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Č11 - Most n.n. - Herkule..." sheetId="2" state="visible" r:id="rId3"/>
    <sheet name="Č12 - 1a.SK Most n.n._změ..." sheetId="3" state="visible" r:id="rId4"/>
    <sheet name="Č13 - Zabezpečovací zaříz..." sheetId="4" state="visible" r:id="rId5"/>
    <sheet name="Č21 - VRN" sheetId="5" state="visible" r:id="rId6"/>
    <sheet name="Pokyny pro vyplnění" sheetId="6" state="visible" r:id="rId7"/>
  </sheets>
  <definedNames>
    <definedName function="false" hidden="false" localSheetId="1" name="_xlnm.Print_Area" vbProcedure="false">'Č11 - Most n.n. - Herkule...'!$C$4:$K$43,'Č11 - Most n.n. - Herkule...'!$C$49:$K$69,'Č11 - Most n.n. - Herkule...'!$C$75:$Y$431</definedName>
    <definedName function="false" hidden="false" localSheetId="1" name="_xlnm.Print_Titles" vbProcedure="false">'Č11 - Most n.n. - Herkule...'!$89:$89</definedName>
    <definedName function="false" hidden="true" localSheetId="1" name="_xlnm._FilterDatabase" vbProcedure="false">'Č11 - Most n.n. - Herkule...'!$C$89:$L$431</definedName>
    <definedName function="false" hidden="false" localSheetId="2" name="_xlnm.Print_Area" vbProcedure="false">'Č12 - 1a.SK Most n.n._změ...'!$C$4:$K$43,'Č12 - 1a.SK Most n.n._změ...'!$C$49:$K$69,'Č12 - 1a.SK Most n.n._změ...'!$C$75:$Y$195</definedName>
    <definedName function="false" hidden="false" localSheetId="2" name="_xlnm.Print_Titles" vbProcedure="false">'Č12 - 1a.SK Most n.n._změ...'!$89:$89</definedName>
    <definedName function="false" hidden="true" localSheetId="2" name="_xlnm._FilterDatabase" vbProcedure="false">'Č12 - 1a.SK Most n.n._změ...'!$C$89:$L$195</definedName>
    <definedName function="false" hidden="false" localSheetId="3" name="_xlnm.Print_Area" vbProcedure="false">'Č13 - Zabezpečovací zaříz...'!$C$4:$K$43,'Č13 - Zabezpečovací zaříz...'!$C$49:$K$67,'Č13 - Zabezpečovací zaříz...'!$C$73:$Y$114</definedName>
    <definedName function="false" hidden="false" localSheetId="3" name="_xlnm.Print_Titles" vbProcedure="false">'Č13 - Zabezpečovací zaříz...'!$87:$87</definedName>
    <definedName function="false" hidden="true" localSheetId="3" name="_xlnm._FilterDatabase" vbProcedure="false">'Č13 - Zabezpečovací zaříz...'!$C$87:$L$114</definedName>
    <definedName function="false" hidden="false" localSheetId="4" name="_xlnm.Print_Area" vbProcedure="false">'Č21 - VRN'!$C$4:$K$43,'Č21 - VRN'!$C$49:$K$67,'Č21 - VRN'!$C$73:$Y$106</definedName>
    <definedName function="false" hidden="false" localSheetId="4" name="_xlnm.Print_Titles" vbProcedure="false">'Č21 - VRN'!$87:$87</definedName>
    <definedName function="false" hidden="true" localSheetId="4" name="_xlnm._FilterDatabase" vbProcedure="false">'Č21 - VRN'!$C$87:$L$106</definedName>
    <definedName function="false" hidden="false" localSheetId="0" name="_xlnm.Print_Area" vbProcedure="false">'Rekapitulace zakázky'!$D$4:$AO$36,'Rekapitulace zakázky'!$C$42:$AQ$61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8" uniqueCount="9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52692534-6362-428c-8d63-15dd005ec353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9022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traťového úseku v km 4,459 - 6,750 (Most n.n. - Herkules)_změna č_1</t>
  </si>
  <si>
    <t xml:space="preserve">KSO:</t>
  </si>
  <si>
    <t xml:space="preserve">824 26</t>
  </si>
  <si>
    <t xml:space="preserve">CC-CZ:</t>
  </si>
  <si>
    <t xml:space="preserve">21212</t>
  </si>
  <si>
    <t xml:space="preserve">Místo:</t>
  </si>
  <si>
    <t xml:space="preserve">železniční trať  Most n.n. - Louka u Lit.</t>
  </si>
  <si>
    <t xml:space="preserve">Datum:</t>
  </si>
  <si>
    <t xml:space="preserve">1. 2. 2019</t>
  </si>
  <si>
    <t xml:space="preserve">CZ-CPV:</t>
  </si>
  <si>
    <t xml:space="preserve">44212000-9</t>
  </si>
  <si>
    <t xml:space="preserve">CZ-CPA:</t>
  </si>
  <si>
    <t xml:space="preserve">42.12.10</t>
  </si>
  <si>
    <t xml:space="preserve">Zadavatel:</t>
  </si>
  <si>
    <t xml:space="preserve">IČ:</t>
  </si>
  <si>
    <t xml:space="preserve">70994234</t>
  </si>
  <si>
    <t xml:space="preserve">SŽDC s.o., OŘ UNL, ST Most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Ing. Střítezský Pet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1</t>
  </si>
  <si>
    <t xml:space="preserve">Oprava  Most n.n. - Herkules _změna č_1</t>
  </si>
  <si>
    <t xml:space="preserve">STA</t>
  </si>
  <si>
    <t xml:space="preserve">1</t>
  </si>
  <si>
    <t xml:space="preserve">{3a19c895-0c72-4a87-b6e3-deb3fd6c7dbd}</t>
  </si>
  <si>
    <t xml:space="preserve">2</t>
  </si>
  <si>
    <t xml:space="preserve">/</t>
  </si>
  <si>
    <t xml:space="preserve">Č11</t>
  </si>
  <si>
    <t xml:space="preserve">Most n.n. - Herkules KV 507 - ZV 511_změna č_1</t>
  </si>
  <si>
    <t xml:space="preserve">Soupis</t>
  </si>
  <si>
    <t xml:space="preserve">{156bb051-3564-40bd-9a72-ae74d180cbde}</t>
  </si>
  <si>
    <t xml:space="preserve">Č12</t>
  </si>
  <si>
    <t xml:space="preserve">1a.SK Most n.n._změna č_1</t>
  </si>
  <si>
    <t xml:space="preserve">{02c9d707-8b01-4877-9a1a-fd4c4c9aab18}</t>
  </si>
  <si>
    <t xml:space="preserve">Č13</t>
  </si>
  <si>
    <t xml:space="preserve">Zabezpečovací zařízení Most n.n. - Herkules</t>
  </si>
  <si>
    <t xml:space="preserve">{e2074b17-6425-4e38-862f-be2d16e72b30}</t>
  </si>
  <si>
    <t xml:space="preserve">O2</t>
  </si>
  <si>
    <t xml:space="preserve">Vedlejší rozpočtové náklady</t>
  </si>
  <si>
    <t xml:space="preserve">{323bba4d-c37d-4544-899b-e32ba081255a}</t>
  </si>
  <si>
    <t xml:space="preserve">Č21</t>
  </si>
  <si>
    <t xml:space="preserve">VRN</t>
  </si>
  <si>
    <t xml:space="preserve">{124bbde7-9bfc-49f2-9390-53ae3033deee}</t>
  </si>
  <si>
    <t xml:space="preserve">Kolejnice_užité11</t>
  </si>
  <si>
    <t xml:space="preserve">Výměna kolejnic</t>
  </si>
  <si>
    <t xml:space="preserve">m</t>
  </si>
  <si>
    <t xml:space="preserve">145</t>
  </si>
  <si>
    <t xml:space="preserve">KolPasy11</t>
  </si>
  <si>
    <t xml:space="preserve">Výměna kolejnicových pasů</t>
  </si>
  <si>
    <t xml:space="preserve">2330</t>
  </si>
  <si>
    <t xml:space="preserve">KRYCÍ LIST SOUPISU PRACÍ</t>
  </si>
  <si>
    <t xml:space="preserve">PosunKolejnic11</t>
  </si>
  <si>
    <t xml:space="preserve">Posun kolejnic před svařováním - mimo kolejnicové pasy</t>
  </si>
  <si>
    <t xml:space="preserve">2107</t>
  </si>
  <si>
    <t xml:space="preserve">Prskačka11</t>
  </si>
  <si>
    <t xml:space="preserve">Odtavovací sváry mobilní svářečkou</t>
  </si>
  <si>
    <t xml:space="preserve">ks</t>
  </si>
  <si>
    <t xml:space="preserve">20</t>
  </si>
  <si>
    <t xml:space="preserve">Materiál_zad_11</t>
  </si>
  <si>
    <t xml:space="preserve">Nové kolejnice dodané zadavatelem</t>
  </si>
  <si>
    <t xml:space="preserve">t</t>
  </si>
  <si>
    <t xml:space="preserve">1354,38</t>
  </si>
  <si>
    <t xml:space="preserve">Objekt:</t>
  </si>
  <si>
    <t xml:space="preserve">O1 - Oprava  Most n.n. - Herkules _změna č_1</t>
  </si>
  <si>
    <t xml:space="preserve">Soupis:</t>
  </si>
  <si>
    <t xml:space="preserve">Č11 - Most n.n. - Herkules KV 507 - ZV 511_změna č_1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5 - Komunikace pozem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5020010</t>
  </si>
  <si>
    <t xml:space="preserve">Oprava stezky strojně s odstraněním drnu a nánosu do 10 cm</t>
  </si>
  <si>
    <t xml:space="preserve">m2</t>
  </si>
  <si>
    <t xml:space="preserve">Sborník UOŽI 01 2019</t>
  </si>
  <si>
    <t xml:space="preserve">4</t>
  </si>
  <si>
    <t xml:space="preserve">-907326085</t>
  </si>
  <si>
    <t xml:space="preserve">PP</t>
  </si>
  <si>
    <t xml:space="preserve">Oprava stezky strojně s odstraněním drnu a nánosu do 10 cm. Poznámka: 1. V cenách jsou započteny náklady na odtěžení nánosu stezky a rozprostření výzisku na terén nebo naložení na dopravní prostředek a úprava povrchu stezky.</t>
  </si>
  <si>
    <t xml:space="preserve">PSC</t>
  </si>
  <si>
    <t xml:space="preserve">Poznámka k souboru cen:
1. V cenách jsou započteny náklady na odtěžení nánosu stezky a rozprostření výzisku na terén nebo naložení na dopravní prostředek a úprava povrchu stezky.</t>
  </si>
  <si>
    <t xml:space="preserve">VV</t>
  </si>
  <si>
    <t xml:space="preserve">km 4,490 - 4,400 Lp</t>
  </si>
  <si>
    <t xml:space="preserve">90*1</t>
  </si>
  <si>
    <t xml:space="preserve">km 4,970 - 4,515 Pp</t>
  </si>
  <si>
    <t xml:space="preserve">455*1</t>
  </si>
  <si>
    <t xml:space="preserve">km 5,180 - 4,995 Pp</t>
  </si>
  <si>
    <t xml:space="preserve">185*1</t>
  </si>
  <si>
    <t xml:space="preserve">km 5,850 - 5,700 Lp</t>
  </si>
  <si>
    <t xml:space="preserve">150*1</t>
  </si>
  <si>
    <t xml:space="preserve">km 6,130 - 5,970 Pp</t>
  </si>
  <si>
    <t xml:space="preserve">160*1</t>
  </si>
  <si>
    <t xml:space="preserve">km 6,310 - 6,140 Pp</t>
  </si>
  <si>
    <t xml:space="preserve">170*1</t>
  </si>
  <si>
    <t xml:space="preserve">km 6,750 - 6,600 Pp</t>
  </si>
  <si>
    <t xml:space="preserve">Součet</t>
  </si>
  <si>
    <t xml:space="preserve">518492397</t>
  </si>
  <si>
    <t xml:space="preserve">km 4,450 - 4,325 Pp</t>
  </si>
  <si>
    <t xml:space="preserve">125*1*0,5</t>
  </si>
  <si>
    <t xml:space="preserve">km 4,550 - 4,530 Lp</t>
  </si>
  <si>
    <t xml:space="preserve">20*1</t>
  </si>
  <si>
    <t xml:space="preserve">km 5,350 - 4,830 Lp</t>
  </si>
  <si>
    <t xml:space="preserve">520*1</t>
  </si>
  <si>
    <t xml:space="preserve">km 5,400 - 5,200 Pp (šikmo)</t>
  </si>
  <si>
    <t xml:space="preserve">200*1</t>
  </si>
  <si>
    <t xml:space="preserve">km 6,400 - 6,380 Lp</t>
  </si>
  <si>
    <t xml:space="preserve">km 6,520 - 6,415 Lp + Pp</t>
  </si>
  <si>
    <t xml:space="preserve">2*105*1</t>
  </si>
  <si>
    <t xml:space="preserve">km 6,570 - 6,530 Lp</t>
  </si>
  <si>
    <t xml:space="preserve">40*1</t>
  </si>
  <si>
    <t xml:space="preserve">km 6,375 - 6,600 Lp</t>
  </si>
  <si>
    <t xml:space="preserve">135*1</t>
  </si>
  <si>
    <t xml:space="preserve">3</t>
  </si>
  <si>
    <t xml:space="preserve">5905025110</t>
  </si>
  <si>
    <t xml:space="preserve">Doplnění stezky štěrkodrtí souvislé</t>
  </si>
  <si>
    <t xml:space="preserve">m3</t>
  </si>
  <si>
    <t xml:space="preserve">Sborník UOŽI 01 2018</t>
  </si>
  <si>
    <t xml:space="preserve">1267520050</t>
  </si>
  <si>
    <t xml:space="preserve">Doplnění stezky štěrkodrtí souvislé. Poznámka: 1. V cenách jsou započteny náklady na doplnění kameniva stezky ojediněle ručně z vozíku nebo souvisle mechanizací z vozíků nebo železničních vozů. 2. V cenách nejsou obsaženy náklady na dodávku kameniva.</t>
  </si>
  <si>
    <t xml:space="preserve">Poznámka k souboru cen:
1. V cenách jsou započteny náklady na doplnění kameniva stezky ojediněle ručně z vozíku nebo souvisle mechanizací z vozíků nebo železničních vozů.
2. V cenách nejsou obsaženy náklady na dodávku kameniva.</t>
  </si>
  <si>
    <t xml:space="preserve">P</t>
  </si>
  <si>
    <t xml:space="preserve">Poznámka k položce:
výziskem z čištění KL</t>
  </si>
  <si>
    <t xml:space="preserve">125*1*0,2*0,5</t>
  </si>
  <si>
    <t xml:space="preserve">km 5,970 - 5,900  Pp</t>
  </si>
  <si>
    <t xml:space="preserve">70*0,2*1</t>
  </si>
  <si>
    <t xml:space="preserve">km 6,400 - 6,310 Pp</t>
  </si>
  <si>
    <t xml:space="preserve">90*0,15*1</t>
  </si>
  <si>
    <t xml:space="preserve">km 6,600 - 6,530 Pp</t>
  </si>
  <si>
    <t xml:space="preserve">70*0,15*1</t>
  </si>
  <si>
    <t xml:space="preserve">5905035120</t>
  </si>
  <si>
    <t xml:space="preserve">Výměna KL malou těžící mechanizací včetně lavičky lože zapuštěné</t>
  </si>
  <si>
    <t xml:space="preserve">2137312947</t>
  </si>
  <si>
    <t xml:space="preserve">Výměna KL malou těžící mechanizací včetně lavičky lože zapuštěné. Poznámka: 1. V cenách jsou započteny náklady na odtěžení KL s použitím minirypadla, rozprostření výzisku na terén nebo naložení na dopravní prostředek, přehození kameniva, úprava KL do profilu a jeho případné snížení pod patou kolejnice. U výměny KL v celém profilu je v ceně započteno případné uvolnění, posun a dotažení pražce. 2. V cenách nejsou obsaženy náklady na podbití pražce, dodávku a doplnění kameniva.</t>
  </si>
  <si>
    <t xml:space="preserve">Poznámka k souboru cen:
1. V cenách jsou započteny náklady na odtěžení KL s použitím minirypadla, rozprostření výzisku na terén nebo naložení na dopravní prostředek, přehození kameniva, úprava KL do profilu a jeho případné snížení pod patou kolejnice. U výměny KL v celém profilu je v ceně započteno případné uvolnění, posun a dotažení pražce.
2. V cenách nejsou obsaženy náklady na podbití pražce, dodávku a doplnění kameniva.</t>
  </si>
  <si>
    <t xml:space="preserve">nám. 507 - KV 507</t>
  </si>
  <si>
    <t xml:space="preserve">1,617*19</t>
  </si>
  <si>
    <t xml:space="preserve">5905070010</t>
  </si>
  <si>
    <t xml:space="preserve">Odsunutí koleje od osy do 0,50 m</t>
  </si>
  <si>
    <t xml:space="preserve">785423362</t>
  </si>
  <si>
    <t xml:space="preserve">Odsunutí koleje od osy do 0,50 m. Poznámka: 1. V cenách jsou započteny náklady na odstranění kameniva za hlavami, podél pražců a odsun koleje od osy.</t>
  </si>
  <si>
    <t xml:space="preserve">Poznámka k souboru cen:
1. V cenách jsou započteny náklady na odstranění kameniva za hlavami, podél pražců a odsun koleje od osy.</t>
  </si>
  <si>
    <t xml:space="preserve">Poznámka k položce:
zast. Minerva</t>
  </si>
  <si>
    <t xml:space="preserve">6</t>
  </si>
  <si>
    <t xml:space="preserve">5905075010</t>
  </si>
  <si>
    <t xml:space="preserve">Zasunutí koleje do osy do 0,50 m</t>
  </si>
  <si>
    <t xml:space="preserve">-662673285</t>
  </si>
  <si>
    <t xml:space="preserve">Zasunutí koleje do osy do 0,50 m. Poznámka: 1. V cenách jsou započteny náklady na vrácení koleje zpět do osy, dohození kameniva, úprava KL a zhutnění KL za hlavami pražců.</t>
  </si>
  <si>
    <t xml:space="preserve">Poznámka k souboru cen:
1. V cenách jsou započteny náklady na vrácení koleje zpět do osy, dohození kameniva, úprava KL a zhutnění KL za hlavami pražců.</t>
  </si>
  <si>
    <t xml:space="preserve">7</t>
  </si>
  <si>
    <t xml:space="preserve">5905085055</t>
  </si>
  <si>
    <t xml:space="preserve">Souvislé čištění KL strojně koleje pražce betonové rozdělení "u"</t>
  </si>
  <si>
    <t xml:space="preserve">km</t>
  </si>
  <si>
    <t xml:space="preserve">-648202364</t>
  </si>
  <si>
    <t xml:space="preserve">Souvislé čištění KL strojně koleje pražce betonové rozdělení "u". Poznámka: 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. 2. V cenách nejsou obsaženy náklady na snížení KL pod patou kolejnice, následnou úpravu směrového a výškového uspořádání dodávku a doplnění kameniva.</t>
  </si>
  <si>
    <t xml:space="preserve">Poznámka k souboru cen:
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.
2. V cenách nejsou obsaženy náklady na snížení KL pod patou kolejnice, následnou úpravu směrového a výškového uspořádání dodávku a doplnění kameniva.</t>
  </si>
  <si>
    <t xml:space="preserve">ZV 511 - nám. 507 "60% výzisk"</t>
  </si>
  <si>
    <t xml:space="preserve">2,271</t>
  </si>
  <si>
    <t xml:space="preserve">8</t>
  </si>
  <si>
    <t xml:space="preserve">5905105030</t>
  </si>
  <si>
    <t xml:space="preserve">Doplnění KL kamenivem souvisle strojně v koleji</t>
  </si>
  <si>
    <t xml:space="preserve">56626486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Poznámka k souboru cen:
1. V cenách jsou započteny náklady na doplnění kameniva ojediněle ručně vidlemi a/nebo souvisle strojně z výsypných vozů případně nakladačem.
2. V cenách nejsou obsaženy náklady na dodávku kameniva.</t>
  </si>
  <si>
    <t xml:space="preserve">1,6*415*0,4</t>
  </si>
  <si>
    <t xml:space="preserve">(1856*1,840)*0,4</t>
  </si>
  <si>
    <t xml:space="preserve">9</t>
  </si>
  <si>
    <t xml:space="preserve">5905110010</t>
  </si>
  <si>
    <t xml:space="preserve">Snížení KL pod patou kolejnice v koleji</t>
  </si>
  <si>
    <t xml:space="preserve">603775312</t>
  </si>
  <si>
    <t xml:space="preserve">Snížení KL pod patou kolejnice v koleji. Poznámka: 1. V cenách jsou započteny náklady na snížení KL pod patou kolejnice ručně vidlemi. 2. V cenách nejsou obsaženy náklady na doplnění a dodávku kameniva.</t>
  </si>
  <si>
    <t xml:space="preserve">Poznámka k souboru cen:
1. V cenách jsou započteny náklady na snížení KL pod patou kolejnice ručně vidlemi.
2. V cenách nejsou obsaženy náklady na doplnění a dodávku kameniva.</t>
  </si>
  <si>
    <t xml:space="preserve">Poznámka k položce:
Kilometr koleje=km
etapa proprac.</t>
  </si>
  <si>
    <t xml:space="preserve">10</t>
  </si>
  <si>
    <t xml:space="preserve">5906035120</t>
  </si>
  <si>
    <t xml:space="preserve">Souvislá výměna pražců současně s výměnou nebo čištěním KL pražce betonové příčné vystrojené</t>
  </si>
  <si>
    <t xml:space="preserve">kus</t>
  </si>
  <si>
    <t xml:space="preserve">1089703500</t>
  </si>
  <si>
    <t xml:space="preserve">Souvislá výměna pražců současně s výměnou nebo čištěním KL pražce betonové příčné vystrojené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Poznámka k souboru cen:
1. V cenách jsou započteny náklady na demontáž upevňovadel, výměnu pražců, montáž upevňovadel. U nevystrojených a výhybkových pražců dřevěných vrtání otvorů pro vrtule.
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Poznámka k položce:
Pražec=kus
vyjmout 4199 ks dřev. pražců
vložit 3785 ks bet. pražců</t>
  </si>
  <si>
    <t xml:space="preserve">B91S2_11</t>
  </si>
  <si>
    <t xml:space="preserve">3785</t>
  </si>
  <si>
    <t xml:space="preserve">11</t>
  </si>
  <si>
    <t xml:space="preserve">5906105010</t>
  </si>
  <si>
    <t xml:space="preserve">Demontáž pražce dřevěný</t>
  </si>
  <si>
    <t xml:space="preserve">1087914714</t>
  </si>
  <si>
    <t xml:space="preserve">Demontáž pražce dřevěný. Poznámka: 1. V cenách jsou započteny náklady na manipulaci, demontáž, odstrojení do součástí a uložení pražců.</t>
  </si>
  <si>
    <t xml:space="preserve">Poznámka k souboru cen:
1. V cenách jsou započteny náklady na manipulaci, demontáž, odstrojení do součástí a uložení pražců.</t>
  </si>
  <si>
    <t xml:space="preserve">4199</t>
  </si>
  <si>
    <t xml:space="preserve">"  Poznámka : Likvidací zdemontovaných dřevěných pražců si zajistí zadavatel   "</t>
  </si>
  <si>
    <t xml:space="preserve">12</t>
  </si>
  <si>
    <t xml:space="preserve">5907010090</t>
  </si>
  <si>
    <t xml:space="preserve">Výměna LISŮ tv. S49 rozdělení "u"</t>
  </si>
  <si>
    <t xml:space="preserve">-1438997462</t>
  </si>
  <si>
    <t xml:space="preserve">Výměna LISŮ tv. S49 rozdělení "u"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Poznámka k souboru cen:
1. V cenách jsou započteny náklady na demontáž upevňovadel, výměnu LISU, montáž upevňovadel, případnou úpravu dilatačních spár, zřízení nebo demontáž prozatímních styků a ošetření součástí mazivem.
2. V cenách nejsou započteny náklady na dělení kolejnic, zřízení svaru, demontáž nebo montáž styků.</t>
  </si>
  <si>
    <t xml:space="preserve">Poznámka k položce:
Metr kolejnice=m</t>
  </si>
  <si>
    <t xml:space="preserve">"Nové LIS"  8*3,6</t>
  </si>
  <si>
    <t xml:space="preserve">"Vyzískané LIS (3,8+4,1+4,3+4,1)*2 předá zhotovitel TO Most nepoškozené k dalšímu využití"</t>
  </si>
  <si>
    <t xml:space="preserve">13</t>
  </si>
  <si>
    <t xml:space="preserve">5907015115</t>
  </si>
  <si>
    <t xml:space="preserve">Ojedinělá výměna kolejnic současně s výměnou pražců tv. S49 rozdělení "d"</t>
  </si>
  <si>
    <t xml:space="preserve">-1268090407</t>
  </si>
  <si>
    <t xml:space="preserve">Ojedinělá výměna kolejnic současně s výměnou pražců tv. S49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Poznámka k souboru cen:
1. V cenách jsou započteny náklady na demontáž upevňovadel, výměnu kolejnic, dílů a součástí, úpravu dilatačních spár, pryžových podložek, montáž upevňovadel, zřízení nebo demontáž prozatímních styků a ošetření součástí mazivem.
2. V cenách nejsou započteny náklady na dělení kolejnic, zřízení svaru, demontáž nebo montáž styků.</t>
  </si>
  <si>
    <t xml:space="preserve">"km  " (6,655-6,680)*-1000</t>
  </si>
  <si>
    <t xml:space="preserve">"Doplnění kolejnic po vyřezání styků                      "40*3</t>
  </si>
  <si>
    <t xml:space="preserve">14</t>
  </si>
  <si>
    <t xml:space="preserve">5907025120</t>
  </si>
  <si>
    <t xml:space="preserve">Výměna kolejnicových pásů současně s výměnou pražců tv. S49 rozdělení "u"</t>
  </si>
  <si>
    <t xml:space="preserve">-832276231</t>
  </si>
  <si>
    <t xml:space="preserve">Výměna kolejnicových pásů současně s výměnou pražců tv. S49 rozdělení "u"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Poznámka k souboru cen:
1. V cenách jsou započteny náklady na demontáž upevňovadel, výměnu kolejnicových pásů, dílů a součástí, montáž upevňovadel, úpravu dilatačních spár, pryžových podložek, zřízení nebo demontáž prozatímních styků a ošetření součástí mazivem.
2. V cenách nejsou započteny náklady na dělení kolejnic, zřízení svaru, demontáž nebo montáž styků.</t>
  </si>
  <si>
    <t xml:space="preserve">"km  " (4,497-5,047)*-1000</t>
  </si>
  <si>
    <t xml:space="preserve">"km  " (5,162-5,462)*-1000</t>
  </si>
  <si>
    <t xml:space="preserve">"km  " (5,340-5,490)*-1000</t>
  </si>
  <si>
    <t xml:space="preserve">"km  " (5,555-5,815)*-1000</t>
  </si>
  <si>
    <t xml:space="preserve">"km  " ((5,825-6,180)*2)*-1000</t>
  </si>
  <si>
    <t xml:space="preserve">"km  " (6,380-6,740)*-1000</t>
  </si>
  <si>
    <t xml:space="preserve">5907040030</t>
  </si>
  <si>
    <t xml:space="preserve">Posun kolejnic před svařováním tv. S49</t>
  </si>
  <si>
    <t xml:space="preserve">-1094165735</t>
  </si>
  <si>
    <t xml:space="preserve">Posun kolejnic před svařováním tv. S49. Poznámka: 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Poznámka k souboru cen:
1. V cenách jsou započteny náklady na přizdvižení a posun kolejnice. Položka se použije v případě krácení deformovaných konců kolejnic před svařováním.
2. V cenách nejsou obsaženy náklady na demontáž a montáž upevňovadel. Položku nelze použít pro posun z důvodu úpravy dilatačních spár před svařováním.</t>
  </si>
  <si>
    <t xml:space="preserve">(4,459-6,750)*-2000-KolPasy11-Kolejnice_užité11</t>
  </si>
  <si>
    <t xml:space="preserve">16</t>
  </si>
  <si>
    <t xml:space="preserve">5907050120</t>
  </si>
  <si>
    <t xml:space="preserve">Dělení kolejnic kyslíkem tv. S49</t>
  </si>
  <si>
    <t xml:space="preserve">-1552494392</t>
  </si>
  <si>
    <t xml:space="preserve">Dělení kolejnic kyslíkem tv. S49. Poznámka: 1. V cenách jsou započteny náklady na manipulaci podložení, označení a provedení řezu kolejnice.</t>
  </si>
  <si>
    <t xml:space="preserve">Poznámka k souboru cen:
1. V cenách jsou započteny náklady na manipulaci podložení, označení a provedení řezu kolejnice.</t>
  </si>
  <si>
    <t xml:space="preserve">Poznámka k položce:
Řez=kus</t>
  </si>
  <si>
    <t xml:space="preserve">" Vyřezání starých styků                                      "2*((6750-4459)*2-(KolPasy11+Kolejnice_užité11))/25+1,44</t>
  </si>
  <si>
    <t xml:space="preserve">" Kolejnice do šrotu a na vložky                       "(KolPasy11+Kolejnice_užité11)/6+2,5</t>
  </si>
  <si>
    <t xml:space="preserve">17</t>
  </si>
  <si>
    <t xml:space="preserve">5907055010</t>
  </si>
  <si>
    <t xml:space="preserve">Vrtání kolejnic otvor o průměru do 10 mm</t>
  </si>
  <si>
    <t xml:space="preserve">-362157723</t>
  </si>
  <si>
    <t xml:space="preserve">Vrtání kolejnic otvor o průměru do 10 mm. Poznámka: 1. V cenách jsou započteny náklady na manipulaci podložení, označení a provedení vrtu ve stojině kolejnice.</t>
  </si>
  <si>
    <t xml:space="preserve">Poznámka k souboru cen:
1. V cenách jsou započteny náklady na manipulaci podložení, označení a provedení vrtu ve stojině kolejnice.</t>
  </si>
  <si>
    <t xml:space="preserve">Poznámka k položce:
Vrt=kus
lanka P2166</t>
  </si>
  <si>
    <t xml:space="preserve">18</t>
  </si>
  <si>
    <t xml:space="preserve">5908050045</t>
  </si>
  <si>
    <t xml:space="preserve">Výměna upevnění bezpokladnicového komplety</t>
  </si>
  <si>
    <t xml:space="preserve">úl.pl.</t>
  </si>
  <si>
    <t xml:space="preserve">769367729</t>
  </si>
  <si>
    <t xml:space="preserve">Výměna upevnění bezpokladnicového komplety.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Poznámka k souboru cen:
1. V cenách jsou započteny náklady na demontáž, výměnu a montáž, ošetření součástí mazivem a naložení výzisku na dopravní prostředek.
2. V cenách nejsou obsaženy náklady na vrtání pražce a dodávku materiálu.</t>
  </si>
  <si>
    <t xml:space="preserve">Poznámka k položce:
Do přejezdu se nahradí komplety Skl14 za komplety v antikorozní úpravě</t>
  </si>
  <si>
    <t xml:space="preserve">19</t>
  </si>
  <si>
    <t xml:space="preserve">5909030020</t>
  </si>
  <si>
    <t xml:space="preserve">Následná úprava GPK koleje směrové a výškové uspořádání pražce betonové</t>
  </si>
  <si>
    <t xml:space="preserve">620211053</t>
  </si>
  <si>
    <t xml:space="preserve">Následná úprava GPK koleje směrové a výškové uspořádání pražce beton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Poznámka k souboru cen:
1. V cenách jsou započteny náklady na úpravu směrového a výškového uspořádání strojní linkou ASP s přesným zaměřením její prostorové polohy po konsolidaci KL, úpravu KL pluhem a měření mezních stavebních odchylek dle ČSN, měření techologických veličin a předání tištěných výstupů objednateli.
2. V cenách nejsou obsaženy náklady na zaměření APK, doplnění a dodávku kameniva a snížení KL pod patou kolejnice.</t>
  </si>
  <si>
    <t xml:space="preserve">Poznámka k položce:
Kilometr koleje=km</t>
  </si>
  <si>
    <t xml:space="preserve">5909042010</t>
  </si>
  <si>
    <t xml:space="preserve">Přesná úprava GPK výhybky směrové a výškové uspořádání pražce dřevěné nebo ocelové</t>
  </si>
  <si>
    <t xml:space="preserve">-1308523923</t>
  </si>
  <si>
    <t xml:space="preserve">Přesná úprava GPK výhybky směrové a výškové uspořádání pražce dřevěné nebo ocelové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Poznámka k souboru cen:
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.
2. V cenách nejsou obsaženy náklady na zaměření APK, doplnění a dodávku kameniva a snížení KL pod patou kolejnice.</t>
  </si>
  <si>
    <t xml:space="preserve">"Výhybky 505-507 JS49 1:9-300            "3*49,85</t>
  </si>
  <si>
    <t xml:space="preserve">" Přípojná pole "2*50+25</t>
  </si>
  <si>
    <t xml:space="preserve">5909050010</t>
  </si>
  <si>
    <t xml:space="preserve">Stabilizace kolejového lože koleje nově zřízeného nebo čistého</t>
  </si>
  <si>
    <t xml:space="preserve">-460929478</t>
  </si>
  <si>
    <t xml:space="preserve">Stabilizace kolejového lože koleje nově zřízeného nebo čistého. Poznámka: 1. V cenách jsou započteny náklady na stabilizaci v režimu s řízeným (konstantním) poklesem včetně měření a předání tištěných výstupů.</t>
  </si>
  <si>
    <t xml:space="preserve">Poznámka k souboru cen:
1. V cenách jsou započteny náklady na stabilizaci v režimu s řízeným (konstantním) poklesem včetně měření a předání tištěných výstupů.</t>
  </si>
  <si>
    <t xml:space="preserve">Poznámka k položce:
S3/1, Kilometr koleje=km
etapa TSO</t>
  </si>
  <si>
    <t xml:space="preserve">22</t>
  </si>
  <si>
    <t xml:space="preserve">5909050020</t>
  </si>
  <si>
    <t xml:space="preserve">Stabilizace kolejového lože koleje stávajícího</t>
  </si>
  <si>
    <t xml:space="preserve">-1810186497</t>
  </si>
  <si>
    <t xml:space="preserve">Stabilizace kolejového lože koleje stávajícího. Poznámka: 1. V cenách jsou započteny náklady na stabilizaci v režimu s řízeným (konstantním) poklesem včetně měření a předání tištěných výstupů.</t>
  </si>
  <si>
    <t xml:space="preserve">Poznámka k položce:
S3/1, Kilometr koleje=km
etapa proprac.</t>
  </si>
  <si>
    <t xml:space="preserve">23</t>
  </si>
  <si>
    <t xml:space="preserve">5910015230</t>
  </si>
  <si>
    <t xml:space="preserve">Odtavovací stykové svařování mobilní svářečkou kolejnic užitých délky do 150 m tv. S49</t>
  </si>
  <si>
    <t xml:space="preserve">svar</t>
  </si>
  <si>
    <t xml:space="preserve">-1784093926</t>
  </si>
  <si>
    <t xml:space="preserve">Odtavovací stykové svařování mobilní svářečkou kolejnic užit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Poznámka k souboru cen:
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.
2. V cenách nejsou obsaženy náklady na kontrolu svaru ultrazvukem, podbití pražců a demontáž styku.</t>
  </si>
  <si>
    <t xml:space="preserve">" Nové kolejnice S49 R260 75 m                "20</t>
  </si>
  <si>
    <t xml:space="preserve">24</t>
  </si>
  <si>
    <t xml:space="preserve">5910020030</t>
  </si>
  <si>
    <t xml:space="preserve">Svařování kolejnic termitem plný předehřev standardní spára svar sériový tv. S49</t>
  </si>
  <si>
    <t xml:space="preserve">-1287689652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.
2. V cenách nejsou obsaženy náklady na kontrolu svaru ultrazvukem, podbití pražců a demontáž styku.</t>
  </si>
  <si>
    <t xml:space="preserve">PosunKolejnic11/23,5+0,340</t>
  </si>
  <si>
    <t xml:space="preserve">KolPasy11/75-1,067-Prskačka11 "             AT-svary na nových kolejnicích budou pouze v napojení na staré a závěrné"</t>
  </si>
  <si>
    <t xml:space="preserve">"LIS"8*2</t>
  </si>
  <si>
    <t xml:space="preserve">25</t>
  </si>
  <si>
    <t xml:space="preserve">5910035030</t>
  </si>
  <si>
    <t xml:space="preserve">Dosažení dovolené upínací teploty v BK prodloužením kolejnicového pásu v koleji tv. S49</t>
  </si>
  <si>
    <t xml:space="preserve">-264213474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Poznámka k souboru cen:
1. V cenách jsou započteny náklady na montáž a demontáž napínacího zařízení nebo ohřevu kolejnic a udržování potřebného prodloužení kolejnicového pásu.
2. V cenách nejsou obsaženy náklady na demontáž upevňovadel a kolejnicových spojek.</t>
  </si>
  <si>
    <t xml:space="preserve">26</t>
  </si>
  <si>
    <t xml:space="preserve">5910040230</t>
  </si>
  <si>
    <t xml:space="preserve">Umožnění volné dilatace kolejnice bez demontáže nebo montáže upevňovadel s osazením a odstraněním kluzných podložek rozdělení pražců "u"</t>
  </si>
  <si>
    <t xml:space="preserve">1851956628</t>
  </si>
  <si>
    <t xml:space="preserve">Umožnění volné dilatace kolejnice bez demontáže nebo montáže upevňovadel s osazením a odstraně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souboru cen:
1. V cenách jsou započteny náklady na uvolnění, demontáž a rovnoměrné prodloužení nebo zkrácení kolejnice, vyznačení značek a vedení dokumentace.
2. V cenách nejsou obsaženy náklady na demontáž kolejnicových spojek.</t>
  </si>
  <si>
    <t xml:space="preserve">27</t>
  </si>
  <si>
    <t xml:space="preserve">5910136010</t>
  </si>
  <si>
    <t xml:space="preserve">Montáž pražcové kotvy v koleji</t>
  </si>
  <si>
    <t xml:space="preserve">1724452841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Poznámka k souboru cen:
1. V cenách jsou započteny náklady na odstranění kameniva, montáž, ošetření součásti mazivem a úpravu kameniva.
2. V cenách nejsou obsaženy náklady na dodávku materiálu.</t>
  </si>
  <si>
    <t xml:space="preserve">2+156+2</t>
  </si>
  <si>
    <t xml:space="preserve">Pražcové_kotvy_11</t>
  </si>
  <si>
    <t xml:space="preserve">28</t>
  </si>
  <si>
    <t xml:space="preserve">5912060210</t>
  </si>
  <si>
    <t xml:space="preserve">Demontáž zajišťovací značky včetně sloupku a základu konzolové</t>
  </si>
  <si>
    <t xml:space="preserve">-1126626579</t>
  </si>
  <si>
    <t xml:space="preserve">Demontáž zajišťovací značky včetně sloupku a základu konzolové. Poznámka: 1. V cenách jsou započteny náklady na demontáž součástí značky, úpravu a urovnání terénu.</t>
  </si>
  <si>
    <t xml:space="preserve">Poznámka k souboru cen:
1. V cenách jsou započteny náklady na demontáž součástí značky, úpravu a urovnání terénu.</t>
  </si>
  <si>
    <t xml:space="preserve">Poznámka k položce:
Značka=kus</t>
  </si>
  <si>
    <t xml:space="preserve">ZZ a patky</t>
  </si>
  <si>
    <t xml:space="preserve">34+41</t>
  </si>
  <si>
    <t xml:space="preserve">29</t>
  </si>
  <si>
    <t xml:space="preserve">5912065010</t>
  </si>
  <si>
    <t xml:space="preserve">Montáž zajišťovací značky samostatné konzolové</t>
  </si>
  <si>
    <t xml:space="preserve">-1475292166</t>
  </si>
  <si>
    <t xml:space="preserve">Montáž zajišťovací značky samostatné konzolové. Poznámka: 1. V cenách jsou započteny náklady na montáž součástí značky včetně zemních prací a úpravy terénu. 2. V cenách nejsou obsaženy náklady na dodávku materiálu.</t>
  </si>
  <si>
    <t xml:space="preserve">Poznámka k souboru cen:
1. V cenách jsou započteny náklady na montáž součástí značky včetně zemních prací a úpravy terénu.
2. V cenách nejsou obsaženy náklady na dodávku materiálu.</t>
  </si>
  <si>
    <t xml:space="preserve">30</t>
  </si>
  <si>
    <t xml:space="preserve">5914020010</t>
  </si>
  <si>
    <t xml:space="preserve">Čištění otevřených odvodňovacích zařízení strojně příkop zpevněný</t>
  </si>
  <si>
    <t xml:space="preserve">96656979</t>
  </si>
  <si>
    <t xml:space="preserve">Čištění otevřených odvodňovacích zařízení strojně příkop zpevněný. Poznámka: 1. V cenách jsou započteny náklady na odtěžení nánosu a nečistot, rozprostření výzisku na terén nebo naložení na dopravní prostředek. 2. V cenách nejsou obsaženy náklady na dopravu a skládkovné.</t>
  </si>
  <si>
    <t xml:space="preserve">Poznámka k souboru cen:
1. V cenách jsou započteny náklady na odtěžení nánosu a nečistot, rozprostření výzisku na terén nebo naložení na dopravní prostředek.
2. V cenách nejsou obsaženy náklady na dopravu a skládkovné.</t>
  </si>
  <si>
    <t xml:space="preserve">km 4,450 - 4325 Pp</t>
  </si>
  <si>
    <t xml:space="preserve">125*0,15*1</t>
  </si>
  <si>
    <t xml:space="preserve">455*0,15*1</t>
  </si>
  <si>
    <t xml:space="preserve">185*0,15*1</t>
  </si>
  <si>
    <t xml:space="preserve">km 6,130 - 5,800 Pp</t>
  </si>
  <si>
    <t xml:space="preserve">330*0,2*1</t>
  </si>
  <si>
    <t xml:space="preserve">170*0,2*1</t>
  </si>
  <si>
    <t xml:space="preserve">31</t>
  </si>
  <si>
    <t xml:space="preserve">5914020030</t>
  </si>
  <si>
    <t xml:space="preserve">Čištění otevřených odvodňovacích zařízení strojně recipient</t>
  </si>
  <si>
    <t xml:space="preserve">-752859631</t>
  </si>
  <si>
    <t xml:space="preserve">Čištění otevřených odvodňovacích zařízení strojně recipient. Poznámka: 1. V cenách jsou započteny náklady na odtěžení nánosu a nečistot, rozprostření výzisku na terén nebo naložení na dopravní prostředek. 2. V cenách nejsou obsaženy náklady na dopravu a skládkovné.</t>
  </si>
  <si>
    <t xml:space="preserve">vyčištění prostoru před propustek km 5,700 Lp+Pp</t>
  </si>
  <si>
    <t xml:space="preserve">32</t>
  </si>
  <si>
    <t xml:space="preserve">5914040030</t>
  </si>
  <si>
    <t xml:space="preserve">Čištění krytých odvodňovacích zařízení ručně svodného potrubí</t>
  </si>
  <si>
    <t xml:space="preserve">-708807628</t>
  </si>
  <si>
    <t xml:space="preserve">Čištění krytých odvodňovacích zařízení ručně svodného potrubí. Poznámka: 1. V cenách jsou započteny náklady na pročištění nebo propláchnutí, odstranění usazenin a naložení výzisku na dopravní prostředek. 2. V cenách nejsou obsaženy náklady na dopravu výzisku a skládkovné.</t>
  </si>
  <si>
    <t xml:space="preserve">Poznámka k souboru cen:
1. V cenách jsou započteny náklady na pročištění nebo propláchnutí, odstranění usazenin a naložení výzisku na dopravní prostředek.
2. V cenách nejsou obsaženy náklady na dopravu výzisku a skládkovné.</t>
  </si>
  <si>
    <t xml:space="preserve">km 4,600 Pp</t>
  </si>
  <si>
    <t xml:space="preserve">km 4,900 Pp</t>
  </si>
  <si>
    <t xml:space="preserve">33</t>
  </si>
  <si>
    <t xml:space="preserve">5915010010</t>
  </si>
  <si>
    <t xml:space="preserve">Těžení zeminy nebo horniny železničního spodku I. třídy</t>
  </si>
  <si>
    <t xml:space="preserve">2091041729</t>
  </si>
  <si>
    <t xml:space="preserve">Těžení zeminy nebo horniny železničního spodku I. třídy. Poznámka: 1. V cenách jsou započteny náklady na těžení a uložení výzisku na terén nebo naložení na dopravní prostředek a uložení na úložišti.</t>
  </si>
  <si>
    <t xml:space="preserve">Poznámka k souboru cen:
1. V cenách jsou započteny náklady na těžení a uložení výzisku na terén nebo naložení na dopravní prostředek a uložení na úložišti.</t>
  </si>
  <si>
    <t xml:space="preserve">Poznámka k položce:
odstranění nánosů na stezce</t>
  </si>
  <si>
    <t xml:space="preserve">km 4,530 - 4,510 Lp</t>
  </si>
  <si>
    <t xml:space="preserve">0,5*1*0,5*20</t>
  </si>
  <si>
    <t xml:space="preserve">km 4,830 - 4,530 Lp</t>
  </si>
  <si>
    <t xml:space="preserve">((0,5*1*0,5)+(0,4*1))*300</t>
  </si>
  <si>
    <t xml:space="preserve">km 5,200 - 5,180 Pp</t>
  </si>
  <si>
    <t xml:space="preserve">((0,6*1*0,5)+(0,2*1))*20</t>
  </si>
  <si>
    <t xml:space="preserve">km 6,120 - 6,080 Lp</t>
  </si>
  <si>
    <t xml:space="preserve">0,4*1*0,5*40</t>
  </si>
  <si>
    <t xml:space="preserve">km 6,600 - 6,570 Lp</t>
  </si>
  <si>
    <t xml:space="preserve">0,6*1*0,5*30</t>
  </si>
  <si>
    <t xml:space="preserve">34</t>
  </si>
  <si>
    <t xml:space="preserve">M</t>
  </si>
  <si>
    <t xml:space="preserve">5955101005</t>
  </si>
  <si>
    <t xml:space="preserve">Kamenivo drcené štěrk frakce 31,5/63 třídy min. BII</t>
  </si>
  <si>
    <t xml:space="preserve">2040615079</t>
  </si>
  <si>
    <t xml:space="preserve">1662,339*1,65</t>
  </si>
  <si>
    <t xml:space="preserve">35</t>
  </si>
  <si>
    <t xml:space="preserve">5963104035</t>
  </si>
  <si>
    <t xml:space="preserve">Přejezd železobetonový kompletní sestava</t>
  </si>
  <si>
    <t xml:space="preserve">1772068413</t>
  </si>
  <si>
    <t xml:space="preserve">Poznámka k položce:
ŽB přejezdová konstrukce s nosiči schválená k použití u SŽDC
- panely vnější ( dl.&gt;=850 mm ) , vnitřní, závěrné zídky, oporníky, opěrky a náběhy
</t>
  </si>
  <si>
    <t xml:space="preserve">36</t>
  </si>
  <si>
    <t xml:space="preserve">5962119010</t>
  </si>
  <si>
    <t xml:space="preserve">Zajištění PPK konzolová značka</t>
  </si>
  <si>
    <t xml:space="preserve">1181799871</t>
  </si>
  <si>
    <t xml:space="preserve">Poznámka k položce:
včetně štítku</t>
  </si>
  <si>
    <t xml:space="preserve">37</t>
  </si>
  <si>
    <t xml:space="preserve">5958125000</t>
  </si>
  <si>
    <t xml:space="preserve">Komplety s antikorozní úpravou Skl 14 (svěrka Skl14, vrtule R1, podložka Uls7)</t>
  </si>
  <si>
    <t xml:space="preserve">479962145</t>
  </si>
  <si>
    <t xml:space="preserve">38</t>
  </si>
  <si>
    <t xml:space="preserve">5957134010</t>
  </si>
  <si>
    <t xml:space="preserve">Lepený izolovaný styk tv. S49 s tepelně zpracovanou hlavou délky 3,60 m</t>
  </si>
  <si>
    <t xml:space="preserve">-487692182</t>
  </si>
  <si>
    <t xml:space="preserve">OST</t>
  </si>
  <si>
    <t xml:space="preserve">Ostatní</t>
  </si>
  <si>
    <t xml:space="preserve">39</t>
  </si>
  <si>
    <t xml:space="preserve">7497351560</t>
  </si>
  <si>
    <t xml:space="preserve">Montáž přímého ukolejnění na elektrizovaných tratích nebo v kolejových obvodech</t>
  </si>
  <si>
    <t xml:space="preserve">512</t>
  </si>
  <si>
    <t xml:space="preserve">-2141753869</t>
  </si>
  <si>
    <t xml:space="preserve">etapa TSO + proprac.</t>
  </si>
  <si>
    <t xml:space="preserve">2*67</t>
  </si>
  <si>
    <t xml:space="preserve">40</t>
  </si>
  <si>
    <t xml:space="preserve">7497371630</t>
  </si>
  <si>
    <t xml:space="preserve">Demontáže zařízení trakčního vedení svodu propojení nebo ukolejnění na elektrizovaných tratích nebo v kolejových obvodech</t>
  </si>
  <si>
    <t xml:space="preserve">2010647420</t>
  </si>
  <si>
    <t xml:space="preserve">Demontáže zařízení trakčního vedení svodu propojení nebo ukolejnění na elektrizovaných tratích nebo v kolejových obvodech - demontáž stávajícího zařízení se všemi pomocnými doplňujícími úpravami</t>
  </si>
  <si>
    <t xml:space="preserve">41</t>
  </si>
  <si>
    <t xml:space="preserve">9902100100</t>
  </si>
  <si>
    <t xml:space="preserve">Doprava dodávek zhotovitele, dodávek objednatele nebo výzisku mechanizací přes 3,5 t sypanin  do 10 km</t>
  </si>
  <si>
    <t xml:space="preserve">1583373771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odvoz na skládku odpadů</t>
  </si>
  <si>
    <t xml:space="preserve">suť</t>
  </si>
  <si>
    <t xml:space="preserve">4404,26</t>
  </si>
  <si>
    <t xml:space="preserve">pryž + PE podložky</t>
  </si>
  <si>
    <t xml:space="preserve">10,203</t>
  </si>
  <si>
    <t xml:space="preserve">beton</t>
  </si>
  <si>
    <t xml:space="preserve">25,625</t>
  </si>
  <si>
    <t xml:space="preserve">42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-441190126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"materiál zadavatele - nové kolejnice, pražce a pražcové kotvy       " Materiál_zad_11</t>
  </si>
  <si>
    <t xml:space="preserve">43</t>
  </si>
  <si>
    <t xml:space="preserve">9902900100</t>
  </si>
  <si>
    <t xml:space="preserve">Naložení  sypanin, drobného kusového materiálu, suti</t>
  </si>
  <si>
    <t xml:space="preserve">1779033847</t>
  </si>
  <si>
    <t xml:space="preserve">Naložení sypanin, drobného kusového materiálu, suti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Poznámka k souboru cen:
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odpad čištění</t>
  </si>
  <si>
    <t xml:space="preserve">1662,339*1,8</t>
  </si>
  <si>
    <t xml:space="preserve">banket do 0,1 m</t>
  </si>
  <si>
    <t xml:space="preserve">1360*0,1*1,8</t>
  </si>
  <si>
    <t xml:space="preserve">banket do 0,2 m</t>
  </si>
  <si>
    <t xml:space="preserve">1207,5*0,2*1,8</t>
  </si>
  <si>
    <t xml:space="preserve">těžení</t>
  </si>
  <si>
    <t xml:space="preserve">227*1,8</t>
  </si>
  <si>
    <t xml:space="preserve">příkopy</t>
  </si>
  <si>
    <t xml:space="preserve">228,25*1,8</t>
  </si>
  <si>
    <t xml:space="preserve">propustek</t>
  </si>
  <si>
    <t xml:space="preserve">4*1,8</t>
  </si>
  <si>
    <t xml:space="preserve">odpočet za doplnění stezky</t>
  </si>
  <si>
    <t xml:space="preserve">-50,5*1,8</t>
  </si>
  <si>
    <t xml:space="preserve">44</t>
  </si>
  <si>
    <t xml:space="preserve">9902900200</t>
  </si>
  <si>
    <t xml:space="preserve">Naložení  objemnějšího kusového materiálu, vybouraných hmot</t>
  </si>
  <si>
    <t xml:space="preserve">794141942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"složení kolejnic délky 75 m z oběhových vozů                            "KolPasy11*0,04939</t>
  </si>
  <si>
    <t xml:space="preserve">"složení B91S z oběhových vozů                                                         "B91S2_11*0,327</t>
  </si>
  <si>
    <t xml:space="preserve">"složení kotev z dopravního prostředku                                         "Pražcové_kotvy_11*0,01004</t>
  </si>
  <si>
    <t xml:space="preserve">45</t>
  </si>
  <si>
    <t xml:space="preserve">9909000100</t>
  </si>
  <si>
    <t xml:space="preserve">Poplatek za uložení suti nebo hmot na oficiální skládku</t>
  </si>
  <si>
    <t xml:space="preserve">768757427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Poznámka k souboru cen:
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46</t>
  </si>
  <si>
    <t xml:space="preserve">9909000400</t>
  </si>
  <si>
    <t xml:space="preserve">Poplatek za likvidaci plastových součástí</t>
  </si>
  <si>
    <t xml:space="preserve">1591561372</t>
  </si>
  <si>
    <t xml:space="preserve">Poplatek za likvidaci plastových součástí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pryžové podložky</t>
  </si>
  <si>
    <t xml:space="preserve">4199*0,000163</t>
  </si>
  <si>
    <t xml:space="preserve">PE položky</t>
  </si>
  <si>
    <t xml:space="preserve">4199*0,00008</t>
  </si>
  <si>
    <t xml:space="preserve">47</t>
  </si>
  <si>
    <t xml:space="preserve">9909000500</t>
  </si>
  <si>
    <t xml:space="preserve">Poplatek uložení odpadu betonových prefabrikátů</t>
  </si>
  <si>
    <t xml:space="preserve">148024305</t>
  </si>
  <si>
    <t xml:space="preserve">Poplatek uložení odpadu betonových prefabrikátů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zz</t>
  </si>
  <si>
    <t xml:space="preserve">31*0,062</t>
  </si>
  <si>
    <t xml:space="preserve">patky</t>
  </si>
  <si>
    <t xml:space="preserve">0,5*0,5*1*2,5*41</t>
  </si>
  <si>
    <t xml:space="preserve">Č12 - 1a.SK Most n.n._změna č_1</t>
  </si>
  <si>
    <t xml:space="preserve">-1656765113</t>
  </si>
  <si>
    <t xml:space="preserve">4*50/1,5</t>
  </si>
  <si>
    <t xml:space="preserve">-184980620</t>
  </si>
  <si>
    <t xml:space="preserve">4*50</t>
  </si>
  <si>
    <t xml:space="preserve">-2101030957</t>
  </si>
  <si>
    <t xml:space="preserve">Snížení KL pod patou kolejnice v koleji. Poznámka: 1. V cenách jsou započteny náklady na snížení KL pod patrou kolejnice ručně vidlemi.2. V cenách nejsou obsaženy náklady na doplnění a dodávku kameniva.</t>
  </si>
  <si>
    <t xml:space="preserve">5906020120</t>
  </si>
  <si>
    <t xml:space="preserve">Souvislá výměna pražců v KL otevřeném i zapuštěném pražce betonové příčné vystrojené</t>
  </si>
  <si>
    <t xml:space="preserve">-197870347</t>
  </si>
  <si>
    <t xml:space="preserve">Souvislá výměna pražců v KL otevřeném i zapuštěném pražce betonové příčné vystrojené. Poznámka: 1. V cenách jsou započteny náklady na souvislou výměnu pražců, demontáž upevňovadel, odstranění KL a části stezky, vysunutí a výměnu pražců, montáž upevňovadel, úpravu KL a části stezky, ošetření součástí mazivem a naložení výzisku na dopravní prostředek. U nevystrojených a výhybkových pražců dřevěných vrtání otvorů pro vrtule.2. V cenách nejsou obsaženy náklady na podbití pražců, snížení KL pod patou kolejnice, dodávku materiálu, dopravu výzisku na skládku a skládkovné.</t>
  </si>
  <si>
    <t xml:space="preserve">Poznámka k položce:
Pražec=kus
vyjmout 846 ks dřev. pražců
vložit 857 ks B91
KV 506 - km 3,872</t>
  </si>
  <si>
    <t xml:space="preserve">B91S2_12</t>
  </si>
  <si>
    <t xml:space="preserve">857,000</t>
  </si>
  <si>
    <t xml:space="preserve">2105656156</t>
  </si>
  <si>
    <t xml:space="preserve">846</t>
  </si>
  <si>
    <t xml:space="preserve">5907015120</t>
  </si>
  <si>
    <t xml:space="preserve">Ojedinělá výměna kolejnic současně s výměnou pražců tv. S49 rozdělení "u"</t>
  </si>
  <si>
    <t xml:space="preserve">-353056964</t>
  </si>
  <si>
    <t xml:space="preserve">Ojedinělá výměna kolejnic současně s výměnou pražců tv. S49 rozdělení "u". Poznámka: 1. V cenách jsou započteny náklady na demontáž upevňovadel, výměnu kolejnic, dílů a součástí, úpravu dilatačních spár, pryžových podložek, montáž upevňovadel, zřízení nebo demontáž prozatímních styků a ošetření součástí mazivem.2. V cenách nejsou započteny náklady na dělení kolejnic, zřízení svaru, demontáž nebo montáž styků.</t>
  </si>
  <si>
    <t xml:space="preserve">Poznámka k položce:
Metr kolejnice=m
vložky po výřezech styků, použít kolejnice z úseku 507-511</t>
  </si>
  <si>
    <t xml:space="preserve">20*1,1</t>
  </si>
  <si>
    <t xml:space="preserve">demontáž kolejnic u styků</t>
  </si>
  <si>
    <t xml:space="preserve">(2,8+3,1)/2</t>
  </si>
  <si>
    <t xml:space="preserve">-790166157</t>
  </si>
  <si>
    <t xml:space="preserve">Posun kolejnic před svařováním tv. S49. Poznámka: 1. V cenách jsou započteny náklady na přizdvižení a posun kolejnice. Položka se použije v případě krácení deformovaných konců kolejnic před svařováním.2. V cenách nejsou obsaženy náklady na demontáž a montáž upevňovadel. Položku nelze použít pro posun z důvodu úpravy dilatačních spár před svařováním.</t>
  </si>
  <si>
    <t xml:space="preserve">514*2</t>
  </si>
  <si>
    <t xml:space="preserve">-1094513624</t>
  </si>
  <si>
    <t xml:space="preserve">5908005430</t>
  </si>
  <si>
    <t xml:space="preserve">Oprava kolejnicového styku demontáž spojek tv. S49</t>
  </si>
  <si>
    <t xml:space="preserve">styk</t>
  </si>
  <si>
    <t xml:space="preserve">-1261928476</t>
  </si>
  <si>
    <t xml:space="preserve">Oprava kolejnicového styku demontáž spojek tv. S49. Poznámka: 1. V cenách jsou započteny náklady na výměnu, demontáž nebo montáž vniřní spojky a/nebo celého styku a ošetření součástí mazivem. U přechodových spojek se použije položka s větším tvarem.2. V cenách nejsou obsaženy náklady na dodávku materiálu.</t>
  </si>
  <si>
    <t xml:space="preserve">Poznámka k položce:
Spojka=kus</t>
  </si>
  <si>
    <t xml:space="preserve">5908050010</t>
  </si>
  <si>
    <t xml:space="preserve">Výměna upevnění podkladnicového komplety a pryžová podložka</t>
  </si>
  <si>
    <t xml:space="preserve">1040607430</t>
  </si>
  <si>
    <t xml:space="preserve">Výměna upevnění podkladnicového komplety a pryžová podložka. Poznámka: 1. V cenách jsou započteny náklady na demontáž, výměnu a montáž, ošetření součástí mazivem a naložení výzisku na dopravní prostředek.2. V cenách nejsou obsaženy náklady na vrtání pražce a dodávku materiálu.</t>
  </si>
  <si>
    <t xml:space="preserve">výběh</t>
  </si>
  <si>
    <t xml:space="preserve">184</t>
  </si>
  <si>
    <t xml:space="preserve">5909032020</t>
  </si>
  <si>
    <t xml:space="preserve">Přesná úprava GPK koleje směrové a výškové uspořádání pražce betonové</t>
  </si>
  <si>
    <t xml:space="preserve">-1633000079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2. V cenách nejsou obsaženy náklady na zaměření APK, doplnění a dodávku kameniva a snížení KL pod patou kolejnice.</t>
  </si>
  <si>
    <t xml:space="preserve">0,514+0,05</t>
  </si>
  <si>
    <t xml:space="preserve">1831821474</t>
  </si>
  <si>
    <t xml:space="preserve">Poznámka k položce:
S3/1, Kilometr koleje=km</t>
  </si>
  <si>
    <t xml:space="preserve">-377093384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2. V cenách nejsou obsaženy náklady na kontrolu svaru ultrazvukem, podbití pražců a demontáž styku.</t>
  </si>
  <si>
    <t xml:space="preserve">5910030310</t>
  </si>
  <si>
    <t xml:space="preserve">Příplatek za směrové vyrovnání kolejnic v obloucích o poloměru 300 m a menším</t>
  </si>
  <si>
    <t xml:space="preserve">-1037277955</t>
  </si>
  <si>
    <t xml:space="preserve">Příplatek za směrové vyrovnání kolejnic v obloucích o poloměru 300 m a menším. Poznámka: 1. V cenách jsou započteny náklady na použití přípravku pro směrové vyrovnání kolejnic.</t>
  </si>
  <si>
    <t xml:space="preserve">-1532402276</t>
  </si>
  <si>
    <t xml:space="preserve">966537505</t>
  </si>
  <si>
    <t xml:space="preserve">Umožnění volné dilatace kolejnice bez demontáže nebo montáže upevňovadel s osazením a odstraněním kluzných podložek rozdělení pražců "u". Poznámka: 1. V cenách jsou započteny náklady na uvolnění, demontáž a rovnoměrné prodloužení nebo zkrácení kolejnice, vyznačení značek a vedení dokumentace.2. V cenách nejsou obsaženy náklady na demontáž kolejnicových spojek.</t>
  </si>
  <si>
    <t xml:space="preserve">(514+50)*2</t>
  </si>
  <si>
    <t xml:space="preserve">-1803268422</t>
  </si>
  <si>
    <t xml:space="preserve">Montáž pražcové kotvy v koleji. Poznámka: 1. V cenách jsou započteny náklady na odstranění kameniva, montáž, ošetření součásti mazivem a úpravu kameniva.2. V cenách nejsou obsaženy náklady na dodávku materiálu.</t>
  </si>
  <si>
    <t xml:space="preserve">26+15+10+607+8+13+26</t>
  </si>
  <si>
    <t xml:space="preserve">Praž_kotvy_12</t>
  </si>
  <si>
    <t xml:space="preserve">1453267011</t>
  </si>
  <si>
    <t xml:space="preserve">Montáž zajišťovací značky samostatné konzolové. Poznámka: 1. V cenách jsou započteny náklady na montáž součástí značky včetně zemních prací a úpravy terénu.2. V cenách nejsou obsaženy náklady na dodávku materiálu.</t>
  </si>
  <si>
    <t xml:space="preserve">-1470208466</t>
  </si>
  <si>
    <t xml:space="preserve">-591042481</t>
  </si>
  <si>
    <t xml:space="preserve">-2069640617</t>
  </si>
  <si>
    <t xml:space="preserve">9901000100</t>
  </si>
  <si>
    <t xml:space="preserve">Doprava dodávek zhotovitele, dodávek objednatele nebo výzisku mechanizací o nosnosti do 3,5 t do 10 km</t>
  </si>
  <si>
    <t xml:space="preserve">-419477423</t>
  </si>
  <si>
    <t xml:space="preserve">Doprava dodávek zhotovitele, dodávek objednatele nebo výzisku mechanizací o nosnosti do 3,5 t do 1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kus stroje.</t>
  </si>
  <si>
    <t xml:space="preserve">Poznámka k položce:
odvoz pryž a PE podložek na skládku</t>
  </si>
  <si>
    <t xml:space="preserve">2023830622</t>
  </si>
  <si>
    <t xml:space="preserve">"Přeprava nových kolejnic, pražců a kotev na stavbu               "Mat_zadavatele_12</t>
  </si>
  <si>
    <t xml:space="preserve">-1060846773</t>
  </si>
  <si>
    <t xml:space="preserve">"složení B91S z oběhových vozů                         "B91S2_12*0,327</t>
  </si>
  <si>
    <t xml:space="preserve">"složení kotev z dopravního prostředku          "Praž_kotvy_12*0,01004</t>
  </si>
  <si>
    <t xml:space="preserve">Mat_zadavatele_12</t>
  </si>
  <si>
    <t xml:space="preserve">1548709420</t>
  </si>
  <si>
    <t xml:space="preserve">Poplatek za likvidaci plastových součástí Poznámka: V cenách jsou započteny náklady na uložení stavebního odpadu na oficiální skládku.</t>
  </si>
  <si>
    <t xml:space="preserve">846*0,00163</t>
  </si>
  <si>
    <t xml:space="preserve">846*0,0008</t>
  </si>
  <si>
    <t xml:space="preserve">Č13 - Zabezpečovací zařízení Most n.n. - Herkules</t>
  </si>
  <si>
    <t xml:space="preserve">7594170280</t>
  </si>
  <si>
    <t xml:space="preserve">Propojovací příslušenství Příchytka lanová 3x20 boční 220/180 B91S/1 norma 703319003 (HM0404223990852)</t>
  </si>
  <si>
    <t xml:space="preserve">-647886678</t>
  </si>
  <si>
    <t xml:space="preserve">7594170310</t>
  </si>
  <si>
    <t xml:space="preserve">Propojovací příslušenství Příchytka lanová 3x20 vrchní 220/180 B91S/1 norma 703319004 (HM0404223990853)</t>
  </si>
  <si>
    <t xml:space="preserve">1364834611</t>
  </si>
  <si>
    <t xml:space="preserve">7594170620</t>
  </si>
  <si>
    <t xml:space="preserve">Propojovací příslušenství Příchytka lanová pro 3+3x20 300/215-B91S norma 703319008 (HM0404223990857)</t>
  </si>
  <si>
    <t xml:space="preserve">-44832392</t>
  </si>
  <si>
    <t xml:space="preserve">7594170060</t>
  </si>
  <si>
    <t xml:space="preserve">Propojovací příslušenství Příchytka lanová  trojitá LPT 20 norma 703309008 (HM0404223990050)</t>
  </si>
  <si>
    <t xml:space="preserve">1823398405</t>
  </si>
  <si>
    <t xml:space="preserve">7594107070</t>
  </si>
  <si>
    <t xml:space="preserve">Demontáž lanového propojení tlumivek z betonových pražců</t>
  </si>
  <si>
    <t xml:space="preserve">-516523206</t>
  </si>
  <si>
    <t xml:space="preserve">7594207010</t>
  </si>
  <si>
    <t xml:space="preserve">Demontáž stykového transformátoru DT olejového</t>
  </si>
  <si>
    <t xml:space="preserve">1028701712</t>
  </si>
  <si>
    <t xml:space="preserve">7594207050</t>
  </si>
  <si>
    <t xml:space="preserve">Demontáž stojánku kabelového KSL, KSLP</t>
  </si>
  <si>
    <t xml:space="preserve">-1488969166</t>
  </si>
  <si>
    <t xml:space="preserve">7594105070</t>
  </si>
  <si>
    <t xml:space="preserve">Montáž lanového propojení tlumivek na betonové pražce 1,9 nebo 2,4 m</t>
  </si>
  <si>
    <t xml:space="preserve">-1879216824</t>
  </si>
  <si>
    <t xml:space="preserve">Montáž lanového propojení tlumivek na betonové pražce 1,9 nebo 2,4 m - propojení stykového transformátoru s kolejnicí nebo s dalším stykovým transformátorem lanovým propojením; usazení pražců nebo trámků mezi koleje nebo podél koleje; připevnění lana k pražcům nebo montážním trámkům</t>
  </si>
  <si>
    <t xml:space="preserve">7594105072</t>
  </si>
  <si>
    <t xml:space="preserve">Montáž lanového propojení tlumivek na betonové pražce 3,7 nebo 4,2 m</t>
  </si>
  <si>
    <t xml:space="preserve">1507149659</t>
  </si>
  <si>
    <t xml:space="preserve">Montáž lanového propojení tlumivek na betonové pražce 3,7 nebo 4,2 m - propojení stykového transformátoru s kolejnicí nebo s dalším stykovým transformátorem lanovým propojením; usazení pražců nebo trámků mezi koleje nebo podél koleje; připevnění lana k pražcům nebo montážním trámkům</t>
  </si>
  <si>
    <t xml:space="preserve">7594205010</t>
  </si>
  <si>
    <t xml:space="preserve">Montáž stykového transformátoru jednoho DT olejového</t>
  </si>
  <si>
    <t xml:space="preserve">458269823</t>
  </si>
  <si>
    <t xml:space="preserve">Montáž stykového transformátoru jednoho DT olejového - usazení stykového transformátoru, montáž ochranných trubek, případně přídavných svorkovnic, jejich propojení a naplnění transformátoru olejem, montáž univerzálního úhelníku na střední vývod, propojení středních vývodů dvojice stykových transformátorů krátkým čtyřlanovým propojením, zatažení kabelů, nátěr, proměření izolačního stavu. Bez vyformování a zapojení kabelů, bez dodání svorkovnic, trubek, úhelníku a propojky</t>
  </si>
  <si>
    <t xml:space="preserve">7594205060</t>
  </si>
  <si>
    <t xml:space="preserve">Montáž stojánku kabelového na betonové pražce KSL</t>
  </si>
  <si>
    <t xml:space="preserve">-1338376579</t>
  </si>
  <si>
    <t xml:space="preserve">Montáž stojánku kabelového na betonové pražce KSL - usazení kabelového stojánku do výkopu bez provedení zemních prací, propojení stojánku s kolejnicemi jednokolíkovými lanovými propojeními, připevnění lan k pražci a montážním trámkům, zatažení kabelu, proměření izolačního stavu. Bez zhotovení a zapojení kabelové formy</t>
  </si>
  <si>
    <t xml:space="preserve">7594105390</t>
  </si>
  <si>
    <t xml:space="preserve">Montáž pražce nebo trámku pro upevnění lanového propojení</t>
  </si>
  <si>
    <t xml:space="preserve">-723124206</t>
  </si>
  <si>
    <t xml:space="preserve">Montáž pražce nebo trámku pro upevnění lanového propojení - usazení pražce nebo trámku mezi koleje nebo podél koleje; připevnění lana k pražci nebo montážnímu trámku</t>
  </si>
  <si>
    <t xml:space="preserve">1*5 'Přepočtené koeficientem množství</t>
  </si>
  <si>
    <t xml:space="preserve">O2 - Vedlejší rozpočtové náklady</t>
  </si>
  <si>
    <t xml:space="preserve">Č21 - VRN</t>
  </si>
  <si>
    <t xml:space="preserve">VRN - Vedlejší rozpočtové náklady</t>
  </si>
  <si>
    <t xml:space="preserve">051002000</t>
  </si>
  <si>
    <t xml:space="preserve">Finanční náklady - pojistné </t>
  </si>
  <si>
    <t xml:space="preserve">%</t>
  </si>
  <si>
    <t xml:space="preserve">-55324344</t>
  </si>
  <si>
    <t xml:space="preserve">RV303001</t>
  </si>
  <si>
    <t xml:space="preserve">Zjednodušený projekt opravy koleje</t>
  </si>
  <si>
    <t xml:space="preserve">-964575953</t>
  </si>
  <si>
    <t xml:space="preserve">RV315003</t>
  </si>
  <si>
    <t xml:space="preserve">Zařízení staveniště</t>
  </si>
  <si>
    <t xml:space="preserve">5876326</t>
  </si>
  <si>
    <t xml:space="preserve">RV317003</t>
  </si>
  <si>
    <t xml:space="preserve">Vybavení staveniště</t>
  </si>
  <si>
    <t xml:space="preserve">390045545</t>
  </si>
  <si>
    <t xml:space="preserve">RV322001</t>
  </si>
  <si>
    <t xml:space="preserve">Doplňující laboratorní rozbor kontaminace zeminy nebo KL</t>
  </si>
  <si>
    <t xml:space="preserve">soubor</t>
  </si>
  <si>
    <t xml:space="preserve">-345319442</t>
  </si>
  <si>
    <t xml:space="preserve">RV324001</t>
  </si>
  <si>
    <t xml:space="preserve">Diagnostika technické infrastruktury kabelové</t>
  </si>
  <si>
    <t xml:space="preserve">-1084849604</t>
  </si>
  <si>
    <t xml:space="preserve">RV342</t>
  </si>
  <si>
    <t xml:space="preserve">Organizační zajištění prací při zřizování a udržování BK</t>
  </si>
  <si>
    <t xml:space="preserve">-1507561506</t>
  </si>
  <si>
    <t xml:space="preserve">Poznámka k položce:
Organizační zajištění prací při zřizování a udržování koleje. Činnosti podle př. S3/2, zejména technologická příprava pořízení schématu a projednání postupu s ST, kontrola stavební připravenosti a řízení postupu prací, předání prací a dokladů objednateli.</t>
  </si>
  <si>
    <t xml:space="preserve">RV350001</t>
  </si>
  <si>
    <t xml:space="preserve">Dokumentace skutečného provedení opravy železničního svršku a spodku</t>
  </si>
  <si>
    <t xml:space="preserve">-1064628053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9" min="45" style="0" width="25.83"/>
    <col collapsed="false" customWidth="true" hidden="true" outlineLevel="0" max="51" min="50" style="0" width="21.68"/>
    <col collapsed="false" customWidth="true" hidden="true" outlineLevel="0" max="53" min="52" style="0" width="25"/>
    <col collapsed="false" customWidth="true" hidden="true" outlineLevel="0" max="54" min="54" style="0" width="21.68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8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G8" s="14"/>
      <c r="BS8" s="3" t="s">
        <v>7</v>
      </c>
    </row>
    <row r="9" customFormat="false" ht="29.3" hidden="false" customHeight="true" outlineLevel="0" collapsed="false">
      <c r="B9" s="7"/>
      <c r="C9" s="8"/>
      <c r="D9" s="12" t="s">
        <v>27</v>
      </c>
      <c r="E9" s="8"/>
      <c r="F9" s="8"/>
      <c r="G9" s="8"/>
      <c r="H9" s="8"/>
      <c r="I9" s="8"/>
      <c r="J9" s="8"/>
      <c r="K9" s="20" t="s">
        <v>28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9</v>
      </c>
      <c r="AL9" s="8"/>
      <c r="AM9" s="8"/>
      <c r="AN9" s="20" t="s">
        <v>30</v>
      </c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3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2</v>
      </c>
      <c r="AL10" s="8"/>
      <c r="AM10" s="8"/>
      <c r="AN10" s="18" t="s">
        <v>33</v>
      </c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3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5</v>
      </c>
      <c r="AL11" s="8"/>
      <c r="AM11" s="8"/>
      <c r="AN11" s="18" t="s">
        <v>36</v>
      </c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2</v>
      </c>
      <c r="AL13" s="8"/>
      <c r="AM13" s="8"/>
      <c r="AN13" s="21" t="s">
        <v>38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2" t="s">
        <v>38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5</v>
      </c>
      <c r="AL14" s="8"/>
      <c r="AM14" s="8"/>
      <c r="AN14" s="21" t="s">
        <v>38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2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5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2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5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G25" s="14"/>
    </row>
    <row r="26" s="25" customFormat="true" ht="25.9" hidden="false" customHeight="true" outlineLevel="0" collapsed="false"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G26" s="14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G27" s="14"/>
    </row>
    <row r="28" s="25" customFormat="true" ht="12.8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6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7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8</v>
      </c>
      <c r="AL28" s="32"/>
      <c r="AM28" s="32"/>
      <c r="AN28" s="32"/>
      <c r="AO28" s="32"/>
      <c r="AP28" s="27"/>
      <c r="AQ28" s="27"/>
      <c r="AR28" s="31"/>
      <c r="BG28" s="14"/>
    </row>
    <row r="29" s="33" customFormat="true" ht="14.4" hidden="true" customHeight="true" outlineLevel="0" collapsed="false">
      <c r="B29" s="34"/>
      <c r="C29" s="35"/>
      <c r="D29" s="17" t="s">
        <v>49</v>
      </c>
      <c r="E29" s="35"/>
      <c r="F29" s="17" t="s">
        <v>5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5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false" customHeight="true" outlineLevel="0" collapsed="false">
      <c r="B31" s="34"/>
      <c r="C31" s="35"/>
      <c r="D31" s="17" t="s">
        <v>49</v>
      </c>
      <c r="E31" s="35"/>
      <c r="F31" s="17" t="s">
        <v>5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5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</row>
    <row r="35" s="25" customFormat="true" ht="25.9" hidden="false" customHeight="true" outlineLevel="0" collapsed="false">
      <c r="B35" s="26"/>
      <c r="C35" s="39"/>
      <c r="D35" s="40" t="s">
        <v>5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6</v>
      </c>
      <c r="U35" s="41"/>
      <c r="V35" s="41"/>
      <c r="W35" s="41"/>
      <c r="X35" s="43" t="s">
        <v>5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9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9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95" hidden="false" customHeight="true" outlineLevel="0" collapsed="false"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4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65019022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95" hidden="false" customHeight="true" outlineLevel="0" collapsed="false">
      <c r="B45" s="50"/>
      <c r="C45" s="51" t="s">
        <v>17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Oprava traťového úseku v km 4,459 - 6,750 (Most n.n. - Herkules)_změna č_1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23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železniční trať  Most n.n. - Louka u Lit.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5</v>
      </c>
      <c r="AJ47" s="27"/>
      <c r="AK47" s="27"/>
      <c r="AL47" s="27"/>
      <c r="AM47" s="56" t="str">
        <f aca="false">IF(AN8= "","",AN8)</f>
        <v>1. 2. 2019</v>
      </c>
      <c r="AN47" s="56"/>
      <c r="AO47" s="27"/>
      <c r="AP47" s="27"/>
      <c r="AQ47" s="27"/>
      <c r="AR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65" hidden="false" customHeight="true" outlineLevel="0" collapsed="false">
      <c r="B49" s="26"/>
      <c r="C49" s="17" t="s">
        <v>31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SŽDC s.o., OŘ UNL, ST Most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9</v>
      </c>
      <c r="AJ49" s="27"/>
      <c r="AK49" s="27"/>
      <c r="AL49" s="27"/>
      <c r="AM49" s="57" t="str">
        <f aca="false">IF(E17="","",E17)</f>
        <v> </v>
      </c>
      <c r="AN49" s="57"/>
      <c r="AO49" s="57"/>
      <c r="AP49" s="57"/>
      <c r="AQ49" s="27"/>
      <c r="AR49" s="31"/>
      <c r="AS49" s="58" t="s">
        <v>59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60"/>
    </row>
    <row r="50" s="25" customFormat="true" ht="13.65" hidden="false" customHeight="true" outlineLevel="0" collapsed="false">
      <c r="B50" s="26"/>
      <c r="C50" s="17" t="s">
        <v>37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57" t="str">
        <f aca="false">IF(E20="","",E20)</f>
        <v>Ing. Střítezský Petr</v>
      </c>
      <c r="AN50" s="57"/>
      <c r="AO50" s="57"/>
      <c r="AP50" s="57"/>
      <c r="AQ50" s="27"/>
      <c r="AR50" s="31"/>
      <c r="AS50" s="58"/>
      <c r="AT50" s="58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2"/>
    </row>
    <row r="51" s="25" customFormat="true" ht="10.8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4"/>
    </row>
    <row r="52" s="25" customFormat="true" ht="29.3" hidden="false" customHeight="true" outlineLevel="0" collapsed="false">
      <c r="B52" s="26"/>
      <c r="C52" s="65" t="s">
        <v>60</v>
      </c>
      <c r="D52" s="65"/>
      <c r="E52" s="65"/>
      <c r="F52" s="65"/>
      <c r="G52" s="65"/>
      <c r="H52" s="66"/>
      <c r="I52" s="67" t="s">
        <v>61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s">
        <v>62</v>
      </c>
      <c r="AH52" s="68"/>
      <c r="AI52" s="68"/>
      <c r="AJ52" s="68"/>
      <c r="AK52" s="68"/>
      <c r="AL52" s="68"/>
      <c r="AM52" s="68"/>
      <c r="AN52" s="67" t="s">
        <v>63</v>
      </c>
      <c r="AO52" s="67"/>
      <c r="AP52" s="67"/>
      <c r="AQ52" s="69" t="s">
        <v>64</v>
      </c>
      <c r="AR52" s="31"/>
      <c r="AS52" s="70" t="s">
        <v>65</v>
      </c>
      <c r="AT52" s="71" t="s">
        <v>66</v>
      </c>
      <c r="AU52" s="71" t="s">
        <v>67</v>
      </c>
      <c r="AV52" s="71" t="s">
        <v>68</v>
      </c>
      <c r="AW52" s="71" t="s">
        <v>69</v>
      </c>
      <c r="AX52" s="71" t="s">
        <v>70</v>
      </c>
      <c r="AY52" s="71" t="s">
        <v>71</v>
      </c>
      <c r="AZ52" s="71" t="s">
        <v>72</v>
      </c>
      <c r="BA52" s="71" t="s">
        <v>73</v>
      </c>
      <c r="BB52" s="71" t="s">
        <v>74</v>
      </c>
      <c r="BC52" s="71" t="s">
        <v>75</v>
      </c>
      <c r="BD52" s="71" t="s">
        <v>76</v>
      </c>
      <c r="BE52" s="71" t="s">
        <v>77</v>
      </c>
      <c r="BF52" s="72" t="s">
        <v>78</v>
      </c>
    </row>
    <row r="53" s="25" customFormat="true" ht="10.8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5"/>
    </row>
    <row r="54" s="76" customFormat="true" ht="32.4" hidden="false" customHeight="true" outlineLevel="0" collapsed="false">
      <c r="B54" s="77"/>
      <c r="C54" s="78" t="s">
        <v>7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9,2)</f>
        <v>0</v>
      </c>
      <c r="AH54" s="80"/>
      <c r="AI54" s="80"/>
      <c r="AJ54" s="80"/>
      <c r="AK54" s="80"/>
      <c r="AL54" s="80"/>
      <c r="AM54" s="80"/>
      <c r="AN54" s="81" t="n">
        <f aca="false">SUM(AG54,AV54)</f>
        <v>0</v>
      </c>
      <c r="AO54" s="81"/>
      <c r="AP54" s="81"/>
      <c r="AQ54" s="82"/>
      <c r="AR54" s="83"/>
      <c r="AS54" s="84" t="n">
        <f aca="false">ROUND(AS55+AS59,2)</f>
        <v>0</v>
      </c>
      <c r="AT54" s="85" t="n">
        <f aca="false">ROUND(AT55+AT59,2)</f>
        <v>0</v>
      </c>
      <c r="AU54" s="86" t="n">
        <f aca="false">ROUND(AU55+AU59,2)</f>
        <v>0</v>
      </c>
      <c r="AV54" s="86" t="n">
        <f aca="false">ROUND(SUM(AX54:AY54),2)</f>
        <v>0</v>
      </c>
      <c r="AW54" s="87" t="n">
        <f aca="false">ROUND(AW55+AW59,5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BD54*L29,2)</f>
        <v>0</v>
      </c>
      <c r="BA54" s="86" t="n">
        <f aca="false">ROUND(BE54*L30,2)</f>
        <v>0</v>
      </c>
      <c r="BB54" s="86" t="n">
        <f aca="false">ROUND(BB55+BB59,2)</f>
        <v>0</v>
      </c>
      <c r="BC54" s="86" t="n">
        <f aca="false">ROUND(BC55+BC59,2)</f>
        <v>0</v>
      </c>
      <c r="BD54" s="86" t="n">
        <f aca="false">ROUND(BD55+BD59,2)</f>
        <v>0</v>
      </c>
      <c r="BE54" s="86" t="n">
        <f aca="false">ROUND(BE55+BE59,2)</f>
        <v>0</v>
      </c>
      <c r="BF54" s="88" t="n">
        <f aca="false">ROUND(BF55+BF59,2)</f>
        <v>0</v>
      </c>
      <c r="BS54" s="89" t="s">
        <v>80</v>
      </c>
      <c r="BT54" s="89" t="s">
        <v>81</v>
      </c>
      <c r="BU54" s="90" t="s">
        <v>82</v>
      </c>
      <c r="BV54" s="89" t="s">
        <v>83</v>
      </c>
      <c r="BW54" s="89" t="s">
        <v>6</v>
      </c>
      <c r="BX54" s="89" t="s">
        <v>84</v>
      </c>
      <c r="CL54" s="89" t="s">
        <v>20</v>
      </c>
    </row>
    <row r="55" s="91" customFormat="true" ht="27" hidden="false" customHeight="true" outlineLevel="0" collapsed="false">
      <c r="B55" s="92"/>
      <c r="C55" s="93"/>
      <c r="D55" s="94" t="s">
        <v>85</v>
      </c>
      <c r="E55" s="94"/>
      <c r="F55" s="94"/>
      <c r="G55" s="94"/>
      <c r="H55" s="94"/>
      <c r="I55" s="95"/>
      <c r="J55" s="94" t="s">
        <v>86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ROUND(SUM(AG56:AG58),2)</f>
        <v>0</v>
      </c>
      <c r="AH55" s="96"/>
      <c r="AI55" s="96"/>
      <c r="AJ55" s="96"/>
      <c r="AK55" s="96"/>
      <c r="AL55" s="96"/>
      <c r="AM55" s="96"/>
      <c r="AN55" s="97" t="n">
        <f aca="false">SUM(AG55,AV55)</f>
        <v>0</v>
      </c>
      <c r="AO55" s="97"/>
      <c r="AP55" s="97"/>
      <c r="AQ55" s="98" t="s">
        <v>87</v>
      </c>
      <c r="AR55" s="99"/>
      <c r="AS55" s="100" t="n">
        <f aca="false">ROUND(SUM(AS56:AS58),2)</f>
        <v>0</v>
      </c>
      <c r="AT55" s="101" t="n">
        <f aca="false">ROUND(SUM(AT56:AT58),2)</f>
        <v>0</v>
      </c>
      <c r="AU55" s="102" t="n">
        <f aca="false">ROUND(SUM(AU56:AU58),2)</f>
        <v>0</v>
      </c>
      <c r="AV55" s="102" t="n">
        <f aca="false">ROUND(SUM(AX55:AY55),2)</f>
        <v>0</v>
      </c>
      <c r="AW55" s="103" t="n">
        <f aca="false">ROUND(SUM(AW56:AW58),5)</f>
        <v>0</v>
      </c>
      <c r="AX55" s="102" t="n">
        <f aca="false">ROUND(BB55*L29,2)</f>
        <v>0</v>
      </c>
      <c r="AY55" s="102" t="n">
        <f aca="false">ROUND(BC55*L30,2)</f>
        <v>0</v>
      </c>
      <c r="AZ55" s="102" t="n">
        <f aca="false">ROUND(BD55*L29,2)</f>
        <v>0</v>
      </c>
      <c r="BA55" s="102" t="n">
        <f aca="false">ROUND(BE55*L30,2)</f>
        <v>0</v>
      </c>
      <c r="BB55" s="102" t="n">
        <f aca="false">ROUND(SUM(BB56:BB58),2)</f>
        <v>0</v>
      </c>
      <c r="BC55" s="102" t="n">
        <f aca="false">ROUND(SUM(BC56:BC58),2)</f>
        <v>0</v>
      </c>
      <c r="BD55" s="102" t="n">
        <f aca="false">ROUND(SUM(BD56:BD58),2)</f>
        <v>0</v>
      </c>
      <c r="BE55" s="102" t="n">
        <f aca="false">ROUND(SUM(BE56:BE58),2)</f>
        <v>0</v>
      </c>
      <c r="BF55" s="104" t="n">
        <f aca="false">ROUND(SUM(BF56:BF58),2)</f>
        <v>0</v>
      </c>
      <c r="BS55" s="105" t="s">
        <v>80</v>
      </c>
      <c r="BT55" s="105" t="s">
        <v>88</v>
      </c>
      <c r="BU55" s="105" t="s">
        <v>82</v>
      </c>
      <c r="BV55" s="105" t="s">
        <v>83</v>
      </c>
      <c r="BW55" s="105" t="s">
        <v>89</v>
      </c>
      <c r="BX55" s="105" t="s">
        <v>6</v>
      </c>
      <c r="CL55" s="105"/>
      <c r="CM55" s="105" t="s">
        <v>90</v>
      </c>
    </row>
    <row r="56" s="117" customFormat="true" ht="25.5" hidden="false" customHeight="true" outlineLevel="0" collapsed="false">
      <c r="A56" s="106" t="s">
        <v>91</v>
      </c>
      <c r="B56" s="107"/>
      <c r="C56" s="108"/>
      <c r="D56" s="108"/>
      <c r="E56" s="109" t="s">
        <v>92</v>
      </c>
      <c r="F56" s="109"/>
      <c r="G56" s="109"/>
      <c r="H56" s="109"/>
      <c r="I56" s="109"/>
      <c r="J56" s="108"/>
      <c r="K56" s="109" t="s">
        <v>93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'Č11 - Most n.n. - Herkule...'!K34</f>
        <v>0</v>
      </c>
      <c r="AH56" s="110"/>
      <c r="AI56" s="110"/>
      <c r="AJ56" s="110"/>
      <c r="AK56" s="110"/>
      <c r="AL56" s="110"/>
      <c r="AM56" s="110"/>
      <c r="AN56" s="110" t="n">
        <f aca="false">SUM(AG56,AV56)</f>
        <v>0</v>
      </c>
      <c r="AO56" s="110"/>
      <c r="AP56" s="110"/>
      <c r="AQ56" s="111" t="s">
        <v>94</v>
      </c>
      <c r="AR56" s="112"/>
      <c r="AS56" s="113" t="n">
        <f aca="false">'Č11 - Most n.n. - Herkule...'!K32</f>
        <v>0</v>
      </c>
      <c r="AT56" s="114" t="n">
        <f aca="false">'Č11 - Most n.n. - Herkule...'!K33</f>
        <v>0</v>
      </c>
      <c r="AU56" s="114" t="n">
        <v>0</v>
      </c>
      <c r="AV56" s="114" t="n">
        <f aca="false">ROUND(SUM(AX56:AY56),2)</f>
        <v>0</v>
      </c>
      <c r="AW56" s="115" t="n">
        <f aca="false">'Č11 - Most n.n. - Herkule...'!T90</f>
        <v>0</v>
      </c>
      <c r="AX56" s="114" t="n">
        <f aca="false">'Č11 - Most n.n. - Herkule...'!K37</f>
        <v>0</v>
      </c>
      <c r="AY56" s="114" t="n">
        <f aca="false">'Č11 - Most n.n. - Herkule...'!K38</f>
        <v>0</v>
      </c>
      <c r="AZ56" s="114" t="n">
        <f aca="false">'Č11 - Most n.n. - Herkule...'!K39</f>
        <v>0</v>
      </c>
      <c r="BA56" s="114" t="n">
        <f aca="false">'Č11 - Most n.n. - Herkule...'!K40</f>
        <v>0</v>
      </c>
      <c r="BB56" s="114" t="n">
        <f aca="false">'Č11 - Most n.n. - Herkule...'!F37</f>
        <v>0</v>
      </c>
      <c r="BC56" s="114" t="n">
        <f aca="false">'Č11 - Most n.n. - Herkule...'!F38</f>
        <v>0</v>
      </c>
      <c r="BD56" s="114" t="n">
        <f aca="false">'Č11 - Most n.n. - Herkule...'!F39</f>
        <v>0</v>
      </c>
      <c r="BE56" s="114" t="n">
        <f aca="false">'Č11 - Most n.n. - Herkule...'!F40</f>
        <v>0</v>
      </c>
      <c r="BF56" s="116" t="n">
        <f aca="false">'Č11 - Most n.n. - Herkule...'!F41</f>
        <v>0</v>
      </c>
      <c r="BT56" s="118" t="s">
        <v>90</v>
      </c>
      <c r="BV56" s="118" t="s">
        <v>83</v>
      </c>
      <c r="BW56" s="118" t="s">
        <v>95</v>
      </c>
      <c r="BX56" s="118" t="s">
        <v>89</v>
      </c>
      <c r="CL56" s="118"/>
    </row>
    <row r="57" s="117" customFormat="true" ht="16.5" hidden="false" customHeight="true" outlineLevel="0" collapsed="false">
      <c r="A57" s="106" t="s">
        <v>91</v>
      </c>
      <c r="B57" s="107"/>
      <c r="C57" s="108"/>
      <c r="D57" s="108"/>
      <c r="E57" s="109" t="s">
        <v>96</v>
      </c>
      <c r="F57" s="109"/>
      <c r="G57" s="109"/>
      <c r="H57" s="109"/>
      <c r="I57" s="109"/>
      <c r="J57" s="108"/>
      <c r="K57" s="109" t="s">
        <v>97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 t="n">
        <f aca="false">'Č12 - 1a.SK Most n.n._změ...'!K34</f>
        <v>0</v>
      </c>
      <c r="AH57" s="110"/>
      <c r="AI57" s="110"/>
      <c r="AJ57" s="110"/>
      <c r="AK57" s="110"/>
      <c r="AL57" s="110"/>
      <c r="AM57" s="110"/>
      <c r="AN57" s="110" t="n">
        <f aca="false">SUM(AG57,AV57)</f>
        <v>0</v>
      </c>
      <c r="AO57" s="110"/>
      <c r="AP57" s="110"/>
      <c r="AQ57" s="111" t="s">
        <v>94</v>
      </c>
      <c r="AR57" s="112"/>
      <c r="AS57" s="113" t="n">
        <f aca="false">'Č12 - 1a.SK Most n.n._změ...'!K32</f>
        <v>0</v>
      </c>
      <c r="AT57" s="114" t="n">
        <f aca="false">'Č12 - 1a.SK Most n.n._změ...'!K33</f>
        <v>0</v>
      </c>
      <c r="AU57" s="114" t="n">
        <v>0</v>
      </c>
      <c r="AV57" s="114" t="n">
        <f aca="false">ROUND(SUM(AX57:AY57),2)</f>
        <v>0</v>
      </c>
      <c r="AW57" s="115" t="n">
        <f aca="false">'Č12 - 1a.SK Most n.n._změ...'!T90</f>
        <v>0</v>
      </c>
      <c r="AX57" s="114" t="n">
        <f aca="false">'Č12 - 1a.SK Most n.n._změ...'!K37</f>
        <v>0</v>
      </c>
      <c r="AY57" s="114" t="n">
        <f aca="false">'Č12 - 1a.SK Most n.n._změ...'!K38</f>
        <v>0</v>
      </c>
      <c r="AZ57" s="114" t="n">
        <f aca="false">'Č12 - 1a.SK Most n.n._změ...'!K39</f>
        <v>0</v>
      </c>
      <c r="BA57" s="114" t="n">
        <f aca="false">'Č12 - 1a.SK Most n.n._změ...'!K40</f>
        <v>0</v>
      </c>
      <c r="BB57" s="114" t="n">
        <f aca="false">'Č12 - 1a.SK Most n.n._změ...'!F37</f>
        <v>0</v>
      </c>
      <c r="BC57" s="114" t="n">
        <f aca="false">'Č12 - 1a.SK Most n.n._změ...'!F38</f>
        <v>0</v>
      </c>
      <c r="BD57" s="114" t="n">
        <f aca="false">'Č12 - 1a.SK Most n.n._změ...'!F39</f>
        <v>0</v>
      </c>
      <c r="BE57" s="114" t="n">
        <f aca="false">'Č12 - 1a.SK Most n.n._změ...'!F40</f>
        <v>0</v>
      </c>
      <c r="BF57" s="116" t="n">
        <f aca="false">'Č12 - 1a.SK Most n.n._změ...'!F41</f>
        <v>0</v>
      </c>
      <c r="BT57" s="118" t="s">
        <v>90</v>
      </c>
      <c r="BV57" s="118" t="s">
        <v>83</v>
      </c>
      <c r="BW57" s="118" t="s">
        <v>98</v>
      </c>
      <c r="BX57" s="118" t="s">
        <v>89</v>
      </c>
      <c r="CL57" s="118"/>
    </row>
    <row r="58" s="117" customFormat="true" ht="25.5" hidden="false" customHeight="true" outlineLevel="0" collapsed="false">
      <c r="A58" s="106" t="s">
        <v>91</v>
      </c>
      <c r="B58" s="107"/>
      <c r="C58" s="108"/>
      <c r="D58" s="108"/>
      <c r="E58" s="109" t="s">
        <v>99</v>
      </c>
      <c r="F58" s="109"/>
      <c r="G58" s="109"/>
      <c r="H58" s="109"/>
      <c r="I58" s="109"/>
      <c r="J58" s="108"/>
      <c r="K58" s="109" t="s">
        <v>100</v>
      </c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'Č13 - Zabezpečovací zaříz...'!K34</f>
        <v>0</v>
      </c>
      <c r="AH58" s="110"/>
      <c r="AI58" s="110"/>
      <c r="AJ58" s="110"/>
      <c r="AK58" s="110"/>
      <c r="AL58" s="110"/>
      <c r="AM58" s="110"/>
      <c r="AN58" s="110" t="n">
        <f aca="false">SUM(AG58,AV58)</f>
        <v>0</v>
      </c>
      <c r="AO58" s="110"/>
      <c r="AP58" s="110"/>
      <c r="AQ58" s="111" t="s">
        <v>94</v>
      </c>
      <c r="AR58" s="112"/>
      <c r="AS58" s="113" t="n">
        <f aca="false">'Č13 - Zabezpečovací zaříz...'!K32</f>
        <v>0</v>
      </c>
      <c r="AT58" s="114" t="n">
        <f aca="false">'Č13 - Zabezpečovací zaříz...'!K33</f>
        <v>0</v>
      </c>
      <c r="AU58" s="114" t="n">
        <v>0</v>
      </c>
      <c r="AV58" s="114" t="n">
        <f aca="false">ROUND(SUM(AX58:AY58),2)</f>
        <v>0</v>
      </c>
      <c r="AW58" s="115" t="n">
        <f aca="false">'Č13 - Zabezpečovací zaříz...'!T88</f>
        <v>0</v>
      </c>
      <c r="AX58" s="114" t="n">
        <f aca="false">'Č13 - Zabezpečovací zaříz...'!K37</f>
        <v>0</v>
      </c>
      <c r="AY58" s="114" t="n">
        <f aca="false">'Č13 - Zabezpečovací zaříz...'!K38</f>
        <v>0</v>
      </c>
      <c r="AZ58" s="114" t="n">
        <f aca="false">'Č13 - Zabezpečovací zaříz...'!K39</f>
        <v>0</v>
      </c>
      <c r="BA58" s="114" t="n">
        <f aca="false">'Č13 - Zabezpečovací zaříz...'!K40</f>
        <v>0</v>
      </c>
      <c r="BB58" s="114" t="n">
        <f aca="false">'Č13 - Zabezpečovací zaříz...'!F37</f>
        <v>0</v>
      </c>
      <c r="BC58" s="114" t="n">
        <f aca="false">'Č13 - Zabezpečovací zaříz...'!F38</f>
        <v>0</v>
      </c>
      <c r="BD58" s="114" t="n">
        <f aca="false">'Č13 - Zabezpečovací zaříz...'!F39</f>
        <v>0</v>
      </c>
      <c r="BE58" s="114" t="n">
        <f aca="false">'Č13 - Zabezpečovací zaříz...'!F40</f>
        <v>0</v>
      </c>
      <c r="BF58" s="116" t="n">
        <f aca="false">'Č13 - Zabezpečovací zaříz...'!F41</f>
        <v>0</v>
      </c>
      <c r="BT58" s="118" t="s">
        <v>90</v>
      </c>
      <c r="BV58" s="118" t="s">
        <v>83</v>
      </c>
      <c r="BW58" s="118" t="s">
        <v>101</v>
      </c>
      <c r="BX58" s="118" t="s">
        <v>89</v>
      </c>
      <c r="CL58" s="118"/>
    </row>
    <row r="59" s="91" customFormat="true" ht="16.5" hidden="false" customHeight="true" outlineLevel="0" collapsed="false">
      <c r="B59" s="92"/>
      <c r="C59" s="93"/>
      <c r="D59" s="94" t="s">
        <v>102</v>
      </c>
      <c r="E59" s="94"/>
      <c r="F59" s="94"/>
      <c r="G59" s="94"/>
      <c r="H59" s="94"/>
      <c r="I59" s="95"/>
      <c r="J59" s="94" t="s">
        <v>103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ROUND(AG60,2)</f>
        <v>0</v>
      </c>
      <c r="AH59" s="96"/>
      <c r="AI59" s="96"/>
      <c r="AJ59" s="96"/>
      <c r="AK59" s="96"/>
      <c r="AL59" s="96"/>
      <c r="AM59" s="96"/>
      <c r="AN59" s="97" t="n">
        <f aca="false">SUM(AG59,AV59)</f>
        <v>0</v>
      </c>
      <c r="AO59" s="97"/>
      <c r="AP59" s="97"/>
      <c r="AQ59" s="98" t="s">
        <v>87</v>
      </c>
      <c r="AR59" s="99"/>
      <c r="AS59" s="100" t="n">
        <f aca="false">ROUND(AS60,2)</f>
        <v>0</v>
      </c>
      <c r="AT59" s="101" t="n">
        <f aca="false">ROUND(AT60,2)</f>
        <v>0</v>
      </c>
      <c r="AU59" s="102" t="n">
        <f aca="false">ROUND(AU60,2)</f>
        <v>0</v>
      </c>
      <c r="AV59" s="102" t="n">
        <f aca="false">ROUND(SUM(AX59:AY59),2)</f>
        <v>0</v>
      </c>
      <c r="AW59" s="103" t="n">
        <f aca="false">ROUND(AW60,5)</f>
        <v>0</v>
      </c>
      <c r="AX59" s="102" t="n">
        <f aca="false">ROUND(BB59*L29,2)</f>
        <v>0</v>
      </c>
      <c r="AY59" s="102" t="n">
        <f aca="false">ROUND(BC59*L30,2)</f>
        <v>0</v>
      </c>
      <c r="AZ59" s="102" t="n">
        <f aca="false">ROUND(BD59*L29,2)</f>
        <v>0</v>
      </c>
      <c r="BA59" s="102" t="n">
        <f aca="false">ROUND(BE59*L30,2)</f>
        <v>0</v>
      </c>
      <c r="BB59" s="102" t="n">
        <f aca="false">ROUND(BB60,2)</f>
        <v>0</v>
      </c>
      <c r="BC59" s="102" t="n">
        <f aca="false">ROUND(BC60,2)</f>
        <v>0</v>
      </c>
      <c r="BD59" s="102" t="n">
        <f aca="false">ROUND(BD60,2)</f>
        <v>0</v>
      </c>
      <c r="BE59" s="102" t="n">
        <f aca="false">ROUND(BE60,2)</f>
        <v>0</v>
      </c>
      <c r="BF59" s="104" t="n">
        <f aca="false">ROUND(BF60,2)</f>
        <v>0</v>
      </c>
      <c r="BS59" s="105" t="s">
        <v>80</v>
      </c>
      <c r="BT59" s="105" t="s">
        <v>88</v>
      </c>
      <c r="BU59" s="105" t="s">
        <v>82</v>
      </c>
      <c r="BV59" s="105" t="s">
        <v>83</v>
      </c>
      <c r="BW59" s="105" t="s">
        <v>104</v>
      </c>
      <c r="BX59" s="105" t="s">
        <v>6</v>
      </c>
      <c r="CL59" s="105"/>
      <c r="CM59" s="105" t="s">
        <v>90</v>
      </c>
    </row>
    <row r="60" s="117" customFormat="true" ht="16.5" hidden="false" customHeight="true" outlineLevel="0" collapsed="false">
      <c r="A60" s="106" t="s">
        <v>91</v>
      </c>
      <c r="B60" s="107"/>
      <c r="C60" s="108"/>
      <c r="D60" s="108"/>
      <c r="E60" s="109" t="s">
        <v>105</v>
      </c>
      <c r="F60" s="109"/>
      <c r="G60" s="109"/>
      <c r="H60" s="109"/>
      <c r="I60" s="109"/>
      <c r="J60" s="108"/>
      <c r="K60" s="109" t="s">
        <v>106</v>
      </c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0" t="n">
        <f aca="false">'Č21 - VRN'!K34</f>
        <v>0</v>
      </c>
      <c r="AH60" s="110"/>
      <c r="AI60" s="110"/>
      <c r="AJ60" s="110"/>
      <c r="AK60" s="110"/>
      <c r="AL60" s="110"/>
      <c r="AM60" s="110"/>
      <c r="AN60" s="110" t="n">
        <f aca="false">SUM(AG60,AV60)</f>
        <v>0</v>
      </c>
      <c r="AO60" s="110"/>
      <c r="AP60" s="110"/>
      <c r="AQ60" s="111" t="s">
        <v>94</v>
      </c>
      <c r="AR60" s="112"/>
      <c r="AS60" s="119" t="n">
        <f aca="false">'Č21 - VRN'!K32</f>
        <v>0</v>
      </c>
      <c r="AT60" s="120" t="n">
        <f aca="false">'Č21 - VRN'!K33</f>
        <v>0</v>
      </c>
      <c r="AU60" s="120" t="n">
        <v>0</v>
      </c>
      <c r="AV60" s="120" t="n">
        <f aca="false">ROUND(SUM(AX60:AY60),2)</f>
        <v>0</v>
      </c>
      <c r="AW60" s="121" t="n">
        <f aca="false">'Č21 - VRN'!T88</f>
        <v>0</v>
      </c>
      <c r="AX60" s="120" t="n">
        <f aca="false">'Č21 - VRN'!K37</f>
        <v>0</v>
      </c>
      <c r="AY60" s="120" t="n">
        <f aca="false">'Č21 - VRN'!K38</f>
        <v>0</v>
      </c>
      <c r="AZ60" s="120" t="n">
        <f aca="false">'Č21 - VRN'!K39</f>
        <v>0</v>
      </c>
      <c r="BA60" s="120" t="n">
        <f aca="false">'Č21 - VRN'!K40</f>
        <v>0</v>
      </c>
      <c r="BB60" s="120" t="n">
        <f aca="false">'Č21 - VRN'!F37</f>
        <v>0</v>
      </c>
      <c r="BC60" s="120" t="n">
        <f aca="false">'Č21 - VRN'!F38</f>
        <v>0</v>
      </c>
      <c r="BD60" s="120" t="n">
        <f aca="false">'Č21 - VRN'!F39</f>
        <v>0</v>
      </c>
      <c r="BE60" s="120" t="n">
        <f aca="false">'Č21 - VRN'!F40</f>
        <v>0</v>
      </c>
      <c r="BF60" s="122" t="n">
        <f aca="false">'Č21 - VRN'!F41</f>
        <v>0</v>
      </c>
      <c r="BT60" s="118" t="s">
        <v>90</v>
      </c>
      <c r="BV60" s="118" t="s">
        <v>83</v>
      </c>
      <c r="BW60" s="118" t="s">
        <v>107</v>
      </c>
      <c r="BX60" s="118" t="s">
        <v>104</v>
      </c>
      <c r="CL60" s="118"/>
    </row>
    <row r="61" s="25" customFormat="true" ht="30" hidden="false" customHeight="true" outlineLevel="0" collapsed="false"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</row>
    <row r="62" s="25" customFormat="true" ht="6.95" hidden="false" customHeight="true" outlineLevel="0" collapsed="false"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1"/>
    </row>
  </sheetData>
  <sheetProtection algorithmName="SHA-512" hashValue="saZpxUhX+lGb/ZJ4SpjLDj0FFFUEz/wM/fzhz/bZwMgjkAq2WioMhZcA77jx5Id03Umfp5sv84cFU4bbMH9yNQ==" saltValue="zg5cVnPPupib8IwmxBCQvTNzfVt2PK+Lst/DoCt3TDCWtaunhWXly34sNoxflLwcmV4/ZalFVam/zY9vEel5TQ==" spinCount="100000" sheet="true" password="cdd6" objects="true" scenarios="true" formatColumns="false" formatRows="false"/>
  <mergeCells count="6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</mergeCells>
  <hyperlinks>
    <hyperlink ref="A56" location="'Č11 - Most n.n. - Herkule...'!C2" display="/"/>
    <hyperlink ref="A57" location="'Č12 - 1a.SK Most n.n._změ...'!C2" display="/"/>
    <hyperlink ref="A58" location="'Č13 - Zabezpečovací zaříz...'!C2" display="/"/>
    <hyperlink ref="A60" location="'Č2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23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1.68"/>
    <col collapsed="false" customWidth="true" hidden="false" outlineLevel="0" max="14" min="14" style="0" width="10.83"/>
    <col collapsed="false" customWidth="true" hidden="fals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5</v>
      </c>
      <c r="AZ2" s="124" t="s">
        <v>108</v>
      </c>
      <c r="BA2" s="124" t="s">
        <v>109</v>
      </c>
      <c r="BB2" s="124" t="s">
        <v>110</v>
      </c>
      <c r="BC2" s="124" t="s">
        <v>111</v>
      </c>
      <c r="BD2" s="124" t="s">
        <v>90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7"/>
      <c r="K3" s="126"/>
      <c r="L3" s="126"/>
      <c r="M3" s="6"/>
      <c r="AT3" s="3" t="s">
        <v>90</v>
      </c>
      <c r="AZ3" s="124" t="s">
        <v>112</v>
      </c>
      <c r="BA3" s="124" t="s">
        <v>113</v>
      </c>
      <c r="BB3" s="124" t="s">
        <v>110</v>
      </c>
      <c r="BC3" s="124" t="s">
        <v>114</v>
      </c>
      <c r="BD3" s="124" t="s">
        <v>90</v>
      </c>
    </row>
    <row r="4" customFormat="false" ht="24.95" hidden="false" customHeight="true" outlineLevel="0" collapsed="false">
      <c r="B4" s="6"/>
      <c r="D4" s="128" t="s">
        <v>115</v>
      </c>
      <c r="M4" s="6"/>
      <c r="N4" s="10" t="s">
        <v>11</v>
      </c>
      <c r="AT4" s="3" t="s">
        <v>5</v>
      </c>
      <c r="AZ4" s="124" t="s">
        <v>116</v>
      </c>
      <c r="BA4" s="124" t="s">
        <v>117</v>
      </c>
      <c r="BB4" s="124" t="s">
        <v>110</v>
      </c>
      <c r="BC4" s="124" t="s">
        <v>118</v>
      </c>
      <c r="BD4" s="124" t="s">
        <v>90</v>
      </c>
    </row>
    <row r="5" customFormat="false" ht="6.95" hidden="false" customHeight="true" outlineLevel="0" collapsed="false">
      <c r="B5" s="6"/>
      <c r="M5" s="6"/>
      <c r="AZ5" s="124" t="s">
        <v>119</v>
      </c>
      <c r="BA5" s="124" t="s">
        <v>120</v>
      </c>
      <c r="BB5" s="124" t="s">
        <v>121</v>
      </c>
      <c r="BC5" s="124" t="s">
        <v>122</v>
      </c>
      <c r="BD5" s="124" t="s">
        <v>90</v>
      </c>
    </row>
    <row r="6" customFormat="false" ht="12" hidden="false" customHeight="true" outlineLevel="0" collapsed="false">
      <c r="B6" s="6"/>
      <c r="D6" s="129" t="s">
        <v>17</v>
      </c>
      <c r="M6" s="6"/>
      <c r="AZ6" s="124" t="s">
        <v>123</v>
      </c>
      <c r="BA6" s="124" t="s">
        <v>124</v>
      </c>
      <c r="BB6" s="124" t="s">
        <v>125</v>
      </c>
      <c r="BC6" s="124" t="s">
        <v>126</v>
      </c>
      <c r="BD6" s="124" t="s">
        <v>90</v>
      </c>
    </row>
    <row r="7" customFormat="false" ht="16.5" hidden="false" customHeight="true" outlineLevel="0" collapsed="false">
      <c r="B7" s="6"/>
      <c r="E7" s="130" t="str">
        <f aca="false">'Rekapitulace zakázky'!K6</f>
        <v>Oprava traťového úseku v km 4,459 - 6,750 (Most n.n. - Herkules)_změna č_1</v>
      </c>
      <c r="F7" s="130"/>
      <c r="G7" s="130"/>
      <c r="H7" s="130"/>
      <c r="M7" s="6"/>
    </row>
    <row r="8" customFormat="false" ht="12" hidden="false" customHeight="true" outlineLevel="0" collapsed="false">
      <c r="B8" s="6"/>
      <c r="D8" s="129" t="s">
        <v>127</v>
      </c>
      <c r="M8" s="6"/>
    </row>
    <row r="9" s="25" customFormat="true" ht="16.5" hidden="false" customHeight="true" outlineLevel="0" collapsed="false">
      <c r="B9" s="31"/>
      <c r="E9" s="130" t="s">
        <v>128</v>
      </c>
      <c r="F9" s="130"/>
      <c r="G9" s="130"/>
      <c r="H9" s="130"/>
      <c r="I9" s="131"/>
      <c r="J9" s="131"/>
      <c r="M9" s="31"/>
    </row>
    <row r="10" s="25" customFormat="true" ht="12" hidden="false" customHeight="true" outlineLevel="0" collapsed="false">
      <c r="B10" s="31"/>
      <c r="D10" s="129" t="s">
        <v>129</v>
      </c>
      <c r="I10" s="131"/>
      <c r="J10" s="131"/>
      <c r="M10" s="31"/>
    </row>
    <row r="11" s="25" customFormat="true" ht="36.95" hidden="false" customHeight="true" outlineLevel="0" collapsed="false">
      <c r="B11" s="31"/>
      <c r="E11" s="132" t="s">
        <v>130</v>
      </c>
      <c r="F11" s="132"/>
      <c r="G11" s="132"/>
      <c r="H11" s="132"/>
      <c r="I11" s="131"/>
      <c r="J11" s="131"/>
      <c r="M11" s="31"/>
    </row>
    <row r="12" s="25" customFormat="true" ht="12.8" hidden="false" customHeight="false" outlineLevel="0" collapsed="false">
      <c r="B12" s="31"/>
      <c r="I12" s="131"/>
      <c r="J12" s="131"/>
      <c r="M12" s="31"/>
    </row>
    <row r="13" s="25" customFormat="true" ht="12" hidden="false" customHeight="true" outlineLevel="0" collapsed="false">
      <c r="B13" s="31"/>
      <c r="D13" s="129" t="s">
        <v>19</v>
      </c>
      <c r="F13" s="3"/>
      <c r="I13" s="133" t="s">
        <v>21</v>
      </c>
      <c r="J13" s="134"/>
      <c r="M13" s="31"/>
    </row>
    <row r="14" s="25" customFormat="true" ht="12" hidden="false" customHeight="true" outlineLevel="0" collapsed="false">
      <c r="B14" s="31"/>
      <c r="D14" s="129" t="s">
        <v>23</v>
      </c>
      <c r="F14" s="3" t="s">
        <v>24</v>
      </c>
      <c r="I14" s="133" t="s">
        <v>25</v>
      </c>
      <c r="J14" s="135" t="str">
        <f aca="false">'Rekapitulace zakázky'!AN8</f>
        <v>1. 2. 2019</v>
      </c>
      <c r="M14" s="31"/>
    </row>
    <row r="15" s="25" customFormat="true" ht="10.8" hidden="false" customHeight="true" outlineLevel="0" collapsed="false">
      <c r="B15" s="31"/>
      <c r="I15" s="131"/>
      <c r="J15" s="131"/>
      <c r="M15" s="31"/>
    </row>
    <row r="16" s="25" customFormat="true" ht="12" hidden="false" customHeight="true" outlineLevel="0" collapsed="false">
      <c r="B16" s="31"/>
      <c r="D16" s="129" t="s">
        <v>31</v>
      </c>
      <c r="I16" s="133" t="s">
        <v>32</v>
      </c>
      <c r="J16" s="134" t="s">
        <v>33</v>
      </c>
      <c r="M16" s="31"/>
    </row>
    <row r="17" s="25" customFormat="true" ht="18" hidden="false" customHeight="true" outlineLevel="0" collapsed="false">
      <c r="B17" s="31"/>
      <c r="E17" s="3" t="s">
        <v>34</v>
      </c>
      <c r="I17" s="133" t="s">
        <v>35</v>
      </c>
      <c r="J17" s="134" t="s">
        <v>36</v>
      </c>
      <c r="M17" s="31"/>
    </row>
    <row r="18" s="25" customFormat="true" ht="6.95" hidden="false" customHeight="true" outlineLevel="0" collapsed="false">
      <c r="B18" s="31"/>
      <c r="I18" s="131"/>
      <c r="J18" s="131"/>
      <c r="M18" s="31"/>
    </row>
    <row r="19" s="25" customFormat="true" ht="12" hidden="false" customHeight="true" outlineLevel="0" collapsed="false">
      <c r="B19" s="31"/>
      <c r="D19" s="129" t="s">
        <v>37</v>
      </c>
      <c r="I19" s="133" t="s">
        <v>32</v>
      </c>
      <c r="J19" s="19" t="str">
        <f aca="false">'Rekapitulace zakázky'!AN13</f>
        <v>Vyplň údaj</v>
      </c>
      <c r="M19" s="31"/>
    </row>
    <row r="20" s="25" customFormat="true" ht="18" hidden="false" customHeight="true" outlineLevel="0" collapsed="false">
      <c r="B20" s="31"/>
      <c r="E20" s="136" t="str">
        <f aca="false">'Rekapitulace zakázky'!E14</f>
        <v>Vyplň údaj</v>
      </c>
      <c r="F20" s="136"/>
      <c r="G20" s="136"/>
      <c r="H20" s="136"/>
      <c r="I20" s="133" t="s">
        <v>35</v>
      </c>
      <c r="J20" s="19" t="str">
        <f aca="false">'Rekapitulace zakázky'!AN14</f>
        <v>Vyplň údaj</v>
      </c>
      <c r="M20" s="31"/>
    </row>
    <row r="21" s="25" customFormat="true" ht="6.95" hidden="false" customHeight="true" outlineLevel="0" collapsed="false">
      <c r="B21" s="31"/>
      <c r="I21" s="131"/>
      <c r="J21" s="131"/>
      <c r="M21" s="31"/>
    </row>
    <row r="22" s="25" customFormat="true" ht="12" hidden="false" customHeight="true" outlineLevel="0" collapsed="false">
      <c r="B22" s="31"/>
      <c r="D22" s="129" t="s">
        <v>39</v>
      </c>
      <c r="I22" s="133" t="s">
        <v>32</v>
      </c>
      <c r="J22" s="134" t="str">
        <f aca="false">IF('Rekapitulace zakázky'!AN16="","",'Rekapitulace zakázky'!AN16)</f>
        <v/>
      </c>
      <c r="M22" s="31"/>
    </row>
    <row r="23" s="25" customFormat="true" ht="18" hidden="false" customHeight="true" outlineLevel="0" collapsed="false">
      <c r="B23" s="31"/>
      <c r="E23" s="3" t="str">
        <f aca="false">IF('Rekapitulace zakázky'!E17="","",'Rekapitulace zakázky'!E17)</f>
        <v> </v>
      </c>
      <c r="I23" s="133" t="s">
        <v>35</v>
      </c>
      <c r="J23" s="134" t="str">
        <f aca="false">IF('Rekapitulace zakázky'!AN17="","",'Rekapitulace zakázky'!AN17)</f>
        <v/>
      </c>
      <c r="M23" s="31"/>
    </row>
    <row r="24" s="25" customFormat="true" ht="6.95" hidden="false" customHeight="true" outlineLevel="0" collapsed="false">
      <c r="B24" s="31"/>
      <c r="I24" s="131"/>
      <c r="J24" s="131"/>
      <c r="M24" s="31"/>
    </row>
    <row r="25" s="25" customFormat="true" ht="12" hidden="false" customHeight="true" outlineLevel="0" collapsed="false">
      <c r="B25" s="31"/>
      <c r="D25" s="129" t="s">
        <v>41</v>
      </c>
      <c r="I25" s="133" t="s">
        <v>32</v>
      </c>
      <c r="J25" s="134"/>
      <c r="M25" s="31"/>
    </row>
    <row r="26" s="25" customFormat="true" ht="18" hidden="false" customHeight="true" outlineLevel="0" collapsed="false">
      <c r="B26" s="31"/>
      <c r="E26" s="3" t="s">
        <v>42</v>
      </c>
      <c r="I26" s="133" t="s">
        <v>35</v>
      </c>
      <c r="J26" s="134"/>
      <c r="M26" s="31"/>
    </row>
    <row r="27" s="25" customFormat="true" ht="6.95" hidden="false" customHeight="true" outlineLevel="0" collapsed="false">
      <c r="B27" s="31"/>
      <c r="I27" s="131"/>
      <c r="J27" s="131"/>
      <c r="M27" s="31"/>
    </row>
    <row r="28" s="25" customFormat="true" ht="12" hidden="false" customHeight="true" outlineLevel="0" collapsed="false">
      <c r="B28" s="31"/>
      <c r="D28" s="129" t="s">
        <v>43</v>
      </c>
      <c r="I28" s="131"/>
      <c r="J28" s="131"/>
      <c r="M28" s="31"/>
    </row>
    <row r="29" s="137" customFormat="true" ht="45" hidden="false" customHeight="true" outlineLevel="0" collapsed="false">
      <c r="B29" s="138"/>
      <c r="E29" s="139" t="s">
        <v>44</v>
      </c>
      <c r="F29" s="139"/>
      <c r="G29" s="139"/>
      <c r="H29" s="139"/>
      <c r="I29" s="140"/>
      <c r="J29" s="140"/>
      <c r="M29" s="138"/>
    </row>
    <row r="30" s="25" customFormat="true" ht="6.95" hidden="false" customHeight="true" outlineLevel="0" collapsed="false">
      <c r="B30" s="31"/>
      <c r="I30" s="131"/>
      <c r="J30" s="131"/>
      <c r="M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41"/>
      <c r="J31" s="141"/>
      <c r="K31" s="59"/>
      <c r="L31" s="59"/>
      <c r="M31" s="31"/>
    </row>
    <row r="32" s="25" customFormat="true" ht="12.8" hidden="false" customHeight="false" outlineLevel="0" collapsed="false">
      <c r="B32" s="31"/>
      <c r="E32" s="129" t="s">
        <v>131</v>
      </c>
      <c r="I32" s="131"/>
      <c r="J32" s="131"/>
      <c r="K32" s="142" t="n">
        <f aca="false">I65</f>
        <v>0</v>
      </c>
      <c r="M32" s="31"/>
    </row>
    <row r="33" s="25" customFormat="true" ht="12.8" hidden="false" customHeight="false" outlineLevel="0" collapsed="false">
      <c r="B33" s="31"/>
      <c r="E33" s="129" t="s">
        <v>132</v>
      </c>
      <c r="I33" s="131"/>
      <c r="J33" s="131"/>
      <c r="K33" s="142" t="n">
        <f aca="false">J65</f>
        <v>0</v>
      </c>
      <c r="M33" s="31"/>
    </row>
    <row r="34" s="25" customFormat="true" ht="25.45" hidden="false" customHeight="true" outlineLevel="0" collapsed="false">
      <c r="B34" s="31"/>
      <c r="D34" s="143" t="s">
        <v>45</v>
      </c>
      <c r="I34" s="131"/>
      <c r="J34" s="131"/>
      <c r="K34" s="144" t="n">
        <f aca="false">ROUND(K90, 2)</f>
        <v>0</v>
      </c>
      <c r="M34" s="31"/>
    </row>
    <row r="35" s="25" customFormat="true" ht="6.95" hidden="false" customHeight="true" outlineLevel="0" collapsed="false">
      <c r="B35" s="31"/>
      <c r="D35" s="59"/>
      <c r="E35" s="59"/>
      <c r="F35" s="59"/>
      <c r="G35" s="59"/>
      <c r="H35" s="59"/>
      <c r="I35" s="141"/>
      <c r="J35" s="141"/>
      <c r="K35" s="59"/>
      <c r="L35" s="59"/>
      <c r="M35" s="31"/>
    </row>
    <row r="36" s="25" customFormat="true" ht="14.4" hidden="false" customHeight="true" outlineLevel="0" collapsed="false">
      <c r="B36" s="31"/>
      <c r="F36" s="145" t="s">
        <v>47</v>
      </c>
      <c r="I36" s="146" t="s">
        <v>46</v>
      </c>
      <c r="J36" s="131"/>
      <c r="K36" s="145" t="s">
        <v>48</v>
      </c>
      <c r="M36" s="31"/>
    </row>
    <row r="37" s="25" customFormat="true" ht="14.4" hidden="true" customHeight="true" outlineLevel="0" collapsed="false">
      <c r="B37" s="31"/>
      <c r="D37" s="129" t="s">
        <v>49</v>
      </c>
      <c r="E37" s="129" t="s">
        <v>50</v>
      </c>
      <c r="F37" s="142" t="n">
        <f aca="false">ROUND((SUM(BE90:BE431)),  2)</f>
        <v>0</v>
      </c>
      <c r="I37" s="147" t="n">
        <v>0.21</v>
      </c>
      <c r="J37" s="131"/>
      <c r="K37" s="142" t="n">
        <f aca="false">ROUND(((SUM(BE90:BE431))*I37),  2)</f>
        <v>0</v>
      </c>
      <c r="M37" s="31"/>
    </row>
    <row r="38" s="25" customFormat="true" ht="14.4" hidden="true" customHeight="true" outlineLevel="0" collapsed="false">
      <c r="B38" s="31"/>
      <c r="E38" s="129" t="s">
        <v>51</v>
      </c>
      <c r="F38" s="142" t="n">
        <f aca="false">ROUND((SUM(BF90:BF431)),  2)</f>
        <v>0</v>
      </c>
      <c r="I38" s="147" t="n">
        <v>0.15</v>
      </c>
      <c r="J38" s="131"/>
      <c r="K38" s="142" t="n">
        <f aca="false">ROUND(((SUM(BF90:BF431))*I38),  2)</f>
        <v>0</v>
      </c>
      <c r="M38" s="31"/>
    </row>
    <row r="39" s="25" customFormat="true" ht="14.4" hidden="false" customHeight="true" outlineLevel="0" collapsed="false">
      <c r="B39" s="31"/>
      <c r="D39" s="129" t="s">
        <v>49</v>
      </c>
      <c r="E39" s="129" t="s">
        <v>52</v>
      </c>
      <c r="F39" s="142" t="n">
        <f aca="false">ROUND((SUM(BG90:BG431)),  2)</f>
        <v>0</v>
      </c>
      <c r="I39" s="147" t="n">
        <v>0.21</v>
      </c>
      <c r="J39" s="131"/>
      <c r="K39" s="142" t="n">
        <f aca="false">0</f>
        <v>0</v>
      </c>
      <c r="M39" s="31"/>
    </row>
    <row r="40" s="25" customFormat="true" ht="14.4" hidden="false" customHeight="true" outlineLevel="0" collapsed="false">
      <c r="B40" s="31"/>
      <c r="E40" s="129" t="s">
        <v>53</v>
      </c>
      <c r="F40" s="142" t="n">
        <f aca="false">ROUND((SUM(BH90:BH431)),  2)</f>
        <v>0</v>
      </c>
      <c r="I40" s="147" t="n">
        <v>0.15</v>
      </c>
      <c r="J40" s="131"/>
      <c r="K40" s="142" t="n">
        <f aca="false">0</f>
        <v>0</v>
      </c>
      <c r="M40" s="31"/>
    </row>
    <row r="41" s="25" customFormat="true" ht="14.4" hidden="true" customHeight="true" outlineLevel="0" collapsed="false">
      <c r="B41" s="31"/>
      <c r="E41" s="129" t="s">
        <v>54</v>
      </c>
      <c r="F41" s="142" t="n">
        <f aca="false">ROUND((SUM(BI90:BI431)),  2)</f>
        <v>0</v>
      </c>
      <c r="I41" s="147" t="n">
        <v>0</v>
      </c>
      <c r="J41" s="131"/>
      <c r="K41" s="142" t="n">
        <f aca="false">0</f>
        <v>0</v>
      </c>
      <c r="M41" s="31"/>
    </row>
    <row r="42" s="25" customFormat="true" ht="6.95" hidden="false" customHeight="true" outlineLevel="0" collapsed="false">
      <c r="B42" s="31"/>
      <c r="I42" s="131"/>
      <c r="J42" s="131"/>
      <c r="M42" s="31"/>
    </row>
    <row r="43" s="25" customFormat="true" ht="25.45" hidden="false" customHeight="true" outlineLevel="0" collapsed="false">
      <c r="B43" s="31"/>
      <c r="C43" s="148"/>
      <c r="D43" s="149" t="s">
        <v>55</v>
      </c>
      <c r="E43" s="150"/>
      <c r="F43" s="150"/>
      <c r="G43" s="151" t="s">
        <v>56</v>
      </c>
      <c r="H43" s="152" t="s">
        <v>57</v>
      </c>
      <c r="I43" s="153"/>
      <c r="J43" s="153"/>
      <c r="K43" s="154" t="n">
        <f aca="false">SUM(K34:K41)</f>
        <v>0</v>
      </c>
      <c r="L43" s="155"/>
      <c r="M43" s="31"/>
    </row>
    <row r="44" s="25" customFormat="true" ht="14.4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8"/>
      <c r="K44" s="157"/>
      <c r="L44" s="157"/>
      <c r="M44" s="31"/>
    </row>
    <row r="48" s="25" customFormat="true" ht="6.9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1"/>
      <c r="K48" s="160"/>
      <c r="L48" s="160"/>
      <c r="M48" s="31"/>
    </row>
    <row r="49" s="25" customFormat="true" ht="24.95" hidden="false" customHeight="true" outlineLevel="0" collapsed="false">
      <c r="B49" s="26"/>
      <c r="C49" s="9" t="s">
        <v>133</v>
      </c>
      <c r="D49" s="27"/>
      <c r="E49" s="27"/>
      <c r="F49" s="27"/>
      <c r="G49" s="27"/>
      <c r="H49" s="27"/>
      <c r="I49" s="131"/>
      <c r="J49" s="131"/>
      <c r="K49" s="27"/>
      <c r="L49" s="27"/>
      <c r="M49" s="31"/>
    </row>
    <row r="50" s="25" customFormat="true" ht="6.95" hidden="false" customHeight="true" outlineLevel="0" collapsed="false">
      <c r="B50" s="26"/>
      <c r="C50" s="27"/>
      <c r="D50" s="27"/>
      <c r="E50" s="27"/>
      <c r="F50" s="27"/>
      <c r="G50" s="27"/>
      <c r="H50" s="27"/>
      <c r="I50" s="131"/>
      <c r="J50" s="131"/>
      <c r="K50" s="27"/>
      <c r="L50" s="27"/>
      <c r="M50" s="31"/>
    </row>
    <row r="51" s="25" customFormat="true" ht="12" hidden="false" customHeight="true" outlineLevel="0" collapsed="false">
      <c r="B51" s="26"/>
      <c r="C51" s="17" t="s">
        <v>17</v>
      </c>
      <c r="D51" s="27"/>
      <c r="E51" s="27"/>
      <c r="F51" s="27"/>
      <c r="G51" s="27"/>
      <c r="H51" s="27"/>
      <c r="I51" s="131"/>
      <c r="J51" s="131"/>
      <c r="K51" s="27"/>
      <c r="L51" s="27"/>
      <c r="M51" s="31"/>
    </row>
    <row r="52" s="25" customFormat="true" ht="16.5" hidden="false" customHeight="true" outlineLevel="0" collapsed="false">
      <c r="B52" s="26"/>
      <c r="C52" s="27"/>
      <c r="D52" s="27"/>
      <c r="E52" s="162" t="str">
        <f aca="false">E7</f>
        <v>Oprava traťového úseku v km 4,459 - 6,750 (Most n.n. - Herkules)_změna č_1</v>
      </c>
      <c r="F52" s="162"/>
      <c r="G52" s="162"/>
      <c r="H52" s="162"/>
      <c r="I52" s="131"/>
      <c r="J52" s="131"/>
      <c r="K52" s="27"/>
      <c r="L52" s="27"/>
      <c r="M52" s="31"/>
    </row>
    <row r="53" customFormat="false" ht="12" hidden="false" customHeight="true" outlineLevel="0" collapsed="false">
      <c r="B53" s="7"/>
      <c r="C53" s="17" t="s">
        <v>127</v>
      </c>
      <c r="D53" s="8"/>
      <c r="E53" s="8"/>
      <c r="F53" s="8"/>
      <c r="G53" s="8"/>
      <c r="H53" s="8"/>
      <c r="K53" s="8"/>
      <c r="L53" s="8"/>
      <c r="M53" s="6"/>
    </row>
    <row r="54" s="25" customFormat="true" ht="16.5" hidden="false" customHeight="true" outlineLevel="0" collapsed="false">
      <c r="B54" s="26"/>
      <c r="C54" s="27"/>
      <c r="D54" s="27"/>
      <c r="E54" s="162" t="s">
        <v>128</v>
      </c>
      <c r="F54" s="162"/>
      <c r="G54" s="162"/>
      <c r="H54" s="162"/>
      <c r="I54" s="131"/>
      <c r="J54" s="131"/>
      <c r="K54" s="27"/>
      <c r="L54" s="27"/>
      <c r="M54" s="31"/>
    </row>
    <row r="55" s="25" customFormat="true" ht="12" hidden="false" customHeight="true" outlineLevel="0" collapsed="false">
      <c r="B55" s="26"/>
      <c r="C55" s="17" t="s">
        <v>129</v>
      </c>
      <c r="D55" s="27"/>
      <c r="E55" s="27"/>
      <c r="F55" s="27"/>
      <c r="G55" s="27"/>
      <c r="H55" s="27"/>
      <c r="I55" s="131"/>
      <c r="J55" s="131"/>
      <c r="K55" s="27"/>
      <c r="L55" s="27"/>
      <c r="M55" s="31"/>
    </row>
    <row r="56" s="25" customFormat="true" ht="16.5" hidden="false" customHeight="true" outlineLevel="0" collapsed="false">
      <c r="B56" s="26"/>
      <c r="C56" s="27"/>
      <c r="D56" s="27"/>
      <c r="E56" s="53" t="str">
        <f aca="false">E11</f>
        <v>Č11 - Most n.n. - Herkules KV 507 - ZV 511_změna č_1</v>
      </c>
      <c r="F56" s="53"/>
      <c r="G56" s="53"/>
      <c r="H56" s="53"/>
      <c r="I56" s="131"/>
      <c r="J56" s="131"/>
      <c r="K56" s="27"/>
      <c r="L56" s="27"/>
      <c r="M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31"/>
      <c r="J57" s="131"/>
      <c r="K57" s="27"/>
      <c r="L57" s="27"/>
      <c r="M57" s="31"/>
    </row>
    <row r="58" s="25" customFormat="true" ht="12" hidden="false" customHeight="true" outlineLevel="0" collapsed="false">
      <c r="B58" s="26"/>
      <c r="C58" s="17" t="s">
        <v>23</v>
      </c>
      <c r="D58" s="27"/>
      <c r="E58" s="27"/>
      <c r="F58" s="18" t="str">
        <f aca="false">F14</f>
        <v>železniční trať  Most n.n. - Louka u Lit.</v>
      </c>
      <c r="G58" s="27"/>
      <c r="H58" s="27"/>
      <c r="I58" s="133" t="s">
        <v>25</v>
      </c>
      <c r="J58" s="135" t="str">
        <f aca="false">IF(J14="","",J14)</f>
        <v>1. 2. 2019</v>
      </c>
      <c r="K58" s="27"/>
      <c r="L58" s="27"/>
      <c r="M58" s="31"/>
    </row>
    <row r="59" s="25" customFormat="true" ht="6.95" hidden="false" customHeight="true" outlineLevel="0" collapsed="false">
      <c r="B59" s="26"/>
      <c r="C59" s="27"/>
      <c r="D59" s="27"/>
      <c r="E59" s="27"/>
      <c r="F59" s="27"/>
      <c r="G59" s="27"/>
      <c r="H59" s="27"/>
      <c r="I59" s="131"/>
      <c r="J59" s="131"/>
      <c r="K59" s="27"/>
      <c r="L59" s="27"/>
      <c r="M59" s="31"/>
    </row>
    <row r="60" s="25" customFormat="true" ht="13.65" hidden="false" customHeight="true" outlineLevel="0" collapsed="false">
      <c r="B60" s="26"/>
      <c r="C60" s="17" t="s">
        <v>31</v>
      </c>
      <c r="D60" s="27"/>
      <c r="E60" s="27"/>
      <c r="F60" s="18" t="str">
        <f aca="false">E17</f>
        <v>SŽDC s.o., OŘ UNL, ST Most</v>
      </c>
      <c r="G60" s="27"/>
      <c r="H60" s="27"/>
      <c r="I60" s="133" t="s">
        <v>39</v>
      </c>
      <c r="J60" s="163" t="str">
        <f aca="false">E23</f>
        <v> </v>
      </c>
      <c r="K60" s="27"/>
      <c r="L60" s="27"/>
      <c r="M60" s="31"/>
    </row>
    <row r="61" s="25" customFormat="true" ht="13.65" hidden="false" customHeight="true" outlineLevel="0" collapsed="false">
      <c r="B61" s="26"/>
      <c r="C61" s="17" t="s">
        <v>37</v>
      </c>
      <c r="D61" s="27"/>
      <c r="E61" s="27"/>
      <c r="F61" s="18" t="str">
        <f aca="false">IF(E20="","",E20)</f>
        <v>Vyplň údaj</v>
      </c>
      <c r="G61" s="27"/>
      <c r="H61" s="27"/>
      <c r="I61" s="133" t="s">
        <v>41</v>
      </c>
      <c r="J61" s="163" t="str">
        <f aca="false">E26</f>
        <v>Ing. Střítezský Petr</v>
      </c>
      <c r="K61" s="27"/>
      <c r="L61" s="27"/>
      <c r="M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31"/>
      <c r="J62" s="131"/>
      <c r="K62" s="27"/>
      <c r="L62" s="27"/>
      <c r="M62" s="31"/>
    </row>
    <row r="63" s="25" customFormat="true" ht="29.3" hidden="false" customHeight="true" outlineLevel="0" collapsed="false">
      <c r="B63" s="26"/>
      <c r="C63" s="164" t="s">
        <v>134</v>
      </c>
      <c r="D63" s="165"/>
      <c r="E63" s="165"/>
      <c r="F63" s="165"/>
      <c r="G63" s="165"/>
      <c r="H63" s="165"/>
      <c r="I63" s="166" t="s">
        <v>135</v>
      </c>
      <c r="J63" s="166" t="s">
        <v>136</v>
      </c>
      <c r="K63" s="167" t="s">
        <v>137</v>
      </c>
      <c r="L63" s="165"/>
      <c r="M63" s="31"/>
    </row>
    <row r="64" s="25" customFormat="true" ht="10.3" hidden="false" customHeight="true" outlineLevel="0" collapsed="false">
      <c r="B64" s="26"/>
      <c r="C64" s="27"/>
      <c r="D64" s="27"/>
      <c r="E64" s="27"/>
      <c r="F64" s="27"/>
      <c r="G64" s="27"/>
      <c r="H64" s="27"/>
      <c r="I64" s="131"/>
      <c r="J64" s="131"/>
      <c r="K64" s="27"/>
      <c r="L64" s="27"/>
      <c r="M64" s="31"/>
    </row>
    <row r="65" s="25" customFormat="true" ht="22.8" hidden="false" customHeight="true" outlineLevel="0" collapsed="false">
      <c r="B65" s="26"/>
      <c r="C65" s="168" t="s">
        <v>79</v>
      </c>
      <c r="D65" s="27"/>
      <c r="E65" s="27"/>
      <c r="F65" s="27"/>
      <c r="G65" s="27"/>
      <c r="H65" s="27"/>
      <c r="I65" s="169" t="n">
        <f aca="false">Q90</f>
        <v>0</v>
      </c>
      <c r="J65" s="169" t="n">
        <f aca="false">R90</f>
        <v>0</v>
      </c>
      <c r="K65" s="170" t="n">
        <f aca="false">K90</f>
        <v>0</v>
      </c>
      <c r="L65" s="27"/>
      <c r="M65" s="31"/>
      <c r="AU65" s="3" t="s">
        <v>138</v>
      </c>
    </row>
    <row r="66" s="171" customFormat="true" ht="24.95" hidden="false" customHeight="true" outlineLevel="0" collapsed="false">
      <c r="B66" s="172"/>
      <c r="C66" s="173"/>
      <c r="D66" s="174" t="s">
        <v>139</v>
      </c>
      <c r="E66" s="175"/>
      <c r="F66" s="175"/>
      <c r="G66" s="175"/>
      <c r="H66" s="175"/>
      <c r="I66" s="176" t="n">
        <f aca="false">Q91</f>
        <v>0</v>
      </c>
      <c r="J66" s="176" t="n">
        <f aca="false">R91</f>
        <v>0</v>
      </c>
      <c r="K66" s="177" t="n">
        <f aca="false">K91</f>
        <v>0</v>
      </c>
      <c r="L66" s="173"/>
      <c r="M66" s="178"/>
    </row>
    <row r="67" s="179" customFormat="true" ht="19.9" hidden="false" customHeight="true" outlineLevel="0" collapsed="false">
      <c r="B67" s="180"/>
      <c r="C67" s="108"/>
      <c r="D67" s="181" t="s">
        <v>140</v>
      </c>
      <c r="E67" s="182"/>
      <c r="F67" s="182"/>
      <c r="G67" s="182"/>
      <c r="H67" s="182"/>
      <c r="I67" s="183" t="n">
        <f aca="false">Q92</f>
        <v>0</v>
      </c>
      <c r="J67" s="183" t="n">
        <f aca="false">R92</f>
        <v>0</v>
      </c>
      <c r="K67" s="184" t="n">
        <f aca="false">K92</f>
        <v>0</v>
      </c>
      <c r="L67" s="108"/>
      <c r="M67" s="185"/>
    </row>
    <row r="68" s="171" customFormat="true" ht="24.95" hidden="false" customHeight="true" outlineLevel="0" collapsed="false">
      <c r="B68" s="172"/>
      <c r="C68" s="173"/>
      <c r="D68" s="174" t="s">
        <v>141</v>
      </c>
      <c r="E68" s="175"/>
      <c r="F68" s="175"/>
      <c r="G68" s="175"/>
      <c r="H68" s="175"/>
      <c r="I68" s="176" t="n">
        <f aca="false">Q345</f>
        <v>0</v>
      </c>
      <c r="J68" s="176" t="n">
        <f aca="false">R345</f>
        <v>0</v>
      </c>
      <c r="K68" s="177" t="n">
        <f aca="false">K345</f>
        <v>0</v>
      </c>
      <c r="L68" s="173"/>
      <c r="M68" s="178"/>
    </row>
    <row r="69" s="25" customFormat="true" ht="21.85" hidden="false" customHeight="true" outlineLevel="0" collapsed="false">
      <c r="B69" s="26"/>
      <c r="C69" s="27"/>
      <c r="D69" s="27"/>
      <c r="E69" s="27"/>
      <c r="F69" s="27"/>
      <c r="G69" s="27"/>
      <c r="H69" s="27"/>
      <c r="I69" s="131"/>
      <c r="J69" s="131"/>
      <c r="K69" s="27"/>
      <c r="L69" s="27"/>
      <c r="M69" s="31"/>
    </row>
    <row r="70" s="25" customFormat="true" ht="6.95" hidden="false" customHeight="true" outlineLevel="0" collapsed="false">
      <c r="B70" s="45"/>
      <c r="C70" s="46"/>
      <c r="D70" s="46"/>
      <c r="E70" s="46"/>
      <c r="F70" s="46"/>
      <c r="G70" s="46"/>
      <c r="H70" s="46"/>
      <c r="I70" s="158"/>
      <c r="J70" s="158"/>
      <c r="K70" s="46"/>
      <c r="L70" s="46"/>
      <c r="M70" s="31"/>
    </row>
    <row r="74" s="25" customFormat="true" ht="6.95" hidden="false" customHeight="true" outlineLevel="0" collapsed="false">
      <c r="B74" s="47"/>
      <c r="C74" s="48"/>
      <c r="D74" s="48"/>
      <c r="E74" s="48"/>
      <c r="F74" s="48"/>
      <c r="G74" s="48"/>
      <c r="H74" s="48"/>
      <c r="I74" s="161"/>
      <c r="J74" s="161"/>
      <c r="K74" s="48"/>
      <c r="L74" s="48"/>
      <c r="M74" s="31"/>
    </row>
    <row r="75" s="25" customFormat="true" ht="24.95" hidden="false" customHeight="true" outlineLevel="0" collapsed="false">
      <c r="B75" s="26"/>
      <c r="C75" s="9" t="s">
        <v>142</v>
      </c>
      <c r="D75" s="27"/>
      <c r="E75" s="27"/>
      <c r="F75" s="27"/>
      <c r="G75" s="27"/>
      <c r="H75" s="27"/>
      <c r="I75" s="131"/>
      <c r="J75" s="131"/>
      <c r="K75" s="27"/>
      <c r="L75" s="27"/>
      <c r="M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31"/>
      <c r="J76" s="131"/>
      <c r="K76" s="27"/>
      <c r="L76" s="27"/>
      <c r="M76" s="31"/>
    </row>
    <row r="77" s="25" customFormat="true" ht="12" hidden="false" customHeight="true" outlineLevel="0" collapsed="false">
      <c r="B77" s="26"/>
      <c r="C77" s="17" t="s">
        <v>17</v>
      </c>
      <c r="D77" s="27"/>
      <c r="E77" s="27"/>
      <c r="F77" s="27"/>
      <c r="G77" s="27"/>
      <c r="H77" s="27"/>
      <c r="I77" s="131"/>
      <c r="J77" s="131"/>
      <c r="K77" s="27"/>
      <c r="L77" s="27"/>
      <c r="M77" s="31"/>
    </row>
    <row r="78" s="25" customFormat="true" ht="16.5" hidden="false" customHeight="true" outlineLevel="0" collapsed="false">
      <c r="B78" s="26"/>
      <c r="C78" s="27"/>
      <c r="D78" s="27"/>
      <c r="E78" s="162" t="str">
        <f aca="false">E7</f>
        <v>Oprava traťového úseku v km 4,459 - 6,750 (Most n.n. - Herkules)_změna č_1</v>
      </c>
      <c r="F78" s="162"/>
      <c r="G78" s="162"/>
      <c r="H78" s="162"/>
      <c r="I78" s="131"/>
      <c r="J78" s="131"/>
      <c r="K78" s="27"/>
      <c r="L78" s="27"/>
      <c r="M78" s="31"/>
    </row>
    <row r="79" customFormat="false" ht="12" hidden="false" customHeight="true" outlineLevel="0" collapsed="false">
      <c r="B79" s="7"/>
      <c r="C79" s="17" t="s">
        <v>127</v>
      </c>
      <c r="D79" s="8"/>
      <c r="E79" s="8"/>
      <c r="F79" s="8"/>
      <c r="G79" s="8"/>
      <c r="H79" s="8"/>
      <c r="K79" s="8"/>
      <c r="L79" s="8"/>
      <c r="M79" s="6"/>
    </row>
    <row r="80" s="25" customFormat="true" ht="16.5" hidden="false" customHeight="true" outlineLevel="0" collapsed="false">
      <c r="B80" s="26"/>
      <c r="C80" s="27"/>
      <c r="D80" s="27"/>
      <c r="E80" s="162" t="s">
        <v>128</v>
      </c>
      <c r="F80" s="162"/>
      <c r="G80" s="162"/>
      <c r="H80" s="162"/>
      <c r="I80" s="131"/>
      <c r="J80" s="131"/>
      <c r="K80" s="27"/>
      <c r="L80" s="27"/>
      <c r="M80" s="31"/>
    </row>
    <row r="81" s="25" customFormat="true" ht="12" hidden="false" customHeight="true" outlineLevel="0" collapsed="false">
      <c r="B81" s="26"/>
      <c r="C81" s="17" t="s">
        <v>129</v>
      </c>
      <c r="D81" s="27"/>
      <c r="E81" s="27"/>
      <c r="F81" s="27"/>
      <c r="G81" s="27"/>
      <c r="H81" s="27"/>
      <c r="I81" s="131"/>
      <c r="J81" s="131"/>
      <c r="K81" s="27"/>
      <c r="L81" s="27"/>
      <c r="M81" s="31"/>
    </row>
    <row r="82" s="25" customFormat="true" ht="16.5" hidden="false" customHeight="true" outlineLevel="0" collapsed="false">
      <c r="B82" s="26"/>
      <c r="C82" s="27"/>
      <c r="D82" s="27"/>
      <c r="E82" s="53" t="str">
        <f aca="false">E11</f>
        <v>Č11 - Most n.n. - Herkules KV 507 - ZV 511_změna č_1</v>
      </c>
      <c r="F82" s="53"/>
      <c r="G82" s="53"/>
      <c r="H82" s="53"/>
      <c r="I82" s="131"/>
      <c r="J82" s="131"/>
      <c r="K82" s="27"/>
      <c r="L82" s="27"/>
      <c r="M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131"/>
      <c r="J83" s="131"/>
      <c r="K83" s="27"/>
      <c r="L83" s="27"/>
      <c r="M83" s="31"/>
    </row>
    <row r="84" s="25" customFormat="true" ht="12" hidden="false" customHeight="true" outlineLevel="0" collapsed="false">
      <c r="B84" s="26"/>
      <c r="C84" s="17" t="s">
        <v>23</v>
      </c>
      <c r="D84" s="27"/>
      <c r="E84" s="27"/>
      <c r="F84" s="18" t="str">
        <f aca="false">F14</f>
        <v>železniční trať  Most n.n. - Louka u Lit.</v>
      </c>
      <c r="G84" s="27"/>
      <c r="H84" s="27"/>
      <c r="I84" s="133" t="s">
        <v>25</v>
      </c>
      <c r="J84" s="135" t="str">
        <f aca="false">IF(J14="","",J14)</f>
        <v>1. 2. 2019</v>
      </c>
      <c r="K84" s="27"/>
      <c r="L84" s="27"/>
      <c r="M84" s="31"/>
    </row>
    <row r="85" s="25" customFormat="true" ht="6.95" hidden="false" customHeight="true" outlineLevel="0" collapsed="false">
      <c r="B85" s="26"/>
      <c r="C85" s="27"/>
      <c r="D85" s="27"/>
      <c r="E85" s="27"/>
      <c r="F85" s="27"/>
      <c r="G85" s="27"/>
      <c r="H85" s="27"/>
      <c r="I85" s="131"/>
      <c r="J85" s="131"/>
      <c r="K85" s="27"/>
      <c r="L85" s="27"/>
      <c r="M85" s="31"/>
    </row>
    <row r="86" s="25" customFormat="true" ht="13.65" hidden="false" customHeight="true" outlineLevel="0" collapsed="false">
      <c r="B86" s="26"/>
      <c r="C86" s="17" t="s">
        <v>31</v>
      </c>
      <c r="D86" s="27"/>
      <c r="E86" s="27"/>
      <c r="F86" s="18" t="str">
        <f aca="false">E17</f>
        <v>SŽDC s.o., OŘ UNL, ST Most</v>
      </c>
      <c r="G86" s="27"/>
      <c r="H86" s="27"/>
      <c r="I86" s="133" t="s">
        <v>39</v>
      </c>
      <c r="J86" s="163" t="str">
        <f aca="false">E23</f>
        <v> </v>
      </c>
      <c r="K86" s="27"/>
      <c r="L86" s="27"/>
      <c r="M86" s="31"/>
    </row>
    <row r="87" s="25" customFormat="true" ht="13.65" hidden="false" customHeight="true" outlineLevel="0" collapsed="false">
      <c r="B87" s="26"/>
      <c r="C87" s="17" t="s">
        <v>37</v>
      </c>
      <c r="D87" s="27"/>
      <c r="E87" s="27"/>
      <c r="F87" s="18" t="str">
        <f aca="false">IF(E20="","",E20)</f>
        <v>Vyplň údaj</v>
      </c>
      <c r="G87" s="27"/>
      <c r="H87" s="27"/>
      <c r="I87" s="133" t="s">
        <v>41</v>
      </c>
      <c r="J87" s="163" t="str">
        <f aca="false">E26</f>
        <v>Ing. Střítezský Petr</v>
      </c>
      <c r="K87" s="27"/>
      <c r="L87" s="27"/>
      <c r="M87" s="31"/>
    </row>
    <row r="88" s="25" customFormat="true" ht="10.3" hidden="false" customHeight="true" outlineLevel="0" collapsed="false">
      <c r="B88" s="26"/>
      <c r="C88" s="27"/>
      <c r="D88" s="27"/>
      <c r="E88" s="27"/>
      <c r="F88" s="27"/>
      <c r="G88" s="27"/>
      <c r="H88" s="27"/>
      <c r="I88" s="131"/>
      <c r="J88" s="131"/>
      <c r="K88" s="27"/>
      <c r="L88" s="27"/>
      <c r="M88" s="31"/>
    </row>
    <row r="89" s="186" customFormat="true" ht="29.3" hidden="false" customHeight="true" outlineLevel="0" collapsed="false">
      <c r="B89" s="187"/>
      <c r="C89" s="188" t="s">
        <v>143</v>
      </c>
      <c r="D89" s="189" t="s">
        <v>64</v>
      </c>
      <c r="E89" s="189" t="s">
        <v>60</v>
      </c>
      <c r="F89" s="189" t="s">
        <v>61</v>
      </c>
      <c r="G89" s="189" t="s">
        <v>144</v>
      </c>
      <c r="H89" s="189" t="s">
        <v>145</v>
      </c>
      <c r="I89" s="190" t="s">
        <v>146</v>
      </c>
      <c r="J89" s="190" t="s">
        <v>147</v>
      </c>
      <c r="K89" s="189" t="s">
        <v>137</v>
      </c>
      <c r="L89" s="191" t="s">
        <v>148</v>
      </c>
      <c r="M89" s="192"/>
      <c r="N89" s="70"/>
      <c r="O89" s="71" t="s">
        <v>49</v>
      </c>
      <c r="P89" s="71" t="s">
        <v>149</v>
      </c>
      <c r="Q89" s="71" t="s">
        <v>150</v>
      </c>
      <c r="R89" s="71" t="s">
        <v>151</v>
      </c>
      <c r="S89" s="71" t="s">
        <v>152</v>
      </c>
      <c r="T89" s="71" t="s">
        <v>153</v>
      </c>
      <c r="U89" s="71" t="s">
        <v>154</v>
      </c>
      <c r="V89" s="71" t="s">
        <v>155</v>
      </c>
      <c r="W89" s="71" t="s">
        <v>156</v>
      </c>
      <c r="X89" s="71" t="s">
        <v>157</v>
      </c>
      <c r="Y89" s="72" t="s">
        <v>158</v>
      </c>
    </row>
    <row r="90" s="25" customFormat="true" ht="22.8" hidden="false" customHeight="true" outlineLevel="0" collapsed="false">
      <c r="B90" s="26"/>
      <c r="C90" s="78" t="s">
        <v>159</v>
      </c>
      <c r="D90" s="27"/>
      <c r="E90" s="27"/>
      <c r="F90" s="27"/>
      <c r="G90" s="27"/>
      <c r="H90" s="27"/>
      <c r="I90" s="131"/>
      <c r="J90" s="131"/>
      <c r="K90" s="193" t="n">
        <f aca="false">BK90</f>
        <v>0</v>
      </c>
      <c r="L90" s="27"/>
      <c r="M90" s="31"/>
      <c r="N90" s="73"/>
      <c r="O90" s="74"/>
      <c r="P90" s="74"/>
      <c r="Q90" s="194" t="n">
        <f aca="false">Q91+Q345</f>
        <v>0</v>
      </c>
      <c r="R90" s="194" t="n">
        <f aca="false">R91+R345</f>
        <v>0</v>
      </c>
      <c r="S90" s="74"/>
      <c r="T90" s="195" t="n">
        <f aca="false">T91+T345</f>
        <v>0</v>
      </c>
      <c r="U90" s="74"/>
      <c r="V90" s="195" t="n">
        <f aca="false">V91+V345</f>
        <v>2770.52252</v>
      </c>
      <c r="W90" s="74"/>
      <c r="X90" s="195" t="n">
        <f aca="false">X91+X345</f>
        <v>0</v>
      </c>
      <c r="Y90" s="75"/>
      <c r="AT90" s="3" t="s">
        <v>80</v>
      </c>
      <c r="AU90" s="3" t="s">
        <v>138</v>
      </c>
      <c r="BK90" s="196" t="n">
        <f aca="false">BK91+BK345</f>
        <v>0</v>
      </c>
    </row>
    <row r="91" s="197" customFormat="true" ht="25.9" hidden="false" customHeight="true" outlineLevel="0" collapsed="false">
      <c r="B91" s="198"/>
      <c r="C91" s="199"/>
      <c r="D91" s="200" t="s">
        <v>80</v>
      </c>
      <c r="E91" s="201" t="s">
        <v>160</v>
      </c>
      <c r="F91" s="201" t="s">
        <v>161</v>
      </c>
      <c r="G91" s="199"/>
      <c r="H91" s="199"/>
      <c r="I91" s="202"/>
      <c r="J91" s="202"/>
      <c r="K91" s="203" t="n">
        <f aca="false">BK91</f>
        <v>0</v>
      </c>
      <c r="L91" s="199"/>
      <c r="M91" s="204"/>
      <c r="N91" s="205"/>
      <c r="O91" s="206"/>
      <c r="P91" s="206"/>
      <c r="Q91" s="207" t="n">
        <f aca="false">Q92</f>
        <v>0</v>
      </c>
      <c r="R91" s="207" t="n">
        <f aca="false">R92</f>
        <v>0</v>
      </c>
      <c r="S91" s="206"/>
      <c r="T91" s="208" t="n">
        <f aca="false">T92</f>
        <v>0</v>
      </c>
      <c r="U91" s="206"/>
      <c r="V91" s="208" t="n">
        <f aca="false">V92</f>
        <v>2770.52252</v>
      </c>
      <c r="W91" s="206"/>
      <c r="X91" s="208" t="n">
        <f aca="false">X92</f>
        <v>0</v>
      </c>
      <c r="Y91" s="209"/>
      <c r="AR91" s="210" t="s">
        <v>88</v>
      </c>
      <c r="AT91" s="211" t="s">
        <v>80</v>
      </c>
      <c r="AU91" s="211" t="s">
        <v>81</v>
      </c>
      <c r="AY91" s="210" t="s">
        <v>162</v>
      </c>
      <c r="BK91" s="212" t="n">
        <f aca="false">BK92</f>
        <v>0</v>
      </c>
    </row>
    <row r="92" s="197" customFormat="true" ht="22.8" hidden="false" customHeight="true" outlineLevel="0" collapsed="false">
      <c r="B92" s="198"/>
      <c r="C92" s="199"/>
      <c r="D92" s="200" t="s">
        <v>80</v>
      </c>
      <c r="E92" s="213" t="s">
        <v>163</v>
      </c>
      <c r="F92" s="213" t="s">
        <v>164</v>
      </c>
      <c r="G92" s="199"/>
      <c r="H92" s="199"/>
      <c r="I92" s="202"/>
      <c r="J92" s="202"/>
      <c r="K92" s="214" t="n">
        <f aca="false">BK92</f>
        <v>0</v>
      </c>
      <c r="L92" s="199"/>
      <c r="M92" s="204"/>
      <c r="N92" s="205"/>
      <c r="O92" s="206"/>
      <c r="P92" s="206"/>
      <c r="Q92" s="207" t="n">
        <f aca="false">SUM(Q93:Q344)</f>
        <v>0</v>
      </c>
      <c r="R92" s="207" t="n">
        <f aca="false">SUM(R93:R344)</f>
        <v>0</v>
      </c>
      <c r="S92" s="206"/>
      <c r="T92" s="208" t="n">
        <f aca="false">SUM(T93:T344)</f>
        <v>0</v>
      </c>
      <c r="U92" s="206"/>
      <c r="V92" s="208" t="n">
        <f aca="false">SUM(V93:V344)</f>
        <v>2770.52252</v>
      </c>
      <c r="W92" s="206"/>
      <c r="X92" s="208" t="n">
        <f aca="false">SUM(X93:X344)</f>
        <v>0</v>
      </c>
      <c r="Y92" s="209"/>
      <c r="AR92" s="210" t="s">
        <v>88</v>
      </c>
      <c r="AT92" s="211" t="s">
        <v>80</v>
      </c>
      <c r="AU92" s="211" t="s">
        <v>88</v>
      </c>
      <c r="AY92" s="210" t="s">
        <v>162</v>
      </c>
      <c r="BK92" s="212" t="n">
        <f aca="false">SUM(BK93:BK344)</f>
        <v>0</v>
      </c>
    </row>
    <row r="93" s="25" customFormat="true" ht="22.5" hidden="false" customHeight="true" outlineLevel="0" collapsed="false">
      <c r="B93" s="26"/>
      <c r="C93" s="215" t="s">
        <v>88</v>
      </c>
      <c r="D93" s="215" t="s">
        <v>165</v>
      </c>
      <c r="E93" s="216" t="s">
        <v>166</v>
      </c>
      <c r="F93" s="217" t="s">
        <v>167</v>
      </c>
      <c r="G93" s="218" t="s">
        <v>168</v>
      </c>
      <c r="H93" s="219" t="n">
        <v>1360</v>
      </c>
      <c r="I93" s="220"/>
      <c r="J93" s="220"/>
      <c r="K93" s="221" t="n">
        <f aca="false">ROUND(P93*H93,2)</f>
        <v>0</v>
      </c>
      <c r="L93" s="217" t="s">
        <v>169</v>
      </c>
      <c r="M93" s="31"/>
      <c r="N93" s="222"/>
      <c r="O93" s="223" t="s">
        <v>52</v>
      </c>
      <c r="P93" s="224" t="n">
        <f aca="false">I93+J93</f>
        <v>0</v>
      </c>
      <c r="Q93" s="224" t="n">
        <f aca="false">ROUND(I93*H93,2)</f>
        <v>0</v>
      </c>
      <c r="R93" s="224" t="n">
        <f aca="false">ROUND(J93*H93,2)</f>
        <v>0</v>
      </c>
      <c r="S93" s="63"/>
      <c r="T93" s="225" t="n">
        <f aca="false">S93*H93</f>
        <v>0</v>
      </c>
      <c r="U93" s="225" t="n">
        <v>0</v>
      </c>
      <c r="V93" s="225" t="n">
        <f aca="false">U93*H93</f>
        <v>0</v>
      </c>
      <c r="W93" s="225" t="n">
        <v>0</v>
      </c>
      <c r="X93" s="225" t="n">
        <f aca="false">W93*H93</f>
        <v>0</v>
      </c>
      <c r="Y93" s="226"/>
      <c r="AR93" s="3" t="s">
        <v>170</v>
      </c>
      <c r="AT93" s="3" t="s">
        <v>165</v>
      </c>
      <c r="AU93" s="3" t="s">
        <v>90</v>
      </c>
      <c r="AY93" s="3" t="s">
        <v>162</v>
      </c>
      <c r="BE93" s="227" t="n">
        <f aca="false">IF(O93="základní",K93,0)</f>
        <v>0</v>
      </c>
      <c r="BF93" s="227" t="n">
        <f aca="false">IF(O93="snížená",K93,0)</f>
        <v>0</v>
      </c>
      <c r="BG93" s="227" t="n">
        <f aca="false">IF(O93="zákl. přenesená",K93,0)</f>
        <v>0</v>
      </c>
      <c r="BH93" s="227" t="n">
        <f aca="false">IF(O93="sníž. přenesená",K93,0)</f>
        <v>0</v>
      </c>
      <c r="BI93" s="227" t="n">
        <f aca="false">IF(O93="nulová",K93,0)</f>
        <v>0</v>
      </c>
      <c r="BJ93" s="3" t="s">
        <v>170</v>
      </c>
      <c r="BK93" s="227" t="n">
        <f aca="false">ROUND(P93*H93,2)</f>
        <v>0</v>
      </c>
      <c r="BL93" s="3" t="s">
        <v>170</v>
      </c>
      <c r="BM93" s="3" t="s">
        <v>171</v>
      </c>
    </row>
    <row r="94" s="25" customFormat="true" ht="12.8" hidden="false" customHeight="false" outlineLevel="0" collapsed="false">
      <c r="B94" s="26"/>
      <c r="C94" s="27"/>
      <c r="D94" s="228" t="s">
        <v>172</v>
      </c>
      <c r="E94" s="27"/>
      <c r="F94" s="229" t="s">
        <v>173</v>
      </c>
      <c r="G94" s="27"/>
      <c r="H94" s="27"/>
      <c r="I94" s="131"/>
      <c r="J94" s="131"/>
      <c r="K94" s="27"/>
      <c r="L94" s="27"/>
      <c r="M94" s="31"/>
      <c r="N94" s="230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4"/>
      <c r="AT94" s="3" t="s">
        <v>172</v>
      </c>
      <c r="AU94" s="3" t="s">
        <v>90</v>
      </c>
    </row>
    <row r="95" s="25" customFormat="true" ht="12.8" hidden="false" customHeight="false" outlineLevel="0" collapsed="false">
      <c r="B95" s="26"/>
      <c r="C95" s="27"/>
      <c r="D95" s="228" t="s">
        <v>174</v>
      </c>
      <c r="E95" s="27"/>
      <c r="F95" s="231" t="s">
        <v>175</v>
      </c>
      <c r="G95" s="27"/>
      <c r="H95" s="27"/>
      <c r="I95" s="131"/>
      <c r="J95" s="131"/>
      <c r="K95" s="27"/>
      <c r="L95" s="27"/>
      <c r="M95" s="31"/>
      <c r="N95" s="230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4"/>
      <c r="AT95" s="3" t="s">
        <v>174</v>
      </c>
      <c r="AU95" s="3" t="s">
        <v>90</v>
      </c>
    </row>
    <row r="96" s="232" customFormat="true" ht="12.8" hidden="false" customHeight="false" outlineLevel="0" collapsed="false">
      <c r="B96" s="233"/>
      <c r="C96" s="234"/>
      <c r="D96" s="228" t="s">
        <v>176</v>
      </c>
      <c r="E96" s="235"/>
      <c r="F96" s="236" t="s">
        <v>177</v>
      </c>
      <c r="G96" s="234"/>
      <c r="H96" s="235"/>
      <c r="I96" s="237"/>
      <c r="J96" s="237"/>
      <c r="K96" s="234"/>
      <c r="L96" s="234"/>
      <c r="M96" s="238"/>
      <c r="N96" s="239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1"/>
      <c r="AT96" s="242" t="s">
        <v>176</v>
      </c>
      <c r="AU96" s="242" t="s">
        <v>90</v>
      </c>
      <c r="AV96" s="232" t="s">
        <v>88</v>
      </c>
      <c r="AW96" s="232" t="s">
        <v>5</v>
      </c>
      <c r="AX96" s="232" t="s">
        <v>81</v>
      </c>
      <c r="AY96" s="242" t="s">
        <v>162</v>
      </c>
    </row>
    <row r="97" s="243" customFormat="true" ht="12.8" hidden="false" customHeight="false" outlineLevel="0" collapsed="false">
      <c r="B97" s="244"/>
      <c r="C97" s="245"/>
      <c r="D97" s="228" t="s">
        <v>176</v>
      </c>
      <c r="E97" s="246"/>
      <c r="F97" s="247" t="s">
        <v>178</v>
      </c>
      <c r="G97" s="245"/>
      <c r="H97" s="248" t="n">
        <v>90</v>
      </c>
      <c r="I97" s="249"/>
      <c r="J97" s="249"/>
      <c r="K97" s="245"/>
      <c r="L97" s="245"/>
      <c r="M97" s="250"/>
      <c r="N97" s="251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3"/>
      <c r="AT97" s="254" t="s">
        <v>176</v>
      </c>
      <c r="AU97" s="254" t="s">
        <v>90</v>
      </c>
      <c r="AV97" s="243" t="s">
        <v>90</v>
      </c>
      <c r="AW97" s="243" t="s">
        <v>5</v>
      </c>
      <c r="AX97" s="243" t="s">
        <v>81</v>
      </c>
      <c r="AY97" s="254" t="s">
        <v>162</v>
      </c>
    </row>
    <row r="98" s="232" customFormat="true" ht="12.8" hidden="false" customHeight="false" outlineLevel="0" collapsed="false">
      <c r="B98" s="233"/>
      <c r="C98" s="234"/>
      <c r="D98" s="228" t="s">
        <v>176</v>
      </c>
      <c r="E98" s="235"/>
      <c r="F98" s="236" t="s">
        <v>179</v>
      </c>
      <c r="G98" s="234"/>
      <c r="H98" s="235"/>
      <c r="I98" s="237"/>
      <c r="J98" s="237"/>
      <c r="K98" s="234"/>
      <c r="L98" s="234"/>
      <c r="M98" s="238"/>
      <c r="N98" s="239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1"/>
      <c r="AT98" s="242" t="s">
        <v>176</v>
      </c>
      <c r="AU98" s="242" t="s">
        <v>90</v>
      </c>
      <c r="AV98" s="232" t="s">
        <v>88</v>
      </c>
      <c r="AW98" s="232" t="s">
        <v>5</v>
      </c>
      <c r="AX98" s="232" t="s">
        <v>81</v>
      </c>
      <c r="AY98" s="242" t="s">
        <v>162</v>
      </c>
    </row>
    <row r="99" s="243" customFormat="true" ht="12.8" hidden="false" customHeight="false" outlineLevel="0" collapsed="false">
      <c r="B99" s="244"/>
      <c r="C99" s="245"/>
      <c r="D99" s="228" t="s">
        <v>176</v>
      </c>
      <c r="E99" s="246"/>
      <c r="F99" s="247" t="s">
        <v>180</v>
      </c>
      <c r="G99" s="245"/>
      <c r="H99" s="248" t="n">
        <v>455</v>
      </c>
      <c r="I99" s="249"/>
      <c r="J99" s="249"/>
      <c r="K99" s="245"/>
      <c r="L99" s="245"/>
      <c r="M99" s="250"/>
      <c r="N99" s="251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3"/>
      <c r="AT99" s="254" t="s">
        <v>176</v>
      </c>
      <c r="AU99" s="254" t="s">
        <v>90</v>
      </c>
      <c r="AV99" s="243" t="s">
        <v>90</v>
      </c>
      <c r="AW99" s="243" t="s">
        <v>5</v>
      </c>
      <c r="AX99" s="243" t="s">
        <v>81</v>
      </c>
      <c r="AY99" s="254" t="s">
        <v>162</v>
      </c>
    </row>
    <row r="100" s="232" customFormat="true" ht="12.8" hidden="false" customHeight="false" outlineLevel="0" collapsed="false">
      <c r="B100" s="233"/>
      <c r="C100" s="234"/>
      <c r="D100" s="228" t="s">
        <v>176</v>
      </c>
      <c r="E100" s="235"/>
      <c r="F100" s="236" t="s">
        <v>181</v>
      </c>
      <c r="G100" s="234"/>
      <c r="H100" s="235"/>
      <c r="I100" s="237"/>
      <c r="J100" s="237"/>
      <c r="K100" s="234"/>
      <c r="L100" s="234"/>
      <c r="M100" s="238"/>
      <c r="N100" s="239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1"/>
      <c r="AT100" s="242" t="s">
        <v>176</v>
      </c>
      <c r="AU100" s="242" t="s">
        <v>90</v>
      </c>
      <c r="AV100" s="232" t="s">
        <v>88</v>
      </c>
      <c r="AW100" s="232" t="s">
        <v>5</v>
      </c>
      <c r="AX100" s="232" t="s">
        <v>81</v>
      </c>
      <c r="AY100" s="242" t="s">
        <v>162</v>
      </c>
    </row>
    <row r="101" s="243" customFormat="true" ht="12.8" hidden="false" customHeight="false" outlineLevel="0" collapsed="false">
      <c r="B101" s="244"/>
      <c r="C101" s="245"/>
      <c r="D101" s="228" t="s">
        <v>176</v>
      </c>
      <c r="E101" s="246"/>
      <c r="F101" s="247" t="s">
        <v>182</v>
      </c>
      <c r="G101" s="245"/>
      <c r="H101" s="248" t="n">
        <v>185</v>
      </c>
      <c r="I101" s="249"/>
      <c r="J101" s="249"/>
      <c r="K101" s="245"/>
      <c r="L101" s="245"/>
      <c r="M101" s="250"/>
      <c r="N101" s="251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3"/>
      <c r="AT101" s="254" t="s">
        <v>176</v>
      </c>
      <c r="AU101" s="254" t="s">
        <v>90</v>
      </c>
      <c r="AV101" s="243" t="s">
        <v>90</v>
      </c>
      <c r="AW101" s="243" t="s">
        <v>5</v>
      </c>
      <c r="AX101" s="243" t="s">
        <v>81</v>
      </c>
      <c r="AY101" s="254" t="s">
        <v>162</v>
      </c>
    </row>
    <row r="102" s="232" customFormat="true" ht="12.8" hidden="false" customHeight="false" outlineLevel="0" collapsed="false">
      <c r="B102" s="233"/>
      <c r="C102" s="234"/>
      <c r="D102" s="228" t="s">
        <v>176</v>
      </c>
      <c r="E102" s="235"/>
      <c r="F102" s="236" t="s">
        <v>183</v>
      </c>
      <c r="G102" s="234"/>
      <c r="H102" s="235"/>
      <c r="I102" s="237"/>
      <c r="J102" s="237"/>
      <c r="K102" s="234"/>
      <c r="L102" s="234"/>
      <c r="M102" s="238"/>
      <c r="N102" s="239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1"/>
      <c r="AT102" s="242" t="s">
        <v>176</v>
      </c>
      <c r="AU102" s="242" t="s">
        <v>90</v>
      </c>
      <c r="AV102" s="232" t="s">
        <v>88</v>
      </c>
      <c r="AW102" s="232" t="s">
        <v>5</v>
      </c>
      <c r="AX102" s="232" t="s">
        <v>81</v>
      </c>
      <c r="AY102" s="242" t="s">
        <v>162</v>
      </c>
    </row>
    <row r="103" s="243" customFormat="true" ht="12.8" hidden="false" customHeight="false" outlineLevel="0" collapsed="false">
      <c r="B103" s="244"/>
      <c r="C103" s="245"/>
      <c r="D103" s="228" t="s">
        <v>176</v>
      </c>
      <c r="E103" s="246"/>
      <c r="F103" s="247" t="s">
        <v>184</v>
      </c>
      <c r="G103" s="245"/>
      <c r="H103" s="248" t="n">
        <v>150</v>
      </c>
      <c r="I103" s="249"/>
      <c r="J103" s="249"/>
      <c r="K103" s="245"/>
      <c r="L103" s="245"/>
      <c r="M103" s="250"/>
      <c r="N103" s="251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3"/>
      <c r="AT103" s="254" t="s">
        <v>176</v>
      </c>
      <c r="AU103" s="254" t="s">
        <v>90</v>
      </c>
      <c r="AV103" s="243" t="s">
        <v>90</v>
      </c>
      <c r="AW103" s="243" t="s">
        <v>5</v>
      </c>
      <c r="AX103" s="243" t="s">
        <v>81</v>
      </c>
      <c r="AY103" s="254" t="s">
        <v>162</v>
      </c>
    </row>
    <row r="104" s="232" customFormat="true" ht="12.8" hidden="false" customHeight="false" outlineLevel="0" collapsed="false">
      <c r="B104" s="233"/>
      <c r="C104" s="234"/>
      <c r="D104" s="228" t="s">
        <v>176</v>
      </c>
      <c r="E104" s="235"/>
      <c r="F104" s="236" t="s">
        <v>185</v>
      </c>
      <c r="G104" s="234"/>
      <c r="H104" s="235"/>
      <c r="I104" s="237"/>
      <c r="J104" s="237"/>
      <c r="K104" s="234"/>
      <c r="L104" s="234"/>
      <c r="M104" s="238"/>
      <c r="N104" s="239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1"/>
      <c r="AT104" s="242" t="s">
        <v>176</v>
      </c>
      <c r="AU104" s="242" t="s">
        <v>90</v>
      </c>
      <c r="AV104" s="232" t="s">
        <v>88</v>
      </c>
      <c r="AW104" s="232" t="s">
        <v>5</v>
      </c>
      <c r="AX104" s="232" t="s">
        <v>81</v>
      </c>
      <c r="AY104" s="242" t="s">
        <v>162</v>
      </c>
    </row>
    <row r="105" s="243" customFormat="true" ht="12.8" hidden="false" customHeight="false" outlineLevel="0" collapsed="false">
      <c r="B105" s="244"/>
      <c r="C105" s="245"/>
      <c r="D105" s="228" t="s">
        <v>176</v>
      </c>
      <c r="E105" s="246"/>
      <c r="F105" s="247" t="s">
        <v>186</v>
      </c>
      <c r="G105" s="245"/>
      <c r="H105" s="248" t="n">
        <v>160</v>
      </c>
      <c r="I105" s="249"/>
      <c r="J105" s="249"/>
      <c r="K105" s="245"/>
      <c r="L105" s="245"/>
      <c r="M105" s="250"/>
      <c r="N105" s="251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3"/>
      <c r="AT105" s="254" t="s">
        <v>176</v>
      </c>
      <c r="AU105" s="254" t="s">
        <v>90</v>
      </c>
      <c r="AV105" s="243" t="s">
        <v>90</v>
      </c>
      <c r="AW105" s="243" t="s">
        <v>5</v>
      </c>
      <c r="AX105" s="243" t="s">
        <v>81</v>
      </c>
      <c r="AY105" s="254" t="s">
        <v>162</v>
      </c>
    </row>
    <row r="106" s="232" customFormat="true" ht="12.8" hidden="false" customHeight="false" outlineLevel="0" collapsed="false">
      <c r="B106" s="233"/>
      <c r="C106" s="234"/>
      <c r="D106" s="228" t="s">
        <v>176</v>
      </c>
      <c r="E106" s="235"/>
      <c r="F106" s="236" t="s">
        <v>187</v>
      </c>
      <c r="G106" s="234"/>
      <c r="H106" s="235"/>
      <c r="I106" s="237"/>
      <c r="J106" s="237"/>
      <c r="K106" s="234"/>
      <c r="L106" s="234"/>
      <c r="M106" s="238"/>
      <c r="N106" s="239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1"/>
      <c r="AT106" s="242" t="s">
        <v>176</v>
      </c>
      <c r="AU106" s="242" t="s">
        <v>90</v>
      </c>
      <c r="AV106" s="232" t="s">
        <v>88</v>
      </c>
      <c r="AW106" s="232" t="s">
        <v>5</v>
      </c>
      <c r="AX106" s="232" t="s">
        <v>81</v>
      </c>
      <c r="AY106" s="242" t="s">
        <v>162</v>
      </c>
    </row>
    <row r="107" s="243" customFormat="true" ht="12.8" hidden="false" customHeight="false" outlineLevel="0" collapsed="false">
      <c r="B107" s="244"/>
      <c r="C107" s="245"/>
      <c r="D107" s="228" t="s">
        <v>176</v>
      </c>
      <c r="E107" s="246"/>
      <c r="F107" s="247" t="s">
        <v>188</v>
      </c>
      <c r="G107" s="245"/>
      <c r="H107" s="248" t="n">
        <v>170</v>
      </c>
      <c r="I107" s="249"/>
      <c r="J107" s="249"/>
      <c r="K107" s="245"/>
      <c r="L107" s="245"/>
      <c r="M107" s="250"/>
      <c r="N107" s="251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3"/>
      <c r="AT107" s="254" t="s">
        <v>176</v>
      </c>
      <c r="AU107" s="254" t="s">
        <v>90</v>
      </c>
      <c r="AV107" s="243" t="s">
        <v>90</v>
      </c>
      <c r="AW107" s="243" t="s">
        <v>5</v>
      </c>
      <c r="AX107" s="243" t="s">
        <v>81</v>
      </c>
      <c r="AY107" s="254" t="s">
        <v>162</v>
      </c>
    </row>
    <row r="108" s="232" customFormat="true" ht="12.8" hidden="false" customHeight="false" outlineLevel="0" collapsed="false">
      <c r="B108" s="233"/>
      <c r="C108" s="234"/>
      <c r="D108" s="228" t="s">
        <v>176</v>
      </c>
      <c r="E108" s="235"/>
      <c r="F108" s="236" t="s">
        <v>189</v>
      </c>
      <c r="G108" s="234"/>
      <c r="H108" s="235"/>
      <c r="I108" s="237"/>
      <c r="J108" s="237"/>
      <c r="K108" s="234"/>
      <c r="L108" s="234"/>
      <c r="M108" s="238"/>
      <c r="N108" s="239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1"/>
      <c r="AT108" s="242" t="s">
        <v>176</v>
      </c>
      <c r="AU108" s="242" t="s">
        <v>90</v>
      </c>
      <c r="AV108" s="232" t="s">
        <v>88</v>
      </c>
      <c r="AW108" s="232" t="s">
        <v>5</v>
      </c>
      <c r="AX108" s="232" t="s">
        <v>81</v>
      </c>
      <c r="AY108" s="242" t="s">
        <v>162</v>
      </c>
    </row>
    <row r="109" s="243" customFormat="true" ht="12.8" hidden="false" customHeight="false" outlineLevel="0" collapsed="false">
      <c r="B109" s="244"/>
      <c r="C109" s="245"/>
      <c r="D109" s="228" t="s">
        <v>176</v>
      </c>
      <c r="E109" s="246"/>
      <c r="F109" s="247" t="s">
        <v>184</v>
      </c>
      <c r="G109" s="245"/>
      <c r="H109" s="248" t="n">
        <v>150</v>
      </c>
      <c r="I109" s="249"/>
      <c r="J109" s="249"/>
      <c r="K109" s="245"/>
      <c r="L109" s="245"/>
      <c r="M109" s="250"/>
      <c r="N109" s="251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3"/>
      <c r="AT109" s="254" t="s">
        <v>176</v>
      </c>
      <c r="AU109" s="254" t="s">
        <v>90</v>
      </c>
      <c r="AV109" s="243" t="s">
        <v>90</v>
      </c>
      <c r="AW109" s="243" t="s">
        <v>5</v>
      </c>
      <c r="AX109" s="243" t="s">
        <v>81</v>
      </c>
      <c r="AY109" s="254" t="s">
        <v>162</v>
      </c>
    </row>
    <row r="110" s="255" customFormat="true" ht="12.8" hidden="false" customHeight="false" outlineLevel="0" collapsed="false">
      <c r="B110" s="256"/>
      <c r="C110" s="257"/>
      <c r="D110" s="228" t="s">
        <v>176</v>
      </c>
      <c r="E110" s="258"/>
      <c r="F110" s="259" t="s">
        <v>190</v>
      </c>
      <c r="G110" s="257"/>
      <c r="H110" s="260" t="n">
        <v>1360</v>
      </c>
      <c r="I110" s="261"/>
      <c r="J110" s="261"/>
      <c r="K110" s="257"/>
      <c r="L110" s="257"/>
      <c r="M110" s="262"/>
      <c r="N110" s="263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5"/>
      <c r="AT110" s="266" t="s">
        <v>176</v>
      </c>
      <c r="AU110" s="266" t="s">
        <v>90</v>
      </c>
      <c r="AV110" s="255" t="s">
        <v>170</v>
      </c>
      <c r="AW110" s="255" t="s">
        <v>5</v>
      </c>
      <c r="AX110" s="255" t="s">
        <v>88</v>
      </c>
      <c r="AY110" s="266" t="s">
        <v>162</v>
      </c>
    </row>
    <row r="111" s="25" customFormat="true" ht="22.5" hidden="false" customHeight="true" outlineLevel="0" collapsed="false">
      <c r="B111" s="26"/>
      <c r="C111" s="215" t="s">
        <v>90</v>
      </c>
      <c r="D111" s="215" t="s">
        <v>165</v>
      </c>
      <c r="E111" s="216" t="s">
        <v>166</v>
      </c>
      <c r="F111" s="217" t="s">
        <v>167</v>
      </c>
      <c r="G111" s="218" t="s">
        <v>168</v>
      </c>
      <c r="H111" s="219" t="n">
        <v>1207.5</v>
      </c>
      <c r="I111" s="220"/>
      <c r="J111" s="220"/>
      <c r="K111" s="221" t="n">
        <f aca="false">ROUND(P111*H111,2)</f>
        <v>0</v>
      </c>
      <c r="L111" s="217" t="s">
        <v>169</v>
      </c>
      <c r="M111" s="31"/>
      <c r="N111" s="222"/>
      <c r="O111" s="223" t="s">
        <v>52</v>
      </c>
      <c r="P111" s="224" t="n">
        <f aca="false">I111+J111</f>
        <v>0</v>
      </c>
      <c r="Q111" s="224" t="n">
        <f aca="false">ROUND(I111*H111,2)</f>
        <v>0</v>
      </c>
      <c r="R111" s="224" t="n">
        <f aca="false">ROUND(J111*H111,2)</f>
        <v>0</v>
      </c>
      <c r="S111" s="63"/>
      <c r="T111" s="225" t="n">
        <f aca="false">S111*H111</f>
        <v>0</v>
      </c>
      <c r="U111" s="225" t="n">
        <v>0</v>
      </c>
      <c r="V111" s="225" t="n">
        <f aca="false">U111*H111</f>
        <v>0</v>
      </c>
      <c r="W111" s="225" t="n">
        <v>0</v>
      </c>
      <c r="X111" s="225" t="n">
        <f aca="false">W111*H111</f>
        <v>0</v>
      </c>
      <c r="Y111" s="226"/>
      <c r="AR111" s="3" t="s">
        <v>170</v>
      </c>
      <c r="AT111" s="3" t="s">
        <v>165</v>
      </c>
      <c r="AU111" s="3" t="s">
        <v>90</v>
      </c>
      <c r="AY111" s="3" t="s">
        <v>162</v>
      </c>
      <c r="BE111" s="227" t="n">
        <f aca="false">IF(O111="základní",K111,0)</f>
        <v>0</v>
      </c>
      <c r="BF111" s="227" t="n">
        <f aca="false">IF(O111="snížená",K111,0)</f>
        <v>0</v>
      </c>
      <c r="BG111" s="227" t="n">
        <f aca="false">IF(O111="zákl. přenesená",K111,0)</f>
        <v>0</v>
      </c>
      <c r="BH111" s="227" t="n">
        <f aca="false">IF(O111="sníž. přenesená",K111,0)</f>
        <v>0</v>
      </c>
      <c r="BI111" s="227" t="n">
        <f aca="false">IF(O111="nulová",K111,0)</f>
        <v>0</v>
      </c>
      <c r="BJ111" s="3" t="s">
        <v>170</v>
      </c>
      <c r="BK111" s="227" t="n">
        <f aca="false">ROUND(P111*H111,2)</f>
        <v>0</v>
      </c>
      <c r="BL111" s="3" t="s">
        <v>170</v>
      </c>
      <c r="BM111" s="3" t="s">
        <v>191</v>
      </c>
    </row>
    <row r="112" s="25" customFormat="true" ht="12.8" hidden="false" customHeight="false" outlineLevel="0" collapsed="false">
      <c r="B112" s="26"/>
      <c r="C112" s="27"/>
      <c r="D112" s="228" t="s">
        <v>172</v>
      </c>
      <c r="E112" s="27"/>
      <c r="F112" s="229" t="s">
        <v>173</v>
      </c>
      <c r="G112" s="27"/>
      <c r="H112" s="27"/>
      <c r="I112" s="131"/>
      <c r="J112" s="131"/>
      <c r="K112" s="27"/>
      <c r="L112" s="27"/>
      <c r="M112" s="31"/>
      <c r="N112" s="230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4"/>
      <c r="AT112" s="3" t="s">
        <v>172</v>
      </c>
      <c r="AU112" s="3" t="s">
        <v>90</v>
      </c>
    </row>
    <row r="113" s="25" customFormat="true" ht="12.8" hidden="false" customHeight="false" outlineLevel="0" collapsed="false">
      <c r="B113" s="26"/>
      <c r="C113" s="27"/>
      <c r="D113" s="228" t="s">
        <v>174</v>
      </c>
      <c r="E113" s="27"/>
      <c r="F113" s="231" t="s">
        <v>175</v>
      </c>
      <c r="G113" s="27"/>
      <c r="H113" s="27"/>
      <c r="I113" s="131"/>
      <c r="J113" s="131"/>
      <c r="K113" s="27"/>
      <c r="L113" s="27"/>
      <c r="M113" s="31"/>
      <c r="N113" s="230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4"/>
      <c r="AT113" s="3" t="s">
        <v>174</v>
      </c>
      <c r="AU113" s="3" t="s">
        <v>90</v>
      </c>
    </row>
    <row r="114" s="232" customFormat="true" ht="12.8" hidden="false" customHeight="false" outlineLevel="0" collapsed="false">
      <c r="B114" s="233"/>
      <c r="C114" s="234"/>
      <c r="D114" s="228" t="s">
        <v>176</v>
      </c>
      <c r="E114" s="235"/>
      <c r="F114" s="236" t="s">
        <v>192</v>
      </c>
      <c r="G114" s="234"/>
      <c r="H114" s="235"/>
      <c r="I114" s="237"/>
      <c r="J114" s="237"/>
      <c r="K114" s="234"/>
      <c r="L114" s="234"/>
      <c r="M114" s="238"/>
      <c r="N114" s="239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1"/>
      <c r="AT114" s="242" t="s">
        <v>176</v>
      </c>
      <c r="AU114" s="242" t="s">
        <v>90</v>
      </c>
      <c r="AV114" s="232" t="s">
        <v>88</v>
      </c>
      <c r="AW114" s="232" t="s">
        <v>5</v>
      </c>
      <c r="AX114" s="232" t="s">
        <v>81</v>
      </c>
      <c r="AY114" s="242" t="s">
        <v>162</v>
      </c>
    </row>
    <row r="115" s="243" customFormat="true" ht="12.8" hidden="false" customHeight="false" outlineLevel="0" collapsed="false">
      <c r="B115" s="244"/>
      <c r="C115" s="245"/>
      <c r="D115" s="228" t="s">
        <v>176</v>
      </c>
      <c r="E115" s="246"/>
      <c r="F115" s="247" t="s">
        <v>193</v>
      </c>
      <c r="G115" s="245"/>
      <c r="H115" s="248" t="n">
        <v>62.5</v>
      </c>
      <c r="I115" s="249"/>
      <c r="J115" s="249"/>
      <c r="K115" s="245"/>
      <c r="L115" s="245"/>
      <c r="M115" s="250"/>
      <c r="N115" s="251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3"/>
      <c r="AT115" s="254" t="s">
        <v>176</v>
      </c>
      <c r="AU115" s="254" t="s">
        <v>90</v>
      </c>
      <c r="AV115" s="243" t="s">
        <v>90</v>
      </c>
      <c r="AW115" s="243" t="s">
        <v>5</v>
      </c>
      <c r="AX115" s="243" t="s">
        <v>81</v>
      </c>
      <c r="AY115" s="254" t="s">
        <v>162</v>
      </c>
    </row>
    <row r="116" s="232" customFormat="true" ht="12.8" hidden="false" customHeight="false" outlineLevel="0" collapsed="false">
      <c r="B116" s="233"/>
      <c r="C116" s="234"/>
      <c r="D116" s="228" t="s">
        <v>176</v>
      </c>
      <c r="E116" s="235"/>
      <c r="F116" s="236" t="s">
        <v>194</v>
      </c>
      <c r="G116" s="234"/>
      <c r="H116" s="235"/>
      <c r="I116" s="237"/>
      <c r="J116" s="237"/>
      <c r="K116" s="234"/>
      <c r="L116" s="234"/>
      <c r="M116" s="238"/>
      <c r="N116" s="239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1"/>
      <c r="AT116" s="242" t="s">
        <v>176</v>
      </c>
      <c r="AU116" s="242" t="s">
        <v>90</v>
      </c>
      <c r="AV116" s="232" t="s">
        <v>88</v>
      </c>
      <c r="AW116" s="232" t="s">
        <v>5</v>
      </c>
      <c r="AX116" s="232" t="s">
        <v>81</v>
      </c>
      <c r="AY116" s="242" t="s">
        <v>162</v>
      </c>
    </row>
    <row r="117" s="243" customFormat="true" ht="12.8" hidden="false" customHeight="false" outlineLevel="0" collapsed="false">
      <c r="B117" s="244"/>
      <c r="C117" s="245"/>
      <c r="D117" s="228" t="s">
        <v>176</v>
      </c>
      <c r="E117" s="246"/>
      <c r="F117" s="247" t="s">
        <v>195</v>
      </c>
      <c r="G117" s="245"/>
      <c r="H117" s="248" t="n">
        <v>20</v>
      </c>
      <c r="I117" s="249"/>
      <c r="J117" s="249"/>
      <c r="K117" s="245"/>
      <c r="L117" s="245"/>
      <c r="M117" s="250"/>
      <c r="N117" s="251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3"/>
      <c r="AT117" s="254" t="s">
        <v>176</v>
      </c>
      <c r="AU117" s="254" t="s">
        <v>90</v>
      </c>
      <c r="AV117" s="243" t="s">
        <v>90</v>
      </c>
      <c r="AW117" s="243" t="s">
        <v>5</v>
      </c>
      <c r="AX117" s="243" t="s">
        <v>81</v>
      </c>
      <c r="AY117" s="254" t="s">
        <v>162</v>
      </c>
    </row>
    <row r="118" s="232" customFormat="true" ht="12.8" hidden="false" customHeight="false" outlineLevel="0" collapsed="false">
      <c r="B118" s="233"/>
      <c r="C118" s="234"/>
      <c r="D118" s="228" t="s">
        <v>176</v>
      </c>
      <c r="E118" s="235"/>
      <c r="F118" s="236" t="s">
        <v>196</v>
      </c>
      <c r="G118" s="234"/>
      <c r="H118" s="235"/>
      <c r="I118" s="237"/>
      <c r="J118" s="237"/>
      <c r="K118" s="234"/>
      <c r="L118" s="234"/>
      <c r="M118" s="238"/>
      <c r="N118" s="239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1"/>
      <c r="AT118" s="242" t="s">
        <v>176</v>
      </c>
      <c r="AU118" s="242" t="s">
        <v>90</v>
      </c>
      <c r="AV118" s="232" t="s">
        <v>88</v>
      </c>
      <c r="AW118" s="232" t="s">
        <v>5</v>
      </c>
      <c r="AX118" s="232" t="s">
        <v>81</v>
      </c>
      <c r="AY118" s="242" t="s">
        <v>162</v>
      </c>
    </row>
    <row r="119" s="243" customFormat="true" ht="12.8" hidden="false" customHeight="false" outlineLevel="0" collapsed="false">
      <c r="B119" s="244"/>
      <c r="C119" s="245"/>
      <c r="D119" s="228" t="s">
        <v>176</v>
      </c>
      <c r="E119" s="246"/>
      <c r="F119" s="247" t="s">
        <v>197</v>
      </c>
      <c r="G119" s="245"/>
      <c r="H119" s="248" t="n">
        <v>520</v>
      </c>
      <c r="I119" s="249"/>
      <c r="J119" s="249"/>
      <c r="K119" s="245"/>
      <c r="L119" s="245"/>
      <c r="M119" s="250"/>
      <c r="N119" s="251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3"/>
      <c r="AT119" s="254" t="s">
        <v>176</v>
      </c>
      <c r="AU119" s="254" t="s">
        <v>90</v>
      </c>
      <c r="AV119" s="243" t="s">
        <v>90</v>
      </c>
      <c r="AW119" s="243" t="s">
        <v>5</v>
      </c>
      <c r="AX119" s="243" t="s">
        <v>81</v>
      </c>
      <c r="AY119" s="254" t="s">
        <v>162</v>
      </c>
    </row>
    <row r="120" s="232" customFormat="true" ht="12.8" hidden="false" customHeight="false" outlineLevel="0" collapsed="false">
      <c r="B120" s="233"/>
      <c r="C120" s="234"/>
      <c r="D120" s="228" t="s">
        <v>176</v>
      </c>
      <c r="E120" s="235"/>
      <c r="F120" s="236" t="s">
        <v>198</v>
      </c>
      <c r="G120" s="234"/>
      <c r="H120" s="235"/>
      <c r="I120" s="237"/>
      <c r="J120" s="237"/>
      <c r="K120" s="234"/>
      <c r="L120" s="234"/>
      <c r="M120" s="238"/>
      <c r="N120" s="239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1"/>
      <c r="AT120" s="242" t="s">
        <v>176</v>
      </c>
      <c r="AU120" s="242" t="s">
        <v>90</v>
      </c>
      <c r="AV120" s="232" t="s">
        <v>88</v>
      </c>
      <c r="AW120" s="232" t="s">
        <v>5</v>
      </c>
      <c r="AX120" s="232" t="s">
        <v>81</v>
      </c>
      <c r="AY120" s="242" t="s">
        <v>162</v>
      </c>
    </row>
    <row r="121" s="243" customFormat="true" ht="12.8" hidden="false" customHeight="false" outlineLevel="0" collapsed="false">
      <c r="B121" s="244"/>
      <c r="C121" s="245"/>
      <c r="D121" s="228" t="s">
        <v>176</v>
      </c>
      <c r="E121" s="246"/>
      <c r="F121" s="247" t="s">
        <v>199</v>
      </c>
      <c r="G121" s="245"/>
      <c r="H121" s="248" t="n">
        <v>200</v>
      </c>
      <c r="I121" s="249"/>
      <c r="J121" s="249"/>
      <c r="K121" s="245"/>
      <c r="L121" s="245"/>
      <c r="M121" s="250"/>
      <c r="N121" s="251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3"/>
      <c r="AT121" s="254" t="s">
        <v>176</v>
      </c>
      <c r="AU121" s="254" t="s">
        <v>90</v>
      </c>
      <c r="AV121" s="243" t="s">
        <v>90</v>
      </c>
      <c r="AW121" s="243" t="s">
        <v>5</v>
      </c>
      <c r="AX121" s="243" t="s">
        <v>81</v>
      </c>
      <c r="AY121" s="254" t="s">
        <v>162</v>
      </c>
    </row>
    <row r="122" s="232" customFormat="true" ht="12.8" hidden="false" customHeight="false" outlineLevel="0" collapsed="false">
      <c r="B122" s="233"/>
      <c r="C122" s="234"/>
      <c r="D122" s="228" t="s">
        <v>176</v>
      </c>
      <c r="E122" s="235"/>
      <c r="F122" s="236" t="s">
        <v>200</v>
      </c>
      <c r="G122" s="234"/>
      <c r="H122" s="235"/>
      <c r="I122" s="237"/>
      <c r="J122" s="237"/>
      <c r="K122" s="234"/>
      <c r="L122" s="234"/>
      <c r="M122" s="238"/>
      <c r="N122" s="239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1"/>
      <c r="AT122" s="242" t="s">
        <v>176</v>
      </c>
      <c r="AU122" s="242" t="s">
        <v>90</v>
      </c>
      <c r="AV122" s="232" t="s">
        <v>88</v>
      </c>
      <c r="AW122" s="232" t="s">
        <v>5</v>
      </c>
      <c r="AX122" s="232" t="s">
        <v>81</v>
      </c>
      <c r="AY122" s="242" t="s">
        <v>162</v>
      </c>
    </row>
    <row r="123" s="243" customFormat="true" ht="12.8" hidden="false" customHeight="false" outlineLevel="0" collapsed="false">
      <c r="B123" s="244"/>
      <c r="C123" s="245"/>
      <c r="D123" s="228" t="s">
        <v>176</v>
      </c>
      <c r="E123" s="246"/>
      <c r="F123" s="247" t="s">
        <v>195</v>
      </c>
      <c r="G123" s="245"/>
      <c r="H123" s="248" t="n">
        <v>20</v>
      </c>
      <c r="I123" s="249"/>
      <c r="J123" s="249"/>
      <c r="K123" s="245"/>
      <c r="L123" s="245"/>
      <c r="M123" s="250"/>
      <c r="N123" s="251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3"/>
      <c r="AT123" s="254" t="s">
        <v>176</v>
      </c>
      <c r="AU123" s="254" t="s">
        <v>90</v>
      </c>
      <c r="AV123" s="243" t="s">
        <v>90</v>
      </c>
      <c r="AW123" s="243" t="s">
        <v>5</v>
      </c>
      <c r="AX123" s="243" t="s">
        <v>81</v>
      </c>
      <c r="AY123" s="254" t="s">
        <v>162</v>
      </c>
    </row>
    <row r="124" s="232" customFormat="true" ht="12.8" hidden="false" customHeight="false" outlineLevel="0" collapsed="false">
      <c r="B124" s="233"/>
      <c r="C124" s="234"/>
      <c r="D124" s="228" t="s">
        <v>176</v>
      </c>
      <c r="E124" s="235"/>
      <c r="F124" s="236" t="s">
        <v>201</v>
      </c>
      <c r="G124" s="234"/>
      <c r="H124" s="235"/>
      <c r="I124" s="237"/>
      <c r="J124" s="237"/>
      <c r="K124" s="234"/>
      <c r="L124" s="234"/>
      <c r="M124" s="238"/>
      <c r="N124" s="239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1"/>
      <c r="AT124" s="242" t="s">
        <v>176</v>
      </c>
      <c r="AU124" s="242" t="s">
        <v>90</v>
      </c>
      <c r="AV124" s="232" t="s">
        <v>88</v>
      </c>
      <c r="AW124" s="232" t="s">
        <v>5</v>
      </c>
      <c r="AX124" s="232" t="s">
        <v>81</v>
      </c>
      <c r="AY124" s="242" t="s">
        <v>162</v>
      </c>
    </row>
    <row r="125" s="243" customFormat="true" ht="12.8" hidden="false" customHeight="false" outlineLevel="0" collapsed="false">
      <c r="B125" s="244"/>
      <c r="C125" s="245"/>
      <c r="D125" s="228" t="s">
        <v>176</v>
      </c>
      <c r="E125" s="246"/>
      <c r="F125" s="247" t="s">
        <v>202</v>
      </c>
      <c r="G125" s="245"/>
      <c r="H125" s="248" t="n">
        <v>210</v>
      </c>
      <c r="I125" s="249"/>
      <c r="J125" s="249"/>
      <c r="K125" s="245"/>
      <c r="L125" s="245"/>
      <c r="M125" s="250"/>
      <c r="N125" s="251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3"/>
      <c r="AT125" s="254" t="s">
        <v>176</v>
      </c>
      <c r="AU125" s="254" t="s">
        <v>90</v>
      </c>
      <c r="AV125" s="243" t="s">
        <v>90</v>
      </c>
      <c r="AW125" s="243" t="s">
        <v>5</v>
      </c>
      <c r="AX125" s="243" t="s">
        <v>81</v>
      </c>
      <c r="AY125" s="254" t="s">
        <v>162</v>
      </c>
    </row>
    <row r="126" s="232" customFormat="true" ht="12.8" hidden="false" customHeight="false" outlineLevel="0" collapsed="false">
      <c r="B126" s="233"/>
      <c r="C126" s="234"/>
      <c r="D126" s="228" t="s">
        <v>176</v>
      </c>
      <c r="E126" s="235"/>
      <c r="F126" s="236" t="s">
        <v>203</v>
      </c>
      <c r="G126" s="234"/>
      <c r="H126" s="235"/>
      <c r="I126" s="237"/>
      <c r="J126" s="237"/>
      <c r="K126" s="234"/>
      <c r="L126" s="234"/>
      <c r="M126" s="238"/>
      <c r="N126" s="239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1"/>
      <c r="AT126" s="242" t="s">
        <v>176</v>
      </c>
      <c r="AU126" s="242" t="s">
        <v>90</v>
      </c>
      <c r="AV126" s="232" t="s">
        <v>88</v>
      </c>
      <c r="AW126" s="232" t="s">
        <v>5</v>
      </c>
      <c r="AX126" s="232" t="s">
        <v>81</v>
      </c>
      <c r="AY126" s="242" t="s">
        <v>162</v>
      </c>
    </row>
    <row r="127" s="243" customFormat="true" ht="12.8" hidden="false" customHeight="false" outlineLevel="0" collapsed="false">
      <c r="B127" s="244"/>
      <c r="C127" s="245"/>
      <c r="D127" s="228" t="s">
        <v>176</v>
      </c>
      <c r="E127" s="246"/>
      <c r="F127" s="247" t="s">
        <v>204</v>
      </c>
      <c r="G127" s="245"/>
      <c r="H127" s="248" t="n">
        <v>40</v>
      </c>
      <c r="I127" s="249"/>
      <c r="J127" s="249"/>
      <c r="K127" s="245"/>
      <c r="L127" s="245"/>
      <c r="M127" s="250"/>
      <c r="N127" s="251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3"/>
      <c r="AT127" s="254" t="s">
        <v>176</v>
      </c>
      <c r="AU127" s="254" t="s">
        <v>90</v>
      </c>
      <c r="AV127" s="243" t="s">
        <v>90</v>
      </c>
      <c r="AW127" s="243" t="s">
        <v>5</v>
      </c>
      <c r="AX127" s="243" t="s">
        <v>81</v>
      </c>
      <c r="AY127" s="254" t="s">
        <v>162</v>
      </c>
    </row>
    <row r="128" s="232" customFormat="true" ht="12.8" hidden="false" customHeight="false" outlineLevel="0" collapsed="false">
      <c r="B128" s="233"/>
      <c r="C128" s="234"/>
      <c r="D128" s="228" t="s">
        <v>176</v>
      </c>
      <c r="E128" s="235"/>
      <c r="F128" s="236" t="s">
        <v>205</v>
      </c>
      <c r="G128" s="234"/>
      <c r="H128" s="235"/>
      <c r="I128" s="237"/>
      <c r="J128" s="237"/>
      <c r="K128" s="234"/>
      <c r="L128" s="234"/>
      <c r="M128" s="238"/>
      <c r="N128" s="239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1"/>
      <c r="AT128" s="242" t="s">
        <v>176</v>
      </c>
      <c r="AU128" s="242" t="s">
        <v>90</v>
      </c>
      <c r="AV128" s="232" t="s">
        <v>88</v>
      </c>
      <c r="AW128" s="232" t="s">
        <v>5</v>
      </c>
      <c r="AX128" s="232" t="s">
        <v>81</v>
      </c>
      <c r="AY128" s="242" t="s">
        <v>162</v>
      </c>
    </row>
    <row r="129" s="243" customFormat="true" ht="12.8" hidden="false" customHeight="false" outlineLevel="0" collapsed="false">
      <c r="B129" s="244"/>
      <c r="C129" s="245"/>
      <c r="D129" s="228" t="s">
        <v>176</v>
      </c>
      <c r="E129" s="246"/>
      <c r="F129" s="247" t="s">
        <v>206</v>
      </c>
      <c r="G129" s="245"/>
      <c r="H129" s="248" t="n">
        <v>135</v>
      </c>
      <c r="I129" s="249"/>
      <c r="J129" s="249"/>
      <c r="K129" s="245"/>
      <c r="L129" s="245"/>
      <c r="M129" s="250"/>
      <c r="N129" s="251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3"/>
      <c r="AT129" s="254" t="s">
        <v>176</v>
      </c>
      <c r="AU129" s="254" t="s">
        <v>90</v>
      </c>
      <c r="AV129" s="243" t="s">
        <v>90</v>
      </c>
      <c r="AW129" s="243" t="s">
        <v>5</v>
      </c>
      <c r="AX129" s="243" t="s">
        <v>81</v>
      </c>
      <c r="AY129" s="254" t="s">
        <v>162</v>
      </c>
    </row>
    <row r="130" s="255" customFormat="true" ht="12.8" hidden="false" customHeight="false" outlineLevel="0" collapsed="false">
      <c r="B130" s="256"/>
      <c r="C130" s="257"/>
      <c r="D130" s="228" t="s">
        <v>176</v>
      </c>
      <c r="E130" s="258"/>
      <c r="F130" s="259" t="s">
        <v>190</v>
      </c>
      <c r="G130" s="257"/>
      <c r="H130" s="260" t="n">
        <v>1207.5</v>
      </c>
      <c r="I130" s="261"/>
      <c r="J130" s="261"/>
      <c r="K130" s="257"/>
      <c r="L130" s="257"/>
      <c r="M130" s="262"/>
      <c r="N130" s="263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5"/>
      <c r="AT130" s="266" t="s">
        <v>176</v>
      </c>
      <c r="AU130" s="266" t="s">
        <v>90</v>
      </c>
      <c r="AV130" s="255" t="s">
        <v>170</v>
      </c>
      <c r="AW130" s="255" t="s">
        <v>5</v>
      </c>
      <c r="AX130" s="255" t="s">
        <v>88</v>
      </c>
      <c r="AY130" s="266" t="s">
        <v>162</v>
      </c>
    </row>
    <row r="131" s="25" customFormat="true" ht="22.5" hidden="false" customHeight="true" outlineLevel="0" collapsed="false">
      <c r="B131" s="26"/>
      <c r="C131" s="215" t="s">
        <v>207</v>
      </c>
      <c r="D131" s="215" t="s">
        <v>165</v>
      </c>
      <c r="E131" s="216" t="s">
        <v>208</v>
      </c>
      <c r="F131" s="217" t="s">
        <v>209</v>
      </c>
      <c r="G131" s="218" t="s">
        <v>210</v>
      </c>
      <c r="H131" s="219" t="n">
        <v>50.5</v>
      </c>
      <c r="I131" s="220"/>
      <c r="J131" s="220"/>
      <c r="K131" s="221" t="n">
        <f aca="false">ROUND(P131*H131,2)</f>
        <v>0</v>
      </c>
      <c r="L131" s="217" t="s">
        <v>211</v>
      </c>
      <c r="M131" s="31"/>
      <c r="N131" s="222"/>
      <c r="O131" s="223" t="s">
        <v>52</v>
      </c>
      <c r="P131" s="224" t="n">
        <f aca="false">I131+J131</f>
        <v>0</v>
      </c>
      <c r="Q131" s="224" t="n">
        <f aca="false">ROUND(I131*H131,2)</f>
        <v>0</v>
      </c>
      <c r="R131" s="224" t="n">
        <f aca="false">ROUND(J131*H131,2)</f>
        <v>0</v>
      </c>
      <c r="S131" s="63"/>
      <c r="T131" s="225" t="n">
        <f aca="false">S131*H131</f>
        <v>0</v>
      </c>
      <c r="U131" s="225" t="n">
        <v>0</v>
      </c>
      <c r="V131" s="225" t="n">
        <f aca="false">U131*H131</f>
        <v>0</v>
      </c>
      <c r="W131" s="225" t="n">
        <v>0</v>
      </c>
      <c r="X131" s="225" t="n">
        <f aca="false">W131*H131</f>
        <v>0</v>
      </c>
      <c r="Y131" s="226"/>
      <c r="AR131" s="3" t="s">
        <v>170</v>
      </c>
      <c r="AT131" s="3" t="s">
        <v>165</v>
      </c>
      <c r="AU131" s="3" t="s">
        <v>90</v>
      </c>
      <c r="AY131" s="3" t="s">
        <v>162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70</v>
      </c>
      <c r="BK131" s="227" t="n">
        <f aca="false">ROUND(P131*H131,2)</f>
        <v>0</v>
      </c>
      <c r="BL131" s="3" t="s">
        <v>170</v>
      </c>
      <c r="BM131" s="3" t="s">
        <v>212</v>
      </c>
    </row>
    <row r="132" s="25" customFormat="true" ht="12.8" hidden="false" customHeight="false" outlineLevel="0" collapsed="false">
      <c r="B132" s="26"/>
      <c r="C132" s="27"/>
      <c r="D132" s="228" t="s">
        <v>172</v>
      </c>
      <c r="E132" s="27"/>
      <c r="F132" s="229" t="s">
        <v>213</v>
      </c>
      <c r="G132" s="27"/>
      <c r="H132" s="27"/>
      <c r="I132" s="131"/>
      <c r="J132" s="131"/>
      <c r="K132" s="27"/>
      <c r="L132" s="27"/>
      <c r="M132" s="31"/>
      <c r="N132" s="230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4"/>
      <c r="AT132" s="3" t="s">
        <v>172</v>
      </c>
      <c r="AU132" s="3" t="s">
        <v>90</v>
      </c>
    </row>
    <row r="133" s="25" customFormat="true" ht="12.8" hidden="false" customHeight="false" outlineLevel="0" collapsed="false">
      <c r="B133" s="26"/>
      <c r="C133" s="27"/>
      <c r="D133" s="228" t="s">
        <v>174</v>
      </c>
      <c r="E133" s="27"/>
      <c r="F133" s="231" t="s">
        <v>214</v>
      </c>
      <c r="G133" s="27"/>
      <c r="H133" s="27"/>
      <c r="I133" s="131"/>
      <c r="J133" s="131"/>
      <c r="K133" s="27"/>
      <c r="L133" s="27"/>
      <c r="M133" s="31"/>
      <c r="N133" s="230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4"/>
      <c r="AT133" s="3" t="s">
        <v>174</v>
      </c>
      <c r="AU133" s="3" t="s">
        <v>90</v>
      </c>
    </row>
    <row r="134" s="25" customFormat="true" ht="12.8" hidden="false" customHeight="false" outlineLevel="0" collapsed="false">
      <c r="B134" s="26"/>
      <c r="C134" s="27"/>
      <c r="D134" s="228" t="s">
        <v>215</v>
      </c>
      <c r="E134" s="27"/>
      <c r="F134" s="231" t="s">
        <v>216</v>
      </c>
      <c r="G134" s="27"/>
      <c r="H134" s="27"/>
      <c r="I134" s="131"/>
      <c r="J134" s="131"/>
      <c r="K134" s="27"/>
      <c r="L134" s="27"/>
      <c r="M134" s="31"/>
      <c r="N134" s="230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4"/>
      <c r="AT134" s="3" t="s">
        <v>215</v>
      </c>
      <c r="AU134" s="3" t="s">
        <v>90</v>
      </c>
    </row>
    <row r="135" s="232" customFormat="true" ht="12.8" hidden="false" customHeight="false" outlineLevel="0" collapsed="false">
      <c r="B135" s="233"/>
      <c r="C135" s="234"/>
      <c r="D135" s="228" t="s">
        <v>176</v>
      </c>
      <c r="E135" s="235"/>
      <c r="F135" s="236" t="s">
        <v>192</v>
      </c>
      <c r="G135" s="234"/>
      <c r="H135" s="235"/>
      <c r="I135" s="237"/>
      <c r="J135" s="237"/>
      <c r="K135" s="234"/>
      <c r="L135" s="234"/>
      <c r="M135" s="238"/>
      <c r="N135" s="239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1"/>
      <c r="AT135" s="242" t="s">
        <v>176</v>
      </c>
      <c r="AU135" s="242" t="s">
        <v>90</v>
      </c>
      <c r="AV135" s="232" t="s">
        <v>88</v>
      </c>
      <c r="AW135" s="232" t="s">
        <v>5</v>
      </c>
      <c r="AX135" s="232" t="s">
        <v>81</v>
      </c>
      <c r="AY135" s="242" t="s">
        <v>162</v>
      </c>
    </row>
    <row r="136" s="243" customFormat="true" ht="12.8" hidden="false" customHeight="false" outlineLevel="0" collapsed="false">
      <c r="B136" s="244"/>
      <c r="C136" s="245"/>
      <c r="D136" s="228" t="s">
        <v>176</v>
      </c>
      <c r="E136" s="246"/>
      <c r="F136" s="247" t="s">
        <v>217</v>
      </c>
      <c r="G136" s="245"/>
      <c r="H136" s="248" t="n">
        <v>12.5</v>
      </c>
      <c r="I136" s="249"/>
      <c r="J136" s="249"/>
      <c r="K136" s="245"/>
      <c r="L136" s="245"/>
      <c r="M136" s="250"/>
      <c r="N136" s="251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3"/>
      <c r="AT136" s="254" t="s">
        <v>176</v>
      </c>
      <c r="AU136" s="254" t="s">
        <v>90</v>
      </c>
      <c r="AV136" s="243" t="s">
        <v>90</v>
      </c>
      <c r="AW136" s="243" t="s">
        <v>5</v>
      </c>
      <c r="AX136" s="243" t="s">
        <v>81</v>
      </c>
      <c r="AY136" s="254" t="s">
        <v>162</v>
      </c>
    </row>
    <row r="137" s="232" customFormat="true" ht="12.8" hidden="false" customHeight="false" outlineLevel="0" collapsed="false">
      <c r="B137" s="233"/>
      <c r="C137" s="234"/>
      <c r="D137" s="228" t="s">
        <v>176</v>
      </c>
      <c r="E137" s="235"/>
      <c r="F137" s="236" t="s">
        <v>218</v>
      </c>
      <c r="G137" s="234"/>
      <c r="H137" s="235"/>
      <c r="I137" s="237"/>
      <c r="J137" s="237"/>
      <c r="K137" s="234"/>
      <c r="L137" s="234"/>
      <c r="M137" s="238"/>
      <c r="N137" s="239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1"/>
      <c r="AT137" s="242" t="s">
        <v>176</v>
      </c>
      <c r="AU137" s="242" t="s">
        <v>90</v>
      </c>
      <c r="AV137" s="232" t="s">
        <v>88</v>
      </c>
      <c r="AW137" s="232" t="s">
        <v>5</v>
      </c>
      <c r="AX137" s="232" t="s">
        <v>81</v>
      </c>
      <c r="AY137" s="242" t="s">
        <v>162</v>
      </c>
    </row>
    <row r="138" s="243" customFormat="true" ht="12.8" hidden="false" customHeight="false" outlineLevel="0" collapsed="false">
      <c r="B138" s="244"/>
      <c r="C138" s="245"/>
      <c r="D138" s="228" t="s">
        <v>176</v>
      </c>
      <c r="E138" s="246"/>
      <c r="F138" s="247" t="s">
        <v>219</v>
      </c>
      <c r="G138" s="245"/>
      <c r="H138" s="248" t="n">
        <v>14</v>
      </c>
      <c r="I138" s="249"/>
      <c r="J138" s="249"/>
      <c r="K138" s="245"/>
      <c r="L138" s="245"/>
      <c r="M138" s="250"/>
      <c r="N138" s="251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3"/>
      <c r="AT138" s="254" t="s">
        <v>176</v>
      </c>
      <c r="AU138" s="254" t="s">
        <v>90</v>
      </c>
      <c r="AV138" s="243" t="s">
        <v>90</v>
      </c>
      <c r="AW138" s="243" t="s">
        <v>5</v>
      </c>
      <c r="AX138" s="243" t="s">
        <v>81</v>
      </c>
      <c r="AY138" s="254" t="s">
        <v>162</v>
      </c>
    </row>
    <row r="139" s="232" customFormat="true" ht="12.8" hidden="false" customHeight="false" outlineLevel="0" collapsed="false">
      <c r="B139" s="233"/>
      <c r="C139" s="234"/>
      <c r="D139" s="228" t="s">
        <v>176</v>
      </c>
      <c r="E139" s="235"/>
      <c r="F139" s="236" t="s">
        <v>220</v>
      </c>
      <c r="G139" s="234"/>
      <c r="H139" s="235"/>
      <c r="I139" s="237"/>
      <c r="J139" s="237"/>
      <c r="K139" s="234"/>
      <c r="L139" s="234"/>
      <c r="M139" s="238"/>
      <c r="N139" s="239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1"/>
      <c r="AT139" s="242" t="s">
        <v>176</v>
      </c>
      <c r="AU139" s="242" t="s">
        <v>90</v>
      </c>
      <c r="AV139" s="232" t="s">
        <v>88</v>
      </c>
      <c r="AW139" s="232" t="s">
        <v>5</v>
      </c>
      <c r="AX139" s="232" t="s">
        <v>81</v>
      </c>
      <c r="AY139" s="242" t="s">
        <v>162</v>
      </c>
    </row>
    <row r="140" s="243" customFormat="true" ht="12.8" hidden="false" customHeight="false" outlineLevel="0" collapsed="false">
      <c r="B140" s="244"/>
      <c r="C140" s="245"/>
      <c r="D140" s="228" t="s">
        <v>176</v>
      </c>
      <c r="E140" s="246"/>
      <c r="F140" s="247" t="s">
        <v>221</v>
      </c>
      <c r="G140" s="245"/>
      <c r="H140" s="248" t="n">
        <v>13.5</v>
      </c>
      <c r="I140" s="249"/>
      <c r="J140" s="249"/>
      <c r="K140" s="245"/>
      <c r="L140" s="245"/>
      <c r="M140" s="250"/>
      <c r="N140" s="251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3"/>
      <c r="AT140" s="254" t="s">
        <v>176</v>
      </c>
      <c r="AU140" s="254" t="s">
        <v>90</v>
      </c>
      <c r="AV140" s="243" t="s">
        <v>90</v>
      </c>
      <c r="AW140" s="243" t="s">
        <v>5</v>
      </c>
      <c r="AX140" s="243" t="s">
        <v>81</v>
      </c>
      <c r="AY140" s="254" t="s">
        <v>162</v>
      </c>
    </row>
    <row r="141" s="232" customFormat="true" ht="12.8" hidden="false" customHeight="false" outlineLevel="0" collapsed="false">
      <c r="B141" s="233"/>
      <c r="C141" s="234"/>
      <c r="D141" s="228" t="s">
        <v>176</v>
      </c>
      <c r="E141" s="235"/>
      <c r="F141" s="236" t="s">
        <v>222</v>
      </c>
      <c r="G141" s="234"/>
      <c r="H141" s="235"/>
      <c r="I141" s="237"/>
      <c r="J141" s="237"/>
      <c r="K141" s="234"/>
      <c r="L141" s="234"/>
      <c r="M141" s="238"/>
      <c r="N141" s="239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1"/>
      <c r="AT141" s="242" t="s">
        <v>176</v>
      </c>
      <c r="AU141" s="242" t="s">
        <v>90</v>
      </c>
      <c r="AV141" s="232" t="s">
        <v>88</v>
      </c>
      <c r="AW141" s="232" t="s">
        <v>5</v>
      </c>
      <c r="AX141" s="232" t="s">
        <v>81</v>
      </c>
      <c r="AY141" s="242" t="s">
        <v>162</v>
      </c>
    </row>
    <row r="142" s="243" customFormat="true" ht="12.8" hidden="false" customHeight="false" outlineLevel="0" collapsed="false">
      <c r="B142" s="244"/>
      <c r="C142" s="245"/>
      <c r="D142" s="228" t="s">
        <v>176</v>
      </c>
      <c r="E142" s="246"/>
      <c r="F142" s="247" t="s">
        <v>223</v>
      </c>
      <c r="G142" s="245"/>
      <c r="H142" s="248" t="n">
        <v>10.5</v>
      </c>
      <c r="I142" s="249"/>
      <c r="J142" s="249"/>
      <c r="K142" s="245"/>
      <c r="L142" s="245"/>
      <c r="M142" s="250"/>
      <c r="N142" s="251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3"/>
      <c r="AT142" s="254" t="s">
        <v>176</v>
      </c>
      <c r="AU142" s="254" t="s">
        <v>90</v>
      </c>
      <c r="AV142" s="243" t="s">
        <v>90</v>
      </c>
      <c r="AW142" s="243" t="s">
        <v>5</v>
      </c>
      <c r="AX142" s="243" t="s">
        <v>81</v>
      </c>
      <c r="AY142" s="254" t="s">
        <v>162</v>
      </c>
    </row>
    <row r="143" s="255" customFormat="true" ht="12.8" hidden="false" customHeight="false" outlineLevel="0" collapsed="false">
      <c r="B143" s="256"/>
      <c r="C143" s="257"/>
      <c r="D143" s="228" t="s">
        <v>176</v>
      </c>
      <c r="E143" s="258"/>
      <c r="F143" s="259" t="s">
        <v>190</v>
      </c>
      <c r="G143" s="257"/>
      <c r="H143" s="260" t="n">
        <v>50.5</v>
      </c>
      <c r="I143" s="261"/>
      <c r="J143" s="261"/>
      <c r="K143" s="257"/>
      <c r="L143" s="257"/>
      <c r="M143" s="262"/>
      <c r="N143" s="263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5"/>
      <c r="AT143" s="266" t="s">
        <v>176</v>
      </c>
      <c r="AU143" s="266" t="s">
        <v>90</v>
      </c>
      <c r="AV143" s="255" t="s">
        <v>170</v>
      </c>
      <c r="AW143" s="255" t="s">
        <v>5</v>
      </c>
      <c r="AX143" s="255" t="s">
        <v>88</v>
      </c>
      <c r="AY143" s="266" t="s">
        <v>162</v>
      </c>
    </row>
    <row r="144" s="25" customFormat="true" ht="22.5" hidden="false" customHeight="true" outlineLevel="0" collapsed="false">
      <c r="B144" s="26"/>
      <c r="C144" s="215" t="s">
        <v>170</v>
      </c>
      <c r="D144" s="215" t="s">
        <v>165</v>
      </c>
      <c r="E144" s="216" t="s">
        <v>224</v>
      </c>
      <c r="F144" s="217" t="s">
        <v>225</v>
      </c>
      <c r="G144" s="218" t="s">
        <v>210</v>
      </c>
      <c r="H144" s="219" t="n">
        <v>30.723</v>
      </c>
      <c r="I144" s="220"/>
      <c r="J144" s="220"/>
      <c r="K144" s="221" t="n">
        <f aca="false">ROUND(P144*H144,2)</f>
        <v>0</v>
      </c>
      <c r="L144" s="217" t="s">
        <v>211</v>
      </c>
      <c r="M144" s="31"/>
      <c r="N144" s="222"/>
      <c r="O144" s="223" t="s">
        <v>52</v>
      </c>
      <c r="P144" s="224" t="n">
        <f aca="false">I144+J144</f>
        <v>0</v>
      </c>
      <c r="Q144" s="224" t="n">
        <f aca="false">ROUND(I144*H144,2)</f>
        <v>0</v>
      </c>
      <c r="R144" s="224" t="n">
        <f aca="false">ROUND(J144*H144,2)</f>
        <v>0</v>
      </c>
      <c r="S144" s="63"/>
      <c r="T144" s="225" t="n">
        <f aca="false">S144*H144</f>
        <v>0</v>
      </c>
      <c r="U144" s="225" t="n">
        <v>0</v>
      </c>
      <c r="V144" s="225" t="n">
        <f aca="false">U144*H144</f>
        <v>0</v>
      </c>
      <c r="W144" s="225" t="n">
        <v>0</v>
      </c>
      <c r="X144" s="225" t="n">
        <f aca="false">W144*H144</f>
        <v>0</v>
      </c>
      <c r="Y144" s="226"/>
      <c r="AR144" s="3" t="s">
        <v>170</v>
      </c>
      <c r="AT144" s="3" t="s">
        <v>165</v>
      </c>
      <c r="AU144" s="3" t="s">
        <v>90</v>
      </c>
      <c r="AY144" s="3" t="s">
        <v>162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170</v>
      </c>
      <c r="BK144" s="227" t="n">
        <f aca="false">ROUND(P144*H144,2)</f>
        <v>0</v>
      </c>
      <c r="BL144" s="3" t="s">
        <v>170</v>
      </c>
      <c r="BM144" s="3" t="s">
        <v>226</v>
      </c>
    </row>
    <row r="145" s="25" customFormat="true" ht="12.8" hidden="false" customHeight="false" outlineLevel="0" collapsed="false">
      <c r="B145" s="26"/>
      <c r="C145" s="27"/>
      <c r="D145" s="228" t="s">
        <v>172</v>
      </c>
      <c r="E145" s="27"/>
      <c r="F145" s="229" t="s">
        <v>227</v>
      </c>
      <c r="G145" s="27"/>
      <c r="H145" s="27"/>
      <c r="I145" s="131"/>
      <c r="J145" s="131"/>
      <c r="K145" s="27"/>
      <c r="L145" s="27"/>
      <c r="M145" s="31"/>
      <c r="N145" s="230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4"/>
      <c r="AT145" s="3" t="s">
        <v>172</v>
      </c>
      <c r="AU145" s="3" t="s">
        <v>90</v>
      </c>
    </row>
    <row r="146" s="25" customFormat="true" ht="12.8" hidden="false" customHeight="false" outlineLevel="0" collapsed="false">
      <c r="B146" s="26"/>
      <c r="C146" s="27"/>
      <c r="D146" s="228" t="s">
        <v>174</v>
      </c>
      <c r="E146" s="27"/>
      <c r="F146" s="231" t="s">
        <v>228</v>
      </c>
      <c r="G146" s="27"/>
      <c r="H146" s="27"/>
      <c r="I146" s="131"/>
      <c r="J146" s="131"/>
      <c r="K146" s="27"/>
      <c r="L146" s="27"/>
      <c r="M146" s="31"/>
      <c r="N146" s="230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4"/>
      <c r="AT146" s="3" t="s">
        <v>174</v>
      </c>
      <c r="AU146" s="3" t="s">
        <v>90</v>
      </c>
    </row>
    <row r="147" s="232" customFormat="true" ht="12.8" hidden="false" customHeight="false" outlineLevel="0" collapsed="false">
      <c r="B147" s="233"/>
      <c r="C147" s="234"/>
      <c r="D147" s="228" t="s">
        <v>176</v>
      </c>
      <c r="E147" s="235"/>
      <c r="F147" s="236" t="s">
        <v>229</v>
      </c>
      <c r="G147" s="234"/>
      <c r="H147" s="235"/>
      <c r="I147" s="237"/>
      <c r="J147" s="237"/>
      <c r="K147" s="234"/>
      <c r="L147" s="234"/>
      <c r="M147" s="238"/>
      <c r="N147" s="239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1"/>
      <c r="AT147" s="242" t="s">
        <v>176</v>
      </c>
      <c r="AU147" s="242" t="s">
        <v>90</v>
      </c>
      <c r="AV147" s="232" t="s">
        <v>88</v>
      </c>
      <c r="AW147" s="232" t="s">
        <v>5</v>
      </c>
      <c r="AX147" s="232" t="s">
        <v>81</v>
      </c>
      <c r="AY147" s="242" t="s">
        <v>162</v>
      </c>
    </row>
    <row r="148" s="243" customFormat="true" ht="12.8" hidden="false" customHeight="false" outlineLevel="0" collapsed="false">
      <c r="B148" s="244"/>
      <c r="C148" s="245"/>
      <c r="D148" s="228" t="s">
        <v>176</v>
      </c>
      <c r="E148" s="246"/>
      <c r="F148" s="247" t="s">
        <v>230</v>
      </c>
      <c r="G148" s="245"/>
      <c r="H148" s="248" t="n">
        <v>30.723</v>
      </c>
      <c r="I148" s="249"/>
      <c r="J148" s="249"/>
      <c r="K148" s="245"/>
      <c r="L148" s="245"/>
      <c r="M148" s="250"/>
      <c r="N148" s="251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3"/>
      <c r="AT148" s="254" t="s">
        <v>176</v>
      </c>
      <c r="AU148" s="254" t="s">
        <v>90</v>
      </c>
      <c r="AV148" s="243" t="s">
        <v>90</v>
      </c>
      <c r="AW148" s="243" t="s">
        <v>5</v>
      </c>
      <c r="AX148" s="243" t="s">
        <v>81</v>
      </c>
      <c r="AY148" s="254" t="s">
        <v>162</v>
      </c>
    </row>
    <row r="149" s="255" customFormat="true" ht="12.8" hidden="false" customHeight="false" outlineLevel="0" collapsed="false">
      <c r="B149" s="256"/>
      <c r="C149" s="257"/>
      <c r="D149" s="228" t="s">
        <v>176</v>
      </c>
      <c r="E149" s="258"/>
      <c r="F149" s="259" t="s">
        <v>190</v>
      </c>
      <c r="G149" s="257"/>
      <c r="H149" s="260" t="n">
        <v>30.723</v>
      </c>
      <c r="I149" s="261"/>
      <c r="J149" s="261"/>
      <c r="K149" s="257"/>
      <c r="L149" s="257"/>
      <c r="M149" s="262"/>
      <c r="N149" s="263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5"/>
      <c r="AT149" s="266" t="s">
        <v>176</v>
      </c>
      <c r="AU149" s="266" t="s">
        <v>90</v>
      </c>
      <c r="AV149" s="255" t="s">
        <v>170</v>
      </c>
      <c r="AW149" s="255" t="s">
        <v>5</v>
      </c>
      <c r="AX149" s="255" t="s">
        <v>88</v>
      </c>
      <c r="AY149" s="266" t="s">
        <v>162</v>
      </c>
    </row>
    <row r="150" s="25" customFormat="true" ht="22.5" hidden="false" customHeight="true" outlineLevel="0" collapsed="false">
      <c r="B150" s="26"/>
      <c r="C150" s="215" t="s">
        <v>163</v>
      </c>
      <c r="D150" s="215" t="s">
        <v>165</v>
      </c>
      <c r="E150" s="216" t="s">
        <v>231</v>
      </c>
      <c r="F150" s="217" t="s">
        <v>232</v>
      </c>
      <c r="G150" s="218" t="s">
        <v>110</v>
      </c>
      <c r="H150" s="219" t="n">
        <v>160</v>
      </c>
      <c r="I150" s="220"/>
      <c r="J150" s="220"/>
      <c r="K150" s="221" t="n">
        <f aca="false">ROUND(P150*H150,2)</f>
        <v>0</v>
      </c>
      <c r="L150" s="217" t="s">
        <v>211</v>
      </c>
      <c r="M150" s="31"/>
      <c r="N150" s="222"/>
      <c r="O150" s="223" t="s">
        <v>52</v>
      </c>
      <c r="P150" s="224" t="n">
        <f aca="false">I150+J150</f>
        <v>0</v>
      </c>
      <c r="Q150" s="224" t="n">
        <f aca="false">ROUND(I150*H150,2)</f>
        <v>0</v>
      </c>
      <c r="R150" s="224" t="n">
        <f aca="false">ROUND(J150*H150,2)</f>
        <v>0</v>
      </c>
      <c r="S150" s="63"/>
      <c r="T150" s="225" t="n">
        <f aca="false">S150*H150</f>
        <v>0</v>
      </c>
      <c r="U150" s="225" t="n">
        <v>0</v>
      </c>
      <c r="V150" s="225" t="n">
        <f aca="false">U150*H150</f>
        <v>0</v>
      </c>
      <c r="W150" s="225" t="n">
        <v>0</v>
      </c>
      <c r="X150" s="225" t="n">
        <f aca="false">W150*H150</f>
        <v>0</v>
      </c>
      <c r="Y150" s="226"/>
      <c r="AR150" s="3" t="s">
        <v>170</v>
      </c>
      <c r="AT150" s="3" t="s">
        <v>165</v>
      </c>
      <c r="AU150" s="3" t="s">
        <v>90</v>
      </c>
      <c r="AY150" s="3" t="s">
        <v>162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170</v>
      </c>
      <c r="BK150" s="227" t="n">
        <f aca="false">ROUND(P150*H150,2)</f>
        <v>0</v>
      </c>
      <c r="BL150" s="3" t="s">
        <v>170</v>
      </c>
      <c r="BM150" s="3" t="s">
        <v>233</v>
      </c>
    </row>
    <row r="151" s="25" customFormat="true" ht="12.8" hidden="false" customHeight="false" outlineLevel="0" collapsed="false">
      <c r="B151" s="26"/>
      <c r="C151" s="27"/>
      <c r="D151" s="228" t="s">
        <v>172</v>
      </c>
      <c r="E151" s="27"/>
      <c r="F151" s="229" t="s">
        <v>234</v>
      </c>
      <c r="G151" s="27"/>
      <c r="H151" s="27"/>
      <c r="I151" s="131"/>
      <c r="J151" s="131"/>
      <c r="K151" s="27"/>
      <c r="L151" s="27"/>
      <c r="M151" s="31"/>
      <c r="N151" s="230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4"/>
      <c r="AT151" s="3" t="s">
        <v>172</v>
      </c>
      <c r="AU151" s="3" t="s">
        <v>90</v>
      </c>
    </row>
    <row r="152" s="25" customFormat="true" ht="12.8" hidden="false" customHeight="false" outlineLevel="0" collapsed="false">
      <c r="B152" s="26"/>
      <c r="C152" s="27"/>
      <c r="D152" s="228" t="s">
        <v>174</v>
      </c>
      <c r="E152" s="27"/>
      <c r="F152" s="231" t="s">
        <v>235</v>
      </c>
      <c r="G152" s="27"/>
      <c r="H152" s="27"/>
      <c r="I152" s="131"/>
      <c r="J152" s="131"/>
      <c r="K152" s="27"/>
      <c r="L152" s="27"/>
      <c r="M152" s="31"/>
      <c r="N152" s="230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4"/>
      <c r="AT152" s="3" t="s">
        <v>174</v>
      </c>
      <c r="AU152" s="3" t="s">
        <v>90</v>
      </c>
    </row>
    <row r="153" s="25" customFormat="true" ht="12.8" hidden="false" customHeight="false" outlineLevel="0" collapsed="false">
      <c r="B153" s="26"/>
      <c r="C153" s="27"/>
      <c r="D153" s="228" t="s">
        <v>215</v>
      </c>
      <c r="E153" s="27"/>
      <c r="F153" s="231" t="s">
        <v>236</v>
      </c>
      <c r="G153" s="27"/>
      <c r="H153" s="27"/>
      <c r="I153" s="131"/>
      <c r="J153" s="131"/>
      <c r="K153" s="27"/>
      <c r="L153" s="27"/>
      <c r="M153" s="31"/>
      <c r="N153" s="230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4"/>
      <c r="AT153" s="3" t="s">
        <v>215</v>
      </c>
      <c r="AU153" s="3" t="s">
        <v>90</v>
      </c>
    </row>
    <row r="154" s="25" customFormat="true" ht="22.5" hidden="false" customHeight="true" outlineLevel="0" collapsed="false">
      <c r="B154" s="26"/>
      <c r="C154" s="215" t="s">
        <v>237</v>
      </c>
      <c r="D154" s="215" t="s">
        <v>165</v>
      </c>
      <c r="E154" s="216" t="s">
        <v>238</v>
      </c>
      <c r="F154" s="217" t="s">
        <v>239</v>
      </c>
      <c r="G154" s="218" t="s">
        <v>110</v>
      </c>
      <c r="H154" s="219" t="n">
        <v>160</v>
      </c>
      <c r="I154" s="220"/>
      <c r="J154" s="220"/>
      <c r="K154" s="221" t="n">
        <f aca="false">ROUND(P154*H154,2)</f>
        <v>0</v>
      </c>
      <c r="L154" s="217" t="s">
        <v>211</v>
      </c>
      <c r="M154" s="31"/>
      <c r="N154" s="222"/>
      <c r="O154" s="223" t="s">
        <v>52</v>
      </c>
      <c r="P154" s="224" t="n">
        <f aca="false">I154+J154</f>
        <v>0</v>
      </c>
      <c r="Q154" s="224" t="n">
        <f aca="false">ROUND(I154*H154,2)</f>
        <v>0</v>
      </c>
      <c r="R154" s="224" t="n">
        <f aca="false">ROUND(J154*H154,2)</f>
        <v>0</v>
      </c>
      <c r="S154" s="63"/>
      <c r="T154" s="225" t="n">
        <f aca="false">S154*H154</f>
        <v>0</v>
      </c>
      <c r="U154" s="225" t="n">
        <v>0</v>
      </c>
      <c r="V154" s="225" t="n">
        <f aca="false">U154*H154</f>
        <v>0</v>
      </c>
      <c r="W154" s="225" t="n">
        <v>0</v>
      </c>
      <c r="X154" s="225" t="n">
        <f aca="false">W154*H154</f>
        <v>0</v>
      </c>
      <c r="Y154" s="226"/>
      <c r="AR154" s="3" t="s">
        <v>170</v>
      </c>
      <c r="AT154" s="3" t="s">
        <v>165</v>
      </c>
      <c r="AU154" s="3" t="s">
        <v>90</v>
      </c>
      <c r="AY154" s="3" t="s">
        <v>162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170</v>
      </c>
      <c r="BK154" s="227" t="n">
        <f aca="false">ROUND(P154*H154,2)</f>
        <v>0</v>
      </c>
      <c r="BL154" s="3" t="s">
        <v>170</v>
      </c>
      <c r="BM154" s="3" t="s">
        <v>240</v>
      </c>
    </row>
    <row r="155" s="25" customFormat="true" ht="12.8" hidden="false" customHeight="false" outlineLevel="0" collapsed="false">
      <c r="B155" s="26"/>
      <c r="C155" s="27"/>
      <c r="D155" s="228" t="s">
        <v>172</v>
      </c>
      <c r="E155" s="27"/>
      <c r="F155" s="229" t="s">
        <v>241</v>
      </c>
      <c r="G155" s="27"/>
      <c r="H155" s="27"/>
      <c r="I155" s="131"/>
      <c r="J155" s="131"/>
      <c r="K155" s="27"/>
      <c r="L155" s="27"/>
      <c r="M155" s="31"/>
      <c r="N155" s="230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4"/>
      <c r="AT155" s="3" t="s">
        <v>172</v>
      </c>
      <c r="AU155" s="3" t="s">
        <v>90</v>
      </c>
    </row>
    <row r="156" s="25" customFormat="true" ht="12.8" hidden="false" customHeight="false" outlineLevel="0" collapsed="false">
      <c r="B156" s="26"/>
      <c r="C156" s="27"/>
      <c r="D156" s="228" t="s">
        <v>174</v>
      </c>
      <c r="E156" s="27"/>
      <c r="F156" s="231" t="s">
        <v>242</v>
      </c>
      <c r="G156" s="27"/>
      <c r="H156" s="27"/>
      <c r="I156" s="131"/>
      <c r="J156" s="131"/>
      <c r="K156" s="27"/>
      <c r="L156" s="27"/>
      <c r="M156" s="31"/>
      <c r="N156" s="230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4"/>
      <c r="AT156" s="3" t="s">
        <v>174</v>
      </c>
      <c r="AU156" s="3" t="s">
        <v>90</v>
      </c>
    </row>
    <row r="157" s="25" customFormat="true" ht="12.8" hidden="false" customHeight="false" outlineLevel="0" collapsed="false">
      <c r="B157" s="26"/>
      <c r="C157" s="27"/>
      <c r="D157" s="228" t="s">
        <v>215</v>
      </c>
      <c r="E157" s="27"/>
      <c r="F157" s="231" t="s">
        <v>236</v>
      </c>
      <c r="G157" s="27"/>
      <c r="H157" s="27"/>
      <c r="I157" s="131"/>
      <c r="J157" s="131"/>
      <c r="K157" s="27"/>
      <c r="L157" s="27"/>
      <c r="M157" s="31"/>
      <c r="N157" s="230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4"/>
      <c r="AT157" s="3" t="s">
        <v>215</v>
      </c>
      <c r="AU157" s="3" t="s">
        <v>90</v>
      </c>
    </row>
    <row r="158" s="25" customFormat="true" ht="22.5" hidden="false" customHeight="true" outlineLevel="0" collapsed="false">
      <c r="B158" s="26"/>
      <c r="C158" s="215" t="s">
        <v>243</v>
      </c>
      <c r="D158" s="215" t="s">
        <v>165</v>
      </c>
      <c r="E158" s="216" t="s">
        <v>244</v>
      </c>
      <c r="F158" s="217" t="s">
        <v>245</v>
      </c>
      <c r="G158" s="218" t="s">
        <v>246</v>
      </c>
      <c r="H158" s="219" t="n">
        <v>2.271</v>
      </c>
      <c r="I158" s="220"/>
      <c r="J158" s="220"/>
      <c r="K158" s="221" t="n">
        <f aca="false">ROUND(P158*H158,2)</f>
        <v>0</v>
      </c>
      <c r="L158" s="217" t="s">
        <v>211</v>
      </c>
      <c r="M158" s="31"/>
      <c r="N158" s="222"/>
      <c r="O158" s="223" t="s">
        <v>52</v>
      </c>
      <c r="P158" s="224" t="n">
        <f aca="false">I158+J158</f>
        <v>0</v>
      </c>
      <c r="Q158" s="224" t="n">
        <f aca="false">ROUND(I158*H158,2)</f>
        <v>0</v>
      </c>
      <c r="R158" s="224" t="n">
        <f aca="false">ROUND(J158*H158,2)</f>
        <v>0</v>
      </c>
      <c r="S158" s="63"/>
      <c r="T158" s="225" t="n">
        <f aca="false">S158*H158</f>
        <v>0</v>
      </c>
      <c r="U158" s="225" t="n">
        <v>0</v>
      </c>
      <c r="V158" s="225" t="n">
        <f aca="false">U158*H158</f>
        <v>0</v>
      </c>
      <c r="W158" s="225" t="n">
        <v>0</v>
      </c>
      <c r="X158" s="225" t="n">
        <f aca="false">W158*H158</f>
        <v>0</v>
      </c>
      <c r="Y158" s="226"/>
      <c r="AR158" s="3" t="s">
        <v>170</v>
      </c>
      <c r="AT158" s="3" t="s">
        <v>165</v>
      </c>
      <c r="AU158" s="3" t="s">
        <v>90</v>
      </c>
      <c r="AY158" s="3" t="s">
        <v>162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170</v>
      </c>
      <c r="BK158" s="227" t="n">
        <f aca="false">ROUND(P158*H158,2)</f>
        <v>0</v>
      </c>
      <c r="BL158" s="3" t="s">
        <v>170</v>
      </c>
      <c r="BM158" s="3" t="s">
        <v>247</v>
      </c>
    </row>
    <row r="159" s="25" customFormat="true" ht="12.8" hidden="false" customHeight="false" outlineLevel="0" collapsed="false">
      <c r="B159" s="26"/>
      <c r="C159" s="27"/>
      <c r="D159" s="228" t="s">
        <v>172</v>
      </c>
      <c r="E159" s="27"/>
      <c r="F159" s="229" t="s">
        <v>248</v>
      </c>
      <c r="G159" s="27"/>
      <c r="H159" s="27"/>
      <c r="I159" s="131"/>
      <c r="J159" s="131"/>
      <c r="K159" s="27"/>
      <c r="L159" s="27"/>
      <c r="M159" s="31"/>
      <c r="N159" s="230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4"/>
      <c r="AT159" s="3" t="s">
        <v>172</v>
      </c>
      <c r="AU159" s="3" t="s">
        <v>90</v>
      </c>
    </row>
    <row r="160" s="25" customFormat="true" ht="12.8" hidden="false" customHeight="false" outlineLevel="0" collapsed="false">
      <c r="B160" s="26"/>
      <c r="C160" s="27"/>
      <c r="D160" s="228" t="s">
        <v>174</v>
      </c>
      <c r="E160" s="27"/>
      <c r="F160" s="231" t="s">
        <v>249</v>
      </c>
      <c r="G160" s="27"/>
      <c r="H160" s="27"/>
      <c r="I160" s="131"/>
      <c r="J160" s="131"/>
      <c r="K160" s="27"/>
      <c r="L160" s="27"/>
      <c r="M160" s="31"/>
      <c r="N160" s="230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4"/>
      <c r="AT160" s="3" t="s">
        <v>174</v>
      </c>
      <c r="AU160" s="3" t="s">
        <v>90</v>
      </c>
    </row>
    <row r="161" s="232" customFormat="true" ht="12.8" hidden="false" customHeight="false" outlineLevel="0" collapsed="false">
      <c r="B161" s="233"/>
      <c r="C161" s="234"/>
      <c r="D161" s="228" t="s">
        <v>176</v>
      </c>
      <c r="E161" s="235"/>
      <c r="F161" s="236" t="s">
        <v>250</v>
      </c>
      <c r="G161" s="234"/>
      <c r="H161" s="235"/>
      <c r="I161" s="237"/>
      <c r="J161" s="237"/>
      <c r="K161" s="234"/>
      <c r="L161" s="234"/>
      <c r="M161" s="238"/>
      <c r="N161" s="239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1"/>
      <c r="AT161" s="242" t="s">
        <v>176</v>
      </c>
      <c r="AU161" s="242" t="s">
        <v>90</v>
      </c>
      <c r="AV161" s="232" t="s">
        <v>88</v>
      </c>
      <c r="AW161" s="232" t="s">
        <v>5</v>
      </c>
      <c r="AX161" s="232" t="s">
        <v>81</v>
      </c>
      <c r="AY161" s="242" t="s">
        <v>162</v>
      </c>
    </row>
    <row r="162" s="243" customFormat="true" ht="12.8" hidden="false" customHeight="false" outlineLevel="0" collapsed="false">
      <c r="B162" s="244"/>
      <c r="C162" s="245"/>
      <c r="D162" s="228" t="s">
        <v>176</v>
      </c>
      <c r="E162" s="246"/>
      <c r="F162" s="247" t="s">
        <v>251</v>
      </c>
      <c r="G162" s="245"/>
      <c r="H162" s="248" t="n">
        <v>2.271</v>
      </c>
      <c r="I162" s="249"/>
      <c r="J162" s="249"/>
      <c r="K162" s="245"/>
      <c r="L162" s="245"/>
      <c r="M162" s="250"/>
      <c r="N162" s="251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3"/>
      <c r="AT162" s="254" t="s">
        <v>176</v>
      </c>
      <c r="AU162" s="254" t="s">
        <v>90</v>
      </c>
      <c r="AV162" s="243" t="s">
        <v>90</v>
      </c>
      <c r="AW162" s="243" t="s">
        <v>5</v>
      </c>
      <c r="AX162" s="243" t="s">
        <v>81</v>
      </c>
      <c r="AY162" s="254" t="s">
        <v>162</v>
      </c>
    </row>
    <row r="163" s="255" customFormat="true" ht="12.8" hidden="false" customHeight="false" outlineLevel="0" collapsed="false">
      <c r="B163" s="256"/>
      <c r="C163" s="257"/>
      <c r="D163" s="228" t="s">
        <v>176</v>
      </c>
      <c r="E163" s="258"/>
      <c r="F163" s="259" t="s">
        <v>190</v>
      </c>
      <c r="G163" s="257"/>
      <c r="H163" s="260" t="n">
        <v>2.271</v>
      </c>
      <c r="I163" s="261"/>
      <c r="J163" s="261"/>
      <c r="K163" s="257"/>
      <c r="L163" s="257"/>
      <c r="M163" s="262"/>
      <c r="N163" s="263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5"/>
      <c r="AT163" s="266" t="s">
        <v>176</v>
      </c>
      <c r="AU163" s="266" t="s">
        <v>90</v>
      </c>
      <c r="AV163" s="255" t="s">
        <v>170</v>
      </c>
      <c r="AW163" s="255" t="s">
        <v>5</v>
      </c>
      <c r="AX163" s="255" t="s">
        <v>88</v>
      </c>
      <c r="AY163" s="266" t="s">
        <v>162</v>
      </c>
    </row>
    <row r="164" s="25" customFormat="true" ht="22.5" hidden="false" customHeight="true" outlineLevel="0" collapsed="false">
      <c r="B164" s="26"/>
      <c r="C164" s="215" t="s">
        <v>252</v>
      </c>
      <c r="D164" s="215" t="s">
        <v>165</v>
      </c>
      <c r="E164" s="216" t="s">
        <v>253</v>
      </c>
      <c r="F164" s="217" t="s">
        <v>254</v>
      </c>
      <c r="G164" s="218" t="s">
        <v>210</v>
      </c>
      <c r="H164" s="219" t="n">
        <v>1662.339</v>
      </c>
      <c r="I164" s="220"/>
      <c r="J164" s="220"/>
      <c r="K164" s="221" t="n">
        <f aca="false">ROUND(P164*H164,2)</f>
        <v>0</v>
      </c>
      <c r="L164" s="217" t="s">
        <v>211</v>
      </c>
      <c r="M164" s="31"/>
      <c r="N164" s="222"/>
      <c r="O164" s="223" t="s">
        <v>52</v>
      </c>
      <c r="P164" s="224" t="n">
        <f aca="false">I164+J164</f>
        <v>0</v>
      </c>
      <c r="Q164" s="224" t="n">
        <f aca="false">ROUND(I164*H164,2)</f>
        <v>0</v>
      </c>
      <c r="R164" s="224" t="n">
        <f aca="false">ROUND(J164*H164,2)</f>
        <v>0</v>
      </c>
      <c r="S164" s="63"/>
      <c r="T164" s="225" t="n">
        <f aca="false">S164*H164</f>
        <v>0</v>
      </c>
      <c r="U164" s="225" t="n">
        <v>0</v>
      </c>
      <c r="V164" s="225" t="n">
        <f aca="false">U164*H164</f>
        <v>0</v>
      </c>
      <c r="W164" s="225" t="n">
        <v>0</v>
      </c>
      <c r="X164" s="225" t="n">
        <f aca="false">W164*H164</f>
        <v>0</v>
      </c>
      <c r="Y164" s="226"/>
      <c r="AR164" s="3" t="s">
        <v>170</v>
      </c>
      <c r="AT164" s="3" t="s">
        <v>165</v>
      </c>
      <c r="AU164" s="3" t="s">
        <v>90</v>
      </c>
      <c r="AY164" s="3" t="s">
        <v>162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170</v>
      </c>
      <c r="BK164" s="227" t="n">
        <f aca="false">ROUND(P164*H164,2)</f>
        <v>0</v>
      </c>
      <c r="BL164" s="3" t="s">
        <v>170</v>
      </c>
      <c r="BM164" s="3" t="s">
        <v>255</v>
      </c>
    </row>
    <row r="165" s="25" customFormat="true" ht="12.8" hidden="false" customHeight="false" outlineLevel="0" collapsed="false">
      <c r="B165" s="26"/>
      <c r="C165" s="27"/>
      <c r="D165" s="228" t="s">
        <v>172</v>
      </c>
      <c r="E165" s="27"/>
      <c r="F165" s="229" t="s">
        <v>256</v>
      </c>
      <c r="G165" s="27"/>
      <c r="H165" s="27"/>
      <c r="I165" s="131"/>
      <c r="J165" s="131"/>
      <c r="K165" s="27"/>
      <c r="L165" s="27"/>
      <c r="M165" s="31"/>
      <c r="N165" s="230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4"/>
      <c r="AT165" s="3" t="s">
        <v>172</v>
      </c>
      <c r="AU165" s="3" t="s">
        <v>90</v>
      </c>
    </row>
    <row r="166" s="25" customFormat="true" ht="12.8" hidden="false" customHeight="false" outlineLevel="0" collapsed="false">
      <c r="B166" s="26"/>
      <c r="C166" s="27"/>
      <c r="D166" s="228" t="s">
        <v>174</v>
      </c>
      <c r="E166" s="27"/>
      <c r="F166" s="231" t="s">
        <v>257</v>
      </c>
      <c r="G166" s="27"/>
      <c r="H166" s="27"/>
      <c r="I166" s="131"/>
      <c r="J166" s="131"/>
      <c r="K166" s="27"/>
      <c r="L166" s="27"/>
      <c r="M166" s="31"/>
      <c r="N166" s="230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4"/>
      <c r="AT166" s="3" t="s">
        <v>174</v>
      </c>
      <c r="AU166" s="3" t="s">
        <v>90</v>
      </c>
    </row>
    <row r="167" s="232" customFormat="true" ht="12.8" hidden="false" customHeight="false" outlineLevel="0" collapsed="false">
      <c r="B167" s="233"/>
      <c r="C167" s="234"/>
      <c r="D167" s="228" t="s">
        <v>176</v>
      </c>
      <c r="E167" s="235"/>
      <c r="F167" s="236" t="s">
        <v>229</v>
      </c>
      <c r="G167" s="234"/>
      <c r="H167" s="235"/>
      <c r="I167" s="237"/>
      <c r="J167" s="237"/>
      <c r="K167" s="234"/>
      <c r="L167" s="234"/>
      <c r="M167" s="238"/>
      <c r="N167" s="239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1"/>
      <c r="AT167" s="242" t="s">
        <v>176</v>
      </c>
      <c r="AU167" s="242" t="s">
        <v>90</v>
      </c>
      <c r="AV167" s="232" t="s">
        <v>88</v>
      </c>
      <c r="AW167" s="232" t="s">
        <v>5</v>
      </c>
      <c r="AX167" s="232" t="s">
        <v>81</v>
      </c>
      <c r="AY167" s="242" t="s">
        <v>162</v>
      </c>
    </row>
    <row r="168" s="243" customFormat="true" ht="12.8" hidden="false" customHeight="false" outlineLevel="0" collapsed="false">
      <c r="B168" s="244"/>
      <c r="C168" s="245"/>
      <c r="D168" s="228" t="s">
        <v>176</v>
      </c>
      <c r="E168" s="246"/>
      <c r="F168" s="247" t="s">
        <v>230</v>
      </c>
      <c r="G168" s="245"/>
      <c r="H168" s="248" t="n">
        <v>30.723</v>
      </c>
      <c r="I168" s="249"/>
      <c r="J168" s="249"/>
      <c r="K168" s="245"/>
      <c r="L168" s="245"/>
      <c r="M168" s="250"/>
      <c r="N168" s="251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3"/>
      <c r="AT168" s="254" t="s">
        <v>176</v>
      </c>
      <c r="AU168" s="254" t="s">
        <v>90</v>
      </c>
      <c r="AV168" s="243" t="s">
        <v>90</v>
      </c>
      <c r="AW168" s="243" t="s">
        <v>5</v>
      </c>
      <c r="AX168" s="243" t="s">
        <v>81</v>
      </c>
      <c r="AY168" s="254" t="s">
        <v>162</v>
      </c>
    </row>
    <row r="169" s="232" customFormat="true" ht="12.8" hidden="false" customHeight="false" outlineLevel="0" collapsed="false">
      <c r="B169" s="233"/>
      <c r="C169" s="234"/>
      <c r="D169" s="228" t="s">
        <v>176</v>
      </c>
      <c r="E169" s="235"/>
      <c r="F169" s="236" t="s">
        <v>250</v>
      </c>
      <c r="G169" s="234"/>
      <c r="H169" s="235"/>
      <c r="I169" s="237"/>
      <c r="J169" s="237"/>
      <c r="K169" s="234"/>
      <c r="L169" s="234"/>
      <c r="M169" s="238"/>
      <c r="N169" s="239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1"/>
      <c r="AT169" s="242" t="s">
        <v>176</v>
      </c>
      <c r="AU169" s="242" t="s">
        <v>90</v>
      </c>
      <c r="AV169" s="232" t="s">
        <v>88</v>
      </c>
      <c r="AW169" s="232" t="s">
        <v>5</v>
      </c>
      <c r="AX169" s="232" t="s">
        <v>81</v>
      </c>
      <c r="AY169" s="242" t="s">
        <v>162</v>
      </c>
    </row>
    <row r="170" s="243" customFormat="true" ht="12.8" hidden="false" customHeight="false" outlineLevel="0" collapsed="false">
      <c r="B170" s="244"/>
      <c r="C170" s="245"/>
      <c r="D170" s="228" t="s">
        <v>176</v>
      </c>
      <c r="E170" s="246"/>
      <c r="F170" s="247" t="s">
        <v>258</v>
      </c>
      <c r="G170" s="245"/>
      <c r="H170" s="248" t="n">
        <v>265.6</v>
      </c>
      <c r="I170" s="249"/>
      <c r="J170" s="249"/>
      <c r="K170" s="245"/>
      <c r="L170" s="245"/>
      <c r="M170" s="250"/>
      <c r="N170" s="251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3"/>
      <c r="AT170" s="254" t="s">
        <v>176</v>
      </c>
      <c r="AU170" s="254" t="s">
        <v>90</v>
      </c>
      <c r="AV170" s="243" t="s">
        <v>90</v>
      </c>
      <c r="AW170" s="243" t="s">
        <v>5</v>
      </c>
      <c r="AX170" s="243" t="s">
        <v>81</v>
      </c>
      <c r="AY170" s="254" t="s">
        <v>162</v>
      </c>
    </row>
    <row r="171" s="243" customFormat="true" ht="12.8" hidden="false" customHeight="false" outlineLevel="0" collapsed="false">
      <c r="B171" s="244"/>
      <c r="C171" s="245"/>
      <c r="D171" s="228" t="s">
        <v>176</v>
      </c>
      <c r="E171" s="246"/>
      <c r="F171" s="247" t="s">
        <v>259</v>
      </c>
      <c r="G171" s="245"/>
      <c r="H171" s="248" t="n">
        <v>1366.016</v>
      </c>
      <c r="I171" s="249"/>
      <c r="J171" s="249"/>
      <c r="K171" s="245"/>
      <c r="L171" s="245"/>
      <c r="M171" s="250"/>
      <c r="N171" s="251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3"/>
      <c r="AT171" s="254" t="s">
        <v>176</v>
      </c>
      <c r="AU171" s="254" t="s">
        <v>90</v>
      </c>
      <c r="AV171" s="243" t="s">
        <v>90</v>
      </c>
      <c r="AW171" s="243" t="s">
        <v>5</v>
      </c>
      <c r="AX171" s="243" t="s">
        <v>81</v>
      </c>
      <c r="AY171" s="254" t="s">
        <v>162</v>
      </c>
    </row>
    <row r="172" s="255" customFormat="true" ht="12.8" hidden="false" customHeight="false" outlineLevel="0" collapsed="false">
      <c r="B172" s="256"/>
      <c r="C172" s="257"/>
      <c r="D172" s="228" t="s">
        <v>176</v>
      </c>
      <c r="E172" s="258"/>
      <c r="F172" s="259" t="s">
        <v>190</v>
      </c>
      <c r="G172" s="257"/>
      <c r="H172" s="260" t="n">
        <v>1662.339</v>
      </c>
      <c r="I172" s="261"/>
      <c r="J172" s="261"/>
      <c r="K172" s="257"/>
      <c r="L172" s="257"/>
      <c r="M172" s="262"/>
      <c r="N172" s="263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5"/>
      <c r="AT172" s="266" t="s">
        <v>176</v>
      </c>
      <c r="AU172" s="266" t="s">
        <v>90</v>
      </c>
      <c r="AV172" s="255" t="s">
        <v>170</v>
      </c>
      <c r="AW172" s="255" t="s">
        <v>5</v>
      </c>
      <c r="AX172" s="255" t="s">
        <v>88</v>
      </c>
      <c r="AY172" s="266" t="s">
        <v>162</v>
      </c>
    </row>
    <row r="173" s="25" customFormat="true" ht="22.5" hidden="false" customHeight="true" outlineLevel="0" collapsed="false">
      <c r="B173" s="26"/>
      <c r="C173" s="215" t="s">
        <v>260</v>
      </c>
      <c r="D173" s="215" t="s">
        <v>165</v>
      </c>
      <c r="E173" s="216" t="s">
        <v>261</v>
      </c>
      <c r="F173" s="217" t="s">
        <v>262</v>
      </c>
      <c r="G173" s="218" t="s">
        <v>246</v>
      </c>
      <c r="H173" s="219" t="n">
        <v>2.271</v>
      </c>
      <c r="I173" s="220"/>
      <c r="J173" s="220"/>
      <c r="K173" s="221" t="n">
        <f aca="false">ROUND(P173*H173,2)</f>
        <v>0</v>
      </c>
      <c r="L173" s="217" t="s">
        <v>211</v>
      </c>
      <c r="M173" s="31"/>
      <c r="N173" s="222"/>
      <c r="O173" s="223" t="s">
        <v>52</v>
      </c>
      <c r="P173" s="224" t="n">
        <f aca="false">I173+J173</f>
        <v>0</v>
      </c>
      <c r="Q173" s="224" t="n">
        <f aca="false">ROUND(I173*H173,2)</f>
        <v>0</v>
      </c>
      <c r="R173" s="224" t="n">
        <f aca="false">ROUND(J173*H173,2)</f>
        <v>0</v>
      </c>
      <c r="S173" s="63"/>
      <c r="T173" s="225" t="n">
        <f aca="false">S173*H173</f>
        <v>0</v>
      </c>
      <c r="U173" s="225" t="n">
        <v>0</v>
      </c>
      <c r="V173" s="225" t="n">
        <f aca="false">U173*H173</f>
        <v>0</v>
      </c>
      <c r="W173" s="225" t="n">
        <v>0</v>
      </c>
      <c r="X173" s="225" t="n">
        <f aca="false">W173*H173</f>
        <v>0</v>
      </c>
      <c r="Y173" s="226"/>
      <c r="AR173" s="3" t="s">
        <v>170</v>
      </c>
      <c r="AT173" s="3" t="s">
        <v>165</v>
      </c>
      <c r="AU173" s="3" t="s">
        <v>90</v>
      </c>
      <c r="AY173" s="3" t="s">
        <v>162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170</v>
      </c>
      <c r="BK173" s="227" t="n">
        <f aca="false">ROUND(P173*H173,2)</f>
        <v>0</v>
      </c>
      <c r="BL173" s="3" t="s">
        <v>170</v>
      </c>
      <c r="BM173" s="3" t="s">
        <v>263</v>
      </c>
    </row>
    <row r="174" s="25" customFormat="true" ht="12.8" hidden="false" customHeight="false" outlineLevel="0" collapsed="false">
      <c r="B174" s="26"/>
      <c r="C174" s="27"/>
      <c r="D174" s="228" t="s">
        <v>172</v>
      </c>
      <c r="E174" s="27"/>
      <c r="F174" s="229" t="s">
        <v>264</v>
      </c>
      <c r="G174" s="27"/>
      <c r="H174" s="27"/>
      <c r="I174" s="131"/>
      <c r="J174" s="131"/>
      <c r="K174" s="27"/>
      <c r="L174" s="27"/>
      <c r="M174" s="31"/>
      <c r="N174" s="230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4"/>
      <c r="AT174" s="3" t="s">
        <v>172</v>
      </c>
      <c r="AU174" s="3" t="s">
        <v>90</v>
      </c>
    </row>
    <row r="175" s="25" customFormat="true" ht="12.8" hidden="false" customHeight="false" outlineLevel="0" collapsed="false">
      <c r="B175" s="26"/>
      <c r="C175" s="27"/>
      <c r="D175" s="228" t="s">
        <v>174</v>
      </c>
      <c r="E175" s="27"/>
      <c r="F175" s="231" t="s">
        <v>265</v>
      </c>
      <c r="G175" s="27"/>
      <c r="H175" s="27"/>
      <c r="I175" s="131"/>
      <c r="J175" s="131"/>
      <c r="K175" s="27"/>
      <c r="L175" s="27"/>
      <c r="M175" s="31"/>
      <c r="N175" s="230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4"/>
      <c r="AT175" s="3" t="s">
        <v>174</v>
      </c>
      <c r="AU175" s="3" t="s">
        <v>90</v>
      </c>
    </row>
    <row r="176" s="25" customFormat="true" ht="12.8" hidden="false" customHeight="false" outlineLevel="0" collapsed="false">
      <c r="B176" s="26"/>
      <c r="C176" s="27"/>
      <c r="D176" s="228" t="s">
        <v>215</v>
      </c>
      <c r="E176" s="27"/>
      <c r="F176" s="231" t="s">
        <v>266</v>
      </c>
      <c r="G176" s="27"/>
      <c r="H176" s="27"/>
      <c r="I176" s="131"/>
      <c r="J176" s="131"/>
      <c r="K176" s="27"/>
      <c r="L176" s="27"/>
      <c r="M176" s="31"/>
      <c r="N176" s="230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4"/>
      <c r="AT176" s="3" t="s">
        <v>215</v>
      </c>
      <c r="AU176" s="3" t="s">
        <v>90</v>
      </c>
    </row>
    <row r="177" s="25" customFormat="true" ht="22.5" hidden="false" customHeight="true" outlineLevel="0" collapsed="false">
      <c r="B177" s="26"/>
      <c r="C177" s="215" t="s">
        <v>267</v>
      </c>
      <c r="D177" s="215" t="s">
        <v>165</v>
      </c>
      <c r="E177" s="216" t="s">
        <v>268</v>
      </c>
      <c r="F177" s="217" t="s">
        <v>269</v>
      </c>
      <c r="G177" s="218" t="s">
        <v>270</v>
      </c>
      <c r="H177" s="219" t="n">
        <v>3785</v>
      </c>
      <c r="I177" s="220"/>
      <c r="J177" s="220"/>
      <c r="K177" s="221" t="n">
        <f aca="false">ROUND(P177*H177,2)</f>
        <v>0</v>
      </c>
      <c r="L177" s="217" t="s">
        <v>211</v>
      </c>
      <c r="M177" s="31"/>
      <c r="N177" s="222"/>
      <c r="O177" s="223" t="s">
        <v>52</v>
      </c>
      <c r="P177" s="224" t="n">
        <f aca="false">I177+J177</f>
        <v>0</v>
      </c>
      <c r="Q177" s="224" t="n">
        <f aca="false">ROUND(I177*H177,2)</f>
        <v>0</v>
      </c>
      <c r="R177" s="224" t="n">
        <f aca="false">ROUND(J177*H177,2)</f>
        <v>0</v>
      </c>
      <c r="S177" s="63"/>
      <c r="T177" s="225" t="n">
        <f aca="false">S177*H177</f>
        <v>0</v>
      </c>
      <c r="U177" s="225" t="n">
        <v>0</v>
      </c>
      <c r="V177" s="225" t="n">
        <f aca="false">U177*H177</f>
        <v>0</v>
      </c>
      <c r="W177" s="225" t="n">
        <v>0</v>
      </c>
      <c r="X177" s="225" t="n">
        <f aca="false">W177*H177</f>
        <v>0</v>
      </c>
      <c r="Y177" s="226"/>
      <c r="AR177" s="3" t="s">
        <v>170</v>
      </c>
      <c r="AT177" s="3" t="s">
        <v>165</v>
      </c>
      <c r="AU177" s="3" t="s">
        <v>90</v>
      </c>
      <c r="AY177" s="3" t="s">
        <v>162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170</v>
      </c>
      <c r="BK177" s="227" t="n">
        <f aca="false">ROUND(P177*H177,2)</f>
        <v>0</v>
      </c>
      <c r="BL177" s="3" t="s">
        <v>170</v>
      </c>
      <c r="BM177" s="3" t="s">
        <v>271</v>
      </c>
    </row>
    <row r="178" s="25" customFormat="true" ht="12.8" hidden="false" customHeight="false" outlineLevel="0" collapsed="false">
      <c r="B178" s="26"/>
      <c r="C178" s="27"/>
      <c r="D178" s="228" t="s">
        <v>172</v>
      </c>
      <c r="E178" s="27"/>
      <c r="F178" s="229" t="s">
        <v>272</v>
      </c>
      <c r="G178" s="27"/>
      <c r="H178" s="27"/>
      <c r="I178" s="131"/>
      <c r="J178" s="131"/>
      <c r="K178" s="27"/>
      <c r="L178" s="27"/>
      <c r="M178" s="31"/>
      <c r="N178" s="230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4"/>
      <c r="AT178" s="3" t="s">
        <v>172</v>
      </c>
      <c r="AU178" s="3" t="s">
        <v>90</v>
      </c>
    </row>
    <row r="179" s="25" customFormat="true" ht="12.8" hidden="false" customHeight="false" outlineLevel="0" collapsed="false">
      <c r="B179" s="26"/>
      <c r="C179" s="27"/>
      <c r="D179" s="228" t="s">
        <v>174</v>
      </c>
      <c r="E179" s="27"/>
      <c r="F179" s="231" t="s">
        <v>273</v>
      </c>
      <c r="G179" s="27"/>
      <c r="H179" s="27"/>
      <c r="I179" s="131"/>
      <c r="J179" s="131"/>
      <c r="K179" s="27"/>
      <c r="L179" s="27"/>
      <c r="M179" s="31"/>
      <c r="N179" s="230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4"/>
      <c r="AT179" s="3" t="s">
        <v>174</v>
      </c>
      <c r="AU179" s="3" t="s">
        <v>90</v>
      </c>
    </row>
    <row r="180" s="25" customFormat="true" ht="12.8" hidden="false" customHeight="false" outlineLevel="0" collapsed="false">
      <c r="B180" s="26"/>
      <c r="C180" s="27"/>
      <c r="D180" s="228" t="s">
        <v>215</v>
      </c>
      <c r="E180" s="27"/>
      <c r="F180" s="231" t="s">
        <v>274</v>
      </c>
      <c r="G180" s="27"/>
      <c r="H180" s="27"/>
      <c r="I180" s="131"/>
      <c r="J180" s="131"/>
      <c r="K180" s="27"/>
      <c r="L180" s="27"/>
      <c r="M180" s="31"/>
      <c r="N180" s="230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4"/>
      <c r="AT180" s="3" t="s">
        <v>215</v>
      </c>
      <c r="AU180" s="3" t="s">
        <v>90</v>
      </c>
    </row>
    <row r="181" s="243" customFormat="true" ht="12.8" hidden="false" customHeight="false" outlineLevel="0" collapsed="false">
      <c r="B181" s="244"/>
      <c r="C181" s="245"/>
      <c r="D181" s="228" t="s">
        <v>176</v>
      </c>
      <c r="E181" s="246" t="s">
        <v>275</v>
      </c>
      <c r="F181" s="247" t="s">
        <v>276</v>
      </c>
      <c r="G181" s="245"/>
      <c r="H181" s="248" t="n">
        <v>3785</v>
      </c>
      <c r="I181" s="249"/>
      <c r="J181" s="249"/>
      <c r="K181" s="245"/>
      <c r="L181" s="245"/>
      <c r="M181" s="250"/>
      <c r="N181" s="251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3"/>
      <c r="AT181" s="254" t="s">
        <v>176</v>
      </c>
      <c r="AU181" s="254" t="s">
        <v>90</v>
      </c>
      <c r="AV181" s="243" t="s">
        <v>90</v>
      </c>
      <c r="AW181" s="243" t="s">
        <v>5</v>
      </c>
      <c r="AX181" s="243" t="s">
        <v>88</v>
      </c>
      <c r="AY181" s="254" t="s">
        <v>162</v>
      </c>
    </row>
    <row r="182" s="25" customFormat="true" ht="22.5" hidden="false" customHeight="true" outlineLevel="0" collapsed="false">
      <c r="B182" s="26"/>
      <c r="C182" s="215" t="s">
        <v>277</v>
      </c>
      <c r="D182" s="215" t="s">
        <v>165</v>
      </c>
      <c r="E182" s="216" t="s">
        <v>278</v>
      </c>
      <c r="F182" s="217" t="s">
        <v>279</v>
      </c>
      <c r="G182" s="218" t="s">
        <v>270</v>
      </c>
      <c r="H182" s="219" t="n">
        <v>4199</v>
      </c>
      <c r="I182" s="220"/>
      <c r="J182" s="220"/>
      <c r="K182" s="221" t="n">
        <f aca="false">ROUND(P182*H182,2)</f>
        <v>0</v>
      </c>
      <c r="L182" s="217" t="s">
        <v>211</v>
      </c>
      <c r="M182" s="31"/>
      <c r="N182" s="222"/>
      <c r="O182" s="223" t="s">
        <v>52</v>
      </c>
      <c r="P182" s="224" t="n">
        <f aca="false">I182+J182</f>
        <v>0</v>
      </c>
      <c r="Q182" s="224" t="n">
        <f aca="false">ROUND(I182*H182,2)</f>
        <v>0</v>
      </c>
      <c r="R182" s="224" t="n">
        <f aca="false">ROUND(J182*H182,2)</f>
        <v>0</v>
      </c>
      <c r="S182" s="63"/>
      <c r="T182" s="225" t="n">
        <f aca="false">S182*H182</f>
        <v>0</v>
      </c>
      <c r="U182" s="225" t="n">
        <v>0</v>
      </c>
      <c r="V182" s="225" t="n">
        <f aca="false">U182*H182</f>
        <v>0</v>
      </c>
      <c r="W182" s="225" t="n">
        <v>0</v>
      </c>
      <c r="X182" s="225" t="n">
        <f aca="false">W182*H182</f>
        <v>0</v>
      </c>
      <c r="Y182" s="226"/>
      <c r="AR182" s="3" t="s">
        <v>170</v>
      </c>
      <c r="AT182" s="3" t="s">
        <v>165</v>
      </c>
      <c r="AU182" s="3" t="s">
        <v>90</v>
      </c>
      <c r="AY182" s="3" t="s">
        <v>162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170</v>
      </c>
      <c r="BK182" s="227" t="n">
        <f aca="false">ROUND(P182*H182,2)</f>
        <v>0</v>
      </c>
      <c r="BL182" s="3" t="s">
        <v>170</v>
      </c>
      <c r="BM182" s="3" t="s">
        <v>280</v>
      </c>
    </row>
    <row r="183" s="25" customFormat="true" ht="12.8" hidden="false" customHeight="false" outlineLevel="0" collapsed="false">
      <c r="B183" s="26"/>
      <c r="C183" s="27"/>
      <c r="D183" s="228" t="s">
        <v>172</v>
      </c>
      <c r="E183" s="27"/>
      <c r="F183" s="229" t="s">
        <v>281</v>
      </c>
      <c r="G183" s="27"/>
      <c r="H183" s="27"/>
      <c r="I183" s="131"/>
      <c r="J183" s="131"/>
      <c r="K183" s="27"/>
      <c r="L183" s="27"/>
      <c r="M183" s="31"/>
      <c r="N183" s="230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4"/>
      <c r="AT183" s="3" t="s">
        <v>172</v>
      </c>
      <c r="AU183" s="3" t="s">
        <v>90</v>
      </c>
    </row>
    <row r="184" s="25" customFormat="true" ht="12.8" hidden="false" customHeight="false" outlineLevel="0" collapsed="false">
      <c r="B184" s="26"/>
      <c r="C184" s="27"/>
      <c r="D184" s="228" t="s">
        <v>174</v>
      </c>
      <c r="E184" s="27"/>
      <c r="F184" s="231" t="s">
        <v>282</v>
      </c>
      <c r="G184" s="27"/>
      <c r="H184" s="27"/>
      <c r="I184" s="131"/>
      <c r="J184" s="131"/>
      <c r="K184" s="27"/>
      <c r="L184" s="27"/>
      <c r="M184" s="31"/>
      <c r="N184" s="230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4"/>
      <c r="AT184" s="3" t="s">
        <v>174</v>
      </c>
      <c r="AU184" s="3" t="s">
        <v>90</v>
      </c>
    </row>
    <row r="185" s="243" customFormat="true" ht="12.8" hidden="false" customHeight="false" outlineLevel="0" collapsed="false">
      <c r="B185" s="244"/>
      <c r="C185" s="245"/>
      <c r="D185" s="228" t="s">
        <v>176</v>
      </c>
      <c r="E185" s="246"/>
      <c r="F185" s="247" t="s">
        <v>283</v>
      </c>
      <c r="G185" s="245"/>
      <c r="H185" s="248" t="n">
        <v>4199</v>
      </c>
      <c r="I185" s="249"/>
      <c r="J185" s="249"/>
      <c r="K185" s="245"/>
      <c r="L185" s="245"/>
      <c r="M185" s="250"/>
      <c r="N185" s="251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3"/>
      <c r="AT185" s="254" t="s">
        <v>176</v>
      </c>
      <c r="AU185" s="254" t="s">
        <v>90</v>
      </c>
      <c r="AV185" s="243" t="s">
        <v>90</v>
      </c>
      <c r="AW185" s="243" t="s">
        <v>5</v>
      </c>
      <c r="AX185" s="243" t="s">
        <v>81</v>
      </c>
      <c r="AY185" s="254" t="s">
        <v>162</v>
      </c>
    </row>
    <row r="186" s="232" customFormat="true" ht="12.8" hidden="false" customHeight="false" outlineLevel="0" collapsed="false">
      <c r="B186" s="233"/>
      <c r="C186" s="234"/>
      <c r="D186" s="228" t="s">
        <v>176</v>
      </c>
      <c r="E186" s="235"/>
      <c r="F186" s="236" t="s">
        <v>284</v>
      </c>
      <c r="G186" s="234"/>
      <c r="H186" s="235"/>
      <c r="I186" s="237"/>
      <c r="J186" s="237"/>
      <c r="K186" s="234"/>
      <c r="L186" s="234"/>
      <c r="M186" s="238"/>
      <c r="N186" s="239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1"/>
      <c r="AT186" s="242" t="s">
        <v>176</v>
      </c>
      <c r="AU186" s="242" t="s">
        <v>90</v>
      </c>
      <c r="AV186" s="232" t="s">
        <v>88</v>
      </c>
      <c r="AW186" s="232" t="s">
        <v>5</v>
      </c>
      <c r="AX186" s="232" t="s">
        <v>81</v>
      </c>
      <c r="AY186" s="242" t="s">
        <v>162</v>
      </c>
    </row>
    <row r="187" s="255" customFormat="true" ht="12.8" hidden="false" customHeight="false" outlineLevel="0" collapsed="false">
      <c r="B187" s="256"/>
      <c r="C187" s="257"/>
      <c r="D187" s="228" t="s">
        <v>176</v>
      </c>
      <c r="E187" s="258"/>
      <c r="F187" s="259" t="s">
        <v>190</v>
      </c>
      <c r="G187" s="257"/>
      <c r="H187" s="260" t="n">
        <v>4199</v>
      </c>
      <c r="I187" s="261"/>
      <c r="J187" s="261"/>
      <c r="K187" s="257"/>
      <c r="L187" s="257"/>
      <c r="M187" s="262"/>
      <c r="N187" s="263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5"/>
      <c r="AT187" s="266" t="s">
        <v>176</v>
      </c>
      <c r="AU187" s="266" t="s">
        <v>90</v>
      </c>
      <c r="AV187" s="255" t="s">
        <v>170</v>
      </c>
      <c r="AW187" s="255" t="s">
        <v>5</v>
      </c>
      <c r="AX187" s="255" t="s">
        <v>88</v>
      </c>
      <c r="AY187" s="266" t="s">
        <v>162</v>
      </c>
    </row>
    <row r="188" s="25" customFormat="true" ht="22.5" hidden="false" customHeight="true" outlineLevel="0" collapsed="false">
      <c r="B188" s="26"/>
      <c r="C188" s="215" t="s">
        <v>285</v>
      </c>
      <c r="D188" s="215" t="s">
        <v>165</v>
      </c>
      <c r="E188" s="216" t="s">
        <v>286</v>
      </c>
      <c r="F188" s="217" t="s">
        <v>287</v>
      </c>
      <c r="G188" s="218" t="s">
        <v>110</v>
      </c>
      <c r="H188" s="219" t="n">
        <v>28.8</v>
      </c>
      <c r="I188" s="220"/>
      <c r="J188" s="220"/>
      <c r="K188" s="221" t="n">
        <f aca="false">ROUND(P188*H188,2)</f>
        <v>0</v>
      </c>
      <c r="L188" s="217" t="s">
        <v>211</v>
      </c>
      <c r="M188" s="31"/>
      <c r="N188" s="222"/>
      <c r="O188" s="223" t="s">
        <v>52</v>
      </c>
      <c r="P188" s="224" t="n">
        <f aca="false">I188+J188</f>
        <v>0</v>
      </c>
      <c r="Q188" s="224" t="n">
        <f aca="false">ROUND(I188*H188,2)</f>
        <v>0</v>
      </c>
      <c r="R188" s="224" t="n">
        <f aca="false">ROUND(J188*H188,2)</f>
        <v>0</v>
      </c>
      <c r="S188" s="63"/>
      <c r="T188" s="225" t="n">
        <f aca="false">S188*H188</f>
        <v>0</v>
      </c>
      <c r="U188" s="225" t="n">
        <v>0</v>
      </c>
      <c r="V188" s="225" t="n">
        <f aca="false">U188*H188</f>
        <v>0</v>
      </c>
      <c r="W188" s="225" t="n">
        <v>0</v>
      </c>
      <c r="X188" s="225" t="n">
        <f aca="false">W188*H188</f>
        <v>0</v>
      </c>
      <c r="Y188" s="226"/>
      <c r="AR188" s="3" t="s">
        <v>170</v>
      </c>
      <c r="AT188" s="3" t="s">
        <v>165</v>
      </c>
      <c r="AU188" s="3" t="s">
        <v>90</v>
      </c>
      <c r="AY188" s="3" t="s">
        <v>162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170</v>
      </c>
      <c r="BK188" s="227" t="n">
        <f aca="false">ROUND(P188*H188,2)</f>
        <v>0</v>
      </c>
      <c r="BL188" s="3" t="s">
        <v>170</v>
      </c>
      <c r="BM188" s="3" t="s">
        <v>288</v>
      </c>
    </row>
    <row r="189" s="25" customFormat="true" ht="12.8" hidden="false" customHeight="false" outlineLevel="0" collapsed="false">
      <c r="B189" s="26"/>
      <c r="C189" s="27"/>
      <c r="D189" s="228" t="s">
        <v>172</v>
      </c>
      <c r="E189" s="27"/>
      <c r="F189" s="229" t="s">
        <v>289</v>
      </c>
      <c r="G189" s="27"/>
      <c r="H189" s="27"/>
      <c r="I189" s="131"/>
      <c r="J189" s="131"/>
      <c r="K189" s="27"/>
      <c r="L189" s="27"/>
      <c r="M189" s="31"/>
      <c r="N189" s="230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4"/>
      <c r="AT189" s="3" t="s">
        <v>172</v>
      </c>
      <c r="AU189" s="3" t="s">
        <v>90</v>
      </c>
    </row>
    <row r="190" s="25" customFormat="true" ht="12.8" hidden="false" customHeight="false" outlineLevel="0" collapsed="false">
      <c r="B190" s="26"/>
      <c r="C190" s="27"/>
      <c r="D190" s="228" t="s">
        <v>174</v>
      </c>
      <c r="E190" s="27"/>
      <c r="F190" s="231" t="s">
        <v>290</v>
      </c>
      <c r="G190" s="27"/>
      <c r="H190" s="27"/>
      <c r="I190" s="131"/>
      <c r="J190" s="131"/>
      <c r="K190" s="27"/>
      <c r="L190" s="27"/>
      <c r="M190" s="31"/>
      <c r="N190" s="230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4"/>
      <c r="AT190" s="3" t="s">
        <v>174</v>
      </c>
      <c r="AU190" s="3" t="s">
        <v>90</v>
      </c>
    </row>
    <row r="191" s="25" customFormat="true" ht="12.8" hidden="false" customHeight="false" outlineLevel="0" collapsed="false">
      <c r="B191" s="26"/>
      <c r="C191" s="27"/>
      <c r="D191" s="228" t="s">
        <v>215</v>
      </c>
      <c r="E191" s="27"/>
      <c r="F191" s="231" t="s">
        <v>291</v>
      </c>
      <c r="G191" s="27"/>
      <c r="H191" s="27"/>
      <c r="I191" s="131"/>
      <c r="J191" s="131"/>
      <c r="K191" s="27"/>
      <c r="L191" s="27"/>
      <c r="M191" s="31"/>
      <c r="N191" s="230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4"/>
      <c r="AT191" s="3" t="s">
        <v>215</v>
      </c>
      <c r="AU191" s="3" t="s">
        <v>90</v>
      </c>
    </row>
    <row r="192" s="243" customFormat="true" ht="12.8" hidden="false" customHeight="false" outlineLevel="0" collapsed="false">
      <c r="B192" s="244"/>
      <c r="C192" s="245"/>
      <c r="D192" s="228" t="s">
        <v>176</v>
      </c>
      <c r="E192" s="246"/>
      <c r="F192" s="247" t="s">
        <v>292</v>
      </c>
      <c r="G192" s="245"/>
      <c r="H192" s="248" t="n">
        <v>28.8</v>
      </c>
      <c r="I192" s="249"/>
      <c r="J192" s="249"/>
      <c r="K192" s="245"/>
      <c r="L192" s="245"/>
      <c r="M192" s="250"/>
      <c r="N192" s="251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3"/>
      <c r="AT192" s="254" t="s">
        <v>176</v>
      </c>
      <c r="AU192" s="254" t="s">
        <v>90</v>
      </c>
      <c r="AV192" s="243" t="s">
        <v>90</v>
      </c>
      <c r="AW192" s="243" t="s">
        <v>5</v>
      </c>
      <c r="AX192" s="243" t="s">
        <v>81</v>
      </c>
      <c r="AY192" s="254" t="s">
        <v>162</v>
      </c>
    </row>
    <row r="193" s="232" customFormat="true" ht="12.8" hidden="false" customHeight="false" outlineLevel="0" collapsed="false">
      <c r="B193" s="233"/>
      <c r="C193" s="234"/>
      <c r="D193" s="228" t="s">
        <v>176</v>
      </c>
      <c r="E193" s="235"/>
      <c r="F193" s="236" t="s">
        <v>293</v>
      </c>
      <c r="G193" s="234"/>
      <c r="H193" s="235"/>
      <c r="I193" s="237"/>
      <c r="J193" s="237"/>
      <c r="K193" s="234"/>
      <c r="L193" s="234"/>
      <c r="M193" s="238"/>
      <c r="N193" s="239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1"/>
      <c r="AT193" s="242" t="s">
        <v>176</v>
      </c>
      <c r="AU193" s="242" t="s">
        <v>90</v>
      </c>
      <c r="AV193" s="232" t="s">
        <v>88</v>
      </c>
      <c r="AW193" s="232" t="s">
        <v>5</v>
      </c>
      <c r="AX193" s="232" t="s">
        <v>81</v>
      </c>
      <c r="AY193" s="242" t="s">
        <v>162</v>
      </c>
    </row>
    <row r="194" s="255" customFormat="true" ht="12.8" hidden="false" customHeight="false" outlineLevel="0" collapsed="false">
      <c r="B194" s="256"/>
      <c r="C194" s="257"/>
      <c r="D194" s="228" t="s">
        <v>176</v>
      </c>
      <c r="E194" s="258"/>
      <c r="F194" s="259" t="s">
        <v>190</v>
      </c>
      <c r="G194" s="257"/>
      <c r="H194" s="260" t="n">
        <v>28.8</v>
      </c>
      <c r="I194" s="261"/>
      <c r="J194" s="261"/>
      <c r="K194" s="257"/>
      <c r="L194" s="257"/>
      <c r="M194" s="262"/>
      <c r="N194" s="263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5"/>
      <c r="AT194" s="266" t="s">
        <v>176</v>
      </c>
      <c r="AU194" s="266" t="s">
        <v>90</v>
      </c>
      <c r="AV194" s="255" t="s">
        <v>170</v>
      </c>
      <c r="AW194" s="255" t="s">
        <v>5</v>
      </c>
      <c r="AX194" s="255" t="s">
        <v>88</v>
      </c>
      <c r="AY194" s="266" t="s">
        <v>162</v>
      </c>
    </row>
    <row r="195" s="25" customFormat="true" ht="22.5" hidden="false" customHeight="true" outlineLevel="0" collapsed="false">
      <c r="B195" s="26"/>
      <c r="C195" s="215" t="s">
        <v>294</v>
      </c>
      <c r="D195" s="215" t="s">
        <v>165</v>
      </c>
      <c r="E195" s="216" t="s">
        <v>295</v>
      </c>
      <c r="F195" s="217" t="s">
        <v>296</v>
      </c>
      <c r="G195" s="218" t="s">
        <v>110</v>
      </c>
      <c r="H195" s="219" t="n">
        <v>145</v>
      </c>
      <c r="I195" s="220"/>
      <c r="J195" s="220"/>
      <c r="K195" s="221" t="n">
        <f aca="false">ROUND(P195*H195,2)</f>
        <v>0</v>
      </c>
      <c r="L195" s="217" t="s">
        <v>169</v>
      </c>
      <c r="M195" s="31"/>
      <c r="N195" s="222"/>
      <c r="O195" s="223" t="s">
        <v>52</v>
      </c>
      <c r="P195" s="224" t="n">
        <f aca="false">I195+J195</f>
        <v>0</v>
      </c>
      <c r="Q195" s="224" t="n">
        <f aca="false">ROUND(I195*H195,2)</f>
        <v>0</v>
      </c>
      <c r="R195" s="224" t="n">
        <f aca="false">ROUND(J195*H195,2)</f>
        <v>0</v>
      </c>
      <c r="S195" s="63"/>
      <c r="T195" s="225" t="n">
        <f aca="false">S195*H195</f>
        <v>0</v>
      </c>
      <c r="U195" s="225" t="n">
        <v>0</v>
      </c>
      <c r="V195" s="225" t="n">
        <f aca="false">U195*H195</f>
        <v>0</v>
      </c>
      <c r="W195" s="225" t="n">
        <v>0</v>
      </c>
      <c r="X195" s="225" t="n">
        <f aca="false">W195*H195</f>
        <v>0</v>
      </c>
      <c r="Y195" s="226"/>
      <c r="AR195" s="3" t="s">
        <v>170</v>
      </c>
      <c r="AT195" s="3" t="s">
        <v>165</v>
      </c>
      <c r="AU195" s="3" t="s">
        <v>90</v>
      </c>
      <c r="AY195" s="3" t="s">
        <v>162</v>
      </c>
      <c r="BE195" s="227" t="n">
        <f aca="false">IF(O195="základní",K195,0)</f>
        <v>0</v>
      </c>
      <c r="BF195" s="227" t="n">
        <f aca="false">IF(O195="snížená",K195,0)</f>
        <v>0</v>
      </c>
      <c r="BG195" s="227" t="n">
        <f aca="false">IF(O195="zákl. přenesená",K195,0)</f>
        <v>0</v>
      </c>
      <c r="BH195" s="227" t="n">
        <f aca="false">IF(O195="sníž. přenesená",K195,0)</f>
        <v>0</v>
      </c>
      <c r="BI195" s="227" t="n">
        <f aca="false">IF(O195="nulová",K195,0)</f>
        <v>0</v>
      </c>
      <c r="BJ195" s="3" t="s">
        <v>170</v>
      </c>
      <c r="BK195" s="227" t="n">
        <f aca="false">ROUND(P195*H195,2)</f>
        <v>0</v>
      </c>
      <c r="BL195" s="3" t="s">
        <v>170</v>
      </c>
      <c r="BM195" s="3" t="s">
        <v>297</v>
      </c>
    </row>
    <row r="196" s="25" customFormat="true" ht="12.8" hidden="false" customHeight="false" outlineLevel="0" collapsed="false">
      <c r="B196" s="26"/>
      <c r="C196" s="27"/>
      <c r="D196" s="228" t="s">
        <v>172</v>
      </c>
      <c r="E196" s="27"/>
      <c r="F196" s="229" t="s">
        <v>298</v>
      </c>
      <c r="G196" s="27"/>
      <c r="H196" s="27"/>
      <c r="I196" s="131"/>
      <c r="J196" s="131"/>
      <c r="K196" s="27"/>
      <c r="L196" s="27"/>
      <c r="M196" s="31"/>
      <c r="N196" s="230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4"/>
      <c r="AT196" s="3" t="s">
        <v>172</v>
      </c>
      <c r="AU196" s="3" t="s">
        <v>90</v>
      </c>
    </row>
    <row r="197" s="25" customFormat="true" ht="12.8" hidden="false" customHeight="false" outlineLevel="0" collapsed="false">
      <c r="B197" s="26"/>
      <c r="C197" s="27"/>
      <c r="D197" s="228" t="s">
        <v>174</v>
      </c>
      <c r="E197" s="27"/>
      <c r="F197" s="231" t="s">
        <v>299</v>
      </c>
      <c r="G197" s="27"/>
      <c r="H197" s="27"/>
      <c r="I197" s="131"/>
      <c r="J197" s="131"/>
      <c r="K197" s="27"/>
      <c r="L197" s="27"/>
      <c r="M197" s="31"/>
      <c r="N197" s="230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4"/>
      <c r="AT197" s="3" t="s">
        <v>174</v>
      </c>
      <c r="AU197" s="3" t="s">
        <v>90</v>
      </c>
    </row>
    <row r="198" s="243" customFormat="true" ht="12.8" hidden="false" customHeight="false" outlineLevel="0" collapsed="false">
      <c r="B198" s="244"/>
      <c r="C198" s="245"/>
      <c r="D198" s="228" t="s">
        <v>176</v>
      </c>
      <c r="E198" s="246"/>
      <c r="F198" s="247" t="s">
        <v>300</v>
      </c>
      <c r="G198" s="245"/>
      <c r="H198" s="248" t="n">
        <v>25</v>
      </c>
      <c r="I198" s="249"/>
      <c r="J198" s="249"/>
      <c r="K198" s="245"/>
      <c r="L198" s="245"/>
      <c r="M198" s="250"/>
      <c r="N198" s="251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3"/>
      <c r="AT198" s="254" t="s">
        <v>176</v>
      </c>
      <c r="AU198" s="254" t="s">
        <v>90</v>
      </c>
      <c r="AV198" s="243" t="s">
        <v>90</v>
      </c>
      <c r="AW198" s="243" t="s">
        <v>5</v>
      </c>
      <c r="AX198" s="243" t="s">
        <v>81</v>
      </c>
      <c r="AY198" s="254" t="s">
        <v>162</v>
      </c>
    </row>
    <row r="199" s="243" customFormat="true" ht="12.8" hidden="false" customHeight="false" outlineLevel="0" collapsed="false">
      <c r="B199" s="244"/>
      <c r="C199" s="245"/>
      <c r="D199" s="228" t="s">
        <v>176</v>
      </c>
      <c r="E199" s="246"/>
      <c r="F199" s="247" t="s">
        <v>301</v>
      </c>
      <c r="G199" s="245"/>
      <c r="H199" s="248" t="n">
        <v>120</v>
      </c>
      <c r="I199" s="249"/>
      <c r="J199" s="249"/>
      <c r="K199" s="245"/>
      <c r="L199" s="245"/>
      <c r="M199" s="250"/>
      <c r="N199" s="251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3"/>
      <c r="AT199" s="254" t="s">
        <v>176</v>
      </c>
      <c r="AU199" s="254" t="s">
        <v>90</v>
      </c>
      <c r="AV199" s="243" t="s">
        <v>90</v>
      </c>
      <c r="AW199" s="243" t="s">
        <v>5</v>
      </c>
      <c r="AX199" s="243" t="s">
        <v>81</v>
      </c>
      <c r="AY199" s="254" t="s">
        <v>162</v>
      </c>
    </row>
    <row r="200" s="255" customFormat="true" ht="12.8" hidden="false" customHeight="false" outlineLevel="0" collapsed="false">
      <c r="B200" s="256"/>
      <c r="C200" s="257"/>
      <c r="D200" s="228" t="s">
        <v>176</v>
      </c>
      <c r="E200" s="258" t="s">
        <v>108</v>
      </c>
      <c r="F200" s="259" t="s">
        <v>190</v>
      </c>
      <c r="G200" s="257"/>
      <c r="H200" s="260" t="n">
        <v>145</v>
      </c>
      <c r="I200" s="261"/>
      <c r="J200" s="261"/>
      <c r="K200" s="257"/>
      <c r="L200" s="257"/>
      <c r="M200" s="262"/>
      <c r="N200" s="263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5"/>
      <c r="AT200" s="266" t="s">
        <v>176</v>
      </c>
      <c r="AU200" s="266" t="s">
        <v>90</v>
      </c>
      <c r="AV200" s="255" t="s">
        <v>170</v>
      </c>
      <c r="AW200" s="255" t="s">
        <v>5</v>
      </c>
      <c r="AX200" s="255" t="s">
        <v>88</v>
      </c>
      <c r="AY200" s="266" t="s">
        <v>162</v>
      </c>
    </row>
    <row r="201" s="25" customFormat="true" ht="22.5" hidden="false" customHeight="true" outlineLevel="0" collapsed="false">
      <c r="B201" s="26"/>
      <c r="C201" s="215" t="s">
        <v>302</v>
      </c>
      <c r="D201" s="215" t="s">
        <v>165</v>
      </c>
      <c r="E201" s="216" t="s">
        <v>303</v>
      </c>
      <c r="F201" s="217" t="s">
        <v>304</v>
      </c>
      <c r="G201" s="218" t="s">
        <v>110</v>
      </c>
      <c r="H201" s="219" t="n">
        <v>2330</v>
      </c>
      <c r="I201" s="220"/>
      <c r="J201" s="220"/>
      <c r="K201" s="221" t="n">
        <f aca="false">ROUND(P201*H201,2)</f>
        <v>0</v>
      </c>
      <c r="L201" s="217" t="s">
        <v>211</v>
      </c>
      <c r="M201" s="31"/>
      <c r="N201" s="222"/>
      <c r="O201" s="223" t="s">
        <v>52</v>
      </c>
      <c r="P201" s="224" t="n">
        <f aca="false">I201+J201</f>
        <v>0</v>
      </c>
      <c r="Q201" s="224" t="n">
        <f aca="false">ROUND(I201*H201,2)</f>
        <v>0</v>
      </c>
      <c r="R201" s="224" t="n">
        <f aca="false">ROUND(J201*H201,2)</f>
        <v>0</v>
      </c>
      <c r="S201" s="63"/>
      <c r="T201" s="225" t="n">
        <f aca="false">S201*H201</f>
        <v>0</v>
      </c>
      <c r="U201" s="225" t="n">
        <v>0</v>
      </c>
      <c r="V201" s="225" t="n">
        <f aca="false">U201*H201</f>
        <v>0</v>
      </c>
      <c r="W201" s="225" t="n">
        <v>0</v>
      </c>
      <c r="X201" s="225" t="n">
        <f aca="false">W201*H201</f>
        <v>0</v>
      </c>
      <c r="Y201" s="226"/>
      <c r="AR201" s="3" t="s">
        <v>170</v>
      </c>
      <c r="AT201" s="3" t="s">
        <v>165</v>
      </c>
      <c r="AU201" s="3" t="s">
        <v>90</v>
      </c>
      <c r="AY201" s="3" t="s">
        <v>162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170</v>
      </c>
      <c r="BK201" s="227" t="n">
        <f aca="false">ROUND(P201*H201,2)</f>
        <v>0</v>
      </c>
      <c r="BL201" s="3" t="s">
        <v>170</v>
      </c>
      <c r="BM201" s="3" t="s">
        <v>305</v>
      </c>
    </row>
    <row r="202" s="25" customFormat="true" ht="12.8" hidden="false" customHeight="false" outlineLevel="0" collapsed="false">
      <c r="B202" s="26"/>
      <c r="C202" s="27"/>
      <c r="D202" s="228" t="s">
        <v>172</v>
      </c>
      <c r="E202" s="27"/>
      <c r="F202" s="229" t="s">
        <v>306</v>
      </c>
      <c r="G202" s="27"/>
      <c r="H202" s="27"/>
      <c r="I202" s="131"/>
      <c r="J202" s="131"/>
      <c r="K202" s="27"/>
      <c r="L202" s="27"/>
      <c r="M202" s="31"/>
      <c r="N202" s="230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4"/>
      <c r="AT202" s="3" t="s">
        <v>172</v>
      </c>
      <c r="AU202" s="3" t="s">
        <v>90</v>
      </c>
    </row>
    <row r="203" s="25" customFormat="true" ht="12.8" hidden="false" customHeight="false" outlineLevel="0" collapsed="false">
      <c r="B203" s="26"/>
      <c r="C203" s="27"/>
      <c r="D203" s="228" t="s">
        <v>174</v>
      </c>
      <c r="E203" s="27"/>
      <c r="F203" s="231" t="s">
        <v>307</v>
      </c>
      <c r="G203" s="27"/>
      <c r="H203" s="27"/>
      <c r="I203" s="131"/>
      <c r="J203" s="131"/>
      <c r="K203" s="27"/>
      <c r="L203" s="27"/>
      <c r="M203" s="31"/>
      <c r="N203" s="230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4"/>
      <c r="AT203" s="3" t="s">
        <v>174</v>
      </c>
      <c r="AU203" s="3" t="s">
        <v>90</v>
      </c>
    </row>
    <row r="204" s="25" customFormat="true" ht="12.8" hidden="false" customHeight="false" outlineLevel="0" collapsed="false">
      <c r="B204" s="26"/>
      <c r="C204" s="27"/>
      <c r="D204" s="228" t="s">
        <v>215</v>
      </c>
      <c r="E204" s="27"/>
      <c r="F204" s="231" t="s">
        <v>291</v>
      </c>
      <c r="G204" s="27"/>
      <c r="H204" s="27"/>
      <c r="I204" s="131"/>
      <c r="J204" s="131"/>
      <c r="K204" s="27"/>
      <c r="L204" s="27"/>
      <c r="M204" s="31"/>
      <c r="N204" s="230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4"/>
      <c r="AT204" s="3" t="s">
        <v>215</v>
      </c>
      <c r="AU204" s="3" t="s">
        <v>90</v>
      </c>
    </row>
    <row r="205" s="243" customFormat="true" ht="12.8" hidden="false" customHeight="false" outlineLevel="0" collapsed="false">
      <c r="B205" s="244"/>
      <c r="C205" s="245"/>
      <c r="D205" s="228" t="s">
        <v>176</v>
      </c>
      <c r="E205" s="246"/>
      <c r="F205" s="247" t="s">
        <v>308</v>
      </c>
      <c r="G205" s="245"/>
      <c r="H205" s="248" t="n">
        <v>550</v>
      </c>
      <c r="I205" s="249"/>
      <c r="J205" s="249"/>
      <c r="K205" s="245"/>
      <c r="L205" s="245"/>
      <c r="M205" s="250"/>
      <c r="N205" s="251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3"/>
      <c r="AT205" s="254" t="s">
        <v>176</v>
      </c>
      <c r="AU205" s="254" t="s">
        <v>90</v>
      </c>
      <c r="AV205" s="243" t="s">
        <v>90</v>
      </c>
      <c r="AW205" s="243" t="s">
        <v>5</v>
      </c>
      <c r="AX205" s="243" t="s">
        <v>81</v>
      </c>
      <c r="AY205" s="254" t="s">
        <v>162</v>
      </c>
    </row>
    <row r="206" s="243" customFormat="true" ht="12.8" hidden="false" customHeight="false" outlineLevel="0" collapsed="false">
      <c r="B206" s="244"/>
      <c r="C206" s="245"/>
      <c r="D206" s="228" t="s">
        <v>176</v>
      </c>
      <c r="E206" s="246"/>
      <c r="F206" s="247" t="s">
        <v>309</v>
      </c>
      <c r="G206" s="245"/>
      <c r="H206" s="248" t="n">
        <v>300</v>
      </c>
      <c r="I206" s="249"/>
      <c r="J206" s="249"/>
      <c r="K206" s="245"/>
      <c r="L206" s="245"/>
      <c r="M206" s="250"/>
      <c r="N206" s="251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3"/>
      <c r="AT206" s="254" t="s">
        <v>176</v>
      </c>
      <c r="AU206" s="254" t="s">
        <v>90</v>
      </c>
      <c r="AV206" s="243" t="s">
        <v>90</v>
      </c>
      <c r="AW206" s="243" t="s">
        <v>5</v>
      </c>
      <c r="AX206" s="243" t="s">
        <v>81</v>
      </c>
      <c r="AY206" s="254" t="s">
        <v>162</v>
      </c>
    </row>
    <row r="207" s="243" customFormat="true" ht="12.8" hidden="false" customHeight="false" outlineLevel="0" collapsed="false">
      <c r="B207" s="244"/>
      <c r="C207" s="245"/>
      <c r="D207" s="228" t="s">
        <v>176</v>
      </c>
      <c r="E207" s="246"/>
      <c r="F207" s="247" t="s">
        <v>310</v>
      </c>
      <c r="G207" s="245"/>
      <c r="H207" s="248" t="n">
        <v>150</v>
      </c>
      <c r="I207" s="249"/>
      <c r="J207" s="249"/>
      <c r="K207" s="245"/>
      <c r="L207" s="245"/>
      <c r="M207" s="250"/>
      <c r="N207" s="251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3"/>
      <c r="AT207" s="254" t="s">
        <v>176</v>
      </c>
      <c r="AU207" s="254" t="s">
        <v>90</v>
      </c>
      <c r="AV207" s="243" t="s">
        <v>90</v>
      </c>
      <c r="AW207" s="243" t="s">
        <v>5</v>
      </c>
      <c r="AX207" s="243" t="s">
        <v>81</v>
      </c>
      <c r="AY207" s="254" t="s">
        <v>162</v>
      </c>
    </row>
    <row r="208" s="243" customFormat="true" ht="12.8" hidden="false" customHeight="false" outlineLevel="0" collapsed="false">
      <c r="B208" s="244"/>
      <c r="C208" s="245"/>
      <c r="D208" s="228" t="s">
        <v>176</v>
      </c>
      <c r="E208" s="246"/>
      <c r="F208" s="247" t="s">
        <v>311</v>
      </c>
      <c r="G208" s="245"/>
      <c r="H208" s="248" t="n">
        <v>260</v>
      </c>
      <c r="I208" s="249"/>
      <c r="J208" s="249"/>
      <c r="K208" s="245"/>
      <c r="L208" s="245"/>
      <c r="M208" s="250"/>
      <c r="N208" s="251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3"/>
      <c r="AT208" s="254" t="s">
        <v>176</v>
      </c>
      <c r="AU208" s="254" t="s">
        <v>90</v>
      </c>
      <c r="AV208" s="243" t="s">
        <v>90</v>
      </c>
      <c r="AW208" s="243" t="s">
        <v>5</v>
      </c>
      <c r="AX208" s="243" t="s">
        <v>81</v>
      </c>
      <c r="AY208" s="254" t="s">
        <v>162</v>
      </c>
    </row>
    <row r="209" s="243" customFormat="true" ht="12.8" hidden="false" customHeight="false" outlineLevel="0" collapsed="false">
      <c r="B209" s="244"/>
      <c r="C209" s="245"/>
      <c r="D209" s="228" t="s">
        <v>176</v>
      </c>
      <c r="E209" s="246"/>
      <c r="F209" s="247" t="s">
        <v>312</v>
      </c>
      <c r="G209" s="245"/>
      <c r="H209" s="248" t="n">
        <v>710</v>
      </c>
      <c r="I209" s="249"/>
      <c r="J209" s="249"/>
      <c r="K209" s="245"/>
      <c r="L209" s="245"/>
      <c r="M209" s="250"/>
      <c r="N209" s="251"/>
      <c r="O209" s="252"/>
      <c r="P209" s="252"/>
      <c r="Q209" s="252"/>
      <c r="R209" s="252"/>
      <c r="S209" s="252"/>
      <c r="T209" s="252"/>
      <c r="U209" s="252"/>
      <c r="V209" s="252"/>
      <c r="W209" s="252"/>
      <c r="X209" s="252"/>
      <c r="Y209" s="253"/>
      <c r="AT209" s="254" t="s">
        <v>176</v>
      </c>
      <c r="AU209" s="254" t="s">
        <v>90</v>
      </c>
      <c r="AV209" s="243" t="s">
        <v>90</v>
      </c>
      <c r="AW209" s="243" t="s">
        <v>5</v>
      </c>
      <c r="AX209" s="243" t="s">
        <v>81</v>
      </c>
      <c r="AY209" s="254" t="s">
        <v>162</v>
      </c>
    </row>
    <row r="210" s="243" customFormat="true" ht="12.8" hidden="false" customHeight="false" outlineLevel="0" collapsed="false">
      <c r="B210" s="244"/>
      <c r="C210" s="245"/>
      <c r="D210" s="228" t="s">
        <v>176</v>
      </c>
      <c r="E210" s="246"/>
      <c r="F210" s="247" t="s">
        <v>313</v>
      </c>
      <c r="G210" s="245"/>
      <c r="H210" s="248" t="n">
        <v>360</v>
      </c>
      <c r="I210" s="249"/>
      <c r="J210" s="249"/>
      <c r="K210" s="245"/>
      <c r="L210" s="245"/>
      <c r="M210" s="250"/>
      <c r="N210" s="251"/>
      <c r="O210" s="252"/>
      <c r="P210" s="252"/>
      <c r="Q210" s="252"/>
      <c r="R210" s="252"/>
      <c r="S210" s="252"/>
      <c r="T210" s="252"/>
      <c r="U210" s="252"/>
      <c r="V210" s="252"/>
      <c r="W210" s="252"/>
      <c r="X210" s="252"/>
      <c r="Y210" s="253"/>
      <c r="AT210" s="254" t="s">
        <v>176</v>
      </c>
      <c r="AU210" s="254" t="s">
        <v>90</v>
      </c>
      <c r="AV210" s="243" t="s">
        <v>90</v>
      </c>
      <c r="AW210" s="243" t="s">
        <v>5</v>
      </c>
      <c r="AX210" s="243" t="s">
        <v>81</v>
      </c>
      <c r="AY210" s="254" t="s">
        <v>162</v>
      </c>
    </row>
    <row r="211" s="255" customFormat="true" ht="12.8" hidden="false" customHeight="false" outlineLevel="0" collapsed="false">
      <c r="B211" s="256"/>
      <c r="C211" s="257"/>
      <c r="D211" s="228" t="s">
        <v>176</v>
      </c>
      <c r="E211" s="258" t="s">
        <v>112</v>
      </c>
      <c r="F211" s="259" t="s">
        <v>190</v>
      </c>
      <c r="G211" s="257"/>
      <c r="H211" s="260" t="n">
        <v>2330</v>
      </c>
      <c r="I211" s="261"/>
      <c r="J211" s="261"/>
      <c r="K211" s="257"/>
      <c r="L211" s="257"/>
      <c r="M211" s="262"/>
      <c r="N211" s="263"/>
      <c r="O211" s="264"/>
      <c r="P211" s="264"/>
      <c r="Q211" s="264"/>
      <c r="R211" s="264"/>
      <c r="S211" s="264"/>
      <c r="T211" s="264"/>
      <c r="U211" s="264"/>
      <c r="V211" s="264"/>
      <c r="W211" s="264"/>
      <c r="X211" s="264"/>
      <c r="Y211" s="265"/>
      <c r="AT211" s="266" t="s">
        <v>176</v>
      </c>
      <c r="AU211" s="266" t="s">
        <v>90</v>
      </c>
      <c r="AV211" s="255" t="s">
        <v>170</v>
      </c>
      <c r="AW211" s="255" t="s">
        <v>5</v>
      </c>
      <c r="AX211" s="255" t="s">
        <v>88</v>
      </c>
      <c r="AY211" s="266" t="s">
        <v>162</v>
      </c>
    </row>
    <row r="212" s="25" customFormat="true" ht="22.5" hidden="false" customHeight="true" outlineLevel="0" collapsed="false">
      <c r="B212" s="26"/>
      <c r="C212" s="215" t="s">
        <v>9</v>
      </c>
      <c r="D212" s="215" t="s">
        <v>165</v>
      </c>
      <c r="E212" s="216" t="s">
        <v>314</v>
      </c>
      <c r="F212" s="217" t="s">
        <v>315</v>
      </c>
      <c r="G212" s="218" t="s">
        <v>110</v>
      </c>
      <c r="H212" s="219" t="n">
        <v>2107</v>
      </c>
      <c r="I212" s="220"/>
      <c r="J212" s="220"/>
      <c r="K212" s="221" t="n">
        <f aca="false">ROUND(P212*H212,2)</f>
        <v>0</v>
      </c>
      <c r="L212" s="217" t="s">
        <v>211</v>
      </c>
      <c r="M212" s="31"/>
      <c r="N212" s="222"/>
      <c r="O212" s="223" t="s">
        <v>52</v>
      </c>
      <c r="P212" s="224" t="n">
        <f aca="false">I212+J212</f>
        <v>0</v>
      </c>
      <c r="Q212" s="224" t="n">
        <f aca="false">ROUND(I212*H212,2)</f>
        <v>0</v>
      </c>
      <c r="R212" s="224" t="n">
        <f aca="false">ROUND(J212*H212,2)</f>
        <v>0</v>
      </c>
      <c r="S212" s="63"/>
      <c r="T212" s="225" t="n">
        <f aca="false">S212*H212</f>
        <v>0</v>
      </c>
      <c r="U212" s="225" t="n">
        <v>0</v>
      </c>
      <c r="V212" s="225" t="n">
        <f aca="false">U212*H212</f>
        <v>0</v>
      </c>
      <c r="W212" s="225" t="n">
        <v>0</v>
      </c>
      <c r="X212" s="225" t="n">
        <f aca="false">W212*H212</f>
        <v>0</v>
      </c>
      <c r="Y212" s="226"/>
      <c r="AR212" s="3" t="s">
        <v>170</v>
      </c>
      <c r="AT212" s="3" t="s">
        <v>165</v>
      </c>
      <c r="AU212" s="3" t="s">
        <v>90</v>
      </c>
      <c r="AY212" s="3" t="s">
        <v>162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170</v>
      </c>
      <c r="BK212" s="227" t="n">
        <f aca="false">ROUND(P212*H212,2)</f>
        <v>0</v>
      </c>
      <c r="BL212" s="3" t="s">
        <v>170</v>
      </c>
      <c r="BM212" s="3" t="s">
        <v>316</v>
      </c>
    </row>
    <row r="213" s="25" customFormat="true" ht="12.8" hidden="false" customHeight="false" outlineLevel="0" collapsed="false">
      <c r="B213" s="26"/>
      <c r="C213" s="27"/>
      <c r="D213" s="228" t="s">
        <v>172</v>
      </c>
      <c r="E213" s="27"/>
      <c r="F213" s="229" t="s">
        <v>317</v>
      </c>
      <c r="G213" s="27"/>
      <c r="H213" s="27"/>
      <c r="I213" s="131"/>
      <c r="J213" s="131"/>
      <c r="K213" s="27"/>
      <c r="L213" s="27"/>
      <c r="M213" s="31"/>
      <c r="N213" s="230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4"/>
      <c r="AT213" s="3" t="s">
        <v>172</v>
      </c>
      <c r="AU213" s="3" t="s">
        <v>90</v>
      </c>
    </row>
    <row r="214" s="25" customFormat="true" ht="12.8" hidden="false" customHeight="false" outlineLevel="0" collapsed="false">
      <c r="B214" s="26"/>
      <c r="C214" s="27"/>
      <c r="D214" s="228" t="s">
        <v>174</v>
      </c>
      <c r="E214" s="27"/>
      <c r="F214" s="231" t="s">
        <v>318</v>
      </c>
      <c r="G214" s="27"/>
      <c r="H214" s="27"/>
      <c r="I214" s="131"/>
      <c r="J214" s="131"/>
      <c r="K214" s="27"/>
      <c r="L214" s="27"/>
      <c r="M214" s="31"/>
      <c r="N214" s="230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4"/>
      <c r="AT214" s="3" t="s">
        <v>174</v>
      </c>
      <c r="AU214" s="3" t="s">
        <v>90</v>
      </c>
    </row>
    <row r="215" s="25" customFormat="true" ht="12.8" hidden="false" customHeight="false" outlineLevel="0" collapsed="false">
      <c r="B215" s="26"/>
      <c r="C215" s="27"/>
      <c r="D215" s="228" t="s">
        <v>215</v>
      </c>
      <c r="E215" s="27"/>
      <c r="F215" s="231" t="s">
        <v>291</v>
      </c>
      <c r="G215" s="27"/>
      <c r="H215" s="27"/>
      <c r="I215" s="131"/>
      <c r="J215" s="131"/>
      <c r="K215" s="27"/>
      <c r="L215" s="27"/>
      <c r="M215" s="31"/>
      <c r="N215" s="230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AT215" s="3" t="s">
        <v>215</v>
      </c>
      <c r="AU215" s="3" t="s">
        <v>90</v>
      </c>
    </row>
    <row r="216" s="243" customFormat="true" ht="12.8" hidden="false" customHeight="false" outlineLevel="0" collapsed="false">
      <c r="B216" s="244"/>
      <c r="C216" s="245"/>
      <c r="D216" s="228" t="s">
        <v>176</v>
      </c>
      <c r="E216" s="246"/>
      <c r="F216" s="247" t="s">
        <v>319</v>
      </c>
      <c r="G216" s="245"/>
      <c r="H216" s="248" t="n">
        <v>2107</v>
      </c>
      <c r="I216" s="249"/>
      <c r="J216" s="249"/>
      <c r="K216" s="245"/>
      <c r="L216" s="245"/>
      <c r="M216" s="250"/>
      <c r="N216" s="251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3"/>
      <c r="AT216" s="254" t="s">
        <v>176</v>
      </c>
      <c r="AU216" s="254" t="s">
        <v>90</v>
      </c>
      <c r="AV216" s="243" t="s">
        <v>90</v>
      </c>
      <c r="AW216" s="243" t="s">
        <v>5</v>
      </c>
      <c r="AX216" s="243" t="s">
        <v>81</v>
      </c>
      <c r="AY216" s="254" t="s">
        <v>162</v>
      </c>
    </row>
    <row r="217" s="255" customFormat="true" ht="12.8" hidden="false" customHeight="false" outlineLevel="0" collapsed="false">
      <c r="B217" s="256"/>
      <c r="C217" s="257"/>
      <c r="D217" s="228" t="s">
        <v>176</v>
      </c>
      <c r="E217" s="258" t="s">
        <v>116</v>
      </c>
      <c r="F217" s="259" t="s">
        <v>190</v>
      </c>
      <c r="G217" s="257"/>
      <c r="H217" s="260" t="n">
        <v>2107</v>
      </c>
      <c r="I217" s="261"/>
      <c r="J217" s="261"/>
      <c r="K217" s="257"/>
      <c r="L217" s="257"/>
      <c r="M217" s="262"/>
      <c r="N217" s="263"/>
      <c r="O217" s="264"/>
      <c r="P217" s="264"/>
      <c r="Q217" s="264"/>
      <c r="R217" s="264"/>
      <c r="S217" s="264"/>
      <c r="T217" s="264"/>
      <c r="U217" s="264"/>
      <c r="V217" s="264"/>
      <c r="W217" s="264"/>
      <c r="X217" s="264"/>
      <c r="Y217" s="265"/>
      <c r="AT217" s="266" t="s">
        <v>176</v>
      </c>
      <c r="AU217" s="266" t="s">
        <v>90</v>
      </c>
      <c r="AV217" s="255" t="s">
        <v>170</v>
      </c>
      <c r="AW217" s="255" t="s">
        <v>5</v>
      </c>
      <c r="AX217" s="255" t="s">
        <v>88</v>
      </c>
      <c r="AY217" s="266" t="s">
        <v>162</v>
      </c>
    </row>
    <row r="218" s="25" customFormat="true" ht="22.5" hidden="false" customHeight="true" outlineLevel="0" collapsed="false">
      <c r="B218" s="26"/>
      <c r="C218" s="215" t="s">
        <v>320</v>
      </c>
      <c r="D218" s="215" t="s">
        <v>165</v>
      </c>
      <c r="E218" s="216" t="s">
        <v>321</v>
      </c>
      <c r="F218" s="217" t="s">
        <v>322</v>
      </c>
      <c r="G218" s="218" t="s">
        <v>270</v>
      </c>
      <c r="H218" s="219" t="n">
        <v>585</v>
      </c>
      <c r="I218" s="220"/>
      <c r="J218" s="220"/>
      <c r="K218" s="221" t="n">
        <f aca="false">ROUND(P218*H218,2)</f>
        <v>0</v>
      </c>
      <c r="L218" s="217" t="s">
        <v>211</v>
      </c>
      <c r="M218" s="31"/>
      <c r="N218" s="222"/>
      <c r="O218" s="223" t="s">
        <v>52</v>
      </c>
      <c r="P218" s="224" t="n">
        <f aca="false">I218+J218</f>
        <v>0</v>
      </c>
      <c r="Q218" s="224" t="n">
        <f aca="false">ROUND(I218*H218,2)</f>
        <v>0</v>
      </c>
      <c r="R218" s="224" t="n">
        <f aca="false">ROUND(J218*H218,2)</f>
        <v>0</v>
      </c>
      <c r="S218" s="63"/>
      <c r="T218" s="225" t="n">
        <f aca="false">S218*H218</f>
        <v>0</v>
      </c>
      <c r="U218" s="225" t="n">
        <v>0</v>
      </c>
      <c r="V218" s="225" t="n">
        <f aca="false">U218*H218</f>
        <v>0</v>
      </c>
      <c r="W218" s="225" t="n">
        <v>0</v>
      </c>
      <c r="X218" s="225" t="n">
        <f aca="false">W218*H218</f>
        <v>0</v>
      </c>
      <c r="Y218" s="226"/>
      <c r="AR218" s="3" t="s">
        <v>170</v>
      </c>
      <c r="AT218" s="3" t="s">
        <v>165</v>
      </c>
      <c r="AU218" s="3" t="s">
        <v>90</v>
      </c>
      <c r="AY218" s="3" t="s">
        <v>162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170</v>
      </c>
      <c r="BK218" s="227" t="n">
        <f aca="false">ROUND(P218*H218,2)</f>
        <v>0</v>
      </c>
      <c r="BL218" s="3" t="s">
        <v>170</v>
      </c>
      <c r="BM218" s="3" t="s">
        <v>323</v>
      </c>
    </row>
    <row r="219" s="25" customFormat="true" ht="12.8" hidden="false" customHeight="false" outlineLevel="0" collapsed="false">
      <c r="B219" s="26"/>
      <c r="C219" s="27"/>
      <c r="D219" s="228" t="s">
        <v>172</v>
      </c>
      <c r="E219" s="27"/>
      <c r="F219" s="229" t="s">
        <v>324</v>
      </c>
      <c r="G219" s="27"/>
      <c r="H219" s="27"/>
      <c r="I219" s="131"/>
      <c r="J219" s="131"/>
      <c r="K219" s="27"/>
      <c r="L219" s="27"/>
      <c r="M219" s="31"/>
      <c r="N219" s="230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4"/>
      <c r="AT219" s="3" t="s">
        <v>172</v>
      </c>
      <c r="AU219" s="3" t="s">
        <v>90</v>
      </c>
    </row>
    <row r="220" s="25" customFormat="true" ht="12.8" hidden="false" customHeight="false" outlineLevel="0" collapsed="false">
      <c r="B220" s="26"/>
      <c r="C220" s="27"/>
      <c r="D220" s="228" t="s">
        <v>174</v>
      </c>
      <c r="E220" s="27"/>
      <c r="F220" s="231" t="s">
        <v>325</v>
      </c>
      <c r="G220" s="27"/>
      <c r="H220" s="27"/>
      <c r="I220" s="131"/>
      <c r="J220" s="131"/>
      <c r="K220" s="27"/>
      <c r="L220" s="27"/>
      <c r="M220" s="31"/>
      <c r="N220" s="230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4"/>
      <c r="AT220" s="3" t="s">
        <v>174</v>
      </c>
      <c r="AU220" s="3" t="s">
        <v>90</v>
      </c>
    </row>
    <row r="221" s="25" customFormat="true" ht="12.8" hidden="false" customHeight="false" outlineLevel="0" collapsed="false">
      <c r="B221" s="26"/>
      <c r="C221" s="27"/>
      <c r="D221" s="228" t="s">
        <v>215</v>
      </c>
      <c r="E221" s="27"/>
      <c r="F221" s="231" t="s">
        <v>326</v>
      </c>
      <c r="G221" s="27"/>
      <c r="H221" s="27"/>
      <c r="I221" s="131"/>
      <c r="J221" s="131"/>
      <c r="K221" s="27"/>
      <c r="L221" s="27"/>
      <c r="M221" s="31"/>
      <c r="N221" s="230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4"/>
      <c r="AT221" s="3" t="s">
        <v>215</v>
      </c>
      <c r="AU221" s="3" t="s">
        <v>90</v>
      </c>
    </row>
    <row r="222" s="243" customFormat="true" ht="12.8" hidden="false" customHeight="false" outlineLevel="0" collapsed="false">
      <c r="B222" s="244"/>
      <c r="C222" s="245"/>
      <c r="D222" s="228" t="s">
        <v>176</v>
      </c>
      <c r="E222" s="246"/>
      <c r="F222" s="247" t="s">
        <v>327</v>
      </c>
      <c r="G222" s="245"/>
      <c r="H222" s="248" t="n">
        <v>170</v>
      </c>
      <c r="I222" s="249"/>
      <c r="J222" s="249"/>
      <c r="K222" s="245"/>
      <c r="L222" s="245"/>
      <c r="M222" s="250"/>
      <c r="N222" s="251"/>
      <c r="O222" s="252"/>
      <c r="P222" s="252"/>
      <c r="Q222" s="252"/>
      <c r="R222" s="252"/>
      <c r="S222" s="252"/>
      <c r="T222" s="252"/>
      <c r="U222" s="252"/>
      <c r="V222" s="252"/>
      <c r="W222" s="252"/>
      <c r="X222" s="252"/>
      <c r="Y222" s="253"/>
      <c r="AT222" s="254" t="s">
        <v>176</v>
      </c>
      <c r="AU222" s="254" t="s">
        <v>90</v>
      </c>
      <c r="AV222" s="243" t="s">
        <v>90</v>
      </c>
      <c r="AW222" s="243" t="s">
        <v>5</v>
      </c>
      <c r="AX222" s="243" t="s">
        <v>81</v>
      </c>
      <c r="AY222" s="254" t="s">
        <v>162</v>
      </c>
    </row>
    <row r="223" s="243" customFormat="true" ht="12.8" hidden="false" customHeight="false" outlineLevel="0" collapsed="false">
      <c r="B223" s="244"/>
      <c r="C223" s="245"/>
      <c r="D223" s="228" t="s">
        <v>176</v>
      </c>
      <c r="E223" s="246"/>
      <c r="F223" s="247" t="s">
        <v>328</v>
      </c>
      <c r="G223" s="245"/>
      <c r="H223" s="248" t="n">
        <v>415</v>
      </c>
      <c r="I223" s="249"/>
      <c r="J223" s="249"/>
      <c r="K223" s="245"/>
      <c r="L223" s="245"/>
      <c r="M223" s="250"/>
      <c r="N223" s="251"/>
      <c r="O223" s="252"/>
      <c r="P223" s="252"/>
      <c r="Q223" s="252"/>
      <c r="R223" s="252"/>
      <c r="S223" s="252"/>
      <c r="T223" s="252"/>
      <c r="U223" s="252"/>
      <c r="V223" s="252"/>
      <c r="W223" s="252"/>
      <c r="X223" s="252"/>
      <c r="Y223" s="253"/>
      <c r="AT223" s="254" t="s">
        <v>176</v>
      </c>
      <c r="AU223" s="254" t="s">
        <v>90</v>
      </c>
      <c r="AV223" s="243" t="s">
        <v>90</v>
      </c>
      <c r="AW223" s="243" t="s">
        <v>5</v>
      </c>
      <c r="AX223" s="243" t="s">
        <v>81</v>
      </c>
      <c r="AY223" s="254" t="s">
        <v>162</v>
      </c>
    </row>
    <row r="224" s="255" customFormat="true" ht="12.8" hidden="false" customHeight="false" outlineLevel="0" collapsed="false">
      <c r="B224" s="256"/>
      <c r="C224" s="257"/>
      <c r="D224" s="228" t="s">
        <v>176</v>
      </c>
      <c r="E224" s="258"/>
      <c r="F224" s="259" t="s">
        <v>190</v>
      </c>
      <c r="G224" s="257"/>
      <c r="H224" s="260" t="n">
        <v>585</v>
      </c>
      <c r="I224" s="261"/>
      <c r="J224" s="261"/>
      <c r="K224" s="257"/>
      <c r="L224" s="257"/>
      <c r="M224" s="262"/>
      <c r="N224" s="263"/>
      <c r="O224" s="264"/>
      <c r="P224" s="264"/>
      <c r="Q224" s="264"/>
      <c r="R224" s="264"/>
      <c r="S224" s="264"/>
      <c r="T224" s="264"/>
      <c r="U224" s="264"/>
      <c r="V224" s="264"/>
      <c r="W224" s="264"/>
      <c r="X224" s="264"/>
      <c r="Y224" s="265"/>
      <c r="AT224" s="266" t="s">
        <v>176</v>
      </c>
      <c r="AU224" s="266" t="s">
        <v>90</v>
      </c>
      <c r="AV224" s="255" t="s">
        <v>170</v>
      </c>
      <c r="AW224" s="255" t="s">
        <v>5</v>
      </c>
      <c r="AX224" s="255" t="s">
        <v>88</v>
      </c>
      <c r="AY224" s="266" t="s">
        <v>162</v>
      </c>
    </row>
    <row r="225" s="25" customFormat="true" ht="22.5" hidden="false" customHeight="true" outlineLevel="0" collapsed="false">
      <c r="B225" s="26"/>
      <c r="C225" s="215" t="s">
        <v>329</v>
      </c>
      <c r="D225" s="215" t="s">
        <v>165</v>
      </c>
      <c r="E225" s="216" t="s">
        <v>330</v>
      </c>
      <c r="F225" s="217" t="s">
        <v>331</v>
      </c>
      <c r="G225" s="218" t="s">
        <v>270</v>
      </c>
      <c r="H225" s="219" t="n">
        <v>4</v>
      </c>
      <c r="I225" s="220"/>
      <c r="J225" s="220"/>
      <c r="K225" s="221" t="n">
        <f aca="false">ROUND(P225*H225,2)</f>
        <v>0</v>
      </c>
      <c r="L225" s="217" t="s">
        <v>211</v>
      </c>
      <c r="M225" s="31"/>
      <c r="N225" s="222"/>
      <c r="O225" s="223" t="s">
        <v>52</v>
      </c>
      <c r="P225" s="224" t="n">
        <f aca="false">I225+J225</f>
        <v>0</v>
      </c>
      <c r="Q225" s="224" t="n">
        <f aca="false">ROUND(I225*H225,2)</f>
        <v>0</v>
      </c>
      <c r="R225" s="224" t="n">
        <f aca="false">ROUND(J225*H225,2)</f>
        <v>0</v>
      </c>
      <c r="S225" s="63"/>
      <c r="T225" s="225" t="n">
        <f aca="false">S225*H225</f>
        <v>0</v>
      </c>
      <c r="U225" s="225" t="n">
        <v>0</v>
      </c>
      <c r="V225" s="225" t="n">
        <f aca="false">U225*H225</f>
        <v>0</v>
      </c>
      <c r="W225" s="225" t="n">
        <v>0</v>
      </c>
      <c r="X225" s="225" t="n">
        <f aca="false">W225*H225</f>
        <v>0</v>
      </c>
      <c r="Y225" s="226"/>
      <c r="AR225" s="3" t="s">
        <v>170</v>
      </c>
      <c r="AT225" s="3" t="s">
        <v>165</v>
      </c>
      <c r="AU225" s="3" t="s">
        <v>90</v>
      </c>
      <c r="AY225" s="3" t="s">
        <v>162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170</v>
      </c>
      <c r="BK225" s="227" t="n">
        <f aca="false">ROUND(P225*H225,2)</f>
        <v>0</v>
      </c>
      <c r="BL225" s="3" t="s">
        <v>170</v>
      </c>
      <c r="BM225" s="3" t="s">
        <v>332</v>
      </c>
    </row>
    <row r="226" s="25" customFormat="true" ht="12.8" hidden="false" customHeight="false" outlineLevel="0" collapsed="false">
      <c r="B226" s="26"/>
      <c r="C226" s="27"/>
      <c r="D226" s="228" t="s">
        <v>172</v>
      </c>
      <c r="E226" s="27"/>
      <c r="F226" s="229" t="s">
        <v>333</v>
      </c>
      <c r="G226" s="27"/>
      <c r="H226" s="27"/>
      <c r="I226" s="131"/>
      <c r="J226" s="131"/>
      <c r="K226" s="27"/>
      <c r="L226" s="27"/>
      <c r="M226" s="31"/>
      <c r="N226" s="230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4"/>
      <c r="AT226" s="3" t="s">
        <v>172</v>
      </c>
      <c r="AU226" s="3" t="s">
        <v>90</v>
      </c>
    </row>
    <row r="227" s="25" customFormat="true" ht="12.8" hidden="false" customHeight="false" outlineLevel="0" collapsed="false">
      <c r="B227" s="26"/>
      <c r="C227" s="27"/>
      <c r="D227" s="228" t="s">
        <v>174</v>
      </c>
      <c r="E227" s="27"/>
      <c r="F227" s="231" t="s">
        <v>334</v>
      </c>
      <c r="G227" s="27"/>
      <c r="H227" s="27"/>
      <c r="I227" s="131"/>
      <c r="J227" s="131"/>
      <c r="K227" s="27"/>
      <c r="L227" s="27"/>
      <c r="M227" s="31"/>
      <c r="N227" s="230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4"/>
      <c r="AT227" s="3" t="s">
        <v>174</v>
      </c>
      <c r="AU227" s="3" t="s">
        <v>90</v>
      </c>
    </row>
    <row r="228" s="25" customFormat="true" ht="12.8" hidden="false" customHeight="false" outlineLevel="0" collapsed="false">
      <c r="B228" s="26"/>
      <c r="C228" s="27"/>
      <c r="D228" s="228" t="s">
        <v>215</v>
      </c>
      <c r="E228" s="27"/>
      <c r="F228" s="231" t="s">
        <v>335</v>
      </c>
      <c r="G228" s="27"/>
      <c r="H228" s="27"/>
      <c r="I228" s="131"/>
      <c r="J228" s="131"/>
      <c r="K228" s="27"/>
      <c r="L228" s="27"/>
      <c r="M228" s="31"/>
      <c r="N228" s="230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4"/>
      <c r="AT228" s="3" t="s">
        <v>215</v>
      </c>
      <c r="AU228" s="3" t="s">
        <v>90</v>
      </c>
    </row>
    <row r="229" s="25" customFormat="true" ht="22.5" hidden="false" customHeight="true" outlineLevel="0" collapsed="false">
      <c r="B229" s="26"/>
      <c r="C229" s="215" t="s">
        <v>336</v>
      </c>
      <c r="D229" s="215" t="s">
        <v>165</v>
      </c>
      <c r="E229" s="216" t="s">
        <v>337</v>
      </c>
      <c r="F229" s="217" t="s">
        <v>338</v>
      </c>
      <c r="G229" s="218" t="s">
        <v>339</v>
      </c>
      <c r="H229" s="219" t="n">
        <v>30</v>
      </c>
      <c r="I229" s="220"/>
      <c r="J229" s="220"/>
      <c r="K229" s="221" t="n">
        <f aca="false">ROUND(P229*H229,2)</f>
        <v>0</v>
      </c>
      <c r="L229" s="217" t="s">
        <v>169</v>
      </c>
      <c r="M229" s="31"/>
      <c r="N229" s="222"/>
      <c r="O229" s="223" t="s">
        <v>52</v>
      </c>
      <c r="P229" s="224" t="n">
        <f aca="false">I229+J229</f>
        <v>0</v>
      </c>
      <c r="Q229" s="224" t="n">
        <f aca="false">ROUND(I229*H229,2)</f>
        <v>0</v>
      </c>
      <c r="R229" s="224" t="n">
        <f aca="false">ROUND(J229*H229,2)</f>
        <v>0</v>
      </c>
      <c r="S229" s="63"/>
      <c r="T229" s="225" t="n">
        <f aca="false">S229*H229</f>
        <v>0</v>
      </c>
      <c r="U229" s="225" t="n">
        <v>0</v>
      </c>
      <c r="V229" s="225" t="n">
        <f aca="false">U229*H229</f>
        <v>0</v>
      </c>
      <c r="W229" s="225" t="n">
        <v>0</v>
      </c>
      <c r="X229" s="225" t="n">
        <f aca="false">W229*H229</f>
        <v>0</v>
      </c>
      <c r="Y229" s="226"/>
      <c r="AR229" s="3" t="s">
        <v>170</v>
      </c>
      <c r="AT229" s="3" t="s">
        <v>165</v>
      </c>
      <c r="AU229" s="3" t="s">
        <v>90</v>
      </c>
      <c r="AY229" s="3" t="s">
        <v>162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170</v>
      </c>
      <c r="BK229" s="227" t="n">
        <f aca="false">ROUND(P229*H229,2)</f>
        <v>0</v>
      </c>
      <c r="BL229" s="3" t="s">
        <v>170</v>
      </c>
      <c r="BM229" s="3" t="s">
        <v>340</v>
      </c>
    </row>
    <row r="230" s="25" customFormat="true" ht="12.8" hidden="false" customHeight="false" outlineLevel="0" collapsed="false">
      <c r="B230" s="26"/>
      <c r="C230" s="27"/>
      <c r="D230" s="228" t="s">
        <v>172</v>
      </c>
      <c r="E230" s="27"/>
      <c r="F230" s="229" t="s">
        <v>341</v>
      </c>
      <c r="G230" s="27"/>
      <c r="H230" s="27"/>
      <c r="I230" s="131"/>
      <c r="J230" s="131"/>
      <c r="K230" s="27"/>
      <c r="L230" s="27"/>
      <c r="M230" s="31"/>
      <c r="N230" s="230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4"/>
      <c r="AT230" s="3" t="s">
        <v>172</v>
      </c>
      <c r="AU230" s="3" t="s">
        <v>90</v>
      </c>
    </row>
    <row r="231" s="25" customFormat="true" ht="12.8" hidden="false" customHeight="false" outlineLevel="0" collapsed="false">
      <c r="B231" s="26"/>
      <c r="C231" s="27"/>
      <c r="D231" s="228" t="s">
        <v>174</v>
      </c>
      <c r="E231" s="27"/>
      <c r="F231" s="231" t="s">
        <v>342</v>
      </c>
      <c r="G231" s="27"/>
      <c r="H231" s="27"/>
      <c r="I231" s="131"/>
      <c r="J231" s="131"/>
      <c r="K231" s="27"/>
      <c r="L231" s="27"/>
      <c r="M231" s="31"/>
      <c r="N231" s="230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4"/>
      <c r="AT231" s="3" t="s">
        <v>174</v>
      </c>
      <c r="AU231" s="3" t="s">
        <v>90</v>
      </c>
    </row>
    <row r="232" s="25" customFormat="true" ht="12.8" hidden="false" customHeight="false" outlineLevel="0" collapsed="false">
      <c r="B232" s="26"/>
      <c r="C232" s="27"/>
      <c r="D232" s="228" t="s">
        <v>215</v>
      </c>
      <c r="E232" s="27"/>
      <c r="F232" s="231" t="s">
        <v>343</v>
      </c>
      <c r="G232" s="27"/>
      <c r="H232" s="27"/>
      <c r="I232" s="131"/>
      <c r="J232" s="131"/>
      <c r="K232" s="27"/>
      <c r="L232" s="27"/>
      <c r="M232" s="31"/>
      <c r="N232" s="230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4"/>
      <c r="AT232" s="3" t="s">
        <v>215</v>
      </c>
      <c r="AU232" s="3" t="s">
        <v>90</v>
      </c>
    </row>
    <row r="233" s="25" customFormat="true" ht="22.5" hidden="false" customHeight="true" outlineLevel="0" collapsed="false">
      <c r="B233" s="26"/>
      <c r="C233" s="215" t="s">
        <v>344</v>
      </c>
      <c r="D233" s="215" t="s">
        <v>165</v>
      </c>
      <c r="E233" s="216" t="s">
        <v>345</v>
      </c>
      <c r="F233" s="217" t="s">
        <v>346</v>
      </c>
      <c r="G233" s="218" t="s">
        <v>246</v>
      </c>
      <c r="H233" s="219" t="n">
        <v>2.271</v>
      </c>
      <c r="I233" s="220"/>
      <c r="J233" s="220"/>
      <c r="K233" s="221" t="n">
        <f aca="false">ROUND(P233*H233,2)</f>
        <v>0</v>
      </c>
      <c r="L233" s="217" t="s">
        <v>211</v>
      </c>
      <c r="M233" s="31"/>
      <c r="N233" s="222"/>
      <c r="O233" s="223" t="s">
        <v>52</v>
      </c>
      <c r="P233" s="224" t="n">
        <f aca="false">I233+J233</f>
        <v>0</v>
      </c>
      <c r="Q233" s="224" t="n">
        <f aca="false">ROUND(I233*H233,2)</f>
        <v>0</v>
      </c>
      <c r="R233" s="224" t="n">
        <f aca="false">ROUND(J233*H233,2)</f>
        <v>0</v>
      </c>
      <c r="S233" s="63"/>
      <c r="T233" s="225" t="n">
        <f aca="false">S233*H233</f>
        <v>0</v>
      </c>
      <c r="U233" s="225" t="n">
        <v>0</v>
      </c>
      <c r="V233" s="225" t="n">
        <f aca="false">U233*H233</f>
        <v>0</v>
      </c>
      <c r="W233" s="225" t="n">
        <v>0</v>
      </c>
      <c r="X233" s="225" t="n">
        <f aca="false">W233*H233</f>
        <v>0</v>
      </c>
      <c r="Y233" s="226"/>
      <c r="AR233" s="3" t="s">
        <v>170</v>
      </c>
      <c r="AT233" s="3" t="s">
        <v>165</v>
      </c>
      <c r="AU233" s="3" t="s">
        <v>90</v>
      </c>
      <c r="AY233" s="3" t="s">
        <v>162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170</v>
      </c>
      <c r="BK233" s="227" t="n">
        <f aca="false">ROUND(P233*H233,2)</f>
        <v>0</v>
      </c>
      <c r="BL233" s="3" t="s">
        <v>170</v>
      </c>
      <c r="BM233" s="3" t="s">
        <v>347</v>
      </c>
    </row>
    <row r="234" s="25" customFormat="true" ht="12.8" hidden="false" customHeight="false" outlineLevel="0" collapsed="false">
      <c r="B234" s="26"/>
      <c r="C234" s="27"/>
      <c r="D234" s="228" t="s">
        <v>172</v>
      </c>
      <c r="E234" s="27"/>
      <c r="F234" s="229" t="s">
        <v>348</v>
      </c>
      <c r="G234" s="27"/>
      <c r="H234" s="27"/>
      <c r="I234" s="131"/>
      <c r="J234" s="131"/>
      <c r="K234" s="27"/>
      <c r="L234" s="27"/>
      <c r="M234" s="31"/>
      <c r="N234" s="230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4"/>
      <c r="AT234" s="3" t="s">
        <v>172</v>
      </c>
      <c r="AU234" s="3" t="s">
        <v>90</v>
      </c>
    </row>
    <row r="235" s="25" customFormat="true" ht="12.8" hidden="false" customHeight="false" outlineLevel="0" collapsed="false">
      <c r="B235" s="26"/>
      <c r="C235" s="27"/>
      <c r="D235" s="228" t="s">
        <v>174</v>
      </c>
      <c r="E235" s="27"/>
      <c r="F235" s="231" t="s">
        <v>349</v>
      </c>
      <c r="G235" s="27"/>
      <c r="H235" s="27"/>
      <c r="I235" s="131"/>
      <c r="J235" s="131"/>
      <c r="K235" s="27"/>
      <c r="L235" s="27"/>
      <c r="M235" s="31"/>
      <c r="N235" s="230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4"/>
      <c r="AT235" s="3" t="s">
        <v>174</v>
      </c>
      <c r="AU235" s="3" t="s">
        <v>90</v>
      </c>
    </row>
    <row r="236" s="25" customFormat="true" ht="12.8" hidden="false" customHeight="false" outlineLevel="0" collapsed="false">
      <c r="B236" s="26"/>
      <c r="C236" s="27"/>
      <c r="D236" s="228" t="s">
        <v>215</v>
      </c>
      <c r="E236" s="27"/>
      <c r="F236" s="231" t="s">
        <v>350</v>
      </c>
      <c r="G236" s="27"/>
      <c r="H236" s="27"/>
      <c r="I236" s="131"/>
      <c r="J236" s="131"/>
      <c r="K236" s="27"/>
      <c r="L236" s="27"/>
      <c r="M236" s="31"/>
      <c r="N236" s="230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4"/>
      <c r="AT236" s="3" t="s">
        <v>215</v>
      </c>
      <c r="AU236" s="3" t="s">
        <v>90</v>
      </c>
    </row>
    <row r="237" s="25" customFormat="true" ht="22.5" hidden="false" customHeight="true" outlineLevel="0" collapsed="false">
      <c r="B237" s="26"/>
      <c r="C237" s="215" t="s">
        <v>122</v>
      </c>
      <c r="D237" s="215" t="s">
        <v>165</v>
      </c>
      <c r="E237" s="216" t="s">
        <v>351</v>
      </c>
      <c r="F237" s="217" t="s">
        <v>352</v>
      </c>
      <c r="G237" s="218" t="s">
        <v>110</v>
      </c>
      <c r="H237" s="219" t="n">
        <v>274.55</v>
      </c>
      <c r="I237" s="220"/>
      <c r="J237" s="220"/>
      <c r="K237" s="221" t="n">
        <f aca="false">ROUND(P237*H237,2)</f>
        <v>0</v>
      </c>
      <c r="L237" s="217" t="s">
        <v>169</v>
      </c>
      <c r="M237" s="31"/>
      <c r="N237" s="222"/>
      <c r="O237" s="223" t="s">
        <v>52</v>
      </c>
      <c r="P237" s="224" t="n">
        <f aca="false">I237+J237</f>
        <v>0</v>
      </c>
      <c r="Q237" s="224" t="n">
        <f aca="false">ROUND(I237*H237,2)</f>
        <v>0</v>
      </c>
      <c r="R237" s="224" t="n">
        <f aca="false">ROUND(J237*H237,2)</f>
        <v>0</v>
      </c>
      <c r="S237" s="63"/>
      <c r="T237" s="225" t="n">
        <f aca="false">S237*H237</f>
        <v>0</v>
      </c>
      <c r="U237" s="225" t="n">
        <v>0</v>
      </c>
      <c r="V237" s="225" t="n">
        <f aca="false">U237*H237</f>
        <v>0</v>
      </c>
      <c r="W237" s="225" t="n">
        <v>0</v>
      </c>
      <c r="X237" s="225" t="n">
        <f aca="false">W237*H237</f>
        <v>0</v>
      </c>
      <c r="Y237" s="226"/>
      <c r="AR237" s="3" t="s">
        <v>170</v>
      </c>
      <c r="AT237" s="3" t="s">
        <v>165</v>
      </c>
      <c r="AU237" s="3" t="s">
        <v>90</v>
      </c>
      <c r="AY237" s="3" t="s">
        <v>162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170</v>
      </c>
      <c r="BK237" s="227" t="n">
        <f aca="false">ROUND(P237*H237,2)</f>
        <v>0</v>
      </c>
      <c r="BL237" s="3" t="s">
        <v>170</v>
      </c>
      <c r="BM237" s="3" t="s">
        <v>353</v>
      </c>
    </row>
    <row r="238" s="25" customFormat="true" ht="12.8" hidden="false" customHeight="false" outlineLevel="0" collapsed="false">
      <c r="B238" s="26"/>
      <c r="C238" s="27"/>
      <c r="D238" s="228" t="s">
        <v>172</v>
      </c>
      <c r="E238" s="27"/>
      <c r="F238" s="229" t="s">
        <v>354</v>
      </c>
      <c r="G238" s="27"/>
      <c r="H238" s="27"/>
      <c r="I238" s="131"/>
      <c r="J238" s="131"/>
      <c r="K238" s="27"/>
      <c r="L238" s="27"/>
      <c r="M238" s="31"/>
      <c r="N238" s="230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4"/>
      <c r="AT238" s="3" t="s">
        <v>172</v>
      </c>
      <c r="AU238" s="3" t="s">
        <v>90</v>
      </c>
    </row>
    <row r="239" s="25" customFormat="true" ht="12.8" hidden="false" customHeight="false" outlineLevel="0" collapsed="false">
      <c r="B239" s="26"/>
      <c r="C239" s="27"/>
      <c r="D239" s="228" t="s">
        <v>174</v>
      </c>
      <c r="E239" s="27"/>
      <c r="F239" s="231" t="s">
        <v>355</v>
      </c>
      <c r="G239" s="27"/>
      <c r="H239" s="27"/>
      <c r="I239" s="131"/>
      <c r="J239" s="131"/>
      <c r="K239" s="27"/>
      <c r="L239" s="27"/>
      <c r="M239" s="31"/>
      <c r="N239" s="230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4"/>
      <c r="AT239" s="3" t="s">
        <v>174</v>
      </c>
      <c r="AU239" s="3" t="s">
        <v>90</v>
      </c>
    </row>
    <row r="240" s="243" customFormat="true" ht="12.8" hidden="false" customHeight="false" outlineLevel="0" collapsed="false">
      <c r="B240" s="244"/>
      <c r="C240" s="245"/>
      <c r="D240" s="228" t="s">
        <v>176</v>
      </c>
      <c r="E240" s="246"/>
      <c r="F240" s="247" t="s">
        <v>356</v>
      </c>
      <c r="G240" s="245"/>
      <c r="H240" s="248" t="n">
        <v>149.55</v>
      </c>
      <c r="I240" s="249"/>
      <c r="J240" s="249"/>
      <c r="K240" s="245"/>
      <c r="L240" s="245"/>
      <c r="M240" s="250"/>
      <c r="N240" s="251"/>
      <c r="O240" s="252"/>
      <c r="P240" s="252"/>
      <c r="Q240" s="252"/>
      <c r="R240" s="252"/>
      <c r="S240" s="252"/>
      <c r="T240" s="252"/>
      <c r="U240" s="252"/>
      <c r="V240" s="252"/>
      <c r="W240" s="252"/>
      <c r="X240" s="252"/>
      <c r="Y240" s="253"/>
      <c r="AT240" s="254" t="s">
        <v>176</v>
      </c>
      <c r="AU240" s="254" t="s">
        <v>90</v>
      </c>
      <c r="AV240" s="243" t="s">
        <v>90</v>
      </c>
      <c r="AW240" s="243" t="s">
        <v>5</v>
      </c>
      <c r="AX240" s="243" t="s">
        <v>81</v>
      </c>
      <c r="AY240" s="254" t="s">
        <v>162</v>
      </c>
    </row>
    <row r="241" s="243" customFormat="true" ht="12.8" hidden="false" customHeight="false" outlineLevel="0" collapsed="false">
      <c r="B241" s="244"/>
      <c r="C241" s="245"/>
      <c r="D241" s="228" t="s">
        <v>176</v>
      </c>
      <c r="E241" s="246"/>
      <c r="F241" s="247" t="s">
        <v>357</v>
      </c>
      <c r="G241" s="245"/>
      <c r="H241" s="248" t="n">
        <v>125</v>
      </c>
      <c r="I241" s="249"/>
      <c r="J241" s="249"/>
      <c r="K241" s="245"/>
      <c r="L241" s="245"/>
      <c r="M241" s="250"/>
      <c r="N241" s="251"/>
      <c r="O241" s="252"/>
      <c r="P241" s="252"/>
      <c r="Q241" s="252"/>
      <c r="R241" s="252"/>
      <c r="S241" s="252"/>
      <c r="T241" s="252"/>
      <c r="U241" s="252"/>
      <c r="V241" s="252"/>
      <c r="W241" s="252"/>
      <c r="X241" s="252"/>
      <c r="Y241" s="253"/>
      <c r="AT241" s="254" t="s">
        <v>176</v>
      </c>
      <c r="AU241" s="254" t="s">
        <v>90</v>
      </c>
      <c r="AV241" s="243" t="s">
        <v>90</v>
      </c>
      <c r="AW241" s="243" t="s">
        <v>5</v>
      </c>
      <c r="AX241" s="243" t="s">
        <v>81</v>
      </c>
      <c r="AY241" s="254" t="s">
        <v>162</v>
      </c>
    </row>
    <row r="242" s="255" customFormat="true" ht="12.8" hidden="false" customHeight="false" outlineLevel="0" collapsed="false">
      <c r="B242" s="256"/>
      <c r="C242" s="257"/>
      <c r="D242" s="228" t="s">
        <v>176</v>
      </c>
      <c r="E242" s="258"/>
      <c r="F242" s="259" t="s">
        <v>190</v>
      </c>
      <c r="G242" s="257"/>
      <c r="H242" s="260" t="n">
        <v>274.55</v>
      </c>
      <c r="I242" s="261"/>
      <c r="J242" s="261"/>
      <c r="K242" s="257"/>
      <c r="L242" s="257"/>
      <c r="M242" s="262"/>
      <c r="N242" s="263"/>
      <c r="O242" s="264"/>
      <c r="P242" s="264"/>
      <c r="Q242" s="264"/>
      <c r="R242" s="264"/>
      <c r="S242" s="264"/>
      <c r="T242" s="264"/>
      <c r="U242" s="264"/>
      <c r="V242" s="264"/>
      <c r="W242" s="264"/>
      <c r="X242" s="264"/>
      <c r="Y242" s="265"/>
      <c r="AT242" s="266" t="s">
        <v>176</v>
      </c>
      <c r="AU242" s="266" t="s">
        <v>90</v>
      </c>
      <c r="AV242" s="255" t="s">
        <v>170</v>
      </c>
      <c r="AW242" s="255" t="s">
        <v>5</v>
      </c>
      <c r="AX242" s="255" t="s">
        <v>88</v>
      </c>
      <c r="AY242" s="266" t="s">
        <v>162</v>
      </c>
    </row>
    <row r="243" s="25" customFormat="true" ht="22.5" hidden="false" customHeight="true" outlineLevel="0" collapsed="false">
      <c r="B243" s="26"/>
      <c r="C243" s="215" t="s">
        <v>8</v>
      </c>
      <c r="D243" s="215" t="s">
        <v>165</v>
      </c>
      <c r="E243" s="216" t="s">
        <v>358</v>
      </c>
      <c r="F243" s="217" t="s">
        <v>359</v>
      </c>
      <c r="G243" s="218" t="s">
        <v>246</v>
      </c>
      <c r="H243" s="219" t="n">
        <v>2.271</v>
      </c>
      <c r="I243" s="220"/>
      <c r="J243" s="220"/>
      <c r="K243" s="221" t="n">
        <f aca="false">ROUND(P243*H243,2)</f>
        <v>0</v>
      </c>
      <c r="L243" s="217" t="s">
        <v>211</v>
      </c>
      <c r="M243" s="31"/>
      <c r="N243" s="222"/>
      <c r="O243" s="223" t="s">
        <v>52</v>
      </c>
      <c r="P243" s="224" t="n">
        <f aca="false">I243+J243</f>
        <v>0</v>
      </c>
      <c r="Q243" s="224" t="n">
        <f aca="false">ROUND(I243*H243,2)</f>
        <v>0</v>
      </c>
      <c r="R243" s="224" t="n">
        <f aca="false">ROUND(J243*H243,2)</f>
        <v>0</v>
      </c>
      <c r="S243" s="63"/>
      <c r="T243" s="225" t="n">
        <f aca="false">S243*H243</f>
        <v>0</v>
      </c>
      <c r="U243" s="225" t="n">
        <v>0</v>
      </c>
      <c r="V243" s="225" t="n">
        <f aca="false">U243*H243</f>
        <v>0</v>
      </c>
      <c r="W243" s="225" t="n">
        <v>0</v>
      </c>
      <c r="X243" s="225" t="n">
        <f aca="false">W243*H243</f>
        <v>0</v>
      </c>
      <c r="Y243" s="226"/>
      <c r="AR243" s="3" t="s">
        <v>170</v>
      </c>
      <c r="AT243" s="3" t="s">
        <v>165</v>
      </c>
      <c r="AU243" s="3" t="s">
        <v>90</v>
      </c>
      <c r="AY243" s="3" t="s">
        <v>162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170</v>
      </c>
      <c r="BK243" s="227" t="n">
        <f aca="false">ROUND(P243*H243,2)</f>
        <v>0</v>
      </c>
      <c r="BL243" s="3" t="s">
        <v>170</v>
      </c>
      <c r="BM243" s="3" t="s">
        <v>360</v>
      </c>
    </row>
    <row r="244" s="25" customFormat="true" ht="12.8" hidden="false" customHeight="false" outlineLevel="0" collapsed="false">
      <c r="B244" s="26"/>
      <c r="C244" s="27"/>
      <c r="D244" s="228" t="s">
        <v>172</v>
      </c>
      <c r="E244" s="27"/>
      <c r="F244" s="229" t="s">
        <v>361</v>
      </c>
      <c r="G244" s="27"/>
      <c r="H244" s="27"/>
      <c r="I244" s="131"/>
      <c r="J244" s="131"/>
      <c r="K244" s="27"/>
      <c r="L244" s="27"/>
      <c r="M244" s="31"/>
      <c r="N244" s="230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4"/>
      <c r="AT244" s="3" t="s">
        <v>172</v>
      </c>
      <c r="AU244" s="3" t="s">
        <v>90</v>
      </c>
    </row>
    <row r="245" s="25" customFormat="true" ht="12.8" hidden="false" customHeight="false" outlineLevel="0" collapsed="false">
      <c r="B245" s="26"/>
      <c r="C245" s="27"/>
      <c r="D245" s="228" t="s">
        <v>174</v>
      </c>
      <c r="E245" s="27"/>
      <c r="F245" s="231" t="s">
        <v>362</v>
      </c>
      <c r="G245" s="27"/>
      <c r="H245" s="27"/>
      <c r="I245" s="131"/>
      <c r="J245" s="131"/>
      <c r="K245" s="27"/>
      <c r="L245" s="27"/>
      <c r="M245" s="31"/>
      <c r="N245" s="230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4"/>
      <c r="AT245" s="3" t="s">
        <v>174</v>
      </c>
      <c r="AU245" s="3" t="s">
        <v>90</v>
      </c>
    </row>
    <row r="246" s="25" customFormat="true" ht="12.8" hidden="false" customHeight="false" outlineLevel="0" collapsed="false">
      <c r="B246" s="26"/>
      <c r="C246" s="27"/>
      <c r="D246" s="228" t="s">
        <v>215</v>
      </c>
      <c r="E246" s="27"/>
      <c r="F246" s="231" t="s">
        <v>363</v>
      </c>
      <c r="G246" s="27"/>
      <c r="H246" s="27"/>
      <c r="I246" s="131"/>
      <c r="J246" s="131"/>
      <c r="K246" s="27"/>
      <c r="L246" s="27"/>
      <c r="M246" s="31"/>
      <c r="N246" s="230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4"/>
      <c r="AT246" s="3" t="s">
        <v>215</v>
      </c>
      <c r="AU246" s="3" t="s">
        <v>90</v>
      </c>
    </row>
    <row r="247" s="25" customFormat="true" ht="22.5" hidden="false" customHeight="true" outlineLevel="0" collapsed="false">
      <c r="B247" s="26"/>
      <c r="C247" s="215" t="s">
        <v>364</v>
      </c>
      <c r="D247" s="215" t="s">
        <v>165</v>
      </c>
      <c r="E247" s="216" t="s">
        <v>365</v>
      </c>
      <c r="F247" s="217" t="s">
        <v>366</v>
      </c>
      <c r="G247" s="218" t="s">
        <v>246</v>
      </c>
      <c r="H247" s="219" t="n">
        <v>2.271</v>
      </c>
      <c r="I247" s="220"/>
      <c r="J247" s="220"/>
      <c r="K247" s="221" t="n">
        <f aca="false">ROUND(P247*H247,2)</f>
        <v>0</v>
      </c>
      <c r="L247" s="217" t="s">
        <v>211</v>
      </c>
      <c r="M247" s="31"/>
      <c r="N247" s="222"/>
      <c r="O247" s="223" t="s">
        <v>52</v>
      </c>
      <c r="P247" s="224" t="n">
        <f aca="false">I247+J247</f>
        <v>0</v>
      </c>
      <c r="Q247" s="224" t="n">
        <f aca="false">ROUND(I247*H247,2)</f>
        <v>0</v>
      </c>
      <c r="R247" s="224" t="n">
        <f aca="false">ROUND(J247*H247,2)</f>
        <v>0</v>
      </c>
      <c r="S247" s="63"/>
      <c r="T247" s="225" t="n">
        <f aca="false">S247*H247</f>
        <v>0</v>
      </c>
      <c r="U247" s="225" t="n">
        <v>0</v>
      </c>
      <c r="V247" s="225" t="n">
        <f aca="false">U247*H247</f>
        <v>0</v>
      </c>
      <c r="W247" s="225" t="n">
        <v>0</v>
      </c>
      <c r="X247" s="225" t="n">
        <f aca="false">W247*H247</f>
        <v>0</v>
      </c>
      <c r="Y247" s="226"/>
      <c r="AR247" s="3" t="s">
        <v>170</v>
      </c>
      <c r="AT247" s="3" t="s">
        <v>165</v>
      </c>
      <c r="AU247" s="3" t="s">
        <v>90</v>
      </c>
      <c r="AY247" s="3" t="s">
        <v>162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170</v>
      </c>
      <c r="BK247" s="227" t="n">
        <f aca="false">ROUND(P247*H247,2)</f>
        <v>0</v>
      </c>
      <c r="BL247" s="3" t="s">
        <v>170</v>
      </c>
      <c r="BM247" s="3" t="s">
        <v>367</v>
      </c>
    </row>
    <row r="248" s="25" customFormat="true" ht="12.8" hidden="false" customHeight="false" outlineLevel="0" collapsed="false">
      <c r="B248" s="26"/>
      <c r="C248" s="27"/>
      <c r="D248" s="228" t="s">
        <v>172</v>
      </c>
      <c r="E248" s="27"/>
      <c r="F248" s="229" t="s">
        <v>368</v>
      </c>
      <c r="G248" s="27"/>
      <c r="H248" s="27"/>
      <c r="I248" s="131"/>
      <c r="J248" s="131"/>
      <c r="K248" s="27"/>
      <c r="L248" s="27"/>
      <c r="M248" s="31"/>
      <c r="N248" s="230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4"/>
      <c r="AT248" s="3" t="s">
        <v>172</v>
      </c>
      <c r="AU248" s="3" t="s">
        <v>90</v>
      </c>
    </row>
    <row r="249" s="25" customFormat="true" ht="12.8" hidden="false" customHeight="false" outlineLevel="0" collapsed="false">
      <c r="B249" s="26"/>
      <c r="C249" s="27"/>
      <c r="D249" s="228" t="s">
        <v>174</v>
      </c>
      <c r="E249" s="27"/>
      <c r="F249" s="231" t="s">
        <v>362</v>
      </c>
      <c r="G249" s="27"/>
      <c r="H249" s="27"/>
      <c r="I249" s="131"/>
      <c r="J249" s="131"/>
      <c r="K249" s="27"/>
      <c r="L249" s="27"/>
      <c r="M249" s="31"/>
      <c r="N249" s="230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4"/>
      <c r="AT249" s="3" t="s">
        <v>174</v>
      </c>
      <c r="AU249" s="3" t="s">
        <v>90</v>
      </c>
    </row>
    <row r="250" s="25" customFormat="true" ht="12.8" hidden="false" customHeight="false" outlineLevel="0" collapsed="false">
      <c r="B250" s="26"/>
      <c r="C250" s="27"/>
      <c r="D250" s="228" t="s">
        <v>215</v>
      </c>
      <c r="E250" s="27"/>
      <c r="F250" s="231" t="s">
        <v>369</v>
      </c>
      <c r="G250" s="27"/>
      <c r="H250" s="27"/>
      <c r="I250" s="131"/>
      <c r="J250" s="131"/>
      <c r="K250" s="27"/>
      <c r="L250" s="27"/>
      <c r="M250" s="31"/>
      <c r="N250" s="230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4"/>
      <c r="AT250" s="3" t="s">
        <v>215</v>
      </c>
      <c r="AU250" s="3" t="s">
        <v>90</v>
      </c>
    </row>
    <row r="251" s="25" customFormat="true" ht="22.5" hidden="false" customHeight="true" outlineLevel="0" collapsed="false">
      <c r="B251" s="26"/>
      <c r="C251" s="215" t="s">
        <v>370</v>
      </c>
      <c r="D251" s="215" t="s">
        <v>165</v>
      </c>
      <c r="E251" s="216" t="s">
        <v>371</v>
      </c>
      <c r="F251" s="217" t="s">
        <v>372</v>
      </c>
      <c r="G251" s="218" t="s">
        <v>373</v>
      </c>
      <c r="H251" s="219" t="n">
        <v>20</v>
      </c>
      <c r="I251" s="220"/>
      <c r="J251" s="220"/>
      <c r="K251" s="221" t="n">
        <f aca="false">ROUND(P251*H251,2)</f>
        <v>0</v>
      </c>
      <c r="L251" s="217" t="s">
        <v>169</v>
      </c>
      <c r="M251" s="31"/>
      <c r="N251" s="222"/>
      <c r="O251" s="223" t="s">
        <v>52</v>
      </c>
      <c r="P251" s="224" t="n">
        <f aca="false">I251+J251</f>
        <v>0</v>
      </c>
      <c r="Q251" s="224" t="n">
        <f aca="false">ROUND(I251*H251,2)</f>
        <v>0</v>
      </c>
      <c r="R251" s="224" t="n">
        <f aca="false">ROUND(J251*H251,2)</f>
        <v>0</v>
      </c>
      <c r="S251" s="63"/>
      <c r="T251" s="225" t="n">
        <f aca="false">S251*H251</f>
        <v>0</v>
      </c>
      <c r="U251" s="225" t="n">
        <v>0</v>
      </c>
      <c r="V251" s="225" t="n">
        <f aca="false">U251*H251</f>
        <v>0</v>
      </c>
      <c r="W251" s="225" t="n">
        <v>0</v>
      </c>
      <c r="X251" s="225" t="n">
        <f aca="false">W251*H251</f>
        <v>0</v>
      </c>
      <c r="Y251" s="226"/>
      <c r="AR251" s="3" t="s">
        <v>170</v>
      </c>
      <c r="AT251" s="3" t="s">
        <v>165</v>
      </c>
      <c r="AU251" s="3" t="s">
        <v>90</v>
      </c>
      <c r="AY251" s="3" t="s">
        <v>162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170</v>
      </c>
      <c r="BK251" s="227" t="n">
        <f aca="false">ROUND(P251*H251,2)</f>
        <v>0</v>
      </c>
      <c r="BL251" s="3" t="s">
        <v>170</v>
      </c>
      <c r="BM251" s="3" t="s">
        <v>374</v>
      </c>
    </row>
    <row r="252" s="25" customFormat="true" ht="12.8" hidden="false" customHeight="false" outlineLevel="0" collapsed="false">
      <c r="B252" s="26"/>
      <c r="C252" s="27"/>
      <c r="D252" s="228" t="s">
        <v>172</v>
      </c>
      <c r="E252" s="27"/>
      <c r="F252" s="229" t="s">
        <v>375</v>
      </c>
      <c r="G252" s="27"/>
      <c r="H252" s="27"/>
      <c r="I252" s="131"/>
      <c r="J252" s="131"/>
      <c r="K252" s="27"/>
      <c r="L252" s="27"/>
      <c r="M252" s="31"/>
      <c r="N252" s="230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4"/>
      <c r="AT252" s="3" t="s">
        <v>172</v>
      </c>
      <c r="AU252" s="3" t="s">
        <v>90</v>
      </c>
    </row>
    <row r="253" s="25" customFormat="true" ht="12.8" hidden="false" customHeight="false" outlineLevel="0" collapsed="false">
      <c r="B253" s="26"/>
      <c r="C253" s="27"/>
      <c r="D253" s="228" t="s">
        <v>174</v>
      </c>
      <c r="E253" s="27"/>
      <c r="F253" s="231" t="s">
        <v>376</v>
      </c>
      <c r="G253" s="27"/>
      <c r="H253" s="27"/>
      <c r="I253" s="131"/>
      <c r="J253" s="131"/>
      <c r="K253" s="27"/>
      <c r="L253" s="27"/>
      <c r="M253" s="31"/>
      <c r="N253" s="230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4"/>
      <c r="AT253" s="3" t="s">
        <v>174</v>
      </c>
      <c r="AU253" s="3" t="s">
        <v>90</v>
      </c>
    </row>
    <row r="254" s="243" customFormat="true" ht="12.8" hidden="false" customHeight="false" outlineLevel="0" collapsed="false">
      <c r="B254" s="244"/>
      <c r="C254" s="245"/>
      <c r="D254" s="228" t="s">
        <v>176</v>
      </c>
      <c r="E254" s="246"/>
      <c r="F254" s="247" t="s">
        <v>377</v>
      </c>
      <c r="G254" s="245"/>
      <c r="H254" s="248" t="n">
        <v>20</v>
      </c>
      <c r="I254" s="249"/>
      <c r="J254" s="249"/>
      <c r="K254" s="245"/>
      <c r="L254" s="245"/>
      <c r="M254" s="250"/>
      <c r="N254" s="251"/>
      <c r="O254" s="252"/>
      <c r="P254" s="252"/>
      <c r="Q254" s="252"/>
      <c r="R254" s="252"/>
      <c r="S254" s="252"/>
      <c r="T254" s="252"/>
      <c r="U254" s="252"/>
      <c r="V254" s="252"/>
      <c r="W254" s="252"/>
      <c r="X254" s="252"/>
      <c r="Y254" s="253"/>
      <c r="AT254" s="254" t="s">
        <v>176</v>
      </c>
      <c r="AU254" s="254" t="s">
        <v>90</v>
      </c>
      <c r="AV254" s="243" t="s">
        <v>90</v>
      </c>
      <c r="AW254" s="243" t="s">
        <v>5</v>
      </c>
      <c r="AX254" s="243" t="s">
        <v>81</v>
      </c>
      <c r="AY254" s="254" t="s">
        <v>162</v>
      </c>
    </row>
    <row r="255" s="255" customFormat="true" ht="12.8" hidden="false" customHeight="false" outlineLevel="0" collapsed="false">
      <c r="B255" s="256"/>
      <c r="C255" s="257"/>
      <c r="D255" s="228" t="s">
        <v>176</v>
      </c>
      <c r="E255" s="258" t="s">
        <v>119</v>
      </c>
      <c r="F255" s="259" t="s">
        <v>190</v>
      </c>
      <c r="G255" s="257"/>
      <c r="H255" s="260" t="n">
        <v>20</v>
      </c>
      <c r="I255" s="261"/>
      <c r="J255" s="261"/>
      <c r="K255" s="257"/>
      <c r="L255" s="257"/>
      <c r="M255" s="262"/>
      <c r="N255" s="263"/>
      <c r="O255" s="264"/>
      <c r="P255" s="264"/>
      <c r="Q255" s="264"/>
      <c r="R255" s="264"/>
      <c r="S255" s="264"/>
      <c r="T255" s="264"/>
      <c r="U255" s="264"/>
      <c r="V255" s="264"/>
      <c r="W255" s="264"/>
      <c r="X255" s="264"/>
      <c r="Y255" s="265"/>
      <c r="AT255" s="266" t="s">
        <v>176</v>
      </c>
      <c r="AU255" s="266" t="s">
        <v>90</v>
      </c>
      <c r="AV255" s="255" t="s">
        <v>170</v>
      </c>
      <c r="AW255" s="255" t="s">
        <v>5</v>
      </c>
      <c r="AX255" s="255" t="s">
        <v>88</v>
      </c>
      <c r="AY255" s="266" t="s">
        <v>162</v>
      </c>
    </row>
    <row r="256" s="25" customFormat="true" ht="22.5" hidden="false" customHeight="true" outlineLevel="0" collapsed="false">
      <c r="B256" s="26"/>
      <c r="C256" s="215" t="s">
        <v>378</v>
      </c>
      <c r="D256" s="215" t="s">
        <v>165</v>
      </c>
      <c r="E256" s="216" t="s">
        <v>379</v>
      </c>
      <c r="F256" s="217" t="s">
        <v>380</v>
      </c>
      <c r="G256" s="218" t="s">
        <v>373</v>
      </c>
      <c r="H256" s="219" t="n">
        <v>116</v>
      </c>
      <c r="I256" s="220"/>
      <c r="J256" s="220"/>
      <c r="K256" s="221" t="n">
        <f aca="false">ROUND(P256*H256,2)</f>
        <v>0</v>
      </c>
      <c r="L256" s="217" t="s">
        <v>211</v>
      </c>
      <c r="M256" s="31"/>
      <c r="N256" s="222"/>
      <c r="O256" s="223" t="s">
        <v>52</v>
      </c>
      <c r="P256" s="224" t="n">
        <f aca="false">I256+J256</f>
        <v>0</v>
      </c>
      <c r="Q256" s="224" t="n">
        <f aca="false">ROUND(I256*H256,2)</f>
        <v>0</v>
      </c>
      <c r="R256" s="224" t="n">
        <f aca="false">ROUND(J256*H256,2)</f>
        <v>0</v>
      </c>
      <c r="S256" s="63"/>
      <c r="T256" s="225" t="n">
        <f aca="false">S256*H256</f>
        <v>0</v>
      </c>
      <c r="U256" s="225" t="n">
        <v>0</v>
      </c>
      <c r="V256" s="225" t="n">
        <f aca="false">U256*H256</f>
        <v>0</v>
      </c>
      <c r="W256" s="225" t="n">
        <v>0</v>
      </c>
      <c r="X256" s="225" t="n">
        <f aca="false">W256*H256</f>
        <v>0</v>
      </c>
      <c r="Y256" s="226"/>
      <c r="AR256" s="3" t="s">
        <v>170</v>
      </c>
      <c r="AT256" s="3" t="s">
        <v>165</v>
      </c>
      <c r="AU256" s="3" t="s">
        <v>90</v>
      </c>
      <c r="AY256" s="3" t="s">
        <v>162</v>
      </c>
      <c r="BE256" s="227" t="n">
        <f aca="false">IF(O256="základní",K256,0)</f>
        <v>0</v>
      </c>
      <c r="BF256" s="227" t="n">
        <f aca="false">IF(O256="snížená",K256,0)</f>
        <v>0</v>
      </c>
      <c r="BG256" s="227" t="n">
        <f aca="false">IF(O256="zákl. přenesená",K256,0)</f>
        <v>0</v>
      </c>
      <c r="BH256" s="227" t="n">
        <f aca="false">IF(O256="sníž. přenesená",K256,0)</f>
        <v>0</v>
      </c>
      <c r="BI256" s="227" t="n">
        <f aca="false">IF(O256="nulová",K256,0)</f>
        <v>0</v>
      </c>
      <c r="BJ256" s="3" t="s">
        <v>170</v>
      </c>
      <c r="BK256" s="227" t="n">
        <f aca="false">ROUND(P256*H256,2)</f>
        <v>0</v>
      </c>
      <c r="BL256" s="3" t="s">
        <v>170</v>
      </c>
      <c r="BM256" s="3" t="s">
        <v>381</v>
      </c>
    </row>
    <row r="257" s="25" customFormat="true" ht="12.8" hidden="false" customHeight="false" outlineLevel="0" collapsed="false">
      <c r="B257" s="26"/>
      <c r="C257" s="27"/>
      <c r="D257" s="228" t="s">
        <v>172</v>
      </c>
      <c r="E257" s="27"/>
      <c r="F257" s="229" t="s">
        <v>382</v>
      </c>
      <c r="G257" s="27"/>
      <c r="H257" s="27"/>
      <c r="I257" s="131"/>
      <c r="J257" s="131"/>
      <c r="K257" s="27"/>
      <c r="L257" s="27"/>
      <c r="M257" s="31"/>
      <c r="N257" s="230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4"/>
      <c r="AT257" s="3" t="s">
        <v>172</v>
      </c>
      <c r="AU257" s="3" t="s">
        <v>90</v>
      </c>
    </row>
    <row r="258" s="25" customFormat="true" ht="12.8" hidden="false" customHeight="false" outlineLevel="0" collapsed="false">
      <c r="B258" s="26"/>
      <c r="C258" s="27"/>
      <c r="D258" s="228" t="s">
        <v>174</v>
      </c>
      <c r="E258" s="27"/>
      <c r="F258" s="231" t="s">
        <v>383</v>
      </c>
      <c r="G258" s="27"/>
      <c r="H258" s="27"/>
      <c r="I258" s="131"/>
      <c r="J258" s="131"/>
      <c r="K258" s="27"/>
      <c r="L258" s="27"/>
      <c r="M258" s="31"/>
      <c r="N258" s="230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4"/>
      <c r="AT258" s="3" t="s">
        <v>174</v>
      </c>
      <c r="AU258" s="3" t="s">
        <v>90</v>
      </c>
    </row>
    <row r="259" s="243" customFormat="true" ht="12.8" hidden="false" customHeight="false" outlineLevel="0" collapsed="false">
      <c r="B259" s="244"/>
      <c r="C259" s="245"/>
      <c r="D259" s="228" t="s">
        <v>176</v>
      </c>
      <c r="E259" s="246"/>
      <c r="F259" s="247" t="s">
        <v>384</v>
      </c>
      <c r="G259" s="245"/>
      <c r="H259" s="248" t="n">
        <v>90</v>
      </c>
      <c r="I259" s="249"/>
      <c r="J259" s="249"/>
      <c r="K259" s="245"/>
      <c r="L259" s="245"/>
      <c r="M259" s="250"/>
      <c r="N259" s="251"/>
      <c r="O259" s="252"/>
      <c r="P259" s="252"/>
      <c r="Q259" s="252"/>
      <c r="R259" s="252"/>
      <c r="S259" s="252"/>
      <c r="T259" s="252"/>
      <c r="U259" s="252"/>
      <c r="V259" s="252"/>
      <c r="W259" s="252"/>
      <c r="X259" s="252"/>
      <c r="Y259" s="253"/>
      <c r="AT259" s="254" t="s">
        <v>176</v>
      </c>
      <c r="AU259" s="254" t="s">
        <v>90</v>
      </c>
      <c r="AV259" s="243" t="s">
        <v>90</v>
      </c>
      <c r="AW259" s="243" t="s">
        <v>5</v>
      </c>
      <c r="AX259" s="243" t="s">
        <v>81</v>
      </c>
      <c r="AY259" s="254" t="s">
        <v>162</v>
      </c>
    </row>
    <row r="260" s="243" customFormat="true" ht="12.8" hidden="false" customHeight="false" outlineLevel="0" collapsed="false">
      <c r="B260" s="244"/>
      <c r="C260" s="245"/>
      <c r="D260" s="228" t="s">
        <v>176</v>
      </c>
      <c r="E260" s="246"/>
      <c r="F260" s="247" t="s">
        <v>385</v>
      </c>
      <c r="G260" s="245"/>
      <c r="H260" s="248" t="n">
        <v>10</v>
      </c>
      <c r="I260" s="249"/>
      <c r="J260" s="249"/>
      <c r="K260" s="245"/>
      <c r="L260" s="245"/>
      <c r="M260" s="250"/>
      <c r="N260" s="251"/>
      <c r="O260" s="252"/>
      <c r="P260" s="252"/>
      <c r="Q260" s="252"/>
      <c r="R260" s="252"/>
      <c r="S260" s="252"/>
      <c r="T260" s="252"/>
      <c r="U260" s="252"/>
      <c r="V260" s="252"/>
      <c r="W260" s="252"/>
      <c r="X260" s="252"/>
      <c r="Y260" s="253"/>
      <c r="AT260" s="254" t="s">
        <v>176</v>
      </c>
      <c r="AU260" s="254" t="s">
        <v>90</v>
      </c>
      <c r="AV260" s="243" t="s">
        <v>90</v>
      </c>
      <c r="AW260" s="243" t="s">
        <v>5</v>
      </c>
      <c r="AX260" s="243" t="s">
        <v>81</v>
      </c>
      <c r="AY260" s="254" t="s">
        <v>162</v>
      </c>
    </row>
    <row r="261" s="243" customFormat="true" ht="12.8" hidden="false" customHeight="false" outlineLevel="0" collapsed="false">
      <c r="B261" s="244"/>
      <c r="C261" s="245"/>
      <c r="D261" s="228" t="s">
        <v>176</v>
      </c>
      <c r="E261" s="246"/>
      <c r="F261" s="247" t="s">
        <v>386</v>
      </c>
      <c r="G261" s="245"/>
      <c r="H261" s="248" t="n">
        <v>16</v>
      </c>
      <c r="I261" s="249"/>
      <c r="J261" s="249"/>
      <c r="K261" s="245"/>
      <c r="L261" s="245"/>
      <c r="M261" s="250"/>
      <c r="N261" s="251"/>
      <c r="O261" s="252"/>
      <c r="P261" s="252"/>
      <c r="Q261" s="252"/>
      <c r="R261" s="252"/>
      <c r="S261" s="252"/>
      <c r="T261" s="252"/>
      <c r="U261" s="252"/>
      <c r="V261" s="252"/>
      <c r="W261" s="252"/>
      <c r="X261" s="252"/>
      <c r="Y261" s="253"/>
      <c r="AT261" s="254" t="s">
        <v>176</v>
      </c>
      <c r="AU261" s="254" t="s">
        <v>90</v>
      </c>
      <c r="AV261" s="243" t="s">
        <v>90</v>
      </c>
      <c r="AW261" s="243" t="s">
        <v>5</v>
      </c>
      <c r="AX261" s="243" t="s">
        <v>81</v>
      </c>
      <c r="AY261" s="254" t="s">
        <v>162</v>
      </c>
    </row>
    <row r="262" s="255" customFormat="true" ht="12.8" hidden="false" customHeight="false" outlineLevel="0" collapsed="false">
      <c r="B262" s="256"/>
      <c r="C262" s="257"/>
      <c r="D262" s="228" t="s">
        <v>176</v>
      </c>
      <c r="E262" s="258"/>
      <c r="F262" s="259" t="s">
        <v>190</v>
      </c>
      <c r="G262" s="257"/>
      <c r="H262" s="260" t="n">
        <v>116</v>
      </c>
      <c r="I262" s="261"/>
      <c r="J262" s="261"/>
      <c r="K262" s="257"/>
      <c r="L262" s="257"/>
      <c r="M262" s="262"/>
      <c r="N262" s="263"/>
      <c r="O262" s="264"/>
      <c r="P262" s="264"/>
      <c r="Q262" s="264"/>
      <c r="R262" s="264"/>
      <c r="S262" s="264"/>
      <c r="T262" s="264"/>
      <c r="U262" s="264"/>
      <c r="V262" s="264"/>
      <c r="W262" s="264"/>
      <c r="X262" s="264"/>
      <c r="Y262" s="265"/>
      <c r="AT262" s="266" t="s">
        <v>176</v>
      </c>
      <c r="AU262" s="266" t="s">
        <v>90</v>
      </c>
      <c r="AV262" s="255" t="s">
        <v>170</v>
      </c>
      <c r="AW262" s="255" t="s">
        <v>5</v>
      </c>
      <c r="AX262" s="255" t="s">
        <v>88</v>
      </c>
      <c r="AY262" s="266" t="s">
        <v>162</v>
      </c>
    </row>
    <row r="263" s="25" customFormat="true" ht="22.5" hidden="false" customHeight="true" outlineLevel="0" collapsed="false">
      <c r="B263" s="26"/>
      <c r="C263" s="215" t="s">
        <v>387</v>
      </c>
      <c r="D263" s="215" t="s">
        <v>165</v>
      </c>
      <c r="E263" s="216" t="s">
        <v>388</v>
      </c>
      <c r="F263" s="217" t="s">
        <v>389</v>
      </c>
      <c r="G263" s="218" t="s">
        <v>373</v>
      </c>
      <c r="H263" s="219" t="n">
        <v>26</v>
      </c>
      <c r="I263" s="220"/>
      <c r="J263" s="220"/>
      <c r="K263" s="221" t="n">
        <f aca="false">ROUND(P263*H263,2)</f>
        <v>0</v>
      </c>
      <c r="L263" s="217" t="s">
        <v>211</v>
      </c>
      <c r="M263" s="31"/>
      <c r="N263" s="222"/>
      <c r="O263" s="223" t="s">
        <v>52</v>
      </c>
      <c r="P263" s="224" t="n">
        <f aca="false">I263+J263</f>
        <v>0</v>
      </c>
      <c r="Q263" s="224" t="n">
        <f aca="false">ROUND(I263*H263,2)</f>
        <v>0</v>
      </c>
      <c r="R263" s="224" t="n">
        <f aca="false">ROUND(J263*H263,2)</f>
        <v>0</v>
      </c>
      <c r="S263" s="63"/>
      <c r="T263" s="225" t="n">
        <f aca="false">S263*H263</f>
        <v>0</v>
      </c>
      <c r="U263" s="225" t="n">
        <v>0</v>
      </c>
      <c r="V263" s="225" t="n">
        <f aca="false">U263*H263</f>
        <v>0</v>
      </c>
      <c r="W263" s="225" t="n">
        <v>0</v>
      </c>
      <c r="X263" s="225" t="n">
        <f aca="false">W263*H263</f>
        <v>0</v>
      </c>
      <c r="Y263" s="226"/>
      <c r="AR263" s="3" t="s">
        <v>170</v>
      </c>
      <c r="AT263" s="3" t="s">
        <v>165</v>
      </c>
      <c r="AU263" s="3" t="s">
        <v>90</v>
      </c>
      <c r="AY263" s="3" t="s">
        <v>162</v>
      </c>
      <c r="BE263" s="227" t="n">
        <f aca="false">IF(O263="základní",K263,0)</f>
        <v>0</v>
      </c>
      <c r="BF263" s="227" t="n">
        <f aca="false">IF(O263="snížená",K263,0)</f>
        <v>0</v>
      </c>
      <c r="BG263" s="227" t="n">
        <f aca="false">IF(O263="zákl. přenesená",K263,0)</f>
        <v>0</v>
      </c>
      <c r="BH263" s="227" t="n">
        <f aca="false">IF(O263="sníž. přenesená",K263,0)</f>
        <v>0</v>
      </c>
      <c r="BI263" s="227" t="n">
        <f aca="false">IF(O263="nulová",K263,0)</f>
        <v>0</v>
      </c>
      <c r="BJ263" s="3" t="s">
        <v>170</v>
      </c>
      <c r="BK263" s="227" t="n">
        <f aca="false">ROUND(P263*H263,2)</f>
        <v>0</v>
      </c>
      <c r="BL263" s="3" t="s">
        <v>170</v>
      </c>
      <c r="BM263" s="3" t="s">
        <v>390</v>
      </c>
    </row>
    <row r="264" s="25" customFormat="true" ht="12.8" hidden="false" customHeight="false" outlineLevel="0" collapsed="false">
      <c r="B264" s="26"/>
      <c r="C264" s="27"/>
      <c r="D264" s="228" t="s">
        <v>172</v>
      </c>
      <c r="E264" s="27"/>
      <c r="F264" s="229" t="s">
        <v>391</v>
      </c>
      <c r="G264" s="27"/>
      <c r="H264" s="27"/>
      <c r="I264" s="131"/>
      <c r="J264" s="131"/>
      <c r="K264" s="27"/>
      <c r="L264" s="27"/>
      <c r="M264" s="31"/>
      <c r="N264" s="230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4"/>
      <c r="AT264" s="3" t="s">
        <v>172</v>
      </c>
      <c r="AU264" s="3" t="s">
        <v>90</v>
      </c>
    </row>
    <row r="265" s="25" customFormat="true" ht="12.8" hidden="false" customHeight="false" outlineLevel="0" collapsed="false">
      <c r="B265" s="26"/>
      <c r="C265" s="27"/>
      <c r="D265" s="228" t="s">
        <v>174</v>
      </c>
      <c r="E265" s="27"/>
      <c r="F265" s="231" t="s">
        <v>392</v>
      </c>
      <c r="G265" s="27"/>
      <c r="H265" s="27"/>
      <c r="I265" s="131"/>
      <c r="J265" s="131"/>
      <c r="K265" s="27"/>
      <c r="L265" s="27"/>
      <c r="M265" s="31"/>
      <c r="N265" s="230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4"/>
      <c r="AT265" s="3" t="s">
        <v>174</v>
      </c>
      <c r="AU265" s="3" t="s">
        <v>90</v>
      </c>
    </row>
    <row r="266" s="25" customFormat="true" ht="22.5" hidden="false" customHeight="true" outlineLevel="0" collapsed="false">
      <c r="B266" s="26"/>
      <c r="C266" s="215" t="s">
        <v>393</v>
      </c>
      <c r="D266" s="215" t="s">
        <v>165</v>
      </c>
      <c r="E266" s="216" t="s">
        <v>394</v>
      </c>
      <c r="F266" s="217" t="s">
        <v>395</v>
      </c>
      <c r="G266" s="218" t="s">
        <v>110</v>
      </c>
      <c r="H266" s="219" t="n">
        <v>4580</v>
      </c>
      <c r="I266" s="220"/>
      <c r="J266" s="220"/>
      <c r="K266" s="221" t="n">
        <f aca="false">ROUND(P266*H266,2)</f>
        <v>0</v>
      </c>
      <c r="L266" s="217" t="s">
        <v>211</v>
      </c>
      <c r="M266" s="31"/>
      <c r="N266" s="222"/>
      <c r="O266" s="223" t="s">
        <v>52</v>
      </c>
      <c r="P266" s="224" t="n">
        <f aca="false">I266+J266</f>
        <v>0</v>
      </c>
      <c r="Q266" s="224" t="n">
        <f aca="false">ROUND(I266*H266,2)</f>
        <v>0</v>
      </c>
      <c r="R266" s="224" t="n">
        <f aca="false">ROUND(J266*H266,2)</f>
        <v>0</v>
      </c>
      <c r="S266" s="63"/>
      <c r="T266" s="225" t="n">
        <f aca="false">S266*H266</f>
        <v>0</v>
      </c>
      <c r="U266" s="225" t="n">
        <v>0</v>
      </c>
      <c r="V266" s="225" t="n">
        <f aca="false">U266*H266</f>
        <v>0</v>
      </c>
      <c r="W266" s="225" t="n">
        <v>0</v>
      </c>
      <c r="X266" s="225" t="n">
        <f aca="false">W266*H266</f>
        <v>0</v>
      </c>
      <c r="Y266" s="226"/>
      <c r="AR266" s="3" t="s">
        <v>170</v>
      </c>
      <c r="AT266" s="3" t="s">
        <v>165</v>
      </c>
      <c r="AU266" s="3" t="s">
        <v>90</v>
      </c>
      <c r="AY266" s="3" t="s">
        <v>162</v>
      </c>
      <c r="BE266" s="227" t="n">
        <f aca="false">IF(O266="základní",K266,0)</f>
        <v>0</v>
      </c>
      <c r="BF266" s="227" t="n">
        <f aca="false">IF(O266="snížená",K266,0)</f>
        <v>0</v>
      </c>
      <c r="BG266" s="227" t="n">
        <f aca="false">IF(O266="zákl. přenesená",K266,0)</f>
        <v>0</v>
      </c>
      <c r="BH266" s="227" t="n">
        <f aca="false">IF(O266="sníž. přenesená",K266,0)</f>
        <v>0</v>
      </c>
      <c r="BI266" s="227" t="n">
        <f aca="false">IF(O266="nulová",K266,0)</f>
        <v>0</v>
      </c>
      <c r="BJ266" s="3" t="s">
        <v>170</v>
      </c>
      <c r="BK266" s="227" t="n">
        <f aca="false">ROUND(P266*H266,2)</f>
        <v>0</v>
      </c>
      <c r="BL266" s="3" t="s">
        <v>170</v>
      </c>
      <c r="BM266" s="3" t="s">
        <v>396</v>
      </c>
    </row>
    <row r="267" s="25" customFormat="true" ht="12.8" hidden="false" customHeight="false" outlineLevel="0" collapsed="false">
      <c r="B267" s="26"/>
      <c r="C267" s="27"/>
      <c r="D267" s="228" t="s">
        <v>172</v>
      </c>
      <c r="E267" s="27"/>
      <c r="F267" s="229" t="s">
        <v>397</v>
      </c>
      <c r="G267" s="27"/>
      <c r="H267" s="27"/>
      <c r="I267" s="131"/>
      <c r="J267" s="131"/>
      <c r="K267" s="27"/>
      <c r="L267" s="27"/>
      <c r="M267" s="31"/>
      <c r="N267" s="230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4"/>
      <c r="AT267" s="3" t="s">
        <v>172</v>
      </c>
      <c r="AU267" s="3" t="s">
        <v>90</v>
      </c>
    </row>
    <row r="268" s="25" customFormat="true" ht="12.8" hidden="false" customHeight="false" outlineLevel="0" collapsed="false">
      <c r="B268" s="26"/>
      <c r="C268" s="27"/>
      <c r="D268" s="228" t="s">
        <v>174</v>
      </c>
      <c r="E268" s="27"/>
      <c r="F268" s="231" t="s">
        <v>398</v>
      </c>
      <c r="G268" s="27"/>
      <c r="H268" s="27"/>
      <c r="I268" s="131"/>
      <c r="J268" s="131"/>
      <c r="K268" s="27"/>
      <c r="L268" s="27"/>
      <c r="M268" s="31"/>
      <c r="N268" s="230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4"/>
      <c r="AT268" s="3" t="s">
        <v>174</v>
      </c>
      <c r="AU268" s="3" t="s">
        <v>90</v>
      </c>
    </row>
    <row r="269" s="25" customFormat="true" ht="12.8" hidden="false" customHeight="false" outlineLevel="0" collapsed="false">
      <c r="B269" s="26"/>
      <c r="C269" s="27"/>
      <c r="D269" s="228" t="s">
        <v>215</v>
      </c>
      <c r="E269" s="27"/>
      <c r="F269" s="231" t="s">
        <v>291</v>
      </c>
      <c r="G269" s="27"/>
      <c r="H269" s="27"/>
      <c r="I269" s="131"/>
      <c r="J269" s="131"/>
      <c r="K269" s="27"/>
      <c r="L269" s="27"/>
      <c r="M269" s="31"/>
      <c r="N269" s="230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4"/>
      <c r="AT269" s="3" t="s">
        <v>215</v>
      </c>
      <c r="AU269" s="3" t="s">
        <v>90</v>
      </c>
    </row>
    <row r="270" s="25" customFormat="true" ht="22.5" hidden="false" customHeight="true" outlineLevel="0" collapsed="false">
      <c r="B270" s="26"/>
      <c r="C270" s="215" t="s">
        <v>399</v>
      </c>
      <c r="D270" s="215" t="s">
        <v>165</v>
      </c>
      <c r="E270" s="216" t="s">
        <v>400</v>
      </c>
      <c r="F270" s="217" t="s">
        <v>401</v>
      </c>
      <c r="G270" s="218" t="s">
        <v>270</v>
      </c>
      <c r="H270" s="219" t="n">
        <v>160</v>
      </c>
      <c r="I270" s="220"/>
      <c r="J270" s="220"/>
      <c r="K270" s="221" t="n">
        <f aca="false">ROUND(P270*H270,2)</f>
        <v>0</v>
      </c>
      <c r="L270" s="217" t="s">
        <v>211</v>
      </c>
      <c r="M270" s="31"/>
      <c r="N270" s="222"/>
      <c r="O270" s="223" t="s">
        <v>52</v>
      </c>
      <c r="P270" s="224" t="n">
        <f aca="false">I270+J270</f>
        <v>0</v>
      </c>
      <c r="Q270" s="224" t="n">
        <f aca="false">ROUND(I270*H270,2)</f>
        <v>0</v>
      </c>
      <c r="R270" s="224" t="n">
        <f aca="false">ROUND(J270*H270,2)</f>
        <v>0</v>
      </c>
      <c r="S270" s="63"/>
      <c r="T270" s="225" t="n">
        <f aca="false">S270*H270</f>
        <v>0</v>
      </c>
      <c r="U270" s="225" t="n">
        <v>0</v>
      </c>
      <c r="V270" s="225" t="n">
        <f aca="false">U270*H270</f>
        <v>0</v>
      </c>
      <c r="W270" s="225" t="n">
        <v>0</v>
      </c>
      <c r="X270" s="225" t="n">
        <f aca="false">W270*H270</f>
        <v>0</v>
      </c>
      <c r="Y270" s="226"/>
      <c r="AR270" s="3" t="s">
        <v>170</v>
      </c>
      <c r="AT270" s="3" t="s">
        <v>165</v>
      </c>
      <c r="AU270" s="3" t="s">
        <v>90</v>
      </c>
      <c r="AY270" s="3" t="s">
        <v>162</v>
      </c>
      <c r="BE270" s="227" t="n">
        <f aca="false">IF(O270="základní",K270,0)</f>
        <v>0</v>
      </c>
      <c r="BF270" s="227" t="n">
        <f aca="false">IF(O270="snížená",K270,0)</f>
        <v>0</v>
      </c>
      <c r="BG270" s="227" t="n">
        <f aca="false">IF(O270="zákl. přenesená",K270,0)</f>
        <v>0</v>
      </c>
      <c r="BH270" s="227" t="n">
        <f aca="false">IF(O270="sníž. přenesená",K270,0)</f>
        <v>0</v>
      </c>
      <c r="BI270" s="227" t="n">
        <f aca="false">IF(O270="nulová",K270,0)</f>
        <v>0</v>
      </c>
      <c r="BJ270" s="3" t="s">
        <v>170</v>
      </c>
      <c r="BK270" s="227" t="n">
        <f aca="false">ROUND(P270*H270,2)</f>
        <v>0</v>
      </c>
      <c r="BL270" s="3" t="s">
        <v>170</v>
      </c>
      <c r="BM270" s="3" t="s">
        <v>402</v>
      </c>
    </row>
    <row r="271" s="25" customFormat="true" ht="12.8" hidden="false" customHeight="false" outlineLevel="0" collapsed="false">
      <c r="B271" s="26"/>
      <c r="C271" s="27"/>
      <c r="D271" s="228" t="s">
        <v>172</v>
      </c>
      <c r="E271" s="27"/>
      <c r="F271" s="229" t="s">
        <v>403</v>
      </c>
      <c r="G271" s="27"/>
      <c r="H271" s="27"/>
      <c r="I271" s="131"/>
      <c r="J271" s="131"/>
      <c r="K271" s="27"/>
      <c r="L271" s="27"/>
      <c r="M271" s="31"/>
      <c r="N271" s="230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4"/>
      <c r="AT271" s="3" t="s">
        <v>172</v>
      </c>
      <c r="AU271" s="3" t="s">
        <v>90</v>
      </c>
    </row>
    <row r="272" s="25" customFormat="true" ht="12.8" hidden="false" customHeight="false" outlineLevel="0" collapsed="false">
      <c r="B272" s="26"/>
      <c r="C272" s="27"/>
      <c r="D272" s="228" t="s">
        <v>174</v>
      </c>
      <c r="E272" s="27"/>
      <c r="F272" s="231" t="s">
        <v>404</v>
      </c>
      <c r="G272" s="27"/>
      <c r="H272" s="27"/>
      <c r="I272" s="131"/>
      <c r="J272" s="131"/>
      <c r="K272" s="27"/>
      <c r="L272" s="27"/>
      <c r="M272" s="31"/>
      <c r="N272" s="230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4"/>
      <c r="AT272" s="3" t="s">
        <v>174</v>
      </c>
      <c r="AU272" s="3" t="s">
        <v>90</v>
      </c>
    </row>
    <row r="273" s="243" customFormat="true" ht="12.8" hidden="false" customHeight="false" outlineLevel="0" collapsed="false">
      <c r="B273" s="244"/>
      <c r="C273" s="245"/>
      <c r="D273" s="228" t="s">
        <v>176</v>
      </c>
      <c r="E273" s="246"/>
      <c r="F273" s="247" t="s">
        <v>405</v>
      </c>
      <c r="G273" s="245"/>
      <c r="H273" s="248" t="n">
        <v>160</v>
      </c>
      <c r="I273" s="249"/>
      <c r="J273" s="249"/>
      <c r="K273" s="245"/>
      <c r="L273" s="245"/>
      <c r="M273" s="250"/>
      <c r="N273" s="251"/>
      <c r="O273" s="252"/>
      <c r="P273" s="252"/>
      <c r="Q273" s="252"/>
      <c r="R273" s="252"/>
      <c r="S273" s="252"/>
      <c r="T273" s="252"/>
      <c r="U273" s="252"/>
      <c r="V273" s="252"/>
      <c r="W273" s="252"/>
      <c r="X273" s="252"/>
      <c r="Y273" s="253"/>
      <c r="AT273" s="254" t="s">
        <v>176</v>
      </c>
      <c r="AU273" s="254" t="s">
        <v>90</v>
      </c>
      <c r="AV273" s="243" t="s">
        <v>90</v>
      </c>
      <c r="AW273" s="243" t="s">
        <v>5</v>
      </c>
      <c r="AX273" s="243" t="s">
        <v>81</v>
      </c>
      <c r="AY273" s="254" t="s">
        <v>162</v>
      </c>
    </row>
    <row r="274" s="255" customFormat="true" ht="12.8" hidden="false" customHeight="false" outlineLevel="0" collapsed="false">
      <c r="B274" s="256"/>
      <c r="C274" s="257"/>
      <c r="D274" s="228" t="s">
        <v>176</v>
      </c>
      <c r="E274" s="258" t="s">
        <v>406</v>
      </c>
      <c r="F274" s="259" t="s">
        <v>190</v>
      </c>
      <c r="G274" s="257"/>
      <c r="H274" s="260" t="n">
        <v>160</v>
      </c>
      <c r="I274" s="261"/>
      <c r="J274" s="261"/>
      <c r="K274" s="257"/>
      <c r="L274" s="257"/>
      <c r="M274" s="262"/>
      <c r="N274" s="263"/>
      <c r="O274" s="264"/>
      <c r="P274" s="264"/>
      <c r="Q274" s="264"/>
      <c r="R274" s="264"/>
      <c r="S274" s="264"/>
      <c r="T274" s="264"/>
      <c r="U274" s="264"/>
      <c r="V274" s="264"/>
      <c r="W274" s="264"/>
      <c r="X274" s="264"/>
      <c r="Y274" s="265"/>
      <c r="AT274" s="266" t="s">
        <v>176</v>
      </c>
      <c r="AU274" s="266" t="s">
        <v>90</v>
      </c>
      <c r="AV274" s="255" t="s">
        <v>170</v>
      </c>
      <c r="AW274" s="255" t="s">
        <v>5</v>
      </c>
      <c r="AX274" s="255" t="s">
        <v>88</v>
      </c>
      <c r="AY274" s="266" t="s">
        <v>162</v>
      </c>
    </row>
    <row r="275" s="25" customFormat="true" ht="22.5" hidden="false" customHeight="true" outlineLevel="0" collapsed="false">
      <c r="B275" s="26"/>
      <c r="C275" s="215" t="s">
        <v>407</v>
      </c>
      <c r="D275" s="215" t="s">
        <v>165</v>
      </c>
      <c r="E275" s="216" t="s">
        <v>408</v>
      </c>
      <c r="F275" s="217" t="s">
        <v>409</v>
      </c>
      <c r="G275" s="218" t="s">
        <v>270</v>
      </c>
      <c r="H275" s="219" t="n">
        <v>75</v>
      </c>
      <c r="I275" s="220"/>
      <c r="J275" s="220"/>
      <c r="K275" s="221" t="n">
        <f aca="false">ROUND(P275*H275,2)</f>
        <v>0</v>
      </c>
      <c r="L275" s="217" t="s">
        <v>211</v>
      </c>
      <c r="M275" s="31"/>
      <c r="N275" s="222"/>
      <c r="O275" s="223" t="s">
        <v>52</v>
      </c>
      <c r="P275" s="224" t="n">
        <f aca="false">I275+J275</f>
        <v>0</v>
      </c>
      <c r="Q275" s="224" t="n">
        <f aca="false">ROUND(I275*H275,2)</f>
        <v>0</v>
      </c>
      <c r="R275" s="224" t="n">
        <f aca="false">ROUND(J275*H275,2)</f>
        <v>0</v>
      </c>
      <c r="S275" s="63"/>
      <c r="T275" s="225" t="n">
        <f aca="false">S275*H275</f>
        <v>0</v>
      </c>
      <c r="U275" s="225" t="n">
        <v>0</v>
      </c>
      <c r="V275" s="225" t="n">
        <f aca="false">U275*H275</f>
        <v>0</v>
      </c>
      <c r="W275" s="225" t="n">
        <v>0</v>
      </c>
      <c r="X275" s="225" t="n">
        <f aca="false">W275*H275</f>
        <v>0</v>
      </c>
      <c r="Y275" s="226"/>
      <c r="AR275" s="3" t="s">
        <v>170</v>
      </c>
      <c r="AT275" s="3" t="s">
        <v>165</v>
      </c>
      <c r="AU275" s="3" t="s">
        <v>90</v>
      </c>
      <c r="AY275" s="3" t="s">
        <v>162</v>
      </c>
      <c r="BE275" s="227" t="n">
        <f aca="false">IF(O275="základní",K275,0)</f>
        <v>0</v>
      </c>
      <c r="BF275" s="227" t="n">
        <f aca="false">IF(O275="snížená",K275,0)</f>
        <v>0</v>
      </c>
      <c r="BG275" s="227" t="n">
        <f aca="false">IF(O275="zákl. přenesená",K275,0)</f>
        <v>0</v>
      </c>
      <c r="BH275" s="227" t="n">
        <f aca="false">IF(O275="sníž. přenesená",K275,0)</f>
        <v>0</v>
      </c>
      <c r="BI275" s="227" t="n">
        <f aca="false">IF(O275="nulová",K275,0)</f>
        <v>0</v>
      </c>
      <c r="BJ275" s="3" t="s">
        <v>170</v>
      </c>
      <c r="BK275" s="227" t="n">
        <f aca="false">ROUND(P275*H275,2)</f>
        <v>0</v>
      </c>
      <c r="BL275" s="3" t="s">
        <v>170</v>
      </c>
      <c r="BM275" s="3" t="s">
        <v>410</v>
      </c>
    </row>
    <row r="276" s="25" customFormat="true" ht="12.8" hidden="false" customHeight="false" outlineLevel="0" collapsed="false">
      <c r="B276" s="26"/>
      <c r="C276" s="27"/>
      <c r="D276" s="228" t="s">
        <v>172</v>
      </c>
      <c r="E276" s="27"/>
      <c r="F276" s="229" t="s">
        <v>411</v>
      </c>
      <c r="G276" s="27"/>
      <c r="H276" s="27"/>
      <c r="I276" s="131"/>
      <c r="J276" s="131"/>
      <c r="K276" s="27"/>
      <c r="L276" s="27"/>
      <c r="M276" s="31"/>
      <c r="N276" s="230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4"/>
      <c r="AT276" s="3" t="s">
        <v>172</v>
      </c>
      <c r="AU276" s="3" t="s">
        <v>90</v>
      </c>
    </row>
    <row r="277" s="25" customFormat="true" ht="12.8" hidden="false" customHeight="false" outlineLevel="0" collapsed="false">
      <c r="B277" s="26"/>
      <c r="C277" s="27"/>
      <c r="D277" s="228" t="s">
        <v>174</v>
      </c>
      <c r="E277" s="27"/>
      <c r="F277" s="231" t="s">
        <v>412</v>
      </c>
      <c r="G277" s="27"/>
      <c r="H277" s="27"/>
      <c r="I277" s="131"/>
      <c r="J277" s="131"/>
      <c r="K277" s="27"/>
      <c r="L277" s="27"/>
      <c r="M277" s="31"/>
      <c r="N277" s="230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4"/>
      <c r="AT277" s="3" t="s">
        <v>174</v>
      </c>
      <c r="AU277" s="3" t="s">
        <v>90</v>
      </c>
    </row>
    <row r="278" s="25" customFormat="true" ht="12.8" hidden="false" customHeight="false" outlineLevel="0" collapsed="false">
      <c r="B278" s="26"/>
      <c r="C278" s="27"/>
      <c r="D278" s="228" t="s">
        <v>215</v>
      </c>
      <c r="E278" s="27"/>
      <c r="F278" s="231" t="s">
        <v>413</v>
      </c>
      <c r="G278" s="27"/>
      <c r="H278" s="27"/>
      <c r="I278" s="131"/>
      <c r="J278" s="131"/>
      <c r="K278" s="27"/>
      <c r="L278" s="27"/>
      <c r="M278" s="31"/>
      <c r="N278" s="230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4"/>
      <c r="AT278" s="3" t="s">
        <v>215</v>
      </c>
      <c r="AU278" s="3" t="s">
        <v>90</v>
      </c>
    </row>
    <row r="279" s="232" customFormat="true" ht="12.8" hidden="false" customHeight="false" outlineLevel="0" collapsed="false">
      <c r="B279" s="233"/>
      <c r="C279" s="234"/>
      <c r="D279" s="228" t="s">
        <v>176</v>
      </c>
      <c r="E279" s="235"/>
      <c r="F279" s="236" t="s">
        <v>414</v>
      </c>
      <c r="G279" s="234"/>
      <c r="H279" s="235"/>
      <c r="I279" s="237"/>
      <c r="J279" s="237"/>
      <c r="K279" s="234"/>
      <c r="L279" s="234"/>
      <c r="M279" s="238"/>
      <c r="N279" s="239"/>
      <c r="O279" s="240"/>
      <c r="P279" s="240"/>
      <c r="Q279" s="240"/>
      <c r="R279" s="240"/>
      <c r="S279" s="240"/>
      <c r="T279" s="240"/>
      <c r="U279" s="240"/>
      <c r="V279" s="240"/>
      <c r="W279" s="240"/>
      <c r="X279" s="240"/>
      <c r="Y279" s="241"/>
      <c r="AT279" s="242" t="s">
        <v>176</v>
      </c>
      <c r="AU279" s="242" t="s">
        <v>90</v>
      </c>
      <c r="AV279" s="232" t="s">
        <v>88</v>
      </c>
      <c r="AW279" s="232" t="s">
        <v>5</v>
      </c>
      <c r="AX279" s="232" t="s">
        <v>81</v>
      </c>
      <c r="AY279" s="242" t="s">
        <v>162</v>
      </c>
    </row>
    <row r="280" s="243" customFormat="true" ht="12.8" hidden="false" customHeight="false" outlineLevel="0" collapsed="false">
      <c r="B280" s="244"/>
      <c r="C280" s="245"/>
      <c r="D280" s="228" t="s">
        <v>176</v>
      </c>
      <c r="E280" s="246"/>
      <c r="F280" s="247" t="s">
        <v>415</v>
      </c>
      <c r="G280" s="245"/>
      <c r="H280" s="248" t="n">
        <v>75</v>
      </c>
      <c r="I280" s="249"/>
      <c r="J280" s="249"/>
      <c r="K280" s="245"/>
      <c r="L280" s="245"/>
      <c r="M280" s="250"/>
      <c r="N280" s="251"/>
      <c r="O280" s="252"/>
      <c r="P280" s="252"/>
      <c r="Q280" s="252"/>
      <c r="R280" s="252"/>
      <c r="S280" s="252"/>
      <c r="T280" s="252"/>
      <c r="U280" s="252"/>
      <c r="V280" s="252"/>
      <c r="W280" s="252"/>
      <c r="X280" s="252"/>
      <c r="Y280" s="253"/>
      <c r="AT280" s="254" t="s">
        <v>176</v>
      </c>
      <c r="AU280" s="254" t="s">
        <v>90</v>
      </c>
      <c r="AV280" s="243" t="s">
        <v>90</v>
      </c>
      <c r="AW280" s="243" t="s">
        <v>5</v>
      </c>
      <c r="AX280" s="243" t="s">
        <v>81</v>
      </c>
      <c r="AY280" s="254" t="s">
        <v>162</v>
      </c>
    </row>
    <row r="281" s="255" customFormat="true" ht="12.8" hidden="false" customHeight="false" outlineLevel="0" collapsed="false">
      <c r="B281" s="256"/>
      <c r="C281" s="257"/>
      <c r="D281" s="228" t="s">
        <v>176</v>
      </c>
      <c r="E281" s="258"/>
      <c r="F281" s="259" t="s">
        <v>190</v>
      </c>
      <c r="G281" s="257"/>
      <c r="H281" s="260" t="n">
        <v>75</v>
      </c>
      <c r="I281" s="261"/>
      <c r="J281" s="261"/>
      <c r="K281" s="257"/>
      <c r="L281" s="257"/>
      <c r="M281" s="262"/>
      <c r="N281" s="263"/>
      <c r="O281" s="264"/>
      <c r="P281" s="264"/>
      <c r="Q281" s="264"/>
      <c r="R281" s="264"/>
      <c r="S281" s="264"/>
      <c r="T281" s="264"/>
      <c r="U281" s="264"/>
      <c r="V281" s="264"/>
      <c r="W281" s="264"/>
      <c r="X281" s="264"/>
      <c r="Y281" s="265"/>
      <c r="AT281" s="266" t="s">
        <v>176</v>
      </c>
      <c r="AU281" s="266" t="s">
        <v>90</v>
      </c>
      <c r="AV281" s="255" t="s">
        <v>170</v>
      </c>
      <c r="AW281" s="255" t="s">
        <v>5</v>
      </c>
      <c r="AX281" s="255" t="s">
        <v>88</v>
      </c>
      <c r="AY281" s="266" t="s">
        <v>162</v>
      </c>
    </row>
    <row r="282" s="25" customFormat="true" ht="22.5" hidden="false" customHeight="true" outlineLevel="0" collapsed="false">
      <c r="B282" s="26"/>
      <c r="C282" s="215" t="s">
        <v>416</v>
      </c>
      <c r="D282" s="215" t="s">
        <v>165</v>
      </c>
      <c r="E282" s="216" t="s">
        <v>417</v>
      </c>
      <c r="F282" s="217" t="s">
        <v>418</v>
      </c>
      <c r="G282" s="218" t="s">
        <v>270</v>
      </c>
      <c r="H282" s="219" t="n">
        <v>65</v>
      </c>
      <c r="I282" s="220"/>
      <c r="J282" s="220"/>
      <c r="K282" s="221" t="n">
        <f aca="false">ROUND(P282*H282,2)</f>
        <v>0</v>
      </c>
      <c r="L282" s="217" t="s">
        <v>211</v>
      </c>
      <c r="M282" s="31"/>
      <c r="N282" s="222"/>
      <c r="O282" s="223" t="s">
        <v>52</v>
      </c>
      <c r="P282" s="224" t="n">
        <f aca="false">I282+J282</f>
        <v>0</v>
      </c>
      <c r="Q282" s="224" t="n">
        <f aca="false">ROUND(I282*H282,2)</f>
        <v>0</v>
      </c>
      <c r="R282" s="224" t="n">
        <f aca="false">ROUND(J282*H282,2)</f>
        <v>0</v>
      </c>
      <c r="S282" s="63"/>
      <c r="T282" s="225" t="n">
        <f aca="false">S282*H282</f>
        <v>0</v>
      </c>
      <c r="U282" s="225" t="n">
        <v>0</v>
      </c>
      <c r="V282" s="225" t="n">
        <f aca="false">U282*H282</f>
        <v>0</v>
      </c>
      <c r="W282" s="225" t="n">
        <v>0</v>
      </c>
      <c r="X282" s="225" t="n">
        <f aca="false">W282*H282</f>
        <v>0</v>
      </c>
      <c r="Y282" s="226"/>
      <c r="AR282" s="3" t="s">
        <v>170</v>
      </c>
      <c r="AT282" s="3" t="s">
        <v>165</v>
      </c>
      <c r="AU282" s="3" t="s">
        <v>90</v>
      </c>
      <c r="AY282" s="3" t="s">
        <v>162</v>
      </c>
      <c r="BE282" s="227" t="n">
        <f aca="false">IF(O282="základní",K282,0)</f>
        <v>0</v>
      </c>
      <c r="BF282" s="227" t="n">
        <f aca="false">IF(O282="snížená",K282,0)</f>
        <v>0</v>
      </c>
      <c r="BG282" s="227" t="n">
        <f aca="false">IF(O282="zákl. přenesená",K282,0)</f>
        <v>0</v>
      </c>
      <c r="BH282" s="227" t="n">
        <f aca="false">IF(O282="sníž. přenesená",K282,0)</f>
        <v>0</v>
      </c>
      <c r="BI282" s="227" t="n">
        <f aca="false">IF(O282="nulová",K282,0)</f>
        <v>0</v>
      </c>
      <c r="BJ282" s="3" t="s">
        <v>170</v>
      </c>
      <c r="BK282" s="227" t="n">
        <f aca="false">ROUND(P282*H282,2)</f>
        <v>0</v>
      </c>
      <c r="BL282" s="3" t="s">
        <v>170</v>
      </c>
      <c r="BM282" s="3" t="s">
        <v>419</v>
      </c>
    </row>
    <row r="283" s="25" customFormat="true" ht="12.8" hidden="false" customHeight="false" outlineLevel="0" collapsed="false">
      <c r="B283" s="26"/>
      <c r="C283" s="27"/>
      <c r="D283" s="228" t="s">
        <v>172</v>
      </c>
      <c r="E283" s="27"/>
      <c r="F283" s="229" t="s">
        <v>420</v>
      </c>
      <c r="G283" s="27"/>
      <c r="H283" s="27"/>
      <c r="I283" s="131"/>
      <c r="J283" s="131"/>
      <c r="K283" s="27"/>
      <c r="L283" s="27"/>
      <c r="M283" s="31"/>
      <c r="N283" s="230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4"/>
      <c r="AT283" s="3" t="s">
        <v>172</v>
      </c>
      <c r="AU283" s="3" t="s">
        <v>90</v>
      </c>
    </row>
    <row r="284" s="25" customFormat="true" ht="12.8" hidden="false" customHeight="false" outlineLevel="0" collapsed="false">
      <c r="B284" s="26"/>
      <c r="C284" s="27"/>
      <c r="D284" s="228" t="s">
        <v>174</v>
      </c>
      <c r="E284" s="27"/>
      <c r="F284" s="231" t="s">
        <v>421</v>
      </c>
      <c r="G284" s="27"/>
      <c r="H284" s="27"/>
      <c r="I284" s="131"/>
      <c r="J284" s="131"/>
      <c r="K284" s="27"/>
      <c r="L284" s="27"/>
      <c r="M284" s="31"/>
      <c r="N284" s="230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4"/>
      <c r="AT284" s="3" t="s">
        <v>174</v>
      </c>
      <c r="AU284" s="3" t="s">
        <v>90</v>
      </c>
    </row>
    <row r="285" s="25" customFormat="true" ht="12.8" hidden="false" customHeight="false" outlineLevel="0" collapsed="false">
      <c r="B285" s="26"/>
      <c r="C285" s="27"/>
      <c r="D285" s="228" t="s">
        <v>215</v>
      </c>
      <c r="E285" s="27"/>
      <c r="F285" s="231" t="s">
        <v>413</v>
      </c>
      <c r="G285" s="27"/>
      <c r="H285" s="27"/>
      <c r="I285" s="131"/>
      <c r="J285" s="131"/>
      <c r="K285" s="27"/>
      <c r="L285" s="27"/>
      <c r="M285" s="31"/>
      <c r="N285" s="230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4"/>
      <c r="AT285" s="3" t="s">
        <v>215</v>
      </c>
      <c r="AU285" s="3" t="s">
        <v>90</v>
      </c>
    </row>
    <row r="286" s="25" customFormat="true" ht="22.5" hidden="false" customHeight="true" outlineLevel="0" collapsed="false">
      <c r="B286" s="26"/>
      <c r="C286" s="215" t="s">
        <v>422</v>
      </c>
      <c r="D286" s="215" t="s">
        <v>165</v>
      </c>
      <c r="E286" s="216" t="s">
        <v>423</v>
      </c>
      <c r="F286" s="217" t="s">
        <v>424</v>
      </c>
      <c r="G286" s="218" t="s">
        <v>210</v>
      </c>
      <c r="H286" s="219" t="n">
        <v>228.25</v>
      </c>
      <c r="I286" s="220"/>
      <c r="J286" s="220"/>
      <c r="K286" s="221" t="n">
        <f aca="false">ROUND(P286*H286,2)</f>
        <v>0</v>
      </c>
      <c r="L286" s="217" t="s">
        <v>211</v>
      </c>
      <c r="M286" s="31"/>
      <c r="N286" s="222"/>
      <c r="O286" s="223" t="s">
        <v>52</v>
      </c>
      <c r="P286" s="224" t="n">
        <f aca="false">I286+J286</f>
        <v>0</v>
      </c>
      <c r="Q286" s="224" t="n">
        <f aca="false">ROUND(I286*H286,2)</f>
        <v>0</v>
      </c>
      <c r="R286" s="224" t="n">
        <f aca="false">ROUND(J286*H286,2)</f>
        <v>0</v>
      </c>
      <c r="S286" s="63"/>
      <c r="T286" s="225" t="n">
        <f aca="false">S286*H286</f>
        <v>0</v>
      </c>
      <c r="U286" s="225" t="n">
        <v>0</v>
      </c>
      <c r="V286" s="225" t="n">
        <f aca="false">U286*H286</f>
        <v>0</v>
      </c>
      <c r="W286" s="225" t="n">
        <v>0</v>
      </c>
      <c r="X286" s="225" t="n">
        <f aca="false">W286*H286</f>
        <v>0</v>
      </c>
      <c r="Y286" s="226"/>
      <c r="AR286" s="3" t="s">
        <v>170</v>
      </c>
      <c r="AT286" s="3" t="s">
        <v>165</v>
      </c>
      <c r="AU286" s="3" t="s">
        <v>90</v>
      </c>
      <c r="AY286" s="3" t="s">
        <v>162</v>
      </c>
      <c r="BE286" s="227" t="n">
        <f aca="false">IF(O286="základní",K286,0)</f>
        <v>0</v>
      </c>
      <c r="BF286" s="227" t="n">
        <f aca="false">IF(O286="snížená",K286,0)</f>
        <v>0</v>
      </c>
      <c r="BG286" s="227" t="n">
        <f aca="false">IF(O286="zákl. přenesená",K286,0)</f>
        <v>0</v>
      </c>
      <c r="BH286" s="227" t="n">
        <f aca="false">IF(O286="sníž. přenesená",K286,0)</f>
        <v>0</v>
      </c>
      <c r="BI286" s="227" t="n">
        <f aca="false">IF(O286="nulová",K286,0)</f>
        <v>0</v>
      </c>
      <c r="BJ286" s="3" t="s">
        <v>170</v>
      </c>
      <c r="BK286" s="227" t="n">
        <f aca="false">ROUND(P286*H286,2)</f>
        <v>0</v>
      </c>
      <c r="BL286" s="3" t="s">
        <v>170</v>
      </c>
      <c r="BM286" s="3" t="s">
        <v>425</v>
      </c>
    </row>
    <row r="287" s="25" customFormat="true" ht="12.8" hidden="false" customHeight="false" outlineLevel="0" collapsed="false">
      <c r="B287" s="26"/>
      <c r="C287" s="27"/>
      <c r="D287" s="228" t="s">
        <v>172</v>
      </c>
      <c r="E287" s="27"/>
      <c r="F287" s="229" t="s">
        <v>426</v>
      </c>
      <c r="G287" s="27"/>
      <c r="H287" s="27"/>
      <c r="I287" s="131"/>
      <c r="J287" s="131"/>
      <c r="K287" s="27"/>
      <c r="L287" s="27"/>
      <c r="M287" s="31"/>
      <c r="N287" s="230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4"/>
      <c r="AT287" s="3" t="s">
        <v>172</v>
      </c>
      <c r="AU287" s="3" t="s">
        <v>90</v>
      </c>
    </row>
    <row r="288" s="25" customFormat="true" ht="12.8" hidden="false" customHeight="false" outlineLevel="0" collapsed="false">
      <c r="B288" s="26"/>
      <c r="C288" s="27"/>
      <c r="D288" s="228" t="s">
        <v>174</v>
      </c>
      <c r="E288" s="27"/>
      <c r="F288" s="231" t="s">
        <v>427</v>
      </c>
      <c r="G288" s="27"/>
      <c r="H288" s="27"/>
      <c r="I288" s="131"/>
      <c r="J288" s="131"/>
      <c r="K288" s="27"/>
      <c r="L288" s="27"/>
      <c r="M288" s="31"/>
      <c r="N288" s="230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4"/>
      <c r="AT288" s="3" t="s">
        <v>174</v>
      </c>
      <c r="AU288" s="3" t="s">
        <v>90</v>
      </c>
    </row>
    <row r="289" s="232" customFormat="true" ht="12.8" hidden="false" customHeight="false" outlineLevel="0" collapsed="false">
      <c r="B289" s="233"/>
      <c r="C289" s="234"/>
      <c r="D289" s="228" t="s">
        <v>176</v>
      </c>
      <c r="E289" s="235"/>
      <c r="F289" s="236" t="s">
        <v>428</v>
      </c>
      <c r="G289" s="234"/>
      <c r="H289" s="235"/>
      <c r="I289" s="237"/>
      <c r="J289" s="237"/>
      <c r="K289" s="234"/>
      <c r="L289" s="234"/>
      <c r="M289" s="238"/>
      <c r="N289" s="239"/>
      <c r="O289" s="240"/>
      <c r="P289" s="240"/>
      <c r="Q289" s="240"/>
      <c r="R289" s="240"/>
      <c r="S289" s="240"/>
      <c r="T289" s="240"/>
      <c r="U289" s="240"/>
      <c r="V289" s="240"/>
      <c r="W289" s="240"/>
      <c r="X289" s="240"/>
      <c r="Y289" s="241"/>
      <c r="AT289" s="242" t="s">
        <v>176</v>
      </c>
      <c r="AU289" s="242" t="s">
        <v>90</v>
      </c>
      <c r="AV289" s="232" t="s">
        <v>88</v>
      </c>
      <c r="AW289" s="232" t="s">
        <v>5</v>
      </c>
      <c r="AX289" s="232" t="s">
        <v>81</v>
      </c>
      <c r="AY289" s="242" t="s">
        <v>162</v>
      </c>
    </row>
    <row r="290" s="243" customFormat="true" ht="12.8" hidden="false" customHeight="false" outlineLevel="0" collapsed="false">
      <c r="B290" s="244"/>
      <c r="C290" s="245"/>
      <c r="D290" s="228" t="s">
        <v>176</v>
      </c>
      <c r="E290" s="246"/>
      <c r="F290" s="247" t="s">
        <v>429</v>
      </c>
      <c r="G290" s="245"/>
      <c r="H290" s="248" t="n">
        <v>18.75</v>
      </c>
      <c r="I290" s="249"/>
      <c r="J290" s="249"/>
      <c r="K290" s="245"/>
      <c r="L290" s="245"/>
      <c r="M290" s="250"/>
      <c r="N290" s="251"/>
      <c r="O290" s="252"/>
      <c r="P290" s="252"/>
      <c r="Q290" s="252"/>
      <c r="R290" s="252"/>
      <c r="S290" s="252"/>
      <c r="T290" s="252"/>
      <c r="U290" s="252"/>
      <c r="V290" s="252"/>
      <c r="W290" s="252"/>
      <c r="X290" s="252"/>
      <c r="Y290" s="253"/>
      <c r="AT290" s="254" t="s">
        <v>176</v>
      </c>
      <c r="AU290" s="254" t="s">
        <v>90</v>
      </c>
      <c r="AV290" s="243" t="s">
        <v>90</v>
      </c>
      <c r="AW290" s="243" t="s">
        <v>5</v>
      </c>
      <c r="AX290" s="243" t="s">
        <v>81</v>
      </c>
      <c r="AY290" s="254" t="s">
        <v>162</v>
      </c>
    </row>
    <row r="291" s="232" customFormat="true" ht="12.8" hidden="false" customHeight="false" outlineLevel="0" collapsed="false">
      <c r="B291" s="233"/>
      <c r="C291" s="234"/>
      <c r="D291" s="228" t="s">
        <v>176</v>
      </c>
      <c r="E291" s="235"/>
      <c r="F291" s="236" t="s">
        <v>177</v>
      </c>
      <c r="G291" s="234"/>
      <c r="H291" s="235"/>
      <c r="I291" s="237"/>
      <c r="J291" s="237"/>
      <c r="K291" s="234"/>
      <c r="L291" s="234"/>
      <c r="M291" s="238"/>
      <c r="N291" s="239"/>
      <c r="O291" s="240"/>
      <c r="P291" s="240"/>
      <c r="Q291" s="240"/>
      <c r="R291" s="240"/>
      <c r="S291" s="240"/>
      <c r="T291" s="240"/>
      <c r="U291" s="240"/>
      <c r="V291" s="240"/>
      <c r="W291" s="240"/>
      <c r="X291" s="240"/>
      <c r="Y291" s="241"/>
      <c r="AT291" s="242" t="s">
        <v>176</v>
      </c>
      <c r="AU291" s="242" t="s">
        <v>90</v>
      </c>
      <c r="AV291" s="232" t="s">
        <v>88</v>
      </c>
      <c r="AW291" s="232" t="s">
        <v>5</v>
      </c>
      <c r="AX291" s="232" t="s">
        <v>81</v>
      </c>
      <c r="AY291" s="242" t="s">
        <v>162</v>
      </c>
    </row>
    <row r="292" s="243" customFormat="true" ht="12.8" hidden="false" customHeight="false" outlineLevel="0" collapsed="false">
      <c r="B292" s="244"/>
      <c r="C292" s="245"/>
      <c r="D292" s="228" t="s">
        <v>176</v>
      </c>
      <c r="E292" s="246"/>
      <c r="F292" s="247" t="s">
        <v>221</v>
      </c>
      <c r="G292" s="245"/>
      <c r="H292" s="248" t="n">
        <v>13.5</v>
      </c>
      <c r="I292" s="249"/>
      <c r="J292" s="249"/>
      <c r="K292" s="245"/>
      <c r="L292" s="245"/>
      <c r="M292" s="250"/>
      <c r="N292" s="251"/>
      <c r="O292" s="252"/>
      <c r="P292" s="252"/>
      <c r="Q292" s="252"/>
      <c r="R292" s="252"/>
      <c r="S292" s="252"/>
      <c r="T292" s="252"/>
      <c r="U292" s="252"/>
      <c r="V292" s="252"/>
      <c r="W292" s="252"/>
      <c r="X292" s="252"/>
      <c r="Y292" s="253"/>
      <c r="AT292" s="254" t="s">
        <v>176</v>
      </c>
      <c r="AU292" s="254" t="s">
        <v>90</v>
      </c>
      <c r="AV292" s="243" t="s">
        <v>90</v>
      </c>
      <c r="AW292" s="243" t="s">
        <v>5</v>
      </c>
      <c r="AX292" s="243" t="s">
        <v>81</v>
      </c>
      <c r="AY292" s="254" t="s">
        <v>162</v>
      </c>
    </row>
    <row r="293" s="232" customFormat="true" ht="12.8" hidden="false" customHeight="false" outlineLevel="0" collapsed="false">
      <c r="B293" s="233"/>
      <c r="C293" s="234"/>
      <c r="D293" s="228" t="s">
        <v>176</v>
      </c>
      <c r="E293" s="235"/>
      <c r="F293" s="236" t="s">
        <v>179</v>
      </c>
      <c r="G293" s="234"/>
      <c r="H293" s="235"/>
      <c r="I293" s="237"/>
      <c r="J293" s="237"/>
      <c r="K293" s="234"/>
      <c r="L293" s="234"/>
      <c r="M293" s="238"/>
      <c r="N293" s="239"/>
      <c r="O293" s="240"/>
      <c r="P293" s="240"/>
      <c r="Q293" s="240"/>
      <c r="R293" s="240"/>
      <c r="S293" s="240"/>
      <c r="T293" s="240"/>
      <c r="U293" s="240"/>
      <c r="V293" s="240"/>
      <c r="W293" s="240"/>
      <c r="X293" s="240"/>
      <c r="Y293" s="241"/>
      <c r="AT293" s="242" t="s">
        <v>176</v>
      </c>
      <c r="AU293" s="242" t="s">
        <v>90</v>
      </c>
      <c r="AV293" s="232" t="s">
        <v>88</v>
      </c>
      <c r="AW293" s="232" t="s">
        <v>5</v>
      </c>
      <c r="AX293" s="232" t="s">
        <v>81</v>
      </c>
      <c r="AY293" s="242" t="s">
        <v>162</v>
      </c>
    </row>
    <row r="294" s="243" customFormat="true" ht="12.8" hidden="false" customHeight="false" outlineLevel="0" collapsed="false">
      <c r="B294" s="244"/>
      <c r="C294" s="245"/>
      <c r="D294" s="228" t="s">
        <v>176</v>
      </c>
      <c r="E294" s="246"/>
      <c r="F294" s="247" t="s">
        <v>430</v>
      </c>
      <c r="G294" s="245"/>
      <c r="H294" s="248" t="n">
        <v>68.25</v>
      </c>
      <c r="I294" s="249"/>
      <c r="J294" s="249"/>
      <c r="K294" s="245"/>
      <c r="L294" s="245"/>
      <c r="M294" s="250"/>
      <c r="N294" s="251"/>
      <c r="O294" s="252"/>
      <c r="P294" s="252"/>
      <c r="Q294" s="252"/>
      <c r="R294" s="252"/>
      <c r="S294" s="252"/>
      <c r="T294" s="252"/>
      <c r="U294" s="252"/>
      <c r="V294" s="252"/>
      <c r="W294" s="252"/>
      <c r="X294" s="252"/>
      <c r="Y294" s="253"/>
      <c r="AT294" s="254" t="s">
        <v>176</v>
      </c>
      <c r="AU294" s="254" t="s">
        <v>90</v>
      </c>
      <c r="AV294" s="243" t="s">
        <v>90</v>
      </c>
      <c r="AW294" s="243" t="s">
        <v>5</v>
      </c>
      <c r="AX294" s="243" t="s">
        <v>81</v>
      </c>
      <c r="AY294" s="254" t="s">
        <v>162</v>
      </c>
    </row>
    <row r="295" s="232" customFormat="true" ht="12.8" hidden="false" customHeight="false" outlineLevel="0" collapsed="false">
      <c r="B295" s="233"/>
      <c r="C295" s="234"/>
      <c r="D295" s="228" t="s">
        <v>176</v>
      </c>
      <c r="E295" s="235"/>
      <c r="F295" s="236" t="s">
        <v>181</v>
      </c>
      <c r="G295" s="234"/>
      <c r="H295" s="235"/>
      <c r="I295" s="237"/>
      <c r="J295" s="237"/>
      <c r="K295" s="234"/>
      <c r="L295" s="234"/>
      <c r="M295" s="238"/>
      <c r="N295" s="239"/>
      <c r="O295" s="240"/>
      <c r="P295" s="240"/>
      <c r="Q295" s="240"/>
      <c r="R295" s="240"/>
      <c r="S295" s="240"/>
      <c r="T295" s="240"/>
      <c r="U295" s="240"/>
      <c r="V295" s="240"/>
      <c r="W295" s="240"/>
      <c r="X295" s="240"/>
      <c r="Y295" s="241"/>
      <c r="AT295" s="242" t="s">
        <v>176</v>
      </c>
      <c r="AU295" s="242" t="s">
        <v>90</v>
      </c>
      <c r="AV295" s="232" t="s">
        <v>88</v>
      </c>
      <c r="AW295" s="232" t="s">
        <v>5</v>
      </c>
      <c r="AX295" s="232" t="s">
        <v>81</v>
      </c>
      <c r="AY295" s="242" t="s">
        <v>162</v>
      </c>
    </row>
    <row r="296" s="243" customFormat="true" ht="12.8" hidden="false" customHeight="false" outlineLevel="0" collapsed="false">
      <c r="B296" s="244"/>
      <c r="C296" s="245"/>
      <c r="D296" s="228" t="s">
        <v>176</v>
      </c>
      <c r="E296" s="246"/>
      <c r="F296" s="247" t="s">
        <v>431</v>
      </c>
      <c r="G296" s="245"/>
      <c r="H296" s="248" t="n">
        <v>27.75</v>
      </c>
      <c r="I296" s="249"/>
      <c r="J296" s="249"/>
      <c r="K296" s="245"/>
      <c r="L296" s="245"/>
      <c r="M296" s="250"/>
      <c r="N296" s="251"/>
      <c r="O296" s="252"/>
      <c r="P296" s="252"/>
      <c r="Q296" s="252"/>
      <c r="R296" s="252"/>
      <c r="S296" s="252"/>
      <c r="T296" s="252"/>
      <c r="U296" s="252"/>
      <c r="V296" s="252"/>
      <c r="W296" s="252"/>
      <c r="X296" s="252"/>
      <c r="Y296" s="253"/>
      <c r="AT296" s="254" t="s">
        <v>176</v>
      </c>
      <c r="AU296" s="254" t="s">
        <v>90</v>
      </c>
      <c r="AV296" s="243" t="s">
        <v>90</v>
      </c>
      <c r="AW296" s="243" t="s">
        <v>5</v>
      </c>
      <c r="AX296" s="243" t="s">
        <v>81</v>
      </c>
      <c r="AY296" s="254" t="s">
        <v>162</v>
      </c>
    </row>
    <row r="297" s="232" customFormat="true" ht="12.8" hidden="false" customHeight="false" outlineLevel="0" collapsed="false">
      <c r="B297" s="233"/>
      <c r="C297" s="234"/>
      <c r="D297" s="228" t="s">
        <v>176</v>
      </c>
      <c r="E297" s="235"/>
      <c r="F297" s="236" t="s">
        <v>432</v>
      </c>
      <c r="G297" s="234"/>
      <c r="H297" s="235"/>
      <c r="I297" s="237"/>
      <c r="J297" s="237"/>
      <c r="K297" s="234"/>
      <c r="L297" s="234"/>
      <c r="M297" s="238"/>
      <c r="N297" s="239"/>
      <c r="O297" s="240"/>
      <c r="P297" s="240"/>
      <c r="Q297" s="240"/>
      <c r="R297" s="240"/>
      <c r="S297" s="240"/>
      <c r="T297" s="240"/>
      <c r="U297" s="240"/>
      <c r="V297" s="240"/>
      <c r="W297" s="240"/>
      <c r="X297" s="240"/>
      <c r="Y297" s="241"/>
      <c r="AT297" s="242" t="s">
        <v>176</v>
      </c>
      <c r="AU297" s="242" t="s">
        <v>90</v>
      </c>
      <c r="AV297" s="232" t="s">
        <v>88</v>
      </c>
      <c r="AW297" s="232" t="s">
        <v>5</v>
      </c>
      <c r="AX297" s="232" t="s">
        <v>81</v>
      </c>
      <c r="AY297" s="242" t="s">
        <v>162</v>
      </c>
    </row>
    <row r="298" s="243" customFormat="true" ht="12.8" hidden="false" customHeight="false" outlineLevel="0" collapsed="false">
      <c r="B298" s="244"/>
      <c r="C298" s="245"/>
      <c r="D298" s="228" t="s">
        <v>176</v>
      </c>
      <c r="E298" s="246"/>
      <c r="F298" s="247" t="s">
        <v>433</v>
      </c>
      <c r="G298" s="245"/>
      <c r="H298" s="248" t="n">
        <v>66</v>
      </c>
      <c r="I298" s="249"/>
      <c r="J298" s="249"/>
      <c r="K298" s="245"/>
      <c r="L298" s="245"/>
      <c r="M298" s="250"/>
      <c r="N298" s="251"/>
      <c r="O298" s="252"/>
      <c r="P298" s="252"/>
      <c r="Q298" s="252"/>
      <c r="R298" s="252"/>
      <c r="S298" s="252"/>
      <c r="T298" s="252"/>
      <c r="U298" s="252"/>
      <c r="V298" s="252"/>
      <c r="W298" s="252"/>
      <c r="X298" s="252"/>
      <c r="Y298" s="253"/>
      <c r="AT298" s="254" t="s">
        <v>176</v>
      </c>
      <c r="AU298" s="254" t="s">
        <v>90</v>
      </c>
      <c r="AV298" s="243" t="s">
        <v>90</v>
      </c>
      <c r="AW298" s="243" t="s">
        <v>5</v>
      </c>
      <c r="AX298" s="243" t="s">
        <v>81</v>
      </c>
      <c r="AY298" s="254" t="s">
        <v>162</v>
      </c>
    </row>
    <row r="299" s="232" customFormat="true" ht="12.8" hidden="false" customHeight="false" outlineLevel="0" collapsed="false">
      <c r="B299" s="233"/>
      <c r="C299" s="234"/>
      <c r="D299" s="228" t="s">
        <v>176</v>
      </c>
      <c r="E299" s="235"/>
      <c r="F299" s="236" t="s">
        <v>187</v>
      </c>
      <c r="G299" s="234"/>
      <c r="H299" s="235"/>
      <c r="I299" s="237"/>
      <c r="J299" s="237"/>
      <c r="K299" s="234"/>
      <c r="L299" s="234"/>
      <c r="M299" s="238"/>
      <c r="N299" s="239"/>
      <c r="O299" s="240"/>
      <c r="P299" s="240"/>
      <c r="Q299" s="240"/>
      <c r="R299" s="240"/>
      <c r="S299" s="240"/>
      <c r="T299" s="240"/>
      <c r="U299" s="240"/>
      <c r="V299" s="240"/>
      <c r="W299" s="240"/>
      <c r="X299" s="240"/>
      <c r="Y299" s="241"/>
      <c r="AT299" s="242" t="s">
        <v>176</v>
      </c>
      <c r="AU299" s="242" t="s">
        <v>90</v>
      </c>
      <c r="AV299" s="232" t="s">
        <v>88</v>
      </c>
      <c r="AW299" s="232" t="s">
        <v>5</v>
      </c>
      <c r="AX299" s="232" t="s">
        <v>81</v>
      </c>
      <c r="AY299" s="242" t="s">
        <v>162</v>
      </c>
    </row>
    <row r="300" s="243" customFormat="true" ht="12.8" hidden="false" customHeight="false" outlineLevel="0" collapsed="false">
      <c r="B300" s="244"/>
      <c r="C300" s="245"/>
      <c r="D300" s="228" t="s">
        <v>176</v>
      </c>
      <c r="E300" s="246"/>
      <c r="F300" s="247" t="s">
        <v>434</v>
      </c>
      <c r="G300" s="245"/>
      <c r="H300" s="248" t="n">
        <v>34</v>
      </c>
      <c r="I300" s="249"/>
      <c r="J300" s="249"/>
      <c r="K300" s="245"/>
      <c r="L300" s="245"/>
      <c r="M300" s="250"/>
      <c r="N300" s="251"/>
      <c r="O300" s="252"/>
      <c r="P300" s="252"/>
      <c r="Q300" s="252"/>
      <c r="R300" s="252"/>
      <c r="S300" s="252"/>
      <c r="T300" s="252"/>
      <c r="U300" s="252"/>
      <c r="V300" s="252"/>
      <c r="W300" s="252"/>
      <c r="X300" s="252"/>
      <c r="Y300" s="253"/>
      <c r="AT300" s="254" t="s">
        <v>176</v>
      </c>
      <c r="AU300" s="254" t="s">
        <v>90</v>
      </c>
      <c r="AV300" s="243" t="s">
        <v>90</v>
      </c>
      <c r="AW300" s="243" t="s">
        <v>5</v>
      </c>
      <c r="AX300" s="243" t="s">
        <v>81</v>
      </c>
      <c r="AY300" s="254" t="s">
        <v>162</v>
      </c>
    </row>
    <row r="301" s="255" customFormat="true" ht="12.8" hidden="false" customHeight="false" outlineLevel="0" collapsed="false">
      <c r="B301" s="256"/>
      <c r="C301" s="257"/>
      <c r="D301" s="228" t="s">
        <v>176</v>
      </c>
      <c r="E301" s="258"/>
      <c r="F301" s="259" t="s">
        <v>190</v>
      </c>
      <c r="G301" s="257"/>
      <c r="H301" s="260" t="n">
        <v>228.25</v>
      </c>
      <c r="I301" s="261"/>
      <c r="J301" s="261"/>
      <c r="K301" s="257"/>
      <c r="L301" s="257"/>
      <c r="M301" s="262"/>
      <c r="N301" s="263"/>
      <c r="O301" s="264"/>
      <c r="P301" s="264"/>
      <c r="Q301" s="264"/>
      <c r="R301" s="264"/>
      <c r="S301" s="264"/>
      <c r="T301" s="264"/>
      <c r="U301" s="264"/>
      <c r="V301" s="264"/>
      <c r="W301" s="264"/>
      <c r="X301" s="264"/>
      <c r="Y301" s="265"/>
      <c r="AT301" s="266" t="s">
        <v>176</v>
      </c>
      <c r="AU301" s="266" t="s">
        <v>90</v>
      </c>
      <c r="AV301" s="255" t="s">
        <v>170</v>
      </c>
      <c r="AW301" s="255" t="s">
        <v>5</v>
      </c>
      <c r="AX301" s="255" t="s">
        <v>88</v>
      </c>
      <c r="AY301" s="266" t="s">
        <v>162</v>
      </c>
    </row>
    <row r="302" s="25" customFormat="true" ht="22.5" hidden="false" customHeight="true" outlineLevel="0" collapsed="false">
      <c r="B302" s="26"/>
      <c r="C302" s="215" t="s">
        <v>435</v>
      </c>
      <c r="D302" s="215" t="s">
        <v>165</v>
      </c>
      <c r="E302" s="216" t="s">
        <v>436</v>
      </c>
      <c r="F302" s="217" t="s">
        <v>437</v>
      </c>
      <c r="G302" s="218" t="s">
        <v>210</v>
      </c>
      <c r="H302" s="219" t="n">
        <v>4</v>
      </c>
      <c r="I302" s="220"/>
      <c r="J302" s="220"/>
      <c r="K302" s="221" t="n">
        <f aca="false">ROUND(P302*H302,2)</f>
        <v>0</v>
      </c>
      <c r="L302" s="217" t="s">
        <v>211</v>
      </c>
      <c r="M302" s="31"/>
      <c r="N302" s="222"/>
      <c r="O302" s="223" t="s">
        <v>52</v>
      </c>
      <c r="P302" s="224" t="n">
        <f aca="false">I302+J302</f>
        <v>0</v>
      </c>
      <c r="Q302" s="224" t="n">
        <f aca="false">ROUND(I302*H302,2)</f>
        <v>0</v>
      </c>
      <c r="R302" s="224" t="n">
        <f aca="false">ROUND(J302*H302,2)</f>
        <v>0</v>
      </c>
      <c r="S302" s="63"/>
      <c r="T302" s="225" t="n">
        <f aca="false">S302*H302</f>
        <v>0</v>
      </c>
      <c r="U302" s="225" t="n">
        <v>0</v>
      </c>
      <c r="V302" s="225" t="n">
        <f aca="false">U302*H302</f>
        <v>0</v>
      </c>
      <c r="W302" s="225" t="n">
        <v>0</v>
      </c>
      <c r="X302" s="225" t="n">
        <f aca="false">W302*H302</f>
        <v>0</v>
      </c>
      <c r="Y302" s="226"/>
      <c r="AR302" s="3" t="s">
        <v>170</v>
      </c>
      <c r="AT302" s="3" t="s">
        <v>165</v>
      </c>
      <c r="AU302" s="3" t="s">
        <v>90</v>
      </c>
      <c r="AY302" s="3" t="s">
        <v>162</v>
      </c>
      <c r="BE302" s="227" t="n">
        <f aca="false">IF(O302="základní",K302,0)</f>
        <v>0</v>
      </c>
      <c r="BF302" s="227" t="n">
        <f aca="false">IF(O302="snížená",K302,0)</f>
        <v>0</v>
      </c>
      <c r="BG302" s="227" t="n">
        <f aca="false">IF(O302="zákl. přenesená",K302,0)</f>
        <v>0</v>
      </c>
      <c r="BH302" s="227" t="n">
        <f aca="false">IF(O302="sníž. přenesená",K302,0)</f>
        <v>0</v>
      </c>
      <c r="BI302" s="227" t="n">
        <f aca="false">IF(O302="nulová",K302,0)</f>
        <v>0</v>
      </c>
      <c r="BJ302" s="3" t="s">
        <v>170</v>
      </c>
      <c r="BK302" s="227" t="n">
        <f aca="false">ROUND(P302*H302,2)</f>
        <v>0</v>
      </c>
      <c r="BL302" s="3" t="s">
        <v>170</v>
      </c>
      <c r="BM302" s="3" t="s">
        <v>438</v>
      </c>
    </row>
    <row r="303" s="25" customFormat="true" ht="12.8" hidden="false" customHeight="false" outlineLevel="0" collapsed="false">
      <c r="B303" s="26"/>
      <c r="C303" s="27"/>
      <c r="D303" s="228" t="s">
        <v>172</v>
      </c>
      <c r="E303" s="27"/>
      <c r="F303" s="229" t="s">
        <v>439</v>
      </c>
      <c r="G303" s="27"/>
      <c r="H303" s="27"/>
      <c r="I303" s="131"/>
      <c r="J303" s="131"/>
      <c r="K303" s="27"/>
      <c r="L303" s="27"/>
      <c r="M303" s="31"/>
      <c r="N303" s="230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4"/>
      <c r="AT303" s="3" t="s">
        <v>172</v>
      </c>
      <c r="AU303" s="3" t="s">
        <v>90</v>
      </c>
    </row>
    <row r="304" s="25" customFormat="true" ht="12.8" hidden="false" customHeight="false" outlineLevel="0" collapsed="false">
      <c r="B304" s="26"/>
      <c r="C304" s="27"/>
      <c r="D304" s="228" t="s">
        <v>174</v>
      </c>
      <c r="E304" s="27"/>
      <c r="F304" s="231" t="s">
        <v>427</v>
      </c>
      <c r="G304" s="27"/>
      <c r="H304" s="27"/>
      <c r="I304" s="131"/>
      <c r="J304" s="131"/>
      <c r="K304" s="27"/>
      <c r="L304" s="27"/>
      <c r="M304" s="31"/>
      <c r="N304" s="230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4"/>
      <c r="AT304" s="3" t="s">
        <v>174</v>
      </c>
      <c r="AU304" s="3" t="s">
        <v>90</v>
      </c>
    </row>
    <row r="305" s="232" customFormat="true" ht="12.8" hidden="false" customHeight="false" outlineLevel="0" collapsed="false">
      <c r="B305" s="233"/>
      <c r="C305" s="234"/>
      <c r="D305" s="228" t="s">
        <v>176</v>
      </c>
      <c r="E305" s="235"/>
      <c r="F305" s="236" t="s">
        <v>440</v>
      </c>
      <c r="G305" s="234"/>
      <c r="H305" s="235"/>
      <c r="I305" s="237"/>
      <c r="J305" s="237"/>
      <c r="K305" s="234"/>
      <c r="L305" s="234"/>
      <c r="M305" s="238"/>
      <c r="N305" s="239"/>
      <c r="O305" s="240"/>
      <c r="P305" s="240"/>
      <c r="Q305" s="240"/>
      <c r="R305" s="240"/>
      <c r="S305" s="240"/>
      <c r="T305" s="240"/>
      <c r="U305" s="240"/>
      <c r="V305" s="240"/>
      <c r="W305" s="240"/>
      <c r="X305" s="240"/>
      <c r="Y305" s="241"/>
      <c r="AT305" s="242" t="s">
        <v>176</v>
      </c>
      <c r="AU305" s="242" t="s">
        <v>90</v>
      </c>
      <c r="AV305" s="232" t="s">
        <v>88</v>
      </c>
      <c r="AW305" s="232" t="s">
        <v>5</v>
      </c>
      <c r="AX305" s="232" t="s">
        <v>81</v>
      </c>
      <c r="AY305" s="242" t="s">
        <v>162</v>
      </c>
    </row>
    <row r="306" s="243" customFormat="true" ht="12.8" hidden="false" customHeight="false" outlineLevel="0" collapsed="false">
      <c r="B306" s="244"/>
      <c r="C306" s="245"/>
      <c r="D306" s="228" t="s">
        <v>176</v>
      </c>
      <c r="E306" s="246"/>
      <c r="F306" s="247" t="s">
        <v>170</v>
      </c>
      <c r="G306" s="245"/>
      <c r="H306" s="248" t="n">
        <v>4</v>
      </c>
      <c r="I306" s="249"/>
      <c r="J306" s="249"/>
      <c r="K306" s="245"/>
      <c r="L306" s="245"/>
      <c r="M306" s="250"/>
      <c r="N306" s="251"/>
      <c r="O306" s="252"/>
      <c r="P306" s="252"/>
      <c r="Q306" s="252"/>
      <c r="R306" s="252"/>
      <c r="S306" s="252"/>
      <c r="T306" s="252"/>
      <c r="U306" s="252"/>
      <c r="V306" s="252"/>
      <c r="W306" s="252"/>
      <c r="X306" s="252"/>
      <c r="Y306" s="253"/>
      <c r="AT306" s="254" t="s">
        <v>176</v>
      </c>
      <c r="AU306" s="254" t="s">
        <v>90</v>
      </c>
      <c r="AV306" s="243" t="s">
        <v>90</v>
      </c>
      <c r="AW306" s="243" t="s">
        <v>5</v>
      </c>
      <c r="AX306" s="243" t="s">
        <v>81</v>
      </c>
      <c r="AY306" s="254" t="s">
        <v>162</v>
      </c>
    </row>
    <row r="307" s="255" customFormat="true" ht="12.8" hidden="false" customHeight="false" outlineLevel="0" collapsed="false">
      <c r="B307" s="256"/>
      <c r="C307" s="257"/>
      <c r="D307" s="228" t="s">
        <v>176</v>
      </c>
      <c r="E307" s="258"/>
      <c r="F307" s="259" t="s">
        <v>190</v>
      </c>
      <c r="G307" s="257"/>
      <c r="H307" s="260" t="n">
        <v>4</v>
      </c>
      <c r="I307" s="261"/>
      <c r="J307" s="261"/>
      <c r="K307" s="257"/>
      <c r="L307" s="257"/>
      <c r="M307" s="262"/>
      <c r="N307" s="263"/>
      <c r="O307" s="264"/>
      <c r="P307" s="264"/>
      <c r="Q307" s="264"/>
      <c r="R307" s="264"/>
      <c r="S307" s="264"/>
      <c r="T307" s="264"/>
      <c r="U307" s="264"/>
      <c r="V307" s="264"/>
      <c r="W307" s="264"/>
      <c r="X307" s="264"/>
      <c r="Y307" s="265"/>
      <c r="AT307" s="266" t="s">
        <v>176</v>
      </c>
      <c r="AU307" s="266" t="s">
        <v>90</v>
      </c>
      <c r="AV307" s="255" t="s">
        <v>170</v>
      </c>
      <c r="AW307" s="255" t="s">
        <v>5</v>
      </c>
      <c r="AX307" s="255" t="s">
        <v>88</v>
      </c>
      <c r="AY307" s="266" t="s">
        <v>162</v>
      </c>
    </row>
    <row r="308" s="25" customFormat="true" ht="22.5" hidden="false" customHeight="true" outlineLevel="0" collapsed="false">
      <c r="B308" s="26"/>
      <c r="C308" s="215" t="s">
        <v>441</v>
      </c>
      <c r="D308" s="215" t="s">
        <v>165</v>
      </c>
      <c r="E308" s="216" t="s">
        <v>442</v>
      </c>
      <c r="F308" s="217" t="s">
        <v>443</v>
      </c>
      <c r="G308" s="218" t="s">
        <v>110</v>
      </c>
      <c r="H308" s="219" t="n">
        <v>14</v>
      </c>
      <c r="I308" s="220"/>
      <c r="J308" s="220"/>
      <c r="K308" s="221" t="n">
        <f aca="false">ROUND(P308*H308,2)</f>
        <v>0</v>
      </c>
      <c r="L308" s="217" t="s">
        <v>211</v>
      </c>
      <c r="M308" s="31"/>
      <c r="N308" s="222"/>
      <c r="O308" s="223" t="s">
        <v>52</v>
      </c>
      <c r="P308" s="224" t="n">
        <f aca="false">I308+J308</f>
        <v>0</v>
      </c>
      <c r="Q308" s="224" t="n">
        <f aca="false">ROUND(I308*H308,2)</f>
        <v>0</v>
      </c>
      <c r="R308" s="224" t="n">
        <f aca="false">ROUND(J308*H308,2)</f>
        <v>0</v>
      </c>
      <c r="S308" s="63"/>
      <c r="T308" s="225" t="n">
        <f aca="false">S308*H308</f>
        <v>0</v>
      </c>
      <c r="U308" s="225" t="n">
        <v>0</v>
      </c>
      <c r="V308" s="225" t="n">
        <f aca="false">U308*H308</f>
        <v>0</v>
      </c>
      <c r="W308" s="225" t="n">
        <v>0</v>
      </c>
      <c r="X308" s="225" t="n">
        <f aca="false">W308*H308</f>
        <v>0</v>
      </c>
      <c r="Y308" s="226"/>
      <c r="AR308" s="3" t="s">
        <v>170</v>
      </c>
      <c r="AT308" s="3" t="s">
        <v>165</v>
      </c>
      <c r="AU308" s="3" t="s">
        <v>90</v>
      </c>
      <c r="AY308" s="3" t="s">
        <v>162</v>
      </c>
      <c r="BE308" s="227" t="n">
        <f aca="false">IF(O308="základní",K308,0)</f>
        <v>0</v>
      </c>
      <c r="BF308" s="227" t="n">
        <f aca="false">IF(O308="snížená",K308,0)</f>
        <v>0</v>
      </c>
      <c r="BG308" s="227" t="n">
        <f aca="false">IF(O308="zákl. přenesená",K308,0)</f>
        <v>0</v>
      </c>
      <c r="BH308" s="227" t="n">
        <f aca="false">IF(O308="sníž. přenesená",K308,0)</f>
        <v>0</v>
      </c>
      <c r="BI308" s="227" t="n">
        <f aca="false">IF(O308="nulová",K308,0)</f>
        <v>0</v>
      </c>
      <c r="BJ308" s="3" t="s">
        <v>170</v>
      </c>
      <c r="BK308" s="227" t="n">
        <f aca="false">ROUND(P308*H308,2)</f>
        <v>0</v>
      </c>
      <c r="BL308" s="3" t="s">
        <v>170</v>
      </c>
      <c r="BM308" s="3" t="s">
        <v>444</v>
      </c>
    </row>
    <row r="309" s="25" customFormat="true" ht="12.8" hidden="false" customHeight="false" outlineLevel="0" collapsed="false">
      <c r="B309" s="26"/>
      <c r="C309" s="27"/>
      <c r="D309" s="228" t="s">
        <v>172</v>
      </c>
      <c r="E309" s="27"/>
      <c r="F309" s="229" t="s">
        <v>445</v>
      </c>
      <c r="G309" s="27"/>
      <c r="H309" s="27"/>
      <c r="I309" s="131"/>
      <c r="J309" s="131"/>
      <c r="K309" s="27"/>
      <c r="L309" s="27"/>
      <c r="M309" s="31"/>
      <c r="N309" s="230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4"/>
      <c r="AT309" s="3" t="s">
        <v>172</v>
      </c>
      <c r="AU309" s="3" t="s">
        <v>90</v>
      </c>
    </row>
    <row r="310" s="25" customFormat="true" ht="12.8" hidden="false" customHeight="false" outlineLevel="0" collapsed="false">
      <c r="B310" s="26"/>
      <c r="C310" s="27"/>
      <c r="D310" s="228" t="s">
        <v>174</v>
      </c>
      <c r="E310" s="27"/>
      <c r="F310" s="231" t="s">
        <v>446</v>
      </c>
      <c r="G310" s="27"/>
      <c r="H310" s="27"/>
      <c r="I310" s="131"/>
      <c r="J310" s="131"/>
      <c r="K310" s="27"/>
      <c r="L310" s="27"/>
      <c r="M310" s="31"/>
      <c r="N310" s="230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4"/>
      <c r="AT310" s="3" t="s">
        <v>174</v>
      </c>
      <c r="AU310" s="3" t="s">
        <v>90</v>
      </c>
    </row>
    <row r="311" s="232" customFormat="true" ht="12.8" hidden="false" customHeight="false" outlineLevel="0" collapsed="false">
      <c r="B311" s="233"/>
      <c r="C311" s="234"/>
      <c r="D311" s="228" t="s">
        <v>176</v>
      </c>
      <c r="E311" s="235"/>
      <c r="F311" s="236" t="s">
        <v>447</v>
      </c>
      <c r="G311" s="234"/>
      <c r="H311" s="235"/>
      <c r="I311" s="237"/>
      <c r="J311" s="237"/>
      <c r="K311" s="234"/>
      <c r="L311" s="234"/>
      <c r="M311" s="238"/>
      <c r="N311" s="239"/>
      <c r="O311" s="240"/>
      <c r="P311" s="240"/>
      <c r="Q311" s="240"/>
      <c r="R311" s="240"/>
      <c r="S311" s="240"/>
      <c r="T311" s="240"/>
      <c r="U311" s="240"/>
      <c r="V311" s="240"/>
      <c r="W311" s="240"/>
      <c r="X311" s="240"/>
      <c r="Y311" s="241"/>
      <c r="AT311" s="242" t="s">
        <v>176</v>
      </c>
      <c r="AU311" s="242" t="s">
        <v>90</v>
      </c>
      <c r="AV311" s="232" t="s">
        <v>88</v>
      </c>
      <c r="AW311" s="232" t="s">
        <v>5</v>
      </c>
      <c r="AX311" s="232" t="s">
        <v>81</v>
      </c>
      <c r="AY311" s="242" t="s">
        <v>162</v>
      </c>
    </row>
    <row r="312" s="243" customFormat="true" ht="12.8" hidden="false" customHeight="false" outlineLevel="0" collapsed="false">
      <c r="B312" s="244"/>
      <c r="C312" s="245"/>
      <c r="D312" s="228" t="s">
        <v>176</v>
      </c>
      <c r="E312" s="246"/>
      <c r="F312" s="247" t="s">
        <v>243</v>
      </c>
      <c r="G312" s="245"/>
      <c r="H312" s="248" t="n">
        <v>7</v>
      </c>
      <c r="I312" s="249"/>
      <c r="J312" s="249"/>
      <c r="K312" s="245"/>
      <c r="L312" s="245"/>
      <c r="M312" s="250"/>
      <c r="N312" s="251"/>
      <c r="O312" s="252"/>
      <c r="P312" s="252"/>
      <c r="Q312" s="252"/>
      <c r="R312" s="252"/>
      <c r="S312" s="252"/>
      <c r="T312" s="252"/>
      <c r="U312" s="252"/>
      <c r="V312" s="252"/>
      <c r="W312" s="252"/>
      <c r="X312" s="252"/>
      <c r="Y312" s="253"/>
      <c r="AT312" s="254" t="s">
        <v>176</v>
      </c>
      <c r="AU312" s="254" t="s">
        <v>90</v>
      </c>
      <c r="AV312" s="243" t="s">
        <v>90</v>
      </c>
      <c r="AW312" s="243" t="s">
        <v>5</v>
      </c>
      <c r="AX312" s="243" t="s">
        <v>81</v>
      </c>
      <c r="AY312" s="254" t="s">
        <v>162</v>
      </c>
    </row>
    <row r="313" s="232" customFormat="true" ht="12.8" hidden="false" customHeight="false" outlineLevel="0" collapsed="false">
      <c r="B313" s="233"/>
      <c r="C313" s="234"/>
      <c r="D313" s="228" t="s">
        <v>176</v>
      </c>
      <c r="E313" s="235"/>
      <c r="F313" s="236" t="s">
        <v>448</v>
      </c>
      <c r="G313" s="234"/>
      <c r="H313" s="235"/>
      <c r="I313" s="237"/>
      <c r="J313" s="237"/>
      <c r="K313" s="234"/>
      <c r="L313" s="234"/>
      <c r="M313" s="238"/>
      <c r="N313" s="239"/>
      <c r="O313" s="240"/>
      <c r="P313" s="240"/>
      <c r="Q313" s="240"/>
      <c r="R313" s="240"/>
      <c r="S313" s="240"/>
      <c r="T313" s="240"/>
      <c r="U313" s="240"/>
      <c r="V313" s="240"/>
      <c r="W313" s="240"/>
      <c r="X313" s="240"/>
      <c r="Y313" s="241"/>
      <c r="AT313" s="242" t="s">
        <v>176</v>
      </c>
      <c r="AU313" s="242" t="s">
        <v>90</v>
      </c>
      <c r="AV313" s="232" t="s">
        <v>88</v>
      </c>
      <c r="AW313" s="232" t="s">
        <v>5</v>
      </c>
      <c r="AX313" s="232" t="s">
        <v>81</v>
      </c>
      <c r="AY313" s="242" t="s">
        <v>162</v>
      </c>
    </row>
    <row r="314" s="243" customFormat="true" ht="12.8" hidden="false" customHeight="false" outlineLevel="0" collapsed="false">
      <c r="B314" s="244"/>
      <c r="C314" s="245"/>
      <c r="D314" s="228" t="s">
        <v>176</v>
      </c>
      <c r="E314" s="246"/>
      <c r="F314" s="247" t="s">
        <v>243</v>
      </c>
      <c r="G314" s="245"/>
      <c r="H314" s="248" t="n">
        <v>7</v>
      </c>
      <c r="I314" s="249"/>
      <c r="J314" s="249"/>
      <c r="K314" s="245"/>
      <c r="L314" s="245"/>
      <c r="M314" s="250"/>
      <c r="N314" s="251"/>
      <c r="O314" s="252"/>
      <c r="P314" s="252"/>
      <c r="Q314" s="252"/>
      <c r="R314" s="252"/>
      <c r="S314" s="252"/>
      <c r="T314" s="252"/>
      <c r="U314" s="252"/>
      <c r="V314" s="252"/>
      <c r="W314" s="252"/>
      <c r="X314" s="252"/>
      <c r="Y314" s="253"/>
      <c r="AT314" s="254" t="s">
        <v>176</v>
      </c>
      <c r="AU314" s="254" t="s">
        <v>90</v>
      </c>
      <c r="AV314" s="243" t="s">
        <v>90</v>
      </c>
      <c r="AW314" s="243" t="s">
        <v>5</v>
      </c>
      <c r="AX314" s="243" t="s">
        <v>81</v>
      </c>
      <c r="AY314" s="254" t="s">
        <v>162</v>
      </c>
    </row>
    <row r="315" s="255" customFormat="true" ht="12.8" hidden="false" customHeight="false" outlineLevel="0" collapsed="false">
      <c r="B315" s="256"/>
      <c r="C315" s="257"/>
      <c r="D315" s="228" t="s">
        <v>176</v>
      </c>
      <c r="E315" s="258"/>
      <c r="F315" s="259" t="s">
        <v>190</v>
      </c>
      <c r="G315" s="257"/>
      <c r="H315" s="260" t="n">
        <v>14</v>
      </c>
      <c r="I315" s="261"/>
      <c r="J315" s="261"/>
      <c r="K315" s="257"/>
      <c r="L315" s="257"/>
      <c r="M315" s="262"/>
      <c r="N315" s="263"/>
      <c r="O315" s="264"/>
      <c r="P315" s="264"/>
      <c r="Q315" s="264"/>
      <c r="R315" s="264"/>
      <c r="S315" s="264"/>
      <c r="T315" s="264"/>
      <c r="U315" s="264"/>
      <c r="V315" s="264"/>
      <c r="W315" s="264"/>
      <c r="X315" s="264"/>
      <c r="Y315" s="265"/>
      <c r="AT315" s="266" t="s">
        <v>176</v>
      </c>
      <c r="AU315" s="266" t="s">
        <v>90</v>
      </c>
      <c r="AV315" s="255" t="s">
        <v>170</v>
      </c>
      <c r="AW315" s="255" t="s">
        <v>5</v>
      </c>
      <c r="AX315" s="255" t="s">
        <v>88</v>
      </c>
      <c r="AY315" s="266" t="s">
        <v>162</v>
      </c>
    </row>
    <row r="316" s="25" customFormat="true" ht="22.5" hidden="false" customHeight="true" outlineLevel="0" collapsed="false">
      <c r="B316" s="26"/>
      <c r="C316" s="215" t="s">
        <v>449</v>
      </c>
      <c r="D316" s="215" t="s">
        <v>165</v>
      </c>
      <c r="E316" s="216" t="s">
        <v>450</v>
      </c>
      <c r="F316" s="217" t="s">
        <v>451</v>
      </c>
      <c r="G316" s="218" t="s">
        <v>210</v>
      </c>
      <c r="H316" s="219" t="n">
        <v>227</v>
      </c>
      <c r="I316" s="220"/>
      <c r="J316" s="220"/>
      <c r="K316" s="221" t="n">
        <f aca="false">ROUND(P316*H316,2)</f>
        <v>0</v>
      </c>
      <c r="L316" s="217" t="s">
        <v>211</v>
      </c>
      <c r="M316" s="31"/>
      <c r="N316" s="222"/>
      <c r="O316" s="223" t="s">
        <v>52</v>
      </c>
      <c r="P316" s="224" t="n">
        <f aca="false">I316+J316</f>
        <v>0</v>
      </c>
      <c r="Q316" s="224" t="n">
        <f aca="false">ROUND(I316*H316,2)</f>
        <v>0</v>
      </c>
      <c r="R316" s="224" t="n">
        <f aca="false">ROUND(J316*H316,2)</f>
        <v>0</v>
      </c>
      <c r="S316" s="63"/>
      <c r="T316" s="225" t="n">
        <f aca="false">S316*H316</f>
        <v>0</v>
      </c>
      <c r="U316" s="225" t="n">
        <v>0</v>
      </c>
      <c r="V316" s="225" t="n">
        <f aca="false">U316*H316</f>
        <v>0</v>
      </c>
      <c r="W316" s="225" t="n">
        <v>0</v>
      </c>
      <c r="X316" s="225" t="n">
        <f aca="false">W316*H316</f>
        <v>0</v>
      </c>
      <c r="Y316" s="226"/>
      <c r="AR316" s="3" t="s">
        <v>170</v>
      </c>
      <c r="AT316" s="3" t="s">
        <v>165</v>
      </c>
      <c r="AU316" s="3" t="s">
        <v>90</v>
      </c>
      <c r="AY316" s="3" t="s">
        <v>162</v>
      </c>
      <c r="BE316" s="227" t="n">
        <f aca="false">IF(O316="základní",K316,0)</f>
        <v>0</v>
      </c>
      <c r="BF316" s="227" t="n">
        <f aca="false">IF(O316="snížená",K316,0)</f>
        <v>0</v>
      </c>
      <c r="BG316" s="227" t="n">
        <f aca="false">IF(O316="zákl. přenesená",K316,0)</f>
        <v>0</v>
      </c>
      <c r="BH316" s="227" t="n">
        <f aca="false">IF(O316="sníž. přenesená",K316,0)</f>
        <v>0</v>
      </c>
      <c r="BI316" s="227" t="n">
        <f aca="false">IF(O316="nulová",K316,0)</f>
        <v>0</v>
      </c>
      <c r="BJ316" s="3" t="s">
        <v>170</v>
      </c>
      <c r="BK316" s="227" t="n">
        <f aca="false">ROUND(P316*H316,2)</f>
        <v>0</v>
      </c>
      <c r="BL316" s="3" t="s">
        <v>170</v>
      </c>
      <c r="BM316" s="3" t="s">
        <v>452</v>
      </c>
    </row>
    <row r="317" s="25" customFormat="true" ht="12.8" hidden="false" customHeight="false" outlineLevel="0" collapsed="false">
      <c r="B317" s="26"/>
      <c r="C317" s="27"/>
      <c r="D317" s="228" t="s">
        <v>172</v>
      </c>
      <c r="E317" s="27"/>
      <c r="F317" s="229" t="s">
        <v>453</v>
      </c>
      <c r="G317" s="27"/>
      <c r="H317" s="27"/>
      <c r="I317" s="131"/>
      <c r="J317" s="131"/>
      <c r="K317" s="27"/>
      <c r="L317" s="27"/>
      <c r="M317" s="31"/>
      <c r="N317" s="230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4"/>
      <c r="AT317" s="3" t="s">
        <v>172</v>
      </c>
      <c r="AU317" s="3" t="s">
        <v>90</v>
      </c>
    </row>
    <row r="318" s="25" customFormat="true" ht="12.8" hidden="false" customHeight="false" outlineLevel="0" collapsed="false">
      <c r="B318" s="26"/>
      <c r="C318" s="27"/>
      <c r="D318" s="228" t="s">
        <v>174</v>
      </c>
      <c r="E318" s="27"/>
      <c r="F318" s="231" t="s">
        <v>454</v>
      </c>
      <c r="G318" s="27"/>
      <c r="H318" s="27"/>
      <c r="I318" s="131"/>
      <c r="J318" s="131"/>
      <c r="K318" s="27"/>
      <c r="L318" s="27"/>
      <c r="M318" s="31"/>
      <c r="N318" s="230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4"/>
      <c r="AT318" s="3" t="s">
        <v>174</v>
      </c>
      <c r="AU318" s="3" t="s">
        <v>90</v>
      </c>
    </row>
    <row r="319" s="25" customFormat="true" ht="12.8" hidden="false" customHeight="false" outlineLevel="0" collapsed="false">
      <c r="B319" s="26"/>
      <c r="C319" s="27"/>
      <c r="D319" s="228" t="s">
        <v>215</v>
      </c>
      <c r="E319" s="27"/>
      <c r="F319" s="231" t="s">
        <v>455</v>
      </c>
      <c r="G319" s="27"/>
      <c r="H319" s="27"/>
      <c r="I319" s="131"/>
      <c r="J319" s="131"/>
      <c r="K319" s="27"/>
      <c r="L319" s="27"/>
      <c r="M319" s="31"/>
      <c r="N319" s="230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4"/>
      <c r="AT319" s="3" t="s">
        <v>215</v>
      </c>
      <c r="AU319" s="3" t="s">
        <v>90</v>
      </c>
    </row>
    <row r="320" s="232" customFormat="true" ht="12.8" hidden="false" customHeight="false" outlineLevel="0" collapsed="false">
      <c r="B320" s="233"/>
      <c r="C320" s="234"/>
      <c r="D320" s="228" t="s">
        <v>176</v>
      </c>
      <c r="E320" s="235"/>
      <c r="F320" s="236" t="s">
        <v>456</v>
      </c>
      <c r="G320" s="234"/>
      <c r="H320" s="235"/>
      <c r="I320" s="237"/>
      <c r="J320" s="237"/>
      <c r="K320" s="234"/>
      <c r="L320" s="234"/>
      <c r="M320" s="238"/>
      <c r="N320" s="239"/>
      <c r="O320" s="240"/>
      <c r="P320" s="240"/>
      <c r="Q320" s="240"/>
      <c r="R320" s="240"/>
      <c r="S320" s="240"/>
      <c r="T320" s="240"/>
      <c r="U320" s="240"/>
      <c r="V320" s="240"/>
      <c r="W320" s="240"/>
      <c r="X320" s="240"/>
      <c r="Y320" s="241"/>
      <c r="AT320" s="242" t="s">
        <v>176</v>
      </c>
      <c r="AU320" s="242" t="s">
        <v>90</v>
      </c>
      <c r="AV320" s="232" t="s">
        <v>88</v>
      </c>
      <c r="AW320" s="232" t="s">
        <v>5</v>
      </c>
      <c r="AX320" s="232" t="s">
        <v>81</v>
      </c>
      <c r="AY320" s="242" t="s">
        <v>162</v>
      </c>
    </row>
    <row r="321" s="243" customFormat="true" ht="12.8" hidden="false" customHeight="false" outlineLevel="0" collapsed="false">
      <c r="B321" s="244"/>
      <c r="C321" s="245"/>
      <c r="D321" s="228" t="s">
        <v>176</v>
      </c>
      <c r="E321" s="246"/>
      <c r="F321" s="247" t="s">
        <v>457</v>
      </c>
      <c r="G321" s="245"/>
      <c r="H321" s="248" t="n">
        <v>5</v>
      </c>
      <c r="I321" s="249"/>
      <c r="J321" s="249"/>
      <c r="K321" s="245"/>
      <c r="L321" s="245"/>
      <c r="M321" s="250"/>
      <c r="N321" s="251"/>
      <c r="O321" s="252"/>
      <c r="P321" s="252"/>
      <c r="Q321" s="252"/>
      <c r="R321" s="252"/>
      <c r="S321" s="252"/>
      <c r="T321" s="252"/>
      <c r="U321" s="252"/>
      <c r="V321" s="252"/>
      <c r="W321" s="252"/>
      <c r="X321" s="252"/>
      <c r="Y321" s="253"/>
      <c r="AT321" s="254" t="s">
        <v>176</v>
      </c>
      <c r="AU321" s="254" t="s">
        <v>90</v>
      </c>
      <c r="AV321" s="243" t="s">
        <v>90</v>
      </c>
      <c r="AW321" s="243" t="s">
        <v>5</v>
      </c>
      <c r="AX321" s="243" t="s">
        <v>81</v>
      </c>
      <c r="AY321" s="254" t="s">
        <v>162</v>
      </c>
    </row>
    <row r="322" s="232" customFormat="true" ht="12.8" hidden="false" customHeight="false" outlineLevel="0" collapsed="false">
      <c r="B322" s="233"/>
      <c r="C322" s="234"/>
      <c r="D322" s="228" t="s">
        <v>176</v>
      </c>
      <c r="E322" s="235"/>
      <c r="F322" s="236" t="s">
        <v>458</v>
      </c>
      <c r="G322" s="234"/>
      <c r="H322" s="235"/>
      <c r="I322" s="237"/>
      <c r="J322" s="237"/>
      <c r="K322" s="234"/>
      <c r="L322" s="234"/>
      <c r="M322" s="238"/>
      <c r="N322" s="239"/>
      <c r="O322" s="240"/>
      <c r="P322" s="240"/>
      <c r="Q322" s="240"/>
      <c r="R322" s="240"/>
      <c r="S322" s="240"/>
      <c r="T322" s="240"/>
      <c r="U322" s="240"/>
      <c r="V322" s="240"/>
      <c r="W322" s="240"/>
      <c r="X322" s="240"/>
      <c r="Y322" s="241"/>
      <c r="AT322" s="242" t="s">
        <v>176</v>
      </c>
      <c r="AU322" s="242" t="s">
        <v>90</v>
      </c>
      <c r="AV322" s="232" t="s">
        <v>88</v>
      </c>
      <c r="AW322" s="232" t="s">
        <v>5</v>
      </c>
      <c r="AX322" s="232" t="s">
        <v>81</v>
      </c>
      <c r="AY322" s="242" t="s">
        <v>162</v>
      </c>
    </row>
    <row r="323" s="243" customFormat="true" ht="12.8" hidden="false" customHeight="false" outlineLevel="0" collapsed="false">
      <c r="B323" s="244"/>
      <c r="C323" s="245"/>
      <c r="D323" s="228" t="s">
        <v>176</v>
      </c>
      <c r="E323" s="246"/>
      <c r="F323" s="247" t="s">
        <v>459</v>
      </c>
      <c r="G323" s="245"/>
      <c r="H323" s="248" t="n">
        <v>195</v>
      </c>
      <c r="I323" s="249"/>
      <c r="J323" s="249"/>
      <c r="K323" s="245"/>
      <c r="L323" s="245"/>
      <c r="M323" s="250"/>
      <c r="N323" s="251"/>
      <c r="O323" s="252"/>
      <c r="P323" s="252"/>
      <c r="Q323" s="252"/>
      <c r="R323" s="252"/>
      <c r="S323" s="252"/>
      <c r="T323" s="252"/>
      <c r="U323" s="252"/>
      <c r="V323" s="252"/>
      <c r="W323" s="252"/>
      <c r="X323" s="252"/>
      <c r="Y323" s="253"/>
      <c r="AT323" s="254" t="s">
        <v>176</v>
      </c>
      <c r="AU323" s="254" t="s">
        <v>90</v>
      </c>
      <c r="AV323" s="243" t="s">
        <v>90</v>
      </c>
      <c r="AW323" s="243" t="s">
        <v>5</v>
      </c>
      <c r="AX323" s="243" t="s">
        <v>81</v>
      </c>
      <c r="AY323" s="254" t="s">
        <v>162</v>
      </c>
    </row>
    <row r="324" s="232" customFormat="true" ht="12.8" hidden="false" customHeight="false" outlineLevel="0" collapsed="false">
      <c r="B324" s="233"/>
      <c r="C324" s="234"/>
      <c r="D324" s="228" t="s">
        <v>176</v>
      </c>
      <c r="E324" s="235"/>
      <c r="F324" s="236" t="s">
        <v>460</v>
      </c>
      <c r="G324" s="234"/>
      <c r="H324" s="235"/>
      <c r="I324" s="237"/>
      <c r="J324" s="237"/>
      <c r="K324" s="234"/>
      <c r="L324" s="234"/>
      <c r="M324" s="238"/>
      <c r="N324" s="239"/>
      <c r="O324" s="240"/>
      <c r="P324" s="240"/>
      <c r="Q324" s="240"/>
      <c r="R324" s="240"/>
      <c r="S324" s="240"/>
      <c r="T324" s="240"/>
      <c r="U324" s="240"/>
      <c r="V324" s="240"/>
      <c r="W324" s="240"/>
      <c r="X324" s="240"/>
      <c r="Y324" s="241"/>
      <c r="AT324" s="242" t="s">
        <v>176</v>
      </c>
      <c r="AU324" s="242" t="s">
        <v>90</v>
      </c>
      <c r="AV324" s="232" t="s">
        <v>88</v>
      </c>
      <c r="AW324" s="232" t="s">
        <v>5</v>
      </c>
      <c r="AX324" s="232" t="s">
        <v>81</v>
      </c>
      <c r="AY324" s="242" t="s">
        <v>162</v>
      </c>
    </row>
    <row r="325" s="243" customFormat="true" ht="12.8" hidden="false" customHeight="false" outlineLevel="0" collapsed="false">
      <c r="B325" s="244"/>
      <c r="C325" s="245"/>
      <c r="D325" s="228" t="s">
        <v>176</v>
      </c>
      <c r="E325" s="246"/>
      <c r="F325" s="247" t="s">
        <v>461</v>
      </c>
      <c r="G325" s="245"/>
      <c r="H325" s="248" t="n">
        <v>10</v>
      </c>
      <c r="I325" s="249"/>
      <c r="J325" s="249"/>
      <c r="K325" s="245"/>
      <c r="L325" s="245"/>
      <c r="M325" s="250"/>
      <c r="N325" s="251"/>
      <c r="O325" s="252"/>
      <c r="P325" s="252"/>
      <c r="Q325" s="252"/>
      <c r="R325" s="252"/>
      <c r="S325" s="252"/>
      <c r="T325" s="252"/>
      <c r="U325" s="252"/>
      <c r="V325" s="252"/>
      <c r="W325" s="252"/>
      <c r="X325" s="252"/>
      <c r="Y325" s="253"/>
      <c r="AT325" s="254" t="s">
        <v>176</v>
      </c>
      <c r="AU325" s="254" t="s">
        <v>90</v>
      </c>
      <c r="AV325" s="243" t="s">
        <v>90</v>
      </c>
      <c r="AW325" s="243" t="s">
        <v>5</v>
      </c>
      <c r="AX325" s="243" t="s">
        <v>81</v>
      </c>
      <c r="AY325" s="254" t="s">
        <v>162</v>
      </c>
    </row>
    <row r="326" s="232" customFormat="true" ht="12.8" hidden="false" customHeight="false" outlineLevel="0" collapsed="false">
      <c r="B326" s="233"/>
      <c r="C326" s="234"/>
      <c r="D326" s="228" t="s">
        <v>176</v>
      </c>
      <c r="E326" s="235"/>
      <c r="F326" s="236" t="s">
        <v>462</v>
      </c>
      <c r="G326" s="234"/>
      <c r="H326" s="235"/>
      <c r="I326" s="237"/>
      <c r="J326" s="237"/>
      <c r="K326" s="234"/>
      <c r="L326" s="234"/>
      <c r="M326" s="238"/>
      <c r="N326" s="239"/>
      <c r="O326" s="240"/>
      <c r="P326" s="240"/>
      <c r="Q326" s="240"/>
      <c r="R326" s="240"/>
      <c r="S326" s="240"/>
      <c r="T326" s="240"/>
      <c r="U326" s="240"/>
      <c r="V326" s="240"/>
      <c r="W326" s="240"/>
      <c r="X326" s="240"/>
      <c r="Y326" s="241"/>
      <c r="AT326" s="242" t="s">
        <v>176</v>
      </c>
      <c r="AU326" s="242" t="s">
        <v>90</v>
      </c>
      <c r="AV326" s="232" t="s">
        <v>88</v>
      </c>
      <c r="AW326" s="232" t="s">
        <v>5</v>
      </c>
      <c r="AX326" s="232" t="s">
        <v>81</v>
      </c>
      <c r="AY326" s="242" t="s">
        <v>162</v>
      </c>
    </row>
    <row r="327" s="243" customFormat="true" ht="12.8" hidden="false" customHeight="false" outlineLevel="0" collapsed="false">
      <c r="B327" s="244"/>
      <c r="C327" s="245"/>
      <c r="D327" s="228" t="s">
        <v>176</v>
      </c>
      <c r="E327" s="246"/>
      <c r="F327" s="247" t="s">
        <v>463</v>
      </c>
      <c r="G327" s="245"/>
      <c r="H327" s="248" t="n">
        <v>8</v>
      </c>
      <c r="I327" s="249"/>
      <c r="J327" s="249"/>
      <c r="K327" s="245"/>
      <c r="L327" s="245"/>
      <c r="M327" s="250"/>
      <c r="N327" s="251"/>
      <c r="O327" s="252"/>
      <c r="P327" s="252"/>
      <c r="Q327" s="252"/>
      <c r="R327" s="252"/>
      <c r="S327" s="252"/>
      <c r="T327" s="252"/>
      <c r="U327" s="252"/>
      <c r="V327" s="252"/>
      <c r="W327" s="252"/>
      <c r="X327" s="252"/>
      <c r="Y327" s="253"/>
      <c r="AT327" s="254" t="s">
        <v>176</v>
      </c>
      <c r="AU327" s="254" t="s">
        <v>90</v>
      </c>
      <c r="AV327" s="243" t="s">
        <v>90</v>
      </c>
      <c r="AW327" s="243" t="s">
        <v>5</v>
      </c>
      <c r="AX327" s="243" t="s">
        <v>81</v>
      </c>
      <c r="AY327" s="254" t="s">
        <v>162</v>
      </c>
    </row>
    <row r="328" s="232" customFormat="true" ht="12.8" hidden="false" customHeight="false" outlineLevel="0" collapsed="false">
      <c r="B328" s="233"/>
      <c r="C328" s="234"/>
      <c r="D328" s="228" t="s">
        <v>176</v>
      </c>
      <c r="E328" s="235"/>
      <c r="F328" s="236" t="s">
        <v>464</v>
      </c>
      <c r="G328" s="234"/>
      <c r="H328" s="235"/>
      <c r="I328" s="237"/>
      <c r="J328" s="237"/>
      <c r="K328" s="234"/>
      <c r="L328" s="234"/>
      <c r="M328" s="238"/>
      <c r="N328" s="239"/>
      <c r="O328" s="240"/>
      <c r="P328" s="240"/>
      <c r="Q328" s="240"/>
      <c r="R328" s="240"/>
      <c r="S328" s="240"/>
      <c r="T328" s="240"/>
      <c r="U328" s="240"/>
      <c r="V328" s="240"/>
      <c r="W328" s="240"/>
      <c r="X328" s="240"/>
      <c r="Y328" s="241"/>
      <c r="AT328" s="242" t="s">
        <v>176</v>
      </c>
      <c r="AU328" s="242" t="s">
        <v>90</v>
      </c>
      <c r="AV328" s="232" t="s">
        <v>88</v>
      </c>
      <c r="AW328" s="232" t="s">
        <v>5</v>
      </c>
      <c r="AX328" s="232" t="s">
        <v>81</v>
      </c>
      <c r="AY328" s="242" t="s">
        <v>162</v>
      </c>
    </row>
    <row r="329" s="243" customFormat="true" ht="12.8" hidden="false" customHeight="false" outlineLevel="0" collapsed="false">
      <c r="B329" s="244"/>
      <c r="C329" s="245"/>
      <c r="D329" s="228" t="s">
        <v>176</v>
      </c>
      <c r="E329" s="246"/>
      <c r="F329" s="247" t="s">
        <v>465</v>
      </c>
      <c r="G329" s="245"/>
      <c r="H329" s="248" t="n">
        <v>9</v>
      </c>
      <c r="I329" s="249"/>
      <c r="J329" s="249"/>
      <c r="K329" s="245"/>
      <c r="L329" s="245"/>
      <c r="M329" s="250"/>
      <c r="N329" s="251"/>
      <c r="O329" s="252"/>
      <c r="P329" s="252"/>
      <c r="Q329" s="252"/>
      <c r="R329" s="252"/>
      <c r="S329" s="252"/>
      <c r="T329" s="252"/>
      <c r="U329" s="252"/>
      <c r="V329" s="252"/>
      <c r="W329" s="252"/>
      <c r="X329" s="252"/>
      <c r="Y329" s="253"/>
      <c r="AT329" s="254" t="s">
        <v>176</v>
      </c>
      <c r="AU329" s="254" t="s">
        <v>90</v>
      </c>
      <c r="AV329" s="243" t="s">
        <v>90</v>
      </c>
      <c r="AW329" s="243" t="s">
        <v>5</v>
      </c>
      <c r="AX329" s="243" t="s">
        <v>81</v>
      </c>
      <c r="AY329" s="254" t="s">
        <v>162</v>
      </c>
    </row>
    <row r="330" s="255" customFormat="true" ht="12.8" hidden="false" customHeight="false" outlineLevel="0" collapsed="false">
      <c r="B330" s="256"/>
      <c r="C330" s="257"/>
      <c r="D330" s="228" t="s">
        <v>176</v>
      </c>
      <c r="E330" s="258"/>
      <c r="F330" s="259" t="s">
        <v>190</v>
      </c>
      <c r="G330" s="257"/>
      <c r="H330" s="260" t="n">
        <v>227</v>
      </c>
      <c r="I330" s="261"/>
      <c r="J330" s="261"/>
      <c r="K330" s="257"/>
      <c r="L330" s="257"/>
      <c r="M330" s="262"/>
      <c r="N330" s="263"/>
      <c r="O330" s="264"/>
      <c r="P330" s="264"/>
      <c r="Q330" s="264"/>
      <c r="R330" s="264"/>
      <c r="S330" s="264"/>
      <c r="T330" s="264"/>
      <c r="U330" s="264"/>
      <c r="V330" s="264"/>
      <c r="W330" s="264"/>
      <c r="X330" s="264"/>
      <c r="Y330" s="265"/>
      <c r="AT330" s="266" t="s">
        <v>176</v>
      </c>
      <c r="AU330" s="266" t="s">
        <v>90</v>
      </c>
      <c r="AV330" s="255" t="s">
        <v>170</v>
      </c>
      <c r="AW330" s="255" t="s">
        <v>5</v>
      </c>
      <c r="AX330" s="255" t="s">
        <v>88</v>
      </c>
      <c r="AY330" s="266" t="s">
        <v>162</v>
      </c>
    </row>
    <row r="331" s="25" customFormat="true" ht="22.5" hidden="false" customHeight="true" outlineLevel="0" collapsed="false">
      <c r="B331" s="26"/>
      <c r="C331" s="267" t="s">
        <v>466</v>
      </c>
      <c r="D331" s="267" t="s">
        <v>467</v>
      </c>
      <c r="E331" s="268" t="s">
        <v>468</v>
      </c>
      <c r="F331" s="269" t="s">
        <v>469</v>
      </c>
      <c r="G331" s="270" t="s">
        <v>125</v>
      </c>
      <c r="H331" s="271" t="n">
        <v>2742.859</v>
      </c>
      <c r="I331" s="272"/>
      <c r="J331" s="273"/>
      <c r="K331" s="274" t="n">
        <f aca="false">ROUND(P331*H331,2)</f>
        <v>0</v>
      </c>
      <c r="L331" s="269" t="s">
        <v>211</v>
      </c>
      <c r="M331" s="275"/>
      <c r="N331" s="276"/>
      <c r="O331" s="223" t="s">
        <v>52</v>
      </c>
      <c r="P331" s="224" t="n">
        <f aca="false">I331+J331</f>
        <v>0</v>
      </c>
      <c r="Q331" s="224" t="n">
        <f aca="false">ROUND(I331*H331,2)</f>
        <v>0</v>
      </c>
      <c r="R331" s="224" t="n">
        <f aca="false">ROUND(J331*H331,2)</f>
        <v>0</v>
      </c>
      <c r="S331" s="63"/>
      <c r="T331" s="225" t="n">
        <f aca="false">S331*H331</f>
        <v>0</v>
      </c>
      <c r="U331" s="225" t="n">
        <v>1</v>
      </c>
      <c r="V331" s="225" t="n">
        <f aca="false">U331*H331</f>
        <v>2742.859</v>
      </c>
      <c r="W331" s="225" t="n">
        <v>0</v>
      </c>
      <c r="X331" s="225" t="n">
        <f aca="false">W331*H331</f>
        <v>0</v>
      </c>
      <c r="Y331" s="226"/>
      <c r="AR331" s="3" t="s">
        <v>252</v>
      </c>
      <c r="AT331" s="3" t="s">
        <v>467</v>
      </c>
      <c r="AU331" s="3" t="s">
        <v>90</v>
      </c>
      <c r="AY331" s="3" t="s">
        <v>162</v>
      </c>
      <c r="BE331" s="227" t="n">
        <f aca="false">IF(O331="základní",K331,0)</f>
        <v>0</v>
      </c>
      <c r="BF331" s="227" t="n">
        <f aca="false">IF(O331="snížená",K331,0)</f>
        <v>0</v>
      </c>
      <c r="BG331" s="227" t="n">
        <f aca="false">IF(O331="zákl. přenesená",K331,0)</f>
        <v>0</v>
      </c>
      <c r="BH331" s="227" t="n">
        <f aca="false">IF(O331="sníž. přenesená",K331,0)</f>
        <v>0</v>
      </c>
      <c r="BI331" s="227" t="n">
        <f aca="false">IF(O331="nulová",K331,0)</f>
        <v>0</v>
      </c>
      <c r="BJ331" s="3" t="s">
        <v>170</v>
      </c>
      <c r="BK331" s="227" t="n">
        <f aca="false">ROUND(P331*H331,2)</f>
        <v>0</v>
      </c>
      <c r="BL331" s="3" t="s">
        <v>170</v>
      </c>
      <c r="BM331" s="3" t="s">
        <v>470</v>
      </c>
    </row>
    <row r="332" s="25" customFormat="true" ht="12.8" hidden="false" customHeight="false" outlineLevel="0" collapsed="false">
      <c r="B332" s="26"/>
      <c r="C332" s="27"/>
      <c r="D332" s="228" t="s">
        <v>172</v>
      </c>
      <c r="E332" s="27"/>
      <c r="F332" s="229" t="s">
        <v>469</v>
      </c>
      <c r="G332" s="27"/>
      <c r="H332" s="27"/>
      <c r="I332" s="131"/>
      <c r="J332" s="131"/>
      <c r="K332" s="27"/>
      <c r="L332" s="27"/>
      <c r="M332" s="31"/>
      <c r="N332" s="230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4"/>
      <c r="AT332" s="3" t="s">
        <v>172</v>
      </c>
      <c r="AU332" s="3" t="s">
        <v>90</v>
      </c>
    </row>
    <row r="333" s="243" customFormat="true" ht="12.8" hidden="false" customHeight="false" outlineLevel="0" collapsed="false">
      <c r="B333" s="244"/>
      <c r="C333" s="245"/>
      <c r="D333" s="228" t="s">
        <v>176</v>
      </c>
      <c r="E333" s="246"/>
      <c r="F333" s="247" t="s">
        <v>471</v>
      </c>
      <c r="G333" s="245"/>
      <c r="H333" s="248" t="n">
        <v>2742.859</v>
      </c>
      <c r="I333" s="249"/>
      <c r="J333" s="249"/>
      <c r="K333" s="245"/>
      <c r="L333" s="245"/>
      <c r="M333" s="250"/>
      <c r="N333" s="251"/>
      <c r="O333" s="252"/>
      <c r="P333" s="252"/>
      <c r="Q333" s="252"/>
      <c r="R333" s="252"/>
      <c r="S333" s="252"/>
      <c r="T333" s="252"/>
      <c r="U333" s="252"/>
      <c r="V333" s="252"/>
      <c r="W333" s="252"/>
      <c r="X333" s="252"/>
      <c r="Y333" s="253"/>
      <c r="AT333" s="254" t="s">
        <v>176</v>
      </c>
      <c r="AU333" s="254" t="s">
        <v>90</v>
      </c>
      <c r="AV333" s="243" t="s">
        <v>90</v>
      </c>
      <c r="AW333" s="243" t="s">
        <v>5</v>
      </c>
      <c r="AX333" s="243" t="s">
        <v>81</v>
      </c>
      <c r="AY333" s="254" t="s">
        <v>162</v>
      </c>
    </row>
    <row r="334" s="255" customFormat="true" ht="12.8" hidden="false" customHeight="false" outlineLevel="0" collapsed="false">
      <c r="B334" s="256"/>
      <c r="C334" s="257"/>
      <c r="D334" s="228" t="s">
        <v>176</v>
      </c>
      <c r="E334" s="258"/>
      <c r="F334" s="259" t="s">
        <v>190</v>
      </c>
      <c r="G334" s="257"/>
      <c r="H334" s="260" t="n">
        <v>2742.859</v>
      </c>
      <c r="I334" s="261"/>
      <c r="J334" s="261"/>
      <c r="K334" s="257"/>
      <c r="L334" s="257"/>
      <c r="M334" s="262"/>
      <c r="N334" s="263"/>
      <c r="O334" s="264"/>
      <c r="P334" s="264"/>
      <c r="Q334" s="264"/>
      <c r="R334" s="264"/>
      <c r="S334" s="264"/>
      <c r="T334" s="264"/>
      <c r="U334" s="264"/>
      <c r="V334" s="264"/>
      <c r="W334" s="264"/>
      <c r="X334" s="264"/>
      <c r="Y334" s="265"/>
      <c r="AT334" s="266" t="s">
        <v>176</v>
      </c>
      <c r="AU334" s="266" t="s">
        <v>90</v>
      </c>
      <c r="AV334" s="255" t="s">
        <v>170</v>
      </c>
      <c r="AW334" s="255" t="s">
        <v>5</v>
      </c>
      <c r="AX334" s="255" t="s">
        <v>88</v>
      </c>
      <c r="AY334" s="266" t="s">
        <v>162</v>
      </c>
    </row>
    <row r="335" s="25" customFormat="true" ht="22.5" hidden="false" customHeight="true" outlineLevel="0" collapsed="false">
      <c r="B335" s="26"/>
      <c r="C335" s="267" t="s">
        <v>472</v>
      </c>
      <c r="D335" s="267" t="s">
        <v>467</v>
      </c>
      <c r="E335" s="268" t="s">
        <v>473</v>
      </c>
      <c r="F335" s="269" t="s">
        <v>474</v>
      </c>
      <c r="G335" s="270" t="s">
        <v>110</v>
      </c>
      <c r="H335" s="271" t="n">
        <v>8.4</v>
      </c>
      <c r="I335" s="272"/>
      <c r="J335" s="273"/>
      <c r="K335" s="274" t="n">
        <f aca="false">ROUND(P335*H335,2)</f>
        <v>0</v>
      </c>
      <c r="L335" s="269" t="s">
        <v>211</v>
      </c>
      <c r="M335" s="275"/>
      <c r="N335" s="276"/>
      <c r="O335" s="223" t="s">
        <v>52</v>
      </c>
      <c r="P335" s="224" t="n">
        <f aca="false">I335+J335</f>
        <v>0</v>
      </c>
      <c r="Q335" s="224" t="n">
        <f aca="false">ROUND(I335*H335,2)</f>
        <v>0</v>
      </c>
      <c r="R335" s="224" t="n">
        <f aca="false">ROUND(J335*H335,2)</f>
        <v>0</v>
      </c>
      <c r="S335" s="63"/>
      <c r="T335" s="225" t="n">
        <f aca="false">S335*H335</f>
        <v>0</v>
      </c>
      <c r="U335" s="225" t="n">
        <v>0</v>
      </c>
      <c r="V335" s="225" t="n">
        <f aca="false">U335*H335</f>
        <v>0</v>
      </c>
      <c r="W335" s="225" t="n">
        <v>0</v>
      </c>
      <c r="X335" s="225" t="n">
        <f aca="false">W335*H335</f>
        <v>0</v>
      </c>
      <c r="Y335" s="226"/>
      <c r="AR335" s="3" t="s">
        <v>252</v>
      </c>
      <c r="AT335" s="3" t="s">
        <v>467</v>
      </c>
      <c r="AU335" s="3" t="s">
        <v>90</v>
      </c>
      <c r="AY335" s="3" t="s">
        <v>162</v>
      </c>
      <c r="BE335" s="227" t="n">
        <f aca="false">IF(O335="základní",K335,0)</f>
        <v>0</v>
      </c>
      <c r="BF335" s="227" t="n">
        <f aca="false">IF(O335="snížená",K335,0)</f>
        <v>0</v>
      </c>
      <c r="BG335" s="227" t="n">
        <f aca="false">IF(O335="zákl. přenesená",K335,0)</f>
        <v>0</v>
      </c>
      <c r="BH335" s="227" t="n">
        <f aca="false">IF(O335="sníž. přenesená",K335,0)</f>
        <v>0</v>
      </c>
      <c r="BI335" s="227" t="n">
        <f aca="false">IF(O335="nulová",K335,0)</f>
        <v>0</v>
      </c>
      <c r="BJ335" s="3" t="s">
        <v>170</v>
      </c>
      <c r="BK335" s="227" t="n">
        <f aca="false">ROUND(P335*H335,2)</f>
        <v>0</v>
      </c>
      <c r="BL335" s="3" t="s">
        <v>170</v>
      </c>
      <c r="BM335" s="3" t="s">
        <v>475</v>
      </c>
    </row>
    <row r="336" s="25" customFormat="true" ht="12.8" hidden="false" customHeight="false" outlineLevel="0" collapsed="false">
      <c r="B336" s="26"/>
      <c r="C336" s="27"/>
      <c r="D336" s="228" t="s">
        <v>172</v>
      </c>
      <c r="E336" s="27"/>
      <c r="F336" s="229" t="s">
        <v>474</v>
      </c>
      <c r="G336" s="27"/>
      <c r="H336" s="27"/>
      <c r="I336" s="131"/>
      <c r="J336" s="131"/>
      <c r="K336" s="27"/>
      <c r="L336" s="27"/>
      <c r="M336" s="31"/>
      <c r="N336" s="230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4"/>
      <c r="AT336" s="3" t="s">
        <v>172</v>
      </c>
      <c r="AU336" s="3" t="s">
        <v>90</v>
      </c>
    </row>
    <row r="337" s="25" customFormat="true" ht="12.8" hidden="false" customHeight="false" outlineLevel="0" collapsed="false">
      <c r="B337" s="26"/>
      <c r="C337" s="27"/>
      <c r="D337" s="228" t="s">
        <v>215</v>
      </c>
      <c r="E337" s="27"/>
      <c r="F337" s="231" t="s">
        <v>476</v>
      </c>
      <c r="G337" s="27"/>
      <c r="H337" s="27"/>
      <c r="I337" s="131"/>
      <c r="J337" s="131"/>
      <c r="K337" s="27"/>
      <c r="L337" s="27"/>
      <c r="M337" s="31"/>
      <c r="N337" s="230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4"/>
      <c r="AT337" s="3" t="s">
        <v>215</v>
      </c>
      <c r="AU337" s="3" t="s">
        <v>90</v>
      </c>
    </row>
    <row r="338" s="25" customFormat="true" ht="22.5" hidden="false" customHeight="true" outlineLevel="0" collapsed="false">
      <c r="B338" s="26"/>
      <c r="C338" s="267" t="s">
        <v>477</v>
      </c>
      <c r="D338" s="267" t="s">
        <v>467</v>
      </c>
      <c r="E338" s="268" t="s">
        <v>478</v>
      </c>
      <c r="F338" s="269" t="s">
        <v>479</v>
      </c>
      <c r="G338" s="270" t="s">
        <v>270</v>
      </c>
      <c r="H338" s="271" t="n">
        <v>65</v>
      </c>
      <c r="I338" s="272"/>
      <c r="J338" s="273"/>
      <c r="K338" s="274" t="n">
        <f aca="false">ROUND(P338*H338,2)</f>
        <v>0</v>
      </c>
      <c r="L338" s="269" t="s">
        <v>211</v>
      </c>
      <c r="M338" s="275"/>
      <c r="N338" s="276"/>
      <c r="O338" s="223" t="s">
        <v>52</v>
      </c>
      <c r="P338" s="224" t="n">
        <f aca="false">I338+J338</f>
        <v>0</v>
      </c>
      <c r="Q338" s="224" t="n">
        <f aca="false">ROUND(I338*H338,2)</f>
        <v>0</v>
      </c>
      <c r="R338" s="224" t="n">
        <f aca="false">ROUND(J338*H338,2)</f>
        <v>0</v>
      </c>
      <c r="S338" s="63"/>
      <c r="T338" s="225" t="n">
        <f aca="false">S338*H338</f>
        <v>0</v>
      </c>
      <c r="U338" s="225" t="n">
        <v>0.397</v>
      </c>
      <c r="V338" s="225" t="n">
        <f aca="false">U338*H338</f>
        <v>25.805</v>
      </c>
      <c r="W338" s="225" t="n">
        <v>0</v>
      </c>
      <c r="X338" s="225" t="n">
        <f aca="false">W338*H338</f>
        <v>0</v>
      </c>
      <c r="Y338" s="226"/>
      <c r="AR338" s="3" t="s">
        <v>252</v>
      </c>
      <c r="AT338" s="3" t="s">
        <v>467</v>
      </c>
      <c r="AU338" s="3" t="s">
        <v>90</v>
      </c>
      <c r="AY338" s="3" t="s">
        <v>162</v>
      </c>
      <c r="BE338" s="227" t="n">
        <f aca="false">IF(O338="základní",K338,0)</f>
        <v>0</v>
      </c>
      <c r="BF338" s="227" t="n">
        <f aca="false">IF(O338="snížená",K338,0)</f>
        <v>0</v>
      </c>
      <c r="BG338" s="227" t="n">
        <f aca="false">IF(O338="zákl. přenesená",K338,0)</f>
        <v>0</v>
      </c>
      <c r="BH338" s="227" t="n">
        <f aca="false">IF(O338="sníž. přenesená",K338,0)</f>
        <v>0</v>
      </c>
      <c r="BI338" s="227" t="n">
        <f aca="false">IF(O338="nulová",K338,0)</f>
        <v>0</v>
      </c>
      <c r="BJ338" s="3" t="s">
        <v>170</v>
      </c>
      <c r="BK338" s="227" t="n">
        <f aca="false">ROUND(P338*H338,2)</f>
        <v>0</v>
      </c>
      <c r="BL338" s="3" t="s">
        <v>170</v>
      </c>
      <c r="BM338" s="3" t="s">
        <v>480</v>
      </c>
    </row>
    <row r="339" s="25" customFormat="true" ht="12.8" hidden="false" customHeight="false" outlineLevel="0" collapsed="false">
      <c r="B339" s="26"/>
      <c r="C339" s="27"/>
      <c r="D339" s="228" t="s">
        <v>172</v>
      </c>
      <c r="E339" s="27"/>
      <c r="F339" s="229" t="s">
        <v>479</v>
      </c>
      <c r="G339" s="27"/>
      <c r="H339" s="27"/>
      <c r="I339" s="131"/>
      <c r="J339" s="131"/>
      <c r="K339" s="27"/>
      <c r="L339" s="27"/>
      <c r="M339" s="31"/>
      <c r="N339" s="230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4"/>
      <c r="AT339" s="3" t="s">
        <v>172</v>
      </c>
      <c r="AU339" s="3" t="s">
        <v>90</v>
      </c>
    </row>
    <row r="340" s="25" customFormat="true" ht="12.8" hidden="false" customHeight="false" outlineLevel="0" collapsed="false">
      <c r="B340" s="26"/>
      <c r="C340" s="27"/>
      <c r="D340" s="228" t="s">
        <v>215</v>
      </c>
      <c r="E340" s="27"/>
      <c r="F340" s="231" t="s">
        <v>481</v>
      </c>
      <c r="G340" s="27"/>
      <c r="H340" s="27"/>
      <c r="I340" s="131"/>
      <c r="J340" s="131"/>
      <c r="K340" s="27"/>
      <c r="L340" s="27"/>
      <c r="M340" s="31"/>
      <c r="N340" s="230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4"/>
      <c r="AT340" s="3" t="s">
        <v>215</v>
      </c>
      <c r="AU340" s="3" t="s">
        <v>90</v>
      </c>
    </row>
    <row r="341" s="25" customFormat="true" ht="22.5" hidden="false" customHeight="true" outlineLevel="0" collapsed="false">
      <c r="B341" s="26"/>
      <c r="C341" s="267" t="s">
        <v>482</v>
      </c>
      <c r="D341" s="267" t="s">
        <v>467</v>
      </c>
      <c r="E341" s="268" t="s">
        <v>483</v>
      </c>
      <c r="F341" s="269" t="s">
        <v>484</v>
      </c>
      <c r="G341" s="270" t="s">
        <v>270</v>
      </c>
      <c r="H341" s="271" t="n">
        <v>60</v>
      </c>
      <c r="I341" s="272"/>
      <c r="J341" s="273"/>
      <c r="K341" s="274" t="n">
        <f aca="false">ROUND(P341*H341,2)</f>
        <v>0</v>
      </c>
      <c r="L341" s="269" t="s">
        <v>169</v>
      </c>
      <c r="M341" s="275"/>
      <c r="N341" s="276"/>
      <c r="O341" s="223" t="s">
        <v>52</v>
      </c>
      <c r="P341" s="224" t="n">
        <f aca="false">I341+J341</f>
        <v>0</v>
      </c>
      <c r="Q341" s="224" t="n">
        <f aca="false">ROUND(I341*H341,2)</f>
        <v>0</v>
      </c>
      <c r="R341" s="224" t="n">
        <f aca="false">ROUND(J341*H341,2)</f>
        <v>0</v>
      </c>
      <c r="S341" s="63"/>
      <c r="T341" s="225" t="n">
        <f aca="false">S341*H341</f>
        <v>0</v>
      </c>
      <c r="U341" s="225" t="n">
        <v>0.00105</v>
      </c>
      <c r="V341" s="225" t="n">
        <f aca="false">U341*H341</f>
        <v>0.063</v>
      </c>
      <c r="W341" s="225" t="n">
        <v>0</v>
      </c>
      <c r="X341" s="225" t="n">
        <f aca="false">W341*H341</f>
        <v>0</v>
      </c>
      <c r="Y341" s="226"/>
      <c r="AR341" s="3" t="s">
        <v>252</v>
      </c>
      <c r="AT341" s="3" t="s">
        <v>467</v>
      </c>
      <c r="AU341" s="3" t="s">
        <v>90</v>
      </c>
      <c r="AY341" s="3" t="s">
        <v>162</v>
      </c>
      <c r="BE341" s="227" t="n">
        <f aca="false">IF(O341="základní",K341,0)</f>
        <v>0</v>
      </c>
      <c r="BF341" s="227" t="n">
        <f aca="false">IF(O341="snížená",K341,0)</f>
        <v>0</v>
      </c>
      <c r="BG341" s="227" t="n">
        <f aca="false">IF(O341="zákl. přenesená",K341,0)</f>
        <v>0</v>
      </c>
      <c r="BH341" s="227" t="n">
        <f aca="false">IF(O341="sníž. přenesená",K341,0)</f>
        <v>0</v>
      </c>
      <c r="BI341" s="227" t="n">
        <f aca="false">IF(O341="nulová",K341,0)</f>
        <v>0</v>
      </c>
      <c r="BJ341" s="3" t="s">
        <v>170</v>
      </c>
      <c r="BK341" s="227" t="n">
        <f aca="false">ROUND(P341*H341,2)</f>
        <v>0</v>
      </c>
      <c r="BL341" s="3" t="s">
        <v>170</v>
      </c>
      <c r="BM341" s="3" t="s">
        <v>485</v>
      </c>
    </row>
    <row r="342" s="25" customFormat="true" ht="12.8" hidden="false" customHeight="false" outlineLevel="0" collapsed="false">
      <c r="B342" s="26"/>
      <c r="C342" s="27"/>
      <c r="D342" s="228" t="s">
        <v>172</v>
      </c>
      <c r="E342" s="27"/>
      <c r="F342" s="229" t="s">
        <v>484</v>
      </c>
      <c r="G342" s="27"/>
      <c r="H342" s="27"/>
      <c r="I342" s="131"/>
      <c r="J342" s="131"/>
      <c r="K342" s="27"/>
      <c r="L342" s="27"/>
      <c r="M342" s="31"/>
      <c r="N342" s="230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4"/>
      <c r="AT342" s="3" t="s">
        <v>172</v>
      </c>
      <c r="AU342" s="3" t="s">
        <v>90</v>
      </c>
    </row>
    <row r="343" s="25" customFormat="true" ht="22.5" hidden="false" customHeight="true" outlineLevel="0" collapsed="false">
      <c r="B343" s="26"/>
      <c r="C343" s="267" t="s">
        <v>486</v>
      </c>
      <c r="D343" s="267" t="s">
        <v>467</v>
      </c>
      <c r="E343" s="268" t="s">
        <v>487</v>
      </c>
      <c r="F343" s="269" t="s">
        <v>488</v>
      </c>
      <c r="G343" s="270" t="s">
        <v>270</v>
      </c>
      <c r="H343" s="271" t="n">
        <v>8</v>
      </c>
      <c r="I343" s="272"/>
      <c r="J343" s="273"/>
      <c r="K343" s="274" t="n">
        <f aca="false">ROUND(P343*H343,2)</f>
        <v>0</v>
      </c>
      <c r="L343" s="269" t="s">
        <v>169</v>
      </c>
      <c r="M343" s="275"/>
      <c r="N343" s="276"/>
      <c r="O343" s="223" t="s">
        <v>52</v>
      </c>
      <c r="P343" s="224" t="n">
        <f aca="false">I343+J343</f>
        <v>0</v>
      </c>
      <c r="Q343" s="224" t="n">
        <f aca="false">ROUND(I343*H343,2)</f>
        <v>0</v>
      </c>
      <c r="R343" s="224" t="n">
        <f aca="false">ROUND(J343*H343,2)</f>
        <v>0</v>
      </c>
      <c r="S343" s="63"/>
      <c r="T343" s="225" t="n">
        <f aca="false">S343*H343</f>
        <v>0</v>
      </c>
      <c r="U343" s="225" t="n">
        <v>0.22444</v>
      </c>
      <c r="V343" s="225" t="n">
        <f aca="false">U343*H343</f>
        <v>1.79552</v>
      </c>
      <c r="W343" s="225" t="n">
        <v>0</v>
      </c>
      <c r="X343" s="225" t="n">
        <f aca="false">W343*H343</f>
        <v>0</v>
      </c>
      <c r="Y343" s="226"/>
      <c r="AR343" s="3" t="s">
        <v>252</v>
      </c>
      <c r="AT343" s="3" t="s">
        <v>467</v>
      </c>
      <c r="AU343" s="3" t="s">
        <v>90</v>
      </c>
      <c r="AY343" s="3" t="s">
        <v>162</v>
      </c>
      <c r="BE343" s="227" t="n">
        <f aca="false">IF(O343="základní",K343,0)</f>
        <v>0</v>
      </c>
      <c r="BF343" s="227" t="n">
        <f aca="false">IF(O343="snížená",K343,0)</f>
        <v>0</v>
      </c>
      <c r="BG343" s="227" t="n">
        <f aca="false">IF(O343="zákl. přenesená",K343,0)</f>
        <v>0</v>
      </c>
      <c r="BH343" s="227" t="n">
        <f aca="false">IF(O343="sníž. přenesená",K343,0)</f>
        <v>0</v>
      </c>
      <c r="BI343" s="227" t="n">
        <f aca="false">IF(O343="nulová",K343,0)</f>
        <v>0</v>
      </c>
      <c r="BJ343" s="3" t="s">
        <v>170</v>
      </c>
      <c r="BK343" s="227" t="n">
        <f aca="false">ROUND(P343*H343,2)</f>
        <v>0</v>
      </c>
      <c r="BL343" s="3" t="s">
        <v>170</v>
      </c>
      <c r="BM343" s="3" t="s">
        <v>489</v>
      </c>
    </row>
    <row r="344" s="25" customFormat="true" ht="12.8" hidden="false" customHeight="false" outlineLevel="0" collapsed="false">
      <c r="B344" s="26"/>
      <c r="C344" s="27"/>
      <c r="D344" s="228" t="s">
        <v>172</v>
      </c>
      <c r="E344" s="27"/>
      <c r="F344" s="229" t="s">
        <v>488</v>
      </c>
      <c r="G344" s="27"/>
      <c r="H344" s="27"/>
      <c r="I344" s="131"/>
      <c r="J344" s="131"/>
      <c r="K344" s="27"/>
      <c r="L344" s="27"/>
      <c r="M344" s="31"/>
      <c r="N344" s="230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4"/>
      <c r="AT344" s="3" t="s">
        <v>172</v>
      </c>
      <c r="AU344" s="3" t="s">
        <v>90</v>
      </c>
    </row>
    <row r="345" s="197" customFormat="true" ht="25.9" hidden="false" customHeight="true" outlineLevel="0" collapsed="false">
      <c r="B345" s="198"/>
      <c r="C345" s="199"/>
      <c r="D345" s="200" t="s">
        <v>80</v>
      </c>
      <c r="E345" s="201" t="s">
        <v>490</v>
      </c>
      <c r="F345" s="201" t="s">
        <v>491</v>
      </c>
      <c r="G345" s="199"/>
      <c r="H345" s="199"/>
      <c r="I345" s="202"/>
      <c r="J345" s="202"/>
      <c r="K345" s="203" t="n">
        <f aca="false">BK345</f>
        <v>0</v>
      </c>
      <c r="L345" s="199"/>
      <c r="M345" s="204"/>
      <c r="N345" s="205"/>
      <c r="O345" s="206"/>
      <c r="P345" s="206"/>
      <c r="Q345" s="207" t="n">
        <f aca="false">SUM(Q346:Q431)</f>
        <v>0</v>
      </c>
      <c r="R345" s="207" t="n">
        <f aca="false">SUM(R346:R431)</f>
        <v>0</v>
      </c>
      <c r="S345" s="206"/>
      <c r="T345" s="208" t="n">
        <f aca="false">SUM(T346:T431)</f>
        <v>0</v>
      </c>
      <c r="U345" s="206"/>
      <c r="V345" s="208" t="n">
        <f aca="false">SUM(V346:V431)</f>
        <v>0</v>
      </c>
      <c r="W345" s="206"/>
      <c r="X345" s="208" t="n">
        <f aca="false">SUM(X346:X431)</f>
        <v>0</v>
      </c>
      <c r="Y345" s="209"/>
      <c r="AR345" s="210" t="s">
        <v>170</v>
      </c>
      <c r="AT345" s="211" t="s">
        <v>80</v>
      </c>
      <c r="AU345" s="211" t="s">
        <v>81</v>
      </c>
      <c r="AY345" s="210" t="s">
        <v>162</v>
      </c>
      <c r="BK345" s="212" t="n">
        <f aca="false">SUM(BK346:BK431)</f>
        <v>0</v>
      </c>
    </row>
    <row r="346" s="25" customFormat="true" ht="22.5" hidden="false" customHeight="true" outlineLevel="0" collapsed="false">
      <c r="B346" s="26"/>
      <c r="C346" s="215" t="s">
        <v>492</v>
      </c>
      <c r="D346" s="215" t="s">
        <v>165</v>
      </c>
      <c r="E346" s="216" t="s">
        <v>493</v>
      </c>
      <c r="F346" s="217" t="s">
        <v>494</v>
      </c>
      <c r="G346" s="218" t="s">
        <v>270</v>
      </c>
      <c r="H346" s="219" t="n">
        <v>134</v>
      </c>
      <c r="I346" s="220"/>
      <c r="J346" s="220"/>
      <c r="K346" s="221" t="n">
        <f aca="false">ROUND(P346*H346,2)</f>
        <v>0</v>
      </c>
      <c r="L346" s="217" t="s">
        <v>211</v>
      </c>
      <c r="M346" s="31"/>
      <c r="N346" s="222"/>
      <c r="O346" s="223" t="s">
        <v>52</v>
      </c>
      <c r="P346" s="224" t="n">
        <f aca="false">I346+J346</f>
        <v>0</v>
      </c>
      <c r="Q346" s="224" t="n">
        <f aca="false">ROUND(I346*H346,2)</f>
        <v>0</v>
      </c>
      <c r="R346" s="224" t="n">
        <f aca="false">ROUND(J346*H346,2)</f>
        <v>0</v>
      </c>
      <c r="S346" s="63"/>
      <c r="T346" s="225" t="n">
        <f aca="false">S346*H346</f>
        <v>0</v>
      </c>
      <c r="U346" s="225" t="n">
        <v>0</v>
      </c>
      <c r="V346" s="225" t="n">
        <f aca="false">U346*H346</f>
        <v>0</v>
      </c>
      <c r="W346" s="225" t="n">
        <v>0</v>
      </c>
      <c r="X346" s="225" t="n">
        <f aca="false">W346*H346</f>
        <v>0</v>
      </c>
      <c r="Y346" s="226"/>
      <c r="AR346" s="3" t="s">
        <v>495</v>
      </c>
      <c r="AT346" s="3" t="s">
        <v>165</v>
      </c>
      <c r="AU346" s="3" t="s">
        <v>88</v>
      </c>
      <c r="AY346" s="3" t="s">
        <v>162</v>
      </c>
      <c r="BE346" s="227" t="n">
        <f aca="false">IF(O346="základní",K346,0)</f>
        <v>0</v>
      </c>
      <c r="BF346" s="227" t="n">
        <f aca="false">IF(O346="snížená",K346,0)</f>
        <v>0</v>
      </c>
      <c r="BG346" s="227" t="n">
        <f aca="false">IF(O346="zákl. přenesená",K346,0)</f>
        <v>0</v>
      </c>
      <c r="BH346" s="227" t="n">
        <f aca="false">IF(O346="sníž. přenesená",K346,0)</f>
        <v>0</v>
      </c>
      <c r="BI346" s="227" t="n">
        <f aca="false">IF(O346="nulová",K346,0)</f>
        <v>0</v>
      </c>
      <c r="BJ346" s="3" t="s">
        <v>170</v>
      </c>
      <c r="BK346" s="227" t="n">
        <f aca="false">ROUND(P346*H346,2)</f>
        <v>0</v>
      </c>
      <c r="BL346" s="3" t="s">
        <v>495</v>
      </c>
      <c r="BM346" s="3" t="s">
        <v>496</v>
      </c>
    </row>
    <row r="347" s="25" customFormat="true" ht="12.8" hidden="false" customHeight="false" outlineLevel="0" collapsed="false">
      <c r="B347" s="26"/>
      <c r="C347" s="27"/>
      <c r="D347" s="228" t="s">
        <v>172</v>
      </c>
      <c r="E347" s="27"/>
      <c r="F347" s="229" t="s">
        <v>494</v>
      </c>
      <c r="G347" s="27"/>
      <c r="H347" s="27"/>
      <c r="I347" s="131"/>
      <c r="J347" s="131"/>
      <c r="K347" s="27"/>
      <c r="L347" s="27"/>
      <c r="M347" s="31"/>
      <c r="N347" s="230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4"/>
      <c r="AT347" s="3" t="s">
        <v>172</v>
      </c>
      <c r="AU347" s="3" t="s">
        <v>88</v>
      </c>
    </row>
    <row r="348" s="232" customFormat="true" ht="12.8" hidden="false" customHeight="false" outlineLevel="0" collapsed="false">
      <c r="B348" s="233"/>
      <c r="C348" s="234"/>
      <c r="D348" s="228" t="s">
        <v>176</v>
      </c>
      <c r="E348" s="235"/>
      <c r="F348" s="236" t="s">
        <v>497</v>
      </c>
      <c r="G348" s="234"/>
      <c r="H348" s="235"/>
      <c r="I348" s="237"/>
      <c r="J348" s="237"/>
      <c r="K348" s="234"/>
      <c r="L348" s="234"/>
      <c r="M348" s="238"/>
      <c r="N348" s="239"/>
      <c r="O348" s="240"/>
      <c r="P348" s="240"/>
      <c r="Q348" s="240"/>
      <c r="R348" s="240"/>
      <c r="S348" s="240"/>
      <c r="T348" s="240"/>
      <c r="U348" s="240"/>
      <c r="V348" s="240"/>
      <c r="W348" s="240"/>
      <c r="X348" s="240"/>
      <c r="Y348" s="241"/>
      <c r="AT348" s="242" t="s">
        <v>176</v>
      </c>
      <c r="AU348" s="242" t="s">
        <v>88</v>
      </c>
      <c r="AV348" s="232" t="s">
        <v>88</v>
      </c>
      <c r="AW348" s="232" t="s">
        <v>5</v>
      </c>
      <c r="AX348" s="232" t="s">
        <v>81</v>
      </c>
      <c r="AY348" s="242" t="s">
        <v>162</v>
      </c>
    </row>
    <row r="349" s="243" customFormat="true" ht="12.8" hidden="false" customHeight="false" outlineLevel="0" collapsed="false">
      <c r="B349" s="244"/>
      <c r="C349" s="245"/>
      <c r="D349" s="228" t="s">
        <v>176</v>
      </c>
      <c r="E349" s="246"/>
      <c r="F349" s="247" t="s">
        <v>498</v>
      </c>
      <c r="G349" s="245"/>
      <c r="H349" s="248" t="n">
        <v>134</v>
      </c>
      <c r="I349" s="249"/>
      <c r="J349" s="249"/>
      <c r="K349" s="245"/>
      <c r="L349" s="245"/>
      <c r="M349" s="250"/>
      <c r="N349" s="251"/>
      <c r="O349" s="252"/>
      <c r="P349" s="252"/>
      <c r="Q349" s="252"/>
      <c r="R349" s="252"/>
      <c r="S349" s="252"/>
      <c r="T349" s="252"/>
      <c r="U349" s="252"/>
      <c r="V349" s="252"/>
      <c r="W349" s="252"/>
      <c r="X349" s="252"/>
      <c r="Y349" s="253"/>
      <c r="AT349" s="254" t="s">
        <v>176</v>
      </c>
      <c r="AU349" s="254" t="s">
        <v>88</v>
      </c>
      <c r="AV349" s="243" t="s">
        <v>90</v>
      </c>
      <c r="AW349" s="243" t="s">
        <v>5</v>
      </c>
      <c r="AX349" s="243" t="s">
        <v>81</v>
      </c>
      <c r="AY349" s="254" t="s">
        <v>162</v>
      </c>
    </row>
    <row r="350" s="255" customFormat="true" ht="12.8" hidden="false" customHeight="false" outlineLevel="0" collapsed="false">
      <c r="B350" s="256"/>
      <c r="C350" s="257"/>
      <c r="D350" s="228" t="s">
        <v>176</v>
      </c>
      <c r="E350" s="258"/>
      <c r="F350" s="259" t="s">
        <v>190</v>
      </c>
      <c r="G350" s="257"/>
      <c r="H350" s="260" t="n">
        <v>134</v>
      </c>
      <c r="I350" s="261"/>
      <c r="J350" s="261"/>
      <c r="K350" s="257"/>
      <c r="L350" s="257"/>
      <c r="M350" s="262"/>
      <c r="N350" s="263"/>
      <c r="O350" s="264"/>
      <c r="P350" s="264"/>
      <c r="Q350" s="264"/>
      <c r="R350" s="264"/>
      <c r="S350" s="264"/>
      <c r="T350" s="264"/>
      <c r="U350" s="264"/>
      <c r="V350" s="264"/>
      <c r="W350" s="264"/>
      <c r="X350" s="264"/>
      <c r="Y350" s="265"/>
      <c r="AT350" s="266" t="s">
        <v>176</v>
      </c>
      <c r="AU350" s="266" t="s">
        <v>88</v>
      </c>
      <c r="AV350" s="255" t="s">
        <v>170</v>
      </c>
      <c r="AW350" s="255" t="s">
        <v>5</v>
      </c>
      <c r="AX350" s="255" t="s">
        <v>88</v>
      </c>
      <c r="AY350" s="266" t="s">
        <v>162</v>
      </c>
    </row>
    <row r="351" s="25" customFormat="true" ht="22.5" hidden="false" customHeight="true" outlineLevel="0" collapsed="false">
      <c r="B351" s="26"/>
      <c r="C351" s="215" t="s">
        <v>499</v>
      </c>
      <c r="D351" s="215" t="s">
        <v>165</v>
      </c>
      <c r="E351" s="216" t="s">
        <v>500</v>
      </c>
      <c r="F351" s="217" t="s">
        <v>501</v>
      </c>
      <c r="G351" s="218" t="s">
        <v>270</v>
      </c>
      <c r="H351" s="219" t="n">
        <v>134</v>
      </c>
      <c r="I351" s="220"/>
      <c r="J351" s="220"/>
      <c r="K351" s="221" t="n">
        <f aca="false">ROUND(P351*H351,2)</f>
        <v>0</v>
      </c>
      <c r="L351" s="217" t="s">
        <v>211</v>
      </c>
      <c r="M351" s="31"/>
      <c r="N351" s="222"/>
      <c r="O351" s="223" t="s">
        <v>52</v>
      </c>
      <c r="P351" s="224" t="n">
        <f aca="false">I351+J351</f>
        <v>0</v>
      </c>
      <c r="Q351" s="224" t="n">
        <f aca="false">ROUND(I351*H351,2)</f>
        <v>0</v>
      </c>
      <c r="R351" s="224" t="n">
        <f aca="false">ROUND(J351*H351,2)</f>
        <v>0</v>
      </c>
      <c r="S351" s="63"/>
      <c r="T351" s="225" t="n">
        <f aca="false">S351*H351</f>
        <v>0</v>
      </c>
      <c r="U351" s="225" t="n">
        <v>0</v>
      </c>
      <c r="V351" s="225" t="n">
        <f aca="false">U351*H351</f>
        <v>0</v>
      </c>
      <c r="W351" s="225" t="n">
        <v>0</v>
      </c>
      <c r="X351" s="225" t="n">
        <f aca="false">W351*H351</f>
        <v>0</v>
      </c>
      <c r="Y351" s="226"/>
      <c r="AR351" s="3" t="s">
        <v>495</v>
      </c>
      <c r="AT351" s="3" t="s">
        <v>165</v>
      </c>
      <c r="AU351" s="3" t="s">
        <v>88</v>
      </c>
      <c r="AY351" s="3" t="s">
        <v>162</v>
      </c>
      <c r="BE351" s="227" t="n">
        <f aca="false">IF(O351="základní",K351,0)</f>
        <v>0</v>
      </c>
      <c r="BF351" s="227" t="n">
        <f aca="false">IF(O351="snížená",K351,0)</f>
        <v>0</v>
      </c>
      <c r="BG351" s="227" t="n">
        <f aca="false">IF(O351="zákl. přenesená",K351,0)</f>
        <v>0</v>
      </c>
      <c r="BH351" s="227" t="n">
        <f aca="false">IF(O351="sníž. přenesená",K351,0)</f>
        <v>0</v>
      </c>
      <c r="BI351" s="227" t="n">
        <f aca="false">IF(O351="nulová",K351,0)</f>
        <v>0</v>
      </c>
      <c r="BJ351" s="3" t="s">
        <v>170</v>
      </c>
      <c r="BK351" s="227" t="n">
        <f aca="false">ROUND(P351*H351,2)</f>
        <v>0</v>
      </c>
      <c r="BL351" s="3" t="s">
        <v>495</v>
      </c>
      <c r="BM351" s="3" t="s">
        <v>502</v>
      </c>
    </row>
    <row r="352" s="25" customFormat="true" ht="12.8" hidden="false" customHeight="false" outlineLevel="0" collapsed="false">
      <c r="B352" s="26"/>
      <c r="C352" s="27"/>
      <c r="D352" s="228" t="s">
        <v>172</v>
      </c>
      <c r="E352" s="27"/>
      <c r="F352" s="229" t="s">
        <v>503</v>
      </c>
      <c r="G352" s="27"/>
      <c r="H352" s="27"/>
      <c r="I352" s="131"/>
      <c r="J352" s="131"/>
      <c r="K352" s="27"/>
      <c r="L352" s="27"/>
      <c r="M352" s="31"/>
      <c r="N352" s="230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4"/>
      <c r="AT352" s="3" t="s">
        <v>172</v>
      </c>
      <c r="AU352" s="3" t="s">
        <v>88</v>
      </c>
    </row>
    <row r="353" s="232" customFormat="true" ht="12.8" hidden="false" customHeight="false" outlineLevel="0" collapsed="false">
      <c r="B353" s="233"/>
      <c r="C353" s="234"/>
      <c r="D353" s="228" t="s">
        <v>176</v>
      </c>
      <c r="E353" s="235"/>
      <c r="F353" s="236" t="s">
        <v>497</v>
      </c>
      <c r="G353" s="234"/>
      <c r="H353" s="235"/>
      <c r="I353" s="237"/>
      <c r="J353" s="237"/>
      <c r="K353" s="234"/>
      <c r="L353" s="234"/>
      <c r="M353" s="238"/>
      <c r="N353" s="239"/>
      <c r="O353" s="240"/>
      <c r="P353" s="240"/>
      <c r="Q353" s="240"/>
      <c r="R353" s="240"/>
      <c r="S353" s="240"/>
      <c r="T353" s="240"/>
      <c r="U353" s="240"/>
      <c r="V353" s="240"/>
      <c r="W353" s="240"/>
      <c r="X353" s="240"/>
      <c r="Y353" s="241"/>
      <c r="AT353" s="242" t="s">
        <v>176</v>
      </c>
      <c r="AU353" s="242" t="s">
        <v>88</v>
      </c>
      <c r="AV353" s="232" t="s">
        <v>88</v>
      </c>
      <c r="AW353" s="232" t="s">
        <v>5</v>
      </c>
      <c r="AX353" s="232" t="s">
        <v>81</v>
      </c>
      <c r="AY353" s="242" t="s">
        <v>162</v>
      </c>
    </row>
    <row r="354" s="243" customFormat="true" ht="12.8" hidden="false" customHeight="false" outlineLevel="0" collapsed="false">
      <c r="B354" s="244"/>
      <c r="C354" s="245"/>
      <c r="D354" s="228" t="s">
        <v>176</v>
      </c>
      <c r="E354" s="246"/>
      <c r="F354" s="247" t="s">
        <v>498</v>
      </c>
      <c r="G354" s="245"/>
      <c r="H354" s="248" t="n">
        <v>134</v>
      </c>
      <c r="I354" s="249"/>
      <c r="J354" s="249"/>
      <c r="K354" s="245"/>
      <c r="L354" s="245"/>
      <c r="M354" s="250"/>
      <c r="N354" s="251"/>
      <c r="O354" s="252"/>
      <c r="P354" s="252"/>
      <c r="Q354" s="252"/>
      <c r="R354" s="252"/>
      <c r="S354" s="252"/>
      <c r="T354" s="252"/>
      <c r="U354" s="252"/>
      <c r="V354" s="252"/>
      <c r="W354" s="252"/>
      <c r="X354" s="252"/>
      <c r="Y354" s="253"/>
      <c r="AT354" s="254" t="s">
        <v>176</v>
      </c>
      <c r="AU354" s="254" t="s">
        <v>88</v>
      </c>
      <c r="AV354" s="243" t="s">
        <v>90</v>
      </c>
      <c r="AW354" s="243" t="s">
        <v>5</v>
      </c>
      <c r="AX354" s="243" t="s">
        <v>81</v>
      </c>
      <c r="AY354" s="254" t="s">
        <v>162</v>
      </c>
    </row>
    <row r="355" s="255" customFormat="true" ht="12.8" hidden="false" customHeight="false" outlineLevel="0" collapsed="false">
      <c r="B355" s="256"/>
      <c r="C355" s="257"/>
      <c r="D355" s="228" t="s">
        <v>176</v>
      </c>
      <c r="E355" s="258"/>
      <c r="F355" s="259" t="s">
        <v>190</v>
      </c>
      <c r="G355" s="257"/>
      <c r="H355" s="260" t="n">
        <v>134</v>
      </c>
      <c r="I355" s="261"/>
      <c r="J355" s="261"/>
      <c r="K355" s="257"/>
      <c r="L355" s="257"/>
      <c r="M355" s="262"/>
      <c r="N355" s="263"/>
      <c r="O355" s="264"/>
      <c r="P355" s="264"/>
      <c r="Q355" s="264"/>
      <c r="R355" s="264"/>
      <c r="S355" s="264"/>
      <c r="T355" s="264"/>
      <c r="U355" s="264"/>
      <c r="V355" s="264"/>
      <c r="W355" s="264"/>
      <c r="X355" s="264"/>
      <c r="Y355" s="265"/>
      <c r="AT355" s="266" t="s">
        <v>176</v>
      </c>
      <c r="AU355" s="266" t="s">
        <v>88</v>
      </c>
      <c r="AV355" s="255" t="s">
        <v>170</v>
      </c>
      <c r="AW355" s="255" t="s">
        <v>5</v>
      </c>
      <c r="AX355" s="255" t="s">
        <v>88</v>
      </c>
      <c r="AY355" s="266" t="s">
        <v>162</v>
      </c>
    </row>
    <row r="356" s="25" customFormat="true" ht="22.5" hidden="false" customHeight="true" outlineLevel="0" collapsed="false">
      <c r="B356" s="26"/>
      <c r="C356" s="215" t="s">
        <v>504</v>
      </c>
      <c r="D356" s="215" t="s">
        <v>165</v>
      </c>
      <c r="E356" s="216" t="s">
        <v>505</v>
      </c>
      <c r="F356" s="217" t="s">
        <v>506</v>
      </c>
      <c r="G356" s="218" t="s">
        <v>125</v>
      </c>
      <c r="H356" s="219" t="n">
        <v>4440.088</v>
      </c>
      <c r="I356" s="220"/>
      <c r="J356" s="220"/>
      <c r="K356" s="221" t="n">
        <f aca="false">ROUND(P356*H356,2)</f>
        <v>0</v>
      </c>
      <c r="L356" s="217" t="s">
        <v>211</v>
      </c>
      <c r="M356" s="31"/>
      <c r="N356" s="222"/>
      <c r="O356" s="223" t="s">
        <v>52</v>
      </c>
      <c r="P356" s="224" t="n">
        <f aca="false">I356+J356</f>
        <v>0</v>
      </c>
      <c r="Q356" s="224" t="n">
        <f aca="false">ROUND(I356*H356,2)</f>
        <v>0</v>
      </c>
      <c r="R356" s="224" t="n">
        <f aca="false">ROUND(J356*H356,2)</f>
        <v>0</v>
      </c>
      <c r="S356" s="63"/>
      <c r="T356" s="225" t="n">
        <f aca="false">S356*H356</f>
        <v>0</v>
      </c>
      <c r="U356" s="225" t="n">
        <v>0</v>
      </c>
      <c r="V356" s="225" t="n">
        <f aca="false">U356*H356</f>
        <v>0</v>
      </c>
      <c r="W356" s="225" t="n">
        <v>0</v>
      </c>
      <c r="X356" s="225" t="n">
        <f aca="false">W356*H356</f>
        <v>0</v>
      </c>
      <c r="Y356" s="226"/>
      <c r="AR356" s="3" t="s">
        <v>495</v>
      </c>
      <c r="AT356" s="3" t="s">
        <v>165</v>
      </c>
      <c r="AU356" s="3" t="s">
        <v>88</v>
      </c>
      <c r="AY356" s="3" t="s">
        <v>162</v>
      </c>
      <c r="BE356" s="227" t="n">
        <f aca="false">IF(O356="základní",K356,0)</f>
        <v>0</v>
      </c>
      <c r="BF356" s="227" t="n">
        <f aca="false">IF(O356="snížená",K356,0)</f>
        <v>0</v>
      </c>
      <c r="BG356" s="227" t="n">
        <f aca="false">IF(O356="zákl. přenesená",K356,0)</f>
        <v>0</v>
      </c>
      <c r="BH356" s="227" t="n">
        <f aca="false">IF(O356="sníž. přenesená",K356,0)</f>
        <v>0</v>
      </c>
      <c r="BI356" s="227" t="n">
        <f aca="false">IF(O356="nulová",K356,0)</f>
        <v>0</v>
      </c>
      <c r="BJ356" s="3" t="s">
        <v>170</v>
      </c>
      <c r="BK356" s="227" t="n">
        <f aca="false">ROUND(P356*H356,2)</f>
        <v>0</v>
      </c>
      <c r="BL356" s="3" t="s">
        <v>495</v>
      </c>
      <c r="BM356" s="3" t="s">
        <v>507</v>
      </c>
    </row>
    <row r="357" s="25" customFormat="true" ht="12.8" hidden="false" customHeight="false" outlineLevel="0" collapsed="false">
      <c r="B357" s="26"/>
      <c r="C357" s="27"/>
      <c r="D357" s="228" t="s">
        <v>172</v>
      </c>
      <c r="E357" s="27"/>
      <c r="F357" s="229" t="s">
        <v>508</v>
      </c>
      <c r="G357" s="27"/>
      <c r="H357" s="27"/>
      <c r="I357" s="131"/>
      <c r="J357" s="131"/>
      <c r="K357" s="27"/>
      <c r="L357" s="27"/>
      <c r="M357" s="31"/>
      <c r="N357" s="230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4"/>
      <c r="AT357" s="3" t="s">
        <v>172</v>
      </c>
      <c r="AU357" s="3" t="s">
        <v>88</v>
      </c>
    </row>
    <row r="358" s="25" customFormat="true" ht="12.8" hidden="false" customHeight="false" outlineLevel="0" collapsed="false">
      <c r="B358" s="26"/>
      <c r="C358" s="27"/>
      <c r="D358" s="228" t="s">
        <v>174</v>
      </c>
      <c r="E358" s="27"/>
      <c r="F358" s="231" t="s">
        <v>509</v>
      </c>
      <c r="G358" s="27"/>
      <c r="H358" s="27"/>
      <c r="I358" s="131"/>
      <c r="J358" s="131"/>
      <c r="K358" s="27"/>
      <c r="L358" s="27"/>
      <c r="M358" s="31"/>
      <c r="N358" s="230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4"/>
      <c r="AT358" s="3" t="s">
        <v>174</v>
      </c>
      <c r="AU358" s="3" t="s">
        <v>88</v>
      </c>
    </row>
    <row r="359" s="25" customFormat="true" ht="12.8" hidden="false" customHeight="false" outlineLevel="0" collapsed="false">
      <c r="B359" s="26"/>
      <c r="C359" s="27"/>
      <c r="D359" s="228" t="s">
        <v>215</v>
      </c>
      <c r="E359" s="27"/>
      <c r="F359" s="231" t="s">
        <v>510</v>
      </c>
      <c r="G359" s="27"/>
      <c r="H359" s="27"/>
      <c r="I359" s="131"/>
      <c r="J359" s="131"/>
      <c r="K359" s="27"/>
      <c r="L359" s="27"/>
      <c r="M359" s="31"/>
      <c r="N359" s="230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4"/>
      <c r="AT359" s="3" t="s">
        <v>215</v>
      </c>
      <c r="AU359" s="3" t="s">
        <v>88</v>
      </c>
    </row>
    <row r="360" s="232" customFormat="true" ht="12.8" hidden="false" customHeight="false" outlineLevel="0" collapsed="false">
      <c r="B360" s="233"/>
      <c r="C360" s="234"/>
      <c r="D360" s="228" t="s">
        <v>176</v>
      </c>
      <c r="E360" s="235"/>
      <c r="F360" s="236" t="s">
        <v>511</v>
      </c>
      <c r="G360" s="234"/>
      <c r="H360" s="235"/>
      <c r="I360" s="237"/>
      <c r="J360" s="237"/>
      <c r="K360" s="234"/>
      <c r="L360" s="234"/>
      <c r="M360" s="238"/>
      <c r="N360" s="239"/>
      <c r="O360" s="240"/>
      <c r="P360" s="240"/>
      <c r="Q360" s="240"/>
      <c r="R360" s="240"/>
      <c r="S360" s="240"/>
      <c r="T360" s="240"/>
      <c r="U360" s="240"/>
      <c r="V360" s="240"/>
      <c r="W360" s="240"/>
      <c r="X360" s="240"/>
      <c r="Y360" s="241"/>
      <c r="AT360" s="242" t="s">
        <v>176</v>
      </c>
      <c r="AU360" s="242" t="s">
        <v>88</v>
      </c>
      <c r="AV360" s="232" t="s">
        <v>88</v>
      </c>
      <c r="AW360" s="232" t="s">
        <v>5</v>
      </c>
      <c r="AX360" s="232" t="s">
        <v>81</v>
      </c>
      <c r="AY360" s="242" t="s">
        <v>162</v>
      </c>
    </row>
    <row r="361" s="243" customFormat="true" ht="12.8" hidden="false" customHeight="false" outlineLevel="0" collapsed="false">
      <c r="B361" s="244"/>
      <c r="C361" s="245"/>
      <c r="D361" s="228" t="s">
        <v>176</v>
      </c>
      <c r="E361" s="246"/>
      <c r="F361" s="247" t="s">
        <v>512</v>
      </c>
      <c r="G361" s="245"/>
      <c r="H361" s="248" t="n">
        <v>4404.26</v>
      </c>
      <c r="I361" s="249"/>
      <c r="J361" s="249"/>
      <c r="K361" s="245"/>
      <c r="L361" s="245"/>
      <c r="M361" s="250"/>
      <c r="N361" s="251"/>
      <c r="O361" s="252"/>
      <c r="P361" s="252"/>
      <c r="Q361" s="252"/>
      <c r="R361" s="252"/>
      <c r="S361" s="252"/>
      <c r="T361" s="252"/>
      <c r="U361" s="252"/>
      <c r="V361" s="252"/>
      <c r="W361" s="252"/>
      <c r="X361" s="252"/>
      <c r="Y361" s="253"/>
      <c r="AT361" s="254" t="s">
        <v>176</v>
      </c>
      <c r="AU361" s="254" t="s">
        <v>88</v>
      </c>
      <c r="AV361" s="243" t="s">
        <v>90</v>
      </c>
      <c r="AW361" s="243" t="s">
        <v>5</v>
      </c>
      <c r="AX361" s="243" t="s">
        <v>81</v>
      </c>
      <c r="AY361" s="254" t="s">
        <v>162</v>
      </c>
    </row>
    <row r="362" s="232" customFormat="true" ht="12.8" hidden="false" customHeight="false" outlineLevel="0" collapsed="false">
      <c r="B362" s="233"/>
      <c r="C362" s="234"/>
      <c r="D362" s="228" t="s">
        <v>176</v>
      </c>
      <c r="E362" s="235"/>
      <c r="F362" s="236" t="s">
        <v>513</v>
      </c>
      <c r="G362" s="234"/>
      <c r="H362" s="235"/>
      <c r="I362" s="237"/>
      <c r="J362" s="237"/>
      <c r="K362" s="234"/>
      <c r="L362" s="234"/>
      <c r="M362" s="238"/>
      <c r="N362" s="239"/>
      <c r="O362" s="240"/>
      <c r="P362" s="240"/>
      <c r="Q362" s="240"/>
      <c r="R362" s="240"/>
      <c r="S362" s="240"/>
      <c r="T362" s="240"/>
      <c r="U362" s="240"/>
      <c r="V362" s="240"/>
      <c r="W362" s="240"/>
      <c r="X362" s="240"/>
      <c r="Y362" s="241"/>
      <c r="AT362" s="242" t="s">
        <v>176</v>
      </c>
      <c r="AU362" s="242" t="s">
        <v>88</v>
      </c>
      <c r="AV362" s="232" t="s">
        <v>88</v>
      </c>
      <c r="AW362" s="232" t="s">
        <v>5</v>
      </c>
      <c r="AX362" s="232" t="s">
        <v>81</v>
      </c>
      <c r="AY362" s="242" t="s">
        <v>162</v>
      </c>
    </row>
    <row r="363" s="243" customFormat="true" ht="12.8" hidden="false" customHeight="false" outlineLevel="0" collapsed="false">
      <c r="B363" s="244"/>
      <c r="C363" s="245"/>
      <c r="D363" s="228" t="s">
        <v>176</v>
      </c>
      <c r="E363" s="246"/>
      <c r="F363" s="247" t="s">
        <v>514</v>
      </c>
      <c r="G363" s="245"/>
      <c r="H363" s="248" t="n">
        <v>10.203</v>
      </c>
      <c r="I363" s="249"/>
      <c r="J363" s="249"/>
      <c r="K363" s="245"/>
      <c r="L363" s="245"/>
      <c r="M363" s="250"/>
      <c r="N363" s="251"/>
      <c r="O363" s="252"/>
      <c r="P363" s="252"/>
      <c r="Q363" s="252"/>
      <c r="R363" s="252"/>
      <c r="S363" s="252"/>
      <c r="T363" s="252"/>
      <c r="U363" s="252"/>
      <c r="V363" s="252"/>
      <c r="W363" s="252"/>
      <c r="X363" s="252"/>
      <c r="Y363" s="253"/>
      <c r="AT363" s="254" t="s">
        <v>176</v>
      </c>
      <c r="AU363" s="254" t="s">
        <v>88</v>
      </c>
      <c r="AV363" s="243" t="s">
        <v>90</v>
      </c>
      <c r="AW363" s="243" t="s">
        <v>5</v>
      </c>
      <c r="AX363" s="243" t="s">
        <v>81</v>
      </c>
      <c r="AY363" s="254" t="s">
        <v>162</v>
      </c>
    </row>
    <row r="364" s="232" customFormat="true" ht="12.8" hidden="false" customHeight="false" outlineLevel="0" collapsed="false">
      <c r="B364" s="233"/>
      <c r="C364" s="234"/>
      <c r="D364" s="228" t="s">
        <v>176</v>
      </c>
      <c r="E364" s="235"/>
      <c r="F364" s="236" t="s">
        <v>515</v>
      </c>
      <c r="G364" s="234"/>
      <c r="H364" s="235"/>
      <c r="I364" s="237"/>
      <c r="J364" s="237"/>
      <c r="K364" s="234"/>
      <c r="L364" s="234"/>
      <c r="M364" s="238"/>
      <c r="N364" s="239"/>
      <c r="O364" s="240"/>
      <c r="P364" s="240"/>
      <c r="Q364" s="240"/>
      <c r="R364" s="240"/>
      <c r="S364" s="240"/>
      <c r="T364" s="240"/>
      <c r="U364" s="240"/>
      <c r="V364" s="240"/>
      <c r="W364" s="240"/>
      <c r="X364" s="240"/>
      <c r="Y364" s="241"/>
      <c r="AT364" s="242" t="s">
        <v>176</v>
      </c>
      <c r="AU364" s="242" t="s">
        <v>88</v>
      </c>
      <c r="AV364" s="232" t="s">
        <v>88</v>
      </c>
      <c r="AW364" s="232" t="s">
        <v>5</v>
      </c>
      <c r="AX364" s="232" t="s">
        <v>81</v>
      </c>
      <c r="AY364" s="242" t="s">
        <v>162</v>
      </c>
    </row>
    <row r="365" s="243" customFormat="true" ht="12.8" hidden="false" customHeight="false" outlineLevel="0" collapsed="false">
      <c r="B365" s="244"/>
      <c r="C365" s="245"/>
      <c r="D365" s="228" t="s">
        <v>176</v>
      </c>
      <c r="E365" s="246"/>
      <c r="F365" s="247" t="s">
        <v>516</v>
      </c>
      <c r="G365" s="245"/>
      <c r="H365" s="248" t="n">
        <v>25.625</v>
      </c>
      <c r="I365" s="249"/>
      <c r="J365" s="249"/>
      <c r="K365" s="245"/>
      <c r="L365" s="245"/>
      <c r="M365" s="250"/>
      <c r="N365" s="251"/>
      <c r="O365" s="252"/>
      <c r="P365" s="252"/>
      <c r="Q365" s="252"/>
      <c r="R365" s="252"/>
      <c r="S365" s="252"/>
      <c r="T365" s="252"/>
      <c r="U365" s="252"/>
      <c r="V365" s="252"/>
      <c r="W365" s="252"/>
      <c r="X365" s="252"/>
      <c r="Y365" s="253"/>
      <c r="AT365" s="254" t="s">
        <v>176</v>
      </c>
      <c r="AU365" s="254" t="s">
        <v>88</v>
      </c>
      <c r="AV365" s="243" t="s">
        <v>90</v>
      </c>
      <c r="AW365" s="243" t="s">
        <v>5</v>
      </c>
      <c r="AX365" s="243" t="s">
        <v>81</v>
      </c>
      <c r="AY365" s="254" t="s">
        <v>162</v>
      </c>
    </row>
    <row r="366" s="255" customFormat="true" ht="12.8" hidden="false" customHeight="false" outlineLevel="0" collapsed="false">
      <c r="B366" s="256"/>
      <c r="C366" s="257"/>
      <c r="D366" s="228" t="s">
        <v>176</v>
      </c>
      <c r="E366" s="258"/>
      <c r="F366" s="259" t="s">
        <v>190</v>
      </c>
      <c r="G366" s="257"/>
      <c r="H366" s="260" t="n">
        <v>4440.088</v>
      </c>
      <c r="I366" s="261"/>
      <c r="J366" s="261"/>
      <c r="K366" s="257"/>
      <c r="L366" s="257"/>
      <c r="M366" s="262"/>
      <c r="N366" s="263"/>
      <c r="O366" s="264"/>
      <c r="P366" s="264"/>
      <c r="Q366" s="264"/>
      <c r="R366" s="264"/>
      <c r="S366" s="264"/>
      <c r="T366" s="264"/>
      <c r="U366" s="264"/>
      <c r="V366" s="264"/>
      <c r="W366" s="264"/>
      <c r="X366" s="264"/>
      <c r="Y366" s="265"/>
      <c r="AT366" s="266" t="s">
        <v>176</v>
      </c>
      <c r="AU366" s="266" t="s">
        <v>88</v>
      </c>
      <c r="AV366" s="255" t="s">
        <v>170</v>
      </c>
      <c r="AW366" s="255" t="s">
        <v>5</v>
      </c>
      <c r="AX366" s="255" t="s">
        <v>88</v>
      </c>
      <c r="AY366" s="266" t="s">
        <v>162</v>
      </c>
    </row>
    <row r="367" s="25" customFormat="true" ht="22.5" hidden="false" customHeight="true" outlineLevel="0" collapsed="false">
      <c r="B367" s="26"/>
      <c r="C367" s="215" t="s">
        <v>517</v>
      </c>
      <c r="D367" s="215" t="s">
        <v>165</v>
      </c>
      <c r="E367" s="216" t="s">
        <v>518</v>
      </c>
      <c r="F367" s="217" t="s">
        <v>519</v>
      </c>
      <c r="G367" s="218" t="s">
        <v>125</v>
      </c>
      <c r="H367" s="219" t="n">
        <v>1354.38</v>
      </c>
      <c r="I367" s="220"/>
      <c r="J367" s="220"/>
      <c r="K367" s="221" t="n">
        <f aca="false">ROUND(P367*H367,2)</f>
        <v>0</v>
      </c>
      <c r="L367" s="217" t="s">
        <v>169</v>
      </c>
      <c r="M367" s="31"/>
      <c r="N367" s="222"/>
      <c r="O367" s="223" t="s">
        <v>52</v>
      </c>
      <c r="P367" s="224" t="n">
        <f aca="false">I367+J367</f>
        <v>0</v>
      </c>
      <c r="Q367" s="224" t="n">
        <f aca="false">ROUND(I367*H367,2)</f>
        <v>0</v>
      </c>
      <c r="R367" s="224" t="n">
        <f aca="false">ROUND(J367*H367,2)</f>
        <v>0</v>
      </c>
      <c r="S367" s="63"/>
      <c r="T367" s="225" t="n">
        <f aca="false">S367*H367</f>
        <v>0</v>
      </c>
      <c r="U367" s="225" t="n">
        <v>0</v>
      </c>
      <c r="V367" s="225" t="n">
        <f aca="false">U367*H367</f>
        <v>0</v>
      </c>
      <c r="W367" s="225" t="n">
        <v>0</v>
      </c>
      <c r="X367" s="225" t="n">
        <f aca="false">W367*H367</f>
        <v>0</v>
      </c>
      <c r="Y367" s="226"/>
      <c r="AR367" s="3" t="s">
        <v>495</v>
      </c>
      <c r="AT367" s="3" t="s">
        <v>165</v>
      </c>
      <c r="AU367" s="3" t="s">
        <v>88</v>
      </c>
      <c r="AY367" s="3" t="s">
        <v>162</v>
      </c>
      <c r="BE367" s="227" t="n">
        <f aca="false">IF(O367="základní",K367,0)</f>
        <v>0</v>
      </c>
      <c r="BF367" s="227" t="n">
        <f aca="false">IF(O367="snížená",K367,0)</f>
        <v>0</v>
      </c>
      <c r="BG367" s="227" t="n">
        <f aca="false">IF(O367="zákl. přenesená",K367,0)</f>
        <v>0</v>
      </c>
      <c r="BH367" s="227" t="n">
        <f aca="false">IF(O367="sníž. přenesená",K367,0)</f>
        <v>0</v>
      </c>
      <c r="BI367" s="227" t="n">
        <f aca="false">IF(O367="nulová",K367,0)</f>
        <v>0</v>
      </c>
      <c r="BJ367" s="3" t="s">
        <v>170</v>
      </c>
      <c r="BK367" s="227" t="n">
        <f aca="false">ROUND(P367*H367,2)</f>
        <v>0</v>
      </c>
      <c r="BL367" s="3" t="s">
        <v>495</v>
      </c>
      <c r="BM367" s="3" t="s">
        <v>520</v>
      </c>
    </row>
    <row r="368" s="25" customFormat="true" ht="12.8" hidden="false" customHeight="false" outlineLevel="0" collapsed="false">
      <c r="B368" s="26"/>
      <c r="C368" s="27"/>
      <c r="D368" s="228" t="s">
        <v>172</v>
      </c>
      <c r="E368" s="27"/>
      <c r="F368" s="229" t="s">
        <v>521</v>
      </c>
      <c r="G368" s="27"/>
      <c r="H368" s="27"/>
      <c r="I368" s="131"/>
      <c r="J368" s="131"/>
      <c r="K368" s="27"/>
      <c r="L368" s="27"/>
      <c r="M368" s="31"/>
      <c r="N368" s="230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4"/>
      <c r="AT368" s="3" t="s">
        <v>172</v>
      </c>
      <c r="AU368" s="3" t="s">
        <v>88</v>
      </c>
    </row>
    <row r="369" s="25" customFormat="true" ht="12.8" hidden="false" customHeight="false" outlineLevel="0" collapsed="false">
      <c r="B369" s="26"/>
      <c r="C369" s="27"/>
      <c r="D369" s="228" t="s">
        <v>174</v>
      </c>
      <c r="E369" s="27"/>
      <c r="F369" s="231" t="s">
        <v>509</v>
      </c>
      <c r="G369" s="27"/>
      <c r="H369" s="27"/>
      <c r="I369" s="131"/>
      <c r="J369" s="131"/>
      <c r="K369" s="27"/>
      <c r="L369" s="27"/>
      <c r="M369" s="31"/>
      <c r="N369" s="230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4"/>
      <c r="AT369" s="3" t="s">
        <v>174</v>
      </c>
      <c r="AU369" s="3" t="s">
        <v>88</v>
      </c>
    </row>
    <row r="370" s="243" customFormat="true" ht="12.8" hidden="false" customHeight="false" outlineLevel="0" collapsed="false">
      <c r="B370" s="244"/>
      <c r="C370" s="245"/>
      <c r="D370" s="228" t="s">
        <v>176</v>
      </c>
      <c r="E370" s="246"/>
      <c r="F370" s="247" t="s">
        <v>522</v>
      </c>
      <c r="G370" s="245"/>
      <c r="H370" s="248" t="n">
        <v>1354.38</v>
      </c>
      <c r="I370" s="249"/>
      <c r="J370" s="249"/>
      <c r="K370" s="245"/>
      <c r="L370" s="245"/>
      <c r="M370" s="250"/>
      <c r="N370" s="251"/>
      <c r="O370" s="252"/>
      <c r="P370" s="252"/>
      <c r="Q370" s="252"/>
      <c r="R370" s="252"/>
      <c r="S370" s="252"/>
      <c r="T370" s="252"/>
      <c r="U370" s="252"/>
      <c r="V370" s="252"/>
      <c r="W370" s="252"/>
      <c r="X370" s="252"/>
      <c r="Y370" s="253"/>
      <c r="AT370" s="254" t="s">
        <v>176</v>
      </c>
      <c r="AU370" s="254" t="s">
        <v>88</v>
      </c>
      <c r="AV370" s="243" t="s">
        <v>90</v>
      </c>
      <c r="AW370" s="243" t="s">
        <v>5</v>
      </c>
      <c r="AX370" s="243" t="s">
        <v>81</v>
      </c>
      <c r="AY370" s="254" t="s">
        <v>162</v>
      </c>
    </row>
    <row r="371" s="255" customFormat="true" ht="12.8" hidden="false" customHeight="false" outlineLevel="0" collapsed="false">
      <c r="B371" s="256"/>
      <c r="C371" s="257"/>
      <c r="D371" s="228" t="s">
        <v>176</v>
      </c>
      <c r="E371" s="258"/>
      <c r="F371" s="259" t="s">
        <v>190</v>
      </c>
      <c r="G371" s="257"/>
      <c r="H371" s="260" t="n">
        <v>1354.38</v>
      </c>
      <c r="I371" s="261"/>
      <c r="J371" s="261"/>
      <c r="K371" s="257"/>
      <c r="L371" s="257"/>
      <c r="M371" s="262"/>
      <c r="N371" s="263"/>
      <c r="O371" s="264"/>
      <c r="P371" s="264"/>
      <c r="Q371" s="264"/>
      <c r="R371" s="264"/>
      <c r="S371" s="264"/>
      <c r="T371" s="264"/>
      <c r="U371" s="264"/>
      <c r="V371" s="264"/>
      <c r="W371" s="264"/>
      <c r="X371" s="264"/>
      <c r="Y371" s="265"/>
      <c r="AT371" s="266" t="s">
        <v>176</v>
      </c>
      <c r="AU371" s="266" t="s">
        <v>88</v>
      </c>
      <c r="AV371" s="255" t="s">
        <v>170</v>
      </c>
      <c r="AW371" s="255" t="s">
        <v>5</v>
      </c>
      <c r="AX371" s="255" t="s">
        <v>88</v>
      </c>
      <c r="AY371" s="266" t="s">
        <v>162</v>
      </c>
    </row>
    <row r="372" s="25" customFormat="true" ht="22.5" hidden="false" customHeight="true" outlineLevel="0" collapsed="false">
      <c r="B372" s="26"/>
      <c r="C372" s="215" t="s">
        <v>523</v>
      </c>
      <c r="D372" s="215" t="s">
        <v>165</v>
      </c>
      <c r="E372" s="216" t="s">
        <v>524</v>
      </c>
      <c r="F372" s="217" t="s">
        <v>525</v>
      </c>
      <c r="G372" s="218" t="s">
        <v>125</v>
      </c>
      <c r="H372" s="219" t="n">
        <v>4433.085</v>
      </c>
      <c r="I372" s="220"/>
      <c r="J372" s="220"/>
      <c r="K372" s="221" t="n">
        <f aca="false">ROUND(P372*H372,2)</f>
        <v>0</v>
      </c>
      <c r="L372" s="217" t="s">
        <v>211</v>
      </c>
      <c r="M372" s="31"/>
      <c r="N372" s="222"/>
      <c r="O372" s="223" t="s">
        <v>52</v>
      </c>
      <c r="P372" s="224" t="n">
        <f aca="false">I372+J372</f>
        <v>0</v>
      </c>
      <c r="Q372" s="224" t="n">
        <f aca="false">ROUND(I372*H372,2)</f>
        <v>0</v>
      </c>
      <c r="R372" s="224" t="n">
        <f aca="false">ROUND(J372*H372,2)</f>
        <v>0</v>
      </c>
      <c r="S372" s="63"/>
      <c r="T372" s="225" t="n">
        <f aca="false">S372*H372</f>
        <v>0</v>
      </c>
      <c r="U372" s="225" t="n">
        <v>0</v>
      </c>
      <c r="V372" s="225" t="n">
        <f aca="false">U372*H372</f>
        <v>0</v>
      </c>
      <c r="W372" s="225" t="n">
        <v>0</v>
      </c>
      <c r="X372" s="225" t="n">
        <f aca="false">W372*H372</f>
        <v>0</v>
      </c>
      <c r="Y372" s="226"/>
      <c r="AR372" s="3" t="s">
        <v>495</v>
      </c>
      <c r="AT372" s="3" t="s">
        <v>165</v>
      </c>
      <c r="AU372" s="3" t="s">
        <v>88</v>
      </c>
      <c r="AY372" s="3" t="s">
        <v>162</v>
      </c>
      <c r="BE372" s="227" t="n">
        <f aca="false">IF(O372="základní",K372,0)</f>
        <v>0</v>
      </c>
      <c r="BF372" s="227" t="n">
        <f aca="false">IF(O372="snížená",K372,0)</f>
        <v>0</v>
      </c>
      <c r="BG372" s="227" t="n">
        <f aca="false">IF(O372="zákl. přenesená",K372,0)</f>
        <v>0</v>
      </c>
      <c r="BH372" s="227" t="n">
        <f aca="false">IF(O372="sníž. přenesená",K372,0)</f>
        <v>0</v>
      </c>
      <c r="BI372" s="227" t="n">
        <f aca="false">IF(O372="nulová",K372,0)</f>
        <v>0</v>
      </c>
      <c r="BJ372" s="3" t="s">
        <v>170</v>
      </c>
      <c r="BK372" s="227" t="n">
        <f aca="false">ROUND(P372*H372,2)</f>
        <v>0</v>
      </c>
      <c r="BL372" s="3" t="s">
        <v>495</v>
      </c>
      <c r="BM372" s="3" t="s">
        <v>526</v>
      </c>
    </row>
    <row r="373" s="25" customFormat="true" ht="12.8" hidden="false" customHeight="false" outlineLevel="0" collapsed="false">
      <c r="B373" s="26"/>
      <c r="C373" s="27"/>
      <c r="D373" s="228" t="s">
        <v>172</v>
      </c>
      <c r="E373" s="27"/>
      <c r="F373" s="229" t="s">
        <v>527</v>
      </c>
      <c r="G373" s="27"/>
      <c r="H373" s="27"/>
      <c r="I373" s="131"/>
      <c r="J373" s="131"/>
      <c r="K373" s="27"/>
      <c r="L373" s="27"/>
      <c r="M373" s="31"/>
      <c r="N373" s="230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4"/>
      <c r="AT373" s="3" t="s">
        <v>172</v>
      </c>
      <c r="AU373" s="3" t="s">
        <v>88</v>
      </c>
    </row>
    <row r="374" s="25" customFormat="true" ht="12.8" hidden="false" customHeight="false" outlineLevel="0" collapsed="false">
      <c r="B374" s="26"/>
      <c r="C374" s="27"/>
      <c r="D374" s="228" t="s">
        <v>174</v>
      </c>
      <c r="E374" s="27"/>
      <c r="F374" s="231" t="s">
        <v>528</v>
      </c>
      <c r="G374" s="27"/>
      <c r="H374" s="27"/>
      <c r="I374" s="131"/>
      <c r="J374" s="131"/>
      <c r="K374" s="27"/>
      <c r="L374" s="27"/>
      <c r="M374" s="31"/>
      <c r="N374" s="230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4"/>
      <c r="AT374" s="3" t="s">
        <v>174</v>
      </c>
      <c r="AU374" s="3" t="s">
        <v>88</v>
      </c>
    </row>
    <row r="375" s="232" customFormat="true" ht="12.8" hidden="false" customHeight="false" outlineLevel="0" collapsed="false">
      <c r="B375" s="233"/>
      <c r="C375" s="234"/>
      <c r="D375" s="228" t="s">
        <v>176</v>
      </c>
      <c r="E375" s="235"/>
      <c r="F375" s="236" t="s">
        <v>529</v>
      </c>
      <c r="G375" s="234"/>
      <c r="H375" s="235"/>
      <c r="I375" s="237"/>
      <c r="J375" s="237"/>
      <c r="K375" s="234"/>
      <c r="L375" s="234"/>
      <c r="M375" s="238"/>
      <c r="N375" s="239"/>
      <c r="O375" s="240"/>
      <c r="P375" s="240"/>
      <c r="Q375" s="240"/>
      <c r="R375" s="240"/>
      <c r="S375" s="240"/>
      <c r="T375" s="240"/>
      <c r="U375" s="240"/>
      <c r="V375" s="240"/>
      <c r="W375" s="240"/>
      <c r="X375" s="240"/>
      <c r="Y375" s="241"/>
      <c r="AT375" s="242" t="s">
        <v>176</v>
      </c>
      <c r="AU375" s="242" t="s">
        <v>88</v>
      </c>
      <c r="AV375" s="232" t="s">
        <v>88</v>
      </c>
      <c r="AW375" s="232" t="s">
        <v>5</v>
      </c>
      <c r="AX375" s="232" t="s">
        <v>81</v>
      </c>
      <c r="AY375" s="242" t="s">
        <v>162</v>
      </c>
    </row>
    <row r="376" s="243" customFormat="true" ht="12.8" hidden="false" customHeight="false" outlineLevel="0" collapsed="false">
      <c r="B376" s="244"/>
      <c r="C376" s="245"/>
      <c r="D376" s="228" t="s">
        <v>176</v>
      </c>
      <c r="E376" s="246"/>
      <c r="F376" s="247" t="s">
        <v>530</v>
      </c>
      <c r="G376" s="245"/>
      <c r="H376" s="248" t="n">
        <v>2992.21</v>
      </c>
      <c r="I376" s="249"/>
      <c r="J376" s="249"/>
      <c r="K376" s="245"/>
      <c r="L376" s="245"/>
      <c r="M376" s="250"/>
      <c r="N376" s="251"/>
      <c r="O376" s="252"/>
      <c r="P376" s="252"/>
      <c r="Q376" s="252"/>
      <c r="R376" s="252"/>
      <c r="S376" s="252"/>
      <c r="T376" s="252"/>
      <c r="U376" s="252"/>
      <c r="V376" s="252"/>
      <c r="W376" s="252"/>
      <c r="X376" s="252"/>
      <c r="Y376" s="253"/>
      <c r="AT376" s="254" t="s">
        <v>176</v>
      </c>
      <c r="AU376" s="254" t="s">
        <v>88</v>
      </c>
      <c r="AV376" s="243" t="s">
        <v>90</v>
      </c>
      <c r="AW376" s="243" t="s">
        <v>5</v>
      </c>
      <c r="AX376" s="243" t="s">
        <v>81</v>
      </c>
      <c r="AY376" s="254" t="s">
        <v>162</v>
      </c>
    </row>
    <row r="377" s="232" customFormat="true" ht="12.8" hidden="false" customHeight="false" outlineLevel="0" collapsed="false">
      <c r="B377" s="233"/>
      <c r="C377" s="234"/>
      <c r="D377" s="228" t="s">
        <v>176</v>
      </c>
      <c r="E377" s="235"/>
      <c r="F377" s="236" t="s">
        <v>531</v>
      </c>
      <c r="G377" s="234"/>
      <c r="H377" s="235"/>
      <c r="I377" s="237"/>
      <c r="J377" s="237"/>
      <c r="K377" s="234"/>
      <c r="L377" s="234"/>
      <c r="M377" s="238"/>
      <c r="N377" s="239"/>
      <c r="O377" s="240"/>
      <c r="P377" s="240"/>
      <c r="Q377" s="240"/>
      <c r="R377" s="240"/>
      <c r="S377" s="240"/>
      <c r="T377" s="240"/>
      <c r="U377" s="240"/>
      <c r="V377" s="240"/>
      <c r="W377" s="240"/>
      <c r="X377" s="240"/>
      <c r="Y377" s="241"/>
      <c r="AT377" s="242" t="s">
        <v>176</v>
      </c>
      <c r="AU377" s="242" t="s">
        <v>88</v>
      </c>
      <c r="AV377" s="232" t="s">
        <v>88</v>
      </c>
      <c r="AW377" s="232" t="s">
        <v>5</v>
      </c>
      <c r="AX377" s="232" t="s">
        <v>81</v>
      </c>
      <c r="AY377" s="242" t="s">
        <v>162</v>
      </c>
    </row>
    <row r="378" s="243" customFormat="true" ht="12.8" hidden="false" customHeight="false" outlineLevel="0" collapsed="false">
      <c r="B378" s="244"/>
      <c r="C378" s="245"/>
      <c r="D378" s="228" t="s">
        <v>176</v>
      </c>
      <c r="E378" s="246"/>
      <c r="F378" s="247" t="s">
        <v>532</v>
      </c>
      <c r="G378" s="245"/>
      <c r="H378" s="248" t="n">
        <v>244.8</v>
      </c>
      <c r="I378" s="249"/>
      <c r="J378" s="249"/>
      <c r="K378" s="245"/>
      <c r="L378" s="245"/>
      <c r="M378" s="250"/>
      <c r="N378" s="251"/>
      <c r="O378" s="252"/>
      <c r="P378" s="252"/>
      <c r="Q378" s="252"/>
      <c r="R378" s="252"/>
      <c r="S378" s="252"/>
      <c r="T378" s="252"/>
      <c r="U378" s="252"/>
      <c r="V378" s="252"/>
      <c r="W378" s="252"/>
      <c r="X378" s="252"/>
      <c r="Y378" s="253"/>
      <c r="AT378" s="254" t="s">
        <v>176</v>
      </c>
      <c r="AU378" s="254" t="s">
        <v>88</v>
      </c>
      <c r="AV378" s="243" t="s">
        <v>90</v>
      </c>
      <c r="AW378" s="243" t="s">
        <v>5</v>
      </c>
      <c r="AX378" s="243" t="s">
        <v>81</v>
      </c>
      <c r="AY378" s="254" t="s">
        <v>162</v>
      </c>
    </row>
    <row r="379" s="232" customFormat="true" ht="12.8" hidden="false" customHeight="false" outlineLevel="0" collapsed="false">
      <c r="B379" s="233"/>
      <c r="C379" s="234"/>
      <c r="D379" s="228" t="s">
        <v>176</v>
      </c>
      <c r="E379" s="235"/>
      <c r="F379" s="236" t="s">
        <v>533</v>
      </c>
      <c r="G379" s="234"/>
      <c r="H379" s="235"/>
      <c r="I379" s="237"/>
      <c r="J379" s="237"/>
      <c r="K379" s="234"/>
      <c r="L379" s="234"/>
      <c r="M379" s="238"/>
      <c r="N379" s="239"/>
      <c r="O379" s="240"/>
      <c r="P379" s="240"/>
      <c r="Q379" s="240"/>
      <c r="R379" s="240"/>
      <c r="S379" s="240"/>
      <c r="T379" s="240"/>
      <c r="U379" s="240"/>
      <c r="V379" s="240"/>
      <c r="W379" s="240"/>
      <c r="X379" s="240"/>
      <c r="Y379" s="241"/>
      <c r="AT379" s="242" t="s">
        <v>176</v>
      </c>
      <c r="AU379" s="242" t="s">
        <v>88</v>
      </c>
      <c r="AV379" s="232" t="s">
        <v>88</v>
      </c>
      <c r="AW379" s="232" t="s">
        <v>5</v>
      </c>
      <c r="AX379" s="232" t="s">
        <v>81</v>
      </c>
      <c r="AY379" s="242" t="s">
        <v>162</v>
      </c>
    </row>
    <row r="380" s="243" customFormat="true" ht="12.8" hidden="false" customHeight="false" outlineLevel="0" collapsed="false">
      <c r="B380" s="244"/>
      <c r="C380" s="245"/>
      <c r="D380" s="228" t="s">
        <v>176</v>
      </c>
      <c r="E380" s="246"/>
      <c r="F380" s="247" t="s">
        <v>534</v>
      </c>
      <c r="G380" s="245"/>
      <c r="H380" s="248" t="n">
        <v>434.7</v>
      </c>
      <c r="I380" s="249"/>
      <c r="J380" s="249"/>
      <c r="K380" s="245"/>
      <c r="L380" s="245"/>
      <c r="M380" s="250"/>
      <c r="N380" s="251"/>
      <c r="O380" s="252"/>
      <c r="P380" s="252"/>
      <c r="Q380" s="252"/>
      <c r="R380" s="252"/>
      <c r="S380" s="252"/>
      <c r="T380" s="252"/>
      <c r="U380" s="252"/>
      <c r="V380" s="252"/>
      <c r="W380" s="252"/>
      <c r="X380" s="252"/>
      <c r="Y380" s="253"/>
      <c r="AT380" s="254" t="s">
        <v>176</v>
      </c>
      <c r="AU380" s="254" t="s">
        <v>88</v>
      </c>
      <c r="AV380" s="243" t="s">
        <v>90</v>
      </c>
      <c r="AW380" s="243" t="s">
        <v>5</v>
      </c>
      <c r="AX380" s="243" t="s">
        <v>81</v>
      </c>
      <c r="AY380" s="254" t="s">
        <v>162</v>
      </c>
    </row>
    <row r="381" s="232" customFormat="true" ht="12.8" hidden="false" customHeight="false" outlineLevel="0" collapsed="false">
      <c r="B381" s="233"/>
      <c r="C381" s="234"/>
      <c r="D381" s="228" t="s">
        <v>176</v>
      </c>
      <c r="E381" s="235"/>
      <c r="F381" s="236" t="s">
        <v>535</v>
      </c>
      <c r="G381" s="234"/>
      <c r="H381" s="235"/>
      <c r="I381" s="237"/>
      <c r="J381" s="237"/>
      <c r="K381" s="234"/>
      <c r="L381" s="234"/>
      <c r="M381" s="238"/>
      <c r="N381" s="239"/>
      <c r="O381" s="240"/>
      <c r="P381" s="240"/>
      <c r="Q381" s="240"/>
      <c r="R381" s="240"/>
      <c r="S381" s="240"/>
      <c r="T381" s="240"/>
      <c r="U381" s="240"/>
      <c r="V381" s="240"/>
      <c r="W381" s="240"/>
      <c r="X381" s="240"/>
      <c r="Y381" s="241"/>
      <c r="AT381" s="242" t="s">
        <v>176</v>
      </c>
      <c r="AU381" s="242" t="s">
        <v>88</v>
      </c>
      <c r="AV381" s="232" t="s">
        <v>88</v>
      </c>
      <c r="AW381" s="232" t="s">
        <v>5</v>
      </c>
      <c r="AX381" s="232" t="s">
        <v>81</v>
      </c>
      <c r="AY381" s="242" t="s">
        <v>162</v>
      </c>
    </row>
    <row r="382" s="243" customFormat="true" ht="12.8" hidden="false" customHeight="false" outlineLevel="0" collapsed="false">
      <c r="B382" s="244"/>
      <c r="C382" s="245"/>
      <c r="D382" s="228" t="s">
        <v>176</v>
      </c>
      <c r="E382" s="246"/>
      <c r="F382" s="247" t="s">
        <v>536</v>
      </c>
      <c r="G382" s="245"/>
      <c r="H382" s="248" t="n">
        <v>408.6</v>
      </c>
      <c r="I382" s="249"/>
      <c r="J382" s="249"/>
      <c r="K382" s="245"/>
      <c r="L382" s="245"/>
      <c r="M382" s="250"/>
      <c r="N382" s="251"/>
      <c r="O382" s="252"/>
      <c r="P382" s="252"/>
      <c r="Q382" s="252"/>
      <c r="R382" s="252"/>
      <c r="S382" s="252"/>
      <c r="T382" s="252"/>
      <c r="U382" s="252"/>
      <c r="V382" s="252"/>
      <c r="W382" s="252"/>
      <c r="X382" s="252"/>
      <c r="Y382" s="253"/>
      <c r="AT382" s="254" t="s">
        <v>176</v>
      </c>
      <c r="AU382" s="254" t="s">
        <v>88</v>
      </c>
      <c r="AV382" s="243" t="s">
        <v>90</v>
      </c>
      <c r="AW382" s="243" t="s">
        <v>5</v>
      </c>
      <c r="AX382" s="243" t="s">
        <v>81</v>
      </c>
      <c r="AY382" s="254" t="s">
        <v>162</v>
      </c>
    </row>
    <row r="383" s="232" customFormat="true" ht="12.8" hidden="false" customHeight="false" outlineLevel="0" collapsed="false">
      <c r="B383" s="233"/>
      <c r="C383" s="234"/>
      <c r="D383" s="228" t="s">
        <v>176</v>
      </c>
      <c r="E383" s="235"/>
      <c r="F383" s="236" t="s">
        <v>537</v>
      </c>
      <c r="G383" s="234"/>
      <c r="H383" s="235"/>
      <c r="I383" s="237"/>
      <c r="J383" s="237"/>
      <c r="K383" s="234"/>
      <c r="L383" s="234"/>
      <c r="M383" s="238"/>
      <c r="N383" s="239"/>
      <c r="O383" s="240"/>
      <c r="P383" s="240"/>
      <c r="Q383" s="240"/>
      <c r="R383" s="240"/>
      <c r="S383" s="240"/>
      <c r="T383" s="240"/>
      <c r="U383" s="240"/>
      <c r="V383" s="240"/>
      <c r="W383" s="240"/>
      <c r="X383" s="240"/>
      <c r="Y383" s="241"/>
      <c r="AT383" s="242" t="s">
        <v>176</v>
      </c>
      <c r="AU383" s="242" t="s">
        <v>88</v>
      </c>
      <c r="AV383" s="232" t="s">
        <v>88</v>
      </c>
      <c r="AW383" s="232" t="s">
        <v>5</v>
      </c>
      <c r="AX383" s="232" t="s">
        <v>81</v>
      </c>
      <c r="AY383" s="242" t="s">
        <v>162</v>
      </c>
    </row>
    <row r="384" s="243" customFormat="true" ht="12.8" hidden="false" customHeight="false" outlineLevel="0" collapsed="false">
      <c r="B384" s="244"/>
      <c r="C384" s="245"/>
      <c r="D384" s="228" t="s">
        <v>176</v>
      </c>
      <c r="E384" s="246"/>
      <c r="F384" s="247" t="s">
        <v>538</v>
      </c>
      <c r="G384" s="245"/>
      <c r="H384" s="248" t="n">
        <v>410.85</v>
      </c>
      <c r="I384" s="249"/>
      <c r="J384" s="249"/>
      <c r="K384" s="245"/>
      <c r="L384" s="245"/>
      <c r="M384" s="250"/>
      <c r="N384" s="251"/>
      <c r="O384" s="252"/>
      <c r="P384" s="252"/>
      <c r="Q384" s="252"/>
      <c r="R384" s="252"/>
      <c r="S384" s="252"/>
      <c r="T384" s="252"/>
      <c r="U384" s="252"/>
      <c r="V384" s="252"/>
      <c r="W384" s="252"/>
      <c r="X384" s="252"/>
      <c r="Y384" s="253"/>
      <c r="AT384" s="254" t="s">
        <v>176</v>
      </c>
      <c r="AU384" s="254" t="s">
        <v>88</v>
      </c>
      <c r="AV384" s="243" t="s">
        <v>90</v>
      </c>
      <c r="AW384" s="243" t="s">
        <v>5</v>
      </c>
      <c r="AX384" s="243" t="s">
        <v>81</v>
      </c>
      <c r="AY384" s="254" t="s">
        <v>162</v>
      </c>
    </row>
    <row r="385" s="232" customFormat="true" ht="12.8" hidden="false" customHeight="false" outlineLevel="0" collapsed="false">
      <c r="B385" s="233"/>
      <c r="C385" s="234"/>
      <c r="D385" s="228" t="s">
        <v>176</v>
      </c>
      <c r="E385" s="235"/>
      <c r="F385" s="236" t="s">
        <v>539</v>
      </c>
      <c r="G385" s="234"/>
      <c r="H385" s="235"/>
      <c r="I385" s="237"/>
      <c r="J385" s="237"/>
      <c r="K385" s="234"/>
      <c r="L385" s="234"/>
      <c r="M385" s="238"/>
      <c r="N385" s="239"/>
      <c r="O385" s="240"/>
      <c r="P385" s="240"/>
      <c r="Q385" s="240"/>
      <c r="R385" s="240"/>
      <c r="S385" s="240"/>
      <c r="T385" s="240"/>
      <c r="U385" s="240"/>
      <c r="V385" s="240"/>
      <c r="W385" s="240"/>
      <c r="X385" s="240"/>
      <c r="Y385" s="241"/>
      <c r="AT385" s="242" t="s">
        <v>176</v>
      </c>
      <c r="AU385" s="242" t="s">
        <v>88</v>
      </c>
      <c r="AV385" s="232" t="s">
        <v>88</v>
      </c>
      <c r="AW385" s="232" t="s">
        <v>5</v>
      </c>
      <c r="AX385" s="232" t="s">
        <v>81</v>
      </c>
      <c r="AY385" s="242" t="s">
        <v>162</v>
      </c>
    </row>
    <row r="386" s="243" customFormat="true" ht="12.8" hidden="false" customHeight="false" outlineLevel="0" collapsed="false">
      <c r="B386" s="244"/>
      <c r="C386" s="245"/>
      <c r="D386" s="228" t="s">
        <v>176</v>
      </c>
      <c r="E386" s="246"/>
      <c r="F386" s="247" t="s">
        <v>540</v>
      </c>
      <c r="G386" s="245"/>
      <c r="H386" s="248" t="n">
        <v>7.2</v>
      </c>
      <c r="I386" s="249"/>
      <c r="J386" s="249"/>
      <c r="K386" s="245"/>
      <c r="L386" s="245"/>
      <c r="M386" s="250"/>
      <c r="N386" s="251"/>
      <c r="O386" s="252"/>
      <c r="P386" s="252"/>
      <c r="Q386" s="252"/>
      <c r="R386" s="252"/>
      <c r="S386" s="252"/>
      <c r="T386" s="252"/>
      <c r="U386" s="252"/>
      <c r="V386" s="252"/>
      <c r="W386" s="252"/>
      <c r="X386" s="252"/>
      <c r="Y386" s="253"/>
      <c r="AT386" s="254" t="s">
        <v>176</v>
      </c>
      <c r="AU386" s="254" t="s">
        <v>88</v>
      </c>
      <c r="AV386" s="243" t="s">
        <v>90</v>
      </c>
      <c r="AW386" s="243" t="s">
        <v>5</v>
      </c>
      <c r="AX386" s="243" t="s">
        <v>81</v>
      </c>
      <c r="AY386" s="254" t="s">
        <v>162</v>
      </c>
    </row>
    <row r="387" s="232" customFormat="true" ht="12.8" hidden="false" customHeight="false" outlineLevel="0" collapsed="false">
      <c r="B387" s="233"/>
      <c r="C387" s="234"/>
      <c r="D387" s="228" t="s">
        <v>176</v>
      </c>
      <c r="E387" s="235"/>
      <c r="F387" s="236" t="s">
        <v>515</v>
      </c>
      <c r="G387" s="234"/>
      <c r="H387" s="235"/>
      <c r="I387" s="237"/>
      <c r="J387" s="237"/>
      <c r="K387" s="234"/>
      <c r="L387" s="234"/>
      <c r="M387" s="238"/>
      <c r="N387" s="239"/>
      <c r="O387" s="240"/>
      <c r="P387" s="240"/>
      <c r="Q387" s="240"/>
      <c r="R387" s="240"/>
      <c r="S387" s="240"/>
      <c r="T387" s="240"/>
      <c r="U387" s="240"/>
      <c r="V387" s="240"/>
      <c r="W387" s="240"/>
      <c r="X387" s="240"/>
      <c r="Y387" s="241"/>
      <c r="AT387" s="242" t="s">
        <v>176</v>
      </c>
      <c r="AU387" s="242" t="s">
        <v>88</v>
      </c>
      <c r="AV387" s="232" t="s">
        <v>88</v>
      </c>
      <c r="AW387" s="232" t="s">
        <v>5</v>
      </c>
      <c r="AX387" s="232" t="s">
        <v>81</v>
      </c>
      <c r="AY387" s="242" t="s">
        <v>162</v>
      </c>
    </row>
    <row r="388" s="243" customFormat="true" ht="12.8" hidden="false" customHeight="false" outlineLevel="0" collapsed="false">
      <c r="B388" s="244"/>
      <c r="C388" s="245"/>
      <c r="D388" s="228" t="s">
        <v>176</v>
      </c>
      <c r="E388" s="246"/>
      <c r="F388" s="247" t="s">
        <v>516</v>
      </c>
      <c r="G388" s="245"/>
      <c r="H388" s="248" t="n">
        <v>25.625</v>
      </c>
      <c r="I388" s="249"/>
      <c r="J388" s="249"/>
      <c r="K388" s="245"/>
      <c r="L388" s="245"/>
      <c r="M388" s="250"/>
      <c r="N388" s="251"/>
      <c r="O388" s="252"/>
      <c r="P388" s="252"/>
      <c r="Q388" s="252"/>
      <c r="R388" s="252"/>
      <c r="S388" s="252"/>
      <c r="T388" s="252"/>
      <c r="U388" s="252"/>
      <c r="V388" s="252"/>
      <c r="W388" s="252"/>
      <c r="X388" s="252"/>
      <c r="Y388" s="253"/>
      <c r="AT388" s="254" t="s">
        <v>176</v>
      </c>
      <c r="AU388" s="254" t="s">
        <v>88</v>
      </c>
      <c r="AV388" s="243" t="s">
        <v>90</v>
      </c>
      <c r="AW388" s="243" t="s">
        <v>5</v>
      </c>
      <c r="AX388" s="243" t="s">
        <v>81</v>
      </c>
      <c r="AY388" s="254" t="s">
        <v>162</v>
      </c>
    </row>
    <row r="389" s="232" customFormat="true" ht="12.8" hidden="false" customHeight="false" outlineLevel="0" collapsed="false">
      <c r="B389" s="233"/>
      <c r="C389" s="234"/>
      <c r="D389" s="228" t="s">
        <v>176</v>
      </c>
      <c r="E389" s="235"/>
      <c r="F389" s="236" t="s">
        <v>541</v>
      </c>
      <c r="G389" s="234"/>
      <c r="H389" s="235"/>
      <c r="I389" s="237"/>
      <c r="J389" s="237"/>
      <c r="K389" s="234"/>
      <c r="L389" s="234"/>
      <c r="M389" s="238"/>
      <c r="N389" s="239"/>
      <c r="O389" s="240"/>
      <c r="P389" s="240"/>
      <c r="Q389" s="240"/>
      <c r="R389" s="240"/>
      <c r="S389" s="240"/>
      <c r="T389" s="240"/>
      <c r="U389" s="240"/>
      <c r="V389" s="240"/>
      <c r="W389" s="240"/>
      <c r="X389" s="240"/>
      <c r="Y389" s="241"/>
      <c r="AT389" s="242" t="s">
        <v>176</v>
      </c>
      <c r="AU389" s="242" t="s">
        <v>88</v>
      </c>
      <c r="AV389" s="232" t="s">
        <v>88</v>
      </c>
      <c r="AW389" s="232" t="s">
        <v>5</v>
      </c>
      <c r="AX389" s="232" t="s">
        <v>81</v>
      </c>
      <c r="AY389" s="242" t="s">
        <v>162</v>
      </c>
    </row>
    <row r="390" s="243" customFormat="true" ht="12.8" hidden="false" customHeight="false" outlineLevel="0" collapsed="false">
      <c r="B390" s="244"/>
      <c r="C390" s="245"/>
      <c r="D390" s="228" t="s">
        <v>176</v>
      </c>
      <c r="E390" s="246"/>
      <c r="F390" s="247" t="s">
        <v>542</v>
      </c>
      <c r="G390" s="245"/>
      <c r="H390" s="248" t="n">
        <v>-90.9</v>
      </c>
      <c r="I390" s="249"/>
      <c r="J390" s="249"/>
      <c r="K390" s="245"/>
      <c r="L390" s="245"/>
      <c r="M390" s="250"/>
      <c r="N390" s="251"/>
      <c r="O390" s="252"/>
      <c r="P390" s="252"/>
      <c r="Q390" s="252"/>
      <c r="R390" s="252"/>
      <c r="S390" s="252"/>
      <c r="T390" s="252"/>
      <c r="U390" s="252"/>
      <c r="V390" s="252"/>
      <c r="W390" s="252"/>
      <c r="X390" s="252"/>
      <c r="Y390" s="253"/>
      <c r="AT390" s="254" t="s">
        <v>176</v>
      </c>
      <c r="AU390" s="254" t="s">
        <v>88</v>
      </c>
      <c r="AV390" s="243" t="s">
        <v>90</v>
      </c>
      <c r="AW390" s="243" t="s">
        <v>5</v>
      </c>
      <c r="AX390" s="243" t="s">
        <v>81</v>
      </c>
      <c r="AY390" s="254" t="s">
        <v>162</v>
      </c>
    </row>
    <row r="391" s="255" customFormat="true" ht="12.8" hidden="false" customHeight="false" outlineLevel="0" collapsed="false">
      <c r="B391" s="256"/>
      <c r="C391" s="257"/>
      <c r="D391" s="228" t="s">
        <v>176</v>
      </c>
      <c r="E391" s="258"/>
      <c r="F391" s="259" t="s">
        <v>190</v>
      </c>
      <c r="G391" s="257"/>
      <c r="H391" s="260" t="n">
        <v>4433.085</v>
      </c>
      <c r="I391" s="261"/>
      <c r="J391" s="261"/>
      <c r="K391" s="257"/>
      <c r="L391" s="257"/>
      <c r="M391" s="262"/>
      <c r="N391" s="263"/>
      <c r="O391" s="264"/>
      <c r="P391" s="264"/>
      <c r="Q391" s="264"/>
      <c r="R391" s="264"/>
      <c r="S391" s="264"/>
      <c r="T391" s="264"/>
      <c r="U391" s="264"/>
      <c r="V391" s="264"/>
      <c r="W391" s="264"/>
      <c r="X391" s="264"/>
      <c r="Y391" s="265"/>
      <c r="AT391" s="266" t="s">
        <v>176</v>
      </c>
      <c r="AU391" s="266" t="s">
        <v>88</v>
      </c>
      <c r="AV391" s="255" t="s">
        <v>170</v>
      </c>
      <c r="AW391" s="255" t="s">
        <v>5</v>
      </c>
      <c r="AX391" s="255" t="s">
        <v>88</v>
      </c>
      <c r="AY391" s="266" t="s">
        <v>162</v>
      </c>
    </row>
    <row r="392" s="25" customFormat="true" ht="22.5" hidden="false" customHeight="true" outlineLevel="0" collapsed="false">
      <c r="B392" s="26"/>
      <c r="C392" s="215" t="s">
        <v>543</v>
      </c>
      <c r="D392" s="215" t="s">
        <v>165</v>
      </c>
      <c r="E392" s="216" t="s">
        <v>544</v>
      </c>
      <c r="F392" s="217" t="s">
        <v>545</v>
      </c>
      <c r="G392" s="218" t="s">
        <v>125</v>
      </c>
      <c r="H392" s="219" t="n">
        <v>1354.38</v>
      </c>
      <c r="I392" s="220"/>
      <c r="J392" s="220"/>
      <c r="K392" s="221" t="n">
        <f aca="false">ROUND(P392*H392,2)</f>
        <v>0</v>
      </c>
      <c r="L392" s="217" t="s">
        <v>169</v>
      </c>
      <c r="M392" s="31"/>
      <c r="N392" s="222"/>
      <c r="O392" s="223" t="s">
        <v>52</v>
      </c>
      <c r="P392" s="224" t="n">
        <f aca="false">I392+J392</f>
        <v>0</v>
      </c>
      <c r="Q392" s="224" t="n">
        <f aca="false">ROUND(I392*H392,2)</f>
        <v>0</v>
      </c>
      <c r="R392" s="224" t="n">
        <f aca="false">ROUND(J392*H392,2)</f>
        <v>0</v>
      </c>
      <c r="S392" s="63"/>
      <c r="T392" s="225" t="n">
        <f aca="false">S392*H392</f>
        <v>0</v>
      </c>
      <c r="U392" s="225" t="n">
        <v>0</v>
      </c>
      <c r="V392" s="225" t="n">
        <f aca="false">U392*H392</f>
        <v>0</v>
      </c>
      <c r="W392" s="225" t="n">
        <v>0</v>
      </c>
      <c r="X392" s="225" t="n">
        <f aca="false">W392*H392</f>
        <v>0</v>
      </c>
      <c r="Y392" s="226"/>
      <c r="AR392" s="3" t="s">
        <v>495</v>
      </c>
      <c r="AT392" s="3" t="s">
        <v>165</v>
      </c>
      <c r="AU392" s="3" t="s">
        <v>88</v>
      </c>
      <c r="AY392" s="3" t="s">
        <v>162</v>
      </c>
      <c r="BE392" s="227" t="n">
        <f aca="false">IF(O392="základní",K392,0)</f>
        <v>0</v>
      </c>
      <c r="BF392" s="227" t="n">
        <f aca="false">IF(O392="snížená",K392,0)</f>
        <v>0</v>
      </c>
      <c r="BG392" s="227" t="n">
        <f aca="false">IF(O392="zákl. přenesená",K392,0)</f>
        <v>0</v>
      </c>
      <c r="BH392" s="227" t="n">
        <f aca="false">IF(O392="sníž. přenesená",K392,0)</f>
        <v>0</v>
      </c>
      <c r="BI392" s="227" t="n">
        <f aca="false">IF(O392="nulová",K392,0)</f>
        <v>0</v>
      </c>
      <c r="BJ392" s="3" t="s">
        <v>170</v>
      </c>
      <c r="BK392" s="227" t="n">
        <f aca="false">ROUND(P392*H392,2)</f>
        <v>0</v>
      </c>
      <c r="BL392" s="3" t="s">
        <v>495</v>
      </c>
      <c r="BM392" s="3" t="s">
        <v>546</v>
      </c>
    </row>
    <row r="393" s="25" customFormat="true" ht="12.8" hidden="false" customHeight="false" outlineLevel="0" collapsed="false">
      <c r="B393" s="26"/>
      <c r="C393" s="27"/>
      <c r="D393" s="228" t="s">
        <v>172</v>
      </c>
      <c r="E393" s="27"/>
      <c r="F393" s="229" t="s">
        <v>547</v>
      </c>
      <c r="G393" s="27"/>
      <c r="H393" s="27"/>
      <c r="I393" s="131"/>
      <c r="J393" s="131"/>
      <c r="K393" s="27"/>
      <c r="L393" s="27"/>
      <c r="M393" s="31"/>
      <c r="N393" s="230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4"/>
      <c r="AT393" s="3" t="s">
        <v>172</v>
      </c>
      <c r="AU393" s="3" t="s">
        <v>88</v>
      </c>
    </row>
    <row r="394" s="25" customFormat="true" ht="12.8" hidden="false" customHeight="false" outlineLevel="0" collapsed="false">
      <c r="B394" s="26"/>
      <c r="C394" s="27"/>
      <c r="D394" s="228" t="s">
        <v>174</v>
      </c>
      <c r="E394" s="27"/>
      <c r="F394" s="231" t="s">
        <v>528</v>
      </c>
      <c r="G394" s="27"/>
      <c r="H394" s="27"/>
      <c r="I394" s="131"/>
      <c r="J394" s="131"/>
      <c r="K394" s="27"/>
      <c r="L394" s="27"/>
      <c r="M394" s="31"/>
      <c r="N394" s="230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4"/>
      <c r="AT394" s="3" t="s">
        <v>174</v>
      </c>
      <c r="AU394" s="3" t="s">
        <v>88</v>
      </c>
    </row>
    <row r="395" s="243" customFormat="true" ht="12.8" hidden="false" customHeight="false" outlineLevel="0" collapsed="false">
      <c r="B395" s="244"/>
      <c r="C395" s="245"/>
      <c r="D395" s="228" t="s">
        <v>176</v>
      </c>
      <c r="E395" s="246"/>
      <c r="F395" s="247" t="s">
        <v>548</v>
      </c>
      <c r="G395" s="245"/>
      <c r="H395" s="248" t="n">
        <v>115.079</v>
      </c>
      <c r="I395" s="249"/>
      <c r="J395" s="249"/>
      <c r="K395" s="245"/>
      <c r="L395" s="245"/>
      <c r="M395" s="250"/>
      <c r="N395" s="251"/>
      <c r="O395" s="252"/>
      <c r="P395" s="252"/>
      <c r="Q395" s="252"/>
      <c r="R395" s="252"/>
      <c r="S395" s="252"/>
      <c r="T395" s="252"/>
      <c r="U395" s="252"/>
      <c r="V395" s="252"/>
      <c r="W395" s="252"/>
      <c r="X395" s="252"/>
      <c r="Y395" s="253"/>
      <c r="AT395" s="254" t="s">
        <v>176</v>
      </c>
      <c r="AU395" s="254" t="s">
        <v>88</v>
      </c>
      <c r="AV395" s="243" t="s">
        <v>90</v>
      </c>
      <c r="AW395" s="243" t="s">
        <v>5</v>
      </c>
      <c r="AX395" s="243" t="s">
        <v>81</v>
      </c>
      <c r="AY395" s="254" t="s">
        <v>162</v>
      </c>
    </row>
    <row r="396" s="243" customFormat="true" ht="12.8" hidden="false" customHeight="false" outlineLevel="0" collapsed="false">
      <c r="B396" s="244"/>
      <c r="C396" s="245"/>
      <c r="D396" s="228" t="s">
        <v>176</v>
      </c>
      <c r="E396" s="246"/>
      <c r="F396" s="247" t="s">
        <v>549</v>
      </c>
      <c r="G396" s="245"/>
      <c r="H396" s="248" t="n">
        <v>1237.695</v>
      </c>
      <c r="I396" s="249"/>
      <c r="J396" s="249"/>
      <c r="K396" s="245"/>
      <c r="L396" s="245"/>
      <c r="M396" s="250"/>
      <c r="N396" s="251"/>
      <c r="O396" s="252"/>
      <c r="P396" s="252"/>
      <c r="Q396" s="252"/>
      <c r="R396" s="252"/>
      <c r="S396" s="252"/>
      <c r="T396" s="252"/>
      <c r="U396" s="252"/>
      <c r="V396" s="252"/>
      <c r="W396" s="252"/>
      <c r="X396" s="252"/>
      <c r="Y396" s="253"/>
      <c r="AT396" s="254" t="s">
        <v>176</v>
      </c>
      <c r="AU396" s="254" t="s">
        <v>88</v>
      </c>
      <c r="AV396" s="243" t="s">
        <v>90</v>
      </c>
      <c r="AW396" s="243" t="s">
        <v>5</v>
      </c>
      <c r="AX396" s="243" t="s">
        <v>81</v>
      </c>
      <c r="AY396" s="254" t="s">
        <v>162</v>
      </c>
    </row>
    <row r="397" s="243" customFormat="true" ht="12.8" hidden="false" customHeight="false" outlineLevel="0" collapsed="false">
      <c r="B397" s="244"/>
      <c r="C397" s="245"/>
      <c r="D397" s="228" t="s">
        <v>176</v>
      </c>
      <c r="E397" s="246"/>
      <c r="F397" s="247" t="s">
        <v>550</v>
      </c>
      <c r="G397" s="245"/>
      <c r="H397" s="248" t="n">
        <v>1.606</v>
      </c>
      <c r="I397" s="249"/>
      <c r="J397" s="249"/>
      <c r="K397" s="245"/>
      <c r="L397" s="245"/>
      <c r="M397" s="250"/>
      <c r="N397" s="251"/>
      <c r="O397" s="252"/>
      <c r="P397" s="252"/>
      <c r="Q397" s="252"/>
      <c r="R397" s="252"/>
      <c r="S397" s="252"/>
      <c r="T397" s="252"/>
      <c r="U397" s="252"/>
      <c r="V397" s="252"/>
      <c r="W397" s="252"/>
      <c r="X397" s="252"/>
      <c r="Y397" s="253"/>
      <c r="AT397" s="254" t="s">
        <v>176</v>
      </c>
      <c r="AU397" s="254" t="s">
        <v>88</v>
      </c>
      <c r="AV397" s="243" t="s">
        <v>90</v>
      </c>
      <c r="AW397" s="243" t="s">
        <v>5</v>
      </c>
      <c r="AX397" s="243" t="s">
        <v>81</v>
      </c>
      <c r="AY397" s="254" t="s">
        <v>162</v>
      </c>
    </row>
    <row r="398" s="255" customFormat="true" ht="12.8" hidden="false" customHeight="false" outlineLevel="0" collapsed="false">
      <c r="B398" s="256"/>
      <c r="C398" s="257"/>
      <c r="D398" s="228" t="s">
        <v>176</v>
      </c>
      <c r="E398" s="258" t="s">
        <v>123</v>
      </c>
      <c r="F398" s="259" t="s">
        <v>190</v>
      </c>
      <c r="G398" s="257"/>
      <c r="H398" s="260" t="n">
        <v>1354.38</v>
      </c>
      <c r="I398" s="261"/>
      <c r="J398" s="261"/>
      <c r="K398" s="257"/>
      <c r="L398" s="257"/>
      <c r="M398" s="262"/>
      <c r="N398" s="263"/>
      <c r="O398" s="264"/>
      <c r="P398" s="264"/>
      <c r="Q398" s="264"/>
      <c r="R398" s="264"/>
      <c r="S398" s="264"/>
      <c r="T398" s="264"/>
      <c r="U398" s="264"/>
      <c r="V398" s="264"/>
      <c r="W398" s="264"/>
      <c r="X398" s="264"/>
      <c r="Y398" s="265"/>
      <c r="AT398" s="266" t="s">
        <v>176</v>
      </c>
      <c r="AU398" s="266" t="s">
        <v>88</v>
      </c>
      <c r="AV398" s="255" t="s">
        <v>170</v>
      </c>
      <c r="AW398" s="255" t="s">
        <v>5</v>
      </c>
      <c r="AX398" s="255" t="s">
        <v>88</v>
      </c>
      <c r="AY398" s="266" t="s">
        <v>162</v>
      </c>
    </row>
    <row r="399" s="25" customFormat="true" ht="22.5" hidden="false" customHeight="true" outlineLevel="0" collapsed="false">
      <c r="B399" s="26"/>
      <c r="C399" s="215" t="s">
        <v>551</v>
      </c>
      <c r="D399" s="215" t="s">
        <v>165</v>
      </c>
      <c r="E399" s="216" t="s">
        <v>552</v>
      </c>
      <c r="F399" s="217" t="s">
        <v>553</v>
      </c>
      <c r="G399" s="218" t="s">
        <v>125</v>
      </c>
      <c r="H399" s="219" t="n">
        <v>4404.26</v>
      </c>
      <c r="I399" s="220"/>
      <c r="J399" s="220"/>
      <c r="K399" s="221" t="n">
        <f aca="false">ROUND(P399*H399,2)</f>
        <v>0</v>
      </c>
      <c r="L399" s="217" t="s">
        <v>211</v>
      </c>
      <c r="M399" s="31"/>
      <c r="N399" s="222"/>
      <c r="O399" s="223" t="s">
        <v>52</v>
      </c>
      <c r="P399" s="224" t="n">
        <f aca="false">I399+J399</f>
        <v>0</v>
      </c>
      <c r="Q399" s="224" t="n">
        <f aca="false">ROUND(I399*H399,2)</f>
        <v>0</v>
      </c>
      <c r="R399" s="224" t="n">
        <f aca="false">ROUND(J399*H399,2)</f>
        <v>0</v>
      </c>
      <c r="S399" s="63"/>
      <c r="T399" s="225" t="n">
        <f aca="false">S399*H399</f>
        <v>0</v>
      </c>
      <c r="U399" s="225" t="n">
        <v>0</v>
      </c>
      <c r="V399" s="225" t="n">
        <f aca="false">U399*H399</f>
        <v>0</v>
      </c>
      <c r="W399" s="225" t="n">
        <v>0</v>
      </c>
      <c r="X399" s="225" t="n">
        <f aca="false">W399*H399</f>
        <v>0</v>
      </c>
      <c r="Y399" s="226"/>
      <c r="AR399" s="3" t="s">
        <v>495</v>
      </c>
      <c r="AT399" s="3" t="s">
        <v>165</v>
      </c>
      <c r="AU399" s="3" t="s">
        <v>88</v>
      </c>
      <c r="AY399" s="3" t="s">
        <v>162</v>
      </c>
      <c r="BE399" s="227" t="n">
        <f aca="false">IF(O399="základní",K399,0)</f>
        <v>0</v>
      </c>
      <c r="BF399" s="227" t="n">
        <f aca="false">IF(O399="snížená",K399,0)</f>
        <v>0</v>
      </c>
      <c r="BG399" s="227" t="n">
        <f aca="false">IF(O399="zákl. přenesená",K399,0)</f>
        <v>0</v>
      </c>
      <c r="BH399" s="227" t="n">
        <f aca="false">IF(O399="sníž. přenesená",K399,0)</f>
        <v>0</v>
      </c>
      <c r="BI399" s="227" t="n">
        <f aca="false">IF(O399="nulová",K399,0)</f>
        <v>0</v>
      </c>
      <c r="BJ399" s="3" t="s">
        <v>170</v>
      </c>
      <c r="BK399" s="227" t="n">
        <f aca="false">ROUND(P399*H399,2)</f>
        <v>0</v>
      </c>
      <c r="BL399" s="3" t="s">
        <v>495</v>
      </c>
      <c r="BM399" s="3" t="s">
        <v>554</v>
      </c>
    </row>
    <row r="400" s="25" customFormat="true" ht="12.8" hidden="false" customHeight="false" outlineLevel="0" collapsed="false">
      <c r="B400" s="26"/>
      <c r="C400" s="27"/>
      <c r="D400" s="228" t="s">
        <v>172</v>
      </c>
      <c r="E400" s="27"/>
      <c r="F400" s="229" t="s">
        <v>555</v>
      </c>
      <c r="G400" s="27"/>
      <c r="H400" s="27"/>
      <c r="I400" s="131"/>
      <c r="J400" s="131"/>
      <c r="K400" s="27"/>
      <c r="L400" s="27"/>
      <c r="M400" s="31"/>
      <c r="N400" s="230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4"/>
      <c r="AT400" s="3" t="s">
        <v>172</v>
      </c>
      <c r="AU400" s="3" t="s">
        <v>88</v>
      </c>
    </row>
    <row r="401" s="25" customFormat="true" ht="12.8" hidden="false" customHeight="false" outlineLevel="0" collapsed="false">
      <c r="B401" s="26"/>
      <c r="C401" s="27"/>
      <c r="D401" s="228" t="s">
        <v>174</v>
      </c>
      <c r="E401" s="27"/>
      <c r="F401" s="231" t="s">
        <v>556</v>
      </c>
      <c r="G401" s="27"/>
      <c r="H401" s="27"/>
      <c r="I401" s="131"/>
      <c r="J401" s="131"/>
      <c r="K401" s="27"/>
      <c r="L401" s="27"/>
      <c r="M401" s="31"/>
      <c r="N401" s="230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4"/>
      <c r="AT401" s="3" t="s">
        <v>174</v>
      </c>
      <c r="AU401" s="3" t="s">
        <v>88</v>
      </c>
    </row>
    <row r="402" s="232" customFormat="true" ht="12.8" hidden="false" customHeight="false" outlineLevel="0" collapsed="false">
      <c r="B402" s="233"/>
      <c r="C402" s="234"/>
      <c r="D402" s="228" t="s">
        <v>176</v>
      </c>
      <c r="E402" s="235"/>
      <c r="F402" s="236" t="s">
        <v>529</v>
      </c>
      <c r="G402" s="234"/>
      <c r="H402" s="235"/>
      <c r="I402" s="237"/>
      <c r="J402" s="237"/>
      <c r="K402" s="234"/>
      <c r="L402" s="234"/>
      <c r="M402" s="238"/>
      <c r="N402" s="239"/>
      <c r="O402" s="240"/>
      <c r="P402" s="240"/>
      <c r="Q402" s="240"/>
      <c r="R402" s="240"/>
      <c r="S402" s="240"/>
      <c r="T402" s="240"/>
      <c r="U402" s="240"/>
      <c r="V402" s="240"/>
      <c r="W402" s="240"/>
      <c r="X402" s="240"/>
      <c r="Y402" s="241"/>
      <c r="AT402" s="242" t="s">
        <v>176</v>
      </c>
      <c r="AU402" s="242" t="s">
        <v>88</v>
      </c>
      <c r="AV402" s="232" t="s">
        <v>88</v>
      </c>
      <c r="AW402" s="232" t="s">
        <v>5</v>
      </c>
      <c r="AX402" s="232" t="s">
        <v>81</v>
      </c>
      <c r="AY402" s="242" t="s">
        <v>162</v>
      </c>
    </row>
    <row r="403" s="243" customFormat="true" ht="12.8" hidden="false" customHeight="false" outlineLevel="0" collapsed="false">
      <c r="B403" s="244"/>
      <c r="C403" s="245"/>
      <c r="D403" s="228" t="s">
        <v>176</v>
      </c>
      <c r="E403" s="246"/>
      <c r="F403" s="247" t="s">
        <v>530</v>
      </c>
      <c r="G403" s="245"/>
      <c r="H403" s="248" t="n">
        <v>2992.21</v>
      </c>
      <c r="I403" s="249"/>
      <c r="J403" s="249"/>
      <c r="K403" s="245"/>
      <c r="L403" s="245"/>
      <c r="M403" s="250"/>
      <c r="N403" s="251"/>
      <c r="O403" s="252"/>
      <c r="P403" s="252"/>
      <c r="Q403" s="252"/>
      <c r="R403" s="252"/>
      <c r="S403" s="252"/>
      <c r="T403" s="252"/>
      <c r="U403" s="252"/>
      <c r="V403" s="252"/>
      <c r="W403" s="252"/>
      <c r="X403" s="252"/>
      <c r="Y403" s="253"/>
      <c r="AT403" s="254" t="s">
        <v>176</v>
      </c>
      <c r="AU403" s="254" t="s">
        <v>88</v>
      </c>
      <c r="AV403" s="243" t="s">
        <v>90</v>
      </c>
      <c r="AW403" s="243" t="s">
        <v>5</v>
      </c>
      <c r="AX403" s="243" t="s">
        <v>81</v>
      </c>
      <c r="AY403" s="254" t="s">
        <v>162</v>
      </c>
    </row>
    <row r="404" s="232" customFormat="true" ht="12.8" hidden="false" customHeight="false" outlineLevel="0" collapsed="false">
      <c r="B404" s="233"/>
      <c r="C404" s="234"/>
      <c r="D404" s="228" t="s">
        <v>176</v>
      </c>
      <c r="E404" s="235"/>
      <c r="F404" s="236" t="s">
        <v>531</v>
      </c>
      <c r="G404" s="234"/>
      <c r="H404" s="235"/>
      <c r="I404" s="237"/>
      <c r="J404" s="237"/>
      <c r="K404" s="234"/>
      <c r="L404" s="234"/>
      <c r="M404" s="238"/>
      <c r="N404" s="239"/>
      <c r="O404" s="240"/>
      <c r="P404" s="240"/>
      <c r="Q404" s="240"/>
      <c r="R404" s="240"/>
      <c r="S404" s="240"/>
      <c r="T404" s="240"/>
      <c r="U404" s="240"/>
      <c r="V404" s="240"/>
      <c r="W404" s="240"/>
      <c r="X404" s="240"/>
      <c r="Y404" s="241"/>
      <c r="AT404" s="242" t="s">
        <v>176</v>
      </c>
      <c r="AU404" s="242" t="s">
        <v>88</v>
      </c>
      <c r="AV404" s="232" t="s">
        <v>88</v>
      </c>
      <c r="AW404" s="232" t="s">
        <v>5</v>
      </c>
      <c r="AX404" s="232" t="s">
        <v>81</v>
      </c>
      <c r="AY404" s="242" t="s">
        <v>162</v>
      </c>
    </row>
    <row r="405" s="243" customFormat="true" ht="12.8" hidden="false" customHeight="false" outlineLevel="0" collapsed="false">
      <c r="B405" s="244"/>
      <c r="C405" s="245"/>
      <c r="D405" s="228" t="s">
        <v>176</v>
      </c>
      <c r="E405" s="246"/>
      <c r="F405" s="247" t="s">
        <v>532</v>
      </c>
      <c r="G405" s="245"/>
      <c r="H405" s="248" t="n">
        <v>244.8</v>
      </c>
      <c r="I405" s="249"/>
      <c r="J405" s="249"/>
      <c r="K405" s="245"/>
      <c r="L405" s="245"/>
      <c r="M405" s="250"/>
      <c r="N405" s="251"/>
      <c r="O405" s="252"/>
      <c r="P405" s="252"/>
      <c r="Q405" s="252"/>
      <c r="R405" s="252"/>
      <c r="S405" s="252"/>
      <c r="T405" s="252"/>
      <c r="U405" s="252"/>
      <c r="V405" s="252"/>
      <c r="W405" s="252"/>
      <c r="X405" s="252"/>
      <c r="Y405" s="253"/>
      <c r="AT405" s="254" t="s">
        <v>176</v>
      </c>
      <c r="AU405" s="254" t="s">
        <v>88</v>
      </c>
      <c r="AV405" s="243" t="s">
        <v>90</v>
      </c>
      <c r="AW405" s="243" t="s">
        <v>5</v>
      </c>
      <c r="AX405" s="243" t="s">
        <v>81</v>
      </c>
      <c r="AY405" s="254" t="s">
        <v>162</v>
      </c>
    </row>
    <row r="406" s="232" customFormat="true" ht="12.8" hidden="false" customHeight="false" outlineLevel="0" collapsed="false">
      <c r="B406" s="233"/>
      <c r="C406" s="234"/>
      <c r="D406" s="228" t="s">
        <v>176</v>
      </c>
      <c r="E406" s="235"/>
      <c r="F406" s="236" t="s">
        <v>533</v>
      </c>
      <c r="G406" s="234"/>
      <c r="H406" s="235"/>
      <c r="I406" s="237"/>
      <c r="J406" s="237"/>
      <c r="K406" s="234"/>
      <c r="L406" s="234"/>
      <c r="M406" s="238"/>
      <c r="N406" s="239"/>
      <c r="O406" s="240"/>
      <c r="P406" s="240"/>
      <c r="Q406" s="240"/>
      <c r="R406" s="240"/>
      <c r="S406" s="240"/>
      <c r="T406" s="240"/>
      <c r="U406" s="240"/>
      <c r="V406" s="240"/>
      <c r="W406" s="240"/>
      <c r="X406" s="240"/>
      <c r="Y406" s="241"/>
      <c r="AT406" s="242" t="s">
        <v>176</v>
      </c>
      <c r="AU406" s="242" t="s">
        <v>88</v>
      </c>
      <c r="AV406" s="232" t="s">
        <v>88</v>
      </c>
      <c r="AW406" s="232" t="s">
        <v>5</v>
      </c>
      <c r="AX406" s="232" t="s">
        <v>81</v>
      </c>
      <c r="AY406" s="242" t="s">
        <v>162</v>
      </c>
    </row>
    <row r="407" s="243" customFormat="true" ht="12.8" hidden="false" customHeight="false" outlineLevel="0" collapsed="false">
      <c r="B407" s="244"/>
      <c r="C407" s="245"/>
      <c r="D407" s="228" t="s">
        <v>176</v>
      </c>
      <c r="E407" s="246"/>
      <c r="F407" s="247" t="s">
        <v>534</v>
      </c>
      <c r="G407" s="245"/>
      <c r="H407" s="248" t="n">
        <v>434.7</v>
      </c>
      <c r="I407" s="249"/>
      <c r="J407" s="249"/>
      <c r="K407" s="245"/>
      <c r="L407" s="245"/>
      <c r="M407" s="250"/>
      <c r="N407" s="251"/>
      <c r="O407" s="252"/>
      <c r="P407" s="252"/>
      <c r="Q407" s="252"/>
      <c r="R407" s="252"/>
      <c r="S407" s="252"/>
      <c r="T407" s="252"/>
      <c r="U407" s="252"/>
      <c r="V407" s="252"/>
      <c r="W407" s="252"/>
      <c r="X407" s="252"/>
      <c r="Y407" s="253"/>
      <c r="AT407" s="254" t="s">
        <v>176</v>
      </c>
      <c r="AU407" s="254" t="s">
        <v>88</v>
      </c>
      <c r="AV407" s="243" t="s">
        <v>90</v>
      </c>
      <c r="AW407" s="243" t="s">
        <v>5</v>
      </c>
      <c r="AX407" s="243" t="s">
        <v>81</v>
      </c>
      <c r="AY407" s="254" t="s">
        <v>162</v>
      </c>
    </row>
    <row r="408" s="232" customFormat="true" ht="12.8" hidden="false" customHeight="false" outlineLevel="0" collapsed="false">
      <c r="B408" s="233"/>
      <c r="C408" s="234"/>
      <c r="D408" s="228" t="s">
        <v>176</v>
      </c>
      <c r="E408" s="235"/>
      <c r="F408" s="236" t="s">
        <v>535</v>
      </c>
      <c r="G408" s="234"/>
      <c r="H408" s="235"/>
      <c r="I408" s="237"/>
      <c r="J408" s="237"/>
      <c r="K408" s="234"/>
      <c r="L408" s="234"/>
      <c r="M408" s="238"/>
      <c r="N408" s="239"/>
      <c r="O408" s="240"/>
      <c r="P408" s="240"/>
      <c r="Q408" s="240"/>
      <c r="R408" s="240"/>
      <c r="S408" s="240"/>
      <c r="T408" s="240"/>
      <c r="U408" s="240"/>
      <c r="V408" s="240"/>
      <c r="W408" s="240"/>
      <c r="X408" s="240"/>
      <c r="Y408" s="241"/>
      <c r="AT408" s="242" t="s">
        <v>176</v>
      </c>
      <c r="AU408" s="242" t="s">
        <v>88</v>
      </c>
      <c r="AV408" s="232" t="s">
        <v>88</v>
      </c>
      <c r="AW408" s="232" t="s">
        <v>5</v>
      </c>
      <c r="AX408" s="232" t="s">
        <v>81</v>
      </c>
      <c r="AY408" s="242" t="s">
        <v>162</v>
      </c>
    </row>
    <row r="409" s="243" customFormat="true" ht="12.8" hidden="false" customHeight="false" outlineLevel="0" collapsed="false">
      <c r="B409" s="244"/>
      <c r="C409" s="245"/>
      <c r="D409" s="228" t="s">
        <v>176</v>
      </c>
      <c r="E409" s="246"/>
      <c r="F409" s="247" t="s">
        <v>536</v>
      </c>
      <c r="G409" s="245"/>
      <c r="H409" s="248" t="n">
        <v>408.6</v>
      </c>
      <c r="I409" s="249"/>
      <c r="J409" s="249"/>
      <c r="K409" s="245"/>
      <c r="L409" s="245"/>
      <c r="M409" s="250"/>
      <c r="N409" s="251"/>
      <c r="O409" s="252"/>
      <c r="P409" s="252"/>
      <c r="Q409" s="252"/>
      <c r="R409" s="252"/>
      <c r="S409" s="252"/>
      <c r="T409" s="252"/>
      <c r="U409" s="252"/>
      <c r="V409" s="252"/>
      <c r="W409" s="252"/>
      <c r="X409" s="252"/>
      <c r="Y409" s="253"/>
      <c r="AT409" s="254" t="s">
        <v>176</v>
      </c>
      <c r="AU409" s="254" t="s">
        <v>88</v>
      </c>
      <c r="AV409" s="243" t="s">
        <v>90</v>
      </c>
      <c r="AW409" s="243" t="s">
        <v>5</v>
      </c>
      <c r="AX409" s="243" t="s">
        <v>81</v>
      </c>
      <c r="AY409" s="254" t="s">
        <v>162</v>
      </c>
    </row>
    <row r="410" s="232" customFormat="true" ht="12.8" hidden="false" customHeight="false" outlineLevel="0" collapsed="false">
      <c r="B410" s="233"/>
      <c r="C410" s="234"/>
      <c r="D410" s="228" t="s">
        <v>176</v>
      </c>
      <c r="E410" s="235"/>
      <c r="F410" s="236" t="s">
        <v>539</v>
      </c>
      <c r="G410" s="234"/>
      <c r="H410" s="235"/>
      <c r="I410" s="237"/>
      <c r="J410" s="237"/>
      <c r="K410" s="234"/>
      <c r="L410" s="234"/>
      <c r="M410" s="238"/>
      <c r="N410" s="239"/>
      <c r="O410" s="240"/>
      <c r="P410" s="240"/>
      <c r="Q410" s="240"/>
      <c r="R410" s="240"/>
      <c r="S410" s="240"/>
      <c r="T410" s="240"/>
      <c r="U410" s="240"/>
      <c r="V410" s="240"/>
      <c r="W410" s="240"/>
      <c r="X410" s="240"/>
      <c r="Y410" s="241"/>
      <c r="AT410" s="242" t="s">
        <v>176</v>
      </c>
      <c r="AU410" s="242" t="s">
        <v>88</v>
      </c>
      <c r="AV410" s="232" t="s">
        <v>88</v>
      </c>
      <c r="AW410" s="232" t="s">
        <v>5</v>
      </c>
      <c r="AX410" s="232" t="s">
        <v>81</v>
      </c>
      <c r="AY410" s="242" t="s">
        <v>162</v>
      </c>
    </row>
    <row r="411" s="243" customFormat="true" ht="12.8" hidden="false" customHeight="false" outlineLevel="0" collapsed="false">
      <c r="B411" s="244"/>
      <c r="C411" s="245"/>
      <c r="D411" s="228" t="s">
        <v>176</v>
      </c>
      <c r="E411" s="246"/>
      <c r="F411" s="247" t="s">
        <v>170</v>
      </c>
      <c r="G411" s="245"/>
      <c r="H411" s="248" t="n">
        <v>4</v>
      </c>
      <c r="I411" s="249"/>
      <c r="J411" s="249"/>
      <c r="K411" s="245"/>
      <c r="L411" s="245"/>
      <c r="M411" s="250"/>
      <c r="N411" s="251"/>
      <c r="O411" s="252"/>
      <c r="P411" s="252"/>
      <c r="Q411" s="252"/>
      <c r="R411" s="252"/>
      <c r="S411" s="252"/>
      <c r="T411" s="252"/>
      <c r="U411" s="252"/>
      <c r="V411" s="252"/>
      <c r="W411" s="252"/>
      <c r="X411" s="252"/>
      <c r="Y411" s="253"/>
      <c r="AT411" s="254" t="s">
        <v>176</v>
      </c>
      <c r="AU411" s="254" t="s">
        <v>88</v>
      </c>
      <c r="AV411" s="243" t="s">
        <v>90</v>
      </c>
      <c r="AW411" s="243" t="s">
        <v>5</v>
      </c>
      <c r="AX411" s="243" t="s">
        <v>81</v>
      </c>
      <c r="AY411" s="254" t="s">
        <v>162</v>
      </c>
    </row>
    <row r="412" s="232" customFormat="true" ht="12.8" hidden="false" customHeight="false" outlineLevel="0" collapsed="false">
      <c r="B412" s="233"/>
      <c r="C412" s="234"/>
      <c r="D412" s="228" t="s">
        <v>176</v>
      </c>
      <c r="E412" s="235"/>
      <c r="F412" s="236" t="s">
        <v>537</v>
      </c>
      <c r="G412" s="234"/>
      <c r="H412" s="235"/>
      <c r="I412" s="237"/>
      <c r="J412" s="237"/>
      <c r="K412" s="234"/>
      <c r="L412" s="234"/>
      <c r="M412" s="238"/>
      <c r="N412" s="239"/>
      <c r="O412" s="240"/>
      <c r="P412" s="240"/>
      <c r="Q412" s="240"/>
      <c r="R412" s="240"/>
      <c r="S412" s="240"/>
      <c r="T412" s="240"/>
      <c r="U412" s="240"/>
      <c r="V412" s="240"/>
      <c r="W412" s="240"/>
      <c r="X412" s="240"/>
      <c r="Y412" s="241"/>
      <c r="AT412" s="242" t="s">
        <v>176</v>
      </c>
      <c r="AU412" s="242" t="s">
        <v>88</v>
      </c>
      <c r="AV412" s="232" t="s">
        <v>88</v>
      </c>
      <c r="AW412" s="232" t="s">
        <v>5</v>
      </c>
      <c r="AX412" s="232" t="s">
        <v>81</v>
      </c>
      <c r="AY412" s="242" t="s">
        <v>162</v>
      </c>
    </row>
    <row r="413" s="243" customFormat="true" ht="12.8" hidden="false" customHeight="false" outlineLevel="0" collapsed="false">
      <c r="B413" s="244"/>
      <c r="C413" s="245"/>
      <c r="D413" s="228" t="s">
        <v>176</v>
      </c>
      <c r="E413" s="246"/>
      <c r="F413" s="247" t="s">
        <v>538</v>
      </c>
      <c r="G413" s="245"/>
      <c r="H413" s="248" t="n">
        <v>410.85</v>
      </c>
      <c r="I413" s="249"/>
      <c r="J413" s="249"/>
      <c r="K413" s="245"/>
      <c r="L413" s="245"/>
      <c r="M413" s="250"/>
      <c r="N413" s="251"/>
      <c r="O413" s="252"/>
      <c r="P413" s="252"/>
      <c r="Q413" s="252"/>
      <c r="R413" s="252"/>
      <c r="S413" s="252"/>
      <c r="T413" s="252"/>
      <c r="U413" s="252"/>
      <c r="V413" s="252"/>
      <c r="W413" s="252"/>
      <c r="X413" s="252"/>
      <c r="Y413" s="253"/>
      <c r="AT413" s="254" t="s">
        <v>176</v>
      </c>
      <c r="AU413" s="254" t="s">
        <v>88</v>
      </c>
      <c r="AV413" s="243" t="s">
        <v>90</v>
      </c>
      <c r="AW413" s="243" t="s">
        <v>5</v>
      </c>
      <c r="AX413" s="243" t="s">
        <v>81</v>
      </c>
      <c r="AY413" s="254" t="s">
        <v>162</v>
      </c>
    </row>
    <row r="414" s="232" customFormat="true" ht="12.8" hidden="false" customHeight="false" outlineLevel="0" collapsed="false">
      <c r="B414" s="233"/>
      <c r="C414" s="234"/>
      <c r="D414" s="228" t="s">
        <v>176</v>
      </c>
      <c r="E414" s="235"/>
      <c r="F414" s="236" t="s">
        <v>541</v>
      </c>
      <c r="G414" s="234"/>
      <c r="H414" s="235"/>
      <c r="I414" s="237"/>
      <c r="J414" s="237"/>
      <c r="K414" s="234"/>
      <c r="L414" s="234"/>
      <c r="M414" s="238"/>
      <c r="N414" s="239"/>
      <c r="O414" s="240"/>
      <c r="P414" s="240"/>
      <c r="Q414" s="240"/>
      <c r="R414" s="240"/>
      <c r="S414" s="240"/>
      <c r="T414" s="240"/>
      <c r="U414" s="240"/>
      <c r="V414" s="240"/>
      <c r="W414" s="240"/>
      <c r="X414" s="240"/>
      <c r="Y414" s="241"/>
      <c r="AT414" s="242" t="s">
        <v>176</v>
      </c>
      <c r="AU414" s="242" t="s">
        <v>88</v>
      </c>
      <c r="AV414" s="232" t="s">
        <v>88</v>
      </c>
      <c r="AW414" s="232" t="s">
        <v>5</v>
      </c>
      <c r="AX414" s="232" t="s">
        <v>81</v>
      </c>
      <c r="AY414" s="242" t="s">
        <v>162</v>
      </c>
    </row>
    <row r="415" s="243" customFormat="true" ht="12.8" hidden="false" customHeight="false" outlineLevel="0" collapsed="false">
      <c r="B415" s="244"/>
      <c r="C415" s="245"/>
      <c r="D415" s="228" t="s">
        <v>176</v>
      </c>
      <c r="E415" s="246"/>
      <c r="F415" s="247" t="s">
        <v>542</v>
      </c>
      <c r="G415" s="245"/>
      <c r="H415" s="248" t="n">
        <v>-90.9</v>
      </c>
      <c r="I415" s="249"/>
      <c r="J415" s="249"/>
      <c r="K415" s="245"/>
      <c r="L415" s="245"/>
      <c r="M415" s="250"/>
      <c r="N415" s="251"/>
      <c r="O415" s="252"/>
      <c r="P415" s="252"/>
      <c r="Q415" s="252"/>
      <c r="R415" s="252"/>
      <c r="S415" s="252"/>
      <c r="T415" s="252"/>
      <c r="U415" s="252"/>
      <c r="V415" s="252"/>
      <c r="W415" s="252"/>
      <c r="X415" s="252"/>
      <c r="Y415" s="253"/>
      <c r="AT415" s="254" t="s">
        <v>176</v>
      </c>
      <c r="AU415" s="254" t="s">
        <v>88</v>
      </c>
      <c r="AV415" s="243" t="s">
        <v>90</v>
      </c>
      <c r="AW415" s="243" t="s">
        <v>5</v>
      </c>
      <c r="AX415" s="243" t="s">
        <v>81</v>
      </c>
      <c r="AY415" s="254" t="s">
        <v>162</v>
      </c>
    </row>
    <row r="416" s="255" customFormat="true" ht="12.8" hidden="false" customHeight="false" outlineLevel="0" collapsed="false">
      <c r="B416" s="256"/>
      <c r="C416" s="257"/>
      <c r="D416" s="228" t="s">
        <v>176</v>
      </c>
      <c r="E416" s="258"/>
      <c r="F416" s="259" t="s">
        <v>190</v>
      </c>
      <c r="G416" s="257"/>
      <c r="H416" s="260" t="n">
        <v>4404.26</v>
      </c>
      <c r="I416" s="261"/>
      <c r="J416" s="261"/>
      <c r="K416" s="257"/>
      <c r="L416" s="257"/>
      <c r="M416" s="262"/>
      <c r="N416" s="263"/>
      <c r="O416" s="264"/>
      <c r="P416" s="264"/>
      <c r="Q416" s="264"/>
      <c r="R416" s="264"/>
      <c r="S416" s="264"/>
      <c r="T416" s="264"/>
      <c r="U416" s="264"/>
      <c r="V416" s="264"/>
      <c r="W416" s="264"/>
      <c r="X416" s="264"/>
      <c r="Y416" s="265"/>
      <c r="AT416" s="266" t="s">
        <v>176</v>
      </c>
      <c r="AU416" s="266" t="s">
        <v>88</v>
      </c>
      <c r="AV416" s="255" t="s">
        <v>170</v>
      </c>
      <c r="AW416" s="255" t="s">
        <v>5</v>
      </c>
      <c r="AX416" s="255" t="s">
        <v>88</v>
      </c>
      <c r="AY416" s="266" t="s">
        <v>162</v>
      </c>
    </row>
    <row r="417" s="25" customFormat="true" ht="22.5" hidden="false" customHeight="true" outlineLevel="0" collapsed="false">
      <c r="B417" s="26"/>
      <c r="C417" s="215" t="s">
        <v>557</v>
      </c>
      <c r="D417" s="215" t="s">
        <v>165</v>
      </c>
      <c r="E417" s="216" t="s">
        <v>558</v>
      </c>
      <c r="F417" s="217" t="s">
        <v>559</v>
      </c>
      <c r="G417" s="218" t="s">
        <v>125</v>
      </c>
      <c r="H417" s="219" t="n">
        <v>1.02</v>
      </c>
      <c r="I417" s="220"/>
      <c r="J417" s="220"/>
      <c r="K417" s="221" t="n">
        <f aca="false">ROUND(P417*H417,2)</f>
        <v>0</v>
      </c>
      <c r="L417" s="217" t="s">
        <v>211</v>
      </c>
      <c r="M417" s="31"/>
      <c r="N417" s="222"/>
      <c r="O417" s="223" t="s">
        <v>52</v>
      </c>
      <c r="P417" s="224" t="n">
        <f aca="false">I417+J417</f>
        <v>0</v>
      </c>
      <c r="Q417" s="224" t="n">
        <f aca="false">ROUND(I417*H417,2)</f>
        <v>0</v>
      </c>
      <c r="R417" s="224" t="n">
        <f aca="false">ROUND(J417*H417,2)</f>
        <v>0</v>
      </c>
      <c r="S417" s="63"/>
      <c r="T417" s="225" t="n">
        <f aca="false">S417*H417</f>
        <v>0</v>
      </c>
      <c r="U417" s="225" t="n">
        <v>0</v>
      </c>
      <c r="V417" s="225" t="n">
        <f aca="false">U417*H417</f>
        <v>0</v>
      </c>
      <c r="W417" s="225" t="n">
        <v>0</v>
      </c>
      <c r="X417" s="225" t="n">
        <f aca="false">W417*H417</f>
        <v>0</v>
      </c>
      <c r="Y417" s="226"/>
      <c r="AR417" s="3" t="s">
        <v>495</v>
      </c>
      <c r="AT417" s="3" t="s">
        <v>165</v>
      </c>
      <c r="AU417" s="3" t="s">
        <v>88</v>
      </c>
      <c r="AY417" s="3" t="s">
        <v>162</v>
      </c>
      <c r="BE417" s="227" t="n">
        <f aca="false">IF(O417="základní",K417,0)</f>
        <v>0</v>
      </c>
      <c r="BF417" s="227" t="n">
        <f aca="false">IF(O417="snížená",K417,0)</f>
        <v>0</v>
      </c>
      <c r="BG417" s="227" t="n">
        <f aca="false">IF(O417="zákl. přenesená",K417,0)</f>
        <v>0</v>
      </c>
      <c r="BH417" s="227" t="n">
        <f aca="false">IF(O417="sníž. přenesená",K417,0)</f>
        <v>0</v>
      </c>
      <c r="BI417" s="227" t="n">
        <f aca="false">IF(O417="nulová",K417,0)</f>
        <v>0</v>
      </c>
      <c r="BJ417" s="3" t="s">
        <v>170</v>
      </c>
      <c r="BK417" s="227" t="n">
        <f aca="false">ROUND(P417*H417,2)</f>
        <v>0</v>
      </c>
      <c r="BL417" s="3" t="s">
        <v>495</v>
      </c>
      <c r="BM417" s="3" t="s">
        <v>560</v>
      </c>
    </row>
    <row r="418" s="25" customFormat="true" ht="12.8" hidden="false" customHeight="false" outlineLevel="0" collapsed="false">
      <c r="B418" s="26"/>
      <c r="C418" s="27"/>
      <c r="D418" s="228" t="s">
        <v>172</v>
      </c>
      <c r="E418" s="27"/>
      <c r="F418" s="229" t="s">
        <v>561</v>
      </c>
      <c r="G418" s="27"/>
      <c r="H418" s="27"/>
      <c r="I418" s="131"/>
      <c r="J418" s="131"/>
      <c r="K418" s="27"/>
      <c r="L418" s="27"/>
      <c r="M418" s="31"/>
      <c r="N418" s="230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4"/>
      <c r="AT418" s="3" t="s">
        <v>172</v>
      </c>
      <c r="AU418" s="3" t="s">
        <v>88</v>
      </c>
    </row>
    <row r="419" s="25" customFormat="true" ht="12.8" hidden="false" customHeight="false" outlineLevel="0" collapsed="false">
      <c r="B419" s="26"/>
      <c r="C419" s="27"/>
      <c r="D419" s="228" t="s">
        <v>174</v>
      </c>
      <c r="E419" s="27"/>
      <c r="F419" s="231" t="s">
        <v>556</v>
      </c>
      <c r="G419" s="27"/>
      <c r="H419" s="27"/>
      <c r="I419" s="131"/>
      <c r="J419" s="131"/>
      <c r="K419" s="27"/>
      <c r="L419" s="27"/>
      <c r="M419" s="31"/>
      <c r="N419" s="230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4"/>
      <c r="AT419" s="3" t="s">
        <v>174</v>
      </c>
      <c r="AU419" s="3" t="s">
        <v>88</v>
      </c>
    </row>
    <row r="420" s="232" customFormat="true" ht="12.8" hidden="false" customHeight="false" outlineLevel="0" collapsed="false">
      <c r="B420" s="233"/>
      <c r="C420" s="234"/>
      <c r="D420" s="228" t="s">
        <v>176</v>
      </c>
      <c r="E420" s="235"/>
      <c r="F420" s="236" t="s">
        <v>562</v>
      </c>
      <c r="G420" s="234"/>
      <c r="H420" s="235"/>
      <c r="I420" s="237"/>
      <c r="J420" s="237"/>
      <c r="K420" s="234"/>
      <c r="L420" s="234"/>
      <c r="M420" s="238"/>
      <c r="N420" s="239"/>
      <c r="O420" s="240"/>
      <c r="P420" s="240"/>
      <c r="Q420" s="240"/>
      <c r="R420" s="240"/>
      <c r="S420" s="240"/>
      <c r="T420" s="240"/>
      <c r="U420" s="240"/>
      <c r="V420" s="240"/>
      <c r="W420" s="240"/>
      <c r="X420" s="240"/>
      <c r="Y420" s="241"/>
      <c r="AT420" s="242" t="s">
        <v>176</v>
      </c>
      <c r="AU420" s="242" t="s">
        <v>88</v>
      </c>
      <c r="AV420" s="232" t="s">
        <v>88</v>
      </c>
      <c r="AW420" s="232" t="s">
        <v>5</v>
      </c>
      <c r="AX420" s="232" t="s">
        <v>81</v>
      </c>
      <c r="AY420" s="242" t="s">
        <v>162</v>
      </c>
    </row>
    <row r="421" s="243" customFormat="true" ht="12.8" hidden="false" customHeight="false" outlineLevel="0" collapsed="false">
      <c r="B421" s="244"/>
      <c r="C421" s="245"/>
      <c r="D421" s="228" t="s">
        <v>176</v>
      </c>
      <c r="E421" s="246"/>
      <c r="F421" s="247" t="s">
        <v>563</v>
      </c>
      <c r="G421" s="245"/>
      <c r="H421" s="248" t="n">
        <v>0.684</v>
      </c>
      <c r="I421" s="249"/>
      <c r="J421" s="249"/>
      <c r="K421" s="245"/>
      <c r="L421" s="245"/>
      <c r="M421" s="250"/>
      <c r="N421" s="251"/>
      <c r="O421" s="252"/>
      <c r="P421" s="252"/>
      <c r="Q421" s="252"/>
      <c r="R421" s="252"/>
      <c r="S421" s="252"/>
      <c r="T421" s="252"/>
      <c r="U421" s="252"/>
      <c r="V421" s="252"/>
      <c r="W421" s="252"/>
      <c r="X421" s="252"/>
      <c r="Y421" s="253"/>
      <c r="AT421" s="254" t="s">
        <v>176</v>
      </c>
      <c r="AU421" s="254" t="s">
        <v>88</v>
      </c>
      <c r="AV421" s="243" t="s">
        <v>90</v>
      </c>
      <c r="AW421" s="243" t="s">
        <v>5</v>
      </c>
      <c r="AX421" s="243" t="s">
        <v>81</v>
      </c>
      <c r="AY421" s="254" t="s">
        <v>162</v>
      </c>
    </row>
    <row r="422" s="232" customFormat="true" ht="12.8" hidden="false" customHeight="false" outlineLevel="0" collapsed="false">
      <c r="B422" s="233"/>
      <c r="C422" s="234"/>
      <c r="D422" s="228" t="s">
        <v>176</v>
      </c>
      <c r="E422" s="235"/>
      <c r="F422" s="236" t="s">
        <v>564</v>
      </c>
      <c r="G422" s="234"/>
      <c r="H422" s="235"/>
      <c r="I422" s="237"/>
      <c r="J422" s="237"/>
      <c r="K422" s="234"/>
      <c r="L422" s="234"/>
      <c r="M422" s="238"/>
      <c r="N422" s="239"/>
      <c r="O422" s="240"/>
      <c r="P422" s="240"/>
      <c r="Q422" s="240"/>
      <c r="R422" s="240"/>
      <c r="S422" s="240"/>
      <c r="T422" s="240"/>
      <c r="U422" s="240"/>
      <c r="V422" s="240"/>
      <c r="W422" s="240"/>
      <c r="X422" s="240"/>
      <c r="Y422" s="241"/>
      <c r="AT422" s="242" t="s">
        <v>176</v>
      </c>
      <c r="AU422" s="242" t="s">
        <v>88</v>
      </c>
      <c r="AV422" s="232" t="s">
        <v>88</v>
      </c>
      <c r="AW422" s="232" t="s">
        <v>5</v>
      </c>
      <c r="AX422" s="232" t="s">
        <v>81</v>
      </c>
      <c r="AY422" s="242" t="s">
        <v>162</v>
      </c>
    </row>
    <row r="423" s="243" customFormat="true" ht="12.8" hidden="false" customHeight="false" outlineLevel="0" collapsed="false">
      <c r="B423" s="244"/>
      <c r="C423" s="245"/>
      <c r="D423" s="228" t="s">
        <v>176</v>
      </c>
      <c r="E423" s="246"/>
      <c r="F423" s="247" t="s">
        <v>565</v>
      </c>
      <c r="G423" s="245"/>
      <c r="H423" s="248" t="n">
        <v>0.336</v>
      </c>
      <c r="I423" s="249"/>
      <c r="J423" s="249"/>
      <c r="K423" s="245"/>
      <c r="L423" s="245"/>
      <c r="M423" s="250"/>
      <c r="N423" s="251"/>
      <c r="O423" s="252"/>
      <c r="P423" s="252"/>
      <c r="Q423" s="252"/>
      <c r="R423" s="252"/>
      <c r="S423" s="252"/>
      <c r="T423" s="252"/>
      <c r="U423" s="252"/>
      <c r="V423" s="252"/>
      <c r="W423" s="252"/>
      <c r="X423" s="252"/>
      <c r="Y423" s="253"/>
      <c r="AT423" s="254" t="s">
        <v>176</v>
      </c>
      <c r="AU423" s="254" t="s">
        <v>88</v>
      </c>
      <c r="AV423" s="243" t="s">
        <v>90</v>
      </c>
      <c r="AW423" s="243" t="s">
        <v>5</v>
      </c>
      <c r="AX423" s="243" t="s">
        <v>81</v>
      </c>
      <c r="AY423" s="254" t="s">
        <v>162</v>
      </c>
    </row>
    <row r="424" s="255" customFormat="true" ht="12.8" hidden="false" customHeight="false" outlineLevel="0" collapsed="false">
      <c r="B424" s="256"/>
      <c r="C424" s="257"/>
      <c r="D424" s="228" t="s">
        <v>176</v>
      </c>
      <c r="E424" s="258"/>
      <c r="F424" s="259" t="s">
        <v>190</v>
      </c>
      <c r="G424" s="257"/>
      <c r="H424" s="260" t="n">
        <v>1.02</v>
      </c>
      <c r="I424" s="261"/>
      <c r="J424" s="261"/>
      <c r="K424" s="257"/>
      <c r="L424" s="257"/>
      <c r="M424" s="262"/>
      <c r="N424" s="263"/>
      <c r="O424" s="264"/>
      <c r="P424" s="264"/>
      <c r="Q424" s="264"/>
      <c r="R424" s="264"/>
      <c r="S424" s="264"/>
      <c r="T424" s="264"/>
      <c r="U424" s="264"/>
      <c r="V424" s="264"/>
      <c r="W424" s="264"/>
      <c r="X424" s="264"/>
      <c r="Y424" s="265"/>
      <c r="AT424" s="266" t="s">
        <v>176</v>
      </c>
      <c r="AU424" s="266" t="s">
        <v>88</v>
      </c>
      <c r="AV424" s="255" t="s">
        <v>170</v>
      </c>
      <c r="AW424" s="255" t="s">
        <v>5</v>
      </c>
      <c r="AX424" s="255" t="s">
        <v>88</v>
      </c>
      <c r="AY424" s="266" t="s">
        <v>162</v>
      </c>
    </row>
    <row r="425" s="25" customFormat="true" ht="22.5" hidden="false" customHeight="true" outlineLevel="0" collapsed="false">
      <c r="B425" s="26"/>
      <c r="C425" s="215" t="s">
        <v>566</v>
      </c>
      <c r="D425" s="215" t="s">
        <v>165</v>
      </c>
      <c r="E425" s="216" t="s">
        <v>567</v>
      </c>
      <c r="F425" s="217" t="s">
        <v>568</v>
      </c>
      <c r="G425" s="218" t="s">
        <v>125</v>
      </c>
      <c r="H425" s="219" t="n">
        <v>25.625</v>
      </c>
      <c r="I425" s="220"/>
      <c r="J425" s="220"/>
      <c r="K425" s="221" t="n">
        <f aca="false">ROUND(P425*H425,2)</f>
        <v>0</v>
      </c>
      <c r="L425" s="217" t="s">
        <v>211</v>
      </c>
      <c r="M425" s="31"/>
      <c r="N425" s="222"/>
      <c r="O425" s="223" t="s">
        <v>52</v>
      </c>
      <c r="P425" s="224" t="n">
        <f aca="false">I425+J425</f>
        <v>0</v>
      </c>
      <c r="Q425" s="224" t="n">
        <f aca="false">ROUND(I425*H425,2)</f>
        <v>0</v>
      </c>
      <c r="R425" s="224" t="n">
        <f aca="false">ROUND(J425*H425,2)</f>
        <v>0</v>
      </c>
      <c r="S425" s="63"/>
      <c r="T425" s="225" t="n">
        <f aca="false">S425*H425</f>
        <v>0</v>
      </c>
      <c r="U425" s="225" t="n">
        <v>0</v>
      </c>
      <c r="V425" s="225" t="n">
        <f aca="false">U425*H425</f>
        <v>0</v>
      </c>
      <c r="W425" s="225" t="n">
        <v>0</v>
      </c>
      <c r="X425" s="225" t="n">
        <f aca="false">W425*H425</f>
        <v>0</v>
      </c>
      <c r="Y425" s="226"/>
      <c r="AR425" s="3" t="s">
        <v>495</v>
      </c>
      <c r="AT425" s="3" t="s">
        <v>165</v>
      </c>
      <c r="AU425" s="3" t="s">
        <v>88</v>
      </c>
      <c r="AY425" s="3" t="s">
        <v>162</v>
      </c>
      <c r="BE425" s="227" t="n">
        <f aca="false">IF(O425="základní",K425,0)</f>
        <v>0</v>
      </c>
      <c r="BF425" s="227" t="n">
        <f aca="false">IF(O425="snížená",K425,0)</f>
        <v>0</v>
      </c>
      <c r="BG425" s="227" t="n">
        <f aca="false">IF(O425="zákl. přenesená",K425,0)</f>
        <v>0</v>
      </c>
      <c r="BH425" s="227" t="n">
        <f aca="false">IF(O425="sníž. přenesená",K425,0)</f>
        <v>0</v>
      </c>
      <c r="BI425" s="227" t="n">
        <f aca="false">IF(O425="nulová",K425,0)</f>
        <v>0</v>
      </c>
      <c r="BJ425" s="3" t="s">
        <v>170</v>
      </c>
      <c r="BK425" s="227" t="n">
        <f aca="false">ROUND(P425*H425,2)</f>
        <v>0</v>
      </c>
      <c r="BL425" s="3" t="s">
        <v>495</v>
      </c>
      <c r="BM425" s="3" t="s">
        <v>569</v>
      </c>
    </row>
    <row r="426" s="25" customFormat="true" ht="12.8" hidden="false" customHeight="false" outlineLevel="0" collapsed="false">
      <c r="B426" s="26"/>
      <c r="C426" s="27"/>
      <c r="D426" s="228" t="s">
        <v>172</v>
      </c>
      <c r="E426" s="27"/>
      <c r="F426" s="229" t="s">
        <v>570</v>
      </c>
      <c r="G426" s="27"/>
      <c r="H426" s="27"/>
      <c r="I426" s="131"/>
      <c r="J426" s="131"/>
      <c r="K426" s="27"/>
      <c r="L426" s="27"/>
      <c r="M426" s="31"/>
      <c r="N426" s="230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4"/>
      <c r="AT426" s="3" t="s">
        <v>172</v>
      </c>
      <c r="AU426" s="3" t="s">
        <v>88</v>
      </c>
    </row>
    <row r="427" s="25" customFormat="true" ht="12.8" hidden="false" customHeight="false" outlineLevel="0" collapsed="false">
      <c r="B427" s="26"/>
      <c r="C427" s="27"/>
      <c r="D427" s="228" t="s">
        <v>174</v>
      </c>
      <c r="E427" s="27"/>
      <c r="F427" s="231" t="s">
        <v>556</v>
      </c>
      <c r="G427" s="27"/>
      <c r="H427" s="27"/>
      <c r="I427" s="131"/>
      <c r="J427" s="131"/>
      <c r="K427" s="27"/>
      <c r="L427" s="27"/>
      <c r="M427" s="31"/>
      <c r="N427" s="230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4"/>
      <c r="AT427" s="3" t="s">
        <v>174</v>
      </c>
      <c r="AU427" s="3" t="s">
        <v>88</v>
      </c>
    </row>
    <row r="428" s="232" customFormat="true" ht="12.8" hidden="false" customHeight="false" outlineLevel="0" collapsed="false">
      <c r="B428" s="233"/>
      <c r="C428" s="234"/>
      <c r="D428" s="228" t="s">
        <v>176</v>
      </c>
      <c r="E428" s="235"/>
      <c r="F428" s="236" t="s">
        <v>571</v>
      </c>
      <c r="G428" s="234"/>
      <c r="H428" s="235"/>
      <c r="I428" s="237"/>
      <c r="J428" s="237"/>
      <c r="K428" s="234"/>
      <c r="L428" s="234"/>
      <c r="M428" s="238"/>
      <c r="N428" s="239"/>
      <c r="O428" s="240"/>
      <c r="P428" s="240"/>
      <c r="Q428" s="240"/>
      <c r="R428" s="240"/>
      <c r="S428" s="240"/>
      <c r="T428" s="240"/>
      <c r="U428" s="240"/>
      <c r="V428" s="240"/>
      <c r="W428" s="240"/>
      <c r="X428" s="240"/>
      <c r="Y428" s="241"/>
      <c r="AT428" s="242" t="s">
        <v>176</v>
      </c>
      <c r="AU428" s="242" t="s">
        <v>88</v>
      </c>
      <c r="AV428" s="232" t="s">
        <v>88</v>
      </c>
      <c r="AW428" s="232" t="s">
        <v>5</v>
      </c>
      <c r="AX428" s="232" t="s">
        <v>81</v>
      </c>
      <c r="AY428" s="242" t="s">
        <v>162</v>
      </c>
    </row>
    <row r="429" s="243" customFormat="true" ht="12.8" hidden="false" customHeight="false" outlineLevel="0" collapsed="false">
      <c r="B429" s="244"/>
      <c r="C429" s="245"/>
      <c r="D429" s="228" t="s">
        <v>176</v>
      </c>
      <c r="E429" s="246"/>
      <c r="F429" s="247" t="s">
        <v>572</v>
      </c>
      <c r="G429" s="245"/>
      <c r="H429" s="248" t="n">
        <v>1.922</v>
      </c>
      <c r="I429" s="249"/>
      <c r="J429" s="249"/>
      <c r="K429" s="245"/>
      <c r="L429" s="245"/>
      <c r="M429" s="250"/>
      <c r="N429" s="251"/>
      <c r="O429" s="252"/>
      <c r="P429" s="252"/>
      <c r="Q429" s="252"/>
      <c r="R429" s="252"/>
      <c r="S429" s="252"/>
      <c r="T429" s="252"/>
      <c r="U429" s="252"/>
      <c r="V429" s="252"/>
      <c r="W429" s="252"/>
      <c r="X429" s="252"/>
      <c r="Y429" s="253"/>
      <c r="AT429" s="254" t="s">
        <v>176</v>
      </c>
      <c r="AU429" s="254" t="s">
        <v>88</v>
      </c>
      <c r="AV429" s="243" t="s">
        <v>90</v>
      </c>
      <c r="AW429" s="243" t="s">
        <v>5</v>
      </c>
      <c r="AX429" s="243" t="s">
        <v>81</v>
      </c>
      <c r="AY429" s="254" t="s">
        <v>162</v>
      </c>
    </row>
    <row r="430" s="232" customFormat="true" ht="12.8" hidden="false" customHeight="false" outlineLevel="0" collapsed="false">
      <c r="B430" s="233"/>
      <c r="C430" s="234"/>
      <c r="D430" s="228" t="s">
        <v>176</v>
      </c>
      <c r="E430" s="235"/>
      <c r="F430" s="236" t="s">
        <v>573</v>
      </c>
      <c r="G430" s="234"/>
      <c r="H430" s="235"/>
      <c r="I430" s="237"/>
      <c r="J430" s="237"/>
      <c r="K430" s="234"/>
      <c r="L430" s="234"/>
      <c r="M430" s="238"/>
      <c r="N430" s="239"/>
      <c r="O430" s="240"/>
      <c r="P430" s="240"/>
      <c r="Q430" s="240"/>
      <c r="R430" s="240"/>
      <c r="S430" s="240"/>
      <c r="T430" s="240"/>
      <c r="U430" s="240"/>
      <c r="V430" s="240"/>
      <c r="W430" s="240"/>
      <c r="X430" s="240"/>
      <c r="Y430" s="241"/>
      <c r="AT430" s="242" t="s">
        <v>176</v>
      </c>
      <c r="AU430" s="242" t="s">
        <v>88</v>
      </c>
      <c r="AV430" s="232" t="s">
        <v>88</v>
      </c>
      <c r="AW430" s="232" t="s">
        <v>5</v>
      </c>
      <c r="AX430" s="232" t="s">
        <v>81</v>
      </c>
      <c r="AY430" s="242" t="s">
        <v>162</v>
      </c>
    </row>
    <row r="431" s="243" customFormat="true" ht="12.8" hidden="false" customHeight="false" outlineLevel="0" collapsed="false">
      <c r="B431" s="244"/>
      <c r="C431" s="245"/>
      <c r="D431" s="228" t="s">
        <v>176</v>
      </c>
      <c r="E431" s="246"/>
      <c r="F431" s="247" t="s">
        <v>574</v>
      </c>
      <c r="G431" s="245"/>
      <c r="H431" s="248" t="n">
        <v>25.625</v>
      </c>
      <c r="I431" s="249"/>
      <c r="J431" s="249"/>
      <c r="K431" s="245"/>
      <c r="L431" s="245"/>
      <c r="M431" s="250"/>
      <c r="N431" s="277"/>
      <c r="O431" s="278"/>
      <c r="P431" s="278"/>
      <c r="Q431" s="278"/>
      <c r="R431" s="278"/>
      <c r="S431" s="278"/>
      <c r="T431" s="278"/>
      <c r="U431" s="278"/>
      <c r="V431" s="278"/>
      <c r="W431" s="278"/>
      <c r="X431" s="278"/>
      <c r="Y431" s="279"/>
      <c r="AT431" s="254" t="s">
        <v>176</v>
      </c>
      <c r="AU431" s="254" t="s">
        <v>88</v>
      </c>
      <c r="AV431" s="243" t="s">
        <v>90</v>
      </c>
      <c r="AW431" s="243" t="s">
        <v>5</v>
      </c>
      <c r="AX431" s="243" t="s">
        <v>88</v>
      </c>
      <c r="AY431" s="254" t="s">
        <v>162</v>
      </c>
    </row>
    <row r="432" s="25" customFormat="true" ht="6.95" hidden="false" customHeight="true" outlineLevel="0" collapsed="false">
      <c r="B432" s="45"/>
      <c r="C432" s="46"/>
      <c r="D432" s="46"/>
      <c r="E432" s="46"/>
      <c r="F432" s="46"/>
      <c r="G432" s="46"/>
      <c r="H432" s="46"/>
      <c r="I432" s="158"/>
      <c r="J432" s="158"/>
      <c r="K432" s="46"/>
      <c r="L432" s="46"/>
      <c r="M432" s="31"/>
    </row>
  </sheetData>
  <sheetProtection algorithmName="SHA-512" hashValue="vMwXM2ptErbz3L17bXHC00F5XnyrAAxg2zIzR88xklu6M9pOITUjJHaiAud+M0tiE7vGIWnwM54TTnk71lPKQw==" saltValue="ySAhszvCifa8FsBF9RDVEhLNtZxTsxwUQAO3v5vzwXMBokDNyWDYE6xecburU+o0yINiPJA8F8zRu3ps2K525g==" spinCount="100000" sheet="true" password="cdd6" objects="true" scenarios="true" formatColumns="false" formatRows="false" autoFilter="false"/>
  <autoFilter ref="C89:L431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23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1.68"/>
    <col collapsed="false" customWidth="true" hidden="false" outlineLevel="0" max="14" min="14" style="0" width="10.83"/>
    <col collapsed="false" customWidth="true" hidden="fals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8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7"/>
      <c r="K3" s="126"/>
      <c r="L3" s="126"/>
      <c r="M3" s="6"/>
      <c r="AT3" s="3" t="s">
        <v>90</v>
      </c>
    </row>
    <row r="4" customFormat="false" ht="24.95" hidden="false" customHeight="true" outlineLevel="0" collapsed="false">
      <c r="B4" s="6"/>
      <c r="D4" s="128" t="s">
        <v>115</v>
      </c>
      <c r="M4" s="6"/>
      <c r="N4" s="10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9" t="s">
        <v>17</v>
      </c>
      <c r="M6" s="6"/>
    </row>
    <row r="7" customFormat="false" ht="16.5" hidden="false" customHeight="true" outlineLevel="0" collapsed="false">
      <c r="B7" s="6"/>
      <c r="E7" s="130" t="str">
        <f aca="false">'Rekapitulace zakázky'!K6</f>
        <v>Oprava traťového úseku v km 4,459 - 6,750 (Most n.n. - Herkules)_změna č_1</v>
      </c>
      <c r="F7" s="130"/>
      <c r="G7" s="130"/>
      <c r="H7" s="130"/>
      <c r="M7" s="6"/>
    </row>
    <row r="8" customFormat="false" ht="12" hidden="false" customHeight="true" outlineLevel="0" collapsed="false">
      <c r="B8" s="6"/>
      <c r="D8" s="129" t="s">
        <v>127</v>
      </c>
      <c r="M8" s="6"/>
    </row>
    <row r="9" s="25" customFormat="true" ht="16.5" hidden="false" customHeight="true" outlineLevel="0" collapsed="false">
      <c r="B9" s="31"/>
      <c r="E9" s="130" t="s">
        <v>128</v>
      </c>
      <c r="F9" s="130"/>
      <c r="G9" s="130"/>
      <c r="H9" s="130"/>
      <c r="I9" s="131"/>
      <c r="J9" s="131"/>
      <c r="M9" s="31"/>
    </row>
    <row r="10" s="25" customFormat="true" ht="12" hidden="false" customHeight="true" outlineLevel="0" collapsed="false">
      <c r="B10" s="31"/>
      <c r="D10" s="129" t="s">
        <v>129</v>
      </c>
      <c r="I10" s="131"/>
      <c r="J10" s="131"/>
      <c r="M10" s="31"/>
    </row>
    <row r="11" s="25" customFormat="true" ht="36.95" hidden="false" customHeight="true" outlineLevel="0" collapsed="false">
      <c r="B11" s="31"/>
      <c r="E11" s="132" t="s">
        <v>575</v>
      </c>
      <c r="F11" s="132"/>
      <c r="G11" s="132"/>
      <c r="H11" s="132"/>
      <c r="I11" s="131"/>
      <c r="J11" s="131"/>
      <c r="M11" s="31"/>
    </row>
    <row r="12" s="25" customFormat="true" ht="12.8" hidden="false" customHeight="false" outlineLevel="0" collapsed="false">
      <c r="B12" s="31"/>
      <c r="I12" s="131"/>
      <c r="J12" s="131"/>
      <c r="M12" s="31"/>
    </row>
    <row r="13" s="25" customFormat="true" ht="12" hidden="false" customHeight="true" outlineLevel="0" collapsed="false">
      <c r="B13" s="31"/>
      <c r="D13" s="129" t="s">
        <v>19</v>
      </c>
      <c r="F13" s="3"/>
      <c r="I13" s="133" t="s">
        <v>21</v>
      </c>
      <c r="J13" s="134"/>
      <c r="M13" s="31"/>
    </row>
    <row r="14" s="25" customFormat="true" ht="12" hidden="false" customHeight="true" outlineLevel="0" collapsed="false">
      <c r="B14" s="31"/>
      <c r="D14" s="129" t="s">
        <v>23</v>
      </c>
      <c r="F14" s="3" t="s">
        <v>24</v>
      </c>
      <c r="I14" s="133" t="s">
        <v>25</v>
      </c>
      <c r="J14" s="135" t="str">
        <f aca="false">'Rekapitulace zakázky'!AN8</f>
        <v>1. 2. 2019</v>
      </c>
      <c r="M14" s="31"/>
    </row>
    <row r="15" s="25" customFormat="true" ht="10.8" hidden="false" customHeight="true" outlineLevel="0" collapsed="false">
      <c r="B15" s="31"/>
      <c r="I15" s="131"/>
      <c r="J15" s="131"/>
      <c r="M15" s="31"/>
    </row>
    <row r="16" s="25" customFormat="true" ht="12" hidden="false" customHeight="true" outlineLevel="0" collapsed="false">
      <c r="B16" s="31"/>
      <c r="D16" s="129" t="s">
        <v>31</v>
      </c>
      <c r="I16" s="133" t="s">
        <v>32</v>
      </c>
      <c r="J16" s="134" t="s">
        <v>33</v>
      </c>
      <c r="M16" s="31"/>
    </row>
    <row r="17" s="25" customFormat="true" ht="18" hidden="false" customHeight="true" outlineLevel="0" collapsed="false">
      <c r="B17" s="31"/>
      <c r="E17" s="3" t="s">
        <v>34</v>
      </c>
      <c r="I17" s="133" t="s">
        <v>35</v>
      </c>
      <c r="J17" s="134" t="s">
        <v>36</v>
      </c>
      <c r="M17" s="31"/>
    </row>
    <row r="18" s="25" customFormat="true" ht="6.95" hidden="false" customHeight="true" outlineLevel="0" collapsed="false">
      <c r="B18" s="31"/>
      <c r="I18" s="131"/>
      <c r="J18" s="131"/>
      <c r="M18" s="31"/>
    </row>
    <row r="19" s="25" customFormat="true" ht="12" hidden="false" customHeight="true" outlineLevel="0" collapsed="false">
      <c r="B19" s="31"/>
      <c r="D19" s="129" t="s">
        <v>37</v>
      </c>
      <c r="I19" s="133" t="s">
        <v>32</v>
      </c>
      <c r="J19" s="19" t="str">
        <f aca="false">'Rekapitulace zakázky'!AN13</f>
        <v>Vyplň údaj</v>
      </c>
      <c r="M19" s="31"/>
    </row>
    <row r="20" s="25" customFormat="true" ht="18" hidden="false" customHeight="true" outlineLevel="0" collapsed="false">
      <c r="B20" s="31"/>
      <c r="E20" s="136" t="str">
        <f aca="false">'Rekapitulace zakázky'!E14</f>
        <v>Vyplň údaj</v>
      </c>
      <c r="F20" s="136"/>
      <c r="G20" s="136"/>
      <c r="H20" s="136"/>
      <c r="I20" s="133" t="s">
        <v>35</v>
      </c>
      <c r="J20" s="19" t="str">
        <f aca="false">'Rekapitulace zakázky'!AN14</f>
        <v>Vyplň údaj</v>
      </c>
      <c r="M20" s="31"/>
    </row>
    <row r="21" s="25" customFormat="true" ht="6.95" hidden="false" customHeight="true" outlineLevel="0" collapsed="false">
      <c r="B21" s="31"/>
      <c r="I21" s="131"/>
      <c r="J21" s="131"/>
      <c r="M21" s="31"/>
    </row>
    <row r="22" s="25" customFormat="true" ht="12" hidden="false" customHeight="true" outlineLevel="0" collapsed="false">
      <c r="B22" s="31"/>
      <c r="D22" s="129" t="s">
        <v>39</v>
      </c>
      <c r="I22" s="133" t="s">
        <v>32</v>
      </c>
      <c r="J22" s="134" t="str">
        <f aca="false">IF('Rekapitulace zakázky'!AN16="","",'Rekapitulace zakázky'!AN16)</f>
        <v/>
      </c>
      <c r="M22" s="31"/>
    </row>
    <row r="23" s="25" customFormat="true" ht="18" hidden="false" customHeight="true" outlineLevel="0" collapsed="false">
      <c r="B23" s="31"/>
      <c r="E23" s="3" t="str">
        <f aca="false">IF('Rekapitulace zakázky'!E17="","",'Rekapitulace zakázky'!E17)</f>
        <v> </v>
      </c>
      <c r="I23" s="133" t="s">
        <v>35</v>
      </c>
      <c r="J23" s="134" t="str">
        <f aca="false">IF('Rekapitulace zakázky'!AN17="","",'Rekapitulace zakázky'!AN17)</f>
        <v/>
      </c>
      <c r="M23" s="31"/>
    </row>
    <row r="24" s="25" customFormat="true" ht="6.95" hidden="false" customHeight="true" outlineLevel="0" collapsed="false">
      <c r="B24" s="31"/>
      <c r="I24" s="131"/>
      <c r="J24" s="131"/>
      <c r="M24" s="31"/>
    </row>
    <row r="25" s="25" customFormat="true" ht="12" hidden="false" customHeight="true" outlineLevel="0" collapsed="false">
      <c r="B25" s="31"/>
      <c r="D25" s="129" t="s">
        <v>41</v>
      </c>
      <c r="I25" s="133" t="s">
        <v>32</v>
      </c>
      <c r="J25" s="134"/>
      <c r="M25" s="31"/>
    </row>
    <row r="26" s="25" customFormat="true" ht="18" hidden="false" customHeight="true" outlineLevel="0" collapsed="false">
      <c r="B26" s="31"/>
      <c r="E26" s="3" t="s">
        <v>42</v>
      </c>
      <c r="I26" s="133" t="s">
        <v>35</v>
      </c>
      <c r="J26" s="134"/>
      <c r="M26" s="31"/>
    </row>
    <row r="27" s="25" customFormat="true" ht="6.95" hidden="false" customHeight="true" outlineLevel="0" collapsed="false">
      <c r="B27" s="31"/>
      <c r="I27" s="131"/>
      <c r="J27" s="131"/>
      <c r="M27" s="31"/>
    </row>
    <row r="28" s="25" customFormat="true" ht="12" hidden="false" customHeight="true" outlineLevel="0" collapsed="false">
      <c r="B28" s="31"/>
      <c r="D28" s="129" t="s">
        <v>43</v>
      </c>
      <c r="I28" s="131"/>
      <c r="J28" s="131"/>
      <c r="M28" s="31"/>
    </row>
    <row r="29" s="137" customFormat="true" ht="45" hidden="false" customHeight="true" outlineLevel="0" collapsed="false">
      <c r="B29" s="138"/>
      <c r="E29" s="139" t="s">
        <v>44</v>
      </c>
      <c r="F29" s="139"/>
      <c r="G29" s="139"/>
      <c r="H29" s="139"/>
      <c r="I29" s="140"/>
      <c r="J29" s="140"/>
      <c r="M29" s="138"/>
    </row>
    <row r="30" s="25" customFormat="true" ht="6.95" hidden="false" customHeight="true" outlineLevel="0" collapsed="false">
      <c r="B30" s="31"/>
      <c r="I30" s="131"/>
      <c r="J30" s="131"/>
      <c r="M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41"/>
      <c r="J31" s="141"/>
      <c r="K31" s="59"/>
      <c r="L31" s="59"/>
      <c r="M31" s="31"/>
    </row>
    <row r="32" s="25" customFormat="true" ht="12.8" hidden="false" customHeight="false" outlineLevel="0" collapsed="false">
      <c r="B32" s="31"/>
      <c r="E32" s="129" t="s">
        <v>131</v>
      </c>
      <c r="I32" s="131"/>
      <c r="J32" s="131"/>
      <c r="K32" s="142" t="n">
        <f aca="false">I65</f>
        <v>0</v>
      </c>
      <c r="M32" s="31"/>
    </row>
    <row r="33" s="25" customFormat="true" ht="12.8" hidden="false" customHeight="false" outlineLevel="0" collapsed="false">
      <c r="B33" s="31"/>
      <c r="E33" s="129" t="s">
        <v>132</v>
      </c>
      <c r="I33" s="131"/>
      <c r="J33" s="131"/>
      <c r="K33" s="142" t="n">
        <f aca="false">J65</f>
        <v>0</v>
      </c>
      <c r="M33" s="31"/>
    </row>
    <row r="34" s="25" customFormat="true" ht="25.45" hidden="false" customHeight="true" outlineLevel="0" collapsed="false">
      <c r="B34" s="31"/>
      <c r="D34" s="143" t="s">
        <v>45</v>
      </c>
      <c r="I34" s="131"/>
      <c r="J34" s="131"/>
      <c r="K34" s="144" t="n">
        <f aca="false">ROUND(K90, 2)</f>
        <v>0</v>
      </c>
      <c r="M34" s="31"/>
    </row>
    <row r="35" s="25" customFormat="true" ht="6.95" hidden="false" customHeight="true" outlineLevel="0" collapsed="false">
      <c r="B35" s="31"/>
      <c r="D35" s="59"/>
      <c r="E35" s="59"/>
      <c r="F35" s="59"/>
      <c r="G35" s="59"/>
      <c r="H35" s="59"/>
      <c r="I35" s="141"/>
      <c r="J35" s="141"/>
      <c r="K35" s="59"/>
      <c r="L35" s="59"/>
      <c r="M35" s="31"/>
    </row>
    <row r="36" s="25" customFormat="true" ht="14.4" hidden="false" customHeight="true" outlineLevel="0" collapsed="false">
      <c r="B36" s="31"/>
      <c r="F36" s="145" t="s">
        <v>47</v>
      </c>
      <c r="I36" s="146" t="s">
        <v>46</v>
      </c>
      <c r="J36" s="131"/>
      <c r="K36" s="145" t="s">
        <v>48</v>
      </c>
      <c r="M36" s="31"/>
    </row>
    <row r="37" s="25" customFormat="true" ht="14.4" hidden="true" customHeight="true" outlineLevel="0" collapsed="false">
      <c r="B37" s="31"/>
      <c r="D37" s="129" t="s">
        <v>49</v>
      </c>
      <c r="E37" s="129" t="s">
        <v>50</v>
      </c>
      <c r="F37" s="142" t="n">
        <f aca="false">ROUND((SUM(BE90:BE195)),  2)</f>
        <v>0</v>
      </c>
      <c r="I37" s="147" t="n">
        <v>0.21</v>
      </c>
      <c r="J37" s="131"/>
      <c r="K37" s="142" t="n">
        <f aca="false">ROUND(((SUM(BE90:BE195))*I37),  2)</f>
        <v>0</v>
      </c>
      <c r="M37" s="31"/>
    </row>
    <row r="38" s="25" customFormat="true" ht="14.4" hidden="true" customHeight="true" outlineLevel="0" collapsed="false">
      <c r="B38" s="31"/>
      <c r="E38" s="129" t="s">
        <v>51</v>
      </c>
      <c r="F38" s="142" t="n">
        <f aca="false">ROUND((SUM(BF90:BF195)),  2)</f>
        <v>0</v>
      </c>
      <c r="I38" s="147" t="n">
        <v>0.15</v>
      </c>
      <c r="J38" s="131"/>
      <c r="K38" s="142" t="n">
        <f aca="false">ROUND(((SUM(BF90:BF195))*I38),  2)</f>
        <v>0</v>
      </c>
      <c r="M38" s="31"/>
    </row>
    <row r="39" s="25" customFormat="true" ht="14.4" hidden="false" customHeight="true" outlineLevel="0" collapsed="false">
      <c r="B39" s="31"/>
      <c r="D39" s="129" t="s">
        <v>49</v>
      </c>
      <c r="E39" s="129" t="s">
        <v>52</v>
      </c>
      <c r="F39" s="142" t="n">
        <f aca="false">ROUND((SUM(BG90:BG195)),  2)</f>
        <v>0</v>
      </c>
      <c r="I39" s="147" t="n">
        <v>0.21</v>
      </c>
      <c r="J39" s="131"/>
      <c r="K39" s="142" t="n">
        <f aca="false">0</f>
        <v>0</v>
      </c>
      <c r="M39" s="31"/>
    </row>
    <row r="40" s="25" customFormat="true" ht="14.4" hidden="false" customHeight="true" outlineLevel="0" collapsed="false">
      <c r="B40" s="31"/>
      <c r="E40" s="129" t="s">
        <v>53</v>
      </c>
      <c r="F40" s="142" t="n">
        <f aca="false">ROUND((SUM(BH90:BH195)),  2)</f>
        <v>0</v>
      </c>
      <c r="I40" s="147" t="n">
        <v>0.15</v>
      </c>
      <c r="J40" s="131"/>
      <c r="K40" s="142" t="n">
        <f aca="false">0</f>
        <v>0</v>
      </c>
      <c r="M40" s="31"/>
    </row>
    <row r="41" s="25" customFormat="true" ht="14.4" hidden="true" customHeight="true" outlineLevel="0" collapsed="false">
      <c r="B41" s="31"/>
      <c r="E41" s="129" t="s">
        <v>54</v>
      </c>
      <c r="F41" s="142" t="n">
        <f aca="false">ROUND((SUM(BI90:BI195)),  2)</f>
        <v>0</v>
      </c>
      <c r="I41" s="147" t="n">
        <v>0</v>
      </c>
      <c r="J41" s="131"/>
      <c r="K41" s="142" t="n">
        <f aca="false">0</f>
        <v>0</v>
      </c>
      <c r="M41" s="31"/>
    </row>
    <row r="42" s="25" customFormat="true" ht="6.95" hidden="false" customHeight="true" outlineLevel="0" collapsed="false">
      <c r="B42" s="31"/>
      <c r="I42" s="131"/>
      <c r="J42" s="131"/>
      <c r="M42" s="31"/>
    </row>
    <row r="43" s="25" customFormat="true" ht="25.45" hidden="false" customHeight="true" outlineLevel="0" collapsed="false">
      <c r="B43" s="31"/>
      <c r="C43" s="148"/>
      <c r="D43" s="149" t="s">
        <v>55</v>
      </c>
      <c r="E43" s="150"/>
      <c r="F43" s="150"/>
      <c r="G43" s="151" t="s">
        <v>56</v>
      </c>
      <c r="H43" s="152" t="s">
        <v>57</v>
      </c>
      <c r="I43" s="153"/>
      <c r="J43" s="153"/>
      <c r="K43" s="154" t="n">
        <f aca="false">SUM(K34:K41)</f>
        <v>0</v>
      </c>
      <c r="L43" s="155"/>
      <c r="M43" s="31"/>
    </row>
    <row r="44" s="25" customFormat="true" ht="14.4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8"/>
      <c r="K44" s="157"/>
      <c r="L44" s="157"/>
      <c r="M44" s="31"/>
    </row>
    <row r="48" s="25" customFormat="true" ht="6.9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1"/>
      <c r="K48" s="160"/>
      <c r="L48" s="160"/>
      <c r="M48" s="31"/>
    </row>
    <row r="49" s="25" customFormat="true" ht="24.95" hidden="false" customHeight="true" outlineLevel="0" collapsed="false">
      <c r="B49" s="26"/>
      <c r="C49" s="9" t="s">
        <v>133</v>
      </c>
      <c r="D49" s="27"/>
      <c r="E49" s="27"/>
      <c r="F49" s="27"/>
      <c r="G49" s="27"/>
      <c r="H49" s="27"/>
      <c r="I49" s="131"/>
      <c r="J49" s="131"/>
      <c r="K49" s="27"/>
      <c r="L49" s="27"/>
      <c r="M49" s="31"/>
    </row>
    <row r="50" s="25" customFormat="true" ht="6.95" hidden="false" customHeight="true" outlineLevel="0" collapsed="false">
      <c r="B50" s="26"/>
      <c r="C50" s="27"/>
      <c r="D50" s="27"/>
      <c r="E50" s="27"/>
      <c r="F50" s="27"/>
      <c r="G50" s="27"/>
      <c r="H50" s="27"/>
      <c r="I50" s="131"/>
      <c r="J50" s="131"/>
      <c r="K50" s="27"/>
      <c r="L50" s="27"/>
      <c r="M50" s="31"/>
    </row>
    <row r="51" s="25" customFormat="true" ht="12" hidden="false" customHeight="true" outlineLevel="0" collapsed="false">
      <c r="B51" s="26"/>
      <c r="C51" s="17" t="s">
        <v>17</v>
      </c>
      <c r="D51" s="27"/>
      <c r="E51" s="27"/>
      <c r="F51" s="27"/>
      <c r="G51" s="27"/>
      <c r="H51" s="27"/>
      <c r="I51" s="131"/>
      <c r="J51" s="131"/>
      <c r="K51" s="27"/>
      <c r="L51" s="27"/>
      <c r="M51" s="31"/>
    </row>
    <row r="52" s="25" customFormat="true" ht="16.5" hidden="false" customHeight="true" outlineLevel="0" collapsed="false">
      <c r="B52" s="26"/>
      <c r="C52" s="27"/>
      <c r="D52" s="27"/>
      <c r="E52" s="162" t="str">
        <f aca="false">E7</f>
        <v>Oprava traťového úseku v km 4,459 - 6,750 (Most n.n. - Herkules)_změna č_1</v>
      </c>
      <c r="F52" s="162"/>
      <c r="G52" s="162"/>
      <c r="H52" s="162"/>
      <c r="I52" s="131"/>
      <c r="J52" s="131"/>
      <c r="K52" s="27"/>
      <c r="L52" s="27"/>
      <c r="M52" s="31"/>
    </row>
    <row r="53" customFormat="false" ht="12" hidden="false" customHeight="true" outlineLevel="0" collapsed="false">
      <c r="B53" s="7"/>
      <c r="C53" s="17" t="s">
        <v>127</v>
      </c>
      <c r="D53" s="8"/>
      <c r="E53" s="8"/>
      <c r="F53" s="8"/>
      <c r="G53" s="8"/>
      <c r="H53" s="8"/>
      <c r="K53" s="8"/>
      <c r="L53" s="8"/>
      <c r="M53" s="6"/>
    </row>
    <row r="54" s="25" customFormat="true" ht="16.5" hidden="false" customHeight="true" outlineLevel="0" collapsed="false">
      <c r="B54" s="26"/>
      <c r="C54" s="27"/>
      <c r="D54" s="27"/>
      <c r="E54" s="162" t="s">
        <v>128</v>
      </c>
      <c r="F54" s="162"/>
      <c r="G54" s="162"/>
      <c r="H54" s="162"/>
      <c r="I54" s="131"/>
      <c r="J54" s="131"/>
      <c r="K54" s="27"/>
      <c r="L54" s="27"/>
      <c r="M54" s="31"/>
    </row>
    <row r="55" s="25" customFormat="true" ht="12" hidden="false" customHeight="true" outlineLevel="0" collapsed="false">
      <c r="B55" s="26"/>
      <c r="C55" s="17" t="s">
        <v>129</v>
      </c>
      <c r="D55" s="27"/>
      <c r="E55" s="27"/>
      <c r="F55" s="27"/>
      <c r="G55" s="27"/>
      <c r="H55" s="27"/>
      <c r="I55" s="131"/>
      <c r="J55" s="131"/>
      <c r="K55" s="27"/>
      <c r="L55" s="27"/>
      <c r="M55" s="31"/>
    </row>
    <row r="56" s="25" customFormat="true" ht="16.5" hidden="false" customHeight="true" outlineLevel="0" collapsed="false">
      <c r="B56" s="26"/>
      <c r="C56" s="27"/>
      <c r="D56" s="27"/>
      <c r="E56" s="53" t="str">
        <f aca="false">E11</f>
        <v>Č12 - 1a.SK Most n.n._změna č_1</v>
      </c>
      <c r="F56" s="53"/>
      <c r="G56" s="53"/>
      <c r="H56" s="53"/>
      <c r="I56" s="131"/>
      <c r="J56" s="131"/>
      <c r="K56" s="27"/>
      <c r="L56" s="27"/>
      <c r="M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31"/>
      <c r="J57" s="131"/>
      <c r="K57" s="27"/>
      <c r="L57" s="27"/>
      <c r="M57" s="31"/>
    </row>
    <row r="58" s="25" customFormat="true" ht="12" hidden="false" customHeight="true" outlineLevel="0" collapsed="false">
      <c r="B58" s="26"/>
      <c r="C58" s="17" t="s">
        <v>23</v>
      </c>
      <c r="D58" s="27"/>
      <c r="E58" s="27"/>
      <c r="F58" s="18" t="str">
        <f aca="false">F14</f>
        <v>železniční trať  Most n.n. - Louka u Lit.</v>
      </c>
      <c r="G58" s="27"/>
      <c r="H58" s="27"/>
      <c r="I58" s="133" t="s">
        <v>25</v>
      </c>
      <c r="J58" s="135" t="str">
        <f aca="false">IF(J14="","",J14)</f>
        <v>1. 2. 2019</v>
      </c>
      <c r="K58" s="27"/>
      <c r="L58" s="27"/>
      <c r="M58" s="31"/>
    </row>
    <row r="59" s="25" customFormat="true" ht="6.95" hidden="false" customHeight="true" outlineLevel="0" collapsed="false">
      <c r="B59" s="26"/>
      <c r="C59" s="27"/>
      <c r="D59" s="27"/>
      <c r="E59" s="27"/>
      <c r="F59" s="27"/>
      <c r="G59" s="27"/>
      <c r="H59" s="27"/>
      <c r="I59" s="131"/>
      <c r="J59" s="131"/>
      <c r="K59" s="27"/>
      <c r="L59" s="27"/>
      <c r="M59" s="31"/>
    </row>
    <row r="60" s="25" customFormat="true" ht="13.65" hidden="false" customHeight="true" outlineLevel="0" collapsed="false">
      <c r="B60" s="26"/>
      <c r="C60" s="17" t="s">
        <v>31</v>
      </c>
      <c r="D60" s="27"/>
      <c r="E60" s="27"/>
      <c r="F60" s="18" t="str">
        <f aca="false">E17</f>
        <v>SŽDC s.o., OŘ UNL, ST Most</v>
      </c>
      <c r="G60" s="27"/>
      <c r="H60" s="27"/>
      <c r="I60" s="133" t="s">
        <v>39</v>
      </c>
      <c r="J60" s="163" t="str">
        <f aca="false">E23</f>
        <v> </v>
      </c>
      <c r="K60" s="27"/>
      <c r="L60" s="27"/>
      <c r="M60" s="31"/>
    </row>
    <row r="61" s="25" customFormat="true" ht="13.65" hidden="false" customHeight="true" outlineLevel="0" collapsed="false">
      <c r="B61" s="26"/>
      <c r="C61" s="17" t="s">
        <v>37</v>
      </c>
      <c r="D61" s="27"/>
      <c r="E61" s="27"/>
      <c r="F61" s="18" t="str">
        <f aca="false">IF(E20="","",E20)</f>
        <v>Vyplň údaj</v>
      </c>
      <c r="G61" s="27"/>
      <c r="H61" s="27"/>
      <c r="I61" s="133" t="s">
        <v>41</v>
      </c>
      <c r="J61" s="163" t="str">
        <f aca="false">E26</f>
        <v>Ing. Střítezský Petr</v>
      </c>
      <c r="K61" s="27"/>
      <c r="L61" s="27"/>
      <c r="M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31"/>
      <c r="J62" s="131"/>
      <c r="K62" s="27"/>
      <c r="L62" s="27"/>
      <c r="M62" s="31"/>
    </row>
    <row r="63" s="25" customFormat="true" ht="29.3" hidden="false" customHeight="true" outlineLevel="0" collapsed="false">
      <c r="B63" s="26"/>
      <c r="C63" s="164" t="s">
        <v>134</v>
      </c>
      <c r="D63" s="165"/>
      <c r="E63" s="165"/>
      <c r="F63" s="165"/>
      <c r="G63" s="165"/>
      <c r="H63" s="165"/>
      <c r="I63" s="166" t="s">
        <v>135</v>
      </c>
      <c r="J63" s="166" t="s">
        <v>136</v>
      </c>
      <c r="K63" s="167" t="s">
        <v>137</v>
      </c>
      <c r="L63" s="165"/>
      <c r="M63" s="31"/>
    </row>
    <row r="64" s="25" customFormat="true" ht="10.3" hidden="false" customHeight="true" outlineLevel="0" collapsed="false">
      <c r="B64" s="26"/>
      <c r="C64" s="27"/>
      <c r="D64" s="27"/>
      <c r="E64" s="27"/>
      <c r="F64" s="27"/>
      <c r="G64" s="27"/>
      <c r="H64" s="27"/>
      <c r="I64" s="131"/>
      <c r="J64" s="131"/>
      <c r="K64" s="27"/>
      <c r="L64" s="27"/>
      <c r="M64" s="31"/>
    </row>
    <row r="65" s="25" customFormat="true" ht="22.8" hidden="false" customHeight="true" outlineLevel="0" collapsed="false">
      <c r="B65" s="26"/>
      <c r="C65" s="168" t="s">
        <v>79</v>
      </c>
      <c r="D65" s="27"/>
      <c r="E65" s="27"/>
      <c r="F65" s="27"/>
      <c r="G65" s="27"/>
      <c r="H65" s="27"/>
      <c r="I65" s="169" t="n">
        <f aca="false">Q90</f>
        <v>0</v>
      </c>
      <c r="J65" s="169" t="n">
        <f aca="false">R90</f>
        <v>0</v>
      </c>
      <c r="K65" s="170" t="n">
        <f aca="false">K90</f>
        <v>0</v>
      </c>
      <c r="L65" s="27"/>
      <c r="M65" s="31"/>
      <c r="AU65" s="3" t="s">
        <v>138</v>
      </c>
    </row>
    <row r="66" s="171" customFormat="true" ht="24.95" hidden="false" customHeight="true" outlineLevel="0" collapsed="false">
      <c r="B66" s="172"/>
      <c r="C66" s="173"/>
      <c r="D66" s="174" t="s">
        <v>139</v>
      </c>
      <c r="E66" s="175"/>
      <c r="F66" s="175"/>
      <c r="G66" s="175"/>
      <c r="H66" s="175"/>
      <c r="I66" s="176" t="n">
        <f aca="false">Q91</f>
        <v>0</v>
      </c>
      <c r="J66" s="176" t="n">
        <f aca="false">R91</f>
        <v>0</v>
      </c>
      <c r="K66" s="177" t="n">
        <f aca="false">K91</f>
        <v>0</v>
      </c>
      <c r="L66" s="173"/>
      <c r="M66" s="178"/>
    </row>
    <row r="67" s="179" customFormat="true" ht="19.9" hidden="false" customHeight="true" outlineLevel="0" collapsed="false">
      <c r="B67" s="180"/>
      <c r="C67" s="108"/>
      <c r="D67" s="181" t="s">
        <v>140</v>
      </c>
      <c r="E67" s="182"/>
      <c r="F67" s="182"/>
      <c r="G67" s="182"/>
      <c r="H67" s="182"/>
      <c r="I67" s="183" t="n">
        <f aca="false">Q92</f>
        <v>0</v>
      </c>
      <c r="J67" s="183" t="n">
        <f aca="false">R92</f>
        <v>0</v>
      </c>
      <c r="K67" s="184" t="n">
        <f aca="false">K92</f>
        <v>0</v>
      </c>
      <c r="L67" s="108"/>
      <c r="M67" s="185"/>
    </row>
    <row r="68" s="171" customFormat="true" ht="24.95" hidden="false" customHeight="true" outlineLevel="0" collapsed="false">
      <c r="B68" s="172"/>
      <c r="C68" s="173"/>
      <c r="D68" s="174" t="s">
        <v>141</v>
      </c>
      <c r="E68" s="175"/>
      <c r="F68" s="175"/>
      <c r="G68" s="175"/>
      <c r="H68" s="175"/>
      <c r="I68" s="176" t="n">
        <f aca="false">Q170</f>
        <v>0</v>
      </c>
      <c r="J68" s="176" t="n">
        <f aca="false">R170</f>
        <v>0</v>
      </c>
      <c r="K68" s="177" t="n">
        <f aca="false">K170</f>
        <v>0</v>
      </c>
      <c r="L68" s="173"/>
      <c r="M68" s="178"/>
    </row>
    <row r="69" s="25" customFormat="true" ht="21.85" hidden="false" customHeight="true" outlineLevel="0" collapsed="false">
      <c r="B69" s="26"/>
      <c r="C69" s="27"/>
      <c r="D69" s="27"/>
      <c r="E69" s="27"/>
      <c r="F69" s="27"/>
      <c r="G69" s="27"/>
      <c r="H69" s="27"/>
      <c r="I69" s="131"/>
      <c r="J69" s="131"/>
      <c r="K69" s="27"/>
      <c r="L69" s="27"/>
      <c r="M69" s="31"/>
    </row>
    <row r="70" s="25" customFormat="true" ht="6.95" hidden="false" customHeight="true" outlineLevel="0" collapsed="false">
      <c r="B70" s="45"/>
      <c r="C70" s="46"/>
      <c r="D70" s="46"/>
      <c r="E70" s="46"/>
      <c r="F70" s="46"/>
      <c r="G70" s="46"/>
      <c r="H70" s="46"/>
      <c r="I70" s="158"/>
      <c r="J70" s="158"/>
      <c r="K70" s="46"/>
      <c r="L70" s="46"/>
      <c r="M70" s="31"/>
    </row>
    <row r="74" s="25" customFormat="true" ht="6.95" hidden="false" customHeight="true" outlineLevel="0" collapsed="false">
      <c r="B74" s="47"/>
      <c r="C74" s="48"/>
      <c r="D74" s="48"/>
      <c r="E74" s="48"/>
      <c r="F74" s="48"/>
      <c r="G74" s="48"/>
      <c r="H74" s="48"/>
      <c r="I74" s="161"/>
      <c r="J74" s="161"/>
      <c r="K74" s="48"/>
      <c r="L74" s="48"/>
      <c r="M74" s="31"/>
    </row>
    <row r="75" s="25" customFormat="true" ht="24.95" hidden="false" customHeight="true" outlineLevel="0" collapsed="false">
      <c r="B75" s="26"/>
      <c r="C75" s="9" t="s">
        <v>142</v>
      </c>
      <c r="D75" s="27"/>
      <c r="E75" s="27"/>
      <c r="F75" s="27"/>
      <c r="G75" s="27"/>
      <c r="H75" s="27"/>
      <c r="I75" s="131"/>
      <c r="J75" s="131"/>
      <c r="K75" s="27"/>
      <c r="L75" s="27"/>
      <c r="M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31"/>
      <c r="J76" s="131"/>
      <c r="K76" s="27"/>
      <c r="L76" s="27"/>
      <c r="M76" s="31"/>
    </row>
    <row r="77" s="25" customFormat="true" ht="12" hidden="false" customHeight="true" outlineLevel="0" collapsed="false">
      <c r="B77" s="26"/>
      <c r="C77" s="17" t="s">
        <v>17</v>
      </c>
      <c r="D77" s="27"/>
      <c r="E77" s="27"/>
      <c r="F77" s="27"/>
      <c r="G77" s="27"/>
      <c r="H77" s="27"/>
      <c r="I77" s="131"/>
      <c r="J77" s="131"/>
      <c r="K77" s="27"/>
      <c r="L77" s="27"/>
      <c r="M77" s="31"/>
    </row>
    <row r="78" s="25" customFormat="true" ht="16.5" hidden="false" customHeight="true" outlineLevel="0" collapsed="false">
      <c r="B78" s="26"/>
      <c r="C78" s="27"/>
      <c r="D78" s="27"/>
      <c r="E78" s="162" t="str">
        <f aca="false">E7</f>
        <v>Oprava traťového úseku v km 4,459 - 6,750 (Most n.n. - Herkules)_změna č_1</v>
      </c>
      <c r="F78" s="162"/>
      <c r="G78" s="162"/>
      <c r="H78" s="162"/>
      <c r="I78" s="131"/>
      <c r="J78" s="131"/>
      <c r="K78" s="27"/>
      <c r="L78" s="27"/>
      <c r="M78" s="31"/>
    </row>
    <row r="79" customFormat="false" ht="12" hidden="false" customHeight="true" outlineLevel="0" collapsed="false">
      <c r="B79" s="7"/>
      <c r="C79" s="17" t="s">
        <v>127</v>
      </c>
      <c r="D79" s="8"/>
      <c r="E79" s="8"/>
      <c r="F79" s="8"/>
      <c r="G79" s="8"/>
      <c r="H79" s="8"/>
      <c r="K79" s="8"/>
      <c r="L79" s="8"/>
      <c r="M79" s="6"/>
    </row>
    <row r="80" s="25" customFormat="true" ht="16.5" hidden="false" customHeight="true" outlineLevel="0" collapsed="false">
      <c r="B80" s="26"/>
      <c r="C80" s="27"/>
      <c r="D80" s="27"/>
      <c r="E80" s="162" t="s">
        <v>128</v>
      </c>
      <c r="F80" s="162"/>
      <c r="G80" s="162"/>
      <c r="H80" s="162"/>
      <c r="I80" s="131"/>
      <c r="J80" s="131"/>
      <c r="K80" s="27"/>
      <c r="L80" s="27"/>
      <c r="M80" s="31"/>
    </row>
    <row r="81" s="25" customFormat="true" ht="12" hidden="false" customHeight="true" outlineLevel="0" collapsed="false">
      <c r="B81" s="26"/>
      <c r="C81" s="17" t="s">
        <v>129</v>
      </c>
      <c r="D81" s="27"/>
      <c r="E81" s="27"/>
      <c r="F81" s="27"/>
      <c r="G81" s="27"/>
      <c r="H81" s="27"/>
      <c r="I81" s="131"/>
      <c r="J81" s="131"/>
      <c r="K81" s="27"/>
      <c r="L81" s="27"/>
      <c r="M81" s="31"/>
    </row>
    <row r="82" s="25" customFormat="true" ht="16.5" hidden="false" customHeight="true" outlineLevel="0" collapsed="false">
      <c r="B82" s="26"/>
      <c r="C82" s="27"/>
      <c r="D82" s="27"/>
      <c r="E82" s="53" t="str">
        <f aca="false">E11</f>
        <v>Č12 - 1a.SK Most n.n._změna č_1</v>
      </c>
      <c r="F82" s="53"/>
      <c r="G82" s="53"/>
      <c r="H82" s="53"/>
      <c r="I82" s="131"/>
      <c r="J82" s="131"/>
      <c r="K82" s="27"/>
      <c r="L82" s="27"/>
      <c r="M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131"/>
      <c r="J83" s="131"/>
      <c r="K83" s="27"/>
      <c r="L83" s="27"/>
      <c r="M83" s="31"/>
    </row>
    <row r="84" s="25" customFormat="true" ht="12" hidden="false" customHeight="true" outlineLevel="0" collapsed="false">
      <c r="B84" s="26"/>
      <c r="C84" s="17" t="s">
        <v>23</v>
      </c>
      <c r="D84" s="27"/>
      <c r="E84" s="27"/>
      <c r="F84" s="18" t="str">
        <f aca="false">F14</f>
        <v>železniční trať  Most n.n. - Louka u Lit.</v>
      </c>
      <c r="G84" s="27"/>
      <c r="H84" s="27"/>
      <c r="I84" s="133" t="s">
        <v>25</v>
      </c>
      <c r="J84" s="135" t="str">
        <f aca="false">IF(J14="","",J14)</f>
        <v>1. 2. 2019</v>
      </c>
      <c r="K84" s="27"/>
      <c r="L84" s="27"/>
      <c r="M84" s="31"/>
    </row>
    <row r="85" s="25" customFormat="true" ht="6.95" hidden="false" customHeight="true" outlineLevel="0" collapsed="false">
      <c r="B85" s="26"/>
      <c r="C85" s="27"/>
      <c r="D85" s="27"/>
      <c r="E85" s="27"/>
      <c r="F85" s="27"/>
      <c r="G85" s="27"/>
      <c r="H85" s="27"/>
      <c r="I85" s="131"/>
      <c r="J85" s="131"/>
      <c r="K85" s="27"/>
      <c r="L85" s="27"/>
      <c r="M85" s="31"/>
    </row>
    <row r="86" s="25" customFormat="true" ht="13.65" hidden="false" customHeight="true" outlineLevel="0" collapsed="false">
      <c r="B86" s="26"/>
      <c r="C86" s="17" t="s">
        <v>31</v>
      </c>
      <c r="D86" s="27"/>
      <c r="E86" s="27"/>
      <c r="F86" s="18" t="str">
        <f aca="false">E17</f>
        <v>SŽDC s.o., OŘ UNL, ST Most</v>
      </c>
      <c r="G86" s="27"/>
      <c r="H86" s="27"/>
      <c r="I86" s="133" t="s">
        <v>39</v>
      </c>
      <c r="J86" s="163" t="str">
        <f aca="false">E23</f>
        <v> </v>
      </c>
      <c r="K86" s="27"/>
      <c r="L86" s="27"/>
      <c r="M86" s="31"/>
    </row>
    <row r="87" s="25" customFormat="true" ht="13.65" hidden="false" customHeight="true" outlineLevel="0" collapsed="false">
      <c r="B87" s="26"/>
      <c r="C87" s="17" t="s">
        <v>37</v>
      </c>
      <c r="D87" s="27"/>
      <c r="E87" s="27"/>
      <c r="F87" s="18" t="str">
        <f aca="false">IF(E20="","",E20)</f>
        <v>Vyplň údaj</v>
      </c>
      <c r="G87" s="27"/>
      <c r="H87" s="27"/>
      <c r="I87" s="133" t="s">
        <v>41</v>
      </c>
      <c r="J87" s="163" t="str">
        <f aca="false">E26</f>
        <v>Ing. Střítezský Petr</v>
      </c>
      <c r="K87" s="27"/>
      <c r="L87" s="27"/>
      <c r="M87" s="31"/>
    </row>
    <row r="88" s="25" customFormat="true" ht="10.3" hidden="false" customHeight="true" outlineLevel="0" collapsed="false">
      <c r="B88" s="26"/>
      <c r="C88" s="27"/>
      <c r="D88" s="27"/>
      <c r="E88" s="27"/>
      <c r="F88" s="27"/>
      <c r="G88" s="27"/>
      <c r="H88" s="27"/>
      <c r="I88" s="131"/>
      <c r="J88" s="131"/>
      <c r="K88" s="27"/>
      <c r="L88" s="27"/>
      <c r="M88" s="31"/>
    </row>
    <row r="89" s="186" customFormat="true" ht="29.3" hidden="false" customHeight="true" outlineLevel="0" collapsed="false">
      <c r="B89" s="187"/>
      <c r="C89" s="188" t="s">
        <v>143</v>
      </c>
      <c r="D89" s="189" t="s">
        <v>64</v>
      </c>
      <c r="E89" s="189" t="s">
        <v>60</v>
      </c>
      <c r="F89" s="189" t="s">
        <v>61</v>
      </c>
      <c r="G89" s="189" t="s">
        <v>144</v>
      </c>
      <c r="H89" s="189" t="s">
        <v>145</v>
      </c>
      <c r="I89" s="190" t="s">
        <v>146</v>
      </c>
      <c r="J89" s="190" t="s">
        <v>147</v>
      </c>
      <c r="K89" s="189" t="s">
        <v>137</v>
      </c>
      <c r="L89" s="191" t="s">
        <v>148</v>
      </c>
      <c r="M89" s="192"/>
      <c r="N89" s="70"/>
      <c r="O89" s="71" t="s">
        <v>49</v>
      </c>
      <c r="P89" s="71" t="s">
        <v>149</v>
      </c>
      <c r="Q89" s="71" t="s">
        <v>150</v>
      </c>
      <c r="R89" s="71" t="s">
        <v>151</v>
      </c>
      <c r="S89" s="71" t="s">
        <v>152</v>
      </c>
      <c r="T89" s="71" t="s">
        <v>153</v>
      </c>
      <c r="U89" s="71" t="s">
        <v>154</v>
      </c>
      <c r="V89" s="71" t="s">
        <v>155</v>
      </c>
      <c r="W89" s="71" t="s">
        <v>156</v>
      </c>
      <c r="X89" s="71" t="s">
        <v>157</v>
      </c>
      <c r="Y89" s="72" t="s">
        <v>158</v>
      </c>
    </row>
    <row r="90" s="25" customFormat="true" ht="22.8" hidden="false" customHeight="true" outlineLevel="0" collapsed="false">
      <c r="B90" s="26"/>
      <c r="C90" s="78" t="s">
        <v>159</v>
      </c>
      <c r="D90" s="27"/>
      <c r="E90" s="27"/>
      <c r="F90" s="27"/>
      <c r="G90" s="27"/>
      <c r="H90" s="27"/>
      <c r="I90" s="131"/>
      <c r="J90" s="131"/>
      <c r="K90" s="193" t="n">
        <f aca="false">BK90</f>
        <v>0</v>
      </c>
      <c r="L90" s="27"/>
      <c r="M90" s="31"/>
      <c r="N90" s="73"/>
      <c r="O90" s="74"/>
      <c r="P90" s="74"/>
      <c r="Q90" s="194" t="n">
        <f aca="false">Q91+Q170</f>
        <v>0</v>
      </c>
      <c r="R90" s="194" t="n">
        <f aca="false">R91+R170</f>
        <v>0</v>
      </c>
      <c r="S90" s="74"/>
      <c r="T90" s="195" t="n">
        <f aca="false">T91+T170</f>
        <v>0</v>
      </c>
      <c r="U90" s="74"/>
      <c r="V90" s="195" t="n">
        <f aca="false">V91+V170</f>
        <v>10125</v>
      </c>
      <c r="W90" s="74"/>
      <c r="X90" s="195" t="n">
        <f aca="false">X91+X170</f>
        <v>0</v>
      </c>
      <c r="Y90" s="75"/>
      <c r="AT90" s="3" t="s">
        <v>80</v>
      </c>
      <c r="AU90" s="3" t="s">
        <v>138</v>
      </c>
      <c r="BK90" s="196" t="n">
        <f aca="false">BK91+BK170</f>
        <v>0</v>
      </c>
    </row>
    <row r="91" s="197" customFormat="true" ht="25.9" hidden="false" customHeight="true" outlineLevel="0" collapsed="false">
      <c r="B91" s="198"/>
      <c r="C91" s="199"/>
      <c r="D91" s="200" t="s">
        <v>80</v>
      </c>
      <c r="E91" s="201" t="s">
        <v>160</v>
      </c>
      <c r="F91" s="201" t="s">
        <v>161</v>
      </c>
      <c r="G91" s="199"/>
      <c r="H91" s="199"/>
      <c r="I91" s="202"/>
      <c r="J91" s="202"/>
      <c r="K91" s="203" t="n">
        <f aca="false">BK91</f>
        <v>0</v>
      </c>
      <c r="L91" s="199"/>
      <c r="M91" s="204"/>
      <c r="N91" s="205"/>
      <c r="O91" s="206"/>
      <c r="P91" s="206"/>
      <c r="Q91" s="207" t="n">
        <f aca="false">Q92</f>
        <v>0</v>
      </c>
      <c r="R91" s="207" t="n">
        <f aca="false">R92</f>
        <v>0</v>
      </c>
      <c r="S91" s="206"/>
      <c r="T91" s="208" t="n">
        <f aca="false">T92</f>
        <v>0</v>
      </c>
      <c r="U91" s="206"/>
      <c r="V91" s="208" t="n">
        <f aca="false">V92</f>
        <v>10125</v>
      </c>
      <c r="W91" s="206"/>
      <c r="X91" s="208" t="n">
        <f aca="false">X92</f>
        <v>0</v>
      </c>
      <c r="Y91" s="209"/>
      <c r="AR91" s="210" t="s">
        <v>88</v>
      </c>
      <c r="AT91" s="211" t="s">
        <v>80</v>
      </c>
      <c r="AU91" s="211" t="s">
        <v>81</v>
      </c>
      <c r="AY91" s="210" t="s">
        <v>162</v>
      </c>
      <c r="BK91" s="212" t="n">
        <f aca="false">BK92</f>
        <v>0</v>
      </c>
    </row>
    <row r="92" s="197" customFormat="true" ht="22.8" hidden="false" customHeight="true" outlineLevel="0" collapsed="false">
      <c r="B92" s="198"/>
      <c r="C92" s="199"/>
      <c r="D92" s="200" t="s">
        <v>80</v>
      </c>
      <c r="E92" s="213" t="s">
        <v>163</v>
      </c>
      <c r="F92" s="213" t="s">
        <v>164</v>
      </c>
      <c r="G92" s="199"/>
      <c r="H92" s="199"/>
      <c r="I92" s="202"/>
      <c r="J92" s="202"/>
      <c r="K92" s="214" t="n">
        <f aca="false">BK92</f>
        <v>0</v>
      </c>
      <c r="L92" s="199"/>
      <c r="M92" s="204"/>
      <c r="N92" s="205"/>
      <c r="O92" s="206"/>
      <c r="P92" s="206"/>
      <c r="Q92" s="207" t="n">
        <f aca="false">SUM(Q93:Q169)</f>
        <v>0</v>
      </c>
      <c r="R92" s="207" t="n">
        <f aca="false">SUM(R93:R169)</f>
        <v>0</v>
      </c>
      <c r="S92" s="206"/>
      <c r="T92" s="208" t="n">
        <f aca="false">SUM(T93:T169)</f>
        <v>0</v>
      </c>
      <c r="U92" s="206"/>
      <c r="V92" s="208" t="n">
        <f aca="false">SUM(V93:V169)</f>
        <v>10125</v>
      </c>
      <c r="W92" s="206"/>
      <c r="X92" s="208" t="n">
        <f aca="false">SUM(X93:X169)</f>
        <v>0</v>
      </c>
      <c r="Y92" s="209"/>
      <c r="AR92" s="210" t="s">
        <v>88</v>
      </c>
      <c r="AT92" s="211" t="s">
        <v>80</v>
      </c>
      <c r="AU92" s="211" t="s">
        <v>88</v>
      </c>
      <c r="AY92" s="210" t="s">
        <v>162</v>
      </c>
      <c r="BK92" s="212" t="n">
        <f aca="false">SUM(BK93:BK169)</f>
        <v>0</v>
      </c>
    </row>
    <row r="93" s="25" customFormat="true" ht="22.5" hidden="false" customHeight="true" outlineLevel="0" collapsed="false">
      <c r="B93" s="26"/>
      <c r="C93" s="215" t="s">
        <v>88</v>
      </c>
      <c r="D93" s="215" t="s">
        <v>165</v>
      </c>
      <c r="E93" s="216" t="s">
        <v>253</v>
      </c>
      <c r="F93" s="217" t="s">
        <v>254</v>
      </c>
      <c r="G93" s="218" t="s">
        <v>210</v>
      </c>
      <c r="H93" s="219" t="n">
        <v>133.333</v>
      </c>
      <c r="I93" s="220"/>
      <c r="J93" s="220"/>
      <c r="K93" s="221" t="n">
        <f aca="false">ROUND(P93*H93,2)</f>
        <v>0</v>
      </c>
      <c r="L93" s="217" t="s">
        <v>211</v>
      </c>
      <c r="M93" s="31"/>
      <c r="N93" s="222"/>
      <c r="O93" s="223" t="s">
        <v>52</v>
      </c>
      <c r="P93" s="224" t="n">
        <f aca="false">I93+J93</f>
        <v>0</v>
      </c>
      <c r="Q93" s="224" t="n">
        <f aca="false">ROUND(I93*H93,2)</f>
        <v>0</v>
      </c>
      <c r="R93" s="224" t="n">
        <f aca="false">ROUND(J93*H93,2)</f>
        <v>0</v>
      </c>
      <c r="S93" s="63"/>
      <c r="T93" s="225" t="n">
        <f aca="false">S93*H93</f>
        <v>0</v>
      </c>
      <c r="U93" s="225" t="n">
        <v>0</v>
      </c>
      <c r="V93" s="225" t="n">
        <f aca="false">U93*H93</f>
        <v>0</v>
      </c>
      <c r="W93" s="225" t="n">
        <v>0</v>
      </c>
      <c r="X93" s="225" t="n">
        <f aca="false">W93*H93</f>
        <v>0</v>
      </c>
      <c r="Y93" s="226"/>
      <c r="AR93" s="3" t="s">
        <v>170</v>
      </c>
      <c r="AT93" s="3" t="s">
        <v>165</v>
      </c>
      <c r="AU93" s="3" t="s">
        <v>90</v>
      </c>
      <c r="AY93" s="3" t="s">
        <v>162</v>
      </c>
      <c r="BE93" s="227" t="n">
        <f aca="false">IF(O93="základní",K93,0)</f>
        <v>0</v>
      </c>
      <c r="BF93" s="227" t="n">
        <f aca="false">IF(O93="snížená",K93,0)</f>
        <v>0</v>
      </c>
      <c r="BG93" s="227" t="n">
        <f aca="false">IF(O93="zákl. přenesená",K93,0)</f>
        <v>0</v>
      </c>
      <c r="BH93" s="227" t="n">
        <f aca="false">IF(O93="sníž. přenesená",K93,0)</f>
        <v>0</v>
      </c>
      <c r="BI93" s="227" t="n">
        <f aca="false">IF(O93="nulová",K93,0)</f>
        <v>0</v>
      </c>
      <c r="BJ93" s="3" t="s">
        <v>170</v>
      </c>
      <c r="BK93" s="227" t="n">
        <f aca="false">ROUND(P93*H93,2)</f>
        <v>0</v>
      </c>
      <c r="BL93" s="3" t="s">
        <v>170</v>
      </c>
      <c r="BM93" s="3" t="s">
        <v>576</v>
      </c>
    </row>
    <row r="94" s="25" customFormat="true" ht="12.8" hidden="false" customHeight="false" outlineLevel="0" collapsed="false">
      <c r="B94" s="26"/>
      <c r="C94" s="27"/>
      <c r="D94" s="228" t="s">
        <v>172</v>
      </c>
      <c r="E94" s="27"/>
      <c r="F94" s="229" t="s">
        <v>256</v>
      </c>
      <c r="G94" s="27"/>
      <c r="H94" s="27"/>
      <c r="I94" s="131"/>
      <c r="J94" s="131"/>
      <c r="K94" s="27"/>
      <c r="L94" s="27"/>
      <c r="M94" s="31"/>
      <c r="N94" s="230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4"/>
      <c r="AT94" s="3" t="s">
        <v>172</v>
      </c>
      <c r="AU94" s="3" t="s">
        <v>90</v>
      </c>
    </row>
    <row r="95" s="25" customFormat="true" ht="12.8" hidden="false" customHeight="false" outlineLevel="0" collapsed="false">
      <c r="B95" s="26"/>
      <c r="C95" s="27"/>
      <c r="D95" s="228" t="s">
        <v>174</v>
      </c>
      <c r="E95" s="27"/>
      <c r="F95" s="231" t="s">
        <v>257</v>
      </c>
      <c r="G95" s="27"/>
      <c r="H95" s="27"/>
      <c r="I95" s="131"/>
      <c r="J95" s="131"/>
      <c r="K95" s="27"/>
      <c r="L95" s="27"/>
      <c r="M95" s="31"/>
      <c r="N95" s="230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4"/>
      <c r="AT95" s="3" t="s">
        <v>174</v>
      </c>
      <c r="AU95" s="3" t="s">
        <v>90</v>
      </c>
    </row>
    <row r="96" s="243" customFormat="true" ht="12.8" hidden="false" customHeight="false" outlineLevel="0" collapsed="false">
      <c r="B96" s="244"/>
      <c r="C96" s="245"/>
      <c r="D96" s="228" t="s">
        <v>176</v>
      </c>
      <c r="E96" s="246"/>
      <c r="F96" s="247" t="s">
        <v>577</v>
      </c>
      <c r="G96" s="245"/>
      <c r="H96" s="248" t="n">
        <v>133.333</v>
      </c>
      <c r="I96" s="249"/>
      <c r="J96" s="249"/>
      <c r="K96" s="245"/>
      <c r="L96" s="245"/>
      <c r="M96" s="250"/>
      <c r="N96" s="251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3"/>
      <c r="AT96" s="254" t="s">
        <v>176</v>
      </c>
      <c r="AU96" s="254" t="s">
        <v>90</v>
      </c>
      <c r="AV96" s="243" t="s">
        <v>90</v>
      </c>
      <c r="AW96" s="243" t="s">
        <v>5</v>
      </c>
      <c r="AX96" s="243" t="s">
        <v>81</v>
      </c>
      <c r="AY96" s="254" t="s">
        <v>162</v>
      </c>
    </row>
    <row r="97" s="255" customFormat="true" ht="12.8" hidden="false" customHeight="false" outlineLevel="0" collapsed="false">
      <c r="B97" s="256"/>
      <c r="C97" s="257"/>
      <c r="D97" s="228" t="s">
        <v>176</v>
      </c>
      <c r="E97" s="258"/>
      <c r="F97" s="259" t="s">
        <v>190</v>
      </c>
      <c r="G97" s="257"/>
      <c r="H97" s="260" t="n">
        <v>133.333</v>
      </c>
      <c r="I97" s="261"/>
      <c r="J97" s="261"/>
      <c r="K97" s="257"/>
      <c r="L97" s="257"/>
      <c r="M97" s="262"/>
      <c r="N97" s="263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5"/>
      <c r="AT97" s="266" t="s">
        <v>176</v>
      </c>
      <c r="AU97" s="266" t="s">
        <v>90</v>
      </c>
      <c r="AV97" s="255" t="s">
        <v>170</v>
      </c>
      <c r="AW97" s="255" t="s">
        <v>5</v>
      </c>
      <c r="AX97" s="255" t="s">
        <v>88</v>
      </c>
      <c r="AY97" s="266" t="s">
        <v>162</v>
      </c>
    </row>
    <row r="98" s="25" customFormat="true" ht="22.5" hidden="false" customHeight="true" outlineLevel="0" collapsed="false">
      <c r="B98" s="26"/>
      <c r="C98" s="267" t="s">
        <v>90</v>
      </c>
      <c r="D98" s="267" t="s">
        <v>467</v>
      </c>
      <c r="E98" s="268" t="s">
        <v>468</v>
      </c>
      <c r="F98" s="269" t="s">
        <v>469</v>
      </c>
      <c r="G98" s="270" t="s">
        <v>125</v>
      </c>
      <c r="H98" s="271" t="n">
        <v>200</v>
      </c>
      <c r="I98" s="272"/>
      <c r="J98" s="273"/>
      <c r="K98" s="274" t="n">
        <f aca="false">ROUND(P98*H98,2)</f>
        <v>0</v>
      </c>
      <c r="L98" s="269" t="s">
        <v>211</v>
      </c>
      <c r="M98" s="275"/>
      <c r="N98" s="276"/>
      <c r="O98" s="223" t="s">
        <v>52</v>
      </c>
      <c r="P98" s="224" t="n">
        <f aca="false">I98+J98</f>
        <v>0</v>
      </c>
      <c r="Q98" s="224" t="n">
        <f aca="false">ROUND(I98*H98,2)</f>
        <v>0</v>
      </c>
      <c r="R98" s="224" t="n">
        <f aca="false">ROUND(J98*H98,2)</f>
        <v>0</v>
      </c>
      <c r="S98" s="63"/>
      <c r="T98" s="225" t="n">
        <f aca="false">S98*H98</f>
        <v>0</v>
      </c>
      <c r="U98" s="225" t="n">
        <v>1</v>
      </c>
      <c r="V98" s="225" t="n">
        <f aca="false">U98*H98</f>
        <v>200</v>
      </c>
      <c r="W98" s="225" t="n">
        <v>0</v>
      </c>
      <c r="X98" s="225" t="n">
        <f aca="false">W98*H98</f>
        <v>0</v>
      </c>
      <c r="Y98" s="226"/>
      <c r="AR98" s="3" t="s">
        <v>252</v>
      </c>
      <c r="AT98" s="3" t="s">
        <v>467</v>
      </c>
      <c r="AU98" s="3" t="s">
        <v>90</v>
      </c>
      <c r="AY98" s="3" t="s">
        <v>162</v>
      </c>
      <c r="BE98" s="227" t="n">
        <f aca="false">IF(O98="základní",K98,0)</f>
        <v>0</v>
      </c>
      <c r="BF98" s="227" t="n">
        <f aca="false">IF(O98="snížená",K98,0)</f>
        <v>0</v>
      </c>
      <c r="BG98" s="227" t="n">
        <f aca="false">IF(O98="zákl. přenesená",K98,0)</f>
        <v>0</v>
      </c>
      <c r="BH98" s="227" t="n">
        <f aca="false">IF(O98="sníž. přenesená",K98,0)</f>
        <v>0</v>
      </c>
      <c r="BI98" s="227" t="n">
        <f aca="false">IF(O98="nulová",K98,0)</f>
        <v>0</v>
      </c>
      <c r="BJ98" s="3" t="s">
        <v>170</v>
      </c>
      <c r="BK98" s="227" t="n">
        <f aca="false">ROUND(P98*H98,2)</f>
        <v>0</v>
      </c>
      <c r="BL98" s="3" t="s">
        <v>170</v>
      </c>
      <c r="BM98" s="3" t="s">
        <v>578</v>
      </c>
    </row>
    <row r="99" s="25" customFormat="true" ht="12.8" hidden="false" customHeight="false" outlineLevel="0" collapsed="false">
      <c r="B99" s="26"/>
      <c r="C99" s="27"/>
      <c r="D99" s="228" t="s">
        <v>172</v>
      </c>
      <c r="E99" s="27"/>
      <c r="F99" s="229" t="s">
        <v>469</v>
      </c>
      <c r="G99" s="27"/>
      <c r="H99" s="27"/>
      <c r="I99" s="131"/>
      <c r="J99" s="131"/>
      <c r="K99" s="27"/>
      <c r="L99" s="27"/>
      <c r="M99" s="31"/>
      <c r="N99" s="230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4"/>
      <c r="AT99" s="3" t="s">
        <v>172</v>
      </c>
      <c r="AU99" s="3" t="s">
        <v>90</v>
      </c>
    </row>
    <row r="100" s="243" customFormat="true" ht="12.8" hidden="false" customHeight="false" outlineLevel="0" collapsed="false">
      <c r="B100" s="244"/>
      <c r="C100" s="245"/>
      <c r="D100" s="228" t="s">
        <v>176</v>
      </c>
      <c r="E100" s="246"/>
      <c r="F100" s="247" t="s">
        <v>579</v>
      </c>
      <c r="G100" s="245"/>
      <c r="H100" s="248" t="n">
        <v>200</v>
      </c>
      <c r="I100" s="249"/>
      <c r="J100" s="249"/>
      <c r="K100" s="245"/>
      <c r="L100" s="245"/>
      <c r="M100" s="250"/>
      <c r="N100" s="251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3"/>
      <c r="AT100" s="254" t="s">
        <v>176</v>
      </c>
      <c r="AU100" s="254" t="s">
        <v>90</v>
      </c>
      <c r="AV100" s="243" t="s">
        <v>90</v>
      </c>
      <c r="AW100" s="243" t="s">
        <v>5</v>
      </c>
      <c r="AX100" s="243" t="s">
        <v>81</v>
      </c>
      <c r="AY100" s="254" t="s">
        <v>162</v>
      </c>
    </row>
    <row r="101" s="255" customFormat="true" ht="12.8" hidden="false" customHeight="false" outlineLevel="0" collapsed="false">
      <c r="B101" s="256"/>
      <c r="C101" s="257"/>
      <c r="D101" s="228" t="s">
        <v>176</v>
      </c>
      <c r="E101" s="258"/>
      <c r="F101" s="259" t="s">
        <v>190</v>
      </c>
      <c r="G101" s="257"/>
      <c r="H101" s="260" t="n">
        <v>200</v>
      </c>
      <c r="I101" s="261"/>
      <c r="J101" s="261"/>
      <c r="K101" s="257"/>
      <c r="L101" s="257"/>
      <c r="M101" s="262"/>
      <c r="N101" s="263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5"/>
      <c r="AT101" s="266" t="s">
        <v>176</v>
      </c>
      <c r="AU101" s="266" t="s">
        <v>90</v>
      </c>
      <c r="AV101" s="255" t="s">
        <v>170</v>
      </c>
      <c r="AW101" s="255" t="s">
        <v>5</v>
      </c>
      <c r="AX101" s="255" t="s">
        <v>88</v>
      </c>
      <c r="AY101" s="266" t="s">
        <v>162</v>
      </c>
    </row>
    <row r="102" s="25" customFormat="true" ht="22.5" hidden="false" customHeight="true" outlineLevel="0" collapsed="false">
      <c r="B102" s="26"/>
      <c r="C102" s="215" t="s">
        <v>207</v>
      </c>
      <c r="D102" s="215" t="s">
        <v>165</v>
      </c>
      <c r="E102" s="216" t="s">
        <v>261</v>
      </c>
      <c r="F102" s="217" t="s">
        <v>262</v>
      </c>
      <c r="G102" s="218" t="s">
        <v>246</v>
      </c>
      <c r="H102" s="219" t="n">
        <v>0.564</v>
      </c>
      <c r="I102" s="220"/>
      <c r="J102" s="220"/>
      <c r="K102" s="221" t="n">
        <f aca="false">ROUND(P102*H102,2)</f>
        <v>0</v>
      </c>
      <c r="L102" s="217" t="s">
        <v>211</v>
      </c>
      <c r="M102" s="31"/>
      <c r="N102" s="222"/>
      <c r="O102" s="223" t="s">
        <v>52</v>
      </c>
      <c r="P102" s="224" t="n">
        <f aca="false">I102+J102</f>
        <v>0</v>
      </c>
      <c r="Q102" s="224" t="n">
        <f aca="false">ROUND(I102*H102,2)</f>
        <v>0</v>
      </c>
      <c r="R102" s="224" t="n">
        <f aca="false">ROUND(J102*H102,2)</f>
        <v>0</v>
      </c>
      <c r="S102" s="63"/>
      <c r="T102" s="225" t="n">
        <f aca="false">S102*H102</f>
        <v>0</v>
      </c>
      <c r="U102" s="225" t="n">
        <v>0</v>
      </c>
      <c r="V102" s="225" t="n">
        <f aca="false">U102*H102</f>
        <v>0</v>
      </c>
      <c r="W102" s="225" t="n">
        <v>0</v>
      </c>
      <c r="X102" s="225" t="n">
        <f aca="false">W102*H102</f>
        <v>0</v>
      </c>
      <c r="Y102" s="226"/>
      <c r="AR102" s="3" t="s">
        <v>170</v>
      </c>
      <c r="AT102" s="3" t="s">
        <v>165</v>
      </c>
      <c r="AU102" s="3" t="s">
        <v>90</v>
      </c>
      <c r="AY102" s="3" t="s">
        <v>162</v>
      </c>
      <c r="BE102" s="227" t="n">
        <f aca="false">IF(O102="základní",K102,0)</f>
        <v>0</v>
      </c>
      <c r="BF102" s="227" t="n">
        <f aca="false">IF(O102="snížená",K102,0)</f>
        <v>0</v>
      </c>
      <c r="BG102" s="227" t="n">
        <f aca="false">IF(O102="zákl. přenesená",K102,0)</f>
        <v>0</v>
      </c>
      <c r="BH102" s="227" t="n">
        <f aca="false">IF(O102="sníž. přenesená",K102,0)</f>
        <v>0</v>
      </c>
      <c r="BI102" s="227" t="n">
        <f aca="false">IF(O102="nulová",K102,0)</f>
        <v>0</v>
      </c>
      <c r="BJ102" s="3" t="s">
        <v>170</v>
      </c>
      <c r="BK102" s="227" t="n">
        <f aca="false">ROUND(P102*H102,2)</f>
        <v>0</v>
      </c>
      <c r="BL102" s="3" t="s">
        <v>170</v>
      </c>
      <c r="BM102" s="3" t="s">
        <v>580</v>
      </c>
    </row>
    <row r="103" s="25" customFormat="true" ht="12.8" hidden="false" customHeight="false" outlineLevel="0" collapsed="false">
      <c r="B103" s="26"/>
      <c r="C103" s="27"/>
      <c r="D103" s="228" t="s">
        <v>172</v>
      </c>
      <c r="E103" s="27"/>
      <c r="F103" s="229" t="s">
        <v>581</v>
      </c>
      <c r="G103" s="27"/>
      <c r="H103" s="27"/>
      <c r="I103" s="131"/>
      <c r="J103" s="131"/>
      <c r="K103" s="27"/>
      <c r="L103" s="27"/>
      <c r="M103" s="31"/>
      <c r="N103" s="230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4"/>
      <c r="AT103" s="3" t="s">
        <v>172</v>
      </c>
      <c r="AU103" s="3" t="s">
        <v>90</v>
      </c>
    </row>
    <row r="104" s="25" customFormat="true" ht="12.8" hidden="false" customHeight="false" outlineLevel="0" collapsed="false">
      <c r="B104" s="26"/>
      <c r="C104" s="27"/>
      <c r="D104" s="228" t="s">
        <v>215</v>
      </c>
      <c r="E104" s="27"/>
      <c r="F104" s="231" t="s">
        <v>350</v>
      </c>
      <c r="G104" s="27"/>
      <c r="H104" s="27"/>
      <c r="I104" s="131"/>
      <c r="J104" s="131"/>
      <c r="K104" s="27"/>
      <c r="L104" s="27"/>
      <c r="M104" s="31"/>
      <c r="N104" s="230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4"/>
      <c r="AT104" s="3" t="s">
        <v>215</v>
      </c>
      <c r="AU104" s="3" t="s">
        <v>90</v>
      </c>
    </row>
    <row r="105" s="25" customFormat="true" ht="22.5" hidden="false" customHeight="true" outlineLevel="0" collapsed="false">
      <c r="B105" s="26"/>
      <c r="C105" s="215" t="s">
        <v>170</v>
      </c>
      <c r="D105" s="215" t="s">
        <v>165</v>
      </c>
      <c r="E105" s="216" t="s">
        <v>582</v>
      </c>
      <c r="F105" s="217" t="s">
        <v>583</v>
      </c>
      <c r="G105" s="218" t="s">
        <v>270</v>
      </c>
      <c r="H105" s="219" t="n">
        <v>857</v>
      </c>
      <c r="I105" s="220"/>
      <c r="J105" s="220"/>
      <c r="K105" s="221" t="n">
        <f aca="false">ROUND(P105*H105,2)</f>
        <v>0</v>
      </c>
      <c r="L105" s="217" t="s">
        <v>211</v>
      </c>
      <c r="M105" s="31"/>
      <c r="N105" s="222"/>
      <c r="O105" s="223" t="s">
        <v>52</v>
      </c>
      <c r="P105" s="224" t="n">
        <f aca="false">I105+J105</f>
        <v>0</v>
      </c>
      <c r="Q105" s="224" t="n">
        <f aca="false">ROUND(I105*H105,2)</f>
        <v>0</v>
      </c>
      <c r="R105" s="224" t="n">
        <f aca="false">ROUND(J105*H105,2)</f>
        <v>0</v>
      </c>
      <c r="S105" s="63"/>
      <c r="T105" s="225" t="n">
        <f aca="false">S105*H105</f>
        <v>0</v>
      </c>
      <c r="U105" s="225" t="n">
        <v>0</v>
      </c>
      <c r="V105" s="225" t="n">
        <f aca="false">U105*H105</f>
        <v>0</v>
      </c>
      <c r="W105" s="225" t="n">
        <v>0</v>
      </c>
      <c r="X105" s="225" t="n">
        <f aca="false">W105*H105</f>
        <v>0</v>
      </c>
      <c r="Y105" s="226"/>
      <c r="AR105" s="3" t="s">
        <v>170</v>
      </c>
      <c r="AT105" s="3" t="s">
        <v>165</v>
      </c>
      <c r="AU105" s="3" t="s">
        <v>90</v>
      </c>
      <c r="AY105" s="3" t="s">
        <v>162</v>
      </c>
      <c r="BE105" s="227" t="n">
        <f aca="false">IF(O105="základní",K105,0)</f>
        <v>0</v>
      </c>
      <c r="BF105" s="227" t="n">
        <f aca="false">IF(O105="snížená",K105,0)</f>
        <v>0</v>
      </c>
      <c r="BG105" s="227" t="n">
        <f aca="false">IF(O105="zákl. přenesená",K105,0)</f>
        <v>0</v>
      </c>
      <c r="BH105" s="227" t="n">
        <f aca="false">IF(O105="sníž. přenesená",K105,0)</f>
        <v>0</v>
      </c>
      <c r="BI105" s="227" t="n">
        <f aca="false">IF(O105="nulová",K105,0)</f>
        <v>0</v>
      </c>
      <c r="BJ105" s="3" t="s">
        <v>170</v>
      </c>
      <c r="BK105" s="227" t="n">
        <f aca="false">ROUND(P105*H105,2)</f>
        <v>0</v>
      </c>
      <c r="BL105" s="3" t="s">
        <v>170</v>
      </c>
      <c r="BM105" s="3" t="s">
        <v>584</v>
      </c>
    </row>
    <row r="106" s="25" customFormat="true" ht="12.8" hidden="false" customHeight="false" outlineLevel="0" collapsed="false">
      <c r="B106" s="26"/>
      <c r="C106" s="27"/>
      <c r="D106" s="228" t="s">
        <v>172</v>
      </c>
      <c r="E106" s="27"/>
      <c r="F106" s="229" t="s">
        <v>585</v>
      </c>
      <c r="G106" s="27"/>
      <c r="H106" s="27"/>
      <c r="I106" s="131"/>
      <c r="J106" s="131"/>
      <c r="K106" s="27"/>
      <c r="L106" s="27"/>
      <c r="M106" s="31"/>
      <c r="N106" s="230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4"/>
      <c r="AT106" s="3" t="s">
        <v>172</v>
      </c>
      <c r="AU106" s="3" t="s">
        <v>90</v>
      </c>
    </row>
    <row r="107" s="25" customFormat="true" ht="12.8" hidden="false" customHeight="false" outlineLevel="0" collapsed="false">
      <c r="B107" s="26"/>
      <c r="C107" s="27"/>
      <c r="D107" s="228" t="s">
        <v>215</v>
      </c>
      <c r="E107" s="27"/>
      <c r="F107" s="231" t="s">
        <v>586</v>
      </c>
      <c r="G107" s="27"/>
      <c r="H107" s="27"/>
      <c r="I107" s="131"/>
      <c r="J107" s="131"/>
      <c r="K107" s="27"/>
      <c r="L107" s="27"/>
      <c r="M107" s="31"/>
      <c r="N107" s="230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4"/>
      <c r="AT107" s="3" t="s">
        <v>215</v>
      </c>
      <c r="AU107" s="3" t="s">
        <v>90</v>
      </c>
    </row>
    <row r="108" s="243" customFormat="true" ht="12.8" hidden="false" customHeight="false" outlineLevel="0" collapsed="false">
      <c r="B108" s="244"/>
      <c r="C108" s="245"/>
      <c r="D108" s="228" t="s">
        <v>176</v>
      </c>
      <c r="E108" s="246" t="s">
        <v>587</v>
      </c>
      <c r="F108" s="247" t="s">
        <v>588</v>
      </c>
      <c r="G108" s="245"/>
      <c r="H108" s="248" t="n">
        <v>857</v>
      </c>
      <c r="I108" s="249"/>
      <c r="J108" s="249"/>
      <c r="K108" s="245"/>
      <c r="L108" s="245"/>
      <c r="M108" s="250"/>
      <c r="N108" s="251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3"/>
      <c r="AT108" s="254" t="s">
        <v>176</v>
      </c>
      <c r="AU108" s="254" t="s">
        <v>90</v>
      </c>
      <c r="AV108" s="243" t="s">
        <v>90</v>
      </c>
      <c r="AW108" s="243" t="s">
        <v>5</v>
      </c>
      <c r="AX108" s="243" t="s">
        <v>88</v>
      </c>
      <c r="AY108" s="254" t="s">
        <v>162</v>
      </c>
    </row>
    <row r="109" s="25" customFormat="true" ht="22.5" hidden="false" customHeight="true" outlineLevel="0" collapsed="false">
      <c r="B109" s="26"/>
      <c r="C109" s="215" t="s">
        <v>163</v>
      </c>
      <c r="D109" s="215" t="s">
        <v>165</v>
      </c>
      <c r="E109" s="216" t="s">
        <v>278</v>
      </c>
      <c r="F109" s="217" t="s">
        <v>279</v>
      </c>
      <c r="G109" s="218" t="s">
        <v>270</v>
      </c>
      <c r="H109" s="219" t="n">
        <v>846</v>
      </c>
      <c r="I109" s="220"/>
      <c r="J109" s="220"/>
      <c r="K109" s="221" t="n">
        <f aca="false">ROUND(P109*H109,2)</f>
        <v>0</v>
      </c>
      <c r="L109" s="217" t="s">
        <v>211</v>
      </c>
      <c r="M109" s="31"/>
      <c r="N109" s="222"/>
      <c r="O109" s="223" t="s">
        <v>52</v>
      </c>
      <c r="P109" s="224" t="n">
        <f aca="false">I109+J109</f>
        <v>0</v>
      </c>
      <c r="Q109" s="224" t="n">
        <f aca="false">ROUND(I109*H109,2)</f>
        <v>0</v>
      </c>
      <c r="R109" s="224" t="n">
        <f aca="false">ROUND(J109*H109,2)</f>
        <v>0</v>
      </c>
      <c r="S109" s="63"/>
      <c r="T109" s="225" t="n">
        <f aca="false">S109*H109</f>
        <v>0</v>
      </c>
      <c r="U109" s="225" t="n">
        <v>0</v>
      </c>
      <c r="V109" s="225" t="n">
        <f aca="false">U109*H109</f>
        <v>0</v>
      </c>
      <c r="W109" s="225" t="n">
        <v>0</v>
      </c>
      <c r="X109" s="225" t="n">
        <f aca="false">W109*H109</f>
        <v>0</v>
      </c>
      <c r="Y109" s="226"/>
      <c r="AR109" s="3" t="s">
        <v>170</v>
      </c>
      <c r="AT109" s="3" t="s">
        <v>165</v>
      </c>
      <c r="AU109" s="3" t="s">
        <v>90</v>
      </c>
      <c r="AY109" s="3" t="s">
        <v>162</v>
      </c>
      <c r="BE109" s="227" t="n">
        <f aca="false">IF(O109="základní",K109,0)</f>
        <v>0</v>
      </c>
      <c r="BF109" s="227" t="n">
        <f aca="false">IF(O109="snížená",K109,0)</f>
        <v>0</v>
      </c>
      <c r="BG109" s="227" t="n">
        <f aca="false">IF(O109="zákl. přenesená",K109,0)</f>
        <v>0</v>
      </c>
      <c r="BH109" s="227" t="n">
        <f aca="false">IF(O109="sníž. přenesená",K109,0)</f>
        <v>0</v>
      </c>
      <c r="BI109" s="227" t="n">
        <f aca="false">IF(O109="nulová",K109,0)</f>
        <v>0</v>
      </c>
      <c r="BJ109" s="3" t="s">
        <v>170</v>
      </c>
      <c r="BK109" s="227" t="n">
        <f aca="false">ROUND(P109*H109,2)</f>
        <v>0</v>
      </c>
      <c r="BL109" s="3" t="s">
        <v>170</v>
      </c>
      <c r="BM109" s="3" t="s">
        <v>589</v>
      </c>
    </row>
    <row r="110" s="25" customFormat="true" ht="12.8" hidden="false" customHeight="false" outlineLevel="0" collapsed="false">
      <c r="B110" s="26"/>
      <c r="C110" s="27"/>
      <c r="D110" s="228" t="s">
        <v>172</v>
      </c>
      <c r="E110" s="27"/>
      <c r="F110" s="229" t="s">
        <v>281</v>
      </c>
      <c r="G110" s="27"/>
      <c r="H110" s="27"/>
      <c r="I110" s="131"/>
      <c r="J110" s="131"/>
      <c r="K110" s="27"/>
      <c r="L110" s="27"/>
      <c r="M110" s="31"/>
      <c r="N110" s="230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4"/>
      <c r="AT110" s="3" t="s">
        <v>172</v>
      </c>
      <c r="AU110" s="3" t="s">
        <v>90</v>
      </c>
    </row>
    <row r="111" s="243" customFormat="true" ht="12.8" hidden="false" customHeight="false" outlineLevel="0" collapsed="false">
      <c r="B111" s="244"/>
      <c r="C111" s="245"/>
      <c r="D111" s="228" t="s">
        <v>176</v>
      </c>
      <c r="E111" s="246"/>
      <c r="F111" s="247" t="s">
        <v>590</v>
      </c>
      <c r="G111" s="245"/>
      <c r="H111" s="248" t="n">
        <v>846</v>
      </c>
      <c r="I111" s="249"/>
      <c r="J111" s="249"/>
      <c r="K111" s="245"/>
      <c r="L111" s="245"/>
      <c r="M111" s="250"/>
      <c r="N111" s="251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3"/>
      <c r="AT111" s="254" t="s">
        <v>176</v>
      </c>
      <c r="AU111" s="254" t="s">
        <v>90</v>
      </c>
      <c r="AV111" s="243" t="s">
        <v>90</v>
      </c>
      <c r="AW111" s="243" t="s">
        <v>5</v>
      </c>
      <c r="AX111" s="243" t="s">
        <v>81</v>
      </c>
      <c r="AY111" s="254" t="s">
        <v>162</v>
      </c>
    </row>
    <row r="112" s="232" customFormat="true" ht="12.8" hidden="false" customHeight="false" outlineLevel="0" collapsed="false">
      <c r="B112" s="233"/>
      <c r="C112" s="234"/>
      <c r="D112" s="228" t="s">
        <v>176</v>
      </c>
      <c r="E112" s="235"/>
      <c r="F112" s="236" t="s">
        <v>284</v>
      </c>
      <c r="G112" s="234"/>
      <c r="H112" s="235"/>
      <c r="I112" s="237"/>
      <c r="J112" s="237"/>
      <c r="K112" s="234"/>
      <c r="L112" s="234"/>
      <c r="M112" s="238"/>
      <c r="N112" s="239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1"/>
      <c r="AT112" s="242" t="s">
        <v>176</v>
      </c>
      <c r="AU112" s="242" t="s">
        <v>90</v>
      </c>
      <c r="AV112" s="232" t="s">
        <v>88</v>
      </c>
      <c r="AW112" s="232" t="s">
        <v>5</v>
      </c>
      <c r="AX112" s="232" t="s">
        <v>81</v>
      </c>
      <c r="AY112" s="242" t="s">
        <v>162</v>
      </c>
    </row>
    <row r="113" s="255" customFormat="true" ht="12.8" hidden="false" customHeight="false" outlineLevel="0" collapsed="false">
      <c r="B113" s="256"/>
      <c r="C113" s="257"/>
      <c r="D113" s="228" t="s">
        <v>176</v>
      </c>
      <c r="E113" s="258"/>
      <c r="F113" s="259" t="s">
        <v>190</v>
      </c>
      <c r="G113" s="257"/>
      <c r="H113" s="260" t="n">
        <v>846</v>
      </c>
      <c r="I113" s="261"/>
      <c r="J113" s="261"/>
      <c r="K113" s="257"/>
      <c r="L113" s="257"/>
      <c r="M113" s="262"/>
      <c r="N113" s="263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5"/>
      <c r="AT113" s="266" t="s">
        <v>176</v>
      </c>
      <c r="AU113" s="266" t="s">
        <v>90</v>
      </c>
      <c r="AV113" s="255" t="s">
        <v>170</v>
      </c>
      <c r="AW113" s="255" t="s">
        <v>5</v>
      </c>
      <c r="AX113" s="255" t="s">
        <v>88</v>
      </c>
      <c r="AY113" s="266" t="s">
        <v>162</v>
      </c>
    </row>
    <row r="114" s="25" customFormat="true" ht="22.5" hidden="false" customHeight="true" outlineLevel="0" collapsed="false">
      <c r="B114" s="26"/>
      <c r="C114" s="215" t="s">
        <v>237</v>
      </c>
      <c r="D114" s="215" t="s">
        <v>165</v>
      </c>
      <c r="E114" s="216" t="s">
        <v>591</v>
      </c>
      <c r="F114" s="217" t="s">
        <v>592</v>
      </c>
      <c r="G114" s="218" t="s">
        <v>110</v>
      </c>
      <c r="H114" s="219" t="n">
        <v>24.95</v>
      </c>
      <c r="I114" s="220"/>
      <c r="J114" s="220"/>
      <c r="K114" s="221" t="n">
        <f aca="false">ROUND(P114*H114,2)</f>
        <v>0</v>
      </c>
      <c r="L114" s="217" t="s">
        <v>211</v>
      </c>
      <c r="M114" s="31"/>
      <c r="N114" s="222"/>
      <c r="O114" s="223" t="s">
        <v>52</v>
      </c>
      <c r="P114" s="224" t="n">
        <f aca="false">I114+J114</f>
        <v>0</v>
      </c>
      <c r="Q114" s="224" t="n">
        <f aca="false">ROUND(I114*H114,2)</f>
        <v>0</v>
      </c>
      <c r="R114" s="224" t="n">
        <f aca="false">ROUND(J114*H114,2)</f>
        <v>0</v>
      </c>
      <c r="S114" s="63"/>
      <c r="T114" s="225" t="n">
        <f aca="false">S114*H114</f>
        <v>0</v>
      </c>
      <c r="U114" s="225" t="n">
        <v>0</v>
      </c>
      <c r="V114" s="225" t="n">
        <f aca="false">U114*H114</f>
        <v>0</v>
      </c>
      <c r="W114" s="225" t="n">
        <v>0</v>
      </c>
      <c r="X114" s="225" t="n">
        <f aca="false">W114*H114</f>
        <v>0</v>
      </c>
      <c r="Y114" s="226"/>
      <c r="AR114" s="3" t="s">
        <v>170</v>
      </c>
      <c r="AT114" s="3" t="s">
        <v>165</v>
      </c>
      <c r="AU114" s="3" t="s">
        <v>90</v>
      </c>
      <c r="AY114" s="3" t="s">
        <v>162</v>
      </c>
      <c r="BE114" s="227" t="n">
        <f aca="false">IF(O114="základní",K114,0)</f>
        <v>0</v>
      </c>
      <c r="BF114" s="227" t="n">
        <f aca="false">IF(O114="snížená",K114,0)</f>
        <v>0</v>
      </c>
      <c r="BG114" s="227" t="n">
        <f aca="false">IF(O114="zákl. přenesená",K114,0)</f>
        <v>0</v>
      </c>
      <c r="BH114" s="227" t="n">
        <f aca="false">IF(O114="sníž. přenesená",K114,0)</f>
        <v>0</v>
      </c>
      <c r="BI114" s="227" t="n">
        <f aca="false">IF(O114="nulová",K114,0)</f>
        <v>0</v>
      </c>
      <c r="BJ114" s="3" t="s">
        <v>170</v>
      </c>
      <c r="BK114" s="227" t="n">
        <f aca="false">ROUND(P114*H114,2)</f>
        <v>0</v>
      </c>
      <c r="BL114" s="3" t="s">
        <v>170</v>
      </c>
      <c r="BM114" s="3" t="s">
        <v>593</v>
      </c>
    </row>
    <row r="115" s="25" customFormat="true" ht="12.8" hidden="false" customHeight="false" outlineLevel="0" collapsed="false">
      <c r="B115" s="26"/>
      <c r="C115" s="27"/>
      <c r="D115" s="228" t="s">
        <v>172</v>
      </c>
      <c r="E115" s="27"/>
      <c r="F115" s="229" t="s">
        <v>594</v>
      </c>
      <c r="G115" s="27"/>
      <c r="H115" s="27"/>
      <c r="I115" s="131"/>
      <c r="J115" s="131"/>
      <c r="K115" s="27"/>
      <c r="L115" s="27"/>
      <c r="M115" s="31"/>
      <c r="N115" s="230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4"/>
      <c r="AT115" s="3" t="s">
        <v>172</v>
      </c>
      <c r="AU115" s="3" t="s">
        <v>90</v>
      </c>
    </row>
    <row r="116" s="25" customFormat="true" ht="12.8" hidden="false" customHeight="false" outlineLevel="0" collapsed="false">
      <c r="B116" s="26"/>
      <c r="C116" s="27"/>
      <c r="D116" s="228" t="s">
        <v>215</v>
      </c>
      <c r="E116" s="27"/>
      <c r="F116" s="231" t="s">
        <v>595</v>
      </c>
      <c r="G116" s="27"/>
      <c r="H116" s="27"/>
      <c r="I116" s="131"/>
      <c r="J116" s="131"/>
      <c r="K116" s="27"/>
      <c r="L116" s="27"/>
      <c r="M116" s="31"/>
      <c r="N116" s="230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4"/>
      <c r="AT116" s="3" t="s">
        <v>215</v>
      </c>
      <c r="AU116" s="3" t="s">
        <v>90</v>
      </c>
    </row>
    <row r="117" s="243" customFormat="true" ht="12.8" hidden="false" customHeight="false" outlineLevel="0" collapsed="false">
      <c r="B117" s="244"/>
      <c r="C117" s="245"/>
      <c r="D117" s="228" t="s">
        <v>176</v>
      </c>
      <c r="E117" s="246"/>
      <c r="F117" s="247" t="s">
        <v>596</v>
      </c>
      <c r="G117" s="245"/>
      <c r="H117" s="248" t="n">
        <v>22</v>
      </c>
      <c r="I117" s="249"/>
      <c r="J117" s="249"/>
      <c r="K117" s="245"/>
      <c r="L117" s="245"/>
      <c r="M117" s="250"/>
      <c r="N117" s="251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3"/>
      <c r="AT117" s="254" t="s">
        <v>176</v>
      </c>
      <c r="AU117" s="254" t="s">
        <v>90</v>
      </c>
      <c r="AV117" s="243" t="s">
        <v>90</v>
      </c>
      <c r="AW117" s="243" t="s">
        <v>5</v>
      </c>
      <c r="AX117" s="243" t="s">
        <v>81</v>
      </c>
      <c r="AY117" s="254" t="s">
        <v>162</v>
      </c>
    </row>
    <row r="118" s="232" customFormat="true" ht="12.8" hidden="false" customHeight="false" outlineLevel="0" collapsed="false">
      <c r="B118" s="233"/>
      <c r="C118" s="234"/>
      <c r="D118" s="228" t="s">
        <v>176</v>
      </c>
      <c r="E118" s="235"/>
      <c r="F118" s="236" t="s">
        <v>597</v>
      </c>
      <c r="G118" s="234"/>
      <c r="H118" s="235"/>
      <c r="I118" s="237"/>
      <c r="J118" s="237"/>
      <c r="K118" s="234"/>
      <c r="L118" s="234"/>
      <c r="M118" s="238"/>
      <c r="N118" s="239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1"/>
      <c r="AT118" s="242" t="s">
        <v>176</v>
      </c>
      <c r="AU118" s="242" t="s">
        <v>90</v>
      </c>
      <c r="AV118" s="232" t="s">
        <v>88</v>
      </c>
      <c r="AW118" s="232" t="s">
        <v>5</v>
      </c>
      <c r="AX118" s="232" t="s">
        <v>81</v>
      </c>
      <c r="AY118" s="242" t="s">
        <v>162</v>
      </c>
    </row>
    <row r="119" s="243" customFormat="true" ht="12.8" hidden="false" customHeight="false" outlineLevel="0" collapsed="false">
      <c r="B119" s="244"/>
      <c r="C119" s="245"/>
      <c r="D119" s="228" t="s">
        <v>176</v>
      </c>
      <c r="E119" s="246"/>
      <c r="F119" s="247" t="s">
        <v>598</v>
      </c>
      <c r="G119" s="245"/>
      <c r="H119" s="248" t="n">
        <v>2.95</v>
      </c>
      <c r="I119" s="249"/>
      <c r="J119" s="249"/>
      <c r="K119" s="245"/>
      <c r="L119" s="245"/>
      <c r="M119" s="250"/>
      <c r="N119" s="251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3"/>
      <c r="AT119" s="254" t="s">
        <v>176</v>
      </c>
      <c r="AU119" s="254" t="s">
        <v>90</v>
      </c>
      <c r="AV119" s="243" t="s">
        <v>90</v>
      </c>
      <c r="AW119" s="243" t="s">
        <v>5</v>
      </c>
      <c r="AX119" s="243" t="s">
        <v>81</v>
      </c>
      <c r="AY119" s="254" t="s">
        <v>162</v>
      </c>
    </row>
    <row r="120" s="255" customFormat="true" ht="12.8" hidden="false" customHeight="false" outlineLevel="0" collapsed="false">
      <c r="B120" s="256"/>
      <c r="C120" s="257"/>
      <c r="D120" s="228" t="s">
        <v>176</v>
      </c>
      <c r="E120" s="258"/>
      <c r="F120" s="259" t="s">
        <v>190</v>
      </c>
      <c r="G120" s="257"/>
      <c r="H120" s="260" t="n">
        <v>24.95</v>
      </c>
      <c r="I120" s="261"/>
      <c r="J120" s="261"/>
      <c r="K120" s="257"/>
      <c r="L120" s="257"/>
      <c r="M120" s="262"/>
      <c r="N120" s="263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5"/>
      <c r="AT120" s="266" t="s">
        <v>176</v>
      </c>
      <c r="AU120" s="266" t="s">
        <v>90</v>
      </c>
      <c r="AV120" s="255" t="s">
        <v>170</v>
      </c>
      <c r="AW120" s="255" t="s">
        <v>5</v>
      </c>
      <c r="AX120" s="255" t="s">
        <v>88</v>
      </c>
      <c r="AY120" s="266" t="s">
        <v>162</v>
      </c>
    </row>
    <row r="121" s="25" customFormat="true" ht="22.5" hidden="false" customHeight="true" outlineLevel="0" collapsed="false">
      <c r="B121" s="26"/>
      <c r="C121" s="215" t="s">
        <v>243</v>
      </c>
      <c r="D121" s="215" t="s">
        <v>165</v>
      </c>
      <c r="E121" s="216" t="s">
        <v>314</v>
      </c>
      <c r="F121" s="217" t="s">
        <v>315</v>
      </c>
      <c r="G121" s="218" t="s">
        <v>110</v>
      </c>
      <c r="H121" s="219" t="n">
        <v>1028</v>
      </c>
      <c r="I121" s="220"/>
      <c r="J121" s="220"/>
      <c r="K121" s="221" t="n">
        <f aca="false">ROUND(P121*H121,2)</f>
        <v>0</v>
      </c>
      <c r="L121" s="217" t="s">
        <v>211</v>
      </c>
      <c r="M121" s="31"/>
      <c r="N121" s="222"/>
      <c r="O121" s="223" t="s">
        <v>52</v>
      </c>
      <c r="P121" s="224" t="n">
        <f aca="false">I121+J121</f>
        <v>0</v>
      </c>
      <c r="Q121" s="224" t="n">
        <f aca="false">ROUND(I121*H121,2)</f>
        <v>0</v>
      </c>
      <c r="R121" s="224" t="n">
        <f aca="false">ROUND(J121*H121,2)</f>
        <v>0</v>
      </c>
      <c r="S121" s="63"/>
      <c r="T121" s="225" t="n">
        <f aca="false">S121*H121</f>
        <v>0</v>
      </c>
      <c r="U121" s="225" t="n">
        <v>0</v>
      </c>
      <c r="V121" s="225" t="n">
        <f aca="false">U121*H121</f>
        <v>0</v>
      </c>
      <c r="W121" s="225" t="n">
        <v>0</v>
      </c>
      <c r="X121" s="225" t="n">
        <f aca="false">W121*H121</f>
        <v>0</v>
      </c>
      <c r="Y121" s="226"/>
      <c r="AR121" s="3" t="s">
        <v>170</v>
      </c>
      <c r="AT121" s="3" t="s">
        <v>165</v>
      </c>
      <c r="AU121" s="3" t="s">
        <v>90</v>
      </c>
      <c r="AY121" s="3" t="s">
        <v>162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170</v>
      </c>
      <c r="BK121" s="227" t="n">
        <f aca="false">ROUND(P121*H121,2)</f>
        <v>0</v>
      </c>
      <c r="BL121" s="3" t="s">
        <v>170</v>
      </c>
      <c r="BM121" s="3" t="s">
        <v>599</v>
      </c>
    </row>
    <row r="122" s="25" customFormat="true" ht="12.8" hidden="false" customHeight="false" outlineLevel="0" collapsed="false">
      <c r="B122" s="26"/>
      <c r="C122" s="27"/>
      <c r="D122" s="228" t="s">
        <v>172</v>
      </c>
      <c r="E122" s="27"/>
      <c r="F122" s="229" t="s">
        <v>600</v>
      </c>
      <c r="G122" s="27"/>
      <c r="H122" s="27"/>
      <c r="I122" s="131"/>
      <c r="J122" s="131"/>
      <c r="K122" s="27"/>
      <c r="L122" s="27"/>
      <c r="M122" s="31"/>
      <c r="N122" s="230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4"/>
      <c r="AT122" s="3" t="s">
        <v>172</v>
      </c>
      <c r="AU122" s="3" t="s">
        <v>90</v>
      </c>
    </row>
    <row r="123" s="25" customFormat="true" ht="12.8" hidden="false" customHeight="false" outlineLevel="0" collapsed="false">
      <c r="B123" s="26"/>
      <c r="C123" s="27"/>
      <c r="D123" s="228" t="s">
        <v>215</v>
      </c>
      <c r="E123" s="27"/>
      <c r="F123" s="231" t="s">
        <v>291</v>
      </c>
      <c r="G123" s="27"/>
      <c r="H123" s="27"/>
      <c r="I123" s="131"/>
      <c r="J123" s="131"/>
      <c r="K123" s="27"/>
      <c r="L123" s="27"/>
      <c r="M123" s="31"/>
      <c r="N123" s="230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4"/>
      <c r="AT123" s="3" t="s">
        <v>215</v>
      </c>
      <c r="AU123" s="3" t="s">
        <v>90</v>
      </c>
    </row>
    <row r="124" s="243" customFormat="true" ht="12.8" hidden="false" customHeight="false" outlineLevel="0" collapsed="false">
      <c r="B124" s="244"/>
      <c r="C124" s="245"/>
      <c r="D124" s="228" t="s">
        <v>176</v>
      </c>
      <c r="E124" s="246"/>
      <c r="F124" s="247" t="s">
        <v>601</v>
      </c>
      <c r="G124" s="245"/>
      <c r="H124" s="248" t="n">
        <v>1028</v>
      </c>
      <c r="I124" s="249"/>
      <c r="J124" s="249"/>
      <c r="K124" s="245"/>
      <c r="L124" s="245"/>
      <c r="M124" s="250"/>
      <c r="N124" s="251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3"/>
      <c r="AT124" s="254" t="s">
        <v>176</v>
      </c>
      <c r="AU124" s="254" t="s">
        <v>90</v>
      </c>
      <c r="AV124" s="243" t="s">
        <v>90</v>
      </c>
      <c r="AW124" s="243" t="s">
        <v>5</v>
      </c>
      <c r="AX124" s="243" t="s">
        <v>81</v>
      </c>
      <c r="AY124" s="254" t="s">
        <v>162</v>
      </c>
    </row>
    <row r="125" s="255" customFormat="true" ht="12.8" hidden="false" customHeight="false" outlineLevel="0" collapsed="false">
      <c r="B125" s="256"/>
      <c r="C125" s="257"/>
      <c r="D125" s="228" t="s">
        <v>176</v>
      </c>
      <c r="E125" s="258"/>
      <c r="F125" s="259" t="s">
        <v>190</v>
      </c>
      <c r="G125" s="257"/>
      <c r="H125" s="260" t="n">
        <v>1028</v>
      </c>
      <c r="I125" s="261"/>
      <c r="J125" s="261"/>
      <c r="K125" s="257"/>
      <c r="L125" s="257"/>
      <c r="M125" s="262"/>
      <c r="N125" s="263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5"/>
      <c r="AT125" s="266" t="s">
        <v>176</v>
      </c>
      <c r="AU125" s="266" t="s">
        <v>90</v>
      </c>
      <c r="AV125" s="255" t="s">
        <v>170</v>
      </c>
      <c r="AW125" s="255" t="s">
        <v>5</v>
      </c>
      <c r="AX125" s="255" t="s">
        <v>88</v>
      </c>
      <c r="AY125" s="266" t="s">
        <v>162</v>
      </c>
    </row>
    <row r="126" s="25" customFormat="true" ht="22.5" hidden="false" customHeight="true" outlineLevel="0" collapsed="false">
      <c r="B126" s="26"/>
      <c r="C126" s="215" t="s">
        <v>252</v>
      </c>
      <c r="D126" s="215" t="s">
        <v>165</v>
      </c>
      <c r="E126" s="216" t="s">
        <v>321</v>
      </c>
      <c r="F126" s="217" t="s">
        <v>322</v>
      </c>
      <c r="G126" s="218" t="s">
        <v>270</v>
      </c>
      <c r="H126" s="219" t="n">
        <v>40</v>
      </c>
      <c r="I126" s="220"/>
      <c r="J126" s="220"/>
      <c r="K126" s="221" t="n">
        <f aca="false">ROUND(P126*H126,2)</f>
        <v>0</v>
      </c>
      <c r="L126" s="217" t="s">
        <v>211</v>
      </c>
      <c r="M126" s="31"/>
      <c r="N126" s="222"/>
      <c r="O126" s="223" t="s">
        <v>52</v>
      </c>
      <c r="P126" s="224" t="n">
        <f aca="false">I126+J126</f>
        <v>0</v>
      </c>
      <c r="Q126" s="224" t="n">
        <f aca="false">ROUND(I126*H126,2)</f>
        <v>0</v>
      </c>
      <c r="R126" s="224" t="n">
        <f aca="false">ROUND(J126*H126,2)</f>
        <v>0</v>
      </c>
      <c r="S126" s="63"/>
      <c r="T126" s="225" t="n">
        <f aca="false">S126*H126</f>
        <v>0</v>
      </c>
      <c r="U126" s="225" t="n">
        <v>0</v>
      </c>
      <c r="V126" s="225" t="n">
        <f aca="false">U126*H126</f>
        <v>0</v>
      </c>
      <c r="W126" s="225" t="n">
        <v>0</v>
      </c>
      <c r="X126" s="225" t="n">
        <f aca="false">W126*H126</f>
        <v>0</v>
      </c>
      <c r="Y126" s="226"/>
      <c r="AR126" s="3" t="s">
        <v>170</v>
      </c>
      <c r="AT126" s="3" t="s">
        <v>165</v>
      </c>
      <c r="AU126" s="3" t="s">
        <v>90</v>
      </c>
      <c r="AY126" s="3" t="s">
        <v>162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70</v>
      </c>
      <c r="BK126" s="227" t="n">
        <f aca="false">ROUND(P126*H126,2)</f>
        <v>0</v>
      </c>
      <c r="BL126" s="3" t="s">
        <v>170</v>
      </c>
      <c r="BM126" s="3" t="s">
        <v>602</v>
      </c>
    </row>
    <row r="127" s="25" customFormat="true" ht="12.8" hidden="false" customHeight="false" outlineLevel="0" collapsed="false">
      <c r="B127" s="26"/>
      <c r="C127" s="27"/>
      <c r="D127" s="228" t="s">
        <v>172</v>
      </c>
      <c r="E127" s="27"/>
      <c r="F127" s="229" t="s">
        <v>324</v>
      </c>
      <c r="G127" s="27"/>
      <c r="H127" s="27"/>
      <c r="I127" s="131"/>
      <c r="J127" s="131"/>
      <c r="K127" s="27"/>
      <c r="L127" s="27"/>
      <c r="M127" s="31"/>
      <c r="N127" s="230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4"/>
      <c r="AT127" s="3" t="s">
        <v>172</v>
      </c>
      <c r="AU127" s="3" t="s">
        <v>90</v>
      </c>
    </row>
    <row r="128" s="25" customFormat="true" ht="12.8" hidden="false" customHeight="false" outlineLevel="0" collapsed="false">
      <c r="B128" s="26"/>
      <c r="C128" s="27"/>
      <c r="D128" s="228" t="s">
        <v>215</v>
      </c>
      <c r="E128" s="27"/>
      <c r="F128" s="231" t="s">
        <v>326</v>
      </c>
      <c r="G128" s="27"/>
      <c r="H128" s="27"/>
      <c r="I128" s="131"/>
      <c r="J128" s="131"/>
      <c r="K128" s="27"/>
      <c r="L128" s="27"/>
      <c r="M128" s="31"/>
      <c r="N128" s="230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4"/>
      <c r="AT128" s="3" t="s">
        <v>215</v>
      </c>
      <c r="AU128" s="3" t="s">
        <v>90</v>
      </c>
    </row>
    <row r="129" s="25" customFormat="true" ht="22.5" hidden="false" customHeight="true" outlineLevel="0" collapsed="false">
      <c r="B129" s="26"/>
      <c r="C129" s="215" t="s">
        <v>260</v>
      </c>
      <c r="D129" s="215" t="s">
        <v>165</v>
      </c>
      <c r="E129" s="216" t="s">
        <v>603</v>
      </c>
      <c r="F129" s="217" t="s">
        <v>604</v>
      </c>
      <c r="G129" s="218" t="s">
        <v>605</v>
      </c>
      <c r="H129" s="219" t="n">
        <v>20</v>
      </c>
      <c r="I129" s="220"/>
      <c r="J129" s="220"/>
      <c r="K129" s="221" t="n">
        <f aca="false">ROUND(P129*H129,2)</f>
        <v>0</v>
      </c>
      <c r="L129" s="217" t="s">
        <v>211</v>
      </c>
      <c r="M129" s="31"/>
      <c r="N129" s="222"/>
      <c r="O129" s="223" t="s">
        <v>52</v>
      </c>
      <c r="P129" s="224" t="n">
        <f aca="false">I129+J129</f>
        <v>0</v>
      </c>
      <c r="Q129" s="224" t="n">
        <f aca="false">ROUND(I129*H129,2)</f>
        <v>0</v>
      </c>
      <c r="R129" s="224" t="n">
        <f aca="false">ROUND(J129*H129,2)</f>
        <v>0</v>
      </c>
      <c r="S129" s="63"/>
      <c r="T129" s="225" t="n">
        <f aca="false">S129*H129</f>
        <v>0</v>
      </c>
      <c r="U129" s="225" t="n">
        <v>0</v>
      </c>
      <c r="V129" s="225" t="n">
        <f aca="false">U129*H129</f>
        <v>0</v>
      </c>
      <c r="W129" s="225" t="n">
        <v>0</v>
      </c>
      <c r="X129" s="225" t="n">
        <f aca="false">W129*H129</f>
        <v>0</v>
      </c>
      <c r="Y129" s="226"/>
      <c r="AR129" s="3" t="s">
        <v>170</v>
      </c>
      <c r="AT129" s="3" t="s">
        <v>165</v>
      </c>
      <c r="AU129" s="3" t="s">
        <v>90</v>
      </c>
      <c r="AY129" s="3" t="s">
        <v>162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170</v>
      </c>
      <c r="BK129" s="227" t="n">
        <f aca="false">ROUND(P129*H129,2)</f>
        <v>0</v>
      </c>
      <c r="BL129" s="3" t="s">
        <v>170</v>
      </c>
      <c r="BM129" s="3" t="s">
        <v>606</v>
      </c>
    </row>
    <row r="130" s="25" customFormat="true" ht="12.8" hidden="false" customHeight="false" outlineLevel="0" collapsed="false">
      <c r="B130" s="26"/>
      <c r="C130" s="27"/>
      <c r="D130" s="228" t="s">
        <v>172</v>
      </c>
      <c r="E130" s="27"/>
      <c r="F130" s="229" t="s">
        <v>607</v>
      </c>
      <c r="G130" s="27"/>
      <c r="H130" s="27"/>
      <c r="I130" s="131"/>
      <c r="J130" s="131"/>
      <c r="K130" s="27"/>
      <c r="L130" s="27"/>
      <c r="M130" s="31"/>
      <c r="N130" s="230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4"/>
      <c r="AT130" s="3" t="s">
        <v>172</v>
      </c>
      <c r="AU130" s="3" t="s">
        <v>90</v>
      </c>
    </row>
    <row r="131" s="25" customFormat="true" ht="12.8" hidden="false" customHeight="false" outlineLevel="0" collapsed="false">
      <c r="B131" s="26"/>
      <c r="C131" s="27"/>
      <c r="D131" s="228" t="s">
        <v>215</v>
      </c>
      <c r="E131" s="27"/>
      <c r="F131" s="231" t="s">
        <v>608</v>
      </c>
      <c r="G131" s="27"/>
      <c r="H131" s="27"/>
      <c r="I131" s="131"/>
      <c r="J131" s="131"/>
      <c r="K131" s="27"/>
      <c r="L131" s="27"/>
      <c r="M131" s="31"/>
      <c r="N131" s="230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4"/>
      <c r="AT131" s="3" t="s">
        <v>215</v>
      </c>
      <c r="AU131" s="3" t="s">
        <v>90</v>
      </c>
    </row>
    <row r="132" s="243" customFormat="true" ht="12.8" hidden="false" customHeight="false" outlineLevel="0" collapsed="false">
      <c r="B132" s="244"/>
      <c r="C132" s="245"/>
      <c r="D132" s="228" t="s">
        <v>176</v>
      </c>
      <c r="E132" s="246"/>
      <c r="F132" s="247" t="s">
        <v>122</v>
      </c>
      <c r="G132" s="245"/>
      <c r="H132" s="248" t="n">
        <v>20</v>
      </c>
      <c r="I132" s="249"/>
      <c r="J132" s="249"/>
      <c r="K132" s="245"/>
      <c r="L132" s="245"/>
      <c r="M132" s="250"/>
      <c r="N132" s="251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3"/>
      <c r="AT132" s="254" t="s">
        <v>176</v>
      </c>
      <c r="AU132" s="254" t="s">
        <v>90</v>
      </c>
      <c r="AV132" s="243" t="s">
        <v>90</v>
      </c>
      <c r="AW132" s="243" t="s">
        <v>5</v>
      </c>
      <c r="AX132" s="243" t="s">
        <v>81</v>
      </c>
      <c r="AY132" s="254" t="s">
        <v>162</v>
      </c>
    </row>
    <row r="133" s="255" customFormat="true" ht="12.8" hidden="false" customHeight="false" outlineLevel="0" collapsed="false">
      <c r="B133" s="256"/>
      <c r="C133" s="257"/>
      <c r="D133" s="228" t="s">
        <v>176</v>
      </c>
      <c r="E133" s="258"/>
      <c r="F133" s="259" t="s">
        <v>190</v>
      </c>
      <c r="G133" s="257"/>
      <c r="H133" s="260" t="n">
        <v>20</v>
      </c>
      <c r="I133" s="261"/>
      <c r="J133" s="261"/>
      <c r="K133" s="257"/>
      <c r="L133" s="257"/>
      <c r="M133" s="262"/>
      <c r="N133" s="263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5"/>
      <c r="AT133" s="266" t="s">
        <v>176</v>
      </c>
      <c r="AU133" s="266" t="s">
        <v>90</v>
      </c>
      <c r="AV133" s="255" t="s">
        <v>170</v>
      </c>
      <c r="AW133" s="255" t="s">
        <v>5</v>
      </c>
      <c r="AX133" s="255" t="s">
        <v>88</v>
      </c>
      <c r="AY133" s="266" t="s">
        <v>162</v>
      </c>
    </row>
    <row r="134" s="25" customFormat="true" ht="22.5" hidden="false" customHeight="true" outlineLevel="0" collapsed="false">
      <c r="B134" s="26"/>
      <c r="C134" s="215" t="s">
        <v>267</v>
      </c>
      <c r="D134" s="215" t="s">
        <v>165</v>
      </c>
      <c r="E134" s="216" t="s">
        <v>609</v>
      </c>
      <c r="F134" s="217" t="s">
        <v>610</v>
      </c>
      <c r="G134" s="218" t="s">
        <v>339</v>
      </c>
      <c r="H134" s="219" t="n">
        <v>184</v>
      </c>
      <c r="I134" s="220"/>
      <c r="J134" s="220"/>
      <c r="K134" s="221" t="n">
        <f aca="false">ROUND(P134*H134,2)</f>
        <v>0</v>
      </c>
      <c r="L134" s="217" t="s">
        <v>211</v>
      </c>
      <c r="M134" s="31"/>
      <c r="N134" s="222"/>
      <c r="O134" s="223" t="s">
        <v>52</v>
      </c>
      <c r="P134" s="224" t="n">
        <f aca="false">I134+J134</f>
        <v>0</v>
      </c>
      <c r="Q134" s="224" t="n">
        <f aca="false">ROUND(I134*H134,2)</f>
        <v>0</v>
      </c>
      <c r="R134" s="224" t="n">
        <f aca="false">ROUND(J134*H134,2)</f>
        <v>0</v>
      </c>
      <c r="S134" s="63"/>
      <c r="T134" s="225" t="n">
        <f aca="false">S134*H134</f>
        <v>0</v>
      </c>
      <c r="U134" s="225" t="n">
        <v>0</v>
      </c>
      <c r="V134" s="225" t="n">
        <f aca="false">U134*H134</f>
        <v>0</v>
      </c>
      <c r="W134" s="225" t="n">
        <v>0</v>
      </c>
      <c r="X134" s="225" t="n">
        <f aca="false">W134*H134</f>
        <v>0</v>
      </c>
      <c r="Y134" s="226"/>
      <c r="AR134" s="3" t="s">
        <v>170</v>
      </c>
      <c r="AT134" s="3" t="s">
        <v>165</v>
      </c>
      <c r="AU134" s="3" t="s">
        <v>90</v>
      </c>
      <c r="AY134" s="3" t="s">
        <v>162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70</v>
      </c>
      <c r="BK134" s="227" t="n">
        <f aca="false">ROUND(P134*H134,2)</f>
        <v>0</v>
      </c>
      <c r="BL134" s="3" t="s">
        <v>170</v>
      </c>
      <c r="BM134" s="3" t="s">
        <v>611</v>
      </c>
    </row>
    <row r="135" s="25" customFormat="true" ht="12.8" hidden="false" customHeight="false" outlineLevel="0" collapsed="false">
      <c r="B135" s="26"/>
      <c r="C135" s="27"/>
      <c r="D135" s="228" t="s">
        <v>172</v>
      </c>
      <c r="E135" s="27"/>
      <c r="F135" s="229" t="s">
        <v>612</v>
      </c>
      <c r="G135" s="27"/>
      <c r="H135" s="27"/>
      <c r="I135" s="131"/>
      <c r="J135" s="131"/>
      <c r="K135" s="27"/>
      <c r="L135" s="27"/>
      <c r="M135" s="31"/>
      <c r="N135" s="230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4"/>
      <c r="AT135" s="3" t="s">
        <v>172</v>
      </c>
      <c r="AU135" s="3" t="s">
        <v>90</v>
      </c>
    </row>
    <row r="136" s="232" customFormat="true" ht="12.8" hidden="false" customHeight="false" outlineLevel="0" collapsed="false">
      <c r="B136" s="233"/>
      <c r="C136" s="234"/>
      <c r="D136" s="228" t="s">
        <v>176</v>
      </c>
      <c r="E136" s="235"/>
      <c r="F136" s="236" t="s">
        <v>613</v>
      </c>
      <c r="G136" s="234"/>
      <c r="H136" s="235"/>
      <c r="I136" s="237"/>
      <c r="J136" s="237"/>
      <c r="K136" s="234"/>
      <c r="L136" s="234"/>
      <c r="M136" s="238"/>
      <c r="N136" s="239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1"/>
      <c r="AT136" s="242" t="s">
        <v>176</v>
      </c>
      <c r="AU136" s="242" t="s">
        <v>90</v>
      </c>
      <c r="AV136" s="232" t="s">
        <v>88</v>
      </c>
      <c r="AW136" s="232" t="s">
        <v>5</v>
      </c>
      <c r="AX136" s="232" t="s">
        <v>81</v>
      </c>
      <c r="AY136" s="242" t="s">
        <v>162</v>
      </c>
    </row>
    <row r="137" s="243" customFormat="true" ht="12.8" hidden="false" customHeight="false" outlineLevel="0" collapsed="false">
      <c r="B137" s="244"/>
      <c r="C137" s="245"/>
      <c r="D137" s="228" t="s">
        <v>176</v>
      </c>
      <c r="E137" s="246"/>
      <c r="F137" s="247" t="s">
        <v>614</v>
      </c>
      <c r="G137" s="245"/>
      <c r="H137" s="248" t="n">
        <v>184</v>
      </c>
      <c r="I137" s="249"/>
      <c r="J137" s="249"/>
      <c r="K137" s="245"/>
      <c r="L137" s="245"/>
      <c r="M137" s="250"/>
      <c r="N137" s="251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3"/>
      <c r="AT137" s="254" t="s">
        <v>176</v>
      </c>
      <c r="AU137" s="254" t="s">
        <v>90</v>
      </c>
      <c r="AV137" s="243" t="s">
        <v>90</v>
      </c>
      <c r="AW137" s="243" t="s">
        <v>5</v>
      </c>
      <c r="AX137" s="243" t="s">
        <v>81</v>
      </c>
      <c r="AY137" s="254" t="s">
        <v>162</v>
      </c>
    </row>
    <row r="138" s="255" customFormat="true" ht="12.8" hidden="false" customHeight="false" outlineLevel="0" collapsed="false">
      <c r="B138" s="256"/>
      <c r="C138" s="257"/>
      <c r="D138" s="228" t="s">
        <v>176</v>
      </c>
      <c r="E138" s="258"/>
      <c r="F138" s="259" t="s">
        <v>190</v>
      </c>
      <c r="G138" s="257"/>
      <c r="H138" s="260" t="n">
        <v>184</v>
      </c>
      <c r="I138" s="261"/>
      <c r="J138" s="261"/>
      <c r="K138" s="257"/>
      <c r="L138" s="257"/>
      <c r="M138" s="262"/>
      <c r="N138" s="263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5"/>
      <c r="AT138" s="266" t="s">
        <v>176</v>
      </c>
      <c r="AU138" s="266" t="s">
        <v>90</v>
      </c>
      <c r="AV138" s="255" t="s">
        <v>170</v>
      </c>
      <c r="AW138" s="255" t="s">
        <v>5</v>
      </c>
      <c r="AX138" s="255" t="s">
        <v>88</v>
      </c>
      <c r="AY138" s="266" t="s">
        <v>162</v>
      </c>
    </row>
    <row r="139" s="25" customFormat="true" ht="22.5" hidden="false" customHeight="true" outlineLevel="0" collapsed="false">
      <c r="B139" s="26"/>
      <c r="C139" s="215" t="s">
        <v>277</v>
      </c>
      <c r="D139" s="215" t="s">
        <v>165</v>
      </c>
      <c r="E139" s="216" t="s">
        <v>615</v>
      </c>
      <c r="F139" s="217" t="s">
        <v>616</v>
      </c>
      <c r="G139" s="218" t="s">
        <v>246</v>
      </c>
      <c r="H139" s="219" t="n">
        <v>0.564</v>
      </c>
      <c r="I139" s="220"/>
      <c r="J139" s="220"/>
      <c r="K139" s="221" t="n">
        <f aca="false">ROUND(P139*H139,2)</f>
        <v>0</v>
      </c>
      <c r="L139" s="217" t="s">
        <v>211</v>
      </c>
      <c r="M139" s="31"/>
      <c r="N139" s="222"/>
      <c r="O139" s="223" t="s">
        <v>52</v>
      </c>
      <c r="P139" s="224" t="n">
        <f aca="false">I139+J139</f>
        <v>0</v>
      </c>
      <c r="Q139" s="224" t="n">
        <f aca="false">ROUND(I139*H139,2)</f>
        <v>0</v>
      </c>
      <c r="R139" s="224" t="n">
        <f aca="false">ROUND(J139*H139,2)</f>
        <v>0</v>
      </c>
      <c r="S139" s="63"/>
      <c r="T139" s="225" t="n">
        <f aca="false">S139*H139</f>
        <v>0</v>
      </c>
      <c r="U139" s="225" t="n">
        <v>0</v>
      </c>
      <c r="V139" s="225" t="n">
        <f aca="false">U139*H139</f>
        <v>0</v>
      </c>
      <c r="W139" s="225" t="n">
        <v>0</v>
      </c>
      <c r="X139" s="225" t="n">
        <f aca="false">W139*H139</f>
        <v>0</v>
      </c>
      <c r="Y139" s="226"/>
      <c r="AR139" s="3" t="s">
        <v>170</v>
      </c>
      <c r="AT139" s="3" t="s">
        <v>165</v>
      </c>
      <c r="AU139" s="3" t="s">
        <v>90</v>
      </c>
      <c r="AY139" s="3" t="s">
        <v>162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170</v>
      </c>
      <c r="BK139" s="227" t="n">
        <f aca="false">ROUND(P139*H139,2)</f>
        <v>0</v>
      </c>
      <c r="BL139" s="3" t="s">
        <v>170</v>
      </c>
      <c r="BM139" s="3" t="s">
        <v>617</v>
      </c>
    </row>
    <row r="140" s="25" customFormat="true" ht="12.8" hidden="false" customHeight="false" outlineLevel="0" collapsed="false">
      <c r="B140" s="26"/>
      <c r="C140" s="27"/>
      <c r="D140" s="228" t="s">
        <v>172</v>
      </c>
      <c r="E140" s="27"/>
      <c r="F140" s="229" t="s">
        <v>618</v>
      </c>
      <c r="G140" s="27"/>
      <c r="H140" s="27"/>
      <c r="I140" s="131"/>
      <c r="J140" s="131"/>
      <c r="K140" s="27"/>
      <c r="L140" s="27"/>
      <c r="M140" s="31"/>
      <c r="N140" s="230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4"/>
      <c r="AT140" s="3" t="s">
        <v>172</v>
      </c>
      <c r="AU140" s="3" t="s">
        <v>90</v>
      </c>
    </row>
    <row r="141" s="25" customFormat="true" ht="12.8" hidden="false" customHeight="false" outlineLevel="0" collapsed="false">
      <c r="B141" s="26"/>
      <c r="C141" s="27"/>
      <c r="D141" s="228" t="s">
        <v>215</v>
      </c>
      <c r="E141" s="27"/>
      <c r="F141" s="231" t="s">
        <v>350</v>
      </c>
      <c r="G141" s="27"/>
      <c r="H141" s="27"/>
      <c r="I141" s="131"/>
      <c r="J141" s="131"/>
      <c r="K141" s="27"/>
      <c r="L141" s="27"/>
      <c r="M141" s="31"/>
      <c r="N141" s="230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4"/>
      <c r="AT141" s="3" t="s">
        <v>215</v>
      </c>
      <c r="AU141" s="3" t="s">
        <v>90</v>
      </c>
    </row>
    <row r="142" s="243" customFormat="true" ht="12.8" hidden="false" customHeight="false" outlineLevel="0" collapsed="false">
      <c r="B142" s="244"/>
      <c r="C142" s="245"/>
      <c r="D142" s="228" t="s">
        <v>176</v>
      </c>
      <c r="E142" s="246"/>
      <c r="F142" s="247" t="s">
        <v>619</v>
      </c>
      <c r="G142" s="245"/>
      <c r="H142" s="248" t="n">
        <v>0.564</v>
      </c>
      <c r="I142" s="249"/>
      <c r="J142" s="249"/>
      <c r="K142" s="245"/>
      <c r="L142" s="245"/>
      <c r="M142" s="250"/>
      <c r="N142" s="251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3"/>
      <c r="AT142" s="254" t="s">
        <v>176</v>
      </c>
      <c r="AU142" s="254" t="s">
        <v>90</v>
      </c>
      <c r="AV142" s="243" t="s">
        <v>90</v>
      </c>
      <c r="AW142" s="243" t="s">
        <v>5</v>
      </c>
      <c r="AX142" s="243" t="s">
        <v>81</v>
      </c>
      <c r="AY142" s="254" t="s">
        <v>162</v>
      </c>
    </row>
    <row r="143" s="255" customFormat="true" ht="12.8" hidden="false" customHeight="false" outlineLevel="0" collapsed="false">
      <c r="B143" s="256"/>
      <c r="C143" s="257"/>
      <c r="D143" s="228" t="s">
        <v>176</v>
      </c>
      <c r="E143" s="258"/>
      <c r="F143" s="259" t="s">
        <v>190</v>
      </c>
      <c r="G143" s="257"/>
      <c r="H143" s="260" t="n">
        <v>0.564</v>
      </c>
      <c r="I143" s="261"/>
      <c r="J143" s="261"/>
      <c r="K143" s="257"/>
      <c r="L143" s="257"/>
      <c r="M143" s="262"/>
      <c r="N143" s="263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5"/>
      <c r="AT143" s="266" t="s">
        <v>176</v>
      </c>
      <c r="AU143" s="266" t="s">
        <v>90</v>
      </c>
      <c r="AV143" s="255" t="s">
        <v>170</v>
      </c>
      <c r="AW143" s="255" t="s">
        <v>5</v>
      </c>
      <c r="AX143" s="255" t="s">
        <v>88</v>
      </c>
      <c r="AY143" s="266" t="s">
        <v>162</v>
      </c>
    </row>
    <row r="144" s="25" customFormat="true" ht="22.5" hidden="false" customHeight="true" outlineLevel="0" collapsed="false">
      <c r="B144" s="26"/>
      <c r="C144" s="215" t="s">
        <v>285</v>
      </c>
      <c r="D144" s="215" t="s">
        <v>165</v>
      </c>
      <c r="E144" s="216" t="s">
        <v>358</v>
      </c>
      <c r="F144" s="217" t="s">
        <v>359</v>
      </c>
      <c r="G144" s="218" t="s">
        <v>246</v>
      </c>
      <c r="H144" s="219" t="n">
        <v>0.564</v>
      </c>
      <c r="I144" s="220"/>
      <c r="J144" s="220"/>
      <c r="K144" s="221" t="n">
        <f aca="false">ROUND(P144*H144,2)</f>
        <v>0</v>
      </c>
      <c r="L144" s="217" t="s">
        <v>211</v>
      </c>
      <c r="M144" s="31"/>
      <c r="N144" s="222"/>
      <c r="O144" s="223" t="s">
        <v>52</v>
      </c>
      <c r="P144" s="224" t="n">
        <f aca="false">I144+J144</f>
        <v>0</v>
      </c>
      <c r="Q144" s="224" t="n">
        <f aca="false">ROUND(I144*H144,2)</f>
        <v>0</v>
      </c>
      <c r="R144" s="224" t="n">
        <f aca="false">ROUND(J144*H144,2)</f>
        <v>0</v>
      </c>
      <c r="S144" s="63"/>
      <c r="T144" s="225" t="n">
        <f aca="false">S144*H144</f>
        <v>0</v>
      </c>
      <c r="U144" s="225" t="n">
        <v>0</v>
      </c>
      <c r="V144" s="225" t="n">
        <f aca="false">U144*H144</f>
        <v>0</v>
      </c>
      <c r="W144" s="225" t="n">
        <v>0</v>
      </c>
      <c r="X144" s="225" t="n">
        <f aca="false">W144*H144</f>
        <v>0</v>
      </c>
      <c r="Y144" s="226"/>
      <c r="AR144" s="3" t="s">
        <v>170</v>
      </c>
      <c r="AT144" s="3" t="s">
        <v>165</v>
      </c>
      <c r="AU144" s="3" t="s">
        <v>90</v>
      </c>
      <c r="AY144" s="3" t="s">
        <v>162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170</v>
      </c>
      <c r="BK144" s="227" t="n">
        <f aca="false">ROUND(P144*H144,2)</f>
        <v>0</v>
      </c>
      <c r="BL144" s="3" t="s">
        <v>170</v>
      </c>
      <c r="BM144" s="3" t="s">
        <v>620</v>
      </c>
    </row>
    <row r="145" s="25" customFormat="true" ht="12.8" hidden="false" customHeight="false" outlineLevel="0" collapsed="false">
      <c r="B145" s="26"/>
      <c r="C145" s="27"/>
      <c r="D145" s="228" t="s">
        <v>172</v>
      </c>
      <c r="E145" s="27"/>
      <c r="F145" s="229" t="s">
        <v>361</v>
      </c>
      <c r="G145" s="27"/>
      <c r="H145" s="27"/>
      <c r="I145" s="131"/>
      <c r="J145" s="131"/>
      <c r="K145" s="27"/>
      <c r="L145" s="27"/>
      <c r="M145" s="31"/>
      <c r="N145" s="230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4"/>
      <c r="AT145" s="3" t="s">
        <v>172</v>
      </c>
      <c r="AU145" s="3" t="s">
        <v>90</v>
      </c>
    </row>
    <row r="146" s="25" customFormat="true" ht="12.8" hidden="false" customHeight="false" outlineLevel="0" collapsed="false">
      <c r="B146" s="26"/>
      <c r="C146" s="27"/>
      <c r="D146" s="228" t="s">
        <v>215</v>
      </c>
      <c r="E146" s="27"/>
      <c r="F146" s="231" t="s">
        <v>621</v>
      </c>
      <c r="G146" s="27"/>
      <c r="H146" s="27"/>
      <c r="I146" s="131"/>
      <c r="J146" s="131"/>
      <c r="K146" s="27"/>
      <c r="L146" s="27"/>
      <c r="M146" s="31"/>
      <c r="N146" s="230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4"/>
      <c r="AT146" s="3" t="s">
        <v>215</v>
      </c>
      <c r="AU146" s="3" t="s">
        <v>90</v>
      </c>
    </row>
    <row r="147" s="243" customFormat="true" ht="12.8" hidden="false" customHeight="false" outlineLevel="0" collapsed="false">
      <c r="B147" s="244"/>
      <c r="C147" s="245"/>
      <c r="D147" s="228" t="s">
        <v>176</v>
      </c>
      <c r="E147" s="246"/>
      <c r="F147" s="247" t="s">
        <v>619</v>
      </c>
      <c r="G147" s="245"/>
      <c r="H147" s="248" t="n">
        <v>0.564</v>
      </c>
      <c r="I147" s="249"/>
      <c r="J147" s="249"/>
      <c r="K147" s="245"/>
      <c r="L147" s="245"/>
      <c r="M147" s="250"/>
      <c r="N147" s="251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3"/>
      <c r="AT147" s="254" t="s">
        <v>176</v>
      </c>
      <c r="AU147" s="254" t="s">
        <v>90</v>
      </c>
      <c r="AV147" s="243" t="s">
        <v>90</v>
      </c>
      <c r="AW147" s="243" t="s">
        <v>5</v>
      </c>
      <c r="AX147" s="243" t="s">
        <v>81</v>
      </c>
      <c r="AY147" s="254" t="s">
        <v>162</v>
      </c>
    </row>
    <row r="148" s="255" customFormat="true" ht="12.8" hidden="false" customHeight="false" outlineLevel="0" collapsed="false">
      <c r="B148" s="256"/>
      <c r="C148" s="257"/>
      <c r="D148" s="228" t="s">
        <v>176</v>
      </c>
      <c r="E148" s="258"/>
      <c r="F148" s="259" t="s">
        <v>190</v>
      </c>
      <c r="G148" s="257"/>
      <c r="H148" s="260" t="n">
        <v>0.564</v>
      </c>
      <c r="I148" s="261"/>
      <c r="J148" s="261"/>
      <c r="K148" s="257"/>
      <c r="L148" s="257"/>
      <c r="M148" s="262"/>
      <c r="N148" s="263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5"/>
      <c r="AT148" s="266" t="s">
        <v>176</v>
      </c>
      <c r="AU148" s="266" t="s">
        <v>90</v>
      </c>
      <c r="AV148" s="255" t="s">
        <v>170</v>
      </c>
      <c r="AW148" s="255" t="s">
        <v>5</v>
      </c>
      <c r="AX148" s="255" t="s">
        <v>88</v>
      </c>
      <c r="AY148" s="266" t="s">
        <v>162</v>
      </c>
    </row>
    <row r="149" s="25" customFormat="true" ht="22.5" hidden="false" customHeight="true" outlineLevel="0" collapsed="false">
      <c r="B149" s="26"/>
      <c r="C149" s="215" t="s">
        <v>294</v>
      </c>
      <c r="D149" s="215" t="s">
        <v>165</v>
      </c>
      <c r="E149" s="216" t="s">
        <v>379</v>
      </c>
      <c r="F149" s="217" t="s">
        <v>380</v>
      </c>
      <c r="G149" s="218" t="s">
        <v>373</v>
      </c>
      <c r="H149" s="219" t="n">
        <v>48</v>
      </c>
      <c r="I149" s="220"/>
      <c r="J149" s="220"/>
      <c r="K149" s="221" t="n">
        <f aca="false">ROUND(P149*H149,2)</f>
        <v>0</v>
      </c>
      <c r="L149" s="217" t="s">
        <v>211</v>
      </c>
      <c r="M149" s="31"/>
      <c r="N149" s="222"/>
      <c r="O149" s="223" t="s">
        <v>52</v>
      </c>
      <c r="P149" s="224" t="n">
        <f aca="false">I149+J149</f>
        <v>0</v>
      </c>
      <c r="Q149" s="224" t="n">
        <f aca="false">ROUND(I149*H149,2)</f>
        <v>0</v>
      </c>
      <c r="R149" s="224" t="n">
        <f aca="false">ROUND(J149*H149,2)</f>
        <v>0</v>
      </c>
      <c r="S149" s="63"/>
      <c r="T149" s="225" t="n">
        <f aca="false">S149*H149</f>
        <v>0</v>
      </c>
      <c r="U149" s="225" t="n">
        <v>0</v>
      </c>
      <c r="V149" s="225" t="n">
        <f aca="false">U149*H149</f>
        <v>0</v>
      </c>
      <c r="W149" s="225" t="n">
        <v>0</v>
      </c>
      <c r="X149" s="225" t="n">
        <f aca="false">W149*H149</f>
        <v>0</v>
      </c>
      <c r="Y149" s="226"/>
      <c r="AR149" s="3" t="s">
        <v>170</v>
      </c>
      <c r="AT149" s="3" t="s">
        <v>165</v>
      </c>
      <c r="AU149" s="3" t="s">
        <v>90</v>
      </c>
      <c r="AY149" s="3" t="s">
        <v>162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170</v>
      </c>
      <c r="BK149" s="227" t="n">
        <f aca="false">ROUND(P149*H149,2)</f>
        <v>0</v>
      </c>
      <c r="BL149" s="3" t="s">
        <v>170</v>
      </c>
      <c r="BM149" s="3" t="s">
        <v>622</v>
      </c>
    </row>
    <row r="150" s="25" customFormat="true" ht="12.8" hidden="false" customHeight="false" outlineLevel="0" collapsed="false">
      <c r="B150" s="26"/>
      <c r="C150" s="27"/>
      <c r="D150" s="228" t="s">
        <v>172</v>
      </c>
      <c r="E150" s="27"/>
      <c r="F150" s="229" t="s">
        <v>623</v>
      </c>
      <c r="G150" s="27"/>
      <c r="H150" s="27"/>
      <c r="I150" s="131"/>
      <c r="J150" s="131"/>
      <c r="K150" s="27"/>
      <c r="L150" s="27"/>
      <c r="M150" s="31"/>
      <c r="N150" s="230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4"/>
      <c r="AT150" s="3" t="s">
        <v>172</v>
      </c>
      <c r="AU150" s="3" t="s">
        <v>90</v>
      </c>
    </row>
    <row r="151" s="25" customFormat="true" ht="22.5" hidden="false" customHeight="true" outlineLevel="0" collapsed="false">
      <c r="B151" s="26"/>
      <c r="C151" s="215" t="s">
        <v>302</v>
      </c>
      <c r="D151" s="215" t="s">
        <v>165</v>
      </c>
      <c r="E151" s="216" t="s">
        <v>624</v>
      </c>
      <c r="F151" s="217" t="s">
        <v>625</v>
      </c>
      <c r="G151" s="218" t="s">
        <v>373</v>
      </c>
      <c r="H151" s="219" t="n">
        <v>48</v>
      </c>
      <c r="I151" s="220"/>
      <c r="J151" s="220"/>
      <c r="K151" s="221" t="n">
        <f aca="false">ROUND(P151*H151,2)</f>
        <v>0</v>
      </c>
      <c r="L151" s="217" t="s">
        <v>211</v>
      </c>
      <c r="M151" s="31"/>
      <c r="N151" s="222"/>
      <c r="O151" s="223" t="s">
        <v>52</v>
      </c>
      <c r="P151" s="224" t="n">
        <f aca="false">I151+J151</f>
        <v>0</v>
      </c>
      <c r="Q151" s="224" t="n">
        <f aca="false">ROUND(I151*H151,2)</f>
        <v>0</v>
      </c>
      <c r="R151" s="224" t="n">
        <f aca="false">ROUND(J151*H151,2)</f>
        <v>0</v>
      </c>
      <c r="S151" s="63"/>
      <c r="T151" s="225" t="n">
        <f aca="false">S151*H151</f>
        <v>0</v>
      </c>
      <c r="U151" s="225" t="n">
        <v>0</v>
      </c>
      <c r="V151" s="225" t="n">
        <f aca="false">U151*H151</f>
        <v>0</v>
      </c>
      <c r="W151" s="225" t="n">
        <v>0</v>
      </c>
      <c r="X151" s="225" t="n">
        <f aca="false">W151*H151</f>
        <v>0</v>
      </c>
      <c r="Y151" s="226"/>
      <c r="AR151" s="3" t="s">
        <v>170</v>
      </c>
      <c r="AT151" s="3" t="s">
        <v>165</v>
      </c>
      <c r="AU151" s="3" t="s">
        <v>90</v>
      </c>
      <c r="AY151" s="3" t="s">
        <v>162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170</v>
      </c>
      <c r="BK151" s="227" t="n">
        <f aca="false">ROUND(P151*H151,2)</f>
        <v>0</v>
      </c>
      <c r="BL151" s="3" t="s">
        <v>170</v>
      </c>
      <c r="BM151" s="3" t="s">
        <v>626</v>
      </c>
    </row>
    <row r="152" s="25" customFormat="true" ht="12.8" hidden="false" customHeight="false" outlineLevel="0" collapsed="false">
      <c r="B152" s="26"/>
      <c r="C152" s="27"/>
      <c r="D152" s="228" t="s">
        <v>172</v>
      </c>
      <c r="E152" s="27"/>
      <c r="F152" s="229" t="s">
        <v>627</v>
      </c>
      <c r="G152" s="27"/>
      <c r="H152" s="27"/>
      <c r="I152" s="131"/>
      <c r="J152" s="131"/>
      <c r="K152" s="27"/>
      <c r="L152" s="27"/>
      <c r="M152" s="31"/>
      <c r="N152" s="230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4"/>
      <c r="AT152" s="3" t="s">
        <v>172</v>
      </c>
      <c r="AU152" s="3" t="s">
        <v>90</v>
      </c>
    </row>
    <row r="153" s="25" customFormat="true" ht="22.5" hidden="false" customHeight="true" outlineLevel="0" collapsed="false">
      <c r="B153" s="26"/>
      <c r="C153" s="215" t="s">
        <v>9</v>
      </c>
      <c r="D153" s="215" t="s">
        <v>165</v>
      </c>
      <c r="E153" s="216" t="s">
        <v>388</v>
      </c>
      <c r="F153" s="217" t="s">
        <v>389</v>
      </c>
      <c r="G153" s="218" t="s">
        <v>373</v>
      </c>
      <c r="H153" s="219" t="n">
        <v>4</v>
      </c>
      <c r="I153" s="220"/>
      <c r="J153" s="220"/>
      <c r="K153" s="221" t="n">
        <f aca="false">ROUND(P153*H153,2)</f>
        <v>0</v>
      </c>
      <c r="L153" s="217" t="s">
        <v>211</v>
      </c>
      <c r="M153" s="31"/>
      <c r="N153" s="222"/>
      <c r="O153" s="223" t="s">
        <v>52</v>
      </c>
      <c r="P153" s="224" t="n">
        <f aca="false">I153+J153</f>
        <v>0</v>
      </c>
      <c r="Q153" s="224" t="n">
        <f aca="false">ROUND(I153*H153,2)</f>
        <v>0</v>
      </c>
      <c r="R153" s="224" t="n">
        <f aca="false">ROUND(J153*H153,2)</f>
        <v>0</v>
      </c>
      <c r="S153" s="63"/>
      <c r="T153" s="225" t="n">
        <f aca="false">S153*H153</f>
        <v>0</v>
      </c>
      <c r="U153" s="225" t="n">
        <v>0</v>
      </c>
      <c r="V153" s="225" t="n">
        <f aca="false">U153*H153</f>
        <v>0</v>
      </c>
      <c r="W153" s="225" t="n">
        <v>0</v>
      </c>
      <c r="X153" s="225" t="n">
        <f aca="false">W153*H153</f>
        <v>0</v>
      </c>
      <c r="Y153" s="226"/>
      <c r="AR153" s="3" t="s">
        <v>170</v>
      </c>
      <c r="AT153" s="3" t="s">
        <v>165</v>
      </c>
      <c r="AU153" s="3" t="s">
        <v>90</v>
      </c>
      <c r="AY153" s="3" t="s">
        <v>162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170</v>
      </c>
      <c r="BK153" s="227" t="n">
        <f aca="false">ROUND(P153*H153,2)</f>
        <v>0</v>
      </c>
      <c r="BL153" s="3" t="s">
        <v>170</v>
      </c>
      <c r="BM153" s="3" t="s">
        <v>628</v>
      </c>
    </row>
    <row r="154" s="25" customFormat="true" ht="12.8" hidden="false" customHeight="false" outlineLevel="0" collapsed="false">
      <c r="B154" s="26"/>
      <c r="C154" s="27"/>
      <c r="D154" s="228" t="s">
        <v>172</v>
      </c>
      <c r="E154" s="27"/>
      <c r="F154" s="229" t="s">
        <v>391</v>
      </c>
      <c r="G154" s="27"/>
      <c r="H154" s="27"/>
      <c r="I154" s="131"/>
      <c r="J154" s="131"/>
      <c r="K154" s="27"/>
      <c r="L154" s="27"/>
      <c r="M154" s="31"/>
      <c r="N154" s="230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4"/>
      <c r="AT154" s="3" t="s">
        <v>172</v>
      </c>
      <c r="AU154" s="3" t="s">
        <v>90</v>
      </c>
    </row>
    <row r="155" s="25" customFormat="true" ht="22.5" hidden="false" customHeight="true" outlineLevel="0" collapsed="false">
      <c r="B155" s="26"/>
      <c r="C155" s="215" t="s">
        <v>320</v>
      </c>
      <c r="D155" s="215" t="s">
        <v>165</v>
      </c>
      <c r="E155" s="216" t="s">
        <v>394</v>
      </c>
      <c r="F155" s="217" t="s">
        <v>395</v>
      </c>
      <c r="G155" s="218" t="s">
        <v>110</v>
      </c>
      <c r="H155" s="219" t="n">
        <v>1128</v>
      </c>
      <c r="I155" s="220"/>
      <c r="J155" s="220"/>
      <c r="K155" s="221" t="n">
        <f aca="false">ROUND(P155*H155,2)</f>
        <v>0</v>
      </c>
      <c r="L155" s="217" t="s">
        <v>211</v>
      </c>
      <c r="M155" s="31"/>
      <c r="N155" s="222"/>
      <c r="O155" s="223" t="s">
        <v>52</v>
      </c>
      <c r="P155" s="224" t="n">
        <f aca="false">I155+J155</f>
        <v>0</v>
      </c>
      <c r="Q155" s="224" t="n">
        <f aca="false">ROUND(I155*H155,2)</f>
        <v>0</v>
      </c>
      <c r="R155" s="224" t="n">
        <f aca="false">ROUND(J155*H155,2)</f>
        <v>0</v>
      </c>
      <c r="S155" s="63"/>
      <c r="T155" s="225" t="n">
        <f aca="false">S155*H155</f>
        <v>0</v>
      </c>
      <c r="U155" s="225" t="n">
        <v>0</v>
      </c>
      <c r="V155" s="225" t="n">
        <f aca="false">U155*H155</f>
        <v>0</v>
      </c>
      <c r="W155" s="225" t="n">
        <v>0</v>
      </c>
      <c r="X155" s="225" t="n">
        <f aca="false">W155*H155</f>
        <v>0</v>
      </c>
      <c r="Y155" s="226"/>
      <c r="AR155" s="3" t="s">
        <v>170</v>
      </c>
      <c r="AT155" s="3" t="s">
        <v>165</v>
      </c>
      <c r="AU155" s="3" t="s">
        <v>90</v>
      </c>
      <c r="AY155" s="3" t="s">
        <v>162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170</v>
      </c>
      <c r="BK155" s="227" t="n">
        <f aca="false">ROUND(P155*H155,2)</f>
        <v>0</v>
      </c>
      <c r="BL155" s="3" t="s">
        <v>170</v>
      </c>
      <c r="BM155" s="3" t="s">
        <v>629</v>
      </c>
    </row>
    <row r="156" s="25" customFormat="true" ht="12.8" hidden="false" customHeight="false" outlineLevel="0" collapsed="false">
      <c r="B156" s="26"/>
      <c r="C156" s="27"/>
      <c r="D156" s="228" t="s">
        <v>172</v>
      </c>
      <c r="E156" s="27"/>
      <c r="F156" s="229" t="s">
        <v>630</v>
      </c>
      <c r="G156" s="27"/>
      <c r="H156" s="27"/>
      <c r="I156" s="131"/>
      <c r="J156" s="131"/>
      <c r="K156" s="27"/>
      <c r="L156" s="27"/>
      <c r="M156" s="31"/>
      <c r="N156" s="230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4"/>
      <c r="AT156" s="3" t="s">
        <v>172</v>
      </c>
      <c r="AU156" s="3" t="s">
        <v>90</v>
      </c>
    </row>
    <row r="157" s="25" customFormat="true" ht="12.8" hidden="false" customHeight="false" outlineLevel="0" collapsed="false">
      <c r="B157" s="26"/>
      <c r="C157" s="27"/>
      <c r="D157" s="228" t="s">
        <v>215</v>
      </c>
      <c r="E157" s="27"/>
      <c r="F157" s="231" t="s">
        <v>291</v>
      </c>
      <c r="G157" s="27"/>
      <c r="H157" s="27"/>
      <c r="I157" s="131"/>
      <c r="J157" s="131"/>
      <c r="K157" s="27"/>
      <c r="L157" s="27"/>
      <c r="M157" s="31"/>
      <c r="N157" s="230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4"/>
      <c r="AT157" s="3" t="s">
        <v>215</v>
      </c>
      <c r="AU157" s="3" t="s">
        <v>90</v>
      </c>
    </row>
    <row r="158" s="243" customFormat="true" ht="12.8" hidden="false" customHeight="false" outlineLevel="0" collapsed="false">
      <c r="B158" s="244"/>
      <c r="C158" s="245"/>
      <c r="D158" s="228" t="s">
        <v>176</v>
      </c>
      <c r="E158" s="246"/>
      <c r="F158" s="247" t="s">
        <v>631</v>
      </c>
      <c r="G158" s="245"/>
      <c r="H158" s="248" t="n">
        <v>1128</v>
      </c>
      <c r="I158" s="249"/>
      <c r="J158" s="249"/>
      <c r="K158" s="245"/>
      <c r="L158" s="245"/>
      <c r="M158" s="250"/>
      <c r="N158" s="251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3"/>
      <c r="AT158" s="254" t="s">
        <v>176</v>
      </c>
      <c r="AU158" s="254" t="s">
        <v>90</v>
      </c>
      <c r="AV158" s="243" t="s">
        <v>90</v>
      </c>
      <c r="AW158" s="243" t="s">
        <v>5</v>
      </c>
      <c r="AX158" s="243" t="s">
        <v>81</v>
      </c>
      <c r="AY158" s="254" t="s">
        <v>162</v>
      </c>
    </row>
    <row r="159" s="255" customFormat="true" ht="12.8" hidden="false" customHeight="false" outlineLevel="0" collapsed="false">
      <c r="B159" s="256"/>
      <c r="C159" s="257"/>
      <c r="D159" s="228" t="s">
        <v>176</v>
      </c>
      <c r="E159" s="258"/>
      <c r="F159" s="259" t="s">
        <v>190</v>
      </c>
      <c r="G159" s="257"/>
      <c r="H159" s="260" t="n">
        <v>1128</v>
      </c>
      <c r="I159" s="261"/>
      <c r="J159" s="261"/>
      <c r="K159" s="257"/>
      <c r="L159" s="257"/>
      <c r="M159" s="262"/>
      <c r="N159" s="263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5"/>
      <c r="AT159" s="266" t="s">
        <v>176</v>
      </c>
      <c r="AU159" s="266" t="s">
        <v>90</v>
      </c>
      <c r="AV159" s="255" t="s">
        <v>170</v>
      </c>
      <c r="AW159" s="255" t="s">
        <v>5</v>
      </c>
      <c r="AX159" s="255" t="s">
        <v>88</v>
      </c>
      <c r="AY159" s="266" t="s">
        <v>162</v>
      </c>
    </row>
    <row r="160" s="25" customFormat="true" ht="22.5" hidden="false" customHeight="true" outlineLevel="0" collapsed="false">
      <c r="B160" s="26"/>
      <c r="C160" s="215" t="s">
        <v>329</v>
      </c>
      <c r="D160" s="215" t="s">
        <v>165</v>
      </c>
      <c r="E160" s="216" t="s">
        <v>400</v>
      </c>
      <c r="F160" s="217" t="s">
        <v>401</v>
      </c>
      <c r="G160" s="218" t="s">
        <v>270</v>
      </c>
      <c r="H160" s="219" t="n">
        <v>705</v>
      </c>
      <c r="I160" s="220"/>
      <c r="J160" s="220"/>
      <c r="K160" s="221" t="n">
        <f aca="false">ROUND(P160*H160,2)</f>
        <v>0</v>
      </c>
      <c r="L160" s="217" t="s">
        <v>211</v>
      </c>
      <c r="M160" s="31"/>
      <c r="N160" s="222"/>
      <c r="O160" s="223" t="s">
        <v>52</v>
      </c>
      <c r="P160" s="224" t="n">
        <f aca="false">I160+J160</f>
        <v>0</v>
      </c>
      <c r="Q160" s="224" t="n">
        <f aca="false">ROUND(I160*H160,2)</f>
        <v>0</v>
      </c>
      <c r="R160" s="224" t="n">
        <f aca="false">ROUND(J160*H160,2)</f>
        <v>0</v>
      </c>
      <c r="S160" s="63"/>
      <c r="T160" s="225" t="n">
        <f aca="false">S160*H160</f>
        <v>0</v>
      </c>
      <c r="U160" s="225" t="n">
        <v>0</v>
      </c>
      <c r="V160" s="225" t="n">
        <f aca="false">U160*H160</f>
        <v>0</v>
      </c>
      <c r="W160" s="225" t="n">
        <v>0</v>
      </c>
      <c r="X160" s="225" t="n">
        <f aca="false">W160*H160</f>
        <v>0</v>
      </c>
      <c r="Y160" s="226"/>
      <c r="AR160" s="3" t="s">
        <v>170</v>
      </c>
      <c r="AT160" s="3" t="s">
        <v>165</v>
      </c>
      <c r="AU160" s="3" t="s">
        <v>90</v>
      </c>
      <c r="AY160" s="3" t="s">
        <v>162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170</v>
      </c>
      <c r="BK160" s="227" t="n">
        <f aca="false">ROUND(P160*H160,2)</f>
        <v>0</v>
      </c>
      <c r="BL160" s="3" t="s">
        <v>170</v>
      </c>
      <c r="BM160" s="3" t="s">
        <v>632</v>
      </c>
    </row>
    <row r="161" s="25" customFormat="true" ht="12.8" hidden="false" customHeight="false" outlineLevel="0" collapsed="false">
      <c r="B161" s="26"/>
      <c r="C161" s="27"/>
      <c r="D161" s="228" t="s">
        <v>172</v>
      </c>
      <c r="E161" s="27"/>
      <c r="F161" s="229" t="s">
        <v>633</v>
      </c>
      <c r="G161" s="27"/>
      <c r="H161" s="27"/>
      <c r="I161" s="131"/>
      <c r="J161" s="131"/>
      <c r="K161" s="27"/>
      <c r="L161" s="27"/>
      <c r="M161" s="31"/>
      <c r="N161" s="230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4"/>
      <c r="AT161" s="3" t="s">
        <v>172</v>
      </c>
      <c r="AU161" s="3" t="s">
        <v>90</v>
      </c>
    </row>
    <row r="162" s="243" customFormat="true" ht="12.8" hidden="false" customHeight="false" outlineLevel="0" collapsed="false">
      <c r="B162" s="244"/>
      <c r="C162" s="245"/>
      <c r="D162" s="228" t="s">
        <v>176</v>
      </c>
      <c r="E162" s="246"/>
      <c r="F162" s="247" t="s">
        <v>634</v>
      </c>
      <c r="G162" s="245"/>
      <c r="H162" s="248" t="n">
        <v>705</v>
      </c>
      <c r="I162" s="249"/>
      <c r="J162" s="249"/>
      <c r="K162" s="245"/>
      <c r="L162" s="245"/>
      <c r="M162" s="250"/>
      <c r="N162" s="251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3"/>
      <c r="AT162" s="254" t="s">
        <v>176</v>
      </c>
      <c r="AU162" s="254" t="s">
        <v>90</v>
      </c>
      <c r="AV162" s="243" t="s">
        <v>90</v>
      </c>
      <c r="AW162" s="243" t="s">
        <v>5</v>
      </c>
      <c r="AX162" s="243" t="s">
        <v>81</v>
      </c>
      <c r="AY162" s="254" t="s">
        <v>162</v>
      </c>
    </row>
    <row r="163" s="255" customFormat="true" ht="12.8" hidden="false" customHeight="false" outlineLevel="0" collapsed="false">
      <c r="B163" s="256"/>
      <c r="C163" s="257"/>
      <c r="D163" s="228" t="s">
        <v>176</v>
      </c>
      <c r="E163" s="258" t="s">
        <v>635</v>
      </c>
      <c r="F163" s="259" t="s">
        <v>190</v>
      </c>
      <c r="G163" s="257"/>
      <c r="H163" s="260" t="n">
        <v>705</v>
      </c>
      <c r="I163" s="261"/>
      <c r="J163" s="261"/>
      <c r="K163" s="257"/>
      <c r="L163" s="257"/>
      <c r="M163" s="262"/>
      <c r="N163" s="263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5"/>
      <c r="AT163" s="266" t="s">
        <v>176</v>
      </c>
      <c r="AU163" s="266" t="s">
        <v>90</v>
      </c>
      <c r="AV163" s="255" t="s">
        <v>170</v>
      </c>
      <c r="AW163" s="255" t="s">
        <v>5</v>
      </c>
      <c r="AX163" s="255" t="s">
        <v>88</v>
      </c>
      <c r="AY163" s="266" t="s">
        <v>162</v>
      </c>
    </row>
    <row r="164" s="25" customFormat="true" ht="22.5" hidden="false" customHeight="true" outlineLevel="0" collapsed="false">
      <c r="B164" s="26"/>
      <c r="C164" s="215" t="s">
        <v>336</v>
      </c>
      <c r="D164" s="215" t="s">
        <v>165</v>
      </c>
      <c r="E164" s="216" t="s">
        <v>417</v>
      </c>
      <c r="F164" s="217" t="s">
        <v>418</v>
      </c>
      <c r="G164" s="218" t="s">
        <v>270</v>
      </c>
      <c r="H164" s="219" t="n">
        <v>25</v>
      </c>
      <c r="I164" s="220"/>
      <c r="J164" s="220"/>
      <c r="K164" s="221" t="n">
        <f aca="false">ROUND(P164*H164,2)</f>
        <v>0</v>
      </c>
      <c r="L164" s="217" t="s">
        <v>211</v>
      </c>
      <c r="M164" s="31"/>
      <c r="N164" s="222"/>
      <c r="O164" s="223" t="s">
        <v>52</v>
      </c>
      <c r="P164" s="224" t="n">
        <f aca="false">I164+J164</f>
        <v>0</v>
      </c>
      <c r="Q164" s="224" t="n">
        <f aca="false">ROUND(I164*H164,2)</f>
        <v>0</v>
      </c>
      <c r="R164" s="224" t="n">
        <f aca="false">ROUND(J164*H164,2)</f>
        <v>0</v>
      </c>
      <c r="S164" s="63"/>
      <c r="T164" s="225" t="n">
        <f aca="false">S164*H164</f>
        <v>0</v>
      </c>
      <c r="U164" s="225" t="n">
        <v>0</v>
      </c>
      <c r="V164" s="225" t="n">
        <f aca="false">U164*H164</f>
        <v>0</v>
      </c>
      <c r="W164" s="225" t="n">
        <v>0</v>
      </c>
      <c r="X164" s="225" t="n">
        <f aca="false">W164*H164</f>
        <v>0</v>
      </c>
      <c r="Y164" s="226"/>
      <c r="AR164" s="3" t="s">
        <v>170</v>
      </c>
      <c r="AT164" s="3" t="s">
        <v>165</v>
      </c>
      <c r="AU164" s="3" t="s">
        <v>90</v>
      </c>
      <c r="AY164" s="3" t="s">
        <v>162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170</v>
      </c>
      <c r="BK164" s="227" t="n">
        <f aca="false">ROUND(P164*H164,2)</f>
        <v>0</v>
      </c>
      <c r="BL164" s="3" t="s">
        <v>170</v>
      </c>
      <c r="BM164" s="3" t="s">
        <v>636</v>
      </c>
    </row>
    <row r="165" s="25" customFormat="true" ht="12.8" hidden="false" customHeight="false" outlineLevel="0" collapsed="false">
      <c r="B165" s="26"/>
      <c r="C165" s="27"/>
      <c r="D165" s="228" t="s">
        <v>172</v>
      </c>
      <c r="E165" s="27"/>
      <c r="F165" s="229" t="s">
        <v>637</v>
      </c>
      <c r="G165" s="27"/>
      <c r="H165" s="27"/>
      <c r="I165" s="131"/>
      <c r="J165" s="131"/>
      <c r="K165" s="27"/>
      <c r="L165" s="27"/>
      <c r="M165" s="31"/>
      <c r="N165" s="230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4"/>
      <c r="AT165" s="3" t="s">
        <v>172</v>
      </c>
      <c r="AU165" s="3" t="s">
        <v>90</v>
      </c>
    </row>
    <row r="166" s="25" customFormat="true" ht="12.8" hidden="false" customHeight="false" outlineLevel="0" collapsed="false">
      <c r="B166" s="26"/>
      <c r="C166" s="27"/>
      <c r="D166" s="228" t="s">
        <v>215</v>
      </c>
      <c r="E166" s="27"/>
      <c r="F166" s="231" t="s">
        <v>413</v>
      </c>
      <c r="G166" s="27"/>
      <c r="H166" s="27"/>
      <c r="I166" s="131"/>
      <c r="J166" s="131"/>
      <c r="K166" s="27"/>
      <c r="L166" s="27"/>
      <c r="M166" s="31"/>
      <c r="N166" s="230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4"/>
      <c r="AT166" s="3" t="s">
        <v>215</v>
      </c>
      <c r="AU166" s="3" t="s">
        <v>90</v>
      </c>
    </row>
    <row r="167" s="25" customFormat="true" ht="22.5" hidden="false" customHeight="true" outlineLevel="0" collapsed="false">
      <c r="B167" s="26"/>
      <c r="C167" s="267" t="s">
        <v>344</v>
      </c>
      <c r="D167" s="267" t="s">
        <v>467</v>
      </c>
      <c r="E167" s="268" t="s">
        <v>478</v>
      </c>
      <c r="F167" s="269" t="s">
        <v>479</v>
      </c>
      <c r="G167" s="270" t="s">
        <v>270</v>
      </c>
      <c r="H167" s="271" t="n">
        <v>25</v>
      </c>
      <c r="I167" s="272"/>
      <c r="J167" s="273"/>
      <c r="K167" s="274" t="n">
        <f aca="false">ROUND(P167*H167,2)</f>
        <v>0</v>
      </c>
      <c r="L167" s="269" t="s">
        <v>211</v>
      </c>
      <c r="M167" s="275"/>
      <c r="N167" s="276"/>
      <c r="O167" s="223" t="s">
        <v>52</v>
      </c>
      <c r="P167" s="224" t="n">
        <f aca="false">I167+J167</f>
        <v>0</v>
      </c>
      <c r="Q167" s="224" t="n">
        <f aca="false">ROUND(I167*H167,2)</f>
        <v>0</v>
      </c>
      <c r="R167" s="224" t="n">
        <f aca="false">ROUND(J167*H167,2)</f>
        <v>0</v>
      </c>
      <c r="S167" s="63"/>
      <c r="T167" s="225" t="n">
        <f aca="false">S167*H167</f>
        <v>0</v>
      </c>
      <c r="U167" s="225" t="n">
        <v>397</v>
      </c>
      <c r="V167" s="225" t="n">
        <f aca="false">U167*H167</f>
        <v>9925</v>
      </c>
      <c r="W167" s="225" t="n">
        <v>0</v>
      </c>
      <c r="X167" s="225" t="n">
        <f aca="false">W167*H167</f>
        <v>0</v>
      </c>
      <c r="Y167" s="226"/>
      <c r="AR167" s="3" t="s">
        <v>252</v>
      </c>
      <c r="AT167" s="3" t="s">
        <v>467</v>
      </c>
      <c r="AU167" s="3" t="s">
        <v>90</v>
      </c>
      <c r="AY167" s="3" t="s">
        <v>162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170</v>
      </c>
      <c r="BK167" s="227" t="n">
        <f aca="false">ROUND(P167*H167,2)</f>
        <v>0</v>
      </c>
      <c r="BL167" s="3" t="s">
        <v>170</v>
      </c>
      <c r="BM167" s="3" t="s">
        <v>638</v>
      </c>
    </row>
    <row r="168" s="25" customFormat="true" ht="12.8" hidden="false" customHeight="false" outlineLevel="0" collapsed="false">
      <c r="B168" s="26"/>
      <c r="C168" s="27"/>
      <c r="D168" s="228" t="s">
        <v>172</v>
      </c>
      <c r="E168" s="27"/>
      <c r="F168" s="229" t="s">
        <v>479</v>
      </c>
      <c r="G168" s="27"/>
      <c r="H168" s="27"/>
      <c r="I168" s="131"/>
      <c r="J168" s="131"/>
      <c r="K168" s="27"/>
      <c r="L168" s="27"/>
      <c r="M168" s="31"/>
      <c r="N168" s="230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4"/>
      <c r="AT168" s="3" t="s">
        <v>172</v>
      </c>
      <c r="AU168" s="3" t="s">
        <v>90</v>
      </c>
    </row>
    <row r="169" s="25" customFormat="true" ht="12.8" hidden="false" customHeight="false" outlineLevel="0" collapsed="false">
      <c r="B169" s="26"/>
      <c r="C169" s="27"/>
      <c r="D169" s="228" t="s">
        <v>215</v>
      </c>
      <c r="E169" s="27"/>
      <c r="F169" s="231" t="s">
        <v>481</v>
      </c>
      <c r="G169" s="27"/>
      <c r="H169" s="27"/>
      <c r="I169" s="131"/>
      <c r="J169" s="131"/>
      <c r="K169" s="27"/>
      <c r="L169" s="27"/>
      <c r="M169" s="31"/>
      <c r="N169" s="230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4"/>
      <c r="AT169" s="3" t="s">
        <v>215</v>
      </c>
      <c r="AU169" s="3" t="s">
        <v>90</v>
      </c>
    </row>
    <row r="170" s="197" customFormat="true" ht="25.9" hidden="false" customHeight="true" outlineLevel="0" collapsed="false">
      <c r="B170" s="198"/>
      <c r="C170" s="199"/>
      <c r="D170" s="200" t="s">
        <v>80</v>
      </c>
      <c r="E170" s="201" t="s">
        <v>490</v>
      </c>
      <c r="F170" s="201" t="s">
        <v>491</v>
      </c>
      <c r="G170" s="199"/>
      <c r="H170" s="199"/>
      <c r="I170" s="202"/>
      <c r="J170" s="202"/>
      <c r="K170" s="203" t="n">
        <f aca="false">BK170</f>
        <v>0</v>
      </c>
      <c r="L170" s="199"/>
      <c r="M170" s="204"/>
      <c r="N170" s="205"/>
      <c r="O170" s="206"/>
      <c r="P170" s="206"/>
      <c r="Q170" s="207" t="n">
        <f aca="false">SUM(Q171:Q195)</f>
        <v>0</v>
      </c>
      <c r="R170" s="207" t="n">
        <f aca="false">SUM(R171:R195)</f>
        <v>0</v>
      </c>
      <c r="S170" s="206"/>
      <c r="T170" s="208" t="n">
        <f aca="false">SUM(T171:T195)</f>
        <v>0</v>
      </c>
      <c r="U170" s="206"/>
      <c r="V170" s="208" t="n">
        <f aca="false">SUM(V171:V195)</f>
        <v>0</v>
      </c>
      <c r="W170" s="206"/>
      <c r="X170" s="208" t="n">
        <f aca="false">SUM(X171:X195)</f>
        <v>0</v>
      </c>
      <c r="Y170" s="209"/>
      <c r="AR170" s="210" t="s">
        <v>170</v>
      </c>
      <c r="AT170" s="211" t="s">
        <v>80</v>
      </c>
      <c r="AU170" s="211" t="s">
        <v>81</v>
      </c>
      <c r="AY170" s="210" t="s">
        <v>162</v>
      </c>
      <c r="BK170" s="212" t="n">
        <f aca="false">SUM(BK171:BK195)</f>
        <v>0</v>
      </c>
    </row>
    <row r="171" s="25" customFormat="true" ht="22.5" hidden="false" customHeight="true" outlineLevel="0" collapsed="false">
      <c r="B171" s="26"/>
      <c r="C171" s="215" t="s">
        <v>122</v>
      </c>
      <c r="D171" s="215" t="s">
        <v>165</v>
      </c>
      <c r="E171" s="216" t="s">
        <v>493</v>
      </c>
      <c r="F171" s="217" t="s">
        <v>494</v>
      </c>
      <c r="G171" s="218" t="s">
        <v>270</v>
      </c>
      <c r="H171" s="219" t="n">
        <v>16</v>
      </c>
      <c r="I171" s="220"/>
      <c r="J171" s="220"/>
      <c r="K171" s="221" t="n">
        <f aca="false">ROUND(P171*H171,2)</f>
        <v>0</v>
      </c>
      <c r="L171" s="217" t="s">
        <v>211</v>
      </c>
      <c r="M171" s="31"/>
      <c r="N171" s="222"/>
      <c r="O171" s="223" t="s">
        <v>52</v>
      </c>
      <c r="P171" s="224" t="n">
        <f aca="false">I171+J171</f>
        <v>0</v>
      </c>
      <c r="Q171" s="224" t="n">
        <f aca="false">ROUND(I171*H171,2)</f>
        <v>0</v>
      </c>
      <c r="R171" s="224" t="n">
        <f aca="false">ROUND(J171*H171,2)</f>
        <v>0</v>
      </c>
      <c r="S171" s="63"/>
      <c r="T171" s="225" t="n">
        <f aca="false">S171*H171</f>
        <v>0</v>
      </c>
      <c r="U171" s="225" t="n">
        <v>0</v>
      </c>
      <c r="V171" s="225" t="n">
        <f aca="false">U171*H171</f>
        <v>0</v>
      </c>
      <c r="W171" s="225" t="n">
        <v>0</v>
      </c>
      <c r="X171" s="225" t="n">
        <f aca="false">W171*H171</f>
        <v>0</v>
      </c>
      <c r="Y171" s="226"/>
      <c r="AR171" s="3" t="s">
        <v>495</v>
      </c>
      <c r="AT171" s="3" t="s">
        <v>165</v>
      </c>
      <c r="AU171" s="3" t="s">
        <v>88</v>
      </c>
      <c r="AY171" s="3" t="s">
        <v>162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170</v>
      </c>
      <c r="BK171" s="227" t="n">
        <f aca="false">ROUND(P171*H171,2)</f>
        <v>0</v>
      </c>
      <c r="BL171" s="3" t="s">
        <v>495</v>
      </c>
      <c r="BM171" s="3" t="s">
        <v>639</v>
      </c>
    </row>
    <row r="172" s="25" customFormat="true" ht="12.8" hidden="false" customHeight="false" outlineLevel="0" collapsed="false">
      <c r="B172" s="26"/>
      <c r="C172" s="27"/>
      <c r="D172" s="228" t="s">
        <v>172</v>
      </c>
      <c r="E172" s="27"/>
      <c r="F172" s="229" t="s">
        <v>494</v>
      </c>
      <c r="G172" s="27"/>
      <c r="H172" s="27"/>
      <c r="I172" s="131"/>
      <c r="J172" s="131"/>
      <c r="K172" s="27"/>
      <c r="L172" s="27"/>
      <c r="M172" s="31"/>
      <c r="N172" s="230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4"/>
      <c r="AT172" s="3" t="s">
        <v>172</v>
      </c>
      <c r="AU172" s="3" t="s">
        <v>88</v>
      </c>
    </row>
    <row r="173" s="25" customFormat="true" ht="22.5" hidden="false" customHeight="true" outlineLevel="0" collapsed="false">
      <c r="B173" s="26"/>
      <c r="C173" s="215" t="s">
        <v>8</v>
      </c>
      <c r="D173" s="215" t="s">
        <v>165</v>
      </c>
      <c r="E173" s="216" t="s">
        <v>500</v>
      </c>
      <c r="F173" s="217" t="s">
        <v>501</v>
      </c>
      <c r="G173" s="218" t="s">
        <v>270</v>
      </c>
      <c r="H173" s="219" t="n">
        <v>16</v>
      </c>
      <c r="I173" s="220"/>
      <c r="J173" s="220"/>
      <c r="K173" s="221" t="n">
        <f aca="false">ROUND(P173*H173,2)</f>
        <v>0</v>
      </c>
      <c r="L173" s="217" t="s">
        <v>211</v>
      </c>
      <c r="M173" s="31"/>
      <c r="N173" s="222"/>
      <c r="O173" s="223" t="s">
        <v>52</v>
      </c>
      <c r="P173" s="224" t="n">
        <f aca="false">I173+J173</f>
        <v>0</v>
      </c>
      <c r="Q173" s="224" t="n">
        <f aca="false">ROUND(I173*H173,2)</f>
        <v>0</v>
      </c>
      <c r="R173" s="224" t="n">
        <f aca="false">ROUND(J173*H173,2)</f>
        <v>0</v>
      </c>
      <c r="S173" s="63"/>
      <c r="T173" s="225" t="n">
        <f aca="false">S173*H173</f>
        <v>0</v>
      </c>
      <c r="U173" s="225" t="n">
        <v>0</v>
      </c>
      <c r="V173" s="225" t="n">
        <f aca="false">U173*H173</f>
        <v>0</v>
      </c>
      <c r="W173" s="225" t="n">
        <v>0</v>
      </c>
      <c r="X173" s="225" t="n">
        <f aca="false">W173*H173</f>
        <v>0</v>
      </c>
      <c r="Y173" s="226"/>
      <c r="AR173" s="3" t="s">
        <v>495</v>
      </c>
      <c r="AT173" s="3" t="s">
        <v>165</v>
      </c>
      <c r="AU173" s="3" t="s">
        <v>88</v>
      </c>
      <c r="AY173" s="3" t="s">
        <v>162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170</v>
      </c>
      <c r="BK173" s="227" t="n">
        <f aca="false">ROUND(P173*H173,2)</f>
        <v>0</v>
      </c>
      <c r="BL173" s="3" t="s">
        <v>495</v>
      </c>
      <c r="BM173" s="3" t="s">
        <v>640</v>
      </c>
    </row>
    <row r="174" s="25" customFormat="true" ht="12.8" hidden="false" customHeight="false" outlineLevel="0" collapsed="false">
      <c r="B174" s="26"/>
      <c r="C174" s="27"/>
      <c r="D174" s="228" t="s">
        <v>172</v>
      </c>
      <c r="E174" s="27"/>
      <c r="F174" s="229" t="s">
        <v>503</v>
      </c>
      <c r="G174" s="27"/>
      <c r="H174" s="27"/>
      <c r="I174" s="131"/>
      <c r="J174" s="131"/>
      <c r="K174" s="27"/>
      <c r="L174" s="27"/>
      <c r="M174" s="31"/>
      <c r="N174" s="230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4"/>
      <c r="AT174" s="3" t="s">
        <v>172</v>
      </c>
      <c r="AU174" s="3" t="s">
        <v>88</v>
      </c>
    </row>
    <row r="175" s="25" customFormat="true" ht="22.5" hidden="false" customHeight="true" outlineLevel="0" collapsed="false">
      <c r="B175" s="26"/>
      <c r="C175" s="215" t="s">
        <v>364</v>
      </c>
      <c r="D175" s="215" t="s">
        <v>165</v>
      </c>
      <c r="E175" s="216" t="s">
        <v>641</v>
      </c>
      <c r="F175" s="217" t="s">
        <v>642</v>
      </c>
      <c r="G175" s="218" t="s">
        <v>270</v>
      </c>
      <c r="H175" s="219" t="n">
        <v>1</v>
      </c>
      <c r="I175" s="220"/>
      <c r="J175" s="220"/>
      <c r="K175" s="221" t="n">
        <f aca="false">ROUND(P175*H175,2)</f>
        <v>0</v>
      </c>
      <c r="L175" s="217" t="s">
        <v>211</v>
      </c>
      <c r="M175" s="31"/>
      <c r="N175" s="222"/>
      <c r="O175" s="223" t="s">
        <v>52</v>
      </c>
      <c r="P175" s="224" t="n">
        <f aca="false">I175+J175</f>
        <v>0</v>
      </c>
      <c r="Q175" s="224" t="n">
        <f aca="false">ROUND(I175*H175,2)</f>
        <v>0</v>
      </c>
      <c r="R175" s="224" t="n">
        <f aca="false">ROUND(J175*H175,2)</f>
        <v>0</v>
      </c>
      <c r="S175" s="63"/>
      <c r="T175" s="225" t="n">
        <f aca="false">S175*H175</f>
        <v>0</v>
      </c>
      <c r="U175" s="225" t="n">
        <v>0</v>
      </c>
      <c r="V175" s="225" t="n">
        <f aca="false">U175*H175</f>
        <v>0</v>
      </c>
      <c r="W175" s="225" t="n">
        <v>0</v>
      </c>
      <c r="X175" s="225" t="n">
        <f aca="false">W175*H175</f>
        <v>0</v>
      </c>
      <c r="Y175" s="226"/>
      <c r="AR175" s="3" t="s">
        <v>495</v>
      </c>
      <c r="AT175" s="3" t="s">
        <v>165</v>
      </c>
      <c r="AU175" s="3" t="s">
        <v>88</v>
      </c>
      <c r="AY175" s="3" t="s">
        <v>162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170</v>
      </c>
      <c r="BK175" s="227" t="n">
        <f aca="false">ROUND(P175*H175,2)</f>
        <v>0</v>
      </c>
      <c r="BL175" s="3" t="s">
        <v>495</v>
      </c>
      <c r="BM175" s="3" t="s">
        <v>643</v>
      </c>
    </row>
    <row r="176" s="25" customFormat="true" ht="12.8" hidden="false" customHeight="false" outlineLevel="0" collapsed="false">
      <c r="B176" s="26"/>
      <c r="C176" s="27"/>
      <c r="D176" s="228" t="s">
        <v>172</v>
      </c>
      <c r="E176" s="27"/>
      <c r="F176" s="229" t="s">
        <v>644</v>
      </c>
      <c r="G176" s="27"/>
      <c r="H176" s="27"/>
      <c r="I176" s="131"/>
      <c r="J176" s="131"/>
      <c r="K176" s="27"/>
      <c r="L176" s="27"/>
      <c r="M176" s="31"/>
      <c r="N176" s="230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4"/>
      <c r="AT176" s="3" t="s">
        <v>172</v>
      </c>
      <c r="AU176" s="3" t="s">
        <v>88</v>
      </c>
    </row>
    <row r="177" s="25" customFormat="true" ht="12.8" hidden="false" customHeight="false" outlineLevel="0" collapsed="false">
      <c r="B177" s="26"/>
      <c r="C177" s="27"/>
      <c r="D177" s="228" t="s">
        <v>215</v>
      </c>
      <c r="E177" s="27"/>
      <c r="F177" s="231" t="s">
        <v>645</v>
      </c>
      <c r="G177" s="27"/>
      <c r="H177" s="27"/>
      <c r="I177" s="131"/>
      <c r="J177" s="131"/>
      <c r="K177" s="27"/>
      <c r="L177" s="27"/>
      <c r="M177" s="31"/>
      <c r="N177" s="230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4"/>
      <c r="AT177" s="3" t="s">
        <v>215</v>
      </c>
      <c r="AU177" s="3" t="s">
        <v>88</v>
      </c>
    </row>
    <row r="178" s="25" customFormat="true" ht="22.5" hidden="false" customHeight="true" outlineLevel="0" collapsed="false">
      <c r="B178" s="26"/>
      <c r="C178" s="215" t="s">
        <v>370</v>
      </c>
      <c r="D178" s="215" t="s">
        <v>165</v>
      </c>
      <c r="E178" s="216" t="s">
        <v>518</v>
      </c>
      <c r="F178" s="217" t="s">
        <v>519</v>
      </c>
      <c r="G178" s="218" t="s">
        <v>125</v>
      </c>
      <c r="H178" s="219" t="n">
        <v>287.317</v>
      </c>
      <c r="I178" s="220"/>
      <c r="J178" s="220"/>
      <c r="K178" s="221" t="n">
        <f aca="false">ROUND(P178*H178,2)</f>
        <v>0</v>
      </c>
      <c r="L178" s="217" t="s">
        <v>169</v>
      </c>
      <c r="M178" s="31"/>
      <c r="N178" s="222"/>
      <c r="O178" s="223" t="s">
        <v>52</v>
      </c>
      <c r="P178" s="224" t="n">
        <f aca="false">I178+J178</f>
        <v>0</v>
      </c>
      <c r="Q178" s="224" t="n">
        <f aca="false">ROUND(I178*H178,2)</f>
        <v>0</v>
      </c>
      <c r="R178" s="224" t="n">
        <f aca="false">ROUND(J178*H178,2)</f>
        <v>0</v>
      </c>
      <c r="S178" s="63"/>
      <c r="T178" s="225" t="n">
        <f aca="false">S178*H178</f>
        <v>0</v>
      </c>
      <c r="U178" s="225" t="n">
        <v>0</v>
      </c>
      <c r="V178" s="225" t="n">
        <f aca="false">U178*H178</f>
        <v>0</v>
      </c>
      <c r="W178" s="225" t="n">
        <v>0</v>
      </c>
      <c r="X178" s="225" t="n">
        <f aca="false">W178*H178</f>
        <v>0</v>
      </c>
      <c r="Y178" s="226"/>
      <c r="AR178" s="3" t="s">
        <v>495</v>
      </c>
      <c r="AT178" s="3" t="s">
        <v>165</v>
      </c>
      <c r="AU178" s="3" t="s">
        <v>88</v>
      </c>
      <c r="AY178" s="3" t="s">
        <v>162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170</v>
      </c>
      <c r="BK178" s="227" t="n">
        <f aca="false">ROUND(P178*H178,2)</f>
        <v>0</v>
      </c>
      <c r="BL178" s="3" t="s">
        <v>495</v>
      </c>
      <c r="BM178" s="3" t="s">
        <v>646</v>
      </c>
    </row>
    <row r="179" s="25" customFormat="true" ht="12.8" hidden="false" customHeight="false" outlineLevel="0" collapsed="false">
      <c r="B179" s="26"/>
      <c r="C179" s="27"/>
      <c r="D179" s="228" t="s">
        <v>172</v>
      </c>
      <c r="E179" s="27"/>
      <c r="F179" s="229" t="s">
        <v>521</v>
      </c>
      <c r="G179" s="27"/>
      <c r="H179" s="27"/>
      <c r="I179" s="131"/>
      <c r="J179" s="131"/>
      <c r="K179" s="27"/>
      <c r="L179" s="27"/>
      <c r="M179" s="31"/>
      <c r="N179" s="230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4"/>
      <c r="AT179" s="3" t="s">
        <v>172</v>
      </c>
      <c r="AU179" s="3" t="s">
        <v>88</v>
      </c>
    </row>
    <row r="180" s="25" customFormat="true" ht="12.8" hidden="false" customHeight="false" outlineLevel="0" collapsed="false">
      <c r="B180" s="26"/>
      <c r="C180" s="27"/>
      <c r="D180" s="228" t="s">
        <v>174</v>
      </c>
      <c r="E180" s="27"/>
      <c r="F180" s="231" t="s">
        <v>509</v>
      </c>
      <c r="G180" s="27"/>
      <c r="H180" s="27"/>
      <c r="I180" s="131"/>
      <c r="J180" s="131"/>
      <c r="K180" s="27"/>
      <c r="L180" s="27"/>
      <c r="M180" s="31"/>
      <c r="N180" s="230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4"/>
      <c r="AT180" s="3" t="s">
        <v>174</v>
      </c>
      <c r="AU180" s="3" t="s">
        <v>88</v>
      </c>
    </row>
    <row r="181" s="243" customFormat="true" ht="12.8" hidden="false" customHeight="false" outlineLevel="0" collapsed="false">
      <c r="B181" s="244"/>
      <c r="C181" s="245"/>
      <c r="D181" s="228" t="s">
        <v>176</v>
      </c>
      <c r="E181" s="246"/>
      <c r="F181" s="247" t="s">
        <v>647</v>
      </c>
      <c r="G181" s="245"/>
      <c r="H181" s="248" t="n">
        <v>287.317</v>
      </c>
      <c r="I181" s="249"/>
      <c r="J181" s="249"/>
      <c r="K181" s="245"/>
      <c r="L181" s="245"/>
      <c r="M181" s="250"/>
      <c r="N181" s="251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3"/>
      <c r="AT181" s="254" t="s">
        <v>176</v>
      </c>
      <c r="AU181" s="254" t="s">
        <v>88</v>
      </c>
      <c r="AV181" s="243" t="s">
        <v>90</v>
      </c>
      <c r="AW181" s="243" t="s">
        <v>5</v>
      </c>
      <c r="AX181" s="243" t="s">
        <v>81</v>
      </c>
      <c r="AY181" s="254" t="s">
        <v>162</v>
      </c>
    </row>
    <row r="182" s="255" customFormat="true" ht="12.8" hidden="false" customHeight="false" outlineLevel="0" collapsed="false">
      <c r="B182" s="256"/>
      <c r="C182" s="257"/>
      <c r="D182" s="228" t="s">
        <v>176</v>
      </c>
      <c r="E182" s="258"/>
      <c r="F182" s="259" t="s">
        <v>190</v>
      </c>
      <c r="G182" s="257"/>
      <c r="H182" s="260" t="n">
        <v>287.317</v>
      </c>
      <c r="I182" s="261"/>
      <c r="J182" s="261"/>
      <c r="K182" s="257"/>
      <c r="L182" s="257"/>
      <c r="M182" s="262"/>
      <c r="N182" s="263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5"/>
      <c r="AT182" s="266" t="s">
        <v>176</v>
      </c>
      <c r="AU182" s="266" t="s">
        <v>88</v>
      </c>
      <c r="AV182" s="255" t="s">
        <v>170</v>
      </c>
      <c r="AW182" s="255" t="s">
        <v>5</v>
      </c>
      <c r="AX182" s="255" t="s">
        <v>88</v>
      </c>
      <c r="AY182" s="266" t="s">
        <v>162</v>
      </c>
    </row>
    <row r="183" s="25" customFormat="true" ht="22.5" hidden="false" customHeight="true" outlineLevel="0" collapsed="false">
      <c r="B183" s="26"/>
      <c r="C183" s="215" t="s">
        <v>378</v>
      </c>
      <c r="D183" s="215" t="s">
        <v>165</v>
      </c>
      <c r="E183" s="216" t="s">
        <v>544</v>
      </c>
      <c r="F183" s="217" t="s">
        <v>545</v>
      </c>
      <c r="G183" s="218" t="s">
        <v>125</v>
      </c>
      <c r="H183" s="219" t="n">
        <v>287.317</v>
      </c>
      <c r="I183" s="220"/>
      <c r="J183" s="220"/>
      <c r="K183" s="221" t="n">
        <f aca="false">ROUND(P183*H183,2)</f>
        <v>0</v>
      </c>
      <c r="L183" s="217" t="s">
        <v>169</v>
      </c>
      <c r="M183" s="31"/>
      <c r="N183" s="222"/>
      <c r="O183" s="223" t="s">
        <v>52</v>
      </c>
      <c r="P183" s="224" t="n">
        <f aca="false">I183+J183</f>
        <v>0</v>
      </c>
      <c r="Q183" s="224" t="n">
        <f aca="false">ROUND(I183*H183,2)</f>
        <v>0</v>
      </c>
      <c r="R183" s="224" t="n">
        <f aca="false">ROUND(J183*H183,2)</f>
        <v>0</v>
      </c>
      <c r="S183" s="63"/>
      <c r="T183" s="225" t="n">
        <f aca="false">S183*H183</f>
        <v>0</v>
      </c>
      <c r="U183" s="225" t="n">
        <v>0</v>
      </c>
      <c r="V183" s="225" t="n">
        <f aca="false">U183*H183</f>
        <v>0</v>
      </c>
      <c r="W183" s="225" t="n">
        <v>0</v>
      </c>
      <c r="X183" s="225" t="n">
        <f aca="false">W183*H183</f>
        <v>0</v>
      </c>
      <c r="Y183" s="226"/>
      <c r="AR183" s="3" t="s">
        <v>495</v>
      </c>
      <c r="AT183" s="3" t="s">
        <v>165</v>
      </c>
      <c r="AU183" s="3" t="s">
        <v>88</v>
      </c>
      <c r="AY183" s="3" t="s">
        <v>162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170</v>
      </c>
      <c r="BK183" s="227" t="n">
        <f aca="false">ROUND(P183*H183,2)</f>
        <v>0</v>
      </c>
      <c r="BL183" s="3" t="s">
        <v>495</v>
      </c>
      <c r="BM183" s="3" t="s">
        <v>648</v>
      </c>
    </row>
    <row r="184" s="25" customFormat="true" ht="12.8" hidden="false" customHeight="false" outlineLevel="0" collapsed="false">
      <c r="B184" s="26"/>
      <c r="C184" s="27"/>
      <c r="D184" s="228" t="s">
        <v>172</v>
      </c>
      <c r="E184" s="27"/>
      <c r="F184" s="229" t="s">
        <v>547</v>
      </c>
      <c r="G184" s="27"/>
      <c r="H184" s="27"/>
      <c r="I184" s="131"/>
      <c r="J184" s="131"/>
      <c r="K184" s="27"/>
      <c r="L184" s="27"/>
      <c r="M184" s="31"/>
      <c r="N184" s="230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4"/>
      <c r="AT184" s="3" t="s">
        <v>172</v>
      </c>
      <c r="AU184" s="3" t="s">
        <v>88</v>
      </c>
    </row>
    <row r="185" s="25" customFormat="true" ht="12.8" hidden="false" customHeight="false" outlineLevel="0" collapsed="false">
      <c r="B185" s="26"/>
      <c r="C185" s="27"/>
      <c r="D185" s="228" t="s">
        <v>174</v>
      </c>
      <c r="E185" s="27"/>
      <c r="F185" s="231" t="s">
        <v>528</v>
      </c>
      <c r="G185" s="27"/>
      <c r="H185" s="27"/>
      <c r="I185" s="131"/>
      <c r="J185" s="131"/>
      <c r="K185" s="27"/>
      <c r="L185" s="27"/>
      <c r="M185" s="31"/>
      <c r="N185" s="230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4"/>
      <c r="AT185" s="3" t="s">
        <v>174</v>
      </c>
      <c r="AU185" s="3" t="s">
        <v>88</v>
      </c>
    </row>
    <row r="186" s="243" customFormat="true" ht="12.8" hidden="false" customHeight="false" outlineLevel="0" collapsed="false">
      <c r="B186" s="244"/>
      <c r="C186" s="245"/>
      <c r="D186" s="228" t="s">
        <v>176</v>
      </c>
      <c r="E186" s="246"/>
      <c r="F186" s="247" t="s">
        <v>649</v>
      </c>
      <c r="G186" s="245"/>
      <c r="H186" s="248" t="n">
        <v>280.239</v>
      </c>
      <c r="I186" s="249"/>
      <c r="J186" s="249"/>
      <c r="K186" s="245"/>
      <c r="L186" s="245"/>
      <c r="M186" s="250"/>
      <c r="N186" s="251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3"/>
      <c r="AT186" s="254" t="s">
        <v>176</v>
      </c>
      <c r="AU186" s="254" t="s">
        <v>88</v>
      </c>
      <c r="AV186" s="243" t="s">
        <v>90</v>
      </c>
      <c r="AW186" s="243" t="s">
        <v>5</v>
      </c>
      <c r="AX186" s="243" t="s">
        <v>81</v>
      </c>
      <c r="AY186" s="254" t="s">
        <v>162</v>
      </c>
    </row>
    <row r="187" s="243" customFormat="true" ht="12.8" hidden="false" customHeight="false" outlineLevel="0" collapsed="false">
      <c r="B187" s="244"/>
      <c r="C187" s="245"/>
      <c r="D187" s="228" t="s">
        <v>176</v>
      </c>
      <c r="E187" s="246"/>
      <c r="F187" s="247" t="s">
        <v>650</v>
      </c>
      <c r="G187" s="245"/>
      <c r="H187" s="248" t="n">
        <v>7.078</v>
      </c>
      <c r="I187" s="249"/>
      <c r="J187" s="249"/>
      <c r="K187" s="245"/>
      <c r="L187" s="245"/>
      <c r="M187" s="250"/>
      <c r="N187" s="251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3"/>
      <c r="AT187" s="254" t="s">
        <v>176</v>
      </c>
      <c r="AU187" s="254" t="s">
        <v>88</v>
      </c>
      <c r="AV187" s="243" t="s">
        <v>90</v>
      </c>
      <c r="AW187" s="243" t="s">
        <v>5</v>
      </c>
      <c r="AX187" s="243" t="s">
        <v>81</v>
      </c>
      <c r="AY187" s="254" t="s">
        <v>162</v>
      </c>
    </row>
    <row r="188" s="255" customFormat="true" ht="12.8" hidden="false" customHeight="false" outlineLevel="0" collapsed="false">
      <c r="B188" s="256"/>
      <c r="C188" s="257"/>
      <c r="D188" s="228" t="s">
        <v>176</v>
      </c>
      <c r="E188" s="258" t="s">
        <v>651</v>
      </c>
      <c r="F188" s="259" t="s">
        <v>190</v>
      </c>
      <c r="G188" s="257"/>
      <c r="H188" s="260" t="n">
        <v>287.317</v>
      </c>
      <c r="I188" s="261"/>
      <c r="J188" s="261"/>
      <c r="K188" s="257"/>
      <c r="L188" s="257"/>
      <c r="M188" s="262"/>
      <c r="N188" s="263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5"/>
      <c r="AT188" s="266" t="s">
        <v>176</v>
      </c>
      <c r="AU188" s="266" t="s">
        <v>88</v>
      </c>
      <c r="AV188" s="255" t="s">
        <v>170</v>
      </c>
      <c r="AW188" s="255" t="s">
        <v>5</v>
      </c>
      <c r="AX188" s="255" t="s">
        <v>88</v>
      </c>
      <c r="AY188" s="266" t="s">
        <v>162</v>
      </c>
    </row>
    <row r="189" s="25" customFormat="true" ht="22.5" hidden="false" customHeight="true" outlineLevel="0" collapsed="false">
      <c r="B189" s="26"/>
      <c r="C189" s="215" t="s">
        <v>387</v>
      </c>
      <c r="D189" s="215" t="s">
        <v>165</v>
      </c>
      <c r="E189" s="216" t="s">
        <v>558</v>
      </c>
      <c r="F189" s="217" t="s">
        <v>559</v>
      </c>
      <c r="G189" s="218" t="s">
        <v>125</v>
      </c>
      <c r="H189" s="219" t="n">
        <v>2.056</v>
      </c>
      <c r="I189" s="220"/>
      <c r="J189" s="220"/>
      <c r="K189" s="221" t="n">
        <f aca="false">ROUND(P189*H189,2)</f>
        <v>0</v>
      </c>
      <c r="L189" s="217" t="s">
        <v>211</v>
      </c>
      <c r="M189" s="31"/>
      <c r="N189" s="222"/>
      <c r="O189" s="223" t="s">
        <v>52</v>
      </c>
      <c r="P189" s="224" t="n">
        <f aca="false">I189+J189</f>
        <v>0</v>
      </c>
      <c r="Q189" s="224" t="n">
        <f aca="false">ROUND(I189*H189,2)</f>
        <v>0</v>
      </c>
      <c r="R189" s="224" t="n">
        <f aca="false">ROUND(J189*H189,2)</f>
        <v>0</v>
      </c>
      <c r="S189" s="63"/>
      <c r="T189" s="225" t="n">
        <f aca="false">S189*H189</f>
        <v>0</v>
      </c>
      <c r="U189" s="225" t="n">
        <v>0</v>
      </c>
      <c r="V189" s="225" t="n">
        <f aca="false">U189*H189</f>
        <v>0</v>
      </c>
      <c r="W189" s="225" t="n">
        <v>0</v>
      </c>
      <c r="X189" s="225" t="n">
        <f aca="false">W189*H189</f>
        <v>0</v>
      </c>
      <c r="Y189" s="226"/>
      <c r="AR189" s="3" t="s">
        <v>495</v>
      </c>
      <c r="AT189" s="3" t="s">
        <v>165</v>
      </c>
      <c r="AU189" s="3" t="s">
        <v>88</v>
      </c>
      <c r="AY189" s="3" t="s">
        <v>162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170</v>
      </c>
      <c r="BK189" s="227" t="n">
        <f aca="false">ROUND(P189*H189,2)</f>
        <v>0</v>
      </c>
      <c r="BL189" s="3" t="s">
        <v>495</v>
      </c>
      <c r="BM189" s="3" t="s">
        <v>652</v>
      </c>
    </row>
    <row r="190" s="25" customFormat="true" ht="12.8" hidden="false" customHeight="false" outlineLevel="0" collapsed="false">
      <c r="B190" s="26"/>
      <c r="C190" s="27"/>
      <c r="D190" s="228" t="s">
        <v>172</v>
      </c>
      <c r="E190" s="27"/>
      <c r="F190" s="229" t="s">
        <v>653</v>
      </c>
      <c r="G190" s="27"/>
      <c r="H190" s="27"/>
      <c r="I190" s="131"/>
      <c r="J190" s="131"/>
      <c r="K190" s="27"/>
      <c r="L190" s="27"/>
      <c r="M190" s="31"/>
      <c r="N190" s="230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4"/>
      <c r="AT190" s="3" t="s">
        <v>172</v>
      </c>
      <c r="AU190" s="3" t="s">
        <v>88</v>
      </c>
    </row>
    <row r="191" s="232" customFormat="true" ht="12.8" hidden="false" customHeight="false" outlineLevel="0" collapsed="false">
      <c r="B191" s="233"/>
      <c r="C191" s="234"/>
      <c r="D191" s="228" t="s">
        <v>176</v>
      </c>
      <c r="E191" s="235"/>
      <c r="F191" s="236" t="s">
        <v>562</v>
      </c>
      <c r="G191" s="234"/>
      <c r="H191" s="235"/>
      <c r="I191" s="237"/>
      <c r="J191" s="237"/>
      <c r="K191" s="234"/>
      <c r="L191" s="234"/>
      <c r="M191" s="238"/>
      <c r="N191" s="239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1"/>
      <c r="AT191" s="242" t="s">
        <v>176</v>
      </c>
      <c r="AU191" s="242" t="s">
        <v>88</v>
      </c>
      <c r="AV191" s="232" t="s">
        <v>88</v>
      </c>
      <c r="AW191" s="232" t="s">
        <v>5</v>
      </c>
      <c r="AX191" s="232" t="s">
        <v>81</v>
      </c>
      <c r="AY191" s="242" t="s">
        <v>162</v>
      </c>
    </row>
    <row r="192" s="243" customFormat="true" ht="12.8" hidden="false" customHeight="false" outlineLevel="0" collapsed="false">
      <c r="B192" s="244"/>
      <c r="C192" s="245"/>
      <c r="D192" s="228" t="s">
        <v>176</v>
      </c>
      <c r="E192" s="246"/>
      <c r="F192" s="247" t="s">
        <v>654</v>
      </c>
      <c r="G192" s="245"/>
      <c r="H192" s="248" t="n">
        <v>1.379</v>
      </c>
      <c r="I192" s="249"/>
      <c r="J192" s="249"/>
      <c r="K192" s="245"/>
      <c r="L192" s="245"/>
      <c r="M192" s="250"/>
      <c r="N192" s="251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3"/>
      <c r="AT192" s="254" t="s">
        <v>176</v>
      </c>
      <c r="AU192" s="254" t="s">
        <v>88</v>
      </c>
      <c r="AV192" s="243" t="s">
        <v>90</v>
      </c>
      <c r="AW192" s="243" t="s">
        <v>5</v>
      </c>
      <c r="AX192" s="243" t="s">
        <v>81</v>
      </c>
      <c r="AY192" s="254" t="s">
        <v>162</v>
      </c>
    </row>
    <row r="193" s="232" customFormat="true" ht="12.8" hidden="false" customHeight="false" outlineLevel="0" collapsed="false">
      <c r="B193" s="233"/>
      <c r="C193" s="234"/>
      <c r="D193" s="228" t="s">
        <v>176</v>
      </c>
      <c r="E193" s="235"/>
      <c r="F193" s="236" t="s">
        <v>564</v>
      </c>
      <c r="G193" s="234"/>
      <c r="H193" s="235"/>
      <c r="I193" s="237"/>
      <c r="J193" s="237"/>
      <c r="K193" s="234"/>
      <c r="L193" s="234"/>
      <c r="M193" s="238"/>
      <c r="N193" s="239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1"/>
      <c r="AT193" s="242" t="s">
        <v>176</v>
      </c>
      <c r="AU193" s="242" t="s">
        <v>88</v>
      </c>
      <c r="AV193" s="232" t="s">
        <v>88</v>
      </c>
      <c r="AW193" s="232" t="s">
        <v>5</v>
      </c>
      <c r="AX193" s="232" t="s">
        <v>81</v>
      </c>
      <c r="AY193" s="242" t="s">
        <v>162</v>
      </c>
    </row>
    <row r="194" s="243" customFormat="true" ht="12.8" hidden="false" customHeight="false" outlineLevel="0" collapsed="false">
      <c r="B194" s="244"/>
      <c r="C194" s="245"/>
      <c r="D194" s="228" t="s">
        <v>176</v>
      </c>
      <c r="E194" s="246"/>
      <c r="F194" s="247" t="s">
        <v>655</v>
      </c>
      <c r="G194" s="245"/>
      <c r="H194" s="248" t="n">
        <v>0.677</v>
      </c>
      <c r="I194" s="249"/>
      <c r="J194" s="249"/>
      <c r="K194" s="245"/>
      <c r="L194" s="245"/>
      <c r="M194" s="250"/>
      <c r="N194" s="251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3"/>
      <c r="AT194" s="254" t="s">
        <v>176</v>
      </c>
      <c r="AU194" s="254" t="s">
        <v>88</v>
      </c>
      <c r="AV194" s="243" t="s">
        <v>90</v>
      </c>
      <c r="AW194" s="243" t="s">
        <v>5</v>
      </c>
      <c r="AX194" s="243" t="s">
        <v>81</v>
      </c>
      <c r="AY194" s="254" t="s">
        <v>162</v>
      </c>
    </row>
    <row r="195" s="255" customFormat="true" ht="12.8" hidden="false" customHeight="false" outlineLevel="0" collapsed="false">
      <c r="B195" s="256"/>
      <c r="C195" s="257"/>
      <c r="D195" s="228" t="s">
        <v>176</v>
      </c>
      <c r="E195" s="258"/>
      <c r="F195" s="259" t="s">
        <v>190</v>
      </c>
      <c r="G195" s="257"/>
      <c r="H195" s="260" t="n">
        <v>2.056</v>
      </c>
      <c r="I195" s="261"/>
      <c r="J195" s="261"/>
      <c r="K195" s="257"/>
      <c r="L195" s="257"/>
      <c r="M195" s="262"/>
      <c r="N195" s="280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2"/>
      <c r="AT195" s="266" t="s">
        <v>176</v>
      </c>
      <c r="AU195" s="266" t="s">
        <v>88</v>
      </c>
      <c r="AV195" s="255" t="s">
        <v>170</v>
      </c>
      <c r="AW195" s="255" t="s">
        <v>5</v>
      </c>
      <c r="AX195" s="255" t="s">
        <v>88</v>
      </c>
      <c r="AY195" s="266" t="s">
        <v>162</v>
      </c>
    </row>
    <row r="196" s="25" customFormat="true" ht="6.95" hidden="false" customHeight="true" outlineLevel="0" collapsed="false">
      <c r="B196" s="45"/>
      <c r="C196" s="46"/>
      <c r="D196" s="46"/>
      <c r="E196" s="46"/>
      <c r="F196" s="46"/>
      <c r="G196" s="46"/>
      <c r="H196" s="46"/>
      <c r="I196" s="158"/>
      <c r="J196" s="158"/>
      <c r="K196" s="46"/>
      <c r="L196" s="46"/>
      <c r="M196" s="31"/>
    </row>
  </sheetData>
  <sheetProtection algorithmName="SHA-512" hashValue="Afn5hRUpZv0AvzSAZPRkNxlYHSAm+reFJ4YYFg+eVx5DzbRU8POL6XrMVqYwKbVKKBlBYROKq5tLAorBVQ1/6A==" saltValue="XGllBR9vSZaa3hSVh8AwbW0veqCzJyi0BJ54xF/iLjqccXyFK82GwVSuGaM5bhoTVnmPzM8MyA9QumAG0iF1JA==" spinCount="100000" sheet="true" password="cdd6" objects="true" scenarios="true" formatColumns="false" formatRows="false" autoFilter="false"/>
  <autoFilter ref="C89:L195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23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1.68"/>
    <col collapsed="false" customWidth="true" hidden="false" outlineLevel="0" max="14" min="14" style="0" width="10.83"/>
    <col collapsed="false" customWidth="true" hidden="fals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1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7"/>
      <c r="K3" s="126"/>
      <c r="L3" s="126"/>
      <c r="M3" s="6"/>
      <c r="AT3" s="3" t="s">
        <v>90</v>
      </c>
    </row>
    <row r="4" customFormat="false" ht="24.95" hidden="false" customHeight="true" outlineLevel="0" collapsed="false">
      <c r="B4" s="6"/>
      <c r="D4" s="128" t="s">
        <v>115</v>
      </c>
      <c r="M4" s="6"/>
      <c r="N4" s="10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9" t="s">
        <v>17</v>
      </c>
      <c r="M6" s="6"/>
    </row>
    <row r="7" customFormat="false" ht="16.5" hidden="false" customHeight="true" outlineLevel="0" collapsed="false">
      <c r="B7" s="6"/>
      <c r="E7" s="130" t="str">
        <f aca="false">'Rekapitulace zakázky'!K6</f>
        <v>Oprava traťového úseku v km 4,459 - 6,750 (Most n.n. - Herkules)_změna č_1</v>
      </c>
      <c r="F7" s="130"/>
      <c r="G7" s="130"/>
      <c r="H7" s="130"/>
      <c r="M7" s="6"/>
    </row>
    <row r="8" customFormat="false" ht="12" hidden="false" customHeight="true" outlineLevel="0" collapsed="false">
      <c r="B8" s="6"/>
      <c r="D8" s="129" t="s">
        <v>127</v>
      </c>
      <c r="M8" s="6"/>
    </row>
    <row r="9" s="25" customFormat="true" ht="16.5" hidden="false" customHeight="true" outlineLevel="0" collapsed="false">
      <c r="B9" s="31"/>
      <c r="E9" s="130" t="s">
        <v>128</v>
      </c>
      <c r="F9" s="130"/>
      <c r="G9" s="130"/>
      <c r="H9" s="130"/>
      <c r="I9" s="131"/>
      <c r="J9" s="131"/>
      <c r="M9" s="31"/>
    </row>
    <row r="10" s="25" customFormat="true" ht="12" hidden="false" customHeight="true" outlineLevel="0" collapsed="false">
      <c r="B10" s="31"/>
      <c r="D10" s="129" t="s">
        <v>129</v>
      </c>
      <c r="I10" s="131"/>
      <c r="J10" s="131"/>
      <c r="M10" s="31"/>
    </row>
    <row r="11" s="25" customFormat="true" ht="36.95" hidden="false" customHeight="true" outlineLevel="0" collapsed="false">
      <c r="B11" s="31"/>
      <c r="E11" s="132" t="s">
        <v>656</v>
      </c>
      <c r="F11" s="132"/>
      <c r="G11" s="132"/>
      <c r="H11" s="132"/>
      <c r="I11" s="131"/>
      <c r="J11" s="131"/>
      <c r="M11" s="31"/>
    </row>
    <row r="12" s="25" customFormat="true" ht="12.8" hidden="false" customHeight="false" outlineLevel="0" collapsed="false">
      <c r="B12" s="31"/>
      <c r="I12" s="131"/>
      <c r="J12" s="131"/>
      <c r="M12" s="31"/>
    </row>
    <row r="13" s="25" customFormat="true" ht="12" hidden="false" customHeight="true" outlineLevel="0" collapsed="false">
      <c r="B13" s="31"/>
      <c r="D13" s="129" t="s">
        <v>19</v>
      </c>
      <c r="F13" s="3"/>
      <c r="I13" s="133" t="s">
        <v>21</v>
      </c>
      <c r="J13" s="134"/>
      <c r="M13" s="31"/>
    </row>
    <row r="14" s="25" customFormat="true" ht="12" hidden="false" customHeight="true" outlineLevel="0" collapsed="false">
      <c r="B14" s="31"/>
      <c r="D14" s="129" t="s">
        <v>23</v>
      </c>
      <c r="F14" s="3" t="s">
        <v>24</v>
      </c>
      <c r="I14" s="133" t="s">
        <v>25</v>
      </c>
      <c r="J14" s="135" t="str">
        <f aca="false">'Rekapitulace zakázky'!AN8</f>
        <v>1. 2. 2019</v>
      </c>
      <c r="M14" s="31"/>
    </row>
    <row r="15" s="25" customFormat="true" ht="10.8" hidden="false" customHeight="true" outlineLevel="0" collapsed="false">
      <c r="B15" s="31"/>
      <c r="I15" s="131"/>
      <c r="J15" s="131"/>
      <c r="M15" s="31"/>
    </row>
    <row r="16" s="25" customFormat="true" ht="12" hidden="false" customHeight="true" outlineLevel="0" collapsed="false">
      <c r="B16" s="31"/>
      <c r="D16" s="129" t="s">
        <v>31</v>
      </c>
      <c r="I16" s="133" t="s">
        <v>32</v>
      </c>
      <c r="J16" s="134" t="s">
        <v>33</v>
      </c>
      <c r="M16" s="31"/>
    </row>
    <row r="17" s="25" customFormat="true" ht="18" hidden="false" customHeight="true" outlineLevel="0" collapsed="false">
      <c r="B17" s="31"/>
      <c r="E17" s="3" t="s">
        <v>34</v>
      </c>
      <c r="I17" s="133" t="s">
        <v>35</v>
      </c>
      <c r="J17" s="134" t="s">
        <v>36</v>
      </c>
      <c r="M17" s="31"/>
    </row>
    <row r="18" s="25" customFormat="true" ht="6.95" hidden="false" customHeight="true" outlineLevel="0" collapsed="false">
      <c r="B18" s="31"/>
      <c r="I18" s="131"/>
      <c r="J18" s="131"/>
      <c r="M18" s="31"/>
    </row>
    <row r="19" s="25" customFormat="true" ht="12" hidden="false" customHeight="true" outlineLevel="0" collapsed="false">
      <c r="B19" s="31"/>
      <c r="D19" s="129" t="s">
        <v>37</v>
      </c>
      <c r="I19" s="133" t="s">
        <v>32</v>
      </c>
      <c r="J19" s="19" t="str">
        <f aca="false">'Rekapitulace zakázky'!AN13</f>
        <v>Vyplň údaj</v>
      </c>
      <c r="M19" s="31"/>
    </row>
    <row r="20" s="25" customFormat="true" ht="18" hidden="false" customHeight="true" outlineLevel="0" collapsed="false">
      <c r="B20" s="31"/>
      <c r="E20" s="136" t="str">
        <f aca="false">'Rekapitulace zakázky'!E14</f>
        <v>Vyplň údaj</v>
      </c>
      <c r="F20" s="136"/>
      <c r="G20" s="136"/>
      <c r="H20" s="136"/>
      <c r="I20" s="133" t="s">
        <v>35</v>
      </c>
      <c r="J20" s="19" t="str">
        <f aca="false">'Rekapitulace zakázky'!AN14</f>
        <v>Vyplň údaj</v>
      </c>
      <c r="M20" s="31"/>
    </row>
    <row r="21" s="25" customFormat="true" ht="6.95" hidden="false" customHeight="true" outlineLevel="0" collapsed="false">
      <c r="B21" s="31"/>
      <c r="I21" s="131"/>
      <c r="J21" s="131"/>
      <c r="M21" s="31"/>
    </row>
    <row r="22" s="25" customFormat="true" ht="12" hidden="false" customHeight="true" outlineLevel="0" collapsed="false">
      <c r="B22" s="31"/>
      <c r="D22" s="129" t="s">
        <v>39</v>
      </c>
      <c r="I22" s="133" t="s">
        <v>32</v>
      </c>
      <c r="J22" s="134" t="str">
        <f aca="false">IF('Rekapitulace zakázky'!AN16="","",'Rekapitulace zakázky'!AN16)</f>
        <v/>
      </c>
      <c r="M22" s="31"/>
    </row>
    <row r="23" s="25" customFormat="true" ht="18" hidden="false" customHeight="true" outlineLevel="0" collapsed="false">
      <c r="B23" s="31"/>
      <c r="E23" s="3" t="str">
        <f aca="false">IF('Rekapitulace zakázky'!E17="","",'Rekapitulace zakázky'!E17)</f>
        <v> </v>
      </c>
      <c r="I23" s="133" t="s">
        <v>35</v>
      </c>
      <c r="J23" s="134" t="str">
        <f aca="false">IF('Rekapitulace zakázky'!AN17="","",'Rekapitulace zakázky'!AN17)</f>
        <v/>
      </c>
      <c r="M23" s="31"/>
    </row>
    <row r="24" s="25" customFormat="true" ht="6.95" hidden="false" customHeight="true" outlineLevel="0" collapsed="false">
      <c r="B24" s="31"/>
      <c r="I24" s="131"/>
      <c r="J24" s="131"/>
      <c r="M24" s="31"/>
    </row>
    <row r="25" s="25" customFormat="true" ht="12" hidden="false" customHeight="true" outlineLevel="0" collapsed="false">
      <c r="B25" s="31"/>
      <c r="D25" s="129" t="s">
        <v>41</v>
      </c>
      <c r="I25" s="133" t="s">
        <v>32</v>
      </c>
      <c r="J25" s="134"/>
      <c r="M25" s="31"/>
    </row>
    <row r="26" s="25" customFormat="true" ht="18" hidden="false" customHeight="true" outlineLevel="0" collapsed="false">
      <c r="B26" s="31"/>
      <c r="E26" s="3" t="s">
        <v>42</v>
      </c>
      <c r="I26" s="133" t="s">
        <v>35</v>
      </c>
      <c r="J26" s="134"/>
      <c r="M26" s="31"/>
    </row>
    <row r="27" s="25" customFormat="true" ht="6.95" hidden="false" customHeight="true" outlineLevel="0" collapsed="false">
      <c r="B27" s="31"/>
      <c r="I27" s="131"/>
      <c r="J27" s="131"/>
      <c r="M27" s="31"/>
    </row>
    <row r="28" s="25" customFormat="true" ht="12" hidden="false" customHeight="true" outlineLevel="0" collapsed="false">
      <c r="B28" s="31"/>
      <c r="D28" s="129" t="s">
        <v>43</v>
      </c>
      <c r="I28" s="131"/>
      <c r="J28" s="131"/>
      <c r="M28" s="31"/>
    </row>
    <row r="29" s="137" customFormat="true" ht="45" hidden="false" customHeight="true" outlineLevel="0" collapsed="false">
      <c r="B29" s="138"/>
      <c r="E29" s="139" t="s">
        <v>44</v>
      </c>
      <c r="F29" s="139"/>
      <c r="G29" s="139"/>
      <c r="H29" s="139"/>
      <c r="I29" s="140"/>
      <c r="J29" s="140"/>
      <c r="M29" s="138"/>
    </row>
    <row r="30" s="25" customFormat="true" ht="6.95" hidden="false" customHeight="true" outlineLevel="0" collapsed="false">
      <c r="B30" s="31"/>
      <c r="I30" s="131"/>
      <c r="J30" s="131"/>
      <c r="M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41"/>
      <c r="J31" s="141"/>
      <c r="K31" s="59"/>
      <c r="L31" s="59"/>
      <c r="M31" s="31"/>
    </row>
    <row r="32" s="25" customFormat="true" ht="12.8" hidden="false" customHeight="false" outlineLevel="0" collapsed="false">
      <c r="B32" s="31"/>
      <c r="E32" s="129" t="s">
        <v>131</v>
      </c>
      <c r="I32" s="131"/>
      <c r="J32" s="131"/>
      <c r="K32" s="142" t="n">
        <f aca="false">I65</f>
        <v>0</v>
      </c>
      <c r="M32" s="31"/>
    </row>
    <row r="33" s="25" customFormat="true" ht="12.8" hidden="false" customHeight="false" outlineLevel="0" collapsed="false">
      <c r="B33" s="31"/>
      <c r="E33" s="129" t="s">
        <v>132</v>
      </c>
      <c r="I33" s="131"/>
      <c r="J33" s="131"/>
      <c r="K33" s="142" t="n">
        <f aca="false">J65</f>
        <v>0</v>
      </c>
      <c r="M33" s="31"/>
    </row>
    <row r="34" s="25" customFormat="true" ht="25.45" hidden="false" customHeight="true" outlineLevel="0" collapsed="false">
      <c r="B34" s="31"/>
      <c r="D34" s="143" t="s">
        <v>45</v>
      </c>
      <c r="I34" s="131"/>
      <c r="J34" s="131"/>
      <c r="K34" s="144" t="n">
        <f aca="false">ROUND(K88, 2)</f>
        <v>0</v>
      </c>
      <c r="M34" s="31"/>
    </row>
    <row r="35" s="25" customFormat="true" ht="6.95" hidden="false" customHeight="true" outlineLevel="0" collapsed="false">
      <c r="B35" s="31"/>
      <c r="D35" s="59"/>
      <c r="E35" s="59"/>
      <c r="F35" s="59"/>
      <c r="G35" s="59"/>
      <c r="H35" s="59"/>
      <c r="I35" s="141"/>
      <c r="J35" s="141"/>
      <c r="K35" s="59"/>
      <c r="L35" s="59"/>
      <c r="M35" s="31"/>
    </row>
    <row r="36" s="25" customFormat="true" ht="14.4" hidden="false" customHeight="true" outlineLevel="0" collapsed="false">
      <c r="B36" s="31"/>
      <c r="F36" s="145" t="s">
        <v>47</v>
      </c>
      <c r="I36" s="146" t="s">
        <v>46</v>
      </c>
      <c r="J36" s="131"/>
      <c r="K36" s="145" t="s">
        <v>48</v>
      </c>
      <c r="M36" s="31"/>
    </row>
    <row r="37" s="25" customFormat="true" ht="14.4" hidden="true" customHeight="true" outlineLevel="0" collapsed="false">
      <c r="B37" s="31"/>
      <c r="D37" s="129" t="s">
        <v>49</v>
      </c>
      <c r="E37" s="129" t="s">
        <v>50</v>
      </c>
      <c r="F37" s="142" t="n">
        <f aca="false">ROUND((SUM(BE88:BE114)),  2)</f>
        <v>0</v>
      </c>
      <c r="I37" s="147" t="n">
        <v>0.21</v>
      </c>
      <c r="J37" s="131"/>
      <c r="K37" s="142" t="n">
        <f aca="false">ROUND(((SUM(BE88:BE114))*I37),  2)</f>
        <v>0</v>
      </c>
      <c r="M37" s="31"/>
    </row>
    <row r="38" s="25" customFormat="true" ht="14.4" hidden="true" customHeight="true" outlineLevel="0" collapsed="false">
      <c r="B38" s="31"/>
      <c r="E38" s="129" t="s">
        <v>51</v>
      </c>
      <c r="F38" s="142" t="n">
        <f aca="false">ROUND((SUM(BF88:BF114)),  2)</f>
        <v>0</v>
      </c>
      <c r="I38" s="147" t="n">
        <v>0.15</v>
      </c>
      <c r="J38" s="131"/>
      <c r="K38" s="142" t="n">
        <f aca="false">ROUND(((SUM(BF88:BF114))*I38),  2)</f>
        <v>0</v>
      </c>
      <c r="M38" s="31"/>
    </row>
    <row r="39" s="25" customFormat="true" ht="14.4" hidden="false" customHeight="true" outlineLevel="0" collapsed="false">
      <c r="B39" s="31"/>
      <c r="D39" s="129" t="s">
        <v>49</v>
      </c>
      <c r="E39" s="129" t="s">
        <v>52</v>
      </c>
      <c r="F39" s="142" t="n">
        <f aca="false">ROUND((SUM(BG88:BG114)),  2)</f>
        <v>0</v>
      </c>
      <c r="I39" s="147" t="n">
        <v>0.21</v>
      </c>
      <c r="J39" s="131"/>
      <c r="K39" s="142" t="n">
        <f aca="false">0</f>
        <v>0</v>
      </c>
      <c r="M39" s="31"/>
    </row>
    <row r="40" s="25" customFormat="true" ht="14.4" hidden="false" customHeight="true" outlineLevel="0" collapsed="false">
      <c r="B40" s="31"/>
      <c r="E40" s="129" t="s">
        <v>53</v>
      </c>
      <c r="F40" s="142" t="n">
        <f aca="false">ROUND((SUM(BH88:BH114)),  2)</f>
        <v>0</v>
      </c>
      <c r="I40" s="147" t="n">
        <v>0.15</v>
      </c>
      <c r="J40" s="131"/>
      <c r="K40" s="142" t="n">
        <f aca="false">0</f>
        <v>0</v>
      </c>
      <c r="M40" s="31"/>
    </row>
    <row r="41" s="25" customFormat="true" ht="14.4" hidden="true" customHeight="true" outlineLevel="0" collapsed="false">
      <c r="B41" s="31"/>
      <c r="E41" s="129" t="s">
        <v>54</v>
      </c>
      <c r="F41" s="142" t="n">
        <f aca="false">ROUND((SUM(BI88:BI114)),  2)</f>
        <v>0</v>
      </c>
      <c r="I41" s="147" t="n">
        <v>0</v>
      </c>
      <c r="J41" s="131"/>
      <c r="K41" s="142" t="n">
        <f aca="false">0</f>
        <v>0</v>
      </c>
      <c r="M41" s="31"/>
    </row>
    <row r="42" s="25" customFormat="true" ht="6.95" hidden="false" customHeight="true" outlineLevel="0" collapsed="false">
      <c r="B42" s="31"/>
      <c r="I42" s="131"/>
      <c r="J42" s="131"/>
      <c r="M42" s="31"/>
    </row>
    <row r="43" s="25" customFormat="true" ht="25.45" hidden="false" customHeight="true" outlineLevel="0" collapsed="false">
      <c r="B43" s="31"/>
      <c r="C43" s="148"/>
      <c r="D43" s="149" t="s">
        <v>55</v>
      </c>
      <c r="E43" s="150"/>
      <c r="F43" s="150"/>
      <c r="G43" s="151" t="s">
        <v>56</v>
      </c>
      <c r="H43" s="152" t="s">
        <v>57</v>
      </c>
      <c r="I43" s="153"/>
      <c r="J43" s="153"/>
      <c r="K43" s="154" t="n">
        <f aca="false">SUM(K34:K41)</f>
        <v>0</v>
      </c>
      <c r="L43" s="155"/>
      <c r="M43" s="31"/>
    </row>
    <row r="44" s="25" customFormat="true" ht="14.4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8"/>
      <c r="K44" s="157"/>
      <c r="L44" s="157"/>
      <c r="M44" s="31"/>
    </row>
    <row r="48" s="25" customFormat="true" ht="6.9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1"/>
      <c r="K48" s="160"/>
      <c r="L48" s="160"/>
      <c r="M48" s="31"/>
    </row>
    <row r="49" s="25" customFormat="true" ht="24.95" hidden="false" customHeight="true" outlineLevel="0" collapsed="false">
      <c r="B49" s="26"/>
      <c r="C49" s="9" t="s">
        <v>133</v>
      </c>
      <c r="D49" s="27"/>
      <c r="E49" s="27"/>
      <c r="F49" s="27"/>
      <c r="G49" s="27"/>
      <c r="H49" s="27"/>
      <c r="I49" s="131"/>
      <c r="J49" s="131"/>
      <c r="K49" s="27"/>
      <c r="L49" s="27"/>
      <c r="M49" s="31"/>
    </row>
    <row r="50" s="25" customFormat="true" ht="6.95" hidden="false" customHeight="true" outlineLevel="0" collapsed="false">
      <c r="B50" s="26"/>
      <c r="C50" s="27"/>
      <c r="D50" s="27"/>
      <c r="E50" s="27"/>
      <c r="F50" s="27"/>
      <c r="G50" s="27"/>
      <c r="H50" s="27"/>
      <c r="I50" s="131"/>
      <c r="J50" s="131"/>
      <c r="K50" s="27"/>
      <c r="L50" s="27"/>
      <c r="M50" s="31"/>
    </row>
    <row r="51" s="25" customFormat="true" ht="12" hidden="false" customHeight="true" outlineLevel="0" collapsed="false">
      <c r="B51" s="26"/>
      <c r="C51" s="17" t="s">
        <v>17</v>
      </c>
      <c r="D51" s="27"/>
      <c r="E51" s="27"/>
      <c r="F51" s="27"/>
      <c r="G51" s="27"/>
      <c r="H51" s="27"/>
      <c r="I51" s="131"/>
      <c r="J51" s="131"/>
      <c r="K51" s="27"/>
      <c r="L51" s="27"/>
      <c r="M51" s="31"/>
    </row>
    <row r="52" s="25" customFormat="true" ht="16.5" hidden="false" customHeight="true" outlineLevel="0" collapsed="false">
      <c r="B52" s="26"/>
      <c r="C52" s="27"/>
      <c r="D52" s="27"/>
      <c r="E52" s="162" t="str">
        <f aca="false">E7</f>
        <v>Oprava traťového úseku v km 4,459 - 6,750 (Most n.n. - Herkules)_změna č_1</v>
      </c>
      <c r="F52" s="162"/>
      <c r="G52" s="162"/>
      <c r="H52" s="162"/>
      <c r="I52" s="131"/>
      <c r="J52" s="131"/>
      <c r="K52" s="27"/>
      <c r="L52" s="27"/>
      <c r="M52" s="31"/>
    </row>
    <row r="53" customFormat="false" ht="12" hidden="false" customHeight="true" outlineLevel="0" collapsed="false">
      <c r="B53" s="7"/>
      <c r="C53" s="17" t="s">
        <v>127</v>
      </c>
      <c r="D53" s="8"/>
      <c r="E53" s="8"/>
      <c r="F53" s="8"/>
      <c r="G53" s="8"/>
      <c r="H53" s="8"/>
      <c r="K53" s="8"/>
      <c r="L53" s="8"/>
      <c r="M53" s="6"/>
    </row>
    <row r="54" s="25" customFormat="true" ht="16.5" hidden="false" customHeight="true" outlineLevel="0" collapsed="false">
      <c r="B54" s="26"/>
      <c r="C54" s="27"/>
      <c r="D54" s="27"/>
      <c r="E54" s="162" t="s">
        <v>128</v>
      </c>
      <c r="F54" s="162"/>
      <c r="G54" s="162"/>
      <c r="H54" s="162"/>
      <c r="I54" s="131"/>
      <c r="J54" s="131"/>
      <c r="K54" s="27"/>
      <c r="L54" s="27"/>
      <c r="M54" s="31"/>
    </row>
    <row r="55" s="25" customFormat="true" ht="12" hidden="false" customHeight="true" outlineLevel="0" collapsed="false">
      <c r="B55" s="26"/>
      <c r="C55" s="17" t="s">
        <v>129</v>
      </c>
      <c r="D55" s="27"/>
      <c r="E55" s="27"/>
      <c r="F55" s="27"/>
      <c r="G55" s="27"/>
      <c r="H55" s="27"/>
      <c r="I55" s="131"/>
      <c r="J55" s="131"/>
      <c r="K55" s="27"/>
      <c r="L55" s="27"/>
      <c r="M55" s="31"/>
    </row>
    <row r="56" s="25" customFormat="true" ht="16.5" hidden="false" customHeight="true" outlineLevel="0" collapsed="false">
      <c r="B56" s="26"/>
      <c r="C56" s="27"/>
      <c r="D56" s="27"/>
      <c r="E56" s="53" t="str">
        <f aca="false">E11</f>
        <v>Č13 - Zabezpečovací zařízení Most n.n. - Herkules</v>
      </c>
      <c r="F56" s="53"/>
      <c r="G56" s="53"/>
      <c r="H56" s="53"/>
      <c r="I56" s="131"/>
      <c r="J56" s="131"/>
      <c r="K56" s="27"/>
      <c r="L56" s="27"/>
      <c r="M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31"/>
      <c r="J57" s="131"/>
      <c r="K57" s="27"/>
      <c r="L57" s="27"/>
      <c r="M57" s="31"/>
    </row>
    <row r="58" s="25" customFormat="true" ht="12" hidden="false" customHeight="true" outlineLevel="0" collapsed="false">
      <c r="B58" s="26"/>
      <c r="C58" s="17" t="s">
        <v>23</v>
      </c>
      <c r="D58" s="27"/>
      <c r="E58" s="27"/>
      <c r="F58" s="18" t="str">
        <f aca="false">F14</f>
        <v>železniční trať  Most n.n. - Louka u Lit.</v>
      </c>
      <c r="G58" s="27"/>
      <c r="H58" s="27"/>
      <c r="I58" s="133" t="s">
        <v>25</v>
      </c>
      <c r="J58" s="135" t="str">
        <f aca="false">IF(J14="","",J14)</f>
        <v>1. 2. 2019</v>
      </c>
      <c r="K58" s="27"/>
      <c r="L58" s="27"/>
      <c r="M58" s="31"/>
    </row>
    <row r="59" s="25" customFormat="true" ht="6.95" hidden="false" customHeight="true" outlineLevel="0" collapsed="false">
      <c r="B59" s="26"/>
      <c r="C59" s="27"/>
      <c r="D59" s="27"/>
      <c r="E59" s="27"/>
      <c r="F59" s="27"/>
      <c r="G59" s="27"/>
      <c r="H59" s="27"/>
      <c r="I59" s="131"/>
      <c r="J59" s="131"/>
      <c r="K59" s="27"/>
      <c r="L59" s="27"/>
      <c r="M59" s="31"/>
    </row>
    <row r="60" s="25" customFormat="true" ht="13.65" hidden="false" customHeight="true" outlineLevel="0" collapsed="false">
      <c r="B60" s="26"/>
      <c r="C60" s="17" t="s">
        <v>31</v>
      </c>
      <c r="D60" s="27"/>
      <c r="E60" s="27"/>
      <c r="F60" s="18" t="str">
        <f aca="false">E17</f>
        <v>SŽDC s.o., OŘ UNL, ST Most</v>
      </c>
      <c r="G60" s="27"/>
      <c r="H60" s="27"/>
      <c r="I60" s="133" t="s">
        <v>39</v>
      </c>
      <c r="J60" s="163" t="str">
        <f aca="false">E23</f>
        <v> </v>
      </c>
      <c r="K60" s="27"/>
      <c r="L60" s="27"/>
      <c r="M60" s="31"/>
    </row>
    <row r="61" s="25" customFormat="true" ht="13.65" hidden="false" customHeight="true" outlineLevel="0" collapsed="false">
      <c r="B61" s="26"/>
      <c r="C61" s="17" t="s">
        <v>37</v>
      </c>
      <c r="D61" s="27"/>
      <c r="E61" s="27"/>
      <c r="F61" s="18" t="str">
        <f aca="false">IF(E20="","",E20)</f>
        <v>Vyplň údaj</v>
      </c>
      <c r="G61" s="27"/>
      <c r="H61" s="27"/>
      <c r="I61" s="133" t="s">
        <v>41</v>
      </c>
      <c r="J61" s="163" t="str">
        <f aca="false">E26</f>
        <v>Ing. Střítezský Petr</v>
      </c>
      <c r="K61" s="27"/>
      <c r="L61" s="27"/>
      <c r="M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31"/>
      <c r="J62" s="131"/>
      <c r="K62" s="27"/>
      <c r="L62" s="27"/>
      <c r="M62" s="31"/>
    </row>
    <row r="63" s="25" customFormat="true" ht="29.3" hidden="false" customHeight="true" outlineLevel="0" collapsed="false">
      <c r="B63" s="26"/>
      <c r="C63" s="164" t="s">
        <v>134</v>
      </c>
      <c r="D63" s="165"/>
      <c r="E63" s="165"/>
      <c r="F63" s="165"/>
      <c r="G63" s="165"/>
      <c r="H63" s="165"/>
      <c r="I63" s="166" t="s">
        <v>135</v>
      </c>
      <c r="J63" s="166" t="s">
        <v>136</v>
      </c>
      <c r="K63" s="167" t="s">
        <v>137</v>
      </c>
      <c r="L63" s="165"/>
      <c r="M63" s="31"/>
    </row>
    <row r="64" s="25" customFormat="true" ht="10.3" hidden="false" customHeight="true" outlineLevel="0" collapsed="false">
      <c r="B64" s="26"/>
      <c r="C64" s="27"/>
      <c r="D64" s="27"/>
      <c r="E64" s="27"/>
      <c r="F64" s="27"/>
      <c r="G64" s="27"/>
      <c r="H64" s="27"/>
      <c r="I64" s="131"/>
      <c r="J64" s="131"/>
      <c r="K64" s="27"/>
      <c r="L64" s="27"/>
      <c r="M64" s="31"/>
    </row>
    <row r="65" s="25" customFormat="true" ht="22.8" hidden="false" customHeight="true" outlineLevel="0" collapsed="false">
      <c r="B65" s="26"/>
      <c r="C65" s="168" t="s">
        <v>79</v>
      </c>
      <c r="D65" s="27"/>
      <c r="E65" s="27"/>
      <c r="F65" s="27"/>
      <c r="G65" s="27"/>
      <c r="H65" s="27"/>
      <c r="I65" s="169" t="n">
        <f aca="false">Q88</f>
        <v>0</v>
      </c>
      <c r="J65" s="169" t="n">
        <f aca="false">R88</f>
        <v>0</v>
      </c>
      <c r="K65" s="170" t="n">
        <f aca="false">K88</f>
        <v>0</v>
      </c>
      <c r="L65" s="27"/>
      <c r="M65" s="31"/>
      <c r="AU65" s="3" t="s">
        <v>138</v>
      </c>
    </row>
    <row r="66" s="171" customFormat="true" ht="24.95" hidden="false" customHeight="true" outlineLevel="0" collapsed="false">
      <c r="B66" s="172"/>
      <c r="C66" s="173"/>
      <c r="D66" s="174" t="s">
        <v>141</v>
      </c>
      <c r="E66" s="175"/>
      <c r="F66" s="175"/>
      <c r="G66" s="175"/>
      <c r="H66" s="175"/>
      <c r="I66" s="176" t="n">
        <f aca="false">Q89</f>
        <v>0</v>
      </c>
      <c r="J66" s="176" t="n">
        <f aca="false">R89</f>
        <v>0</v>
      </c>
      <c r="K66" s="177" t="n">
        <f aca="false">K89</f>
        <v>0</v>
      </c>
      <c r="L66" s="173"/>
      <c r="M66" s="178"/>
    </row>
    <row r="67" s="25" customFormat="true" ht="21.85" hidden="false" customHeight="true" outlineLevel="0" collapsed="false">
      <c r="B67" s="26"/>
      <c r="C67" s="27"/>
      <c r="D67" s="27"/>
      <c r="E67" s="27"/>
      <c r="F67" s="27"/>
      <c r="G67" s="27"/>
      <c r="H67" s="27"/>
      <c r="I67" s="131"/>
      <c r="J67" s="131"/>
      <c r="K67" s="27"/>
      <c r="L67" s="27"/>
      <c r="M67" s="31"/>
    </row>
    <row r="68" s="25" customFormat="true" ht="6.95" hidden="false" customHeight="true" outlineLevel="0" collapsed="false">
      <c r="B68" s="45"/>
      <c r="C68" s="46"/>
      <c r="D68" s="46"/>
      <c r="E68" s="46"/>
      <c r="F68" s="46"/>
      <c r="G68" s="46"/>
      <c r="H68" s="46"/>
      <c r="I68" s="158"/>
      <c r="J68" s="158"/>
      <c r="K68" s="46"/>
      <c r="L68" s="46"/>
      <c r="M68" s="31"/>
    </row>
    <row r="72" s="25" customFormat="true" ht="6.95" hidden="false" customHeight="true" outlineLevel="0" collapsed="false">
      <c r="B72" s="47"/>
      <c r="C72" s="48"/>
      <c r="D72" s="48"/>
      <c r="E72" s="48"/>
      <c r="F72" s="48"/>
      <c r="G72" s="48"/>
      <c r="H72" s="48"/>
      <c r="I72" s="161"/>
      <c r="J72" s="161"/>
      <c r="K72" s="48"/>
      <c r="L72" s="48"/>
      <c r="M72" s="31"/>
    </row>
    <row r="73" s="25" customFormat="true" ht="24.95" hidden="false" customHeight="true" outlineLevel="0" collapsed="false">
      <c r="B73" s="26"/>
      <c r="C73" s="9" t="s">
        <v>142</v>
      </c>
      <c r="D73" s="27"/>
      <c r="E73" s="27"/>
      <c r="F73" s="27"/>
      <c r="G73" s="27"/>
      <c r="H73" s="27"/>
      <c r="I73" s="131"/>
      <c r="J73" s="131"/>
      <c r="K73" s="27"/>
      <c r="L73" s="27"/>
      <c r="M73" s="31"/>
    </row>
    <row r="74" s="25" customFormat="true" ht="6.95" hidden="false" customHeight="true" outlineLevel="0" collapsed="false">
      <c r="B74" s="26"/>
      <c r="C74" s="27"/>
      <c r="D74" s="27"/>
      <c r="E74" s="27"/>
      <c r="F74" s="27"/>
      <c r="G74" s="27"/>
      <c r="H74" s="27"/>
      <c r="I74" s="131"/>
      <c r="J74" s="131"/>
      <c r="K74" s="27"/>
      <c r="L74" s="27"/>
      <c r="M74" s="31"/>
    </row>
    <row r="75" s="25" customFormat="true" ht="12" hidden="false" customHeight="true" outlineLevel="0" collapsed="false">
      <c r="B75" s="26"/>
      <c r="C75" s="17" t="s">
        <v>17</v>
      </c>
      <c r="D75" s="27"/>
      <c r="E75" s="27"/>
      <c r="F75" s="27"/>
      <c r="G75" s="27"/>
      <c r="H75" s="27"/>
      <c r="I75" s="131"/>
      <c r="J75" s="131"/>
      <c r="K75" s="27"/>
      <c r="L75" s="27"/>
      <c r="M75" s="31"/>
    </row>
    <row r="76" s="25" customFormat="true" ht="16.5" hidden="false" customHeight="true" outlineLevel="0" collapsed="false">
      <c r="B76" s="26"/>
      <c r="C76" s="27"/>
      <c r="D76" s="27"/>
      <c r="E76" s="162" t="str">
        <f aca="false">E7</f>
        <v>Oprava traťového úseku v km 4,459 - 6,750 (Most n.n. - Herkules)_změna č_1</v>
      </c>
      <c r="F76" s="162"/>
      <c r="G76" s="162"/>
      <c r="H76" s="162"/>
      <c r="I76" s="131"/>
      <c r="J76" s="131"/>
      <c r="K76" s="27"/>
      <c r="L76" s="27"/>
      <c r="M76" s="31"/>
    </row>
    <row r="77" customFormat="false" ht="12" hidden="false" customHeight="true" outlineLevel="0" collapsed="false">
      <c r="B77" s="7"/>
      <c r="C77" s="17" t="s">
        <v>127</v>
      </c>
      <c r="D77" s="8"/>
      <c r="E77" s="8"/>
      <c r="F77" s="8"/>
      <c r="G77" s="8"/>
      <c r="H77" s="8"/>
      <c r="K77" s="8"/>
      <c r="L77" s="8"/>
      <c r="M77" s="6"/>
    </row>
    <row r="78" s="25" customFormat="true" ht="16.5" hidden="false" customHeight="true" outlineLevel="0" collapsed="false">
      <c r="B78" s="26"/>
      <c r="C78" s="27"/>
      <c r="D78" s="27"/>
      <c r="E78" s="162" t="s">
        <v>128</v>
      </c>
      <c r="F78" s="162"/>
      <c r="G78" s="162"/>
      <c r="H78" s="162"/>
      <c r="I78" s="131"/>
      <c r="J78" s="131"/>
      <c r="K78" s="27"/>
      <c r="L78" s="27"/>
      <c r="M78" s="31"/>
    </row>
    <row r="79" s="25" customFormat="true" ht="12" hidden="false" customHeight="true" outlineLevel="0" collapsed="false">
      <c r="B79" s="26"/>
      <c r="C79" s="17" t="s">
        <v>129</v>
      </c>
      <c r="D79" s="27"/>
      <c r="E79" s="27"/>
      <c r="F79" s="27"/>
      <c r="G79" s="27"/>
      <c r="H79" s="27"/>
      <c r="I79" s="131"/>
      <c r="J79" s="131"/>
      <c r="K79" s="27"/>
      <c r="L79" s="27"/>
      <c r="M79" s="31"/>
    </row>
    <row r="80" s="25" customFormat="true" ht="16.5" hidden="false" customHeight="true" outlineLevel="0" collapsed="false">
      <c r="B80" s="26"/>
      <c r="C80" s="27"/>
      <c r="D80" s="27"/>
      <c r="E80" s="53" t="str">
        <f aca="false">E11</f>
        <v>Č13 - Zabezpečovací zařízení Most n.n. - Herkules</v>
      </c>
      <c r="F80" s="53"/>
      <c r="G80" s="53"/>
      <c r="H80" s="53"/>
      <c r="I80" s="131"/>
      <c r="J80" s="131"/>
      <c r="K80" s="27"/>
      <c r="L80" s="27"/>
      <c r="M80" s="31"/>
    </row>
    <row r="81" s="25" customFormat="true" ht="6.95" hidden="false" customHeight="true" outlineLevel="0" collapsed="false">
      <c r="B81" s="26"/>
      <c r="C81" s="27"/>
      <c r="D81" s="27"/>
      <c r="E81" s="27"/>
      <c r="F81" s="27"/>
      <c r="G81" s="27"/>
      <c r="H81" s="27"/>
      <c r="I81" s="131"/>
      <c r="J81" s="131"/>
      <c r="K81" s="27"/>
      <c r="L81" s="27"/>
      <c r="M81" s="31"/>
    </row>
    <row r="82" s="25" customFormat="true" ht="12" hidden="false" customHeight="true" outlineLevel="0" collapsed="false">
      <c r="B82" s="26"/>
      <c r="C82" s="17" t="s">
        <v>23</v>
      </c>
      <c r="D82" s="27"/>
      <c r="E82" s="27"/>
      <c r="F82" s="18" t="str">
        <f aca="false">F14</f>
        <v>železniční trať  Most n.n. - Louka u Lit.</v>
      </c>
      <c r="G82" s="27"/>
      <c r="H82" s="27"/>
      <c r="I82" s="133" t="s">
        <v>25</v>
      </c>
      <c r="J82" s="135" t="str">
        <f aca="false">IF(J14="","",J14)</f>
        <v>1. 2. 2019</v>
      </c>
      <c r="K82" s="27"/>
      <c r="L82" s="27"/>
      <c r="M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131"/>
      <c r="J83" s="131"/>
      <c r="K83" s="27"/>
      <c r="L83" s="27"/>
      <c r="M83" s="31"/>
    </row>
    <row r="84" s="25" customFormat="true" ht="13.65" hidden="false" customHeight="true" outlineLevel="0" collapsed="false">
      <c r="B84" s="26"/>
      <c r="C84" s="17" t="s">
        <v>31</v>
      </c>
      <c r="D84" s="27"/>
      <c r="E84" s="27"/>
      <c r="F84" s="18" t="str">
        <f aca="false">E17</f>
        <v>SŽDC s.o., OŘ UNL, ST Most</v>
      </c>
      <c r="G84" s="27"/>
      <c r="H84" s="27"/>
      <c r="I84" s="133" t="s">
        <v>39</v>
      </c>
      <c r="J84" s="163" t="str">
        <f aca="false">E23</f>
        <v> </v>
      </c>
      <c r="K84" s="27"/>
      <c r="L84" s="27"/>
      <c r="M84" s="31"/>
    </row>
    <row r="85" s="25" customFormat="true" ht="13.65" hidden="false" customHeight="true" outlineLevel="0" collapsed="false">
      <c r="B85" s="26"/>
      <c r="C85" s="17" t="s">
        <v>37</v>
      </c>
      <c r="D85" s="27"/>
      <c r="E85" s="27"/>
      <c r="F85" s="18" t="str">
        <f aca="false">IF(E20="","",E20)</f>
        <v>Vyplň údaj</v>
      </c>
      <c r="G85" s="27"/>
      <c r="H85" s="27"/>
      <c r="I85" s="133" t="s">
        <v>41</v>
      </c>
      <c r="J85" s="163" t="str">
        <f aca="false">E26</f>
        <v>Ing. Střítezský Petr</v>
      </c>
      <c r="K85" s="27"/>
      <c r="L85" s="27"/>
      <c r="M85" s="31"/>
    </row>
    <row r="86" s="25" customFormat="true" ht="10.3" hidden="false" customHeight="true" outlineLevel="0" collapsed="false">
      <c r="B86" s="26"/>
      <c r="C86" s="27"/>
      <c r="D86" s="27"/>
      <c r="E86" s="27"/>
      <c r="F86" s="27"/>
      <c r="G86" s="27"/>
      <c r="H86" s="27"/>
      <c r="I86" s="131"/>
      <c r="J86" s="131"/>
      <c r="K86" s="27"/>
      <c r="L86" s="27"/>
      <c r="M86" s="31"/>
    </row>
    <row r="87" s="186" customFormat="true" ht="29.3" hidden="false" customHeight="true" outlineLevel="0" collapsed="false">
      <c r="B87" s="187"/>
      <c r="C87" s="188" t="s">
        <v>143</v>
      </c>
      <c r="D87" s="189" t="s">
        <v>64</v>
      </c>
      <c r="E87" s="189" t="s">
        <v>60</v>
      </c>
      <c r="F87" s="189" t="s">
        <v>61</v>
      </c>
      <c r="G87" s="189" t="s">
        <v>144</v>
      </c>
      <c r="H87" s="189" t="s">
        <v>145</v>
      </c>
      <c r="I87" s="190" t="s">
        <v>146</v>
      </c>
      <c r="J87" s="190" t="s">
        <v>147</v>
      </c>
      <c r="K87" s="189" t="s">
        <v>137</v>
      </c>
      <c r="L87" s="191" t="s">
        <v>148</v>
      </c>
      <c r="M87" s="192"/>
      <c r="N87" s="70"/>
      <c r="O87" s="71" t="s">
        <v>49</v>
      </c>
      <c r="P87" s="71" t="s">
        <v>149</v>
      </c>
      <c r="Q87" s="71" t="s">
        <v>150</v>
      </c>
      <c r="R87" s="71" t="s">
        <v>151</v>
      </c>
      <c r="S87" s="71" t="s">
        <v>152</v>
      </c>
      <c r="T87" s="71" t="s">
        <v>153</v>
      </c>
      <c r="U87" s="71" t="s">
        <v>154</v>
      </c>
      <c r="V87" s="71" t="s">
        <v>155</v>
      </c>
      <c r="W87" s="71" t="s">
        <v>156</v>
      </c>
      <c r="X87" s="71" t="s">
        <v>157</v>
      </c>
      <c r="Y87" s="72" t="s">
        <v>158</v>
      </c>
    </row>
    <row r="88" s="25" customFormat="true" ht="22.8" hidden="false" customHeight="true" outlineLevel="0" collapsed="false">
      <c r="B88" s="26"/>
      <c r="C88" s="78" t="s">
        <v>159</v>
      </c>
      <c r="D88" s="27"/>
      <c r="E88" s="27"/>
      <c r="F88" s="27"/>
      <c r="G88" s="27"/>
      <c r="H88" s="27"/>
      <c r="I88" s="131"/>
      <c r="J88" s="131"/>
      <c r="K88" s="193" t="n">
        <f aca="false">BK88</f>
        <v>0</v>
      </c>
      <c r="L88" s="27"/>
      <c r="M88" s="31"/>
      <c r="N88" s="73"/>
      <c r="O88" s="74"/>
      <c r="P88" s="74"/>
      <c r="Q88" s="194" t="n">
        <f aca="false">Q89</f>
        <v>0</v>
      </c>
      <c r="R88" s="194" t="n">
        <f aca="false">R89</f>
        <v>0</v>
      </c>
      <c r="S88" s="74"/>
      <c r="T88" s="195" t="n">
        <f aca="false">T89</f>
        <v>0</v>
      </c>
      <c r="U88" s="74"/>
      <c r="V88" s="195" t="n">
        <f aca="false">V89</f>
        <v>0</v>
      </c>
      <c r="W88" s="74"/>
      <c r="X88" s="195" t="n">
        <f aca="false">X89</f>
        <v>0</v>
      </c>
      <c r="Y88" s="75"/>
      <c r="AT88" s="3" t="s">
        <v>80</v>
      </c>
      <c r="AU88" s="3" t="s">
        <v>138</v>
      </c>
      <c r="BK88" s="196" t="n">
        <f aca="false">BK89</f>
        <v>0</v>
      </c>
    </row>
    <row r="89" s="197" customFormat="true" ht="25.9" hidden="false" customHeight="true" outlineLevel="0" collapsed="false">
      <c r="B89" s="198"/>
      <c r="C89" s="199"/>
      <c r="D89" s="200" t="s">
        <v>80</v>
      </c>
      <c r="E89" s="201" t="s">
        <v>490</v>
      </c>
      <c r="F89" s="201" t="s">
        <v>491</v>
      </c>
      <c r="G89" s="199"/>
      <c r="H89" s="199"/>
      <c r="I89" s="202"/>
      <c r="J89" s="202"/>
      <c r="K89" s="203" t="n">
        <f aca="false">BK89</f>
        <v>0</v>
      </c>
      <c r="L89" s="199"/>
      <c r="M89" s="204"/>
      <c r="N89" s="205"/>
      <c r="O89" s="206"/>
      <c r="P89" s="206"/>
      <c r="Q89" s="207" t="n">
        <f aca="false">SUM(Q90:Q114)</f>
        <v>0</v>
      </c>
      <c r="R89" s="207" t="n">
        <f aca="false">SUM(R90:R114)</f>
        <v>0</v>
      </c>
      <c r="S89" s="206"/>
      <c r="T89" s="208" t="n">
        <f aca="false">SUM(T90:T114)</f>
        <v>0</v>
      </c>
      <c r="U89" s="206"/>
      <c r="V89" s="208" t="n">
        <f aca="false">SUM(V90:V114)</f>
        <v>0</v>
      </c>
      <c r="W89" s="206"/>
      <c r="X89" s="208" t="n">
        <f aca="false">SUM(X90:X114)</f>
        <v>0</v>
      </c>
      <c r="Y89" s="209"/>
      <c r="AR89" s="210" t="s">
        <v>170</v>
      </c>
      <c r="AT89" s="211" t="s">
        <v>80</v>
      </c>
      <c r="AU89" s="211" t="s">
        <v>81</v>
      </c>
      <c r="AY89" s="210" t="s">
        <v>162</v>
      </c>
      <c r="BK89" s="212" t="n">
        <f aca="false">SUM(BK90:BK114)</f>
        <v>0</v>
      </c>
    </row>
    <row r="90" s="25" customFormat="true" ht="22.5" hidden="false" customHeight="true" outlineLevel="0" collapsed="false">
      <c r="B90" s="26"/>
      <c r="C90" s="267" t="s">
        <v>88</v>
      </c>
      <c r="D90" s="267" t="s">
        <v>467</v>
      </c>
      <c r="E90" s="268" t="s">
        <v>657</v>
      </c>
      <c r="F90" s="269" t="s">
        <v>658</v>
      </c>
      <c r="G90" s="270" t="s">
        <v>270</v>
      </c>
      <c r="H90" s="271" t="n">
        <v>10</v>
      </c>
      <c r="I90" s="272"/>
      <c r="J90" s="273"/>
      <c r="K90" s="274" t="n">
        <f aca="false">ROUND(P90*H90,2)</f>
        <v>0</v>
      </c>
      <c r="L90" s="269" t="s">
        <v>211</v>
      </c>
      <c r="M90" s="275"/>
      <c r="N90" s="276"/>
      <c r="O90" s="223" t="s">
        <v>52</v>
      </c>
      <c r="P90" s="224" t="n">
        <f aca="false">I90+J90</f>
        <v>0</v>
      </c>
      <c r="Q90" s="224" t="n">
        <f aca="false">ROUND(I90*H90,2)</f>
        <v>0</v>
      </c>
      <c r="R90" s="224" t="n">
        <f aca="false">ROUND(J90*H90,2)</f>
        <v>0</v>
      </c>
      <c r="S90" s="63"/>
      <c r="T90" s="225" t="n">
        <f aca="false">S90*H90</f>
        <v>0</v>
      </c>
      <c r="U90" s="225" t="n">
        <v>0</v>
      </c>
      <c r="V90" s="225" t="n">
        <f aca="false">U90*H90</f>
        <v>0</v>
      </c>
      <c r="W90" s="225" t="n">
        <v>0</v>
      </c>
      <c r="X90" s="225" t="n">
        <f aca="false">W90*H90</f>
        <v>0</v>
      </c>
      <c r="Y90" s="226"/>
      <c r="AR90" s="3" t="s">
        <v>495</v>
      </c>
      <c r="AT90" s="3" t="s">
        <v>467</v>
      </c>
      <c r="AU90" s="3" t="s">
        <v>88</v>
      </c>
      <c r="AY90" s="3" t="s">
        <v>162</v>
      </c>
      <c r="BE90" s="227" t="n">
        <f aca="false">IF(O90="základní",K90,0)</f>
        <v>0</v>
      </c>
      <c r="BF90" s="227" t="n">
        <f aca="false">IF(O90="snížená",K90,0)</f>
        <v>0</v>
      </c>
      <c r="BG90" s="227" t="n">
        <f aca="false">IF(O90="zákl. přenesená",K90,0)</f>
        <v>0</v>
      </c>
      <c r="BH90" s="227" t="n">
        <f aca="false">IF(O90="sníž. přenesená",K90,0)</f>
        <v>0</v>
      </c>
      <c r="BI90" s="227" t="n">
        <f aca="false">IF(O90="nulová",K90,0)</f>
        <v>0</v>
      </c>
      <c r="BJ90" s="3" t="s">
        <v>170</v>
      </c>
      <c r="BK90" s="227" t="n">
        <f aca="false">ROUND(P90*H90,2)</f>
        <v>0</v>
      </c>
      <c r="BL90" s="3" t="s">
        <v>495</v>
      </c>
      <c r="BM90" s="3" t="s">
        <v>659</v>
      </c>
    </row>
    <row r="91" s="25" customFormat="true" ht="12.8" hidden="false" customHeight="false" outlineLevel="0" collapsed="false">
      <c r="B91" s="26"/>
      <c r="C91" s="27"/>
      <c r="D91" s="228" t="s">
        <v>172</v>
      </c>
      <c r="E91" s="27"/>
      <c r="F91" s="229" t="s">
        <v>658</v>
      </c>
      <c r="G91" s="27"/>
      <c r="H91" s="27"/>
      <c r="I91" s="131"/>
      <c r="J91" s="131"/>
      <c r="K91" s="27"/>
      <c r="L91" s="27"/>
      <c r="M91" s="31"/>
      <c r="N91" s="230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4"/>
      <c r="AT91" s="3" t="s">
        <v>172</v>
      </c>
      <c r="AU91" s="3" t="s">
        <v>88</v>
      </c>
    </row>
    <row r="92" s="25" customFormat="true" ht="22.5" hidden="false" customHeight="true" outlineLevel="0" collapsed="false">
      <c r="B92" s="26"/>
      <c r="C92" s="267" t="s">
        <v>90</v>
      </c>
      <c r="D92" s="267" t="s">
        <v>467</v>
      </c>
      <c r="E92" s="268" t="s">
        <v>660</v>
      </c>
      <c r="F92" s="269" t="s">
        <v>661</v>
      </c>
      <c r="G92" s="270" t="s">
        <v>270</v>
      </c>
      <c r="H92" s="271" t="n">
        <v>10</v>
      </c>
      <c r="I92" s="272"/>
      <c r="J92" s="273"/>
      <c r="K92" s="274" t="n">
        <f aca="false">ROUND(P92*H92,2)</f>
        <v>0</v>
      </c>
      <c r="L92" s="269" t="s">
        <v>211</v>
      </c>
      <c r="M92" s="275"/>
      <c r="N92" s="276"/>
      <c r="O92" s="223" t="s">
        <v>52</v>
      </c>
      <c r="P92" s="224" t="n">
        <f aca="false">I92+J92</f>
        <v>0</v>
      </c>
      <c r="Q92" s="224" t="n">
        <f aca="false">ROUND(I92*H92,2)</f>
        <v>0</v>
      </c>
      <c r="R92" s="224" t="n">
        <f aca="false">ROUND(J92*H92,2)</f>
        <v>0</v>
      </c>
      <c r="S92" s="63"/>
      <c r="T92" s="225" t="n">
        <f aca="false">S92*H92</f>
        <v>0</v>
      </c>
      <c r="U92" s="225" t="n">
        <v>0</v>
      </c>
      <c r="V92" s="225" t="n">
        <f aca="false">U92*H92</f>
        <v>0</v>
      </c>
      <c r="W92" s="225" t="n">
        <v>0</v>
      </c>
      <c r="X92" s="225" t="n">
        <f aca="false">W92*H92</f>
        <v>0</v>
      </c>
      <c r="Y92" s="226"/>
      <c r="AR92" s="3" t="s">
        <v>495</v>
      </c>
      <c r="AT92" s="3" t="s">
        <v>467</v>
      </c>
      <c r="AU92" s="3" t="s">
        <v>88</v>
      </c>
      <c r="AY92" s="3" t="s">
        <v>162</v>
      </c>
      <c r="BE92" s="227" t="n">
        <f aca="false">IF(O92="základní",K92,0)</f>
        <v>0</v>
      </c>
      <c r="BF92" s="227" t="n">
        <f aca="false">IF(O92="snížená",K92,0)</f>
        <v>0</v>
      </c>
      <c r="BG92" s="227" t="n">
        <f aca="false">IF(O92="zákl. přenesená",K92,0)</f>
        <v>0</v>
      </c>
      <c r="BH92" s="227" t="n">
        <f aca="false">IF(O92="sníž. přenesená",K92,0)</f>
        <v>0</v>
      </c>
      <c r="BI92" s="227" t="n">
        <f aca="false">IF(O92="nulová",K92,0)</f>
        <v>0</v>
      </c>
      <c r="BJ92" s="3" t="s">
        <v>170</v>
      </c>
      <c r="BK92" s="227" t="n">
        <f aca="false">ROUND(P92*H92,2)</f>
        <v>0</v>
      </c>
      <c r="BL92" s="3" t="s">
        <v>495</v>
      </c>
      <c r="BM92" s="3" t="s">
        <v>662</v>
      </c>
    </row>
    <row r="93" s="25" customFormat="true" ht="12.8" hidden="false" customHeight="false" outlineLevel="0" collapsed="false">
      <c r="B93" s="26"/>
      <c r="C93" s="27"/>
      <c r="D93" s="228" t="s">
        <v>172</v>
      </c>
      <c r="E93" s="27"/>
      <c r="F93" s="229" t="s">
        <v>661</v>
      </c>
      <c r="G93" s="27"/>
      <c r="H93" s="27"/>
      <c r="I93" s="131"/>
      <c r="J93" s="131"/>
      <c r="K93" s="27"/>
      <c r="L93" s="27"/>
      <c r="M93" s="31"/>
      <c r="N93" s="230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4"/>
      <c r="AT93" s="3" t="s">
        <v>172</v>
      </c>
      <c r="AU93" s="3" t="s">
        <v>88</v>
      </c>
    </row>
    <row r="94" s="25" customFormat="true" ht="22.5" hidden="false" customHeight="true" outlineLevel="0" collapsed="false">
      <c r="B94" s="26"/>
      <c r="C94" s="267" t="s">
        <v>207</v>
      </c>
      <c r="D94" s="267" t="s">
        <v>467</v>
      </c>
      <c r="E94" s="268" t="s">
        <v>663</v>
      </c>
      <c r="F94" s="269" t="s">
        <v>664</v>
      </c>
      <c r="G94" s="270" t="s">
        <v>270</v>
      </c>
      <c r="H94" s="271" t="n">
        <v>10</v>
      </c>
      <c r="I94" s="272"/>
      <c r="J94" s="273"/>
      <c r="K94" s="274" t="n">
        <f aca="false">ROUND(P94*H94,2)</f>
        <v>0</v>
      </c>
      <c r="L94" s="269" t="s">
        <v>211</v>
      </c>
      <c r="M94" s="275"/>
      <c r="N94" s="276"/>
      <c r="O94" s="223" t="s">
        <v>52</v>
      </c>
      <c r="P94" s="224" t="n">
        <f aca="false">I94+J94</f>
        <v>0</v>
      </c>
      <c r="Q94" s="224" t="n">
        <f aca="false">ROUND(I94*H94,2)</f>
        <v>0</v>
      </c>
      <c r="R94" s="224" t="n">
        <f aca="false">ROUND(J94*H94,2)</f>
        <v>0</v>
      </c>
      <c r="S94" s="63"/>
      <c r="T94" s="225" t="n">
        <f aca="false">S94*H94</f>
        <v>0</v>
      </c>
      <c r="U94" s="225" t="n">
        <v>0</v>
      </c>
      <c r="V94" s="225" t="n">
        <f aca="false">U94*H94</f>
        <v>0</v>
      </c>
      <c r="W94" s="225" t="n">
        <v>0</v>
      </c>
      <c r="X94" s="225" t="n">
        <f aca="false">W94*H94</f>
        <v>0</v>
      </c>
      <c r="Y94" s="226"/>
      <c r="AR94" s="3" t="s">
        <v>495</v>
      </c>
      <c r="AT94" s="3" t="s">
        <v>467</v>
      </c>
      <c r="AU94" s="3" t="s">
        <v>88</v>
      </c>
      <c r="AY94" s="3" t="s">
        <v>162</v>
      </c>
      <c r="BE94" s="227" t="n">
        <f aca="false">IF(O94="základní",K94,0)</f>
        <v>0</v>
      </c>
      <c r="BF94" s="227" t="n">
        <f aca="false">IF(O94="snížená",K94,0)</f>
        <v>0</v>
      </c>
      <c r="BG94" s="227" t="n">
        <f aca="false">IF(O94="zákl. přenesená",K94,0)</f>
        <v>0</v>
      </c>
      <c r="BH94" s="227" t="n">
        <f aca="false">IF(O94="sníž. přenesená",K94,0)</f>
        <v>0</v>
      </c>
      <c r="BI94" s="227" t="n">
        <f aca="false">IF(O94="nulová",K94,0)</f>
        <v>0</v>
      </c>
      <c r="BJ94" s="3" t="s">
        <v>170</v>
      </c>
      <c r="BK94" s="227" t="n">
        <f aca="false">ROUND(P94*H94,2)</f>
        <v>0</v>
      </c>
      <c r="BL94" s="3" t="s">
        <v>495</v>
      </c>
      <c r="BM94" s="3" t="s">
        <v>665</v>
      </c>
    </row>
    <row r="95" s="25" customFormat="true" ht="12.8" hidden="false" customHeight="false" outlineLevel="0" collapsed="false">
      <c r="B95" s="26"/>
      <c r="C95" s="27"/>
      <c r="D95" s="228" t="s">
        <v>172</v>
      </c>
      <c r="E95" s="27"/>
      <c r="F95" s="229" t="s">
        <v>664</v>
      </c>
      <c r="G95" s="27"/>
      <c r="H95" s="27"/>
      <c r="I95" s="131"/>
      <c r="J95" s="131"/>
      <c r="K95" s="27"/>
      <c r="L95" s="27"/>
      <c r="M95" s="31"/>
      <c r="N95" s="230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4"/>
      <c r="AT95" s="3" t="s">
        <v>172</v>
      </c>
      <c r="AU95" s="3" t="s">
        <v>88</v>
      </c>
    </row>
    <row r="96" s="25" customFormat="true" ht="22.5" hidden="false" customHeight="true" outlineLevel="0" collapsed="false">
      <c r="B96" s="26"/>
      <c r="C96" s="267" t="s">
        <v>170</v>
      </c>
      <c r="D96" s="267" t="s">
        <v>467</v>
      </c>
      <c r="E96" s="268" t="s">
        <v>666</v>
      </c>
      <c r="F96" s="269" t="s">
        <v>667</v>
      </c>
      <c r="G96" s="270" t="s">
        <v>270</v>
      </c>
      <c r="H96" s="271" t="n">
        <v>20</v>
      </c>
      <c r="I96" s="272"/>
      <c r="J96" s="273"/>
      <c r="K96" s="274" t="n">
        <f aca="false">ROUND(P96*H96,2)</f>
        <v>0</v>
      </c>
      <c r="L96" s="269" t="s">
        <v>211</v>
      </c>
      <c r="M96" s="275"/>
      <c r="N96" s="276"/>
      <c r="O96" s="223" t="s">
        <v>52</v>
      </c>
      <c r="P96" s="224" t="n">
        <f aca="false">I96+J96</f>
        <v>0</v>
      </c>
      <c r="Q96" s="224" t="n">
        <f aca="false">ROUND(I96*H96,2)</f>
        <v>0</v>
      </c>
      <c r="R96" s="224" t="n">
        <f aca="false">ROUND(J96*H96,2)</f>
        <v>0</v>
      </c>
      <c r="S96" s="63"/>
      <c r="T96" s="225" t="n">
        <f aca="false">S96*H96</f>
        <v>0</v>
      </c>
      <c r="U96" s="225" t="n">
        <v>0</v>
      </c>
      <c r="V96" s="225" t="n">
        <f aca="false">U96*H96</f>
        <v>0</v>
      </c>
      <c r="W96" s="225" t="n">
        <v>0</v>
      </c>
      <c r="X96" s="225" t="n">
        <f aca="false">W96*H96</f>
        <v>0</v>
      </c>
      <c r="Y96" s="226"/>
      <c r="AR96" s="3" t="s">
        <v>495</v>
      </c>
      <c r="AT96" s="3" t="s">
        <v>467</v>
      </c>
      <c r="AU96" s="3" t="s">
        <v>88</v>
      </c>
      <c r="AY96" s="3" t="s">
        <v>162</v>
      </c>
      <c r="BE96" s="227" t="n">
        <f aca="false">IF(O96="základní",K96,0)</f>
        <v>0</v>
      </c>
      <c r="BF96" s="227" t="n">
        <f aca="false">IF(O96="snížená",K96,0)</f>
        <v>0</v>
      </c>
      <c r="BG96" s="227" t="n">
        <f aca="false">IF(O96="zákl. přenesená",K96,0)</f>
        <v>0</v>
      </c>
      <c r="BH96" s="227" t="n">
        <f aca="false">IF(O96="sníž. přenesená",K96,0)</f>
        <v>0</v>
      </c>
      <c r="BI96" s="227" t="n">
        <f aca="false">IF(O96="nulová",K96,0)</f>
        <v>0</v>
      </c>
      <c r="BJ96" s="3" t="s">
        <v>170</v>
      </c>
      <c r="BK96" s="227" t="n">
        <f aca="false">ROUND(P96*H96,2)</f>
        <v>0</v>
      </c>
      <c r="BL96" s="3" t="s">
        <v>495</v>
      </c>
      <c r="BM96" s="3" t="s">
        <v>668</v>
      </c>
    </row>
    <row r="97" s="25" customFormat="true" ht="12.8" hidden="false" customHeight="false" outlineLevel="0" collapsed="false">
      <c r="B97" s="26"/>
      <c r="C97" s="27"/>
      <c r="D97" s="228" t="s">
        <v>172</v>
      </c>
      <c r="E97" s="27"/>
      <c r="F97" s="229" t="s">
        <v>667</v>
      </c>
      <c r="G97" s="27"/>
      <c r="H97" s="27"/>
      <c r="I97" s="131"/>
      <c r="J97" s="131"/>
      <c r="K97" s="27"/>
      <c r="L97" s="27"/>
      <c r="M97" s="31"/>
      <c r="N97" s="230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4"/>
      <c r="AT97" s="3" t="s">
        <v>172</v>
      </c>
      <c r="AU97" s="3" t="s">
        <v>88</v>
      </c>
    </row>
    <row r="98" s="25" customFormat="true" ht="22.5" hidden="false" customHeight="true" outlineLevel="0" collapsed="false">
      <c r="B98" s="26"/>
      <c r="C98" s="215" t="s">
        <v>163</v>
      </c>
      <c r="D98" s="215" t="s">
        <v>165</v>
      </c>
      <c r="E98" s="216" t="s">
        <v>669</v>
      </c>
      <c r="F98" s="217" t="s">
        <v>670</v>
      </c>
      <c r="G98" s="218" t="s">
        <v>270</v>
      </c>
      <c r="H98" s="219" t="n">
        <v>20</v>
      </c>
      <c r="I98" s="220"/>
      <c r="J98" s="220"/>
      <c r="K98" s="221" t="n">
        <f aca="false">ROUND(P98*H98,2)</f>
        <v>0</v>
      </c>
      <c r="L98" s="217" t="s">
        <v>211</v>
      </c>
      <c r="M98" s="31"/>
      <c r="N98" s="222"/>
      <c r="O98" s="223" t="s">
        <v>52</v>
      </c>
      <c r="P98" s="224" t="n">
        <f aca="false">I98+J98</f>
        <v>0</v>
      </c>
      <c r="Q98" s="224" t="n">
        <f aca="false">ROUND(I98*H98,2)</f>
        <v>0</v>
      </c>
      <c r="R98" s="224" t="n">
        <f aca="false">ROUND(J98*H98,2)</f>
        <v>0</v>
      </c>
      <c r="S98" s="63"/>
      <c r="T98" s="225" t="n">
        <f aca="false">S98*H98</f>
        <v>0</v>
      </c>
      <c r="U98" s="225" t="n">
        <v>0</v>
      </c>
      <c r="V98" s="225" t="n">
        <f aca="false">U98*H98</f>
        <v>0</v>
      </c>
      <c r="W98" s="225" t="n">
        <v>0</v>
      </c>
      <c r="X98" s="225" t="n">
        <f aca="false">W98*H98</f>
        <v>0</v>
      </c>
      <c r="Y98" s="226"/>
      <c r="AR98" s="3" t="s">
        <v>495</v>
      </c>
      <c r="AT98" s="3" t="s">
        <v>165</v>
      </c>
      <c r="AU98" s="3" t="s">
        <v>88</v>
      </c>
      <c r="AY98" s="3" t="s">
        <v>162</v>
      </c>
      <c r="BE98" s="227" t="n">
        <f aca="false">IF(O98="základní",K98,0)</f>
        <v>0</v>
      </c>
      <c r="BF98" s="227" t="n">
        <f aca="false">IF(O98="snížená",K98,0)</f>
        <v>0</v>
      </c>
      <c r="BG98" s="227" t="n">
        <f aca="false">IF(O98="zákl. přenesená",K98,0)</f>
        <v>0</v>
      </c>
      <c r="BH98" s="227" t="n">
        <f aca="false">IF(O98="sníž. přenesená",K98,0)</f>
        <v>0</v>
      </c>
      <c r="BI98" s="227" t="n">
        <f aca="false">IF(O98="nulová",K98,0)</f>
        <v>0</v>
      </c>
      <c r="BJ98" s="3" t="s">
        <v>170</v>
      </c>
      <c r="BK98" s="227" t="n">
        <f aca="false">ROUND(P98*H98,2)</f>
        <v>0</v>
      </c>
      <c r="BL98" s="3" t="s">
        <v>495</v>
      </c>
      <c r="BM98" s="3" t="s">
        <v>671</v>
      </c>
    </row>
    <row r="99" s="25" customFormat="true" ht="12.8" hidden="false" customHeight="false" outlineLevel="0" collapsed="false">
      <c r="B99" s="26"/>
      <c r="C99" s="27"/>
      <c r="D99" s="228" t="s">
        <v>172</v>
      </c>
      <c r="E99" s="27"/>
      <c r="F99" s="229" t="s">
        <v>670</v>
      </c>
      <c r="G99" s="27"/>
      <c r="H99" s="27"/>
      <c r="I99" s="131"/>
      <c r="J99" s="131"/>
      <c r="K99" s="27"/>
      <c r="L99" s="27"/>
      <c r="M99" s="31"/>
      <c r="N99" s="230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4"/>
      <c r="AT99" s="3" t="s">
        <v>172</v>
      </c>
      <c r="AU99" s="3" t="s">
        <v>88</v>
      </c>
    </row>
    <row r="100" s="25" customFormat="true" ht="22.5" hidden="false" customHeight="true" outlineLevel="0" collapsed="false">
      <c r="B100" s="26"/>
      <c r="C100" s="215" t="s">
        <v>237</v>
      </c>
      <c r="D100" s="215" t="s">
        <v>165</v>
      </c>
      <c r="E100" s="216" t="s">
        <v>672</v>
      </c>
      <c r="F100" s="217" t="s">
        <v>673</v>
      </c>
      <c r="G100" s="218" t="s">
        <v>270</v>
      </c>
      <c r="H100" s="219" t="n">
        <v>10</v>
      </c>
      <c r="I100" s="220"/>
      <c r="J100" s="220"/>
      <c r="K100" s="221" t="n">
        <f aca="false">ROUND(P100*H100,2)</f>
        <v>0</v>
      </c>
      <c r="L100" s="217" t="s">
        <v>211</v>
      </c>
      <c r="M100" s="31"/>
      <c r="N100" s="222"/>
      <c r="O100" s="223" t="s">
        <v>52</v>
      </c>
      <c r="P100" s="224" t="n">
        <f aca="false">I100+J100</f>
        <v>0</v>
      </c>
      <c r="Q100" s="224" t="n">
        <f aca="false">ROUND(I100*H100,2)</f>
        <v>0</v>
      </c>
      <c r="R100" s="224" t="n">
        <f aca="false">ROUND(J100*H100,2)</f>
        <v>0</v>
      </c>
      <c r="S100" s="63"/>
      <c r="T100" s="225" t="n">
        <f aca="false">S100*H100</f>
        <v>0</v>
      </c>
      <c r="U100" s="225" t="n">
        <v>0</v>
      </c>
      <c r="V100" s="225" t="n">
        <f aca="false">U100*H100</f>
        <v>0</v>
      </c>
      <c r="W100" s="225" t="n">
        <v>0</v>
      </c>
      <c r="X100" s="225" t="n">
        <f aca="false">W100*H100</f>
        <v>0</v>
      </c>
      <c r="Y100" s="226"/>
      <c r="AR100" s="3" t="s">
        <v>495</v>
      </c>
      <c r="AT100" s="3" t="s">
        <v>165</v>
      </c>
      <c r="AU100" s="3" t="s">
        <v>88</v>
      </c>
      <c r="AY100" s="3" t="s">
        <v>162</v>
      </c>
      <c r="BE100" s="227" t="n">
        <f aca="false">IF(O100="základní",K100,0)</f>
        <v>0</v>
      </c>
      <c r="BF100" s="227" t="n">
        <f aca="false">IF(O100="snížená",K100,0)</f>
        <v>0</v>
      </c>
      <c r="BG100" s="227" t="n">
        <f aca="false">IF(O100="zákl. přenesená",K100,0)</f>
        <v>0</v>
      </c>
      <c r="BH100" s="227" t="n">
        <f aca="false">IF(O100="sníž. přenesená",K100,0)</f>
        <v>0</v>
      </c>
      <c r="BI100" s="227" t="n">
        <f aca="false">IF(O100="nulová",K100,0)</f>
        <v>0</v>
      </c>
      <c r="BJ100" s="3" t="s">
        <v>170</v>
      </c>
      <c r="BK100" s="227" t="n">
        <f aca="false">ROUND(P100*H100,2)</f>
        <v>0</v>
      </c>
      <c r="BL100" s="3" t="s">
        <v>495</v>
      </c>
      <c r="BM100" s="3" t="s">
        <v>674</v>
      </c>
    </row>
    <row r="101" s="25" customFormat="true" ht="12.8" hidden="false" customHeight="false" outlineLevel="0" collapsed="false">
      <c r="B101" s="26"/>
      <c r="C101" s="27"/>
      <c r="D101" s="228" t="s">
        <v>172</v>
      </c>
      <c r="E101" s="27"/>
      <c r="F101" s="229" t="s">
        <v>673</v>
      </c>
      <c r="G101" s="27"/>
      <c r="H101" s="27"/>
      <c r="I101" s="131"/>
      <c r="J101" s="131"/>
      <c r="K101" s="27"/>
      <c r="L101" s="27"/>
      <c r="M101" s="31"/>
      <c r="N101" s="230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4"/>
      <c r="AT101" s="3" t="s">
        <v>172</v>
      </c>
      <c r="AU101" s="3" t="s">
        <v>88</v>
      </c>
    </row>
    <row r="102" s="25" customFormat="true" ht="22.5" hidden="false" customHeight="true" outlineLevel="0" collapsed="false">
      <c r="B102" s="26"/>
      <c r="C102" s="215" t="s">
        <v>243</v>
      </c>
      <c r="D102" s="215" t="s">
        <v>165</v>
      </c>
      <c r="E102" s="216" t="s">
        <v>675</v>
      </c>
      <c r="F102" s="217" t="s">
        <v>676</v>
      </c>
      <c r="G102" s="218" t="s">
        <v>270</v>
      </c>
      <c r="H102" s="219" t="n">
        <v>2</v>
      </c>
      <c r="I102" s="220"/>
      <c r="J102" s="220"/>
      <c r="K102" s="221" t="n">
        <f aca="false">ROUND(P102*H102,2)</f>
        <v>0</v>
      </c>
      <c r="L102" s="217" t="s">
        <v>211</v>
      </c>
      <c r="M102" s="31"/>
      <c r="N102" s="222"/>
      <c r="O102" s="223" t="s">
        <v>52</v>
      </c>
      <c r="P102" s="224" t="n">
        <f aca="false">I102+J102</f>
        <v>0</v>
      </c>
      <c r="Q102" s="224" t="n">
        <f aca="false">ROUND(I102*H102,2)</f>
        <v>0</v>
      </c>
      <c r="R102" s="224" t="n">
        <f aca="false">ROUND(J102*H102,2)</f>
        <v>0</v>
      </c>
      <c r="S102" s="63"/>
      <c r="T102" s="225" t="n">
        <f aca="false">S102*H102</f>
        <v>0</v>
      </c>
      <c r="U102" s="225" t="n">
        <v>0</v>
      </c>
      <c r="V102" s="225" t="n">
        <f aca="false">U102*H102</f>
        <v>0</v>
      </c>
      <c r="W102" s="225" t="n">
        <v>0</v>
      </c>
      <c r="X102" s="225" t="n">
        <f aca="false">W102*H102</f>
        <v>0</v>
      </c>
      <c r="Y102" s="226"/>
      <c r="AR102" s="3" t="s">
        <v>495</v>
      </c>
      <c r="AT102" s="3" t="s">
        <v>165</v>
      </c>
      <c r="AU102" s="3" t="s">
        <v>88</v>
      </c>
      <c r="AY102" s="3" t="s">
        <v>162</v>
      </c>
      <c r="BE102" s="227" t="n">
        <f aca="false">IF(O102="základní",K102,0)</f>
        <v>0</v>
      </c>
      <c r="BF102" s="227" t="n">
        <f aca="false">IF(O102="snížená",K102,0)</f>
        <v>0</v>
      </c>
      <c r="BG102" s="227" t="n">
        <f aca="false">IF(O102="zákl. přenesená",K102,0)</f>
        <v>0</v>
      </c>
      <c r="BH102" s="227" t="n">
        <f aca="false">IF(O102="sníž. přenesená",K102,0)</f>
        <v>0</v>
      </c>
      <c r="BI102" s="227" t="n">
        <f aca="false">IF(O102="nulová",K102,0)</f>
        <v>0</v>
      </c>
      <c r="BJ102" s="3" t="s">
        <v>170</v>
      </c>
      <c r="BK102" s="227" t="n">
        <f aca="false">ROUND(P102*H102,2)</f>
        <v>0</v>
      </c>
      <c r="BL102" s="3" t="s">
        <v>495</v>
      </c>
      <c r="BM102" s="3" t="s">
        <v>677</v>
      </c>
    </row>
    <row r="103" s="25" customFormat="true" ht="12.8" hidden="false" customHeight="false" outlineLevel="0" collapsed="false">
      <c r="B103" s="26"/>
      <c r="C103" s="27"/>
      <c r="D103" s="228" t="s">
        <v>172</v>
      </c>
      <c r="E103" s="27"/>
      <c r="F103" s="229" t="s">
        <v>676</v>
      </c>
      <c r="G103" s="27"/>
      <c r="H103" s="27"/>
      <c r="I103" s="131"/>
      <c r="J103" s="131"/>
      <c r="K103" s="27"/>
      <c r="L103" s="27"/>
      <c r="M103" s="31"/>
      <c r="N103" s="230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4"/>
      <c r="AT103" s="3" t="s">
        <v>172</v>
      </c>
      <c r="AU103" s="3" t="s">
        <v>88</v>
      </c>
    </row>
    <row r="104" s="25" customFormat="true" ht="22.5" hidden="false" customHeight="true" outlineLevel="0" collapsed="false">
      <c r="B104" s="26"/>
      <c r="C104" s="215" t="s">
        <v>252</v>
      </c>
      <c r="D104" s="215" t="s">
        <v>165</v>
      </c>
      <c r="E104" s="216" t="s">
        <v>678</v>
      </c>
      <c r="F104" s="217" t="s">
        <v>679</v>
      </c>
      <c r="G104" s="218" t="s">
        <v>270</v>
      </c>
      <c r="H104" s="219" t="n">
        <v>10</v>
      </c>
      <c r="I104" s="220"/>
      <c r="J104" s="220"/>
      <c r="K104" s="221" t="n">
        <f aca="false">ROUND(P104*H104,2)</f>
        <v>0</v>
      </c>
      <c r="L104" s="217" t="s">
        <v>211</v>
      </c>
      <c r="M104" s="31"/>
      <c r="N104" s="222"/>
      <c r="O104" s="223" t="s">
        <v>52</v>
      </c>
      <c r="P104" s="224" t="n">
        <f aca="false">I104+J104</f>
        <v>0</v>
      </c>
      <c r="Q104" s="224" t="n">
        <f aca="false">ROUND(I104*H104,2)</f>
        <v>0</v>
      </c>
      <c r="R104" s="224" t="n">
        <f aca="false">ROUND(J104*H104,2)</f>
        <v>0</v>
      </c>
      <c r="S104" s="63"/>
      <c r="T104" s="225" t="n">
        <f aca="false">S104*H104</f>
        <v>0</v>
      </c>
      <c r="U104" s="225" t="n">
        <v>0</v>
      </c>
      <c r="V104" s="225" t="n">
        <f aca="false">U104*H104</f>
        <v>0</v>
      </c>
      <c r="W104" s="225" t="n">
        <v>0</v>
      </c>
      <c r="X104" s="225" t="n">
        <f aca="false">W104*H104</f>
        <v>0</v>
      </c>
      <c r="Y104" s="226"/>
      <c r="AR104" s="3" t="s">
        <v>495</v>
      </c>
      <c r="AT104" s="3" t="s">
        <v>165</v>
      </c>
      <c r="AU104" s="3" t="s">
        <v>88</v>
      </c>
      <c r="AY104" s="3" t="s">
        <v>162</v>
      </c>
      <c r="BE104" s="227" t="n">
        <f aca="false">IF(O104="základní",K104,0)</f>
        <v>0</v>
      </c>
      <c r="BF104" s="227" t="n">
        <f aca="false">IF(O104="snížená",K104,0)</f>
        <v>0</v>
      </c>
      <c r="BG104" s="227" t="n">
        <f aca="false">IF(O104="zákl. přenesená",K104,0)</f>
        <v>0</v>
      </c>
      <c r="BH104" s="227" t="n">
        <f aca="false">IF(O104="sníž. přenesená",K104,0)</f>
        <v>0</v>
      </c>
      <c r="BI104" s="227" t="n">
        <f aca="false">IF(O104="nulová",K104,0)</f>
        <v>0</v>
      </c>
      <c r="BJ104" s="3" t="s">
        <v>170</v>
      </c>
      <c r="BK104" s="227" t="n">
        <f aca="false">ROUND(P104*H104,2)</f>
        <v>0</v>
      </c>
      <c r="BL104" s="3" t="s">
        <v>495</v>
      </c>
      <c r="BM104" s="3" t="s">
        <v>680</v>
      </c>
    </row>
    <row r="105" s="25" customFormat="true" ht="12.8" hidden="false" customHeight="false" outlineLevel="0" collapsed="false">
      <c r="B105" s="26"/>
      <c r="C105" s="27"/>
      <c r="D105" s="228" t="s">
        <v>172</v>
      </c>
      <c r="E105" s="27"/>
      <c r="F105" s="229" t="s">
        <v>681</v>
      </c>
      <c r="G105" s="27"/>
      <c r="H105" s="27"/>
      <c r="I105" s="131"/>
      <c r="J105" s="131"/>
      <c r="K105" s="27"/>
      <c r="L105" s="27"/>
      <c r="M105" s="31"/>
      <c r="N105" s="230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4"/>
      <c r="AT105" s="3" t="s">
        <v>172</v>
      </c>
      <c r="AU105" s="3" t="s">
        <v>88</v>
      </c>
    </row>
    <row r="106" s="25" customFormat="true" ht="22.5" hidden="false" customHeight="true" outlineLevel="0" collapsed="false">
      <c r="B106" s="26"/>
      <c r="C106" s="215" t="s">
        <v>260</v>
      </c>
      <c r="D106" s="215" t="s">
        <v>165</v>
      </c>
      <c r="E106" s="216" t="s">
        <v>682</v>
      </c>
      <c r="F106" s="217" t="s">
        <v>683</v>
      </c>
      <c r="G106" s="218" t="s">
        <v>270</v>
      </c>
      <c r="H106" s="219" t="n">
        <v>10</v>
      </c>
      <c r="I106" s="220"/>
      <c r="J106" s="220"/>
      <c r="K106" s="221" t="n">
        <f aca="false">ROUND(P106*H106,2)</f>
        <v>0</v>
      </c>
      <c r="L106" s="217" t="s">
        <v>211</v>
      </c>
      <c r="M106" s="31"/>
      <c r="N106" s="222"/>
      <c r="O106" s="223" t="s">
        <v>52</v>
      </c>
      <c r="P106" s="224" t="n">
        <f aca="false">I106+J106</f>
        <v>0</v>
      </c>
      <c r="Q106" s="224" t="n">
        <f aca="false">ROUND(I106*H106,2)</f>
        <v>0</v>
      </c>
      <c r="R106" s="224" t="n">
        <f aca="false">ROUND(J106*H106,2)</f>
        <v>0</v>
      </c>
      <c r="S106" s="63"/>
      <c r="T106" s="225" t="n">
        <f aca="false">S106*H106</f>
        <v>0</v>
      </c>
      <c r="U106" s="225" t="n">
        <v>0</v>
      </c>
      <c r="V106" s="225" t="n">
        <f aca="false">U106*H106</f>
        <v>0</v>
      </c>
      <c r="W106" s="225" t="n">
        <v>0</v>
      </c>
      <c r="X106" s="225" t="n">
        <f aca="false">W106*H106</f>
        <v>0</v>
      </c>
      <c r="Y106" s="226"/>
      <c r="AR106" s="3" t="s">
        <v>495</v>
      </c>
      <c r="AT106" s="3" t="s">
        <v>165</v>
      </c>
      <c r="AU106" s="3" t="s">
        <v>88</v>
      </c>
      <c r="AY106" s="3" t="s">
        <v>162</v>
      </c>
      <c r="BE106" s="227" t="n">
        <f aca="false">IF(O106="základní",K106,0)</f>
        <v>0</v>
      </c>
      <c r="BF106" s="227" t="n">
        <f aca="false">IF(O106="snížená",K106,0)</f>
        <v>0</v>
      </c>
      <c r="BG106" s="227" t="n">
        <f aca="false">IF(O106="zákl. přenesená",K106,0)</f>
        <v>0</v>
      </c>
      <c r="BH106" s="227" t="n">
        <f aca="false">IF(O106="sníž. přenesená",K106,0)</f>
        <v>0</v>
      </c>
      <c r="BI106" s="227" t="n">
        <f aca="false">IF(O106="nulová",K106,0)</f>
        <v>0</v>
      </c>
      <c r="BJ106" s="3" t="s">
        <v>170</v>
      </c>
      <c r="BK106" s="227" t="n">
        <f aca="false">ROUND(P106*H106,2)</f>
        <v>0</v>
      </c>
      <c r="BL106" s="3" t="s">
        <v>495</v>
      </c>
      <c r="BM106" s="3" t="s">
        <v>684</v>
      </c>
    </row>
    <row r="107" s="25" customFormat="true" ht="12.8" hidden="false" customHeight="false" outlineLevel="0" collapsed="false">
      <c r="B107" s="26"/>
      <c r="C107" s="27"/>
      <c r="D107" s="228" t="s">
        <v>172</v>
      </c>
      <c r="E107" s="27"/>
      <c r="F107" s="229" t="s">
        <v>685</v>
      </c>
      <c r="G107" s="27"/>
      <c r="H107" s="27"/>
      <c r="I107" s="131"/>
      <c r="J107" s="131"/>
      <c r="K107" s="27"/>
      <c r="L107" s="27"/>
      <c r="M107" s="31"/>
      <c r="N107" s="230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4"/>
      <c r="AT107" s="3" t="s">
        <v>172</v>
      </c>
      <c r="AU107" s="3" t="s">
        <v>88</v>
      </c>
    </row>
    <row r="108" s="25" customFormat="true" ht="22.5" hidden="false" customHeight="true" outlineLevel="0" collapsed="false">
      <c r="B108" s="26"/>
      <c r="C108" s="215" t="s">
        <v>267</v>
      </c>
      <c r="D108" s="215" t="s">
        <v>165</v>
      </c>
      <c r="E108" s="216" t="s">
        <v>686</v>
      </c>
      <c r="F108" s="217" t="s">
        <v>687</v>
      </c>
      <c r="G108" s="218" t="s">
        <v>270</v>
      </c>
      <c r="H108" s="219" t="n">
        <v>10</v>
      </c>
      <c r="I108" s="220"/>
      <c r="J108" s="220"/>
      <c r="K108" s="221" t="n">
        <f aca="false">ROUND(P108*H108,2)</f>
        <v>0</v>
      </c>
      <c r="L108" s="217" t="s">
        <v>211</v>
      </c>
      <c r="M108" s="31"/>
      <c r="N108" s="222"/>
      <c r="O108" s="223" t="s">
        <v>52</v>
      </c>
      <c r="P108" s="224" t="n">
        <f aca="false">I108+J108</f>
        <v>0</v>
      </c>
      <c r="Q108" s="224" t="n">
        <f aca="false">ROUND(I108*H108,2)</f>
        <v>0</v>
      </c>
      <c r="R108" s="224" t="n">
        <f aca="false">ROUND(J108*H108,2)</f>
        <v>0</v>
      </c>
      <c r="S108" s="63"/>
      <c r="T108" s="225" t="n">
        <f aca="false">S108*H108</f>
        <v>0</v>
      </c>
      <c r="U108" s="225" t="n">
        <v>0</v>
      </c>
      <c r="V108" s="225" t="n">
        <f aca="false">U108*H108</f>
        <v>0</v>
      </c>
      <c r="W108" s="225" t="n">
        <v>0</v>
      </c>
      <c r="X108" s="225" t="n">
        <f aca="false">W108*H108</f>
        <v>0</v>
      </c>
      <c r="Y108" s="226"/>
      <c r="AR108" s="3" t="s">
        <v>495</v>
      </c>
      <c r="AT108" s="3" t="s">
        <v>165</v>
      </c>
      <c r="AU108" s="3" t="s">
        <v>88</v>
      </c>
      <c r="AY108" s="3" t="s">
        <v>162</v>
      </c>
      <c r="BE108" s="227" t="n">
        <f aca="false">IF(O108="základní",K108,0)</f>
        <v>0</v>
      </c>
      <c r="BF108" s="227" t="n">
        <f aca="false">IF(O108="snížená",K108,0)</f>
        <v>0</v>
      </c>
      <c r="BG108" s="227" t="n">
        <f aca="false">IF(O108="zákl. přenesená",K108,0)</f>
        <v>0</v>
      </c>
      <c r="BH108" s="227" t="n">
        <f aca="false">IF(O108="sníž. přenesená",K108,0)</f>
        <v>0</v>
      </c>
      <c r="BI108" s="227" t="n">
        <f aca="false">IF(O108="nulová",K108,0)</f>
        <v>0</v>
      </c>
      <c r="BJ108" s="3" t="s">
        <v>170</v>
      </c>
      <c r="BK108" s="227" t="n">
        <f aca="false">ROUND(P108*H108,2)</f>
        <v>0</v>
      </c>
      <c r="BL108" s="3" t="s">
        <v>495</v>
      </c>
      <c r="BM108" s="3" t="s">
        <v>688</v>
      </c>
    </row>
    <row r="109" s="25" customFormat="true" ht="12.8" hidden="false" customHeight="false" outlineLevel="0" collapsed="false">
      <c r="B109" s="26"/>
      <c r="C109" s="27"/>
      <c r="D109" s="228" t="s">
        <v>172</v>
      </c>
      <c r="E109" s="27"/>
      <c r="F109" s="229" t="s">
        <v>689</v>
      </c>
      <c r="G109" s="27"/>
      <c r="H109" s="27"/>
      <c r="I109" s="131"/>
      <c r="J109" s="131"/>
      <c r="K109" s="27"/>
      <c r="L109" s="27"/>
      <c r="M109" s="31"/>
      <c r="N109" s="230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4"/>
      <c r="AT109" s="3" t="s">
        <v>172</v>
      </c>
      <c r="AU109" s="3" t="s">
        <v>88</v>
      </c>
    </row>
    <row r="110" s="25" customFormat="true" ht="22.5" hidden="false" customHeight="true" outlineLevel="0" collapsed="false">
      <c r="B110" s="26"/>
      <c r="C110" s="215" t="s">
        <v>277</v>
      </c>
      <c r="D110" s="215" t="s">
        <v>165</v>
      </c>
      <c r="E110" s="216" t="s">
        <v>690</v>
      </c>
      <c r="F110" s="217" t="s">
        <v>691</v>
      </c>
      <c r="G110" s="218" t="s">
        <v>270</v>
      </c>
      <c r="H110" s="219" t="n">
        <v>2</v>
      </c>
      <c r="I110" s="220"/>
      <c r="J110" s="220"/>
      <c r="K110" s="221" t="n">
        <f aca="false">ROUND(P110*H110,2)</f>
        <v>0</v>
      </c>
      <c r="L110" s="217" t="s">
        <v>211</v>
      </c>
      <c r="M110" s="31"/>
      <c r="N110" s="222"/>
      <c r="O110" s="223" t="s">
        <v>52</v>
      </c>
      <c r="P110" s="224" t="n">
        <f aca="false">I110+J110</f>
        <v>0</v>
      </c>
      <c r="Q110" s="224" t="n">
        <f aca="false">ROUND(I110*H110,2)</f>
        <v>0</v>
      </c>
      <c r="R110" s="224" t="n">
        <f aca="false">ROUND(J110*H110,2)</f>
        <v>0</v>
      </c>
      <c r="S110" s="63"/>
      <c r="T110" s="225" t="n">
        <f aca="false">S110*H110</f>
        <v>0</v>
      </c>
      <c r="U110" s="225" t="n">
        <v>0</v>
      </c>
      <c r="V110" s="225" t="n">
        <f aca="false">U110*H110</f>
        <v>0</v>
      </c>
      <c r="W110" s="225" t="n">
        <v>0</v>
      </c>
      <c r="X110" s="225" t="n">
        <f aca="false">W110*H110</f>
        <v>0</v>
      </c>
      <c r="Y110" s="226"/>
      <c r="AR110" s="3" t="s">
        <v>495</v>
      </c>
      <c r="AT110" s="3" t="s">
        <v>165</v>
      </c>
      <c r="AU110" s="3" t="s">
        <v>88</v>
      </c>
      <c r="AY110" s="3" t="s">
        <v>162</v>
      </c>
      <c r="BE110" s="227" t="n">
        <f aca="false">IF(O110="základní",K110,0)</f>
        <v>0</v>
      </c>
      <c r="BF110" s="227" t="n">
        <f aca="false">IF(O110="snížená",K110,0)</f>
        <v>0</v>
      </c>
      <c r="BG110" s="227" t="n">
        <f aca="false">IF(O110="zákl. přenesená",K110,0)</f>
        <v>0</v>
      </c>
      <c r="BH110" s="227" t="n">
        <f aca="false">IF(O110="sníž. přenesená",K110,0)</f>
        <v>0</v>
      </c>
      <c r="BI110" s="227" t="n">
        <f aca="false">IF(O110="nulová",K110,0)</f>
        <v>0</v>
      </c>
      <c r="BJ110" s="3" t="s">
        <v>170</v>
      </c>
      <c r="BK110" s="227" t="n">
        <f aca="false">ROUND(P110*H110,2)</f>
        <v>0</v>
      </c>
      <c r="BL110" s="3" t="s">
        <v>495</v>
      </c>
      <c r="BM110" s="3" t="s">
        <v>692</v>
      </c>
    </row>
    <row r="111" s="25" customFormat="true" ht="12.8" hidden="false" customHeight="false" outlineLevel="0" collapsed="false">
      <c r="B111" s="26"/>
      <c r="C111" s="27"/>
      <c r="D111" s="228" t="s">
        <v>172</v>
      </c>
      <c r="E111" s="27"/>
      <c r="F111" s="229" t="s">
        <v>693</v>
      </c>
      <c r="G111" s="27"/>
      <c r="H111" s="27"/>
      <c r="I111" s="131"/>
      <c r="J111" s="131"/>
      <c r="K111" s="27"/>
      <c r="L111" s="27"/>
      <c r="M111" s="31"/>
      <c r="N111" s="230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4"/>
      <c r="AT111" s="3" t="s">
        <v>172</v>
      </c>
      <c r="AU111" s="3" t="s">
        <v>88</v>
      </c>
    </row>
    <row r="112" s="25" customFormat="true" ht="22.5" hidden="false" customHeight="true" outlineLevel="0" collapsed="false">
      <c r="B112" s="26"/>
      <c r="C112" s="215" t="s">
        <v>285</v>
      </c>
      <c r="D112" s="215" t="s">
        <v>165</v>
      </c>
      <c r="E112" s="216" t="s">
        <v>694</v>
      </c>
      <c r="F112" s="217" t="s">
        <v>695</v>
      </c>
      <c r="G112" s="218" t="s">
        <v>270</v>
      </c>
      <c r="H112" s="219" t="n">
        <v>5</v>
      </c>
      <c r="I112" s="220"/>
      <c r="J112" s="220"/>
      <c r="K112" s="221" t="n">
        <f aca="false">ROUND(P112*H112,2)</f>
        <v>0</v>
      </c>
      <c r="L112" s="217" t="s">
        <v>211</v>
      </c>
      <c r="M112" s="31"/>
      <c r="N112" s="222"/>
      <c r="O112" s="223" t="s">
        <v>52</v>
      </c>
      <c r="P112" s="224" t="n">
        <f aca="false">I112+J112</f>
        <v>0</v>
      </c>
      <c r="Q112" s="224" t="n">
        <f aca="false">ROUND(I112*H112,2)</f>
        <v>0</v>
      </c>
      <c r="R112" s="224" t="n">
        <f aca="false">ROUND(J112*H112,2)</f>
        <v>0</v>
      </c>
      <c r="S112" s="63"/>
      <c r="T112" s="225" t="n">
        <f aca="false">S112*H112</f>
        <v>0</v>
      </c>
      <c r="U112" s="225" t="n">
        <v>0</v>
      </c>
      <c r="V112" s="225" t="n">
        <f aca="false">U112*H112</f>
        <v>0</v>
      </c>
      <c r="W112" s="225" t="n">
        <v>0</v>
      </c>
      <c r="X112" s="225" t="n">
        <f aca="false">W112*H112</f>
        <v>0</v>
      </c>
      <c r="Y112" s="226"/>
      <c r="AR112" s="3" t="s">
        <v>495</v>
      </c>
      <c r="AT112" s="3" t="s">
        <v>165</v>
      </c>
      <c r="AU112" s="3" t="s">
        <v>88</v>
      </c>
      <c r="AY112" s="3" t="s">
        <v>162</v>
      </c>
      <c r="BE112" s="227" t="n">
        <f aca="false">IF(O112="základní",K112,0)</f>
        <v>0</v>
      </c>
      <c r="BF112" s="227" t="n">
        <f aca="false">IF(O112="snížená",K112,0)</f>
        <v>0</v>
      </c>
      <c r="BG112" s="227" t="n">
        <f aca="false">IF(O112="zákl. přenesená",K112,0)</f>
        <v>0</v>
      </c>
      <c r="BH112" s="227" t="n">
        <f aca="false">IF(O112="sníž. přenesená",K112,0)</f>
        <v>0</v>
      </c>
      <c r="BI112" s="227" t="n">
        <f aca="false">IF(O112="nulová",K112,0)</f>
        <v>0</v>
      </c>
      <c r="BJ112" s="3" t="s">
        <v>170</v>
      </c>
      <c r="BK112" s="227" t="n">
        <f aca="false">ROUND(P112*H112,2)</f>
        <v>0</v>
      </c>
      <c r="BL112" s="3" t="s">
        <v>495</v>
      </c>
      <c r="BM112" s="3" t="s">
        <v>696</v>
      </c>
    </row>
    <row r="113" s="25" customFormat="true" ht="12.8" hidden="false" customHeight="false" outlineLevel="0" collapsed="false">
      <c r="B113" s="26"/>
      <c r="C113" s="27"/>
      <c r="D113" s="228" t="s">
        <v>172</v>
      </c>
      <c r="E113" s="27"/>
      <c r="F113" s="229" t="s">
        <v>697</v>
      </c>
      <c r="G113" s="27"/>
      <c r="H113" s="27"/>
      <c r="I113" s="131"/>
      <c r="J113" s="131"/>
      <c r="K113" s="27"/>
      <c r="L113" s="27"/>
      <c r="M113" s="31"/>
      <c r="N113" s="230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4"/>
      <c r="AT113" s="3" t="s">
        <v>172</v>
      </c>
      <c r="AU113" s="3" t="s">
        <v>88</v>
      </c>
    </row>
    <row r="114" s="243" customFormat="true" ht="12.8" hidden="false" customHeight="false" outlineLevel="0" collapsed="false">
      <c r="B114" s="244"/>
      <c r="C114" s="245"/>
      <c r="D114" s="228" t="s">
        <v>176</v>
      </c>
      <c r="E114" s="245"/>
      <c r="F114" s="247" t="s">
        <v>698</v>
      </c>
      <c r="G114" s="245"/>
      <c r="H114" s="248" t="n">
        <v>5</v>
      </c>
      <c r="I114" s="249"/>
      <c r="J114" s="249"/>
      <c r="K114" s="245"/>
      <c r="L114" s="245"/>
      <c r="M114" s="250"/>
      <c r="N114" s="277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9"/>
      <c r="AT114" s="254" t="s">
        <v>176</v>
      </c>
      <c r="AU114" s="254" t="s">
        <v>88</v>
      </c>
      <c r="AV114" s="243" t="s">
        <v>90</v>
      </c>
      <c r="AW114" s="243" t="s">
        <v>4</v>
      </c>
      <c r="AX114" s="243" t="s">
        <v>88</v>
      </c>
      <c r="AY114" s="254" t="s">
        <v>162</v>
      </c>
    </row>
    <row r="115" s="25" customFormat="true" ht="6.95" hidden="false" customHeight="true" outlineLevel="0" collapsed="false">
      <c r="B115" s="45"/>
      <c r="C115" s="46"/>
      <c r="D115" s="46"/>
      <c r="E115" s="46"/>
      <c r="F115" s="46"/>
      <c r="G115" s="46"/>
      <c r="H115" s="46"/>
      <c r="I115" s="158"/>
      <c r="J115" s="158"/>
      <c r="K115" s="46"/>
      <c r="L115" s="46"/>
      <c r="M115" s="31"/>
    </row>
  </sheetData>
  <sheetProtection algorithmName="SHA-512" hashValue="VC/SC8+gBW2Z04/tPNg4RLY4ABuSZzotAtaayIbif7MG30xsldHVYYh+DXXamteaOY8d0C1yMWwgaAlIGe2rZA==" saltValue="Tfm+3BsHwBWrpaxtxZYmg4wQPG8y9xifnEdC368mjbGSE9fn6Dw4/NjkrubqRmIOYH7tCKlwmevyDXSwIpIWzg==" spinCount="100000" sheet="true" password="cdd6" objects="true" scenarios="true" formatColumns="false" formatRows="false" autoFilter="false"/>
  <autoFilter ref="C87:L114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23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1.68"/>
    <col collapsed="false" customWidth="true" hidden="false" outlineLevel="0" max="14" min="14" style="0" width="10.83"/>
    <col collapsed="false" customWidth="true" hidden="fals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7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7"/>
      <c r="K3" s="126"/>
      <c r="L3" s="126"/>
      <c r="M3" s="6"/>
      <c r="AT3" s="3" t="s">
        <v>90</v>
      </c>
    </row>
    <row r="4" customFormat="false" ht="24.95" hidden="false" customHeight="true" outlineLevel="0" collapsed="false">
      <c r="B4" s="6"/>
      <c r="D4" s="128" t="s">
        <v>115</v>
      </c>
      <c r="M4" s="6"/>
      <c r="N4" s="10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9" t="s">
        <v>17</v>
      </c>
      <c r="M6" s="6"/>
    </row>
    <row r="7" customFormat="false" ht="16.5" hidden="false" customHeight="true" outlineLevel="0" collapsed="false">
      <c r="B7" s="6"/>
      <c r="E7" s="130" t="str">
        <f aca="false">'Rekapitulace zakázky'!K6</f>
        <v>Oprava traťového úseku v km 4,459 - 6,750 (Most n.n. - Herkules)_změna č_1</v>
      </c>
      <c r="F7" s="130"/>
      <c r="G7" s="130"/>
      <c r="H7" s="130"/>
      <c r="M7" s="6"/>
    </row>
    <row r="8" customFormat="false" ht="12" hidden="false" customHeight="true" outlineLevel="0" collapsed="false">
      <c r="B8" s="6"/>
      <c r="D8" s="129" t="s">
        <v>127</v>
      </c>
      <c r="M8" s="6"/>
    </row>
    <row r="9" s="25" customFormat="true" ht="16.5" hidden="false" customHeight="true" outlineLevel="0" collapsed="false">
      <c r="B9" s="31"/>
      <c r="E9" s="130" t="s">
        <v>699</v>
      </c>
      <c r="F9" s="130"/>
      <c r="G9" s="130"/>
      <c r="H9" s="130"/>
      <c r="I9" s="131"/>
      <c r="J9" s="131"/>
      <c r="M9" s="31"/>
    </row>
    <row r="10" s="25" customFormat="true" ht="12" hidden="false" customHeight="true" outlineLevel="0" collapsed="false">
      <c r="B10" s="31"/>
      <c r="D10" s="129" t="s">
        <v>129</v>
      </c>
      <c r="I10" s="131"/>
      <c r="J10" s="131"/>
      <c r="M10" s="31"/>
    </row>
    <row r="11" s="25" customFormat="true" ht="36.95" hidden="false" customHeight="true" outlineLevel="0" collapsed="false">
      <c r="B11" s="31"/>
      <c r="E11" s="132" t="s">
        <v>700</v>
      </c>
      <c r="F11" s="132"/>
      <c r="G11" s="132"/>
      <c r="H11" s="132"/>
      <c r="I11" s="131"/>
      <c r="J11" s="131"/>
      <c r="M11" s="31"/>
    </row>
    <row r="12" s="25" customFormat="true" ht="12.8" hidden="false" customHeight="false" outlineLevel="0" collapsed="false">
      <c r="B12" s="31"/>
      <c r="I12" s="131"/>
      <c r="J12" s="131"/>
      <c r="M12" s="31"/>
    </row>
    <row r="13" s="25" customFormat="true" ht="12" hidden="false" customHeight="true" outlineLevel="0" collapsed="false">
      <c r="B13" s="31"/>
      <c r="D13" s="129" t="s">
        <v>19</v>
      </c>
      <c r="F13" s="3"/>
      <c r="I13" s="133" t="s">
        <v>21</v>
      </c>
      <c r="J13" s="134"/>
      <c r="M13" s="31"/>
    </row>
    <row r="14" s="25" customFormat="true" ht="12" hidden="false" customHeight="true" outlineLevel="0" collapsed="false">
      <c r="B14" s="31"/>
      <c r="D14" s="129" t="s">
        <v>23</v>
      </c>
      <c r="F14" s="3" t="s">
        <v>24</v>
      </c>
      <c r="I14" s="133" t="s">
        <v>25</v>
      </c>
      <c r="J14" s="135" t="str">
        <f aca="false">'Rekapitulace zakázky'!AN8</f>
        <v>1. 2. 2019</v>
      </c>
      <c r="M14" s="31"/>
    </row>
    <row r="15" s="25" customFormat="true" ht="10.8" hidden="false" customHeight="true" outlineLevel="0" collapsed="false">
      <c r="B15" s="31"/>
      <c r="I15" s="131"/>
      <c r="J15" s="131"/>
      <c r="M15" s="31"/>
    </row>
    <row r="16" s="25" customFormat="true" ht="12" hidden="false" customHeight="true" outlineLevel="0" collapsed="false">
      <c r="B16" s="31"/>
      <c r="D16" s="129" t="s">
        <v>31</v>
      </c>
      <c r="I16" s="133" t="s">
        <v>32</v>
      </c>
      <c r="J16" s="134" t="s">
        <v>33</v>
      </c>
      <c r="M16" s="31"/>
    </row>
    <row r="17" s="25" customFormat="true" ht="18" hidden="false" customHeight="true" outlineLevel="0" collapsed="false">
      <c r="B17" s="31"/>
      <c r="E17" s="3" t="s">
        <v>34</v>
      </c>
      <c r="I17" s="133" t="s">
        <v>35</v>
      </c>
      <c r="J17" s="134" t="s">
        <v>36</v>
      </c>
      <c r="M17" s="31"/>
    </row>
    <row r="18" s="25" customFormat="true" ht="6.95" hidden="false" customHeight="true" outlineLevel="0" collapsed="false">
      <c r="B18" s="31"/>
      <c r="I18" s="131"/>
      <c r="J18" s="131"/>
      <c r="M18" s="31"/>
    </row>
    <row r="19" s="25" customFormat="true" ht="12" hidden="false" customHeight="true" outlineLevel="0" collapsed="false">
      <c r="B19" s="31"/>
      <c r="D19" s="129" t="s">
        <v>37</v>
      </c>
      <c r="I19" s="133" t="s">
        <v>32</v>
      </c>
      <c r="J19" s="19" t="str">
        <f aca="false">'Rekapitulace zakázky'!AN13</f>
        <v>Vyplň údaj</v>
      </c>
      <c r="M19" s="31"/>
    </row>
    <row r="20" s="25" customFormat="true" ht="18" hidden="false" customHeight="true" outlineLevel="0" collapsed="false">
      <c r="B20" s="31"/>
      <c r="E20" s="136" t="str">
        <f aca="false">'Rekapitulace zakázky'!E14</f>
        <v>Vyplň údaj</v>
      </c>
      <c r="F20" s="136"/>
      <c r="G20" s="136"/>
      <c r="H20" s="136"/>
      <c r="I20" s="133" t="s">
        <v>35</v>
      </c>
      <c r="J20" s="19" t="str">
        <f aca="false">'Rekapitulace zakázky'!AN14</f>
        <v>Vyplň údaj</v>
      </c>
      <c r="M20" s="31"/>
    </row>
    <row r="21" s="25" customFormat="true" ht="6.95" hidden="false" customHeight="true" outlineLevel="0" collapsed="false">
      <c r="B21" s="31"/>
      <c r="I21" s="131"/>
      <c r="J21" s="131"/>
      <c r="M21" s="31"/>
    </row>
    <row r="22" s="25" customFormat="true" ht="12" hidden="false" customHeight="true" outlineLevel="0" collapsed="false">
      <c r="B22" s="31"/>
      <c r="D22" s="129" t="s">
        <v>39</v>
      </c>
      <c r="I22" s="133" t="s">
        <v>32</v>
      </c>
      <c r="J22" s="134" t="str">
        <f aca="false">IF('Rekapitulace zakázky'!AN16="","",'Rekapitulace zakázky'!AN16)</f>
        <v/>
      </c>
      <c r="M22" s="31"/>
    </row>
    <row r="23" s="25" customFormat="true" ht="18" hidden="false" customHeight="true" outlineLevel="0" collapsed="false">
      <c r="B23" s="31"/>
      <c r="E23" s="3" t="str">
        <f aca="false">IF('Rekapitulace zakázky'!E17="","",'Rekapitulace zakázky'!E17)</f>
        <v> </v>
      </c>
      <c r="I23" s="133" t="s">
        <v>35</v>
      </c>
      <c r="J23" s="134" t="str">
        <f aca="false">IF('Rekapitulace zakázky'!AN17="","",'Rekapitulace zakázky'!AN17)</f>
        <v/>
      </c>
      <c r="M23" s="31"/>
    </row>
    <row r="24" s="25" customFormat="true" ht="6.95" hidden="false" customHeight="true" outlineLevel="0" collapsed="false">
      <c r="B24" s="31"/>
      <c r="I24" s="131"/>
      <c r="J24" s="131"/>
      <c r="M24" s="31"/>
    </row>
    <row r="25" s="25" customFormat="true" ht="12" hidden="false" customHeight="true" outlineLevel="0" collapsed="false">
      <c r="B25" s="31"/>
      <c r="D25" s="129" t="s">
        <v>41</v>
      </c>
      <c r="I25" s="133" t="s">
        <v>32</v>
      </c>
      <c r="J25" s="134"/>
      <c r="M25" s="31"/>
    </row>
    <row r="26" s="25" customFormat="true" ht="18" hidden="false" customHeight="true" outlineLevel="0" collapsed="false">
      <c r="B26" s="31"/>
      <c r="E26" s="3" t="s">
        <v>42</v>
      </c>
      <c r="I26" s="133" t="s">
        <v>35</v>
      </c>
      <c r="J26" s="134"/>
      <c r="M26" s="31"/>
    </row>
    <row r="27" s="25" customFormat="true" ht="6.95" hidden="false" customHeight="true" outlineLevel="0" collapsed="false">
      <c r="B27" s="31"/>
      <c r="I27" s="131"/>
      <c r="J27" s="131"/>
      <c r="M27" s="31"/>
    </row>
    <row r="28" s="25" customFormat="true" ht="12" hidden="false" customHeight="true" outlineLevel="0" collapsed="false">
      <c r="B28" s="31"/>
      <c r="D28" s="129" t="s">
        <v>43</v>
      </c>
      <c r="I28" s="131"/>
      <c r="J28" s="131"/>
      <c r="M28" s="31"/>
    </row>
    <row r="29" s="137" customFormat="true" ht="45" hidden="false" customHeight="true" outlineLevel="0" collapsed="false">
      <c r="B29" s="138"/>
      <c r="E29" s="139" t="s">
        <v>44</v>
      </c>
      <c r="F29" s="139"/>
      <c r="G29" s="139"/>
      <c r="H29" s="139"/>
      <c r="I29" s="140"/>
      <c r="J29" s="140"/>
      <c r="M29" s="138"/>
    </row>
    <row r="30" s="25" customFormat="true" ht="6.95" hidden="false" customHeight="true" outlineLevel="0" collapsed="false">
      <c r="B30" s="31"/>
      <c r="I30" s="131"/>
      <c r="J30" s="131"/>
      <c r="M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41"/>
      <c r="J31" s="141"/>
      <c r="K31" s="59"/>
      <c r="L31" s="59"/>
      <c r="M31" s="31"/>
    </row>
    <row r="32" s="25" customFormat="true" ht="12.8" hidden="false" customHeight="false" outlineLevel="0" collapsed="false">
      <c r="B32" s="31"/>
      <c r="E32" s="129" t="s">
        <v>131</v>
      </c>
      <c r="I32" s="131"/>
      <c r="J32" s="131"/>
      <c r="K32" s="142" t="n">
        <f aca="false">I65</f>
        <v>0</v>
      </c>
      <c r="M32" s="31"/>
    </row>
    <row r="33" s="25" customFormat="true" ht="12.8" hidden="false" customHeight="false" outlineLevel="0" collapsed="false">
      <c r="B33" s="31"/>
      <c r="E33" s="129" t="s">
        <v>132</v>
      </c>
      <c r="I33" s="131"/>
      <c r="J33" s="131"/>
      <c r="K33" s="142" t="n">
        <f aca="false">J65</f>
        <v>0</v>
      </c>
      <c r="M33" s="31"/>
    </row>
    <row r="34" s="25" customFormat="true" ht="25.45" hidden="false" customHeight="true" outlineLevel="0" collapsed="false">
      <c r="B34" s="31"/>
      <c r="D34" s="143" t="s">
        <v>45</v>
      </c>
      <c r="I34" s="131"/>
      <c r="J34" s="131"/>
      <c r="K34" s="144" t="n">
        <f aca="false">ROUND(K88, 2)</f>
        <v>0</v>
      </c>
      <c r="M34" s="31"/>
    </row>
    <row r="35" s="25" customFormat="true" ht="6.95" hidden="false" customHeight="true" outlineLevel="0" collapsed="false">
      <c r="B35" s="31"/>
      <c r="D35" s="59"/>
      <c r="E35" s="59"/>
      <c r="F35" s="59"/>
      <c r="G35" s="59"/>
      <c r="H35" s="59"/>
      <c r="I35" s="141"/>
      <c r="J35" s="141"/>
      <c r="K35" s="59"/>
      <c r="L35" s="59"/>
      <c r="M35" s="31"/>
    </row>
    <row r="36" s="25" customFormat="true" ht="14.4" hidden="false" customHeight="true" outlineLevel="0" collapsed="false">
      <c r="B36" s="31"/>
      <c r="F36" s="145" t="s">
        <v>47</v>
      </c>
      <c r="I36" s="146" t="s">
        <v>46</v>
      </c>
      <c r="J36" s="131"/>
      <c r="K36" s="145" t="s">
        <v>48</v>
      </c>
      <c r="M36" s="31"/>
    </row>
    <row r="37" s="25" customFormat="true" ht="14.4" hidden="true" customHeight="true" outlineLevel="0" collapsed="false">
      <c r="B37" s="31"/>
      <c r="D37" s="129" t="s">
        <v>49</v>
      </c>
      <c r="E37" s="129" t="s">
        <v>50</v>
      </c>
      <c r="F37" s="142" t="n">
        <f aca="false">ROUND((SUM(BE88:BE106)),  2)</f>
        <v>0</v>
      </c>
      <c r="I37" s="147" t="n">
        <v>0.21</v>
      </c>
      <c r="J37" s="131"/>
      <c r="K37" s="142" t="n">
        <f aca="false">ROUND(((SUM(BE88:BE106))*I37),  2)</f>
        <v>0</v>
      </c>
      <c r="M37" s="31"/>
    </row>
    <row r="38" s="25" customFormat="true" ht="14.4" hidden="true" customHeight="true" outlineLevel="0" collapsed="false">
      <c r="B38" s="31"/>
      <c r="E38" s="129" t="s">
        <v>51</v>
      </c>
      <c r="F38" s="142" t="n">
        <f aca="false">ROUND((SUM(BF88:BF106)),  2)</f>
        <v>0</v>
      </c>
      <c r="I38" s="147" t="n">
        <v>0.15</v>
      </c>
      <c r="J38" s="131"/>
      <c r="K38" s="142" t="n">
        <f aca="false">ROUND(((SUM(BF88:BF106))*I38),  2)</f>
        <v>0</v>
      </c>
      <c r="M38" s="31"/>
    </row>
    <row r="39" s="25" customFormat="true" ht="14.4" hidden="false" customHeight="true" outlineLevel="0" collapsed="false">
      <c r="B39" s="31"/>
      <c r="D39" s="129" t="s">
        <v>49</v>
      </c>
      <c r="E39" s="129" t="s">
        <v>52</v>
      </c>
      <c r="F39" s="142" t="n">
        <f aca="false">ROUND((SUM(BG88:BG106)),  2)</f>
        <v>0</v>
      </c>
      <c r="I39" s="147" t="n">
        <v>0.21</v>
      </c>
      <c r="J39" s="131"/>
      <c r="K39" s="142" t="n">
        <f aca="false">0</f>
        <v>0</v>
      </c>
      <c r="M39" s="31"/>
    </row>
    <row r="40" s="25" customFormat="true" ht="14.4" hidden="false" customHeight="true" outlineLevel="0" collapsed="false">
      <c r="B40" s="31"/>
      <c r="E40" s="129" t="s">
        <v>53</v>
      </c>
      <c r="F40" s="142" t="n">
        <f aca="false">ROUND((SUM(BH88:BH106)),  2)</f>
        <v>0</v>
      </c>
      <c r="I40" s="147" t="n">
        <v>0.15</v>
      </c>
      <c r="J40" s="131"/>
      <c r="K40" s="142" t="n">
        <f aca="false">0</f>
        <v>0</v>
      </c>
      <c r="M40" s="31"/>
    </row>
    <row r="41" s="25" customFormat="true" ht="14.4" hidden="true" customHeight="true" outlineLevel="0" collapsed="false">
      <c r="B41" s="31"/>
      <c r="E41" s="129" t="s">
        <v>54</v>
      </c>
      <c r="F41" s="142" t="n">
        <f aca="false">ROUND((SUM(BI88:BI106)),  2)</f>
        <v>0</v>
      </c>
      <c r="I41" s="147" t="n">
        <v>0</v>
      </c>
      <c r="J41" s="131"/>
      <c r="K41" s="142" t="n">
        <f aca="false">0</f>
        <v>0</v>
      </c>
      <c r="M41" s="31"/>
    </row>
    <row r="42" s="25" customFormat="true" ht="6.95" hidden="false" customHeight="true" outlineLevel="0" collapsed="false">
      <c r="B42" s="31"/>
      <c r="I42" s="131"/>
      <c r="J42" s="131"/>
      <c r="M42" s="31"/>
    </row>
    <row r="43" s="25" customFormat="true" ht="25.45" hidden="false" customHeight="true" outlineLevel="0" collapsed="false">
      <c r="B43" s="31"/>
      <c r="C43" s="148"/>
      <c r="D43" s="149" t="s">
        <v>55</v>
      </c>
      <c r="E43" s="150"/>
      <c r="F43" s="150"/>
      <c r="G43" s="151" t="s">
        <v>56</v>
      </c>
      <c r="H43" s="152" t="s">
        <v>57</v>
      </c>
      <c r="I43" s="153"/>
      <c r="J43" s="153"/>
      <c r="K43" s="154" t="n">
        <f aca="false">SUM(K34:K41)</f>
        <v>0</v>
      </c>
      <c r="L43" s="155"/>
      <c r="M43" s="31"/>
    </row>
    <row r="44" s="25" customFormat="true" ht="14.4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8"/>
      <c r="K44" s="157"/>
      <c r="L44" s="157"/>
      <c r="M44" s="31"/>
    </row>
    <row r="48" s="25" customFormat="true" ht="6.9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1"/>
      <c r="K48" s="160"/>
      <c r="L48" s="160"/>
      <c r="M48" s="31"/>
    </row>
    <row r="49" s="25" customFormat="true" ht="24.95" hidden="false" customHeight="true" outlineLevel="0" collapsed="false">
      <c r="B49" s="26"/>
      <c r="C49" s="9" t="s">
        <v>133</v>
      </c>
      <c r="D49" s="27"/>
      <c r="E49" s="27"/>
      <c r="F49" s="27"/>
      <c r="G49" s="27"/>
      <c r="H49" s="27"/>
      <c r="I49" s="131"/>
      <c r="J49" s="131"/>
      <c r="K49" s="27"/>
      <c r="L49" s="27"/>
      <c r="M49" s="31"/>
    </row>
    <row r="50" s="25" customFormat="true" ht="6.95" hidden="false" customHeight="true" outlineLevel="0" collapsed="false">
      <c r="B50" s="26"/>
      <c r="C50" s="27"/>
      <c r="D50" s="27"/>
      <c r="E50" s="27"/>
      <c r="F50" s="27"/>
      <c r="G50" s="27"/>
      <c r="H50" s="27"/>
      <c r="I50" s="131"/>
      <c r="J50" s="131"/>
      <c r="K50" s="27"/>
      <c r="L50" s="27"/>
      <c r="M50" s="31"/>
    </row>
    <row r="51" s="25" customFormat="true" ht="12" hidden="false" customHeight="true" outlineLevel="0" collapsed="false">
      <c r="B51" s="26"/>
      <c r="C51" s="17" t="s">
        <v>17</v>
      </c>
      <c r="D51" s="27"/>
      <c r="E51" s="27"/>
      <c r="F51" s="27"/>
      <c r="G51" s="27"/>
      <c r="H51" s="27"/>
      <c r="I51" s="131"/>
      <c r="J51" s="131"/>
      <c r="K51" s="27"/>
      <c r="L51" s="27"/>
      <c r="M51" s="31"/>
    </row>
    <row r="52" s="25" customFormat="true" ht="16.5" hidden="false" customHeight="true" outlineLevel="0" collapsed="false">
      <c r="B52" s="26"/>
      <c r="C52" s="27"/>
      <c r="D52" s="27"/>
      <c r="E52" s="162" t="str">
        <f aca="false">E7</f>
        <v>Oprava traťového úseku v km 4,459 - 6,750 (Most n.n. - Herkules)_změna č_1</v>
      </c>
      <c r="F52" s="162"/>
      <c r="G52" s="162"/>
      <c r="H52" s="162"/>
      <c r="I52" s="131"/>
      <c r="J52" s="131"/>
      <c r="K52" s="27"/>
      <c r="L52" s="27"/>
      <c r="M52" s="31"/>
    </row>
    <row r="53" customFormat="false" ht="12" hidden="false" customHeight="true" outlineLevel="0" collapsed="false">
      <c r="B53" s="7"/>
      <c r="C53" s="17" t="s">
        <v>127</v>
      </c>
      <c r="D53" s="8"/>
      <c r="E53" s="8"/>
      <c r="F53" s="8"/>
      <c r="G53" s="8"/>
      <c r="H53" s="8"/>
      <c r="K53" s="8"/>
      <c r="L53" s="8"/>
      <c r="M53" s="6"/>
    </row>
    <row r="54" s="25" customFormat="true" ht="16.5" hidden="false" customHeight="true" outlineLevel="0" collapsed="false">
      <c r="B54" s="26"/>
      <c r="C54" s="27"/>
      <c r="D54" s="27"/>
      <c r="E54" s="162" t="s">
        <v>699</v>
      </c>
      <c r="F54" s="162"/>
      <c r="G54" s="162"/>
      <c r="H54" s="162"/>
      <c r="I54" s="131"/>
      <c r="J54" s="131"/>
      <c r="K54" s="27"/>
      <c r="L54" s="27"/>
      <c r="M54" s="31"/>
    </row>
    <row r="55" s="25" customFormat="true" ht="12" hidden="false" customHeight="true" outlineLevel="0" collapsed="false">
      <c r="B55" s="26"/>
      <c r="C55" s="17" t="s">
        <v>129</v>
      </c>
      <c r="D55" s="27"/>
      <c r="E55" s="27"/>
      <c r="F55" s="27"/>
      <c r="G55" s="27"/>
      <c r="H55" s="27"/>
      <c r="I55" s="131"/>
      <c r="J55" s="131"/>
      <c r="K55" s="27"/>
      <c r="L55" s="27"/>
      <c r="M55" s="31"/>
    </row>
    <row r="56" s="25" customFormat="true" ht="16.5" hidden="false" customHeight="true" outlineLevel="0" collapsed="false">
      <c r="B56" s="26"/>
      <c r="C56" s="27"/>
      <c r="D56" s="27"/>
      <c r="E56" s="53" t="str">
        <f aca="false">E11</f>
        <v>Č21 - VRN</v>
      </c>
      <c r="F56" s="53"/>
      <c r="G56" s="53"/>
      <c r="H56" s="53"/>
      <c r="I56" s="131"/>
      <c r="J56" s="131"/>
      <c r="K56" s="27"/>
      <c r="L56" s="27"/>
      <c r="M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31"/>
      <c r="J57" s="131"/>
      <c r="K57" s="27"/>
      <c r="L57" s="27"/>
      <c r="M57" s="31"/>
    </row>
    <row r="58" s="25" customFormat="true" ht="12" hidden="false" customHeight="true" outlineLevel="0" collapsed="false">
      <c r="B58" s="26"/>
      <c r="C58" s="17" t="s">
        <v>23</v>
      </c>
      <c r="D58" s="27"/>
      <c r="E58" s="27"/>
      <c r="F58" s="18" t="str">
        <f aca="false">F14</f>
        <v>železniční trať  Most n.n. - Louka u Lit.</v>
      </c>
      <c r="G58" s="27"/>
      <c r="H58" s="27"/>
      <c r="I58" s="133" t="s">
        <v>25</v>
      </c>
      <c r="J58" s="135" t="str">
        <f aca="false">IF(J14="","",J14)</f>
        <v>1. 2. 2019</v>
      </c>
      <c r="K58" s="27"/>
      <c r="L58" s="27"/>
      <c r="M58" s="31"/>
    </row>
    <row r="59" s="25" customFormat="true" ht="6.95" hidden="false" customHeight="true" outlineLevel="0" collapsed="false">
      <c r="B59" s="26"/>
      <c r="C59" s="27"/>
      <c r="D59" s="27"/>
      <c r="E59" s="27"/>
      <c r="F59" s="27"/>
      <c r="G59" s="27"/>
      <c r="H59" s="27"/>
      <c r="I59" s="131"/>
      <c r="J59" s="131"/>
      <c r="K59" s="27"/>
      <c r="L59" s="27"/>
      <c r="M59" s="31"/>
    </row>
    <row r="60" s="25" customFormat="true" ht="13.65" hidden="false" customHeight="true" outlineLevel="0" collapsed="false">
      <c r="B60" s="26"/>
      <c r="C60" s="17" t="s">
        <v>31</v>
      </c>
      <c r="D60" s="27"/>
      <c r="E60" s="27"/>
      <c r="F60" s="18" t="str">
        <f aca="false">E17</f>
        <v>SŽDC s.o., OŘ UNL, ST Most</v>
      </c>
      <c r="G60" s="27"/>
      <c r="H60" s="27"/>
      <c r="I60" s="133" t="s">
        <v>39</v>
      </c>
      <c r="J60" s="163" t="str">
        <f aca="false">E23</f>
        <v> </v>
      </c>
      <c r="K60" s="27"/>
      <c r="L60" s="27"/>
      <c r="M60" s="31"/>
    </row>
    <row r="61" s="25" customFormat="true" ht="13.65" hidden="false" customHeight="true" outlineLevel="0" collapsed="false">
      <c r="B61" s="26"/>
      <c r="C61" s="17" t="s">
        <v>37</v>
      </c>
      <c r="D61" s="27"/>
      <c r="E61" s="27"/>
      <c r="F61" s="18" t="str">
        <f aca="false">IF(E20="","",E20)</f>
        <v>Vyplň údaj</v>
      </c>
      <c r="G61" s="27"/>
      <c r="H61" s="27"/>
      <c r="I61" s="133" t="s">
        <v>41</v>
      </c>
      <c r="J61" s="163" t="str">
        <f aca="false">E26</f>
        <v>Ing. Střítezský Petr</v>
      </c>
      <c r="K61" s="27"/>
      <c r="L61" s="27"/>
      <c r="M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31"/>
      <c r="J62" s="131"/>
      <c r="K62" s="27"/>
      <c r="L62" s="27"/>
      <c r="M62" s="31"/>
    </row>
    <row r="63" s="25" customFormat="true" ht="29.3" hidden="false" customHeight="true" outlineLevel="0" collapsed="false">
      <c r="B63" s="26"/>
      <c r="C63" s="164" t="s">
        <v>134</v>
      </c>
      <c r="D63" s="165"/>
      <c r="E63" s="165"/>
      <c r="F63" s="165"/>
      <c r="G63" s="165"/>
      <c r="H63" s="165"/>
      <c r="I63" s="166" t="s">
        <v>135</v>
      </c>
      <c r="J63" s="166" t="s">
        <v>136</v>
      </c>
      <c r="K63" s="167" t="s">
        <v>137</v>
      </c>
      <c r="L63" s="165"/>
      <c r="M63" s="31"/>
    </row>
    <row r="64" s="25" customFormat="true" ht="10.3" hidden="false" customHeight="true" outlineLevel="0" collapsed="false">
      <c r="B64" s="26"/>
      <c r="C64" s="27"/>
      <c r="D64" s="27"/>
      <c r="E64" s="27"/>
      <c r="F64" s="27"/>
      <c r="G64" s="27"/>
      <c r="H64" s="27"/>
      <c r="I64" s="131"/>
      <c r="J64" s="131"/>
      <c r="K64" s="27"/>
      <c r="L64" s="27"/>
      <c r="M64" s="31"/>
    </row>
    <row r="65" s="25" customFormat="true" ht="22.8" hidden="false" customHeight="true" outlineLevel="0" collapsed="false">
      <c r="B65" s="26"/>
      <c r="C65" s="168" t="s">
        <v>79</v>
      </c>
      <c r="D65" s="27"/>
      <c r="E65" s="27"/>
      <c r="F65" s="27"/>
      <c r="G65" s="27"/>
      <c r="H65" s="27"/>
      <c r="I65" s="169" t="n">
        <f aca="false">Q88</f>
        <v>0</v>
      </c>
      <c r="J65" s="169" t="n">
        <f aca="false">R88</f>
        <v>0</v>
      </c>
      <c r="K65" s="170" t="n">
        <f aca="false">K88</f>
        <v>0</v>
      </c>
      <c r="L65" s="27"/>
      <c r="M65" s="31"/>
      <c r="AU65" s="3" t="s">
        <v>138</v>
      </c>
    </row>
    <row r="66" s="171" customFormat="true" ht="24.95" hidden="false" customHeight="true" outlineLevel="0" collapsed="false">
      <c r="B66" s="172"/>
      <c r="C66" s="173"/>
      <c r="D66" s="174" t="s">
        <v>701</v>
      </c>
      <c r="E66" s="175"/>
      <c r="F66" s="175"/>
      <c r="G66" s="175"/>
      <c r="H66" s="175"/>
      <c r="I66" s="176" t="n">
        <f aca="false">Q89</f>
        <v>0</v>
      </c>
      <c r="J66" s="176" t="n">
        <f aca="false">R89</f>
        <v>0</v>
      </c>
      <c r="K66" s="177" t="n">
        <f aca="false">K89</f>
        <v>0</v>
      </c>
      <c r="L66" s="173"/>
      <c r="M66" s="178"/>
    </row>
    <row r="67" s="25" customFormat="true" ht="21.85" hidden="false" customHeight="true" outlineLevel="0" collapsed="false">
      <c r="B67" s="26"/>
      <c r="C67" s="27"/>
      <c r="D67" s="27"/>
      <c r="E67" s="27"/>
      <c r="F67" s="27"/>
      <c r="G67" s="27"/>
      <c r="H67" s="27"/>
      <c r="I67" s="131"/>
      <c r="J67" s="131"/>
      <c r="K67" s="27"/>
      <c r="L67" s="27"/>
      <c r="M67" s="31"/>
    </row>
    <row r="68" s="25" customFormat="true" ht="6.95" hidden="false" customHeight="true" outlineLevel="0" collapsed="false">
      <c r="B68" s="45"/>
      <c r="C68" s="46"/>
      <c r="D68" s="46"/>
      <c r="E68" s="46"/>
      <c r="F68" s="46"/>
      <c r="G68" s="46"/>
      <c r="H68" s="46"/>
      <c r="I68" s="158"/>
      <c r="J68" s="158"/>
      <c r="K68" s="46"/>
      <c r="L68" s="46"/>
      <c r="M68" s="31"/>
    </row>
    <row r="72" s="25" customFormat="true" ht="6.95" hidden="false" customHeight="true" outlineLevel="0" collapsed="false">
      <c r="B72" s="47"/>
      <c r="C72" s="48"/>
      <c r="D72" s="48"/>
      <c r="E72" s="48"/>
      <c r="F72" s="48"/>
      <c r="G72" s="48"/>
      <c r="H72" s="48"/>
      <c r="I72" s="161"/>
      <c r="J72" s="161"/>
      <c r="K72" s="48"/>
      <c r="L72" s="48"/>
      <c r="M72" s="31"/>
    </row>
    <row r="73" s="25" customFormat="true" ht="24.95" hidden="false" customHeight="true" outlineLevel="0" collapsed="false">
      <c r="B73" s="26"/>
      <c r="C73" s="9" t="s">
        <v>142</v>
      </c>
      <c r="D73" s="27"/>
      <c r="E73" s="27"/>
      <c r="F73" s="27"/>
      <c r="G73" s="27"/>
      <c r="H73" s="27"/>
      <c r="I73" s="131"/>
      <c r="J73" s="131"/>
      <c r="K73" s="27"/>
      <c r="L73" s="27"/>
      <c r="M73" s="31"/>
    </row>
    <row r="74" s="25" customFormat="true" ht="6.95" hidden="false" customHeight="true" outlineLevel="0" collapsed="false">
      <c r="B74" s="26"/>
      <c r="C74" s="27"/>
      <c r="D74" s="27"/>
      <c r="E74" s="27"/>
      <c r="F74" s="27"/>
      <c r="G74" s="27"/>
      <c r="H74" s="27"/>
      <c r="I74" s="131"/>
      <c r="J74" s="131"/>
      <c r="K74" s="27"/>
      <c r="L74" s="27"/>
      <c r="M74" s="31"/>
    </row>
    <row r="75" s="25" customFormat="true" ht="12" hidden="false" customHeight="true" outlineLevel="0" collapsed="false">
      <c r="B75" s="26"/>
      <c r="C75" s="17" t="s">
        <v>17</v>
      </c>
      <c r="D75" s="27"/>
      <c r="E75" s="27"/>
      <c r="F75" s="27"/>
      <c r="G75" s="27"/>
      <c r="H75" s="27"/>
      <c r="I75" s="131"/>
      <c r="J75" s="131"/>
      <c r="K75" s="27"/>
      <c r="L75" s="27"/>
      <c r="M75" s="31"/>
    </row>
    <row r="76" s="25" customFormat="true" ht="16.5" hidden="false" customHeight="true" outlineLevel="0" collapsed="false">
      <c r="B76" s="26"/>
      <c r="C76" s="27"/>
      <c r="D76" s="27"/>
      <c r="E76" s="162" t="str">
        <f aca="false">E7</f>
        <v>Oprava traťového úseku v km 4,459 - 6,750 (Most n.n. - Herkules)_změna č_1</v>
      </c>
      <c r="F76" s="162"/>
      <c r="G76" s="162"/>
      <c r="H76" s="162"/>
      <c r="I76" s="131"/>
      <c r="J76" s="131"/>
      <c r="K76" s="27"/>
      <c r="L76" s="27"/>
      <c r="M76" s="31"/>
    </row>
    <row r="77" customFormat="false" ht="12" hidden="false" customHeight="true" outlineLevel="0" collapsed="false">
      <c r="B77" s="7"/>
      <c r="C77" s="17" t="s">
        <v>127</v>
      </c>
      <c r="D77" s="8"/>
      <c r="E77" s="8"/>
      <c r="F77" s="8"/>
      <c r="G77" s="8"/>
      <c r="H77" s="8"/>
      <c r="K77" s="8"/>
      <c r="L77" s="8"/>
      <c r="M77" s="6"/>
    </row>
    <row r="78" s="25" customFormat="true" ht="16.5" hidden="false" customHeight="true" outlineLevel="0" collapsed="false">
      <c r="B78" s="26"/>
      <c r="C78" s="27"/>
      <c r="D78" s="27"/>
      <c r="E78" s="162" t="s">
        <v>699</v>
      </c>
      <c r="F78" s="162"/>
      <c r="G78" s="162"/>
      <c r="H78" s="162"/>
      <c r="I78" s="131"/>
      <c r="J78" s="131"/>
      <c r="K78" s="27"/>
      <c r="L78" s="27"/>
      <c r="M78" s="31"/>
    </row>
    <row r="79" s="25" customFormat="true" ht="12" hidden="false" customHeight="true" outlineLevel="0" collapsed="false">
      <c r="B79" s="26"/>
      <c r="C79" s="17" t="s">
        <v>129</v>
      </c>
      <c r="D79" s="27"/>
      <c r="E79" s="27"/>
      <c r="F79" s="27"/>
      <c r="G79" s="27"/>
      <c r="H79" s="27"/>
      <c r="I79" s="131"/>
      <c r="J79" s="131"/>
      <c r="K79" s="27"/>
      <c r="L79" s="27"/>
      <c r="M79" s="31"/>
    </row>
    <row r="80" s="25" customFormat="true" ht="16.5" hidden="false" customHeight="true" outlineLevel="0" collapsed="false">
      <c r="B80" s="26"/>
      <c r="C80" s="27"/>
      <c r="D80" s="27"/>
      <c r="E80" s="53" t="str">
        <f aca="false">E11</f>
        <v>Č21 - VRN</v>
      </c>
      <c r="F80" s="53"/>
      <c r="G80" s="53"/>
      <c r="H80" s="53"/>
      <c r="I80" s="131"/>
      <c r="J80" s="131"/>
      <c r="K80" s="27"/>
      <c r="L80" s="27"/>
      <c r="M80" s="31"/>
    </row>
    <row r="81" s="25" customFormat="true" ht="6.95" hidden="false" customHeight="true" outlineLevel="0" collapsed="false">
      <c r="B81" s="26"/>
      <c r="C81" s="27"/>
      <c r="D81" s="27"/>
      <c r="E81" s="27"/>
      <c r="F81" s="27"/>
      <c r="G81" s="27"/>
      <c r="H81" s="27"/>
      <c r="I81" s="131"/>
      <c r="J81" s="131"/>
      <c r="K81" s="27"/>
      <c r="L81" s="27"/>
      <c r="M81" s="31"/>
    </row>
    <row r="82" s="25" customFormat="true" ht="12" hidden="false" customHeight="true" outlineLevel="0" collapsed="false">
      <c r="B82" s="26"/>
      <c r="C82" s="17" t="s">
        <v>23</v>
      </c>
      <c r="D82" s="27"/>
      <c r="E82" s="27"/>
      <c r="F82" s="18" t="str">
        <f aca="false">F14</f>
        <v>železniční trať  Most n.n. - Louka u Lit.</v>
      </c>
      <c r="G82" s="27"/>
      <c r="H82" s="27"/>
      <c r="I82" s="133" t="s">
        <v>25</v>
      </c>
      <c r="J82" s="135" t="str">
        <f aca="false">IF(J14="","",J14)</f>
        <v>1. 2. 2019</v>
      </c>
      <c r="K82" s="27"/>
      <c r="L82" s="27"/>
      <c r="M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131"/>
      <c r="J83" s="131"/>
      <c r="K83" s="27"/>
      <c r="L83" s="27"/>
      <c r="M83" s="31"/>
    </row>
    <row r="84" s="25" customFormat="true" ht="13.65" hidden="false" customHeight="true" outlineLevel="0" collapsed="false">
      <c r="B84" s="26"/>
      <c r="C84" s="17" t="s">
        <v>31</v>
      </c>
      <c r="D84" s="27"/>
      <c r="E84" s="27"/>
      <c r="F84" s="18" t="str">
        <f aca="false">E17</f>
        <v>SŽDC s.o., OŘ UNL, ST Most</v>
      </c>
      <c r="G84" s="27"/>
      <c r="H84" s="27"/>
      <c r="I84" s="133" t="s">
        <v>39</v>
      </c>
      <c r="J84" s="163" t="str">
        <f aca="false">E23</f>
        <v> </v>
      </c>
      <c r="K84" s="27"/>
      <c r="L84" s="27"/>
      <c r="M84" s="31"/>
    </row>
    <row r="85" s="25" customFormat="true" ht="13.65" hidden="false" customHeight="true" outlineLevel="0" collapsed="false">
      <c r="B85" s="26"/>
      <c r="C85" s="17" t="s">
        <v>37</v>
      </c>
      <c r="D85" s="27"/>
      <c r="E85" s="27"/>
      <c r="F85" s="18" t="str">
        <f aca="false">IF(E20="","",E20)</f>
        <v>Vyplň údaj</v>
      </c>
      <c r="G85" s="27"/>
      <c r="H85" s="27"/>
      <c r="I85" s="133" t="s">
        <v>41</v>
      </c>
      <c r="J85" s="163" t="str">
        <f aca="false">E26</f>
        <v>Ing. Střítezský Petr</v>
      </c>
      <c r="K85" s="27"/>
      <c r="L85" s="27"/>
      <c r="M85" s="31"/>
    </row>
    <row r="86" s="25" customFormat="true" ht="10.3" hidden="false" customHeight="true" outlineLevel="0" collapsed="false">
      <c r="B86" s="26"/>
      <c r="C86" s="27"/>
      <c r="D86" s="27"/>
      <c r="E86" s="27"/>
      <c r="F86" s="27"/>
      <c r="G86" s="27"/>
      <c r="H86" s="27"/>
      <c r="I86" s="131"/>
      <c r="J86" s="131"/>
      <c r="K86" s="27"/>
      <c r="L86" s="27"/>
      <c r="M86" s="31"/>
    </row>
    <row r="87" s="186" customFormat="true" ht="29.3" hidden="false" customHeight="true" outlineLevel="0" collapsed="false">
      <c r="B87" s="187"/>
      <c r="C87" s="188" t="s">
        <v>143</v>
      </c>
      <c r="D87" s="189" t="s">
        <v>64</v>
      </c>
      <c r="E87" s="189" t="s">
        <v>60</v>
      </c>
      <c r="F87" s="189" t="s">
        <v>61</v>
      </c>
      <c r="G87" s="189" t="s">
        <v>144</v>
      </c>
      <c r="H87" s="189" t="s">
        <v>145</v>
      </c>
      <c r="I87" s="190" t="s">
        <v>146</v>
      </c>
      <c r="J87" s="190" t="s">
        <v>147</v>
      </c>
      <c r="K87" s="189" t="s">
        <v>137</v>
      </c>
      <c r="L87" s="191" t="s">
        <v>148</v>
      </c>
      <c r="M87" s="192"/>
      <c r="N87" s="70"/>
      <c r="O87" s="71" t="s">
        <v>49</v>
      </c>
      <c r="P87" s="71" t="s">
        <v>149</v>
      </c>
      <c r="Q87" s="71" t="s">
        <v>150</v>
      </c>
      <c r="R87" s="71" t="s">
        <v>151</v>
      </c>
      <c r="S87" s="71" t="s">
        <v>152</v>
      </c>
      <c r="T87" s="71" t="s">
        <v>153</v>
      </c>
      <c r="U87" s="71" t="s">
        <v>154</v>
      </c>
      <c r="V87" s="71" t="s">
        <v>155</v>
      </c>
      <c r="W87" s="71" t="s">
        <v>156</v>
      </c>
      <c r="X87" s="71" t="s">
        <v>157</v>
      </c>
      <c r="Y87" s="72" t="s">
        <v>158</v>
      </c>
    </row>
    <row r="88" s="25" customFormat="true" ht="22.8" hidden="false" customHeight="true" outlineLevel="0" collapsed="false">
      <c r="B88" s="26"/>
      <c r="C88" s="78" t="s">
        <v>159</v>
      </c>
      <c r="D88" s="27"/>
      <c r="E88" s="27"/>
      <c r="F88" s="27"/>
      <c r="G88" s="27"/>
      <c r="H88" s="27"/>
      <c r="I88" s="131"/>
      <c r="J88" s="131"/>
      <c r="K88" s="193" t="n">
        <f aca="false">BK88</f>
        <v>0</v>
      </c>
      <c r="L88" s="27"/>
      <c r="M88" s="31"/>
      <c r="N88" s="73"/>
      <c r="O88" s="74"/>
      <c r="P88" s="74"/>
      <c r="Q88" s="194" t="n">
        <f aca="false">Q89</f>
        <v>0</v>
      </c>
      <c r="R88" s="194" t="n">
        <f aca="false">R89</f>
        <v>0</v>
      </c>
      <c r="S88" s="74"/>
      <c r="T88" s="195" t="n">
        <f aca="false">T89</f>
        <v>0</v>
      </c>
      <c r="U88" s="74"/>
      <c r="V88" s="195" t="n">
        <f aca="false">V89</f>
        <v>0</v>
      </c>
      <c r="W88" s="74"/>
      <c r="X88" s="195" t="n">
        <f aca="false">X89</f>
        <v>0</v>
      </c>
      <c r="Y88" s="75"/>
      <c r="AT88" s="3" t="s">
        <v>80</v>
      </c>
      <c r="AU88" s="3" t="s">
        <v>138</v>
      </c>
      <c r="BK88" s="196" t="n">
        <f aca="false">BK89</f>
        <v>0</v>
      </c>
    </row>
    <row r="89" s="197" customFormat="true" ht="25.9" hidden="false" customHeight="true" outlineLevel="0" collapsed="false">
      <c r="B89" s="198"/>
      <c r="C89" s="199"/>
      <c r="D89" s="200" t="s">
        <v>80</v>
      </c>
      <c r="E89" s="201" t="s">
        <v>106</v>
      </c>
      <c r="F89" s="201" t="s">
        <v>103</v>
      </c>
      <c r="G89" s="199"/>
      <c r="H89" s="199"/>
      <c r="I89" s="202"/>
      <c r="J89" s="202"/>
      <c r="K89" s="203" t="n">
        <f aca="false">BK89</f>
        <v>0</v>
      </c>
      <c r="L89" s="199"/>
      <c r="M89" s="204"/>
      <c r="N89" s="205"/>
      <c r="O89" s="206"/>
      <c r="P89" s="206"/>
      <c r="Q89" s="207" t="n">
        <f aca="false">SUM(Q90:Q106)</f>
        <v>0</v>
      </c>
      <c r="R89" s="207" t="n">
        <f aca="false">SUM(R90:R106)</f>
        <v>0</v>
      </c>
      <c r="S89" s="206"/>
      <c r="T89" s="208" t="n">
        <f aca="false">SUM(T90:T106)</f>
        <v>0</v>
      </c>
      <c r="U89" s="206"/>
      <c r="V89" s="208" t="n">
        <f aca="false">SUM(V90:V106)</f>
        <v>0</v>
      </c>
      <c r="W89" s="206"/>
      <c r="X89" s="208" t="n">
        <f aca="false">SUM(X90:X106)</f>
        <v>0</v>
      </c>
      <c r="Y89" s="209"/>
      <c r="AR89" s="210" t="s">
        <v>163</v>
      </c>
      <c r="AT89" s="211" t="s">
        <v>80</v>
      </c>
      <c r="AU89" s="211" t="s">
        <v>81</v>
      </c>
      <c r="AY89" s="210" t="s">
        <v>162</v>
      </c>
      <c r="BK89" s="212" t="n">
        <f aca="false">SUM(BK90:BK106)</f>
        <v>0</v>
      </c>
    </row>
    <row r="90" s="25" customFormat="true" ht="16.5" hidden="false" customHeight="true" outlineLevel="0" collapsed="false">
      <c r="B90" s="26"/>
      <c r="C90" s="215" t="s">
        <v>88</v>
      </c>
      <c r="D90" s="215" t="s">
        <v>165</v>
      </c>
      <c r="E90" s="216" t="s">
        <v>702</v>
      </c>
      <c r="F90" s="217" t="s">
        <v>703</v>
      </c>
      <c r="G90" s="218" t="s">
        <v>704</v>
      </c>
      <c r="H90" s="283"/>
      <c r="I90" s="220"/>
      <c r="J90" s="220"/>
      <c r="K90" s="221" t="n">
        <f aca="false">ROUND(P90*H90,2)</f>
        <v>0</v>
      </c>
      <c r="L90" s="217"/>
      <c r="M90" s="31"/>
      <c r="N90" s="222"/>
      <c r="O90" s="223" t="s">
        <v>52</v>
      </c>
      <c r="P90" s="224" t="n">
        <f aca="false">I90+J90</f>
        <v>0</v>
      </c>
      <c r="Q90" s="224" t="n">
        <f aca="false">ROUND(I90*H90,2)</f>
        <v>0</v>
      </c>
      <c r="R90" s="224" t="n">
        <f aca="false">ROUND(J90*H90,2)</f>
        <v>0</v>
      </c>
      <c r="S90" s="63"/>
      <c r="T90" s="225" t="n">
        <f aca="false">S90*H90</f>
        <v>0</v>
      </c>
      <c r="U90" s="225" t="n">
        <v>0</v>
      </c>
      <c r="V90" s="225" t="n">
        <f aca="false">U90*H90</f>
        <v>0</v>
      </c>
      <c r="W90" s="225" t="n">
        <v>0</v>
      </c>
      <c r="X90" s="225" t="n">
        <f aca="false">W90*H90</f>
        <v>0</v>
      </c>
      <c r="Y90" s="226"/>
      <c r="AR90" s="3" t="s">
        <v>170</v>
      </c>
      <c r="AT90" s="3" t="s">
        <v>165</v>
      </c>
      <c r="AU90" s="3" t="s">
        <v>88</v>
      </c>
      <c r="AY90" s="3" t="s">
        <v>162</v>
      </c>
      <c r="BE90" s="227" t="n">
        <f aca="false">IF(O90="základní",K90,0)</f>
        <v>0</v>
      </c>
      <c r="BF90" s="227" t="n">
        <f aca="false">IF(O90="snížená",K90,0)</f>
        <v>0</v>
      </c>
      <c r="BG90" s="227" t="n">
        <f aca="false">IF(O90="zákl. přenesená",K90,0)</f>
        <v>0</v>
      </c>
      <c r="BH90" s="227" t="n">
        <f aca="false">IF(O90="sníž. přenesená",K90,0)</f>
        <v>0</v>
      </c>
      <c r="BI90" s="227" t="n">
        <f aca="false">IF(O90="nulová",K90,0)</f>
        <v>0</v>
      </c>
      <c r="BJ90" s="3" t="s">
        <v>170</v>
      </c>
      <c r="BK90" s="227" t="n">
        <f aca="false">ROUND(P90*H90,2)</f>
        <v>0</v>
      </c>
      <c r="BL90" s="3" t="s">
        <v>170</v>
      </c>
      <c r="BM90" s="3" t="s">
        <v>705</v>
      </c>
    </row>
    <row r="91" s="25" customFormat="true" ht="12.8" hidden="false" customHeight="false" outlineLevel="0" collapsed="false">
      <c r="B91" s="26"/>
      <c r="C91" s="27"/>
      <c r="D91" s="228" t="s">
        <v>172</v>
      </c>
      <c r="E91" s="27"/>
      <c r="F91" s="229" t="s">
        <v>703</v>
      </c>
      <c r="G91" s="27"/>
      <c r="H91" s="27"/>
      <c r="I91" s="131"/>
      <c r="J91" s="131"/>
      <c r="K91" s="27"/>
      <c r="L91" s="27"/>
      <c r="M91" s="31"/>
      <c r="N91" s="230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4"/>
      <c r="AT91" s="3" t="s">
        <v>172</v>
      </c>
      <c r="AU91" s="3" t="s">
        <v>88</v>
      </c>
    </row>
    <row r="92" s="25" customFormat="true" ht="16.5" hidden="false" customHeight="true" outlineLevel="0" collapsed="false">
      <c r="B92" s="26"/>
      <c r="C92" s="215" t="s">
        <v>90</v>
      </c>
      <c r="D92" s="215" t="s">
        <v>165</v>
      </c>
      <c r="E92" s="216" t="s">
        <v>706</v>
      </c>
      <c r="F92" s="217" t="s">
        <v>707</v>
      </c>
      <c r="G92" s="218" t="s">
        <v>246</v>
      </c>
      <c r="H92" s="219" t="n">
        <v>2.88</v>
      </c>
      <c r="I92" s="220"/>
      <c r="J92" s="220"/>
      <c r="K92" s="221" t="n">
        <f aca="false">ROUND(P92*H92,2)</f>
        <v>0</v>
      </c>
      <c r="L92" s="217"/>
      <c r="M92" s="31"/>
      <c r="N92" s="222"/>
      <c r="O92" s="223" t="s">
        <v>52</v>
      </c>
      <c r="P92" s="224" t="n">
        <f aca="false">I92+J92</f>
        <v>0</v>
      </c>
      <c r="Q92" s="224" t="n">
        <f aca="false">ROUND(I92*H92,2)</f>
        <v>0</v>
      </c>
      <c r="R92" s="224" t="n">
        <f aca="false">ROUND(J92*H92,2)</f>
        <v>0</v>
      </c>
      <c r="S92" s="63"/>
      <c r="T92" s="225" t="n">
        <f aca="false">S92*H92</f>
        <v>0</v>
      </c>
      <c r="U92" s="225" t="n">
        <v>0</v>
      </c>
      <c r="V92" s="225" t="n">
        <f aca="false">U92*H92</f>
        <v>0</v>
      </c>
      <c r="W92" s="225" t="n">
        <v>0</v>
      </c>
      <c r="X92" s="225" t="n">
        <f aca="false">W92*H92</f>
        <v>0</v>
      </c>
      <c r="Y92" s="226"/>
      <c r="AR92" s="3" t="s">
        <v>170</v>
      </c>
      <c r="AT92" s="3" t="s">
        <v>165</v>
      </c>
      <c r="AU92" s="3" t="s">
        <v>88</v>
      </c>
      <c r="AY92" s="3" t="s">
        <v>162</v>
      </c>
      <c r="BE92" s="227" t="n">
        <f aca="false">IF(O92="základní",K92,0)</f>
        <v>0</v>
      </c>
      <c r="BF92" s="227" t="n">
        <f aca="false">IF(O92="snížená",K92,0)</f>
        <v>0</v>
      </c>
      <c r="BG92" s="227" t="n">
        <f aca="false">IF(O92="zákl. přenesená",K92,0)</f>
        <v>0</v>
      </c>
      <c r="BH92" s="227" t="n">
        <f aca="false">IF(O92="sníž. přenesená",K92,0)</f>
        <v>0</v>
      </c>
      <c r="BI92" s="227" t="n">
        <f aca="false">IF(O92="nulová",K92,0)</f>
        <v>0</v>
      </c>
      <c r="BJ92" s="3" t="s">
        <v>170</v>
      </c>
      <c r="BK92" s="227" t="n">
        <f aca="false">ROUND(P92*H92,2)</f>
        <v>0</v>
      </c>
      <c r="BL92" s="3" t="s">
        <v>170</v>
      </c>
      <c r="BM92" s="3" t="s">
        <v>708</v>
      </c>
    </row>
    <row r="93" s="25" customFormat="true" ht="12.8" hidden="false" customHeight="false" outlineLevel="0" collapsed="false">
      <c r="B93" s="26"/>
      <c r="C93" s="27"/>
      <c r="D93" s="228" t="s">
        <v>172</v>
      </c>
      <c r="E93" s="27"/>
      <c r="F93" s="229" t="s">
        <v>707</v>
      </c>
      <c r="G93" s="27"/>
      <c r="H93" s="27"/>
      <c r="I93" s="131"/>
      <c r="J93" s="131"/>
      <c r="K93" s="27"/>
      <c r="L93" s="27"/>
      <c r="M93" s="31"/>
      <c r="N93" s="230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4"/>
      <c r="AT93" s="3" t="s">
        <v>172</v>
      </c>
      <c r="AU93" s="3" t="s">
        <v>88</v>
      </c>
    </row>
    <row r="94" s="25" customFormat="true" ht="16.5" hidden="false" customHeight="true" outlineLevel="0" collapsed="false">
      <c r="B94" s="26"/>
      <c r="C94" s="215" t="s">
        <v>207</v>
      </c>
      <c r="D94" s="215" t="s">
        <v>165</v>
      </c>
      <c r="E94" s="216" t="s">
        <v>709</v>
      </c>
      <c r="F94" s="217" t="s">
        <v>710</v>
      </c>
      <c r="G94" s="218" t="s">
        <v>270</v>
      </c>
      <c r="H94" s="219" t="n">
        <v>1</v>
      </c>
      <c r="I94" s="220"/>
      <c r="J94" s="220"/>
      <c r="K94" s="221" t="n">
        <f aca="false">ROUND(P94*H94,2)</f>
        <v>0</v>
      </c>
      <c r="L94" s="217"/>
      <c r="M94" s="31"/>
      <c r="N94" s="222"/>
      <c r="O94" s="223" t="s">
        <v>52</v>
      </c>
      <c r="P94" s="224" t="n">
        <f aca="false">I94+J94</f>
        <v>0</v>
      </c>
      <c r="Q94" s="224" t="n">
        <f aca="false">ROUND(I94*H94,2)</f>
        <v>0</v>
      </c>
      <c r="R94" s="224" t="n">
        <f aca="false">ROUND(J94*H94,2)</f>
        <v>0</v>
      </c>
      <c r="S94" s="63"/>
      <c r="T94" s="225" t="n">
        <f aca="false">S94*H94</f>
        <v>0</v>
      </c>
      <c r="U94" s="225" t="n">
        <v>0</v>
      </c>
      <c r="V94" s="225" t="n">
        <f aca="false">U94*H94</f>
        <v>0</v>
      </c>
      <c r="W94" s="225" t="n">
        <v>0</v>
      </c>
      <c r="X94" s="225" t="n">
        <f aca="false">W94*H94</f>
        <v>0</v>
      </c>
      <c r="Y94" s="226"/>
      <c r="AR94" s="3" t="s">
        <v>170</v>
      </c>
      <c r="AT94" s="3" t="s">
        <v>165</v>
      </c>
      <c r="AU94" s="3" t="s">
        <v>88</v>
      </c>
      <c r="AY94" s="3" t="s">
        <v>162</v>
      </c>
      <c r="BE94" s="227" t="n">
        <f aca="false">IF(O94="základní",K94,0)</f>
        <v>0</v>
      </c>
      <c r="BF94" s="227" t="n">
        <f aca="false">IF(O94="snížená",K94,0)</f>
        <v>0</v>
      </c>
      <c r="BG94" s="227" t="n">
        <f aca="false">IF(O94="zákl. přenesená",K94,0)</f>
        <v>0</v>
      </c>
      <c r="BH94" s="227" t="n">
        <f aca="false">IF(O94="sníž. přenesená",K94,0)</f>
        <v>0</v>
      </c>
      <c r="BI94" s="227" t="n">
        <f aca="false">IF(O94="nulová",K94,0)</f>
        <v>0</v>
      </c>
      <c r="BJ94" s="3" t="s">
        <v>170</v>
      </c>
      <c r="BK94" s="227" t="n">
        <f aca="false">ROUND(P94*H94,2)</f>
        <v>0</v>
      </c>
      <c r="BL94" s="3" t="s">
        <v>170</v>
      </c>
      <c r="BM94" s="3" t="s">
        <v>711</v>
      </c>
    </row>
    <row r="95" s="25" customFormat="true" ht="12.8" hidden="false" customHeight="false" outlineLevel="0" collapsed="false">
      <c r="B95" s="26"/>
      <c r="C95" s="27"/>
      <c r="D95" s="228" t="s">
        <v>172</v>
      </c>
      <c r="E95" s="27"/>
      <c r="F95" s="229" t="s">
        <v>710</v>
      </c>
      <c r="G95" s="27"/>
      <c r="H95" s="27"/>
      <c r="I95" s="131"/>
      <c r="J95" s="131"/>
      <c r="K95" s="27"/>
      <c r="L95" s="27"/>
      <c r="M95" s="31"/>
      <c r="N95" s="230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4"/>
      <c r="AT95" s="3" t="s">
        <v>172</v>
      </c>
      <c r="AU95" s="3" t="s">
        <v>88</v>
      </c>
    </row>
    <row r="96" s="25" customFormat="true" ht="16.5" hidden="false" customHeight="true" outlineLevel="0" collapsed="false">
      <c r="B96" s="26"/>
      <c r="C96" s="215" t="s">
        <v>170</v>
      </c>
      <c r="D96" s="215" t="s">
        <v>165</v>
      </c>
      <c r="E96" s="216" t="s">
        <v>712</v>
      </c>
      <c r="F96" s="217" t="s">
        <v>713</v>
      </c>
      <c r="G96" s="218" t="s">
        <v>270</v>
      </c>
      <c r="H96" s="219" t="n">
        <v>1</v>
      </c>
      <c r="I96" s="220"/>
      <c r="J96" s="220"/>
      <c r="K96" s="221" t="n">
        <f aca="false">ROUND(P96*H96,2)</f>
        <v>0</v>
      </c>
      <c r="L96" s="217"/>
      <c r="M96" s="31"/>
      <c r="N96" s="222"/>
      <c r="O96" s="223" t="s">
        <v>52</v>
      </c>
      <c r="P96" s="224" t="n">
        <f aca="false">I96+J96</f>
        <v>0</v>
      </c>
      <c r="Q96" s="224" t="n">
        <f aca="false">ROUND(I96*H96,2)</f>
        <v>0</v>
      </c>
      <c r="R96" s="224" t="n">
        <f aca="false">ROUND(J96*H96,2)</f>
        <v>0</v>
      </c>
      <c r="S96" s="63"/>
      <c r="T96" s="225" t="n">
        <f aca="false">S96*H96</f>
        <v>0</v>
      </c>
      <c r="U96" s="225" t="n">
        <v>0</v>
      </c>
      <c r="V96" s="225" t="n">
        <f aca="false">U96*H96</f>
        <v>0</v>
      </c>
      <c r="W96" s="225" t="n">
        <v>0</v>
      </c>
      <c r="X96" s="225" t="n">
        <f aca="false">W96*H96</f>
        <v>0</v>
      </c>
      <c r="Y96" s="226"/>
      <c r="AR96" s="3" t="s">
        <v>170</v>
      </c>
      <c r="AT96" s="3" t="s">
        <v>165</v>
      </c>
      <c r="AU96" s="3" t="s">
        <v>88</v>
      </c>
      <c r="AY96" s="3" t="s">
        <v>162</v>
      </c>
      <c r="BE96" s="227" t="n">
        <f aca="false">IF(O96="základní",K96,0)</f>
        <v>0</v>
      </c>
      <c r="BF96" s="227" t="n">
        <f aca="false">IF(O96="snížená",K96,0)</f>
        <v>0</v>
      </c>
      <c r="BG96" s="227" t="n">
        <f aca="false">IF(O96="zákl. přenesená",K96,0)</f>
        <v>0</v>
      </c>
      <c r="BH96" s="227" t="n">
        <f aca="false">IF(O96="sníž. přenesená",K96,0)</f>
        <v>0</v>
      </c>
      <c r="BI96" s="227" t="n">
        <f aca="false">IF(O96="nulová",K96,0)</f>
        <v>0</v>
      </c>
      <c r="BJ96" s="3" t="s">
        <v>170</v>
      </c>
      <c r="BK96" s="227" t="n">
        <f aca="false">ROUND(P96*H96,2)</f>
        <v>0</v>
      </c>
      <c r="BL96" s="3" t="s">
        <v>170</v>
      </c>
      <c r="BM96" s="3" t="s">
        <v>714</v>
      </c>
    </row>
    <row r="97" s="25" customFormat="true" ht="12.8" hidden="false" customHeight="false" outlineLevel="0" collapsed="false">
      <c r="B97" s="26"/>
      <c r="C97" s="27"/>
      <c r="D97" s="228" t="s">
        <v>172</v>
      </c>
      <c r="E97" s="27"/>
      <c r="F97" s="229" t="s">
        <v>713</v>
      </c>
      <c r="G97" s="27"/>
      <c r="H97" s="27"/>
      <c r="I97" s="131"/>
      <c r="J97" s="131"/>
      <c r="K97" s="27"/>
      <c r="L97" s="27"/>
      <c r="M97" s="31"/>
      <c r="N97" s="230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4"/>
      <c r="AT97" s="3" t="s">
        <v>172</v>
      </c>
      <c r="AU97" s="3" t="s">
        <v>88</v>
      </c>
    </row>
    <row r="98" s="25" customFormat="true" ht="16.5" hidden="false" customHeight="true" outlineLevel="0" collapsed="false">
      <c r="B98" s="26"/>
      <c r="C98" s="215" t="s">
        <v>163</v>
      </c>
      <c r="D98" s="215" t="s">
        <v>165</v>
      </c>
      <c r="E98" s="216" t="s">
        <v>715</v>
      </c>
      <c r="F98" s="217" t="s">
        <v>716</v>
      </c>
      <c r="G98" s="218" t="s">
        <v>717</v>
      </c>
      <c r="H98" s="219" t="n">
        <v>1</v>
      </c>
      <c r="I98" s="220"/>
      <c r="J98" s="220"/>
      <c r="K98" s="221" t="n">
        <f aca="false">ROUND(P98*H98,2)</f>
        <v>0</v>
      </c>
      <c r="L98" s="217"/>
      <c r="M98" s="31"/>
      <c r="N98" s="222"/>
      <c r="O98" s="223" t="s">
        <v>52</v>
      </c>
      <c r="P98" s="224" t="n">
        <f aca="false">I98+J98</f>
        <v>0</v>
      </c>
      <c r="Q98" s="224" t="n">
        <f aca="false">ROUND(I98*H98,2)</f>
        <v>0</v>
      </c>
      <c r="R98" s="224" t="n">
        <f aca="false">ROUND(J98*H98,2)</f>
        <v>0</v>
      </c>
      <c r="S98" s="63"/>
      <c r="T98" s="225" t="n">
        <f aca="false">S98*H98</f>
        <v>0</v>
      </c>
      <c r="U98" s="225" t="n">
        <v>0</v>
      </c>
      <c r="V98" s="225" t="n">
        <f aca="false">U98*H98</f>
        <v>0</v>
      </c>
      <c r="W98" s="225" t="n">
        <v>0</v>
      </c>
      <c r="X98" s="225" t="n">
        <f aca="false">W98*H98</f>
        <v>0</v>
      </c>
      <c r="Y98" s="226"/>
      <c r="AR98" s="3" t="s">
        <v>170</v>
      </c>
      <c r="AT98" s="3" t="s">
        <v>165</v>
      </c>
      <c r="AU98" s="3" t="s">
        <v>88</v>
      </c>
      <c r="AY98" s="3" t="s">
        <v>162</v>
      </c>
      <c r="BE98" s="227" t="n">
        <f aca="false">IF(O98="základní",K98,0)</f>
        <v>0</v>
      </c>
      <c r="BF98" s="227" t="n">
        <f aca="false">IF(O98="snížená",K98,0)</f>
        <v>0</v>
      </c>
      <c r="BG98" s="227" t="n">
        <f aca="false">IF(O98="zákl. přenesená",K98,0)</f>
        <v>0</v>
      </c>
      <c r="BH98" s="227" t="n">
        <f aca="false">IF(O98="sníž. přenesená",K98,0)</f>
        <v>0</v>
      </c>
      <c r="BI98" s="227" t="n">
        <f aca="false">IF(O98="nulová",K98,0)</f>
        <v>0</v>
      </c>
      <c r="BJ98" s="3" t="s">
        <v>170</v>
      </c>
      <c r="BK98" s="227" t="n">
        <f aca="false">ROUND(P98*H98,2)</f>
        <v>0</v>
      </c>
      <c r="BL98" s="3" t="s">
        <v>170</v>
      </c>
      <c r="BM98" s="3" t="s">
        <v>718</v>
      </c>
    </row>
    <row r="99" s="25" customFormat="true" ht="12.8" hidden="false" customHeight="false" outlineLevel="0" collapsed="false">
      <c r="B99" s="26"/>
      <c r="C99" s="27"/>
      <c r="D99" s="228" t="s">
        <v>172</v>
      </c>
      <c r="E99" s="27"/>
      <c r="F99" s="229" t="s">
        <v>716</v>
      </c>
      <c r="G99" s="27"/>
      <c r="H99" s="27"/>
      <c r="I99" s="131"/>
      <c r="J99" s="131"/>
      <c r="K99" s="27"/>
      <c r="L99" s="27"/>
      <c r="M99" s="31"/>
      <c r="N99" s="230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4"/>
      <c r="AT99" s="3" t="s">
        <v>172</v>
      </c>
      <c r="AU99" s="3" t="s">
        <v>88</v>
      </c>
    </row>
    <row r="100" s="25" customFormat="true" ht="16.5" hidden="false" customHeight="true" outlineLevel="0" collapsed="false">
      <c r="B100" s="26"/>
      <c r="C100" s="215" t="s">
        <v>237</v>
      </c>
      <c r="D100" s="215" t="s">
        <v>165</v>
      </c>
      <c r="E100" s="216" t="s">
        <v>719</v>
      </c>
      <c r="F100" s="217" t="s">
        <v>720</v>
      </c>
      <c r="G100" s="218" t="s">
        <v>270</v>
      </c>
      <c r="H100" s="219" t="n">
        <v>5</v>
      </c>
      <c r="I100" s="220"/>
      <c r="J100" s="220"/>
      <c r="K100" s="221" t="n">
        <f aca="false">ROUND(P100*H100,2)</f>
        <v>0</v>
      </c>
      <c r="L100" s="217"/>
      <c r="M100" s="31"/>
      <c r="N100" s="222"/>
      <c r="O100" s="223" t="s">
        <v>52</v>
      </c>
      <c r="P100" s="224" t="n">
        <f aca="false">I100+J100</f>
        <v>0</v>
      </c>
      <c r="Q100" s="224" t="n">
        <f aca="false">ROUND(I100*H100,2)</f>
        <v>0</v>
      </c>
      <c r="R100" s="224" t="n">
        <f aca="false">ROUND(J100*H100,2)</f>
        <v>0</v>
      </c>
      <c r="S100" s="63"/>
      <c r="T100" s="225" t="n">
        <f aca="false">S100*H100</f>
        <v>0</v>
      </c>
      <c r="U100" s="225" t="n">
        <v>0</v>
      </c>
      <c r="V100" s="225" t="n">
        <f aca="false">U100*H100</f>
        <v>0</v>
      </c>
      <c r="W100" s="225" t="n">
        <v>0</v>
      </c>
      <c r="X100" s="225" t="n">
        <f aca="false">W100*H100</f>
        <v>0</v>
      </c>
      <c r="Y100" s="226"/>
      <c r="AR100" s="3" t="s">
        <v>170</v>
      </c>
      <c r="AT100" s="3" t="s">
        <v>165</v>
      </c>
      <c r="AU100" s="3" t="s">
        <v>88</v>
      </c>
      <c r="AY100" s="3" t="s">
        <v>162</v>
      </c>
      <c r="BE100" s="227" t="n">
        <f aca="false">IF(O100="základní",K100,0)</f>
        <v>0</v>
      </c>
      <c r="BF100" s="227" t="n">
        <f aca="false">IF(O100="snížená",K100,0)</f>
        <v>0</v>
      </c>
      <c r="BG100" s="227" t="n">
        <f aca="false">IF(O100="zákl. přenesená",K100,0)</f>
        <v>0</v>
      </c>
      <c r="BH100" s="227" t="n">
        <f aca="false">IF(O100="sníž. přenesená",K100,0)</f>
        <v>0</v>
      </c>
      <c r="BI100" s="227" t="n">
        <f aca="false">IF(O100="nulová",K100,0)</f>
        <v>0</v>
      </c>
      <c r="BJ100" s="3" t="s">
        <v>170</v>
      </c>
      <c r="BK100" s="227" t="n">
        <f aca="false">ROUND(P100*H100,2)</f>
        <v>0</v>
      </c>
      <c r="BL100" s="3" t="s">
        <v>170</v>
      </c>
      <c r="BM100" s="3" t="s">
        <v>721</v>
      </c>
    </row>
    <row r="101" s="25" customFormat="true" ht="12.8" hidden="false" customHeight="false" outlineLevel="0" collapsed="false">
      <c r="B101" s="26"/>
      <c r="C101" s="27"/>
      <c r="D101" s="228" t="s">
        <v>172</v>
      </c>
      <c r="E101" s="27"/>
      <c r="F101" s="229" t="s">
        <v>720</v>
      </c>
      <c r="G101" s="27"/>
      <c r="H101" s="27"/>
      <c r="I101" s="131"/>
      <c r="J101" s="131"/>
      <c r="K101" s="27"/>
      <c r="L101" s="27"/>
      <c r="M101" s="31"/>
      <c r="N101" s="230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4"/>
      <c r="AT101" s="3" t="s">
        <v>172</v>
      </c>
      <c r="AU101" s="3" t="s">
        <v>88</v>
      </c>
    </row>
    <row r="102" s="25" customFormat="true" ht="16.5" hidden="false" customHeight="true" outlineLevel="0" collapsed="false">
      <c r="B102" s="26"/>
      <c r="C102" s="215" t="s">
        <v>243</v>
      </c>
      <c r="D102" s="215" t="s">
        <v>165</v>
      </c>
      <c r="E102" s="216" t="s">
        <v>722</v>
      </c>
      <c r="F102" s="217" t="s">
        <v>723</v>
      </c>
      <c r="G102" s="218" t="s">
        <v>110</v>
      </c>
      <c r="H102" s="219" t="n">
        <v>2880</v>
      </c>
      <c r="I102" s="220"/>
      <c r="J102" s="220"/>
      <c r="K102" s="221" t="n">
        <f aca="false">ROUND(P102*H102,2)</f>
        <v>0</v>
      </c>
      <c r="L102" s="217"/>
      <c r="M102" s="31"/>
      <c r="N102" s="222"/>
      <c r="O102" s="223" t="s">
        <v>52</v>
      </c>
      <c r="P102" s="224" t="n">
        <f aca="false">I102+J102</f>
        <v>0</v>
      </c>
      <c r="Q102" s="224" t="n">
        <f aca="false">ROUND(I102*H102,2)</f>
        <v>0</v>
      </c>
      <c r="R102" s="224" t="n">
        <f aca="false">ROUND(J102*H102,2)</f>
        <v>0</v>
      </c>
      <c r="S102" s="63"/>
      <c r="T102" s="225" t="n">
        <f aca="false">S102*H102</f>
        <v>0</v>
      </c>
      <c r="U102" s="225" t="n">
        <v>0</v>
      </c>
      <c r="V102" s="225" t="n">
        <f aca="false">U102*H102</f>
        <v>0</v>
      </c>
      <c r="W102" s="225" t="n">
        <v>0</v>
      </c>
      <c r="X102" s="225" t="n">
        <f aca="false">W102*H102</f>
        <v>0</v>
      </c>
      <c r="Y102" s="226"/>
      <c r="AR102" s="3" t="s">
        <v>170</v>
      </c>
      <c r="AT102" s="3" t="s">
        <v>165</v>
      </c>
      <c r="AU102" s="3" t="s">
        <v>88</v>
      </c>
      <c r="AY102" s="3" t="s">
        <v>162</v>
      </c>
      <c r="BE102" s="227" t="n">
        <f aca="false">IF(O102="základní",K102,0)</f>
        <v>0</v>
      </c>
      <c r="BF102" s="227" t="n">
        <f aca="false">IF(O102="snížená",K102,0)</f>
        <v>0</v>
      </c>
      <c r="BG102" s="227" t="n">
        <f aca="false">IF(O102="zákl. přenesená",K102,0)</f>
        <v>0</v>
      </c>
      <c r="BH102" s="227" t="n">
        <f aca="false">IF(O102="sníž. přenesená",K102,0)</f>
        <v>0</v>
      </c>
      <c r="BI102" s="227" t="n">
        <f aca="false">IF(O102="nulová",K102,0)</f>
        <v>0</v>
      </c>
      <c r="BJ102" s="3" t="s">
        <v>170</v>
      </c>
      <c r="BK102" s="227" t="n">
        <f aca="false">ROUND(P102*H102,2)</f>
        <v>0</v>
      </c>
      <c r="BL102" s="3" t="s">
        <v>170</v>
      </c>
      <c r="BM102" s="3" t="s">
        <v>724</v>
      </c>
    </row>
    <row r="103" s="25" customFormat="true" ht="12.8" hidden="false" customHeight="false" outlineLevel="0" collapsed="false">
      <c r="B103" s="26"/>
      <c r="C103" s="27"/>
      <c r="D103" s="228" t="s">
        <v>172</v>
      </c>
      <c r="E103" s="27"/>
      <c r="F103" s="229" t="s">
        <v>723</v>
      </c>
      <c r="G103" s="27"/>
      <c r="H103" s="27"/>
      <c r="I103" s="131"/>
      <c r="J103" s="131"/>
      <c r="K103" s="27"/>
      <c r="L103" s="27"/>
      <c r="M103" s="31"/>
      <c r="N103" s="230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4"/>
      <c r="AT103" s="3" t="s">
        <v>172</v>
      </c>
      <c r="AU103" s="3" t="s">
        <v>88</v>
      </c>
    </row>
    <row r="104" s="25" customFormat="true" ht="12.8" hidden="false" customHeight="false" outlineLevel="0" collapsed="false">
      <c r="B104" s="26"/>
      <c r="C104" s="27"/>
      <c r="D104" s="228" t="s">
        <v>215</v>
      </c>
      <c r="E104" s="27"/>
      <c r="F104" s="231" t="s">
        <v>725</v>
      </c>
      <c r="G104" s="27"/>
      <c r="H104" s="27"/>
      <c r="I104" s="131"/>
      <c r="J104" s="131"/>
      <c r="K104" s="27"/>
      <c r="L104" s="27"/>
      <c r="M104" s="31"/>
      <c r="N104" s="230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4"/>
      <c r="AT104" s="3" t="s">
        <v>215</v>
      </c>
      <c r="AU104" s="3" t="s">
        <v>88</v>
      </c>
    </row>
    <row r="105" s="25" customFormat="true" ht="16.5" hidden="false" customHeight="true" outlineLevel="0" collapsed="false">
      <c r="B105" s="26"/>
      <c r="C105" s="215" t="s">
        <v>252</v>
      </c>
      <c r="D105" s="215" t="s">
        <v>165</v>
      </c>
      <c r="E105" s="216" t="s">
        <v>726</v>
      </c>
      <c r="F105" s="217" t="s">
        <v>727</v>
      </c>
      <c r="G105" s="218" t="s">
        <v>246</v>
      </c>
      <c r="H105" s="219" t="n">
        <v>2.88</v>
      </c>
      <c r="I105" s="220"/>
      <c r="J105" s="220"/>
      <c r="K105" s="221" t="n">
        <f aca="false">ROUND(P105*H105,2)</f>
        <v>0</v>
      </c>
      <c r="L105" s="217"/>
      <c r="M105" s="31"/>
      <c r="N105" s="222"/>
      <c r="O105" s="223" t="s">
        <v>52</v>
      </c>
      <c r="P105" s="224" t="n">
        <f aca="false">I105+J105</f>
        <v>0</v>
      </c>
      <c r="Q105" s="224" t="n">
        <f aca="false">ROUND(I105*H105,2)</f>
        <v>0</v>
      </c>
      <c r="R105" s="224" t="n">
        <f aca="false">ROUND(J105*H105,2)</f>
        <v>0</v>
      </c>
      <c r="S105" s="63"/>
      <c r="T105" s="225" t="n">
        <f aca="false">S105*H105</f>
        <v>0</v>
      </c>
      <c r="U105" s="225" t="n">
        <v>0</v>
      </c>
      <c r="V105" s="225" t="n">
        <f aca="false">U105*H105</f>
        <v>0</v>
      </c>
      <c r="W105" s="225" t="n">
        <v>0</v>
      </c>
      <c r="X105" s="225" t="n">
        <f aca="false">W105*H105</f>
        <v>0</v>
      </c>
      <c r="Y105" s="226"/>
      <c r="AR105" s="3" t="s">
        <v>170</v>
      </c>
      <c r="AT105" s="3" t="s">
        <v>165</v>
      </c>
      <c r="AU105" s="3" t="s">
        <v>88</v>
      </c>
      <c r="AY105" s="3" t="s">
        <v>162</v>
      </c>
      <c r="BE105" s="227" t="n">
        <f aca="false">IF(O105="základní",K105,0)</f>
        <v>0</v>
      </c>
      <c r="BF105" s="227" t="n">
        <f aca="false">IF(O105="snížená",K105,0)</f>
        <v>0</v>
      </c>
      <c r="BG105" s="227" t="n">
        <f aca="false">IF(O105="zákl. přenesená",K105,0)</f>
        <v>0</v>
      </c>
      <c r="BH105" s="227" t="n">
        <f aca="false">IF(O105="sníž. přenesená",K105,0)</f>
        <v>0</v>
      </c>
      <c r="BI105" s="227" t="n">
        <f aca="false">IF(O105="nulová",K105,0)</f>
        <v>0</v>
      </c>
      <c r="BJ105" s="3" t="s">
        <v>170</v>
      </c>
      <c r="BK105" s="227" t="n">
        <f aca="false">ROUND(P105*H105,2)</f>
        <v>0</v>
      </c>
      <c r="BL105" s="3" t="s">
        <v>170</v>
      </c>
      <c r="BM105" s="3" t="s">
        <v>728</v>
      </c>
    </row>
    <row r="106" s="25" customFormat="true" ht="12.8" hidden="false" customHeight="false" outlineLevel="0" collapsed="false">
      <c r="B106" s="26"/>
      <c r="C106" s="27"/>
      <c r="D106" s="228" t="s">
        <v>172</v>
      </c>
      <c r="E106" s="27"/>
      <c r="F106" s="229" t="s">
        <v>727</v>
      </c>
      <c r="G106" s="27"/>
      <c r="H106" s="27"/>
      <c r="I106" s="131"/>
      <c r="J106" s="131"/>
      <c r="K106" s="27"/>
      <c r="L106" s="27"/>
      <c r="M106" s="31"/>
      <c r="N106" s="284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6"/>
      <c r="AT106" s="3" t="s">
        <v>172</v>
      </c>
      <c r="AU106" s="3" t="s">
        <v>88</v>
      </c>
    </row>
    <row r="107" s="25" customFormat="true" ht="6.95" hidden="false" customHeight="true" outlineLevel="0" collapsed="false">
      <c r="B107" s="45"/>
      <c r="C107" s="46"/>
      <c r="D107" s="46"/>
      <c r="E107" s="46"/>
      <c r="F107" s="46"/>
      <c r="G107" s="46"/>
      <c r="H107" s="46"/>
      <c r="I107" s="158"/>
      <c r="J107" s="158"/>
      <c r="K107" s="46"/>
      <c r="L107" s="46"/>
      <c r="M107" s="31"/>
    </row>
  </sheetData>
  <sheetProtection algorithmName="SHA-512" hashValue="FKEG9NUP3s5xmagzZTl7YmJPrO0Gsby+fOgYqz+eI+3zn3jM/3Wzftrt6tjkWWfZZzk7oItjR9rMQjo6lBMC8Q==" saltValue="bwrfzi75q9y8LdQuuyaKAgKBXDWnoCeBH5+TW7QBBzkPZV25NYknW64/IoIJZ5rkTwhrCsulj3XCU3A6BYekMw==" spinCount="100000" sheet="true" password="cdd6" objects="true" scenarios="true" formatColumns="false" formatRows="false" autoFilter="false"/>
  <autoFilter ref="C87:L106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7" width="8.33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8"/>
    <col collapsed="false" customWidth="true" hidden="false" outlineLevel="0" max="6" min="6" style="287" width="9.17"/>
    <col collapsed="false" customWidth="true" hidden="false" outlineLevel="0" max="7" min="7" style="287" width="5"/>
    <col collapsed="false" customWidth="true" hidden="false" outlineLevel="0" max="8" min="8" style="287" width="77.83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729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B4" s="295"/>
      <c r="C4" s="296" t="s">
        <v>730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B6" s="295"/>
      <c r="C6" s="299" t="s">
        <v>731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B7" s="300"/>
      <c r="C7" s="299" t="s">
        <v>732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B9" s="300"/>
      <c r="C9" s="301" t="s">
        <v>733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B10" s="300"/>
      <c r="C10" s="299"/>
      <c r="D10" s="299" t="s">
        <v>734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B11" s="300"/>
      <c r="C11" s="302"/>
      <c r="D11" s="299" t="s">
        <v>735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B13" s="300"/>
      <c r="C13" s="302"/>
      <c r="D13" s="303" t="s">
        <v>736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B15" s="300"/>
      <c r="C15" s="302"/>
      <c r="D15" s="299" t="s">
        <v>737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B16" s="300"/>
      <c r="C16" s="302"/>
      <c r="D16" s="299" t="s">
        <v>738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B17" s="300"/>
      <c r="C17" s="302"/>
      <c r="D17" s="299" t="s">
        <v>739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B18" s="300"/>
      <c r="C18" s="302"/>
      <c r="D18" s="302"/>
      <c r="E18" s="304" t="s">
        <v>87</v>
      </c>
      <c r="F18" s="299" t="s">
        <v>740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B19" s="300"/>
      <c r="C19" s="302"/>
      <c r="D19" s="302"/>
      <c r="E19" s="304" t="s">
        <v>741</v>
      </c>
      <c r="F19" s="299" t="s">
        <v>742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B20" s="300"/>
      <c r="C20" s="302"/>
      <c r="D20" s="302"/>
      <c r="E20" s="304" t="s">
        <v>743</v>
      </c>
      <c r="F20" s="299" t="s">
        <v>744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B21" s="300"/>
      <c r="C21" s="302"/>
      <c r="D21" s="302"/>
      <c r="E21" s="304" t="s">
        <v>745</v>
      </c>
      <c r="F21" s="299" t="s">
        <v>746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B22" s="300"/>
      <c r="C22" s="302"/>
      <c r="D22" s="302"/>
      <c r="E22" s="304" t="s">
        <v>490</v>
      </c>
      <c r="F22" s="299" t="s">
        <v>491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B23" s="300"/>
      <c r="C23" s="302"/>
      <c r="D23" s="302"/>
      <c r="E23" s="304" t="s">
        <v>94</v>
      </c>
      <c r="F23" s="299" t="s">
        <v>747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B25" s="300"/>
      <c r="C25" s="301" t="s">
        <v>748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B26" s="300"/>
      <c r="C26" s="299" t="s">
        <v>749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B27" s="300"/>
      <c r="C27" s="299"/>
      <c r="D27" s="305" t="s">
        <v>750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B28" s="300"/>
      <c r="C28" s="302"/>
      <c r="D28" s="299" t="s">
        <v>751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B30" s="300"/>
      <c r="C30" s="302"/>
      <c r="D30" s="305" t="s">
        <v>752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B31" s="300"/>
      <c r="C31" s="302"/>
      <c r="D31" s="299" t="s">
        <v>753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B33" s="300"/>
      <c r="C33" s="302"/>
      <c r="D33" s="305" t="s">
        <v>754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B34" s="300"/>
      <c r="C34" s="302"/>
      <c r="D34" s="299" t="s">
        <v>755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B35" s="300"/>
      <c r="C35" s="302"/>
      <c r="D35" s="299" t="s">
        <v>756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B36" s="300"/>
      <c r="C36" s="302"/>
      <c r="D36" s="299"/>
      <c r="E36" s="303" t="s">
        <v>143</v>
      </c>
      <c r="F36" s="299"/>
      <c r="G36" s="299" t="s">
        <v>757</v>
      </c>
      <c r="H36" s="299"/>
      <c r="I36" s="299"/>
      <c r="J36" s="299"/>
      <c r="K36" s="297"/>
    </row>
    <row r="37" customFormat="false" ht="30.75" hidden="false" customHeight="true" outlineLevel="0" collapsed="false">
      <c r="B37" s="300"/>
      <c r="C37" s="302"/>
      <c r="D37" s="299"/>
      <c r="E37" s="303" t="s">
        <v>758</v>
      </c>
      <c r="F37" s="299"/>
      <c r="G37" s="299" t="s">
        <v>759</v>
      </c>
      <c r="H37" s="299"/>
      <c r="I37" s="299"/>
      <c r="J37" s="299"/>
      <c r="K37" s="297"/>
    </row>
    <row r="38" customFormat="false" ht="15" hidden="false" customHeight="true" outlineLevel="0" collapsed="false">
      <c r="B38" s="300"/>
      <c r="C38" s="302"/>
      <c r="D38" s="299"/>
      <c r="E38" s="303" t="s">
        <v>60</v>
      </c>
      <c r="F38" s="299"/>
      <c r="G38" s="299" t="s">
        <v>760</v>
      </c>
      <c r="H38" s="299"/>
      <c r="I38" s="299"/>
      <c r="J38" s="299"/>
      <c r="K38" s="297"/>
    </row>
    <row r="39" customFormat="false" ht="15" hidden="false" customHeight="true" outlineLevel="0" collapsed="false">
      <c r="B39" s="300"/>
      <c r="C39" s="302"/>
      <c r="D39" s="299"/>
      <c r="E39" s="303" t="s">
        <v>61</v>
      </c>
      <c r="F39" s="299"/>
      <c r="G39" s="299" t="s">
        <v>761</v>
      </c>
      <c r="H39" s="299"/>
      <c r="I39" s="299"/>
      <c r="J39" s="299"/>
      <c r="K39" s="297"/>
    </row>
    <row r="40" customFormat="false" ht="15" hidden="false" customHeight="true" outlineLevel="0" collapsed="false">
      <c r="B40" s="300"/>
      <c r="C40" s="302"/>
      <c r="D40" s="299"/>
      <c r="E40" s="303" t="s">
        <v>144</v>
      </c>
      <c r="F40" s="299"/>
      <c r="G40" s="299" t="s">
        <v>762</v>
      </c>
      <c r="H40" s="299"/>
      <c r="I40" s="299"/>
      <c r="J40" s="299"/>
      <c r="K40" s="297"/>
    </row>
    <row r="41" customFormat="false" ht="15" hidden="false" customHeight="true" outlineLevel="0" collapsed="false">
      <c r="B41" s="300"/>
      <c r="C41" s="302"/>
      <c r="D41" s="299"/>
      <c r="E41" s="303" t="s">
        <v>145</v>
      </c>
      <c r="F41" s="299"/>
      <c r="G41" s="299" t="s">
        <v>763</v>
      </c>
      <c r="H41" s="299"/>
      <c r="I41" s="299"/>
      <c r="J41" s="299"/>
      <c r="K41" s="297"/>
    </row>
    <row r="42" customFormat="false" ht="15" hidden="false" customHeight="true" outlineLevel="0" collapsed="false">
      <c r="B42" s="300"/>
      <c r="C42" s="302"/>
      <c r="D42" s="299"/>
      <c r="E42" s="303" t="s">
        <v>764</v>
      </c>
      <c r="F42" s="299"/>
      <c r="G42" s="299" t="s">
        <v>765</v>
      </c>
      <c r="H42" s="299"/>
      <c r="I42" s="299"/>
      <c r="J42" s="299"/>
      <c r="K42" s="297"/>
    </row>
    <row r="43" customFormat="false" ht="15" hidden="false" customHeight="true" outlineLevel="0" collapsed="false">
      <c r="B43" s="300"/>
      <c r="C43" s="302"/>
      <c r="D43" s="299"/>
      <c r="E43" s="303"/>
      <c r="F43" s="299"/>
      <c r="G43" s="299" t="s">
        <v>766</v>
      </c>
      <c r="H43" s="299"/>
      <c r="I43" s="299"/>
      <c r="J43" s="299"/>
      <c r="K43" s="297"/>
    </row>
    <row r="44" customFormat="false" ht="15" hidden="false" customHeight="true" outlineLevel="0" collapsed="false">
      <c r="B44" s="300"/>
      <c r="C44" s="302"/>
      <c r="D44" s="299"/>
      <c r="E44" s="303" t="s">
        <v>767</v>
      </c>
      <c r="F44" s="299"/>
      <c r="G44" s="299" t="s">
        <v>768</v>
      </c>
      <c r="H44" s="299"/>
      <c r="I44" s="299"/>
      <c r="J44" s="299"/>
      <c r="K44" s="297"/>
    </row>
    <row r="45" customFormat="false" ht="15" hidden="false" customHeight="true" outlineLevel="0" collapsed="false">
      <c r="B45" s="300"/>
      <c r="C45" s="302"/>
      <c r="D45" s="299"/>
      <c r="E45" s="303" t="s">
        <v>148</v>
      </c>
      <c r="F45" s="299"/>
      <c r="G45" s="299" t="s">
        <v>769</v>
      </c>
      <c r="H45" s="299"/>
      <c r="I45" s="299"/>
      <c r="J45" s="299"/>
      <c r="K45" s="297"/>
    </row>
    <row r="46" customFormat="false" ht="12.75" hidden="false" customHeight="true" outlineLevel="0" collapsed="false"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B47" s="300"/>
      <c r="C47" s="302"/>
      <c r="D47" s="299" t="s">
        <v>770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B48" s="300"/>
      <c r="C48" s="302"/>
      <c r="D48" s="302"/>
      <c r="E48" s="299" t="s">
        <v>771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B49" s="300"/>
      <c r="C49" s="302"/>
      <c r="D49" s="302"/>
      <c r="E49" s="299" t="s">
        <v>772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B50" s="300"/>
      <c r="C50" s="302"/>
      <c r="D50" s="302"/>
      <c r="E50" s="299" t="s">
        <v>773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B51" s="300"/>
      <c r="C51" s="302"/>
      <c r="D51" s="299" t="s">
        <v>774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B52" s="295"/>
      <c r="C52" s="296" t="s">
        <v>775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B54" s="295"/>
      <c r="C54" s="299" t="s">
        <v>776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B55" s="295"/>
      <c r="C55" s="299" t="s">
        <v>777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B57" s="295"/>
      <c r="C57" s="299" t="s">
        <v>778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B58" s="295"/>
      <c r="C58" s="302"/>
      <c r="D58" s="299" t="s">
        <v>779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B59" s="295"/>
      <c r="C59" s="302"/>
      <c r="D59" s="299" t="s">
        <v>780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B60" s="295"/>
      <c r="C60" s="302"/>
      <c r="D60" s="299" t="s">
        <v>781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B61" s="295"/>
      <c r="C61" s="302"/>
      <c r="D61" s="299" t="s">
        <v>782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B62" s="295"/>
      <c r="C62" s="302"/>
      <c r="D62" s="306" t="s">
        <v>783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B63" s="295"/>
      <c r="C63" s="302"/>
      <c r="D63" s="299" t="s">
        <v>784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B65" s="295"/>
      <c r="C65" s="302"/>
      <c r="D65" s="299" t="s">
        <v>785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B66" s="295"/>
      <c r="C66" s="302"/>
      <c r="D66" s="306" t="s">
        <v>786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B67" s="295"/>
      <c r="C67" s="302"/>
      <c r="D67" s="299" t="s">
        <v>787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B68" s="295"/>
      <c r="C68" s="302"/>
      <c r="D68" s="299" t="s">
        <v>788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B69" s="295"/>
      <c r="C69" s="302"/>
      <c r="D69" s="299" t="s">
        <v>789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B70" s="295"/>
      <c r="C70" s="302"/>
      <c r="D70" s="299" t="s">
        <v>790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B75" s="316"/>
      <c r="C75" s="317" t="s">
        <v>791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B76" s="316"/>
      <c r="C76" s="319" t="s">
        <v>792</v>
      </c>
      <c r="D76" s="319"/>
      <c r="E76" s="319"/>
      <c r="F76" s="319" t="s">
        <v>793</v>
      </c>
      <c r="G76" s="320"/>
      <c r="H76" s="319" t="s">
        <v>61</v>
      </c>
      <c r="I76" s="319" t="s">
        <v>64</v>
      </c>
      <c r="J76" s="319" t="s">
        <v>794</v>
      </c>
      <c r="K76" s="318"/>
    </row>
    <row r="77" customFormat="false" ht="17.25" hidden="false" customHeight="true" outlineLevel="0" collapsed="false">
      <c r="B77" s="316"/>
      <c r="C77" s="321" t="s">
        <v>795</v>
      </c>
      <c r="D77" s="321"/>
      <c r="E77" s="321"/>
      <c r="F77" s="322" t="s">
        <v>796</v>
      </c>
      <c r="G77" s="323"/>
      <c r="H77" s="321"/>
      <c r="I77" s="321"/>
      <c r="J77" s="321" t="s">
        <v>797</v>
      </c>
      <c r="K77" s="318"/>
    </row>
    <row r="78" customFormat="false" ht="5.25" hidden="false" customHeight="true" outlineLevel="0" collapsed="false"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B79" s="316"/>
      <c r="C79" s="303" t="s">
        <v>60</v>
      </c>
      <c r="D79" s="324"/>
      <c r="E79" s="324"/>
      <c r="F79" s="326" t="s">
        <v>798</v>
      </c>
      <c r="G79" s="325"/>
      <c r="H79" s="303" t="s">
        <v>799</v>
      </c>
      <c r="I79" s="303" t="s">
        <v>800</v>
      </c>
      <c r="J79" s="303" t="n">
        <v>20</v>
      </c>
      <c r="K79" s="318"/>
    </row>
    <row r="80" customFormat="false" ht="15" hidden="false" customHeight="true" outlineLevel="0" collapsed="false">
      <c r="B80" s="316"/>
      <c r="C80" s="303" t="s">
        <v>801</v>
      </c>
      <c r="D80" s="303"/>
      <c r="E80" s="303"/>
      <c r="F80" s="326" t="s">
        <v>798</v>
      </c>
      <c r="G80" s="325"/>
      <c r="H80" s="303" t="s">
        <v>802</v>
      </c>
      <c r="I80" s="303" t="s">
        <v>800</v>
      </c>
      <c r="J80" s="303" t="n">
        <v>120</v>
      </c>
      <c r="K80" s="318"/>
    </row>
    <row r="81" customFormat="false" ht="15" hidden="false" customHeight="true" outlineLevel="0" collapsed="false">
      <c r="B81" s="327"/>
      <c r="C81" s="303" t="s">
        <v>803</v>
      </c>
      <c r="D81" s="303"/>
      <c r="E81" s="303"/>
      <c r="F81" s="326" t="s">
        <v>804</v>
      </c>
      <c r="G81" s="325"/>
      <c r="H81" s="303" t="s">
        <v>805</v>
      </c>
      <c r="I81" s="303" t="s">
        <v>800</v>
      </c>
      <c r="J81" s="303" t="n">
        <v>50</v>
      </c>
      <c r="K81" s="318"/>
    </row>
    <row r="82" customFormat="false" ht="15" hidden="false" customHeight="true" outlineLevel="0" collapsed="false">
      <c r="B82" s="327"/>
      <c r="C82" s="303" t="s">
        <v>806</v>
      </c>
      <c r="D82" s="303"/>
      <c r="E82" s="303"/>
      <c r="F82" s="326" t="s">
        <v>798</v>
      </c>
      <c r="G82" s="325"/>
      <c r="H82" s="303" t="s">
        <v>807</v>
      </c>
      <c r="I82" s="303" t="s">
        <v>808</v>
      </c>
      <c r="J82" s="303"/>
      <c r="K82" s="318"/>
    </row>
    <row r="83" customFormat="false" ht="15" hidden="false" customHeight="true" outlineLevel="0" collapsed="false">
      <c r="B83" s="327"/>
      <c r="C83" s="328" t="s">
        <v>809</v>
      </c>
      <c r="D83" s="328"/>
      <c r="E83" s="328"/>
      <c r="F83" s="329" t="s">
        <v>804</v>
      </c>
      <c r="G83" s="328"/>
      <c r="H83" s="328" t="s">
        <v>810</v>
      </c>
      <c r="I83" s="328" t="s">
        <v>800</v>
      </c>
      <c r="J83" s="328" t="n">
        <v>15</v>
      </c>
      <c r="K83" s="318"/>
    </row>
    <row r="84" customFormat="false" ht="15" hidden="false" customHeight="true" outlineLevel="0" collapsed="false">
      <c r="B84" s="327"/>
      <c r="C84" s="328" t="s">
        <v>811</v>
      </c>
      <c r="D84" s="328"/>
      <c r="E84" s="328"/>
      <c r="F84" s="329" t="s">
        <v>804</v>
      </c>
      <c r="G84" s="328"/>
      <c r="H84" s="328" t="s">
        <v>812</v>
      </c>
      <c r="I84" s="328" t="s">
        <v>800</v>
      </c>
      <c r="J84" s="328" t="n">
        <v>15</v>
      </c>
      <c r="K84" s="318"/>
    </row>
    <row r="85" customFormat="false" ht="15" hidden="false" customHeight="true" outlineLevel="0" collapsed="false">
      <c r="B85" s="327"/>
      <c r="C85" s="328" t="s">
        <v>813</v>
      </c>
      <c r="D85" s="328"/>
      <c r="E85" s="328"/>
      <c r="F85" s="329" t="s">
        <v>804</v>
      </c>
      <c r="G85" s="328"/>
      <c r="H85" s="328" t="s">
        <v>814</v>
      </c>
      <c r="I85" s="328" t="s">
        <v>800</v>
      </c>
      <c r="J85" s="328" t="n">
        <v>20</v>
      </c>
      <c r="K85" s="318"/>
    </row>
    <row r="86" customFormat="false" ht="15" hidden="false" customHeight="true" outlineLevel="0" collapsed="false">
      <c r="B86" s="327"/>
      <c r="C86" s="328" t="s">
        <v>815</v>
      </c>
      <c r="D86" s="328"/>
      <c r="E86" s="328"/>
      <c r="F86" s="329" t="s">
        <v>804</v>
      </c>
      <c r="G86" s="328"/>
      <c r="H86" s="328" t="s">
        <v>816</v>
      </c>
      <c r="I86" s="328" t="s">
        <v>800</v>
      </c>
      <c r="J86" s="328" t="n">
        <v>20</v>
      </c>
      <c r="K86" s="318"/>
    </row>
    <row r="87" customFormat="false" ht="15" hidden="false" customHeight="true" outlineLevel="0" collapsed="false">
      <c r="B87" s="327"/>
      <c r="C87" s="303" t="s">
        <v>817</v>
      </c>
      <c r="D87" s="303"/>
      <c r="E87" s="303"/>
      <c r="F87" s="326" t="s">
        <v>804</v>
      </c>
      <c r="G87" s="325"/>
      <c r="H87" s="303" t="s">
        <v>818</v>
      </c>
      <c r="I87" s="303" t="s">
        <v>800</v>
      </c>
      <c r="J87" s="303" t="n">
        <v>50</v>
      </c>
      <c r="K87" s="318"/>
    </row>
    <row r="88" customFormat="false" ht="15" hidden="false" customHeight="true" outlineLevel="0" collapsed="false">
      <c r="B88" s="327"/>
      <c r="C88" s="303" t="s">
        <v>819</v>
      </c>
      <c r="D88" s="303"/>
      <c r="E88" s="303"/>
      <c r="F88" s="326" t="s">
        <v>804</v>
      </c>
      <c r="G88" s="325"/>
      <c r="H88" s="303" t="s">
        <v>820</v>
      </c>
      <c r="I88" s="303" t="s">
        <v>800</v>
      </c>
      <c r="J88" s="303" t="n">
        <v>20</v>
      </c>
      <c r="K88" s="318"/>
    </row>
    <row r="89" customFormat="false" ht="15" hidden="false" customHeight="true" outlineLevel="0" collapsed="false">
      <c r="B89" s="327"/>
      <c r="C89" s="303" t="s">
        <v>821</v>
      </c>
      <c r="D89" s="303"/>
      <c r="E89" s="303"/>
      <c r="F89" s="326" t="s">
        <v>804</v>
      </c>
      <c r="G89" s="325"/>
      <c r="H89" s="303" t="s">
        <v>822</v>
      </c>
      <c r="I89" s="303" t="s">
        <v>800</v>
      </c>
      <c r="J89" s="303" t="n">
        <v>20</v>
      </c>
      <c r="K89" s="318"/>
    </row>
    <row r="90" customFormat="false" ht="15" hidden="false" customHeight="true" outlineLevel="0" collapsed="false">
      <c r="B90" s="327"/>
      <c r="C90" s="303" t="s">
        <v>823</v>
      </c>
      <c r="D90" s="303"/>
      <c r="E90" s="303"/>
      <c r="F90" s="326" t="s">
        <v>804</v>
      </c>
      <c r="G90" s="325"/>
      <c r="H90" s="303" t="s">
        <v>824</v>
      </c>
      <c r="I90" s="303" t="s">
        <v>800</v>
      </c>
      <c r="J90" s="303" t="n">
        <v>50</v>
      </c>
      <c r="K90" s="318"/>
    </row>
    <row r="91" customFormat="false" ht="15" hidden="false" customHeight="true" outlineLevel="0" collapsed="false">
      <c r="B91" s="327"/>
      <c r="C91" s="303" t="s">
        <v>825</v>
      </c>
      <c r="D91" s="303"/>
      <c r="E91" s="303"/>
      <c r="F91" s="326" t="s">
        <v>804</v>
      </c>
      <c r="G91" s="325"/>
      <c r="H91" s="303" t="s">
        <v>825</v>
      </c>
      <c r="I91" s="303" t="s">
        <v>800</v>
      </c>
      <c r="J91" s="303" t="n">
        <v>50</v>
      </c>
      <c r="K91" s="318"/>
    </row>
    <row r="92" customFormat="false" ht="15" hidden="false" customHeight="true" outlineLevel="0" collapsed="false">
      <c r="B92" s="327"/>
      <c r="C92" s="303" t="s">
        <v>826</v>
      </c>
      <c r="D92" s="303"/>
      <c r="E92" s="303"/>
      <c r="F92" s="326" t="s">
        <v>804</v>
      </c>
      <c r="G92" s="325"/>
      <c r="H92" s="303" t="s">
        <v>827</v>
      </c>
      <c r="I92" s="303" t="s">
        <v>800</v>
      </c>
      <c r="J92" s="303" t="n">
        <v>255</v>
      </c>
      <c r="K92" s="318"/>
    </row>
    <row r="93" customFormat="false" ht="15" hidden="false" customHeight="true" outlineLevel="0" collapsed="false">
      <c r="B93" s="327"/>
      <c r="C93" s="303" t="s">
        <v>828</v>
      </c>
      <c r="D93" s="303"/>
      <c r="E93" s="303"/>
      <c r="F93" s="326" t="s">
        <v>798</v>
      </c>
      <c r="G93" s="325"/>
      <c r="H93" s="303" t="s">
        <v>829</v>
      </c>
      <c r="I93" s="303" t="s">
        <v>830</v>
      </c>
      <c r="J93" s="303"/>
      <c r="K93" s="318"/>
    </row>
    <row r="94" customFormat="false" ht="15" hidden="false" customHeight="true" outlineLevel="0" collapsed="false">
      <c r="B94" s="327"/>
      <c r="C94" s="303" t="s">
        <v>831</v>
      </c>
      <c r="D94" s="303"/>
      <c r="E94" s="303"/>
      <c r="F94" s="326" t="s">
        <v>798</v>
      </c>
      <c r="G94" s="325"/>
      <c r="H94" s="303" t="s">
        <v>832</v>
      </c>
      <c r="I94" s="303" t="s">
        <v>833</v>
      </c>
      <c r="J94" s="303"/>
      <c r="K94" s="318"/>
    </row>
    <row r="95" customFormat="false" ht="15" hidden="false" customHeight="true" outlineLevel="0" collapsed="false">
      <c r="B95" s="327"/>
      <c r="C95" s="303" t="s">
        <v>834</v>
      </c>
      <c r="D95" s="303"/>
      <c r="E95" s="303"/>
      <c r="F95" s="326" t="s">
        <v>798</v>
      </c>
      <c r="G95" s="325"/>
      <c r="H95" s="303" t="s">
        <v>834</v>
      </c>
      <c r="I95" s="303" t="s">
        <v>833</v>
      </c>
      <c r="J95" s="303"/>
      <c r="K95" s="318"/>
    </row>
    <row r="96" customFormat="false" ht="15" hidden="false" customHeight="true" outlineLevel="0" collapsed="false">
      <c r="B96" s="327"/>
      <c r="C96" s="303" t="s">
        <v>45</v>
      </c>
      <c r="D96" s="303"/>
      <c r="E96" s="303"/>
      <c r="F96" s="326" t="s">
        <v>798</v>
      </c>
      <c r="G96" s="325"/>
      <c r="H96" s="303" t="s">
        <v>835</v>
      </c>
      <c r="I96" s="303" t="s">
        <v>833</v>
      </c>
      <c r="J96" s="303"/>
      <c r="K96" s="318"/>
    </row>
    <row r="97" customFormat="false" ht="15" hidden="false" customHeight="true" outlineLevel="0" collapsed="false">
      <c r="B97" s="327"/>
      <c r="C97" s="303" t="s">
        <v>55</v>
      </c>
      <c r="D97" s="303"/>
      <c r="E97" s="303"/>
      <c r="F97" s="326" t="s">
        <v>798</v>
      </c>
      <c r="G97" s="325"/>
      <c r="H97" s="303" t="s">
        <v>836</v>
      </c>
      <c r="I97" s="303" t="s">
        <v>833</v>
      </c>
      <c r="J97" s="303"/>
      <c r="K97" s="318"/>
    </row>
    <row r="98" customFormat="false" ht="15" hidden="false" customHeight="true" outlineLevel="0" collapsed="false"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B102" s="316"/>
      <c r="C102" s="317" t="s">
        <v>837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B103" s="316"/>
      <c r="C103" s="319" t="s">
        <v>792</v>
      </c>
      <c r="D103" s="319"/>
      <c r="E103" s="319"/>
      <c r="F103" s="319" t="s">
        <v>793</v>
      </c>
      <c r="G103" s="320"/>
      <c r="H103" s="319" t="s">
        <v>61</v>
      </c>
      <c r="I103" s="319" t="s">
        <v>64</v>
      </c>
      <c r="J103" s="319" t="s">
        <v>794</v>
      </c>
      <c r="K103" s="318"/>
    </row>
    <row r="104" customFormat="false" ht="17.25" hidden="false" customHeight="true" outlineLevel="0" collapsed="false">
      <c r="B104" s="316"/>
      <c r="C104" s="321" t="s">
        <v>795</v>
      </c>
      <c r="D104" s="321"/>
      <c r="E104" s="321"/>
      <c r="F104" s="322" t="s">
        <v>796</v>
      </c>
      <c r="G104" s="323"/>
      <c r="H104" s="321"/>
      <c r="I104" s="321"/>
      <c r="J104" s="321" t="s">
        <v>797</v>
      </c>
      <c r="K104" s="318"/>
    </row>
    <row r="105" customFormat="false" ht="5.25" hidden="false" customHeight="true" outlineLevel="0" collapsed="false">
      <c r="B105" s="316"/>
      <c r="C105" s="319"/>
      <c r="D105" s="319"/>
      <c r="E105" s="319"/>
      <c r="F105" s="319"/>
      <c r="G105" s="335"/>
      <c r="H105" s="319"/>
      <c r="I105" s="319"/>
      <c r="J105" s="319"/>
      <c r="K105" s="318"/>
    </row>
    <row r="106" customFormat="false" ht="15" hidden="false" customHeight="true" outlineLevel="0" collapsed="false">
      <c r="B106" s="316"/>
      <c r="C106" s="303" t="s">
        <v>60</v>
      </c>
      <c r="D106" s="324"/>
      <c r="E106" s="324"/>
      <c r="F106" s="326" t="s">
        <v>798</v>
      </c>
      <c r="G106" s="335"/>
      <c r="H106" s="303" t="s">
        <v>838</v>
      </c>
      <c r="I106" s="303" t="s">
        <v>800</v>
      </c>
      <c r="J106" s="303" t="n">
        <v>20</v>
      </c>
      <c r="K106" s="318"/>
    </row>
    <row r="107" customFormat="false" ht="15" hidden="false" customHeight="true" outlineLevel="0" collapsed="false">
      <c r="B107" s="316"/>
      <c r="C107" s="303" t="s">
        <v>801</v>
      </c>
      <c r="D107" s="303"/>
      <c r="E107" s="303"/>
      <c r="F107" s="326" t="s">
        <v>798</v>
      </c>
      <c r="G107" s="303"/>
      <c r="H107" s="303" t="s">
        <v>838</v>
      </c>
      <c r="I107" s="303" t="s">
        <v>800</v>
      </c>
      <c r="J107" s="303" t="n">
        <v>120</v>
      </c>
      <c r="K107" s="318"/>
    </row>
    <row r="108" customFormat="false" ht="15" hidden="false" customHeight="true" outlineLevel="0" collapsed="false">
      <c r="B108" s="327"/>
      <c r="C108" s="303" t="s">
        <v>803</v>
      </c>
      <c r="D108" s="303"/>
      <c r="E108" s="303"/>
      <c r="F108" s="326" t="s">
        <v>804</v>
      </c>
      <c r="G108" s="303"/>
      <c r="H108" s="303" t="s">
        <v>838</v>
      </c>
      <c r="I108" s="303" t="s">
        <v>800</v>
      </c>
      <c r="J108" s="303" t="n">
        <v>50</v>
      </c>
      <c r="K108" s="318"/>
    </row>
    <row r="109" customFormat="false" ht="15" hidden="false" customHeight="true" outlineLevel="0" collapsed="false">
      <c r="B109" s="327"/>
      <c r="C109" s="303" t="s">
        <v>806</v>
      </c>
      <c r="D109" s="303"/>
      <c r="E109" s="303"/>
      <c r="F109" s="326" t="s">
        <v>798</v>
      </c>
      <c r="G109" s="303"/>
      <c r="H109" s="303" t="s">
        <v>838</v>
      </c>
      <c r="I109" s="303" t="s">
        <v>808</v>
      </c>
      <c r="J109" s="303"/>
      <c r="K109" s="318"/>
    </row>
    <row r="110" customFormat="false" ht="15" hidden="false" customHeight="true" outlineLevel="0" collapsed="false">
      <c r="B110" s="327"/>
      <c r="C110" s="303" t="s">
        <v>817</v>
      </c>
      <c r="D110" s="303"/>
      <c r="E110" s="303"/>
      <c r="F110" s="326" t="s">
        <v>804</v>
      </c>
      <c r="G110" s="303"/>
      <c r="H110" s="303" t="s">
        <v>838</v>
      </c>
      <c r="I110" s="303" t="s">
        <v>800</v>
      </c>
      <c r="J110" s="303" t="n">
        <v>50</v>
      </c>
      <c r="K110" s="318"/>
    </row>
    <row r="111" customFormat="false" ht="15" hidden="false" customHeight="true" outlineLevel="0" collapsed="false">
      <c r="B111" s="327"/>
      <c r="C111" s="303" t="s">
        <v>825</v>
      </c>
      <c r="D111" s="303"/>
      <c r="E111" s="303"/>
      <c r="F111" s="326" t="s">
        <v>804</v>
      </c>
      <c r="G111" s="303"/>
      <c r="H111" s="303" t="s">
        <v>838</v>
      </c>
      <c r="I111" s="303" t="s">
        <v>800</v>
      </c>
      <c r="J111" s="303" t="n">
        <v>50</v>
      </c>
      <c r="K111" s="318"/>
    </row>
    <row r="112" customFormat="false" ht="15" hidden="false" customHeight="true" outlineLevel="0" collapsed="false">
      <c r="B112" s="327"/>
      <c r="C112" s="303" t="s">
        <v>823</v>
      </c>
      <c r="D112" s="303"/>
      <c r="E112" s="303"/>
      <c r="F112" s="326" t="s">
        <v>804</v>
      </c>
      <c r="G112" s="303"/>
      <c r="H112" s="303" t="s">
        <v>838</v>
      </c>
      <c r="I112" s="303" t="s">
        <v>800</v>
      </c>
      <c r="J112" s="303" t="n">
        <v>50</v>
      </c>
      <c r="K112" s="318"/>
    </row>
    <row r="113" customFormat="false" ht="15" hidden="false" customHeight="true" outlineLevel="0" collapsed="false">
      <c r="B113" s="327"/>
      <c r="C113" s="303" t="s">
        <v>60</v>
      </c>
      <c r="D113" s="303"/>
      <c r="E113" s="303"/>
      <c r="F113" s="326" t="s">
        <v>798</v>
      </c>
      <c r="G113" s="303"/>
      <c r="H113" s="303" t="s">
        <v>839</v>
      </c>
      <c r="I113" s="303" t="s">
        <v>800</v>
      </c>
      <c r="J113" s="303" t="n">
        <v>20</v>
      </c>
      <c r="K113" s="318"/>
    </row>
    <row r="114" customFormat="false" ht="15" hidden="false" customHeight="true" outlineLevel="0" collapsed="false">
      <c r="B114" s="327"/>
      <c r="C114" s="303" t="s">
        <v>840</v>
      </c>
      <c r="D114" s="303"/>
      <c r="E114" s="303"/>
      <c r="F114" s="326" t="s">
        <v>798</v>
      </c>
      <c r="G114" s="303"/>
      <c r="H114" s="303" t="s">
        <v>841</v>
      </c>
      <c r="I114" s="303" t="s">
        <v>800</v>
      </c>
      <c r="J114" s="303" t="n">
        <v>120</v>
      </c>
      <c r="K114" s="318"/>
    </row>
    <row r="115" customFormat="false" ht="15" hidden="false" customHeight="true" outlineLevel="0" collapsed="false">
      <c r="B115" s="327"/>
      <c r="C115" s="303" t="s">
        <v>45</v>
      </c>
      <c r="D115" s="303"/>
      <c r="E115" s="303"/>
      <c r="F115" s="326" t="s">
        <v>798</v>
      </c>
      <c r="G115" s="303"/>
      <c r="H115" s="303" t="s">
        <v>842</v>
      </c>
      <c r="I115" s="303" t="s">
        <v>833</v>
      </c>
      <c r="J115" s="303"/>
      <c r="K115" s="318"/>
    </row>
    <row r="116" customFormat="false" ht="15" hidden="false" customHeight="true" outlineLevel="0" collapsed="false">
      <c r="B116" s="327"/>
      <c r="C116" s="303" t="s">
        <v>55</v>
      </c>
      <c r="D116" s="303"/>
      <c r="E116" s="303"/>
      <c r="F116" s="326" t="s">
        <v>798</v>
      </c>
      <c r="G116" s="303"/>
      <c r="H116" s="303" t="s">
        <v>843</v>
      </c>
      <c r="I116" s="303" t="s">
        <v>833</v>
      </c>
      <c r="J116" s="303"/>
      <c r="K116" s="318"/>
    </row>
    <row r="117" customFormat="false" ht="15" hidden="false" customHeight="true" outlineLevel="0" collapsed="false">
      <c r="B117" s="327"/>
      <c r="C117" s="303" t="s">
        <v>64</v>
      </c>
      <c r="D117" s="303"/>
      <c r="E117" s="303"/>
      <c r="F117" s="326" t="s">
        <v>798</v>
      </c>
      <c r="G117" s="303"/>
      <c r="H117" s="303" t="s">
        <v>844</v>
      </c>
      <c r="I117" s="303" t="s">
        <v>845</v>
      </c>
      <c r="J117" s="303"/>
      <c r="K117" s="318"/>
    </row>
    <row r="118" customFormat="false" ht="15" hidden="false" customHeight="true" outlineLevel="0" collapsed="false"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B119" s="337"/>
      <c r="C119" s="299"/>
      <c r="D119" s="299"/>
      <c r="E119" s="299"/>
      <c r="F119" s="338"/>
      <c r="G119" s="299"/>
      <c r="H119" s="299"/>
      <c r="I119" s="299"/>
      <c r="J119" s="299"/>
      <c r="K119" s="337"/>
    </row>
    <row r="120" customFormat="false" ht="18.75" hidden="false" customHeight="true" outlineLevel="0" collapsed="false"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B122" s="342"/>
      <c r="C122" s="293" t="s">
        <v>846</v>
      </c>
      <c r="D122" s="293"/>
      <c r="E122" s="293"/>
      <c r="F122" s="293"/>
      <c r="G122" s="293"/>
      <c r="H122" s="293"/>
      <c r="I122" s="293"/>
      <c r="J122" s="293"/>
      <c r="K122" s="343"/>
    </row>
    <row r="123" customFormat="false" ht="17.25" hidden="false" customHeight="true" outlineLevel="0" collapsed="false">
      <c r="B123" s="344"/>
      <c r="C123" s="319" t="s">
        <v>792</v>
      </c>
      <c r="D123" s="319"/>
      <c r="E123" s="319"/>
      <c r="F123" s="319" t="s">
        <v>793</v>
      </c>
      <c r="G123" s="320"/>
      <c r="H123" s="319" t="s">
        <v>61</v>
      </c>
      <c r="I123" s="319" t="s">
        <v>64</v>
      </c>
      <c r="J123" s="319" t="s">
        <v>794</v>
      </c>
      <c r="K123" s="345"/>
    </row>
    <row r="124" customFormat="false" ht="17.25" hidden="false" customHeight="true" outlineLevel="0" collapsed="false">
      <c r="B124" s="344"/>
      <c r="C124" s="321" t="s">
        <v>795</v>
      </c>
      <c r="D124" s="321"/>
      <c r="E124" s="321"/>
      <c r="F124" s="322" t="s">
        <v>796</v>
      </c>
      <c r="G124" s="323"/>
      <c r="H124" s="321"/>
      <c r="I124" s="321"/>
      <c r="J124" s="321" t="s">
        <v>797</v>
      </c>
      <c r="K124" s="345"/>
    </row>
    <row r="125" customFormat="false" ht="5.25" hidden="false" customHeight="true" outlineLevel="0" collapsed="false">
      <c r="B125" s="346"/>
      <c r="C125" s="324"/>
      <c r="D125" s="324"/>
      <c r="E125" s="324"/>
      <c r="F125" s="324"/>
      <c r="G125" s="303"/>
      <c r="H125" s="324"/>
      <c r="I125" s="324"/>
      <c r="J125" s="324"/>
      <c r="K125" s="347"/>
    </row>
    <row r="126" customFormat="false" ht="15" hidden="false" customHeight="true" outlineLevel="0" collapsed="false">
      <c r="B126" s="346"/>
      <c r="C126" s="303" t="s">
        <v>801</v>
      </c>
      <c r="D126" s="324"/>
      <c r="E126" s="324"/>
      <c r="F126" s="326" t="s">
        <v>798</v>
      </c>
      <c r="G126" s="303"/>
      <c r="H126" s="303" t="s">
        <v>838</v>
      </c>
      <c r="I126" s="303" t="s">
        <v>800</v>
      </c>
      <c r="J126" s="303" t="n">
        <v>120</v>
      </c>
      <c r="K126" s="348"/>
    </row>
    <row r="127" customFormat="false" ht="15" hidden="false" customHeight="true" outlineLevel="0" collapsed="false">
      <c r="B127" s="346"/>
      <c r="C127" s="303" t="s">
        <v>847</v>
      </c>
      <c r="D127" s="303"/>
      <c r="E127" s="303"/>
      <c r="F127" s="326" t="s">
        <v>798</v>
      </c>
      <c r="G127" s="303"/>
      <c r="H127" s="303" t="s">
        <v>848</v>
      </c>
      <c r="I127" s="303" t="s">
        <v>800</v>
      </c>
      <c r="J127" s="303" t="s">
        <v>849</v>
      </c>
      <c r="K127" s="348"/>
    </row>
    <row r="128" customFormat="false" ht="15" hidden="false" customHeight="true" outlineLevel="0" collapsed="false">
      <c r="B128" s="346"/>
      <c r="C128" s="303" t="s">
        <v>94</v>
      </c>
      <c r="D128" s="303"/>
      <c r="E128" s="303"/>
      <c r="F128" s="326" t="s">
        <v>798</v>
      </c>
      <c r="G128" s="303"/>
      <c r="H128" s="303" t="s">
        <v>850</v>
      </c>
      <c r="I128" s="303" t="s">
        <v>800</v>
      </c>
      <c r="J128" s="303" t="s">
        <v>849</v>
      </c>
      <c r="K128" s="348"/>
    </row>
    <row r="129" customFormat="false" ht="15" hidden="false" customHeight="true" outlineLevel="0" collapsed="false">
      <c r="B129" s="346"/>
      <c r="C129" s="303" t="s">
        <v>809</v>
      </c>
      <c r="D129" s="303"/>
      <c r="E129" s="303"/>
      <c r="F129" s="326" t="s">
        <v>804</v>
      </c>
      <c r="G129" s="303"/>
      <c r="H129" s="303" t="s">
        <v>810</v>
      </c>
      <c r="I129" s="303" t="s">
        <v>800</v>
      </c>
      <c r="J129" s="303" t="n">
        <v>15</v>
      </c>
      <c r="K129" s="348"/>
    </row>
    <row r="130" customFormat="false" ht="15" hidden="false" customHeight="true" outlineLevel="0" collapsed="false">
      <c r="B130" s="346"/>
      <c r="C130" s="328" t="s">
        <v>811</v>
      </c>
      <c r="D130" s="328"/>
      <c r="E130" s="328"/>
      <c r="F130" s="329" t="s">
        <v>804</v>
      </c>
      <c r="G130" s="328"/>
      <c r="H130" s="328" t="s">
        <v>812</v>
      </c>
      <c r="I130" s="328" t="s">
        <v>800</v>
      </c>
      <c r="J130" s="328" t="n">
        <v>15</v>
      </c>
      <c r="K130" s="348"/>
    </row>
    <row r="131" customFormat="false" ht="15" hidden="false" customHeight="true" outlineLevel="0" collapsed="false">
      <c r="B131" s="346"/>
      <c r="C131" s="328" t="s">
        <v>813</v>
      </c>
      <c r="D131" s="328"/>
      <c r="E131" s="328"/>
      <c r="F131" s="329" t="s">
        <v>804</v>
      </c>
      <c r="G131" s="328"/>
      <c r="H131" s="328" t="s">
        <v>814</v>
      </c>
      <c r="I131" s="328" t="s">
        <v>800</v>
      </c>
      <c r="J131" s="328" t="n">
        <v>20</v>
      </c>
      <c r="K131" s="348"/>
    </row>
    <row r="132" customFormat="false" ht="15" hidden="false" customHeight="true" outlineLevel="0" collapsed="false">
      <c r="B132" s="346"/>
      <c r="C132" s="328" t="s">
        <v>815</v>
      </c>
      <c r="D132" s="328"/>
      <c r="E132" s="328"/>
      <c r="F132" s="329" t="s">
        <v>804</v>
      </c>
      <c r="G132" s="328"/>
      <c r="H132" s="328" t="s">
        <v>816</v>
      </c>
      <c r="I132" s="328" t="s">
        <v>800</v>
      </c>
      <c r="J132" s="328" t="n">
        <v>20</v>
      </c>
      <c r="K132" s="348"/>
    </row>
    <row r="133" customFormat="false" ht="15" hidden="false" customHeight="true" outlineLevel="0" collapsed="false">
      <c r="B133" s="346"/>
      <c r="C133" s="303" t="s">
        <v>803</v>
      </c>
      <c r="D133" s="303"/>
      <c r="E133" s="303"/>
      <c r="F133" s="326" t="s">
        <v>804</v>
      </c>
      <c r="G133" s="303"/>
      <c r="H133" s="303" t="s">
        <v>838</v>
      </c>
      <c r="I133" s="303" t="s">
        <v>800</v>
      </c>
      <c r="J133" s="303" t="n">
        <v>50</v>
      </c>
      <c r="K133" s="348"/>
    </row>
    <row r="134" customFormat="false" ht="15" hidden="false" customHeight="true" outlineLevel="0" collapsed="false">
      <c r="B134" s="346"/>
      <c r="C134" s="303" t="s">
        <v>817</v>
      </c>
      <c r="D134" s="303"/>
      <c r="E134" s="303"/>
      <c r="F134" s="326" t="s">
        <v>804</v>
      </c>
      <c r="G134" s="303"/>
      <c r="H134" s="303" t="s">
        <v>838</v>
      </c>
      <c r="I134" s="303" t="s">
        <v>800</v>
      </c>
      <c r="J134" s="303" t="n">
        <v>50</v>
      </c>
      <c r="K134" s="348"/>
    </row>
    <row r="135" customFormat="false" ht="15" hidden="false" customHeight="true" outlineLevel="0" collapsed="false">
      <c r="B135" s="346"/>
      <c r="C135" s="303" t="s">
        <v>823</v>
      </c>
      <c r="D135" s="303"/>
      <c r="E135" s="303"/>
      <c r="F135" s="326" t="s">
        <v>804</v>
      </c>
      <c r="G135" s="303"/>
      <c r="H135" s="303" t="s">
        <v>838</v>
      </c>
      <c r="I135" s="303" t="s">
        <v>800</v>
      </c>
      <c r="J135" s="303" t="n">
        <v>50</v>
      </c>
      <c r="K135" s="348"/>
    </row>
    <row r="136" customFormat="false" ht="15" hidden="false" customHeight="true" outlineLevel="0" collapsed="false">
      <c r="B136" s="346"/>
      <c r="C136" s="303" t="s">
        <v>825</v>
      </c>
      <c r="D136" s="303"/>
      <c r="E136" s="303"/>
      <c r="F136" s="326" t="s">
        <v>804</v>
      </c>
      <c r="G136" s="303"/>
      <c r="H136" s="303" t="s">
        <v>838</v>
      </c>
      <c r="I136" s="303" t="s">
        <v>800</v>
      </c>
      <c r="J136" s="303" t="n">
        <v>50</v>
      </c>
      <c r="K136" s="348"/>
    </row>
    <row r="137" customFormat="false" ht="15" hidden="false" customHeight="true" outlineLevel="0" collapsed="false">
      <c r="B137" s="346"/>
      <c r="C137" s="303" t="s">
        <v>826</v>
      </c>
      <c r="D137" s="303"/>
      <c r="E137" s="303"/>
      <c r="F137" s="326" t="s">
        <v>804</v>
      </c>
      <c r="G137" s="303"/>
      <c r="H137" s="303" t="s">
        <v>851</v>
      </c>
      <c r="I137" s="303" t="s">
        <v>800</v>
      </c>
      <c r="J137" s="303" t="n">
        <v>255</v>
      </c>
      <c r="K137" s="348"/>
    </row>
    <row r="138" customFormat="false" ht="15" hidden="false" customHeight="true" outlineLevel="0" collapsed="false">
      <c r="B138" s="346"/>
      <c r="C138" s="303" t="s">
        <v>828</v>
      </c>
      <c r="D138" s="303"/>
      <c r="E138" s="303"/>
      <c r="F138" s="326" t="s">
        <v>798</v>
      </c>
      <c r="G138" s="303"/>
      <c r="H138" s="303" t="s">
        <v>852</v>
      </c>
      <c r="I138" s="303" t="s">
        <v>830</v>
      </c>
      <c r="J138" s="303"/>
      <c r="K138" s="348"/>
    </row>
    <row r="139" customFormat="false" ht="15" hidden="false" customHeight="true" outlineLevel="0" collapsed="false">
      <c r="B139" s="346"/>
      <c r="C139" s="303" t="s">
        <v>831</v>
      </c>
      <c r="D139" s="303"/>
      <c r="E139" s="303"/>
      <c r="F139" s="326" t="s">
        <v>798</v>
      </c>
      <c r="G139" s="303"/>
      <c r="H139" s="303" t="s">
        <v>853</v>
      </c>
      <c r="I139" s="303" t="s">
        <v>833</v>
      </c>
      <c r="J139" s="303"/>
      <c r="K139" s="348"/>
    </row>
    <row r="140" customFormat="false" ht="15" hidden="false" customHeight="true" outlineLevel="0" collapsed="false">
      <c r="B140" s="346"/>
      <c r="C140" s="303" t="s">
        <v>834</v>
      </c>
      <c r="D140" s="303"/>
      <c r="E140" s="303"/>
      <c r="F140" s="326" t="s">
        <v>798</v>
      </c>
      <c r="G140" s="303"/>
      <c r="H140" s="303" t="s">
        <v>834</v>
      </c>
      <c r="I140" s="303" t="s">
        <v>833</v>
      </c>
      <c r="J140" s="303"/>
      <c r="K140" s="348"/>
    </row>
    <row r="141" customFormat="false" ht="15" hidden="false" customHeight="true" outlineLevel="0" collapsed="false">
      <c r="B141" s="346"/>
      <c r="C141" s="303" t="s">
        <v>45</v>
      </c>
      <c r="D141" s="303"/>
      <c r="E141" s="303"/>
      <c r="F141" s="326" t="s">
        <v>798</v>
      </c>
      <c r="G141" s="303"/>
      <c r="H141" s="303" t="s">
        <v>854</v>
      </c>
      <c r="I141" s="303" t="s">
        <v>833</v>
      </c>
      <c r="J141" s="303"/>
      <c r="K141" s="348"/>
    </row>
    <row r="142" customFormat="false" ht="15" hidden="false" customHeight="true" outlineLevel="0" collapsed="false">
      <c r="B142" s="346"/>
      <c r="C142" s="303" t="s">
        <v>855</v>
      </c>
      <c r="D142" s="303"/>
      <c r="E142" s="303"/>
      <c r="F142" s="326" t="s">
        <v>798</v>
      </c>
      <c r="G142" s="303"/>
      <c r="H142" s="303" t="s">
        <v>856</v>
      </c>
      <c r="I142" s="303" t="s">
        <v>833</v>
      </c>
      <c r="J142" s="303"/>
      <c r="K142" s="348"/>
    </row>
    <row r="143" customFormat="false" ht="15" hidden="false" customHeight="true" outlineLevel="0" collapsed="false"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B144" s="299"/>
      <c r="C144" s="299"/>
      <c r="D144" s="299"/>
      <c r="E144" s="299"/>
      <c r="F144" s="338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B147" s="316"/>
      <c r="C147" s="317" t="s">
        <v>857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B148" s="316"/>
      <c r="C148" s="319" t="s">
        <v>792</v>
      </c>
      <c r="D148" s="319"/>
      <c r="E148" s="319"/>
      <c r="F148" s="319" t="s">
        <v>793</v>
      </c>
      <c r="G148" s="320"/>
      <c r="H148" s="319" t="s">
        <v>61</v>
      </c>
      <c r="I148" s="319" t="s">
        <v>64</v>
      </c>
      <c r="J148" s="319" t="s">
        <v>794</v>
      </c>
      <c r="K148" s="318"/>
    </row>
    <row r="149" customFormat="false" ht="17.25" hidden="false" customHeight="true" outlineLevel="0" collapsed="false">
      <c r="B149" s="316"/>
      <c r="C149" s="321" t="s">
        <v>795</v>
      </c>
      <c r="D149" s="321"/>
      <c r="E149" s="321"/>
      <c r="F149" s="322" t="s">
        <v>796</v>
      </c>
      <c r="G149" s="323"/>
      <c r="H149" s="321"/>
      <c r="I149" s="321"/>
      <c r="J149" s="321" t="s">
        <v>797</v>
      </c>
      <c r="K149" s="318"/>
    </row>
    <row r="150" customFormat="false" ht="5.25" hidden="false" customHeight="true" outlineLevel="0" collapsed="false">
      <c r="B150" s="327"/>
      <c r="C150" s="324"/>
      <c r="D150" s="324"/>
      <c r="E150" s="324"/>
      <c r="F150" s="324"/>
      <c r="G150" s="325"/>
      <c r="H150" s="324"/>
      <c r="I150" s="324"/>
      <c r="J150" s="324"/>
      <c r="K150" s="348"/>
    </row>
    <row r="151" customFormat="false" ht="15" hidden="false" customHeight="true" outlineLevel="0" collapsed="false">
      <c r="B151" s="327"/>
      <c r="C151" s="352" t="s">
        <v>801</v>
      </c>
      <c r="D151" s="303"/>
      <c r="E151" s="303"/>
      <c r="F151" s="353" t="s">
        <v>798</v>
      </c>
      <c r="G151" s="303"/>
      <c r="H151" s="352" t="s">
        <v>838</v>
      </c>
      <c r="I151" s="352" t="s">
        <v>800</v>
      </c>
      <c r="J151" s="352" t="n">
        <v>120</v>
      </c>
      <c r="K151" s="348"/>
    </row>
    <row r="152" customFormat="false" ht="15" hidden="false" customHeight="true" outlineLevel="0" collapsed="false">
      <c r="B152" s="327"/>
      <c r="C152" s="352" t="s">
        <v>847</v>
      </c>
      <c r="D152" s="303"/>
      <c r="E152" s="303"/>
      <c r="F152" s="353" t="s">
        <v>798</v>
      </c>
      <c r="G152" s="303"/>
      <c r="H152" s="352" t="s">
        <v>858</v>
      </c>
      <c r="I152" s="352" t="s">
        <v>800</v>
      </c>
      <c r="J152" s="352" t="s">
        <v>849</v>
      </c>
      <c r="K152" s="348"/>
    </row>
    <row r="153" customFormat="false" ht="15" hidden="false" customHeight="true" outlineLevel="0" collapsed="false">
      <c r="B153" s="327"/>
      <c r="C153" s="352" t="s">
        <v>94</v>
      </c>
      <c r="D153" s="303"/>
      <c r="E153" s="303"/>
      <c r="F153" s="353" t="s">
        <v>798</v>
      </c>
      <c r="G153" s="303"/>
      <c r="H153" s="352" t="s">
        <v>859</v>
      </c>
      <c r="I153" s="352" t="s">
        <v>800</v>
      </c>
      <c r="J153" s="352" t="s">
        <v>849</v>
      </c>
      <c r="K153" s="348"/>
    </row>
    <row r="154" customFormat="false" ht="15" hidden="false" customHeight="true" outlineLevel="0" collapsed="false">
      <c r="B154" s="327"/>
      <c r="C154" s="352" t="s">
        <v>803</v>
      </c>
      <c r="D154" s="303"/>
      <c r="E154" s="303"/>
      <c r="F154" s="353" t="s">
        <v>804</v>
      </c>
      <c r="G154" s="303"/>
      <c r="H154" s="352" t="s">
        <v>838</v>
      </c>
      <c r="I154" s="352" t="s">
        <v>800</v>
      </c>
      <c r="J154" s="352" t="n">
        <v>50</v>
      </c>
      <c r="K154" s="348"/>
    </row>
    <row r="155" customFormat="false" ht="15" hidden="false" customHeight="true" outlineLevel="0" collapsed="false">
      <c r="B155" s="327"/>
      <c r="C155" s="352" t="s">
        <v>806</v>
      </c>
      <c r="D155" s="303"/>
      <c r="E155" s="303"/>
      <c r="F155" s="353" t="s">
        <v>798</v>
      </c>
      <c r="G155" s="303"/>
      <c r="H155" s="352" t="s">
        <v>838</v>
      </c>
      <c r="I155" s="352" t="s">
        <v>808</v>
      </c>
      <c r="J155" s="352"/>
      <c r="K155" s="348"/>
    </row>
    <row r="156" customFormat="false" ht="15" hidden="false" customHeight="true" outlineLevel="0" collapsed="false">
      <c r="B156" s="327"/>
      <c r="C156" s="352" t="s">
        <v>817</v>
      </c>
      <c r="D156" s="303"/>
      <c r="E156" s="303"/>
      <c r="F156" s="353" t="s">
        <v>804</v>
      </c>
      <c r="G156" s="303"/>
      <c r="H156" s="352" t="s">
        <v>838</v>
      </c>
      <c r="I156" s="352" t="s">
        <v>800</v>
      </c>
      <c r="J156" s="352" t="n">
        <v>50</v>
      </c>
      <c r="K156" s="348"/>
    </row>
    <row r="157" customFormat="false" ht="15" hidden="false" customHeight="true" outlineLevel="0" collapsed="false">
      <c r="B157" s="327"/>
      <c r="C157" s="352" t="s">
        <v>825</v>
      </c>
      <c r="D157" s="303"/>
      <c r="E157" s="303"/>
      <c r="F157" s="353" t="s">
        <v>804</v>
      </c>
      <c r="G157" s="303"/>
      <c r="H157" s="352" t="s">
        <v>838</v>
      </c>
      <c r="I157" s="352" t="s">
        <v>800</v>
      </c>
      <c r="J157" s="352" t="n">
        <v>50</v>
      </c>
      <c r="K157" s="348"/>
    </row>
    <row r="158" customFormat="false" ht="15" hidden="false" customHeight="true" outlineLevel="0" collapsed="false">
      <c r="B158" s="327"/>
      <c r="C158" s="352" t="s">
        <v>823</v>
      </c>
      <c r="D158" s="303"/>
      <c r="E158" s="303"/>
      <c r="F158" s="353" t="s">
        <v>804</v>
      </c>
      <c r="G158" s="303"/>
      <c r="H158" s="352" t="s">
        <v>838</v>
      </c>
      <c r="I158" s="352" t="s">
        <v>800</v>
      </c>
      <c r="J158" s="352" t="n">
        <v>50</v>
      </c>
      <c r="K158" s="348"/>
    </row>
    <row r="159" customFormat="false" ht="15" hidden="false" customHeight="true" outlineLevel="0" collapsed="false">
      <c r="B159" s="327"/>
      <c r="C159" s="352" t="s">
        <v>134</v>
      </c>
      <c r="D159" s="303"/>
      <c r="E159" s="303"/>
      <c r="F159" s="353" t="s">
        <v>798</v>
      </c>
      <c r="G159" s="303"/>
      <c r="H159" s="352" t="s">
        <v>860</v>
      </c>
      <c r="I159" s="352" t="s">
        <v>800</v>
      </c>
      <c r="J159" s="352" t="s">
        <v>861</v>
      </c>
      <c r="K159" s="348"/>
    </row>
    <row r="160" customFormat="false" ht="15" hidden="false" customHeight="true" outlineLevel="0" collapsed="false">
      <c r="B160" s="327"/>
      <c r="C160" s="352" t="s">
        <v>862</v>
      </c>
      <c r="D160" s="303"/>
      <c r="E160" s="303"/>
      <c r="F160" s="353" t="s">
        <v>798</v>
      </c>
      <c r="G160" s="303"/>
      <c r="H160" s="352" t="s">
        <v>863</v>
      </c>
      <c r="I160" s="352" t="s">
        <v>833</v>
      </c>
      <c r="J160" s="352"/>
      <c r="K160" s="348"/>
    </row>
    <row r="161" customFormat="false" ht="15" hidden="false" customHeight="true" outlineLevel="0" collapsed="false">
      <c r="B161" s="354"/>
      <c r="C161" s="336"/>
      <c r="D161" s="336"/>
      <c r="E161" s="336"/>
      <c r="F161" s="336"/>
      <c r="G161" s="336"/>
      <c r="H161" s="336"/>
      <c r="I161" s="336"/>
      <c r="J161" s="336"/>
      <c r="K161" s="355"/>
    </row>
    <row r="162" customFormat="false" ht="18.75" hidden="false" customHeight="true" outlineLevel="0" collapsed="false">
      <c r="B162" s="299"/>
      <c r="C162" s="303"/>
      <c r="D162" s="303"/>
      <c r="E162" s="303"/>
      <c r="F162" s="326"/>
      <c r="G162" s="303"/>
      <c r="H162" s="303"/>
      <c r="I162" s="303"/>
      <c r="J162" s="303"/>
      <c r="K162" s="299"/>
    </row>
    <row r="163" customFormat="false" ht="18.75" hidden="false" customHeight="true" outlineLevel="0" collapsed="false">
      <c r="B163" s="299"/>
      <c r="C163" s="303"/>
      <c r="D163" s="303"/>
      <c r="E163" s="303"/>
      <c r="F163" s="326"/>
      <c r="G163" s="303"/>
      <c r="H163" s="303"/>
      <c r="I163" s="303"/>
      <c r="J163" s="303"/>
      <c r="K163" s="299"/>
    </row>
    <row r="164" customFormat="false" ht="18.75" hidden="false" customHeight="true" outlineLevel="0" collapsed="false">
      <c r="B164" s="299"/>
      <c r="C164" s="303"/>
      <c r="D164" s="303"/>
      <c r="E164" s="303"/>
      <c r="F164" s="326"/>
      <c r="G164" s="303"/>
      <c r="H164" s="303"/>
      <c r="I164" s="303"/>
      <c r="J164" s="303"/>
      <c r="K164" s="299"/>
    </row>
    <row r="165" customFormat="false" ht="18.75" hidden="false" customHeight="true" outlineLevel="0" collapsed="false">
      <c r="B165" s="299"/>
      <c r="C165" s="303"/>
      <c r="D165" s="303"/>
      <c r="E165" s="303"/>
      <c r="F165" s="326"/>
      <c r="G165" s="303"/>
      <c r="H165" s="303"/>
      <c r="I165" s="303"/>
      <c r="J165" s="303"/>
      <c r="K165" s="299"/>
    </row>
    <row r="166" customFormat="false" ht="18.75" hidden="false" customHeight="true" outlineLevel="0" collapsed="false">
      <c r="B166" s="299"/>
      <c r="C166" s="303"/>
      <c r="D166" s="303"/>
      <c r="E166" s="303"/>
      <c r="F166" s="326"/>
      <c r="G166" s="303"/>
      <c r="H166" s="303"/>
      <c r="I166" s="303"/>
      <c r="J166" s="303"/>
      <c r="K166" s="299"/>
    </row>
    <row r="167" customFormat="false" ht="18.75" hidden="false" customHeight="true" outlineLevel="0" collapsed="false">
      <c r="B167" s="299"/>
      <c r="C167" s="303"/>
      <c r="D167" s="303"/>
      <c r="E167" s="303"/>
      <c r="F167" s="326"/>
      <c r="G167" s="303"/>
      <c r="H167" s="303"/>
      <c r="I167" s="303"/>
      <c r="J167" s="303"/>
      <c r="K167" s="299"/>
    </row>
    <row r="168" customFormat="false" ht="18.75" hidden="false" customHeight="true" outlineLevel="0" collapsed="false">
      <c r="B168" s="299"/>
      <c r="C168" s="303"/>
      <c r="D168" s="303"/>
      <c r="E168" s="303"/>
      <c r="F168" s="326"/>
      <c r="G168" s="303"/>
      <c r="H168" s="303"/>
      <c r="I168" s="303"/>
      <c r="J168" s="303"/>
      <c r="K168" s="299"/>
    </row>
    <row r="169" customFormat="false" ht="18.75" hidden="false" customHeight="true" outlineLevel="0" collapsed="false"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</row>
    <row r="170" customFormat="false" ht="7.5" hidden="false" customHeight="true" outlineLevel="0" collapsed="false">
      <c r="B170" s="288"/>
      <c r="C170" s="289"/>
      <c r="D170" s="289"/>
      <c r="E170" s="289"/>
      <c r="F170" s="289"/>
      <c r="G170" s="289"/>
      <c r="H170" s="289"/>
      <c r="I170" s="289"/>
      <c r="J170" s="289"/>
      <c r="K170" s="290"/>
    </row>
    <row r="171" customFormat="false" ht="45" hidden="false" customHeight="true" outlineLevel="0" collapsed="false">
      <c r="B171" s="292"/>
      <c r="C171" s="293" t="s">
        <v>864</v>
      </c>
      <c r="D171" s="293"/>
      <c r="E171" s="293"/>
      <c r="F171" s="293"/>
      <c r="G171" s="293"/>
      <c r="H171" s="293"/>
      <c r="I171" s="293"/>
      <c r="J171" s="293"/>
      <c r="K171" s="294"/>
    </row>
    <row r="172" customFormat="false" ht="17.25" hidden="false" customHeight="true" outlineLevel="0" collapsed="false">
      <c r="B172" s="292"/>
      <c r="C172" s="319" t="s">
        <v>792</v>
      </c>
      <c r="D172" s="319"/>
      <c r="E172" s="319"/>
      <c r="F172" s="319" t="s">
        <v>793</v>
      </c>
      <c r="G172" s="356"/>
      <c r="H172" s="357" t="s">
        <v>61</v>
      </c>
      <c r="I172" s="357" t="s">
        <v>64</v>
      </c>
      <c r="J172" s="319" t="s">
        <v>794</v>
      </c>
      <c r="K172" s="294"/>
    </row>
    <row r="173" customFormat="false" ht="17.25" hidden="false" customHeight="true" outlineLevel="0" collapsed="false">
      <c r="B173" s="295"/>
      <c r="C173" s="321" t="s">
        <v>795</v>
      </c>
      <c r="D173" s="321"/>
      <c r="E173" s="321"/>
      <c r="F173" s="322" t="s">
        <v>796</v>
      </c>
      <c r="G173" s="358"/>
      <c r="H173" s="359"/>
      <c r="I173" s="359"/>
      <c r="J173" s="321" t="s">
        <v>797</v>
      </c>
      <c r="K173" s="297"/>
    </row>
    <row r="174" customFormat="false" ht="5.25" hidden="false" customHeight="true" outlineLevel="0" collapsed="false">
      <c r="B174" s="327"/>
      <c r="C174" s="324"/>
      <c r="D174" s="324"/>
      <c r="E174" s="324"/>
      <c r="F174" s="324"/>
      <c r="G174" s="325"/>
      <c r="H174" s="324"/>
      <c r="I174" s="324"/>
      <c r="J174" s="324"/>
      <c r="K174" s="348"/>
    </row>
    <row r="175" customFormat="false" ht="15" hidden="false" customHeight="true" outlineLevel="0" collapsed="false">
      <c r="B175" s="327"/>
      <c r="C175" s="303" t="s">
        <v>801</v>
      </c>
      <c r="D175" s="303"/>
      <c r="E175" s="303"/>
      <c r="F175" s="326" t="s">
        <v>798</v>
      </c>
      <c r="G175" s="303"/>
      <c r="H175" s="303" t="s">
        <v>838</v>
      </c>
      <c r="I175" s="303" t="s">
        <v>800</v>
      </c>
      <c r="J175" s="303" t="n">
        <v>120</v>
      </c>
      <c r="K175" s="348"/>
    </row>
    <row r="176" customFormat="false" ht="15" hidden="false" customHeight="true" outlineLevel="0" collapsed="false">
      <c r="B176" s="327"/>
      <c r="C176" s="303" t="s">
        <v>847</v>
      </c>
      <c r="D176" s="303"/>
      <c r="E176" s="303"/>
      <c r="F176" s="326" t="s">
        <v>798</v>
      </c>
      <c r="G176" s="303"/>
      <c r="H176" s="303" t="s">
        <v>848</v>
      </c>
      <c r="I176" s="303" t="s">
        <v>800</v>
      </c>
      <c r="J176" s="303" t="s">
        <v>849</v>
      </c>
      <c r="K176" s="348"/>
    </row>
    <row r="177" customFormat="false" ht="15" hidden="false" customHeight="true" outlineLevel="0" collapsed="false">
      <c r="B177" s="327"/>
      <c r="C177" s="303" t="s">
        <v>94</v>
      </c>
      <c r="D177" s="303"/>
      <c r="E177" s="303"/>
      <c r="F177" s="326" t="s">
        <v>798</v>
      </c>
      <c r="G177" s="303"/>
      <c r="H177" s="303" t="s">
        <v>865</v>
      </c>
      <c r="I177" s="303" t="s">
        <v>800</v>
      </c>
      <c r="J177" s="303" t="s">
        <v>849</v>
      </c>
      <c r="K177" s="348"/>
    </row>
    <row r="178" customFormat="false" ht="15" hidden="false" customHeight="true" outlineLevel="0" collapsed="false">
      <c r="B178" s="327"/>
      <c r="C178" s="303" t="s">
        <v>803</v>
      </c>
      <c r="D178" s="303"/>
      <c r="E178" s="303"/>
      <c r="F178" s="326" t="s">
        <v>804</v>
      </c>
      <c r="G178" s="303"/>
      <c r="H178" s="303" t="s">
        <v>865</v>
      </c>
      <c r="I178" s="303" t="s">
        <v>800</v>
      </c>
      <c r="J178" s="303" t="n">
        <v>50</v>
      </c>
      <c r="K178" s="348"/>
    </row>
    <row r="179" customFormat="false" ht="15" hidden="false" customHeight="true" outlineLevel="0" collapsed="false">
      <c r="B179" s="327"/>
      <c r="C179" s="303" t="s">
        <v>806</v>
      </c>
      <c r="D179" s="303"/>
      <c r="E179" s="303"/>
      <c r="F179" s="326" t="s">
        <v>798</v>
      </c>
      <c r="G179" s="303"/>
      <c r="H179" s="303" t="s">
        <v>865</v>
      </c>
      <c r="I179" s="303" t="s">
        <v>808</v>
      </c>
      <c r="J179" s="303"/>
      <c r="K179" s="348"/>
    </row>
    <row r="180" customFormat="false" ht="15" hidden="false" customHeight="true" outlineLevel="0" collapsed="false">
      <c r="B180" s="327"/>
      <c r="C180" s="303" t="s">
        <v>817</v>
      </c>
      <c r="D180" s="303"/>
      <c r="E180" s="303"/>
      <c r="F180" s="326" t="s">
        <v>804</v>
      </c>
      <c r="G180" s="303"/>
      <c r="H180" s="303" t="s">
        <v>865</v>
      </c>
      <c r="I180" s="303" t="s">
        <v>800</v>
      </c>
      <c r="J180" s="303" t="n">
        <v>50</v>
      </c>
      <c r="K180" s="348"/>
    </row>
    <row r="181" customFormat="false" ht="15" hidden="false" customHeight="true" outlineLevel="0" collapsed="false">
      <c r="B181" s="327"/>
      <c r="C181" s="303" t="s">
        <v>825</v>
      </c>
      <c r="D181" s="303"/>
      <c r="E181" s="303"/>
      <c r="F181" s="326" t="s">
        <v>804</v>
      </c>
      <c r="G181" s="303"/>
      <c r="H181" s="303" t="s">
        <v>865</v>
      </c>
      <c r="I181" s="303" t="s">
        <v>800</v>
      </c>
      <c r="J181" s="303" t="n">
        <v>50</v>
      </c>
      <c r="K181" s="348"/>
    </row>
    <row r="182" customFormat="false" ht="15" hidden="false" customHeight="true" outlineLevel="0" collapsed="false">
      <c r="B182" s="327"/>
      <c r="C182" s="303" t="s">
        <v>823</v>
      </c>
      <c r="D182" s="303"/>
      <c r="E182" s="303"/>
      <c r="F182" s="326" t="s">
        <v>804</v>
      </c>
      <c r="G182" s="303"/>
      <c r="H182" s="303" t="s">
        <v>865</v>
      </c>
      <c r="I182" s="303" t="s">
        <v>800</v>
      </c>
      <c r="J182" s="303" t="n">
        <v>50</v>
      </c>
      <c r="K182" s="348"/>
    </row>
    <row r="183" customFormat="false" ht="15" hidden="false" customHeight="true" outlineLevel="0" collapsed="false">
      <c r="B183" s="327"/>
      <c r="C183" s="303" t="s">
        <v>143</v>
      </c>
      <c r="D183" s="303"/>
      <c r="E183" s="303"/>
      <c r="F183" s="326" t="s">
        <v>798</v>
      </c>
      <c r="G183" s="303"/>
      <c r="H183" s="303" t="s">
        <v>866</v>
      </c>
      <c r="I183" s="303" t="s">
        <v>867</v>
      </c>
      <c r="J183" s="303"/>
      <c r="K183" s="348"/>
    </row>
    <row r="184" customFormat="false" ht="15" hidden="false" customHeight="true" outlineLevel="0" collapsed="false">
      <c r="B184" s="327"/>
      <c r="C184" s="303" t="s">
        <v>64</v>
      </c>
      <c r="D184" s="303"/>
      <c r="E184" s="303"/>
      <c r="F184" s="326" t="s">
        <v>798</v>
      </c>
      <c r="G184" s="303"/>
      <c r="H184" s="303" t="s">
        <v>868</v>
      </c>
      <c r="I184" s="303" t="s">
        <v>869</v>
      </c>
      <c r="J184" s="303" t="n">
        <v>1</v>
      </c>
      <c r="K184" s="348"/>
    </row>
    <row r="185" customFormat="false" ht="15" hidden="false" customHeight="true" outlineLevel="0" collapsed="false">
      <c r="B185" s="327"/>
      <c r="C185" s="303" t="s">
        <v>60</v>
      </c>
      <c r="D185" s="303"/>
      <c r="E185" s="303"/>
      <c r="F185" s="326" t="s">
        <v>798</v>
      </c>
      <c r="G185" s="303"/>
      <c r="H185" s="303" t="s">
        <v>870</v>
      </c>
      <c r="I185" s="303" t="s">
        <v>800</v>
      </c>
      <c r="J185" s="303" t="n">
        <v>20</v>
      </c>
      <c r="K185" s="348"/>
    </row>
    <row r="186" customFormat="false" ht="15" hidden="false" customHeight="true" outlineLevel="0" collapsed="false">
      <c r="B186" s="327"/>
      <c r="C186" s="303" t="s">
        <v>61</v>
      </c>
      <c r="D186" s="303"/>
      <c r="E186" s="303"/>
      <c r="F186" s="326" t="s">
        <v>798</v>
      </c>
      <c r="G186" s="303"/>
      <c r="H186" s="303" t="s">
        <v>871</v>
      </c>
      <c r="I186" s="303" t="s">
        <v>800</v>
      </c>
      <c r="J186" s="303" t="n">
        <v>255</v>
      </c>
      <c r="K186" s="348"/>
    </row>
    <row r="187" customFormat="false" ht="15" hidden="false" customHeight="true" outlineLevel="0" collapsed="false">
      <c r="B187" s="327"/>
      <c r="C187" s="303" t="s">
        <v>144</v>
      </c>
      <c r="D187" s="303"/>
      <c r="E187" s="303"/>
      <c r="F187" s="326" t="s">
        <v>798</v>
      </c>
      <c r="G187" s="303"/>
      <c r="H187" s="303" t="s">
        <v>762</v>
      </c>
      <c r="I187" s="303" t="s">
        <v>800</v>
      </c>
      <c r="J187" s="303" t="n">
        <v>10</v>
      </c>
      <c r="K187" s="348"/>
    </row>
    <row r="188" customFormat="false" ht="15" hidden="false" customHeight="true" outlineLevel="0" collapsed="false">
      <c r="B188" s="327"/>
      <c r="C188" s="303" t="s">
        <v>145</v>
      </c>
      <c r="D188" s="303"/>
      <c r="E188" s="303"/>
      <c r="F188" s="326" t="s">
        <v>798</v>
      </c>
      <c r="G188" s="303"/>
      <c r="H188" s="303" t="s">
        <v>872</v>
      </c>
      <c r="I188" s="303" t="s">
        <v>833</v>
      </c>
      <c r="J188" s="303"/>
      <c r="K188" s="348"/>
    </row>
    <row r="189" customFormat="false" ht="15" hidden="false" customHeight="true" outlineLevel="0" collapsed="false">
      <c r="B189" s="327"/>
      <c r="C189" s="303" t="s">
        <v>873</v>
      </c>
      <c r="D189" s="303"/>
      <c r="E189" s="303"/>
      <c r="F189" s="326" t="s">
        <v>798</v>
      </c>
      <c r="G189" s="303"/>
      <c r="H189" s="303" t="s">
        <v>874</v>
      </c>
      <c r="I189" s="303" t="s">
        <v>833</v>
      </c>
      <c r="J189" s="303"/>
      <c r="K189" s="348"/>
    </row>
    <row r="190" customFormat="false" ht="15" hidden="false" customHeight="true" outlineLevel="0" collapsed="false">
      <c r="B190" s="327"/>
      <c r="C190" s="303" t="s">
        <v>862</v>
      </c>
      <c r="D190" s="303"/>
      <c r="E190" s="303"/>
      <c r="F190" s="326" t="s">
        <v>798</v>
      </c>
      <c r="G190" s="303"/>
      <c r="H190" s="303" t="s">
        <v>875</v>
      </c>
      <c r="I190" s="303" t="s">
        <v>833</v>
      </c>
      <c r="J190" s="303"/>
      <c r="K190" s="348"/>
    </row>
    <row r="191" customFormat="false" ht="15" hidden="false" customHeight="true" outlineLevel="0" collapsed="false">
      <c r="B191" s="327"/>
      <c r="C191" s="303" t="s">
        <v>148</v>
      </c>
      <c r="D191" s="303"/>
      <c r="E191" s="303"/>
      <c r="F191" s="326" t="s">
        <v>804</v>
      </c>
      <c r="G191" s="303"/>
      <c r="H191" s="303" t="s">
        <v>876</v>
      </c>
      <c r="I191" s="303" t="s">
        <v>800</v>
      </c>
      <c r="J191" s="303" t="n">
        <v>50</v>
      </c>
      <c r="K191" s="348"/>
    </row>
    <row r="192" customFormat="false" ht="15" hidden="false" customHeight="true" outlineLevel="0" collapsed="false">
      <c r="B192" s="327"/>
      <c r="C192" s="303" t="s">
        <v>877</v>
      </c>
      <c r="D192" s="303"/>
      <c r="E192" s="303"/>
      <c r="F192" s="326" t="s">
        <v>804</v>
      </c>
      <c r="G192" s="303"/>
      <c r="H192" s="303" t="s">
        <v>878</v>
      </c>
      <c r="I192" s="303" t="s">
        <v>879</v>
      </c>
      <c r="J192" s="303"/>
      <c r="K192" s="348"/>
    </row>
    <row r="193" customFormat="false" ht="15" hidden="false" customHeight="true" outlineLevel="0" collapsed="false">
      <c r="B193" s="327"/>
      <c r="C193" s="303" t="s">
        <v>880</v>
      </c>
      <c r="D193" s="303"/>
      <c r="E193" s="303"/>
      <c r="F193" s="326" t="s">
        <v>804</v>
      </c>
      <c r="G193" s="303"/>
      <c r="H193" s="303" t="s">
        <v>881</v>
      </c>
      <c r="I193" s="303" t="s">
        <v>879</v>
      </c>
      <c r="J193" s="303"/>
      <c r="K193" s="348"/>
    </row>
    <row r="194" customFormat="false" ht="15" hidden="false" customHeight="true" outlineLevel="0" collapsed="false">
      <c r="B194" s="327"/>
      <c r="C194" s="303" t="s">
        <v>882</v>
      </c>
      <c r="D194" s="303"/>
      <c r="E194" s="303"/>
      <c r="F194" s="326" t="s">
        <v>804</v>
      </c>
      <c r="G194" s="303"/>
      <c r="H194" s="303" t="s">
        <v>883</v>
      </c>
      <c r="I194" s="303" t="s">
        <v>879</v>
      </c>
      <c r="J194" s="303"/>
      <c r="K194" s="348"/>
    </row>
    <row r="195" customFormat="false" ht="15" hidden="false" customHeight="true" outlineLevel="0" collapsed="false">
      <c r="B195" s="327"/>
      <c r="C195" s="360" t="s">
        <v>884</v>
      </c>
      <c r="D195" s="303"/>
      <c r="E195" s="303"/>
      <c r="F195" s="326" t="s">
        <v>804</v>
      </c>
      <c r="G195" s="303"/>
      <c r="H195" s="303" t="s">
        <v>885</v>
      </c>
      <c r="I195" s="303" t="s">
        <v>886</v>
      </c>
      <c r="J195" s="361" t="s">
        <v>887</v>
      </c>
      <c r="K195" s="348"/>
    </row>
    <row r="196" customFormat="false" ht="15" hidden="false" customHeight="true" outlineLevel="0" collapsed="false">
      <c r="B196" s="327"/>
      <c r="C196" s="311" t="s">
        <v>49</v>
      </c>
      <c r="D196" s="303"/>
      <c r="E196" s="303"/>
      <c r="F196" s="326" t="s">
        <v>798</v>
      </c>
      <c r="G196" s="303"/>
      <c r="H196" s="299" t="s">
        <v>888</v>
      </c>
      <c r="I196" s="303" t="s">
        <v>889</v>
      </c>
      <c r="J196" s="303"/>
      <c r="K196" s="348"/>
    </row>
    <row r="197" customFormat="false" ht="15" hidden="false" customHeight="true" outlineLevel="0" collapsed="false">
      <c r="B197" s="327"/>
      <c r="C197" s="311" t="s">
        <v>890</v>
      </c>
      <c r="D197" s="303"/>
      <c r="E197" s="303"/>
      <c r="F197" s="326" t="s">
        <v>798</v>
      </c>
      <c r="G197" s="303"/>
      <c r="H197" s="303" t="s">
        <v>891</v>
      </c>
      <c r="I197" s="303" t="s">
        <v>833</v>
      </c>
      <c r="J197" s="303"/>
      <c r="K197" s="348"/>
    </row>
    <row r="198" customFormat="false" ht="15" hidden="false" customHeight="true" outlineLevel="0" collapsed="false">
      <c r="B198" s="327"/>
      <c r="C198" s="311" t="s">
        <v>892</v>
      </c>
      <c r="D198" s="303"/>
      <c r="E198" s="303"/>
      <c r="F198" s="326" t="s">
        <v>798</v>
      </c>
      <c r="G198" s="303"/>
      <c r="H198" s="303" t="s">
        <v>893</v>
      </c>
      <c r="I198" s="303" t="s">
        <v>833</v>
      </c>
      <c r="J198" s="303"/>
      <c r="K198" s="348"/>
    </row>
    <row r="199" customFormat="false" ht="15" hidden="false" customHeight="true" outlineLevel="0" collapsed="false">
      <c r="B199" s="327"/>
      <c r="C199" s="311" t="s">
        <v>894</v>
      </c>
      <c r="D199" s="303"/>
      <c r="E199" s="303"/>
      <c r="F199" s="326" t="s">
        <v>804</v>
      </c>
      <c r="G199" s="303"/>
      <c r="H199" s="303" t="s">
        <v>895</v>
      </c>
      <c r="I199" s="303" t="s">
        <v>833</v>
      </c>
      <c r="J199" s="303"/>
      <c r="K199" s="348"/>
    </row>
    <row r="200" customFormat="false" ht="15" hidden="false" customHeight="true" outlineLevel="0" collapsed="false">
      <c r="B200" s="354"/>
      <c r="C200" s="362"/>
      <c r="D200" s="336"/>
      <c r="E200" s="336"/>
      <c r="F200" s="336"/>
      <c r="G200" s="336"/>
      <c r="H200" s="336"/>
      <c r="I200" s="336"/>
      <c r="J200" s="336"/>
      <c r="K200" s="355"/>
    </row>
    <row r="201" customFormat="false" ht="18.75" hidden="false" customHeight="true" outlineLevel="0" collapsed="false">
      <c r="B201" s="299"/>
      <c r="C201" s="303"/>
      <c r="D201" s="303"/>
      <c r="E201" s="303"/>
      <c r="F201" s="326"/>
      <c r="G201" s="303"/>
      <c r="H201" s="303"/>
      <c r="I201" s="303"/>
      <c r="J201" s="303"/>
      <c r="K201" s="299"/>
    </row>
    <row r="202" customFormat="false" ht="18.75" hidden="false" customHeight="true" outlineLevel="0" collapsed="false">
      <c r="B202" s="312"/>
      <c r="C202" s="312"/>
      <c r="D202" s="312"/>
      <c r="E202" s="312"/>
      <c r="F202" s="312"/>
      <c r="G202" s="312"/>
      <c r="H202" s="312"/>
      <c r="I202" s="312"/>
      <c r="J202" s="312"/>
      <c r="K202" s="312"/>
    </row>
    <row r="203" customFormat="false" ht="13.5" hidden="false" customHeight="false" outlineLevel="0" collapsed="false">
      <c r="B203" s="288"/>
      <c r="C203" s="289"/>
      <c r="D203" s="289"/>
      <c r="E203" s="289"/>
      <c r="F203" s="289"/>
      <c r="G203" s="289"/>
      <c r="H203" s="289"/>
      <c r="I203" s="289"/>
      <c r="J203" s="289"/>
      <c r="K203" s="290"/>
    </row>
    <row r="204" customFormat="false" ht="21" hidden="false" customHeight="true" outlineLevel="0" collapsed="false">
      <c r="B204" s="292"/>
      <c r="C204" s="293" t="s">
        <v>896</v>
      </c>
      <c r="D204" s="293"/>
      <c r="E204" s="293"/>
      <c r="F204" s="293"/>
      <c r="G204" s="293"/>
      <c r="H204" s="293"/>
      <c r="I204" s="293"/>
      <c r="J204" s="293"/>
      <c r="K204" s="294"/>
    </row>
    <row r="205" customFormat="false" ht="25.5" hidden="false" customHeight="true" outlineLevel="0" collapsed="false">
      <c r="B205" s="292"/>
      <c r="C205" s="363" t="s">
        <v>897</v>
      </c>
      <c r="D205" s="363"/>
      <c r="E205" s="363"/>
      <c r="F205" s="363" t="s">
        <v>898</v>
      </c>
      <c r="G205" s="364"/>
      <c r="H205" s="363" t="s">
        <v>899</v>
      </c>
      <c r="I205" s="363"/>
      <c r="J205" s="363"/>
      <c r="K205" s="294"/>
    </row>
    <row r="206" customFormat="false" ht="5.25" hidden="false" customHeight="true" outlineLevel="0" collapsed="false">
      <c r="B206" s="327"/>
      <c r="C206" s="324"/>
      <c r="D206" s="324"/>
      <c r="E206" s="324"/>
      <c r="F206" s="324"/>
      <c r="G206" s="303"/>
      <c r="H206" s="324"/>
      <c r="I206" s="324"/>
      <c r="J206" s="324"/>
      <c r="K206" s="348"/>
    </row>
    <row r="207" customFormat="false" ht="15" hidden="false" customHeight="true" outlineLevel="0" collapsed="false">
      <c r="B207" s="327"/>
      <c r="C207" s="303" t="s">
        <v>889</v>
      </c>
      <c r="D207" s="303"/>
      <c r="E207" s="303"/>
      <c r="F207" s="326" t="s">
        <v>50</v>
      </c>
      <c r="G207" s="303"/>
      <c r="H207" s="303" t="s">
        <v>900</v>
      </c>
      <c r="I207" s="303"/>
      <c r="J207" s="303"/>
      <c r="K207" s="348"/>
    </row>
    <row r="208" customFormat="false" ht="15" hidden="false" customHeight="true" outlineLevel="0" collapsed="false">
      <c r="B208" s="327"/>
      <c r="C208" s="333"/>
      <c r="D208" s="303"/>
      <c r="E208" s="303"/>
      <c r="F208" s="326" t="s">
        <v>51</v>
      </c>
      <c r="G208" s="303"/>
      <c r="H208" s="303" t="s">
        <v>901</v>
      </c>
      <c r="I208" s="303"/>
      <c r="J208" s="303"/>
      <c r="K208" s="348"/>
    </row>
    <row r="209" customFormat="false" ht="15" hidden="false" customHeight="true" outlineLevel="0" collapsed="false">
      <c r="B209" s="327"/>
      <c r="C209" s="333"/>
      <c r="D209" s="303"/>
      <c r="E209" s="303"/>
      <c r="F209" s="326" t="s">
        <v>54</v>
      </c>
      <c r="G209" s="303"/>
      <c r="H209" s="303" t="s">
        <v>902</v>
      </c>
      <c r="I209" s="303"/>
      <c r="J209" s="303"/>
      <c r="K209" s="348"/>
    </row>
    <row r="210" customFormat="false" ht="15" hidden="false" customHeight="true" outlineLevel="0" collapsed="false">
      <c r="B210" s="327"/>
      <c r="C210" s="303"/>
      <c r="D210" s="303"/>
      <c r="E210" s="303"/>
      <c r="F210" s="326" t="s">
        <v>52</v>
      </c>
      <c r="G210" s="303"/>
      <c r="H210" s="303" t="s">
        <v>903</v>
      </c>
      <c r="I210" s="303"/>
      <c r="J210" s="303"/>
      <c r="K210" s="348"/>
    </row>
    <row r="211" customFormat="false" ht="15" hidden="false" customHeight="true" outlineLevel="0" collapsed="false">
      <c r="B211" s="327"/>
      <c r="C211" s="303"/>
      <c r="D211" s="303"/>
      <c r="E211" s="303"/>
      <c r="F211" s="326" t="s">
        <v>53</v>
      </c>
      <c r="G211" s="303"/>
      <c r="H211" s="303" t="s">
        <v>904</v>
      </c>
      <c r="I211" s="303"/>
      <c r="J211" s="303"/>
      <c r="K211" s="348"/>
    </row>
    <row r="212" customFormat="false" ht="15" hidden="false" customHeight="true" outlineLevel="0" collapsed="false">
      <c r="B212" s="327"/>
      <c r="C212" s="303"/>
      <c r="D212" s="303"/>
      <c r="E212" s="303"/>
      <c r="F212" s="326"/>
      <c r="G212" s="303"/>
      <c r="H212" s="303"/>
      <c r="I212" s="303"/>
      <c r="J212" s="303"/>
      <c r="K212" s="348"/>
    </row>
    <row r="213" customFormat="false" ht="15" hidden="false" customHeight="true" outlineLevel="0" collapsed="false">
      <c r="B213" s="327"/>
      <c r="C213" s="303" t="s">
        <v>845</v>
      </c>
      <c r="D213" s="303"/>
      <c r="E213" s="303"/>
      <c r="F213" s="326" t="s">
        <v>87</v>
      </c>
      <c r="G213" s="303"/>
      <c r="H213" s="303" t="s">
        <v>905</v>
      </c>
      <c r="I213" s="303"/>
      <c r="J213" s="303"/>
      <c r="K213" s="348"/>
    </row>
    <row r="214" customFormat="false" ht="15" hidden="false" customHeight="true" outlineLevel="0" collapsed="false">
      <c r="B214" s="327"/>
      <c r="C214" s="333"/>
      <c r="D214" s="303"/>
      <c r="E214" s="303"/>
      <c r="F214" s="326" t="s">
        <v>743</v>
      </c>
      <c r="G214" s="303"/>
      <c r="H214" s="303" t="s">
        <v>744</v>
      </c>
      <c r="I214" s="303"/>
      <c r="J214" s="303"/>
      <c r="K214" s="348"/>
    </row>
    <row r="215" customFormat="false" ht="15" hidden="false" customHeight="true" outlineLevel="0" collapsed="false">
      <c r="B215" s="327"/>
      <c r="C215" s="303"/>
      <c r="D215" s="303"/>
      <c r="E215" s="303"/>
      <c r="F215" s="326" t="s">
        <v>741</v>
      </c>
      <c r="G215" s="303"/>
      <c r="H215" s="303" t="s">
        <v>906</v>
      </c>
      <c r="I215" s="303"/>
      <c r="J215" s="303"/>
      <c r="K215" s="348"/>
    </row>
    <row r="216" customFormat="false" ht="15" hidden="false" customHeight="true" outlineLevel="0" collapsed="false">
      <c r="B216" s="365"/>
      <c r="C216" s="333"/>
      <c r="D216" s="333"/>
      <c r="E216" s="333"/>
      <c r="F216" s="326" t="s">
        <v>745</v>
      </c>
      <c r="G216" s="311"/>
      <c r="H216" s="352" t="s">
        <v>746</v>
      </c>
      <c r="I216" s="352"/>
      <c r="J216" s="352"/>
      <c r="K216" s="366"/>
    </row>
    <row r="217" customFormat="false" ht="15" hidden="false" customHeight="true" outlineLevel="0" collapsed="false">
      <c r="B217" s="365"/>
      <c r="C217" s="333"/>
      <c r="D217" s="333"/>
      <c r="E217" s="333"/>
      <c r="F217" s="326" t="s">
        <v>490</v>
      </c>
      <c r="G217" s="311"/>
      <c r="H217" s="352" t="s">
        <v>907</v>
      </c>
      <c r="I217" s="352"/>
      <c r="J217" s="352"/>
      <c r="K217" s="366"/>
    </row>
    <row r="218" customFormat="false" ht="15" hidden="false" customHeight="true" outlineLevel="0" collapsed="false">
      <c r="B218" s="365"/>
      <c r="C218" s="333"/>
      <c r="D218" s="333"/>
      <c r="E218" s="333"/>
      <c r="F218" s="367"/>
      <c r="G218" s="311"/>
      <c r="H218" s="368"/>
      <c r="I218" s="368"/>
      <c r="J218" s="368"/>
      <c r="K218" s="366"/>
    </row>
    <row r="219" customFormat="false" ht="15" hidden="false" customHeight="true" outlineLevel="0" collapsed="false">
      <c r="B219" s="365"/>
      <c r="C219" s="303" t="s">
        <v>869</v>
      </c>
      <c r="D219" s="333"/>
      <c r="E219" s="333"/>
      <c r="F219" s="326" t="n">
        <v>1</v>
      </c>
      <c r="G219" s="311"/>
      <c r="H219" s="352" t="s">
        <v>908</v>
      </c>
      <c r="I219" s="352"/>
      <c r="J219" s="352"/>
      <c r="K219" s="366"/>
    </row>
    <row r="220" customFormat="false" ht="15" hidden="false" customHeight="true" outlineLevel="0" collapsed="false">
      <c r="B220" s="365"/>
      <c r="C220" s="333"/>
      <c r="D220" s="333"/>
      <c r="E220" s="333"/>
      <c r="F220" s="326" t="n">
        <v>2</v>
      </c>
      <c r="G220" s="311"/>
      <c r="H220" s="352" t="s">
        <v>909</v>
      </c>
      <c r="I220" s="352"/>
      <c r="J220" s="352"/>
      <c r="K220" s="366"/>
    </row>
    <row r="221" customFormat="false" ht="15" hidden="false" customHeight="true" outlineLevel="0" collapsed="false">
      <c r="B221" s="365"/>
      <c r="C221" s="333"/>
      <c r="D221" s="333"/>
      <c r="E221" s="333"/>
      <c r="F221" s="326" t="n">
        <v>3</v>
      </c>
      <c r="G221" s="311"/>
      <c r="H221" s="352" t="s">
        <v>910</v>
      </c>
      <c r="I221" s="352"/>
      <c r="J221" s="352"/>
      <c r="K221" s="366"/>
    </row>
    <row r="222" customFormat="false" ht="15" hidden="false" customHeight="true" outlineLevel="0" collapsed="false">
      <c r="B222" s="365"/>
      <c r="C222" s="333"/>
      <c r="D222" s="333"/>
      <c r="E222" s="333"/>
      <c r="F222" s="326" t="n">
        <v>4</v>
      </c>
      <c r="G222" s="311"/>
      <c r="H222" s="352" t="s">
        <v>911</v>
      </c>
      <c r="I222" s="352"/>
      <c r="J222" s="352"/>
      <c r="K222" s="366"/>
    </row>
    <row r="223" customFormat="false" ht="12.75" hidden="false" customHeight="true" outlineLevel="0" collapsed="false">
      <c r="B223" s="369"/>
      <c r="C223" s="370"/>
      <c r="D223" s="370"/>
      <c r="E223" s="370"/>
      <c r="F223" s="370"/>
      <c r="G223" s="370"/>
      <c r="H223" s="370"/>
      <c r="I223" s="370"/>
      <c r="J223" s="370"/>
      <c r="K223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1:58:24Z</dcterms:created>
  <dc:creator>Horák Jiří, Ing.</dc:creator>
  <dc:description/>
  <dc:language>en-US</dc:language>
  <cp:lastModifiedBy>Horák Jiří, Ing.</cp:lastModifiedBy>
  <dcterms:modified xsi:type="dcterms:W3CDTF">2019-02-01T11:58:28Z</dcterms:modified>
  <cp:revision>0</cp:revision>
  <dc:subject/>
  <dc:title/>
</cp:coreProperties>
</file>