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 stavby" sheetId="1" state="visible" r:id="rId2"/>
    <sheet name="PS 11-01-11 - ŽST Hrubá V..." sheetId="2" state="visible" r:id="rId3"/>
    <sheet name="PS 11-02-11 - ŽST Hrubá V..." sheetId="3" state="visible" r:id="rId4"/>
    <sheet name="PS 11-02-41 - ŽST Hrubá V..." sheetId="4" state="visible" r:id="rId5"/>
    <sheet name="PS 11-02-81 - ŽST Hrubá V..." sheetId="5" state="visible" r:id="rId6"/>
    <sheet name="PS 11-02-91 - ŽST Hrubá V..." sheetId="6" state="visible" r:id="rId7"/>
    <sheet name="PS 11-03-71 - ŽST Hrubá V..." sheetId="7" state="visible" r:id="rId8"/>
    <sheet name="SO 11-31-01 - ŽST Hrubá V..." sheetId="8" state="visible" r:id="rId9"/>
    <sheet name="SO 11-32-01 - ŽST Hrubá V..." sheetId="9" state="visible" r:id="rId10"/>
    <sheet name="SO 11-72-01.01 - Stavební..." sheetId="10" state="visible" r:id="rId11"/>
    <sheet name="SO 11-72-01.02 - Elektro+..." sheetId="11" state="visible" r:id="rId12"/>
    <sheet name="SO 11-86-01 - ŽST Hrubá V..." sheetId="12" state="visible" r:id="rId13"/>
    <sheet name="SO 11-86-02 - ŽST Hrubá V..." sheetId="13" state="visible" r:id="rId14"/>
    <sheet name="SO 98-98 - Všeobecný objekt" sheetId="14" state="visible" r:id="rId15"/>
    <sheet name="Pokyny pro vyplnění" sheetId="15" state="visible" r:id="rId16"/>
  </sheets>
  <definedNames>
    <definedName function="false" hidden="false" localSheetId="14" name="_xlnm.Print_Area" vbProcedure="false">'Pokyny pro vyplnění'!$B$2:$K$71,'Pokyny pro vyplnění'!$B$74:$K$118,'Pokyny pro vyplnění'!$B$121:$K$161,'Pokyny pro vyplnění'!$B$164:$K$219</definedName>
    <definedName function="false" hidden="false" localSheetId="1" name="_xlnm.Print_Area" vbProcedure="false">'PS 11-01-11 - ŽST Hrubá V...'!$C$4:$J$41,'PS 11-01-11 - ŽST Hrubá V...'!$C$47:$J$69,'PS 11-01-11 - ŽST Hrubá V...'!$C$75:$K$231</definedName>
    <definedName function="false" hidden="false" localSheetId="1" name="_xlnm.Print_Titles" vbProcedure="false">'PS 11-01-11 - ŽST Hrubá V...'!$89:$89</definedName>
    <definedName function="false" hidden="true" localSheetId="1" name="_xlnm._FilterDatabase" vbProcedure="false">'PS 11-01-11 - ŽST Hrubá V...'!$C$89:$K$231</definedName>
    <definedName function="false" hidden="false" localSheetId="2" name="_xlnm.Print_Area" vbProcedure="false">'PS 11-02-11 - ŽST Hrubá V...'!$C$4:$J$41,'PS 11-02-11 - ŽST Hrubá V...'!$C$47:$J$66,'PS 11-02-11 - ŽST Hrubá V...'!$C$72:$K$276</definedName>
    <definedName function="false" hidden="false" localSheetId="2" name="_xlnm.Print_Titles" vbProcedure="false">'PS 11-02-11 - ŽST Hrubá V...'!$86:$86</definedName>
    <definedName function="false" hidden="true" localSheetId="2" name="_xlnm._FilterDatabase" vbProcedure="false">'PS 11-02-11 - ŽST Hrubá V...'!$C$86:$K$276</definedName>
    <definedName function="false" hidden="false" localSheetId="3" name="_xlnm.Print_Area" vbProcedure="false">'PS 11-02-41 - ŽST Hrubá V...'!$C$4:$J$41,'PS 11-02-41 - ŽST Hrubá V...'!$C$47:$J$65,'PS 11-02-41 - ŽST Hrubá V...'!$C$71:$K$266</definedName>
    <definedName function="false" hidden="false" localSheetId="3" name="_xlnm.Print_Titles" vbProcedure="false">'PS 11-02-41 - ŽST Hrubá V...'!$85:$85</definedName>
    <definedName function="false" hidden="true" localSheetId="3" name="_xlnm._FilterDatabase" vbProcedure="false">'PS 11-02-41 - ŽST Hrubá V...'!$C$85:$K$266</definedName>
    <definedName function="false" hidden="false" localSheetId="4" name="_xlnm.Print_Area" vbProcedure="false">'PS 11-02-81 - ŽST Hrubá V...'!$C$4:$J$41,'PS 11-02-81 - ŽST Hrubá V...'!$C$47:$J$65,'PS 11-02-81 - ŽST Hrubá V...'!$C$71:$K$180</definedName>
    <definedName function="false" hidden="false" localSheetId="4" name="_xlnm.Print_Titles" vbProcedure="false">'PS 11-02-81 - ŽST Hrubá V...'!$85:$85</definedName>
    <definedName function="false" hidden="true" localSheetId="4" name="_xlnm._FilterDatabase" vbProcedure="false">'PS 11-02-81 - ŽST Hrubá V...'!$C$85:$K$180</definedName>
    <definedName function="false" hidden="false" localSheetId="5" name="_xlnm.Print_Area" vbProcedure="false">'PS 11-02-91 - ŽST Hrubá V...'!$C$4:$J$41,'PS 11-02-91 - ŽST Hrubá V...'!$C$47:$J$66,'PS 11-02-91 - ŽST Hrubá V...'!$C$72:$K$262</definedName>
    <definedName function="false" hidden="false" localSheetId="5" name="_xlnm.Print_Titles" vbProcedure="false">'PS 11-02-91 - ŽST Hrubá V...'!$86:$86</definedName>
    <definedName function="false" hidden="true" localSheetId="5" name="_xlnm._FilterDatabase" vbProcedure="false">'PS 11-02-91 - ŽST Hrubá V...'!$C$86:$K$262</definedName>
    <definedName function="false" hidden="false" localSheetId="6" name="_xlnm.Print_Area" vbProcedure="false">'PS 11-03-71 - ŽST Hrubá V...'!$C$4:$J$41,'PS 11-03-71 - ŽST Hrubá V...'!$C$47:$J$65,'PS 11-03-71 - ŽST Hrubá V...'!$C$71:$K$106</definedName>
    <definedName function="false" hidden="false" localSheetId="6" name="_xlnm.Print_Titles" vbProcedure="false">'PS 11-03-71 - ŽST Hrubá V...'!$85:$85</definedName>
    <definedName function="false" hidden="true" localSheetId="6" name="_xlnm._FilterDatabase" vbProcedure="false">'PS 11-03-71 - ŽST Hrubá V...'!$C$85:$K$106</definedName>
    <definedName function="false" hidden="false" localSheetId="0" name="_xlnm.Print_Area" vbProcedure="false">'Rekapitulace stavby'!$D$4:$AO$36,'Rekapitulace stavby'!$C$42:$AQ$71</definedName>
    <definedName function="false" hidden="false" localSheetId="0" name="_xlnm.Print_Titles" vbProcedure="false">'Rekapitulace stavby'!$52:$52</definedName>
    <definedName function="false" hidden="false" localSheetId="7" name="_xlnm.Print_Area" vbProcedure="false">'SO 11-31-01 - ŽST Hrubá V...'!$C$4:$J$41,'SO 11-31-01 - ŽST Hrubá V...'!$C$47:$J$79,'SO 11-31-01 - ŽST Hrubá V...'!$C$85:$K$263</definedName>
    <definedName function="false" hidden="false" localSheetId="7" name="_xlnm.Print_Titles" vbProcedure="false">'SO 11-31-01 - ŽST Hrubá V...'!$99:$99</definedName>
    <definedName function="false" hidden="true" localSheetId="7" name="_xlnm._FilterDatabase" vbProcedure="false">'SO 11-31-01 - ŽST Hrubá V...'!$C$99:$K$263</definedName>
    <definedName function="false" hidden="false" localSheetId="8" name="_xlnm.Print_Area" vbProcedure="false">'SO 11-32-01 - ŽST Hrubá V...'!$C$4:$J$41,'SO 11-32-01 - ŽST Hrubá V...'!$C$47:$J$80,'SO 11-32-01 - ŽST Hrubá V...'!$C$86:$K$246</definedName>
    <definedName function="false" hidden="false" localSheetId="8" name="_xlnm.Print_Titles" vbProcedure="false">'SO 11-32-01 - ŽST Hrubá V...'!$100:$100</definedName>
    <definedName function="false" hidden="true" localSheetId="8" name="_xlnm._FilterDatabase" vbProcedure="false">'SO 11-32-01 - ŽST Hrubá V...'!$C$100:$K$246</definedName>
    <definedName function="false" hidden="false" localSheetId="9" name="_xlnm.Print_Area" vbProcedure="false">'SO 11-72-01.01 - Stavební...'!$C$4:$J$43,'SO 11-72-01.01 - Stavební...'!$C$49:$J$91,'SO 11-72-01.01 - Stavební...'!$C$97:$K$384</definedName>
    <definedName function="false" hidden="false" localSheetId="9" name="_xlnm.Print_Titles" vbProcedure="false">'SO 11-72-01.01 - Stavební...'!$113:$113</definedName>
    <definedName function="false" hidden="true" localSheetId="9" name="_xlnm._FilterDatabase" vbProcedure="false">'SO 11-72-01.01 - Stavební...'!$C$113:$K$384</definedName>
    <definedName function="false" hidden="false" localSheetId="10" name="_xlnm.Print_Area" vbProcedure="false">'SO 11-72-01.02 - Elektro+...'!$C$4:$J$43,'SO 11-72-01.02 - Elektro+...'!$C$49:$J$69,'SO 11-72-01.02 - Elektro+...'!$C$75:$K$169</definedName>
    <definedName function="false" hidden="false" localSheetId="10" name="_xlnm.Print_Titles" vbProcedure="false">'SO 11-72-01.02 - Elektro+...'!$91:$91</definedName>
    <definedName function="false" hidden="true" localSheetId="10" name="_xlnm._FilterDatabase" vbProcedure="false">'SO 11-72-01.02 - Elektro+...'!$C$91:$K$169</definedName>
    <definedName function="false" hidden="false" localSheetId="11" name="_xlnm.Print_Area" vbProcedure="false">'SO 11-86-01 - ŽST Hrubá V...'!$C$4:$J$41,'SO 11-86-01 - ŽST Hrubá V...'!$C$47:$J$66,'SO 11-86-01 - ŽST Hrubá V...'!$C$72:$K$149</definedName>
    <definedName function="false" hidden="false" localSheetId="11" name="_xlnm.Print_Titles" vbProcedure="false">'SO 11-86-01 - ŽST Hrubá V...'!$86:$86</definedName>
    <definedName function="false" hidden="true" localSheetId="11" name="_xlnm._FilterDatabase" vbProcedure="false">'SO 11-86-01 - ŽST Hrubá V...'!$C$86:$K$149</definedName>
    <definedName function="false" hidden="false" localSheetId="12" name="_xlnm.Print_Area" vbProcedure="false">'SO 11-86-02 - ŽST Hrubá V...'!$C$4:$J$41,'SO 11-86-02 - ŽST Hrubá V...'!$C$47:$J$67,'SO 11-86-02 - ŽST Hrubá V...'!$C$73:$K$275</definedName>
    <definedName function="false" hidden="false" localSheetId="12" name="_xlnm.Print_Titles" vbProcedure="false">'SO 11-86-02 - ŽST Hrubá V...'!$87:$87</definedName>
    <definedName function="false" hidden="true" localSheetId="12" name="_xlnm._FilterDatabase" vbProcedure="false">'SO 11-86-02 - ŽST Hrubá V...'!$C$87:$K$275</definedName>
    <definedName function="false" hidden="false" localSheetId="13" name="_xlnm.Print_Area" vbProcedure="false">'SO 98-98 - Všeobecný objekt'!$C$4:$J$39,'SO 98-98 - Všeobecný objekt'!$C$45:$J$62,'SO 98-98 - Všeobecný objekt'!$C$68:$K$104</definedName>
    <definedName function="false" hidden="false" localSheetId="13" name="_xlnm.Print_Titles" vbProcedure="false">'SO 98-98 - Všeobecný objekt'!$80:$80</definedName>
    <definedName function="false" hidden="true" localSheetId="13" name="_xlnm._FilterDatabase" vbProcedure="false">'SO 98-98 - Všeobecný objekt'!$C$80:$K$10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89" uniqueCount="2143">
  <si>
    <t xml:space="preserve">Export Komplet</t>
  </si>
  <si>
    <t xml:space="preserve">VZ</t>
  </si>
  <si>
    <t xml:space="preserve">2.0</t>
  </si>
  <si>
    <t xml:space="preserve">False</t>
  </si>
  <si>
    <t xml:space="preserve">{102f1497-e40f-4e9c-8472-466a0600e2ce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HV_25_01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ŽST Hrubá Voda - vymístění pracoviště ŘP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0. 4. 2025</t>
  </si>
  <si>
    <t xml:space="preserve">Zadavatel:</t>
  </si>
  <si>
    <t xml:space="preserve">IČ: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.1</t>
  </si>
  <si>
    <t xml:space="preserve">Technologická část</t>
  </si>
  <si>
    <t xml:space="preserve">STA</t>
  </si>
  <si>
    <t xml:space="preserve">1</t>
  </si>
  <si>
    <t xml:space="preserve">{c9101bc4-d31b-4208-8d96-caa0917f39a9}</t>
  </si>
  <si>
    <t xml:space="preserve">2</t>
  </si>
  <si>
    <t xml:space="preserve">/</t>
  </si>
  <si>
    <t xml:space="preserve">PS 11-01-11</t>
  </si>
  <si>
    <t xml:space="preserve">ŽST Hrubá Voda, úprava SZZ</t>
  </si>
  <si>
    <t xml:space="preserve">Soupis</t>
  </si>
  <si>
    <t xml:space="preserve">{1b4cedd7-56fb-4376-b68c-7629b7120e30}</t>
  </si>
  <si>
    <t xml:space="preserve">PS 11-02-11</t>
  </si>
  <si>
    <t xml:space="preserve">ŽST Hrubá Voda, místní kabelizace</t>
  </si>
  <si>
    <t xml:space="preserve">{505b21c6-439a-4bca-a3ee-e4bc60dcfc12}</t>
  </si>
  <si>
    <t xml:space="preserve">PS 11-02-41</t>
  </si>
  <si>
    <t xml:space="preserve">ŽST Hrubá Voda, elektrická požární a zabezpečovací signalizace (EPS, EZS)</t>
  </si>
  <si>
    <t xml:space="preserve">{63600209-a6cb-4948-9088-1378b9d35b21}</t>
  </si>
  <si>
    <t xml:space="preserve">PS 11-02-81</t>
  </si>
  <si>
    <t xml:space="preserve">ŽST Hrubá Voda, tratové radiové spojení</t>
  </si>
  <si>
    <t xml:space="preserve">{d5d122fd-c173-4274-a3f5-1805cc25c174}</t>
  </si>
  <si>
    <t xml:space="preserve">PS 11-02-91</t>
  </si>
  <si>
    <t xml:space="preserve">ŽST Hrubá Voda, jiné sdělovací zařízení</t>
  </si>
  <si>
    <t xml:space="preserve">{5ed18d30-165c-4f61-8072-ed964cece705}</t>
  </si>
  <si>
    <t xml:space="preserve">PS 11-03-71</t>
  </si>
  <si>
    <t xml:space="preserve">ŽST Hrubá Voda, ZZEE</t>
  </si>
  <si>
    <t xml:space="preserve">{8381e462-8d68-4eb0-8c2e-08f38d0e9642}</t>
  </si>
  <si>
    <t xml:space="preserve">D.2</t>
  </si>
  <si>
    <t xml:space="preserve">Stavební část</t>
  </si>
  <si>
    <t xml:space="preserve">{171a257c-eb4f-4e28-8730-ba827c76b96e}</t>
  </si>
  <si>
    <t xml:space="preserve">SO 11-31-01</t>
  </si>
  <si>
    <t xml:space="preserve">ŽST Hrubá Voda, kanalizace splašková a deštová</t>
  </si>
  <si>
    <t xml:space="preserve">{9f65bd74-115f-415f-be4c-26f3ecfd31a2}</t>
  </si>
  <si>
    <t xml:space="preserve">SO 11-32-01</t>
  </si>
  <si>
    <t xml:space="preserve">ŽST Hrubá Voda, vrt studna, vodovodní přípojka</t>
  </si>
  <si>
    <t xml:space="preserve">{27d99547-64c4-4c0d-8164-3dbbdb8afe96}</t>
  </si>
  <si>
    <t xml:space="preserve">SO 11-72-01</t>
  </si>
  <si>
    <t xml:space="preserve">ŽST Hrubá Voda, pracoviště  ŘP</t>
  </si>
  <si>
    <t xml:space="preserve">{5953287f-475f-486a-b2ec-9890ac34c8d9}</t>
  </si>
  <si>
    <t xml:space="preserve">SO 11-72-01.01</t>
  </si>
  <si>
    <t xml:space="preserve">3</t>
  </si>
  <si>
    <t xml:space="preserve">{13e394d8-954d-4d36-b71d-1fc04d7b4a26}</t>
  </si>
  <si>
    <t xml:space="preserve">SO 11-72-01.02</t>
  </si>
  <si>
    <t xml:space="preserve">Elektro+hromosvod</t>
  </si>
  <si>
    <t xml:space="preserve">{bfe93754-c9b2-47a4-b744-d973f1c83b36}</t>
  </si>
  <si>
    <t xml:space="preserve">SO 11-86-01</t>
  </si>
  <si>
    <t xml:space="preserve">ŽST Hrubá Voda, přípojka NN</t>
  </si>
  <si>
    <t xml:space="preserve">{9a5d97de-c507-4276-af7c-8ba04b62fcbb}</t>
  </si>
  <si>
    <t xml:space="preserve">SO 11-86-02</t>
  </si>
  <si>
    <t xml:space="preserve">ŽST Hrubá Voda, úprava rozvodů NN, osvětlení a EOV</t>
  </si>
  <si>
    <t xml:space="preserve">{568fcdbc-d489-4eda-9898-71502885e72c}</t>
  </si>
  <si>
    <t xml:space="preserve">SO 98-98</t>
  </si>
  <si>
    <t xml:space="preserve">Všeobecný objekt</t>
  </si>
  <si>
    <t xml:space="preserve">{421264ae-31bd-4130-9e2d-afcbf9ab3a9c}</t>
  </si>
  <si>
    <t xml:space="preserve">KRYCÍ LIST SOUPISU PRACÍ</t>
  </si>
  <si>
    <t xml:space="preserve">Objekt:</t>
  </si>
  <si>
    <t xml:space="preserve">D.1 - Technologická část</t>
  </si>
  <si>
    <t xml:space="preserve">Soupis:</t>
  </si>
  <si>
    <t xml:space="preserve">PS 11-01-11 - ŽST Hrubá Voda, úprava SZZ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1 - Zemní práce</t>
  </si>
  <si>
    <t xml:space="preserve">2 - Kabelizace</t>
  </si>
  <si>
    <t xml:space="preserve">3 - Zab. zař.</t>
  </si>
  <si>
    <t xml:space="preserve">4 - Provizorní zabezpečovací zařízení</t>
  </si>
  <si>
    <t xml:space="preserve">5 - Zkoušky, revize a dokumenta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Zemní práce</t>
  </si>
  <si>
    <t xml:space="preserve">ROZPOCET</t>
  </si>
  <si>
    <t xml:space="preserve">K</t>
  </si>
  <si>
    <t xml:space="preserve">131834</t>
  </si>
  <si>
    <t xml:space="preserve">HLOUBENÍ JAM ZAPAŽ I NEPAŽ TŘ. II, ODVOZ DO 5KM</t>
  </si>
  <si>
    <t xml:space="preserve">M3</t>
  </si>
  <si>
    <t xml:space="preserve">OTSKP 2025</t>
  </si>
  <si>
    <t xml:space="preserve">4</t>
  </si>
  <si>
    <t xml:space="preserve">1133814421</t>
  </si>
  <si>
    <t xml:space="preserve">PP</t>
  </si>
  <si>
    <t xml:space="preserve">PSC</t>
  </si>
  <si>
    <t xml:space="preserve">Poznámka k souboru cen:
Položka zahrnuje:
- vodorovnou a svislou dopravu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pažení záporového 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uložení zeminy (na skládku, do násypu) ani poplatky za skládku, vykazují se v položce č.0141**</t>
  </si>
  <si>
    <t xml:space="preserve">132834</t>
  </si>
  <si>
    <t xml:space="preserve">HLOUBENÍ RÝH ŠÍŘ DO 2M PAŽ I NEPAŽ TŘ. II, ODVOZ DO 5KM</t>
  </si>
  <si>
    <t xml:space="preserve">-1988720127</t>
  </si>
  <si>
    <t xml:space="preserve">14173</t>
  </si>
  <si>
    <t xml:space="preserve">PROTLAČOVÁNÍ POTRUBÍ Z PLAST HMOT DN DO 200MM</t>
  </si>
  <si>
    <t xml:space="preserve">M</t>
  </si>
  <si>
    <t xml:space="preserve">1636147810</t>
  </si>
  <si>
    <t xml:space="preserve">Poznámka k souboru cen:
Položka zahrnuje:
- dodávku protlačovaného potrubí 
- veškeré pomocné práce (startovací zařízení, startovací a cílová jáma, opěrné a vodící bloky a pod.)
Položka nezahrnuje:
- x</t>
  </si>
  <si>
    <t xml:space="preserve">17411</t>
  </si>
  <si>
    <t xml:space="preserve">ZÁSYP JAM A RÝH ZEMINOU SE ZHUTNĚNÍM</t>
  </si>
  <si>
    <t xml:space="preserve">998425837</t>
  </si>
  <si>
    <t xml:space="preserve">Poznámka k souboru cen:
Položka zahrnuje:
- kompletní provedení zemní konstrukce vč. výběru vhodného materiálu
- úprava ukládaného materiálu vlhčením, tříděním, promícháním nebo vysoušením, příp. jiné úpravy za účelem zlepšení jeho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udržování úložiště a jeho ochrana proti vodě
- odvedení nebo obvedení vody v okolí úložiště a v úložišti
- veškeré pomocné konstrukce umožňující provedení zemní konstrukce (příjezdy, sjezdy, nájezdy, lešení, podpěrné konstrukce, přemostění, zpevněné plochy, zakrytí a pod.)
Položka nezahrnuje:
- x</t>
  </si>
  <si>
    <t xml:space="preserve">5</t>
  </si>
  <si>
    <t xml:space="preserve">702111</t>
  </si>
  <si>
    <t xml:space="preserve">KABELOVÝ ŽLAB ZEMNÍ VČETNĚ KRYTU SVĚTLÉ ŠÍŘKY DO 120 MM</t>
  </si>
  <si>
    <t xml:space="preserve">-1915942059</t>
  </si>
  <si>
    <t xml:space="preserve">Poznámka k souboru cen:
1. Položka obsahuje:
 – přípravu podkladu pro osazení
2. Položka neobsahuje:
 X
3. Způsob měření:
Měří se metr délkový.</t>
  </si>
  <si>
    <t xml:space="preserve">6</t>
  </si>
  <si>
    <t xml:space="preserve">702112</t>
  </si>
  <si>
    <t xml:space="preserve">KABELOVÝ ŽLAB ZEMNÍ VČETNĚ KRYTU SVĚTLÉ ŠÍŘKY PŘES 120 DO 250 MM</t>
  </si>
  <si>
    <t xml:space="preserve">-2017250164</t>
  </si>
  <si>
    <t xml:space="preserve">7</t>
  </si>
  <si>
    <t xml:space="preserve">702212</t>
  </si>
  <si>
    <t xml:space="preserve">KABELOVÁ CHRÁNIČKA ZEMNÍ DN PŘES 100 DO 200 MM</t>
  </si>
  <si>
    <t xml:space="preserve">-121279803</t>
  </si>
  <si>
    <t xml:space="preserve">Kabelizace</t>
  </si>
  <si>
    <t xml:space="preserve">14</t>
  </si>
  <si>
    <t xml:space="preserve">701005</t>
  </si>
  <si>
    <t xml:space="preserve">VYHLEDÁVACÍ MARKER ZEMNÍ S MOŽNOSTÍ ZÁPISU</t>
  </si>
  <si>
    <t xml:space="preserve">KUS</t>
  </si>
  <si>
    <t xml:space="preserve">-1687163694</t>
  </si>
  <si>
    <t xml:space="preserve">Poznámka k souboru cen:
1. Položka obsahuje:
 – veškeré práce a materiál obsažený v názvu položky
2. Položka neobsahuje:
 X
3. Způsob měření:
Udává se počet kusů kompletní konstrukce nebo práce.</t>
  </si>
  <si>
    <t xml:space="preserve">8</t>
  </si>
  <si>
    <t xml:space="preserve">75A131</t>
  </si>
  <si>
    <t xml:space="preserve">KABEL METALICKÝ DVOUPLÁŠŤOVÝ DO 12 PÁRŮ - DODÁVKA</t>
  </si>
  <si>
    <t xml:space="preserve">KMPÁR</t>
  </si>
  <si>
    <t xml:space="preserve">-1280318991</t>
  </si>
  <si>
    <t xml:space="preserve">Poznámka k souboru cen:
1. Položka obsahuje:
 – dodání kabelů podle typu od výrobců včetně mimostaveništní dopravy
2. Položka neobsahuje:
 X
3. Způsob měření:
Měří se n-násobky páru vodičů na kilometr.</t>
  </si>
  <si>
    <t xml:space="preserve">10</t>
  </si>
  <si>
    <t xml:space="preserve">75A141</t>
  </si>
  <si>
    <t xml:space="preserve">KABEL METALICKÝ DVOUPLÁŠŤOVÝ PŘES 12 PÁRŮ - DODÁVKA</t>
  </si>
  <si>
    <t xml:space="preserve">-2075957242</t>
  </si>
  <si>
    <t xml:space="preserve">9</t>
  </si>
  <si>
    <t xml:space="preserve">75A217</t>
  </si>
  <si>
    <t xml:space="preserve">ZATAŽENÍ A SPOJKOVÁNÍ KABELŮ DO 12 PÁRŮ - MONTÁŽ</t>
  </si>
  <si>
    <t xml:space="preserve">1931343377</t>
  </si>
  <si>
    <t xml:space="preserve">Poznámka k souboru cen:
1. Položka obsahuje:
 – uložení kabelu zatažením, dodávka a zhotovení plastové spojky včetně dodávky v počtu 3 kusy na 1 km kabelu, příprava spojovacího přípravku, spojení žil kabelu, kontrola správnosti spojení žil, vysušení, zajištění přívodu el. energie, zatavení konců kabelu a svaření středu spojky 
 – kontrolní a závěrečné měření na kabelu pro rozvod signalizace, zapojení po měření
 – dodávka štítku průběhu v počtu 2 ks na 1 km kabelu včetně montáže, montáž označovacího štítku kabelové spojky a kabelové formy, dodávka a montáž kabelových objímek
 – veškeré potřebné mechanizmy, jejich obsluhu a pořízení všech potřebných materiálů, přesun hmot
2. Položka neobsahuje:
 X
3. Způsob měření:
Měří se n-násobky páru vodičů na kilometr.</t>
  </si>
  <si>
    <t xml:space="preserve">15</t>
  </si>
  <si>
    <t xml:space="preserve">75A218</t>
  </si>
  <si>
    <t xml:space="preserve">ZATAŽENÍ A SPOJKOVÁNÍ KABELŮ DO 12 PÁRŮ - DEMONTÁŽ</t>
  </si>
  <si>
    <t xml:space="preserve">-1611106062</t>
  </si>
  <si>
    <t xml:space="preserve">Poznámka k souboru cen:
1. Položka obsahuje:
 – demontáž kabelu, plastové spojky v počtu 3 kusy na 1 km kabelu, štítku průběhu v počtu 2 ks na 1 km kabelu, označovacího štítku kabelové spojky a kabelové formy
 – veškeré potřebné mechanizmy, jejich obsluhu a přesun hmot.
 – naložení vybouraného materiálu na dopravní prostředek
 – odvoz vybouraného materiálu do skladu nebo na likvidaci
2. Položka neobsahuje:
 – poplatek za likvidaci odpadů (nacení se dle SSD 0)
3. Způsob měření:
Měří se n-násobky páru vodičů na kilometr.</t>
  </si>
  <si>
    <t xml:space="preserve">P</t>
  </si>
  <si>
    <t xml:space="preserve">Poznámka k položce:
Demontáž stávajících kabelů mezi DK a RD</t>
  </si>
  <si>
    <t xml:space="preserve">11</t>
  </si>
  <si>
    <t xml:space="preserve">75A227</t>
  </si>
  <si>
    <t xml:space="preserve">ZATAŽENÍ A SPOJKOVÁNÍ KABELŮ PŘES 12 PÁRŮ - MONTÁŽ</t>
  </si>
  <si>
    <t xml:space="preserve">1923036708</t>
  </si>
  <si>
    <t xml:space="preserve">16</t>
  </si>
  <si>
    <t xml:space="preserve">75A228</t>
  </si>
  <si>
    <t xml:space="preserve">ZATAŽENÍ A SPOJKOVÁNÍ KABELŮ PŘES 12 PÁRŮ - DEMONTÁŽ</t>
  </si>
  <si>
    <t xml:space="preserve">690104124</t>
  </si>
  <si>
    <t xml:space="preserve">75A311</t>
  </si>
  <si>
    <t xml:space="preserve">KABELOVÁ FORMA (UKONČENÍ KABELŮ) PRO KABELY ZABEZPEČOVACÍ DO 12 PÁRŮ</t>
  </si>
  <si>
    <t xml:space="preserve">710129098</t>
  </si>
  <si>
    <t xml:space="preserve">Poznámka k souboru cen:
1. Položka obsahuje:
 – odstranění pláště kabelu, odstranění izolace z konců žil na svorkovnici, zhotovení vodní zábrany, zformování a konečná úprava kabelu
 – kontrolní a závěrečné měření na kabelu pro rozvod signalizace, zapojení po měření, montáž příchytky a štítku
2. Položka neobsahuje:
 X
3. Způsob měření:
Udává se počet kusů kompletní konstrukce nebo práce.</t>
  </si>
  <si>
    <t xml:space="preserve">13</t>
  </si>
  <si>
    <t xml:space="preserve">75A312</t>
  </si>
  <si>
    <t xml:space="preserve">KABELOVÁ FORMA (UKONČENÍ KABELŮ) PRO KABELY ZABEZPEČOVACÍ PŘES 12 PÁRŮ</t>
  </si>
  <si>
    <t xml:space="preserve">1232527271</t>
  </si>
  <si>
    <t xml:space="preserve">Zab. zař.</t>
  </si>
  <si>
    <t xml:space="preserve">18</t>
  </si>
  <si>
    <t xml:space="preserve">75B327</t>
  </si>
  <si>
    <t xml:space="preserve">SEKCE OVLÁDACÍHO STOLU - MONTÁŽ</t>
  </si>
  <si>
    <t xml:space="preserve">1962639554</t>
  </si>
  <si>
    <t xml:space="preserve">Poznámka k souboru cen:
1. Položka obsahuje:
 – usazení sekce ovládacího stolu na místo určení, zapojení
 – montáž dodaného zařízení se všemi pomocnými a doplňujícími pracemi a součástmi, případné použití mechanizmů
2. Položka neobsahuje:
 X
3. Způsob měření:
Udává se počet kusů kompletní konstrukce nebo práce.</t>
  </si>
  <si>
    <t xml:space="preserve">17</t>
  </si>
  <si>
    <t xml:space="preserve">75B328</t>
  </si>
  <si>
    <t xml:space="preserve">SEKCE OVLÁDACÍHO STOLU - DEMONTÁŽ</t>
  </si>
  <si>
    <t xml:space="preserve">-227295615</t>
  </si>
  <si>
    <t xml:space="preserve">Poznámka k souboru cen:
1. Položka obsahuje:
 – demontáž sekce ovládacího stolu, odpojení
 – demontáž zařízení se všemi pomocnými a doplňujícími pracemi a součástmi, případné použití mechanizmů, včetně dopravy z místa demontáže do skladu
 – naložení vybouraného materiálu na dopravní prostředek
 – odvoz vybouraného materiálu do skladu nebo na likvidaci
2. Položka neobsahuje:
 – poplatek za likvidaci odpadů (nacení se dle SSD 0)
3. Způsob měření:
Udává se počet kusů kompletní konstrukce nebo práce.</t>
  </si>
  <si>
    <t xml:space="preserve">Provizorní zabezpečovací zařízení</t>
  </si>
  <si>
    <t xml:space="preserve">19</t>
  </si>
  <si>
    <t xml:space="preserve">75A161</t>
  </si>
  <si>
    <t xml:space="preserve">KABEL METALICKÝ SE STÍNĚNÍM PŘES 12 PÁRŮ - DODÁVKA</t>
  </si>
  <si>
    <t xml:space="preserve">-1367342539</t>
  </si>
  <si>
    <t xml:space="preserve">20</t>
  </si>
  <si>
    <t xml:space="preserve">1811953285</t>
  </si>
  <si>
    <t xml:space="preserve">-1817675452</t>
  </si>
  <si>
    <t xml:space="preserve">22</t>
  </si>
  <si>
    <t xml:space="preserve">-1747627583</t>
  </si>
  <si>
    <t xml:space="preserve">29</t>
  </si>
  <si>
    <t xml:space="preserve">75C411</t>
  </si>
  <si>
    <t xml:space="preserve">ZÁMEK VÝMĚNOVÝ NEBO ODTLAČNÝ (JEDNODUCHÝ, KONTROLNÍ) - DODÁVKA</t>
  </si>
  <si>
    <t xml:space="preserve">-452243001</t>
  </si>
  <si>
    <t xml:space="preserve">Poznámka k souboru cen:
1. Položka obsahuje:
 – dodávka zámku výměnového nebo odtlačného podle typu včetně potřebného pomocného materiálu a jeho dopravy do staveništního skladu
 – pořízení dodávky zámku výměnového nebo odtlačného podle typu včetně pomocného materiálu, na dopravu do staveništního skladu
2. Položka neobsahuje:
 X
3. Způsob měření:
Udává se počet kusů kompletní konstrukce nebo práce.</t>
  </si>
  <si>
    <t xml:space="preserve">30</t>
  </si>
  <si>
    <t xml:space="preserve">75C417</t>
  </si>
  <si>
    <t xml:space="preserve">ZÁMEK VÝMĚNOVÝ NEBO ODTLAČNÝ (JEDNODUCHÝ, KONTROLNÍ) - MONTÁŽ</t>
  </si>
  <si>
    <t xml:space="preserve">-1241245158</t>
  </si>
  <si>
    <t xml:space="preserve">Poznámka k souboru cen:
1. Položka obsahuje:
 – vyměření místa pro montáž zámku výměnového nebo odtlačného, připevnění, natypování
 – montáž zámku výměnového nebo odtlačného se všemi pomocnými a doplňujícími pracemi a součástmi, případné použití mechanizmů, včetně dopravy ze skladu k místu montáže
2. Položka neobsahuje:
 X
3. Způsob měření:
Udává se počet kusů kompletní konstrukce nebo práce.</t>
  </si>
  <si>
    <t xml:space="preserve">31</t>
  </si>
  <si>
    <t xml:space="preserve">75C418</t>
  </si>
  <si>
    <t xml:space="preserve">ZÁMEK VÝMĚNOVÝ NEBO ODTLAČNÝ (JEDNODUCHÝ, KONTROLNÍ) - DEMONTÁŽ</t>
  </si>
  <si>
    <t xml:space="preserve">-1846651684</t>
  </si>
  <si>
    <t xml:space="preserve">Poznámka k souboru cen:
1. Položka obsahuje:
 – demontáž zámku výměnového nebo odtlačného podle typu daného položkou
 – demontáž zámku výměnového nebo odtlačného se všemi pomocnými a doplňujícími pracemi a součástmi, případné použití mechanizmů, včetně dopravy z místa demontáže do skladu
 – naložení vybouraného materiálu na dopravní prostředek
 – odvoz vybouraného materiálu do skladu nebo na likvidaci
2. Položka neobsahuje:
 – poplatek za likvidaci odpadů (nacení se dle SSD 0)
3. Způsob měření:
Udává se počet kusů kompletní konstrukce nebo práce.</t>
  </si>
  <si>
    <t xml:space="preserve">26</t>
  </si>
  <si>
    <t xml:space="preserve">75C4A1</t>
  </si>
  <si>
    <t xml:space="preserve">ZÁMEK ELEKTROMAGNETICKÝ VNITŘNÍ - DODÁVKA</t>
  </si>
  <si>
    <t xml:space="preserve">652688201</t>
  </si>
  <si>
    <t xml:space="preserve">Poznámka k souboru cen:
1. Položka obsahuje:
 – dodávka zámku elektromagnetického vnitřního podle typu včetně potřebného pomocného materiálu a jeho dopravy do staveništního skladu
 – pořízení dodávky zámku elektromagnetického vnitřního podle typu včetně pomocného materiálu, na dopravu do staveništního skladu
2. Položka neobsahuje:
 X
3. Způsob měření:
Udává se počet kusů kompletní konstrukce nebo práce.</t>
  </si>
  <si>
    <t xml:space="preserve">27</t>
  </si>
  <si>
    <t xml:space="preserve">75C4A7</t>
  </si>
  <si>
    <t xml:space="preserve">ZÁMEK ELEKTROMAGNETICKÝ VNITŘNÍ - MONTÁŽ</t>
  </si>
  <si>
    <t xml:space="preserve">-1521867649</t>
  </si>
  <si>
    <t xml:space="preserve">Poznámka k souboru cen:
1. Položka obsahuje:
 – osazení hmoždinek nebo zhotovení otvoru pro zámek
 – přetypování zámku a oštítkování klíčů
 – montáž zámku elektromagnetického vnitřního, propojení, přezkoušení, nátěr
 – montáž zámku elektromagnetického vnitřního se všemi pomocnými doplňujícími pracemi a součástmi, případné použití mechanizmů, včetně dopravy ze skladu k místu montáže
2. Položka neobsahuje:
 X
3. Způsob měření:
Udává se počet kusů kompletní konstrukce nebo práce.</t>
  </si>
  <si>
    <t xml:space="preserve">28</t>
  </si>
  <si>
    <t xml:space="preserve">75C4A8</t>
  </si>
  <si>
    <t xml:space="preserve">ZÁMEK ELEKTROMAGNETICKÝ VNITŘNÍ - DEMONTÁŽ</t>
  </si>
  <si>
    <t xml:space="preserve">2029781772</t>
  </si>
  <si>
    <t xml:space="preserve">Poznámka k souboru cen:
1. Položka obsahuje:
 – demontáž zámku elektromagnetického vnitřního podle typu daného položkou, odpojení
 – demontáž zámku elektromagnetického vnitřního se všemi pomocnými a doplňujícími pracemi a součástmi, případné použití mechanizmů, včetně dopravy z místa demontáže do skladu
 – naložení vybouraného materiálu na dopravní prostředek
 – odvoz vybouraného materiálu do skladu nebo na likvidaci
2. Položka neobsahuje:
 – poplatek za likvidaci odpadů (nacení se dle SSD 0)
3. Způsob měření:
Udává se počet kusů kompletní konstrukce nebo práce.</t>
  </si>
  <si>
    <t xml:space="preserve">23</t>
  </si>
  <si>
    <t xml:space="preserve">75C4B1</t>
  </si>
  <si>
    <t xml:space="preserve">ZÁMEK ÚSTŘEDNÍ - DODÁVKA</t>
  </si>
  <si>
    <t xml:space="preserve">380510311</t>
  </si>
  <si>
    <t xml:space="preserve">Poznámka k souboru cen:
1. Položka obsahuje:
 – dodávka zámku ústředního podle typu včetně potřebného pomocného materiálu a jeho dopravy do staveništního skladu
 – pořízení dodávky zámku ústředního podle typu včetně pomocného materiálu, na dopravu do staveništního skladu
2. Položka neobsahuje:
 X
3. Způsob měření:
Udává se počet kusů kompletní konstrukce nebo práce.</t>
  </si>
  <si>
    <t xml:space="preserve">24</t>
  </si>
  <si>
    <t xml:space="preserve">75C4B7</t>
  </si>
  <si>
    <t xml:space="preserve">ZÁMEK ÚSTŘEDNÍ - MONTÁŽ</t>
  </si>
  <si>
    <t xml:space="preserve">344995709</t>
  </si>
  <si>
    <t xml:space="preserve">Poznámka k souboru cen:
1. Položka obsahuje:
 – rozměření a osazení hmoždinek pro zámek
 – přetypování zámku a oštítkování klíčů
 – montáž zámku ústředního, přezkoušení, nátěr
 – montáž zámku ústředního se všemi pomocnými a doplňujícími pracemi a součástmi, případné použití mechanizmů, včetně dopravy ze skladu k místu montáže
2. Položka neobsahuje:
 X
3. Způsob měření:
Udává se počet kusů kompletní konstrukce nebo práce.</t>
  </si>
  <si>
    <t xml:space="preserve">25</t>
  </si>
  <si>
    <t xml:space="preserve">75C4B8</t>
  </si>
  <si>
    <t xml:space="preserve">ZÁMEK ÚSTŘEDNÍ - DEMONTÁŽ</t>
  </si>
  <si>
    <t xml:space="preserve">1102269885</t>
  </si>
  <si>
    <t xml:space="preserve">Poznámka k souboru cen:
1. Položka obsahuje:
 – demontáž zámku ústředního dle typu určeného položkou
 – demontáž zámku ústředního se všemi pomocnými a doplňujícími pracemi a součástmi, případné použití mechanizmů, včetně dopravy z místa demontáže do skladu
 – naložení vybouraného materiálu na dopravní prostředek
 – odvoz vybouraného materiálu do skladu nebo na likvidaci
2. Položka neobsahuje:
 – poplatek za likvidaci odpadů (nacení se dle SSD 0)
3. Způsob měření:
Udává se počet kusů kompletní konstrukce nebo práce.</t>
  </si>
  <si>
    <t xml:space="preserve">36</t>
  </si>
  <si>
    <t xml:space="preserve">75C727</t>
  </si>
  <si>
    <t xml:space="preserve">VZDÁLENOSTNÍ UPOZORNOVADLO, NEPROMĚNNÉ NÁVĚSTIDLO SE ZÁKLADEM - MONTÁŽ</t>
  </si>
  <si>
    <t xml:space="preserve">-2077175661</t>
  </si>
  <si>
    <t xml:space="preserve">Poznámka k souboru cen:
1. Položka obsahuje:
 – vyměření místa umístění, sestavení a usazení vzdálenostního upozorňovadla do jámy, úprava zeminou, oprava nátěru
 – montáž vzdálenostního upozorňovadla se všemi pomocnými a doplňujícími pracemi a součástmi, případné použití mechanizmů, včetně dopravy ze skladu k místu montáže
2. Položka neobsahuje:
 X
3. Způsob měření:
Udává se počet kusů kompletní konstrukce nebo práce.</t>
  </si>
  <si>
    <t xml:space="preserve">Poznámka k položce:
montáž Rychlostníku ke stávajícímu sloupku</t>
  </si>
  <si>
    <t xml:space="preserve">37</t>
  </si>
  <si>
    <t xml:space="preserve">75C728</t>
  </si>
  <si>
    <t xml:space="preserve">VZDÁLENOSTNÍ UPOZORNOVADLO, NEPROMĚNNÉ NÁVĚSTIDLO SE ZÁKLADEM - DEMONTÁŽ</t>
  </si>
  <si>
    <t xml:space="preserve">-945703306</t>
  </si>
  <si>
    <t xml:space="preserve">Poznámka k souboru cen:
1. Položka obsahuje:
 – demontáž vzdálenostního upozorňovadla podle typu daného položkou
 – demontáž vzdálenostního upozorňovadla se všemi pomocnými a doplňujícími pracemi a součástmi, případné použití mechanizmů, včetně dopravy z místa demontáže do skladu
 – naložení vybouraného materiálu na dopravní prostředek
 – odvoz vybouraného materiálu do skladu nebo na likvidaci
2. Položka neobsahuje:
 – poplatek za likvidaci odpadů (nacení se dle SSD 0)
3. Způsob měření:
Udává se počet kusů kompletní konstrukce nebo práce.</t>
  </si>
  <si>
    <t xml:space="preserve">Poznámka k položce:
Rychlostník</t>
  </si>
  <si>
    <t xml:space="preserve">35</t>
  </si>
  <si>
    <t xml:space="preserve">923341</t>
  </si>
  <si>
    <t xml:space="preserve">RYCHLOSTNÍK N - TABULE</t>
  </si>
  <si>
    <t xml:space="preserve">543260389</t>
  </si>
  <si>
    <t xml:space="preserve">Poznámka k souboru cen:
1. Položka obsahuje:
 – dodávku a montáž návěsti v příslušném provedení na sloupek, popř. jinou podpůrnou konstrukci včetně upevňovacího a pomocného materiálu
 – protikorozní úpravu, není-li tato provedena již z výroby nebo daná vlastnostmi použitého materiálu
 – odrazky nebo retroreflexní fólie
2. Položka neobsahuje:
 – nosnou konstrukci, např. sloupek, konzolu apod. včetně základu a zemních prácí
3. Způsob měření:
Udává se počet kusů kompletní konstrukce nebo práce.</t>
  </si>
  <si>
    <t xml:space="preserve">Poznámka k položce:
1. Položka obsahuje:  – dodávku a montáž návěsti v příslušném provedení na sloupek, popř. jinou podpůrnou konstrukci včetně upevňovacího a pomocného materiálu  – protikorozní úpravu, není-li tato provedena již z výroby nebo daná vlastnostmi použitého materiálu  – odrazky nebo retroreflexní fólie 2. Položka neobsahuje:  – nosnou konstrukci, např. sloupek, konzolu apod. včetně základu a zemních prácí 3. Způsob měření: Udává se počet kusů kompletní konstrukce nebo práce.</t>
  </si>
  <si>
    <t xml:space="preserve">32</t>
  </si>
  <si>
    <t xml:space="preserve">R1</t>
  </si>
  <si>
    <t xml:space="preserve">PRONÁJEM ZNEPLATŇUJÍCÍHO KŘÍŽE A TABULKY S KŘÍŽEM</t>
  </si>
  <si>
    <t xml:space="preserve">R-položka</t>
  </si>
  <si>
    <t xml:space="preserve">57290479</t>
  </si>
  <si>
    <t xml:space="preserve">38</t>
  </si>
  <si>
    <t xml:space="preserve">R2</t>
  </si>
  <si>
    <t xml:space="preserve">ZNEPLATNĚNÍ A ZNOVU ZPLATNĚNÍ RYCHLOSTNÍKU</t>
  </si>
  <si>
    <t xml:space="preserve">614239674</t>
  </si>
  <si>
    <t xml:space="preserve">39</t>
  </si>
  <si>
    <t xml:space="preserve">R3</t>
  </si>
  <si>
    <t xml:space="preserve">PRONÁJEM A ÚPRAVA PROVIZORNÍHO RELÉOVÉHO ZAB. ZAŘ.</t>
  </si>
  <si>
    <t xml:space="preserve">601878772</t>
  </si>
  <si>
    <t xml:space="preserve">Poznámka k položce:
Doba výluky cca 10 dní
Položka zahrnuje úpravu, dopravu, monáž, demontáž a pronájem provizorního reléového zabezpečovacího zařízení po dobu výluky</t>
  </si>
  <si>
    <t xml:space="preserve">33</t>
  </si>
  <si>
    <t xml:space="preserve">R75C757</t>
  </si>
  <si>
    <t xml:space="preserve">INDIKÁTOROVÁ TABULKA, NÁVĚST - MONTÁŽ</t>
  </si>
  <si>
    <t xml:space="preserve">2034039408</t>
  </si>
  <si>
    <t xml:space="preserve">34</t>
  </si>
  <si>
    <t xml:space="preserve">R75C758</t>
  </si>
  <si>
    <t xml:space="preserve">INDIKÁTOROVÁ TABULKA, NÁVĚST  - DEMONTÁŽ</t>
  </si>
  <si>
    <t xml:space="preserve">590344882</t>
  </si>
  <si>
    <t xml:space="preserve">INDIKÁTOROVÁ TABULKA, NÁVĚST - DEMONTÁŽ</t>
  </si>
  <si>
    <t xml:space="preserve">Zkoušky, revize a dokumentace</t>
  </si>
  <si>
    <t xml:space="preserve">40</t>
  </si>
  <si>
    <t xml:space="preserve">75E117</t>
  </si>
  <si>
    <t xml:space="preserve">DOZOR PRACOVNÍKŮ PROVOZOVATELE PŘI PRÁCI NA ŽIVÉM ZAŘÍZENÍ</t>
  </si>
  <si>
    <t xml:space="preserve">HOD</t>
  </si>
  <si>
    <t xml:space="preserve">403204661</t>
  </si>
  <si>
    <t xml:space="preserve">Poznámka k souboru cen:
1. Položka obsahuje:
 – při provádění prací na zařízení, které je v provozu, určují pracovníci správy dopravní cesty kdy a jak je možné potřebný zásah provést
 – ztrátu času pracovníků prozozovatele, kteří tento čas využijí ve prospěch prováděné stavby
2. Položka neobsahuje:
 X
3. Způsob měření:
Udává se počet hodin provádění dozoru, revize nebo práce.</t>
  </si>
  <si>
    <t xml:space="preserve">41</t>
  </si>
  <si>
    <t xml:space="preserve">75E127</t>
  </si>
  <si>
    <t xml:space="preserve">CELKOVÁ PROHLÍDKA ZAŘÍZENÍ A VYHOTOVENÍ REVIZNÍ ZPRÁVY</t>
  </si>
  <si>
    <t xml:space="preserve">2007732748</t>
  </si>
  <si>
    <t xml:space="preserve">Poznámka k souboru cen:
1. Položka obsahuje:
 – kontrola zařízení, zda odpovídá podmínkám pro bezpečný provoz, včetně potřebných měření a vyhotovení revizní zprávy odpovědným pracovníkem
 – vlastní kontrolu, příslušná měření a zpracování revizní zprávy
2. Položka neobsahuje:
 X
3. Způsob měření:
Udává se počet hodin provádění dozoru, revize nebo práce.</t>
  </si>
  <si>
    <t xml:space="preserve">42</t>
  </si>
  <si>
    <t xml:space="preserve">75E137</t>
  </si>
  <si>
    <t xml:space="preserve">PŘEZKOUŠENÍ VLAKOVÝCH CEST</t>
  </si>
  <si>
    <t xml:space="preserve">-495154811</t>
  </si>
  <si>
    <t xml:space="preserve">Poznámka k souboru cen:
1. Položka obsahuje:
 – postavení vlakové cesty a kontrola návěstního znaku, přezkoušení změny návěstního znaku z povolujícího na zakazující a poruchy žárovek
 – simulace jízdy vlaku
 – přezkoušení nouzového vybavení
 – přezkoušení vazeb na traťové zabezpečovací zařízení
 – kompletní zkoušky
2. Položka neobsahuje:
 X
3. Způsob měření:
Udává se počet kusů kompletní konstrukce nebo práce.</t>
  </si>
  <si>
    <t xml:space="preserve">43</t>
  </si>
  <si>
    <t xml:space="preserve">75E1B7</t>
  </si>
  <si>
    <t xml:space="preserve">REGULACE A ZKOUŠENÍ ZABEZPEČOVACÍHO ZAŘÍZENÍ</t>
  </si>
  <si>
    <t xml:space="preserve">-533219655</t>
  </si>
  <si>
    <t xml:space="preserve">Poznámka k souboru cen:
1. Položka obsahuje:
 – zajištění a provedení čiností určenných položkou včetně dodávky potřebného pomocného materiálu a dopravy na místo určení
 – provedení zkušebního provozu se všemi pomocnými a doplňujícími pracemi a součástmi, případné použití mechanizmů
2. Položka neobsahuje:
 X
3. Způsob měření:
Udává se počet hodin provádění dozoru, revize nebo práce.</t>
  </si>
  <si>
    <t xml:space="preserve">44</t>
  </si>
  <si>
    <t xml:space="preserve">75E1C7</t>
  </si>
  <si>
    <t xml:space="preserve">PROTOKOL UTZ</t>
  </si>
  <si>
    <t xml:space="preserve">-1706276765</t>
  </si>
  <si>
    <t xml:space="preserve">Poznámka k souboru cen:
1. Položka obsahuje:
 – protokol autorizovanou osobou podle požadavku ČSN, včetně hodnocení
2. Položka neobsahuje:
 X
3. Způsob měření:
Udává se počet kusů kompletní konstrukce nebo práce.</t>
  </si>
  <si>
    <t xml:space="preserve">45</t>
  </si>
  <si>
    <t xml:space="preserve">R4</t>
  </si>
  <si>
    <t xml:space="preserve">VYHOTOVENÍ RDS</t>
  </si>
  <si>
    <t xml:space="preserve">-912589122</t>
  </si>
  <si>
    <t xml:space="preserve">VV</t>
  </si>
  <si>
    <t xml:space="preserve">90</t>
  </si>
  <si>
    <t xml:space="preserve">PS 11-02-11 - ŽST Hrubá Voda, místní kabelizace</t>
  </si>
  <si>
    <t xml:space="preserve">01 - Zemní práce</t>
  </si>
  <si>
    <t xml:space="preserve">75A - Kabelizace</t>
  </si>
  <si>
    <t xml:space="preserve">01</t>
  </si>
  <si>
    <t xml:space="preserve">13283</t>
  </si>
  <si>
    <t xml:space="preserve">HLOUBENÍ RÝH ŠÍŘ DO 2M PAŽ I NEPAŽ TŘ. II</t>
  </si>
  <si>
    <t xml:space="preserve">OTSKP - 2025</t>
  </si>
  <si>
    <t xml:space="preserve">27082815</t>
  </si>
  <si>
    <t xml:space="preserve">Poznámka k položce:
Položka zahrnuje: - vodorovnou a svislou dopravu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příplatek za lepivost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svahování a přesvah. svahů do konečného tvaru, výměna hornin v podloží a v pláni znehodnocené klimatickými vlivy - ruční vykopávky, odstranění kořenů a napadávek - pažení, vzepření a rozepření vč. přepažování (vyjma pažení záporového a štětových stěn) - úpravu, ochranu a očištění dna, základové spáry, stěn a svahů - odvedení nebo obvedení vody v okolí výkopiště a ve výkopišti - třídění výkopku - veškeré pomocné konstrukce umožňující provedení vykopávky (příjezdy, sjezdy, nájezdy, lešení, podpěr. konstr., přemostění, zpevněné plochy, zakrytí a pod.) Položka nezahrnuje: - uložení zeminy (na skládku, do násypu) ani poplatky za skládku, vykazují se v položce č.0141**</t>
  </si>
  <si>
    <t xml:space="preserve">-933677946</t>
  </si>
  <si>
    <t xml:space="preserve">Poznámka k položce:
Položka zahrnuje: - kompletní provedení zemní konstrukce vč. výběru vhodného materiálu - úprava  ukládaného  materiálu  vlhčením,  tříděním,  promícháním  nebo  vysoušením,  příp. jiné úpravy za účelem zlepšení jeho  mech. vlastností - hutnění i různé míry hutnění 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ruční hutnění - udržování úložiště a jeho ochrana proti vodě - odvedení nebo obvedení vody v okolí úložiště a v úložišti - veškeré  pomocné konstrukce umožňující provedení  zemní konstrukce  (příjezdy,  sjezdy,  nájezdy, lešení, podpěrné konstrukce, přemostění, zpevněné plochy, zakrytí a pod.) Položka nezahrnuje: - x</t>
  </si>
  <si>
    <t xml:space="preserve">701001</t>
  </si>
  <si>
    <t xml:space="preserve">OZNAČOVACÍ ŠTÍTEK KABELOVÉHO VEDENÍ, SPOJKY NEBO KABELOVÉ SKŘÍNĚ (VČETNĚ OBJÍMKY)</t>
  </si>
  <si>
    <t xml:space="preserve">604194892</t>
  </si>
  <si>
    <t xml:space="preserve">Poznámka k položce:
1. Položka obsahuje:  – veškeré práce a materiál obsažený v názvu položky 2. Položka neobsahuje:  X 3. Způsob měření: Udává se počet kusů kompletní konstrukce nebo práce.</t>
  </si>
  <si>
    <t xml:space="preserve">701004</t>
  </si>
  <si>
    <t xml:space="preserve">VYHLEDÁVACÍ MARKER ZEMNÍ</t>
  </si>
  <si>
    <t xml:space="preserve">195606907</t>
  </si>
  <si>
    <t xml:space="preserve">227695678</t>
  </si>
  <si>
    <t xml:space="preserve">Poznámka k položce:
1. Položka obsahuje:  – přípravu podkladu pro osazení 2. Položka neobsahuje:  X 3. Způsob měření: Měří se metr délkový.</t>
  </si>
  <si>
    <t xml:space="preserve">785093165</t>
  </si>
  <si>
    <t xml:space="preserve">702312</t>
  </si>
  <si>
    <t xml:space="preserve">ZAKRYTÍ KABELŮ VÝSTRAŽNOU FÓLIÍ ŠÍŘKY PŘES 20 DO 40 CM</t>
  </si>
  <si>
    <t xml:space="preserve">-524417365</t>
  </si>
  <si>
    <t xml:space="preserve">Poznámka k položce:
1. Položka obsahuje:  – dodávku a montáž fólie  – přípravu podkladu pro osazení 2. Položka neobsahuje:  X 3. Způsob měření: Měří se metr délkový.</t>
  </si>
  <si>
    <t xml:space="preserve">702412</t>
  </si>
  <si>
    <t xml:space="preserve">KABELOVÝ PROSTUP DO OBJEKTU PŘES ZÁKLAD ZDĚNÝ SVĚTLÉ ŠÍŘKY PŘES 100 DO 200 MM</t>
  </si>
  <si>
    <t xml:space="preserve">-1821586701</t>
  </si>
  <si>
    <t xml:space="preserve">Poznámka k položce:
1. Položka obsahuje:  – vybourání otvoru z kabelové rýhy do budovy v základovém zdivu z tvrdého kamene spojovaného nastavenou maltou při tloušťce zdi do 90cm  – úpravu otvoru a asfaltové izolace zdiva, osazení chráničky, zazdění, začištění a utěsnění otvoru  – pomocné mechanismy 2. Položka neobsahuje:  – zatěsnění chráničky po montáži vedení 3. Způsob měření: Udává se počet kusů kompletní konstrukce nebo práce.</t>
  </si>
  <si>
    <t xml:space="preserve">702901</t>
  </si>
  <si>
    <t xml:space="preserve">ZASYPÁNÍ KABELOVÉHO ŽLABU VRSTVOU Z PŘESÁTÉHO PÍSKU ČI VÝKOPKU SVĚTLÉ ŠÍŘKY DO 120 MM</t>
  </si>
  <si>
    <t xml:space="preserve">-105141852</t>
  </si>
  <si>
    <t xml:space="preserve">Poznámka k položce:
1. Položka obsahuje:  – veškeré zemní práce včetně dodání zásypového materiálu 2. Položka neobsahuje:  X 3. Způsob měření: Měří se metr délkový.</t>
  </si>
  <si>
    <t xml:space="preserve">703754</t>
  </si>
  <si>
    <t xml:space="preserve">PROTIPOŽÁRNÍ UCPÁVKA PROSTUPU KABELOVÉHO PR. DO 110MM, DO EI 90 MIN.</t>
  </si>
  <si>
    <t xml:space="preserve">1450667716</t>
  </si>
  <si>
    <t xml:space="preserve">Poznámka k položce:
Položka obsahuje: Dodávku a montáž protipožární ucpávky vč. příslušenství a pomocného materiálu, vyhotovéní a dodání atestu. Dále obsahuje cenu za pom. mechanismy včetně všech ostatních vedlejších nákladů.</t>
  </si>
  <si>
    <t xml:space="preserve">703762</t>
  </si>
  <si>
    <t xml:space="preserve">KABELOVÁ UCPÁVKA VODĚ ODOLNÁ PRO VNITŘNÍ PRŮMĚR OTVORU 65 - 110MM</t>
  </si>
  <si>
    <t xml:space="preserve">-323397083</t>
  </si>
  <si>
    <t xml:space="preserve">Poznámka k položce:
Položka obsahuje: Dodávku a montáž kabelové ucpávky vč. příslušenství ( utěsňovací spony apod. ) a pomocného materiálu, vyhotovení a dodání atestu. Dále obsahuje cenu za pom. mechanismy včetně všech ostatních vedlejších nákladů.</t>
  </si>
  <si>
    <t xml:space="preserve">709210</t>
  </si>
  <si>
    <t xml:space="preserve">KŘIŽOVATKA KABELOVÝCH VEDENÍ SE STÁVAJÍCÍ INŽENÝRSKOU SÍTÍ (KABELEM, POTRUBÍM APOD.)</t>
  </si>
  <si>
    <t xml:space="preserve">1646646340</t>
  </si>
  <si>
    <t xml:space="preserve">Poznámka k položce:
1. Položka obsahuje:  – úprava dna výkopu  – dodávka a položení betonového žlabu / chráničky včetně zakrytí  – pomocné mechanismy 2. Položka neobsahuje:  X 3. Způsob měření: Udává se počet kusů kompletní konstrukce nebo práce.</t>
  </si>
  <si>
    <t xml:space="preserve">741C02</t>
  </si>
  <si>
    <t xml:space="preserve">UZEMŇOVACÍ SVORKA</t>
  </si>
  <si>
    <t xml:space="preserve">448029150</t>
  </si>
  <si>
    <t xml:space="preserve">Poznámka k položce:
1. Položka obsahuje:  – veškeré příslušenství 2. Položka neobsahuje:  X 3. Způsob měření: Udává se počet kusů kompletní konstrukce nebo práce.</t>
  </si>
  <si>
    <t xml:space="preserve">75IG11</t>
  </si>
  <si>
    <t xml:space="preserve">TYČ UZEMŇOVACÍ - DODÁVKA</t>
  </si>
  <si>
    <t xml:space="preserve">-1146415724</t>
  </si>
  <si>
    <t xml:space="preserve">Poznámka k položce:
1. Položka obsahuje:  – dodávku specifikovaného bloku/zařízení včetně potřebného drobného montážního materiálu  – dodávku souvisejícího příslušenství pro specifikovaný blok/zařízení  – náklady na dopravu a skladování  – veškeré potřebné mechanizmy, včetně obsluhy, náklady na mzdy a přibližné (průměrné) náklady na pořízení potřebných materiálů včetně všech ostatních vedlejších nákladů 2. Položka neobsahuje:  X 3. Způsob měření:  – Udává se počet kusů kompletní konstrukce nebo práce.</t>
  </si>
  <si>
    <t xml:space="preserve">75IG1X</t>
  </si>
  <si>
    <t xml:space="preserve">TYČ UZEMŇOVACÍ - MONTÁŽ</t>
  </si>
  <si>
    <t xml:space="preserve">629673526</t>
  </si>
  <si>
    <t xml:space="preserve">Poznámka k položce:
1. Položka obsahuje:  – kompletní montáž specifikovaného bloku/zařízení a souvisejícího příslušenství včetně potřebného drobného montážního materiálu  – veškeré potřebné mechanizmy, včetně obsluhy, náklady na mzdy a přibližné (průměrné) náklady na pořízení potřebných materiálů včetně všech ostatních vedlejších nákladů 2. Položka neobsahuje:  X 3. Způsob měření:  – Udává se počet kusů kompletní konstrukce nebo práce.</t>
  </si>
  <si>
    <t xml:space="preserve">75IG61</t>
  </si>
  <si>
    <t xml:space="preserve">VEDENÍ UZEMŇOVACÍ V ZEMI Z FEZN DRÁTU DO 120 MM2 - DODÁVKA</t>
  </si>
  <si>
    <t xml:space="preserve">-389801125</t>
  </si>
  <si>
    <t xml:space="preserve">Poznámka k položce:
1. Položka obsahuje:  – dodávku specifikovaného bloku/zařízení včetně potřebného drobného montážního materiálu  – dodávku souvisejícího příslušenství pro specifikovaný blok/zařízení  – náklady na dopravu a skladování  – veškeré potřebné mechanizmy, včetně obsluhy, náklady na mzdy a přibližné (průměrné) náklady na pořízení potřebných materiálů včetně všech ostatních vedlejších nákladů 2. Položka neobsahuje:  X 3. Způsob měření:  – Dodávka specifikovaného bloku/zařízení/konstrukce se měří v délce udané v metrech.</t>
  </si>
  <si>
    <t xml:space="preserve">75IG6X</t>
  </si>
  <si>
    <t xml:space="preserve">VEDENÍ UZEMŇOVACÍ V ZEMI Z FEZN DRÁTU DO 120 MM2  - MONTÁŽ</t>
  </si>
  <si>
    <t xml:space="preserve">166951940</t>
  </si>
  <si>
    <t xml:space="preserve">VEDENÍ UZEMŇOVACÍ V ZEMI Z FEZN DRÁTU DO 120 MM2 - MONTÁŽ</t>
  </si>
  <si>
    <t xml:space="preserve">Poznámka k položce:
1. Položka obsahuje:  – práce spojené s montáží specifikované kabelizace specifikovaným způsobem (uložení na konstrukci, uložení, zatažení)  – veškeré potřebné mechanizmy, včetně obsluhy, náklady na mzdy a přibližné (průměrné) náklady na pořízení potřebných materiálů včetně všech ostatních vedlejších nákladů 2. Položka neobsahuje:  X 3. Způsob měření:  – Práce specifikovaného se měří v délce kabelizace udané v metrech.</t>
  </si>
  <si>
    <t xml:space="preserve">75A</t>
  </si>
  <si>
    <t xml:space="preserve">703452</t>
  </si>
  <si>
    <t xml:space="preserve">ELEKTROINSTALAČNÍ TRUBKA S FUNKČNÍ ODOLNOSTÍ PŘI POŽÁRU VČETNĚ UPEVNĚNÍ A PŘÍSLUŠENSTVÍ DN PRŮMĚRU PŘES 25 DO 40 MM</t>
  </si>
  <si>
    <t xml:space="preserve">940038185</t>
  </si>
  <si>
    <t xml:space="preserve">Poznámka k položce:
1. Položka obsahuje:  – dodávku specifikovaného materiálu  – kompletní montáž, rozměření, upevnění, řezání, spojování a pod.   – veškerý spojovací a montážní materiál vč. upevňovacího materiálu ( držáky apod.)  – pomocné mechanismy  – dopravu a skladování 2. Položka neobsahuje:  X 3. Způsob měření: Měří se metr délkový.</t>
  </si>
  <si>
    <t xml:space="preserve">741C04</t>
  </si>
  <si>
    <t xml:space="preserve">OCHRANNÉ POSPOJOVÁNÍ CU VODIČEM DO 16 MM2</t>
  </si>
  <si>
    <t xml:space="preserve">-1781844860</t>
  </si>
  <si>
    <t xml:space="preserve">Poznámka k položce:
1. Položka obsahuje:  – připojení zařízení vodičem do Cu 16mm2 k zemnícímu vodiči délky do 2m vč. ukončení 2. Položka neobsahuje:  X 3. Způsob měření: Udává se počet kusů kompletní konstrukce nebo práce.</t>
  </si>
  <si>
    <t xml:space="preserve">747301</t>
  </si>
  <si>
    <t xml:space="preserve">PROVEDENÍ PROHLÍDKY A ZKOUŠKY PRÁVNICKOU OSOBOU, VYDÁNÍ PRŮKAZU ZPŮSOBILOSTI</t>
  </si>
  <si>
    <t xml:space="preserve">363450195</t>
  </si>
  <si>
    <t xml:space="preserve">Poznámka k položce:
1. Položka obsahuje:  – cenu za vyhotovení dokladu právnickou osobou o silnoproudých zařízeních a vydání průkazu způsobilosti 2. Položka neobsahuje:  X 3. Způsob měření: Udává se počet kusů kompletní konstrukce nebo práce.</t>
  </si>
  <si>
    <t xml:space="preserve">747701</t>
  </si>
  <si>
    <t xml:space="preserve">DOKONČOVACÍ MONTÁŽNÍ PRÁCE NA ELEKTRICKÉM ZAŘÍZENÍ</t>
  </si>
  <si>
    <t xml:space="preserve">-1129447199</t>
  </si>
  <si>
    <t xml:space="preserve">Poznámka k položce:
1. Položka obsahuje:  – cenu za práce spojené s uváděním zařízení do provozu, drobné montážní práce v rozvaděčích, koordinaci se zhotoviteli souvisejících zařízení apod. 2. Položka neobsahuje:  X 3. Způsob měření: Udává se čas v hodinách.</t>
  </si>
  <si>
    <t xml:space="preserve">747702</t>
  </si>
  <si>
    <t xml:space="preserve">ÚPRAVA ZAPOJENÍ STÁVAJÍCÍCH KABELOVÝCH SKŘÍNÍ/ROZVADĚČŮ</t>
  </si>
  <si>
    <t xml:space="preserve">430781235</t>
  </si>
  <si>
    <t xml:space="preserve">Poznámka k položce:
1. Položka obsahuje:  – cenu za veškeré náklady na provedení provizorních úprav zapojení stávajících kabelových skříní / rozvaděčů v průběhu výstavy ( pro montáž nových i provizorních kabelů, drobné úpravy výstroje apod. ) 2. Položka neobsahuje:  X 3. Způsob měření: Udává se čas v hodinách.</t>
  </si>
  <si>
    <t xml:space="preserve">747704</t>
  </si>
  <si>
    <t xml:space="preserve">ZAŠKOLENÍ OBSLUHY</t>
  </si>
  <si>
    <t xml:space="preserve">-1090100508</t>
  </si>
  <si>
    <t xml:space="preserve">Poznámka k položce:
1. Položka obsahuje:  – cenu za dobu kdy je s funkcí seznamována obsluha zařízení, včetně odevzdání dokumentace skutečného provedení 2. Položka neobsahuje:  X 3. Způsob měření: Udává se čas v hodinách.</t>
  </si>
  <si>
    <t xml:space="preserve">747705</t>
  </si>
  <si>
    <t xml:space="preserve">MANIPULACE NA ZAŘÍZENÍCH PROVÁDĚNÉ PROVOZOVATELEM</t>
  </si>
  <si>
    <t xml:space="preserve">-1648832263</t>
  </si>
  <si>
    <t xml:space="preserve">Poznámka k položce:
1. Položka obsahuje:  – cenu za manipulace na zařízeních prováděné provozovatelem nutných pro další práce zhotovitele na technologickém souboru 2. Položka neobsahuje:  X 3. Způsob měření: Udává se čas v hodinách.</t>
  </si>
  <si>
    <t xml:space="preserve">74F323</t>
  </si>
  <si>
    <t xml:space="preserve">-1319611245</t>
  </si>
  <si>
    <t xml:space="preserve">Poznámka k položce:
1. Položka obsahuje:  – protokol autorizovaným revizním technikem na zařízeních trakčního vedení podle požadavku ČSN, včetně hodnocení 2. Položka neobsahuje:  X 3. Způsob měření: Udává se v ks. 1ks pro 1xSO, 1xPS.</t>
  </si>
  <si>
    <t xml:space="preserve">75I322</t>
  </si>
  <si>
    <t xml:space="preserve">KABEL ZEMNÍ DVOUPLÁŠŤOVÝ S PANCÍŘEM PRŮMĚRU ŽÍLY 0,8 MM DO 25XN</t>
  </si>
  <si>
    <t xml:space="preserve">KMČTYŘKA</t>
  </si>
  <si>
    <t xml:space="preserve">2122513623</t>
  </si>
  <si>
    <t xml:space="preserve">Poznámka k položce:
1. Položka obsahuje:  – dodávku specifikované kabelizace včetně potřebného drobného montážního materiálu  – dodávku souvisejícího příslušenství pro specifickou kabelizaci  – náklady na dopravu a skladování  – práce spojené s montáží specifikované kabelizace specifikovaným způsobem  – veškeré potřebné mechanizmy, včetně obsluhy, náklady na mzdy a přibližné (průměrné) náklady na pořízení potřebných materiálů včetně všech ostatních vedlejších nákladů 2. Položka neobsahuje:  X 3. Způsob měření:  – Dodávka a montáž specifikované kabelizace se měří v délce udané v kmčtyřkách.</t>
  </si>
  <si>
    <t xml:space="preserve">75I32X</t>
  </si>
  <si>
    <t xml:space="preserve">KABEL ZEMNÍ DVOUPLÁŠŤOVÝ S PANCÍŘEM PRŮMĚRU ŽÍLY 0,8 MM - MONTÁŽ</t>
  </si>
  <si>
    <t xml:space="preserve">1439809326</t>
  </si>
  <si>
    <t xml:space="preserve">75I911</t>
  </si>
  <si>
    <t xml:space="preserve">OPTOTRUBKA HDPE PRŮMĚRU DO 40 MM</t>
  </si>
  <si>
    <t xml:space="preserve">2139005623</t>
  </si>
  <si>
    <t xml:space="preserve">Poznámka k položce:
1. Položka obsahuje:  – dodávku specifikované kabelizace včetně potřebného drobného montážního materiálu  – dodávku souvisejícího příslušenství pro specifickou kabelizaci  – náklady na dopravu a skladování  – práce spojené s montáží specifikované kabelizace specifikovaným způsobem  – veškeré potřebné mechanizmy, včetně obsluhy, náklady na mzdy a přibližné (průměrné) náklady na pořízení potřebných materiálů včetně všech ostatních vedlejších nákladů 2. Položka neobsahuje:  X 3. Způsob měření:  – Dodávka a montáž specifikované kabelizace se měří v délce udané v metrech.</t>
  </si>
  <si>
    <t xml:space="preserve">75I91X</t>
  </si>
  <si>
    <t xml:space="preserve">OPTOTRUBKA HDPE - MONTÁŽ</t>
  </si>
  <si>
    <t xml:space="preserve">-1543570269</t>
  </si>
  <si>
    <t xml:space="preserve">75I961</t>
  </si>
  <si>
    <t xml:space="preserve">OPTOTRUBKA - HERMETIZACE ÚSEKU DO 2000 M</t>
  </si>
  <si>
    <t xml:space="preserve">ÚSEK</t>
  </si>
  <si>
    <t xml:space="preserve">956147351</t>
  </si>
  <si>
    <t xml:space="preserve">Poznámka k položce:
1. Položka obsahuje:  – práce spojené s měřením specifikované kabelizace specifikovaným způsobem včetně potřebného drobného montážního materiálu  – vystavení měřících protokolů případně závěrečné zprávy  – veškeré potřebné mechanizmy (měřicí přístroje a měřící příslušenství), včetně obsluhy, náklady na mzdy a přibližné (průměrné) náklady na pořízení potřebných materiálů včetně všech ostatních vedlejších nákladů 2. Položka neobsahuje:  X 3. Způsob měření:  – Měřící práce se udávají počtem úseků.</t>
  </si>
  <si>
    <t xml:space="preserve">75I962</t>
  </si>
  <si>
    <t xml:space="preserve">OPTOTRUBKA - KALIBRACE</t>
  </si>
  <si>
    <t xml:space="preserve">-1532337407</t>
  </si>
  <si>
    <t xml:space="preserve">Poznámka k položce:
1. Položka obsahuje:  – práce spojené s měřením specifikované kabelizace specifikovaným způsobem včetně potřebného drobného montážního materiálu  – vystavení měřících protokolů případně závěrečné zprávy  – veškeré potřebné mechanizmy (měřicí přístroje a měřící příslušenství), včetně obsluhy, náklady na mzdy a přibližné (průměrné) náklady na pořízení potřebných materiálů včetně všech ostatních vedlejších nákladů 2. Položka neobsahuje:  X 3. Způsob měření:  – Práce specifikovaného se měří v délce kabelizace udané v metrech.</t>
  </si>
  <si>
    <t xml:space="preserve">75IA11</t>
  </si>
  <si>
    <t xml:space="preserve">OPTOTRUBKOVÁ SPOJKA  PRŮMĚRU DO 40 MM - DODÁVKA</t>
  </si>
  <si>
    <t xml:space="preserve">-224765442</t>
  </si>
  <si>
    <t xml:space="preserve">OPTOTRUBKOVÁ SPOJKA PRŮMĚRU DO 40 MM - DODÁVKA</t>
  </si>
  <si>
    <t xml:space="preserve">Poznámka k položce:
1. Položka obsahuje:  – dodávku specifikovaného bloku/zařízení včetně potřebného drobného montážního materiálu  – dodávku souvisejícího příslušenství pro specifikovaný blok/zařízení  – náklady na dopravu a skladování  – veškeré potřebné mechanizmy, včetně obsluhy, náklady na mzdy a přibližné (průměrné) náklady na pořízení potřebných materiálů včetně všech ostatních vedlejších nákladů 2. Položka neobsahuje:  X 3. Způsob měření:  – Udává se počet kusů kompletní konstrukce a práce.</t>
  </si>
  <si>
    <t xml:space="preserve">75IA1X</t>
  </si>
  <si>
    <t xml:space="preserve">OPTOTRUBKOVÁ SPOJKA  - MONTÁŽ</t>
  </si>
  <si>
    <t xml:space="preserve">-298493698</t>
  </si>
  <si>
    <t xml:space="preserve">OPTOTRUBKOVÁ SPOJKA - MONTÁŽ</t>
  </si>
  <si>
    <t xml:space="preserve">75IA51</t>
  </si>
  <si>
    <t xml:space="preserve">OPTOTRUBKOVÁ KONCOVKA PRŮMĚRU DO 40 MM - DODÁVKA</t>
  </si>
  <si>
    <t xml:space="preserve">988299052</t>
  </si>
  <si>
    <t xml:space="preserve">75IA5X</t>
  </si>
  <si>
    <t xml:space="preserve">OPTOTRUBKOVÁ KONCOVKA - MONTÁŽ</t>
  </si>
  <si>
    <t xml:space="preserve">758100490</t>
  </si>
  <si>
    <t xml:space="preserve">75ID11</t>
  </si>
  <si>
    <t xml:space="preserve">PLASTOVÁ ZEMNÍ KOMORA PRO ULOŽENÍ REZERVY - DODÁVKA</t>
  </si>
  <si>
    <t xml:space="preserve">-1193860233</t>
  </si>
  <si>
    <t xml:space="preserve">75ID1X</t>
  </si>
  <si>
    <t xml:space="preserve">PLASTOVÁ ZEMNÍ KOMORA PRO ULOŽENÍ REZERVY - MONTÁŽ</t>
  </si>
  <si>
    <t xml:space="preserve">-900736717</t>
  </si>
  <si>
    <t xml:space="preserve">75IF21</t>
  </si>
  <si>
    <t xml:space="preserve">ROZPOJOVACÍ SVORKOVNICE 2/10, 2/8 - DODÁVKA</t>
  </si>
  <si>
    <t xml:space="preserve">-1541689626</t>
  </si>
  <si>
    <t xml:space="preserve">75IF2X</t>
  </si>
  <si>
    <t xml:space="preserve">ROZPOJOVACÍ SVORKOVNICE 2/10, 2/8 - MONTÁŽ</t>
  </si>
  <si>
    <t xml:space="preserve">-1001479692</t>
  </si>
  <si>
    <t xml:space="preserve">75IF31</t>
  </si>
  <si>
    <t xml:space="preserve">ZEMNÍCÍ SVORKOVNICE - DODÁVKA</t>
  </si>
  <si>
    <t xml:space="preserve">718255928</t>
  </si>
  <si>
    <t xml:space="preserve">75IF3X</t>
  </si>
  <si>
    <t xml:space="preserve">ZEMNÍCÍ SVORKOVNICE - MONTÁŽ</t>
  </si>
  <si>
    <t xml:space="preserve">592012257</t>
  </si>
  <si>
    <t xml:space="preserve">75IF51</t>
  </si>
  <si>
    <t xml:space="preserve">MONTÁŽNÍ RÁM 15+1 - DODÁVKA</t>
  </si>
  <si>
    <t xml:space="preserve">-2112416013</t>
  </si>
  <si>
    <t xml:space="preserve">75IF5X</t>
  </si>
  <si>
    <t xml:space="preserve">MONTÁŽNÍ RÁM 15+1 - MONTÁŽ</t>
  </si>
  <si>
    <t xml:space="preserve">-1247878468</t>
  </si>
  <si>
    <t xml:space="preserve">75IFA1</t>
  </si>
  <si>
    <t xml:space="preserve">NOSNÍK BLESKOJISTEK - DODÁVKA</t>
  </si>
  <si>
    <t xml:space="preserve">-1106456936</t>
  </si>
  <si>
    <t xml:space="preserve">75IFAX</t>
  </si>
  <si>
    <t xml:space="preserve">NOSNÍK BLESKOJISTEK - MONTÁŽ</t>
  </si>
  <si>
    <t xml:space="preserve">1609803154</t>
  </si>
  <si>
    <t xml:space="preserve">46</t>
  </si>
  <si>
    <t xml:space="preserve">75IFB1</t>
  </si>
  <si>
    <t xml:space="preserve">BLESKOJISTKA - DODÁVKA</t>
  </si>
  <si>
    <t xml:space="preserve">795593559</t>
  </si>
  <si>
    <t xml:space="preserve">47</t>
  </si>
  <si>
    <t xml:space="preserve">75IFBX</t>
  </si>
  <si>
    <t xml:space="preserve">BLESKOJISTKA - MONTÁŽ</t>
  </si>
  <si>
    <t xml:space="preserve">-534018288</t>
  </si>
  <si>
    <t xml:space="preserve">48</t>
  </si>
  <si>
    <t xml:space="preserve">75IH21</t>
  </si>
  <si>
    <t xml:space="preserve">UKONČENÍ KABELU CELOPLASTOVÝHO S PANCÍŘEM DO 40 ŽIL</t>
  </si>
  <si>
    <t xml:space="preserve">1674180563</t>
  </si>
  <si>
    <t xml:space="preserve">Poznámka k položce:
1. Položka obsahuje:  – kompletní ukončení specifikované kabelizace  specifikovaným způsobem včetně potřebného drobného montážního materiálu  – veškeré potřebné mechanizmy, včetně obsluhy, náklady na mzdy a přibližné (průměrné) náklady na pořízení potřebných materiálů včetně všech ostatních vedlejších nákladů 2. Položka neobsahuje:  X 3. Způsob měření:  –  Udává se počet kusů kompletní konstrukce nebo práce.</t>
  </si>
  <si>
    <t xml:space="preserve">49</t>
  </si>
  <si>
    <t xml:space="preserve">75IH31</t>
  </si>
  <si>
    <t xml:space="preserve">UKONČENÍ KABELU FORMA KABELOVÁ DÉLKY DO 0,5 M DO 5XN</t>
  </si>
  <si>
    <t xml:space="preserve">-690531256</t>
  </si>
  <si>
    <t xml:space="preserve">50</t>
  </si>
  <si>
    <t xml:space="preserve">75IH32</t>
  </si>
  <si>
    <t xml:space="preserve">UKONČENÍ KABELU FORMA KABELOVÁ DÉLKY DO 0,5 M DO 25XN</t>
  </si>
  <si>
    <t xml:space="preserve">-842610882</t>
  </si>
  <si>
    <t xml:space="preserve">51</t>
  </si>
  <si>
    <t xml:space="preserve">75II21</t>
  </si>
  <si>
    <t xml:space="preserve">SPOJKA PRO CELOPLASTOVÉ KABELY S PANCÍŘEM DO 100 ŽIL - DODÁVKA</t>
  </si>
  <si>
    <t xml:space="preserve">716262895</t>
  </si>
  <si>
    <t xml:space="preserve">52</t>
  </si>
  <si>
    <t xml:space="preserve">75II2X</t>
  </si>
  <si>
    <t xml:space="preserve">SPOJKA PRO CELOPLASTOVÉ KABELY S PANCÍŘEM - MONTÁŽ</t>
  </si>
  <si>
    <t xml:space="preserve">1649122634</t>
  </si>
  <si>
    <t xml:space="preserve">53</t>
  </si>
  <si>
    <t xml:space="preserve">75IJ11</t>
  </si>
  <si>
    <t xml:space="preserve">MĚŘENÍ - ZŘÍZENÍ VÝVODU KABELOVÉHO PLÁŠTĚ PRO MĚŘENÍ</t>
  </si>
  <si>
    <t xml:space="preserve">1763630169</t>
  </si>
  <si>
    <t xml:space="preserve">Poznámka k položce:
1. Položka obsahuje:  – kompletní zřízení vývodu pro měření včetně potřebného drobného montážního materiálu  – veškeré potřebné mechanizmy, včetně obsluhy, náklady na mzdy a přibližné (průměrné) náklady na pořízení potřebných materiálů včetně všech ostatních vedlejších nákladů 2. Položka neobsahuje:  X 3. Způsob měření:  – Udává se počet kusů kompletní konstrukce nebo práce.</t>
  </si>
  <si>
    <t xml:space="preserve">54</t>
  </si>
  <si>
    <t xml:space="preserve">75IJ12</t>
  </si>
  <si>
    <t xml:space="preserve">MĚŘENÍ JEDNOSMĚRNÉ NA SDĚLOVACÍM KABELU</t>
  </si>
  <si>
    <t xml:space="preserve">1070338589</t>
  </si>
  <si>
    <t xml:space="preserve">55</t>
  </si>
  <si>
    <t xml:space="preserve">75IJ13</t>
  </si>
  <si>
    <t xml:space="preserve">MĚŘENÍ ÚTLUMU PŘESLECHU NA BLÍZKÉM KONCI NA MÍSTNÍM SDĚL. KABELU ZA 1 ČTYŘKU XN A 1 MĚŘENÝ ÚSEK</t>
  </si>
  <si>
    <t xml:space="preserve">499583266</t>
  </si>
  <si>
    <t xml:space="preserve">Poznámka k položce:
1. Položka obsahuje:  – práce spojené s měřením specifikované kabelizace specifikovaným způsobem včetně potřebného drobného montážního materiálu  – veškeré potřebné mechanizmy (měřicí přístroje a měřící příslušenství), včetně obsluhy, náklady na mzd</t>
  </si>
  <si>
    <t xml:space="preserve">56</t>
  </si>
  <si>
    <t xml:space="preserve">75IJ15</t>
  </si>
  <si>
    <t xml:space="preserve">MĚŘENÍ A VYROVNÁNÍ KAPACITNÍCH NEROVNOVÁH NA MÍSTNÍM SDĚLOVACÍM KABELU, KABEL DO 4 KM DÉLKY, 1 ČTYŘKA</t>
  </si>
  <si>
    <t xml:space="preserve">437680848</t>
  </si>
  <si>
    <t xml:space="preserve">57</t>
  </si>
  <si>
    <t xml:space="preserve">75IJ21</t>
  </si>
  <si>
    <t xml:space="preserve">MĚŘENÍ ZKRÁCENÉ ZÁVĚREČNÉ DÁLKOVÉHO KABELU V OBOU SMĚRECH ZA PROVOZU</t>
  </si>
  <si>
    <t xml:space="preserve">ČTYŘKA</t>
  </si>
  <si>
    <t xml:space="preserve">-1656643535</t>
  </si>
  <si>
    <t xml:space="preserve">Poznámka k položce:
1. Položka obsahuje:  – práce spojené s měřením specifikované kabelizace specifikovaným způsobem včetně potřebného drobného montážního materiálu  – vystavení měřících protokolů případně závěrečné zprávy  – veškeré potřebné mechanizmy (měřicí přístroje a měřící příslušenství), včetně obsluhy, náklady na mzdy a přibližné (průměrné) náklady na pořízení potřebných materiálů včetně všech ostatních vedlejších nákladů 2. Položka neobsahuje:  X 3. Způsob měření:  – Měřící práce se udávají počtem čtyřek.</t>
  </si>
  <si>
    <t xml:space="preserve">58</t>
  </si>
  <si>
    <t xml:space="preserve">75J212</t>
  </si>
  <si>
    <t xml:space="preserve">KABEL SDĚLOVACÍ PRO VNITŘNÍ POUŽITÍ DO 10 PÁRŮ PRŮMĚRU 0,5 MM</t>
  </si>
  <si>
    <t xml:space="preserve">1000980035</t>
  </si>
  <si>
    <t xml:space="preserve">Poznámka k položce:
1. Položka obsahuje:  – dodávku specifikované kabelizace včetně potřebného drobného montážního materiálu  – dodávku souvisejícího příslušenství pro specifickou kabelizaci  – náklady na dopravu a skladování  – práce spojené s montáží specifikované kabelizace specifikovaným způsobem  – veškeré potřebné mechanizmy, včetně obsluhy, náklady na mzdy a přibližné (průměrné) náklady na pořízení potřebných materiálů včetně všech ostatních vedlejších nákladů 2. Položka neobsahuje:  X 3. Způsob měření:  – Dodávka a montáž specifikované kabelizace se měří v délce udané v kmpárech.</t>
  </si>
  <si>
    <t xml:space="preserve">59</t>
  </si>
  <si>
    <t xml:space="preserve">75J23X</t>
  </si>
  <si>
    <t xml:space="preserve">KABEL SDĚLOVACÍ, MONTÁŽ A UPEVNĚNÍ</t>
  </si>
  <si>
    <t xml:space="preserve">-674529654</t>
  </si>
  <si>
    <t xml:space="preserve">60</t>
  </si>
  <si>
    <t xml:space="preserve">75K111</t>
  </si>
  <si>
    <t xml:space="preserve">TRANSFORMÁTOR ODDĚLOVACÍ (OCHRANNÝ) DO 1000 VA - DODÁVKA</t>
  </si>
  <si>
    <t xml:space="preserve">-139390983</t>
  </si>
  <si>
    <t xml:space="preserve">61</t>
  </si>
  <si>
    <t xml:space="preserve">75K11X</t>
  </si>
  <si>
    <t xml:space="preserve">TRANSFORMÁTOR ODDĚLOVACÍ (OCHRANNÝ) - MONTÁŽ</t>
  </si>
  <si>
    <t xml:space="preserve">-120882605</t>
  </si>
  <si>
    <t xml:space="preserve">62</t>
  </si>
  <si>
    <t xml:space="preserve">DEMONTÁŽ STÁVAJÍCÍHO ZAŘÍZENÍ</t>
  </si>
  <si>
    <t xml:space="preserve">-458323036</t>
  </si>
  <si>
    <t xml:space="preserve">63</t>
  </si>
  <si>
    <t xml:space="preserve">2137388127</t>
  </si>
  <si>
    <t xml:space="preserve">PS 11-02-41 - ŽST Hrubá Voda, elektrická požární a zabezpečovací signalizace (EPS, EZS)</t>
  </si>
  <si>
    <t xml:space="preserve">75 - Slaboproud</t>
  </si>
  <si>
    <t xml:space="preserve">75</t>
  </si>
  <si>
    <t xml:space="preserve">Slaboproud</t>
  </si>
  <si>
    <t xml:space="preserve">702511</t>
  </si>
  <si>
    <t xml:space="preserve">PRŮRAZ ZDIVEM (PŘÍČKOU) ZDĚNÝM TLOUŠŤKY DO 45 CM</t>
  </si>
  <si>
    <t xml:space="preserve">-1803681196</t>
  </si>
  <si>
    <t xml:space="preserve">Poznámka k položce:
1. Položka obsahuje:  – proražení otvoru zdivem o průřezu od 0,01 do 0,025m2  – úpravu a začištění omítky po montáži vedení  – pomocné mechanismy 2. Položka neobsahuje:  – protipožární ucpávku 3. Způsob měření: Udává se počet kusů kompletní konstrukce nebo práce.</t>
  </si>
  <si>
    <t xml:space="preserve">703752</t>
  </si>
  <si>
    <t xml:space="preserve">PROTIPOŽÁRNÍ UCPÁVKA STĚNOU/STROPEM, TL DO 50CM, DO EI 90 MIN.</t>
  </si>
  <si>
    <t xml:space="preserve">M2</t>
  </si>
  <si>
    <t xml:space="preserve">406612365</t>
  </si>
  <si>
    <t xml:space="preserve">742G51</t>
  </si>
  <si>
    <t xml:space="preserve">KABEL NN DVOU- A TŘÍŽÍLOVÝ CU BEZHALOGENOVÝ OHEŇ RETARDUJÍCÍ DO 2,5 MM2</t>
  </si>
  <si>
    <t xml:space="preserve">-29159288</t>
  </si>
  <si>
    <t xml:space="preserve">Poznámka k položce:
1. Položka obsahuje:  – manipulace a uložení kabelu (do země, chráničky, kanálu, na rošty, na TV a pod.) 2. Položka neobsahuje:  – příchytky, spojky, koncovky, chráničky apod. 3. Způsob měření: Měří se metr délkový.</t>
  </si>
  <si>
    <t xml:space="preserve">742L11</t>
  </si>
  <si>
    <t xml:space="preserve">UKONČENÍ DVOU AŽ PĚTIŽÍLOVÉHO KABELU V ROZVADĚČI NEBO NA PŘÍSTROJI DO 2,5 MM2</t>
  </si>
  <si>
    <t xml:space="preserve">1565400240</t>
  </si>
  <si>
    <t xml:space="preserve">Poznámka k položce:
1. Položka obsahuje:  – všechny práce spojené s úpravou kabelů pro montáž včetně veškerého příslušentsví  2. Položka neobsahuje:  X 3. Způsob měření: Udává se počet kusů kompletní konstrukce nebo práce.</t>
  </si>
  <si>
    <t xml:space="preserve">744612</t>
  </si>
  <si>
    <t xml:space="preserve">JISTIČ JEDNOPÓLOVÝ (10 KA) OD 4 DO 10 A</t>
  </si>
  <si>
    <t xml:space="preserve">1275904498</t>
  </si>
  <si>
    <t xml:space="preserve">Poznámka k položce:
1. Položka obsahuje:  – veškerý spojovací materiál vč. připojovacího vedení  – technický popis viz. projektová dokumentace  2. Položka neobsahuje:  X 3. Způsob měření: Udává se počet kusů kompletní konstrukce nebo práce.</t>
  </si>
  <si>
    <t xml:space="preserve">744711</t>
  </si>
  <si>
    <t xml:space="preserve">PROUDOVÝ CHRÁNIČ DVOUPÓLOVÝ (10 KA) DO 30 MA, DO 25 A</t>
  </si>
  <si>
    <t xml:space="preserve">751792785</t>
  </si>
  <si>
    <t xml:space="preserve">-1040162234</t>
  </si>
  <si>
    <t xml:space="preserve">Poznámka k položce:
1. Položka obsahuje:  – při provádění prací na zařízení, které je v provozu, určují pracovníci správy dopravní cesty kdy a jak je možné potřebný zásah provést  – ztrátu času pracovníků prozozovatele, kteří tento čas využijí ve prospěch prováděné stavby 2. Položka neobsahuje:  X 3. Způsob měření: Udává se počet hodin provádění dozoru, revize nebo práce.</t>
  </si>
  <si>
    <t xml:space="preserve">-1505940630</t>
  </si>
  <si>
    <t xml:space="preserve">Poznámka k položce:
1. Položka obsahuje:  – kontrola zařízení, zda odpovídá podmínkám pro bezpečný provoz, včetně potřebných měření a vyhotovení revizní zprávy odpovědným pracovníkem  – vlastní kontrolu, příslušná měření a zpracování revizní zprávy 2. Položka neobsahuje:  X 3. Způsob měření: Udává se počet hodin provádění dozoru, revize nebo práce.</t>
  </si>
  <si>
    <t xml:space="preserve">-357601148</t>
  </si>
  <si>
    <t xml:space="preserve">Poznámka k položce:
1. Položka obsahuje:  – protokol autorizovanou osobou podle požadavku ČSN, včetně hodnocení 2. Položka neobsahuje:  X 3. Způsob měření: Udává se počet kusů kompletní konstrukce nebo práce.</t>
  </si>
  <si>
    <t xml:space="preserve">75J111</t>
  </si>
  <si>
    <t xml:space="preserve">NOSNÁ LIŠTA PLASTOVÁ - DODÁVKA</t>
  </si>
  <si>
    <t xml:space="preserve">-2062446546</t>
  </si>
  <si>
    <t xml:space="preserve">75J11X</t>
  </si>
  <si>
    <t xml:space="preserve">NOSNÁ LIŠTA PLASTOVÁ - MONTÁŽ</t>
  </si>
  <si>
    <t xml:space="preserve">1788034067</t>
  </si>
  <si>
    <t xml:space="preserve">Poznámka k položce:
1. Položka obsahuje:  – kompletní montáž specifikovaného bloku/zařízení a souvisejícího příslušenství včetně potřebného drobného montážního materiálu  – veškeré potřebné mechanizmy, včetně obsluhy, náklady na mzdy a přibližné (průměrné) náklady na pořízení potřebných materiálů včetně všech ostatních vedlejších nákladů 2. Položka neobsahuje:  X 3. Způsob měření:  – Práce specifikovaného se měří v délce kabelizace udané v metrech.</t>
  </si>
  <si>
    <t xml:space="preserve">75J321</t>
  </si>
  <si>
    <t xml:space="preserve">KABEL SDĚLOVACÍ PRO STRUKTUROVANOU KABELÁŽ FTP/STP</t>
  </si>
  <si>
    <t xml:space="preserve">-1388602996</t>
  </si>
  <si>
    <t xml:space="preserve">75J32X</t>
  </si>
  <si>
    <t xml:space="preserve">KABEL SDĚLOVACÍ PRO STRUKTUROVANOU KABELÁŽ FTP/STP - MONTÁŽ</t>
  </si>
  <si>
    <t xml:space="preserve">-365679324</t>
  </si>
  <si>
    <t xml:space="preserve">Poznámka k položce:
1. Položka obsahuje:  – práce spojené s montáží specifikované kabelizace specifikovaným způsobem (uložení na konstrukci, uložení, zatažení)  – veškeré potřebné mechanizmy, včetně obsluhy, náklady na mzdy a přibližné (průměrné) náklady na pořízení potřebných materiálů včetně všech ostatních vedlejších nákladů 2. Položka neobsahuje:  X 3. Způsob měření:  – Práce specifikovaného se měří v délce kabelizace udané v kmpárech.</t>
  </si>
  <si>
    <t xml:space="preserve">75J422</t>
  </si>
  <si>
    <t xml:space="preserve">KABEL SDĚLOVACÍ SE ZVÝŠENOU ODOLNOSTÍ PROTI ŠÍŘENÍ PLAMENE A S FUNKČNÍ SCHOPNOSTÍ PŘI POŽÁRU DO 20 PÁRŮ PRŮMĚRU 0,5 MM</t>
  </si>
  <si>
    <t xml:space="preserve">259128603</t>
  </si>
  <si>
    <t xml:space="preserve">75J42X</t>
  </si>
  <si>
    <t xml:space="preserve">KABEL SDĚLOVACÍ SE ZVÝŠENOU ODOLNOSTÍ PROTI ŠÍŘENÍ PLAMENE A S FUNKČNÍ SCHOPNOSTÍ PŘI POŽÁRU DO 20 PÁRŮ - MONTÁŽ</t>
  </si>
  <si>
    <t xml:space="preserve">-372966205</t>
  </si>
  <si>
    <t xml:space="preserve">75L431</t>
  </si>
  <si>
    <t xml:space="preserve">KAMERA DIGITÁLNÍ (IP) DOME PEVNÁ - DODÁVKA</t>
  </si>
  <si>
    <t xml:space="preserve">-1998473269</t>
  </si>
  <si>
    <t xml:space="preserve">75L434</t>
  </si>
  <si>
    <t xml:space="preserve">KAMERA DIGITÁLNÍ (IP) DOME SW LICENCE</t>
  </si>
  <si>
    <t xml:space="preserve">691712505</t>
  </si>
  <si>
    <t xml:space="preserve">Poznámka k položce:
1. Položka obsahuje:  – dodávku softwarové licence pro specifický blok/zařízení včetně souvisejícího příslušenství pro specifikovaný blok/zařízení  – dodávku souvisejícího příslušenství pro specifikovaný blok/zařízení  – kompletní montáž (oživení, konfigurace, nastavení a uvedení do provozu) softwarové licence a souvisejícího příslušenství   – náklady na dopravu a skladování  – veškeré potřebné mechanizmy, včetně obsluhy, náklady na mzdy a přibližné (průměrné) náklady na pořízení potřebných materiálů včetně všech ostatních vedlejších nákladů 2. Položka neobsahuje:  X 3. Způsob měření:  – Udává se počet kusů kompletní konstrukce nebo práce.</t>
  </si>
  <si>
    <t xml:space="preserve">75L43X</t>
  </si>
  <si>
    <t xml:space="preserve">KAMERA DIGITÁLNÍ (IP) DOME - MONTÁŽ</t>
  </si>
  <si>
    <t xml:space="preserve">-772279969</t>
  </si>
  <si>
    <t xml:space="preserve">Poznámka k položce:
1. Položka obsahuje:  – kompletní montáž (oživení, konfigurace, nastavení a uvedení do provozu) specifikovaného bloku/zařízení a souvisejícího příslušenství včetně drobného montážního materiálu  – veškeré potřebné mechanizmy, včetně obsluhy, náklady na mzdy a přibližné (průměrné) náklady na pořízení potřebných materiálů včetně všech ostatních vedlejších nákladů 2. Položka neobsahuje:  X 3. Způsob měření:  – Udává se počet kusů kompletní konstrukce nebo práce.</t>
  </si>
  <si>
    <t xml:space="preserve">75L451</t>
  </si>
  <si>
    <t xml:space="preserve">KAMEROVÝ SERVER - ZÁZNAMOVÉ ZAŘÍZENÍ, DO 8 KAMER (HW, SW) - DODÁVKA</t>
  </si>
  <si>
    <t xml:space="preserve">-1259912806</t>
  </si>
  <si>
    <t xml:space="preserve">Poznámka k položce:
1. Položka obsahuje:  – dodávku specifikovaného bloku/zařízení včetně potřebného drobného montážního materiálu  – dodávku specifického software pro specifický blok/zařízení včetně souvisejícího příslušenství pro specifikovaný blok/zařízení  – dodávku softwarové licence pro specifický blok/zařízení včetně souvisejícího příslušenství pro specifikovaný blok/zařízení  – dodávku souvisejícího příslušenství pro specifikovaný blok/zařízení  – náklady na dopravu a skladování  – veškeré potřebné mechanizmy, včetně obsluhy, náklady na mzdy a přibližné (průměrné) náklady na pořízení potřebných materiálů včetně všech ostatních vedlejších nákladů 2. Položka neobsahuje:  X 3. Způsob měření:  – Udává se počet kusů kompletní konstrukce nebo práce.</t>
  </si>
  <si>
    <t xml:space="preserve">75L45X</t>
  </si>
  <si>
    <t xml:space="preserve">KAMEROVÝ SERVER - MONTÁŽ</t>
  </si>
  <si>
    <t xml:space="preserve">-1831045308</t>
  </si>
  <si>
    <t xml:space="preserve">75L482</t>
  </si>
  <si>
    <t xml:space="preserve">PŘÍSLUŠENSTVÍ KS - PŘEPĚŤOVÁ OCHRANA PRO KS - DODÁVKA</t>
  </si>
  <si>
    <t xml:space="preserve">-1791055381</t>
  </si>
  <si>
    <t xml:space="preserve">75L483</t>
  </si>
  <si>
    <t xml:space="preserve">PŘÍSLUŠENSTVÍ KS - DRŽÁK PRO KAMEROVÝ KRYT (KAMERU) - DODÁVKA</t>
  </si>
  <si>
    <t xml:space="preserve">295376330</t>
  </si>
  <si>
    <t xml:space="preserve">75L484</t>
  </si>
  <si>
    <t xml:space="preserve">PŘÍSLUŠENSTVÍ KS - ADAPTÉR PRO MONTÁŽ NA SLOUP - DODÁVKA</t>
  </si>
  <si>
    <t xml:space="preserve">-577701081</t>
  </si>
  <si>
    <t xml:space="preserve">75L48X</t>
  </si>
  <si>
    <t xml:space="preserve">PŘÍSLUŠENSTVÍ KS - MONTÁŽ</t>
  </si>
  <si>
    <t xml:space="preserve">1956970510</t>
  </si>
  <si>
    <t xml:space="preserve">75L491</t>
  </si>
  <si>
    <t xml:space="preserve">ZPROVOZNĚNÍ A NASTAVENÍ KAMERY</t>
  </si>
  <si>
    <t xml:space="preserve">1198430184</t>
  </si>
  <si>
    <t xml:space="preserve">Poznámka k položce:
1. Položka obsahuje:  – práce spojené se zkoušením, nastavením a uvedením do provozu specifikovaného celku/bloku/zařízení včetně potřebného drobného montážního materiálu  – veškeré potřebné mechanizmy (měřicí přístroje a měřící příslušenství), včetně obsluhy, náklady na mzdy a přibližné (průměrné) náklady na pořízení potřebných materiálů včetně všech ostatních vedlejších nákladů 2. Položka neobsahuje:  X 3. Způsob měření:  – Udává se počet kusů kompletní konstrukce a práce.</t>
  </si>
  <si>
    <t xml:space="preserve">75L495</t>
  </si>
  <si>
    <t xml:space="preserve">LICENCE PRO PŘIPOJENÍ KAMERY DO SYSTÉMU KAC</t>
  </si>
  <si>
    <t xml:space="preserve">401569568</t>
  </si>
  <si>
    <t xml:space="preserve">Poznámka k položce:
1. Položka obsahuje:  – dodávku softwarové licence pro specifický blok/zařízení (KAC/JZP) včetně souvisejícího příslušenství pro specifikovaný blok/zařízení  – dodávku souvisejícího příslušenství pro specifikovaný blok/zařízení  – kompletní montáž (oživení, konfigurace, nastavení a uvedení do provozu) softwarové licence a souvisejícího příslušenství   – náklady na dopravu a skladování  – veškeré potřebné mechanizmy, včetně obsluhy, náklady na mzdy a přibližné (průměrné) náklady na pořízení potřebných materiálů včetně všech ostatních vedlejších nákladů 2. Položka neobsahuje:  X 3. Způsob měření:  – Udává se počet kusů kompletní konstrukce nebo práce.</t>
  </si>
  <si>
    <t xml:space="preserve">75O512</t>
  </si>
  <si>
    <t xml:space="preserve">PZTS, ÚSTŘEDNA DO 96 ZÓN - DODÁVKA</t>
  </si>
  <si>
    <t xml:space="preserve">-126442726</t>
  </si>
  <si>
    <t xml:space="preserve">75O51X</t>
  </si>
  <si>
    <t xml:space="preserve">PZTS, ÚSTŘEDNA - MONTÁŽ</t>
  </si>
  <si>
    <t xml:space="preserve">-2111621272</t>
  </si>
  <si>
    <t xml:space="preserve">75O521</t>
  </si>
  <si>
    <t xml:space="preserve">PZTS, SOFTWARE ÚSTŘEDNY - DODÁVKA</t>
  </si>
  <si>
    <t xml:space="preserve">-1782858202</t>
  </si>
  <si>
    <t xml:space="preserve">75O542</t>
  </si>
  <si>
    <t xml:space="preserve">PZTS, KLÁVESNICE - LCD DISPLEJ - DODÁVKA</t>
  </si>
  <si>
    <t xml:space="preserve">778097008</t>
  </si>
  <si>
    <t xml:space="preserve">75O54X</t>
  </si>
  <si>
    <t xml:space="preserve">PZTS, KLÁVESNICE - MONTÁŽ</t>
  </si>
  <si>
    <t xml:space="preserve">94382507</t>
  </si>
  <si>
    <t xml:space="preserve">75O551</t>
  </si>
  <si>
    <t xml:space="preserve">PZTS, KONCENTRÁTOR 8 ZÓN + 4 PGM VÝSTUPY V PLASTOVÉM KRYTU - DODÁVKA</t>
  </si>
  <si>
    <t xml:space="preserve">237429876</t>
  </si>
  <si>
    <t xml:space="preserve">75O55X</t>
  </si>
  <si>
    <t xml:space="preserve">PZTS, KONCENTRÁTOR - MONTÁŽ</t>
  </si>
  <si>
    <t xml:space="preserve">1060679412</t>
  </si>
  <si>
    <t xml:space="preserve">75O561</t>
  </si>
  <si>
    <t xml:space="preserve">PZTS, ROZVODNÁ KRABICE - DODÁVKA</t>
  </si>
  <si>
    <t xml:space="preserve">-1549776856</t>
  </si>
  <si>
    <t xml:space="preserve">75O56X</t>
  </si>
  <si>
    <t xml:space="preserve">PZTS, ROZVODNÁ KRABICE - MONTÁŽ</t>
  </si>
  <si>
    <t xml:space="preserve">537202678</t>
  </si>
  <si>
    <t xml:space="preserve">75O571</t>
  </si>
  <si>
    <t xml:space="preserve">PZTS, MAGNETICKÝ KONTAKT PLASTOVÝ - LEHKÉ PROVEDENÍ - DODÁVKA</t>
  </si>
  <si>
    <t xml:space="preserve">1134341776</t>
  </si>
  <si>
    <t xml:space="preserve">75O57X</t>
  </si>
  <si>
    <t xml:space="preserve">PZTS, MAGNETICKÝ KONTAKT - MONTÁŽ</t>
  </si>
  <si>
    <t xml:space="preserve">-1247192132</t>
  </si>
  <si>
    <t xml:space="preserve">75O592</t>
  </si>
  <si>
    <t xml:space="preserve">PZTS, PROSTOROVÝ DETEKTOR DUÁLNÍ - DODÁVKA</t>
  </si>
  <si>
    <t xml:space="preserve">2064441616</t>
  </si>
  <si>
    <t xml:space="preserve">75O59X</t>
  </si>
  <si>
    <t xml:space="preserve">PZTS, PROSTOROVÝ DETEKTOR - MONTÁŽ</t>
  </si>
  <si>
    <t xml:space="preserve">2036225919</t>
  </si>
  <si>
    <t xml:space="preserve">75O5B1</t>
  </si>
  <si>
    <t xml:space="preserve">PZTS, HLÁSIČ KOUŘE - DODÁVKA</t>
  </si>
  <si>
    <t xml:space="preserve">-1427070231</t>
  </si>
  <si>
    <t xml:space="preserve">75O5BX</t>
  </si>
  <si>
    <t xml:space="preserve">PZTS, HLÁSIČ KOUŘE - MONTÁŽ</t>
  </si>
  <si>
    <t xml:space="preserve">633907336</t>
  </si>
  <si>
    <t xml:space="preserve">75O5D1</t>
  </si>
  <si>
    <t xml:space="preserve">PZTS, HLASOVÝ KOMUNIKÁTOR - DODÁVKA</t>
  </si>
  <si>
    <t xml:space="preserve">-1680354882</t>
  </si>
  <si>
    <t xml:space="preserve">75O5DX</t>
  </si>
  <si>
    <t xml:space="preserve">PZTS, HLASOVÝ KOMUNIKÁTOR  - MONTÁŽ</t>
  </si>
  <si>
    <t xml:space="preserve">196002880</t>
  </si>
  <si>
    <t xml:space="preserve">PZTS, HLASOVÝ KOMUNIKÁTOR - MONTÁŽ</t>
  </si>
  <si>
    <t xml:space="preserve">75O5G1</t>
  </si>
  <si>
    <t xml:space="preserve">PZTS, BEZKONTAKTNÍ ČTEČKA KARET - DODÁVKA</t>
  </si>
  <si>
    <t xml:space="preserve">1826949569</t>
  </si>
  <si>
    <t xml:space="preserve">75O5GX</t>
  </si>
  <si>
    <t xml:space="preserve">PZTS, BEZKONTAKTNÍ ČTEČKA KARET - MONTÁŽ</t>
  </si>
  <si>
    <t xml:space="preserve">-1504387157</t>
  </si>
  <si>
    <t xml:space="preserve">75O5H1</t>
  </si>
  <si>
    <t xml:space="preserve">PZTS, PROPOJOVACÍ MODUL PRO ČTEČKU - DODÁVKA</t>
  </si>
  <si>
    <t xml:space="preserve">807459019</t>
  </si>
  <si>
    <t xml:space="preserve">75O5HX</t>
  </si>
  <si>
    <t xml:space="preserve">PZTS, PROPOJOVACÍ MODUL PRO ČTEČKU - MONTÁŽ</t>
  </si>
  <si>
    <t xml:space="preserve">2137472897</t>
  </si>
  <si>
    <t xml:space="preserve">75O5J1</t>
  </si>
  <si>
    <t xml:space="preserve">PZTS, KOMUNIKAČNÍ ROZHRANÍ PRO INTEGRACI DO PROGRAMU TŘETÍCH STRAN TCP/IP - DODÁVKA</t>
  </si>
  <si>
    <t xml:space="preserve">1818655412</t>
  </si>
  <si>
    <t xml:space="preserve">75O5J2</t>
  </si>
  <si>
    <t xml:space="preserve">PZTS,  KOMUNIKAČNÍ ROZHRANÍ PRO MONITORING, SPRÁVU UŽIVATELŮ A KONFIGURACI TCP/IP - DODÁVKA</t>
  </si>
  <si>
    <t xml:space="preserve">-1461189564</t>
  </si>
  <si>
    <t xml:space="preserve">PZTS, KOMUNIKAČNÍ ROZHRANÍ PRO MONITORING, SPRÁVU UŽIVATELŮ A KONFIGURACI TCP/IP - DODÁVKA</t>
  </si>
  <si>
    <t xml:space="preserve">75O5JX</t>
  </si>
  <si>
    <t xml:space="preserve">PZTS, KOMUNIKAČNÍ ROZHRANÍ - MONTÁŽ</t>
  </si>
  <si>
    <t xml:space="preserve">-1373245773</t>
  </si>
  <si>
    <t xml:space="preserve">75O5K1</t>
  </si>
  <si>
    <t xml:space="preserve">PZTS, PŘEPĚŤOVÁ OCHRANA SBĚRNICE - DODÁVKA</t>
  </si>
  <si>
    <t xml:space="preserve">1036858992</t>
  </si>
  <si>
    <t xml:space="preserve">75O5KX</t>
  </si>
  <si>
    <t xml:space="preserve">PZTS, PŘEPĚŤOVÁ OCHRANA SBĚRNICE - MONTÁŽ</t>
  </si>
  <si>
    <t xml:space="preserve">-1356489947</t>
  </si>
  <si>
    <t xml:space="preserve">75O5M2</t>
  </si>
  <si>
    <t xml:space="preserve">PZTS, SIRÉNA VENKOVNÍ - DODÁVKA</t>
  </si>
  <si>
    <t xml:space="preserve">-379308856</t>
  </si>
  <si>
    <t xml:space="preserve">75O5MX</t>
  </si>
  <si>
    <t xml:space="preserve">PZTS, SIRÉNA - MONTÁŽ</t>
  </si>
  <si>
    <t xml:space="preserve">-2072556186</t>
  </si>
  <si>
    <t xml:space="preserve">75O5O1</t>
  </si>
  <si>
    <t xml:space="preserve">PZTS, ŠKOLENÍ A ZÁCVIK PERSONÁLU OBSLUHUJÍCÍHO ZAŘÍZENÍ PZTS</t>
  </si>
  <si>
    <t xml:space="preserve">-426147456</t>
  </si>
  <si>
    <t xml:space="preserve">Poznámka k položce:
1. Položka obsahuje:  – práce spojené se zkoušením, nastavením školení a zácviku personálu včetně potřebného drobného montážního materiálu  – veškeré potřebné mechanizmy (měřicí přístroje a měřící příslušenství), včetně obsluhy, náklady na mzdy a přibližné (průměrné) náklady na pořízení potřebných materiálů včetně všech ostatních vedlejších nákladů  –  náklady dopravu 2. Položka neobsahuje:  X 3. Způsob měření:  – Specifické zkoušení a školení se udává v hodinách aktivní činnosti.</t>
  </si>
  <si>
    <t xml:space="preserve">75O5O2</t>
  </si>
  <si>
    <t xml:space="preserve">PZTS, ZÁVĚREČNÉ OŽIVENÍ, NASTAVENÍ A FUNKČNÍ ODZKOUŠENÍ ZAŘÍZENÍ PZTS</t>
  </si>
  <si>
    <t xml:space="preserve">-404059128</t>
  </si>
  <si>
    <t xml:space="preserve">Poznámka k položce:
1. Položka obsahuje:  – kompletní montáž (oživení, konfigurace, nastavení a uvedení do provozu) specifikovaného bloku/zařízení a souvisejícího příslušenství včetně drobného montážního materiálu  – veškeré potřebné mechanizmy, včetně obsluhy, náklady na mzdy a přibližné (průměrné) náklady na pořízení potřebných materiálů včetně všech ostatních vedlejších nákladů  –  náklady dopravu 2. Položka neobsahuje:  X 3. Způsob měření:  – Udává se počet kusů kompletní konstrukce nebo práce.</t>
  </si>
  <si>
    <t xml:space="preserve">75O5O3</t>
  </si>
  <si>
    <t xml:space="preserve">PZTS, PŘEZKOUŠENÍ ÚSTŘEDNY PZTS</t>
  </si>
  <si>
    <t xml:space="preserve">1961281169</t>
  </si>
  <si>
    <t xml:space="preserve">75O5O4</t>
  </si>
  <si>
    <t xml:space="preserve">PZTS, UVEDENÍ ÚSTŘEDNY PZTS DO TRVALÉHO PROVOZU</t>
  </si>
  <si>
    <t xml:space="preserve">-305981774</t>
  </si>
  <si>
    <t xml:space="preserve">75O5O5</t>
  </si>
  <si>
    <t xml:space="preserve">PZTS, REVIZE ÚSTŘEDNY PZTS</t>
  </si>
  <si>
    <t xml:space="preserve">-1416875502</t>
  </si>
  <si>
    <t xml:space="preserve">Poznámka k položce:
1. Položka obsahuje:  – cenu za kontrolu, revizi a uvedení do provozu zařízení dle příslušných norem a předpisů, včetně vystavení protokolu  –  náklady na dopravu 2. Položka neobsahuje:  X 3. Způsob měření:  – Udává se počet kusů kompletní konstrukce nebo práce.</t>
  </si>
  <si>
    <t xml:space="preserve">-2028393238</t>
  </si>
  <si>
    <t xml:space="preserve">PS 11-02-81 - ŽST Hrubá Voda, tratové radiové spojení</t>
  </si>
  <si>
    <t xml:space="preserve">742G11</t>
  </si>
  <si>
    <t xml:space="preserve">KABEL NN DVOU- A TŘÍŽÍLOVÝ CU S PLASTOVOU IZOLACÍ DO 2,5 MM2</t>
  </si>
  <si>
    <t xml:space="preserve">75M121</t>
  </si>
  <si>
    <t xml:space="preserve">TELEFONNÍ PŘÍSTROJ ANALAGOVÝ (AUT) - DODÁVKA</t>
  </si>
  <si>
    <t xml:space="preserve">75M12X</t>
  </si>
  <si>
    <t xml:space="preserve">TELEFONNÍ PŘÍSTROJ ANALOGOVÝ (AUT) - MONTÁŽ</t>
  </si>
  <si>
    <t xml:space="preserve">75M72X</t>
  </si>
  <si>
    <t xml:space="preserve">ZÁZNAMOVÉ ZAŘÍZENÍ - MONTÁŽ</t>
  </si>
  <si>
    <t xml:space="preserve">75M72Y</t>
  </si>
  <si>
    <t xml:space="preserve">ZÁZNAMOVÉ ZAŘÍZENÍ - DEMONTÁŽ</t>
  </si>
  <si>
    <t xml:space="preserve">Poznámka k položce:
1. Položka obsahuje:  – demontáž (pro další využití/do šrotu) specifikovaného bloku/zařízení včetně potřebného drobného pomocného materiálu  – veškeré potřebné mechanizmy, včetně obsluhy, náklady na mzdy a přibližné (průměrné) náklady na pořízení potřebných materiálů včetně všech ostatních vedlejších nákladů  – odvoz demontovaného bloku/zařízení a skladování, případně ekologické likvidace bloku/zařízení 2. Položka neobsahuje:  X 3. Způsob měření:  – Udává se počet kusů kompletní konstrukce nebo práce.</t>
  </si>
  <si>
    <t xml:space="preserve">75N17X</t>
  </si>
  <si>
    <t xml:space="preserve">TRS, OVLÁDACÍ BLOK - MONTÁŽ</t>
  </si>
  <si>
    <t xml:space="preserve">75N17Y</t>
  </si>
  <si>
    <t xml:space="preserve">TRS, OVLÁDACÍ BLOK - DEMONTÁŽ</t>
  </si>
  <si>
    <t xml:space="preserve">75N18X</t>
  </si>
  <si>
    <t xml:space="preserve">TRS, OVLÁDACÍ SKŘÍŇKA - MONTÁŽ</t>
  </si>
  <si>
    <t xml:space="preserve">75N18Y</t>
  </si>
  <si>
    <t xml:space="preserve">TRS, OVLÁDACÍ SKŘÍŇKA - DEMONTÁŽ</t>
  </si>
  <si>
    <t xml:space="preserve">75N19X</t>
  </si>
  <si>
    <t xml:space="preserve">TRS, KOMUNIKAČNÍ MODUL PRO SPOJENÍ S TELEFONNÍ SÍTÍ - MONTÁŽ</t>
  </si>
  <si>
    <t xml:space="preserve">75N19Y</t>
  </si>
  <si>
    <t xml:space="preserve">TRS, KOMUNIKAČNÍ MODUL PRO SPOJENÍ S TELEFONNÍ SÍTÍ - DEMONTÁŽ</t>
  </si>
  <si>
    <t xml:space="preserve">75N1AX</t>
  </si>
  <si>
    <t xml:space="preserve">TRS, NAPÁJECÍ ZDROJ - MONTÁŽ</t>
  </si>
  <si>
    <t xml:space="preserve">75N1AY</t>
  </si>
  <si>
    <t xml:space="preserve">TRS, NAPÁJECÍ ZDROJ - DEMONTÁŽ</t>
  </si>
  <si>
    <t xml:space="preserve">75N1F1</t>
  </si>
  <si>
    <t xml:space="preserve">TRS, SYSTÉMOVÝ KABEL K OVLÁDACÍ SKŘÍŇCE</t>
  </si>
  <si>
    <t xml:space="preserve">75N1F2</t>
  </si>
  <si>
    <t xml:space="preserve">TRS, SYSTÉMOVÝ KABEL K OVLÁDACÍ SKŘÍŇCE - SADA KONEKTORŮ (2KS) - DODÁVKA</t>
  </si>
  <si>
    <t xml:space="preserve">75N1FX</t>
  </si>
  <si>
    <t xml:space="preserve">TRS, SYSTÉMOVÝ KABEL K OVLÁDACÍ SKŘÍŇCE - MONTÁŽ</t>
  </si>
  <si>
    <t xml:space="preserve">75N21X</t>
  </si>
  <si>
    <t xml:space="preserve">MRS, RADIOSTANICE - MONTÁŽ</t>
  </si>
  <si>
    <t xml:space="preserve">75N21Y</t>
  </si>
  <si>
    <t xml:space="preserve">MRS, RADIOSTANICE - DEMONTÁŽ</t>
  </si>
  <si>
    <t xml:space="preserve">75N23X</t>
  </si>
  <si>
    <t xml:space="preserve">MRS, OVLÁDACÍ PRACOVIŠTĚ - MONTÁŽ</t>
  </si>
  <si>
    <t xml:space="preserve">75N23Y</t>
  </si>
  <si>
    <t xml:space="preserve">MRS, OVLÁDACÍ PRACOVIŠTĚ - DEMONTÁŽ</t>
  </si>
  <si>
    <t xml:space="preserve">75N24X</t>
  </si>
  <si>
    <t xml:space="preserve">MRS, NAPÁJECÍ ZDROJ RADIOSTANICE - MONTÁŽ</t>
  </si>
  <si>
    <t xml:space="preserve">75N24Y</t>
  </si>
  <si>
    <t xml:space="preserve">MRS, NAPÁJECÍ ZDROJ RADIOSTANICE - DEMONTÁŽ</t>
  </si>
  <si>
    <t xml:space="preserve">75N641</t>
  </si>
  <si>
    <t xml:space="preserve">NAPĚŤOVÉ ODDĚLENÍ ANTÉNNÍ SOUSTAVY OD ZAŘÍZENÍ - DODÁVKA</t>
  </si>
  <si>
    <t xml:space="preserve">75N64X</t>
  </si>
  <si>
    <t xml:space="preserve">NAPĚŤOVÉ ODDĚLENÍ ANTÉNNÍ SOUSTAVY OD ZAŘÍZENÍ, MONTÁŽ</t>
  </si>
  <si>
    <t xml:space="preserve">OŽIVENÍ TRS, MRS, NASTAVENÍ STUHY</t>
  </si>
  <si>
    <t xml:space="preserve">-</t>
  </si>
  <si>
    <t xml:space="preserve">PROVIZORNÍ STAV TRS, MRS</t>
  </si>
  <si>
    <t xml:space="preserve">KPL</t>
  </si>
  <si>
    <t xml:space="preserve">64</t>
  </si>
  <si>
    <t xml:space="preserve">PS 11-02-91 - ŽST Hrubá Voda, jiné sdělovací zařízení</t>
  </si>
  <si>
    <t xml:space="preserve">13173</t>
  </si>
  <si>
    <t xml:space="preserve">HLOUBENÍ JAM ZAPAŽ I NEPAŽ TŘ. I</t>
  </si>
  <si>
    <t xml:space="preserve">-1255629108</t>
  </si>
  <si>
    <t xml:space="preserve">272314</t>
  </si>
  <si>
    <t xml:space="preserve">ZÁKLADY Z PROSTÉHO BETONU DO C25/30</t>
  </si>
  <si>
    <t xml:space="preserve">1712942870</t>
  </si>
  <si>
    <t xml:space="preserve">Poznámka k položce:
Položka zahrnuje: - dodání  čerstvého  betonu  (betonové  směsi)  požadované  kvality,  jeho  uložení  do požadovaného tvaru při jakékoliv hustotě výztuže, konzistenci čerstvého betonu a způsobu hutnění, ošetření a ochranu betonu, - zhotovení nepropustného, mrazuvzdorného betonu a betonu požadované trvanlivosti a vlastností, užití potřebných přísad a technologií výroby betonu, - zřízení pracovních a dilatačních spar, včetně potřebných úprav, výplně, vložek, opracování, očištění a ošetření, - bednění  požadovaných  konstr. (i ztracené) s úpravou  dle požadované  kvality povrchu betonu, včetně odbedňovacích a odskružovacích prostředků, nátěrů zabraňujících soudržnosti betonu a bednění, - podpěrné  konstr. (skruže) a lešení všech druhů pro bednění,  vč. ochranných a bezpečnostních opatření a základů těchto konstrukcí a lešení, - vytvoření kotevních čel, kapes, nálitků a sedel, zřízení  všech  požadovaných  otvorů,  výklenků, prostupů, dutin, drážek a pod., vč. ztížení práce a úprav  kolem nich, - úpravy pro osazení výztuže, doplňkových konstrukcí a vybavení, - úpravy povrchu pro položení požadované izolace, povlaků a nátěrů, případně vyspravení, - ztížení práce u kabelových a injektážních trubek a ostatních zařízení osazovaných do betonu, - konstrukce betonových kloubů, upevnění kotevních prvků a doplňkových konstrukcí, - nátěry zabraňující soudržnost betonu a bednění, - výplň, těsnění  a tmelení spar a spojů, - opatření  povrchů  betonu  izolací  proti zemní vlhkosti v částech, kde přijdou do styku se zeminou nebo kamenivem, - případné zřízení spojovací vrstvy u základů, - úpravy pro osazení zařízení ochrany konstrukce proti vlivu bludných proudů, Položka nezahrnuje: - x</t>
  </si>
  <si>
    <t xml:space="preserve">-797885787</t>
  </si>
  <si>
    <t xml:space="preserve">744613</t>
  </si>
  <si>
    <t xml:space="preserve">JISTIČ JEDNOPÓLOVÝ (10 KA) OD 13 DO 20 A</t>
  </si>
  <si>
    <t xml:space="preserve">-901831064</t>
  </si>
  <si>
    <t xml:space="preserve">1589991317</t>
  </si>
  <si>
    <t xml:space="preserve">1891275306</t>
  </si>
  <si>
    <t xml:space="preserve">-1022580267</t>
  </si>
  <si>
    <t xml:space="preserve">859431219</t>
  </si>
  <si>
    <t xml:space="preserve">-428246359</t>
  </si>
  <si>
    <t xml:space="preserve">75JA22</t>
  </si>
  <si>
    <t xml:space="preserve">ZÁSUVKA DATOVÁ RJ45 NA OMÍTKU - DODÁVKA</t>
  </si>
  <si>
    <t xml:space="preserve">611326201</t>
  </si>
  <si>
    <t xml:space="preserve">75JA24</t>
  </si>
  <si>
    <t xml:space="preserve">ZÁSUVKA DATOVÁ RJ45 NA DIN LIŠTU - DODÁVKA</t>
  </si>
  <si>
    <t xml:space="preserve">-517828854</t>
  </si>
  <si>
    <t xml:space="preserve">75JA32</t>
  </si>
  <si>
    <t xml:space="preserve">ZÁSUVKA SDRUŽENNÁ NA OMÍTKU - DODÁVKA</t>
  </si>
  <si>
    <t xml:space="preserve">1878621423</t>
  </si>
  <si>
    <t xml:space="preserve">75JA3X</t>
  </si>
  <si>
    <t xml:space="preserve">ZÁSUVKA SDRUŽENNÁ - MONTÁŽ</t>
  </si>
  <si>
    <t xml:space="preserve">1053334286</t>
  </si>
  <si>
    <t xml:space="preserve">75JA51</t>
  </si>
  <si>
    <t xml:space="preserve">ROZVADĚČ STRUKT. KABELÁŽE, ORGANIZÉR - DODÁVKA</t>
  </si>
  <si>
    <t xml:space="preserve">-996215933</t>
  </si>
  <si>
    <t xml:space="preserve">75JA55</t>
  </si>
  <si>
    <t xml:space="preserve">ROZVADĚČ STRUKT. KABELÁŽE, PATCHPANEL S PŘEPĚŤOVOU OCHRANOU - DODÁVKA</t>
  </si>
  <si>
    <t xml:space="preserve">-269139491</t>
  </si>
  <si>
    <t xml:space="preserve">75JA5C</t>
  </si>
  <si>
    <t xml:space="preserve">ROZVADĚČ STRUKT. KABELÁŽE, 19" PANEL DISTRIBUCE PLNĚ VYBAVENÝ - DODÁVKA</t>
  </si>
  <si>
    <t xml:space="preserve">-1722467309</t>
  </si>
  <si>
    <t xml:space="preserve">75JA5D</t>
  </si>
  <si>
    <t xml:space="preserve">ROZVADĚČ STRUKT. KABELÁŽE, 19" PANEL DISTRIBUCE - MONTÁŽ</t>
  </si>
  <si>
    <t xml:space="preserve">-676947356</t>
  </si>
  <si>
    <t xml:space="preserve">75JA5E</t>
  </si>
  <si>
    <t xml:space="preserve">ROZVADĚČ STRUKT. KABELÁŽE, 19" PANEL DISTRIBUCE - DEMONTÁŽ</t>
  </si>
  <si>
    <t xml:space="preserve">1407012343</t>
  </si>
  <si>
    <t xml:space="preserve">75JA5F</t>
  </si>
  <si>
    <t xml:space="preserve">ROZVADĚČ STRUKT. KABELÁŽE, 19" PANEL ZÁSUVEK - DODÁVKA</t>
  </si>
  <si>
    <t xml:space="preserve">1903265837</t>
  </si>
  <si>
    <t xml:space="preserve">75JA5H</t>
  </si>
  <si>
    <t xml:space="preserve">ROZVADĚČ STRUKT. KABELÁŽE, PANEL ZÁSUVEK - MONTÁŽ</t>
  </si>
  <si>
    <t xml:space="preserve">462852615</t>
  </si>
  <si>
    <t xml:space="preserve">75JA5I</t>
  </si>
  <si>
    <t xml:space="preserve">ROZVADĚČ STRUKT. KABELÁŽE, PANEL ZÁSUVEK - DEMONTÁŽ</t>
  </si>
  <si>
    <t xml:space="preserve">-265157395</t>
  </si>
  <si>
    <t xml:space="preserve">75JA5X</t>
  </si>
  <si>
    <t xml:space="preserve">ROZVADĚČ STRUKT. KABELÁŽE, MONTÁŽ ORGANIZÉRU, PATCHPANELU</t>
  </si>
  <si>
    <t xml:space="preserve">-635813654</t>
  </si>
  <si>
    <t xml:space="preserve">75JB13</t>
  </si>
  <si>
    <t xml:space="preserve">DATOVÝ ROZVADĚČ 19" 600X600 DO 47 U - DODÁVKA</t>
  </si>
  <si>
    <t xml:space="preserve">-942718662</t>
  </si>
  <si>
    <t xml:space="preserve">75JB1X</t>
  </si>
  <si>
    <t xml:space="preserve">DATOVÝ ROZVADĚČ 19" 600X600 - MONTÁŽ</t>
  </si>
  <si>
    <t xml:space="preserve">-1768654559</t>
  </si>
  <si>
    <t xml:space="preserve">75JB1Y</t>
  </si>
  <si>
    <t xml:space="preserve">DATOVÝ ROZVADĚČ 19" 600X600 - DEMONTÁŽ</t>
  </si>
  <si>
    <t xml:space="preserve">-1039699937</t>
  </si>
  <si>
    <t xml:space="preserve">75K33X</t>
  </si>
  <si>
    <t xml:space="preserve">ZÁLOŽNÍ ZDROJ UPS 230 V DO 3000 VA - MONTÁŽ</t>
  </si>
  <si>
    <t xml:space="preserve">879143105</t>
  </si>
  <si>
    <t xml:space="preserve">75K33Y</t>
  </si>
  <si>
    <t xml:space="preserve">ZÁLOŽNÍ ZDROJ UPS 230 V DO 3000 VA - DEMONTÁŽ</t>
  </si>
  <si>
    <t xml:space="preserve">290550925</t>
  </si>
  <si>
    <t xml:space="preserve">75L11X</t>
  </si>
  <si>
    <t xml:space="preserve">ROZHLASOVÁ ÚSTŘEDNA - MONTÁŽ</t>
  </si>
  <si>
    <t xml:space="preserve">-262679472</t>
  </si>
  <si>
    <t xml:space="preserve">75L11Y</t>
  </si>
  <si>
    <t xml:space="preserve">ROZHLASOVÁ ÚSTŘEDNA - DEMONTÁŽ</t>
  </si>
  <si>
    <t xml:space="preserve">-733914655</t>
  </si>
  <si>
    <t xml:space="preserve">75L12X</t>
  </si>
  <si>
    <t xml:space="preserve">PŘÍSLUŠENSTVÍ ÚSTŘEDNY - MONTÁŽ</t>
  </si>
  <si>
    <t xml:space="preserve">-765395902</t>
  </si>
  <si>
    <t xml:space="preserve">75L12Y</t>
  </si>
  <si>
    <t xml:space="preserve">PŘÍSLUŠENSTVÍ ÚSTŘEDNY - DEMONTÁŽ</t>
  </si>
  <si>
    <t xml:space="preserve">-1492553434</t>
  </si>
  <si>
    <t xml:space="preserve">75L13X</t>
  </si>
  <si>
    <t xml:space="preserve">ROZHLASOVÝ ZESILOVAČ - MONTÁŽ</t>
  </si>
  <si>
    <t xml:space="preserve">988729543</t>
  </si>
  <si>
    <t xml:space="preserve">75L13Y</t>
  </si>
  <si>
    <t xml:space="preserve">ROZHLASOVÝ ZESILOVAČ - DEMONTÁŽ</t>
  </si>
  <si>
    <t xml:space="preserve">-8308474</t>
  </si>
  <si>
    <t xml:space="preserve">75L141</t>
  </si>
  <si>
    <t xml:space="preserve">ROZHLASOVÝ OVLÁDACÍ PRVEK OVLÁDACÍ PULT ROZHLASU - DODÁVKA</t>
  </si>
  <si>
    <t xml:space="preserve">-1554479812</t>
  </si>
  <si>
    <t xml:space="preserve">75L14X</t>
  </si>
  <si>
    <t xml:space="preserve">ROZHLASOVÝ OVLÁDACÍ PRVEK - MONTÁŽ</t>
  </si>
  <si>
    <t xml:space="preserve">62045025</t>
  </si>
  <si>
    <t xml:space="preserve">75L14Y</t>
  </si>
  <si>
    <t xml:space="preserve">ROZHLASOVÝ OVLÁDACÍ PRVEK - DEMONTÁŽ</t>
  </si>
  <si>
    <t xml:space="preserve">2095533041</t>
  </si>
  <si>
    <t xml:space="preserve">75L151</t>
  </si>
  <si>
    <t xml:space="preserve">STOŽÁR (SLOUP) ROZHLASOVÝ - DODÁVKA</t>
  </si>
  <si>
    <t xml:space="preserve">-1151027733</t>
  </si>
  <si>
    <t xml:space="preserve">Poznámka k položce:
1. Položka obsahuje:  – dodávku rozhlasového stožáru v přírubové nebo vetknuté variantě  – dodávku souvisejícího příslušenství pro specifikovaný blok/zařízení  – náklady na dopravu a skladování  – veškeré potřebné mechanizmy, včetně obsluhy, náklady na mzdy a přibližné (průměrné) náklady na pořízení potřebných materiálů včetně všech ostatních vedlejších nákladů 2. Položka neobsahuje:  –  zemní práce  –  betonový základ 3. Způsob měření:  –  Udává se počet kusů kompletní konstrukce nebo práce.</t>
  </si>
  <si>
    <t xml:space="preserve">75L15X</t>
  </si>
  <si>
    <t xml:space="preserve">STOŽÁR (SLOUP) - MONTÁŽ</t>
  </si>
  <si>
    <t xml:space="preserve">-551186960</t>
  </si>
  <si>
    <t xml:space="preserve">75L161</t>
  </si>
  <si>
    <t xml:space="preserve">ROZHLASOVÉ PŘÍSLUŠENSTVÍ - KONZOLA PRO REPRODUKTOR - DODÁVKA</t>
  </si>
  <si>
    <t xml:space="preserve">-436988133</t>
  </si>
  <si>
    <t xml:space="preserve">75L163</t>
  </si>
  <si>
    <t xml:space="preserve">ROZHLASOVÉ PŘÍSLUŠENSTVÍ - ROZVODNÁ KRABICE PRO ROZHLAS - DODÁVKA</t>
  </si>
  <si>
    <t xml:space="preserve">-474849932</t>
  </si>
  <si>
    <t xml:space="preserve">75L166</t>
  </si>
  <si>
    <t xml:space="preserve">ROZHLASOVÉ PŘÍSLUŠENSTVÍ - GALVANICKÉ ODDĚLENÍ ROZHLASOVÝCH KABELOVÝCH ROZVODŮ - DODÁVKA</t>
  </si>
  <si>
    <t xml:space="preserve">1272565503</t>
  </si>
  <si>
    <t xml:space="preserve">75L16X</t>
  </si>
  <si>
    <t xml:space="preserve">ROZHLASOVÉ PŘÍSLUŠENSTVÍ - MONTÁŽ</t>
  </si>
  <si>
    <t xml:space="preserve">1694653527</t>
  </si>
  <si>
    <t xml:space="preserve">75L175</t>
  </si>
  <si>
    <t xml:space="preserve">REPRODUKTOR VENKOVNÍ TLAKOVÝ S NASTAVITELNÝM VÝKONEM - DODÁVKA</t>
  </si>
  <si>
    <t xml:space="preserve">-1976524524</t>
  </si>
  <si>
    <t xml:space="preserve">75L17X</t>
  </si>
  <si>
    <t xml:space="preserve">REPRODUKTOR VENKOVNÍ - MONTÁŽ</t>
  </si>
  <si>
    <t xml:space="preserve">1970193358</t>
  </si>
  <si>
    <t xml:space="preserve">75L17Y</t>
  </si>
  <si>
    <t xml:space="preserve">REPRODUKTOR VENKOVNÍ - DEMONTÁŽ</t>
  </si>
  <si>
    <t xml:space="preserve">1322318624</t>
  </si>
  <si>
    <t xml:space="preserve">75L191</t>
  </si>
  <si>
    <t xml:space="preserve">KABEL SILOVÝ PRO ROZHLAS PRŮMĚRU DO 1,5 MM2</t>
  </si>
  <si>
    <t xml:space="preserve">kmžíla</t>
  </si>
  <si>
    <t xml:space="preserve">1602851739</t>
  </si>
  <si>
    <t xml:space="preserve">Poznámka k položce:
1. Položka obsahuje:  – dodávku specifikované kabelizace včetně potřebného drobného montážního materiálu  – dodávku souvisejícího příslušenství pro specifickou kabelizaci  – náklady na dopravu a skladování  – práce spojené s montáží specifikované kabelizace specifikovaným způsobem  – veškeré potřebné mechanizmy, včetně obsluhy, náklady na mzdy a přibližné (průměrné) náklady na pořízení potřebných materiálů včetně všech ostatních vedlejších nákladů 2. Položka neobsahuje:  X 3. Způsob měření:  – Dodávka a montáž specifikované kabelizace se měří v délce udané v kmžílách.</t>
  </si>
  <si>
    <t xml:space="preserve">75L19X</t>
  </si>
  <si>
    <t xml:space="preserve">KABEL SILOVÝ PRO ROZHLAS - MONTÁŽ</t>
  </si>
  <si>
    <t xml:space="preserve">-951687802</t>
  </si>
  <si>
    <t xml:space="preserve">Poznámka k položce:
1. Položka obsahuje:  – práce spojené s montáží specifikované kabelizace specifikovaným způsobem (uložení na konstrukci, uložení, zatažení)  – veškeré potřebné mechanizmy, včetně obsluhy, náklady na mzdy a přibližné (průměrné) náklady na pořízení potřebných materiálů včetně všech ostatních vedlejších nákladů 2. Položka neobsahuje:  X 3. Způsob měření:  – Práce specifikovaného se měří v délce kabelizace udané v kmžílách.</t>
  </si>
  <si>
    <t xml:space="preserve">75L1A1</t>
  </si>
  <si>
    <t xml:space="preserve">MĚŘENÍ AKUSTICKÉHO HLUKU NA HRANICI OCHRANNÉHO PÁSMA V ŽST</t>
  </si>
  <si>
    <t xml:space="preserve">komplet</t>
  </si>
  <si>
    <t xml:space="preserve">1416958460</t>
  </si>
  <si>
    <t xml:space="preserve">Poznámka k položce:
1. Položka obsahuje:  – práce spojené s měřením specifikovaného celku/bloku/zařízení specifikovaným způsobem včetně potřebného drobného montážního materiálu  – vystavení měřících protokolů případně závěrečné zprávy  – veškeré potřebné mechanizmy (měřicí přístroje a měřící příslušenství), včetně obsluhy, náklady na mzdy a přibližné (průměrné) náklady na pořízení potřebných materiálů včetně všech ostatních vedlejších nákladů 2. Položka neobsahuje:  X 3. Způsob měření:  – Udává se komplet odlišných materiálů a činností, které tvoří funkční nedělitelný celek daný názvem položky.</t>
  </si>
  <si>
    <t xml:space="preserve">75L1B1</t>
  </si>
  <si>
    <t xml:space="preserve">ZKOUŠENÍ, NASTAVENÍ HLASITOSTI ROZHLASOVÉHO ZAŘÍZENÍ</t>
  </si>
  <si>
    <t xml:space="preserve">1490719284</t>
  </si>
  <si>
    <t xml:space="preserve">Poznámka k položce:
1. Položka obsahuje:  – práce spojené se zkoušením, nastavením a uvedením do provozu specifikovaného celku/bloku/zařízení včetně potřebného drobného montážního materiálu  – veškeré potřebné mechanizmy (měřicí přístroje a měřící příslušenství), včetně obsluhy, náklady na mzdy a přibližné (průměrné) náklady na pořízení potřebných materiálů včetně všech ostatních vedlejších nákladů 2. Položka neobsahuje:  X 3. Způsob měření:  – Udává se komplet odlišných materiálů a činností, které tvoří funkční nedělitelný celek daný názvem položky.</t>
  </si>
  <si>
    <t xml:space="preserve">75L1B2</t>
  </si>
  <si>
    <t xml:space="preserve">ZKOUŠENÍ, NASTAVENÍ A UVEDENÍ ROZHLASOVÉHO ZAŘÍZENÍ DO PROVOZU</t>
  </si>
  <si>
    <t xml:space="preserve">-1457017677</t>
  </si>
  <si>
    <t xml:space="preserve">-948792817</t>
  </si>
  <si>
    <t xml:space="preserve">-1212815791</t>
  </si>
  <si>
    <t xml:space="preserve">75M12Y</t>
  </si>
  <si>
    <t xml:space="preserve">TELEFONNÍ PŘÍSTROJ ANALOGOVÝ (AUT) - DEMONTÁŽ</t>
  </si>
  <si>
    <t xml:space="preserve">-324373203</t>
  </si>
  <si>
    <t xml:space="preserve">75M91X</t>
  </si>
  <si>
    <t xml:space="preserve">DATOVÁ INFRASTRUKTURA LAN, SWITCH ETHERNET L2 - MONTÁŽ</t>
  </si>
  <si>
    <t xml:space="preserve">-977905280</t>
  </si>
  <si>
    <t xml:space="preserve">75M91Y</t>
  </si>
  <si>
    <t xml:space="preserve">DATOVÁ INFRASTRUKTURA LAN, SWITCH ETHERNET L2 - DEMONTÁŽ</t>
  </si>
  <si>
    <t xml:space="preserve">-1006191681</t>
  </si>
  <si>
    <t xml:space="preserve">75M95X</t>
  </si>
  <si>
    <t xml:space="preserve">DATOVÁ INFRASTRUKTURA LAN, MODEM - MONTÁŽ</t>
  </si>
  <si>
    <t xml:space="preserve">-1717141947</t>
  </si>
  <si>
    <t xml:space="preserve">75M95Y</t>
  </si>
  <si>
    <t xml:space="preserve">DATOVÁ INFRASTRUKTURA LAN, MODEM - DEMONTÁŽ</t>
  </si>
  <si>
    <t xml:space="preserve">1074618672</t>
  </si>
  <si>
    <t xml:space="preserve">1178591274</t>
  </si>
  <si>
    <t xml:space="preserve">PS 11-03-71 - ŽST Hrubá Voda, ZZEE</t>
  </si>
  <si>
    <t xml:space="preserve">74 - Silnoproud</t>
  </si>
  <si>
    <t xml:space="preserve">74</t>
  </si>
  <si>
    <t xml:space="preserve">Silnoproud</t>
  </si>
  <si>
    <t xml:space="preserve">R743H01</t>
  </si>
  <si>
    <t xml:space="preserve">ZZEE DLE TOS, MOTORGENERÁTOR KAPOTOVANÝ VČETNĚ ROZVADĚČE ATS, 66/60kVA, 400/230V, 50Hz - DODÁVKA, DOPRAVA, MONTÁŽ, UVEDENÍ DO PROVOZU</t>
  </si>
  <si>
    <t xml:space="preserve">-1382311361</t>
  </si>
  <si>
    <t xml:space="preserve">Poznámka k položce:
DODÁVKA, DOPRAVA, MONTÁŽ, UVEDENÍ DO PROVOZU
1. Položka obsahuje:  – veškeré príslušenství vcetne zapojení  – technický popis viz. projektová dokumentace 2. Položka neobsahuje:  X 3. Zpusob merení: Udává se pocet kusu kompletní konstrukce nebo práce.</t>
  </si>
  <si>
    <t xml:space="preserve">747213</t>
  </si>
  <si>
    <t xml:space="preserve">CELKOVÁ PROHLÍDKA, ZKOUŠENÍ, MĚŘENÍ A VYHOTOVENÍ VÝCHOZÍ REVIZNÍ ZPRÁVY, PRO OBJEM IN PŘES 500 DO 1000 TIS. KČ</t>
  </si>
  <si>
    <t xml:space="preserve">-2035449270</t>
  </si>
  <si>
    <t xml:space="preserve">Poznámka k souboru cen:
1. Položka obsahuje:
 – cenu za celkovou prohlídku zařízení PS/SO, vč. měření, komplexních zkoušek a revizi zařízení tohoto PS/SO autorizovaným revizním technikem na silnoproudá zařízení podle požadavku ČSN, včetně hodnocení a vyhotovení celkové revizní zprávy
2. Položka neobsahuje:
 X
3. Způsob měření:
Udává se počet kusů kompletní konstrukce nebo práce.</t>
  </si>
  <si>
    <t xml:space="preserve">Poznámka k položce:
1. Položka obsahuje:  – cenu za celkovou prohlídku zarízení PS/SO, vc. merení, komplexních zkoušek a revizi zarízení tohoto PS/SO autorizovaným revizním technikem na silnoproudá zarízení podle požadavku CSN, vcetne hodnocení a vyhotovení celkové revizní zprávy 2. Položka neobsahuje:  X 3. Zpusob merení: Udává se pocet kusu kompletní konstrukce nebo práce.</t>
  </si>
  <si>
    <t xml:space="preserve">-21532698</t>
  </si>
  <si>
    <t xml:space="preserve">Poznámka k souboru cen:
1. Položka obsahuje:
 – cenu za vyhotovení dokladu právnickou osobou o silnoproudých zařízeních a vydání průkazu způsobilosti
2. Položka neobsahuje:
 X
3. Způsob měření:
Udává se počet kusů kompletní konstrukce nebo práce.</t>
  </si>
  <si>
    <t xml:space="preserve">Poznámka k položce:
1. Položka obsahuje:  – cenu za vyhotovení dokladu právnickou osobou o silnoproudých zarízeních a vydání prukazu zpusobilosti 2. Položka neobsahuje:  X 3. Zpusob merení: Udává se pocet kusu kompletní konstrukce nebo práce.</t>
  </si>
  <si>
    <t xml:space="preserve">747703</t>
  </si>
  <si>
    <t xml:space="preserve">ZKUŠEBNÍ PROVOZ</t>
  </si>
  <si>
    <t xml:space="preserve">-515508179</t>
  </si>
  <si>
    <t xml:space="preserve">Poznámka k souboru cen:
1. Položka obsahuje:
 – cenu za dobu kdy je zařízení po individálních zkouškách dáno do provozu s prokázáním technických a kvalitativních parametrů zařízení
2. Položka neobsahuje:
 X
3. Způsob měření:
Udává se čas v hodinách.</t>
  </si>
  <si>
    <t xml:space="preserve">Poznámka k položce:
1. Položka obsahuje:  – cenu za dobu kdy je zarízení po individálních zkouškách dáno do provozu s prokázáním technických a kvalitativních parametru zarízení 2. Položka neobsahuje:  X 3. Zpusob merení: Udává se cas v hodinách.</t>
  </si>
  <si>
    <t xml:space="preserve">1164514726</t>
  </si>
  <si>
    <t xml:space="preserve">Poznámka k souboru cen:
1. Položka obsahuje:
 – cenu za dobu kdy je s funkcí seznamována obsluha zařízení, včetně odevzdání dokumentace skutečného provedení
2. Položka neobsahuje:
 X
3. Způsob měření:
Udává se čas v hodinách.</t>
  </si>
  <si>
    <t xml:space="preserve">Poznámka k položce:
1. Položka obsahuje:  – cenu za dobu kdy je s funkcí seznamována obsluha zarízení, vcetne odevzdání dokumentace skutecného provedení 2. Položka neobsahuje:  X 3. Zpusob merení: Udává se cas v hodinách.</t>
  </si>
  <si>
    <t xml:space="preserve">D.2 - Stavební část</t>
  </si>
  <si>
    <t xml:space="preserve">SO 11-31-01 - ŽST Hrubá Voda, kanalizace splašková a deštová</t>
  </si>
  <si>
    <t xml:space="preserve">HSV - Práce a dodávky HSV</t>
  </si>
  <si>
    <t xml:space="preserve">    1 - Zemní práce</t>
  </si>
  <si>
    <t xml:space="preserve">      16 - Zemní práce - přemístění výkopku</t>
  </si>
  <si>
    <t xml:space="preserve">      17 - Zemní práce - konstrukce ze zemin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46-M - Zemní práce při extr.mont.pracích</t>
  </si>
  <si>
    <t xml:space="preserve">VRN4 - Inženýrská činnost</t>
  </si>
  <si>
    <t xml:space="preserve">VRN9 - Ostatní náklady</t>
  </si>
  <si>
    <t xml:space="preserve">HSV</t>
  </si>
  <si>
    <t xml:space="preserve">Práce a dodávky HSV</t>
  </si>
  <si>
    <t xml:space="preserve">113106171</t>
  </si>
  <si>
    <t xml:space="preserve">Rozebrání dlažeb vozovek ze zámkové dlažby s ložem z kameniva ručně</t>
  </si>
  <si>
    <t xml:space="preserve">m2</t>
  </si>
  <si>
    <t xml:space="preserve">CS ÚRS 2025 01</t>
  </si>
  <si>
    <t xml:space="preserve">1194368196</t>
  </si>
  <si>
    <t xml:space="preserve">Rozebrání dlažeb vozovek a ploch s přemístěním hmot na skládku na vzdálenost do 3 m nebo s naložením na dopravní prostředek, s jakoukoliv výplní spár ručně ze zámkové dlažby s ložem z kameniva</t>
  </si>
  <si>
    <t xml:space="preserve">Online PSC</t>
  </si>
  <si>
    <t xml:space="preserve">https://podminky.urs.cz/item/CS_URS_2025_01/113106171</t>
  </si>
  <si>
    <t xml:space="preserve">113202111</t>
  </si>
  <si>
    <t xml:space="preserve">Vytrhání obrub krajníků obrubníků stojatých</t>
  </si>
  <si>
    <t xml:space="preserve">m</t>
  </si>
  <si>
    <t xml:space="preserve">131586380</t>
  </si>
  <si>
    <t xml:space="preserve">Vytrhání obrub s vybouráním lože, s přemístěním hmot na skládku na vzdálenost do 3 m nebo s naložením na dopravní prostředek z krajníků nebo obrubníků stojatých</t>
  </si>
  <si>
    <t xml:space="preserve">https://podminky.urs.cz/item/CS_URS_2025_01/113202111</t>
  </si>
  <si>
    <t xml:space="preserve">Poznámka k položce:
Šetrné vytrhání pro opětovné použití</t>
  </si>
  <si>
    <t xml:space="preserve">119003211</t>
  </si>
  <si>
    <t xml:space="preserve">Mobilní plotová zábrana s reflexním pásem výšky do 1,5 m pro zabezpečení výkopu zřízení</t>
  </si>
  <si>
    <t xml:space="preserve">-198462529</t>
  </si>
  <si>
    <t xml:space="preserve">Pomocné konstrukce při zabezpečení výkopu svislé ocelové mobilní oplocení, výšky do 1,5 m panely s reflexními signalizačními pruhy zřízení</t>
  </si>
  <si>
    <t xml:space="preserve">https://podminky.urs.cz/item/CS_URS_2025_01/119003211</t>
  </si>
  <si>
    <t xml:space="preserve">121151103</t>
  </si>
  <si>
    <t xml:space="preserve">Sejmutí ornice plochy do 100 m2 tl vrstvy do 200 mm strojně</t>
  </si>
  <si>
    <t xml:space="preserve">1947680825</t>
  </si>
  <si>
    <t xml:space="preserve">Sejmutí ornice strojně při souvislé ploše do 100 m2, tl. vrstvy do 200 mm</t>
  </si>
  <si>
    <t xml:space="preserve">https://podminky.urs.cz/item/CS_URS_2025_01/121151103</t>
  </si>
  <si>
    <t xml:space="preserve">131151100</t>
  </si>
  <si>
    <t xml:space="preserve">Hloubení jam nezapažených v hornině třídy těžitelnosti I skupiny 1 a 2 objem do 20 m3 strojně</t>
  </si>
  <si>
    <t xml:space="preserve">m3</t>
  </si>
  <si>
    <t xml:space="preserve">-1372905424</t>
  </si>
  <si>
    <t xml:space="preserve">Hloubení nezapažených jam a zářezů strojně s urovnáním dna do předepsaného profilu a spádu v hornině třídy těžitelnosti I skupiny 1 a 2 do 20 m3</t>
  </si>
  <si>
    <t xml:space="preserve">https://podminky.urs.cz/item/CS_URS_2025_01/131151100</t>
  </si>
  <si>
    <t xml:space="preserve">132151251</t>
  </si>
  <si>
    <t xml:space="preserve">Hloubení rýh nezapažených š do 2000 mm v hornině třídy těžitelnosti I skupiny 1 a 2 objem do 20 m3 strojně</t>
  </si>
  <si>
    <t xml:space="preserve">1947000784</t>
  </si>
  <si>
    <t xml:space="preserve">Hloubení nezapažených rýh šířky přes 800 do 2 000 mm strojně s urovnáním dna do předepsaného profilu a spádu v hornině třídy těžitelnosti I skupiny 1 a 2 do 20 m3</t>
  </si>
  <si>
    <t xml:space="preserve">https://podminky.urs.cz/item/CS_URS_2025_01/132151251</t>
  </si>
  <si>
    <t xml:space="preserve">151811131</t>
  </si>
  <si>
    <t xml:space="preserve">Osazení pažicího boxu hl výkopu do 4 m š do 1,2 m</t>
  </si>
  <si>
    <t xml:space="preserve">-2074682174</t>
  </si>
  <si>
    <t xml:space="preserve">Zřízení pažicích boxů pro pažení a rozepření stěn rýh podzemního vedení hloubka výkopu do 4 m, šířka do 1,2 m</t>
  </si>
  <si>
    <t xml:space="preserve">https://podminky.urs.cz/item/CS_URS_2025_01/151811131</t>
  </si>
  <si>
    <t xml:space="preserve">14,4*2 "Přepočtené koeficientem množství</t>
  </si>
  <si>
    <t xml:space="preserve">151811231</t>
  </si>
  <si>
    <t xml:space="preserve">Odstranění pažicího boxu hl výkopu do 4 m š do 1,2 m</t>
  </si>
  <si>
    <t xml:space="preserve">1632487051</t>
  </si>
  <si>
    <t xml:space="preserve">Odstranění pažicích boxů pro pažení a rozepření stěn rýh podzemního vedení hloubka výkopu do 4 m, šířka do 1,2 m</t>
  </si>
  <si>
    <t xml:space="preserve">https://podminky.urs.cz/item/CS_URS_2025_01/151811231</t>
  </si>
  <si>
    <t xml:space="preserve">151-R01</t>
  </si>
  <si>
    <t xml:space="preserve">Pronájem pažících boxů po dobu stavby, vč. dopravy na stavbu</t>
  </si>
  <si>
    <t xml:space="preserve">-1400984850</t>
  </si>
  <si>
    <t xml:space="preserve">174151101</t>
  </si>
  <si>
    <t xml:space="preserve">Zásyp jam, šachet rýh nebo kolem objektů sypaninou se zhutněním</t>
  </si>
  <si>
    <t xml:space="preserve">906103673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5_01/174151101</t>
  </si>
  <si>
    <t xml:space="preserve">175151101</t>
  </si>
  <si>
    <t xml:space="preserve">Obsypání potrubí strojně sypaninou bez prohození, uloženou do 3 m</t>
  </si>
  <si>
    <t xml:space="preserve">189074738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5_01/175151101</t>
  </si>
  <si>
    <t xml:space="preserve">58337331</t>
  </si>
  <si>
    <t xml:space="preserve">štěrkopísek frakce 0/22</t>
  </si>
  <si>
    <t xml:space="preserve">t</t>
  </si>
  <si>
    <t xml:space="preserve">-2111648103</t>
  </si>
  <si>
    <t xml:space="preserve">4,135*1,7 "Přepočtené koeficientem množství</t>
  </si>
  <si>
    <t xml:space="preserve">181311103</t>
  </si>
  <si>
    <t xml:space="preserve">Rozprostření ornice tl vrstvy do 200 mm v rovině nebo ve svahu do 1:5 ručně</t>
  </si>
  <si>
    <t xml:space="preserve">-1233665902</t>
  </si>
  <si>
    <t xml:space="preserve">Rozprostření a urovnání ornice v rovině nebo ve svahu sklonu do 1:5 ručně při souvislé ploše, tl. vrstvy do 200 mm</t>
  </si>
  <si>
    <t xml:space="preserve">https://podminky.urs.cz/item/CS_URS_2025_01/181311103</t>
  </si>
  <si>
    <t xml:space="preserve">181411122</t>
  </si>
  <si>
    <t xml:space="preserve">Založení lučního trávníku výsevem pl do 1000 m2 ve svahu přes 1:5 do 1:2</t>
  </si>
  <si>
    <t xml:space="preserve">305568481</t>
  </si>
  <si>
    <t xml:space="preserve">Založení trávníku na půdě předem připravené plochy do 1000 m2 výsevem včetně utažení lučního na svahu přes 1:5 do 1:2</t>
  </si>
  <si>
    <t xml:space="preserve">https://podminky.urs.cz/item/CS_URS_2025_01/181411122</t>
  </si>
  <si>
    <t xml:space="preserve">00572100</t>
  </si>
  <si>
    <t xml:space="preserve">osivo jetelotráva intenzivní víceletá</t>
  </si>
  <si>
    <t xml:space="preserve">kg</t>
  </si>
  <si>
    <t xml:space="preserve">1974750516</t>
  </si>
  <si>
    <t xml:space="preserve">5,6*0,02 "Přepočtené koeficientem množství</t>
  </si>
  <si>
    <t xml:space="preserve">181951112</t>
  </si>
  <si>
    <t xml:space="preserve">Úprava pláně v hornině třídy těžitelnosti I skupiny 1 až 3 se zhutněním strojně</t>
  </si>
  <si>
    <t xml:space="preserve">1621671688</t>
  </si>
  <si>
    <t xml:space="preserve">Úprava pláně vyrovnáním výškových rozdílů strojně v hornině třídy těžitelnosti I, skupiny 1 až 3 se zhutněním</t>
  </si>
  <si>
    <t xml:space="preserve">https://podminky.urs.cz/item/CS_URS_2025_01/181951112</t>
  </si>
  <si>
    <t xml:space="preserve">R18000</t>
  </si>
  <si>
    <t xml:space="preserve">Odstranění plotu a náletových křovin, vč. likvidace dle platné legislativy</t>
  </si>
  <si>
    <t xml:space="preserve">kpl</t>
  </si>
  <si>
    <t xml:space="preserve">-1104804135</t>
  </si>
  <si>
    <t xml:space="preserve">Zemní práce - přemístění výkopku</t>
  </si>
  <si>
    <t xml:space="preserve">162751117</t>
  </si>
  <si>
    <t xml:space="preserve">Vodorovné přemístění přes 9 000 do 10000 m výkopku/sypaniny z horniny třídy těžitelnosti I skupiny 1 až 3</t>
  </si>
  <si>
    <t xml:space="preserve">735591818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5_01/162751117</t>
  </si>
  <si>
    <t xml:space="preserve">15,034</t>
  </si>
  <si>
    <t xml:space="preserve">Mezisoučet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863555157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5_01/162751119</t>
  </si>
  <si>
    <t xml:space="preserve">15,034*5</t>
  </si>
  <si>
    <t xml:space="preserve">Zemní práce - konstrukce ze zemin</t>
  </si>
  <si>
    <t xml:space="preserve">171201201</t>
  </si>
  <si>
    <t xml:space="preserve">Uložení sypaniny na skládky nebo meziskládky</t>
  </si>
  <si>
    <t xml:space="preserve">476127267</t>
  </si>
  <si>
    <t xml:space="preserve">Uložení sypaniny na skládky nebo meziskládky bez hutnění s upravením uložené sypaniny do předepsaného tvaru</t>
  </si>
  <si>
    <t xml:space="preserve">https://podminky.urs.cz/item/CS_URS_2025_01/171201201</t>
  </si>
  <si>
    <t xml:space="preserve">171201231</t>
  </si>
  <si>
    <t xml:space="preserve">Poplatek za uložení zeminy a kamení na recyklační skládce (skládkovné) kód odpadu 17 05 04</t>
  </si>
  <si>
    <t xml:space="preserve">-1889442146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5_01/171201231</t>
  </si>
  <si>
    <t xml:space="preserve">15,034*1,7</t>
  </si>
  <si>
    <t xml:space="preserve">Zakládání</t>
  </si>
  <si>
    <t xml:space="preserve">211531111</t>
  </si>
  <si>
    <t xml:space="preserve">Výplň odvodňovacích žeber nebo trativodů kamenivem hrubým drceným frakce 16 až 63 mm</t>
  </si>
  <si>
    <t xml:space="preserve">2114597542</t>
  </si>
  <si>
    <t xml:space="preserve">Výplň kamenivem do rýh odvodňovacích žeber nebo trativodů bez zhutnění, s úpravou povrchu výplně kamenivem hrubým drceným frakce 16 až 63 mm</t>
  </si>
  <si>
    <t xml:space="preserve">https://podminky.urs.cz/item/CS_URS_2025_01/211531111</t>
  </si>
  <si>
    <t xml:space="preserve">211971110</t>
  </si>
  <si>
    <t xml:space="preserve">Zřízení opláštění žeber nebo trativodů geotextilií v rýze nebo zářezu sklonu do 1:2</t>
  </si>
  <si>
    <t xml:space="preserve">988904719</t>
  </si>
  <si>
    <t xml:space="preserve">Zřízení opláštění výplně z geotextilie odvodňovacích žeber nebo trativodů v rýze nebo zářezu se stěnami šikmými o sklonu do 1:2</t>
  </si>
  <si>
    <t xml:space="preserve">https://podminky.urs.cz/item/CS_URS_2025_01/211971110</t>
  </si>
  <si>
    <t xml:space="preserve">69311081</t>
  </si>
  <si>
    <t xml:space="preserve">geotextilie netkaná separační, ochranná, filtrační, drenážní PES 300g/m2</t>
  </si>
  <si>
    <t xml:space="preserve">1992268854</t>
  </si>
  <si>
    <t xml:space="preserve">18*1,1845 "Přepočtené koeficientem množství</t>
  </si>
  <si>
    <t xml:space="preserve">R2127501</t>
  </si>
  <si>
    <t xml:space="preserve">Trativod z drenážních trubek PVC-U SN 4 perforace 360° včetně lože otevřený výkop DN 80</t>
  </si>
  <si>
    <t xml:space="preserve">972531956</t>
  </si>
  <si>
    <t xml:space="preserve">212752101</t>
  </si>
  <si>
    <t xml:space="preserve">Trativod z drenážních trubek korugovaných PE-HD SN 4 perforace 360° včetně lože otevřený výkop DN 100 pro liniové stavby</t>
  </si>
  <si>
    <t xml:space="preserve">-1969404660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https://podminky.urs.cz/item/CS_URS_2025_01/212752101</t>
  </si>
  <si>
    <t xml:space="preserve">273362021</t>
  </si>
  <si>
    <t xml:space="preserve">Výztuž základových desek svařovanými sítěmi Kari</t>
  </si>
  <si>
    <t xml:space="preserve">444822364</t>
  </si>
  <si>
    <t xml:space="preserve">Výztuž základů desek ze svařovaných sítí z drátů typu KARI</t>
  </si>
  <si>
    <t xml:space="preserve">https://podminky.urs.cz/item/CS_URS_2025_01/273362021</t>
  </si>
  <si>
    <t xml:space="preserve">Svislé a kompletní konstrukce</t>
  </si>
  <si>
    <t xml:space="preserve">R38241111</t>
  </si>
  <si>
    <t xml:space="preserve">Dodávla a montáž - Zemní nádrž objemu 7000 ll z PE na dešťovou a splaškovou vodu dvouplášťová kruhová. vč. výplně mezipláště betonem a poklopu D400</t>
  </si>
  <si>
    <t xml:space="preserve">kus</t>
  </si>
  <si>
    <t xml:space="preserve">1039396000</t>
  </si>
  <si>
    <t xml:space="preserve">Poznámka k položce:
Návrh jímky: Množství odpadních vod odpovídá potřebě pitné vody.
Denní spotřeba vody je stanovena dle vyhlášky č. 120/2011 Sb. 
Vstupní údaje pro výpočet: Spotřeba vody (domácnost) 100 l/os/den
- počet uživatelů RD 4 EO
- průměrná denní potřeba vody Q24 = 98,625 x4 =394,5 l/den=0,3945m3/den
- maximální denní spotřeba vody Qdmax = 394,5 x 1,25 = 493,125 l/den=0,493m3/den
- hodinová potřeba vody Qh = 394,5 :24 = 16,44 l /hod=0,01644m3/hod
- maximální hodinová potřeba vody Qhmax = 493,125 :24 x 2,5 =36,984 l/hod=0,036984m3/hod
- sekundová potřeba vody Qs = 16,44 : 3600 = 0,00456 l/s=0,00000456m3/s
- maximální sekundová spotřeba vody Qsmax =36,984:3600= 0,01027l/s=0,00001027m3/s
- měsíční spotřeba vody Qměs = 0,3945 x 30 = 12,535 m3/měs
- maximální měsíční spotřeba vody Qměs,max = 0,493 x 30 = 14,79 m3/měs
- roční potřeba vody Qr = 0,3945 x365 dní = 144,0 m3/rok
-	maximální roční potřeba vody Qr,max = 0,493 x365 dní = 179,945 m3/rok
Aplikací jímky na vyvážení o objemu 7m3 - dojde k periodicitě vyvážení 2x měsíčně.
Odpadní jímka se usazuje do 15ti centimetrové vrstvy nezatuhlého betonu. Meziplášť jímky a vzpěry
uvnitř se vylejí betonem, odpadní nádrž se z venkovní strany obsype zeminou. Bude instalován
pojízdný poklop D400.</t>
  </si>
  <si>
    <t xml:space="preserve">Vodorovné konstrukce</t>
  </si>
  <si>
    <t xml:space="preserve">451573111</t>
  </si>
  <si>
    <t xml:space="preserve">Lože pod potrubí otevřený výkop ze štěrkopísku</t>
  </si>
  <si>
    <t xml:space="preserve">27719067</t>
  </si>
  <si>
    <t xml:space="preserve">Lože pod potrubí, stoky a drobné objekty v otevřeném výkopu z písku a štěrkopísku do 63 mm</t>
  </si>
  <si>
    <t xml:space="preserve">https://podminky.urs.cz/item/CS_URS_2025_01/451573111</t>
  </si>
  <si>
    <t xml:space="preserve">452311151</t>
  </si>
  <si>
    <t xml:space="preserve">Podkladní desky z betonu prostého bez zvýšených nároků na prostředí tř. C 20/25 otevřený výkop</t>
  </si>
  <si>
    <t xml:space="preserve">-163664458</t>
  </si>
  <si>
    <t xml:space="preserve">Podkladní a zajišťovací konstrukce z betonu prostého v otevřeném výkopu bez zvýšených nároků na prostředí desky pod potrubí, stoky a drobné objekty z betonu tř. C 20/25</t>
  </si>
  <si>
    <t xml:space="preserve">https://podminky.urs.cz/item/CS_URS_2025_01/452311151</t>
  </si>
  <si>
    <t xml:space="preserve">Trubní vedení</t>
  </si>
  <si>
    <t xml:space="preserve">871315221</t>
  </si>
  <si>
    <t xml:space="preserve">Kanalizační potrubí z tvrdého PVC jednovrstvé tuhost třídy SN8 DN 160, vč. tvarovek </t>
  </si>
  <si>
    <t xml:space="preserve">748492541</t>
  </si>
  <si>
    <t xml:space="preserve">Kanalizační potrubí z tvrdého PVC v otevřeném výkopu ve sklonu do 20 %, hladkého plnostěnného jednovrstvého, tuhost třídy SN 8 DN 160, vč. tvarovek</t>
  </si>
  <si>
    <t xml:space="preserve">R871000</t>
  </si>
  <si>
    <t xml:space="preserve">Napojení kanalizace objektu na nové potrubí </t>
  </si>
  <si>
    <t xml:space="preserve">-456171732</t>
  </si>
  <si>
    <t xml:space="preserve">Napojení kanalizace objektu na nové potrubí</t>
  </si>
  <si>
    <t xml:space="preserve">892312121</t>
  </si>
  <si>
    <t xml:space="preserve">Tlaková zkouška vzduchem potrubí DN 150 těsnícím vakem ucpávkovým</t>
  </si>
  <si>
    <t xml:space="preserve">úsek</t>
  </si>
  <si>
    <t xml:space="preserve">-526102633</t>
  </si>
  <si>
    <t xml:space="preserve">Tlakové zkoušky vzduchem těsnícími vaky ucpávkovými DN 150</t>
  </si>
  <si>
    <t xml:space="preserve">https://podminky.urs.cz/item/CS_URS_2025_01/892312121</t>
  </si>
  <si>
    <t xml:space="preserve">892351111</t>
  </si>
  <si>
    <t xml:space="preserve">Tlaková zkouška vodou potrubí DN 150 nebo 200</t>
  </si>
  <si>
    <t xml:space="preserve">-1710749205</t>
  </si>
  <si>
    <t xml:space="preserve">Tlakové zkoušky vodou na potrubí DN 150 nebo 200</t>
  </si>
  <si>
    <t xml:space="preserve">https://podminky.urs.cz/item/CS_URS_2025_01/892351111</t>
  </si>
  <si>
    <t xml:space="preserve">894811213</t>
  </si>
  <si>
    <t xml:space="preserve">Revizní šachta z PVC typ pravý/přímý/levý, DN 315/160 hl od 1360 do 1730 mm</t>
  </si>
  <si>
    <t xml:space="preserve">-1838527624</t>
  </si>
  <si>
    <t xml:space="preserve">Revizní šachta z tvrdého PVC v otevřeném výkopu typ pravý/přímý/levý (DN šachty/DN trubního vedení) DN 315/160, hloubka od 1360 do 1730 mm</t>
  </si>
  <si>
    <t xml:space="preserve">https://podminky.urs.cz/item/CS_URS_2025_01/894811213</t>
  </si>
  <si>
    <t xml:space="preserve">899722113</t>
  </si>
  <si>
    <t xml:space="preserve">Krytí potrubí z plastů výstražnou fólií z PVC přes 25 do 34cm</t>
  </si>
  <si>
    <t xml:space="preserve">-1936501961</t>
  </si>
  <si>
    <t xml:space="preserve">Krytí potrubí z plastů výstražnou fólií z PVC šířky přes 25 do 34 cm</t>
  </si>
  <si>
    <t xml:space="preserve">https://podminky.urs.cz/item/CS_URS_2025_01/899722113</t>
  </si>
  <si>
    <t xml:space="preserve">Ostatní konstrukce a práce, bourání</t>
  </si>
  <si>
    <t xml:space="preserve">916231213</t>
  </si>
  <si>
    <t xml:space="preserve">Osazení chodníkového obrubníku betonového stojatého s boční opěrou do lože z betonu prostého</t>
  </si>
  <si>
    <t xml:space="preserve">-1401200716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5_01/916231213</t>
  </si>
  <si>
    <t xml:space="preserve">Poznámka k položce:
Zpětné osazení vybouraných a očištěných obrub</t>
  </si>
  <si>
    <t xml:space="preserve">979024442</t>
  </si>
  <si>
    <t xml:space="preserve">Očištění vybouraných obrubníků a krajníků chodníkových</t>
  </si>
  <si>
    <t xml:space="preserve">-728632317</t>
  </si>
  <si>
    <t xml:space="preserve">Očištění vybouraných prvků komunikací od spojovacího materiálu s odklizením a uložením očištěných hmot a spojovacího materiálu na skládku na vzdálenost do 10 m obrubníků a krajníků, vybouraných z jakéhokoliv lože a s jakoukoliv výplní spár chodníkových</t>
  </si>
  <si>
    <t xml:space="preserve">https://podminky.urs.cz/item/CS_URS_2025_01/979024442</t>
  </si>
  <si>
    <t xml:space="preserve">997</t>
  </si>
  <si>
    <t xml:space="preserve">Přesun sutě</t>
  </si>
  <si>
    <t xml:space="preserve">997006512</t>
  </si>
  <si>
    <t xml:space="preserve">Vodorovné doprava suti s naložením a složením na skládku přes 100 m do 1 km</t>
  </si>
  <si>
    <t xml:space="preserve">1466896973</t>
  </si>
  <si>
    <t xml:space="preserve">Vodorovná doprava suti na skládku s naložením na dopravní prostředek a složením přes 100 m do 1 km</t>
  </si>
  <si>
    <t xml:space="preserve">https://podminky.urs.cz/item/CS_URS_2025_01/997006512</t>
  </si>
  <si>
    <t xml:space="preserve">0,197</t>
  </si>
  <si>
    <t xml:space="preserve">997006519</t>
  </si>
  <si>
    <t xml:space="preserve">Příplatek k vodorovnému přemístění suti na skládku ZKD 1 km přes 1 km</t>
  </si>
  <si>
    <t xml:space="preserve">-94568810</t>
  </si>
  <si>
    <t xml:space="preserve">Vodorovná doprava suti na skládku Příplatek k ceně -6512 za každý další i započatý 1 km</t>
  </si>
  <si>
    <t xml:space="preserve">https://podminky.urs.cz/item/CS_URS_2025_01/997006519</t>
  </si>
  <si>
    <t xml:space="preserve">0,197*14</t>
  </si>
  <si>
    <t xml:space="preserve">997013601</t>
  </si>
  <si>
    <t xml:space="preserve">Poplatek za uložení na skládce (skládkovné) stavebního odpadu betonového kód odpadu 17 01 01</t>
  </si>
  <si>
    <t xml:space="preserve">-1763984691</t>
  </si>
  <si>
    <t xml:space="preserve">Poplatek za uložení stavebního odpadu na skládce (skládkovné) z prostého betonu zatříděného do Katalogu odpadů pod kódem 17 01 01</t>
  </si>
  <si>
    <t xml:space="preserve">https://podminky.urs.cz/item/CS_URS_2025_01/997013601</t>
  </si>
  <si>
    <t xml:space="preserve">998</t>
  </si>
  <si>
    <t xml:space="preserve">Přesun hmot</t>
  </si>
  <si>
    <t xml:space="preserve">998276101</t>
  </si>
  <si>
    <t xml:space="preserve">Přesun hmot pro trubní vedení z trub z plastických hmot otevřený výkop</t>
  </si>
  <si>
    <t xml:space="preserve">-1792443187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https://podminky.urs.cz/item/CS_URS_2025_01/998276101</t>
  </si>
  <si>
    <t xml:space="preserve">Práce a dodávky M</t>
  </si>
  <si>
    <t xml:space="preserve">46-M</t>
  </si>
  <si>
    <t xml:space="preserve">Zemní práce při extr.mont.pracích</t>
  </si>
  <si>
    <t xml:space="preserve">460881612</t>
  </si>
  <si>
    <t xml:space="preserve">Kladení dlažby z dlaždic betonových tvarovaných a zámkových do lože z kameniva těženého při elektromontážích</t>
  </si>
  <si>
    <t xml:space="preserve">-2059277429</t>
  </si>
  <si>
    <t xml:space="preserve">Kryt vozovek a chodníků kladení dlažby (materiál ve specifikaci) včetně spárování, do lože z kameniva těženého z dlaždic betonových tvarovaných nebo zámkových</t>
  </si>
  <si>
    <t xml:space="preserve">https://podminky.urs.cz/item/CS_URS_2025_01/460881612</t>
  </si>
  <si>
    <t xml:space="preserve">460911122</t>
  </si>
  <si>
    <t xml:space="preserve">Očištění dlaždic betonových tvarovaných nebo zámkových z rozebraných dlažeb při elektromontážích</t>
  </si>
  <si>
    <t xml:space="preserve">422531546</t>
  </si>
  <si>
    <t xml:space="preserve">Očištění vybouraných prvků z vozovek a chodníků kostek nebo dlaždic od spojovacího materiálu s původní výplní spár kamenivem, s odklizením a uložením na vzdálenost 3 m dlaždic betonových tvarovaných nebo zámkových</t>
  </si>
  <si>
    <t xml:space="preserve">https://podminky.urs.cz/item/CS_URS_2025_01/460911122</t>
  </si>
  <si>
    <t xml:space="preserve">VRN4</t>
  </si>
  <si>
    <t xml:space="preserve">Inženýrská činnost</t>
  </si>
  <si>
    <t xml:space="preserve">R043154000</t>
  </si>
  <si>
    <t xml:space="preserve">Zkoušky hutnicí</t>
  </si>
  <si>
    <t xml:space="preserve">1024</t>
  </si>
  <si>
    <t xml:space="preserve">100144550</t>
  </si>
  <si>
    <t xml:space="preserve">VRN9</t>
  </si>
  <si>
    <t xml:space="preserve">Ostatní náklady</t>
  </si>
  <si>
    <t xml:space="preserve">R090001000</t>
  </si>
  <si>
    <t xml:space="preserve">Ostatní náklady - viz poznámka, případně náklady na Dopravně-inženýrské opatření v rozsahu dle potřeby Stavebního objektu</t>
  </si>
  <si>
    <t xml:space="preserve">-221863734</t>
  </si>
  <si>
    <t xml:space="preserve">Poznámka k položce:
OSTATNÍ POŽADAVKY - POSUDKY, KONTROLY, REVIZNÍ ZPRÁVY
zahrnuje veškeré náklady spojené s objednatelem požadovanými pracemi
revize elektro
a případné další nutné revize, kontroly, posudky</t>
  </si>
  <si>
    <t xml:space="preserve">SO 11-32-01 - ŽST Hrubá Voda, vrt studna, vodovodní přípojka</t>
  </si>
  <si>
    <t xml:space="preserve">PSV - Práce a dodávky PSV</t>
  </si>
  <si>
    <t xml:space="preserve">    722 - Zdravotechnika - vnitřní vodovod</t>
  </si>
  <si>
    <t xml:space="preserve">    724 - Zdravotechnika - strojní vybavení</t>
  </si>
  <si>
    <t xml:space="preserve">    21-M - Elektromontáže</t>
  </si>
  <si>
    <t xml:space="preserve">292081152</t>
  </si>
  <si>
    <t xml:space="preserve">1765821482</t>
  </si>
  <si>
    <t xml:space="preserve">1612361612</t>
  </si>
  <si>
    <t xml:space="preserve">596974021</t>
  </si>
  <si>
    <t xml:space="preserve">24,57*2 "Přepočtené koeficientem množství</t>
  </si>
  <si>
    <t xml:space="preserve">-943360303</t>
  </si>
  <si>
    <t xml:space="preserve">R151000</t>
  </si>
  <si>
    <t xml:space="preserve">883044029</t>
  </si>
  <si>
    <t xml:space="preserve">-1781544886</t>
  </si>
  <si>
    <t xml:space="preserve">1769629107</t>
  </si>
  <si>
    <t xml:space="preserve">-35897187</t>
  </si>
  <si>
    <t xml:space="preserve">5,528*1,7 "Přepočtené koeficientem množství</t>
  </si>
  <si>
    <t xml:space="preserve">-717507996</t>
  </si>
  <si>
    <t xml:space="preserve">-1381107653</t>
  </si>
  <si>
    <t xml:space="preserve">-1163138746</t>
  </si>
  <si>
    <t xml:space="preserve">28,35*0,02 "Přepočtené koeficientem množství</t>
  </si>
  <si>
    <t xml:space="preserve">-954759882</t>
  </si>
  <si>
    <t xml:space="preserve">-1695270765</t>
  </si>
  <si>
    <t xml:space="preserve">13,229</t>
  </si>
  <si>
    <t xml:space="preserve">657935139</t>
  </si>
  <si>
    <t xml:space="preserve">13,229*5</t>
  </si>
  <si>
    <t xml:space="preserve">-991265556</t>
  </si>
  <si>
    <t xml:space="preserve">171201221</t>
  </si>
  <si>
    <t xml:space="preserve">Poplatek za uložení na skládce (skládkovné) zeminy a kamení kód odpadu 17 05 04</t>
  </si>
  <si>
    <t xml:space="preserve">-1800003249</t>
  </si>
  <si>
    <t xml:space="preserve">Poplatek za uložení stavebního odpadu na skládce (skládkovné) zeminy a kamení zatříděného do Katalogu odpadů pod kódem 17 05 04</t>
  </si>
  <si>
    <t xml:space="preserve">https://podminky.urs.cz/item/CS_URS_2025_01/171201221</t>
  </si>
  <si>
    <t xml:space="preserve">13,229*1,7</t>
  </si>
  <si>
    <t xml:space="preserve">PSV</t>
  </si>
  <si>
    <t xml:space="preserve">Práce a dodávky PSV</t>
  </si>
  <si>
    <t xml:space="preserve">1991005464</t>
  </si>
  <si>
    <t xml:space="preserve">R2427911</t>
  </si>
  <si>
    <t xml:space="preserve">Vrtaná studna - kompletní dodávka - vrt, vystrojení, obsyp, zárubnice, zhlaví studny - viz popis a TZ PD</t>
  </si>
  <si>
    <t xml:space="preserve">1208591210</t>
  </si>
  <si>
    <t xml:space="preserve">Poznámka k položce:
Bilance potřeby vody:
Spotřeba vody podle přílohy č.12 k vyhlášce 428/2001 Sb.
Průměrná denní potřeba: 	Qp = 100 l/os/den x 4 osoby = 400 l/den 
Maximální denní potřeba: 	Qm = Qp x kd = 400 x 1,5 = 600 l/den 
Maximální hod. potřeba:	Qh = Qm x kh/24 = 600 x 1,8/24 = 45,00 l/hod = 0,0125 l/sec 
Roční spotřeba vody podle přílohy č.12 k vyhlášce 428/2001 Sb. 
Roční potřeba vody : 	Qr = 36,5 m3/os x 4 osoby = 146,0 m3/rok
a)	stavební řešení
Hloubka vrtu:
29,00 m (hloubka bude upřesněna při realizaci vrtaných prací dle projevů intenzity zvodnění horninového prostředí).
Zárubnice:
DN 160
18,0 – 29,0 m Ø 250 mm rotačně příklepné Vrtný průměr: 
0,0 – 18,0 m Ø 210 mm zapažení úvodní kolonou
vrtání
+0,0 - 20,5 m p. t. - plná PVC Ø 1 
Vystrojení vrtu: zárubnice
60 mm
-20,5 m p. t. - 27,5 m p. t. - perforovaná PVC zárubnice Ø 160 mm
-27,5 m p. t. – 29,0 m p. t. - plná PVC zárubnice Ø 160 mm, kalník
Obsyp:
0,0 - 3,0 m p. t. – cementace, jílové těsnění (vytěžený materiál)
-3,0 - 4,0 m p. t. – cementace, jílové těsnění (granulovaný bentonit)
-20,0 m p. t. - 29,0 m p. t. - obsyp - vodárenský štěrk frakce 4/8 mm
-29,0 m p. t. - 29,4 m p. t. – praný kačírek frakce 4/8 mm
Zhlaví vrtu:
Studna bude také vybavena zhlavím - vstupem z plastu např. AQUATECH. Šachta 
DN1,0m, vstup DN 600, v=2,0 m, výška nad terénem 0,5m a utěsněn proti vnikání povrchové vody. Studna je zakryta plastovým poklopem s přesahem 50mm a sklonem 2%.</t>
  </si>
  <si>
    <t xml:space="preserve">-1048586008</t>
  </si>
  <si>
    <t xml:space="preserve">871161141</t>
  </si>
  <si>
    <t xml:space="preserve">Montáž potrubí z PE100 RC SDR 11 otevřený výkop svařovaných na tupo d 32 x 3,0 mm</t>
  </si>
  <si>
    <t xml:space="preserve">-1147997546</t>
  </si>
  <si>
    <t xml:space="preserve">Montáž vodovodního potrubí z polyetylenu PE100 RC v otevřeném výkopu svařovaných na tupo SDR 11/PN16 d 32 x 3,0 mm</t>
  </si>
  <si>
    <t xml:space="preserve">https://podminky.urs.cz/item/CS_URS_2025_01/871161141</t>
  </si>
  <si>
    <t xml:space="preserve">28613170</t>
  </si>
  <si>
    <t xml:space="preserve">potrubí vodovodní dvouvrstvé PE100 RC SDR11 32x3,0mm</t>
  </si>
  <si>
    <t xml:space="preserve">441184733</t>
  </si>
  <si>
    <t xml:space="preserve">18,9*1,015 "Přepočtené koeficientem množství</t>
  </si>
  <si>
    <t xml:space="preserve">1959422144</t>
  </si>
  <si>
    <t xml:space="preserve">892241111</t>
  </si>
  <si>
    <t xml:space="preserve">Tlaková zkouška vodou potrubí DN do 80</t>
  </si>
  <si>
    <t xml:space="preserve">1526532443</t>
  </si>
  <si>
    <t xml:space="preserve">Tlakové zkoušky vodou na potrubí DN do 80</t>
  </si>
  <si>
    <t xml:space="preserve">https://podminky.urs.cz/item/CS_URS_2025_01/892241111</t>
  </si>
  <si>
    <t xml:space="preserve">899721111</t>
  </si>
  <si>
    <t xml:space="preserve">Signalizační vodič DN do 150 mm na potrubí</t>
  </si>
  <si>
    <t xml:space="preserve">-422216289</t>
  </si>
  <si>
    <t xml:space="preserve">Signalizační vodič na potrubí DN do 150 mm</t>
  </si>
  <si>
    <t xml:space="preserve">https://podminky.urs.cz/item/CS_URS_2025_01/899721111</t>
  </si>
  <si>
    <t xml:space="preserve">-1326492842</t>
  </si>
  <si>
    <t xml:space="preserve">171132107</t>
  </si>
  <si>
    <t xml:space="preserve">722</t>
  </si>
  <si>
    <t xml:space="preserve">Zdravotechnika - vnitřní vodovod</t>
  </si>
  <si>
    <t xml:space="preserve">722290234</t>
  </si>
  <si>
    <t xml:space="preserve">Proplach a dezinfekce vodovodního potrubí DN do 80</t>
  </si>
  <si>
    <t xml:space="preserve">-1603368038</t>
  </si>
  <si>
    <t xml:space="preserve">Zkoušky, proplach a desinfekce vodovodního potrubí proplach a desinfekce vodovodního potrubí do DN 80</t>
  </si>
  <si>
    <t xml:space="preserve">https://podminky.urs.cz/item/CS_URS_2025_01/722290234</t>
  </si>
  <si>
    <t xml:space="preserve">724</t>
  </si>
  <si>
    <t xml:space="preserve">Zdravotechnika - strojní vybavení</t>
  </si>
  <si>
    <t xml:space="preserve">724211R</t>
  </si>
  <si>
    <t xml:space="preserve">Domovní vodárna dopravní výška 76 m - kompletní dodávka</t>
  </si>
  <si>
    <t xml:space="preserve">soubor</t>
  </si>
  <si>
    <t xml:space="preserve">-995149619</t>
  </si>
  <si>
    <t xml:space="preserve">Poznámka k položce:
Celonerezové ponorné odstředivé čerpadlo, 400V do vrtaných studní s ekologickým, vodou plněným elektromotorem , čerpadlo bude ve studni ponořeno v cca 10m vody.
Plovákový spínač: ne
Délka kabelu (m): 1,7
Pohon čerpadla: elektromotor 400 V
Počet zapnutí za hodinu max.: 40
Jmenovitý výkon elektromotoru (kW): 0,37
Krytí (IP): 68
Tepelná pojistka: ne
Hloubka ponoru max. (m):150
Průtok min. (m3/hod.): 0,3
Průtok max. (m3/hod.): 1,5
Dopravní výška max. (m): 76
Dopravní výška min. (m): 21
Vypočtená dopravní výška: cca 40m
Počet stupňů: 14
Dimenze připojení - výtlak:1 ¼“ = DN32
Vhodnost použití do vrtu: ano
Průměr vrtu/studny min. (mm): 120
Ochrana čerpadla proti chodu na sucho: ne
Materiálové provedení čerpadla:	nerez
Teplota čerpaného média max. (°C): 30
Zpětná klapka: ano
Hmotnost (kg): 11,3
Šnůra na zavěšení:	ne
Záruka (měsíců): 24
Výtlačné potrubí savice délky 27,5m DN32 uchycené v šachtě nosnou sponou a přírubami k přípojce vody, ve vrtu drží samosvornými pásky.
Krabicová rozvodka se silovými kabely zajišťující chod ponorného čerpadla i hlídání hladiny vody
Manometr, zpětná klapka, výtlačné šoupátko.
Přípojka pitné vody DN25(d32x3,0) HDPE100RC SDR11, PN16 o celk. dl. 18,90 m.
Regulátor tlaku vody ovládající elektromotor čerpadla (řídící jednotka s frekvenčním měničem)
Čerpadlo pracuje ponořené ve vrtu či studni a je ovládáno jednotkou s frekvenčním  měničem - celý systém po otevření odběrního místa automaticky sepne, po uzavření vypne. Během odběru vody jednotka reguluje otáčky čerpadla podle okamžité spotřeby a udržuje vždy nastavený konstantní tlak. Při menších odběrech dochází k významnému snížení příkonu a tím k úspoře provozních nákladů.
Vyrovnávací tlaková nádoba omezí vodní rázy a sníží počet spínání, vodárna zapne až odběru cca 3 litrů vody, tato nádoba je nejčastěji umístěna v objektu, má objem max. 24l, je součást řídící jednotky jako zpětná klapka a malá tlaková nádoba
Hlavní uzavírací ventil s odvodněním 
Připojovací armatury (T-kus, vsuvka, redukce, manometr)</t>
  </si>
  <si>
    <t xml:space="preserve">21-M</t>
  </si>
  <si>
    <t xml:space="preserve">Elektromontáže</t>
  </si>
  <si>
    <t xml:space="preserve">210100001</t>
  </si>
  <si>
    <t xml:space="preserve">Ukončení vodičů v rozváděči nebo na přístroji včetně zapojení průřezu žíly do 2,5 mm2</t>
  </si>
  <si>
    <t xml:space="preserve">-2137433441</t>
  </si>
  <si>
    <t xml:space="preserve">Ukončení vodičů izolovaných s označením a zapojením v rozváděči nebo na přístroji průřezu žíly do 2,5 mm2</t>
  </si>
  <si>
    <t xml:space="preserve">https://podminky.urs.cz/item/CS_URS_2025_01/210100001</t>
  </si>
  <si>
    <t xml:space="preserve">210120511</t>
  </si>
  <si>
    <t xml:space="preserve">Montáž jističů do 100 A se zapojením vodičů</t>
  </si>
  <si>
    <t xml:space="preserve">-1280895077</t>
  </si>
  <si>
    <t xml:space="preserve">Montáž jističů se zapojením vodičů jističů do 100 A</t>
  </si>
  <si>
    <t xml:space="preserve">https://podminky.urs.cz/item/CS_URS_2025_01/210120511</t>
  </si>
  <si>
    <t xml:space="preserve">35822117</t>
  </si>
  <si>
    <t xml:space="preserve">jistič 1-pólový 10 A vypínací charakteristika C vypínací schopnost 10 kA</t>
  </si>
  <si>
    <t xml:space="preserve">256</t>
  </si>
  <si>
    <t xml:space="preserve">-552320608</t>
  </si>
  <si>
    <t xml:space="preserve">210220020</t>
  </si>
  <si>
    <t xml:space="preserve">Montáž uzemňovacího vedení vodičů FeZn pomocí svorek v zemi páskou do 120 mm2 ve městské zástavbě</t>
  </si>
  <si>
    <t xml:space="preserve">-1221871569</t>
  </si>
  <si>
    <t xml:space="preserve">Montáž uzemňovacího vedení s upevněním, propojením a připojením pomocí svorek v zemi s izolací spojů vodičů FeZn páskou průřezu do 120 mm2 v městské zástavbě</t>
  </si>
  <si>
    <t xml:space="preserve">https://podminky.urs.cz/item/CS_URS_2025_01/210220020</t>
  </si>
  <si>
    <t xml:space="preserve">35442064</t>
  </si>
  <si>
    <t xml:space="preserve">pás zemnící 20x3mm FeZn</t>
  </si>
  <si>
    <t xml:space="preserve">128</t>
  </si>
  <si>
    <t xml:space="preserve">1690313360</t>
  </si>
  <si>
    <t xml:space="preserve">210812011</t>
  </si>
  <si>
    <t xml:space="preserve">Montáž kabelu Cu plného nebo laněného do 1 kV žíly 3x1,5 až 6 mm2 (např. CYKY) bez ukončení uloženého volně nebo v liště</t>
  </si>
  <si>
    <t xml:space="preserve">-1379637679</t>
  </si>
  <si>
    <t xml:space="preserve">Montáž izolovaných kabelů měděných do 1 kV bez ukončení plných nebo laněných kulatých (např. CYKY, CHKE-R) uložených volně nebo v liště počtu a průřezu žil 3x1,5 až 6 mm2</t>
  </si>
  <si>
    <t xml:space="preserve">https://podminky.urs.cz/item/CS_URS_2025_01/210812011</t>
  </si>
  <si>
    <t xml:space="preserve">34111036</t>
  </si>
  <si>
    <t xml:space="preserve">kabel instalační jádro Cu plné izolace PVC plášť PVC 450/750V (CYKY) 3x2,5mm2</t>
  </si>
  <si>
    <t xml:space="preserve">-1480242833</t>
  </si>
  <si>
    <t xml:space="preserve">26,9*1,15 "Přepočtené koeficientem množství</t>
  </si>
  <si>
    <t xml:space="preserve">34571350</t>
  </si>
  <si>
    <t xml:space="preserve">trubka elektroinstalační ohebná dvouplášťová korugovaná HDPE (chránička) D 32/40mm</t>
  </si>
  <si>
    <t xml:space="preserve">604631860</t>
  </si>
  <si>
    <t xml:space="preserve">R21000</t>
  </si>
  <si>
    <t xml:space="preserve">Úprava stávajícího rozvaděče, vč. stavebních přípomocí - vysekání drážek ve zdivu, jejich zapravení</t>
  </si>
  <si>
    <t xml:space="preserve">543045091</t>
  </si>
  <si>
    <t xml:space="preserve">460161131</t>
  </si>
  <si>
    <t xml:space="preserve">Hloubení kabelových rýh ručně š 35 cm hl 40 cm v hornině tř I skupiny 1 a 2</t>
  </si>
  <si>
    <t xml:space="preserve">1083720871</t>
  </si>
  <si>
    <t xml:space="preserve">Hloubení kabelových rýh ručně včetně urovnání dna s přemístěním výkopku do vzdálenosti 3 m od okraje jámy nebo s naložením na dopravní prostředek šířky 35 cm hloubky 40 cm v hornině třídy těžitelnosti I skupiny 1 a 2</t>
  </si>
  <si>
    <t xml:space="preserve">https://podminky.urs.cz/item/CS_URS_2025_01/460161131</t>
  </si>
  <si>
    <t xml:space="preserve">460431141</t>
  </si>
  <si>
    <t xml:space="preserve">Zásyp kabelových rýh ručně se zhutněním š 35 cm hl 40 cm z horniny tř I skupiny 1 a 2</t>
  </si>
  <si>
    <t xml:space="preserve">590447669</t>
  </si>
  <si>
    <t xml:space="preserve">Zásyp kabelových rýh ručně s přemístění sypaniny ze vzdálenosti do 10 m, s uložením výkopku ve vrstvách včetně zhutnění a úpravy povrchu šířky 35 cm hloubky 40 cm z horniny třídy těžitelnosti I skupiny 1 a 2</t>
  </si>
  <si>
    <t xml:space="preserve">https://podminky.urs.cz/item/CS_URS_2025_01/460431141</t>
  </si>
  <si>
    <t xml:space="preserve">460661111</t>
  </si>
  <si>
    <t xml:space="preserve">Kabelové lože z písku pro kabely nn bez zakrytí š lože do 35 cm</t>
  </si>
  <si>
    <t xml:space="preserve">1035156666</t>
  </si>
  <si>
    <t xml:space="preserve">Kabelové lože z písku včetně podsypu, zhutnění a urovnání povrchu pro kabely nn bez zakrytí, šířky do 35 cm</t>
  </si>
  <si>
    <t xml:space="preserve">https://podminky.urs.cz/item/CS_URS_2025_01/460661111</t>
  </si>
  <si>
    <t xml:space="preserve">460671111</t>
  </si>
  <si>
    <t xml:space="preserve">Výstražná fólie pro krytí kabelů šířky přes 10 do 20 cm</t>
  </si>
  <si>
    <t xml:space="preserve">-288164417</t>
  </si>
  <si>
    <t xml:space="preserve">Výstražné prvky pro krytí kabelů včetně vyrovnání povrchu rýhy, rozvinutí a uložení fólie, šířky přes 10 do 20 cm</t>
  </si>
  <si>
    <t xml:space="preserve">https://podminky.urs.cz/item/CS_URS_2025_01/460671111</t>
  </si>
  <si>
    <t xml:space="preserve">-485628337</t>
  </si>
  <si>
    <t xml:space="preserve">-1583266031</t>
  </si>
  <si>
    <t xml:space="preserve">SO 11-72-01 - ŽST Hrubá Voda, pracoviště  ŘP</t>
  </si>
  <si>
    <t xml:space="preserve">Úroveň 3:</t>
  </si>
  <si>
    <t xml:space="preserve">SO 11-72-01.01 - Stavební část</t>
  </si>
  <si>
    <t xml:space="preserve">      11 - Zemní práce - přípravné a přidružené práce</t>
  </si>
  <si>
    <t xml:space="preserve">      12 - Zemní práce - odkopávky a prokopávky</t>
  </si>
  <si>
    <t xml:space="preserve">      13 - Zemní práce - hloubené vykopávky</t>
  </si>
  <si>
    <t xml:space="preserve">      18 - Zemní práce - povrchové úpravy terénu</t>
  </si>
  <si>
    <t xml:space="preserve">      21 - Zakládání - úprava podloží a základové spáry, zlepšování vlastností hornin</t>
  </si>
  <si>
    <t xml:space="preserve">      27 - Zakládání - základy</t>
  </si>
  <si>
    <t xml:space="preserve">    5 - Komunikace pozemní</t>
  </si>
  <si>
    <t xml:space="preserve">      56 - Podkladní vrstvy komunikací, letišť a ploch</t>
  </si>
  <si>
    <t xml:space="preserve">      59 - Kryty pozemních komunikací, letišť a ploch dlážděné</t>
  </si>
  <si>
    <t xml:space="preserve">    6 - Úpravy povrchů, podlahy a osazování výplní</t>
  </si>
  <si>
    <t xml:space="preserve">      63 - Podlahy a podlahové konstrukce</t>
  </si>
  <si>
    <t xml:space="preserve">      91 - Doplňující konstrukce a práce pozemních komunikací, letišť a ploch</t>
  </si>
  <si>
    <t xml:space="preserve">      93 - Různé dokončovací konstrukce a práce inženýrských staveb</t>
  </si>
  <si>
    <t xml:space="preserve">      96 - Bourání konstrukcí</t>
  </si>
  <si>
    <t xml:space="preserve">D1 - Kontejner</t>
  </si>
  <si>
    <t xml:space="preserve">Zemní práce - přípravné a přidružené práce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1207334295</t>
  </si>
  <si>
    <t xml:space="preserve">Odstranění křovin a stromů s odstraněním kořenů strojně průměru kmene do 100 mm v rovině nebo ve svahu sklonu terénu do 1:5, při celkové ploše do 100 m2</t>
  </si>
  <si>
    <t xml:space="preserve">https://podminky.urs.cz/item/CS_URS_2025_01/111251101</t>
  </si>
  <si>
    <t xml:space="preserve">" v mítse dotceném stavbou"200</t>
  </si>
  <si>
    <t xml:space="preserve">162301501</t>
  </si>
  <si>
    <t xml:space="preserve">Vodorovné přemístění křovin do 5 km D kmene do 100 mm</t>
  </si>
  <si>
    <t xml:space="preserve">-660362082</t>
  </si>
  <si>
    <t xml:space="preserve">Vodorovné přemístění smýcených křovin do průměru kmene 100 mm na vzdálenost do 5 000 m</t>
  </si>
  <si>
    <t xml:space="preserve">https://podminky.urs.cz/item/CS_URS_2025_01/162301501</t>
  </si>
  <si>
    <t xml:space="preserve">200</t>
  </si>
  <si>
    <t xml:space="preserve">162301981</t>
  </si>
  <si>
    <t xml:space="preserve">Příplatek k vodorovnému přemístění křovin D kmene do 100 mm ZKD 1 km</t>
  </si>
  <si>
    <t xml:space="preserve">1601017835</t>
  </si>
  <si>
    <t xml:space="preserve">Vodorovné přemístění smýcených křovin Příplatek k ceně za každých dalších i započatých 1 000 m</t>
  </si>
  <si>
    <t xml:space="preserve">https://podminky.urs.cz/item/CS_URS_2025_01/162301981</t>
  </si>
  <si>
    <t xml:space="preserve">200*5</t>
  </si>
  <si>
    <t xml:space="preserve">Zemní práce - odkopávky a prokopávky</t>
  </si>
  <si>
    <t xml:space="preserve">122151101</t>
  </si>
  <si>
    <t xml:space="preserve">Odkopávky a prokopávky nezapažené v hornině třídy těžitelnosti I skupiny 1 a 2 objem do 20 m3 strojně</t>
  </si>
  <si>
    <t xml:space="preserve">1576695300</t>
  </si>
  <si>
    <t xml:space="preserve">Odkopávky a prokopávky nezapažené strojně v hornině třídy těžitelnosti I skupiny 1 a 2 do 20 m3</t>
  </si>
  <si>
    <t xml:space="preserve">https://podminky.urs.cz/item/CS_URS_2025_01/122151101</t>
  </si>
  <si>
    <t xml:space="preserve">"pro skladbu dlažby"(70*0,6)</t>
  </si>
  <si>
    <t xml:space="preserve">"pro nové pracovište RP"(7*6*0,25)</t>
  </si>
  <si>
    <t xml:space="preserve">"pro objekt náhradního zdroje" (4*2,5*0,25)</t>
  </si>
  <si>
    <t xml:space="preserve">"sjezd"(12*0,5)</t>
  </si>
  <si>
    <t xml:space="preserve">Součet</t>
  </si>
  <si>
    <t xml:space="preserve">Zemní práce - hloubené vykopávky</t>
  </si>
  <si>
    <t xml:space="preserve">133351101</t>
  </si>
  <si>
    <t xml:space="preserve">Hloubení šachet nezapažených v hornině třídy těžitelnosti II skupiny 4 objem do 20 m3</t>
  </si>
  <si>
    <t xml:space="preserve">1507270211</t>
  </si>
  <si>
    <t xml:space="preserve">Hloubení nezapažených šachet strojně v hornině třídy těžitelnosti II skupiny 4 do 20 m3</t>
  </si>
  <si>
    <t xml:space="preserve">https://podminky.urs.cz/item/CS_URS_2025_01/133351101</t>
  </si>
  <si>
    <t xml:space="preserve">"dle výkresu číslo 1-02"</t>
  </si>
  <si>
    <t xml:space="preserve">(0,4*1,5*0,4)*3</t>
  </si>
  <si>
    <t xml:space="preserve">(0,4*1,2*0,6)*3</t>
  </si>
  <si>
    <t xml:space="preserve">(0,4*1,1*0,4)*3</t>
  </si>
  <si>
    <t xml:space="preserve">(0,4*0,3*0,4)*3</t>
  </si>
  <si>
    <t xml:space="preserve">(0,4*0,3*0,6)*3</t>
  </si>
  <si>
    <t xml:space="preserve">(0,4*0,1*0,4)*3</t>
  </si>
  <si>
    <t xml:space="preserve">(0,4*0,1*0,6)*3</t>
  </si>
  <si>
    <t xml:space="preserve">1960352772</t>
  </si>
  <si>
    <t xml:space="preserve">(70*0,6)</t>
  </si>
  <si>
    <t xml:space="preserve">(7*6*0,25)</t>
  </si>
  <si>
    <t xml:space="preserve">(4*2,5*0,25)</t>
  </si>
  <si>
    <t xml:space="preserve">(12*0,5)</t>
  </si>
  <si>
    <t xml:space="preserve">-1690708344</t>
  </si>
  <si>
    <t xml:space="preserve">61*10</t>
  </si>
  <si>
    <t xml:space="preserve">-1965440862</t>
  </si>
  <si>
    <t xml:space="preserve">-586545353</t>
  </si>
  <si>
    <t xml:space="preserve">61*1,65</t>
  </si>
  <si>
    <t xml:space="preserve">-610746043</t>
  </si>
  <si>
    <t xml:space="preserve">"zásyp dle výkresu 1-07"5</t>
  </si>
  <si>
    <t xml:space="preserve">58344171</t>
  </si>
  <si>
    <t xml:space="preserve">štěrkodrť frakce 0/32</t>
  </si>
  <si>
    <t xml:space="preserve">1587157294</t>
  </si>
  <si>
    <t xml:space="preserve">5*2 "Přepočtené koeficientem množství</t>
  </si>
  <si>
    <t xml:space="preserve">Zemní práce - povrchové úpravy terénu</t>
  </si>
  <si>
    <t xml:space="preserve">-48124685</t>
  </si>
  <si>
    <t xml:space="preserve">70+12</t>
  </si>
  <si>
    <t xml:space="preserve">5,5</t>
  </si>
  <si>
    <t xml:space="preserve">3*1,5</t>
  </si>
  <si>
    <t xml:space="preserve">Zakládání - úprava podloží a základové spáry, zlepšování vlastností hornin</t>
  </si>
  <si>
    <t xml:space="preserve">213311113</t>
  </si>
  <si>
    <t xml:space="preserve">Polštáře zhutněné pod základy z kameniva drceného frakce 16 až 63 mm</t>
  </si>
  <si>
    <t xml:space="preserve">-1770669479</t>
  </si>
  <si>
    <t xml:space="preserve">Polštáře zhutněné pod základy z kameniva hrubého drceného, frakce 16 - 63 mm</t>
  </si>
  <si>
    <t xml:space="preserve">https://podminky.urs.cz/item/CS_URS_2025_01/213311113</t>
  </si>
  <si>
    <t xml:space="preserve">213311131</t>
  </si>
  <si>
    <t xml:space="preserve">Polštáře zhutněné pod základy z kameniva drceného frakce 0 až 4 mm</t>
  </si>
  <si>
    <t xml:space="preserve">199678718</t>
  </si>
  <si>
    <t xml:space="preserve">Polštáře zhutněné pod základy z kameniva drobného drceného, frakce 0 - 4 mm</t>
  </si>
  <si>
    <t xml:space="preserve">https://podminky.urs.cz/item/CS_URS_2025_01/213311131</t>
  </si>
  <si>
    <t xml:space="preserve">Zakládání - základy</t>
  </si>
  <si>
    <t xml:space="preserve">275313711</t>
  </si>
  <si>
    <t xml:space="preserve">Základové patky z betonu tř. C 20/25</t>
  </si>
  <si>
    <t xml:space="preserve">-1554104341</t>
  </si>
  <si>
    <t xml:space="preserve">Základy z betonu prostého patky a bloky z betonu kamenem neprokládaného tř. C 20/25</t>
  </si>
  <si>
    <t xml:space="preserve">https://podminky.urs.cz/item/CS_URS_2025_01/275313711</t>
  </si>
  <si>
    <t xml:space="preserve">2,112*1,025 "Přepočtené koeficientem množství</t>
  </si>
  <si>
    <t xml:space="preserve">Komunikace pozemní</t>
  </si>
  <si>
    <t xml:space="preserve">Podkladní vrstvy komunikací, letišť a ploch</t>
  </si>
  <si>
    <t xml:space="preserve">564231111</t>
  </si>
  <si>
    <t xml:space="preserve">Podklad nebo podsyp ze štěrkopísku ŠP plochy přes 100 m2 tl 100 mm</t>
  </si>
  <si>
    <t xml:space="preserve">837122278</t>
  </si>
  <si>
    <t xml:space="preserve">Podklad nebo podsyp ze štěrkopísku ŠP s rozprostřením, vlhčením a zhutněním plochy přes 100 m2, po zhutnění tl. 100 mm</t>
  </si>
  <si>
    <t xml:space="preserve">https://podminky.urs.cz/item/CS_URS_2025_01/564231111</t>
  </si>
  <si>
    <t xml:space="preserve">"skladba dle výkresu císlo 1-07"70</t>
  </si>
  <si>
    <t xml:space="preserve">"sjezd"12</t>
  </si>
  <si>
    <t xml:space="preserve">564710011</t>
  </si>
  <si>
    <t xml:space="preserve">Podklad z kameniva hrubého drceného vel. 8-16 mm plochy přes 100 m2 tl 50 mm</t>
  </si>
  <si>
    <t xml:space="preserve">588359194</t>
  </si>
  <si>
    <t xml:space="preserve">Podklad nebo kryt z kameniva hrubého drceného vel. 8-16 mm s rozprostřením a zhutněním plochy přes 100 m2, po zhutnění tl. 50 mm</t>
  </si>
  <si>
    <t xml:space="preserve">https://podminky.urs.cz/item/CS_URS_2025_01/564710011</t>
  </si>
  <si>
    <t xml:space="preserve">564731111</t>
  </si>
  <si>
    <t xml:space="preserve">Podklad z kameniva hrubého drceného vel. 32-63 mm plochy přes 100 m2 tl 100 mm</t>
  </si>
  <si>
    <t xml:space="preserve">2127230097</t>
  </si>
  <si>
    <t xml:space="preserve">Podklad nebo kryt z kameniva hrubého drceného vel. 32-63 mm s rozprostřením a zhutněním plochy přes 100 m2, po zhutnění tl. 100 mm</t>
  </si>
  <si>
    <t xml:space="preserve">https://podminky.urs.cz/item/CS_URS_2025_01/564731111</t>
  </si>
  <si>
    <t xml:space="preserve">564761101</t>
  </si>
  <si>
    <t xml:space="preserve">Podklad z kameniva hrubého drceného vel. 32-63 mm plochy do 100 m2 tl 200 mm</t>
  </si>
  <si>
    <t xml:space="preserve">-569639112</t>
  </si>
  <si>
    <t xml:space="preserve">Podklad nebo kryt z kameniva hrubého drceného vel. 32-63 mm s rozprostřením a zhutněním plochy jednotlivě do 100 m2, po zhutnění tl. 200 mm</t>
  </si>
  <si>
    <t xml:space="preserve">https://podminky.urs.cz/item/CS_URS_2025_01/564761101</t>
  </si>
  <si>
    <t xml:space="preserve">"pod panely pod dieselegregátem"(1,5*3)</t>
  </si>
  <si>
    <t xml:space="preserve">564771111</t>
  </si>
  <si>
    <t xml:space="preserve">Podklad z kameniva hrubého drceného vel. 32-63 mm plochy přes 100 m2 tl 250 mm</t>
  </si>
  <si>
    <t xml:space="preserve">-1364775304</t>
  </si>
  <si>
    <t xml:space="preserve">Podklad nebo kryt z kameniva hrubého drceného vel. 32-63 mm s rozprostřením a zhutněním plochy přes 100 m2, po zhutnění tl. 250 mm</t>
  </si>
  <si>
    <t xml:space="preserve">https://podminky.urs.cz/item/CS_URS_2025_01/564771111</t>
  </si>
  <si>
    <t xml:space="preserve">Kryty pozemních komunikací, letišť a ploch dlážděné</t>
  </si>
  <si>
    <t xml:space="preserve">596212312</t>
  </si>
  <si>
    <t xml:space="preserve">Kladení zámkové dlažby pozemních komunikací ručně tl do 100 mm skupiny A pl do 300 m2</t>
  </si>
  <si>
    <t xml:space="preserve">-1018003490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100 mm skupiny A, pro plochy do 300 m2</t>
  </si>
  <si>
    <t xml:space="preserve">https://podminky.urs.cz/item/CS_URS_2025_01/596212312</t>
  </si>
  <si>
    <t xml:space="preserve">"dle výkresu 1-07"70</t>
  </si>
  <si>
    <t xml:space="preserve">R59245220</t>
  </si>
  <si>
    <t xml:space="preserve">dlažba zámková tl.100mm přírodní dle skladby</t>
  </si>
  <si>
    <t xml:space="preserve">-1053928527</t>
  </si>
  <si>
    <t xml:space="preserve">82*1,02 "Přepočtené koeficientem množství</t>
  </si>
  <si>
    <t xml:space="preserve">Úpravy povrchů, podlahy a osazování výplní</t>
  </si>
  <si>
    <t xml:space="preserve">Podlahy a podlahové konstrukce</t>
  </si>
  <si>
    <t xml:space="preserve">637211122</t>
  </si>
  <si>
    <t xml:space="preserve">Okapový chodník z betonových dlaždic tl 60 mm kladených do písku se zalitím spár MC</t>
  </si>
  <si>
    <t xml:space="preserve">-1296605051</t>
  </si>
  <si>
    <t xml:space="preserve">Okapový chodník z dlaždic betonových do písku se zalitím spár cementovou maltou, tl. dlaždic 60 mm</t>
  </si>
  <si>
    <t xml:space="preserve">https://podminky.urs.cz/item/CS_URS_2025_01/637211122</t>
  </si>
  <si>
    <t xml:space="preserve">"dle výkresu 1-07"5,5</t>
  </si>
  <si>
    <t xml:space="preserve">91</t>
  </si>
  <si>
    <t xml:space="preserve">Doplňující konstrukce a práce pozemních komunikací, letišť a ploch</t>
  </si>
  <si>
    <t xml:space="preserve">916131213</t>
  </si>
  <si>
    <t xml:space="preserve">Osazení silničního obrubníku betonového stojatého s boční opěrou do lože z betonu prostého</t>
  </si>
  <si>
    <t xml:space="preserve">-2119553828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https://podminky.urs.cz/item/CS_URS_2025_01/916131213</t>
  </si>
  <si>
    <t xml:space="preserve">"dle výkresu 1-07"46</t>
  </si>
  <si>
    <t xml:space="preserve">"sjezd"6+6</t>
  </si>
  <si>
    <t xml:space="preserve">59217031</t>
  </si>
  <si>
    <t xml:space="preserve">obrubník silniční betonový 1000x150x250mm</t>
  </si>
  <si>
    <t xml:space="preserve">-1714620170</t>
  </si>
  <si>
    <t xml:space="preserve">"prořez"2</t>
  </si>
  <si>
    <t xml:space="preserve">919726122</t>
  </si>
  <si>
    <t xml:space="preserve">Geotextilie pro ochranu, separaci a filtraci netkaná měrná hm přes 200 do 300 g/m2</t>
  </si>
  <si>
    <t xml:space="preserve">1302017424</t>
  </si>
  <si>
    <t xml:space="preserve">Geotextilie netkaná pro ochranu, separaci nebo filtraci měrná hmotnost přes 200 do 300 g/m2</t>
  </si>
  <si>
    <t xml:space="preserve">https://podminky.urs.cz/item/CS_URS_2025_01/919726122</t>
  </si>
  <si>
    <t xml:space="preserve">"dle výkresu 1-07"70+12</t>
  </si>
  <si>
    <t xml:space="preserve">82*1,1 "Přepočtené koeficientem množství</t>
  </si>
  <si>
    <t xml:space="preserve">93</t>
  </si>
  <si>
    <t xml:space="preserve">Různé dokončovací konstrukce a práce inženýrských staveb</t>
  </si>
  <si>
    <t xml:space="preserve">935114112</t>
  </si>
  <si>
    <t xml:space="preserve">Mikroštěrbinový odvodňovací betonový žlab 220x260 mm se spádem dna 0,5 % se základem</t>
  </si>
  <si>
    <t xml:space="preserve">535174914</t>
  </si>
  <si>
    <t xml:space="preserve">Štěrbinový odvodňovací betonový žlab se základem z betonu prostého a s obetonováním rozměru 220x260 mm (mikroštěrbinový) se spádem dna 0,5 %</t>
  </si>
  <si>
    <t xml:space="preserve">"dle výkresu 1-07"5</t>
  </si>
  <si>
    <t xml:space="preserve">96</t>
  </si>
  <si>
    <t xml:space="preserve">Bourání konstrukcí</t>
  </si>
  <si>
    <t xml:space="preserve">966071822</t>
  </si>
  <si>
    <t xml:space="preserve">Rozebrání oplocení z drátěného pletiva se čtvercovými oky v přes 1,6 do 2,0 m</t>
  </si>
  <si>
    <t xml:space="preserve">-1033870088</t>
  </si>
  <si>
    <t xml:space="preserve">Rozebrání oplocení z pletiva drátěného se čtvercovými oky, výšky přes 1,6 do 2,0 m</t>
  </si>
  <si>
    <t xml:space="preserve">https://podminky.urs.cz/item/CS_URS_2025_01/966071822</t>
  </si>
  <si>
    <t xml:space="preserve">966071711</t>
  </si>
  <si>
    <t xml:space="preserve">Bourání sloupků a vzpěr plotových ocelových do 2,5 m zabetonovaných</t>
  </si>
  <si>
    <t xml:space="preserve">-1459291135</t>
  </si>
  <si>
    <t xml:space="preserve">Bourání plotových sloupků a vzpěr ocelových trubkových nebo profilovaných výšky do 2,50 m zabetonovaných</t>
  </si>
  <si>
    <t xml:space="preserve">https://podminky.urs.cz/item/CS_URS_2025_01/966071711</t>
  </si>
  <si>
    <t xml:space="preserve">977258368</t>
  </si>
  <si>
    <t xml:space="preserve">-2060592960</t>
  </si>
  <si>
    <t xml:space="preserve">2,549*30</t>
  </si>
  <si>
    <t xml:space="preserve">997013631</t>
  </si>
  <si>
    <t xml:space="preserve">Poplatek za uložení na skládce (skládkovné) stavebního odpadu směsného kód odpadu 17 09 04</t>
  </si>
  <si>
    <t xml:space="preserve">-1023336533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5_01/997013631</t>
  </si>
  <si>
    <t xml:space="preserve">998223011</t>
  </si>
  <si>
    <t xml:space="preserve">Přesun hmot pro pozemní komunikace s krytem dlážděným</t>
  </si>
  <si>
    <t xml:space="preserve">-833324625</t>
  </si>
  <si>
    <t xml:space="preserve">Přesun hmot pro pozemní komunikace s krytem dlážděným dopravní vzdálenost do 200 m jakékoliv délky objektu</t>
  </si>
  <si>
    <t xml:space="preserve">https://podminky.urs.cz/item/CS_URS_2025_01/998223011</t>
  </si>
  <si>
    <t xml:space="preserve">D1</t>
  </si>
  <si>
    <t xml:space="preserve">Kontejner</t>
  </si>
  <si>
    <t xml:space="preserve">R10000</t>
  </si>
  <si>
    <t xml:space="preserve">Obytný kontejner - dodávka+montáž+doprava+jeřáb - výbava dle výkresu 1-03 a TZ ( bez stavební připravenosti)</t>
  </si>
  <si>
    <t xml:space="preserve">696579092</t>
  </si>
  <si>
    <t xml:space="preserve">R10001</t>
  </si>
  <si>
    <t xml:space="preserve">Kryt klimatizace - dodávka+montáž typového krytu klimatizace </t>
  </si>
  <si>
    <t xml:space="preserve">-1422117910</t>
  </si>
  <si>
    <t xml:space="preserve">Kryt klimatizace - dodávka+montáž typového krytu klimatizace</t>
  </si>
  <si>
    <t xml:space="preserve">R20000</t>
  </si>
  <si>
    <t xml:space="preserve">Podklad pod dieselagregát z betonových panelů na ploše 3x1,5 m - dodávka+montáž+doprava</t>
  </si>
  <si>
    <t xml:space="preserve">-807295926</t>
  </si>
  <si>
    <t xml:space="preserve">SO 11-72-01.02 - Elektro+hromosvod</t>
  </si>
  <si>
    <t xml:space="preserve">703511</t>
  </si>
  <si>
    <t xml:space="preserve">ELEKTROINSTALAČNÍ LIŠTA ŠÍŘKY DO 30 MM</t>
  </si>
  <si>
    <t xml:space="preserve">-1718334703</t>
  </si>
  <si>
    <t xml:space="preserve">Poznámka k souboru cen:
1. Položka obsahuje:
 – kompletní montáž, rozměření, upevnění, řezání, spojování apod.
 – veškerý spojovací a montážní materiál vč. upevňovacího materiálu (držáky apod.)
 – pomocné mechanismy
2. Položka neobsahuje:
 X
3. Způsob měření:
Měří se metr délkový.</t>
  </si>
  <si>
    <t xml:space="preserve">Poznámka k položce:
1. Položka obsahuje:  – kompletní montáž, rozmerení, upevnení, rezání, spojování apod.  – veškerý spojovací a montážní materiál vc. upevnovacího materiálu (držáky apod.)  – pomocné mechanismy 2. Položka neobsahuje:  X 3. Zpusob merení: Merí se metr délkový.</t>
  </si>
  <si>
    <t xml:space="preserve">703513</t>
  </si>
  <si>
    <t xml:space="preserve">ELEKTROINSTALAČNÍ LIŠTA ŠÍŘKY PŘES 60 MM</t>
  </si>
  <si>
    <t xml:space="preserve">-1694128834</t>
  </si>
  <si>
    <t xml:space="preserve">741132</t>
  </si>
  <si>
    <t xml:space="preserve">KRABICE (ROZVODKA) INSTALAČNÍ NA ELEKTROINSTALAČNÍ KANÁL SE SVORKOVNICÍ DO 4 MM2</t>
  </si>
  <si>
    <t xml:space="preserve">1705921164</t>
  </si>
  <si>
    <t xml:space="preserve">Poznámka k souboru cen:
1. Položka obsahuje:
 – přípravu podkladu pro osazení
 – veškerý materiál a práce pro upevnění nebo uchycení krabice
2. Položka neobsahuje:
 X
3. Způsob měření:
Udává se počet kusů kompletní konstrukce nebo práce.</t>
  </si>
  <si>
    <t xml:space="preserve">Poznámka k položce:
1. Položka obsahuje:  – prípravu podkladu pro osazení  – veškerý materiál a práce pro upevnení nebo uchycení krabice 2. Položka neobsahuje:  X 3. Zpusob merení: Udává se pocet kusu kompletní konstrukce nebo práce.</t>
  </si>
  <si>
    <t xml:space="preserve">741212</t>
  </si>
  <si>
    <t xml:space="preserve">SPÍNAČ INSTALAČNÍ JEDNODUCHÝ KOMPLETNÍ NÁSTĚNNÝ - KRYTÍ MIN. IP 44</t>
  </si>
  <si>
    <t xml:space="preserve">1929173505</t>
  </si>
  <si>
    <t xml:space="preserve">Poznámka k souboru cen:
1. Položka obsahuje:
 – kompletní přístroj vč. příslušenství
2. Položka neobsahuje:
 X
3. Způsob měření:
Udává se počet kusů kompletní konstrukce nebo práce.</t>
  </si>
  <si>
    <t xml:space="preserve">Poznámka k položce:
1. Položka obsahuje:  – kompletní prístroj vc. príslušenství 2. Položka neobsahuje:  X 3. Zpusob merení: Udává se pocet kusu kompletní konstrukce nebo práce.</t>
  </si>
  <si>
    <t xml:space="preserve">741222</t>
  </si>
  <si>
    <t xml:space="preserve">SPÍNAČ INSTALAČNÍ DVOJITÝ KOMPLETNÍ NÁSTĚNNÝ - KRYTÍ MIN. IP 44</t>
  </si>
  <si>
    <t xml:space="preserve">-1462801922</t>
  </si>
  <si>
    <t xml:space="preserve">741312</t>
  </si>
  <si>
    <t xml:space="preserve">ZÁSUVKA INSTALAČNÍ JEDNODUCHÁ, NÁSTĚNNÁ VE VYŠŠÍM KRYTÍ - MIN. IP 44</t>
  </si>
  <si>
    <t xml:space="preserve">-111042164</t>
  </si>
  <si>
    <t xml:space="preserve">741332</t>
  </si>
  <si>
    <t xml:space="preserve">ZÁSUVKA INSTALAČNÍ DVOJNÁSOBNÁ, NÁSTĚNNÁ VE VYŠŠÍM KRYTÍ - MIN. IP 44</t>
  </si>
  <si>
    <t xml:space="preserve">1363870067</t>
  </si>
  <si>
    <t xml:space="preserve">741531</t>
  </si>
  <si>
    <t xml:space="preserve">SVÍTIDLO INTERIÉROVÉ LED (IP 20) DO 10 W</t>
  </si>
  <si>
    <t xml:space="preserve">470272713</t>
  </si>
  <si>
    <t xml:space="preserve">Poznámka k souboru cen:
1. Položka obsahuje:
 – kompletní svítidlo vč. zdroje a příslušenství
2. Položka neobsahuje:
 X
3. Způsob měření:
Udává se počet kusů kompletní konstrukce nebo práce.</t>
  </si>
  <si>
    <t xml:space="preserve">Poznámka k položce:
1. Položka obsahuje:  – kompletní svítidlo vc. zdroje a príslušenství 2. Položka neobsahuje:  X 3. Zpusob merení: Udává se pocet kusu kompletní konstrukce nebo práce.</t>
  </si>
  <si>
    <t xml:space="preserve">741532</t>
  </si>
  <si>
    <t xml:space="preserve">SVÍTIDLO INTERIÉROVÉ LED (IP 20) OD 11 DO 25 W</t>
  </si>
  <si>
    <t xml:space="preserve">-1453312431</t>
  </si>
  <si>
    <t xml:space="preserve">741534</t>
  </si>
  <si>
    <t xml:space="preserve">SVÍTIDLO INTERIÉROVÉ LED (IP 20) PŘES 45 W</t>
  </si>
  <si>
    <t xml:space="preserve">724615007</t>
  </si>
  <si>
    <t xml:space="preserve">742F12</t>
  </si>
  <si>
    <t xml:space="preserve">KABEL NN NEBO VODIČ JEDNOŽÍLOVÝ CU S PLASTOVOU IZOLACÍ OD 4 DO 16 MM2</t>
  </si>
  <si>
    <t xml:space="preserve">1591973954</t>
  </si>
  <si>
    <t xml:space="preserve">Poznámka k souboru cen:
1. Položka obsahuje:
 – manipulace a uložení kabelu (do země, chráničky, kanálu, na rošty, na TV a pod.)
2. Položka neobsahuje:
 – příchytky, spojky, koncovky, chráničky apod.
3. Způsob měření:
Měří se metr délkový.</t>
  </si>
  <si>
    <t xml:space="preserve">Poznámka k položce:
1. Položka obsahuje:  – manipulace a uložení kabelu (do zeme, chránicky, kanálu, na rošty, na TV a pod.) 2. Položka neobsahuje:  – príchytky, spojky, koncovky, chránicky apod. 3. Zpusob merení: Merí se metr délkový.</t>
  </si>
  <si>
    <t xml:space="preserve">-1397854121</t>
  </si>
  <si>
    <t xml:space="preserve">742G12</t>
  </si>
  <si>
    <t xml:space="preserve">KABEL NN DVOU- A TŘÍŽÍLOVÝ CU S PLASTOVOU IZOLACÍ OD 4 DO 16 MM2</t>
  </si>
  <si>
    <t xml:space="preserve">-1814745785</t>
  </si>
  <si>
    <t xml:space="preserve">-599356186</t>
  </si>
  <si>
    <t xml:space="preserve">Poznámka k souboru cen:
1. Položka obsahuje:
 – všechny práce spojené s úpravou kabelů pro montáž včetně veškerého příslušentsví
2. Položka neobsahuje:
 X
3. Způsob měření:
Udává se počet kusů kompletní konstrukce nebo práce.</t>
  </si>
  <si>
    <t xml:space="preserve">Poznámka k položce:
1. Položka obsahuje:  – všechny práce spojené s úpravou kabelu pro montáž vcetne veškerého príslušentsví  2. Položka neobsahuje:  X 3. Zpusob merení: Udává se pocet kusu kompletní konstrukce nebo práce.</t>
  </si>
  <si>
    <t xml:space="preserve">7434C1</t>
  </si>
  <si>
    <t xml:space="preserve">SVÍTIDLO DRÁŽNÍ NOUZOVÉ LED ANTIVANDAL S/BEZ PIKTOGRAMU , MIN. IP 54, TŘÍDA II, DO 10 W</t>
  </si>
  <si>
    <t xml:space="preserve">-704934362</t>
  </si>
  <si>
    <t xml:space="preserve">Poznámka k souboru cen:
1. Položka obsahuje:
 – zdroj a veškeré příslušenství
 – technický popis viz. projektová dokumentace
2. Položka neobsahuje:
 X
3. Způsob měření:
Udává se počet kusů kompletní konstrukce nebo práce.</t>
  </si>
  <si>
    <t xml:space="preserve">Poznámka k položce:
1. Položka obsahuje:  – zdroj a veškeré príslušenství  – technický popis viz. projektová dokumentace 2. Položka neobsahuje:  X 3. Zpusob merení: Udává se pocet kusu kompletní konstrukce nebo práce.</t>
  </si>
  <si>
    <t xml:space="preserve">744113</t>
  </si>
  <si>
    <t xml:space="preserve">ROZVODNICE NN MODULÁRNÍ, MIN. IP 30, OD 37 DO 72 MODULŮ</t>
  </si>
  <si>
    <t xml:space="preserve">359422438</t>
  </si>
  <si>
    <t xml:space="preserve">Poznámka k souboru cen:
1. Položka obsahuje:
 – přípravu podkladu pro osazení vč. upevňovacího materiálu
 – veškerý podružný a pomocný materiál ( včetně můstků, vnitřních propojů-vodičů a pod ), nosnou konstrukci, kotevní a spojovací prvky
 – provedení zkoušek, dodání předepsaných zkoušek, revizí a atestů
2. Položka neobsahuje:
 – přístrojové vybavení ( jističe, stykače apod. )
3. Způsob měření:
Udává se počet kusů kompletní konstrukce nebo práce.</t>
  </si>
  <si>
    <t xml:space="preserve">Poznámka k položce:
1. Položka obsahuje:  – prípravu podkladu pro osazení vc. upevnovacího materiálu  – veškerý podružný a pomocný materiál ( vcetne mustku, vnitrních propoju-vodicu a pod ), nosnou konstrukci, kotevní a spojovací prvky  – provedení zkoušek, dodání predepsaných zkoušek, revizí a atestu 2. Položka neobsahuje:  – prístrojové vybavení ( jistice, stykace apod. )  3. Zpusob merení: Udává se pocet kusu kompletní konstrukce nebo práce.</t>
  </si>
  <si>
    <t xml:space="preserve">747212</t>
  </si>
  <si>
    <t xml:space="preserve">CELKOVÁ PROHLÍDKA, ZKOUŠENÍ, MĚŘENÍ A VYHOTOVENÍ VÝCHOZÍ REVIZNÍ ZPRÁVY, PRO OBJEM IN PŘES 100 DO 500 TIS. KČ</t>
  </si>
  <si>
    <t xml:space="preserve">-1373500697</t>
  </si>
  <si>
    <t xml:space="preserve">790389863</t>
  </si>
  <si>
    <t xml:space="preserve">710027088</t>
  </si>
  <si>
    <t xml:space="preserve">Poznámka k souboru cen:
1. Položka obsahuje:
 – cenu za práce spojené s uváděním zařízení do provozu, drobné montážní práce v rozvaděčích, koordinaci se zhotoviteli souvisejících zařízení apod.
2. Položka neobsahuje:
 X
3. Způsob měření:
Udává se čas v hodinách.</t>
  </si>
  <si>
    <t xml:space="preserve">Poznámka k položce:
1. Položka obsahuje:  – cenu za práce spojené s uvádením zarízení do provozu, drobné montážní práce v rozvadecích, koordinaci se zhotoviteli souvisejících zarízení apod. 2. Položka neobsahuje:  X 3. Zpusob merení: Udává se cas v hodinách.</t>
  </si>
  <si>
    <t xml:space="preserve">SO 11-86-01 - ŽST Hrubá Voda, přípojka NN</t>
  </si>
  <si>
    <t xml:space="preserve">132838</t>
  </si>
  <si>
    <t xml:space="preserve">HLOUBENÍ RÝH ŠÍŘ DO 2M PAŽ I NEPAŽ TŘ. II, ODVOZ DO 20KM</t>
  </si>
  <si>
    <t xml:space="preserve">318171432</t>
  </si>
  <si>
    <t xml:space="preserve">Poznámka k položce:
položka zahrnuje: - vodorovná a svislá doprava, premístení, preložení, manipulace s výkopkem - kompletní provedení vykopávky nezapažené i zapažené - ošetrení výkopište po celou dobu práce v nem vc. klimatických opatrení - ztížení vykopávek v blízkosti podzemního vedení, konstrukcí a objektu vc. jejich docasného zajištení - ztížení pod vodou, v okolí výbušnin, ve stísnených prostorech a pod. - težení po vrstvách, pásech a po jiných nutných cástech (figurách) - cerpání vody vc. cerpacích jímek, potrubí a pohotovostní cerpací soupravy (viz ustanovení k pol. 1151,2) - potrebné snížení hladiny podzemní vody - težení a rozpojování jednotlivých balvanu - vytahování a nošení výkopku - svahování a presvah. svahu do konecného tvaru, výmena hornin v podloží a v pláni znehodnocené klimatickými vlivy - eventuelne nutné druhotné rozpojení odstrelené horniny - rucní vykopávky, odstranení korenu a napadávek - pažení, vzeprení a rozeprení vc. prepažování (vyjma štetových sten) - úpravu, ochranu a ocištení dna, základové spáry, sten a svahu - odvedení nebo obvedení vody v okolí výkopište a ve výkopišti - trídení výkopku - veškeré pomocné konstrukce umožnující provedení vykopávky (príjezdy, sjezdy, nájezdy, lešení, podper. konstr., premostení, zpevnené plochy, zakrytí a pod.) - nezahrnuje uložení zeminy (na skládku, do násypu) ani poplatky za skládku, vykazují se v položce c.0141**</t>
  </si>
  <si>
    <t xml:space="preserve">-2061589508</t>
  </si>
  <si>
    <t xml:space="preserve">Poznámka k položce:
položka zahrnuje: - kompletní provedení zemní konstrukce vc. výberu vhodného materiálu - úprava  ukládaného  materiálu  vlhcením,  trídením,  promícháním  nebo  vysoušením,  príp. jiné úpravy za úcelem zlepšení jeho  mech. vlastností - hutnení i ruzné míry hutnení  - ošetrení úložište po celou dobu práce v nem vc. klimatických opatrení - ztížení v okolí vedení, konstrukcí a objektu a jejich docasné zajištení - ztížení provádení vc. hutnení ve ztížených podmínkách a stísnených prostorech - ztížené ukládání sypaniny pod vodu - ukládání po vrstvách a po jiných nutných cástech (figurách) vc. dosypávek - spouštení a nošení materiálu - výmena cástí zemní konstrukce znehodnocené klimatickými vlivy - rucní hutnení - udržování úložište a jeho ochrana proti vode - odvedení nebo obvedení vody v okolí úložište a v úložišti - veškeré  pomocné konstrukce umožnující provedení  zemní konstrukce  (príjezdy,  sjezdy,  nájezdy, lešení, podperné konstrukce, premostení, zpevnené plochy, zakrytí a pod.)</t>
  </si>
  <si>
    <t xml:space="preserve">18214</t>
  </si>
  <si>
    <t xml:space="preserve">ÚPRAVA POVRCHŮ SROVNÁNÍM ÚZEMÍ V TL DO 0,25M</t>
  </si>
  <si>
    <t xml:space="preserve">-172626852</t>
  </si>
  <si>
    <t xml:space="preserve">Poznámka k souboru cen:
Položka zahrnuje:
- úpravu pláně včetně vyrovnání výškových rozdílů
Položka nezahrnuje:
- x</t>
  </si>
  <si>
    <t xml:space="preserve">Poznámka k položce:
položka zahrnuje srovnání výškových rozdílu terénu</t>
  </si>
  <si>
    <t xml:space="preserve">1478288170</t>
  </si>
  <si>
    <t xml:space="preserve">Poznámka k položce:
1. Položka obsahuje:  – kompletní montáž, rozmerení, upevnení, rezání, spojování a pod.   – veškerý spojovací a montážní materiál vc. upevnovacího materiálu ( držáky apod.)  – pomocné mechanismy 2. Položka neobsahuje:  X 3. Zpusob merení: Merí se metr délkový.</t>
  </si>
  <si>
    <t xml:space="preserve">1300216074</t>
  </si>
  <si>
    <t xml:space="preserve">Poznámka k položce:
1. Položka obsahuje:  – proražení otvoru zdivem o prurezu od 0,01 do 0,025m2  – úpravu a zacištení omítky po montáži vedení  – pomocné mechanismy 2. Položka neobsahuje:  – protipožární ucpávku 3. Zpusob merení: Udává se pocet kusu kompletní konstrukce nebo práce.</t>
  </si>
  <si>
    <t xml:space="preserve">1874502995</t>
  </si>
  <si>
    <t xml:space="preserve">Poznámka k souboru cen:
1. Položka obsahuje:
 – dodávku a montáž fólie
 – přípravu podkladu pro osazení
2. Položka neobsahuje:
 X
3. Způsob měření:
Měří se metr délkový.</t>
  </si>
  <si>
    <t xml:space="preserve">Poznámka k položce:
1. Položka obsahuje:  – kompletní montáž, návrh, rozmerení, upevnení, zacištení, svárení, vrtání, rezání, spojování a pod.   – veškerý spojovací a montážní materiál vc. upevnovacího materiálu  – sestavení a upevnení konstrukce na stanovišti  – pomocné mechanismy 2. Položka neobsahuje:  X 3. Zpusob merení: Udává se pocet sad, které se skládají z predepsaných dílu, jež tvorí požadovaný celek, za každý zapocatý mesíc pronájmu.</t>
  </si>
  <si>
    <t xml:space="preserve">-1846867475</t>
  </si>
  <si>
    <t xml:space="preserve">Poznámka k souboru cen:
1. Položka obsahuje:
 – veškeré zemní práce včetně dodání zásypového materiálu
2. Položka neobsahuje:
 X
3. Způsob měření:
Měří se metr délkový.</t>
  </si>
  <si>
    <t xml:space="preserve">Poznámka k položce:
1. Položka obsahuje:  – veškeré zemní práce vcetne dodání zásypového materiálu 2. Položka neobsahuje:  X 3. Zpusob merení: Merí se metr délkový.</t>
  </si>
  <si>
    <t xml:space="preserve">742H11</t>
  </si>
  <si>
    <t xml:space="preserve">KABEL NN ČTYŘ- A PĚTIŽÍLOVÝ CU S PLASTOVOU IZOLACÍ DO 2,5 MM2</t>
  </si>
  <si>
    <t xml:space="preserve">1905178084</t>
  </si>
  <si>
    <t xml:space="preserve">742H13</t>
  </si>
  <si>
    <t xml:space="preserve">KABEL NN ČTYŘ- A PĚTIŽÍLOVÝ CU S PLASTOVOU IZOLACÍ OD 25 DO 50 MM2</t>
  </si>
  <si>
    <t xml:space="preserve">-1543402666</t>
  </si>
  <si>
    <t xml:space="preserve">-1970209729</t>
  </si>
  <si>
    <t xml:space="preserve">742L13</t>
  </si>
  <si>
    <t xml:space="preserve">UKONČENÍ DVOU AŽ PĚTIŽÍLOVÉHO KABELU V ROZVADĚČI NEBO NA PŘÍSTROJI OD 25 DO 50 MM2</t>
  </si>
  <si>
    <t xml:space="preserve">1229113316</t>
  </si>
  <si>
    <t xml:space="preserve">743F24</t>
  </si>
  <si>
    <t xml:space="preserve">SKŘÍŇ ELEKTROMĚROVÁ V KOMPAKTNÍM PILÍŘI PRO NEPŘÍMÉ MĚŘENÍ PŘES 80 A DVOUSAZBOVÉ VČETNĚ VÝSTROJE</t>
  </si>
  <si>
    <t xml:space="preserve">-1258802470</t>
  </si>
  <si>
    <t xml:space="preserve">Poznámka k souboru cen:
1. Položka obsahuje:
 – instalaci do terénu vč. prefabrikovaného základu a zapojení
 – technický popis viz. projektová dokumentace
2. Položka neobsahuje:
 – zemní práce
3. Způsob měření:
Udává se počet kusů kompletní konstrukce nebo práce.</t>
  </si>
  <si>
    <t xml:space="preserve">Poznámka k položce:
1. Položka obsahuje:  – instalaci do terénu vc. prefabrikovaného základu a zapojení  – technický popis viz. projektová dokumentace 2. Položka neobsahuje:  – zemní práce 3. Zpusob merení: Udává se pocet kusu kompletní konstrukce nebo práce.</t>
  </si>
  <si>
    <t xml:space="preserve">286432565</t>
  </si>
  <si>
    <t xml:space="preserve">-462755277</t>
  </si>
  <si>
    <t xml:space="preserve">-1107065107</t>
  </si>
  <si>
    <t xml:space="preserve">SO 11-86-02 - ŽST Hrubá Voda, úprava rozvodů NN, osvětlení a EOV</t>
  </si>
  <si>
    <t xml:space="preserve">015 - Poplatky za likvidaci odpadů</t>
  </si>
  <si>
    <t xml:space="preserve">015</t>
  </si>
  <si>
    <t xml:space="preserve">Poplatky za likvidaci odpadů</t>
  </si>
  <si>
    <t xml:space="preserve">015310</t>
  </si>
  <si>
    <t xml:space="preserve">POPLATKY ZA LIKVIDACI ODPADŮ NEKONTAMINOVANÝCH - 16 02 14  ELEKTROŠROT (VYŘAZENÁ EL. ZAŘÍZENÍ A PŘÍSTR. - AL, CU A VZ. KOVY)</t>
  </si>
  <si>
    <t xml:space="preserve">T</t>
  </si>
  <si>
    <t xml:space="preserve">538065506</t>
  </si>
  <si>
    <t xml:space="preserve">POPLATKY ZA LIKVIDACI ODPADŮ NEKONTAMINOVANÝCH - 16 02 14 ELEKTROŠROT (VYŘAZENÁ EL. ZAŘÍZENÍ A PŘÍSTR. - AL, CU A VZ. KOVY)</t>
  </si>
  <si>
    <t xml:space="preserve">Poznámka k souboru cen:
1. Položka obsahuje:
 – veškeré poplatky provozovateli skládky, recyklační linky nebo jiného zařízení na zpracování nebo likvidaci odpadů související s převzetím, uložením, zpracováním nebo likvidací odpadu
2. Položka neobsahuje:
 – náklady spojené s dopravou odpadu z místa stavby na místo převzetí provozovatelem skládky, recyklační linky nebo jiného zařízení na zpracování nebo likvidaci odpadů
3. Způsob měření:
Tunou se rozumí hmotnost odpadu vytříděného v souladu se zákonem č. 541/2020 Sb., o nakládání s odpady, v platném znění.</t>
  </si>
  <si>
    <t xml:space="preserve">Poznámka k položce:
1. Položka obsahuje:  – veškeré poplatky provozovateli skládky, recyklacní linky nebo jiného zarízení na zpracování nebo likvidaci odpadu související s prevzetím, uložením, zpracováním nebo likvidací odpadu 2. Položka neobsahuje:  – náklady spojené s dopravou odpadu z místa stavby na místo prevzetí provozovatelem skládky, recyklacní linky nebo jiného zarízení na zpracování nebo likvidaci odpadu 3. Zpusob merení: Tunou se rozumí hmotnost odpadu vytrídeného v souladu se zákonem c. 541/2020 Sb., o nakládání s odpady, v platném znení.</t>
  </si>
  <si>
    <t xml:space="preserve">1190289444</t>
  </si>
  <si>
    <t xml:space="preserve">141733</t>
  </si>
  <si>
    <t xml:space="preserve">PROTLAČOVÁNÍ POTRUBÍ Z PLAST HMOT DN DO 150MM</t>
  </si>
  <si>
    <t xml:space="preserve">-429826250</t>
  </si>
  <si>
    <t xml:space="preserve">Poznámka k položce:
položka zahrnuje dodávku protlacovaného potrubí a veškeré pomocné práce (startovací zarízení, startovací a cílová jáma, operné a vodící bloky a pod.)</t>
  </si>
  <si>
    <t xml:space="preserve">-162837345</t>
  </si>
  <si>
    <t xml:space="preserve">-1685584396</t>
  </si>
  <si>
    <t xml:space="preserve">858458609</t>
  </si>
  <si>
    <t xml:space="preserve">-1712535035</t>
  </si>
  <si>
    <t xml:space="preserve">-1003981899</t>
  </si>
  <si>
    <t xml:space="preserve">-1998270978</t>
  </si>
  <si>
    <t xml:space="preserve">741911</t>
  </si>
  <si>
    <t xml:space="preserve">UZEMŇOVACÍ VODIČ V ZEMI FEZN DO 120 MM2</t>
  </si>
  <si>
    <t xml:space="preserve">-1003446522</t>
  </si>
  <si>
    <t xml:space="preserve">Poznámka k souboru cen:
1. Položka obsahuje:
 – přípravu podkladu pro osazení
 – měření, dělení, spojování, tvarování
 – ochranný nátěr spojů a při průchodu vodiče nad terén apod. dle příslušných norem
2. Položka neobsahuje:
 – zemní práce
 – ochranu vodiče - chráničky apod.
3. Způsob měření:
Měří se metr délkový.</t>
  </si>
  <si>
    <t xml:space="preserve">Poznámka k položce:
1. Položka obsahuje:  – prípravu podkladu pro osazení  – merení, delení, spojování, tvarování  – ochranný náter spoju a pri pruchodu vodice nad terén apod. dle príslušných norem 2. Položka neobsahuje:  – zemní práce  – ochranu vodice - chránicky apod. 3. Zpusob merení: Merí se metr délkový.</t>
  </si>
  <si>
    <t xml:space="preserve">741B11</t>
  </si>
  <si>
    <t xml:space="preserve">ZEMNÍCÍ TYČ FEZN DÉLKY DO 2 M</t>
  </si>
  <si>
    <t xml:space="preserve">-2090618191</t>
  </si>
  <si>
    <t xml:space="preserve">Poznámka k souboru cen:
1. Položka obsahuje:
 – přípravu podkladu pro osazení
 – spojování
 – ochranný nátěr spoje dle příslušných norem
2. Položka neobsahuje:
 X
3. Způsob měření:
Udává se počet kusů kompletní konstrukce nebo práce.</t>
  </si>
  <si>
    <t xml:space="preserve">Poznámka k položce:
1. Položka obsahuje:  – prípravu podkladu pro osazení  – spojování  – ochranný náter spoje dle príslušných norem 2. Položka neobsahuje:  X 3. Zpusob merení: Udává se pocet kusu kompletní konstrukce nebo práce.</t>
  </si>
  <si>
    <t xml:space="preserve">1708003244</t>
  </si>
  <si>
    <t xml:space="preserve">742H12</t>
  </si>
  <si>
    <t xml:space="preserve">KABEL NN ČTYŘ- A PĚTIŽÍLOVÝ CU S PLASTOVOU IZOLACÍ OD 4 DO 16 MM2</t>
  </si>
  <si>
    <t xml:space="preserve">1939331401</t>
  </si>
  <si>
    <t xml:space="preserve">-623717399</t>
  </si>
  <si>
    <t xml:space="preserve">742H22</t>
  </si>
  <si>
    <t xml:space="preserve">KABEL NN ČTYŘ- A PĚTIŽÍLOVÝ AL S PLASTOVOU IZOLACÍ OD 4 DO 16 MM2</t>
  </si>
  <si>
    <t xml:space="preserve">-1897471517</t>
  </si>
  <si>
    <t xml:space="preserve">742H23</t>
  </si>
  <si>
    <t xml:space="preserve">KABEL NN ČTYŘ- A PĚTIŽÍLOVÝ AL S PLASTOVOU IZOLACÍ OD 25 DO 50 MM2</t>
  </si>
  <si>
    <t xml:space="preserve">1648662426</t>
  </si>
  <si>
    <t xml:space="preserve">742H25</t>
  </si>
  <si>
    <t xml:space="preserve">KABEL NN ČTYŘ- A PĚTIŽÍLOVÝ AL S PLASTOVOU IZOLACÍ OD 150 DO 240 MM2</t>
  </si>
  <si>
    <t xml:space="preserve">-1202413421</t>
  </si>
  <si>
    <t xml:space="preserve">742I11</t>
  </si>
  <si>
    <t xml:space="preserve">KABEL NN CU OVLÁDACÍ 7-12ŽÍLOVÝ DO 2,5 MM2</t>
  </si>
  <si>
    <t xml:space="preserve">1677169199</t>
  </si>
  <si>
    <t xml:space="preserve">742J35</t>
  </si>
  <si>
    <t xml:space="preserve">TCEPKPFLE DO 15XN0,8, KABEL SDĚLOVACÍ ČTYŘKOVANÝ, IZOLACE PVC</t>
  </si>
  <si>
    <t xml:space="preserve">-1925901650</t>
  </si>
  <si>
    <t xml:space="preserve">Poznámka k souboru cen:
Položka obsahuje : Dodávku a montáž kabelu včetně dovozu, manipulace a uložení kabelu (do chráničky, do země, na rošty a pod. ). Dále obsahuje cenu za pom. mechanismy včetně všech ostatních vedlejších nákladů</t>
  </si>
  <si>
    <t xml:space="preserve">Poznámka k položce:
3x4x0,6
Položka obsahuje : Dodávku a montáž kabelu vcetne dovozu, manipulace a uložení kabelu (do chránicky, do zeme, na rošty a pod. ). Dále obsahuje cenu za pom. mechanismy vcetne všech ostatních vedlejších nákladu</t>
  </si>
  <si>
    <t xml:space="preserve">-1563258561</t>
  </si>
  <si>
    <t xml:space="preserve">742L12</t>
  </si>
  <si>
    <t xml:space="preserve">UKONČENÍ DVOU AŽ PĚTIŽÍLOVÉHO KABELU V ROZVADĚČI NEBO NA PŘÍSTROJI OD 4 DO 16 MM2</t>
  </si>
  <si>
    <t xml:space="preserve">739320829</t>
  </si>
  <si>
    <t xml:space="preserve">-1020882499</t>
  </si>
  <si>
    <t xml:space="preserve">742L15</t>
  </si>
  <si>
    <t xml:space="preserve">UKONČENÍ DVOU AŽ PĚTIŽÍLOVÉHO KABELU V ROZVADĚČI NEBO NA PŘÍSTROJI OD 150 DO 240 MM2</t>
  </si>
  <si>
    <t xml:space="preserve">-1242961376</t>
  </si>
  <si>
    <t xml:space="preserve">742L22</t>
  </si>
  <si>
    <t xml:space="preserve">UKONČENÍ DVOU AŽ PĚTIŽÍLOVÉHO KABELU KABELOVOU SPOJKOU OD 4 DO 16 MM2</t>
  </si>
  <si>
    <t xml:space="preserve">-749807696</t>
  </si>
  <si>
    <t xml:space="preserve">742L23</t>
  </si>
  <si>
    <t xml:space="preserve">UKONČENÍ DVOU AŽ PĚTIŽÍLOVÉHO KABELU KABELOVOU SPOJKOU OD 25 DO 50 MM2</t>
  </si>
  <si>
    <t xml:space="preserve">-1019492315</t>
  </si>
  <si>
    <t xml:space="preserve">742L25</t>
  </si>
  <si>
    <t xml:space="preserve">UKONČENÍ DVOU AŽ PĚTIŽÍLOVÉHO KABELU KABELOVOU SPOJKOU OD 150 DO 240 MM2</t>
  </si>
  <si>
    <t xml:space="preserve">-826289682</t>
  </si>
  <si>
    <t xml:space="preserve">742M11</t>
  </si>
  <si>
    <t xml:space="preserve">UKONČENÍ 7-12ŽÍLOVÉHO KABELU V ROZVADĚČI NEBO NA PŘÍSTROJI DO 2,5 MM2</t>
  </si>
  <si>
    <t xml:space="preserve">-1538103207</t>
  </si>
  <si>
    <t xml:space="preserve">743E21</t>
  </si>
  <si>
    <t xml:space="preserve">SKŘÍŇ ROZPOJOVACÍ POJISTKOVÁ DO 400 A, DO 240 MM2, V KOMPAKTNÍM PILÍŘI S POJISTKOVÝMI SPODKY S 2-4 SADAMI JISTÍCÍCH PRVKŮ</t>
  </si>
  <si>
    <t xml:space="preserve">-806047222</t>
  </si>
  <si>
    <t xml:space="preserve">743Z71</t>
  </si>
  <si>
    <t xml:space="preserve">DEMONTÁŽ KABELOVÉ SKŘÍNĚ</t>
  </si>
  <si>
    <t xml:space="preserve">-2034263587</t>
  </si>
  <si>
    <t xml:space="preserve">Poznámka k souboru cen:
1. Položka obsahuje:
 – všechny náklady na demontáž stávajícího zařízení se všemi pomocnými doplňujícími úpravami pro jeho likvidaci
 – naložení vybouraného materiálu na dopravní prostředek
2. Položka neobsahuje:
 – odvoz vybouraného materiálu
 – poplatek za likvidaci odpadů (nacení se dle SSD 0)
3. Způsob měření:
Udává se počet kusů kompletní konstrukce nebo práce.</t>
  </si>
  <si>
    <t xml:space="preserve">Poznámka k položce:
1. Položka obsahuje:  – všechny náklady na demontáž stávajícího zarízení se všemi pomocnými doplnujícími úpravami pro jeho likvidaci  – naložení vybouraného materiálu na dopravní prostredek 2. Položka neobsahuje:  – odvoz vybouraného materiálu  – poplatek za likvidaci odpadu (nacení se dle SSD 0) 3. Zpusob merení: Udává se pocet kusu kompletní konstrukce nebo práce.</t>
  </si>
  <si>
    <t xml:space="preserve">74434F</t>
  </si>
  <si>
    <t xml:space="preserve">ROZVADĚČ NN SKŘÍŇOVÝ OCELOPLECH.VYZBROJENÝ,DO IP 40,HLOUBKY DO 500MM,ŠÍŘKY OD 1010 DO 1200MM,VÝŠKY DO 2250MM-VÝVODNÍ POLE S JEDNODUCHOU VÝZBROJÍ</t>
  </si>
  <si>
    <t xml:space="preserve">658933364</t>
  </si>
  <si>
    <t xml:space="preserve">Poznámka k souboru cen:
1. Položka obsahuje:
 – přípravu podkladu pro osazení vč. upevňovacího materiálu
 – veškerý podružný a pomocný materiál
 – provedení zkoušek, dodání předepsaných zkoušek, revizí a atestů
 – přístrojové vybavení ( vývodové jističe, měření vývodů nebo skupiny vývodů, stykače, přípojnice, apod. )
2. Položka neobsahuje:
3. Způsob měření:
Udává se počet kusů kompletní konstrukce nebo práce.</t>
  </si>
  <si>
    <t xml:space="preserve">Poznámka k položce:
1. Položka obsahuje:  – prípravu podkladu pro osazení vc. upevnovacího materiálu  – veškerý podružný a pomocný materiál  – provedení zkoušek, dodání predepsaných zkoušek, revizí a atestu  – prístrojové vybavení ( vývodové jistice, merení vývodu nebo skupiny vývodu, stykace, prípojnice,  apod. ) 2. Položka neobsahuje:  3. Zpusob merení: Udává se pocet kusu kompletní konstrukce nebo práce.</t>
  </si>
  <si>
    <t xml:space="preserve">744634</t>
  </si>
  <si>
    <t xml:space="preserve">JISTIČ TŘÍPÓLOVÝ (10 KA) OD 25 DO 40 A</t>
  </si>
  <si>
    <t xml:space="preserve">1030557974</t>
  </si>
  <si>
    <t xml:space="preserve">Poznámka k souboru cen:
1. Položka obsahuje:
 – veškerý spojovací materiál vč. připojovacího vedení
 – technický popis viz. projektová dokumentace
2. Položka neobsahuje:
 X
3. Způsob měření:
Udává se počet kusů kompletní konstrukce nebo práce.</t>
  </si>
  <si>
    <t xml:space="preserve">Poznámka k položce:
1. Položka obsahuje:  – veškerý spojovací materiál vc. pripojovacího vedení  – technický popis viz. projektová dokumentace  2. Položka neobsahuje:  X 3. Zpusob merení: Udává se pocet kusu kompletní konstrukce nebo práce.</t>
  </si>
  <si>
    <t xml:space="preserve">744912</t>
  </si>
  <si>
    <t xml:space="preserve">PROUDOVÝ CHRÁNIČ ČTYŘPÓLOVÝ (10 KA) DO 30 MA, PŘES 25 DO 63 A</t>
  </si>
  <si>
    <t xml:space="preserve">-1287623869</t>
  </si>
  <si>
    <t xml:space="preserve">744Y02</t>
  </si>
  <si>
    <t xml:space="preserve">PŘELOŽENÍ 1 KS POLE ROZVADĚČE NN</t>
  </si>
  <si>
    <t xml:space="preserve">1303312180</t>
  </si>
  <si>
    <t xml:space="preserve">Poznámka k souboru cen:
1. Položka obsahuje:
 – veškeré náklady na přeložku rozvaděče, demontáž, přemístění do 20m, montáž
 – demontáž a montáž přívodních kabelů z rozvaděče
2. Položka neobsahuje:
 X
3. Způsob měření:
Udává se počet kusů kompletní konstrukce nebo práce.</t>
  </si>
  <si>
    <t xml:space="preserve">Poznámka k položce:
1. Položka obsahuje:  – veškeré náklady na preložku rozvadece, demontáž, premístení do 20m, montáž  – demontáž a montáž prívodních kabelu z rozvadece  2. Položka neobsahuje:  X 3. Zpusob merení: Udává se pocet kusu kompletní konstrukce nebo práce.</t>
  </si>
  <si>
    <t xml:space="preserve">744Y03</t>
  </si>
  <si>
    <t xml:space="preserve">PŘELOŽENÍ OVLÁDACÍ SKŘÍNĚ NEBO OVLÁDACÍHO PANELU NN</t>
  </si>
  <si>
    <t xml:space="preserve">1180008882</t>
  </si>
  <si>
    <t xml:space="preserve">Poznámka k souboru cen:
1. Položka obsahuje:
 – veškeré náklady na přeložku skříně, demontáž, přemístění do 20m, montáž
 – demontáž a montáž přívodních kabelů z rozvaděče
2. Položka neobsahuje:
 X
3. Způsob měření:
Udává se počet kusů kompletní konstrukce nebo práce.</t>
  </si>
  <si>
    <t xml:space="preserve">Poznámka k položce:
1. Položka obsahuje:  – veškeré náklady na preložku skríne, demontáž, premístení do 20m, montáž  – demontáž a montáž prívodních kabelu z rozvadece  2. Položka neobsahuje:  X 3. Zpusob merení: Udává se pocet kusu kompletní konstrukce nebo práce.</t>
  </si>
  <si>
    <t xml:space="preserve">-1937280800</t>
  </si>
  <si>
    <t xml:space="preserve">747214</t>
  </si>
  <si>
    <t xml:space="preserve">CELKOVÁ PROHLÍDKA, ZKOUŠENÍ, MĚŘENÍ A VYHOTOVENÍ VÝCHOZÍ REVIZNÍ ZPRÁVY, PRO OBJEM IN - PŘÍPLATEK ZA KAŽDÝCH DALŠÍCH I ZAPOČATÝCH 500 TIS. KČ</t>
  </si>
  <si>
    <t xml:space="preserve">1756085727</t>
  </si>
  <si>
    <t xml:space="preserve">-237708034</t>
  </si>
  <si>
    <t xml:space="preserve">-1684740191</t>
  </si>
  <si>
    <t xml:space="preserve">-996467388</t>
  </si>
  <si>
    <t xml:space="preserve">Poznámka k souboru cen:
1. Položka obsahuje:
 – cenu za veškeré náklady na provedení provizorních úprav zapojení stávajících kabelových skříní / rozvaděčů v průběhu výstavy ( pro montáž nových i provizorních kabelů, drobné úpravy výstroje apod. )
2. Položka neobsahuje:
 X
3. Způsob měření:
Udává se čas v hodinách.</t>
  </si>
  <si>
    <t xml:space="preserve">Poznámka k položce:
1. Položka obsahuje:  – cenu za veškeré náklady na provedení provizorních úprav zapojení stávajících kabelových skríní / rozvadecu v prubehu výstavy ( pro montáž nových i provizorních kabelu, drobné úpravy výstroje apod. ) 2. Položka neobsahuje:  X 3. Zpusob merení: Udává se cas v hodinách.</t>
  </si>
  <si>
    <t xml:space="preserve">-1941287771</t>
  </si>
  <si>
    <t xml:space="preserve">21382433</t>
  </si>
  <si>
    <t xml:space="preserve">Poznámka k souboru cen:
1. Položka obsahuje:
 – cenu za manipulace na zařízeních prováděné provozovatelem nutných pro další práce zhotovitele na technologickém souboru
2. Položka neobsahuje:
 X
3. Způsob měření:
Udává se čas v hodinách.</t>
  </si>
  <si>
    <t xml:space="preserve">Poznámka k položce:
1. Položka obsahuje:  – cenu za manipulace na zarízeních provádené provozovatelem nutných pro další práce zhotovitele na technologickém souboru 2. Položka neobsahuje:  X 3. Zpusob merení: Udává se cas v hodinách.</t>
  </si>
  <si>
    <t xml:space="preserve">747706</t>
  </si>
  <si>
    <t xml:space="preserve">ZJIŠŤOVÁNÍ STÁVAJÍCÍHO STAVU ROZVODŮ NN</t>
  </si>
  <si>
    <t xml:space="preserve">1641002165</t>
  </si>
  <si>
    <t xml:space="preserve">Poznámka k souboru cen:
1. Položka obsahuje:
 – cenu za prozkoumání stávajích rozvodů nn, přiřazení vývodových kabelů v rozvaděči nn k jejich zařízení a identifikaci způsobu napájení
2. Položka neobsahuje:
 X
3. Způsob měření:
Udává se čas v hodinách.</t>
  </si>
  <si>
    <t xml:space="preserve">Poznámka k položce:
1. Položka obsahuje:  – cenu za prozkoumání stávajích rozvodu nn, prirazení vývodových kabelu v rozvadeci nn k jejich zarízení a identifikaci zpusobu napájení 2. Položka neobsahuje:  X 3. Zpusob merení: Udává se cas v hodinách.</t>
  </si>
  <si>
    <t xml:space="preserve">75I21X</t>
  </si>
  <si>
    <t xml:space="preserve">KABEL ZEMNÍ DVOUPLÁŠŤOVÝ BEZ PANCÍŘE PRŮMĚRU ŽÍLY 0,6 MM - MONTÁŽ</t>
  </si>
  <si>
    <t xml:space="preserve">1441828374</t>
  </si>
  <si>
    <t xml:space="preserve">Poznámka k souboru cen:
1. Položka obsahuje:
 – práce spojené s montáží specifikované kabelizace specifikovaným způsobem (uložení na konstrukci, uložení, zatažení)
 – veškeré potřebné mechanizmy, včetně obsluhy, náklady na mzdy a přibližné (průměrné) náklady na pořízení potřebných materiálů včetně všech ostatních vedlejších nákladů
2. Položka neobsahuje:
 X
3. Způsob měření:
 – Práce specifikovaného se měří v délce kabelizace udané v metrech.</t>
  </si>
  <si>
    <t xml:space="preserve">Poznámka k položce:
1. Položka obsahuje:  – práce spojené s montáží specifikované kabelizace specifikovaným zpusobem (uložení na konstrukci, uložení, zatažení)  – veškeré potrebné mechanizmy, vcetne obsluhy, náklady na mzdy a približné (prumerné) náklady na porízení potrebných materiálu 2. Položka neobsahuje:  X 3. Zpusob merení: Práce specifikovaného se merí délce kabelizace udané v metrech.</t>
  </si>
  <si>
    <t xml:space="preserve">75IH11</t>
  </si>
  <si>
    <t xml:space="preserve">UKONČENÍ KABELU CELOPLASTOVÉHO BEZ PANCÍŘE DO 40 ŽIL</t>
  </si>
  <si>
    <t xml:space="preserve">99959760</t>
  </si>
  <si>
    <t xml:space="preserve">Poznámka k souboru cen:
1. Položka obsahuje:
 – kompletní ukončení specifikované kabelizace specifikovaným způsobem včetně potřebného drobného montážního materiálu
 – veškeré potřebné mechanizmy, včetně obsluhy, náklady na mzdy a přibližné (průměrné) náklady na pořízení potřebných materiálů včetně všech ostatních vedlejších nákladů
2. Položka neobsahuje:
 X
3. Způsob měření:
 – Udává se počet kusů kompletní konstrukce nebo práce.</t>
  </si>
  <si>
    <t xml:space="preserve">Poznámka k položce:
1. Položka obsahuje:  – kompletní ukoncení specifikované kabelizace vcetne potrebného drobného montážního materiálu  – veškeré potrebné mechanizmy, vcetne obsluhy, náklady na mzdy a približné (prumerné) náklady na porízení potrebných materiálu vcetne všech ostatních vedlejších nákladu 2. Položka neobsahuje:  X 3. Zpusob merení: Udává se pocet kusu kompletní konstrukce nebo práce.</t>
  </si>
  <si>
    <t xml:space="preserve">75II11</t>
  </si>
  <si>
    <t xml:space="preserve">SPOJKA PRO CELOPLASTOVÉ KABELY BEZ PANCÍŘE DO 100 ŽIL - DODÁVKA</t>
  </si>
  <si>
    <t xml:space="preserve">-30689429</t>
  </si>
  <si>
    <t xml:space="preserve">Poznámka k souboru cen:
1. Položka obsahuje:
 – dodávku specifikovaného bloku/zařízení včetně potřebného drobného montážního materiálu
 – dodávku souvisejícího příslušenství pro specifikovaný blok/zařízení
 – náklady na dopravu a skladování
 – veškeré potřebné mechanizmy, včetně obsluhy, náklady na mzdy a přibližné (průměrné) náklady na pořízení potřebných materiálů včetně všech ostatních vedlejších nákladů
2. Položka neobsahuje:
 X
3. Způsob měření:
 – Udává se počet kusů kompletní konstrukce a práce.</t>
  </si>
  <si>
    <t xml:space="preserve">Poznámka k položce:
1. Položka obsahuje:  – dodávku specifikovaného bloku/zarízení vcetne potrebného drobného montážního materiálu  – dopravu a skladování  – kompletní montáž specifikovaného bloku/zarízení a souvisejícího príslušenství vcetne potrebného drobného montážního materiálu  – veškeré potrebné mechanizmy, vcetne obsluhy, náklady na mzdy a približné (prumerné) náklady na porízení potrebných materiálu vcetne všech ostatních vedlejších nákladu 2. Položka neobsahuje:  X 3. Zpusob merení: Udává se pocet kusu kompletní konstrukce a práce.</t>
  </si>
  <si>
    <t xml:space="preserve">75II1X</t>
  </si>
  <si>
    <t xml:space="preserve">SPOJKA PRO CELOPLASTOVÉ KABELY BEZ PANCÍŘE - MONTÁŽ</t>
  </si>
  <si>
    <t xml:space="preserve">2037624155</t>
  </si>
  <si>
    <t xml:space="preserve">Poznámka k souboru cen:
1. Položka obsahuje:
 – kompletní montáž specifikovaného bloku/zařízení a souvisejícího příslušenství včetně potřebného drobného montážního materiálu
 – veškeré potřebné mechanizmy, včetně obsluhy, náklady na mzdy a přibližné (průměrné) náklady na pořízení potřebných materiálů včetně všech ostatních vedlejších nákladů
2. Položka neobsahuje:
 X
3. Způsob měření:
 – Udává se počet kusů kompletní konstrukce nebo práce.</t>
  </si>
  <si>
    <t xml:space="preserve">Poznámka k položce:
1. Položka obsahuje:  – kompletní montáž specifikovaného bloku/zarízení a souvisejícího príslušenství vcetne potrebného drobného montážního materiálu  – veškeré potrebné mechanizmy, vcetne obsluhy, náklady na mzdy a približné (prumerné) náklady na porízení potrebných materiálu vcetne všech ostatních vedlejších nákladu 2. Položka neobsahuje:  X 3. Zpusob merení: Udává se pocet kusu kompletní konstrukce nebo práce.</t>
  </si>
  <si>
    <t xml:space="preserve">SO 98-98 - Všeobecný objekt</t>
  </si>
  <si>
    <t xml:space="preserve">1 - Dokumentace stavby</t>
  </si>
  <si>
    <t xml:space="preserve">2 - Ostatní</t>
  </si>
  <si>
    <t xml:space="preserve">Dokumentace stavby</t>
  </si>
  <si>
    <t xml:space="preserve">RA251</t>
  </si>
  <si>
    <t xml:space="preserve">DSPS, geodetická část</t>
  </si>
  <si>
    <t xml:space="preserve">-621704022</t>
  </si>
  <si>
    <t xml:space="preserve">RA252</t>
  </si>
  <si>
    <t xml:space="preserve">DSPS, technická část</t>
  </si>
  <si>
    <t xml:space="preserve">897008559</t>
  </si>
  <si>
    <t xml:space="preserve">RA253</t>
  </si>
  <si>
    <t xml:space="preserve">DSPS, dokladová část</t>
  </si>
  <si>
    <t xml:space="preserve">472924502</t>
  </si>
  <si>
    <t xml:space="preserve">Ostatní</t>
  </si>
  <si>
    <t xml:space="preserve">RA42.CD</t>
  </si>
  <si>
    <t xml:space="preserve">Nájmy hrazené zhotovitelem stavby - Pronájem ploch od ČD a.s.</t>
  </si>
  <si>
    <t xml:space="preserve">638776560</t>
  </si>
  <si>
    <t xml:space="preserve">RB31</t>
  </si>
  <si>
    <t xml:space="preserve">Osvědčení o shodě notifikovanou osobou v realizaci</t>
  </si>
  <si>
    <t xml:space="preserve">997773874</t>
  </si>
  <si>
    <t xml:space="preserve">RB33</t>
  </si>
  <si>
    <t xml:space="preserve">Osvědčení o bezpečnosti o bezpečnosti před uvedením do provozu</t>
  </si>
  <si>
    <t xml:space="preserve">-325688676</t>
  </si>
  <si>
    <t xml:space="preserve">RB34</t>
  </si>
  <si>
    <t xml:space="preserve">Geodetická vytyčovací sít celé stavby - vytyčení inženýrských sítí dle vyjádření</t>
  </si>
  <si>
    <t xml:space="preserve">116537184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11251101" TargetMode="External"/><Relationship Id="rId2" Type="http://schemas.openxmlformats.org/officeDocument/2006/relationships/hyperlink" Target="https://podminky.urs.cz/item/CS_URS_2025_01/162301501" TargetMode="External"/><Relationship Id="rId3" Type="http://schemas.openxmlformats.org/officeDocument/2006/relationships/hyperlink" Target="https://podminky.urs.cz/item/CS_URS_2025_01/162301981" TargetMode="External"/><Relationship Id="rId4" Type="http://schemas.openxmlformats.org/officeDocument/2006/relationships/hyperlink" Target="https://podminky.urs.cz/item/CS_URS_2025_01/122151101" TargetMode="External"/><Relationship Id="rId5" Type="http://schemas.openxmlformats.org/officeDocument/2006/relationships/hyperlink" Target="https://podminky.urs.cz/item/CS_URS_2025_01/133351101" TargetMode="External"/><Relationship Id="rId6" Type="http://schemas.openxmlformats.org/officeDocument/2006/relationships/hyperlink" Target="https://podminky.urs.cz/item/CS_URS_2025_01/162751117" TargetMode="External"/><Relationship Id="rId7" Type="http://schemas.openxmlformats.org/officeDocument/2006/relationships/hyperlink" Target="https://podminky.urs.cz/item/CS_URS_2025_01/162751119" TargetMode="External"/><Relationship Id="rId8" Type="http://schemas.openxmlformats.org/officeDocument/2006/relationships/hyperlink" Target="https://podminky.urs.cz/item/CS_URS_2025_01/171201201" TargetMode="External"/><Relationship Id="rId9" Type="http://schemas.openxmlformats.org/officeDocument/2006/relationships/hyperlink" Target="https://podminky.urs.cz/item/CS_URS_2025_01/171201221" TargetMode="External"/><Relationship Id="rId10" Type="http://schemas.openxmlformats.org/officeDocument/2006/relationships/hyperlink" Target="https://podminky.urs.cz/item/CS_URS_2025_01/174151101" TargetMode="External"/><Relationship Id="rId11" Type="http://schemas.openxmlformats.org/officeDocument/2006/relationships/hyperlink" Target="https://podminky.urs.cz/item/CS_URS_2025_01/181951112" TargetMode="External"/><Relationship Id="rId12" Type="http://schemas.openxmlformats.org/officeDocument/2006/relationships/hyperlink" Target="https://podminky.urs.cz/item/CS_URS_2025_01/213311113" TargetMode="External"/><Relationship Id="rId13" Type="http://schemas.openxmlformats.org/officeDocument/2006/relationships/hyperlink" Target="https://podminky.urs.cz/item/CS_URS_2025_01/213311131" TargetMode="External"/><Relationship Id="rId14" Type="http://schemas.openxmlformats.org/officeDocument/2006/relationships/hyperlink" Target="https://podminky.urs.cz/item/CS_URS_2025_01/275313711" TargetMode="External"/><Relationship Id="rId15" Type="http://schemas.openxmlformats.org/officeDocument/2006/relationships/hyperlink" Target="https://podminky.urs.cz/item/CS_URS_2025_01/564231111" TargetMode="External"/><Relationship Id="rId16" Type="http://schemas.openxmlformats.org/officeDocument/2006/relationships/hyperlink" Target="https://podminky.urs.cz/item/CS_URS_2025_01/564710011" TargetMode="External"/><Relationship Id="rId17" Type="http://schemas.openxmlformats.org/officeDocument/2006/relationships/hyperlink" Target="https://podminky.urs.cz/item/CS_URS_2025_01/564731111" TargetMode="External"/><Relationship Id="rId18" Type="http://schemas.openxmlformats.org/officeDocument/2006/relationships/hyperlink" Target="https://podminky.urs.cz/item/CS_URS_2025_01/564761101" TargetMode="External"/><Relationship Id="rId19" Type="http://schemas.openxmlformats.org/officeDocument/2006/relationships/hyperlink" Target="https://podminky.urs.cz/item/CS_URS_2025_01/564771111" TargetMode="External"/><Relationship Id="rId20" Type="http://schemas.openxmlformats.org/officeDocument/2006/relationships/hyperlink" Target="https://podminky.urs.cz/item/CS_URS_2025_01/596212312" TargetMode="External"/><Relationship Id="rId21" Type="http://schemas.openxmlformats.org/officeDocument/2006/relationships/hyperlink" Target="https://podminky.urs.cz/item/CS_URS_2025_01/637211122" TargetMode="External"/><Relationship Id="rId22" Type="http://schemas.openxmlformats.org/officeDocument/2006/relationships/hyperlink" Target="https://podminky.urs.cz/item/CS_URS_2025_01/916131213" TargetMode="External"/><Relationship Id="rId23" Type="http://schemas.openxmlformats.org/officeDocument/2006/relationships/hyperlink" Target="https://podminky.urs.cz/item/CS_URS_2025_01/919726122" TargetMode="External"/><Relationship Id="rId24" Type="http://schemas.openxmlformats.org/officeDocument/2006/relationships/hyperlink" Target="https://podminky.urs.cz/item/CS_URS_2025_01/966071822" TargetMode="External"/><Relationship Id="rId25" Type="http://schemas.openxmlformats.org/officeDocument/2006/relationships/hyperlink" Target="https://podminky.urs.cz/item/CS_URS_2025_01/966071711" TargetMode="External"/><Relationship Id="rId26" Type="http://schemas.openxmlformats.org/officeDocument/2006/relationships/hyperlink" Target="https://podminky.urs.cz/item/CS_URS_2025_01/997006512" TargetMode="External"/><Relationship Id="rId27" Type="http://schemas.openxmlformats.org/officeDocument/2006/relationships/hyperlink" Target="https://podminky.urs.cz/item/CS_URS_2025_01/997006519" TargetMode="External"/><Relationship Id="rId28" Type="http://schemas.openxmlformats.org/officeDocument/2006/relationships/hyperlink" Target="https://podminky.urs.cz/item/CS_URS_2025_01/997013631" TargetMode="External"/><Relationship Id="rId29" Type="http://schemas.openxmlformats.org/officeDocument/2006/relationships/hyperlink" Target="https://podminky.urs.cz/item/CS_URS_2025_01/998223011" TargetMode="External"/><Relationship Id="rId30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13106171" TargetMode="External"/><Relationship Id="rId2" Type="http://schemas.openxmlformats.org/officeDocument/2006/relationships/hyperlink" Target="https://podminky.urs.cz/item/CS_URS_2025_01/113202111" TargetMode="External"/><Relationship Id="rId3" Type="http://schemas.openxmlformats.org/officeDocument/2006/relationships/hyperlink" Target="https://podminky.urs.cz/item/CS_URS_2025_01/119003211" TargetMode="External"/><Relationship Id="rId4" Type="http://schemas.openxmlformats.org/officeDocument/2006/relationships/hyperlink" Target="https://podminky.urs.cz/item/CS_URS_2025_01/121151103" TargetMode="External"/><Relationship Id="rId5" Type="http://schemas.openxmlformats.org/officeDocument/2006/relationships/hyperlink" Target="https://podminky.urs.cz/item/CS_URS_2025_01/131151100" TargetMode="External"/><Relationship Id="rId6" Type="http://schemas.openxmlformats.org/officeDocument/2006/relationships/hyperlink" Target="https://podminky.urs.cz/item/CS_URS_2025_01/132151251" TargetMode="External"/><Relationship Id="rId7" Type="http://schemas.openxmlformats.org/officeDocument/2006/relationships/hyperlink" Target="https://podminky.urs.cz/item/CS_URS_2025_01/151811131" TargetMode="External"/><Relationship Id="rId8" Type="http://schemas.openxmlformats.org/officeDocument/2006/relationships/hyperlink" Target="https://podminky.urs.cz/item/CS_URS_2025_01/151811231" TargetMode="External"/><Relationship Id="rId9" Type="http://schemas.openxmlformats.org/officeDocument/2006/relationships/hyperlink" Target="https://podminky.urs.cz/item/CS_URS_2025_01/174151101" TargetMode="External"/><Relationship Id="rId10" Type="http://schemas.openxmlformats.org/officeDocument/2006/relationships/hyperlink" Target="https://podminky.urs.cz/item/CS_URS_2025_01/175151101" TargetMode="External"/><Relationship Id="rId11" Type="http://schemas.openxmlformats.org/officeDocument/2006/relationships/hyperlink" Target="https://podminky.urs.cz/item/CS_URS_2025_01/181311103" TargetMode="External"/><Relationship Id="rId12" Type="http://schemas.openxmlformats.org/officeDocument/2006/relationships/hyperlink" Target="https://podminky.urs.cz/item/CS_URS_2025_01/181411122" TargetMode="External"/><Relationship Id="rId13" Type="http://schemas.openxmlformats.org/officeDocument/2006/relationships/hyperlink" Target="https://podminky.urs.cz/item/CS_URS_2025_01/181951112" TargetMode="External"/><Relationship Id="rId14" Type="http://schemas.openxmlformats.org/officeDocument/2006/relationships/hyperlink" Target="https://podminky.urs.cz/item/CS_URS_2025_01/162751117" TargetMode="External"/><Relationship Id="rId15" Type="http://schemas.openxmlformats.org/officeDocument/2006/relationships/hyperlink" Target="https://podminky.urs.cz/item/CS_URS_2025_01/162751119" TargetMode="External"/><Relationship Id="rId16" Type="http://schemas.openxmlformats.org/officeDocument/2006/relationships/hyperlink" Target="https://podminky.urs.cz/item/CS_URS_2025_01/171201201" TargetMode="External"/><Relationship Id="rId17" Type="http://schemas.openxmlformats.org/officeDocument/2006/relationships/hyperlink" Target="https://podminky.urs.cz/item/CS_URS_2025_01/171201231" TargetMode="External"/><Relationship Id="rId18" Type="http://schemas.openxmlformats.org/officeDocument/2006/relationships/hyperlink" Target="https://podminky.urs.cz/item/CS_URS_2025_01/211531111" TargetMode="External"/><Relationship Id="rId19" Type="http://schemas.openxmlformats.org/officeDocument/2006/relationships/hyperlink" Target="https://podminky.urs.cz/item/CS_URS_2025_01/211971110" TargetMode="External"/><Relationship Id="rId20" Type="http://schemas.openxmlformats.org/officeDocument/2006/relationships/hyperlink" Target="https://podminky.urs.cz/item/CS_URS_2025_01/212752101" TargetMode="External"/><Relationship Id="rId21" Type="http://schemas.openxmlformats.org/officeDocument/2006/relationships/hyperlink" Target="https://podminky.urs.cz/item/CS_URS_2025_01/273362021" TargetMode="External"/><Relationship Id="rId22" Type="http://schemas.openxmlformats.org/officeDocument/2006/relationships/hyperlink" Target="https://podminky.urs.cz/item/CS_URS_2025_01/451573111" TargetMode="External"/><Relationship Id="rId23" Type="http://schemas.openxmlformats.org/officeDocument/2006/relationships/hyperlink" Target="https://podminky.urs.cz/item/CS_URS_2025_01/452311151" TargetMode="External"/><Relationship Id="rId24" Type="http://schemas.openxmlformats.org/officeDocument/2006/relationships/hyperlink" Target="https://podminky.urs.cz/item/CS_URS_2025_01/892312121" TargetMode="External"/><Relationship Id="rId25" Type="http://schemas.openxmlformats.org/officeDocument/2006/relationships/hyperlink" Target="https://podminky.urs.cz/item/CS_URS_2025_01/892351111" TargetMode="External"/><Relationship Id="rId26" Type="http://schemas.openxmlformats.org/officeDocument/2006/relationships/hyperlink" Target="https://podminky.urs.cz/item/CS_URS_2025_01/894811213" TargetMode="External"/><Relationship Id="rId27" Type="http://schemas.openxmlformats.org/officeDocument/2006/relationships/hyperlink" Target="https://podminky.urs.cz/item/CS_URS_2025_01/899722113" TargetMode="External"/><Relationship Id="rId28" Type="http://schemas.openxmlformats.org/officeDocument/2006/relationships/hyperlink" Target="https://podminky.urs.cz/item/CS_URS_2025_01/916231213" TargetMode="External"/><Relationship Id="rId29" Type="http://schemas.openxmlformats.org/officeDocument/2006/relationships/hyperlink" Target="https://podminky.urs.cz/item/CS_URS_2025_01/979024442" TargetMode="External"/><Relationship Id="rId30" Type="http://schemas.openxmlformats.org/officeDocument/2006/relationships/hyperlink" Target="https://podminky.urs.cz/item/CS_URS_2025_01/997006512" TargetMode="External"/><Relationship Id="rId31" Type="http://schemas.openxmlformats.org/officeDocument/2006/relationships/hyperlink" Target="https://podminky.urs.cz/item/CS_URS_2025_01/997006519" TargetMode="External"/><Relationship Id="rId32" Type="http://schemas.openxmlformats.org/officeDocument/2006/relationships/hyperlink" Target="https://podminky.urs.cz/item/CS_URS_2025_01/997013601" TargetMode="External"/><Relationship Id="rId33" Type="http://schemas.openxmlformats.org/officeDocument/2006/relationships/hyperlink" Target="https://podminky.urs.cz/item/CS_URS_2025_01/998276101" TargetMode="External"/><Relationship Id="rId34" Type="http://schemas.openxmlformats.org/officeDocument/2006/relationships/hyperlink" Target="https://podminky.urs.cz/item/CS_URS_2025_01/460881612" TargetMode="External"/><Relationship Id="rId35" Type="http://schemas.openxmlformats.org/officeDocument/2006/relationships/hyperlink" Target="https://podminky.urs.cz/item/CS_URS_2025_01/460911122" TargetMode="External"/><Relationship Id="rId36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19003211" TargetMode="External"/><Relationship Id="rId2" Type="http://schemas.openxmlformats.org/officeDocument/2006/relationships/hyperlink" Target="https://podminky.urs.cz/item/CS_URS_2025_01/121151103" TargetMode="External"/><Relationship Id="rId3" Type="http://schemas.openxmlformats.org/officeDocument/2006/relationships/hyperlink" Target="https://podminky.urs.cz/item/CS_URS_2025_01/132151251" TargetMode="External"/><Relationship Id="rId4" Type="http://schemas.openxmlformats.org/officeDocument/2006/relationships/hyperlink" Target="https://podminky.urs.cz/item/CS_URS_2025_01/151811131" TargetMode="External"/><Relationship Id="rId5" Type="http://schemas.openxmlformats.org/officeDocument/2006/relationships/hyperlink" Target="https://podminky.urs.cz/item/CS_URS_2025_01/151811231" TargetMode="External"/><Relationship Id="rId6" Type="http://schemas.openxmlformats.org/officeDocument/2006/relationships/hyperlink" Target="https://podminky.urs.cz/item/CS_URS_2025_01/174151101" TargetMode="External"/><Relationship Id="rId7" Type="http://schemas.openxmlformats.org/officeDocument/2006/relationships/hyperlink" Target="https://podminky.urs.cz/item/CS_URS_2025_01/175151101" TargetMode="External"/><Relationship Id="rId8" Type="http://schemas.openxmlformats.org/officeDocument/2006/relationships/hyperlink" Target="https://podminky.urs.cz/item/CS_URS_2025_01/181311103" TargetMode="External"/><Relationship Id="rId9" Type="http://schemas.openxmlformats.org/officeDocument/2006/relationships/hyperlink" Target="https://podminky.urs.cz/item/CS_URS_2025_01/181411122" TargetMode="External"/><Relationship Id="rId10" Type="http://schemas.openxmlformats.org/officeDocument/2006/relationships/hyperlink" Target="https://podminky.urs.cz/item/CS_URS_2025_01/181951112" TargetMode="External"/><Relationship Id="rId11" Type="http://schemas.openxmlformats.org/officeDocument/2006/relationships/hyperlink" Target="https://podminky.urs.cz/item/CS_URS_2025_01/162751117" TargetMode="External"/><Relationship Id="rId12" Type="http://schemas.openxmlformats.org/officeDocument/2006/relationships/hyperlink" Target="https://podminky.urs.cz/item/CS_URS_2025_01/162751119" TargetMode="External"/><Relationship Id="rId13" Type="http://schemas.openxmlformats.org/officeDocument/2006/relationships/hyperlink" Target="https://podminky.urs.cz/item/CS_URS_2025_01/171201201" TargetMode="External"/><Relationship Id="rId14" Type="http://schemas.openxmlformats.org/officeDocument/2006/relationships/hyperlink" Target="https://podminky.urs.cz/item/CS_URS_2025_01/171201221" TargetMode="External"/><Relationship Id="rId15" Type="http://schemas.openxmlformats.org/officeDocument/2006/relationships/hyperlink" Target="https://podminky.urs.cz/item/CS_URS_2025_01/451573111" TargetMode="External"/><Relationship Id="rId16" Type="http://schemas.openxmlformats.org/officeDocument/2006/relationships/hyperlink" Target="https://podminky.urs.cz/item/CS_URS_2025_01/871161141" TargetMode="External"/><Relationship Id="rId17" Type="http://schemas.openxmlformats.org/officeDocument/2006/relationships/hyperlink" Target="https://podminky.urs.cz/item/CS_URS_2025_01/892241111" TargetMode="External"/><Relationship Id="rId18" Type="http://schemas.openxmlformats.org/officeDocument/2006/relationships/hyperlink" Target="https://podminky.urs.cz/item/CS_URS_2025_01/899721111" TargetMode="External"/><Relationship Id="rId19" Type="http://schemas.openxmlformats.org/officeDocument/2006/relationships/hyperlink" Target="https://podminky.urs.cz/item/CS_URS_2025_01/899722113" TargetMode="External"/><Relationship Id="rId20" Type="http://schemas.openxmlformats.org/officeDocument/2006/relationships/hyperlink" Target="https://podminky.urs.cz/item/CS_URS_2025_01/998276101" TargetMode="External"/><Relationship Id="rId21" Type="http://schemas.openxmlformats.org/officeDocument/2006/relationships/hyperlink" Target="https://podminky.urs.cz/item/CS_URS_2025_01/722290234" TargetMode="External"/><Relationship Id="rId22" Type="http://schemas.openxmlformats.org/officeDocument/2006/relationships/hyperlink" Target="https://podminky.urs.cz/item/CS_URS_2025_01/210100001" TargetMode="External"/><Relationship Id="rId23" Type="http://schemas.openxmlformats.org/officeDocument/2006/relationships/hyperlink" Target="https://podminky.urs.cz/item/CS_URS_2025_01/210120511" TargetMode="External"/><Relationship Id="rId24" Type="http://schemas.openxmlformats.org/officeDocument/2006/relationships/hyperlink" Target="https://podminky.urs.cz/item/CS_URS_2025_01/210220020" TargetMode="External"/><Relationship Id="rId25" Type="http://schemas.openxmlformats.org/officeDocument/2006/relationships/hyperlink" Target="https://podminky.urs.cz/item/CS_URS_2025_01/210812011" TargetMode="External"/><Relationship Id="rId26" Type="http://schemas.openxmlformats.org/officeDocument/2006/relationships/hyperlink" Target="https://podminky.urs.cz/item/CS_URS_2025_01/460161131" TargetMode="External"/><Relationship Id="rId27" Type="http://schemas.openxmlformats.org/officeDocument/2006/relationships/hyperlink" Target="https://podminky.urs.cz/item/CS_URS_2025_01/460431141" TargetMode="External"/><Relationship Id="rId28" Type="http://schemas.openxmlformats.org/officeDocument/2006/relationships/hyperlink" Target="https://podminky.urs.cz/item/CS_URS_2025_01/460661111" TargetMode="External"/><Relationship Id="rId29" Type="http://schemas.openxmlformats.org/officeDocument/2006/relationships/hyperlink" Target="https://podminky.urs.cz/item/CS_URS_2025_01/460671111" TargetMode="External"/><Relationship Id="rId30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1</v>
      </c>
      <c r="AK11" s="15" t="s">
        <v>26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7</v>
      </c>
      <c r="AK13" s="15" t="s">
        <v>25</v>
      </c>
      <c r="AN13" s="18" t="s">
        <v>28</v>
      </c>
      <c r="AR13" s="6"/>
      <c r="BE13" s="12"/>
      <c r="BS13" s="3" t="s">
        <v>6</v>
      </c>
    </row>
    <row r="14" customFormat="false" ht="12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1</v>
      </c>
      <c r="AK17" s="15" t="s">
        <v>26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1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21</v>
      </c>
      <c r="AK20" s="15" t="s">
        <v>26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47.25" hidden="false" customHeight="true" outlineLevel="0" collapsed="false">
      <c r="B23" s="6"/>
      <c r="E23" s="20" t="s">
        <v>33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" hidden="false" customHeight="false" outlineLevel="0" collapsed="false">
      <c r="B28" s="23"/>
      <c r="L28" s="27" t="s">
        <v>35</v>
      </c>
      <c r="M28" s="27"/>
      <c r="N28" s="27"/>
      <c r="O28" s="27"/>
      <c r="P28" s="27"/>
      <c r="W28" s="27" t="s">
        <v>36</v>
      </c>
      <c r="X28" s="27"/>
      <c r="Y28" s="27"/>
      <c r="Z28" s="27"/>
      <c r="AA28" s="27"/>
      <c r="AB28" s="27"/>
      <c r="AC28" s="27"/>
      <c r="AD28" s="27"/>
      <c r="AE28" s="27"/>
      <c r="AK28" s="27" t="s">
        <v>37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8</v>
      </c>
      <c r="F29" s="15" t="s">
        <v>39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0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1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2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3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4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5</v>
      </c>
      <c r="U35" s="34"/>
      <c r="V35" s="34"/>
      <c r="W35" s="34"/>
      <c r="X35" s="36" t="s">
        <v>46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47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HV_25_01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ŽST Hrubá Voda - vymístění pracoviště ŘP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 </v>
      </c>
      <c r="AI47" s="15" t="s">
        <v>22</v>
      </c>
      <c r="AM47" s="49" t="str">
        <f aca="false">IF(AN8= "","",AN8)</f>
        <v>30. 4. 2025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 </v>
      </c>
      <c r="AI49" s="15" t="s">
        <v>29</v>
      </c>
      <c r="AM49" s="50" t="str">
        <f aca="false">IF(E17="","",E17)</f>
        <v> </v>
      </c>
      <c r="AN49" s="50"/>
      <c r="AO49" s="50"/>
      <c r="AP49" s="50"/>
      <c r="AR49" s="23"/>
      <c r="AS49" s="51" t="s">
        <v>48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7</v>
      </c>
      <c r="L50" s="42" t="str">
        <f aca="false">IF(E14= "Vyplň údaj","",E14)</f>
        <v/>
      </c>
      <c r="AI50" s="15" t="s">
        <v>31</v>
      </c>
      <c r="AM50" s="50" t="str">
        <f aca="false">IF(E20="","",E20)</f>
        <v> 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49</v>
      </c>
      <c r="D52" s="55"/>
      <c r="E52" s="55"/>
      <c r="F52" s="55"/>
      <c r="G52" s="55"/>
      <c r="H52" s="56"/>
      <c r="I52" s="57" t="s">
        <v>50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1</v>
      </c>
      <c r="AH52" s="58"/>
      <c r="AI52" s="58"/>
      <c r="AJ52" s="58"/>
      <c r="AK52" s="58"/>
      <c r="AL52" s="58"/>
      <c r="AM52" s="58"/>
      <c r="AN52" s="57" t="s">
        <v>52</v>
      </c>
      <c r="AO52" s="57"/>
      <c r="AP52" s="57"/>
      <c r="AQ52" s="59" t="s">
        <v>53</v>
      </c>
      <c r="AR52" s="23"/>
      <c r="AS52" s="60" t="s">
        <v>54</v>
      </c>
      <c r="AT52" s="61" t="s">
        <v>55</v>
      </c>
      <c r="AU52" s="61" t="s">
        <v>56</v>
      </c>
      <c r="AV52" s="61" t="s">
        <v>57</v>
      </c>
      <c r="AW52" s="61" t="s">
        <v>58</v>
      </c>
      <c r="AX52" s="61" t="s">
        <v>59</v>
      </c>
      <c r="AY52" s="61" t="s">
        <v>60</v>
      </c>
      <c r="AZ52" s="61" t="s">
        <v>61</v>
      </c>
      <c r="BA52" s="61" t="s">
        <v>62</v>
      </c>
      <c r="BB52" s="61" t="s">
        <v>63</v>
      </c>
      <c r="BC52" s="61" t="s">
        <v>64</v>
      </c>
      <c r="BD52" s="62" t="s">
        <v>65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6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+AG62+AG70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+AS62+AS70,2)</f>
        <v>0</v>
      </c>
      <c r="AT54" s="72" t="n">
        <f aca="false">ROUND(SUM(AV54:AW54),2)</f>
        <v>0</v>
      </c>
      <c r="AU54" s="73" t="n">
        <f aca="false">ROUND(AU55+AU62+AU70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+AZ62+AZ70,2)</f>
        <v>0</v>
      </c>
      <c r="BA54" s="72" t="n">
        <f aca="false">ROUND(BA55+BA62+BA70,2)</f>
        <v>0</v>
      </c>
      <c r="BB54" s="72" t="n">
        <f aca="false">ROUND(BB55+BB62+BB70,2)</f>
        <v>0</v>
      </c>
      <c r="BC54" s="72" t="n">
        <f aca="false">ROUND(BC55+BC62+BC70,2)</f>
        <v>0</v>
      </c>
      <c r="BD54" s="74" t="n">
        <f aca="false">ROUND(BD55+BD62+BD70,2)</f>
        <v>0</v>
      </c>
      <c r="BS54" s="75" t="s">
        <v>67</v>
      </c>
      <c r="BT54" s="75" t="s">
        <v>68</v>
      </c>
      <c r="BU54" s="76" t="s">
        <v>69</v>
      </c>
      <c r="BV54" s="75" t="s">
        <v>70</v>
      </c>
      <c r="BW54" s="75" t="s">
        <v>4</v>
      </c>
      <c r="BX54" s="75" t="s">
        <v>71</v>
      </c>
      <c r="CL54" s="75"/>
    </row>
    <row r="55" s="77" customFormat="true" ht="16.5" hidden="false" customHeight="true" outlineLevel="0" collapsed="false">
      <c r="B55" s="78"/>
      <c r="C55" s="79"/>
      <c r="D55" s="80" t="s">
        <v>72</v>
      </c>
      <c r="E55" s="80"/>
      <c r="F55" s="80"/>
      <c r="G55" s="80"/>
      <c r="H55" s="80"/>
      <c r="I55" s="81"/>
      <c r="J55" s="80" t="s">
        <v>73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ROUND(SUM(AG56:AG61),2)</f>
        <v>0</v>
      </c>
      <c r="AH55" s="82"/>
      <c r="AI55" s="82"/>
      <c r="AJ55" s="82"/>
      <c r="AK55" s="82"/>
      <c r="AL55" s="82"/>
      <c r="AM55" s="82"/>
      <c r="AN55" s="83" t="n">
        <f aca="false">SUM(AG55,AT55)</f>
        <v>0</v>
      </c>
      <c r="AO55" s="83"/>
      <c r="AP55" s="83"/>
      <c r="AQ55" s="84" t="s">
        <v>74</v>
      </c>
      <c r="AR55" s="78"/>
      <c r="AS55" s="85" t="n">
        <f aca="false">ROUND(SUM(AS56:AS61),2)</f>
        <v>0</v>
      </c>
      <c r="AT55" s="86" t="n">
        <f aca="false">ROUND(SUM(AV55:AW55),2)</f>
        <v>0</v>
      </c>
      <c r="AU55" s="87" t="n">
        <f aca="false">ROUND(SUM(AU56:AU61),5)</f>
        <v>0</v>
      </c>
      <c r="AV55" s="86" t="n">
        <f aca="false">ROUND(AZ55*L29,2)</f>
        <v>0</v>
      </c>
      <c r="AW55" s="86" t="n">
        <f aca="false">ROUND(BA55*L30,2)</f>
        <v>0</v>
      </c>
      <c r="AX55" s="86" t="n">
        <f aca="false">ROUND(BB55*L29,2)</f>
        <v>0</v>
      </c>
      <c r="AY55" s="86" t="n">
        <f aca="false">ROUND(BC55*L30,2)</f>
        <v>0</v>
      </c>
      <c r="AZ55" s="86" t="n">
        <f aca="false">ROUND(SUM(AZ56:AZ61),2)</f>
        <v>0</v>
      </c>
      <c r="BA55" s="86" t="n">
        <f aca="false">ROUND(SUM(BA56:BA61),2)</f>
        <v>0</v>
      </c>
      <c r="BB55" s="86" t="n">
        <f aca="false">ROUND(SUM(BB56:BB61),2)</f>
        <v>0</v>
      </c>
      <c r="BC55" s="86" t="n">
        <f aca="false">ROUND(SUM(BC56:BC61),2)</f>
        <v>0</v>
      </c>
      <c r="BD55" s="88" t="n">
        <f aca="false">ROUND(SUM(BD56:BD61),2)</f>
        <v>0</v>
      </c>
      <c r="BS55" s="89" t="s">
        <v>67</v>
      </c>
      <c r="BT55" s="89" t="s">
        <v>75</v>
      </c>
      <c r="BU55" s="89" t="s">
        <v>69</v>
      </c>
      <c r="BV55" s="89" t="s">
        <v>70</v>
      </c>
      <c r="BW55" s="89" t="s">
        <v>76</v>
      </c>
      <c r="BX55" s="89" t="s">
        <v>4</v>
      </c>
      <c r="CL55" s="89"/>
      <c r="CM55" s="89" t="s">
        <v>77</v>
      </c>
    </row>
    <row r="56" s="42" customFormat="true" ht="23.25" hidden="false" customHeight="true" outlineLevel="0" collapsed="false">
      <c r="A56" s="90" t="s">
        <v>78</v>
      </c>
      <c r="B56" s="43"/>
      <c r="C56" s="91"/>
      <c r="D56" s="91"/>
      <c r="E56" s="92" t="s">
        <v>79</v>
      </c>
      <c r="F56" s="92"/>
      <c r="G56" s="92"/>
      <c r="H56" s="92"/>
      <c r="I56" s="92"/>
      <c r="J56" s="91"/>
      <c r="K56" s="92" t="s">
        <v>80</v>
      </c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3" t="n">
        <f aca="false">'PS 11-01-11 - ŽST Hrubá V...'!J32</f>
        <v>0</v>
      </c>
      <c r="AH56" s="93"/>
      <c r="AI56" s="93"/>
      <c r="AJ56" s="93"/>
      <c r="AK56" s="93"/>
      <c r="AL56" s="93"/>
      <c r="AM56" s="93"/>
      <c r="AN56" s="93" t="n">
        <f aca="false">SUM(AG56,AT56)</f>
        <v>0</v>
      </c>
      <c r="AO56" s="93"/>
      <c r="AP56" s="93"/>
      <c r="AQ56" s="94" t="s">
        <v>81</v>
      </c>
      <c r="AR56" s="43"/>
      <c r="AS56" s="95" t="n">
        <v>0</v>
      </c>
      <c r="AT56" s="96" t="n">
        <f aca="false">ROUND(SUM(AV56:AW56),2)</f>
        <v>0</v>
      </c>
      <c r="AU56" s="97" t="n">
        <f aca="false">'PS 11-01-11 - ŽST Hrubá V...'!P90</f>
        <v>0</v>
      </c>
      <c r="AV56" s="96" t="n">
        <f aca="false">'PS 11-01-11 - ŽST Hrubá V...'!J35</f>
        <v>0</v>
      </c>
      <c r="AW56" s="96" t="n">
        <f aca="false">'PS 11-01-11 - ŽST Hrubá V...'!J36</f>
        <v>0</v>
      </c>
      <c r="AX56" s="96" t="n">
        <f aca="false">'PS 11-01-11 - ŽST Hrubá V...'!J37</f>
        <v>0</v>
      </c>
      <c r="AY56" s="96" t="n">
        <f aca="false">'PS 11-01-11 - ŽST Hrubá V...'!J38</f>
        <v>0</v>
      </c>
      <c r="AZ56" s="96" t="n">
        <f aca="false">'PS 11-01-11 - ŽST Hrubá V...'!F35</f>
        <v>0</v>
      </c>
      <c r="BA56" s="96" t="n">
        <f aca="false">'PS 11-01-11 - ŽST Hrubá V...'!F36</f>
        <v>0</v>
      </c>
      <c r="BB56" s="96" t="n">
        <f aca="false">'PS 11-01-11 - ŽST Hrubá V...'!F37</f>
        <v>0</v>
      </c>
      <c r="BC56" s="96" t="n">
        <f aca="false">'PS 11-01-11 - ŽST Hrubá V...'!F38</f>
        <v>0</v>
      </c>
      <c r="BD56" s="98" t="n">
        <f aca="false">'PS 11-01-11 - ŽST Hrubá V...'!F39</f>
        <v>0</v>
      </c>
      <c r="BT56" s="16" t="s">
        <v>77</v>
      </c>
      <c r="BV56" s="16" t="s">
        <v>70</v>
      </c>
      <c r="BW56" s="16" t="s">
        <v>82</v>
      </c>
      <c r="BX56" s="16" t="s">
        <v>76</v>
      </c>
      <c r="CL56" s="16"/>
    </row>
    <row r="57" s="42" customFormat="true" ht="23.25" hidden="false" customHeight="true" outlineLevel="0" collapsed="false">
      <c r="A57" s="90" t="s">
        <v>78</v>
      </c>
      <c r="B57" s="43"/>
      <c r="C57" s="91"/>
      <c r="D57" s="91"/>
      <c r="E57" s="92" t="s">
        <v>83</v>
      </c>
      <c r="F57" s="92"/>
      <c r="G57" s="92"/>
      <c r="H57" s="92"/>
      <c r="I57" s="92"/>
      <c r="J57" s="91"/>
      <c r="K57" s="92" t="s">
        <v>84</v>
      </c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3" t="n">
        <f aca="false">'PS 11-02-11 - ŽST Hrubá V...'!J32</f>
        <v>0</v>
      </c>
      <c r="AH57" s="93"/>
      <c r="AI57" s="93"/>
      <c r="AJ57" s="93"/>
      <c r="AK57" s="93"/>
      <c r="AL57" s="93"/>
      <c r="AM57" s="93"/>
      <c r="AN57" s="93" t="n">
        <f aca="false">SUM(AG57,AT57)</f>
        <v>0</v>
      </c>
      <c r="AO57" s="93"/>
      <c r="AP57" s="93"/>
      <c r="AQ57" s="94" t="s">
        <v>81</v>
      </c>
      <c r="AR57" s="43"/>
      <c r="AS57" s="95" t="n">
        <v>0</v>
      </c>
      <c r="AT57" s="96" t="n">
        <f aca="false">ROUND(SUM(AV57:AW57),2)</f>
        <v>0</v>
      </c>
      <c r="AU57" s="97" t="n">
        <f aca="false">'PS 11-02-11 - ŽST Hrubá V...'!P87</f>
        <v>0</v>
      </c>
      <c r="AV57" s="96" t="n">
        <f aca="false">'PS 11-02-11 - ŽST Hrubá V...'!J35</f>
        <v>0</v>
      </c>
      <c r="AW57" s="96" t="n">
        <f aca="false">'PS 11-02-11 - ŽST Hrubá V...'!J36</f>
        <v>0</v>
      </c>
      <c r="AX57" s="96" t="n">
        <f aca="false">'PS 11-02-11 - ŽST Hrubá V...'!J37</f>
        <v>0</v>
      </c>
      <c r="AY57" s="96" t="n">
        <f aca="false">'PS 11-02-11 - ŽST Hrubá V...'!J38</f>
        <v>0</v>
      </c>
      <c r="AZ57" s="96" t="n">
        <f aca="false">'PS 11-02-11 - ŽST Hrubá V...'!F35</f>
        <v>0</v>
      </c>
      <c r="BA57" s="96" t="n">
        <f aca="false">'PS 11-02-11 - ŽST Hrubá V...'!F36</f>
        <v>0</v>
      </c>
      <c r="BB57" s="96" t="n">
        <f aca="false">'PS 11-02-11 - ŽST Hrubá V...'!F37</f>
        <v>0</v>
      </c>
      <c r="BC57" s="96" t="n">
        <f aca="false">'PS 11-02-11 - ŽST Hrubá V...'!F38</f>
        <v>0</v>
      </c>
      <c r="BD57" s="98" t="n">
        <f aca="false">'PS 11-02-11 - ŽST Hrubá V...'!F39</f>
        <v>0</v>
      </c>
      <c r="BT57" s="16" t="s">
        <v>77</v>
      </c>
      <c r="BV57" s="16" t="s">
        <v>70</v>
      </c>
      <c r="BW57" s="16" t="s">
        <v>85</v>
      </c>
      <c r="BX57" s="16" t="s">
        <v>76</v>
      </c>
      <c r="CL57" s="16"/>
    </row>
    <row r="58" s="42" customFormat="true" ht="23.25" hidden="false" customHeight="true" outlineLevel="0" collapsed="false">
      <c r="A58" s="90" t="s">
        <v>78</v>
      </c>
      <c r="B58" s="43"/>
      <c r="C58" s="91"/>
      <c r="D58" s="91"/>
      <c r="E58" s="92" t="s">
        <v>86</v>
      </c>
      <c r="F58" s="92"/>
      <c r="G58" s="92"/>
      <c r="H58" s="92"/>
      <c r="I58" s="92"/>
      <c r="J58" s="91"/>
      <c r="K58" s="92" t="s">
        <v>87</v>
      </c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3" t="n">
        <f aca="false">'PS 11-02-41 - ŽST Hrubá V...'!J32</f>
        <v>0</v>
      </c>
      <c r="AH58" s="93"/>
      <c r="AI58" s="93"/>
      <c r="AJ58" s="93"/>
      <c r="AK58" s="93"/>
      <c r="AL58" s="93"/>
      <c r="AM58" s="93"/>
      <c r="AN58" s="93" t="n">
        <f aca="false">SUM(AG58,AT58)</f>
        <v>0</v>
      </c>
      <c r="AO58" s="93"/>
      <c r="AP58" s="93"/>
      <c r="AQ58" s="94" t="s">
        <v>81</v>
      </c>
      <c r="AR58" s="43"/>
      <c r="AS58" s="95" t="n">
        <v>0</v>
      </c>
      <c r="AT58" s="96" t="n">
        <f aca="false">ROUND(SUM(AV58:AW58),2)</f>
        <v>0</v>
      </c>
      <c r="AU58" s="97" t="n">
        <f aca="false">'PS 11-02-41 - ŽST Hrubá V...'!P86</f>
        <v>0</v>
      </c>
      <c r="AV58" s="96" t="n">
        <f aca="false">'PS 11-02-41 - ŽST Hrubá V...'!J35</f>
        <v>0</v>
      </c>
      <c r="AW58" s="96" t="n">
        <f aca="false">'PS 11-02-41 - ŽST Hrubá V...'!J36</f>
        <v>0</v>
      </c>
      <c r="AX58" s="96" t="n">
        <f aca="false">'PS 11-02-41 - ŽST Hrubá V...'!J37</f>
        <v>0</v>
      </c>
      <c r="AY58" s="96" t="n">
        <f aca="false">'PS 11-02-41 - ŽST Hrubá V...'!J38</f>
        <v>0</v>
      </c>
      <c r="AZ58" s="96" t="n">
        <f aca="false">'PS 11-02-41 - ŽST Hrubá V...'!F35</f>
        <v>0</v>
      </c>
      <c r="BA58" s="96" t="n">
        <f aca="false">'PS 11-02-41 - ŽST Hrubá V...'!F36</f>
        <v>0</v>
      </c>
      <c r="BB58" s="96" t="n">
        <f aca="false">'PS 11-02-41 - ŽST Hrubá V...'!F37</f>
        <v>0</v>
      </c>
      <c r="BC58" s="96" t="n">
        <f aca="false">'PS 11-02-41 - ŽST Hrubá V...'!F38</f>
        <v>0</v>
      </c>
      <c r="BD58" s="98" t="n">
        <f aca="false">'PS 11-02-41 - ŽST Hrubá V...'!F39</f>
        <v>0</v>
      </c>
      <c r="BT58" s="16" t="s">
        <v>77</v>
      </c>
      <c r="BV58" s="16" t="s">
        <v>70</v>
      </c>
      <c r="BW58" s="16" t="s">
        <v>88</v>
      </c>
      <c r="BX58" s="16" t="s">
        <v>76</v>
      </c>
      <c r="CL58" s="16"/>
    </row>
    <row r="59" s="42" customFormat="true" ht="23.25" hidden="false" customHeight="true" outlineLevel="0" collapsed="false">
      <c r="A59" s="90" t="s">
        <v>78</v>
      </c>
      <c r="B59" s="43"/>
      <c r="C59" s="91"/>
      <c r="D59" s="91"/>
      <c r="E59" s="92" t="s">
        <v>89</v>
      </c>
      <c r="F59" s="92"/>
      <c r="G59" s="92"/>
      <c r="H59" s="92"/>
      <c r="I59" s="92"/>
      <c r="J59" s="91"/>
      <c r="K59" s="92" t="s">
        <v>90</v>
      </c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3" t="n">
        <f aca="false">'PS 11-02-81 - ŽST Hrubá V...'!J32</f>
        <v>0</v>
      </c>
      <c r="AH59" s="93"/>
      <c r="AI59" s="93"/>
      <c r="AJ59" s="93"/>
      <c r="AK59" s="93"/>
      <c r="AL59" s="93"/>
      <c r="AM59" s="93"/>
      <c r="AN59" s="93" t="n">
        <f aca="false">SUM(AG59,AT59)</f>
        <v>0</v>
      </c>
      <c r="AO59" s="93"/>
      <c r="AP59" s="93"/>
      <c r="AQ59" s="94" t="s">
        <v>81</v>
      </c>
      <c r="AR59" s="43"/>
      <c r="AS59" s="95" t="n">
        <v>0</v>
      </c>
      <c r="AT59" s="96" t="n">
        <f aca="false">ROUND(SUM(AV59:AW59),2)</f>
        <v>0</v>
      </c>
      <c r="AU59" s="97" t="n">
        <f aca="false">'PS 11-02-81 - ŽST Hrubá V...'!P86</f>
        <v>0</v>
      </c>
      <c r="AV59" s="96" t="n">
        <f aca="false">'PS 11-02-81 - ŽST Hrubá V...'!J35</f>
        <v>0</v>
      </c>
      <c r="AW59" s="96" t="n">
        <f aca="false">'PS 11-02-81 - ŽST Hrubá V...'!J36</f>
        <v>0</v>
      </c>
      <c r="AX59" s="96" t="n">
        <f aca="false">'PS 11-02-81 - ŽST Hrubá V...'!J37</f>
        <v>0</v>
      </c>
      <c r="AY59" s="96" t="n">
        <f aca="false">'PS 11-02-81 - ŽST Hrubá V...'!J38</f>
        <v>0</v>
      </c>
      <c r="AZ59" s="96" t="n">
        <f aca="false">'PS 11-02-81 - ŽST Hrubá V...'!F35</f>
        <v>0</v>
      </c>
      <c r="BA59" s="96" t="n">
        <f aca="false">'PS 11-02-81 - ŽST Hrubá V...'!F36</f>
        <v>0</v>
      </c>
      <c r="BB59" s="96" t="n">
        <f aca="false">'PS 11-02-81 - ŽST Hrubá V...'!F37</f>
        <v>0</v>
      </c>
      <c r="BC59" s="96" t="n">
        <f aca="false">'PS 11-02-81 - ŽST Hrubá V...'!F38</f>
        <v>0</v>
      </c>
      <c r="BD59" s="98" t="n">
        <f aca="false">'PS 11-02-81 - ŽST Hrubá V...'!F39</f>
        <v>0</v>
      </c>
      <c r="BT59" s="16" t="s">
        <v>77</v>
      </c>
      <c r="BV59" s="16" t="s">
        <v>70</v>
      </c>
      <c r="BW59" s="16" t="s">
        <v>91</v>
      </c>
      <c r="BX59" s="16" t="s">
        <v>76</v>
      </c>
      <c r="CL59" s="16"/>
    </row>
    <row r="60" s="42" customFormat="true" ht="23.25" hidden="false" customHeight="true" outlineLevel="0" collapsed="false">
      <c r="A60" s="90" t="s">
        <v>78</v>
      </c>
      <c r="B60" s="43"/>
      <c r="C60" s="91"/>
      <c r="D60" s="91"/>
      <c r="E60" s="92" t="s">
        <v>92</v>
      </c>
      <c r="F60" s="92"/>
      <c r="G60" s="92"/>
      <c r="H60" s="92"/>
      <c r="I60" s="92"/>
      <c r="J60" s="91"/>
      <c r="K60" s="92" t="s">
        <v>93</v>
      </c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3" t="n">
        <f aca="false">'PS 11-02-91 - ŽST Hrubá V...'!J32</f>
        <v>0</v>
      </c>
      <c r="AH60" s="93"/>
      <c r="AI60" s="93"/>
      <c r="AJ60" s="93"/>
      <c r="AK60" s="93"/>
      <c r="AL60" s="93"/>
      <c r="AM60" s="93"/>
      <c r="AN60" s="93" t="n">
        <f aca="false">SUM(AG60,AT60)</f>
        <v>0</v>
      </c>
      <c r="AO60" s="93"/>
      <c r="AP60" s="93"/>
      <c r="AQ60" s="94" t="s">
        <v>81</v>
      </c>
      <c r="AR60" s="43"/>
      <c r="AS60" s="95" t="n">
        <v>0</v>
      </c>
      <c r="AT60" s="96" t="n">
        <f aca="false">ROUND(SUM(AV60:AW60),2)</f>
        <v>0</v>
      </c>
      <c r="AU60" s="97" t="n">
        <f aca="false">'PS 11-02-91 - ŽST Hrubá V...'!P87</f>
        <v>0</v>
      </c>
      <c r="AV60" s="96" t="n">
        <f aca="false">'PS 11-02-91 - ŽST Hrubá V...'!J35</f>
        <v>0</v>
      </c>
      <c r="AW60" s="96" t="n">
        <f aca="false">'PS 11-02-91 - ŽST Hrubá V...'!J36</f>
        <v>0</v>
      </c>
      <c r="AX60" s="96" t="n">
        <f aca="false">'PS 11-02-91 - ŽST Hrubá V...'!J37</f>
        <v>0</v>
      </c>
      <c r="AY60" s="96" t="n">
        <f aca="false">'PS 11-02-91 - ŽST Hrubá V...'!J38</f>
        <v>0</v>
      </c>
      <c r="AZ60" s="96" t="n">
        <f aca="false">'PS 11-02-91 - ŽST Hrubá V...'!F35</f>
        <v>0</v>
      </c>
      <c r="BA60" s="96" t="n">
        <f aca="false">'PS 11-02-91 - ŽST Hrubá V...'!F36</f>
        <v>0</v>
      </c>
      <c r="BB60" s="96" t="n">
        <f aca="false">'PS 11-02-91 - ŽST Hrubá V...'!F37</f>
        <v>0</v>
      </c>
      <c r="BC60" s="96" t="n">
        <f aca="false">'PS 11-02-91 - ŽST Hrubá V...'!F38</f>
        <v>0</v>
      </c>
      <c r="BD60" s="98" t="n">
        <f aca="false">'PS 11-02-91 - ŽST Hrubá V...'!F39</f>
        <v>0</v>
      </c>
      <c r="BT60" s="16" t="s">
        <v>77</v>
      </c>
      <c r="BV60" s="16" t="s">
        <v>70</v>
      </c>
      <c r="BW60" s="16" t="s">
        <v>94</v>
      </c>
      <c r="BX60" s="16" t="s">
        <v>76</v>
      </c>
      <c r="CL60" s="16"/>
    </row>
    <row r="61" s="42" customFormat="true" ht="23.25" hidden="false" customHeight="true" outlineLevel="0" collapsed="false">
      <c r="A61" s="90" t="s">
        <v>78</v>
      </c>
      <c r="B61" s="43"/>
      <c r="C61" s="91"/>
      <c r="D61" s="91"/>
      <c r="E61" s="92" t="s">
        <v>95</v>
      </c>
      <c r="F61" s="92"/>
      <c r="G61" s="92"/>
      <c r="H61" s="92"/>
      <c r="I61" s="92"/>
      <c r="J61" s="91"/>
      <c r="K61" s="92" t="s">
        <v>96</v>
      </c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3" t="n">
        <f aca="false">'PS 11-03-71 - ŽST Hrubá V...'!J32</f>
        <v>0</v>
      </c>
      <c r="AH61" s="93"/>
      <c r="AI61" s="93"/>
      <c r="AJ61" s="93"/>
      <c r="AK61" s="93"/>
      <c r="AL61" s="93"/>
      <c r="AM61" s="93"/>
      <c r="AN61" s="93" t="n">
        <f aca="false">SUM(AG61,AT61)</f>
        <v>0</v>
      </c>
      <c r="AO61" s="93"/>
      <c r="AP61" s="93"/>
      <c r="AQ61" s="94" t="s">
        <v>81</v>
      </c>
      <c r="AR61" s="43"/>
      <c r="AS61" s="95" t="n">
        <v>0</v>
      </c>
      <c r="AT61" s="96" t="n">
        <f aca="false">ROUND(SUM(AV61:AW61),2)</f>
        <v>0</v>
      </c>
      <c r="AU61" s="97" t="n">
        <f aca="false">'PS 11-03-71 - ŽST Hrubá V...'!P86</f>
        <v>0</v>
      </c>
      <c r="AV61" s="96" t="n">
        <f aca="false">'PS 11-03-71 - ŽST Hrubá V...'!J35</f>
        <v>0</v>
      </c>
      <c r="AW61" s="96" t="n">
        <f aca="false">'PS 11-03-71 - ŽST Hrubá V...'!J36</f>
        <v>0</v>
      </c>
      <c r="AX61" s="96" t="n">
        <f aca="false">'PS 11-03-71 - ŽST Hrubá V...'!J37</f>
        <v>0</v>
      </c>
      <c r="AY61" s="96" t="n">
        <f aca="false">'PS 11-03-71 - ŽST Hrubá V...'!J38</f>
        <v>0</v>
      </c>
      <c r="AZ61" s="96" t="n">
        <f aca="false">'PS 11-03-71 - ŽST Hrubá V...'!F35</f>
        <v>0</v>
      </c>
      <c r="BA61" s="96" t="n">
        <f aca="false">'PS 11-03-71 - ŽST Hrubá V...'!F36</f>
        <v>0</v>
      </c>
      <c r="BB61" s="96" t="n">
        <f aca="false">'PS 11-03-71 - ŽST Hrubá V...'!F37</f>
        <v>0</v>
      </c>
      <c r="BC61" s="96" t="n">
        <f aca="false">'PS 11-03-71 - ŽST Hrubá V...'!F38</f>
        <v>0</v>
      </c>
      <c r="BD61" s="98" t="n">
        <f aca="false">'PS 11-03-71 - ŽST Hrubá V...'!F39</f>
        <v>0</v>
      </c>
      <c r="BT61" s="16" t="s">
        <v>77</v>
      </c>
      <c r="BV61" s="16" t="s">
        <v>70</v>
      </c>
      <c r="BW61" s="16" t="s">
        <v>97</v>
      </c>
      <c r="BX61" s="16" t="s">
        <v>76</v>
      </c>
      <c r="CL61" s="16"/>
    </row>
    <row r="62" s="77" customFormat="true" ht="16.5" hidden="false" customHeight="true" outlineLevel="0" collapsed="false">
      <c r="B62" s="78"/>
      <c r="C62" s="79"/>
      <c r="D62" s="80" t="s">
        <v>98</v>
      </c>
      <c r="E62" s="80"/>
      <c r="F62" s="80"/>
      <c r="G62" s="80"/>
      <c r="H62" s="80"/>
      <c r="I62" s="81"/>
      <c r="J62" s="80" t="s">
        <v>99</v>
      </c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2" t="n">
        <f aca="false">ROUND(AG63+AG64+AG65+AG68+AG69,2)</f>
        <v>0</v>
      </c>
      <c r="AH62" s="82"/>
      <c r="AI62" s="82"/>
      <c r="AJ62" s="82"/>
      <c r="AK62" s="82"/>
      <c r="AL62" s="82"/>
      <c r="AM62" s="82"/>
      <c r="AN62" s="83" t="n">
        <f aca="false">SUM(AG62,AT62)</f>
        <v>0</v>
      </c>
      <c r="AO62" s="83"/>
      <c r="AP62" s="83"/>
      <c r="AQ62" s="84" t="s">
        <v>74</v>
      </c>
      <c r="AR62" s="78"/>
      <c r="AS62" s="85" t="n">
        <f aca="false">ROUND(AS63+AS64+AS65+AS68+AS69,2)</f>
        <v>0</v>
      </c>
      <c r="AT62" s="86" t="n">
        <f aca="false">ROUND(SUM(AV62:AW62),2)</f>
        <v>0</v>
      </c>
      <c r="AU62" s="87" t="n">
        <f aca="false">ROUND(AU63+AU64+AU65+AU68+AU69,5)</f>
        <v>0</v>
      </c>
      <c r="AV62" s="86" t="n">
        <f aca="false">ROUND(AZ62*L29,2)</f>
        <v>0</v>
      </c>
      <c r="AW62" s="86" t="n">
        <f aca="false">ROUND(BA62*L30,2)</f>
        <v>0</v>
      </c>
      <c r="AX62" s="86" t="n">
        <f aca="false">ROUND(BB62*L29,2)</f>
        <v>0</v>
      </c>
      <c r="AY62" s="86" t="n">
        <f aca="false">ROUND(BC62*L30,2)</f>
        <v>0</v>
      </c>
      <c r="AZ62" s="86" t="n">
        <f aca="false">ROUND(AZ63+AZ64+AZ65+AZ68+AZ69,2)</f>
        <v>0</v>
      </c>
      <c r="BA62" s="86" t="n">
        <f aca="false">ROUND(BA63+BA64+BA65+BA68+BA69,2)</f>
        <v>0</v>
      </c>
      <c r="BB62" s="86" t="n">
        <f aca="false">ROUND(BB63+BB64+BB65+BB68+BB69,2)</f>
        <v>0</v>
      </c>
      <c r="BC62" s="86" t="n">
        <f aca="false">ROUND(BC63+BC64+BC65+BC68+BC69,2)</f>
        <v>0</v>
      </c>
      <c r="BD62" s="88" t="n">
        <f aca="false">ROUND(BD63+BD64+BD65+BD68+BD69,2)</f>
        <v>0</v>
      </c>
      <c r="BS62" s="89" t="s">
        <v>67</v>
      </c>
      <c r="BT62" s="89" t="s">
        <v>75</v>
      </c>
      <c r="BU62" s="89" t="s">
        <v>69</v>
      </c>
      <c r="BV62" s="89" t="s">
        <v>70</v>
      </c>
      <c r="BW62" s="89" t="s">
        <v>100</v>
      </c>
      <c r="BX62" s="89" t="s">
        <v>4</v>
      </c>
      <c r="CL62" s="89"/>
      <c r="CM62" s="89" t="s">
        <v>77</v>
      </c>
    </row>
    <row r="63" s="42" customFormat="true" ht="23.25" hidden="false" customHeight="true" outlineLevel="0" collapsed="false">
      <c r="A63" s="90" t="s">
        <v>78</v>
      </c>
      <c r="B63" s="43"/>
      <c r="C63" s="91"/>
      <c r="D63" s="91"/>
      <c r="E63" s="92" t="s">
        <v>101</v>
      </c>
      <c r="F63" s="92"/>
      <c r="G63" s="92"/>
      <c r="H63" s="92"/>
      <c r="I63" s="92"/>
      <c r="J63" s="91"/>
      <c r="K63" s="92" t="s">
        <v>102</v>
      </c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3" t="n">
        <f aca="false">'SO 11-31-01 - ŽST Hrubá V...'!J32</f>
        <v>0</v>
      </c>
      <c r="AH63" s="93"/>
      <c r="AI63" s="93"/>
      <c r="AJ63" s="93"/>
      <c r="AK63" s="93"/>
      <c r="AL63" s="93"/>
      <c r="AM63" s="93"/>
      <c r="AN63" s="93" t="n">
        <f aca="false">SUM(AG63,AT63)</f>
        <v>0</v>
      </c>
      <c r="AO63" s="93"/>
      <c r="AP63" s="93"/>
      <c r="AQ63" s="94" t="s">
        <v>81</v>
      </c>
      <c r="AR63" s="43"/>
      <c r="AS63" s="95" t="n">
        <v>0</v>
      </c>
      <c r="AT63" s="96" t="n">
        <f aca="false">ROUND(SUM(AV63:AW63),2)</f>
        <v>0</v>
      </c>
      <c r="AU63" s="97" t="n">
        <f aca="false">'SO 11-31-01 - ŽST Hrubá V...'!P100</f>
        <v>0</v>
      </c>
      <c r="AV63" s="96" t="n">
        <f aca="false">'SO 11-31-01 - ŽST Hrubá V...'!J35</f>
        <v>0</v>
      </c>
      <c r="AW63" s="96" t="n">
        <f aca="false">'SO 11-31-01 - ŽST Hrubá V...'!J36</f>
        <v>0</v>
      </c>
      <c r="AX63" s="96" t="n">
        <f aca="false">'SO 11-31-01 - ŽST Hrubá V...'!J37</f>
        <v>0</v>
      </c>
      <c r="AY63" s="96" t="n">
        <f aca="false">'SO 11-31-01 - ŽST Hrubá V...'!J38</f>
        <v>0</v>
      </c>
      <c r="AZ63" s="96" t="n">
        <f aca="false">'SO 11-31-01 - ŽST Hrubá V...'!F35</f>
        <v>0</v>
      </c>
      <c r="BA63" s="96" t="n">
        <f aca="false">'SO 11-31-01 - ŽST Hrubá V...'!F36</f>
        <v>0</v>
      </c>
      <c r="BB63" s="96" t="n">
        <f aca="false">'SO 11-31-01 - ŽST Hrubá V...'!F37</f>
        <v>0</v>
      </c>
      <c r="BC63" s="96" t="n">
        <f aca="false">'SO 11-31-01 - ŽST Hrubá V...'!F38</f>
        <v>0</v>
      </c>
      <c r="BD63" s="98" t="n">
        <f aca="false">'SO 11-31-01 - ŽST Hrubá V...'!F39</f>
        <v>0</v>
      </c>
      <c r="BT63" s="16" t="s">
        <v>77</v>
      </c>
      <c r="BV63" s="16" t="s">
        <v>70</v>
      </c>
      <c r="BW63" s="16" t="s">
        <v>103</v>
      </c>
      <c r="BX63" s="16" t="s">
        <v>100</v>
      </c>
      <c r="CL63" s="16"/>
    </row>
    <row r="64" s="42" customFormat="true" ht="23.25" hidden="false" customHeight="true" outlineLevel="0" collapsed="false">
      <c r="A64" s="90" t="s">
        <v>78</v>
      </c>
      <c r="B64" s="43"/>
      <c r="C64" s="91"/>
      <c r="D64" s="91"/>
      <c r="E64" s="92" t="s">
        <v>104</v>
      </c>
      <c r="F64" s="92"/>
      <c r="G64" s="92"/>
      <c r="H64" s="92"/>
      <c r="I64" s="92"/>
      <c r="J64" s="91"/>
      <c r="K64" s="92" t="s">
        <v>105</v>
      </c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3" t="n">
        <f aca="false">'SO 11-32-01 - ŽST Hrubá V...'!J32</f>
        <v>0</v>
      </c>
      <c r="AH64" s="93"/>
      <c r="AI64" s="93"/>
      <c r="AJ64" s="93"/>
      <c r="AK64" s="93"/>
      <c r="AL64" s="93"/>
      <c r="AM64" s="93"/>
      <c r="AN64" s="93" t="n">
        <f aca="false">SUM(AG64,AT64)</f>
        <v>0</v>
      </c>
      <c r="AO64" s="93"/>
      <c r="AP64" s="93"/>
      <c r="AQ64" s="94" t="s">
        <v>81</v>
      </c>
      <c r="AR64" s="43"/>
      <c r="AS64" s="95" t="n">
        <v>0</v>
      </c>
      <c r="AT64" s="96" t="n">
        <f aca="false">ROUND(SUM(AV64:AW64),2)</f>
        <v>0</v>
      </c>
      <c r="AU64" s="97" t="n">
        <f aca="false">'SO 11-32-01 - ŽST Hrubá V...'!P101</f>
        <v>0</v>
      </c>
      <c r="AV64" s="96" t="n">
        <f aca="false">'SO 11-32-01 - ŽST Hrubá V...'!J35</f>
        <v>0</v>
      </c>
      <c r="AW64" s="96" t="n">
        <f aca="false">'SO 11-32-01 - ŽST Hrubá V...'!J36</f>
        <v>0</v>
      </c>
      <c r="AX64" s="96" t="n">
        <f aca="false">'SO 11-32-01 - ŽST Hrubá V...'!J37</f>
        <v>0</v>
      </c>
      <c r="AY64" s="96" t="n">
        <f aca="false">'SO 11-32-01 - ŽST Hrubá V...'!J38</f>
        <v>0</v>
      </c>
      <c r="AZ64" s="96" t="n">
        <f aca="false">'SO 11-32-01 - ŽST Hrubá V...'!F35</f>
        <v>0</v>
      </c>
      <c r="BA64" s="96" t="n">
        <f aca="false">'SO 11-32-01 - ŽST Hrubá V...'!F36</f>
        <v>0</v>
      </c>
      <c r="BB64" s="96" t="n">
        <f aca="false">'SO 11-32-01 - ŽST Hrubá V...'!F37</f>
        <v>0</v>
      </c>
      <c r="BC64" s="96" t="n">
        <f aca="false">'SO 11-32-01 - ŽST Hrubá V...'!F38</f>
        <v>0</v>
      </c>
      <c r="BD64" s="98" t="n">
        <f aca="false">'SO 11-32-01 - ŽST Hrubá V...'!F39</f>
        <v>0</v>
      </c>
      <c r="BT64" s="16" t="s">
        <v>77</v>
      </c>
      <c r="BV64" s="16" t="s">
        <v>70</v>
      </c>
      <c r="BW64" s="16" t="s">
        <v>106</v>
      </c>
      <c r="BX64" s="16" t="s">
        <v>100</v>
      </c>
      <c r="CL64" s="16"/>
    </row>
    <row r="65" s="42" customFormat="true" ht="23.25" hidden="false" customHeight="true" outlineLevel="0" collapsed="false">
      <c r="B65" s="43"/>
      <c r="C65" s="91"/>
      <c r="D65" s="91"/>
      <c r="E65" s="92" t="s">
        <v>107</v>
      </c>
      <c r="F65" s="92"/>
      <c r="G65" s="92"/>
      <c r="H65" s="92"/>
      <c r="I65" s="92"/>
      <c r="J65" s="91"/>
      <c r="K65" s="92" t="s">
        <v>108</v>
      </c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9" t="n">
        <f aca="false">ROUND(SUM(AG66:AG67),2)</f>
        <v>0</v>
      </c>
      <c r="AH65" s="99"/>
      <c r="AI65" s="99"/>
      <c r="AJ65" s="99"/>
      <c r="AK65" s="99"/>
      <c r="AL65" s="99"/>
      <c r="AM65" s="99"/>
      <c r="AN65" s="93" t="n">
        <f aca="false">SUM(AG65,AT65)</f>
        <v>0</v>
      </c>
      <c r="AO65" s="93"/>
      <c r="AP65" s="93"/>
      <c r="AQ65" s="94" t="s">
        <v>81</v>
      </c>
      <c r="AR65" s="43"/>
      <c r="AS65" s="95" t="n">
        <f aca="false">ROUND(SUM(AS66:AS67),2)</f>
        <v>0</v>
      </c>
      <c r="AT65" s="96" t="n">
        <f aca="false">ROUND(SUM(AV65:AW65),2)</f>
        <v>0</v>
      </c>
      <c r="AU65" s="97" t="n">
        <f aca="false">ROUND(SUM(AU66:AU67),5)</f>
        <v>0</v>
      </c>
      <c r="AV65" s="96" t="n">
        <f aca="false">ROUND(AZ65*L29,2)</f>
        <v>0</v>
      </c>
      <c r="AW65" s="96" t="n">
        <f aca="false">ROUND(BA65*L30,2)</f>
        <v>0</v>
      </c>
      <c r="AX65" s="96" t="n">
        <f aca="false">ROUND(BB65*L29,2)</f>
        <v>0</v>
      </c>
      <c r="AY65" s="96" t="n">
        <f aca="false">ROUND(BC65*L30,2)</f>
        <v>0</v>
      </c>
      <c r="AZ65" s="96" t="n">
        <f aca="false">ROUND(SUM(AZ66:AZ67),2)</f>
        <v>0</v>
      </c>
      <c r="BA65" s="96" t="n">
        <f aca="false">ROUND(SUM(BA66:BA67),2)</f>
        <v>0</v>
      </c>
      <c r="BB65" s="96" t="n">
        <f aca="false">ROUND(SUM(BB66:BB67),2)</f>
        <v>0</v>
      </c>
      <c r="BC65" s="96" t="n">
        <f aca="false">ROUND(SUM(BC66:BC67),2)</f>
        <v>0</v>
      </c>
      <c r="BD65" s="98" t="n">
        <f aca="false">ROUND(SUM(BD66:BD67),2)</f>
        <v>0</v>
      </c>
      <c r="BS65" s="16" t="s">
        <v>67</v>
      </c>
      <c r="BT65" s="16" t="s">
        <v>77</v>
      </c>
      <c r="BU65" s="16" t="s">
        <v>69</v>
      </c>
      <c r="BV65" s="16" t="s">
        <v>70</v>
      </c>
      <c r="BW65" s="16" t="s">
        <v>109</v>
      </c>
      <c r="BX65" s="16" t="s">
        <v>100</v>
      </c>
      <c r="CL65" s="16"/>
    </row>
    <row r="66" s="42" customFormat="true" ht="23.25" hidden="false" customHeight="true" outlineLevel="0" collapsed="false">
      <c r="A66" s="90" t="s">
        <v>78</v>
      </c>
      <c r="B66" s="43"/>
      <c r="C66" s="91"/>
      <c r="D66" s="91"/>
      <c r="E66" s="91"/>
      <c r="F66" s="92" t="s">
        <v>110</v>
      </c>
      <c r="G66" s="92"/>
      <c r="H66" s="92"/>
      <c r="I66" s="92"/>
      <c r="J66" s="92"/>
      <c r="K66" s="91"/>
      <c r="L66" s="92" t="s">
        <v>99</v>
      </c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3" t="n">
        <f aca="false">'SO 11-72-01.01 - Stavební...'!J34</f>
        <v>0</v>
      </c>
      <c r="AH66" s="93"/>
      <c r="AI66" s="93"/>
      <c r="AJ66" s="93"/>
      <c r="AK66" s="93"/>
      <c r="AL66" s="93"/>
      <c r="AM66" s="93"/>
      <c r="AN66" s="93" t="n">
        <f aca="false">SUM(AG66,AT66)</f>
        <v>0</v>
      </c>
      <c r="AO66" s="93"/>
      <c r="AP66" s="93"/>
      <c r="AQ66" s="94" t="s">
        <v>81</v>
      </c>
      <c r="AR66" s="43"/>
      <c r="AS66" s="95" t="n">
        <v>0</v>
      </c>
      <c r="AT66" s="96" t="n">
        <f aca="false">ROUND(SUM(AV66:AW66),2)</f>
        <v>0</v>
      </c>
      <c r="AU66" s="97" t="n">
        <f aca="false">'SO 11-72-01.01 - Stavební...'!P114</f>
        <v>0</v>
      </c>
      <c r="AV66" s="96" t="n">
        <f aca="false">'SO 11-72-01.01 - Stavební...'!J37</f>
        <v>0</v>
      </c>
      <c r="AW66" s="96" t="n">
        <f aca="false">'SO 11-72-01.01 - Stavební...'!J38</f>
        <v>0</v>
      </c>
      <c r="AX66" s="96" t="n">
        <f aca="false">'SO 11-72-01.01 - Stavební...'!J39</f>
        <v>0</v>
      </c>
      <c r="AY66" s="96" t="n">
        <f aca="false">'SO 11-72-01.01 - Stavební...'!J40</f>
        <v>0</v>
      </c>
      <c r="AZ66" s="96" t="n">
        <f aca="false">'SO 11-72-01.01 - Stavební...'!F37</f>
        <v>0</v>
      </c>
      <c r="BA66" s="96" t="n">
        <f aca="false">'SO 11-72-01.01 - Stavební...'!F38</f>
        <v>0</v>
      </c>
      <c r="BB66" s="96" t="n">
        <f aca="false">'SO 11-72-01.01 - Stavební...'!F39</f>
        <v>0</v>
      </c>
      <c r="BC66" s="96" t="n">
        <f aca="false">'SO 11-72-01.01 - Stavební...'!F40</f>
        <v>0</v>
      </c>
      <c r="BD66" s="98" t="n">
        <f aca="false">'SO 11-72-01.01 - Stavební...'!F41</f>
        <v>0</v>
      </c>
      <c r="BT66" s="16" t="s">
        <v>111</v>
      </c>
      <c r="BV66" s="16" t="s">
        <v>70</v>
      </c>
      <c r="BW66" s="16" t="s">
        <v>112</v>
      </c>
      <c r="BX66" s="16" t="s">
        <v>109</v>
      </c>
      <c r="CL66" s="16"/>
    </row>
    <row r="67" s="42" customFormat="true" ht="23.25" hidden="false" customHeight="true" outlineLevel="0" collapsed="false">
      <c r="A67" s="90" t="s">
        <v>78</v>
      </c>
      <c r="B67" s="43"/>
      <c r="C67" s="91"/>
      <c r="D67" s="91"/>
      <c r="E67" s="91"/>
      <c r="F67" s="92" t="s">
        <v>113</v>
      </c>
      <c r="G67" s="92"/>
      <c r="H67" s="92"/>
      <c r="I67" s="92"/>
      <c r="J67" s="92"/>
      <c r="K67" s="91"/>
      <c r="L67" s="92" t="s">
        <v>114</v>
      </c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3" t="n">
        <f aca="false">'SO 11-72-01.02 - Elektro+...'!J34</f>
        <v>0</v>
      </c>
      <c r="AH67" s="93"/>
      <c r="AI67" s="93"/>
      <c r="AJ67" s="93"/>
      <c r="AK67" s="93"/>
      <c r="AL67" s="93"/>
      <c r="AM67" s="93"/>
      <c r="AN67" s="93" t="n">
        <f aca="false">SUM(AG67,AT67)</f>
        <v>0</v>
      </c>
      <c r="AO67" s="93"/>
      <c r="AP67" s="93"/>
      <c r="AQ67" s="94" t="s">
        <v>81</v>
      </c>
      <c r="AR67" s="43"/>
      <c r="AS67" s="95" t="n">
        <v>0</v>
      </c>
      <c r="AT67" s="96" t="n">
        <f aca="false">ROUND(SUM(AV67:AW67),2)</f>
        <v>0</v>
      </c>
      <c r="AU67" s="97" t="n">
        <f aca="false">'SO 11-72-01.02 - Elektro+...'!P92</f>
        <v>0</v>
      </c>
      <c r="AV67" s="96" t="n">
        <f aca="false">'SO 11-72-01.02 - Elektro+...'!J37</f>
        <v>0</v>
      </c>
      <c r="AW67" s="96" t="n">
        <f aca="false">'SO 11-72-01.02 - Elektro+...'!J38</f>
        <v>0</v>
      </c>
      <c r="AX67" s="96" t="n">
        <f aca="false">'SO 11-72-01.02 - Elektro+...'!J39</f>
        <v>0</v>
      </c>
      <c r="AY67" s="96" t="n">
        <f aca="false">'SO 11-72-01.02 - Elektro+...'!J40</f>
        <v>0</v>
      </c>
      <c r="AZ67" s="96" t="n">
        <f aca="false">'SO 11-72-01.02 - Elektro+...'!F37</f>
        <v>0</v>
      </c>
      <c r="BA67" s="96" t="n">
        <f aca="false">'SO 11-72-01.02 - Elektro+...'!F38</f>
        <v>0</v>
      </c>
      <c r="BB67" s="96" t="n">
        <f aca="false">'SO 11-72-01.02 - Elektro+...'!F39</f>
        <v>0</v>
      </c>
      <c r="BC67" s="96" t="n">
        <f aca="false">'SO 11-72-01.02 - Elektro+...'!F40</f>
        <v>0</v>
      </c>
      <c r="BD67" s="98" t="n">
        <f aca="false">'SO 11-72-01.02 - Elektro+...'!F41</f>
        <v>0</v>
      </c>
      <c r="BT67" s="16" t="s">
        <v>111</v>
      </c>
      <c r="BV67" s="16" t="s">
        <v>70</v>
      </c>
      <c r="BW67" s="16" t="s">
        <v>115</v>
      </c>
      <c r="BX67" s="16" t="s">
        <v>109</v>
      </c>
      <c r="CL67" s="16"/>
    </row>
    <row r="68" s="42" customFormat="true" ht="23.25" hidden="false" customHeight="true" outlineLevel="0" collapsed="false">
      <c r="A68" s="90" t="s">
        <v>78</v>
      </c>
      <c r="B68" s="43"/>
      <c r="C68" s="91"/>
      <c r="D68" s="91"/>
      <c r="E68" s="92" t="s">
        <v>116</v>
      </c>
      <c r="F68" s="92"/>
      <c r="G68" s="92"/>
      <c r="H68" s="92"/>
      <c r="I68" s="92"/>
      <c r="J68" s="91"/>
      <c r="K68" s="92" t="s">
        <v>117</v>
      </c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3" t="n">
        <f aca="false">'SO 11-86-01 - ŽST Hrubá V...'!J32</f>
        <v>0</v>
      </c>
      <c r="AH68" s="93"/>
      <c r="AI68" s="93"/>
      <c r="AJ68" s="93"/>
      <c r="AK68" s="93"/>
      <c r="AL68" s="93"/>
      <c r="AM68" s="93"/>
      <c r="AN68" s="93" t="n">
        <f aca="false">SUM(AG68,AT68)</f>
        <v>0</v>
      </c>
      <c r="AO68" s="93"/>
      <c r="AP68" s="93"/>
      <c r="AQ68" s="94" t="s">
        <v>81</v>
      </c>
      <c r="AR68" s="43"/>
      <c r="AS68" s="95" t="n">
        <v>0</v>
      </c>
      <c r="AT68" s="96" t="n">
        <f aca="false">ROUND(SUM(AV68:AW68),2)</f>
        <v>0</v>
      </c>
      <c r="AU68" s="97" t="n">
        <f aca="false">'SO 11-86-01 - ŽST Hrubá V...'!P87</f>
        <v>0</v>
      </c>
      <c r="AV68" s="96" t="n">
        <f aca="false">'SO 11-86-01 - ŽST Hrubá V...'!J35</f>
        <v>0</v>
      </c>
      <c r="AW68" s="96" t="n">
        <f aca="false">'SO 11-86-01 - ŽST Hrubá V...'!J36</f>
        <v>0</v>
      </c>
      <c r="AX68" s="96" t="n">
        <f aca="false">'SO 11-86-01 - ŽST Hrubá V...'!J37</f>
        <v>0</v>
      </c>
      <c r="AY68" s="96" t="n">
        <f aca="false">'SO 11-86-01 - ŽST Hrubá V...'!J38</f>
        <v>0</v>
      </c>
      <c r="AZ68" s="96" t="n">
        <f aca="false">'SO 11-86-01 - ŽST Hrubá V...'!F35</f>
        <v>0</v>
      </c>
      <c r="BA68" s="96" t="n">
        <f aca="false">'SO 11-86-01 - ŽST Hrubá V...'!F36</f>
        <v>0</v>
      </c>
      <c r="BB68" s="96" t="n">
        <f aca="false">'SO 11-86-01 - ŽST Hrubá V...'!F37</f>
        <v>0</v>
      </c>
      <c r="BC68" s="96" t="n">
        <f aca="false">'SO 11-86-01 - ŽST Hrubá V...'!F38</f>
        <v>0</v>
      </c>
      <c r="BD68" s="98" t="n">
        <f aca="false">'SO 11-86-01 - ŽST Hrubá V...'!F39</f>
        <v>0</v>
      </c>
      <c r="BT68" s="16" t="s">
        <v>77</v>
      </c>
      <c r="BV68" s="16" t="s">
        <v>70</v>
      </c>
      <c r="BW68" s="16" t="s">
        <v>118</v>
      </c>
      <c r="BX68" s="16" t="s">
        <v>100</v>
      </c>
      <c r="CL68" s="16"/>
    </row>
    <row r="69" s="42" customFormat="true" ht="23.25" hidden="false" customHeight="true" outlineLevel="0" collapsed="false">
      <c r="A69" s="90" t="s">
        <v>78</v>
      </c>
      <c r="B69" s="43"/>
      <c r="C69" s="91"/>
      <c r="D69" s="91"/>
      <c r="E69" s="92" t="s">
        <v>119</v>
      </c>
      <c r="F69" s="92"/>
      <c r="G69" s="92"/>
      <c r="H69" s="92"/>
      <c r="I69" s="92"/>
      <c r="J69" s="91"/>
      <c r="K69" s="92" t="s">
        <v>120</v>
      </c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3" t="n">
        <f aca="false">'SO 11-86-02 - ŽST Hrubá V...'!J32</f>
        <v>0</v>
      </c>
      <c r="AH69" s="93"/>
      <c r="AI69" s="93"/>
      <c r="AJ69" s="93"/>
      <c r="AK69" s="93"/>
      <c r="AL69" s="93"/>
      <c r="AM69" s="93"/>
      <c r="AN69" s="93" t="n">
        <f aca="false">SUM(AG69,AT69)</f>
        <v>0</v>
      </c>
      <c r="AO69" s="93"/>
      <c r="AP69" s="93"/>
      <c r="AQ69" s="94" t="s">
        <v>81</v>
      </c>
      <c r="AR69" s="43"/>
      <c r="AS69" s="95" t="n">
        <v>0</v>
      </c>
      <c r="AT69" s="96" t="n">
        <f aca="false">ROUND(SUM(AV69:AW69),2)</f>
        <v>0</v>
      </c>
      <c r="AU69" s="97" t="n">
        <f aca="false">'SO 11-86-02 - ŽST Hrubá V...'!P88</f>
        <v>0</v>
      </c>
      <c r="AV69" s="96" t="n">
        <f aca="false">'SO 11-86-02 - ŽST Hrubá V...'!J35</f>
        <v>0</v>
      </c>
      <c r="AW69" s="96" t="n">
        <f aca="false">'SO 11-86-02 - ŽST Hrubá V...'!J36</f>
        <v>0</v>
      </c>
      <c r="AX69" s="96" t="n">
        <f aca="false">'SO 11-86-02 - ŽST Hrubá V...'!J37</f>
        <v>0</v>
      </c>
      <c r="AY69" s="96" t="n">
        <f aca="false">'SO 11-86-02 - ŽST Hrubá V...'!J38</f>
        <v>0</v>
      </c>
      <c r="AZ69" s="96" t="n">
        <f aca="false">'SO 11-86-02 - ŽST Hrubá V...'!F35</f>
        <v>0</v>
      </c>
      <c r="BA69" s="96" t="n">
        <f aca="false">'SO 11-86-02 - ŽST Hrubá V...'!F36</f>
        <v>0</v>
      </c>
      <c r="BB69" s="96" t="n">
        <f aca="false">'SO 11-86-02 - ŽST Hrubá V...'!F37</f>
        <v>0</v>
      </c>
      <c r="BC69" s="96" t="n">
        <f aca="false">'SO 11-86-02 - ŽST Hrubá V...'!F38</f>
        <v>0</v>
      </c>
      <c r="BD69" s="98" t="n">
        <f aca="false">'SO 11-86-02 - ŽST Hrubá V...'!F39</f>
        <v>0</v>
      </c>
      <c r="BT69" s="16" t="s">
        <v>77</v>
      </c>
      <c r="BV69" s="16" t="s">
        <v>70</v>
      </c>
      <c r="BW69" s="16" t="s">
        <v>121</v>
      </c>
      <c r="BX69" s="16" t="s">
        <v>100</v>
      </c>
      <c r="CL69" s="16"/>
    </row>
    <row r="70" s="77" customFormat="true" ht="24.75" hidden="false" customHeight="true" outlineLevel="0" collapsed="false">
      <c r="A70" s="90" t="s">
        <v>78</v>
      </c>
      <c r="B70" s="78"/>
      <c r="C70" s="79"/>
      <c r="D70" s="80" t="s">
        <v>122</v>
      </c>
      <c r="E70" s="80"/>
      <c r="F70" s="80"/>
      <c r="G70" s="80"/>
      <c r="H70" s="80"/>
      <c r="I70" s="81"/>
      <c r="J70" s="80" t="s">
        <v>123</v>
      </c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3" t="n">
        <f aca="false">'SO 98-98 - Všeobecný objekt'!J30</f>
        <v>0</v>
      </c>
      <c r="AH70" s="83"/>
      <c r="AI70" s="83"/>
      <c r="AJ70" s="83"/>
      <c r="AK70" s="83"/>
      <c r="AL70" s="83"/>
      <c r="AM70" s="83"/>
      <c r="AN70" s="83" t="n">
        <f aca="false">SUM(AG70,AT70)</f>
        <v>0</v>
      </c>
      <c r="AO70" s="83"/>
      <c r="AP70" s="83"/>
      <c r="AQ70" s="84" t="s">
        <v>74</v>
      </c>
      <c r="AR70" s="78"/>
      <c r="AS70" s="100" t="n">
        <v>0</v>
      </c>
      <c r="AT70" s="101" t="n">
        <f aca="false">ROUND(SUM(AV70:AW70),2)</f>
        <v>0</v>
      </c>
      <c r="AU70" s="102" t="n">
        <f aca="false">'SO 98-98 - Všeobecný objekt'!P81</f>
        <v>0</v>
      </c>
      <c r="AV70" s="101" t="n">
        <f aca="false">'SO 98-98 - Všeobecný objekt'!J33</f>
        <v>0</v>
      </c>
      <c r="AW70" s="101" t="n">
        <f aca="false">'SO 98-98 - Všeobecný objekt'!J34</f>
        <v>0</v>
      </c>
      <c r="AX70" s="101" t="n">
        <f aca="false">'SO 98-98 - Všeobecný objekt'!J35</f>
        <v>0</v>
      </c>
      <c r="AY70" s="101" t="n">
        <f aca="false">'SO 98-98 - Všeobecný objekt'!J36</f>
        <v>0</v>
      </c>
      <c r="AZ70" s="101" t="n">
        <f aca="false">'SO 98-98 - Všeobecný objekt'!F33</f>
        <v>0</v>
      </c>
      <c r="BA70" s="101" t="n">
        <f aca="false">'SO 98-98 - Všeobecný objekt'!F34</f>
        <v>0</v>
      </c>
      <c r="BB70" s="101" t="n">
        <f aca="false">'SO 98-98 - Všeobecný objekt'!F35</f>
        <v>0</v>
      </c>
      <c r="BC70" s="101" t="n">
        <f aca="false">'SO 98-98 - Všeobecný objekt'!F36</f>
        <v>0</v>
      </c>
      <c r="BD70" s="103" t="n">
        <f aca="false">'SO 98-98 - Všeobecný objekt'!F37</f>
        <v>0</v>
      </c>
      <c r="BT70" s="89" t="s">
        <v>75</v>
      </c>
      <c r="BV70" s="89" t="s">
        <v>70</v>
      </c>
      <c r="BW70" s="89" t="s">
        <v>124</v>
      </c>
      <c r="BX70" s="89" t="s">
        <v>4</v>
      </c>
      <c r="CL70" s="89"/>
      <c r="CM70" s="89" t="s">
        <v>77</v>
      </c>
    </row>
    <row r="71" s="22" customFormat="true" ht="30" hidden="false" customHeight="true" outlineLevel="0" collapsed="false">
      <c r="B71" s="23"/>
      <c r="AR71" s="23"/>
    </row>
    <row r="72" s="22" customFormat="true" ht="6.75" hidden="false" customHeight="true" outlineLevel="0" collapsed="false"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23"/>
    </row>
  </sheetData>
  <mergeCells count="10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D62:H62"/>
    <mergeCell ref="J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F66:J66"/>
    <mergeCell ref="L66:AF66"/>
    <mergeCell ref="AG66:AM66"/>
    <mergeCell ref="AN66:AP66"/>
    <mergeCell ref="F67:J67"/>
    <mergeCell ref="L67:AF67"/>
    <mergeCell ref="AG67:AM67"/>
    <mergeCell ref="AN67:AP67"/>
    <mergeCell ref="E68:I68"/>
    <mergeCell ref="K68:AF68"/>
    <mergeCell ref="AG68:AM68"/>
    <mergeCell ref="AN68:AP68"/>
    <mergeCell ref="E69:I69"/>
    <mergeCell ref="K69:AF69"/>
    <mergeCell ref="AG69:AM69"/>
    <mergeCell ref="AN69:AP69"/>
    <mergeCell ref="D70:H70"/>
    <mergeCell ref="J70:AF70"/>
    <mergeCell ref="AG70:AM70"/>
    <mergeCell ref="AN70:AP70"/>
  </mergeCells>
  <hyperlinks>
    <hyperlink ref="A56" location="'PS 11-01-11 - ŽST Hrubá V...'!C2" display="/"/>
    <hyperlink ref="A57" location="'PS 11-02-11 - ŽST Hrubá V...'!C2" display="/"/>
    <hyperlink ref="A58" location="'PS 11-02-41 - ŽST Hrubá V...'!C2" display="/"/>
    <hyperlink ref="A59" location="'PS 11-02-81 - ŽST Hrubá V...'!C2" display="/"/>
    <hyperlink ref="A60" location="'PS 11-02-91 - ŽST Hrubá V...'!C2" display="/"/>
    <hyperlink ref="A61" location="'PS 11-03-71 - ŽST Hrubá V...'!C2" display="/"/>
    <hyperlink ref="A63" location="'SO 11-31-01 - ŽST Hrubá V...'!C2" display="/"/>
    <hyperlink ref="A64" location="'SO 11-32-01 - ŽST Hrubá V...'!C2" display="/"/>
    <hyperlink ref="A66" location="'SO 11-72-01.01 - Stavební...'!C2" display="/"/>
    <hyperlink ref="A67" location="'SO 11-72-01.02 - Elektro+...'!C2" display="/"/>
    <hyperlink ref="A68" location="'SO 11-86-01 - ŽST Hrubá V...'!C2" display="/"/>
    <hyperlink ref="A69" location="'SO 11-86-02 - ŽST Hrubá V...'!C2" display="/"/>
    <hyperlink ref="A70" location="'SO 98-98 - Všeobecný objek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125</v>
      </c>
      <c r="L4" s="6"/>
      <c r="M4" s="10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ŽST Hrubá Voda - vymístění pracoviště ŘP</v>
      </c>
      <c r="F7" s="105"/>
      <c r="G7" s="105"/>
      <c r="H7" s="105"/>
      <c r="L7" s="6"/>
    </row>
    <row r="8" customFormat="false" ht="12" hidden="false" customHeight="false" outlineLevel="0" collapsed="false">
      <c r="B8" s="6"/>
      <c r="D8" s="15" t="s">
        <v>126</v>
      </c>
      <c r="L8" s="6"/>
    </row>
    <row r="9" customFormat="false" ht="16.5" hidden="false" customHeight="true" outlineLevel="0" collapsed="false">
      <c r="B9" s="6"/>
      <c r="E9" s="105" t="s">
        <v>1056</v>
      </c>
      <c r="F9" s="105"/>
      <c r="G9" s="105"/>
      <c r="H9" s="105"/>
      <c r="L9" s="6"/>
    </row>
    <row r="10" customFormat="false" ht="12" hidden="false" customHeight="true" outlineLevel="0" collapsed="false">
      <c r="B10" s="6"/>
      <c r="D10" s="15" t="s">
        <v>128</v>
      </c>
      <c r="L10" s="6"/>
    </row>
    <row r="11" s="22" customFormat="true" ht="16.5" hidden="false" customHeight="true" outlineLevel="0" collapsed="false">
      <c r="B11" s="23"/>
      <c r="E11" s="221" t="s">
        <v>1467</v>
      </c>
      <c r="F11" s="221"/>
      <c r="G11" s="221"/>
      <c r="H11" s="221"/>
      <c r="L11" s="23"/>
    </row>
    <row r="12" s="22" customFormat="true" ht="12" hidden="false" customHeight="true" outlineLevel="0" collapsed="false">
      <c r="B12" s="23"/>
      <c r="D12" s="15" t="s">
        <v>1468</v>
      </c>
      <c r="L12" s="23"/>
    </row>
    <row r="13" s="22" customFormat="true" ht="16.5" hidden="false" customHeight="true" outlineLevel="0" collapsed="false">
      <c r="B13" s="23"/>
      <c r="E13" s="106" t="s">
        <v>1469</v>
      </c>
      <c r="F13" s="106"/>
      <c r="G13" s="106"/>
      <c r="H13" s="106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7" t="str">
        <f aca="false">'Rekapitulace stavby'!AN8</f>
        <v>30. 4. 2025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4</v>
      </c>
      <c r="I18" s="15" t="s">
        <v>25</v>
      </c>
      <c r="J18" s="16"/>
      <c r="L18" s="23"/>
    </row>
    <row r="19" s="22" customFormat="true" ht="18" hidden="false" customHeight="true" outlineLevel="0" collapsed="false">
      <c r="B19" s="23"/>
      <c r="E19" s="16" t="s">
        <v>21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5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08" t="str">
        <f aca="false">'Rekapitulace stavby'!E14</f>
        <v>Vyplň údaj</v>
      </c>
      <c r="F22" s="108"/>
      <c r="G22" s="108"/>
      <c r="H22" s="108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5</v>
      </c>
      <c r="J24" s="16"/>
      <c r="L24" s="23"/>
    </row>
    <row r="25" s="22" customFormat="true" ht="18" hidden="false" customHeight="true" outlineLevel="0" collapsed="false">
      <c r="B25" s="23"/>
      <c r="E25" s="16" t="s">
        <v>21</v>
      </c>
      <c r="I25" s="15" t="s">
        <v>26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1</v>
      </c>
      <c r="I27" s="15" t="s">
        <v>25</v>
      </c>
      <c r="J27" s="16"/>
      <c r="L27" s="23"/>
    </row>
    <row r="28" s="22" customFormat="true" ht="18" hidden="false" customHeight="true" outlineLevel="0" collapsed="false">
      <c r="B28" s="23"/>
      <c r="E28" s="16" t="s">
        <v>21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2</v>
      </c>
      <c r="L30" s="23"/>
    </row>
    <row r="31" s="109" customFormat="true" ht="16.5" hidden="false" customHeight="true" outlineLevel="0" collapsed="false">
      <c r="B31" s="110"/>
      <c r="E31" s="20"/>
      <c r="F31" s="20"/>
      <c r="G31" s="20"/>
      <c r="H31" s="20"/>
      <c r="L31" s="110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1" t="s">
        <v>34</v>
      </c>
      <c r="J34" s="112" t="n">
        <f aca="false">ROUND(J114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3" t="s">
        <v>36</v>
      </c>
      <c r="I36" s="113" t="s">
        <v>35</v>
      </c>
      <c r="J36" s="113" t="s">
        <v>37</v>
      </c>
      <c r="L36" s="23"/>
    </row>
    <row r="37" s="22" customFormat="true" ht="14.25" hidden="false" customHeight="true" outlineLevel="0" collapsed="false">
      <c r="B37" s="23"/>
      <c r="D37" s="114" t="s">
        <v>38</v>
      </c>
      <c r="E37" s="15" t="s">
        <v>39</v>
      </c>
      <c r="F37" s="96" t="n">
        <f aca="false">ROUND((SUM(BE114:BE384)),  2)</f>
        <v>0</v>
      </c>
      <c r="I37" s="115" t="n">
        <v>0.21</v>
      </c>
      <c r="J37" s="96" t="n">
        <f aca="false">ROUND(((SUM(BE114:BE384))*I37),  2)</f>
        <v>0</v>
      </c>
      <c r="L37" s="23"/>
    </row>
    <row r="38" s="22" customFormat="true" ht="14.25" hidden="false" customHeight="true" outlineLevel="0" collapsed="false">
      <c r="B38" s="23"/>
      <c r="E38" s="15" t="s">
        <v>40</v>
      </c>
      <c r="F38" s="96" t="n">
        <f aca="false">ROUND((SUM(BF114:BF384)),  2)</f>
        <v>0</v>
      </c>
      <c r="I38" s="115" t="n">
        <v>0.12</v>
      </c>
      <c r="J38" s="96" t="n">
        <f aca="false">ROUND(((SUM(BF114:BF384))*I38),  2)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96" t="n">
        <f aca="false">ROUND((SUM(BG114:BG384)),  2)</f>
        <v>0</v>
      </c>
      <c r="I39" s="115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2</v>
      </c>
      <c r="F40" s="96" t="n">
        <f aca="false">ROUND((SUM(BH114:BH384)),  2)</f>
        <v>0</v>
      </c>
      <c r="I40" s="115" t="n">
        <v>0.12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3</v>
      </c>
      <c r="F41" s="96" t="n">
        <f aca="false">ROUND((SUM(BI114:BI384)),  2)</f>
        <v>0</v>
      </c>
      <c r="I41" s="115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6"/>
      <c r="D43" s="117" t="s">
        <v>44</v>
      </c>
      <c r="E43" s="56"/>
      <c r="F43" s="56"/>
      <c r="G43" s="118" t="s">
        <v>45</v>
      </c>
      <c r="H43" s="119" t="s">
        <v>46</v>
      </c>
      <c r="I43" s="56"/>
      <c r="J43" s="120" t="n">
        <f aca="false">SUM(J34:J41)</f>
        <v>0</v>
      </c>
      <c r="K43" s="121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30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16.5" hidden="false" customHeight="true" outlineLevel="0" collapsed="false">
      <c r="B52" s="23"/>
      <c r="E52" s="105" t="str">
        <f aca="false">E7</f>
        <v>ŽST Hrubá Voda - vymístění pracoviště ŘP</v>
      </c>
      <c r="F52" s="105"/>
      <c r="G52" s="105"/>
      <c r="H52" s="105"/>
      <c r="L52" s="23"/>
    </row>
    <row r="53" customFormat="false" ht="12" hidden="false" customHeight="true" outlineLevel="0" collapsed="false">
      <c r="B53" s="6"/>
      <c r="C53" s="15" t="s">
        <v>126</v>
      </c>
      <c r="L53" s="6"/>
    </row>
    <row r="54" customFormat="false" ht="16.5" hidden="false" customHeight="true" outlineLevel="0" collapsed="false">
      <c r="B54" s="6"/>
      <c r="E54" s="105" t="s">
        <v>1056</v>
      </c>
      <c r="F54" s="105"/>
      <c r="G54" s="105"/>
      <c r="H54" s="105"/>
      <c r="L54" s="6"/>
    </row>
    <row r="55" customFormat="false" ht="12" hidden="false" customHeight="true" outlineLevel="0" collapsed="false">
      <c r="B55" s="6"/>
      <c r="C55" s="15" t="s">
        <v>128</v>
      </c>
      <c r="L55" s="6"/>
    </row>
    <row r="56" s="22" customFormat="true" ht="16.5" hidden="false" customHeight="true" outlineLevel="0" collapsed="false">
      <c r="B56" s="23"/>
      <c r="E56" s="221" t="s">
        <v>1467</v>
      </c>
      <c r="F56" s="221"/>
      <c r="G56" s="221"/>
      <c r="H56" s="221"/>
      <c r="L56" s="23"/>
    </row>
    <row r="57" s="22" customFormat="true" ht="12" hidden="false" customHeight="true" outlineLevel="0" collapsed="false">
      <c r="B57" s="23"/>
      <c r="C57" s="15" t="s">
        <v>1468</v>
      </c>
      <c r="L57" s="23"/>
    </row>
    <row r="58" s="22" customFormat="true" ht="16.5" hidden="false" customHeight="true" outlineLevel="0" collapsed="false">
      <c r="B58" s="23"/>
      <c r="E58" s="106" t="str">
        <f aca="false">E13</f>
        <v>SO 11-72-01.01 - Stavební část</v>
      </c>
      <c r="F58" s="106"/>
      <c r="G58" s="106"/>
      <c r="H58" s="106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 </v>
      </c>
      <c r="I60" s="15" t="s">
        <v>22</v>
      </c>
      <c r="J60" s="107" t="str">
        <f aca="false">IF(J16="","",J16)</f>
        <v>30. 4. 2025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15" hidden="false" customHeight="true" outlineLevel="0" collapsed="false">
      <c r="B62" s="23"/>
      <c r="C62" s="15" t="s">
        <v>24</v>
      </c>
      <c r="F62" s="16" t="str">
        <f aca="false">E19</f>
        <v> </v>
      </c>
      <c r="I62" s="15" t="s">
        <v>29</v>
      </c>
      <c r="J62" s="122" t="str">
        <f aca="false">E25</f>
        <v> </v>
      </c>
      <c r="L62" s="23"/>
    </row>
    <row r="63" s="22" customFormat="true" ht="15" hidden="false" customHeight="true" outlineLevel="0" collapsed="false">
      <c r="B63" s="23"/>
      <c r="C63" s="15" t="s">
        <v>27</v>
      </c>
      <c r="F63" s="16" t="str">
        <f aca="false">IF(E22="","",E22)</f>
        <v>Vyplň údaj</v>
      </c>
      <c r="I63" s="15" t="s">
        <v>31</v>
      </c>
      <c r="J63" s="122" t="str">
        <f aca="false">E28</f>
        <v> 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3" t="s">
        <v>131</v>
      </c>
      <c r="D65" s="116"/>
      <c r="E65" s="116"/>
      <c r="F65" s="116"/>
      <c r="G65" s="116"/>
      <c r="H65" s="116"/>
      <c r="I65" s="116"/>
      <c r="J65" s="124" t="s">
        <v>132</v>
      </c>
      <c r="K65" s="116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5" t="s">
        <v>66</v>
      </c>
      <c r="J67" s="112" t="n">
        <f aca="false">J114</f>
        <v>0</v>
      </c>
      <c r="L67" s="23"/>
      <c r="AU67" s="3" t="s">
        <v>133</v>
      </c>
    </row>
    <row r="68" s="126" customFormat="true" ht="24.75" hidden="false" customHeight="true" outlineLevel="0" collapsed="false">
      <c r="B68" s="127"/>
      <c r="D68" s="128" t="s">
        <v>1058</v>
      </c>
      <c r="E68" s="129"/>
      <c r="F68" s="129"/>
      <c r="G68" s="129"/>
      <c r="H68" s="129"/>
      <c r="I68" s="129"/>
      <c r="J68" s="130" t="n">
        <f aca="false">J115</f>
        <v>0</v>
      </c>
      <c r="L68" s="127"/>
    </row>
    <row r="69" s="91" customFormat="true" ht="19.5" hidden="false" customHeight="true" outlineLevel="0" collapsed="false">
      <c r="B69" s="193"/>
      <c r="D69" s="194" t="s">
        <v>1059</v>
      </c>
      <c r="E69" s="195"/>
      <c r="F69" s="195"/>
      <c r="G69" s="195"/>
      <c r="H69" s="195"/>
      <c r="I69" s="195"/>
      <c r="J69" s="196" t="n">
        <f aca="false">J116</f>
        <v>0</v>
      </c>
      <c r="L69" s="193"/>
    </row>
    <row r="70" s="91" customFormat="true" ht="14.25" hidden="false" customHeight="true" outlineLevel="0" collapsed="false">
      <c r="B70" s="193"/>
      <c r="D70" s="194" t="s">
        <v>1470</v>
      </c>
      <c r="E70" s="195"/>
      <c r="F70" s="195"/>
      <c r="G70" s="195"/>
      <c r="H70" s="195"/>
      <c r="I70" s="195"/>
      <c r="J70" s="196" t="n">
        <f aca="false">J117</f>
        <v>0</v>
      </c>
      <c r="L70" s="193"/>
    </row>
    <row r="71" s="91" customFormat="true" ht="14.25" hidden="false" customHeight="true" outlineLevel="0" collapsed="false">
      <c r="B71" s="193"/>
      <c r="D71" s="194" t="s">
        <v>1471</v>
      </c>
      <c r="E71" s="195"/>
      <c r="F71" s="195"/>
      <c r="G71" s="195"/>
      <c r="H71" s="195"/>
      <c r="I71" s="195"/>
      <c r="J71" s="196" t="n">
        <f aca="false">J131</f>
        <v>0</v>
      </c>
      <c r="L71" s="193"/>
    </row>
    <row r="72" s="91" customFormat="true" ht="14.25" hidden="false" customHeight="true" outlineLevel="0" collapsed="false">
      <c r="B72" s="193"/>
      <c r="D72" s="194" t="s">
        <v>1472</v>
      </c>
      <c r="E72" s="195"/>
      <c r="F72" s="195"/>
      <c r="G72" s="195"/>
      <c r="H72" s="195"/>
      <c r="I72" s="195"/>
      <c r="J72" s="196" t="n">
        <f aca="false">J144</f>
        <v>0</v>
      </c>
      <c r="L72" s="193"/>
    </row>
    <row r="73" s="91" customFormat="true" ht="14.25" hidden="false" customHeight="true" outlineLevel="0" collapsed="false">
      <c r="B73" s="193"/>
      <c r="D73" s="194" t="s">
        <v>1060</v>
      </c>
      <c r="E73" s="195"/>
      <c r="F73" s="195"/>
      <c r="G73" s="195"/>
      <c r="H73" s="195"/>
      <c r="I73" s="195"/>
      <c r="J73" s="196" t="n">
        <f aca="false">J162</f>
        <v>0</v>
      </c>
      <c r="L73" s="193"/>
    </row>
    <row r="74" s="91" customFormat="true" ht="14.25" hidden="false" customHeight="true" outlineLevel="0" collapsed="false">
      <c r="B74" s="193"/>
      <c r="D74" s="194" t="s">
        <v>1061</v>
      </c>
      <c r="E74" s="195"/>
      <c r="F74" s="195"/>
      <c r="G74" s="195"/>
      <c r="H74" s="195"/>
      <c r="I74" s="195"/>
      <c r="J74" s="196" t="n">
        <f aca="false">J180</f>
        <v>0</v>
      </c>
      <c r="L74" s="193"/>
    </row>
    <row r="75" s="91" customFormat="true" ht="14.25" hidden="false" customHeight="true" outlineLevel="0" collapsed="false">
      <c r="B75" s="193"/>
      <c r="D75" s="194" t="s">
        <v>1473</v>
      </c>
      <c r="E75" s="195"/>
      <c r="F75" s="195"/>
      <c r="G75" s="195"/>
      <c r="H75" s="195"/>
      <c r="I75" s="195"/>
      <c r="J75" s="196" t="n">
        <f aca="false">J201</f>
        <v>0</v>
      </c>
      <c r="L75" s="193"/>
    </row>
    <row r="76" s="91" customFormat="true" ht="19.5" hidden="false" customHeight="true" outlineLevel="0" collapsed="false">
      <c r="B76" s="193"/>
      <c r="D76" s="194" t="s">
        <v>1062</v>
      </c>
      <c r="E76" s="195"/>
      <c r="F76" s="195"/>
      <c r="G76" s="195"/>
      <c r="H76" s="195"/>
      <c r="I76" s="195"/>
      <c r="J76" s="196" t="n">
        <f aca="false">J214</f>
        <v>0</v>
      </c>
      <c r="L76" s="193"/>
    </row>
    <row r="77" s="91" customFormat="true" ht="14.25" hidden="false" customHeight="true" outlineLevel="0" collapsed="false">
      <c r="B77" s="193"/>
      <c r="D77" s="194" t="s">
        <v>1474</v>
      </c>
      <c r="E77" s="195"/>
      <c r="F77" s="195"/>
      <c r="G77" s="195"/>
      <c r="H77" s="195"/>
      <c r="I77" s="195"/>
      <c r="J77" s="196" t="n">
        <f aca="false">J215</f>
        <v>0</v>
      </c>
      <c r="L77" s="193"/>
    </row>
    <row r="78" s="91" customFormat="true" ht="14.25" hidden="false" customHeight="true" outlineLevel="0" collapsed="false">
      <c r="B78" s="193"/>
      <c r="D78" s="194" t="s">
        <v>1475</v>
      </c>
      <c r="E78" s="195"/>
      <c r="F78" s="195"/>
      <c r="G78" s="195"/>
      <c r="H78" s="195"/>
      <c r="I78" s="195"/>
      <c r="J78" s="196" t="n">
        <f aca="false">J238</f>
        <v>0</v>
      </c>
      <c r="L78" s="193"/>
    </row>
    <row r="79" s="91" customFormat="true" ht="19.5" hidden="false" customHeight="true" outlineLevel="0" collapsed="false">
      <c r="B79" s="193"/>
      <c r="D79" s="194" t="s">
        <v>1476</v>
      </c>
      <c r="E79" s="195"/>
      <c r="F79" s="195"/>
      <c r="G79" s="195"/>
      <c r="H79" s="195"/>
      <c r="I79" s="195"/>
      <c r="J79" s="196" t="n">
        <f aca="false">J251</f>
        <v>0</v>
      </c>
      <c r="L79" s="193"/>
    </row>
    <row r="80" s="91" customFormat="true" ht="14.25" hidden="false" customHeight="true" outlineLevel="0" collapsed="false">
      <c r="B80" s="193"/>
      <c r="D80" s="194" t="s">
        <v>1477</v>
      </c>
      <c r="E80" s="195"/>
      <c r="F80" s="195"/>
      <c r="G80" s="195"/>
      <c r="H80" s="195"/>
      <c r="I80" s="195"/>
      <c r="J80" s="196" t="n">
        <f aca="false">J252</f>
        <v>0</v>
      </c>
      <c r="L80" s="193"/>
    </row>
    <row r="81" s="91" customFormat="true" ht="14.25" hidden="false" customHeight="true" outlineLevel="0" collapsed="false">
      <c r="B81" s="193"/>
      <c r="D81" s="194" t="s">
        <v>1478</v>
      </c>
      <c r="E81" s="195"/>
      <c r="F81" s="195"/>
      <c r="G81" s="195"/>
      <c r="H81" s="195"/>
      <c r="I81" s="195"/>
      <c r="J81" s="196" t="n">
        <f aca="false">J291</f>
        <v>0</v>
      </c>
      <c r="L81" s="193"/>
    </row>
    <row r="82" s="91" customFormat="true" ht="19.5" hidden="false" customHeight="true" outlineLevel="0" collapsed="false">
      <c r="B82" s="193"/>
      <c r="D82" s="194" t="s">
        <v>1479</v>
      </c>
      <c r="E82" s="195"/>
      <c r="F82" s="195"/>
      <c r="G82" s="195"/>
      <c r="H82" s="195"/>
      <c r="I82" s="195"/>
      <c r="J82" s="196" t="n">
        <f aca="false">J308</f>
        <v>0</v>
      </c>
      <c r="L82" s="193"/>
    </row>
    <row r="83" s="91" customFormat="true" ht="14.25" hidden="false" customHeight="true" outlineLevel="0" collapsed="false">
      <c r="B83" s="193"/>
      <c r="D83" s="194" t="s">
        <v>1480</v>
      </c>
      <c r="E83" s="195"/>
      <c r="F83" s="195"/>
      <c r="G83" s="195"/>
      <c r="H83" s="195"/>
      <c r="I83" s="195"/>
      <c r="J83" s="196" t="n">
        <f aca="false">J309</f>
        <v>0</v>
      </c>
      <c r="L83" s="193"/>
    </row>
    <row r="84" s="91" customFormat="true" ht="19.5" hidden="false" customHeight="true" outlineLevel="0" collapsed="false">
      <c r="B84" s="193"/>
      <c r="D84" s="194" t="s">
        <v>1066</v>
      </c>
      <c r="E84" s="195"/>
      <c r="F84" s="195"/>
      <c r="G84" s="195"/>
      <c r="H84" s="195"/>
      <c r="I84" s="195"/>
      <c r="J84" s="196" t="n">
        <f aca="false">J315</f>
        <v>0</v>
      </c>
      <c r="L84" s="193"/>
    </row>
    <row r="85" s="91" customFormat="true" ht="14.25" hidden="false" customHeight="true" outlineLevel="0" collapsed="false">
      <c r="B85" s="193"/>
      <c r="D85" s="194" t="s">
        <v>1481</v>
      </c>
      <c r="E85" s="195"/>
      <c r="F85" s="195"/>
      <c r="G85" s="195"/>
      <c r="H85" s="195"/>
      <c r="I85" s="195"/>
      <c r="J85" s="196" t="n">
        <f aca="false">J316</f>
        <v>0</v>
      </c>
      <c r="L85" s="193"/>
    </row>
    <row r="86" s="91" customFormat="true" ht="14.25" hidden="false" customHeight="true" outlineLevel="0" collapsed="false">
      <c r="B86" s="193"/>
      <c r="D86" s="194" t="s">
        <v>1482</v>
      </c>
      <c r="E86" s="195"/>
      <c r="F86" s="195"/>
      <c r="G86" s="195"/>
      <c r="H86" s="195"/>
      <c r="I86" s="195"/>
      <c r="J86" s="196" t="n">
        <f aca="false">J341</f>
        <v>0</v>
      </c>
      <c r="L86" s="193"/>
    </row>
    <row r="87" s="91" customFormat="true" ht="14.25" hidden="false" customHeight="true" outlineLevel="0" collapsed="false">
      <c r="B87" s="193"/>
      <c r="D87" s="194" t="s">
        <v>1483</v>
      </c>
      <c r="E87" s="195"/>
      <c r="F87" s="195"/>
      <c r="G87" s="195"/>
      <c r="H87" s="195"/>
      <c r="I87" s="195"/>
      <c r="J87" s="196" t="n">
        <f aca="false">J346</f>
        <v>0</v>
      </c>
      <c r="L87" s="193"/>
    </row>
    <row r="88" s="91" customFormat="true" ht="19.5" hidden="false" customHeight="true" outlineLevel="0" collapsed="false">
      <c r="B88" s="193"/>
      <c r="D88" s="194" t="s">
        <v>1067</v>
      </c>
      <c r="E88" s="195"/>
      <c r="F88" s="195"/>
      <c r="G88" s="195"/>
      <c r="H88" s="195"/>
      <c r="I88" s="195"/>
      <c r="J88" s="196" t="n">
        <f aca="false">J357</f>
        <v>0</v>
      </c>
      <c r="L88" s="193"/>
    </row>
    <row r="89" s="91" customFormat="true" ht="19.5" hidden="false" customHeight="true" outlineLevel="0" collapsed="false">
      <c r="B89" s="193"/>
      <c r="D89" s="194" t="s">
        <v>1068</v>
      </c>
      <c r="E89" s="195"/>
      <c r="F89" s="195"/>
      <c r="G89" s="195"/>
      <c r="H89" s="195"/>
      <c r="I89" s="195"/>
      <c r="J89" s="196" t="n">
        <f aca="false">J369</f>
        <v>0</v>
      </c>
      <c r="L89" s="193"/>
    </row>
    <row r="90" s="126" customFormat="true" ht="24.75" hidden="false" customHeight="true" outlineLevel="0" collapsed="false">
      <c r="B90" s="127"/>
      <c r="D90" s="128" t="s">
        <v>1484</v>
      </c>
      <c r="E90" s="129"/>
      <c r="F90" s="129"/>
      <c r="G90" s="129"/>
      <c r="H90" s="129"/>
      <c r="I90" s="129"/>
      <c r="J90" s="130" t="n">
        <f aca="false">J373</f>
        <v>0</v>
      </c>
      <c r="L90" s="127"/>
    </row>
    <row r="91" s="22" customFormat="true" ht="21.75" hidden="false" customHeight="true" outlineLevel="0" collapsed="false">
      <c r="B91" s="23"/>
      <c r="L91" s="23"/>
    </row>
    <row r="92" s="22" customFormat="true" ht="6.75" hidden="false" customHeight="true" outlineLevel="0" collapsed="false">
      <c r="B92" s="38"/>
      <c r="C92" s="39"/>
      <c r="D92" s="39"/>
      <c r="E92" s="39"/>
      <c r="F92" s="39"/>
      <c r="G92" s="39"/>
      <c r="H92" s="39"/>
      <c r="I92" s="39"/>
      <c r="J92" s="39"/>
      <c r="K92" s="39"/>
      <c r="L92" s="23"/>
    </row>
    <row r="96" s="22" customFormat="true" ht="6.75" hidden="false" customHeight="true" outlineLevel="0" collapsed="false">
      <c r="B96" s="40"/>
      <c r="C96" s="41"/>
      <c r="D96" s="41"/>
      <c r="E96" s="41"/>
      <c r="F96" s="41"/>
      <c r="G96" s="41"/>
      <c r="H96" s="41"/>
      <c r="I96" s="41"/>
      <c r="J96" s="41"/>
      <c r="K96" s="41"/>
      <c r="L96" s="23"/>
    </row>
    <row r="97" s="22" customFormat="true" ht="24.75" hidden="false" customHeight="true" outlineLevel="0" collapsed="false">
      <c r="B97" s="23"/>
      <c r="C97" s="7" t="s">
        <v>139</v>
      </c>
      <c r="L97" s="23"/>
    </row>
    <row r="98" s="22" customFormat="true" ht="6.75" hidden="false" customHeight="true" outlineLevel="0" collapsed="false">
      <c r="B98" s="23"/>
      <c r="L98" s="23"/>
    </row>
    <row r="99" s="22" customFormat="true" ht="12" hidden="false" customHeight="true" outlineLevel="0" collapsed="false">
      <c r="B99" s="23"/>
      <c r="C99" s="15" t="s">
        <v>16</v>
      </c>
      <c r="L99" s="23"/>
    </row>
    <row r="100" s="22" customFormat="true" ht="16.5" hidden="false" customHeight="true" outlineLevel="0" collapsed="false">
      <c r="B100" s="23"/>
      <c r="E100" s="105" t="str">
        <f aca="false">E7</f>
        <v>ŽST Hrubá Voda - vymístění pracoviště ŘP</v>
      </c>
      <c r="F100" s="105"/>
      <c r="G100" s="105"/>
      <c r="H100" s="105"/>
      <c r="L100" s="23"/>
    </row>
    <row r="101" customFormat="false" ht="12" hidden="false" customHeight="true" outlineLevel="0" collapsed="false">
      <c r="B101" s="6"/>
      <c r="C101" s="15" t="s">
        <v>126</v>
      </c>
      <c r="L101" s="6"/>
    </row>
    <row r="102" customFormat="false" ht="16.5" hidden="false" customHeight="true" outlineLevel="0" collapsed="false">
      <c r="B102" s="6"/>
      <c r="E102" s="105" t="s">
        <v>1056</v>
      </c>
      <c r="F102" s="105"/>
      <c r="G102" s="105"/>
      <c r="H102" s="105"/>
      <c r="L102" s="6"/>
    </row>
    <row r="103" customFormat="false" ht="12" hidden="false" customHeight="true" outlineLevel="0" collapsed="false">
      <c r="B103" s="6"/>
      <c r="C103" s="15" t="s">
        <v>128</v>
      </c>
      <c r="L103" s="6"/>
    </row>
    <row r="104" s="22" customFormat="true" ht="16.5" hidden="false" customHeight="true" outlineLevel="0" collapsed="false">
      <c r="B104" s="23"/>
      <c r="E104" s="221" t="s">
        <v>1467</v>
      </c>
      <c r="F104" s="221"/>
      <c r="G104" s="221"/>
      <c r="H104" s="221"/>
      <c r="L104" s="23"/>
    </row>
    <row r="105" s="22" customFormat="true" ht="12" hidden="false" customHeight="true" outlineLevel="0" collapsed="false">
      <c r="B105" s="23"/>
      <c r="C105" s="15" t="s">
        <v>1468</v>
      </c>
      <c r="L105" s="23"/>
    </row>
    <row r="106" s="22" customFormat="true" ht="16.5" hidden="false" customHeight="true" outlineLevel="0" collapsed="false">
      <c r="B106" s="23"/>
      <c r="E106" s="106" t="str">
        <f aca="false">E13</f>
        <v>SO 11-72-01.01 - Stavební část</v>
      </c>
      <c r="F106" s="106"/>
      <c r="G106" s="106"/>
      <c r="H106" s="106"/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20</v>
      </c>
      <c r="F108" s="16" t="str">
        <f aca="false">F16</f>
        <v> </v>
      </c>
      <c r="I108" s="15" t="s">
        <v>22</v>
      </c>
      <c r="J108" s="107" t="str">
        <f aca="false">IF(J16="","",J16)</f>
        <v>30. 4. 2025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5" hidden="false" customHeight="true" outlineLevel="0" collapsed="false">
      <c r="B110" s="23"/>
      <c r="C110" s="15" t="s">
        <v>24</v>
      </c>
      <c r="F110" s="16" t="str">
        <f aca="false">E19</f>
        <v> </v>
      </c>
      <c r="I110" s="15" t="s">
        <v>29</v>
      </c>
      <c r="J110" s="122" t="str">
        <f aca="false">E25</f>
        <v> </v>
      </c>
      <c r="L110" s="23"/>
    </row>
    <row r="111" s="22" customFormat="true" ht="15" hidden="false" customHeight="true" outlineLevel="0" collapsed="false">
      <c r="B111" s="23"/>
      <c r="C111" s="15" t="s">
        <v>27</v>
      </c>
      <c r="F111" s="16" t="str">
        <f aca="false">IF(E22="","",E22)</f>
        <v>Vyplň údaj</v>
      </c>
      <c r="I111" s="15" t="s">
        <v>31</v>
      </c>
      <c r="J111" s="122" t="str">
        <f aca="false">E28</f>
        <v> </v>
      </c>
      <c r="L111" s="23"/>
    </row>
    <row r="112" s="22" customFormat="true" ht="9.75" hidden="false" customHeight="true" outlineLevel="0" collapsed="false">
      <c r="B112" s="23"/>
      <c r="L112" s="23"/>
    </row>
    <row r="113" s="131" customFormat="true" ht="29.25" hidden="false" customHeight="true" outlineLevel="0" collapsed="false">
      <c r="B113" s="132"/>
      <c r="C113" s="133" t="s">
        <v>140</v>
      </c>
      <c r="D113" s="134" t="s">
        <v>53</v>
      </c>
      <c r="E113" s="134" t="s">
        <v>49</v>
      </c>
      <c r="F113" s="134" t="s">
        <v>50</v>
      </c>
      <c r="G113" s="134" t="s">
        <v>141</v>
      </c>
      <c r="H113" s="134" t="s">
        <v>142</v>
      </c>
      <c r="I113" s="134" t="s">
        <v>143</v>
      </c>
      <c r="J113" s="134" t="s">
        <v>132</v>
      </c>
      <c r="K113" s="135" t="s">
        <v>144</v>
      </c>
      <c r="L113" s="132"/>
      <c r="M113" s="60"/>
      <c r="N113" s="61" t="s">
        <v>38</v>
      </c>
      <c r="O113" s="61" t="s">
        <v>145</v>
      </c>
      <c r="P113" s="61" t="s">
        <v>146</v>
      </c>
      <c r="Q113" s="61" t="s">
        <v>147</v>
      </c>
      <c r="R113" s="61" t="s">
        <v>148</v>
      </c>
      <c r="S113" s="61" t="s">
        <v>149</v>
      </c>
      <c r="T113" s="62" t="s">
        <v>150</v>
      </c>
    </row>
    <row r="114" s="22" customFormat="true" ht="22.5" hidden="false" customHeight="true" outlineLevel="0" collapsed="false">
      <c r="B114" s="23"/>
      <c r="C114" s="66" t="s">
        <v>151</v>
      </c>
      <c r="J114" s="136" t="n">
        <f aca="false">BK114</f>
        <v>0</v>
      </c>
      <c r="L114" s="23"/>
      <c r="M114" s="63"/>
      <c r="N114" s="52"/>
      <c r="O114" s="52"/>
      <c r="P114" s="137" t="n">
        <f aca="false">P115+P373</f>
        <v>0</v>
      </c>
      <c r="Q114" s="52"/>
      <c r="R114" s="137" t="n">
        <f aca="false">R115+R373</f>
        <v>147.00758255</v>
      </c>
      <c r="S114" s="52"/>
      <c r="T114" s="138" t="n">
        <f aca="false">T115+T373</f>
        <v>2.5494</v>
      </c>
      <c r="AT114" s="3" t="s">
        <v>67</v>
      </c>
      <c r="AU114" s="3" t="s">
        <v>133</v>
      </c>
      <c r="BK114" s="139" t="n">
        <f aca="false">BK115+BK373</f>
        <v>0</v>
      </c>
    </row>
    <row r="115" s="140" customFormat="true" ht="25.5" hidden="false" customHeight="true" outlineLevel="0" collapsed="false">
      <c r="B115" s="141"/>
      <c r="D115" s="142" t="s">
        <v>67</v>
      </c>
      <c r="E115" s="143" t="s">
        <v>1073</v>
      </c>
      <c r="F115" s="143" t="s">
        <v>1074</v>
      </c>
      <c r="I115" s="144"/>
      <c r="J115" s="145" t="n">
        <f aca="false">BK115</f>
        <v>0</v>
      </c>
      <c r="L115" s="141"/>
      <c r="M115" s="146"/>
      <c r="P115" s="147" t="n">
        <f aca="false">P116+P214+P251+P308+P315+P357+P369</f>
        <v>0</v>
      </c>
      <c r="R115" s="147" t="n">
        <f aca="false">R116+R214+R251+R308+R315+R357+R369</f>
        <v>147.00758255</v>
      </c>
      <c r="T115" s="148" t="n">
        <f aca="false">T116+T214+T251+T308+T315+T357+T369</f>
        <v>2.5494</v>
      </c>
      <c r="AR115" s="142" t="s">
        <v>75</v>
      </c>
      <c r="AT115" s="149" t="s">
        <v>67</v>
      </c>
      <c r="AU115" s="149" t="s">
        <v>68</v>
      </c>
      <c r="AY115" s="142" t="s">
        <v>153</v>
      </c>
      <c r="BK115" s="150" t="n">
        <f aca="false">BK116+BK214+BK251+BK308+BK315+BK357+BK369</f>
        <v>0</v>
      </c>
    </row>
    <row r="116" s="140" customFormat="true" ht="22.5" hidden="false" customHeight="true" outlineLevel="0" collapsed="false">
      <c r="B116" s="141"/>
      <c r="D116" s="142" t="s">
        <v>67</v>
      </c>
      <c r="E116" s="197" t="s">
        <v>75</v>
      </c>
      <c r="F116" s="197" t="s">
        <v>152</v>
      </c>
      <c r="I116" s="144"/>
      <c r="J116" s="198" t="n">
        <f aca="false">BK116</f>
        <v>0</v>
      </c>
      <c r="L116" s="141"/>
      <c r="M116" s="146"/>
      <c r="P116" s="147" t="n">
        <f aca="false">P117+P131+P144+P162+P180+P201</f>
        <v>0</v>
      </c>
      <c r="R116" s="147" t="n">
        <f aca="false">R117+R131+R144+R162+R180+R201</f>
        <v>10</v>
      </c>
      <c r="T116" s="148" t="n">
        <f aca="false">T117+T131+T144+T162+T180+T201</f>
        <v>0</v>
      </c>
      <c r="AR116" s="142" t="s">
        <v>75</v>
      </c>
      <c r="AT116" s="149" t="s">
        <v>67</v>
      </c>
      <c r="AU116" s="149" t="s">
        <v>75</v>
      </c>
      <c r="AY116" s="142" t="s">
        <v>153</v>
      </c>
      <c r="BK116" s="150" t="n">
        <f aca="false">BK117+BK131+BK144+BK162+BK180+BK201</f>
        <v>0</v>
      </c>
    </row>
    <row r="117" s="140" customFormat="true" ht="20.25" hidden="false" customHeight="true" outlineLevel="0" collapsed="false">
      <c r="B117" s="141"/>
      <c r="D117" s="142" t="s">
        <v>67</v>
      </c>
      <c r="E117" s="197" t="s">
        <v>218</v>
      </c>
      <c r="F117" s="197" t="s">
        <v>1485</v>
      </c>
      <c r="I117" s="144"/>
      <c r="J117" s="198" t="n">
        <f aca="false">BK117</f>
        <v>0</v>
      </c>
      <c r="L117" s="141"/>
      <c r="M117" s="146"/>
      <c r="P117" s="147" t="n">
        <f aca="false">SUM(P118:P130)</f>
        <v>0</v>
      </c>
      <c r="R117" s="147" t="n">
        <f aca="false">SUM(R118:R130)</f>
        <v>0</v>
      </c>
      <c r="T117" s="148" t="n">
        <f aca="false">SUM(T118:T130)</f>
        <v>0</v>
      </c>
      <c r="AR117" s="142" t="s">
        <v>75</v>
      </c>
      <c r="AT117" s="149" t="s">
        <v>67</v>
      </c>
      <c r="AU117" s="149" t="s">
        <v>77</v>
      </c>
      <c r="AY117" s="142" t="s">
        <v>153</v>
      </c>
      <c r="BK117" s="150" t="n">
        <f aca="false">SUM(BK118:BK130)</f>
        <v>0</v>
      </c>
    </row>
    <row r="118" s="22" customFormat="true" ht="24" hidden="false" customHeight="true" outlineLevel="0" collapsed="false">
      <c r="B118" s="151"/>
      <c r="C118" s="152" t="s">
        <v>75</v>
      </c>
      <c r="D118" s="152" t="s">
        <v>154</v>
      </c>
      <c r="E118" s="153" t="s">
        <v>1486</v>
      </c>
      <c r="F118" s="154" t="s">
        <v>1487</v>
      </c>
      <c r="G118" s="155" t="s">
        <v>1077</v>
      </c>
      <c r="H118" s="156" t="n">
        <v>200</v>
      </c>
      <c r="I118" s="157"/>
      <c r="J118" s="158" t="n">
        <f aca="false">ROUND(I118*H118,2)</f>
        <v>0</v>
      </c>
      <c r="K118" s="154" t="s">
        <v>1078</v>
      </c>
      <c r="L118" s="23"/>
      <c r="M118" s="159"/>
      <c r="N118" s="160" t="s">
        <v>39</v>
      </c>
      <c r="P118" s="161" t="n">
        <f aca="false">O118*H118</f>
        <v>0</v>
      </c>
      <c r="Q118" s="161" t="n">
        <v>0</v>
      </c>
      <c r="R118" s="161" t="n">
        <f aca="false">Q118*H118</f>
        <v>0</v>
      </c>
      <c r="S118" s="161" t="n">
        <v>0</v>
      </c>
      <c r="T118" s="162" t="n">
        <f aca="false">S118*H118</f>
        <v>0</v>
      </c>
      <c r="AR118" s="163" t="s">
        <v>159</v>
      </c>
      <c r="AT118" s="163" t="s">
        <v>154</v>
      </c>
      <c r="AU118" s="163" t="s">
        <v>111</v>
      </c>
      <c r="AY118" s="3" t="s">
        <v>153</v>
      </c>
      <c r="BE118" s="164" t="n">
        <f aca="false">IF(N118="základní",J118,0)</f>
        <v>0</v>
      </c>
      <c r="BF118" s="164" t="n">
        <f aca="false">IF(N118="snížená",J118,0)</f>
        <v>0</v>
      </c>
      <c r="BG118" s="164" t="n">
        <f aca="false">IF(N118="zákl. přenesená",J118,0)</f>
        <v>0</v>
      </c>
      <c r="BH118" s="164" t="n">
        <f aca="false">IF(N118="sníž. přenesená",J118,0)</f>
        <v>0</v>
      </c>
      <c r="BI118" s="164" t="n">
        <f aca="false">IF(N118="nulová",J118,0)</f>
        <v>0</v>
      </c>
      <c r="BJ118" s="3" t="s">
        <v>75</v>
      </c>
      <c r="BK118" s="164" t="n">
        <f aca="false">ROUND(I118*H118,2)</f>
        <v>0</v>
      </c>
      <c r="BL118" s="3" t="s">
        <v>159</v>
      </c>
      <c r="BM118" s="163" t="s">
        <v>1488</v>
      </c>
    </row>
    <row r="119" s="22" customFormat="true" ht="18" hidden="false" customHeight="false" outlineLevel="0" collapsed="false">
      <c r="B119" s="23"/>
      <c r="D119" s="165" t="s">
        <v>161</v>
      </c>
      <c r="F119" s="166" t="s">
        <v>1489</v>
      </c>
      <c r="I119" s="167"/>
      <c r="L119" s="23"/>
      <c r="M119" s="168"/>
      <c r="T119" s="54"/>
      <c r="AT119" s="3" t="s">
        <v>161</v>
      </c>
      <c r="AU119" s="3" t="s">
        <v>111</v>
      </c>
    </row>
    <row r="120" s="22" customFormat="true" ht="9.75" hidden="false" customHeight="false" outlineLevel="0" collapsed="false">
      <c r="B120" s="23"/>
      <c r="D120" s="199" t="s">
        <v>1081</v>
      </c>
      <c r="F120" s="200" t="s">
        <v>1490</v>
      </c>
      <c r="I120" s="167"/>
      <c r="L120" s="23"/>
      <c r="M120" s="168"/>
      <c r="T120" s="54"/>
      <c r="AT120" s="3" t="s">
        <v>1081</v>
      </c>
      <c r="AU120" s="3" t="s">
        <v>111</v>
      </c>
    </row>
    <row r="121" s="170" customFormat="true" ht="9.75" hidden="false" customHeight="false" outlineLevel="0" collapsed="false">
      <c r="B121" s="171"/>
      <c r="D121" s="165" t="s">
        <v>372</v>
      </c>
      <c r="E121" s="172"/>
      <c r="F121" s="173" t="s">
        <v>1491</v>
      </c>
      <c r="H121" s="174" t="n">
        <v>200</v>
      </c>
      <c r="I121" s="175"/>
      <c r="L121" s="171"/>
      <c r="M121" s="201"/>
      <c r="T121" s="202"/>
      <c r="AT121" s="172" t="s">
        <v>372</v>
      </c>
      <c r="AU121" s="172" t="s">
        <v>111</v>
      </c>
      <c r="AV121" s="170" t="s">
        <v>77</v>
      </c>
      <c r="AW121" s="170" t="s">
        <v>30</v>
      </c>
      <c r="AX121" s="170" t="s">
        <v>68</v>
      </c>
      <c r="AY121" s="172" t="s">
        <v>153</v>
      </c>
    </row>
    <row r="122" s="213" customFormat="true" ht="9.75" hidden="false" customHeight="false" outlineLevel="0" collapsed="false">
      <c r="B122" s="214"/>
      <c r="D122" s="165" t="s">
        <v>372</v>
      </c>
      <c r="E122" s="215"/>
      <c r="F122" s="216" t="s">
        <v>1171</v>
      </c>
      <c r="H122" s="217" t="n">
        <v>200</v>
      </c>
      <c r="I122" s="218"/>
      <c r="L122" s="214"/>
      <c r="M122" s="219"/>
      <c r="T122" s="220"/>
      <c r="AT122" s="215" t="s">
        <v>372</v>
      </c>
      <c r="AU122" s="215" t="s">
        <v>111</v>
      </c>
      <c r="AV122" s="213" t="s">
        <v>111</v>
      </c>
      <c r="AW122" s="213" t="s">
        <v>30</v>
      </c>
      <c r="AX122" s="213" t="s">
        <v>75</v>
      </c>
      <c r="AY122" s="215" t="s">
        <v>153</v>
      </c>
    </row>
    <row r="123" s="22" customFormat="true" ht="16.5" hidden="false" customHeight="true" outlineLevel="0" collapsed="false">
      <c r="B123" s="151"/>
      <c r="C123" s="152" t="s">
        <v>77</v>
      </c>
      <c r="D123" s="152" t="s">
        <v>154</v>
      </c>
      <c r="E123" s="153" t="s">
        <v>1492</v>
      </c>
      <c r="F123" s="154" t="s">
        <v>1493</v>
      </c>
      <c r="G123" s="155" t="s">
        <v>1077</v>
      </c>
      <c r="H123" s="156" t="n">
        <v>200</v>
      </c>
      <c r="I123" s="157"/>
      <c r="J123" s="158" t="n">
        <f aca="false">ROUND(I123*H123,2)</f>
        <v>0</v>
      </c>
      <c r="K123" s="154" t="s">
        <v>1078</v>
      </c>
      <c r="L123" s="23"/>
      <c r="M123" s="159"/>
      <c r="N123" s="160" t="s">
        <v>39</v>
      </c>
      <c r="P123" s="161" t="n">
        <f aca="false">O123*H123</f>
        <v>0</v>
      </c>
      <c r="Q123" s="161" t="n">
        <v>0</v>
      </c>
      <c r="R123" s="161" t="n">
        <f aca="false">Q123*H123</f>
        <v>0</v>
      </c>
      <c r="S123" s="161" t="n">
        <v>0</v>
      </c>
      <c r="T123" s="162" t="n">
        <f aca="false">S123*H123</f>
        <v>0</v>
      </c>
      <c r="AR123" s="163" t="s">
        <v>159</v>
      </c>
      <c r="AT123" s="163" t="s">
        <v>154</v>
      </c>
      <c r="AU123" s="163" t="s">
        <v>111</v>
      </c>
      <c r="AY123" s="3" t="s">
        <v>153</v>
      </c>
      <c r="BE123" s="164" t="n">
        <f aca="false">IF(N123="základní",J123,0)</f>
        <v>0</v>
      </c>
      <c r="BF123" s="164" t="n">
        <f aca="false">IF(N123="snížená",J123,0)</f>
        <v>0</v>
      </c>
      <c r="BG123" s="164" t="n">
        <f aca="false">IF(N123="zákl. přenesená",J123,0)</f>
        <v>0</v>
      </c>
      <c r="BH123" s="164" t="n">
        <f aca="false">IF(N123="sníž. přenesená",J123,0)</f>
        <v>0</v>
      </c>
      <c r="BI123" s="164" t="n">
        <f aca="false">IF(N123="nulová",J123,0)</f>
        <v>0</v>
      </c>
      <c r="BJ123" s="3" t="s">
        <v>75</v>
      </c>
      <c r="BK123" s="164" t="n">
        <f aca="false">ROUND(I123*H123,2)</f>
        <v>0</v>
      </c>
      <c r="BL123" s="3" t="s">
        <v>159</v>
      </c>
      <c r="BM123" s="163" t="s">
        <v>1494</v>
      </c>
    </row>
    <row r="124" s="22" customFormat="true" ht="9.75" hidden="false" customHeight="false" outlineLevel="0" collapsed="false">
      <c r="B124" s="23"/>
      <c r="D124" s="165" t="s">
        <v>161</v>
      </c>
      <c r="F124" s="166" t="s">
        <v>1495</v>
      </c>
      <c r="I124" s="167"/>
      <c r="L124" s="23"/>
      <c r="M124" s="168"/>
      <c r="T124" s="54"/>
      <c r="AT124" s="3" t="s">
        <v>161</v>
      </c>
      <c r="AU124" s="3" t="s">
        <v>111</v>
      </c>
    </row>
    <row r="125" s="22" customFormat="true" ht="9.75" hidden="false" customHeight="false" outlineLevel="0" collapsed="false">
      <c r="B125" s="23"/>
      <c r="D125" s="199" t="s">
        <v>1081</v>
      </c>
      <c r="F125" s="200" t="s">
        <v>1496</v>
      </c>
      <c r="I125" s="167"/>
      <c r="L125" s="23"/>
      <c r="M125" s="168"/>
      <c r="T125" s="54"/>
      <c r="AT125" s="3" t="s">
        <v>1081</v>
      </c>
      <c r="AU125" s="3" t="s">
        <v>111</v>
      </c>
    </row>
    <row r="126" s="170" customFormat="true" ht="9.75" hidden="false" customHeight="false" outlineLevel="0" collapsed="false">
      <c r="B126" s="171"/>
      <c r="D126" s="165" t="s">
        <v>372</v>
      </c>
      <c r="E126" s="172"/>
      <c r="F126" s="173" t="s">
        <v>1497</v>
      </c>
      <c r="H126" s="174" t="n">
        <v>200</v>
      </c>
      <c r="I126" s="175"/>
      <c r="L126" s="171"/>
      <c r="M126" s="201"/>
      <c r="T126" s="202"/>
      <c r="AT126" s="172" t="s">
        <v>372</v>
      </c>
      <c r="AU126" s="172" t="s">
        <v>111</v>
      </c>
      <c r="AV126" s="170" t="s">
        <v>77</v>
      </c>
      <c r="AW126" s="170" t="s">
        <v>30</v>
      </c>
      <c r="AX126" s="170" t="s">
        <v>75</v>
      </c>
      <c r="AY126" s="172" t="s">
        <v>153</v>
      </c>
    </row>
    <row r="127" s="22" customFormat="true" ht="16.5" hidden="false" customHeight="true" outlineLevel="0" collapsed="false">
      <c r="B127" s="151"/>
      <c r="C127" s="152" t="s">
        <v>111</v>
      </c>
      <c r="D127" s="152" t="s">
        <v>154</v>
      </c>
      <c r="E127" s="153" t="s">
        <v>1498</v>
      </c>
      <c r="F127" s="154" t="s">
        <v>1499</v>
      </c>
      <c r="G127" s="155" t="s">
        <v>1077</v>
      </c>
      <c r="H127" s="156" t="n">
        <v>1000</v>
      </c>
      <c r="I127" s="157"/>
      <c r="J127" s="158" t="n">
        <f aca="false">ROUND(I127*H127,2)</f>
        <v>0</v>
      </c>
      <c r="K127" s="154" t="s">
        <v>1078</v>
      </c>
      <c r="L127" s="23"/>
      <c r="M127" s="159"/>
      <c r="N127" s="160" t="s">
        <v>39</v>
      </c>
      <c r="P127" s="161" t="n">
        <f aca="false">O127*H127</f>
        <v>0</v>
      </c>
      <c r="Q127" s="161" t="n">
        <v>0</v>
      </c>
      <c r="R127" s="161" t="n">
        <f aca="false">Q127*H127</f>
        <v>0</v>
      </c>
      <c r="S127" s="161" t="n">
        <v>0</v>
      </c>
      <c r="T127" s="162" t="n">
        <f aca="false">S127*H127</f>
        <v>0</v>
      </c>
      <c r="AR127" s="163" t="s">
        <v>159</v>
      </c>
      <c r="AT127" s="163" t="s">
        <v>154</v>
      </c>
      <c r="AU127" s="163" t="s">
        <v>111</v>
      </c>
      <c r="AY127" s="3" t="s">
        <v>153</v>
      </c>
      <c r="BE127" s="164" t="n">
        <f aca="false">IF(N127="základní",J127,0)</f>
        <v>0</v>
      </c>
      <c r="BF127" s="164" t="n">
        <f aca="false">IF(N127="snížená",J127,0)</f>
        <v>0</v>
      </c>
      <c r="BG127" s="164" t="n">
        <f aca="false">IF(N127="zákl. přenesená",J127,0)</f>
        <v>0</v>
      </c>
      <c r="BH127" s="164" t="n">
        <f aca="false">IF(N127="sníž. přenesená",J127,0)</f>
        <v>0</v>
      </c>
      <c r="BI127" s="164" t="n">
        <f aca="false">IF(N127="nulová",J127,0)</f>
        <v>0</v>
      </c>
      <c r="BJ127" s="3" t="s">
        <v>75</v>
      </c>
      <c r="BK127" s="164" t="n">
        <f aca="false">ROUND(I127*H127,2)</f>
        <v>0</v>
      </c>
      <c r="BL127" s="3" t="s">
        <v>159</v>
      </c>
      <c r="BM127" s="163" t="s">
        <v>1500</v>
      </c>
    </row>
    <row r="128" s="22" customFormat="true" ht="9.75" hidden="false" customHeight="false" outlineLevel="0" collapsed="false">
      <c r="B128" s="23"/>
      <c r="D128" s="165" t="s">
        <v>161</v>
      </c>
      <c r="F128" s="166" t="s">
        <v>1501</v>
      </c>
      <c r="I128" s="167"/>
      <c r="L128" s="23"/>
      <c r="M128" s="168"/>
      <c r="T128" s="54"/>
      <c r="AT128" s="3" t="s">
        <v>161</v>
      </c>
      <c r="AU128" s="3" t="s">
        <v>111</v>
      </c>
    </row>
    <row r="129" s="22" customFormat="true" ht="9.75" hidden="false" customHeight="false" outlineLevel="0" collapsed="false">
      <c r="B129" s="23"/>
      <c r="D129" s="199" t="s">
        <v>1081</v>
      </c>
      <c r="F129" s="200" t="s">
        <v>1502</v>
      </c>
      <c r="I129" s="167"/>
      <c r="L129" s="23"/>
      <c r="M129" s="168"/>
      <c r="T129" s="54"/>
      <c r="AT129" s="3" t="s">
        <v>1081</v>
      </c>
      <c r="AU129" s="3" t="s">
        <v>111</v>
      </c>
    </row>
    <row r="130" s="170" customFormat="true" ht="9.75" hidden="false" customHeight="false" outlineLevel="0" collapsed="false">
      <c r="B130" s="171"/>
      <c r="D130" s="165" t="s">
        <v>372</v>
      </c>
      <c r="E130" s="172"/>
      <c r="F130" s="173" t="s">
        <v>1503</v>
      </c>
      <c r="H130" s="174" t="n">
        <v>1000</v>
      </c>
      <c r="I130" s="175"/>
      <c r="L130" s="171"/>
      <c r="M130" s="201"/>
      <c r="T130" s="202"/>
      <c r="AT130" s="172" t="s">
        <v>372</v>
      </c>
      <c r="AU130" s="172" t="s">
        <v>111</v>
      </c>
      <c r="AV130" s="170" t="s">
        <v>77</v>
      </c>
      <c r="AW130" s="170" t="s">
        <v>30</v>
      </c>
      <c r="AX130" s="170" t="s">
        <v>75</v>
      </c>
      <c r="AY130" s="172" t="s">
        <v>153</v>
      </c>
    </row>
    <row r="131" s="140" customFormat="true" ht="20.25" hidden="false" customHeight="true" outlineLevel="0" collapsed="false">
      <c r="B131" s="141"/>
      <c r="D131" s="142" t="s">
        <v>67</v>
      </c>
      <c r="E131" s="197" t="s">
        <v>8</v>
      </c>
      <c r="F131" s="197" t="s">
        <v>1504</v>
      </c>
      <c r="I131" s="144"/>
      <c r="J131" s="198" t="n">
        <f aca="false">BK131</f>
        <v>0</v>
      </c>
      <c r="L131" s="141"/>
      <c r="M131" s="146"/>
      <c r="P131" s="147" t="n">
        <f aca="false">SUM(P132:P143)</f>
        <v>0</v>
      </c>
      <c r="R131" s="147" t="n">
        <f aca="false">SUM(R132:R143)</f>
        <v>0</v>
      </c>
      <c r="T131" s="148" t="n">
        <f aca="false">SUM(T132:T143)</f>
        <v>0</v>
      </c>
      <c r="AR131" s="142" t="s">
        <v>75</v>
      </c>
      <c r="AT131" s="149" t="s">
        <v>67</v>
      </c>
      <c r="AU131" s="149" t="s">
        <v>77</v>
      </c>
      <c r="AY131" s="142" t="s">
        <v>153</v>
      </c>
      <c r="BK131" s="150" t="n">
        <f aca="false">SUM(BK132:BK143)</f>
        <v>0</v>
      </c>
    </row>
    <row r="132" s="22" customFormat="true" ht="21.75" hidden="false" customHeight="true" outlineLevel="0" collapsed="false">
      <c r="B132" s="151"/>
      <c r="C132" s="152" t="s">
        <v>159</v>
      </c>
      <c r="D132" s="152" t="s">
        <v>154</v>
      </c>
      <c r="E132" s="153" t="s">
        <v>1505</v>
      </c>
      <c r="F132" s="154" t="s">
        <v>1506</v>
      </c>
      <c r="G132" s="155" t="s">
        <v>1102</v>
      </c>
      <c r="H132" s="156" t="n">
        <v>61</v>
      </c>
      <c r="I132" s="157"/>
      <c r="J132" s="158" t="n">
        <f aca="false">ROUND(I132*H132,2)</f>
        <v>0</v>
      </c>
      <c r="K132" s="154" t="s">
        <v>1078</v>
      </c>
      <c r="L132" s="23"/>
      <c r="M132" s="159"/>
      <c r="N132" s="160" t="s">
        <v>39</v>
      </c>
      <c r="P132" s="161" t="n">
        <f aca="false">O132*H132</f>
        <v>0</v>
      </c>
      <c r="Q132" s="161" t="n">
        <v>0</v>
      </c>
      <c r="R132" s="161" t="n">
        <f aca="false">Q132*H132</f>
        <v>0</v>
      </c>
      <c r="S132" s="161" t="n">
        <v>0</v>
      </c>
      <c r="T132" s="162" t="n">
        <f aca="false">S132*H132</f>
        <v>0</v>
      </c>
      <c r="AR132" s="163" t="s">
        <v>159</v>
      </c>
      <c r="AT132" s="163" t="s">
        <v>154</v>
      </c>
      <c r="AU132" s="163" t="s">
        <v>111</v>
      </c>
      <c r="AY132" s="3" t="s">
        <v>153</v>
      </c>
      <c r="BE132" s="164" t="n">
        <f aca="false">IF(N132="základní",J132,0)</f>
        <v>0</v>
      </c>
      <c r="BF132" s="164" t="n">
        <f aca="false">IF(N132="snížená",J132,0)</f>
        <v>0</v>
      </c>
      <c r="BG132" s="164" t="n">
        <f aca="false">IF(N132="zákl. přenesená",J132,0)</f>
        <v>0</v>
      </c>
      <c r="BH132" s="164" t="n">
        <f aca="false">IF(N132="sníž. přenesená",J132,0)</f>
        <v>0</v>
      </c>
      <c r="BI132" s="164" t="n">
        <f aca="false">IF(N132="nulová",J132,0)</f>
        <v>0</v>
      </c>
      <c r="BJ132" s="3" t="s">
        <v>75</v>
      </c>
      <c r="BK132" s="164" t="n">
        <f aca="false">ROUND(I132*H132,2)</f>
        <v>0</v>
      </c>
      <c r="BL132" s="3" t="s">
        <v>159</v>
      </c>
      <c r="BM132" s="163" t="s">
        <v>1507</v>
      </c>
    </row>
    <row r="133" s="22" customFormat="true" ht="9.75" hidden="false" customHeight="false" outlineLevel="0" collapsed="false">
      <c r="B133" s="23"/>
      <c r="D133" s="165" t="s">
        <v>161</v>
      </c>
      <c r="F133" s="166" t="s">
        <v>1508</v>
      </c>
      <c r="I133" s="167"/>
      <c r="L133" s="23"/>
      <c r="M133" s="168"/>
      <c r="T133" s="54"/>
      <c r="AT133" s="3" t="s">
        <v>161</v>
      </c>
      <c r="AU133" s="3" t="s">
        <v>111</v>
      </c>
    </row>
    <row r="134" s="22" customFormat="true" ht="9.75" hidden="false" customHeight="false" outlineLevel="0" collapsed="false">
      <c r="B134" s="23"/>
      <c r="D134" s="199" t="s">
        <v>1081</v>
      </c>
      <c r="F134" s="200" t="s">
        <v>1509</v>
      </c>
      <c r="I134" s="167"/>
      <c r="L134" s="23"/>
      <c r="M134" s="168"/>
      <c r="T134" s="54"/>
      <c r="AT134" s="3" t="s">
        <v>1081</v>
      </c>
      <c r="AU134" s="3" t="s">
        <v>111</v>
      </c>
    </row>
    <row r="135" s="170" customFormat="true" ht="9.75" hidden="false" customHeight="false" outlineLevel="0" collapsed="false">
      <c r="B135" s="171"/>
      <c r="D135" s="165" t="s">
        <v>372</v>
      </c>
      <c r="E135" s="172"/>
      <c r="F135" s="173" t="s">
        <v>1510</v>
      </c>
      <c r="H135" s="174" t="n">
        <v>42</v>
      </c>
      <c r="I135" s="175"/>
      <c r="L135" s="171"/>
      <c r="M135" s="201"/>
      <c r="T135" s="202"/>
      <c r="AT135" s="172" t="s">
        <v>372</v>
      </c>
      <c r="AU135" s="172" t="s">
        <v>111</v>
      </c>
      <c r="AV135" s="170" t="s">
        <v>77</v>
      </c>
      <c r="AW135" s="170" t="s">
        <v>30</v>
      </c>
      <c r="AX135" s="170" t="s">
        <v>68</v>
      </c>
      <c r="AY135" s="172" t="s">
        <v>153</v>
      </c>
    </row>
    <row r="136" s="213" customFormat="true" ht="9.75" hidden="false" customHeight="false" outlineLevel="0" collapsed="false">
      <c r="B136" s="214"/>
      <c r="D136" s="165" t="s">
        <v>372</v>
      </c>
      <c r="E136" s="215"/>
      <c r="F136" s="216" t="s">
        <v>1171</v>
      </c>
      <c r="H136" s="217" t="n">
        <v>42</v>
      </c>
      <c r="I136" s="218"/>
      <c r="L136" s="214"/>
      <c r="M136" s="219"/>
      <c r="T136" s="220"/>
      <c r="AT136" s="215" t="s">
        <v>372</v>
      </c>
      <c r="AU136" s="215" t="s">
        <v>111</v>
      </c>
      <c r="AV136" s="213" t="s">
        <v>111</v>
      </c>
      <c r="AW136" s="213" t="s">
        <v>30</v>
      </c>
      <c r="AX136" s="213" t="s">
        <v>68</v>
      </c>
      <c r="AY136" s="215" t="s">
        <v>153</v>
      </c>
    </row>
    <row r="137" s="170" customFormat="true" ht="9.75" hidden="false" customHeight="false" outlineLevel="0" collapsed="false">
      <c r="B137" s="171"/>
      <c r="D137" s="165" t="s">
        <v>372</v>
      </c>
      <c r="E137" s="172"/>
      <c r="F137" s="173" t="s">
        <v>1511</v>
      </c>
      <c r="H137" s="174" t="n">
        <v>10.5</v>
      </c>
      <c r="I137" s="175"/>
      <c r="L137" s="171"/>
      <c r="M137" s="201"/>
      <c r="T137" s="202"/>
      <c r="AT137" s="172" t="s">
        <v>372</v>
      </c>
      <c r="AU137" s="172" t="s">
        <v>111</v>
      </c>
      <c r="AV137" s="170" t="s">
        <v>77</v>
      </c>
      <c r="AW137" s="170" t="s">
        <v>30</v>
      </c>
      <c r="AX137" s="170" t="s">
        <v>68</v>
      </c>
      <c r="AY137" s="172" t="s">
        <v>153</v>
      </c>
    </row>
    <row r="138" s="213" customFormat="true" ht="9.75" hidden="false" customHeight="false" outlineLevel="0" collapsed="false">
      <c r="B138" s="214"/>
      <c r="D138" s="165" t="s">
        <v>372</v>
      </c>
      <c r="E138" s="215"/>
      <c r="F138" s="216" t="s">
        <v>1171</v>
      </c>
      <c r="H138" s="217" t="n">
        <v>10.5</v>
      </c>
      <c r="I138" s="218"/>
      <c r="L138" s="214"/>
      <c r="M138" s="219"/>
      <c r="T138" s="220"/>
      <c r="AT138" s="215" t="s">
        <v>372</v>
      </c>
      <c r="AU138" s="215" t="s">
        <v>111</v>
      </c>
      <c r="AV138" s="213" t="s">
        <v>111</v>
      </c>
      <c r="AW138" s="213" t="s">
        <v>30</v>
      </c>
      <c r="AX138" s="213" t="s">
        <v>68</v>
      </c>
      <c r="AY138" s="215" t="s">
        <v>153</v>
      </c>
    </row>
    <row r="139" s="170" customFormat="true" ht="9.75" hidden="false" customHeight="false" outlineLevel="0" collapsed="false">
      <c r="B139" s="171"/>
      <c r="D139" s="165" t="s">
        <v>372</v>
      </c>
      <c r="E139" s="172"/>
      <c r="F139" s="173" t="s">
        <v>1512</v>
      </c>
      <c r="H139" s="174" t="n">
        <v>2.5</v>
      </c>
      <c r="I139" s="175"/>
      <c r="L139" s="171"/>
      <c r="M139" s="201"/>
      <c r="T139" s="202"/>
      <c r="AT139" s="172" t="s">
        <v>372</v>
      </c>
      <c r="AU139" s="172" t="s">
        <v>111</v>
      </c>
      <c r="AV139" s="170" t="s">
        <v>77</v>
      </c>
      <c r="AW139" s="170" t="s">
        <v>30</v>
      </c>
      <c r="AX139" s="170" t="s">
        <v>68</v>
      </c>
      <c r="AY139" s="172" t="s">
        <v>153</v>
      </c>
    </row>
    <row r="140" s="213" customFormat="true" ht="9.75" hidden="false" customHeight="false" outlineLevel="0" collapsed="false">
      <c r="B140" s="214"/>
      <c r="D140" s="165" t="s">
        <v>372</v>
      </c>
      <c r="E140" s="215"/>
      <c r="F140" s="216" t="s">
        <v>1171</v>
      </c>
      <c r="H140" s="217" t="n">
        <v>2.5</v>
      </c>
      <c r="I140" s="218"/>
      <c r="L140" s="214"/>
      <c r="M140" s="219"/>
      <c r="T140" s="220"/>
      <c r="AT140" s="215" t="s">
        <v>372</v>
      </c>
      <c r="AU140" s="215" t="s">
        <v>111</v>
      </c>
      <c r="AV140" s="213" t="s">
        <v>111</v>
      </c>
      <c r="AW140" s="213" t="s">
        <v>30</v>
      </c>
      <c r="AX140" s="213" t="s">
        <v>68</v>
      </c>
      <c r="AY140" s="215" t="s">
        <v>153</v>
      </c>
    </row>
    <row r="141" s="170" customFormat="true" ht="9.75" hidden="false" customHeight="false" outlineLevel="0" collapsed="false">
      <c r="B141" s="171"/>
      <c r="D141" s="165" t="s">
        <v>372</v>
      </c>
      <c r="E141" s="172"/>
      <c r="F141" s="173" t="s">
        <v>1513</v>
      </c>
      <c r="H141" s="174" t="n">
        <v>6</v>
      </c>
      <c r="I141" s="175"/>
      <c r="L141" s="171"/>
      <c r="M141" s="201"/>
      <c r="T141" s="202"/>
      <c r="AT141" s="172" t="s">
        <v>372</v>
      </c>
      <c r="AU141" s="172" t="s">
        <v>111</v>
      </c>
      <c r="AV141" s="170" t="s">
        <v>77</v>
      </c>
      <c r="AW141" s="170" t="s">
        <v>30</v>
      </c>
      <c r="AX141" s="170" t="s">
        <v>68</v>
      </c>
      <c r="AY141" s="172" t="s">
        <v>153</v>
      </c>
    </row>
    <row r="142" s="213" customFormat="true" ht="9.75" hidden="false" customHeight="false" outlineLevel="0" collapsed="false">
      <c r="B142" s="214"/>
      <c r="D142" s="165" t="s">
        <v>372</v>
      </c>
      <c r="E142" s="215"/>
      <c r="F142" s="216" t="s">
        <v>1171</v>
      </c>
      <c r="H142" s="217" t="n">
        <v>6</v>
      </c>
      <c r="I142" s="218"/>
      <c r="L142" s="214"/>
      <c r="M142" s="219"/>
      <c r="T142" s="220"/>
      <c r="AT142" s="215" t="s">
        <v>372</v>
      </c>
      <c r="AU142" s="215" t="s">
        <v>111</v>
      </c>
      <c r="AV142" s="213" t="s">
        <v>111</v>
      </c>
      <c r="AW142" s="213" t="s">
        <v>30</v>
      </c>
      <c r="AX142" s="213" t="s">
        <v>68</v>
      </c>
      <c r="AY142" s="215" t="s">
        <v>153</v>
      </c>
    </row>
    <row r="143" s="222" customFormat="true" ht="9.75" hidden="false" customHeight="false" outlineLevel="0" collapsed="false">
      <c r="B143" s="223"/>
      <c r="D143" s="165" t="s">
        <v>372</v>
      </c>
      <c r="E143" s="224"/>
      <c r="F143" s="225" t="s">
        <v>1514</v>
      </c>
      <c r="H143" s="226" t="n">
        <v>61</v>
      </c>
      <c r="I143" s="227"/>
      <c r="L143" s="223"/>
      <c r="M143" s="228"/>
      <c r="T143" s="229"/>
      <c r="AT143" s="224" t="s">
        <v>372</v>
      </c>
      <c r="AU143" s="224" t="s">
        <v>111</v>
      </c>
      <c r="AV143" s="222" t="s">
        <v>159</v>
      </c>
      <c r="AW143" s="222" t="s">
        <v>30</v>
      </c>
      <c r="AX143" s="222" t="s">
        <v>75</v>
      </c>
      <c r="AY143" s="224" t="s">
        <v>153</v>
      </c>
    </row>
    <row r="144" s="140" customFormat="true" ht="20.25" hidden="false" customHeight="true" outlineLevel="0" collapsed="false">
      <c r="B144" s="141"/>
      <c r="D144" s="142" t="s">
        <v>67</v>
      </c>
      <c r="E144" s="197" t="s">
        <v>230</v>
      </c>
      <c r="F144" s="197" t="s">
        <v>1515</v>
      </c>
      <c r="I144" s="144"/>
      <c r="J144" s="198" t="n">
        <f aca="false">BK144</f>
        <v>0</v>
      </c>
      <c r="L144" s="141"/>
      <c r="M144" s="146"/>
      <c r="P144" s="147" t="n">
        <f aca="false">SUM(P145:P161)</f>
        <v>0</v>
      </c>
      <c r="R144" s="147" t="n">
        <f aca="false">SUM(R145:R161)</f>
        <v>0</v>
      </c>
      <c r="T144" s="148" t="n">
        <f aca="false">SUM(T145:T161)</f>
        <v>0</v>
      </c>
      <c r="AR144" s="142" t="s">
        <v>75</v>
      </c>
      <c r="AT144" s="149" t="s">
        <v>67</v>
      </c>
      <c r="AU144" s="149" t="s">
        <v>77</v>
      </c>
      <c r="AY144" s="142" t="s">
        <v>153</v>
      </c>
      <c r="BK144" s="150" t="n">
        <f aca="false">SUM(BK145:BK161)</f>
        <v>0</v>
      </c>
    </row>
    <row r="145" s="22" customFormat="true" ht="16.5" hidden="false" customHeight="true" outlineLevel="0" collapsed="false">
      <c r="B145" s="151"/>
      <c r="C145" s="152" t="s">
        <v>176</v>
      </c>
      <c r="D145" s="152" t="s">
        <v>154</v>
      </c>
      <c r="E145" s="153" t="s">
        <v>1516</v>
      </c>
      <c r="F145" s="154" t="s">
        <v>1517</v>
      </c>
      <c r="G145" s="155" t="s">
        <v>1102</v>
      </c>
      <c r="H145" s="156" t="n">
        <v>2.784</v>
      </c>
      <c r="I145" s="157"/>
      <c r="J145" s="158" t="n">
        <f aca="false">ROUND(I145*H145,2)</f>
        <v>0</v>
      </c>
      <c r="K145" s="154" t="s">
        <v>1078</v>
      </c>
      <c r="L145" s="23"/>
      <c r="M145" s="159"/>
      <c r="N145" s="160" t="s">
        <v>39</v>
      </c>
      <c r="P145" s="161" t="n">
        <f aca="false">O145*H145</f>
        <v>0</v>
      </c>
      <c r="Q145" s="161" t="n">
        <v>0</v>
      </c>
      <c r="R145" s="161" t="n">
        <f aca="false">Q145*H145</f>
        <v>0</v>
      </c>
      <c r="S145" s="161" t="n">
        <v>0</v>
      </c>
      <c r="T145" s="162" t="n">
        <f aca="false">S145*H145</f>
        <v>0</v>
      </c>
      <c r="AR145" s="163" t="s">
        <v>159</v>
      </c>
      <c r="AT145" s="163" t="s">
        <v>154</v>
      </c>
      <c r="AU145" s="163" t="s">
        <v>111</v>
      </c>
      <c r="AY145" s="3" t="s">
        <v>153</v>
      </c>
      <c r="BE145" s="164" t="n">
        <f aca="false">IF(N145="základní",J145,0)</f>
        <v>0</v>
      </c>
      <c r="BF145" s="164" t="n">
        <f aca="false">IF(N145="snížená",J145,0)</f>
        <v>0</v>
      </c>
      <c r="BG145" s="164" t="n">
        <f aca="false">IF(N145="zákl. přenesená",J145,0)</f>
        <v>0</v>
      </c>
      <c r="BH145" s="164" t="n">
        <f aca="false">IF(N145="sníž. přenesená",J145,0)</f>
        <v>0</v>
      </c>
      <c r="BI145" s="164" t="n">
        <f aca="false">IF(N145="nulová",J145,0)</f>
        <v>0</v>
      </c>
      <c r="BJ145" s="3" t="s">
        <v>75</v>
      </c>
      <c r="BK145" s="164" t="n">
        <f aca="false">ROUND(I145*H145,2)</f>
        <v>0</v>
      </c>
      <c r="BL145" s="3" t="s">
        <v>159</v>
      </c>
      <c r="BM145" s="163" t="s">
        <v>1518</v>
      </c>
    </row>
    <row r="146" s="22" customFormat="true" ht="9.75" hidden="false" customHeight="false" outlineLevel="0" collapsed="false">
      <c r="B146" s="23"/>
      <c r="D146" s="165" t="s">
        <v>161</v>
      </c>
      <c r="F146" s="166" t="s">
        <v>1519</v>
      </c>
      <c r="I146" s="167"/>
      <c r="L146" s="23"/>
      <c r="M146" s="168"/>
      <c r="T146" s="54"/>
      <c r="AT146" s="3" t="s">
        <v>161</v>
      </c>
      <c r="AU146" s="3" t="s">
        <v>111</v>
      </c>
    </row>
    <row r="147" s="22" customFormat="true" ht="9.75" hidden="false" customHeight="false" outlineLevel="0" collapsed="false">
      <c r="B147" s="23"/>
      <c r="D147" s="199" t="s">
        <v>1081</v>
      </c>
      <c r="F147" s="200" t="s">
        <v>1520</v>
      </c>
      <c r="I147" s="167"/>
      <c r="L147" s="23"/>
      <c r="M147" s="168"/>
      <c r="T147" s="54"/>
      <c r="AT147" s="3" t="s">
        <v>1081</v>
      </c>
      <c r="AU147" s="3" t="s">
        <v>111</v>
      </c>
    </row>
    <row r="148" s="230" customFormat="true" ht="9.75" hidden="false" customHeight="false" outlineLevel="0" collapsed="false">
      <c r="B148" s="231"/>
      <c r="D148" s="165" t="s">
        <v>372</v>
      </c>
      <c r="E148" s="232"/>
      <c r="F148" s="233" t="s">
        <v>1521</v>
      </c>
      <c r="H148" s="232"/>
      <c r="I148" s="234"/>
      <c r="L148" s="231"/>
      <c r="M148" s="235"/>
      <c r="T148" s="236"/>
      <c r="AT148" s="232" t="s">
        <v>372</v>
      </c>
      <c r="AU148" s="232" t="s">
        <v>111</v>
      </c>
      <c r="AV148" s="230" t="s">
        <v>75</v>
      </c>
      <c r="AW148" s="230" t="s">
        <v>30</v>
      </c>
      <c r="AX148" s="230" t="s">
        <v>68</v>
      </c>
      <c r="AY148" s="232" t="s">
        <v>153</v>
      </c>
    </row>
    <row r="149" s="170" customFormat="true" ht="9.75" hidden="false" customHeight="false" outlineLevel="0" collapsed="false">
      <c r="B149" s="171"/>
      <c r="D149" s="165" t="s">
        <v>372</v>
      </c>
      <c r="E149" s="172"/>
      <c r="F149" s="173" t="s">
        <v>1522</v>
      </c>
      <c r="H149" s="174" t="n">
        <v>0.72</v>
      </c>
      <c r="I149" s="175"/>
      <c r="L149" s="171"/>
      <c r="M149" s="201"/>
      <c r="T149" s="202"/>
      <c r="AT149" s="172" t="s">
        <v>372</v>
      </c>
      <c r="AU149" s="172" t="s">
        <v>111</v>
      </c>
      <c r="AV149" s="170" t="s">
        <v>77</v>
      </c>
      <c r="AW149" s="170" t="s">
        <v>30</v>
      </c>
      <c r="AX149" s="170" t="s">
        <v>68</v>
      </c>
      <c r="AY149" s="172" t="s">
        <v>153</v>
      </c>
    </row>
    <row r="150" s="170" customFormat="true" ht="9.75" hidden="false" customHeight="false" outlineLevel="0" collapsed="false">
      <c r="B150" s="171"/>
      <c r="D150" s="165" t="s">
        <v>372</v>
      </c>
      <c r="E150" s="172"/>
      <c r="F150" s="173" t="s">
        <v>1523</v>
      </c>
      <c r="H150" s="174" t="n">
        <v>0.864</v>
      </c>
      <c r="I150" s="175"/>
      <c r="L150" s="171"/>
      <c r="M150" s="201"/>
      <c r="T150" s="202"/>
      <c r="AT150" s="172" t="s">
        <v>372</v>
      </c>
      <c r="AU150" s="172" t="s">
        <v>111</v>
      </c>
      <c r="AV150" s="170" t="s">
        <v>77</v>
      </c>
      <c r="AW150" s="170" t="s">
        <v>30</v>
      </c>
      <c r="AX150" s="170" t="s">
        <v>68</v>
      </c>
      <c r="AY150" s="172" t="s">
        <v>153</v>
      </c>
    </row>
    <row r="151" s="170" customFormat="true" ht="9.75" hidden="false" customHeight="false" outlineLevel="0" collapsed="false">
      <c r="B151" s="171"/>
      <c r="D151" s="165" t="s">
        <v>372</v>
      </c>
      <c r="E151" s="172"/>
      <c r="F151" s="173" t="s">
        <v>1524</v>
      </c>
      <c r="H151" s="174" t="n">
        <v>0.528</v>
      </c>
      <c r="I151" s="175"/>
      <c r="L151" s="171"/>
      <c r="M151" s="201"/>
      <c r="T151" s="202"/>
      <c r="AT151" s="172" t="s">
        <v>372</v>
      </c>
      <c r="AU151" s="172" t="s">
        <v>111</v>
      </c>
      <c r="AV151" s="170" t="s">
        <v>77</v>
      </c>
      <c r="AW151" s="170" t="s">
        <v>30</v>
      </c>
      <c r="AX151" s="170" t="s">
        <v>68</v>
      </c>
      <c r="AY151" s="172" t="s">
        <v>153</v>
      </c>
    </row>
    <row r="152" s="213" customFormat="true" ht="9.75" hidden="false" customHeight="false" outlineLevel="0" collapsed="false">
      <c r="B152" s="214"/>
      <c r="D152" s="165" t="s">
        <v>372</v>
      </c>
      <c r="E152" s="215"/>
      <c r="F152" s="216" t="s">
        <v>1171</v>
      </c>
      <c r="H152" s="217" t="n">
        <v>2.112</v>
      </c>
      <c r="I152" s="218"/>
      <c r="L152" s="214"/>
      <c r="M152" s="219"/>
      <c r="T152" s="220"/>
      <c r="AT152" s="215" t="s">
        <v>372</v>
      </c>
      <c r="AU152" s="215" t="s">
        <v>111</v>
      </c>
      <c r="AV152" s="213" t="s">
        <v>111</v>
      </c>
      <c r="AW152" s="213" t="s">
        <v>30</v>
      </c>
      <c r="AX152" s="213" t="s">
        <v>68</v>
      </c>
      <c r="AY152" s="215" t="s">
        <v>153</v>
      </c>
    </row>
    <row r="153" s="170" customFormat="true" ht="9.75" hidden="false" customHeight="false" outlineLevel="0" collapsed="false">
      <c r="B153" s="171"/>
      <c r="D153" s="165" t="s">
        <v>372</v>
      </c>
      <c r="E153" s="172"/>
      <c r="F153" s="173" t="s">
        <v>1525</v>
      </c>
      <c r="H153" s="174" t="n">
        <v>0.144</v>
      </c>
      <c r="I153" s="175"/>
      <c r="L153" s="171"/>
      <c r="M153" s="201"/>
      <c r="T153" s="202"/>
      <c r="AT153" s="172" t="s">
        <v>372</v>
      </c>
      <c r="AU153" s="172" t="s">
        <v>111</v>
      </c>
      <c r="AV153" s="170" t="s">
        <v>77</v>
      </c>
      <c r="AW153" s="170" t="s">
        <v>30</v>
      </c>
      <c r="AX153" s="170" t="s">
        <v>68</v>
      </c>
      <c r="AY153" s="172" t="s">
        <v>153</v>
      </c>
    </row>
    <row r="154" s="170" customFormat="true" ht="9.75" hidden="false" customHeight="false" outlineLevel="0" collapsed="false">
      <c r="B154" s="171"/>
      <c r="D154" s="165" t="s">
        <v>372</v>
      </c>
      <c r="E154" s="172"/>
      <c r="F154" s="173" t="s">
        <v>1526</v>
      </c>
      <c r="H154" s="174" t="n">
        <v>0.216</v>
      </c>
      <c r="I154" s="175"/>
      <c r="L154" s="171"/>
      <c r="M154" s="201"/>
      <c r="T154" s="202"/>
      <c r="AT154" s="172" t="s">
        <v>372</v>
      </c>
      <c r="AU154" s="172" t="s">
        <v>111</v>
      </c>
      <c r="AV154" s="170" t="s">
        <v>77</v>
      </c>
      <c r="AW154" s="170" t="s">
        <v>30</v>
      </c>
      <c r="AX154" s="170" t="s">
        <v>68</v>
      </c>
      <c r="AY154" s="172" t="s">
        <v>153</v>
      </c>
    </row>
    <row r="155" s="170" customFormat="true" ht="9.75" hidden="false" customHeight="false" outlineLevel="0" collapsed="false">
      <c r="B155" s="171"/>
      <c r="D155" s="165" t="s">
        <v>372</v>
      </c>
      <c r="E155" s="172"/>
      <c r="F155" s="173" t="s">
        <v>1525</v>
      </c>
      <c r="H155" s="174" t="n">
        <v>0.144</v>
      </c>
      <c r="I155" s="175"/>
      <c r="L155" s="171"/>
      <c r="M155" s="201"/>
      <c r="T155" s="202"/>
      <c r="AT155" s="172" t="s">
        <v>372</v>
      </c>
      <c r="AU155" s="172" t="s">
        <v>111</v>
      </c>
      <c r="AV155" s="170" t="s">
        <v>77</v>
      </c>
      <c r="AW155" s="170" t="s">
        <v>30</v>
      </c>
      <c r="AX155" s="170" t="s">
        <v>68</v>
      </c>
      <c r="AY155" s="172" t="s">
        <v>153</v>
      </c>
    </row>
    <row r="156" s="213" customFormat="true" ht="9.75" hidden="false" customHeight="false" outlineLevel="0" collapsed="false">
      <c r="B156" s="214"/>
      <c r="D156" s="165" t="s">
        <v>372</v>
      </c>
      <c r="E156" s="215"/>
      <c r="F156" s="216" t="s">
        <v>1171</v>
      </c>
      <c r="H156" s="217" t="n">
        <v>0.504</v>
      </c>
      <c r="I156" s="218"/>
      <c r="L156" s="214"/>
      <c r="M156" s="219"/>
      <c r="T156" s="220"/>
      <c r="AT156" s="215" t="s">
        <v>372</v>
      </c>
      <c r="AU156" s="215" t="s">
        <v>111</v>
      </c>
      <c r="AV156" s="213" t="s">
        <v>111</v>
      </c>
      <c r="AW156" s="213" t="s">
        <v>30</v>
      </c>
      <c r="AX156" s="213" t="s">
        <v>68</v>
      </c>
      <c r="AY156" s="215" t="s">
        <v>153</v>
      </c>
    </row>
    <row r="157" s="170" customFormat="true" ht="9.75" hidden="false" customHeight="false" outlineLevel="0" collapsed="false">
      <c r="B157" s="171"/>
      <c r="D157" s="165" t="s">
        <v>372</v>
      </c>
      <c r="E157" s="172"/>
      <c r="F157" s="173" t="s">
        <v>1527</v>
      </c>
      <c r="H157" s="174" t="n">
        <v>0.048</v>
      </c>
      <c r="I157" s="175"/>
      <c r="L157" s="171"/>
      <c r="M157" s="201"/>
      <c r="T157" s="202"/>
      <c r="AT157" s="172" t="s">
        <v>372</v>
      </c>
      <c r="AU157" s="172" t="s">
        <v>111</v>
      </c>
      <c r="AV157" s="170" t="s">
        <v>77</v>
      </c>
      <c r="AW157" s="170" t="s">
        <v>30</v>
      </c>
      <c r="AX157" s="170" t="s">
        <v>68</v>
      </c>
      <c r="AY157" s="172" t="s">
        <v>153</v>
      </c>
    </row>
    <row r="158" s="170" customFormat="true" ht="9.75" hidden="false" customHeight="false" outlineLevel="0" collapsed="false">
      <c r="B158" s="171"/>
      <c r="D158" s="165" t="s">
        <v>372</v>
      </c>
      <c r="E158" s="172"/>
      <c r="F158" s="173" t="s">
        <v>1528</v>
      </c>
      <c r="H158" s="174" t="n">
        <v>0.072</v>
      </c>
      <c r="I158" s="175"/>
      <c r="L158" s="171"/>
      <c r="M158" s="201"/>
      <c r="T158" s="202"/>
      <c r="AT158" s="172" t="s">
        <v>372</v>
      </c>
      <c r="AU158" s="172" t="s">
        <v>111</v>
      </c>
      <c r="AV158" s="170" t="s">
        <v>77</v>
      </c>
      <c r="AW158" s="170" t="s">
        <v>30</v>
      </c>
      <c r="AX158" s="170" t="s">
        <v>68</v>
      </c>
      <c r="AY158" s="172" t="s">
        <v>153</v>
      </c>
    </row>
    <row r="159" s="170" customFormat="true" ht="9.75" hidden="false" customHeight="false" outlineLevel="0" collapsed="false">
      <c r="B159" s="171"/>
      <c r="D159" s="165" t="s">
        <v>372</v>
      </c>
      <c r="E159" s="172"/>
      <c r="F159" s="173" t="s">
        <v>1527</v>
      </c>
      <c r="H159" s="174" t="n">
        <v>0.048</v>
      </c>
      <c r="I159" s="175"/>
      <c r="L159" s="171"/>
      <c r="M159" s="201"/>
      <c r="T159" s="202"/>
      <c r="AT159" s="172" t="s">
        <v>372</v>
      </c>
      <c r="AU159" s="172" t="s">
        <v>111</v>
      </c>
      <c r="AV159" s="170" t="s">
        <v>77</v>
      </c>
      <c r="AW159" s="170" t="s">
        <v>30</v>
      </c>
      <c r="AX159" s="170" t="s">
        <v>68</v>
      </c>
      <c r="AY159" s="172" t="s">
        <v>153</v>
      </c>
    </row>
    <row r="160" s="213" customFormat="true" ht="9.75" hidden="false" customHeight="false" outlineLevel="0" collapsed="false">
      <c r="B160" s="214"/>
      <c r="D160" s="165" t="s">
        <v>372</v>
      </c>
      <c r="E160" s="215"/>
      <c r="F160" s="216" t="s">
        <v>1171</v>
      </c>
      <c r="H160" s="217" t="n">
        <v>0.168</v>
      </c>
      <c r="I160" s="218"/>
      <c r="L160" s="214"/>
      <c r="M160" s="219"/>
      <c r="T160" s="220"/>
      <c r="AT160" s="215" t="s">
        <v>372</v>
      </c>
      <c r="AU160" s="215" t="s">
        <v>111</v>
      </c>
      <c r="AV160" s="213" t="s">
        <v>111</v>
      </c>
      <c r="AW160" s="213" t="s">
        <v>30</v>
      </c>
      <c r="AX160" s="213" t="s">
        <v>68</v>
      </c>
      <c r="AY160" s="215" t="s">
        <v>153</v>
      </c>
    </row>
    <row r="161" s="222" customFormat="true" ht="9.75" hidden="false" customHeight="false" outlineLevel="0" collapsed="false">
      <c r="B161" s="223"/>
      <c r="D161" s="165" t="s">
        <v>372</v>
      </c>
      <c r="E161" s="224"/>
      <c r="F161" s="225" t="s">
        <v>1514</v>
      </c>
      <c r="H161" s="226" t="n">
        <v>2.784</v>
      </c>
      <c r="I161" s="227"/>
      <c r="L161" s="223"/>
      <c r="M161" s="228"/>
      <c r="T161" s="229"/>
      <c r="AT161" s="224" t="s">
        <v>372</v>
      </c>
      <c r="AU161" s="224" t="s">
        <v>111</v>
      </c>
      <c r="AV161" s="222" t="s">
        <v>159</v>
      </c>
      <c r="AW161" s="222" t="s">
        <v>30</v>
      </c>
      <c r="AX161" s="222" t="s">
        <v>75</v>
      </c>
      <c r="AY161" s="224" t="s">
        <v>153</v>
      </c>
    </row>
    <row r="162" s="140" customFormat="true" ht="20.25" hidden="false" customHeight="true" outlineLevel="0" collapsed="false">
      <c r="B162" s="141"/>
      <c r="D162" s="142" t="s">
        <v>67</v>
      </c>
      <c r="E162" s="197" t="s">
        <v>222</v>
      </c>
      <c r="F162" s="197" t="s">
        <v>1164</v>
      </c>
      <c r="I162" s="144"/>
      <c r="J162" s="198" t="n">
        <f aca="false">BK162</f>
        <v>0</v>
      </c>
      <c r="L162" s="141"/>
      <c r="M162" s="146"/>
      <c r="P162" s="147" t="n">
        <f aca="false">SUM(P163:P179)</f>
        <v>0</v>
      </c>
      <c r="R162" s="147" t="n">
        <f aca="false">SUM(R163:R179)</f>
        <v>0</v>
      </c>
      <c r="T162" s="148" t="n">
        <f aca="false">SUM(T163:T179)</f>
        <v>0</v>
      </c>
      <c r="AR162" s="142" t="s">
        <v>75</v>
      </c>
      <c r="AT162" s="149" t="s">
        <v>67</v>
      </c>
      <c r="AU162" s="149" t="s">
        <v>77</v>
      </c>
      <c r="AY162" s="142" t="s">
        <v>153</v>
      </c>
      <c r="BK162" s="150" t="n">
        <f aca="false">SUM(BK163:BK179)</f>
        <v>0</v>
      </c>
    </row>
    <row r="163" s="22" customFormat="true" ht="21.75" hidden="false" customHeight="true" outlineLevel="0" collapsed="false">
      <c r="B163" s="151"/>
      <c r="C163" s="152" t="s">
        <v>181</v>
      </c>
      <c r="D163" s="152" t="s">
        <v>154</v>
      </c>
      <c r="E163" s="153" t="s">
        <v>1165</v>
      </c>
      <c r="F163" s="154" t="s">
        <v>1166</v>
      </c>
      <c r="G163" s="155" t="s">
        <v>1102</v>
      </c>
      <c r="H163" s="156" t="n">
        <v>61</v>
      </c>
      <c r="I163" s="157"/>
      <c r="J163" s="158" t="n">
        <f aca="false">ROUND(I163*H163,2)</f>
        <v>0</v>
      </c>
      <c r="K163" s="154" t="s">
        <v>1078</v>
      </c>
      <c r="L163" s="23"/>
      <c r="M163" s="159"/>
      <c r="N163" s="160" t="s">
        <v>39</v>
      </c>
      <c r="P163" s="161" t="n">
        <f aca="false">O163*H163</f>
        <v>0</v>
      </c>
      <c r="Q163" s="161" t="n">
        <v>0</v>
      </c>
      <c r="R163" s="161" t="n">
        <f aca="false">Q163*H163</f>
        <v>0</v>
      </c>
      <c r="S163" s="161" t="n">
        <v>0</v>
      </c>
      <c r="T163" s="162" t="n">
        <f aca="false">S163*H163</f>
        <v>0</v>
      </c>
      <c r="AR163" s="163" t="s">
        <v>222</v>
      </c>
      <c r="AT163" s="163" t="s">
        <v>154</v>
      </c>
      <c r="AU163" s="163" t="s">
        <v>111</v>
      </c>
      <c r="AY163" s="3" t="s">
        <v>153</v>
      </c>
      <c r="BE163" s="164" t="n">
        <f aca="false">IF(N163="základní",J163,0)</f>
        <v>0</v>
      </c>
      <c r="BF163" s="164" t="n">
        <f aca="false">IF(N163="snížená",J163,0)</f>
        <v>0</v>
      </c>
      <c r="BG163" s="164" t="n">
        <f aca="false">IF(N163="zákl. přenesená",J163,0)</f>
        <v>0</v>
      </c>
      <c r="BH163" s="164" t="n">
        <f aca="false">IF(N163="sníž. přenesená",J163,0)</f>
        <v>0</v>
      </c>
      <c r="BI163" s="164" t="n">
        <f aca="false">IF(N163="nulová",J163,0)</f>
        <v>0</v>
      </c>
      <c r="BJ163" s="3" t="s">
        <v>75</v>
      </c>
      <c r="BK163" s="164" t="n">
        <f aca="false">ROUND(I163*H163,2)</f>
        <v>0</v>
      </c>
      <c r="BL163" s="3" t="s">
        <v>222</v>
      </c>
      <c r="BM163" s="163" t="s">
        <v>1529</v>
      </c>
    </row>
    <row r="164" s="22" customFormat="true" ht="18" hidden="false" customHeight="false" outlineLevel="0" collapsed="false">
      <c r="B164" s="23"/>
      <c r="D164" s="165" t="s">
        <v>161</v>
      </c>
      <c r="F164" s="166" t="s">
        <v>1168</v>
      </c>
      <c r="I164" s="167"/>
      <c r="L164" s="23"/>
      <c r="M164" s="168"/>
      <c r="T164" s="54"/>
      <c r="AT164" s="3" t="s">
        <v>161</v>
      </c>
      <c r="AU164" s="3" t="s">
        <v>111</v>
      </c>
    </row>
    <row r="165" s="22" customFormat="true" ht="9.75" hidden="false" customHeight="false" outlineLevel="0" collapsed="false">
      <c r="B165" s="23"/>
      <c r="D165" s="199" t="s">
        <v>1081</v>
      </c>
      <c r="F165" s="200" t="s">
        <v>1169</v>
      </c>
      <c r="I165" s="167"/>
      <c r="L165" s="23"/>
      <c r="M165" s="168"/>
      <c r="T165" s="54"/>
      <c r="AT165" s="3" t="s">
        <v>1081</v>
      </c>
      <c r="AU165" s="3" t="s">
        <v>111</v>
      </c>
    </row>
    <row r="166" s="170" customFormat="true" ht="9.75" hidden="false" customHeight="false" outlineLevel="0" collapsed="false">
      <c r="B166" s="171"/>
      <c r="D166" s="165" t="s">
        <v>372</v>
      </c>
      <c r="E166" s="172"/>
      <c r="F166" s="173" t="s">
        <v>1530</v>
      </c>
      <c r="H166" s="174" t="n">
        <v>42</v>
      </c>
      <c r="I166" s="175"/>
      <c r="L166" s="171"/>
      <c r="M166" s="201"/>
      <c r="T166" s="202"/>
      <c r="AT166" s="172" t="s">
        <v>372</v>
      </c>
      <c r="AU166" s="172" t="s">
        <v>111</v>
      </c>
      <c r="AV166" s="170" t="s">
        <v>77</v>
      </c>
      <c r="AW166" s="170" t="s">
        <v>30</v>
      </c>
      <c r="AX166" s="170" t="s">
        <v>68</v>
      </c>
      <c r="AY166" s="172" t="s">
        <v>153</v>
      </c>
    </row>
    <row r="167" s="213" customFormat="true" ht="9.75" hidden="false" customHeight="false" outlineLevel="0" collapsed="false">
      <c r="B167" s="214"/>
      <c r="D167" s="165" t="s">
        <v>372</v>
      </c>
      <c r="E167" s="215"/>
      <c r="F167" s="216" t="s">
        <v>1171</v>
      </c>
      <c r="H167" s="217" t="n">
        <v>42</v>
      </c>
      <c r="I167" s="218"/>
      <c r="L167" s="214"/>
      <c r="M167" s="219"/>
      <c r="T167" s="220"/>
      <c r="AT167" s="215" t="s">
        <v>372</v>
      </c>
      <c r="AU167" s="215" t="s">
        <v>111</v>
      </c>
      <c r="AV167" s="213" t="s">
        <v>111</v>
      </c>
      <c r="AW167" s="213" t="s">
        <v>30</v>
      </c>
      <c r="AX167" s="213" t="s">
        <v>68</v>
      </c>
      <c r="AY167" s="215" t="s">
        <v>153</v>
      </c>
    </row>
    <row r="168" s="170" customFormat="true" ht="9.75" hidden="false" customHeight="false" outlineLevel="0" collapsed="false">
      <c r="B168" s="171"/>
      <c r="D168" s="165" t="s">
        <v>372</v>
      </c>
      <c r="E168" s="172"/>
      <c r="F168" s="173" t="s">
        <v>1531</v>
      </c>
      <c r="H168" s="174" t="n">
        <v>10.5</v>
      </c>
      <c r="I168" s="175"/>
      <c r="L168" s="171"/>
      <c r="M168" s="201"/>
      <c r="T168" s="202"/>
      <c r="AT168" s="172" t="s">
        <v>372</v>
      </c>
      <c r="AU168" s="172" t="s">
        <v>111</v>
      </c>
      <c r="AV168" s="170" t="s">
        <v>77</v>
      </c>
      <c r="AW168" s="170" t="s">
        <v>30</v>
      </c>
      <c r="AX168" s="170" t="s">
        <v>68</v>
      </c>
      <c r="AY168" s="172" t="s">
        <v>153</v>
      </c>
    </row>
    <row r="169" s="213" customFormat="true" ht="9.75" hidden="false" customHeight="false" outlineLevel="0" collapsed="false">
      <c r="B169" s="214"/>
      <c r="D169" s="165" t="s">
        <v>372</v>
      </c>
      <c r="E169" s="215"/>
      <c r="F169" s="216" t="s">
        <v>1171</v>
      </c>
      <c r="H169" s="217" t="n">
        <v>10.5</v>
      </c>
      <c r="I169" s="218"/>
      <c r="L169" s="214"/>
      <c r="M169" s="219"/>
      <c r="T169" s="220"/>
      <c r="AT169" s="215" t="s">
        <v>372</v>
      </c>
      <c r="AU169" s="215" t="s">
        <v>111</v>
      </c>
      <c r="AV169" s="213" t="s">
        <v>111</v>
      </c>
      <c r="AW169" s="213" t="s">
        <v>30</v>
      </c>
      <c r="AX169" s="213" t="s">
        <v>68</v>
      </c>
      <c r="AY169" s="215" t="s">
        <v>153</v>
      </c>
    </row>
    <row r="170" s="170" customFormat="true" ht="9.75" hidden="false" customHeight="false" outlineLevel="0" collapsed="false">
      <c r="B170" s="171"/>
      <c r="D170" s="165" t="s">
        <v>372</v>
      </c>
      <c r="E170" s="172"/>
      <c r="F170" s="173" t="s">
        <v>1532</v>
      </c>
      <c r="H170" s="174" t="n">
        <v>2.5</v>
      </c>
      <c r="I170" s="175"/>
      <c r="L170" s="171"/>
      <c r="M170" s="201"/>
      <c r="T170" s="202"/>
      <c r="AT170" s="172" t="s">
        <v>372</v>
      </c>
      <c r="AU170" s="172" t="s">
        <v>111</v>
      </c>
      <c r="AV170" s="170" t="s">
        <v>77</v>
      </c>
      <c r="AW170" s="170" t="s">
        <v>30</v>
      </c>
      <c r="AX170" s="170" t="s">
        <v>68</v>
      </c>
      <c r="AY170" s="172" t="s">
        <v>153</v>
      </c>
    </row>
    <row r="171" s="213" customFormat="true" ht="9.75" hidden="false" customHeight="false" outlineLevel="0" collapsed="false">
      <c r="B171" s="214"/>
      <c r="D171" s="165" t="s">
        <v>372</v>
      </c>
      <c r="E171" s="215"/>
      <c r="F171" s="216" t="s">
        <v>1171</v>
      </c>
      <c r="H171" s="217" t="n">
        <v>2.5</v>
      </c>
      <c r="I171" s="218"/>
      <c r="L171" s="214"/>
      <c r="M171" s="219"/>
      <c r="T171" s="220"/>
      <c r="AT171" s="215" t="s">
        <v>372</v>
      </c>
      <c r="AU171" s="215" t="s">
        <v>111</v>
      </c>
      <c r="AV171" s="213" t="s">
        <v>111</v>
      </c>
      <c r="AW171" s="213" t="s">
        <v>30</v>
      </c>
      <c r="AX171" s="213" t="s">
        <v>68</v>
      </c>
      <c r="AY171" s="215" t="s">
        <v>153</v>
      </c>
    </row>
    <row r="172" s="170" customFormat="true" ht="9.75" hidden="false" customHeight="false" outlineLevel="0" collapsed="false">
      <c r="B172" s="171"/>
      <c r="D172" s="165" t="s">
        <v>372</v>
      </c>
      <c r="E172" s="172"/>
      <c r="F172" s="173" t="s">
        <v>1533</v>
      </c>
      <c r="H172" s="174" t="n">
        <v>6</v>
      </c>
      <c r="I172" s="175"/>
      <c r="L172" s="171"/>
      <c r="M172" s="201"/>
      <c r="T172" s="202"/>
      <c r="AT172" s="172" t="s">
        <v>372</v>
      </c>
      <c r="AU172" s="172" t="s">
        <v>111</v>
      </c>
      <c r="AV172" s="170" t="s">
        <v>77</v>
      </c>
      <c r="AW172" s="170" t="s">
        <v>30</v>
      </c>
      <c r="AX172" s="170" t="s">
        <v>68</v>
      </c>
      <c r="AY172" s="172" t="s">
        <v>153</v>
      </c>
    </row>
    <row r="173" s="213" customFormat="true" ht="9.75" hidden="false" customHeight="false" outlineLevel="0" collapsed="false">
      <c r="B173" s="214"/>
      <c r="D173" s="165" t="s">
        <v>372</v>
      </c>
      <c r="E173" s="215"/>
      <c r="F173" s="216" t="s">
        <v>1171</v>
      </c>
      <c r="H173" s="217" t="n">
        <v>6</v>
      </c>
      <c r="I173" s="218"/>
      <c r="L173" s="214"/>
      <c r="M173" s="219"/>
      <c r="T173" s="220"/>
      <c r="AT173" s="215" t="s">
        <v>372</v>
      </c>
      <c r="AU173" s="215" t="s">
        <v>111</v>
      </c>
      <c r="AV173" s="213" t="s">
        <v>111</v>
      </c>
      <c r="AW173" s="213" t="s">
        <v>30</v>
      </c>
      <c r="AX173" s="213" t="s">
        <v>68</v>
      </c>
      <c r="AY173" s="215" t="s">
        <v>153</v>
      </c>
    </row>
    <row r="174" s="222" customFormat="true" ht="9.75" hidden="false" customHeight="false" outlineLevel="0" collapsed="false">
      <c r="B174" s="223"/>
      <c r="D174" s="165" t="s">
        <v>372</v>
      </c>
      <c r="E174" s="224"/>
      <c r="F174" s="225" t="s">
        <v>1514</v>
      </c>
      <c r="H174" s="226" t="n">
        <v>61</v>
      </c>
      <c r="I174" s="227"/>
      <c r="L174" s="223"/>
      <c r="M174" s="228"/>
      <c r="T174" s="229"/>
      <c r="AT174" s="224" t="s">
        <v>372</v>
      </c>
      <c r="AU174" s="224" t="s">
        <v>111</v>
      </c>
      <c r="AV174" s="222" t="s">
        <v>159</v>
      </c>
      <c r="AW174" s="222" t="s">
        <v>30</v>
      </c>
      <c r="AX174" s="222" t="s">
        <v>75</v>
      </c>
      <c r="AY174" s="224" t="s">
        <v>153</v>
      </c>
    </row>
    <row r="175" s="22" customFormat="true" ht="24" hidden="false" customHeight="true" outlineLevel="0" collapsed="false">
      <c r="B175" s="151"/>
      <c r="C175" s="152" t="s">
        <v>185</v>
      </c>
      <c r="D175" s="152" t="s">
        <v>154</v>
      </c>
      <c r="E175" s="153" t="s">
        <v>1172</v>
      </c>
      <c r="F175" s="154" t="s">
        <v>1173</v>
      </c>
      <c r="G175" s="155" t="s">
        <v>1102</v>
      </c>
      <c r="H175" s="156" t="n">
        <v>610</v>
      </c>
      <c r="I175" s="157"/>
      <c r="J175" s="158" t="n">
        <f aca="false">ROUND(I175*H175,2)</f>
        <v>0</v>
      </c>
      <c r="K175" s="154" t="s">
        <v>1078</v>
      </c>
      <c r="L175" s="23"/>
      <c r="M175" s="159"/>
      <c r="N175" s="160" t="s">
        <v>39</v>
      </c>
      <c r="P175" s="161" t="n">
        <f aca="false">O175*H175</f>
        <v>0</v>
      </c>
      <c r="Q175" s="161" t="n">
        <v>0</v>
      </c>
      <c r="R175" s="161" t="n">
        <f aca="false">Q175*H175</f>
        <v>0</v>
      </c>
      <c r="S175" s="161" t="n">
        <v>0</v>
      </c>
      <c r="T175" s="162" t="n">
        <f aca="false">S175*H175</f>
        <v>0</v>
      </c>
      <c r="AR175" s="163" t="s">
        <v>159</v>
      </c>
      <c r="AT175" s="163" t="s">
        <v>154</v>
      </c>
      <c r="AU175" s="163" t="s">
        <v>111</v>
      </c>
      <c r="AY175" s="3" t="s">
        <v>153</v>
      </c>
      <c r="BE175" s="164" t="n">
        <f aca="false">IF(N175="základní",J175,0)</f>
        <v>0</v>
      </c>
      <c r="BF175" s="164" t="n">
        <f aca="false">IF(N175="snížená",J175,0)</f>
        <v>0</v>
      </c>
      <c r="BG175" s="164" t="n">
        <f aca="false">IF(N175="zákl. přenesená",J175,0)</f>
        <v>0</v>
      </c>
      <c r="BH175" s="164" t="n">
        <f aca="false">IF(N175="sníž. přenesená",J175,0)</f>
        <v>0</v>
      </c>
      <c r="BI175" s="164" t="n">
        <f aca="false">IF(N175="nulová",J175,0)</f>
        <v>0</v>
      </c>
      <c r="BJ175" s="3" t="s">
        <v>75</v>
      </c>
      <c r="BK175" s="164" t="n">
        <f aca="false">ROUND(I175*H175,2)</f>
        <v>0</v>
      </c>
      <c r="BL175" s="3" t="s">
        <v>159</v>
      </c>
      <c r="BM175" s="163" t="s">
        <v>1534</v>
      </c>
    </row>
    <row r="176" s="22" customFormat="true" ht="18" hidden="false" customHeight="false" outlineLevel="0" collapsed="false">
      <c r="B176" s="23"/>
      <c r="D176" s="165" t="s">
        <v>161</v>
      </c>
      <c r="F176" s="166" t="s">
        <v>1175</v>
      </c>
      <c r="I176" s="167"/>
      <c r="L176" s="23"/>
      <c r="M176" s="168"/>
      <c r="T176" s="54"/>
      <c r="AT176" s="3" t="s">
        <v>161</v>
      </c>
      <c r="AU176" s="3" t="s">
        <v>111</v>
      </c>
    </row>
    <row r="177" s="22" customFormat="true" ht="9.75" hidden="false" customHeight="false" outlineLevel="0" collapsed="false">
      <c r="B177" s="23"/>
      <c r="D177" s="199" t="s">
        <v>1081</v>
      </c>
      <c r="F177" s="200" t="s">
        <v>1176</v>
      </c>
      <c r="I177" s="167"/>
      <c r="L177" s="23"/>
      <c r="M177" s="168"/>
      <c r="T177" s="54"/>
      <c r="AT177" s="3" t="s">
        <v>1081</v>
      </c>
      <c r="AU177" s="3" t="s">
        <v>111</v>
      </c>
    </row>
    <row r="178" s="170" customFormat="true" ht="9.75" hidden="false" customHeight="false" outlineLevel="0" collapsed="false">
      <c r="B178" s="171"/>
      <c r="D178" s="165" t="s">
        <v>372</v>
      </c>
      <c r="E178" s="172"/>
      <c r="F178" s="173" t="s">
        <v>1535</v>
      </c>
      <c r="H178" s="174" t="n">
        <v>610</v>
      </c>
      <c r="I178" s="175"/>
      <c r="L178" s="171"/>
      <c r="M178" s="201"/>
      <c r="T178" s="202"/>
      <c r="AT178" s="172" t="s">
        <v>372</v>
      </c>
      <c r="AU178" s="172" t="s">
        <v>111</v>
      </c>
      <c r="AV178" s="170" t="s">
        <v>77</v>
      </c>
      <c r="AW178" s="170" t="s">
        <v>30</v>
      </c>
      <c r="AX178" s="170" t="s">
        <v>68</v>
      </c>
      <c r="AY178" s="172" t="s">
        <v>153</v>
      </c>
    </row>
    <row r="179" s="213" customFormat="true" ht="9.75" hidden="false" customHeight="false" outlineLevel="0" collapsed="false">
      <c r="B179" s="214"/>
      <c r="D179" s="165" t="s">
        <v>372</v>
      </c>
      <c r="E179" s="215"/>
      <c r="F179" s="216" t="s">
        <v>1171</v>
      </c>
      <c r="H179" s="217" t="n">
        <v>610</v>
      </c>
      <c r="I179" s="218"/>
      <c r="L179" s="214"/>
      <c r="M179" s="219"/>
      <c r="T179" s="220"/>
      <c r="AT179" s="215" t="s">
        <v>372</v>
      </c>
      <c r="AU179" s="215" t="s">
        <v>111</v>
      </c>
      <c r="AV179" s="213" t="s">
        <v>111</v>
      </c>
      <c r="AW179" s="213" t="s">
        <v>30</v>
      </c>
      <c r="AX179" s="213" t="s">
        <v>75</v>
      </c>
      <c r="AY179" s="215" t="s">
        <v>153</v>
      </c>
    </row>
    <row r="180" s="140" customFormat="true" ht="20.25" hidden="false" customHeight="true" outlineLevel="0" collapsed="false">
      <c r="B180" s="141"/>
      <c r="D180" s="142" t="s">
        <v>67</v>
      </c>
      <c r="E180" s="197" t="s">
        <v>240</v>
      </c>
      <c r="F180" s="197" t="s">
        <v>1178</v>
      </c>
      <c r="I180" s="144"/>
      <c r="J180" s="198" t="n">
        <f aca="false">BK180</f>
        <v>0</v>
      </c>
      <c r="L180" s="141"/>
      <c r="M180" s="146"/>
      <c r="P180" s="147" t="n">
        <f aca="false">SUM(P181:P200)</f>
        <v>0</v>
      </c>
      <c r="R180" s="147" t="n">
        <f aca="false">SUM(R181:R200)</f>
        <v>10</v>
      </c>
      <c r="T180" s="148" t="n">
        <f aca="false">SUM(T181:T200)</f>
        <v>0</v>
      </c>
      <c r="AR180" s="142" t="s">
        <v>75</v>
      </c>
      <c r="AT180" s="149" t="s">
        <v>67</v>
      </c>
      <c r="AU180" s="149" t="s">
        <v>77</v>
      </c>
      <c r="AY180" s="142" t="s">
        <v>153</v>
      </c>
      <c r="BK180" s="150" t="n">
        <f aca="false">SUM(BK181:BK200)</f>
        <v>0</v>
      </c>
    </row>
    <row r="181" s="22" customFormat="true" ht="16.5" hidden="false" customHeight="true" outlineLevel="0" collapsed="false">
      <c r="B181" s="151"/>
      <c r="C181" s="152" t="s">
        <v>196</v>
      </c>
      <c r="D181" s="152" t="s">
        <v>154</v>
      </c>
      <c r="E181" s="153" t="s">
        <v>1179</v>
      </c>
      <c r="F181" s="154" t="s">
        <v>1180</v>
      </c>
      <c r="G181" s="155" t="s">
        <v>1102</v>
      </c>
      <c r="H181" s="156" t="n">
        <v>61</v>
      </c>
      <c r="I181" s="157"/>
      <c r="J181" s="158" t="n">
        <f aca="false">ROUND(I181*H181,2)</f>
        <v>0</v>
      </c>
      <c r="K181" s="154" t="s">
        <v>1078</v>
      </c>
      <c r="L181" s="23"/>
      <c r="M181" s="159"/>
      <c r="N181" s="160" t="s">
        <v>39</v>
      </c>
      <c r="P181" s="161" t="n">
        <f aca="false">O181*H181</f>
        <v>0</v>
      </c>
      <c r="Q181" s="161" t="n">
        <v>0</v>
      </c>
      <c r="R181" s="161" t="n">
        <f aca="false">Q181*H181</f>
        <v>0</v>
      </c>
      <c r="S181" s="161" t="n">
        <v>0</v>
      </c>
      <c r="T181" s="162" t="n">
        <f aca="false">S181*H181</f>
        <v>0</v>
      </c>
      <c r="AR181" s="163" t="s">
        <v>159</v>
      </c>
      <c r="AT181" s="163" t="s">
        <v>154</v>
      </c>
      <c r="AU181" s="163" t="s">
        <v>111</v>
      </c>
      <c r="AY181" s="3" t="s">
        <v>153</v>
      </c>
      <c r="BE181" s="164" t="n">
        <f aca="false">IF(N181="základní",J181,0)</f>
        <v>0</v>
      </c>
      <c r="BF181" s="164" t="n">
        <f aca="false">IF(N181="snížená",J181,0)</f>
        <v>0</v>
      </c>
      <c r="BG181" s="164" t="n">
        <f aca="false">IF(N181="zákl. přenesená",J181,0)</f>
        <v>0</v>
      </c>
      <c r="BH181" s="164" t="n">
        <f aca="false">IF(N181="sníž. přenesená",J181,0)</f>
        <v>0</v>
      </c>
      <c r="BI181" s="164" t="n">
        <f aca="false">IF(N181="nulová",J181,0)</f>
        <v>0</v>
      </c>
      <c r="BJ181" s="3" t="s">
        <v>75</v>
      </c>
      <c r="BK181" s="164" t="n">
        <f aca="false">ROUND(I181*H181,2)</f>
        <v>0</v>
      </c>
      <c r="BL181" s="3" t="s">
        <v>159</v>
      </c>
      <c r="BM181" s="163" t="s">
        <v>1536</v>
      </c>
    </row>
    <row r="182" s="22" customFormat="true" ht="9.75" hidden="false" customHeight="false" outlineLevel="0" collapsed="false">
      <c r="B182" s="23"/>
      <c r="D182" s="165" t="s">
        <v>161</v>
      </c>
      <c r="F182" s="166" t="s">
        <v>1182</v>
      </c>
      <c r="I182" s="167"/>
      <c r="L182" s="23"/>
      <c r="M182" s="168"/>
      <c r="T182" s="54"/>
      <c r="AT182" s="3" t="s">
        <v>161</v>
      </c>
      <c r="AU182" s="3" t="s">
        <v>111</v>
      </c>
    </row>
    <row r="183" s="22" customFormat="true" ht="9.75" hidden="false" customHeight="false" outlineLevel="0" collapsed="false">
      <c r="B183" s="23"/>
      <c r="D183" s="199" t="s">
        <v>1081</v>
      </c>
      <c r="F183" s="200" t="s">
        <v>1183</v>
      </c>
      <c r="I183" s="167"/>
      <c r="L183" s="23"/>
      <c r="M183" s="168"/>
      <c r="T183" s="54"/>
      <c r="AT183" s="3" t="s">
        <v>1081</v>
      </c>
      <c r="AU183" s="3" t="s">
        <v>111</v>
      </c>
    </row>
    <row r="184" s="170" customFormat="true" ht="9.75" hidden="false" customHeight="false" outlineLevel="0" collapsed="false">
      <c r="B184" s="171"/>
      <c r="D184" s="165" t="s">
        <v>372</v>
      </c>
      <c r="E184" s="172"/>
      <c r="F184" s="173" t="s">
        <v>607</v>
      </c>
      <c r="H184" s="174" t="n">
        <v>61</v>
      </c>
      <c r="I184" s="175"/>
      <c r="L184" s="171"/>
      <c r="M184" s="201"/>
      <c r="T184" s="202"/>
      <c r="AT184" s="172" t="s">
        <v>372</v>
      </c>
      <c r="AU184" s="172" t="s">
        <v>111</v>
      </c>
      <c r="AV184" s="170" t="s">
        <v>77</v>
      </c>
      <c r="AW184" s="170" t="s">
        <v>30</v>
      </c>
      <c r="AX184" s="170" t="s">
        <v>68</v>
      </c>
      <c r="AY184" s="172" t="s">
        <v>153</v>
      </c>
    </row>
    <row r="185" s="213" customFormat="true" ht="9.75" hidden="false" customHeight="false" outlineLevel="0" collapsed="false">
      <c r="B185" s="214"/>
      <c r="D185" s="165" t="s">
        <v>372</v>
      </c>
      <c r="E185" s="215"/>
      <c r="F185" s="216" t="s">
        <v>1171</v>
      </c>
      <c r="H185" s="217" t="n">
        <v>61</v>
      </c>
      <c r="I185" s="218"/>
      <c r="L185" s="214"/>
      <c r="M185" s="219"/>
      <c r="T185" s="220"/>
      <c r="AT185" s="215" t="s">
        <v>372</v>
      </c>
      <c r="AU185" s="215" t="s">
        <v>111</v>
      </c>
      <c r="AV185" s="213" t="s">
        <v>111</v>
      </c>
      <c r="AW185" s="213" t="s">
        <v>30</v>
      </c>
      <c r="AX185" s="213" t="s">
        <v>75</v>
      </c>
      <c r="AY185" s="215" t="s">
        <v>153</v>
      </c>
    </row>
    <row r="186" s="22" customFormat="true" ht="16.5" hidden="false" customHeight="true" outlineLevel="0" collapsed="false">
      <c r="B186" s="151"/>
      <c r="C186" s="152" t="s">
        <v>206</v>
      </c>
      <c r="D186" s="152" t="s">
        <v>154</v>
      </c>
      <c r="E186" s="153" t="s">
        <v>1355</v>
      </c>
      <c r="F186" s="154" t="s">
        <v>1356</v>
      </c>
      <c r="G186" s="155" t="s">
        <v>1137</v>
      </c>
      <c r="H186" s="156" t="n">
        <v>100.65</v>
      </c>
      <c r="I186" s="157"/>
      <c r="J186" s="158" t="n">
        <f aca="false">ROUND(I186*H186,2)</f>
        <v>0</v>
      </c>
      <c r="K186" s="154" t="s">
        <v>1078</v>
      </c>
      <c r="L186" s="23"/>
      <c r="M186" s="159"/>
      <c r="N186" s="160" t="s">
        <v>39</v>
      </c>
      <c r="P186" s="161" t="n">
        <f aca="false">O186*H186</f>
        <v>0</v>
      </c>
      <c r="Q186" s="161" t="n">
        <v>0</v>
      </c>
      <c r="R186" s="161" t="n">
        <f aca="false">Q186*H186</f>
        <v>0</v>
      </c>
      <c r="S186" s="161" t="n">
        <v>0</v>
      </c>
      <c r="T186" s="162" t="n">
        <f aca="false">S186*H186</f>
        <v>0</v>
      </c>
      <c r="AR186" s="163" t="s">
        <v>159</v>
      </c>
      <c r="AT186" s="163" t="s">
        <v>154</v>
      </c>
      <c r="AU186" s="163" t="s">
        <v>111</v>
      </c>
      <c r="AY186" s="3" t="s">
        <v>153</v>
      </c>
      <c r="BE186" s="164" t="n">
        <f aca="false">IF(N186="základní",J186,0)</f>
        <v>0</v>
      </c>
      <c r="BF186" s="164" t="n">
        <f aca="false">IF(N186="snížená",J186,0)</f>
        <v>0</v>
      </c>
      <c r="BG186" s="164" t="n">
        <f aca="false">IF(N186="zákl. přenesená",J186,0)</f>
        <v>0</v>
      </c>
      <c r="BH186" s="164" t="n">
        <f aca="false">IF(N186="sníž. přenesená",J186,0)</f>
        <v>0</v>
      </c>
      <c r="BI186" s="164" t="n">
        <f aca="false">IF(N186="nulová",J186,0)</f>
        <v>0</v>
      </c>
      <c r="BJ186" s="3" t="s">
        <v>75</v>
      </c>
      <c r="BK186" s="164" t="n">
        <f aca="false">ROUND(I186*H186,2)</f>
        <v>0</v>
      </c>
      <c r="BL186" s="3" t="s">
        <v>159</v>
      </c>
      <c r="BM186" s="163" t="s">
        <v>1537</v>
      </c>
    </row>
    <row r="187" s="22" customFormat="true" ht="9.75" hidden="false" customHeight="false" outlineLevel="0" collapsed="false">
      <c r="B187" s="23"/>
      <c r="D187" s="165" t="s">
        <v>161</v>
      </c>
      <c r="F187" s="166" t="s">
        <v>1358</v>
      </c>
      <c r="I187" s="167"/>
      <c r="L187" s="23"/>
      <c r="M187" s="168"/>
      <c r="T187" s="54"/>
      <c r="AT187" s="3" t="s">
        <v>161</v>
      </c>
      <c r="AU187" s="3" t="s">
        <v>111</v>
      </c>
    </row>
    <row r="188" s="22" customFormat="true" ht="9.75" hidden="false" customHeight="false" outlineLevel="0" collapsed="false">
      <c r="B188" s="23"/>
      <c r="D188" s="199" t="s">
        <v>1081</v>
      </c>
      <c r="F188" s="200" t="s">
        <v>1359</v>
      </c>
      <c r="I188" s="167"/>
      <c r="L188" s="23"/>
      <c r="M188" s="168"/>
      <c r="T188" s="54"/>
      <c r="AT188" s="3" t="s">
        <v>1081</v>
      </c>
      <c r="AU188" s="3" t="s">
        <v>111</v>
      </c>
    </row>
    <row r="189" s="170" customFormat="true" ht="9.75" hidden="false" customHeight="false" outlineLevel="0" collapsed="false">
      <c r="B189" s="171"/>
      <c r="D189" s="165" t="s">
        <v>372</v>
      </c>
      <c r="E189" s="172"/>
      <c r="F189" s="173" t="s">
        <v>1538</v>
      </c>
      <c r="H189" s="174" t="n">
        <v>100.65</v>
      </c>
      <c r="I189" s="175"/>
      <c r="L189" s="171"/>
      <c r="M189" s="201"/>
      <c r="T189" s="202"/>
      <c r="AT189" s="172" t="s">
        <v>372</v>
      </c>
      <c r="AU189" s="172" t="s">
        <v>111</v>
      </c>
      <c r="AV189" s="170" t="s">
        <v>77</v>
      </c>
      <c r="AW189" s="170" t="s">
        <v>30</v>
      </c>
      <c r="AX189" s="170" t="s">
        <v>68</v>
      </c>
      <c r="AY189" s="172" t="s">
        <v>153</v>
      </c>
    </row>
    <row r="190" s="213" customFormat="true" ht="9.75" hidden="false" customHeight="false" outlineLevel="0" collapsed="false">
      <c r="B190" s="214"/>
      <c r="D190" s="165" t="s">
        <v>372</v>
      </c>
      <c r="E190" s="215"/>
      <c r="F190" s="216" t="s">
        <v>1171</v>
      </c>
      <c r="H190" s="217" t="n">
        <v>100.65</v>
      </c>
      <c r="I190" s="218"/>
      <c r="L190" s="214"/>
      <c r="M190" s="219"/>
      <c r="T190" s="220"/>
      <c r="AT190" s="215" t="s">
        <v>372</v>
      </c>
      <c r="AU190" s="215" t="s">
        <v>111</v>
      </c>
      <c r="AV190" s="213" t="s">
        <v>111</v>
      </c>
      <c r="AW190" s="213" t="s">
        <v>30</v>
      </c>
      <c r="AX190" s="213" t="s">
        <v>75</v>
      </c>
      <c r="AY190" s="215" t="s">
        <v>153</v>
      </c>
    </row>
    <row r="191" s="22" customFormat="true" ht="16.5" hidden="false" customHeight="true" outlineLevel="0" collapsed="false">
      <c r="B191" s="151"/>
      <c r="C191" s="152" t="s">
        <v>202</v>
      </c>
      <c r="D191" s="152" t="s">
        <v>154</v>
      </c>
      <c r="E191" s="153" t="s">
        <v>1125</v>
      </c>
      <c r="F191" s="154" t="s">
        <v>1126</v>
      </c>
      <c r="G191" s="155" t="s">
        <v>1102</v>
      </c>
      <c r="H191" s="156" t="n">
        <v>5</v>
      </c>
      <c r="I191" s="157"/>
      <c r="J191" s="158" t="n">
        <f aca="false">ROUND(I191*H191,2)</f>
        <v>0</v>
      </c>
      <c r="K191" s="154" t="s">
        <v>1078</v>
      </c>
      <c r="L191" s="23"/>
      <c r="M191" s="159"/>
      <c r="N191" s="160" t="s">
        <v>39</v>
      </c>
      <c r="P191" s="161" t="n">
        <f aca="false">O191*H191</f>
        <v>0</v>
      </c>
      <c r="Q191" s="161" t="n">
        <v>0</v>
      </c>
      <c r="R191" s="161" t="n">
        <f aca="false">Q191*H191</f>
        <v>0</v>
      </c>
      <c r="S191" s="161" t="n">
        <v>0</v>
      </c>
      <c r="T191" s="162" t="n">
        <f aca="false">S191*H191</f>
        <v>0</v>
      </c>
      <c r="AR191" s="163" t="s">
        <v>159</v>
      </c>
      <c r="AT191" s="163" t="s">
        <v>154</v>
      </c>
      <c r="AU191" s="163" t="s">
        <v>111</v>
      </c>
      <c r="AY191" s="3" t="s">
        <v>153</v>
      </c>
      <c r="BE191" s="164" t="n">
        <f aca="false">IF(N191="základní",J191,0)</f>
        <v>0</v>
      </c>
      <c r="BF191" s="164" t="n">
        <f aca="false">IF(N191="snížená",J191,0)</f>
        <v>0</v>
      </c>
      <c r="BG191" s="164" t="n">
        <f aca="false">IF(N191="zákl. přenesená",J191,0)</f>
        <v>0</v>
      </c>
      <c r="BH191" s="164" t="n">
        <f aca="false">IF(N191="sníž. přenesená",J191,0)</f>
        <v>0</v>
      </c>
      <c r="BI191" s="164" t="n">
        <f aca="false">IF(N191="nulová",J191,0)</f>
        <v>0</v>
      </c>
      <c r="BJ191" s="3" t="s">
        <v>75</v>
      </c>
      <c r="BK191" s="164" t="n">
        <f aca="false">ROUND(I191*H191,2)</f>
        <v>0</v>
      </c>
      <c r="BL191" s="3" t="s">
        <v>159</v>
      </c>
      <c r="BM191" s="163" t="s">
        <v>1539</v>
      </c>
    </row>
    <row r="192" s="22" customFormat="true" ht="18" hidden="false" customHeight="false" outlineLevel="0" collapsed="false">
      <c r="B192" s="23"/>
      <c r="D192" s="165" t="s">
        <v>161</v>
      </c>
      <c r="F192" s="166" t="s">
        <v>1128</v>
      </c>
      <c r="I192" s="167"/>
      <c r="L192" s="23"/>
      <c r="M192" s="168"/>
      <c r="T192" s="54"/>
      <c r="AT192" s="3" t="s">
        <v>161</v>
      </c>
      <c r="AU192" s="3" t="s">
        <v>111</v>
      </c>
    </row>
    <row r="193" s="22" customFormat="true" ht="9.75" hidden="false" customHeight="false" outlineLevel="0" collapsed="false">
      <c r="B193" s="23"/>
      <c r="D193" s="199" t="s">
        <v>1081</v>
      </c>
      <c r="F193" s="200" t="s">
        <v>1129</v>
      </c>
      <c r="I193" s="167"/>
      <c r="L193" s="23"/>
      <c r="M193" s="168"/>
      <c r="T193" s="54"/>
      <c r="AT193" s="3" t="s">
        <v>1081</v>
      </c>
      <c r="AU193" s="3" t="s">
        <v>111</v>
      </c>
    </row>
    <row r="194" s="170" customFormat="true" ht="9.75" hidden="false" customHeight="false" outlineLevel="0" collapsed="false">
      <c r="B194" s="171"/>
      <c r="D194" s="165" t="s">
        <v>372</v>
      </c>
      <c r="E194" s="172"/>
      <c r="F194" s="173" t="s">
        <v>1540</v>
      </c>
      <c r="H194" s="174" t="n">
        <v>5</v>
      </c>
      <c r="I194" s="175"/>
      <c r="L194" s="171"/>
      <c r="M194" s="201"/>
      <c r="T194" s="202"/>
      <c r="AT194" s="172" t="s">
        <v>372</v>
      </c>
      <c r="AU194" s="172" t="s">
        <v>111</v>
      </c>
      <c r="AV194" s="170" t="s">
        <v>77</v>
      </c>
      <c r="AW194" s="170" t="s">
        <v>30</v>
      </c>
      <c r="AX194" s="170" t="s">
        <v>68</v>
      </c>
      <c r="AY194" s="172" t="s">
        <v>153</v>
      </c>
    </row>
    <row r="195" s="213" customFormat="true" ht="9.75" hidden="false" customHeight="false" outlineLevel="0" collapsed="false">
      <c r="B195" s="214"/>
      <c r="D195" s="165" t="s">
        <v>372</v>
      </c>
      <c r="E195" s="215"/>
      <c r="F195" s="216" t="s">
        <v>1171</v>
      </c>
      <c r="H195" s="217" t="n">
        <v>5</v>
      </c>
      <c r="I195" s="218"/>
      <c r="L195" s="214"/>
      <c r="M195" s="219"/>
      <c r="T195" s="220"/>
      <c r="AT195" s="215" t="s">
        <v>372</v>
      </c>
      <c r="AU195" s="215" t="s">
        <v>111</v>
      </c>
      <c r="AV195" s="213" t="s">
        <v>111</v>
      </c>
      <c r="AW195" s="213" t="s">
        <v>30</v>
      </c>
      <c r="AX195" s="213" t="s">
        <v>75</v>
      </c>
      <c r="AY195" s="215" t="s">
        <v>153</v>
      </c>
    </row>
    <row r="196" s="22" customFormat="true" ht="16.5" hidden="false" customHeight="true" outlineLevel="0" collapsed="false">
      <c r="B196" s="151"/>
      <c r="C196" s="203" t="s">
        <v>218</v>
      </c>
      <c r="D196" s="203" t="s">
        <v>169</v>
      </c>
      <c r="E196" s="204" t="s">
        <v>1541</v>
      </c>
      <c r="F196" s="205" t="s">
        <v>1542</v>
      </c>
      <c r="G196" s="206" t="s">
        <v>1137</v>
      </c>
      <c r="H196" s="207" t="n">
        <v>10</v>
      </c>
      <c r="I196" s="208"/>
      <c r="J196" s="209" t="n">
        <f aca="false">ROUND(I196*H196,2)</f>
        <v>0</v>
      </c>
      <c r="K196" s="205" t="s">
        <v>1078</v>
      </c>
      <c r="L196" s="210"/>
      <c r="M196" s="211"/>
      <c r="N196" s="212" t="s">
        <v>39</v>
      </c>
      <c r="P196" s="161" t="n">
        <f aca="false">O196*H196</f>
        <v>0</v>
      </c>
      <c r="Q196" s="161" t="n">
        <v>1</v>
      </c>
      <c r="R196" s="161" t="n">
        <f aca="false">Q196*H196</f>
        <v>10</v>
      </c>
      <c r="S196" s="161" t="n">
        <v>0</v>
      </c>
      <c r="T196" s="162" t="n">
        <f aca="false">S196*H196</f>
        <v>0</v>
      </c>
      <c r="AR196" s="163" t="s">
        <v>196</v>
      </c>
      <c r="AT196" s="163" t="s">
        <v>169</v>
      </c>
      <c r="AU196" s="163" t="s">
        <v>111</v>
      </c>
      <c r="AY196" s="3" t="s">
        <v>153</v>
      </c>
      <c r="BE196" s="164" t="n">
        <f aca="false">IF(N196="základní",J196,0)</f>
        <v>0</v>
      </c>
      <c r="BF196" s="164" t="n">
        <f aca="false">IF(N196="snížená",J196,0)</f>
        <v>0</v>
      </c>
      <c r="BG196" s="164" t="n">
        <f aca="false">IF(N196="zákl. přenesená",J196,0)</f>
        <v>0</v>
      </c>
      <c r="BH196" s="164" t="n">
        <f aca="false">IF(N196="sníž. přenesená",J196,0)</f>
        <v>0</v>
      </c>
      <c r="BI196" s="164" t="n">
        <f aca="false">IF(N196="nulová",J196,0)</f>
        <v>0</v>
      </c>
      <c r="BJ196" s="3" t="s">
        <v>75</v>
      </c>
      <c r="BK196" s="164" t="n">
        <f aca="false">ROUND(I196*H196,2)</f>
        <v>0</v>
      </c>
      <c r="BL196" s="3" t="s">
        <v>159</v>
      </c>
      <c r="BM196" s="163" t="s">
        <v>1543</v>
      </c>
    </row>
    <row r="197" s="22" customFormat="true" ht="9.75" hidden="false" customHeight="false" outlineLevel="0" collapsed="false">
      <c r="B197" s="23"/>
      <c r="D197" s="165" t="s">
        <v>161</v>
      </c>
      <c r="F197" s="166" t="s">
        <v>1542</v>
      </c>
      <c r="I197" s="167"/>
      <c r="L197" s="23"/>
      <c r="M197" s="168"/>
      <c r="T197" s="54"/>
      <c r="AT197" s="3" t="s">
        <v>161</v>
      </c>
      <c r="AU197" s="3" t="s">
        <v>111</v>
      </c>
    </row>
    <row r="198" s="170" customFormat="true" ht="9.75" hidden="false" customHeight="false" outlineLevel="0" collapsed="false">
      <c r="B198" s="171"/>
      <c r="D198" s="165" t="s">
        <v>372</v>
      </c>
      <c r="E198" s="172"/>
      <c r="F198" s="173" t="s">
        <v>1540</v>
      </c>
      <c r="H198" s="174" t="n">
        <v>5</v>
      </c>
      <c r="I198" s="175"/>
      <c r="L198" s="171"/>
      <c r="M198" s="201"/>
      <c r="T198" s="202"/>
      <c r="AT198" s="172" t="s">
        <v>372</v>
      </c>
      <c r="AU198" s="172" t="s">
        <v>111</v>
      </c>
      <c r="AV198" s="170" t="s">
        <v>77</v>
      </c>
      <c r="AW198" s="170" t="s">
        <v>30</v>
      </c>
      <c r="AX198" s="170" t="s">
        <v>68</v>
      </c>
      <c r="AY198" s="172" t="s">
        <v>153</v>
      </c>
    </row>
    <row r="199" s="213" customFormat="true" ht="9.75" hidden="false" customHeight="false" outlineLevel="0" collapsed="false">
      <c r="B199" s="214"/>
      <c r="D199" s="165" t="s">
        <v>372</v>
      </c>
      <c r="E199" s="215"/>
      <c r="F199" s="216" t="s">
        <v>1171</v>
      </c>
      <c r="H199" s="217" t="n">
        <v>5</v>
      </c>
      <c r="I199" s="218"/>
      <c r="L199" s="214"/>
      <c r="M199" s="219"/>
      <c r="T199" s="220"/>
      <c r="AT199" s="215" t="s">
        <v>372</v>
      </c>
      <c r="AU199" s="215" t="s">
        <v>111</v>
      </c>
      <c r="AV199" s="213" t="s">
        <v>111</v>
      </c>
      <c r="AW199" s="213" t="s">
        <v>30</v>
      </c>
      <c r="AX199" s="213" t="s">
        <v>68</v>
      </c>
      <c r="AY199" s="215" t="s">
        <v>153</v>
      </c>
    </row>
    <row r="200" s="170" customFormat="true" ht="9.75" hidden="false" customHeight="false" outlineLevel="0" collapsed="false">
      <c r="B200" s="171"/>
      <c r="D200" s="165" t="s">
        <v>372</v>
      </c>
      <c r="E200" s="172"/>
      <c r="F200" s="173" t="s">
        <v>1544</v>
      </c>
      <c r="H200" s="174" t="n">
        <v>10</v>
      </c>
      <c r="I200" s="175"/>
      <c r="L200" s="171"/>
      <c r="M200" s="201"/>
      <c r="T200" s="202"/>
      <c r="AT200" s="172" t="s">
        <v>372</v>
      </c>
      <c r="AU200" s="172" t="s">
        <v>111</v>
      </c>
      <c r="AV200" s="170" t="s">
        <v>77</v>
      </c>
      <c r="AW200" s="170" t="s">
        <v>30</v>
      </c>
      <c r="AX200" s="170" t="s">
        <v>75</v>
      </c>
      <c r="AY200" s="172" t="s">
        <v>153</v>
      </c>
    </row>
    <row r="201" s="140" customFormat="true" ht="20.25" hidden="false" customHeight="true" outlineLevel="0" collapsed="false">
      <c r="B201" s="141"/>
      <c r="D201" s="142" t="s">
        <v>67</v>
      </c>
      <c r="E201" s="197" t="s">
        <v>235</v>
      </c>
      <c r="F201" s="197" t="s">
        <v>1545</v>
      </c>
      <c r="I201" s="144"/>
      <c r="J201" s="198" t="n">
        <f aca="false">BK201</f>
        <v>0</v>
      </c>
      <c r="L201" s="141"/>
      <c r="M201" s="146"/>
      <c r="P201" s="147" t="n">
        <f aca="false">SUM(P202:P213)</f>
        <v>0</v>
      </c>
      <c r="R201" s="147" t="n">
        <f aca="false">SUM(R202:R213)</f>
        <v>0</v>
      </c>
      <c r="T201" s="148" t="n">
        <f aca="false">SUM(T202:T213)</f>
        <v>0</v>
      </c>
      <c r="AR201" s="142" t="s">
        <v>75</v>
      </c>
      <c r="AT201" s="149" t="s">
        <v>67</v>
      </c>
      <c r="AU201" s="149" t="s">
        <v>77</v>
      </c>
      <c r="AY201" s="142" t="s">
        <v>153</v>
      </c>
      <c r="BK201" s="150" t="n">
        <f aca="false">SUM(BK202:BK213)</f>
        <v>0</v>
      </c>
    </row>
    <row r="202" s="22" customFormat="true" ht="16.5" hidden="false" customHeight="true" outlineLevel="0" collapsed="false">
      <c r="B202" s="151"/>
      <c r="C202" s="152" t="s">
        <v>8</v>
      </c>
      <c r="D202" s="152" t="s">
        <v>154</v>
      </c>
      <c r="E202" s="153" t="s">
        <v>1155</v>
      </c>
      <c r="F202" s="154" t="s">
        <v>1156</v>
      </c>
      <c r="G202" s="155" t="s">
        <v>1077</v>
      </c>
      <c r="H202" s="156" t="n">
        <v>122</v>
      </c>
      <c r="I202" s="157"/>
      <c r="J202" s="158" t="n">
        <f aca="false">ROUND(I202*H202,2)</f>
        <v>0</v>
      </c>
      <c r="K202" s="154" t="s">
        <v>1078</v>
      </c>
      <c r="L202" s="23"/>
      <c r="M202" s="159"/>
      <c r="N202" s="160" t="s">
        <v>39</v>
      </c>
      <c r="P202" s="161" t="n">
        <f aca="false">O202*H202</f>
        <v>0</v>
      </c>
      <c r="Q202" s="161" t="n">
        <v>0</v>
      </c>
      <c r="R202" s="161" t="n">
        <f aca="false">Q202*H202</f>
        <v>0</v>
      </c>
      <c r="S202" s="161" t="n">
        <v>0</v>
      </c>
      <c r="T202" s="162" t="n">
        <f aca="false">S202*H202</f>
        <v>0</v>
      </c>
      <c r="AR202" s="163" t="s">
        <v>159</v>
      </c>
      <c r="AT202" s="163" t="s">
        <v>154</v>
      </c>
      <c r="AU202" s="163" t="s">
        <v>111</v>
      </c>
      <c r="AY202" s="3" t="s">
        <v>153</v>
      </c>
      <c r="BE202" s="164" t="n">
        <f aca="false">IF(N202="základní",J202,0)</f>
        <v>0</v>
      </c>
      <c r="BF202" s="164" t="n">
        <f aca="false">IF(N202="snížená",J202,0)</f>
        <v>0</v>
      </c>
      <c r="BG202" s="164" t="n">
        <f aca="false">IF(N202="zákl. přenesená",J202,0)</f>
        <v>0</v>
      </c>
      <c r="BH202" s="164" t="n">
        <f aca="false">IF(N202="sníž. přenesená",J202,0)</f>
        <v>0</v>
      </c>
      <c r="BI202" s="164" t="n">
        <f aca="false">IF(N202="nulová",J202,0)</f>
        <v>0</v>
      </c>
      <c r="BJ202" s="3" t="s">
        <v>75</v>
      </c>
      <c r="BK202" s="164" t="n">
        <f aca="false">ROUND(I202*H202,2)</f>
        <v>0</v>
      </c>
      <c r="BL202" s="3" t="s">
        <v>159</v>
      </c>
      <c r="BM202" s="163" t="s">
        <v>1546</v>
      </c>
    </row>
    <row r="203" s="22" customFormat="true" ht="9.75" hidden="false" customHeight="false" outlineLevel="0" collapsed="false">
      <c r="B203" s="23"/>
      <c r="D203" s="165" t="s">
        <v>161</v>
      </c>
      <c r="F203" s="166" t="s">
        <v>1158</v>
      </c>
      <c r="I203" s="167"/>
      <c r="L203" s="23"/>
      <c r="M203" s="168"/>
      <c r="T203" s="54"/>
      <c r="AT203" s="3" t="s">
        <v>161</v>
      </c>
      <c r="AU203" s="3" t="s">
        <v>111</v>
      </c>
    </row>
    <row r="204" s="22" customFormat="true" ht="9.75" hidden="false" customHeight="false" outlineLevel="0" collapsed="false">
      <c r="B204" s="23"/>
      <c r="D204" s="199" t="s">
        <v>1081</v>
      </c>
      <c r="F204" s="200" t="s">
        <v>1159</v>
      </c>
      <c r="I204" s="167"/>
      <c r="L204" s="23"/>
      <c r="M204" s="168"/>
      <c r="T204" s="54"/>
      <c r="AT204" s="3" t="s">
        <v>1081</v>
      </c>
      <c r="AU204" s="3" t="s">
        <v>111</v>
      </c>
    </row>
    <row r="205" s="170" customFormat="true" ht="9.75" hidden="false" customHeight="false" outlineLevel="0" collapsed="false">
      <c r="B205" s="171"/>
      <c r="D205" s="165" t="s">
        <v>372</v>
      </c>
      <c r="E205" s="172"/>
      <c r="F205" s="173" t="s">
        <v>1547</v>
      </c>
      <c r="H205" s="174" t="n">
        <v>82</v>
      </c>
      <c r="I205" s="175"/>
      <c r="L205" s="171"/>
      <c r="M205" s="201"/>
      <c r="T205" s="202"/>
      <c r="AT205" s="172" t="s">
        <v>372</v>
      </c>
      <c r="AU205" s="172" t="s">
        <v>111</v>
      </c>
      <c r="AV205" s="170" t="s">
        <v>77</v>
      </c>
      <c r="AW205" s="170" t="s">
        <v>30</v>
      </c>
      <c r="AX205" s="170" t="s">
        <v>68</v>
      </c>
      <c r="AY205" s="172" t="s">
        <v>153</v>
      </c>
    </row>
    <row r="206" s="213" customFormat="true" ht="9.75" hidden="false" customHeight="false" outlineLevel="0" collapsed="false">
      <c r="B206" s="214"/>
      <c r="D206" s="165" t="s">
        <v>372</v>
      </c>
      <c r="E206" s="215"/>
      <c r="F206" s="216" t="s">
        <v>1171</v>
      </c>
      <c r="H206" s="217" t="n">
        <v>82</v>
      </c>
      <c r="I206" s="218"/>
      <c r="L206" s="214"/>
      <c r="M206" s="219"/>
      <c r="T206" s="220"/>
      <c r="AT206" s="215" t="s">
        <v>372</v>
      </c>
      <c r="AU206" s="215" t="s">
        <v>111</v>
      </c>
      <c r="AV206" s="213" t="s">
        <v>111</v>
      </c>
      <c r="AW206" s="213" t="s">
        <v>30</v>
      </c>
      <c r="AX206" s="213" t="s">
        <v>68</v>
      </c>
      <c r="AY206" s="215" t="s">
        <v>153</v>
      </c>
    </row>
    <row r="207" s="170" customFormat="true" ht="9.75" hidden="false" customHeight="false" outlineLevel="0" collapsed="false">
      <c r="B207" s="171"/>
      <c r="D207" s="165" t="s">
        <v>372</v>
      </c>
      <c r="E207" s="172"/>
      <c r="F207" s="173" t="s">
        <v>1548</v>
      </c>
      <c r="H207" s="174" t="n">
        <v>5.5</v>
      </c>
      <c r="I207" s="175"/>
      <c r="L207" s="171"/>
      <c r="M207" s="201"/>
      <c r="T207" s="202"/>
      <c r="AT207" s="172" t="s">
        <v>372</v>
      </c>
      <c r="AU207" s="172" t="s">
        <v>111</v>
      </c>
      <c r="AV207" s="170" t="s">
        <v>77</v>
      </c>
      <c r="AW207" s="170" t="s">
        <v>30</v>
      </c>
      <c r="AX207" s="170" t="s">
        <v>68</v>
      </c>
      <c r="AY207" s="172" t="s">
        <v>153</v>
      </c>
    </row>
    <row r="208" s="213" customFormat="true" ht="9.75" hidden="false" customHeight="false" outlineLevel="0" collapsed="false">
      <c r="B208" s="214"/>
      <c r="D208" s="165" t="s">
        <v>372</v>
      </c>
      <c r="E208" s="215"/>
      <c r="F208" s="216" t="s">
        <v>1171</v>
      </c>
      <c r="H208" s="217" t="n">
        <v>5.5</v>
      </c>
      <c r="I208" s="218"/>
      <c r="L208" s="214"/>
      <c r="M208" s="219"/>
      <c r="T208" s="220"/>
      <c r="AT208" s="215" t="s">
        <v>372</v>
      </c>
      <c r="AU208" s="215" t="s">
        <v>111</v>
      </c>
      <c r="AV208" s="213" t="s">
        <v>111</v>
      </c>
      <c r="AW208" s="213" t="s">
        <v>30</v>
      </c>
      <c r="AX208" s="213" t="s">
        <v>68</v>
      </c>
      <c r="AY208" s="215" t="s">
        <v>153</v>
      </c>
    </row>
    <row r="209" s="170" customFormat="true" ht="9.75" hidden="false" customHeight="false" outlineLevel="0" collapsed="false">
      <c r="B209" s="171"/>
      <c r="D209" s="165" t="s">
        <v>372</v>
      </c>
      <c r="E209" s="172"/>
      <c r="F209" s="173" t="s">
        <v>260</v>
      </c>
      <c r="H209" s="174" t="n">
        <v>30</v>
      </c>
      <c r="I209" s="175"/>
      <c r="L209" s="171"/>
      <c r="M209" s="201"/>
      <c r="T209" s="202"/>
      <c r="AT209" s="172" t="s">
        <v>372</v>
      </c>
      <c r="AU209" s="172" t="s">
        <v>111</v>
      </c>
      <c r="AV209" s="170" t="s">
        <v>77</v>
      </c>
      <c r="AW209" s="170" t="s">
        <v>30</v>
      </c>
      <c r="AX209" s="170" t="s">
        <v>68</v>
      </c>
      <c r="AY209" s="172" t="s">
        <v>153</v>
      </c>
    </row>
    <row r="210" s="213" customFormat="true" ht="9.75" hidden="false" customHeight="false" outlineLevel="0" collapsed="false">
      <c r="B210" s="214"/>
      <c r="D210" s="165" t="s">
        <v>372</v>
      </c>
      <c r="E210" s="215"/>
      <c r="F210" s="216" t="s">
        <v>1171</v>
      </c>
      <c r="H210" s="217" t="n">
        <v>30</v>
      </c>
      <c r="I210" s="218"/>
      <c r="L210" s="214"/>
      <c r="M210" s="219"/>
      <c r="T210" s="220"/>
      <c r="AT210" s="215" t="s">
        <v>372</v>
      </c>
      <c r="AU210" s="215" t="s">
        <v>111</v>
      </c>
      <c r="AV210" s="213" t="s">
        <v>111</v>
      </c>
      <c r="AW210" s="213" t="s">
        <v>30</v>
      </c>
      <c r="AX210" s="213" t="s">
        <v>68</v>
      </c>
      <c r="AY210" s="215" t="s">
        <v>153</v>
      </c>
    </row>
    <row r="211" s="170" customFormat="true" ht="9.75" hidden="false" customHeight="false" outlineLevel="0" collapsed="false">
      <c r="B211" s="171"/>
      <c r="D211" s="165" t="s">
        <v>372</v>
      </c>
      <c r="E211" s="172"/>
      <c r="F211" s="173" t="s">
        <v>1549</v>
      </c>
      <c r="H211" s="174" t="n">
        <v>4.5</v>
      </c>
      <c r="I211" s="175"/>
      <c r="L211" s="171"/>
      <c r="M211" s="201"/>
      <c r="T211" s="202"/>
      <c r="AT211" s="172" t="s">
        <v>372</v>
      </c>
      <c r="AU211" s="172" t="s">
        <v>111</v>
      </c>
      <c r="AV211" s="170" t="s">
        <v>77</v>
      </c>
      <c r="AW211" s="170" t="s">
        <v>30</v>
      </c>
      <c r="AX211" s="170" t="s">
        <v>68</v>
      </c>
      <c r="AY211" s="172" t="s">
        <v>153</v>
      </c>
    </row>
    <row r="212" s="213" customFormat="true" ht="9.75" hidden="false" customHeight="false" outlineLevel="0" collapsed="false">
      <c r="B212" s="214"/>
      <c r="D212" s="165" t="s">
        <v>372</v>
      </c>
      <c r="E212" s="215"/>
      <c r="F212" s="216" t="s">
        <v>1171</v>
      </c>
      <c r="H212" s="217" t="n">
        <v>4.5</v>
      </c>
      <c r="I212" s="218"/>
      <c r="L212" s="214"/>
      <c r="M212" s="219"/>
      <c r="T212" s="220"/>
      <c r="AT212" s="215" t="s">
        <v>372</v>
      </c>
      <c r="AU212" s="215" t="s">
        <v>111</v>
      </c>
      <c r="AV212" s="213" t="s">
        <v>111</v>
      </c>
      <c r="AW212" s="213" t="s">
        <v>30</v>
      </c>
      <c r="AX212" s="213" t="s">
        <v>68</v>
      </c>
      <c r="AY212" s="215" t="s">
        <v>153</v>
      </c>
    </row>
    <row r="213" s="222" customFormat="true" ht="9.75" hidden="false" customHeight="false" outlineLevel="0" collapsed="false">
      <c r="B213" s="223"/>
      <c r="D213" s="165" t="s">
        <v>372</v>
      </c>
      <c r="E213" s="224"/>
      <c r="F213" s="225" t="s">
        <v>1514</v>
      </c>
      <c r="H213" s="226" t="n">
        <v>122</v>
      </c>
      <c r="I213" s="227"/>
      <c r="L213" s="223"/>
      <c r="M213" s="228"/>
      <c r="T213" s="229"/>
      <c r="AT213" s="224" t="s">
        <v>372</v>
      </c>
      <c r="AU213" s="224" t="s">
        <v>111</v>
      </c>
      <c r="AV213" s="222" t="s">
        <v>159</v>
      </c>
      <c r="AW213" s="222" t="s">
        <v>30</v>
      </c>
      <c r="AX213" s="222" t="s">
        <v>75</v>
      </c>
      <c r="AY213" s="224" t="s">
        <v>153</v>
      </c>
    </row>
    <row r="214" s="140" customFormat="true" ht="22.5" hidden="false" customHeight="true" outlineLevel="0" collapsed="false">
      <c r="B214" s="141"/>
      <c r="D214" s="142" t="s">
        <v>67</v>
      </c>
      <c r="E214" s="197" t="s">
        <v>77</v>
      </c>
      <c r="F214" s="197" t="s">
        <v>1190</v>
      </c>
      <c r="I214" s="144"/>
      <c r="J214" s="198" t="n">
        <f aca="false">BK214</f>
        <v>0</v>
      </c>
      <c r="L214" s="141"/>
      <c r="M214" s="146"/>
      <c r="P214" s="147" t="n">
        <f aca="false">P215+P238</f>
        <v>0</v>
      </c>
      <c r="R214" s="147" t="n">
        <f aca="false">R215+R238</f>
        <v>6.83782855</v>
      </c>
      <c r="T214" s="148" t="n">
        <f aca="false">T215+T238</f>
        <v>0</v>
      </c>
      <c r="AR214" s="142" t="s">
        <v>75</v>
      </c>
      <c r="AT214" s="149" t="s">
        <v>67</v>
      </c>
      <c r="AU214" s="149" t="s">
        <v>75</v>
      </c>
      <c r="AY214" s="142" t="s">
        <v>153</v>
      </c>
      <c r="BK214" s="150" t="n">
        <f aca="false">BK215+BK238</f>
        <v>0</v>
      </c>
    </row>
    <row r="215" s="140" customFormat="true" ht="20.25" hidden="false" customHeight="true" outlineLevel="0" collapsed="false">
      <c r="B215" s="141"/>
      <c r="D215" s="142" t="s">
        <v>67</v>
      </c>
      <c r="E215" s="197" t="s">
        <v>7</v>
      </c>
      <c r="F215" s="197" t="s">
        <v>1550</v>
      </c>
      <c r="I215" s="144"/>
      <c r="J215" s="198" t="n">
        <f aca="false">BK215</f>
        <v>0</v>
      </c>
      <c r="L215" s="141"/>
      <c r="M215" s="146"/>
      <c r="P215" s="147" t="n">
        <f aca="false">SUM(P216:P237)</f>
        <v>0</v>
      </c>
      <c r="R215" s="147" t="n">
        <f aca="false">SUM(R216:R237)</f>
        <v>1.42128</v>
      </c>
      <c r="T215" s="148" t="n">
        <f aca="false">SUM(T216:T237)</f>
        <v>0</v>
      </c>
      <c r="AR215" s="142" t="s">
        <v>75</v>
      </c>
      <c r="AT215" s="149" t="s">
        <v>67</v>
      </c>
      <c r="AU215" s="149" t="s">
        <v>77</v>
      </c>
      <c r="AY215" s="142" t="s">
        <v>153</v>
      </c>
      <c r="BK215" s="150" t="n">
        <f aca="false">SUM(BK216:BK237)</f>
        <v>0</v>
      </c>
    </row>
    <row r="216" s="22" customFormat="true" ht="16.5" hidden="false" customHeight="true" outlineLevel="0" collapsed="false">
      <c r="B216" s="151"/>
      <c r="C216" s="152" t="s">
        <v>230</v>
      </c>
      <c r="D216" s="152" t="s">
        <v>154</v>
      </c>
      <c r="E216" s="153" t="s">
        <v>1551</v>
      </c>
      <c r="F216" s="154" t="s">
        <v>1552</v>
      </c>
      <c r="G216" s="155" t="s">
        <v>1102</v>
      </c>
      <c r="H216" s="156" t="n">
        <v>0.504</v>
      </c>
      <c r="I216" s="157"/>
      <c r="J216" s="158" t="n">
        <f aca="false">ROUND(I216*H216,2)</f>
        <v>0</v>
      </c>
      <c r="K216" s="154" t="s">
        <v>1078</v>
      </c>
      <c r="L216" s="23"/>
      <c r="M216" s="159"/>
      <c r="N216" s="160" t="s">
        <v>39</v>
      </c>
      <c r="P216" s="161" t="n">
        <f aca="false">O216*H216</f>
        <v>0</v>
      </c>
      <c r="Q216" s="161" t="n">
        <v>2.16</v>
      </c>
      <c r="R216" s="161" t="n">
        <f aca="false">Q216*H216</f>
        <v>1.08864</v>
      </c>
      <c r="S216" s="161" t="n">
        <v>0</v>
      </c>
      <c r="T216" s="162" t="n">
        <f aca="false">S216*H216</f>
        <v>0</v>
      </c>
      <c r="AR216" s="163" t="s">
        <v>159</v>
      </c>
      <c r="AT216" s="163" t="s">
        <v>154</v>
      </c>
      <c r="AU216" s="163" t="s">
        <v>111</v>
      </c>
      <c r="AY216" s="3" t="s">
        <v>153</v>
      </c>
      <c r="BE216" s="164" t="n">
        <f aca="false">IF(N216="základní",J216,0)</f>
        <v>0</v>
      </c>
      <c r="BF216" s="164" t="n">
        <f aca="false">IF(N216="snížená",J216,0)</f>
        <v>0</v>
      </c>
      <c r="BG216" s="164" t="n">
        <f aca="false">IF(N216="zákl. přenesená",J216,0)</f>
        <v>0</v>
      </c>
      <c r="BH216" s="164" t="n">
        <f aca="false">IF(N216="sníž. přenesená",J216,0)</f>
        <v>0</v>
      </c>
      <c r="BI216" s="164" t="n">
        <f aca="false">IF(N216="nulová",J216,0)</f>
        <v>0</v>
      </c>
      <c r="BJ216" s="3" t="s">
        <v>75</v>
      </c>
      <c r="BK216" s="164" t="n">
        <f aca="false">ROUND(I216*H216,2)</f>
        <v>0</v>
      </c>
      <c r="BL216" s="3" t="s">
        <v>159</v>
      </c>
      <c r="BM216" s="163" t="s">
        <v>1553</v>
      </c>
    </row>
    <row r="217" s="22" customFormat="true" ht="9.75" hidden="false" customHeight="false" outlineLevel="0" collapsed="false">
      <c r="B217" s="23"/>
      <c r="D217" s="165" t="s">
        <v>161</v>
      </c>
      <c r="F217" s="166" t="s">
        <v>1554</v>
      </c>
      <c r="I217" s="167"/>
      <c r="L217" s="23"/>
      <c r="M217" s="168"/>
      <c r="T217" s="54"/>
      <c r="AT217" s="3" t="s">
        <v>161</v>
      </c>
      <c r="AU217" s="3" t="s">
        <v>111</v>
      </c>
    </row>
    <row r="218" s="22" customFormat="true" ht="9.75" hidden="false" customHeight="false" outlineLevel="0" collapsed="false">
      <c r="B218" s="23"/>
      <c r="D218" s="199" t="s">
        <v>1081</v>
      </c>
      <c r="F218" s="200" t="s">
        <v>1555</v>
      </c>
      <c r="I218" s="167"/>
      <c r="L218" s="23"/>
      <c r="M218" s="168"/>
      <c r="T218" s="54"/>
      <c r="AT218" s="3" t="s">
        <v>1081</v>
      </c>
      <c r="AU218" s="3" t="s">
        <v>111</v>
      </c>
    </row>
    <row r="219" s="230" customFormat="true" ht="9.75" hidden="false" customHeight="false" outlineLevel="0" collapsed="false">
      <c r="B219" s="231"/>
      <c r="D219" s="165" t="s">
        <v>372</v>
      </c>
      <c r="E219" s="232"/>
      <c r="F219" s="233" t="s">
        <v>1521</v>
      </c>
      <c r="H219" s="232"/>
      <c r="I219" s="234"/>
      <c r="L219" s="231"/>
      <c r="M219" s="235"/>
      <c r="T219" s="236"/>
      <c r="AT219" s="232" t="s">
        <v>372</v>
      </c>
      <c r="AU219" s="232" t="s">
        <v>111</v>
      </c>
      <c r="AV219" s="230" t="s">
        <v>75</v>
      </c>
      <c r="AW219" s="230" t="s">
        <v>30</v>
      </c>
      <c r="AX219" s="230" t="s">
        <v>68</v>
      </c>
      <c r="AY219" s="232" t="s">
        <v>153</v>
      </c>
    </row>
    <row r="220" s="170" customFormat="true" ht="9.75" hidden="false" customHeight="false" outlineLevel="0" collapsed="false">
      <c r="B220" s="171"/>
      <c r="D220" s="165" t="s">
        <v>372</v>
      </c>
      <c r="E220" s="172"/>
      <c r="F220" s="173" t="s">
        <v>1525</v>
      </c>
      <c r="H220" s="174" t="n">
        <v>0.144</v>
      </c>
      <c r="I220" s="175"/>
      <c r="L220" s="171"/>
      <c r="M220" s="201"/>
      <c r="T220" s="202"/>
      <c r="AT220" s="172" t="s">
        <v>372</v>
      </c>
      <c r="AU220" s="172" t="s">
        <v>111</v>
      </c>
      <c r="AV220" s="170" t="s">
        <v>77</v>
      </c>
      <c r="AW220" s="170" t="s">
        <v>30</v>
      </c>
      <c r="AX220" s="170" t="s">
        <v>68</v>
      </c>
      <c r="AY220" s="172" t="s">
        <v>153</v>
      </c>
    </row>
    <row r="221" s="213" customFormat="true" ht="9.75" hidden="false" customHeight="false" outlineLevel="0" collapsed="false">
      <c r="B221" s="214"/>
      <c r="D221" s="165" t="s">
        <v>372</v>
      </c>
      <c r="E221" s="215"/>
      <c r="F221" s="216" t="s">
        <v>1171</v>
      </c>
      <c r="H221" s="217" t="n">
        <v>0.144</v>
      </c>
      <c r="I221" s="218"/>
      <c r="L221" s="214"/>
      <c r="M221" s="219"/>
      <c r="T221" s="220"/>
      <c r="AT221" s="215" t="s">
        <v>372</v>
      </c>
      <c r="AU221" s="215" t="s">
        <v>111</v>
      </c>
      <c r="AV221" s="213" t="s">
        <v>111</v>
      </c>
      <c r="AW221" s="213" t="s">
        <v>30</v>
      </c>
      <c r="AX221" s="213" t="s">
        <v>68</v>
      </c>
      <c r="AY221" s="215" t="s">
        <v>153</v>
      </c>
    </row>
    <row r="222" s="170" customFormat="true" ht="9.75" hidden="false" customHeight="false" outlineLevel="0" collapsed="false">
      <c r="B222" s="171"/>
      <c r="D222" s="165" t="s">
        <v>372</v>
      </c>
      <c r="E222" s="172"/>
      <c r="F222" s="173" t="s">
        <v>1526</v>
      </c>
      <c r="H222" s="174" t="n">
        <v>0.216</v>
      </c>
      <c r="I222" s="175"/>
      <c r="L222" s="171"/>
      <c r="M222" s="201"/>
      <c r="T222" s="202"/>
      <c r="AT222" s="172" t="s">
        <v>372</v>
      </c>
      <c r="AU222" s="172" t="s">
        <v>111</v>
      </c>
      <c r="AV222" s="170" t="s">
        <v>77</v>
      </c>
      <c r="AW222" s="170" t="s">
        <v>30</v>
      </c>
      <c r="AX222" s="170" t="s">
        <v>68</v>
      </c>
      <c r="AY222" s="172" t="s">
        <v>153</v>
      </c>
    </row>
    <row r="223" s="213" customFormat="true" ht="9.75" hidden="false" customHeight="false" outlineLevel="0" collapsed="false">
      <c r="B223" s="214"/>
      <c r="D223" s="165" t="s">
        <v>372</v>
      </c>
      <c r="E223" s="215"/>
      <c r="F223" s="216" t="s">
        <v>1171</v>
      </c>
      <c r="H223" s="217" t="n">
        <v>0.216</v>
      </c>
      <c r="I223" s="218"/>
      <c r="L223" s="214"/>
      <c r="M223" s="219"/>
      <c r="T223" s="220"/>
      <c r="AT223" s="215" t="s">
        <v>372</v>
      </c>
      <c r="AU223" s="215" t="s">
        <v>111</v>
      </c>
      <c r="AV223" s="213" t="s">
        <v>111</v>
      </c>
      <c r="AW223" s="213" t="s">
        <v>30</v>
      </c>
      <c r="AX223" s="213" t="s">
        <v>68</v>
      </c>
      <c r="AY223" s="215" t="s">
        <v>153</v>
      </c>
    </row>
    <row r="224" s="170" customFormat="true" ht="9.75" hidden="false" customHeight="false" outlineLevel="0" collapsed="false">
      <c r="B224" s="171"/>
      <c r="D224" s="165" t="s">
        <v>372</v>
      </c>
      <c r="E224" s="172"/>
      <c r="F224" s="173" t="s">
        <v>1525</v>
      </c>
      <c r="H224" s="174" t="n">
        <v>0.144</v>
      </c>
      <c r="I224" s="175"/>
      <c r="L224" s="171"/>
      <c r="M224" s="201"/>
      <c r="T224" s="202"/>
      <c r="AT224" s="172" t="s">
        <v>372</v>
      </c>
      <c r="AU224" s="172" t="s">
        <v>111</v>
      </c>
      <c r="AV224" s="170" t="s">
        <v>77</v>
      </c>
      <c r="AW224" s="170" t="s">
        <v>30</v>
      </c>
      <c r="AX224" s="170" t="s">
        <v>68</v>
      </c>
      <c r="AY224" s="172" t="s">
        <v>153</v>
      </c>
    </row>
    <row r="225" s="213" customFormat="true" ht="9.75" hidden="false" customHeight="false" outlineLevel="0" collapsed="false">
      <c r="B225" s="214"/>
      <c r="D225" s="165" t="s">
        <v>372</v>
      </c>
      <c r="E225" s="215"/>
      <c r="F225" s="216" t="s">
        <v>1171</v>
      </c>
      <c r="H225" s="217" t="n">
        <v>0.144</v>
      </c>
      <c r="I225" s="218"/>
      <c r="L225" s="214"/>
      <c r="M225" s="219"/>
      <c r="T225" s="220"/>
      <c r="AT225" s="215" t="s">
        <v>372</v>
      </c>
      <c r="AU225" s="215" t="s">
        <v>111</v>
      </c>
      <c r="AV225" s="213" t="s">
        <v>111</v>
      </c>
      <c r="AW225" s="213" t="s">
        <v>30</v>
      </c>
      <c r="AX225" s="213" t="s">
        <v>68</v>
      </c>
      <c r="AY225" s="215" t="s">
        <v>153</v>
      </c>
    </row>
    <row r="226" s="222" customFormat="true" ht="9.75" hidden="false" customHeight="false" outlineLevel="0" collapsed="false">
      <c r="B226" s="223"/>
      <c r="D226" s="165" t="s">
        <v>372</v>
      </c>
      <c r="E226" s="224"/>
      <c r="F226" s="225" t="s">
        <v>1514</v>
      </c>
      <c r="H226" s="226" t="n">
        <v>0.504</v>
      </c>
      <c r="I226" s="227"/>
      <c r="L226" s="223"/>
      <c r="M226" s="228"/>
      <c r="T226" s="229"/>
      <c r="AT226" s="224" t="s">
        <v>372</v>
      </c>
      <c r="AU226" s="224" t="s">
        <v>111</v>
      </c>
      <c r="AV226" s="222" t="s">
        <v>159</v>
      </c>
      <c r="AW226" s="222" t="s">
        <v>30</v>
      </c>
      <c r="AX226" s="222" t="s">
        <v>75</v>
      </c>
      <c r="AY226" s="224" t="s">
        <v>153</v>
      </c>
    </row>
    <row r="227" s="22" customFormat="true" ht="16.5" hidden="false" customHeight="true" outlineLevel="0" collapsed="false">
      <c r="B227" s="151"/>
      <c r="C227" s="152" t="s">
        <v>190</v>
      </c>
      <c r="D227" s="152" t="s">
        <v>154</v>
      </c>
      <c r="E227" s="153" t="s">
        <v>1556</v>
      </c>
      <c r="F227" s="154" t="s">
        <v>1557</v>
      </c>
      <c r="G227" s="155" t="s">
        <v>1102</v>
      </c>
      <c r="H227" s="156" t="n">
        <v>0.168</v>
      </c>
      <c r="I227" s="157"/>
      <c r="J227" s="158" t="n">
        <f aca="false">ROUND(I227*H227,2)</f>
        <v>0</v>
      </c>
      <c r="K227" s="154" t="s">
        <v>1078</v>
      </c>
      <c r="L227" s="23"/>
      <c r="M227" s="159"/>
      <c r="N227" s="160" t="s">
        <v>39</v>
      </c>
      <c r="P227" s="161" t="n">
        <f aca="false">O227*H227</f>
        <v>0</v>
      </c>
      <c r="Q227" s="161" t="n">
        <v>1.98</v>
      </c>
      <c r="R227" s="161" t="n">
        <f aca="false">Q227*H227</f>
        <v>0.33264</v>
      </c>
      <c r="S227" s="161" t="n">
        <v>0</v>
      </c>
      <c r="T227" s="162" t="n">
        <f aca="false">S227*H227</f>
        <v>0</v>
      </c>
      <c r="AR227" s="163" t="s">
        <v>159</v>
      </c>
      <c r="AT227" s="163" t="s">
        <v>154</v>
      </c>
      <c r="AU227" s="163" t="s">
        <v>111</v>
      </c>
      <c r="AY227" s="3" t="s">
        <v>153</v>
      </c>
      <c r="BE227" s="164" t="n">
        <f aca="false">IF(N227="základní",J227,0)</f>
        <v>0</v>
      </c>
      <c r="BF227" s="164" t="n">
        <f aca="false">IF(N227="snížená",J227,0)</f>
        <v>0</v>
      </c>
      <c r="BG227" s="164" t="n">
        <f aca="false">IF(N227="zákl. přenesená",J227,0)</f>
        <v>0</v>
      </c>
      <c r="BH227" s="164" t="n">
        <f aca="false">IF(N227="sníž. přenesená",J227,0)</f>
        <v>0</v>
      </c>
      <c r="BI227" s="164" t="n">
        <f aca="false">IF(N227="nulová",J227,0)</f>
        <v>0</v>
      </c>
      <c r="BJ227" s="3" t="s">
        <v>75</v>
      </c>
      <c r="BK227" s="164" t="n">
        <f aca="false">ROUND(I227*H227,2)</f>
        <v>0</v>
      </c>
      <c r="BL227" s="3" t="s">
        <v>159</v>
      </c>
      <c r="BM227" s="163" t="s">
        <v>1558</v>
      </c>
    </row>
    <row r="228" s="22" customFormat="true" ht="9.75" hidden="false" customHeight="false" outlineLevel="0" collapsed="false">
      <c r="B228" s="23"/>
      <c r="D228" s="165" t="s">
        <v>161</v>
      </c>
      <c r="F228" s="166" t="s">
        <v>1559</v>
      </c>
      <c r="I228" s="167"/>
      <c r="L228" s="23"/>
      <c r="M228" s="168"/>
      <c r="T228" s="54"/>
      <c r="AT228" s="3" t="s">
        <v>161</v>
      </c>
      <c r="AU228" s="3" t="s">
        <v>111</v>
      </c>
    </row>
    <row r="229" s="22" customFormat="true" ht="9.75" hidden="false" customHeight="false" outlineLevel="0" collapsed="false">
      <c r="B229" s="23"/>
      <c r="D229" s="199" t="s">
        <v>1081</v>
      </c>
      <c r="F229" s="200" t="s">
        <v>1560</v>
      </c>
      <c r="I229" s="167"/>
      <c r="L229" s="23"/>
      <c r="M229" s="168"/>
      <c r="T229" s="54"/>
      <c r="AT229" s="3" t="s">
        <v>1081</v>
      </c>
      <c r="AU229" s="3" t="s">
        <v>111</v>
      </c>
    </row>
    <row r="230" s="230" customFormat="true" ht="9.75" hidden="false" customHeight="false" outlineLevel="0" collapsed="false">
      <c r="B230" s="231"/>
      <c r="D230" s="165" t="s">
        <v>372</v>
      </c>
      <c r="E230" s="232"/>
      <c r="F230" s="233" t="s">
        <v>1521</v>
      </c>
      <c r="H230" s="232"/>
      <c r="I230" s="234"/>
      <c r="L230" s="231"/>
      <c r="M230" s="235"/>
      <c r="T230" s="236"/>
      <c r="AT230" s="232" t="s">
        <v>372</v>
      </c>
      <c r="AU230" s="232" t="s">
        <v>111</v>
      </c>
      <c r="AV230" s="230" t="s">
        <v>75</v>
      </c>
      <c r="AW230" s="230" t="s">
        <v>30</v>
      </c>
      <c r="AX230" s="230" t="s">
        <v>68</v>
      </c>
      <c r="AY230" s="232" t="s">
        <v>153</v>
      </c>
    </row>
    <row r="231" s="170" customFormat="true" ht="9.75" hidden="false" customHeight="false" outlineLevel="0" collapsed="false">
      <c r="B231" s="171"/>
      <c r="D231" s="165" t="s">
        <v>372</v>
      </c>
      <c r="E231" s="172"/>
      <c r="F231" s="173" t="s">
        <v>1527</v>
      </c>
      <c r="H231" s="174" t="n">
        <v>0.048</v>
      </c>
      <c r="I231" s="175"/>
      <c r="L231" s="171"/>
      <c r="M231" s="201"/>
      <c r="T231" s="202"/>
      <c r="AT231" s="172" t="s">
        <v>372</v>
      </c>
      <c r="AU231" s="172" t="s">
        <v>111</v>
      </c>
      <c r="AV231" s="170" t="s">
        <v>77</v>
      </c>
      <c r="AW231" s="170" t="s">
        <v>30</v>
      </c>
      <c r="AX231" s="170" t="s">
        <v>68</v>
      </c>
      <c r="AY231" s="172" t="s">
        <v>153</v>
      </c>
    </row>
    <row r="232" s="213" customFormat="true" ht="9.75" hidden="false" customHeight="false" outlineLevel="0" collapsed="false">
      <c r="B232" s="214"/>
      <c r="D232" s="165" t="s">
        <v>372</v>
      </c>
      <c r="E232" s="215"/>
      <c r="F232" s="216" t="s">
        <v>1171</v>
      </c>
      <c r="H232" s="217" t="n">
        <v>0.048</v>
      </c>
      <c r="I232" s="218"/>
      <c r="L232" s="214"/>
      <c r="M232" s="219"/>
      <c r="T232" s="220"/>
      <c r="AT232" s="215" t="s">
        <v>372</v>
      </c>
      <c r="AU232" s="215" t="s">
        <v>111</v>
      </c>
      <c r="AV232" s="213" t="s">
        <v>111</v>
      </c>
      <c r="AW232" s="213" t="s">
        <v>30</v>
      </c>
      <c r="AX232" s="213" t="s">
        <v>68</v>
      </c>
      <c r="AY232" s="215" t="s">
        <v>153</v>
      </c>
    </row>
    <row r="233" s="170" customFormat="true" ht="9.75" hidden="false" customHeight="false" outlineLevel="0" collapsed="false">
      <c r="B233" s="171"/>
      <c r="D233" s="165" t="s">
        <v>372</v>
      </c>
      <c r="E233" s="172"/>
      <c r="F233" s="173" t="s">
        <v>1528</v>
      </c>
      <c r="H233" s="174" t="n">
        <v>0.072</v>
      </c>
      <c r="I233" s="175"/>
      <c r="L233" s="171"/>
      <c r="M233" s="201"/>
      <c r="T233" s="202"/>
      <c r="AT233" s="172" t="s">
        <v>372</v>
      </c>
      <c r="AU233" s="172" t="s">
        <v>111</v>
      </c>
      <c r="AV233" s="170" t="s">
        <v>77</v>
      </c>
      <c r="AW233" s="170" t="s">
        <v>30</v>
      </c>
      <c r="AX233" s="170" t="s">
        <v>68</v>
      </c>
      <c r="AY233" s="172" t="s">
        <v>153</v>
      </c>
    </row>
    <row r="234" s="213" customFormat="true" ht="9.75" hidden="false" customHeight="false" outlineLevel="0" collapsed="false">
      <c r="B234" s="214"/>
      <c r="D234" s="165" t="s">
        <v>372</v>
      </c>
      <c r="E234" s="215"/>
      <c r="F234" s="216" t="s">
        <v>1171</v>
      </c>
      <c r="H234" s="217" t="n">
        <v>0.072</v>
      </c>
      <c r="I234" s="218"/>
      <c r="L234" s="214"/>
      <c r="M234" s="219"/>
      <c r="T234" s="220"/>
      <c r="AT234" s="215" t="s">
        <v>372</v>
      </c>
      <c r="AU234" s="215" t="s">
        <v>111</v>
      </c>
      <c r="AV234" s="213" t="s">
        <v>111</v>
      </c>
      <c r="AW234" s="213" t="s">
        <v>30</v>
      </c>
      <c r="AX234" s="213" t="s">
        <v>68</v>
      </c>
      <c r="AY234" s="215" t="s">
        <v>153</v>
      </c>
    </row>
    <row r="235" s="170" customFormat="true" ht="9.75" hidden="false" customHeight="false" outlineLevel="0" collapsed="false">
      <c r="B235" s="171"/>
      <c r="D235" s="165" t="s">
        <v>372</v>
      </c>
      <c r="E235" s="172"/>
      <c r="F235" s="173" t="s">
        <v>1527</v>
      </c>
      <c r="H235" s="174" t="n">
        <v>0.048</v>
      </c>
      <c r="I235" s="175"/>
      <c r="L235" s="171"/>
      <c r="M235" s="201"/>
      <c r="T235" s="202"/>
      <c r="AT235" s="172" t="s">
        <v>372</v>
      </c>
      <c r="AU235" s="172" t="s">
        <v>111</v>
      </c>
      <c r="AV235" s="170" t="s">
        <v>77</v>
      </c>
      <c r="AW235" s="170" t="s">
        <v>30</v>
      </c>
      <c r="AX235" s="170" t="s">
        <v>68</v>
      </c>
      <c r="AY235" s="172" t="s">
        <v>153</v>
      </c>
    </row>
    <row r="236" s="213" customFormat="true" ht="9.75" hidden="false" customHeight="false" outlineLevel="0" collapsed="false">
      <c r="B236" s="214"/>
      <c r="D236" s="165" t="s">
        <v>372</v>
      </c>
      <c r="E236" s="215"/>
      <c r="F236" s="216" t="s">
        <v>1171</v>
      </c>
      <c r="H236" s="217" t="n">
        <v>0.048</v>
      </c>
      <c r="I236" s="218"/>
      <c r="L236" s="214"/>
      <c r="M236" s="219"/>
      <c r="T236" s="220"/>
      <c r="AT236" s="215" t="s">
        <v>372</v>
      </c>
      <c r="AU236" s="215" t="s">
        <v>111</v>
      </c>
      <c r="AV236" s="213" t="s">
        <v>111</v>
      </c>
      <c r="AW236" s="213" t="s">
        <v>30</v>
      </c>
      <c r="AX236" s="213" t="s">
        <v>68</v>
      </c>
      <c r="AY236" s="215" t="s">
        <v>153</v>
      </c>
    </row>
    <row r="237" s="222" customFormat="true" ht="9.75" hidden="false" customHeight="false" outlineLevel="0" collapsed="false">
      <c r="B237" s="223"/>
      <c r="D237" s="165" t="s">
        <v>372</v>
      </c>
      <c r="E237" s="224"/>
      <c r="F237" s="225" t="s">
        <v>1514</v>
      </c>
      <c r="H237" s="226" t="n">
        <v>0.168</v>
      </c>
      <c r="I237" s="227"/>
      <c r="L237" s="223"/>
      <c r="M237" s="228"/>
      <c r="T237" s="229"/>
      <c r="AT237" s="224" t="s">
        <v>372</v>
      </c>
      <c r="AU237" s="224" t="s">
        <v>111</v>
      </c>
      <c r="AV237" s="222" t="s">
        <v>159</v>
      </c>
      <c r="AW237" s="222" t="s">
        <v>30</v>
      </c>
      <c r="AX237" s="222" t="s">
        <v>75</v>
      </c>
      <c r="AY237" s="224" t="s">
        <v>153</v>
      </c>
    </row>
    <row r="238" s="140" customFormat="true" ht="20.25" hidden="false" customHeight="true" outlineLevel="0" collapsed="false">
      <c r="B238" s="141"/>
      <c r="D238" s="142" t="s">
        <v>67</v>
      </c>
      <c r="E238" s="197" t="s">
        <v>275</v>
      </c>
      <c r="F238" s="197" t="s">
        <v>1561</v>
      </c>
      <c r="I238" s="144"/>
      <c r="J238" s="198" t="n">
        <f aca="false">BK238</f>
        <v>0</v>
      </c>
      <c r="L238" s="141"/>
      <c r="M238" s="146"/>
      <c r="P238" s="147" t="n">
        <f aca="false">SUM(P239:P250)</f>
        <v>0</v>
      </c>
      <c r="R238" s="147" t="n">
        <f aca="false">SUM(R239:R250)</f>
        <v>5.41654855</v>
      </c>
      <c r="T238" s="148" t="n">
        <f aca="false">SUM(T239:T250)</f>
        <v>0</v>
      </c>
      <c r="AR238" s="142" t="s">
        <v>75</v>
      </c>
      <c r="AT238" s="149" t="s">
        <v>67</v>
      </c>
      <c r="AU238" s="149" t="s">
        <v>77</v>
      </c>
      <c r="AY238" s="142" t="s">
        <v>153</v>
      </c>
      <c r="BK238" s="150" t="n">
        <f aca="false">SUM(BK239:BK250)</f>
        <v>0</v>
      </c>
    </row>
    <row r="239" s="22" customFormat="true" ht="16.5" hidden="false" customHeight="true" outlineLevel="0" collapsed="false">
      <c r="B239" s="151"/>
      <c r="C239" s="152" t="s">
        <v>211</v>
      </c>
      <c r="D239" s="152" t="s">
        <v>154</v>
      </c>
      <c r="E239" s="153" t="s">
        <v>1562</v>
      </c>
      <c r="F239" s="154" t="s">
        <v>1563</v>
      </c>
      <c r="G239" s="155" t="s">
        <v>1102</v>
      </c>
      <c r="H239" s="156" t="n">
        <v>2.165</v>
      </c>
      <c r="I239" s="157"/>
      <c r="J239" s="158" t="n">
        <f aca="false">ROUND(I239*H239,2)</f>
        <v>0</v>
      </c>
      <c r="K239" s="154" t="s">
        <v>1078</v>
      </c>
      <c r="L239" s="23"/>
      <c r="M239" s="159"/>
      <c r="N239" s="160" t="s">
        <v>39</v>
      </c>
      <c r="P239" s="161" t="n">
        <f aca="false">O239*H239</f>
        <v>0</v>
      </c>
      <c r="Q239" s="161" t="n">
        <v>2.50187</v>
      </c>
      <c r="R239" s="161" t="n">
        <f aca="false">Q239*H239</f>
        <v>5.41654855</v>
      </c>
      <c r="S239" s="161" t="n">
        <v>0</v>
      </c>
      <c r="T239" s="162" t="n">
        <f aca="false">S239*H239</f>
        <v>0</v>
      </c>
      <c r="AR239" s="163" t="s">
        <v>159</v>
      </c>
      <c r="AT239" s="163" t="s">
        <v>154</v>
      </c>
      <c r="AU239" s="163" t="s">
        <v>111</v>
      </c>
      <c r="AY239" s="3" t="s">
        <v>153</v>
      </c>
      <c r="BE239" s="164" t="n">
        <f aca="false">IF(N239="základní",J239,0)</f>
        <v>0</v>
      </c>
      <c r="BF239" s="164" t="n">
        <f aca="false">IF(N239="snížená",J239,0)</f>
        <v>0</v>
      </c>
      <c r="BG239" s="164" t="n">
        <f aca="false">IF(N239="zákl. přenesená",J239,0)</f>
        <v>0</v>
      </c>
      <c r="BH239" s="164" t="n">
        <f aca="false">IF(N239="sníž. přenesená",J239,0)</f>
        <v>0</v>
      </c>
      <c r="BI239" s="164" t="n">
        <f aca="false">IF(N239="nulová",J239,0)</f>
        <v>0</v>
      </c>
      <c r="BJ239" s="3" t="s">
        <v>75</v>
      </c>
      <c r="BK239" s="164" t="n">
        <f aca="false">ROUND(I239*H239,2)</f>
        <v>0</v>
      </c>
      <c r="BL239" s="3" t="s">
        <v>159</v>
      </c>
      <c r="BM239" s="163" t="s">
        <v>1564</v>
      </c>
    </row>
    <row r="240" s="22" customFormat="true" ht="9.75" hidden="false" customHeight="false" outlineLevel="0" collapsed="false">
      <c r="B240" s="23"/>
      <c r="D240" s="165" t="s">
        <v>161</v>
      </c>
      <c r="F240" s="166" t="s">
        <v>1565</v>
      </c>
      <c r="I240" s="167"/>
      <c r="L240" s="23"/>
      <c r="M240" s="168"/>
      <c r="T240" s="54"/>
      <c r="AT240" s="3" t="s">
        <v>161</v>
      </c>
      <c r="AU240" s="3" t="s">
        <v>111</v>
      </c>
    </row>
    <row r="241" s="22" customFormat="true" ht="9.75" hidden="false" customHeight="false" outlineLevel="0" collapsed="false">
      <c r="B241" s="23"/>
      <c r="D241" s="199" t="s">
        <v>1081</v>
      </c>
      <c r="F241" s="200" t="s">
        <v>1566</v>
      </c>
      <c r="I241" s="167"/>
      <c r="L241" s="23"/>
      <c r="M241" s="168"/>
      <c r="T241" s="54"/>
      <c r="AT241" s="3" t="s">
        <v>1081</v>
      </c>
      <c r="AU241" s="3" t="s">
        <v>111</v>
      </c>
    </row>
    <row r="242" s="230" customFormat="true" ht="9.75" hidden="false" customHeight="false" outlineLevel="0" collapsed="false">
      <c r="B242" s="231"/>
      <c r="D242" s="165" t="s">
        <v>372</v>
      </c>
      <c r="E242" s="232"/>
      <c r="F242" s="233" t="s">
        <v>1521</v>
      </c>
      <c r="H242" s="232"/>
      <c r="I242" s="234"/>
      <c r="L242" s="231"/>
      <c r="M242" s="235"/>
      <c r="T242" s="236"/>
      <c r="AT242" s="232" t="s">
        <v>372</v>
      </c>
      <c r="AU242" s="232" t="s">
        <v>111</v>
      </c>
      <c r="AV242" s="230" t="s">
        <v>75</v>
      </c>
      <c r="AW242" s="230" t="s">
        <v>30</v>
      </c>
      <c r="AX242" s="230" t="s">
        <v>68</v>
      </c>
      <c r="AY242" s="232" t="s">
        <v>153</v>
      </c>
    </row>
    <row r="243" s="170" customFormat="true" ht="9.75" hidden="false" customHeight="false" outlineLevel="0" collapsed="false">
      <c r="B243" s="171"/>
      <c r="D243" s="165" t="s">
        <v>372</v>
      </c>
      <c r="E243" s="172"/>
      <c r="F243" s="173" t="s">
        <v>1522</v>
      </c>
      <c r="H243" s="174" t="n">
        <v>0.72</v>
      </c>
      <c r="I243" s="175"/>
      <c r="L243" s="171"/>
      <c r="M243" s="201"/>
      <c r="T243" s="202"/>
      <c r="AT243" s="172" t="s">
        <v>372</v>
      </c>
      <c r="AU243" s="172" t="s">
        <v>111</v>
      </c>
      <c r="AV243" s="170" t="s">
        <v>77</v>
      </c>
      <c r="AW243" s="170" t="s">
        <v>30</v>
      </c>
      <c r="AX243" s="170" t="s">
        <v>68</v>
      </c>
      <c r="AY243" s="172" t="s">
        <v>153</v>
      </c>
    </row>
    <row r="244" s="213" customFormat="true" ht="9.75" hidden="false" customHeight="false" outlineLevel="0" collapsed="false">
      <c r="B244" s="214"/>
      <c r="D244" s="165" t="s">
        <v>372</v>
      </c>
      <c r="E244" s="215"/>
      <c r="F244" s="216" t="s">
        <v>1171</v>
      </c>
      <c r="H244" s="217" t="n">
        <v>0.72</v>
      </c>
      <c r="I244" s="218"/>
      <c r="L244" s="214"/>
      <c r="M244" s="219"/>
      <c r="T244" s="220"/>
      <c r="AT244" s="215" t="s">
        <v>372</v>
      </c>
      <c r="AU244" s="215" t="s">
        <v>111</v>
      </c>
      <c r="AV244" s="213" t="s">
        <v>111</v>
      </c>
      <c r="AW244" s="213" t="s">
        <v>30</v>
      </c>
      <c r="AX244" s="213" t="s">
        <v>68</v>
      </c>
      <c r="AY244" s="215" t="s">
        <v>153</v>
      </c>
    </row>
    <row r="245" s="170" customFormat="true" ht="9.75" hidden="false" customHeight="false" outlineLevel="0" collapsed="false">
      <c r="B245" s="171"/>
      <c r="D245" s="165" t="s">
        <v>372</v>
      </c>
      <c r="E245" s="172"/>
      <c r="F245" s="173" t="s">
        <v>1523</v>
      </c>
      <c r="H245" s="174" t="n">
        <v>0.864</v>
      </c>
      <c r="I245" s="175"/>
      <c r="L245" s="171"/>
      <c r="M245" s="201"/>
      <c r="T245" s="202"/>
      <c r="AT245" s="172" t="s">
        <v>372</v>
      </c>
      <c r="AU245" s="172" t="s">
        <v>111</v>
      </c>
      <c r="AV245" s="170" t="s">
        <v>77</v>
      </c>
      <c r="AW245" s="170" t="s">
        <v>30</v>
      </c>
      <c r="AX245" s="170" t="s">
        <v>68</v>
      </c>
      <c r="AY245" s="172" t="s">
        <v>153</v>
      </c>
    </row>
    <row r="246" s="213" customFormat="true" ht="9.75" hidden="false" customHeight="false" outlineLevel="0" collapsed="false">
      <c r="B246" s="214"/>
      <c r="D246" s="165" t="s">
        <v>372</v>
      </c>
      <c r="E246" s="215"/>
      <c r="F246" s="216" t="s">
        <v>1171</v>
      </c>
      <c r="H246" s="217" t="n">
        <v>0.864</v>
      </c>
      <c r="I246" s="218"/>
      <c r="L246" s="214"/>
      <c r="M246" s="219"/>
      <c r="T246" s="220"/>
      <c r="AT246" s="215" t="s">
        <v>372</v>
      </c>
      <c r="AU246" s="215" t="s">
        <v>111</v>
      </c>
      <c r="AV246" s="213" t="s">
        <v>111</v>
      </c>
      <c r="AW246" s="213" t="s">
        <v>30</v>
      </c>
      <c r="AX246" s="213" t="s">
        <v>68</v>
      </c>
      <c r="AY246" s="215" t="s">
        <v>153</v>
      </c>
    </row>
    <row r="247" s="170" customFormat="true" ht="9.75" hidden="false" customHeight="false" outlineLevel="0" collapsed="false">
      <c r="B247" s="171"/>
      <c r="D247" s="165" t="s">
        <v>372</v>
      </c>
      <c r="E247" s="172"/>
      <c r="F247" s="173" t="s">
        <v>1524</v>
      </c>
      <c r="H247" s="174" t="n">
        <v>0.528</v>
      </c>
      <c r="I247" s="175"/>
      <c r="L247" s="171"/>
      <c r="M247" s="201"/>
      <c r="T247" s="202"/>
      <c r="AT247" s="172" t="s">
        <v>372</v>
      </c>
      <c r="AU247" s="172" t="s">
        <v>111</v>
      </c>
      <c r="AV247" s="170" t="s">
        <v>77</v>
      </c>
      <c r="AW247" s="170" t="s">
        <v>30</v>
      </c>
      <c r="AX247" s="170" t="s">
        <v>68</v>
      </c>
      <c r="AY247" s="172" t="s">
        <v>153</v>
      </c>
    </row>
    <row r="248" s="213" customFormat="true" ht="9.75" hidden="false" customHeight="false" outlineLevel="0" collapsed="false">
      <c r="B248" s="214"/>
      <c r="D248" s="165" t="s">
        <v>372</v>
      </c>
      <c r="E248" s="215"/>
      <c r="F248" s="216" t="s">
        <v>1171</v>
      </c>
      <c r="H248" s="217" t="n">
        <v>0.528</v>
      </c>
      <c r="I248" s="218"/>
      <c r="L248" s="214"/>
      <c r="M248" s="219"/>
      <c r="T248" s="220"/>
      <c r="AT248" s="215" t="s">
        <v>372</v>
      </c>
      <c r="AU248" s="215" t="s">
        <v>111</v>
      </c>
      <c r="AV248" s="213" t="s">
        <v>111</v>
      </c>
      <c r="AW248" s="213" t="s">
        <v>30</v>
      </c>
      <c r="AX248" s="213" t="s">
        <v>68</v>
      </c>
      <c r="AY248" s="215" t="s">
        <v>153</v>
      </c>
    </row>
    <row r="249" s="222" customFormat="true" ht="9.75" hidden="false" customHeight="false" outlineLevel="0" collapsed="false">
      <c r="B249" s="223"/>
      <c r="D249" s="165" t="s">
        <v>372</v>
      </c>
      <c r="E249" s="224"/>
      <c r="F249" s="225" t="s">
        <v>1514</v>
      </c>
      <c r="H249" s="226" t="n">
        <v>2.112</v>
      </c>
      <c r="I249" s="227"/>
      <c r="L249" s="223"/>
      <c r="M249" s="228"/>
      <c r="T249" s="229"/>
      <c r="AT249" s="224" t="s">
        <v>372</v>
      </c>
      <c r="AU249" s="224" t="s">
        <v>111</v>
      </c>
      <c r="AV249" s="222" t="s">
        <v>159</v>
      </c>
      <c r="AW249" s="222" t="s">
        <v>30</v>
      </c>
      <c r="AX249" s="222" t="s">
        <v>68</v>
      </c>
      <c r="AY249" s="224" t="s">
        <v>153</v>
      </c>
    </row>
    <row r="250" s="170" customFormat="true" ht="9.75" hidden="false" customHeight="false" outlineLevel="0" collapsed="false">
      <c r="B250" s="171"/>
      <c r="D250" s="165" t="s">
        <v>372</v>
      </c>
      <c r="E250" s="172"/>
      <c r="F250" s="173" t="s">
        <v>1567</v>
      </c>
      <c r="H250" s="174" t="n">
        <v>2.165</v>
      </c>
      <c r="I250" s="175"/>
      <c r="L250" s="171"/>
      <c r="M250" s="201"/>
      <c r="T250" s="202"/>
      <c r="AT250" s="172" t="s">
        <v>372</v>
      </c>
      <c r="AU250" s="172" t="s">
        <v>111</v>
      </c>
      <c r="AV250" s="170" t="s">
        <v>77</v>
      </c>
      <c r="AW250" s="170" t="s">
        <v>30</v>
      </c>
      <c r="AX250" s="170" t="s">
        <v>75</v>
      </c>
      <c r="AY250" s="172" t="s">
        <v>153</v>
      </c>
    </row>
    <row r="251" s="140" customFormat="true" ht="22.5" hidden="false" customHeight="true" outlineLevel="0" collapsed="false">
      <c r="B251" s="141"/>
      <c r="D251" s="142" t="s">
        <v>67</v>
      </c>
      <c r="E251" s="197" t="s">
        <v>176</v>
      </c>
      <c r="F251" s="197" t="s">
        <v>1568</v>
      </c>
      <c r="I251" s="144"/>
      <c r="J251" s="198" t="n">
        <f aca="false">BK251</f>
        <v>0</v>
      </c>
      <c r="L251" s="141"/>
      <c r="M251" s="146"/>
      <c r="P251" s="147" t="n">
        <f aca="false">P252+P291</f>
        <v>0</v>
      </c>
      <c r="R251" s="147" t="n">
        <f aca="false">R252+R291</f>
        <v>112.7162</v>
      </c>
      <c r="T251" s="148" t="n">
        <f aca="false">T252+T291</f>
        <v>0</v>
      </c>
      <c r="AR251" s="142" t="s">
        <v>75</v>
      </c>
      <c r="AT251" s="149" t="s">
        <v>67</v>
      </c>
      <c r="AU251" s="149" t="s">
        <v>75</v>
      </c>
      <c r="AY251" s="142" t="s">
        <v>153</v>
      </c>
      <c r="BK251" s="150" t="n">
        <f aca="false">BK252+BK291</f>
        <v>0</v>
      </c>
    </row>
    <row r="252" s="140" customFormat="true" ht="20.25" hidden="false" customHeight="true" outlineLevel="0" collapsed="false">
      <c r="B252" s="141"/>
      <c r="D252" s="142" t="s">
        <v>67</v>
      </c>
      <c r="E252" s="197" t="s">
        <v>584</v>
      </c>
      <c r="F252" s="197" t="s">
        <v>1569</v>
      </c>
      <c r="I252" s="144"/>
      <c r="J252" s="198" t="n">
        <f aca="false">BK252</f>
        <v>0</v>
      </c>
      <c r="L252" s="141"/>
      <c r="M252" s="146"/>
      <c r="P252" s="147" t="n">
        <f aca="false">SUM(P253:P290)</f>
        <v>0</v>
      </c>
      <c r="R252" s="147" t="n">
        <f aca="false">SUM(R253:R290)</f>
        <v>85.3815</v>
      </c>
      <c r="T252" s="148" t="n">
        <f aca="false">SUM(T253:T290)</f>
        <v>0</v>
      </c>
      <c r="AR252" s="142" t="s">
        <v>75</v>
      </c>
      <c r="AT252" s="149" t="s">
        <v>67</v>
      </c>
      <c r="AU252" s="149" t="s">
        <v>77</v>
      </c>
      <c r="AY252" s="142" t="s">
        <v>153</v>
      </c>
      <c r="BK252" s="150" t="n">
        <f aca="false">SUM(BK253:BK290)</f>
        <v>0</v>
      </c>
    </row>
    <row r="253" s="22" customFormat="true" ht="16.5" hidden="false" customHeight="true" outlineLevel="0" collapsed="false">
      <c r="B253" s="151"/>
      <c r="C253" s="152" t="s">
        <v>222</v>
      </c>
      <c r="D253" s="152" t="s">
        <v>154</v>
      </c>
      <c r="E253" s="153" t="s">
        <v>1570</v>
      </c>
      <c r="F253" s="154" t="s">
        <v>1571</v>
      </c>
      <c r="G253" s="155" t="s">
        <v>1077</v>
      </c>
      <c r="H253" s="156" t="n">
        <v>82</v>
      </c>
      <c r="I253" s="157"/>
      <c r="J253" s="158" t="n">
        <f aca="false">ROUND(I253*H253,2)</f>
        <v>0</v>
      </c>
      <c r="K253" s="154" t="s">
        <v>1078</v>
      </c>
      <c r="L253" s="23"/>
      <c r="M253" s="159"/>
      <c r="N253" s="160" t="s">
        <v>39</v>
      </c>
      <c r="P253" s="161" t="n">
        <f aca="false">O253*H253</f>
        <v>0</v>
      </c>
      <c r="Q253" s="161" t="n">
        <v>0.23</v>
      </c>
      <c r="R253" s="161" t="n">
        <f aca="false">Q253*H253</f>
        <v>18.86</v>
      </c>
      <c r="S253" s="161" t="n">
        <v>0</v>
      </c>
      <c r="T253" s="162" t="n">
        <f aca="false">S253*H253</f>
        <v>0</v>
      </c>
      <c r="AR253" s="163" t="s">
        <v>159</v>
      </c>
      <c r="AT253" s="163" t="s">
        <v>154</v>
      </c>
      <c r="AU253" s="163" t="s">
        <v>111</v>
      </c>
      <c r="AY253" s="3" t="s">
        <v>153</v>
      </c>
      <c r="BE253" s="164" t="n">
        <f aca="false">IF(N253="základní",J253,0)</f>
        <v>0</v>
      </c>
      <c r="BF253" s="164" t="n">
        <f aca="false">IF(N253="snížená",J253,0)</f>
        <v>0</v>
      </c>
      <c r="BG253" s="164" t="n">
        <f aca="false">IF(N253="zákl. přenesená",J253,0)</f>
        <v>0</v>
      </c>
      <c r="BH253" s="164" t="n">
        <f aca="false">IF(N253="sníž. přenesená",J253,0)</f>
        <v>0</v>
      </c>
      <c r="BI253" s="164" t="n">
        <f aca="false">IF(N253="nulová",J253,0)</f>
        <v>0</v>
      </c>
      <c r="BJ253" s="3" t="s">
        <v>75</v>
      </c>
      <c r="BK253" s="164" t="n">
        <f aca="false">ROUND(I253*H253,2)</f>
        <v>0</v>
      </c>
      <c r="BL253" s="3" t="s">
        <v>159</v>
      </c>
      <c r="BM253" s="163" t="s">
        <v>1572</v>
      </c>
    </row>
    <row r="254" s="22" customFormat="true" ht="9.75" hidden="false" customHeight="false" outlineLevel="0" collapsed="false">
      <c r="B254" s="23"/>
      <c r="D254" s="165" t="s">
        <v>161</v>
      </c>
      <c r="F254" s="166" t="s">
        <v>1573</v>
      </c>
      <c r="I254" s="167"/>
      <c r="L254" s="23"/>
      <c r="M254" s="168"/>
      <c r="T254" s="54"/>
      <c r="AT254" s="3" t="s">
        <v>161</v>
      </c>
      <c r="AU254" s="3" t="s">
        <v>111</v>
      </c>
    </row>
    <row r="255" s="22" customFormat="true" ht="9.75" hidden="false" customHeight="false" outlineLevel="0" collapsed="false">
      <c r="B255" s="23"/>
      <c r="D255" s="199" t="s">
        <v>1081</v>
      </c>
      <c r="F255" s="200" t="s">
        <v>1574</v>
      </c>
      <c r="I255" s="167"/>
      <c r="L255" s="23"/>
      <c r="M255" s="168"/>
      <c r="T255" s="54"/>
      <c r="AT255" s="3" t="s">
        <v>1081</v>
      </c>
      <c r="AU255" s="3" t="s">
        <v>111</v>
      </c>
    </row>
    <row r="256" s="170" customFormat="true" ht="9.75" hidden="false" customHeight="false" outlineLevel="0" collapsed="false">
      <c r="B256" s="171"/>
      <c r="D256" s="165" t="s">
        <v>372</v>
      </c>
      <c r="E256" s="172"/>
      <c r="F256" s="173" t="s">
        <v>1575</v>
      </c>
      <c r="H256" s="174" t="n">
        <v>70</v>
      </c>
      <c r="I256" s="175"/>
      <c r="L256" s="171"/>
      <c r="M256" s="201"/>
      <c r="T256" s="202"/>
      <c r="AT256" s="172" t="s">
        <v>372</v>
      </c>
      <c r="AU256" s="172" t="s">
        <v>111</v>
      </c>
      <c r="AV256" s="170" t="s">
        <v>77</v>
      </c>
      <c r="AW256" s="170" t="s">
        <v>30</v>
      </c>
      <c r="AX256" s="170" t="s">
        <v>68</v>
      </c>
      <c r="AY256" s="172" t="s">
        <v>153</v>
      </c>
    </row>
    <row r="257" s="213" customFormat="true" ht="9.75" hidden="false" customHeight="false" outlineLevel="0" collapsed="false">
      <c r="B257" s="214"/>
      <c r="D257" s="165" t="s">
        <v>372</v>
      </c>
      <c r="E257" s="215"/>
      <c r="F257" s="216" t="s">
        <v>1171</v>
      </c>
      <c r="H257" s="217" t="n">
        <v>70</v>
      </c>
      <c r="I257" s="218"/>
      <c r="L257" s="214"/>
      <c r="M257" s="219"/>
      <c r="T257" s="220"/>
      <c r="AT257" s="215" t="s">
        <v>372</v>
      </c>
      <c r="AU257" s="215" t="s">
        <v>111</v>
      </c>
      <c r="AV257" s="213" t="s">
        <v>111</v>
      </c>
      <c r="AW257" s="213" t="s">
        <v>30</v>
      </c>
      <c r="AX257" s="213" t="s">
        <v>68</v>
      </c>
      <c r="AY257" s="215" t="s">
        <v>153</v>
      </c>
    </row>
    <row r="258" s="170" customFormat="true" ht="9.75" hidden="false" customHeight="false" outlineLevel="0" collapsed="false">
      <c r="B258" s="171"/>
      <c r="D258" s="165" t="s">
        <v>372</v>
      </c>
      <c r="E258" s="172"/>
      <c r="F258" s="173" t="s">
        <v>1576</v>
      </c>
      <c r="H258" s="174" t="n">
        <v>12</v>
      </c>
      <c r="I258" s="175"/>
      <c r="L258" s="171"/>
      <c r="M258" s="201"/>
      <c r="T258" s="202"/>
      <c r="AT258" s="172" t="s">
        <v>372</v>
      </c>
      <c r="AU258" s="172" t="s">
        <v>111</v>
      </c>
      <c r="AV258" s="170" t="s">
        <v>77</v>
      </c>
      <c r="AW258" s="170" t="s">
        <v>30</v>
      </c>
      <c r="AX258" s="170" t="s">
        <v>68</v>
      </c>
      <c r="AY258" s="172" t="s">
        <v>153</v>
      </c>
    </row>
    <row r="259" s="213" customFormat="true" ht="9.75" hidden="false" customHeight="false" outlineLevel="0" collapsed="false">
      <c r="B259" s="214"/>
      <c r="D259" s="165" t="s">
        <v>372</v>
      </c>
      <c r="E259" s="215"/>
      <c r="F259" s="216" t="s">
        <v>1171</v>
      </c>
      <c r="H259" s="217" t="n">
        <v>12</v>
      </c>
      <c r="I259" s="218"/>
      <c r="L259" s="214"/>
      <c r="M259" s="219"/>
      <c r="T259" s="220"/>
      <c r="AT259" s="215" t="s">
        <v>372</v>
      </c>
      <c r="AU259" s="215" t="s">
        <v>111</v>
      </c>
      <c r="AV259" s="213" t="s">
        <v>111</v>
      </c>
      <c r="AW259" s="213" t="s">
        <v>30</v>
      </c>
      <c r="AX259" s="213" t="s">
        <v>68</v>
      </c>
      <c r="AY259" s="215" t="s">
        <v>153</v>
      </c>
    </row>
    <row r="260" s="222" customFormat="true" ht="9.75" hidden="false" customHeight="false" outlineLevel="0" collapsed="false">
      <c r="B260" s="223"/>
      <c r="D260" s="165" t="s">
        <v>372</v>
      </c>
      <c r="E260" s="224"/>
      <c r="F260" s="225" t="s">
        <v>1514</v>
      </c>
      <c r="H260" s="226" t="n">
        <v>82</v>
      </c>
      <c r="I260" s="227"/>
      <c r="L260" s="223"/>
      <c r="M260" s="228"/>
      <c r="T260" s="229"/>
      <c r="AT260" s="224" t="s">
        <v>372</v>
      </c>
      <c r="AU260" s="224" t="s">
        <v>111</v>
      </c>
      <c r="AV260" s="222" t="s">
        <v>159</v>
      </c>
      <c r="AW260" s="222" t="s">
        <v>30</v>
      </c>
      <c r="AX260" s="222" t="s">
        <v>75</v>
      </c>
      <c r="AY260" s="224" t="s">
        <v>153</v>
      </c>
    </row>
    <row r="261" s="22" customFormat="true" ht="16.5" hidden="false" customHeight="true" outlineLevel="0" collapsed="false">
      <c r="B261" s="151"/>
      <c r="C261" s="152" t="s">
        <v>240</v>
      </c>
      <c r="D261" s="152" t="s">
        <v>154</v>
      </c>
      <c r="E261" s="153" t="s">
        <v>1577</v>
      </c>
      <c r="F261" s="154" t="s">
        <v>1578</v>
      </c>
      <c r="G261" s="155" t="s">
        <v>1077</v>
      </c>
      <c r="H261" s="156" t="n">
        <v>82</v>
      </c>
      <c r="I261" s="157"/>
      <c r="J261" s="158" t="n">
        <f aca="false">ROUND(I261*H261,2)</f>
        <v>0</v>
      </c>
      <c r="K261" s="154" t="s">
        <v>1078</v>
      </c>
      <c r="L261" s="23"/>
      <c r="M261" s="159"/>
      <c r="N261" s="160" t="s">
        <v>39</v>
      </c>
      <c r="P261" s="161" t="n">
        <f aca="false">O261*H261</f>
        <v>0</v>
      </c>
      <c r="Q261" s="161" t="n">
        <v>0.106</v>
      </c>
      <c r="R261" s="161" t="n">
        <f aca="false">Q261*H261</f>
        <v>8.692</v>
      </c>
      <c r="S261" s="161" t="n">
        <v>0</v>
      </c>
      <c r="T261" s="162" t="n">
        <f aca="false">S261*H261</f>
        <v>0</v>
      </c>
      <c r="AR261" s="163" t="s">
        <v>159</v>
      </c>
      <c r="AT261" s="163" t="s">
        <v>154</v>
      </c>
      <c r="AU261" s="163" t="s">
        <v>111</v>
      </c>
      <c r="AY261" s="3" t="s">
        <v>153</v>
      </c>
      <c r="BE261" s="164" t="n">
        <f aca="false">IF(N261="základní",J261,0)</f>
        <v>0</v>
      </c>
      <c r="BF261" s="164" t="n">
        <f aca="false">IF(N261="snížená",J261,0)</f>
        <v>0</v>
      </c>
      <c r="BG261" s="164" t="n">
        <f aca="false">IF(N261="zákl. přenesená",J261,0)</f>
        <v>0</v>
      </c>
      <c r="BH261" s="164" t="n">
        <f aca="false">IF(N261="sníž. přenesená",J261,0)</f>
        <v>0</v>
      </c>
      <c r="BI261" s="164" t="n">
        <f aca="false">IF(N261="nulová",J261,0)</f>
        <v>0</v>
      </c>
      <c r="BJ261" s="3" t="s">
        <v>75</v>
      </c>
      <c r="BK261" s="164" t="n">
        <f aca="false">ROUND(I261*H261,2)</f>
        <v>0</v>
      </c>
      <c r="BL261" s="3" t="s">
        <v>159</v>
      </c>
      <c r="BM261" s="163" t="s">
        <v>1579</v>
      </c>
    </row>
    <row r="262" s="22" customFormat="true" ht="9.75" hidden="false" customHeight="false" outlineLevel="0" collapsed="false">
      <c r="B262" s="23"/>
      <c r="D262" s="165" t="s">
        <v>161</v>
      </c>
      <c r="F262" s="166" t="s">
        <v>1580</v>
      </c>
      <c r="I262" s="167"/>
      <c r="L262" s="23"/>
      <c r="M262" s="168"/>
      <c r="T262" s="54"/>
      <c r="AT262" s="3" t="s">
        <v>161</v>
      </c>
      <c r="AU262" s="3" t="s">
        <v>111</v>
      </c>
    </row>
    <row r="263" s="22" customFormat="true" ht="9.75" hidden="false" customHeight="false" outlineLevel="0" collapsed="false">
      <c r="B263" s="23"/>
      <c r="D263" s="199" t="s">
        <v>1081</v>
      </c>
      <c r="F263" s="200" t="s">
        <v>1581</v>
      </c>
      <c r="I263" s="167"/>
      <c r="L263" s="23"/>
      <c r="M263" s="168"/>
      <c r="T263" s="54"/>
      <c r="AT263" s="3" t="s">
        <v>1081</v>
      </c>
      <c r="AU263" s="3" t="s">
        <v>111</v>
      </c>
    </row>
    <row r="264" s="170" customFormat="true" ht="9.75" hidden="false" customHeight="false" outlineLevel="0" collapsed="false">
      <c r="B264" s="171"/>
      <c r="D264" s="165" t="s">
        <v>372</v>
      </c>
      <c r="E264" s="172"/>
      <c r="F264" s="173" t="s">
        <v>1575</v>
      </c>
      <c r="H264" s="174" t="n">
        <v>70</v>
      </c>
      <c r="I264" s="175"/>
      <c r="L264" s="171"/>
      <c r="M264" s="201"/>
      <c r="T264" s="202"/>
      <c r="AT264" s="172" t="s">
        <v>372</v>
      </c>
      <c r="AU264" s="172" t="s">
        <v>111</v>
      </c>
      <c r="AV264" s="170" t="s">
        <v>77</v>
      </c>
      <c r="AW264" s="170" t="s">
        <v>30</v>
      </c>
      <c r="AX264" s="170" t="s">
        <v>68</v>
      </c>
      <c r="AY264" s="172" t="s">
        <v>153</v>
      </c>
    </row>
    <row r="265" s="213" customFormat="true" ht="9.75" hidden="false" customHeight="false" outlineLevel="0" collapsed="false">
      <c r="B265" s="214"/>
      <c r="D265" s="165" t="s">
        <v>372</v>
      </c>
      <c r="E265" s="215"/>
      <c r="F265" s="216" t="s">
        <v>1171</v>
      </c>
      <c r="H265" s="217" t="n">
        <v>70</v>
      </c>
      <c r="I265" s="218"/>
      <c r="L265" s="214"/>
      <c r="M265" s="219"/>
      <c r="T265" s="220"/>
      <c r="AT265" s="215" t="s">
        <v>372</v>
      </c>
      <c r="AU265" s="215" t="s">
        <v>111</v>
      </c>
      <c r="AV265" s="213" t="s">
        <v>111</v>
      </c>
      <c r="AW265" s="213" t="s">
        <v>30</v>
      </c>
      <c r="AX265" s="213" t="s">
        <v>68</v>
      </c>
      <c r="AY265" s="215" t="s">
        <v>153</v>
      </c>
    </row>
    <row r="266" s="170" customFormat="true" ht="9.75" hidden="false" customHeight="false" outlineLevel="0" collapsed="false">
      <c r="B266" s="171"/>
      <c r="D266" s="165" t="s">
        <v>372</v>
      </c>
      <c r="E266" s="172"/>
      <c r="F266" s="173" t="s">
        <v>1576</v>
      </c>
      <c r="H266" s="174" t="n">
        <v>12</v>
      </c>
      <c r="I266" s="175"/>
      <c r="L266" s="171"/>
      <c r="M266" s="201"/>
      <c r="T266" s="202"/>
      <c r="AT266" s="172" t="s">
        <v>372</v>
      </c>
      <c r="AU266" s="172" t="s">
        <v>111</v>
      </c>
      <c r="AV266" s="170" t="s">
        <v>77</v>
      </c>
      <c r="AW266" s="170" t="s">
        <v>30</v>
      </c>
      <c r="AX266" s="170" t="s">
        <v>68</v>
      </c>
      <c r="AY266" s="172" t="s">
        <v>153</v>
      </c>
    </row>
    <row r="267" s="213" customFormat="true" ht="9.75" hidden="false" customHeight="false" outlineLevel="0" collapsed="false">
      <c r="B267" s="214"/>
      <c r="D267" s="165" t="s">
        <v>372</v>
      </c>
      <c r="E267" s="215"/>
      <c r="F267" s="216" t="s">
        <v>1171</v>
      </c>
      <c r="H267" s="217" t="n">
        <v>12</v>
      </c>
      <c r="I267" s="218"/>
      <c r="L267" s="214"/>
      <c r="M267" s="219"/>
      <c r="T267" s="220"/>
      <c r="AT267" s="215" t="s">
        <v>372</v>
      </c>
      <c r="AU267" s="215" t="s">
        <v>111</v>
      </c>
      <c r="AV267" s="213" t="s">
        <v>111</v>
      </c>
      <c r="AW267" s="213" t="s">
        <v>30</v>
      </c>
      <c r="AX267" s="213" t="s">
        <v>68</v>
      </c>
      <c r="AY267" s="215" t="s">
        <v>153</v>
      </c>
    </row>
    <row r="268" s="222" customFormat="true" ht="9.75" hidden="false" customHeight="false" outlineLevel="0" collapsed="false">
      <c r="B268" s="223"/>
      <c r="D268" s="165" t="s">
        <v>372</v>
      </c>
      <c r="E268" s="224"/>
      <c r="F268" s="225" t="s">
        <v>1514</v>
      </c>
      <c r="H268" s="226" t="n">
        <v>82</v>
      </c>
      <c r="I268" s="227"/>
      <c r="L268" s="223"/>
      <c r="M268" s="228"/>
      <c r="T268" s="229"/>
      <c r="AT268" s="224" t="s">
        <v>372</v>
      </c>
      <c r="AU268" s="224" t="s">
        <v>111</v>
      </c>
      <c r="AV268" s="222" t="s">
        <v>159</v>
      </c>
      <c r="AW268" s="222" t="s">
        <v>30</v>
      </c>
      <c r="AX268" s="222" t="s">
        <v>75</v>
      </c>
      <c r="AY268" s="224" t="s">
        <v>153</v>
      </c>
    </row>
    <row r="269" s="22" customFormat="true" ht="16.5" hidden="false" customHeight="true" outlineLevel="0" collapsed="false">
      <c r="B269" s="151"/>
      <c r="C269" s="152" t="s">
        <v>235</v>
      </c>
      <c r="D269" s="152" t="s">
        <v>154</v>
      </c>
      <c r="E269" s="153" t="s">
        <v>1582</v>
      </c>
      <c r="F269" s="154" t="s">
        <v>1583</v>
      </c>
      <c r="G269" s="155" t="s">
        <v>1077</v>
      </c>
      <c r="H269" s="156" t="n">
        <v>82</v>
      </c>
      <c r="I269" s="157"/>
      <c r="J269" s="158" t="n">
        <f aca="false">ROUND(I269*H269,2)</f>
        <v>0</v>
      </c>
      <c r="K269" s="154" t="s">
        <v>1078</v>
      </c>
      <c r="L269" s="23"/>
      <c r="M269" s="159"/>
      <c r="N269" s="160" t="s">
        <v>39</v>
      </c>
      <c r="P269" s="161" t="n">
        <f aca="false">O269*H269</f>
        <v>0</v>
      </c>
      <c r="Q269" s="161" t="n">
        <v>0.197</v>
      </c>
      <c r="R269" s="161" t="n">
        <f aca="false">Q269*H269</f>
        <v>16.154</v>
      </c>
      <c r="S269" s="161" t="n">
        <v>0</v>
      </c>
      <c r="T269" s="162" t="n">
        <f aca="false">S269*H269</f>
        <v>0</v>
      </c>
      <c r="AR269" s="163" t="s">
        <v>159</v>
      </c>
      <c r="AT269" s="163" t="s">
        <v>154</v>
      </c>
      <c r="AU269" s="163" t="s">
        <v>111</v>
      </c>
      <c r="AY269" s="3" t="s">
        <v>153</v>
      </c>
      <c r="BE269" s="164" t="n">
        <f aca="false">IF(N269="základní",J269,0)</f>
        <v>0</v>
      </c>
      <c r="BF269" s="164" t="n">
        <f aca="false">IF(N269="snížená",J269,0)</f>
        <v>0</v>
      </c>
      <c r="BG269" s="164" t="n">
        <f aca="false">IF(N269="zákl. přenesená",J269,0)</f>
        <v>0</v>
      </c>
      <c r="BH269" s="164" t="n">
        <f aca="false">IF(N269="sníž. přenesená",J269,0)</f>
        <v>0</v>
      </c>
      <c r="BI269" s="164" t="n">
        <f aca="false">IF(N269="nulová",J269,0)</f>
        <v>0</v>
      </c>
      <c r="BJ269" s="3" t="s">
        <v>75</v>
      </c>
      <c r="BK269" s="164" t="n">
        <f aca="false">ROUND(I269*H269,2)</f>
        <v>0</v>
      </c>
      <c r="BL269" s="3" t="s">
        <v>159</v>
      </c>
      <c r="BM269" s="163" t="s">
        <v>1584</v>
      </c>
    </row>
    <row r="270" s="22" customFormat="true" ht="9.75" hidden="false" customHeight="false" outlineLevel="0" collapsed="false">
      <c r="B270" s="23"/>
      <c r="D270" s="165" t="s">
        <v>161</v>
      </c>
      <c r="F270" s="166" t="s">
        <v>1585</v>
      </c>
      <c r="I270" s="167"/>
      <c r="L270" s="23"/>
      <c r="M270" s="168"/>
      <c r="T270" s="54"/>
      <c r="AT270" s="3" t="s">
        <v>161</v>
      </c>
      <c r="AU270" s="3" t="s">
        <v>111</v>
      </c>
    </row>
    <row r="271" s="22" customFormat="true" ht="9.75" hidden="false" customHeight="false" outlineLevel="0" collapsed="false">
      <c r="B271" s="23"/>
      <c r="D271" s="199" t="s">
        <v>1081</v>
      </c>
      <c r="F271" s="200" t="s">
        <v>1586</v>
      </c>
      <c r="I271" s="167"/>
      <c r="L271" s="23"/>
      <c r="M271" s="168"/>
      <c r="T271" s="54"/>
      <c r="AT271" s="3" t="s">
        <v>1081</v>
      </c>
      <c r="AU271" s="3" t="s">
        <v>111</v>
      </c>
    </row>
    <row r="272" s="170" customFormat="true" ht="9.75" hidden="false" customHeight="false" outlineLevel="0" collapsed="false">
      <c r="B272" s="171"/>
      <c r="D272" s="165" t="s">
        <v>372</v>
      </c>
      <c r="E272" s="172"/>
      <c r="F272" s="173" t="s">
        <v>1575</v>
      </c>
      <c r="H272" s="174" t="n">
        <v>70</v>
      </c>
      <c r="I272" s="175"/>
      <c r="L272" s="171"/>
      <c r="M272" s="201"/>
      <c r="T272" s="202"/>
      <c r="AT272" s="172" t="s">
        <v>372</v>
      </c>
      <c r="AU272" s="172" t="s">
        <v>111</v>
      </c>
      <c r="AV272" s="170" t="s">
        <v>77</v>
      </c>
      <c r="AW272" s="170" t="s">
        <v>30</v>
      </c>
      <c r="AX272" s="170" t="s">
        <v>68</v>
      </c>
      <c r="AY272" s="172" t="s">
        <v>153</v>
      </c>
    </row>
    <row r="273" s="213" customFormat="true" ht="9.75" hidden="false" customHeight="false" outlineLevel="0" collapsed="false">
      <c r="B273" s="214"/>
      <c r="D273" s="165" t="s">
        <v>372</v>
      </c>
      <c r="E273" s="215"/>
      <c r="F273" s="216" t="s">
        <v>1171</v>
      </c>
      <c r="H273" s="217" t="n">
        <v>70</v>
      </c>
      <c r="I273" s="218"/>
      <c r="L273" s="214"/>
      <c r="M273" s="219"/>
      <c r="T273" s="220"/>
      <c r="AT273" s="215" t="s">
        <v>372</v>
      </c>
      <c r="AU273" s="215" t="s">
        <v>111</v>
      </c>
      <c r="AV273" s="213" t="s">
        <v>111</v>
      </c>
      <c r="AW273" s="213" t="s">
        <v>30</v>
      </c>
      <c r="AX273" s="213" t="s">
        <v>68</v>
      </c>
      <c r="AY273" s="215" t="s">
        <v>153</v>
      </c>
    </row>
    <row r="274" s="170" customFormat="true" ht="9.75" hidden="false" customHeight="false" outlineLevel="0" collapsed="false">
      <c r="B274" s="171"/>
      <c r="D274" s="165" t="s">
        <v>372</v>
      </c>
      <c r="E274" s="172"/>
      <c r="F274" s="173" t="s">
        <v>1576</v>
      </c>
      <c r="H274" s="174" t="n">
        <v>12</v>
      </c>
      <c r="I274" s="175"/>
      <c r="L274" s="171"/>
      <c r="M274" s="201"/>
      <c r="T274" s="202"/>
      <c r="AT274" s="172" t="s">
        <v>372</v>
      </c>
      <c r="AU274" s="172" t="s">
        <v>111</v>
      </c>
      <c r="AV274" s="170" t="s">
        <v>77</v>
      </c>
      <c r="AW274" s="170" t="s">
        <v>30</v>
      </c>
      <c r="AX274" s="170" t="s">
        <v>68</v>
      </c>
      <c r="AY274" s="172" t="s">
        <v>153</v>
      </c>
    </row>
    <row r="275" s="213" customFormat="true" ht="9.75" hidden="false" customHeight="false" outlineLevel="0" collapsed="false">
      <c r="B275" s="214"/>
      <c r="D275" s="165" t="s">
        <v>372</v>
      </c>
      <c r="E275" s="215"/>
      <c r="F275" s="216" t="s">
        <v>1171</v>
      </c>
      <c r="H275" s="217" t="n">
        <v>12</v>
      </c>
      <c r="I275" s="218"/>
      <c r="L275" s="214"/>
      <c r="M275" s="219"/>
      <c r="T275" s="220"/>
      <c r="AT275" s="215" t="s">
        <v>372</v>
      </c>
      <c r="AU275" s="215" t="s">
        <v>111</v>
      </c>
      <c r="AV275" s="213" t="s">
        <v>111</v>
      </c>
      <c r="AW275" s="213" t="s">
        <v>30</v>
      </c>
      <c r="AX275" s="213" t="s">
        <v>68</v>
      </c>
      <c r="AY275" s="215" t="s">
        <v>153</v>
      </c>
    </row>
    <row r="276" s="222" customFormat="true" ht="9.75" hidden="false" customHeight="false" outlineLevel="0" collapsed="false">
      <c r="B276" s="223"/>
      <c r="D276" s="165" t="s">
        <v>372</v>
      </c>
      <c r="E276" s="224"/>
      <c r="F276" s="225" t="s">
        <v>1514</v>
      </c>
      <c r="H276" s="226" t="n">
        <v>82</v>
      </c>
      <c r="I276" s="227"/>
      <c r="L276" s="223"/>
      <c r="M276" s="228"/>
      <c r="T276" s="229"/>
      <c r="AT276" s="224" t="s">
        <v>372</v>
      </c>
      <c r="AU276" s="224" t="s">
        <v>111</v>
      </c>
      <c r="AV276" s="222" t="s">
        <v>159</v>
      </c>
      <c r="AW276" s="222" t="s">
        <v>30</v>
      </c>
      <c r="AX276" s="222" t="s">
        <v>75</v>
      </c>
      <c r="AY276" s="224" t="s">
        <v>153</v>
      </c>
    </row>
    <row r="277" s="22" customFormat="true" ht="16.5" hidden="false" customHeight="true" outlineLevel="0" collapsed="false">
      <c r="B277" s="151"/>
      <c r="C277" s="152" t="s">
        <v>246</v>
      </c>
      <c r="D277" s="152" t="s">
        <v>154</v>
      </c>
      <c r="E277" s="153" t="s">
        <v>1587</v>
      </c>
      <c r="F277" s="154" t="s">
        <v>1588</v>
      </c>
      <c r="G277" s="155" t="s">
        <v>1077</v>
      </c>
      <c r="H277" s="156" t="n">
        <v>4.5</v>
      </c>
      <c r="I277" s="157"/>
      <c r="J277" s="158" t="n">
        <f aca="false">ROUND(I277*H277,2)</f>
        <v>0</v>
      </c>
      <c r="K277" s="154" t="s">
        <v>1078</v>
      </c>
      <c r="L277" s="23"/>
      <c r="M277" s="159"/>
      <c r="N277" s="160" t="s">
        <v>39</v>
      </c>
      <c r="P277" s="161" t="n">
        <f aca="false">O277*H277</f>
        <v>0</v>
      </c>
      <c r="Q277" s="161" t="n">
        <v>0.387</v>
      </c>
      <c r="R277" s="161" t="n">
        <f aca="false">Q277*H277</f>
        <v>1.7415</v>
      </c>
      <c r="S277" s="161" t="n">
        <v>0</v>
      </c>
      <c r="T277" s="162" t="n">
        <f aca="false">S277*H277</f>
        <v>0</v>
      </c>
      <c r="AR277" s="163" t="s">
        <v>159</v>
      </c>
      <c r="AT277" s="163" t="s">
        <v>154</v>
      </c>
      <c r="AU277" s="163" t="s">
        <v>111</v>
      </c>
      <c r="AY277" s="3" t="s">
        <v>153</v>
      </c>
      <c r="BE277" s="164" t="n">
        <f aca="false">IF(N277="základní",J277,0)</f>
        <v>0</v>
      </c>
      <c r="BF277" s="164" t="n">
        <f aca="false">IF(N277="snížená",J277,0)</f>
        <v>0</v>
      </c>
      <c r="BG277" s="164" t="n">
        <f aca="false">IF(N277="zákl. přenesená",J277,0)</f>
        <v>0</v>
      </c>
      <c r="BH277" s="164" t="n">
        <f aca="false">IF(N277="sníž. přenesená",J277,0)</f>
        <v>0</v>
      </c>
      <c r="BI277" s="164" t="n">
        <f aca="false">IF(N277="nulová",J277,0)</f>
        <v>0</v>
      </c>
      <c r="BJ277" s="3" t="s">
        <v>75</v>
      </c>
      <c r="BK277" s="164" t="n">
        <f aca="false">ROUND(I277*H277,2)</f>
        <v>0</v>
      </c>
      <c r="BL277" s="3" t="s">
        <v>159</v>
      </c>
      <c r="BM277" s="163" t="s">
        <v>1589</v>
      </c>
    </row>
    <row r="278" s="22" customFormat="true" ht="18" hidden="false" customHeight="false" outlineLevel="0" collapsed="false">
      <c r="B278" s="23"/>
      <c r="D278" s="165" t="s">
        <v>161</v>
      </c>
      <c r="F278" s="166" t="s">
        <v>1590</v>
      </c>
      <c r="I278" s="167"/>
      <c r="L278" s="23"/>
      <c r="M278" s="168"/>
      <c r="T278" s="54"/>
      <c r="AT278" s="3" t="s">
        <v>161</v>
      </c>
      <c r="AU278" s="3" t="s">
        <v>111</v>
      </c>
    </row>
    <row r="279" s="22" customFormat="true" ht="9.75" hidden="false" customHeight="false" outlineLevel="0" collapsed="false">
      <c r="B279" s="23"/>
      <c r="D279" s="199" t="s">
        <v>1081</v>
      </c>
      <c r="F279" s="200" t="s">
        <v>1591</v>
      </c>
      <c r="I279" s="167"/>
      <c r="L279" s="23"/>
      <c r="M279" s="168"/>
      <c r="T279" s="54"/>
      <c r="AT279" s="3" t="s">
        <v>1081</v>
      </c>
      <c r="AU279" s="3" t="s">
        <v>111</v>
      </c>
    </row>
    <row r="280" s="170" customFormat="true" ht="9.75" hidden="false" customHeight="false" outlineLevel="0" collapsed="false">
      <c r="B280" s="171"/>
      <c r="D280" s="165" t="s">
        <v>372</v>
      </c>
      <c r="E280" s="172"/>
      <c r="F280" s="173" t="s">
        <v>1592</v>
      </c>
      <c r="H280" s="174" t="n">
        <v>4.5</v>
      </c>
      <c r="I280" s="175"/>
      <c r="L280" s="171"/>
      <c r="M280" s="201"/>
      <c r="T280" s="202"/>
      <c r="AT280" s="172" t="s">
        <v>372</v>
      </c>
      <c r="AU280" s="172" t="s">
        <v>111</v>
      </c>
      <c r="AV280" s="170" t="s">
        <v>77</v>
      </c>
      <c r="AW280" s="170" t="s">
        <v>30</v>
      </c>
      <c r="AX280" s="170" t="s">
        <v>68</v>
      </c>
      <c r="AY280" s="172" t="s">
        <v>153</v>
      </c>
    </row>
    <row r="281" s="213" customFormat="true" ht="9.75" hidden="false" customHeight="false" outlineLevel="0" collapsed="false">
      <c r="B281" s="214"/>
      <c r="D281" s="165" t="s">
        <v>372</v>
      </c>
      <c r="E281" s="215"/>
      <c r="F281" s="216" t="s">
        <v>1171</v>
      </c>
      <c r="H281" s="217" t="n">
        <v>4.5</v>
      </c>
      <c r="I281" s="218"/>
      <c r="L281" s="214"/>
      <c r="M281" s="219"/>
      <c r="T281" s="220"/>
      <c r="AT281" s="215" t="s">
        <v>372</v>
      </c>
      <c r="AU281" s="215" t="s">
        <v>111</v>
      </c>
      <c r="AV281" s="213" t="s">
        <v>111</v>
      </c>
      <c r="AW281" s="213" t="s">
        <v>30</v>
      </c>
      <c r="AX281" s="213" t="s">
        <v>68</v>
      </c>
      <c r="AY281" s="215" t="s">
        <v>153</v>
      </c>
    </row>
    <row r="282" s="222" customFormat="true" ht="9.75" hidden="false" customHeight="false" outlineLevel="0" collapsed="false">
      <c r="B282" s="223"/>
      <c r="D282" s="165" t="s">
        <v>372</v>
      </c>
      <c r="E282" s="224"/>
      <c r="F282" s="225" t="s">
        <v>1514</v>
      </c>
      <c r="H282" s="226" t="n">
        <v>4.5</v>
      </c>
      <c r="I282" s="227"/>
      <c r="L282" s="223"/>
      <c r="M282" s="228"/>
      <c r="T282" s="229"/>
      <c r="AT282" s="224" t="s">
        <v>372</v>
      </c>
      <c r="AU282" s="224" t="s">
        <v>111</v>
      </c>
      <c r="AV282" s="222" t="s">
        <v>159</v>
      </c>
      <c r="AW282" s="222" t="s">
        <v>30</v>
      </c>
      <c r="AX282" s="222" t="s">
        <v>75</v>
      </c>
      <c r="AY282" s="224" t="s">
        <v>153</v>
      </c>
    </row>
    <row r="283" s="22" customFormat="true" ht="16.5" hidden="false" customHeight="true" outlineLevel="0" collapsed="false">
      <c r="B283" s="151"/>
      <c r="C283" s="152" t="s">
        <v>250</v>
      </c>
      <c r="D283" s="152" t="s">
        <v>154</v>
      </c>
      <c r="E283" s="153" t="s">
        <v>1593</v>
      </c>
      <c r="F283" s="154" t="s">
        <v>1594</v>
      </c>
      <c r="G283" s="155" t="s">
        <v>1077</v>
      </c>
      <c r="H283" s="156" t="n">
        <v>82</v>
      </c>
      <c r="I283" s="157"/>
      <c r="J283" s="158" t="n">
        <f aca="false">ROUND(I283*H283,2)</f>
        <v>0</v>
      </c>
      <c r="K283" s="154" t="s">
        <v>1078</v>
      </c>
      <c r="L283" s="23"/>
      <c r="M283" s="159"/>
      <c r="N283" s="160" t="s">
        <v>39</v>
      </c>
      <c r="P283" s="161" t="n">
        <f aca="false">O283*H283</f>
        <v>0</v>
      </c>
      <c r="Q283" s="161" t="n">
        <v>0.487</v>
      </c>
      <c r="R283" s="161" t="n">
        <f aca="false">Q283*H283</f>
        <v>39.934</v>
      </c>
      <c r="S283" s="161" t="n">
        <v>0</v>
      </c>
      <c r="T283" s="162" t="n">
        <f aca="false">S283*H283</f>
        <v>0</v>
      </c>
      <c r="AR283" s="163" t="s">
        <v>159</v>
      </c>
      <c r="AT283" s="163" t="s">
        <v>154</v>
      </c>
      <c r="AU283" s="163" t="s">
        <v>111</v>
      </c>
      <c r="AY283" s="3" t="s">
        <v>153</v>
      </c>
      <c r="BE283" s="164" t="n">
        <f aca="false">IF(N283="základní",J283,0)</f>
        <v>0</v>
      </c>
      <c r="BF283" s="164" t="n">
        <f aca="false">IF(N283="snížená",J283,0)</f>
        <v>0</v>
      </c>
      <c r="BG283" s="164" t="n">
        <f aca="false">IF(N283="zákl. přenesená",J283,0)</f>
        <v>0</v>
      </c>
      <c r="BH283" s="164" t="n">
        <f aca="false">IF(N283="sníž. přenesená",J283,0)</f>
        <v>0</v>
      </c>
      <c r="BI283" s="164" t="n">
        <f aca="false">IF(N283="nulová",J283,0)</f>
        <v>0</v>
      </c>
      <c r="BJ283" s="3" t="s">
        <v>75</v>
      </c>
      <c r="BK283" s="164" t="n">
        <f aca="false">ROUND(I283*H283,2)</f>
        <v>0</v>
      </c>
      <c r="BL283" s="3" t="s">
        <v>159</v>
      </c>
      <c r="BM283" s="163" t="s">
        <v>1595</v>
      </c>
    </row>
    <row r="284" s="22" customFormat="true" ht="9.75" hidden="false" customHeight="false" outlineLevel="0" collapsed="false">
      <c r="B284" s="23"/>
      <c r="D284" s="165" t="s">
        <v>161</v>
      </c>
      <c r="F284" s="166" t="s">
        <v>1596</v>
      </c>
      <c r="I284" s="167"/>
      <c r="L284" s="23"/>
      <c r="M284" s="168"/>
      <c r="T284" s="54"/>
      <c r="AT284" s="3" t="s">
        <v>161</v>
      </c>
      <c r="AU284" s="3" t="s">
        <v>111</v>
      </c>
    </row>
    <row r="285" s="22" customFormat="true" ht="9.75" hidden="false" customHeight="false" outlineLevel="0" collapsed="false">
      <c r="B285" s="23"/>
      <c r="D285" s="199" t="s">
        <v>1081</v>
      </c>
      <c r="F285" s="200" t="s">
        <v>1597</v>
      </c>
      <c r="I285" s="167"/>
      <c r="L285" s="23"/>
      <c r="M285" s="168"/>
      <c r="T285" s="54"/>
      <c r="AT285" s="3" t="s">
        <v>1081</v>
      </c>
      <c r="AU285" s="3" t="s">
        <v>111</v>
      </c>
    </row>
    <row r="286" s="170" customFormat="true" ht="9.75" hidden="false" customHeight="false" outlineLevel="0" collapsed="false">
      <c r="B286" s="171"/>
      <c r="D286" s="165" t="s">
        <v>372</v>
      </c>
      <c r="E286" s="172"/>
      <c r="F286" s="173" t="s">
        <v>1575</v>
      </c>
      <c r="H286" s="174" t="n">
        <v>70</v>
      </c>
      <c r="I286" s="175"/>
      <c r="L286" s="171"/>
      <c r="M286" s="201"/>
      <c r="T286" s="202"/>
      <c r="AT286" s="172" t="s">
        <v>372</v>
      </c>
      <c r="AU286" s="172" t="s">
        <v>111</v>
      </c>
      <c r="AV286" s="170" t="s">
        <v>77</v>
      </c>
      <c r="AW286" s="170" t="s">
        <v>30</v>
      </c>
      <c r="AX286" s="170" t="s">
        <v>68</v>
      </c>
      <c r="AY286" s="172" t="s">
        <v>153</v>
      </c>
    </row>
    <row r="287" s="213" customFormat="true" ht="9.75" hidden="false" customHeight="false" outlineLevel="0" collapsed="false">
      <c r="B287" s="214"/>
      <c r="D287" s="165" t="s">
        <v>372</v>
      </c>
      <c r="E287" s="215"/>
      <c r="F287" s="216" t="s">
        <v>1171</v>
      </c>
      <c r="H287" s="217" t="n">
        <v>70</v>
      </c>
      <c r="I287" s="218"/>
      <c r="L287" s="214"/>
      <c r="M287" s="219"/>
      <c r="T287" s="220"/>
      <c r="AT287" s="215" t="s">
        <v>372</v>
      </c>
      <c r="AU287" s="215" t="s">
        <v>111</v>
      </c>
      <c r="AV287" s="213" t="s">
        <v>111</v>
      </c>
      <c r="AW287" s="213" t="s">
        <v>30</v>
      </c>
      <c r="AX287" s="213" t="s">
        <v>68</v>
      </c>
      <c r="AY287" s="215" t="s">
        <v>153</v>
      </c>
    </row>
    <row r="288" s="170" customFormat="true" ht="9.75" hidden="false" customHeight="false" outlineLevel="0" collapsed="false">
      <c r="B288" s="171"/>
      <c r="D288" s="165" t="s">
        <v>372</v>
      </c>
      <c r="E288" s="172"/>
      <c r="F288" s="173" t="s">
        <v>1576</v>
      </c>
      <c r="H288" s="174" t="n">
        <v>12</v>
      </c>
      <c r="I288" s="175"/>
      <c r="L288" s="171"/>
      <c r="M288" s="201"/>
      <c r="T288" s="202"/>
      <c r="AT288" s="172" t="s">
        <v>372</v>
      </c>
      <c r="AU288" s="172" t="s">
        <v>111</v>
      </c>
      <c r="AV288" s="170" t="s">
        <v>77</v>
      </c>
      <c r="AW288" s="170" t="s">
        <v>30</v>
      </c>
      <c r="AX288" s="170" t="s">
        <v>68</v>
      </c>
      <c r="AY288" s="172" t="s">
        <v>153</v>
      </c>
    </row>
    <row r="289" s="213" customFormat="true" ht="9.75" hidden="false" customHeight="false" outlineLevel="0" collapsed="false">
      <c r="B289" s="214"/>
      <c r="D289" s="165" t="s">
        <v>372</v>
      </c>
      <c r="E289" s="215"/>
      <c r="F289" s="216" t="s">
        <v>1171</v>
      </c>
      <c r="H289" s="217" t="n">
        <v>12</v>
      </c>
      <c r="I289" s="218"/>
      <c r="L289" s="214"/>
      <c r="M289" s="219"/>
      <c r="T289" s="220"/>
      <c r="AT289" s="215" t="s">
        <v>372</v>
      </c>
      <c r="AU289" s="215" t="s">
        <v>111</v>
      </c>
      <c r="AV289" s="213" t="s">
        <v>111</v>
      </c>
      <c r="AW289" s="213" t="s">
        <v>30</v>
      </c>
      <c r="AX289" s="213" t="s">
        <v>68</v>
      </c>
      <c r="AY289" s="215" t="s">
        <v>153</v>
      </c>
    </row>
    <row r="290" s="222" customFormat="true" ht="9.75" hidden="false" customHeight="false" outlineLevel="0" collapsed="false">
      <c r="B290" s="223"/>
      <c r="D290" s="165" t="s">
        <v>372</v>
      </c>
      <c r="E290" s="224"/>
      <c r="F290" s="225" t="s">
        <v>1514</v>
      </c>
      <c r="H290" s="226" t="n">
        <v>82</v>
      </c>
      <c r="I290" s="227"/>
      <c r="L290" s="223"/>
      <c r="M290" s="228"/>
      <c r="T290" s="229"/>
      <c r="AT290" s="224" t="s">
        <v>372</v>
      </c>
      <c r="AU290" s="224" t="s">
        <v>111</v>
      </c>
      <c r="AV290" s="222" t="s">
        <v>159</v>
      </c>
      <c r="AW290" s="222" t="s">
        <v>30</v>
      </c>
      <c r="AX290" s="222" t="s">
        <v>75</v>
      </c>
      <c r="AY290" s="224" t="s">
        <v>153</v>
      </c>
    </row>
    <row r="291" s="140" customFormat="true" ht="20.25" hidden="false" customHeight="true" outlineLevel="0" collapsed="false">
      <c r="B291" s="141"/>
      <c r="D291" s="142" t="s">
        <v>67</v>
      </c>
      <c r="E291" s="197" t="s">
        <v>599</v>
      </c>
      <c r="F291" s="197" t="s">
        <v>1598</v>
      </c>
      <c r="I291" s="144"/>
      <c r="J291" s="198" t="n">
        <f aca="false">BK291</f>
        <v>0</v>
      </c>
      <c r="L291" s="141"/>
      <c r="M291" s="146"/>
      <c r="P291" s="147" t="n">
        <f aca="false">SUM(P292:P307)</f>
        <v>0</v>
      </c>
      <c r="R291" s="147" t="n">
        <f aca="false">SUM(R292:R307)</f>
        <v>27.3347</v>
      </c>
      <c r="T291" s="148" t="n">
        <f aca="false">SUM(T292:T307)</f>
        <v>0</v>
      </c>
      <c r="AR291" s="142" t="s">
        <v>75</v>
      </c>
      <c r="AT291" s="149" t="s">
        <v>67</v>
      </c>
      <c r="AU291" s="149" t="s">
        <v>77</v>
      </c>
      <c r="AY291" s="142" t="s">
        <v>153</v>
      </c>
      <c r="BK291" s="150" t="n">
        <f aca="false">SUM(BK292:BK307)</f>
        <v>0</v>
      </c>
    </row>
    <row r="292" s="22" customFormat="true" ht="16.5" hidden="false" customHeight="true" outlineLevel="0" collapsed="false">
      <c r="B292" s="151"/>
      <c r="C292" s="152" t="s">
        <v>7</v>
      </c>
      <c r="D292" s="152" t="s">
        <v>154</v>
      </c>
      <c r="E292" s="153" t="s">
        <v>1599</v>
      </c>
      <c r="F292" s="154" t="s">
        <v>1600</v>
      </c>
      <c r="G292" s="155" t="s">
        <v>1077</v>
      </c>
      <c r="H292" s="156" t="n">
        <v>82</v>
      </c>
      <c r="I292" s="157"/>
      <c r="J292" s="158" t="n">
        <f aca="false">ROUND(I292*H292,2)</f>
        <v>0</v>
      </c>
      <c r="K292" s="154" t="s">
        <v>1078</v>
      </c>
      <c r="L292" s="23"/>
      <c r="M292" s="159"/>
      <c r="N292" s="160" t="s">
        <v>39</v>
      </c>
      <c r="P292" s="161" t="n">
        <f aca="false">O292*H292</f>
        <v>0</v>
      </c>
      <c r="Q292" s="161" t="n">
        <v>0.11303</v>
      </c>
      <c r="R292" s="161" t="n">
        <f aca="false">Q292*H292</f>
        <v>9.26846</v>
      </c>
      <c r="S292" s="161" t="n">
        <v>0</v>
      </c>
      <c r="T292" s="162" t="n">
        <f aca="false">S292*H292</f>
        <v>0</v>
      </c>
      <c r="AR292" s="163" t="s">
        <v>159</v>
      </c>
      <c r="AT292" s="163" t="s">
        <v>154</v>
      </c>
      <c r="AU292" s="163" t="s">
        <v>111</v>
      </c>
      <c r="AY292" s="3" t="s">
        <v>153</v>
      </c>
      <c r="BE292" s="164" t="n">
        <f aca="false">IF(N292="základní",J292,0)</f>
        <v>0</v>
      </c>
      <c r="BF292" s="164" t="n">
        <f aca="false">IF(N292="snížená",J292,0)</f>
        <v>0</v>
      </c>
      <c r="BG292" s="164" t="n">
        <f aca="false">IF(N292="zákl. přenesená",J292,0)</f>
        <v>0</v>
      </c>
      <c r="BH292" s="164" t="n">
        <f aca="false">IF(N292="sníž. přenesená",J292,0)</f>
        <v>0</v>
      </c>
      <c r="BI292" s="164" t="n">
        <f aca="false">IF(N292="nulová",J292,0)</f>
        <v>0</v>
      </c>
      <c r="BJ292" s="3" t="s">
        <v>75</v>
      </c>
      <c r="BK292" s="164" t="n">
        <f aca="false">ROUND(I292*H292,2)</f>
        <v>0</v>
      </c>
      <c r="BL292" s="3" t="s">
        <v>159</v>
      </c>
      <c r="BM292" s="163" t="s">
        <v>1601</v>
      </c>
    </row>
    <row r="293" s="22" customFormat="true" ht="27" hidden="false" customHeight="false" outlineLevel="0" collapsed="false">
      <c r="B293" s="23"/>
      <c r="D293" s="165" t="s">
        <v>161</v>
      </c>
      <c r="F293" s="166" t="s">
        <v>1602</v>
      </c>
      <c r="I293" s="167"/>
      <c r="L293" s="23"/>
      <c r="M293" s="168"/>
      <c r="T293" s="54"/>
      <c r="AT293" s="3" t="s">
        <v>161</v>
      </c>
      <c r="AU293" s="3" t="s">
        <v>111</v>
      </c>
    </row>
    <row r="294" s="22" customFormat="true" ht="9.75" hidden="false" customHeight="false" outlineLevel="0" collapsed="false">
      <c r="B294" s="23"/>
      <c r="D294" s="199" t="s">
        <v>1081</v>
      </c>
      <c r="F294" s="200" t="s">
        <v>1603</v>
      </c>
      <c r="I294" s="167"/>
      <c r="L294" s="23"/>
      <c r="M294" s="168"/>
      <c r="T294" s="54"/>
      <c r="AT294" s="3" t="s">
        <v>1081</v>
      </c>
      <c r="AU294" s="3" t="s">
        <v>111</v>
      </c>
    </row>
    <row r="295" s="170" customFormat="true" ht="9.75" hidden="false" customHeight="false" outlineLevel="0" collapsed="false">
      <c r="B295" s="171"/>
      <c r="D295" s="165" t="s">
        <v>372</v>
      </c>
      <c r="E295" s="172"/>
      <c r="F295" s="173" t="s">
        <v>1604</v>
      </c>
      <c r="H295" s="174" t="n">
        <v>70</v>
      </c>
      <c r="I295" s="175"/>
      <c r="L295" s="171"/>
      <c r="M295" s="201"/>
      <c r="T295" s="202"/>
      <c r="AT295" s="172" t="s">
        <v>372</v>
      </c>
      <c r="AU295" s="172" t="s">
        <v>111</v>
      </c>
      <c r="AV295" s="170" t="s">
        <v>77</v>
      </c>
      <c r="AW295" s="170" t="s">
        <v>30</v>
      </c>
      <c r="AX295" s="170" t="s">
        <v>68</v>
      </c>
      <c r="AY295" s="172" t="s">
        <v>153</v>
      </c>
    </row>
    <row r="296" s="213" customFormat="true" ht="9.75" hidden="false" customHeight="false" outlineLevel="0" collapsed="false">
      <c r="B296" s="214"/>
      <c r="D296" s="165" t="s">
        <v>372</v>
      </c>
      <c r="E296" s="215"/>
      <c r="F296" s="216" t="s">
        <v>1171</v>
      </c>
      <c r="H296" s="217" t="n">
        <v>70</v>
      </c>
      <c r="I296" s="218"/>
      <c r="L296" s="214"/>
      <c r="M296" s="219"/>
      <c r="T296" s="220"/>
      <c r="AT296" s="215" t="s">
        <v>372</v>
      </c>
      <c r="AU296" s="215" t="s">
        <v>111</v>
      </c>
      <c r="AV296" s="213" t="s">
        <v>111</v>
      </c>
      <c r="AW296" s="213" t="s">
        <v>30</v>
      </c>
      <c r="AX296" s="213" t="s">
        <v>68</v>
      </c>
      <c r="AY296" s="215" t="s">
        <v>153</v>
      </c>
    </row>
    <row r="297" s="170" customFormat="true" ht="9.75" hidden="false" customHeight="false" outlineLevel="0" collapsed="false">
      <c r="B297" s="171"/>
      <c r="D297" s="165" t="s">
        <v>372</v>
      </c>
      <c r="E297" s="172"/>
      <c r="F297" s="173" t="s">
        <v>1576</v>
      </c>
      <c r="H297" s="174" t="n">
        <v>12</v>
      </c>
      <c r="I297" s="175"/>
      <c r="L297" s="171"/>
      <c r="M297" s="201"/>
      <c r="T297" s="202"/>
      <c r="AT297" s="172" t="s">
        <v>372</v>
      </c>
      <c r="AU297" s="172" t="s">
        <v>111</v>
      </c>
      <c r="AV297" s="170" t="s">
        <v>77</v>
      </c>
      <c r="AW297" s="170" t="s">
        <v>30</v>
      </c>
      <c r="AX297" s="170" t="s">
        <v>68</v>
      </c>
      <c r="AY297" s="172" t="s">
        <v>153</v>
      </c>
    </row>
    <row r="298" s="213" customFormat="true" ht="9.75" hidden="false" customHeight="false" outlineLevel="0" collapsed="false">
      <c r="B298" s="214"/>
      <c r="D298" s="165" t="s">
        <v>372</v>
      </c>
      <c r="E298" s="215"/>
      <c r="F298" s="216" t="s">
        <v>1171</v>
      </c>
      <c r="H298" s="217" t="n">
        <v>12</v>
      </c>
      <c r="I298" s="218"/>
      <c r="L298" s="214"/>
      <c r="M298" s="219"/>
      <c r="T298" s="220"/>
      <c r="AT298" s="215" t="s">
        <v>372</v>
      </c>
      <c r="AU298" s="215" t="s">
        <v>111</v>
      </c>
      <c r="AV298" s="213" t="s">
        <v>111</v>
      </c>
      <c r="AW298" s="213" t="s">
        <v>30</v>
      </c>
      <c r="AX298" s="213" t="s">
        <v>68</v>
      </c>
      <c r="AY298" s="215" t="s">
        <v>153</v>
      </c>
    </row>
    <row r="299" s="222" customFormat="true" ht="9.75" hidden="false" customHeight="false" outlineLevel="0" collapsed="false">
      <c r="B299" s="223"/>
      <c r="D299" s="165" t="s">
        <v>372</v>
      </c>
      <c r="E299" s="224"/>
      <c r="F299" s="225" t="s">
        <v>1514</v>
      </c>
      <c r="H299" s="226" t="n">
        <v>82</v>
      </c>
      <c r="I299" s="227"/>
      <c r="L299" s="223"/>
      <c r="M299" s="228"/>
      <c r="T299" s="229"/>
      <c r="AT299" s="224" t="s">
        <v>372</v>
      </c>
      <c r="AU299" s="224" t="s">
        <v>111</v>
      </c>
      <c r="AV299" s="222" t="s">
        <v>159</v>
      </c>
      <c r="AW299" s="222" t="s">
        <v>30</v>
      </c>
      <c r="AX299" s="222" t="s">
        <v>75</v>
      </c>
      <c r="AY299" s="224" t="s">
        <v>153</v>
      </c>
    </row>
    <row r="300" s="22" customFormat="true" ht="16.5" hidden="false" customHeight="true" outlineLevel="0" collapsed="false">
      <c r="B300" s="151"/>
      <c r="C300" s="203" t="s">
        <v>253</v>
      </c>
      <c r="D300" s="203" t="s">
        <v>169</v>
      </c>
      <c r="E300" s="204" t="s">
        <v>1605</v>
      </c>
      <c r="F300" s="205" t="s">
        <v>1606</v>
      </c>
      <c r="G300" s="206" t="s">
        <v>1077</v>
      </c>
      <c r="H300" s="207" t="n">
        <v>83.64</v>
      </c>
      <c r="I300" s="208"/>
      <c r="J300" s="209" t="n">
        <f aca="false">ROUND(I300*H300,2)</f>
        <v>0</v>
      </c>
      <c r="K300" s="205" t="s">
        <v>321</v>
      </c>
      <c r="L300" s="210"/>
      <c r="M300" s="211"/>
      <c r="N300" s="212" t="s">
        <v>39</v>
      </c>
      <c r="P300" s="161" t="n">
        <f aca="false">O300*H300</f>
        <v>0</v>
      </c>
      <c r="Q300" s="161" t="n">
        <v>0.216</v>
      </c>
      <c r="R300" s="161" t="n">
        <f aca="false">Q300*H300</f>
        <v>18.06624</v>
      </c>
      <c r="S300" s="161" t="n">
        <v>0</v>
      </c>
      <c r="T300" s="162" t="n">
        <f aca="false">S300*H300</f>
        <v>0</v>
      </c>
      <c r="AR300" s="163" t="s">
        <v>196</v>
      </c>
      <c r="AT300" s="163" t="s">
        <v>169</v>
      </c>
      <c r="AU300" s="163" t="s">
        <v>111</v>
      </c>
      <c r="AY300" s="3" t="s">
        <v>153</v>
      </c>
      <c r="BE300" s="164" t="n">
        <f aca="false">IF(N300="základní",J300,0)</f>
        <v>0</v>
      </c>
      <c r="BF300" s="164" t="n">
        <f aca="false">IF(N300="snížená",J300,0)</f>
        <v>0</v>
      </c>
      <c r="BG300" s="164" t="n">
        <f aca="false">IF(N300="zákl. přenesená",J300,0)</f>
        <v>0</v>
      </c>
      <c r="BH300" s="164" t="n">
        <f aca="false">IF(N300="sníž. přenesená",J300,0)</f>
        <v>0</v>
      </c>
      <c r="BI300" s="164" t="n">
        <f aca="false">IF(N300="nulová",J300,0)</f>
        <v>0</v>
      </c>
      <c r="BJ300" s="3" t="s">
        <v>75</v>
      </c>
      <c r="BK300" s="164" t="n">
        <f aca="false">ROUND(I300*H300,2)</f>
        <v>0</v>
      </c>
      <c r="BL300" s="3" t="s">
        <v>159</v>
      </c>
      <c r="BM300" s="163" t="s">
        <v>1607</v>
      </c>
    </row>
    <row r="301" s="22" customFormat="true" ht="9.75" hidden="false" customHeight="false" outlineLevel="0" collapsed="false">
      <c r="B301" s="23"/>
      <c r="D301" s="165" t="s">
        <v>161</v>
      </c>
      <c r="F301" s="166" t="s">
        <v>1606</v>
      </c>
      <c r="I301" s="167"/>
      <c r="L301" s="23"/>
      <c r="M301" s="168"/>
      <c r="T301" s="54"/>
      <c r="AT301" s="3" t="s">
        <v>161</v>
      </c>
      <c r="AU301" s="3" t="s">
        <v>111</v>
      </c>
    </row>
    <row r="302" s="170" customFormat="true" ht="9.75" hidden="false" customHeight="false" outlineLevel="0" collapsed="false">
      <c r="B302" s="171"/>
      <c r="D302" s="165" t="s">
        <v>372</v>
      </c>
      <c r="E302" s="172"/>
      <c r="F302" s="173" t="s">
        <v>1604</v>
      </c>
      <c r="H302" s="174" t="n">
        <v>70</v>
      </c>
      <c r="I302" s="175"/>
      <c r="L302" s="171"/>
      <c r="M302" s="201"/>
      <c r="T302" s="202"/>
      <c r="AT302" s="172" t="s">
        <v>372</v>
      </c>
      <c r="AU302" s="172" t="s">
        <v>111</v>
      </c>
      <c r="AV302" s="170" t="s">
        <v>77</v>
      </c>
      <c r="AW302" s="170" t="s">
        <v>30</v>
      </c>
      <c r="AX302" s="170" t="s">
        <v>68</v>
      </c>
      <c r="AY302" s="172" t="s">
        <v>153</v>
      </c>
    </row>
    <row r="303" s="213" customFormat="true" ht="9.75" hidden="false" customHeight="false" outlineLevel="0" collapsed="false">
      <c r="B303" s="214"/>
      <c r="D303" s="165" t="s">
        <v>372</v>
      </c>
      <c r="E303" s="215"/>
      <c r="F303" s="216" t="s">
        <v>1171</v>
      </c>
      <c r="H303" s="217" t="n">
        <v>70</v>
      </c>
      <c r="I303" s="218"/>
      <c r="L303" s="214"/>
      <c r="M303" s="219"/>
      <c r="T303" s="220"/>
      <c r="AT303" s="215" t="s">
        <v>372</v>
      </c>
      <c r="AU303" s="215" t="s">
        <v>111</v>
      </c>
      <c r="AV303" s="213" t="s">
        <v>111</v>
      </c>
      <c r="AW303" s="213" t="s">
        <v>30</v>
      </c>
      <c r="AX303" s="213" t="s">
        <v>68</v>
      </c>
      <c r="AY303" s="215" t="s">
        <v>153</v>
      </c>
    </row>
    <row r="304" s="170" customFormat="true" ht="9.75" hidden="false" customHeight="false" outlineLevel="0" collapsed="false">
      <c r="B304" s="171"/>
      <c r="D304" s="165" t="s">
        <v>372</v>
      </c>
      <c r="E304" s="172"/>
      <c r="F304" s="173" t="s">
        <v>1576</v>
      </c>
      <c r="H304" s="174" t="n">
        <v>12</v>
      </c>
      <c r="I304" s="175"/>
      <c r="L304" s="171"/>
      <c r="M304" s="201"/>
      <c r="T304" s="202"/>
      <c r="AT304" s="172" t="s">
        <v>372</v>
      </c>
      <c r="AU304" s="172" t="s">
        <v>111</v>
      </c>
      <c r="AV304" s="170" t="s">
        <v>77</v>
      </c>
      <c r="AW304" s="170" t="s">
        <v>30</v>
      </c>
      <c r="AX304" s="170" t="s">
        <v>68</v>
      </c>
      <c r="AY304" s="172" t="s">
        <v>153</v>
      </c>
    </row>
    <row r="305" s="213" customFormat="true" ht="9.75" hidden="false" customHeight="false" outlineLevel="0" collapsed="false">
      <c r="B305" s="214"/>
      <c r="D305" s="165" t="s">
        <v>372</v>
      </c>
      <c r="E305" s="215"/>
      <c r="F305" s="216" t="s">
        <v>1171</v>
      </c>
      <c r="H305" s="217" t="n">
        <v>12</v>
      </c>
      <c r="I305" s="218"/>
      <c r="L305" s="214"/>
      <c r="M305" s="219"/>
      <c r="T305" s="220"/>
      <c r="AT305" s="215" t="s">
        <v>372</v>
      </c>
      <c r="AU305" s="215" t="s">
        <v>111</v>
      </c>
      <c r="AV305" s="213" t="s">
        <v>111</v>
      </c>
      <c r="AW305" s="213" t="s">
        <v>30</v>
      </c>
      <c r="AX305" s="213" t="s">
        <v>68</v>
      </c>
      <c r="AY305" s="215" t="s">
        <v>153</v>
      </c>
    </row>
    <row r="306" s="222" customFormat="true" ht="9.75" hidden="false" customHeight="false" outlineLevel="0" collapsed="false">
      <c r="B306" s="223"/>
      <c r="D306" s="165" t="s">
        <v>372</v>
      </c>
      <c r="E306" s="224"/>
      <c r="F306" s="225" t="s">
        <v>1514</v>
      </c>
      <c r="H306" s="226" t="n">
        <v>82</v>
      </c>
      <c r="I306" s="227"/>
      <c r="L306" s="223"/>
      <c r="M306" s="228"/>
      <c r="T306" s="229"/>
      <c r="AT306" s="224" t="s">
        <v>372</v>
      </c>
      <c r="AU306" s="224" t="s">
        <v>111</v>
      </c>
      <c r="AV306" s="222" t="s">
        <v>159</v>
      </c>
      <c r="AW306" s="222" t="s">
        <v>30</v>
      </c>
      <c r="AX306" s="222" t="s">
        <v>68</v>
      </c>
      <c r="AY306" s="224" t="s">
        <v>153</v>
      </c>
    </row>
    <row r="307" s="170" customFormat="true" ht="9.75" hidden="false" customHeight="false" outlineLevel="0" collapsed="false">
      <c r="B307" s="171"/>
      <c r="D307" s="165" t="s">
        <v>372</v>
      </c>
      <c r="E307" s="172"/>
      <c r="F307" s="173" t="s">
        <v>1608</v>
      </c>
      <c r="H307" s="174" t="n">
        <v>83.64</v>
      </c>
      <c r="I307" s="175"/>
      <c r="L307" s="171"/>
      <c r="M307" s="201"/>
      <c r="T307" s="202"/>
      <c r="AT307" s="172" t="s">
        <v>372</v>
      </c>
      <c r="AU307" s="172" t="s">
        <v>111</v>
      </c>
      <c r="AV307" s="170" t="s">
        <v>77</v>
      </c>
      <c r="AW307" s="170" t="s">
        <v>30</v>
      </c>
      <c r="AX307" s="170" t="s">
        <v>75</v>
      </c>
      <c r="AY307" s="172" t="s">
        <v>153</v>
      </c>
    </row>
    <row r="308" s="140" customFormat="true" ht="22.5" hidden="false" customHeight="true" outlineLevel="0" collapsed="false">
      <c r="B308" s="141"/>
      <c r="D308" s="142" t="s">
        <v>67</v>
      </c>
      <c r="E308" s="197" t="s">
        <v>181</v>
      </c>
      <c r="F308" s="197" t="s">
        <v>1609</v>
      </c>
      <c r="I308" s="144"/>
      <c r="J308" s="198" t="n">
        <f aca="false">BK308</f>
        <v>0</v>
      </c>
      <c r="L308" s="141"/>
      <c r="M308" s="146"/>
      <c r="P308" s="147" t="n">
        <f aca="false">P309</f>
        <v>0</v>
      </c>
      <c r="R308" s="147" t="n">
        <f aca="false">R309</f>
        <v>1.55991</v>
      </c>
      <c r="T308" s="148" t="n">
        <f aca="false">T309</f>
        <v>0</v>
      </c>
      <c r="AR308" s="142" t="s">
        <v>75</v>
      </c>
      <c r="AT308" s="149" t="s">
        <v>67</v>
      </c>
      <c r="AU308" s="149" t="s">
        <v>75</v>
      </c>
      <c r="AY308" s="142" t="s">
        <v>153</v>
      </c>
      <c r="BK308" s="150" t="n">
        <f aca="false">BK309</f>
        <v>0</v>
      </c>
    </row>
    <row r="309" s="140" customFormat="true" ht="20.25" hidden="false" customHeight="true" outlineLevel="0" collapsed="false">
      <c r="B309" s="141"/>
      <c r="D309" s="142" t="s">
        <v>67</v>
      </c>
      <c r="E309" s="197" t="s">
        <v>614</v>
      </c>
      <c r="F309" s="197" t="s">
        <v>1610</v>
      </c>
      <c r="I309" s="144"/>
      <c r="J309" s="198" t="n">
        <f aca="false">BK309</f>
        <v>0</v>
      </c>
      <c r="L309" s="141"/>
      <c r="M309" s="146"/>
      <c r="P309" s="147" t="n">
        <f aca="false">SUM(P310:P314)</f>
        <v>0</v>
      </c>
      <c r="R309" s="147" t="n">
        <f aca="false">SUM(R310:R314)</f>
        <v>1.55991</v>
      </c>
      <c r="T309" s="148" t="n">
        <f aca="false">SUM(T310:T314)</f>
        <v>0</v>
      </c>
      <c r="AR309" s="142" t="s">
        <v>75</v>
      </c>
      <c r="AT309" s="149" t="s">
        <v>67</v>
      </c>
      <c r="AU309" s="149" t="s">
        <v>77</v>
      </c>
      <c r="AY309" s="142" t="s">
        <v>153</v>
      </c>
      <c r="BK309" s="150" t="n">
        <f aca="false">SUM(BK310:BK314)</f>
        <v>0</v>
      </c>
    </row>
    <row r="310" s="22" customFormat="true" ht="16.5" hidden="false" customHeight="true" outlineLevel="0" collapsed="false">
      <c r="B310" s="151"/>
      <c r="C310" s="152" t="s">
        <v>285</v>
      </c>
      <c r="D310" s="152" t="s">
        <v>154</v>
      </c>
      <c r="E310" s="153" t="s">
        <v>1611</v>
      </c>
      <c r="F310" s="154" t="s">
        <v>1612</v>
      </c>
      <c r="G310" s="155" t="s">
        <v>1077</v>
      </c>
      <c r="H310" s="156" t="n">
        <v>5.5</v>
      </c>
      <c r="I310" s="157"/>
      <c r="J310" s="158" t="n">
        <f aca="false">ROUND(I310*H310,2)</f>
        <v>0</v>
      </c>
      <c r="K310" s="154" t="s">
        <v>1078</v>
      </c>
      <c r="L310" s="23"/>
      <c r="M310" s="159"/>
      <c r="N310" s="160" t="s">
        <v>39</v>
      </c>
      <c r="P310" s="161" t="n">
        <f aca="false">O310*H310</f>
        <v>0</v>
      </c>
      <c r="Q310" s="161" t="n">
        <v>0.28362</v>
      </c>
      <c r="R310" s="161" t="n">
        <f aca="false">Q310*H310</f>
        <v>1.55991</v>
      </c>
      <c r="S310" s="161" t="n">
        <v>0</v>
      </c>
      <c r="T310" s="162" t="n">
        <f aca="false">S310*H310</f>
        <v>0</v>
      </c>
      <c r="AR310" s="163" t="s">
        <v>159</v>
      </c>
      <c r="AT310" s="163" t="s">
        <v>154</v>
      </c>
      <c r="AU310" s="163" t="s">
        <v>111</v>
      </c>
      <c r="AY310" s="3" t="s">
        <v>153</v>
      </c>
      <c r="BE310" s="164" t="n">
        <f aca="false">IF(N310="základní",J310,0)</f>
        <v>0</v>
      </c>
      <c r="BF310" s="164" t="n">
        <f aca="false">IF(N310="snížená",J310,0)</f>
        <v>0</v>
      </c>
      <c r="BG310" s="164" t="n">
        <f aca="false">IF(N310="zákl. přenesená",J310,0)</f>
        <v>0</v>
      </c>
      <c r="BH310" s="164" t="n">
        <f aca="false">IF(N310="sníž. přenesená",J310,0)</f>
        <v>0</v>
      </c>
      <c r="BI310" s="164" t="n">
        <f aca="false">IF(N310="nulová",J310,0)</f>
        <v>0</v>
      </c>
      <c r="BJ310" s="3" t="s">
        <v>75</v>
      </c>
      <c r="BK310" s="164" t="n">
        <f aca="false">ROUND(I310*H310,2)</f>
        <v>0</v>
      </c>
      <c r="BL310" s="3" t="s">
        <v>159</v>
      </c>
      <c r="BM310" s="163" t="s">
        <v>1613</v>
      </c>
    </row>
    <row r="311" s="22" customFormat="true" ht="9.75" hidden="false" customHeight="false" outlineLevel="0" collapsed="false">
      <c r="B311" s="23"/>
      <c r="D311" s="165" t="s">
        <v>161</v>
      </c>
      <c r="F311" s="166" t="s">
        <v>1614</v>
      </c>
      <c r="I311" s="167"/>
      <c r="L311" s="23"/>
      <c r="M311" s="168"/>
      <c r="T311" s="54"/>
      <c r="AT311" s="3" t="s">
        <v>161</v>
      </c>
      <c r="AU311" s="3" t="s">
        <v>111</v>
      </c>
    </row>
    <row r="312" s="22" customFormat="true" ht="9.75" hidden="false" customHeight="false" outlineLevel="0" collapsed="false">
      <c r="B312" s="23"/>
      <c r="D312" s="199" t="s">
        <v>1081</v>
      </c>
      <c r="F312" s="200" t="s">
        <v>1615</v>
      </c>
      <c r="I312" s="167"/>
      <c r="L312" s="23"/>
      <c r="M312" s="168"/>
      <c r="T312" s="54"/>
      <c r="AT312" s="3" t="s">
        <v>1081</v>
      </c>
      <c r="AU312" s="3" t="s">
        <v>111</v>
      </c>
    </row>
    <row r="313" s="170" customFormat="true" ht="9.75" hidden="false" customHeight="false" outlineLevel="0" collapsed="false">
      <c r="B313" s="171"/>
      <c r="D313" s="165" t="s">
        <v>372</v>
      </c>
      <c r="E313" s="172"/>
      <c r="F313" s="173" t="s">
        <v>1616</v>
      </c>
      <c r="H313" s="174" t="n">
        <v>5.5</v>
      </c>
      <c r="I313" s="175"/>
      <c r="L313" s="171"/>
      <c r="M313" s="201"/>
      <c r="T313" s="202"/>
      <c r="AT313" s="172" t="s">
        <v>372</v>
      </c>
      <c r="AU313" s="172" t="s">
        <v>111</v>
      </c>
      <c r="AV313" s="170" t="s">
        <v>77</v>
      </c>
      <c r="AW313" s="170" t="s">
        <v>30</v>
      </c>
      <c r="AX313" s="170" t="s">
        <v>68</v>
      </c>
      <c r="AY313" s="172" t="s">
        <v>153</v>
      </c>
    </row>
    <row r="314" s="213" customFormat="true" ht="9.75" hidden="false" customHeight="false" outlineLevel="0" collapsed="false">
      <c r="B314" s="214"/>
      <c r="D314" s="165" t="s">
        <v>372</v>
      </c>
      <c r="E314" s="215"/>
      <c r="F314" s="216" t="s">
        <v>1171</v>
      </c>
      <c r="H314" s="217" t="n">
        <v>5.5</v>
      </c>
      <c r="I314" s="218"/>
      <c r="L314" s="214"/>
      <c r="M314" s="219"/>
      <c r="T314" s="220"/>
      <c r="AT314" s="215" t="s">
        <v>372</v>
      </c>
      <c r="AU314" s="215" t="s">
        <v>111</v>
      </c>
      <c r="AV314" s="213" t="s">
        <v>111</v>
      </c>
      <c r="AW314" s="213" t="s">
        <v>30</v>
      </c>
      <c r="AX314" s="213" t="s">
        <v>75</v>
      </c>
      <c r="AY314" s="215" t="s">
        <v>153</v>
      </c>
    </row>
    <row r="315" s="140" customFormat="true" ht="22.5" hidden="false" customHeight="true" outlineLevel="0" collapsed="false">
      <c r="B315" s="141"/>
      <c r="D315" s="142" t="s">
        <v>67</v>
      </c>
      <c r="E315" s="197" t="s">
        <v>206</v>
      </c>
      <c r="F315" s="197" t="s">
        <v>1265</v>
      </c>
      <c r="I315" s="144"/>
      <c r="J315" s="198" t="n">
        <f aca="false">BK315</f>
        <v>0</v>
      </c>
      <c r="L315" s="141"/>
      <c r="M315" s="146"/>
      <c r="P315" s="147" t="n">
        <f aca="false">P316+P341+P346</f>
        <v>0</v>
      </c>
      <c r="R315" s="147" t="n">
        <f aca="false">R316+R341+R346</f>
        <v>15.893644</v>
      </c>
      <c r="T315" s="148" t="n">
        <f aca="false">T316+T341+T346</f>
        <v>2.5494</v>
      </c>
      <c r="AR315" s="142" t="s">
        <v>75</v>
      </c>
      <c r="AT315" s="149" t="s">
        <v>67</v>
      </c>
      <c r="AU315" s="149" t="s">
        <v>75</v>
      </c>
      <c r="AY315" s="142" t="s">
        <v>153</v>
      </c>
      <c r="BK315" s="150" t="n">
        <f aca="false">BK316+BK341+BK346</f>
        <v>0</v>
      </c>
    </row>
    <row r="316" s="140" customFormat="true" ht="20.25" hidden="false" customHeight="true" outlineLevel="0" collapsed="false">
      <c r="B316" s="141"/>
      <c r="D316" s="142" t="s">
        <v>67</v>
      </c>
      <c r="E316" s="197" t="s">
        <v>1617</v>
      </c>
      <c r="F316" s="197" t="s">
        <v>1618</v>
      </c>
      <c r="I316" s="144"/>
      <c r="J316" s="198" t="n">
        <f aca="false">BK316</f>
        <v>0</v>
      </c>
      <c r="L316" s="141"/>
      <c r="M316" s="146"/>
      <c r="P316" s="147" t="n">
        <f aca="false">SUM(P317:P340)</f>
        <v>0</v>
      </c>
      <c r="R316" s="147" t="n">
        <f aca="false">SUM(R317:R340)</f>
        <v>14.615394</v>
      </c>
      <c r="T316" s="148" t="n">
        <f aca="false">SUM(T317:T340)</f>
        <v>0</v>
      </c>
      <c r="AR316" s="142" t="s">
        <v>75</v>
      </c>
      <c r="AT316" s="149" t="s">
        <v>67</v>
      </c>
      <c r="AU316" s="149" t="s">
        <v>77</v>
      </c>
      <c r="AY316" s="142" t="s">
        <v>153</v>
      </c>
      <c r="BK316" s="150" t="n">
        <f aca="false">SUM(BK317:BK340)</f>
        <v>0</v>
      </c>
    </row>
    <row r="317" s="22" customFormat="true" ht="16.5" hidden="false" customHeight="true" outlineLevel="0" collapsed="false">
      <c r="B317" s="151"/>
      <c r="C317" s="152" t="s">
        <v>290</v>
      </c>
      <c r="D317" s="152" t="s">
        <v>154</v>
      </c>
      <c r="E317" s="153" t="s">
        <v>1619</v>
      </c>
      <c r="F317" s="154" t="s">
        <v>1620</v>
      </c>
      <c r="G317" s="155" t="s">
        <v>1085</v>
      </c>
      <c r="H317" s="156" t="n">
        <v>58</v>
      </c>
      <c r="I317" s="157"/>
      <c r="J317" s="158" t="n">
        <f aca="false">ROUND(I317*H317,2)</f>
        <v>0</v>
      </c>
      <c r="K317" s="154" t="s">
        <v>1078</v>
      </c>
      <c r="L317" s="23"/>
      <c r="M317" s="159"/>
      <c r="N317" s="160" t="s">
        <v>39</v>
      </c>
      <c r="P317" s="161" t="n">
        <f aca="false">O317*H317</f>
        <v>0</v>
      </c>
      <c r="Q317" s="161" t="n">
        <v>0.1685</v>
      </c>
      <c r="R317" s="161" t="n">
        <f aca="false">Q317*H317</f>
        <v>9.773</v>
      </c>
      <c r="S317" s="161" t="n">
        <v>0</v>
      </c>
      <c r="T317" s="162" t="n">
        <f aca="false">S317*H317</f>
        <v>0</v>
      </c>
      <c r="AR317" s="163" t="s">
        <v>159</v>
      </c>
      <c r="AT317" s="163" t="s">
        <v>154</v>
      </c>
      <c r="AU317" s="163" t="s">
        <v>111</v>
      </c>
      <c r="AY317" s="3" t="s">
        <v>153</v>
      </c>
      <c r="BE317" s="164" t="n">
        <f aca="false">IF(N317="základní",J317,0)</f>
        <v>0</v>
      </c>
      <c r="BF317" s="164" t="n">
        <f aca="false">IF(N317="snížená",J317,0)</f>
        <v>0</v>
      </c>
      <c r="BG317" s="164" t="n">
        <f aca="false">IF(N317="zákl. přenesená",J317,0)</f>
        <v>0</v>
      </c>
      <c r="BH317" s="164" t="n">
        <f aca="false">IF(N317="sníž. přenesená",J317,0)</f>
        <v>0</v>
      </c>
      <c r="BI317" s="164" t="n">
        <f aca="false">IF(N317="nulová",J317,0)</f>
        <v>0</v>
      </c>
      <c r="BJ317" s="3" t="s">
        <v>75</v>
      </c>
      <c r="BK317" s="164" t="n">
        <f aca="false">ROUND(I317*H317,2)</f>
        <v>0</v>
      </c>
      <c r="BL317" s="3" t="s">
        <v>159</v>
      </c>
      <c r="BM317" s="163" t="s">
        <v>1621</v>
      </c>
    </row>
    <row r="318" s="22" customFormat="true" ht="18" hidden="false" customHeight="false" outlineLevel="0" collapsed="false">
      <c r="B318" s="23"/>
      <c r="D318" s="165" t="s">
        <v>161</v>
      </c>
      <c r="F318" s="166" t="s">
        <v>1622</v>
      </c>
      <c r="I318" s="167"/>
      <c r="L318" s="23"/>
      <c r="M318" s="168"/>
      <c r="T318" s="54"/>
      <c r="AT318" s="3" t="s">
        <v>161</v>
      </c>
      <c r="AU318" s="3" t="s">
        <v>111</v>
      </c>
    </row>
    <row r="319" s="22" customFormat="true" ht="9.75" hidden="false" customHeight="false" outlineLevel="0" collapsed="false">
      <c r="B319" s="23"/>
      <c r="D319" s="199" t="s">
        <v>1081</v>
      </c>
      <c r="F319" s="200" t="s">
        <v>1623</v>
      </c>
      <c r="I319" s="167"/>
      <c r="L319" s="23"/>
      <c r="M319" s="168"/>
      <c r="T319" s="54"/>
      <c r="AT319" s="3" t="s">
        <v>1081</v>
      </c>
      <c r="AU319" s="3" t="s">
        <v>111</v>
      </c>
    </row>
    <row r="320" s="170" customFormat="true" ht="9.75" hidden="false" customHeight="false" outlineLevel="0" collapsed="false">
      <c r="B320" s="171"/>
      <c r="D320" s="165" t="s">
        <v>372</v>
      </c>
      <c r="E320" s="172"/>
      <c r="F320" s="173" t="s">
        <v>1624</v>
      </c>
      <c r="H320" s="174" t="n">
        <v>46</v>
      </c>
      <c r="I320" s="175"/>
      <c r="L320" s="171"/>
      <c r="M320" s="201"/>
      <c r="T320" s="202"/>
      <c r="AT320" s="172" t="s">
        <v>372</v>
      </c>
      <c r="AU320" s="172" t="s">
        <v>111</v>
      </c>
      <c r="AV320" s="170" t="s">
        <v>77</v>
      </c>
      <c r="AW320" s="170" t="s">
        <v>30</v>
      </c>
      <c r="AX320" s="170" t="s">
        <v>68</v>
      </c>
      <c r="AY320" s="172" t="s">
        <v>153</v>
      </c>
    </row>
    <row r="321" s="213" customFormat="true" ht="9.75" hidden="false" customHeight="false" outlineLevel="0" collapsed="false">
      <c r="B321" s="214"/>
      <c r="D321" s="165" t="s">
        <v>372</v>
      </c>
      <c r="E321" s="215"/>
      <c r="F321" s="216" t="s">
        <v>1171</v>
      </c>
      <c r="H321" s="217" t="n">
        <v>46</v>
      </c>
      <c r="I321" s="218"/>
      <c r="L321" s="214"/>
      <c r="M321" s="219"/>
      <c r="T321" s="220"/>
      <c r="AT321" s="215" t="s">
        <v>372</v>
      </c>
      <c r="AU321" s="215" t="s">
        <v>111</v>
      </c>
      <c r="AV321" s="213" t="s">
        <v>111</v>
      </c>
      <c r="AW321" s="213" t="s">
        <v>30</v>
      </c>
      <c r="AX321" s="213" t="s">
        <v>68</v>
      </c>
      <c r="AY321" s="215" t="s">
        <v>153</v>
      </c>
    </row>
    <row r="322" s="170" customFormat="true" ht="9.75" hidden="false" customHeight="false" outlineLevel="0" collapsed="false">
      <c r="B322" s="171"/>
      <c r="D322" s="165" t="s">
        <v>372</v>
      </c>
      <c r="E322" s="172"/>
      <c r="F322" s="173" t="s">
        <v>1625</v>
      </c>
      <c r="H322" s="174" t="n">
        <v>12</v>
      </c>
      <c r="I322" s="175"/>
      <c r="L322" s="171"/>
      <c r="M322" s="201"/>
      <c r="T322" s="202"/>
      <c r="AT322" s="172" t="s">
        <v>372</v>
      </c>
      <c r="AU322" s="172" t="s">
        <v>111</v>
      </c>
      <c r="AV322" s="170" t="s">
        <v>77</v>
      </c>
      <c r="AW322" s="170" t="s">
        <v>30</v>
      </c>
      <c r="AX322" s="170" t="s">
        <v>68</v>
      </c>
      <c r="AY322" s="172" t="s">
        <v>153</v>
      </c>
    </row>
    <row r="323" s="213" customFormat="true" ht="9.75" hidden="false" customHeight="false" outlineLevel="0" collapsed="false">
      <c r="B323" s="214"/>
      <c r="D323" s="165" t="s">
        <v>372</v>
      </c>
      <c r="E323" s="215"/>
      <c r="F323" s="216" t="s">
        <v>1171</v>
      </c>
      <c r="H323" s="217" t="n">
        <v>12</v>
      </c>
      <c r="I323" s="218"/>
      <c r="L323" s="214"/>
      <c r="M323" s="219"/>
      <c r="T323" s="220"/>
      <c r="AT323" s="215" t="s">
        <v>372</v>
      </c>
      <c r="AU323" s="215" t="s">
        <v>111</v>
      </c>
      <c r="AV323" s="213" t="s">
        <v>111</v>
      </c>
      <c r="AW323" s="213" t="s">
        <v>30</v>
      </c>
      <c r="AX323" s="213" t="s">
        <v>68</v>
      </c>
      <c r="AY323" s="215" t="s">
        <v>153</v>
      </c>
    </row>
    <row r="324" s="222" customFormat="true" ht="9.75" hidden="false" customHeight="false" outlineLevel="0" collapsed="false">
      <c r="B324" s="223"/>
      <c r="D324" s="165" t="s">
        <v>372</v>
      </c>
      <c r="E324" s="224"/>
      <c r="F324" s="225" t="s">
        <v>1514</v>
      </c>
      <c r="H324" s="226" t="n">
        <v>58</v>
      </c>
      <c r="I324" s="227"/>
      <c r="L324" s="223"/>
      <c r="M324" s="228"/>
      <c r="T324" s="229"/>
      <c r="AT324" s="224" t="s">
        <v>372</v>
      </c>
      <c r="AU324" s="224" t="s">
        <v>111</v>
      </c>
      <c r="AV324" s="222" t="s">
        <v>159</v>
      </c>
      <c r="AW324" s="222" t="s">
        <v>30</v>
      </c>
      <c r="AX324" s="222" t="s">
        <v>75</v>
      </c>
      <c r="AY324" s="224" t="s">
        <v>153</v>
      </c>
    </row>
    <row r="325" s="22" customFormat="true" ht="16.5" hidden="false" customHeight="true" outlineLevel="0" collapsed="false">
      <c r="B325" s="151"/>
      <c r="C325" s="203" t="s">
        <v>295</v>
      </c>
      <c r="D325" s="203" t="s">
        <v>169</v>
      </c>
      <c r="E325" s="204" t="s">
        <v>1626</v>
      </c>
      <c r="F325" s="205" t="s">
        <v>1627</v>
      </c>
      <c r="G325" s="206" t="s">
        <v>1085</v>
      </c>
      <c r="H325" s="207" t="n">
        <v>60</v>
      </c>
      <c r="I325" s="208"/>
      <c r="J325" s="209" t="n">
        <f aca="false">ROUND(I325*H325,2)</f>
        <v>0</v>
      </c>
      <c r="K325" s="205" t="s">
        <v>1078</v>
      </c>
      <c r="L325" s="210"/>
      <c r="M325" s="211"/>
      <c r="N325" s="212" t="s">
        <v>39</v>
      </c>
      <c r="P325" s="161" t="n">
        <f aca="false">O325*H325</f>
        <v>0</v>
      </c>
      <c r="Q325" s="161" t="n">
        <v>0.08</v>
      </c>
      <c r="R325" s="161" t="n">
        <f aca="false">Q325*H325</f>
        <v>4.8</v>
      </c>
      <c r="S325" s="161" t="n">
        <v>0</v>
      </c>
      <c r="T325" s="162" t="n">
        <f aca="false">S325*H325</f>
        <v>0</v>
      </c>
      <c r="AR325" s="163" t="s">
        <v>196</v>
      </c>
      <c r="AT325" s="163" t="s">
        <v>169</v>
      </c>
      <c r="AU325" s="163" t="s">
        <v>111</v>
      </c>
      <c r="AY325" s="3" t="s">
        <v>153</v>
      </c>
      <c r="BE325" s="164" t="n">
        <f aca="false">IF(N325="základní",J325,0)</f>
        <v>0</v>
      </c>
      <c r="BF325" s="164" t="n">
        <f aca="false">IF(N325="snížená",J325,0)</f>
        <v>0</v>
      </c>
      <c r="BG325" s="164" t="n">
        <f aca="false">IF(N325="zákl. přenesená",J325,0)</f>
        <v>0</v>
      </c>
      <c r="BH325" s="164" t="n">
        <f aca="false">IF(N325="sníž. přenesená",J325,0)</f>
        <v>0</v>
      </c>
      <c r="BI325" s="164" t="n">
        <f aca="false">IF(N325="nulová",J325,0)</f>
        <v>0</v>
      </c>
      <c r="BJ325" s="3" t="s">
        <v>75</v>
      </c>
      <c r="BK325" s="164" t="n">
        <f aca="false">ROUND(I325*H325,2)</f>
        <v>0</v>
      </c>
      <c r="BL325" s="3" t="s">
        <v>159</v>
      </c>
      <c r="BM325" s="163" t="s">
        <v>1628</v>
      </c>
    </row>
    <row r="326" s="22" customFormat="true" ht="9.75" hidden="false" customHeight="false" outlineLevel="0" collapsed="false">
      <c r="B326" s="23"/>
      <c r="D326" s="165" t="s">
        <v>161</v>
      </c>
      <c r="F326" s="166" t="s">
        <v>1627</v>
      </c>
      <c r="I326" s="167"/>
      <c r="L326" s="23"/>
      <c r="M326" s="168"/>
      <c r="T326" s="54"/>
      <c r="AT326" s="3" t="s">
        <v>161</v>
      </c>
      <c r="AU326" s="3" t="s">
        <v>111</v>
      </c>
    </row>
    <row r="327" s="170" customFormat="true" ht="9.75" hidden="false" customHeight="false" outlineLevel="0" collapsed="false">
      <c r="B327" s="171"/>
      <c r="D327" s="165" t="s">
        <v>372</v>
      </c>
      <c r="E327" s="172"/>
      <c r="F327" s="173" t="s">
        <v>1624</v>
      </c>
      <c r="H327" s="174" t="n">
        <v>46</v>
      </c>
      <c r="I327" s="175"/>
      <c r="L327" s="171"/>
      <c r="M327" s="201"/>
      <c r="T327" s="202"/>
      <c r="AT327" s="172" t="s">
        <v>372</v>
      </c>
      <c r="AU327" s="172" t="s">
        <v>111</v>
      </c>
      <c r="AV327" s="170" t="s">
        <v>77</v>
      </c>
      <c r="AW327" s="170" t="s">
        <v>30</v>
      </c>
      <c r="AX327" s="170" t="s">
        <v>68</v>
      </c>
      <c r="AY327" s="172" t="s">
        <v>153</v>
      </c>
    </row>
    <row r="328" s="213" customFormat="true" ht="9.75" hidden="false" customHeight="false" outlineLevel="0" collapsed="false">
      <c r="B328" s="214"/>
      <c r="D328" s="165" t="s">
        <v>372</v>
      </c>
      <c r="E328" s="215"/>
      <c r="F328" s="216" t="s">
        <v>1171</v>
      </c>
      <c r="H328" s="217" t="n">
        <v>46</v>
      </c>
      <c r="I328" s="218"/>
      <c r="L328" s="214"/>
      <c r="M328" s="219"/>
      <c r="T328" s="220"/>
      <c r="AT328" s="215" t="s">
        <v>372</v>
      </c>
      <c r="AU328" s="215" t="s">
        <v>111</v>
      </c>
      <c r="AV328" s="213" t="s">
        <v>111</v>
      </c>
      <c r="AW328" s="213" t="s">
        <v>30</v>
      </c>
      <c r="AX328" s="213" t="s">
        <v>68</v>
      </c>
      <c r="AY328" s="215" t="s">
        <v>153</v>
      </c>
    </row>
    <row r="329" s="170" customFormat="true" ht="9.75" hidden="false" customHeight="false" outlineLevel="0" collapsed="false">
      <c r="B329" s="171"/>
      <c r="D329" s="165" t="s">
        <v>372</v>
      </c>
      <c r="E329" s="172"/>
      <c r="F329" s="173" t="s">
        <v>1629</v>
      </c>
      <c r="H329" s="174" t="n">
        <v>2</v>
      </c>
      <c r="I329" s="175"/>
      <c r="L329" s="171"/>
      <c r="M329" s="201"/>
      <c r="T329" s="202"/>
      <c r="AT329" s="172" t="s">
        <v>372</v>
      </c>
      <c r="AU329" s="172" t="s">
        <v>111</v>
      </c>
      <c r="AV329" s="170" t="s">
        <v>77</v>
      </c>
      <c r="AW329" s="170" t="s">
        <v>30</v>
      </c>
      <c r="AX329" s="170" t="s">
        <v>68</v>
      </c>
      <c r="AY329" s="172" t="s">
        <v>153</v>
      </c>
    </row>
    <row r="330" s="213" customFormat="true" ht="9.75" hidden="false" customHeight="false" outlineLevel="0" collapsed="false">
      <c r="B330" s="214"/>
      <c r="D330" s="165" t="s">
        <v>372</v>
      </c>
      <c r="E330" s="215"/>
      <c r="F330" s="216" t="s">
        <v>1171</v>
      </c>
      <c r="H330" s="217" t="n">
        <v>2</v>
      </c>
      <c r="I330" s="218"/>
      <c r="L330" s="214"/>
      <c r="M330" s="219"/>
      <c r="T330" s="220"/>
      <c r="AT330" s="215" t="s">
        <v>372</v>
      </c>
      <c r="AU330" s="215" t="s">
        <v>111</v>
      </c>
      <c r="AV330" s="213" t="s">
        <v>111</v>
      </c>
      <c r="AW330" s="213" t="s">
        <v>30</v>
      </c>
      <c r="AX330" s="213" t="s">
        <v>68</v>
      </c>
      <c r="AY330" s="215" t="s">
        <v>153</v>
      </c>
    </row>
    <row r="331" s="170" customFormat="true" ht="9.75" hidden="false" customHeight="false" outlineLevel="0" collapsed="false">
      <c r="B331" s="171"/>
      <c r="D331" s="165" t="s">
        <v>372</v>
      </c>
      <c r="E331" s="172"/>
      <c r="F331" s="173" t="s">
        <v>1625</v>
      </c>
      <c r="H331" s="174" t="n">
        <v>12</v>
      </c>
      <c r="I331" s="175"/>
      <c r="L331" s="171"/>
      <c r="M331" s="201"/>
      <c r="T331" s="202"/>
      <c r="AT331" s="172" t="s">
        <v>372</v>
      </c>
      <c r="AU331" s="172" t="s">
        <v>111</v>
      </c>
      <c r="AV331" s="170" t="s">
        <v>77</v>
      </c>
      <c r="AW331" s="170" t="s">
        <v>30</v>
      </c>
      <c r="AX331" s="170" t="s">
        <v>68</v>
      </c>
      <c r="AY331" s="172" t="s">
        <v>153</v>
      </c>
    </row>
    <row r="332" s="213" customFormat="true" ht="9.75" hidden="false" customHeight="false" outlineLevel="0" collapsed="false">
      <c r="B332" s="214"/>
      <c r="D332" s="165" t="s">
        <v>372</v>
      </c>
      <c r="E332" s="215"/>
      <c r="F332" s="216" t="s">
        <v>1171</v>
      </c>
      <c r="H332" s="217" t="n">
        <v>12</v>
      </c>
      <c r="I332" s="218"/>
      <c r="L332" s="214"/>
      <c r="M332" s="219"/>
      <c r="T332" s="220"/>
      <c r="AT332" s="215" t="s">
        <v>372</v>
      </c>
      <c r="AU332" s="215" t="s">
        <v>111</v>
      </c>
      <c r="AV332" s="213" t="s">
        <v>111</v>
      </c>
      <c r="AW332" s="213" t="s">
        <v>30</v>
      </c>
      <c r="AX332" s="213" t="s">
        <v>68</v>
      </c>
      <c r="AY332" s="215" t="s">
        <v>153</v>
      </c>
    </row>
    <row r="333" s="222" customFormat="true" ht="9.75" hidden="false" customHeight="false" outlineLevel="0" collapsed="false">
      <c r="B333" s="223"/>
      <c r="D333" s="165" t="s">
        <v>372</v>
      </c>
      <c r="E333" s="224"/>
      <c r="F333" s="225" t="s">
        <v>1514</v>
      </c>
      <c r="H333" s="226" t="n">
        <v>60</v>
      </c>
      <c r="I333" s="227"/>
      <c r="L333" s="223"/>
      <c r="M333" s="228"/>
      <c r="T333" s="229"/>
      <c r="AT333" s="224" t="s">
        <v>372</v>
      </c>
      <c r="AU333" s="224" t="s">
        <v>111</v>
      </c>
      <c r="AV333" s="222" t="s">
        <v>159</v>
      </c>
      <c r="AW333" s="222" t="s">
        <v>30</v>
      </c>
      <c r="AX333" s="222" t="s">
        <v>75</v>
      </c>
      <c r="AY333" s="224" t="s">
        <v>153</v>
      </c>
    </row>
    <row r="334" s="22" customFormat="true" ht="16.5" hidden="false" customHeight="true" outlineLevel="0" collapsed="false">
      <c r="B334" s="151"/>
      <c r="C334" s="152" t="s">
        <v>270</v>
      </c>
      <c r="D334" s="152" t="s">
        <v>154</v>
      </c>
      <c r="E334" s="153" t="s">
        <v>1630</v>
      </c>
      <c r="F334" s="154" t="s">
        <v>1631</v>
      </c>
      <c r="G334" s="155" t="s">
        <v>1077</v>
      </c>
      <c r="H334" s="156" t="n">
        <v>90.2</v>
      </c>
      <c r="I334" s="157"/>
      <c r="J334" s="158" t="n">
        <f aca="false">ROUND(I334*H334,2)</f>
        <v>0</v>
      </c>
      <c r="K334" s="154" t="s">
        <v>1078</v>
      </c>
      <c r="L334" s="23"/>
      <c r="M334" s="159"/>
      <c r="N334" s="160" t="s">
        <v>39</v>
      </c>
      <c r="P334" s="161" t="n">
        <f aca="false">O334*H334</f>
        <v>0</v>
      </c>
      <c r="Q334" s="161" t="n">
        <v>0.00047</v>
      </c>
      <c r="R334" s="161" t="n">
        <f aca="false">Q334*H334</f>
        <v>0.042394</v>
      </c>
      <c r="S334" s="161" t="n">
        <v>0</v>
      </c>
      <c r="T334" s="162" t="n">
        <f aca="false">S334*H334</f>
        <v>0</v>
      </c>
      <c r="AR334" s="163" t="s">
        <v>159</v>
      </c>
      <c r="AT334" s="163" t="s">
        <v>154</v>
      </c>
      <c r="AU334" s="163" t="s">
        <v>111</v>
      </c>
      <c r="AY334" s="3" t="s">
        <v>153</v>
      </c>
      <c r="BE334" s="164" t="n">
        <f aca="false">IF(N334="základní",J334,0)</f>
        <v>0</v>
      </c>
      <c r="BF334" s="164" t="n">
        <f aca="false">IF(N334="snížená",J334,0)</f>
        <v>0</v>
      </c>
      <c r="BG334" s="164" t="n">
        <f aca="false">IF(N334="zákl. přenesená",J334,0)</f>
        <v>0</v>
      </c>
      <c r="BH334" s="164" t="n">
        <f aca="false">IF(N334="sníž. přenesená",J334,0)</f>
        <v>0</v>
      </c>
      <c r="BI334" s="164" t="n">
        <f aca="false">IF(N334="nulová",J334,0)</f>
        <v>0</v>
      </c>
      <c r="BJ334" s="3" t="s">
        <v>75</v>
      </c>
      <c r="BK334" s="164" t="n">
        <f aca="false">ROUND(I334*H334,2)</f>
        <v>0</v>
      </c>
      <c r="BL334" s="3" t="s">
        <v>159</v>
      </c>
      <c r="BM334" s="163" t="s">
        <v>1632</v>
      </c>
    </row>
    <row r="335" s="22" customFormat="true" ht="9.75" hidden="false" customHeight="false" outlineLevel="0" collapsed="false">
      <c r="B335" s="23"/>
      <c r="D335" s="165" t="s">
        <v>161</v>
      </c>
      <c r="F335" s="166" t="s">
        <v>1633</v>
      </c>
      <c r="I335" s="167"/>
      <c r="L335" s="23"/>
      <c r="M335" s="168"/>
      <c r="T335" s="54"/>
      <c r="AT335" s="3" t="s">
        <v>161</v>
      </c>
      <c r="AU335" s="3" t="s">
        <v>111</v>
      </c>
    </row>
    <row r="336" s="22" customFormat="true" ht="9.75" hidden="false" customHeight="false" outlineLevel="0" collapsed="false">
      <c r="B336" s="23"/>
      <c r="D336" s="199" t="s">
        <v>1081</v>
      </c>
      <c r="F336" s="200" t="s">
        <v>1634</v>
      </c>
      <c r="I336" s="167"/>
      <c r="L336" s="23"/>
      <c r="M336" s="168"/>
      <c r="T336" s="54"/>
      <c r="AT336" s="3" t="s">
        <v>1081</v>
      </c>
      <c r="AU336" s="3" t="s">
        <v>111</v>
      </c>
    </row>
    <row r="337" s="170" customFormat="true" ht="9.75" hidden="false" customHeight="false" outlineLevel="0" collapsed="false">
      <c r="B337" s="171"/>
      <c r="D337" s="165" t="s">
        <v>372</v>
      </c>
      <c r="E337" s="172"/>
      <c r="F337" s="173" t="s">
        <v>1635</v>
      </c>
      <c r="H337" s="174" t="n">
        <v>82</v>
      </c>
      <c r="I337" s="175"/>
      <c r="L337" s="171"/>
      <c r="M337" s="201"/>
      <c r="T337" s="202"/>
      <c r="AT337" s="172" t="s">
        <v>372</v>
      </c>
      <c r="AU337" s="172" t="s">
        <v>111</v>
      </c>
      <c r="AV337" s="170" t="s">
        <v>77</v>
      </c>
      <c r="AW337" s="170" t="s">
        <v>30</v>
      </c>
      <c r="AX337" s="170" t="s">
        <v>68</v>
      </c>
      <c r="AY337" s="172" t="s">
        <v>153</v>
      </c>
    </row>
    <row r="338" s="213" customFormat="true" ht="9.75" hidden="false" customHeight="false" outlineLevel="0" collapsed="false">
      <c r="B338" s="214"/>
      <c r="D338" s="165" t="s">
        <v>372</v>
      </c>
      <c r="E338" s="215"/>
      <c r="F338" s="216" t="s">
        <v>1171</v>
      </c>
      <c r="H338" s="217" t="n">
        <v>82</v>
      </c>
      <c r="I338" s="218"/>
      <c r="L338" s="214"/>
      <c r="M338" s="219"/>
      <c r="T338" s="220"/>
      <c r="AT338" s="215" t="s">
        <v>372</v>
      </c>
      <c r="AU338" s="215" t="s">
        <v>111</v>
      </c>
      <c r="AV338" s="213" t="s">
        <v>111</v>
      </c>
      <c r="AW338" s="213" t="s">
        <v>30</v>
      </c>
      <c r="AX338" s="213" t="s">
        <v>68</v>
      </c>
      <c r="AY338" s="215" t="s">
        <v>153</v>
      </c>
    </row>
    <row r="339" s="222" customFormat="true" ht="9.75" hidden="false" customHeight="false" outlineLevel="0" collapsed="false">
      <c r="B339" s="223"/>
      <c r="D339" s="165" t="s">
        <v>372</v>
      </c>
      <c r="E339" s="224"/>
      <c r="F339" s="225" t="s">
        <v>1514</v>
      </c>
      <c r="H339" s="226" t="n">
        <v>82</v>
      </c>
      <c r="I339" s="227"/>
      <c r="L339" s="223"/>
      <c r="M339" s="228"/>
      <c r="T339" s="229"/>
      <c r="AT339" s="224" t="s">
        <v>372</v>
      </c>
      <c r="AU339" s="224" t="s">
        <v>111</v>
      </c>
      <c r="AV339" s="222" t="s">
        <v>159</v>
      </c>
      <c r="AW339" s="222" t="s">
        <v>30</v>
      </c>
      <c r="AX339" s="222" t="s">
        <v>68</v>
      </c>
      <c r="AY339" s="224" t="s">
        <v>153</v>
      </c>
    </row>
    <row r="340" s="170" customFormat="true" ht="9.75" hidden="false" customHeight="false" outlineLevel="0" collapsed="false">
      <c r="B340" s="171"/>
      <c r="D340" s="165" t="s">
        <v>372</v>
      </c>
      <c r="E340" s="172"/>
      <c r="F340" s="173" t="s">
        <v>1636</v>
      </c>
      <c r="H340" s="174" t="n">
        <v>90.2</v>
      </c>
      <c r="I340" s="175"/>
      <c r="L340" s="171"/>
      <c r="M340" s="201"/>
      <c r="T340" s="202"/>
      <c r="AT340" s="172" t="s">
        <v>372</v>
      </c>
      <c r="AU340" s="172" t="s">
        <v>111</v>
      </c>
      <c r="AV340" s="170" t="s">
        <v>77</v>
      </c>
      <c r="AW340" s="170" t="s">
        <v>30</v>
      </c>
      <c r="AX340" s="170" t="s">
        <v>75</v>
      </c>
      <c r="AY340" s="172" t="s">
        <v>153</v>
      </c>
    </row>
    <row r="341" s="140" customFormat="true" ht="20.25" hidden="false" customHeight="true" outlineLevel="0" collapsed="false">
      <c r="B341" s="141"/>
      <c r="D341" s="142" t="s">
        <v>67</v>
      </c>
      <c r="E341" s="197" t="s">
        <v>1637</v>
      </c>
      <c r="F341" s="197" t="s">
        <v>1638</v>
      </c>
      <c r="I341" s="144"/>
      <c r="J341" s="198" t="n">
        <f aca="false">BK341</f>
        <v>0</v>
      </c>
      <c r="L341" s="141"/>
      <c r="M341" s="146"/>
      <c r="P341" s="147" t="n">
        <f aca="false">SUM(P342:P345)</f>
        <v>0</v>
      </c>
      <c r="R341" s="147" t="n">
        <f aca="false">SUM(R342:R345)</f>
        <v>1.27825</v>
      </c>
      <c r="T341" s="148" t="n">
        <f aca="false">SUM(T342:T345)</f>
        <v>0</v>
      </c>
      <c r="AR341" s="142" t="s">
        <v>75</v>
      </c>
      <c r="AT341" s="149" t="s">
        <v>67</v>
      </c>
      <c r="AU341" s="149" t="s">
        <v>77</v>
      </c>
      <c r="AY341" s="142" t="s">
        <v>153</v>
      </c>
      <c r="BK341" s="150" t="n">
        <f aca="false">SUM(BK342:BK345)</f>
        <v>0</v>
      </c>
    </row>
    <row r="342" s="22" customFormat="true" ht="16.5" hidden="false" customHeight="true" outlineLevel="0" collapsed="false">
      <c r="B342" s="151"/>
      <c r="C342" s="152" t="s">
        <v>275</v>
      </c>
      <c r="D342" s="152" t="s">
        <v>154</v>
      </c>
      <c r="E342" s="153" t="s">
        <v>1639</v>
      </c>
      <c r="F342" s="154" t="s">
        <v>1640</v>
      </c>
      <c r="G342" s="155" t="s">
        <v>1085</v>
      </c>
      <c r="H342" s="156" t="n">
        <v>5</v>
      </c>
      <c r="I342" s="157"/>
      <c r="J342" s="158" t="n">
        <f aca="false">ROUND(I342*H342,2)</f>
        <v>0</v>
      </c>
      <c r="K342" s="154" t="s">
        <v>321</v>
      </c>
      <c r="L342" s="23"/>
      <c r="M342" s="159"/>
      <c r="N342" s="160" t="s">
        <v>39</v>
      </c>
      <c r="P342" s="161" t="n">
        <f aca="false">O342*H342</f>
        <v>0</v>
      </c>
      <c r="Q342" s="161" t="n">
        <v>0.25565</v>
      </c>
      <c r="R342" s="161" t="n">
        <f aca="false">Q342*H342</f>
        <v>1.27825</v>
      </c>
      <c r="S342" s="161" t="n">
        <v>0</v>
      </c>
      <c r="T342" s="162" t="n">
        <f aca="false">S342*H342</f>
        <v>0</v>
      </c>
      <c r="AR342" s="163" t="s">
        <v>159</v>
      </c>
      <c r="AT342" s="163" t="s">
        <v>154</v>
      </c>
      <c r="AU342" s="163" t="s">
        <v>111</v>
      </c>
      <c r="AY342" s="3" t="s">
        <v>153</v>
      </c>
      <c r="BE342" s="164" t="n">
        <f aca="false">IF(N342="základní",J342,0)</f>
        <v>0</v>
      </c>
      <c r="BF342" s="164" t="n">
        <f aca="false">IF(N342="snížená",J342,0)</f>
        <v>0</v>
      </c>
      <c r="BG342" s="164" t="n">
        <f aca="false">IF(N342="zákl. přenesená",J342,0)</f>
        <v>0</v>
      </c>
      <c r="BH342" s="164" t="n">
        <f aca="false">IF(N342="sníž. přenesená",J342,0)</f>
        <v>0</v>
      </c>
      <c r="BI342" s="164" t="n">
        <f aca="false">IF(N342="nulová",J342,0)</f>
        <v>0</v>
      </c>
      <c r="BJ342" s="3" t="s">
        <v>75</v>
      </c>
      <c r="BK342" s="164" t="n">
        <f aca="false">ROUND(I342*H342,2)</f>
        <v>0</v>
      </c>
      <c r="BL342" s="3" t="s">
        <v>159</v>
      </c>
      <c r="BM342" s="163" t="s">
        <v>1641</v>
      </c>
    </row>
    <row r="343" s="22" customFormat="true" ht="18" hidden="false" customHeight="false" outlineLevel="0" collapsed="false">
      <c r="B343" s="23"/>
      <c r="D343" s="165" t="s">
        <v>161</v>
      </c>
      <c r="F343" s="166" t="s">
        <v>1642</v>
      </c>
      <c r="I343" s="167"/>
      <c r="L343" s="23"/>
      <c r="M343" s="168"/>
      <c r="T343" s="54"/>
      <c r="AT343" s="3" t="s">
        <v>161</v>
      </c>
      <c r="AU343" s="3" t="s">
        <v>111</v>
      </c>
    </row>
    <row r="344" s="170" customFormat="true" ht="9.75" hidden="false" customHeight="false" outlineLevel="0" collapsed="false">
      <c r="B344" s="171"/>
      <c r="D344" s="165" t="s">
        <v>372</v>
      </c>
      <c r="E344" s="172"/>
      <c r="F344" s="173" t="s">
        <v>1643</v>
      </c>
      <c r="H344" s="174" t="n">
        <v>5</v>
      </c>
      <c r="I344" s="175"/>
      <c r="L344" s="171"/>
      <c r="M344" s="201"/>
      <c r="T344" s="202"/>
      <c r="AT344" s="172" t="s">
        <v>372</v>
      </c>
      <c r="AU344" s="172" t="s">
        <v>111</v>
      </c>
      <c r="AV344" s="170" t="s">
        <v>77</v>
      </c>
      <c r="AW344" s="170" t="s">
        <v>30</v>
      </c>
      <c r="AX344" s="170" t="s">
        <v>68</v>
      </c>
      <c r="AY344" s="172" t="s">
        <v>153</v>
      </c>
    </row>
    <row r="345" s="213" customFormat="true" ht="9.75" hidden="false" customHeight="false" outlineLevel="0" collapsed="false">
      <c r="B345" s="214"/>
      <c r="D345" s="165" t="s">
        <v>372</v>
      </c>
      <c r="E345" s="215"/>
      <c r="F345" s="216" t="s">
        <v>1171</v>
      </c>
      <c r="H345" s="217" t="n">
        <v>5</v>
      </c>
      <c r="I345" s="218"/>
      <c r="L345" s="214"/>
      <c r="M345" s="219"/>
      <c r="T345" s="220"/>
      <c r="AT345" s="215" t="s">
        <v>372</v>
      </c>
      <c r="AU345" s="215" t="s">
        <v>111</v>
      </c>
      <c r="AV345" s="213" t="s">
        <v>111</v>
      </c>
      <c r="AW345" s="213" t="s">
        <v>30</v>
      </c>
      <c r="AX345" s="213" t="s">
        <v>75</v>
      </c>
      <c r="AY345" s="215" t="s">
        <v>153</v>
      </c>
    </row>
    <row r="346" s="140" customFormat="true" ht="20.25" hidden="false" customHeight="true" outlineLevel="0" collapsed="false">
      <c r="B346" s="141"/>
      <c r="D346" s="142" t="s">
        <v>67</v>
      </c>
      <c r="E346" s="197" t="s">
        <v>1644</v>
      </c>
      <c r="F346" s="197" t="s">
        <v>1645</v>
      </c>
      <c r="I346" s="144"/>
      <c r="J346" s="198" t="n">
        <f aca="false">BK346</f>
        <v>0</v>
      </c>
      <c r="L346" s="141"/>
      <c r="M346" s="146"/>
      <c r="P346" s="147" t="n">
        <f aca="false">SUM(P347:P356)</f>
        <v>0</v>
      </c>
      <c r="R346" s="147" t="n">
        <f aca="false">SUM(R347:R356)</f>
        <v>0</v>
      </c>
      <c r="T346" s="148" t="n">
        <f aca="false">SUM(T347:T356)</f>
        <v>2.5494</v>
      </c>
      <c r="AR346" s="142" t="s">
        <v>75</v>
      </c>
      <c r="AT346" s="149" t="s">
        <v>67</v>
      </c>
      <c r="AU346" s="149" t="s">
        <v>77</v>
      </c>
      <c r="AY346" s="142" t="s">
        <v>153</v>
      </c>
      <c r="BK346" s="150" t="n">
        <f aca="false">SUM(BK347:BK356)</f>
        <v>0</v>
      </c>
    </row>
    <row r="347" s="22" customFormat="true" ht="16.5" hidden="false" customHeight="true" outlineLevel="0" collapsed="false">
      <c r="B347" s="151"/>
      <c r="C347" s="152" t="s">
        <v>280</v>
      </c>
      <c r="D347" s="152" t="s">
        <v>154</v>
      </c>
      <c r="E347" s="153" t="s">
        <v>1646</v>
      </c>
      <c r="F347" s="154" t="s">
        <v>1647</v>
      </c>
      <c r="G347" s="155" t="s">
        <v>1085</v>
      </c>
      <c r="H347" s="156" t="n">
        <v>30</v>
      </c>
      <c r="I347" s="157"/>
      <c r="J347" s="158" t="n">
        <f aca="false">ROUND(I347*H347,2)</f>
        <v>0</v>
      </c>
      <c r="K347" s="154" t="s">
        <v>1078</v>
      </c>
      <c r="L347" s="23"/>
      <c r="M347" s="159"/>
      <c r="N347" s="160" t="s">
        <v>39</v>
      </c>
      <c r="P347" s="161" t="n">
        <f aca="false">O347*H347</f>
        <v>0</v>
      </c>
      <c r="Q347" s="161" t="n">
        <v>0</v>
      </c>
      <c r="R347" s="161" t="n">
        <f aca="false">Q347*H347</f>
        <v>0</v>
      </c>
      <c r="S347" s="161" t="n">
        <v>0.00248</v>
      </c>
      <c r="T347" s="162" t="n">
        <f aca="false">S347*H347</f>
        <v>0.0744</v>
      </c>
      <c r="AR347" s="163" t="s">
        <v>159</v>
      </c>
      <c r="AT347" s="163" t="s">
        <v>154</v>
      </c>
      <c r="AU347" s="163" t="s">
        <v>111</v>
      </c>
      <c r="AY347" s="3" t="s">
        <v>153</v>
      </c>
      <c r="BE347" s="164" t="n">
        <f aca="false">IF(N347="základní",J347,0)</f>
        <v>0</v>
      </c>
      <c r="BF347" s="164" t="n">
        <f aca="false">IF(N347="snížená",J347,0)</f>
        <v>0</v>
      </c>
      <c r="BG347" s="164" t="n">
        <f aca="false">IF(N347="zákl. přenesená",J347,0)</f>
        <v>0</v>
      </c>
      <c r="BH347" s="164" t="n">
        <f aca="false">IF(N347="sníž. přenesená",J347,0)</f>
        <v>0</v>
      </c>
      <c r="BI347" s="164" t="n">
        <f aca="false">IF(N347="nulová",J347,0)</f>
        <v>0</v>
      </c>
      <c r="BJ347" s="3" t="s">
        <v>75</v>
      </c>
      <c r="BK347" s="164" t="n">
        <f aca="false">ROUND(I347*H347,2)</f>
        <v>0</v>
      </c>
      <c r="BL347" s="3" t="s">
        <v>159</v>
      </c>
      <c r="BM347" s="163" t="s">
        <v>1648</v>
      </c>
    </row>
    <row r="348" s="22" customFormat="true" ht="9.75" hidden="false" customHeight="false" outlineLevel="0" collapsed="false">
      <c r="B348" s="23"/>
      <c r="D348" s="165" t="s">
        <v>161</v>
      </c>
      <c r="F348" s="166" t="s">
        <v>1649</v>
      </c>
      <c r="I348" s="167"/>
      <c r="L348" s="23"/>
      <c r="M348" s="168"/>
      <c r="T348" s="54"/>
      <c r="AT348" s="3" t="s">
        <v>161</v>
      </c>
      <c r="AU348" s="3" t="s">
        <v>111</v>
      </c>
    </row>
    <row r="349" s="22" customFormat="true" ht="9.75" hidden="false" customHeight="false" outlineLevel="0" collapsed="false">
      <c r="B349" s="23"/>
      <c r="D349" s="199" t="s">
        <v>1081</v>
      </c>
      <c r="F349" s="200" t="s">
        <v>1650</v>
      </c>
      <c r="I349" s="167"/>
      <c r="L349" s="23"/>
      <c r="M349" s="168"/>
      <c r="T349" s="54"/>
      <c r="AT349" s="3" t="s">
        <v>1081</v>
      </c>
      <c r="AU349" s="3" t="s">
        <v>111</v>
      </c>
    </row>
    <row r="350" s="170" customFormat="true" ht="9.75" hidden="false" customHeight="false" outlineLevel="0" collapsed="false">
      <c r="B350" s="171"/>
      <c r="D350" s="165" t="s">
        <v>372</v>
      </c>
      <c r="E350" s="172"/>
      <c r="F350" s="173" t="s">
        <v>260</v>
      </c>
      <c r="H350" s="174" t="n">
        <v>30</v>
      </c>
      <c r="I350" s="175"/>
      <c r="L350" s="171"/>
      <c r="M350" s="201"/>
      <c r="T350" s="202"/>
      <c r="AT350" s="172" t="s">
        <v>372</v>
      </c>
      <c r="AU350" s="172" t="s">
        <v>111</v>
      </c>
      <c r="AV350" s="170" t="s">
        <v>77</v>
      </c>
      <c r="AW350" s="170" t="s">
        <v>30</v>
      </c>
      <c r="AX350" s="170" t="s">
        <v>68</v>
      </c>
      <c r="AY350" s="172" t="s">
        <v>153</v>
      </c>
    </row>
    <row r="351" s="213" customFormat="true" ht="9.75" hidden="false" customHeight="false" outlineLevel="0" collapsed="false">
      <c r="B351" s="214"/>
      <c r="D351" s="165" t="s">
        <v>372</v>
      </c>
      <c r="E351" s="215"/>
      <c r="F351" s="216" t="s">
        <v>1171</v>
      </c>
      <c r="H351" s="217" t="n">
        <v>30</v>
      </c>
      <c r="I351" s="218"/>
      <c r="L351" s="214"/>
      <c r="M351" s="219"/>
      <c r="T351" s="220"/>
      <c r="AT351" s="215" t="s">
        <v>372</v>
      </c>
      <c r="AU351" s="215" t="s">
        <v>111</v>
      </c>
      <c r="AV351" s="213" t="s">
        <v>111</v>
      </c>
      <c r="AW351" s="213" t="s">
        <v>30</v>
      </c>
      <c r="AX351" s="213" t="s">
        <v>75</v>
      </c>
      <c r="AY351" s="215" t="s">
        <v>153</v>
      </c>
    </row>
    <row r="352" s="22" customFormat="true" ht="16.5" hidden="false" customHeight="true" outlineLevel="0" collapsed="false">
      <c r="B352" s="151"/>
      <c r="C352" s="152" t="s">
        <v>255</v>
      </c>
      <c r="D352" s="152" t="s">
        <v>154</v>
      </c>
      <c r="E352" s="153" t="s">
        <v>1651</v>
      </c>
      <c r="F352" s="154" t="s">
        <v>1652</v>
      </c>
      <c r="G352" s="155" t="s">
        <v>1221</v>
      </c>
      <c r="H352" s="156" t="n">
        <v>15</v>
      </c>
      <c r="I352" s="157"/>
      <c r="J352" s="158" t="n">
        <f aca="false">ROUND(I352*H352,2)</f>
        <v>0</v>
      </c>
      <c r="K352" s="154" t="s">
        <v>1078</v>
      </c>
      <c r="L352" s="23"/>
      <c r="M352" s="159"/>
      <c r="N352" s="160" t="s">
        <v>39</v>
      </c>
      <c r="P352" s="161" t="n">
        <f aca="false">O352*H352</f>
        <v>0</v>
      </c>
      <c r="Q352" s="161" t="n">
        <v>0</v>
      </c>
      <c r="R352" s="161" t="n">
        <f aca="false">Q352*H352</f>
        <v>0</v>
      </c>
      <c r="S352" s="161" t="n">
        <v>0.165</v>
      </c>
      <c r="T352" s="162" t="n">
        <f aca="false">S352*H352</f>
        <v>2.475</v>
      </c>
      <c r="AR352" s="163" t="s">
        <v>159</v>
      </c>
      <c r="AT352" s="163" t="s">
        <v>154</v>
      </c>
      <c r="AU352" s="163" t="s">
        <v>111</v>
      </c>
      <c r="AY352" s="3" t="s">
        <v>153</v>
      </c>
      <c r="BE352" s="164" t="n">
        <f aca="false">IF(N352="základní",J352,0)</f>
        <v>0</v>
      </c>
      <c r="BF352" s="164" t="n">
        <f aca="false">IF(N352="snížená",J352,0)</f>
        <v>0</v>
      </c>
      <c r="BG352" s="164" t="n">
        <f aca="false">IF(N352="zákl. přenesená",J352,0)</f>
        <v>0</v>
      </c>
      <c r="BH352" s="164" t="n">
        <f aca="false">IF(N352="sníž. přenesená",J352,0)</f>
        <v>0</v>
      </c>
      <c r="BI352" s="164" t="n">
        <f aca="false">IF(N352="nulová",J352,0)</f>
        <v>0</v>
      </c>
      <c r="BJ352" s="3" t="s">
        <v>75</v>
      </c>
      <c r="BK352" s="164" t="n">
        <f aca="false">ROUND(I352*H352,2)</f>
        <v>0</v>
      </c>
      <c r="BL352" s="3" t="s">
        <v>159</v>
      </c>
      <c r="BM352" s="163" t="s">
        <v>1653</v>
      </c>
    </row>
    <row r="353" s="22" customFormat="true" ht="9.75" hidden="false" customHeight="false" outlineLevel="0" collapsed="false">
      <c r="B353" s="23"/>
      <c r="D353" s="165" t="s">
        <v>161</v>
      </c>
      <c r="F353" s="166" t="s">
        <v>1654</v>
      </c>
      <c r="I353" s="167"/>
      <c r="L353" s="23"/>
      <c r="M353" s="168"/>
      <c r="T353" s="54"/>
      <c r="AT353" s="3" t="s">
        <v>161</v>
      </c>
      <c r="AU353" s="3" t="s">
        <v>111</v>
      </c>
    </row>
    <row r="354" s="22" customFormat="true" ht="9.75" hidden="false" customHeight="false" outlineLevel="0" collapsed="false">
      <c r="B354" s="23"/>
      <c r="D354" s="199" t="s">
        <v>1081</v>
      </c>
      <c r="F354" s="200" t="s">
        <v>1655</v>
      </c>
      <c r="I354" s="167"/>
      <c r="L354" s="23"/>
      <c r="M354" s="168"/>
      <c r="T354" s="54"/>
      <c r="AT354" s="3" t="s">
        <v>1081</v>
      </c>
      <c r="AU354" s="3" t="s">
        <v>111</v>
      </c>
    </row>
    <row r="355" s="170" customFormat="true" ht="9.75" hidden="false" customHeight="false" outlineLevel="0" collapsed="false">
      <c r="B355" s="171"/>
      <c r="D355" s="165" t="s">
        <v>372</v>
      </c>
      <c r="E355" s="172"/>
      <c r="F355" s="173" t="s">
        <v>211</v>
      </c>
      <c r="H355" s="174" t="n">
        <v>15</v>
      </c>
      <c r="I355" s="175"/>
      <c r="L355" s="171"/>
      <c r="M355" s="201"/>
      <c r="T355" s="202"/>
      <c r="AT355" s="172" t="s">
        <v>372</v>
      </c>
      <c r="AU355" s="172" t="s">
        <v>111</v>
      </c>
      <c r="AV355" s="170" t="s">
        <v>77</v>
      </c>
      <c r="AW355" s="170" t="s">
        <v>30</v>
      </c>
      <c r="AX355" s="170" t="s">
        <v>68</v>
      </c>
      <c r="AY355" s="172" t="s">
        <v>153</v>
      </c>
    </row>
    <row r="356" s="213" customFormat="true" ht="9.75" hidden="false" customHeight="false" outlineLevel="0" collapsed="false">
      <c r="B356" s="214"/>
      <c r="D356" s="165" t="s">
        <v>372</v>
      </c>
      <c r="E356" s="215"/>
      <c r="F356" s="216" t="s">
        <v>1171</v>
      </c>
      <c r="H356" s="217" t="n">
        <v>15</v>
      </c>
      <c r="I356" s="218"/>
      <c r="L356" s="214"/>
      <c r="M356" s="219"/>
      <c r="T356" s="220"/>
      <c r="AT356" s="215" t="s">
        <v>372</v>
      </c>
      <c r="AU356" s="215" t="s">
        <v>111</v>
      </c>
      <c r="AV356" s="213" t="s">
        <v>111</v>
      </c>
      <c r="AW356" s="213" t="s">
        <v>30</v>
      </c>
      <c r="AX356" s="213" t="s">
        <v>75</v>
      </c>
      <c r="AY356" s="215" t="s">
        <v>153</v>
      </c>
    </row>
    <row r="357" s="140" customFormat="true" ht="22.5" hidden="false" customHeight="true" outlineLevel="0" collapsed="false">
      <c r="B357" s="141"/>
      <c r="D357" s="142" t="s">
        <v>67</v>
      </c>
      <c r="E357" s="197" t="s">
        <v>1277</v>
      </c>
      <c r="F357" s="197" t="s">
        <v>1278</v>
      </c>
      <c r="I357" s="144"/>
      <c r="J357" s="198" t="n">
        <f aca="false">BK357</f>
        <v>0</v>
      </c>
      <c r="L357" s="141"/>
      <c r="M357" s="146"/>
      <c r="P357" s="147" t="n">
        <f aca="false">SUM(P358:P368)</f>
        <v>0</v>
      </c>
      <c r="R357" s="147" t="n">
        <f aca="false">SUM(R358:R368)</f>
        <v>0</v>
      </c>
      <c r="T357" s="148" t="n">
        <f aca="false">SUM(T358:T368)</f>
        <v>0</v>
      </c>
      <c r="AR357" s="142" t="s">
        <v>75</v>
      </c>
      <c r="AT357" s="149" t="s">
        <v>67</v>
      </c>
      <c r="AU357" s="149" t="s">
        <v>75</v>
      </c>
      <c r="AY357" s="142" t="s">
        <v>153</v>
      </c>
      <c r="BK357" s="150" t="n">
        <f aca="false">SUM(BK358:BK368)</f>
        <v>0</v>
      </c>
    </row>
    <row r="358" s="22" customFormat="true" ht="16.5" hidden="false" customHeight="true" outlineLevel="0" collapsed="false">
      <c r="B358" s="151"/>
      <c r="C358" s="152" t="s">
        <v>260</v>
      </c>
      <c r="D358" s="152" t="s">
        <v>154</v>
      </c>
      <c r="E358" s="153" t="s">
        <v>1279</v>
      </c>
      <c r="F358" s="154" t="s">
        <v>1280</v>
      </c>
      <c r="G358" s="155" t="s">
        <v>1137</v>
      </c>
      <c r="H358" s="156" t="n">
        <v>2.549</v>
      </c>
      <c r="I358" s="157"/>
      <c r="J358" s="158" t="n">
        <f aca="false">ROUND(I358*H358,2)</f>
        <v>0</v>
      </c>
      <c r="K358" s="154" t="s">
        <v>1078</v>
      </c>
      <c r="L358" s="23"/>
      <c r="M358" s="159"/>
      <c r="N358" s="160" t="s">
        <v>39</v>
      </c>
      <c r="P358" s="161" t="n">
        <f aca="false">O358*H358</f>
        <v>0</v>
      </c>
      <c r="Q358" s="161" t="n">
        <v>0</v>
      </c>
      <c r="R358" s="161" t="n">
        <f aca="false">Q358*H358</f>
        <v>0</v>
      </c>
      <c r="S358" s="161" t="n">
        <v>0</v>
      </c>
      <c r="T358" s="162" t="n">
        <f aca="false">S358*H358</f>
        <v>0</v>
      </c>
      <c r="AR358" s="163" t="s">
        <v>159</v>
      </c>
      <c r="AT358" s="163" t="s">
        <v>154</v>
      </c>
      <c r="AU358" s="163" t="s">
        <v>77</v>
      </c>
      <c r="AY358" s="3" t="s">
        <v>153</v>
      </c>
      <c r="BE358" s="164" t="n">
        <f aca="false">IF(N358="základní",J358,0)</f>
        <v>0</v>
      </c>
      <c r="BF358" s="164" t="n">
        <f aca="false">IF(N358="snížená",J358,0)</f>
        <v>0</v>
      </c>
      <c r="BG358" s="164" t="n">
        <f aca="false">IF(N358="zákl. přenesená",J358,0)</f>
        <v>0</v>
      </c>
      <c r="BH358" s="164" t="n">
        <f aca="false">IF(N358="sníž. přenesená",J358,0)</f>
        <v>0</v>
      </c>
      <c r="BI358" s="164" t="n">
        <f aca="false">IF(N358="nulová",J358,0)</f>
        <v>0</v>
      </c>
      <c r="BJ358" s="3" t="s">
        <v>75</v>
      </c>
      <c r="BK358" s="164" t="n">
        <f aca="false">ROUND(I358*H358,2)</f>
        <v>0</v>
      </c>
      <c r="BL358" s="3" t="s">
        <v>159</v>
      </c>
      <c r="BM358" s="163" t="s">
        <v>1656</v>
      </c>
    </row>
    <row r="359" s="22" customFormat="true" ht="9.75" hidden="false" customHeight="false" outlineLevel="0" collapsed="false">
      <c r="B359" s="23"/>
      <c r="D359" s="165" t="s">
        <v>161</v>
      </c>
      <c r="F359" s="166" t="s">
        <v>1282</v>
      </c>
      <c r="I359" s="167"/>
      <c r="L359" s="23"/>
      <c r="M359" s="168"/>
      <c r="T359" s="54"/>
      <c r="AT359" s="3" t="s">
        <v>161</v>
      </c>
      <c r="AU359" s="3" t="s">
        <v>77</v>
      </c>
    </row>
    <row r="360" s="22" customFormat="true" ht="9.75" hidden="false" customHeight="false" outlineLevel="0" collapsed="false">
      <c r="B360" s="23"/>
      <c r="D360" s="199" t="s">
        <v>1081</v>
      </c>
      <c r="F360" s="200" t="s">
        <v>1283</v>
      </c>
      <c r="I360" s="167"/>
      <c r="L360" s="23"/>
      <c r="M360" s="168"/>
      <c r="T360" s="54"/>
      <c r="AT360" s="3" t="s">
        <v>1081</v>
      </c>
      <c r="AU360" s="3" t="s">
        <v>77</v>
      </c>
    </row>
    <row r="361" s="22" customFormat="true" ht="16.5" hidden="false" customHeight="true" outlineLevel="0" collapsed="false">
      <c r="B361" s="151"/>
      <c r="C361" s="152" t="s">
        <v>265</v>
      </c>
      <c r="D361" s="152" t="s">
        <v>154</v>
      </c>
      <c r="E361" s="153" t="s">
        <v>1285</v>
      </c>
      <c r="F361" s="154" t="s">
        <v>1286</v>
      </c>
      <c r="G361" s="155" t="s">
        <v>1137</v>
      </c>
      <c r="H361" s="156" t="n">
        <v>76.47</v>
      </c>
      <c r="I361" s="157"/>
      <c r="J361" s="158" t="n">
        <f aca="false">ROUND(I361*H361,2)</f>
        <v>0</v>
      </c>
      <c r="K361" s="154" t="s">
        <v>1078</v>
      </c>
      <c r="L361" s="23"/>
      <c r="M361" s="159"/>
      <c r="N361" s="160" t="s">
        <v>39</v>
      </c>
      <c r="P361" s="161" t="n">
        <f aca="false">O361*H361</f>
        <v>0</v>
      </c>
      <c r="Q361" s="161" t="n">
        <v>0</v>
      </c>
      <c r="R361" s="161" t="n">
        <f aca="false">Q361*H361</f>
        <v>0</v>
      </c>
      <c r="S361" s="161" t="n">
        <v>0</v>
      </c>
      <c r="T361" s="162" t="n">
        <f aca="false">S361*H361</f>
        <v>0</v>
      </c>
      <c r="AR361" s="163" t="s">
        <v>159</v>
      </c>
      <c r="AT361" s="163" t="s">
        <v>154</v>
      </c>
      <c r="AU361" s="163" t="s">
        <v>77</v>
      </c>
      <c r="AY361" s="3" t="s">
        <v>153</v>
      </c>
      <c r="BE361" s="164" t="n">
        <f aca="false">IF(N361="základní",J361,0)</f>
        <v>0</v>
      </c>
      <c r="BF361" s="164" t="n">
        <f aca="false">IF(N361="snížená",J361,0)</f>
        <v>0</v>
      </c>
      <c r="BG361" s="164" t="n">
        <f aca="false">IF(N361="zákl. přenesená",J361,0)</f>
        <v>0</v>
      </c>
      <c r="BH361" s="164" t="n">
        <f aca="false">IF(N361="sníž. přenesená",J361,0)</f>
        <v>0</v>
      </c>
      <c r="BI361" s="164" t="n">
        <f aca="false">IF(N361="nulová",J361,0)</f>
        <v>0</v>
      </c>
      <c r="BJ361" s="3" t="s">
        <v>75</v>
      </c>
      <c r="BK361" s="164" t="n">
        <f aca="false">ROUND(I361*H361,2)</f>
        <v>0</v>
      </c>
      <c r="BL361" s="3" t="s">
        <v>159</v>
      </c>
      <c r="BM361" s="163" t="s">
        <v>1657</v>
      </c>
    </row>
    <row r="362" s="22" customFormat="true" ht="9.75" hidden="false" customHeight="false" outlineLevel="0" collapsed="false">
      <c r="B362" s="23"/>
      <c r="D362" s="165" t="s">
        <v>161</v>
      </c>
      <c r="F362" s="166" t="s">
        <v>1288</v>
      </c>
      <c r="I362" s="167"/>
      <c r="L362" s="23"/>
      <c r="M362" s="168"/>
      <c r="T362" s="54"/>
      <c r="AT362" s="3" t="s">
        <v>161</v>
      </c>
      <c r="AU362" s="3" t="s">
        <v>77</v>
      </c>
    </row>
    <row r="363" s="22" customFormat="true" ht="9.75" hidden="false" customHeight="false" outlineLevel="0" collapsed="false">
      <c r="B363" s="23"/>
      <c r="D363" s="199" t="s">
        <v>1081</v>
      </c>
      <c r="F363" s="200" t="s">
        <v>1289</v>
      </c>
      <c r="I363" s="167"/>
      <c r="L363" s="23"/>
      <c r="M363" s="168"/>
      <c r="T363" s="54"/>
      <c r="AT363" s="3" t="s">
        <v>1081</v>
      </c>
      <c r="AU363" s="3" t="s">
        <v>77</v>
      </c>
    </row>
    <row r="364" s="170" customFormat="true" ht="9.75" hidden="false" customHeight="false" outlineLevel="0" collapsed="false">
      <c r="B364" s="171"/>
      <c r="D364" s="165" t="s">
        <v>372</v>
      </c>
      <c r="E364" s="172"/>
      <c r="F364" s="173" t="s">
        <v>1658</v>
      </c>
      <c r="H364" s="174" t="n">
        <v>76.47</v>
      </c>
      <c r="I364" s="175"/>
      <c r="L364" s="171"/>
      <c r="M364" s="201"/>
      <c r="T364" s="202"/>
      <c r="AT364" s="172" t="s">
        <v>372</v>
      </c>
      <c r="AU364" s="172" t="s">
        <v>77</v>
      </c>
      <c r="AV364" s="170" t="s">
        <v>77</v>
      </c>
      <c r="AW364" s="170" t="s">
        <v>30</v>
      </c>
      <c r="AX364" s="170" t="s">
        <v>68</v>
      </c>
      <c r="AY364" s="172" t="s">
        <v>153</v>
      </c>
    </row>
    <row r="365" s="213" customFormat="true" ht="9.75" hidden="false" customHeight="false" outlineLevel="0" collapsed="false">
      <c r="B365" s="214"/>
      <c r="D365" s="165" t="s">
        <v>372</v>
      </c>
      <c r="E365" s="215"/>
      <c r="F365" s="216" t="s">
        <v>1171</v>
      </c>
      <c r="H365" s="217" t="n">
        <v>76.47</v>
      </c>
      <c r="I365" s="218"/>
      <c r="L365" s="214"/>
      <c r="M365" s="219"/>
      <c r="T365" s="220"/>
      <c r="AT365" s="215" t="s">
        <v>372</v>
      </c>
      <c r="AU365" s="215" t="s">
        <v>77</v>
      </c>
      <c r="AV365" s="213" t="s">
        <v>111</v>
      </c>
      <c r="AW365" s="213" t="s">
        <v>30</v>
      </c>
      <c r="AX365" s="213" t="s">
        <v>75</v>
      </c>
      <c r="AY365" s="215" t="s">
        <v>153</v>
      </c>
    </row>
    <row r="366" s="22" customFormat="true" ht="21.75" hidden="false" customHeight="true" outlineLevel="0" collapsed="false">
      <c r="B366" s="151"/>
      <c r="C366" s="152" t="s">
        <v>318</v>
      </c>
      <c r="D366" s="152" t="s">
        <v>154</v>
      </c>
      <c r="E366" s="153" t="s">
        <v>1659</v>
      </c>
      <c r="F366" s="154" t="s">
        <v>1660</v>
      </c>
      <c r="G366" s="155" t="s">
        <v>1137</v>
      </c>
      <c r="H366" s="156" t="n">
        <v>2.549</v>
      </c>
      <c r="I366" s="157"/>
      <c r="J366" s="158" t="n">
        <f aca="false">ROUND(I366*H366,2)</f>
        <v>0</v>
      </c>
      <c r="K366" s="154" t="s">
        <v>1078</v>
      </c>
      <c r="L366" s="23"/>
      <c r="M366" s="159"/>
      <c r="N366" s="160" t="s">
        <v>39</v>
      </c>
      <c r="P366" s="161" t="n">
        <f aca="false">O366*H366</f>
        <v>0</v>
      </c>
      <c r="Q366" s="161" t="n">
        <v>0</v>
      </c>
      <c r="R366" s="161" t="n">
        <f aca="false">Q366*H366</f>
        <v>0</v>
      </c>
      <c r="S366" s="161" t="n">
        <v>0</v>
      </c>
      <c r="T366" s="162" t="n">
        <f aca="false">S366*H366</f>
        <v>0</v>
      </c>
      <c r="AR366" s="163" t="s">
        <v>159</v>
      </c>
      <c r="AT366" s="163" t="s">
        <v>154</v>
      </c>
      <c r="AU366" s="163" t="s">
        <v>77</v>
      </c>
      <c r="AY366" s="3" t="s">
        <v>153</v>
      </c>
      <c r="BE366" s="164" t="n">
        <f aca="false">IF(N366="základní",J366,0)</f>
        <v>0</v>
      </c>
      <c r="BF366" s="164" t="n">
        <f aca="false">IF(N366="snížená",J366,0)</f>
        <v>0</v>
      </c>
      <c r="BG366" s="164" t="n">
        <f aca="false">IF(N366="zákl. přenesená",J366,0)</f>
        <v>0</v>
      </c>
      <c r="BH366" s="164" t="n">
        <f aca="false">IF(N366="sníž. přenesená",J366,0)</f>
        <v>0</v>
      </c>
      <c r="BI366" s="164" t="n">
        <f aca="false">IF(N366="nulová",J366,0)</f>
        <v>0</v>
      </c>
      <c r="BJ366" s="3" t="s">
        <v>75</v>
      </c>
      <c r="BK366" s="164" t="n">
        <f aca="false">ROUND(I366*H366,2)</f>
        <v>0</v>
      </c>
      <c r="BL366" s="3" t="s">
        <v>159</v>
      </c>
      <c r="BM366" s="163" t="s">
        <v>1661</v>
      </c>
    </row>
    <row r="367" s="22" customFormat="true" ht="18" hidden="false" customHeight="false" outlineLevel="0" collapsed="false">
      <c r="B367" s="23"/>
      <c r="D367" s="165" t="s">
        <v>161</v>
      </c>
      <c r="F367" s="166" t="s">
        <v>1662</v>
      </c>
      <c r="I367" s="167"/>
      <c r="L367" s="23"/>
      <c r="M367" s="168"/>
      <c r="T367" s="54"/>
      <c r="AT367" s="3" t="s">
        <v>161</v>
      </c>
      <c r="AU367" s="3" t="s">
        <v>77</v>
      </c>
    </row>
    <row r="368" s="22" customFormat="true" ht="9.75" hidden="false" customHeight="false" outlineLevel="0" collapsed="false">
      <c r="B368" s="23"/>
      <c r="D368" s="199" t="s">
        <v>1081</v>
      </c>
      <c r="F368" s="200" t="s">
        <v>1663</v>
      </c>
      <c r="I368" s="167"/>
      <c r="L368" s="23"/>
      <c r="M368" s="168"/>
      <c r="T368" s="54"/>
      <c r="AT368" s="3" t="s">
        <v>1081</v>
      </c>
      <c r="AU368" s="3" t="s">
        <v>77</v>
      </c>
    </row>
    <row r="369" s="140" customFormat="true" ht="22.5" hidden="false" customHeight="true" outlineLevel="0" collapsed="false">
      <c r="B369" s="141"/>
      <c r="D369" s="142" t="s">
        <v>67</v>
      </c>
      <c r="E369" s="197" t="s">
        <v>1296</v>
      </c>
      <c r="F369" s="197" t="s">
        <v>1297</v>
      </c>
      <c r="I369" s="144"/>
      <c r="J369" s="198" t="n">
        <f aca="false">BK369</f>
        <v>0</v>
      </c>
      <c r="L369" s="141"/>
      <c r="M369" s="146"/>
      <c r="P369" s="147" t="n">
        <f aca="false">SUM(P370:P372)</f>
        <v>0</v>
      </c>
      <c r="R369" s="147" t="n">
        <f aca="false">SUM(R370:R372)</f>
        <v>0</v>
      </c>
      <c r="T369" s="148" t="n">
        <f aca="false">SUM(T370:T372)</f>
        <v>0</v>
      </c>
      <c r="AR369" s="142" t="s">
        <v>75</v>
      </c>
      <c r="AT369" s="149" t="s">
        <v>67</v>
      </c>
      <c r="AU369" s="149" t="s">
        <v>75</v>
      </c>
      <c r="AY369" s="142" t="s">
        <v>153</v>
      </c>
      <c r="BK369" s="150" t="n">
        <f aca="false">SUM(BK370:BK372)</f>
        <v>0</v>
      </c>
    </row>
    <row r="370" s="22" customFormat="true" ht="16.5" hidden="false" customHeight="true" outlineLevel="0" collapsed="false">
      <c r="B370" s="151"/>
      <c r="C370" s="152" t="s">
        <v>332</v>
      </c>
      <c r="D370" s="152" t="s">
        <v>154</v>
      </c>
      <c r="E370" s="153" t="s">
        <v>1664</v>
      </c>
      <c r="F370" s="154" t="s">
        <v>1665</v>
      </c>
      <c r="G370" s="155" t="s">
        <v>1137</v>
      </c>
      <c r="H370" s="156" t="n">
        <v>147.008</v>
      </c>
      <c r="I370" s="157"/>
      <c r="J370" s="158" t="n">
        <f aca="false">ROUND(I370*H370,2)</f>
        <v>0</v>
      </c>
      <c r="K370" s="154" t="s">
        <v>1078</v>
      </c>
      <c r="L370" s="23"/>
      <c r="M370" s="159"/>
      <c r="N370" s="160" t="s">
        <v>39</v>
      </c>
      <c r="P370" s="161" t="n">
        <f aca="false">O370*H370</f>
        <v>0</v>
      </c>
      <c r="Q370" s="161" t="n">
        <v>0</v>
      </c>
      <c r="R370" s="161" t="n">
        <f aca="false">Q370*H370</f>
        <v>0</v>
      </c>
      <c r="S370" s="161" t="n">
        <v>0</v>
      </c>
      <c r="T370" s="162" t="n">
        <f aca="false">S370*H370</f>
        <v>0</v>
      </c>
      <c r="AR370" s="163" t="s">
        <v>159</v>
      </c>
      <c r="AT370" s="163" t="s">
        <v>154</v>
      </c>
      <c r="AU370" s="163" t="s">
        <v>77</v>
      </c>
      <c r="AY370" s="3" t="s">
        <v>153</v>
      </c>
      <c r="BE370" s="164" t="n">
        <f aca="false">IF(N370="základní",J370,0)</f>
        <v>0</v>
      </c>
      <c r="BF370" s="164" t="n">
        <f aca="false">IF(N370="snížená",J370,0)</f>
        <v>0</v>
      </c>
      <c r="BG370" s="164" t="n">
        <f aca="false">IF(N370="zákl. přenesená",J370,0)</f>
        <v>0</v>
      </c>
      <c r="BH370" s="164" t="n">
        <f aca="false">IF(N370="sníž. přenesená",J370,0)</f>
        <v>0</v>
      </c>
      <c r="BI370" s="164" t="n">
        <f aca="false">IF(N370="nulová",J370,0)</f>
        <v>0</v>
      </c>
      <c r="BJ370" s="3" t="s">
        <v>75</v>
      </c>
      <c r="BK370" s="164" t="n">
        <f aca="false">ROUND(I370*H370,2)</f>
        <v>0</v>
      </c>
      <c r="BL370" s="3" t="s">
        <v>159</v>
      </c>
      <c r="BM370" s="163" t="s">
        <v>1666</v>
      </c>
    </row>
    <row r="371" s="22" customFormat="true" ht="9.75" hidden="false" customHeight="false" outlineLevel="0" collapsed="false">
      <c r="B371" s="23"/>
      <c r="D371" s="165" t="s">
        <v>161</v>
      </c>
      <c r="F371" s="166" t="s">
        <v>1667</v>
      </c>
      <c r="I371" s="167"/>
      <c r="L371" s="23"/>
      <c r="M371" s="168"/>
      <c r="T371" s="54"/>
      <c r="AT371" s="3" t="s">
        <v>161</v>
      </c>
      <c r="AU371" s="3" t="s">
        <v>77</v>
      </c>
    </row>
    <row r="372" s="22" customFormat="true" ht="9.75" hidden="false" customHeight="false" outlineLevel="0" collapsed="false">
      <c r="B372" s="23"/>
      <c r="D372" s="199" t="s">
        <v>1081</v>
      </c>
      <c r="F372" s="200" t="s">
        <v>1668</v>
      </c>
      <c r="I372" s="167"/>
      <c r="L372" s="23"/>
      <c r="M372" s="168"/>
      <c r="T372" s="54"/>
      <c r="AT372" s="3" t="s">
        <v>1081</v>
      </c>
      <c r="AU372" s="3" t="s">
        <v>77</v>
      </c>
    </row>
    <row r="373" s="140" customFormat="true" ht="25.5" hidden="false" customHeight="true" outlineLevel="0" collapsed="false">
      <c r="B373" s="141"/>
      <c r="D373" s="142" t="s">
        <v>67</v>
      </c>
      <c r="E373" s="143" t="s">
        <v>1669</v>
      </c>
      <c r="F373" s="143" t="s">
        <v>1670</v>
      </c>
      <c r="I373" s="144"/>
      <c r="J373" s="145" t="n">
        <f aca="false">BK373</f>
        <v>0</v>
      </c>
      <c r="L373" s="141"/>
      <c r="M373" s="146"/>
      <c r="P373" s="147" t="n">
        <f aca="false">SUM(P374:P384)</f>
        <v>0</v>
      </c>
      <c r="R373" s="147" t="n">
        <f aca="false">SUM(R374:R384)</f>
        <v>0</v>
      </c>
      <c r="T373" s="148" t="n">
        <f aca="false">SUM(T374:T384)</f>
        <v>0</v>
      </c>
      <c r="AR373" s="142" t="s">
        <v>111</v>
      </c>
      <c r="AT373" s="149" t="s">
        <v>67</v>
      </c>
      <c r="AU373" s="149" t="s">
        <v>68</v>
      </c>
      <c r="AY373" s="142" t="s">
        <v>153</v>
      </c>
      <c r="BK373" s="150" t="n">
        <f aca="false">SUM(BK374:BK384)</f>
        <v>0</v>
      </c>
    </row>
    <row r="374" s="22" customFormat="true" ht="21.75" hidden="false" customHeight="true" outlineLevel="0" collapsed="false">
      <c r="B374" s="151"/>
      <c r="C374" s="152" t="s">
        <v>312</v>
      </c>
      <c r="D374" s="152" t="s">
        <v>154</v>
      </c>
      <c r="E374" s="153" t="s">
        <v>1671</v>
      </c>
      <c r="F374" s="154" t="s">
        <v>1672</v>
      </c>
      <c r="G374" s="155" t="s">
        <v>1162</v>
      </c>
      <c r="H374" s="156" t="n">
        <v>1</v>
      </c>
      <c r="I374" s="157"/>
      <c r="J374" s="158" t="n">
        <f aca="false">ROUND(I374*H374,2)</f>
        <v>0</v>
      </c>
      <c r="K374" s="154" t="s">
        <v>321</v>
      </c>
      <c r="L374" s="23"/>
      <c r="M374" s="159"/>
      <c r="N374" s="160" t="s">
        <v>39</v>
      </c>
      <c r="P374" s="161" t="n">
        <f aca="false">O374*H374</f>
        <v>0</v>
      </c>
      <c r="Q374" s="161" t="n">
        <v>0</v>
      </c>
      <c r="R374" s="161" t="n">
        <f aca="false">Q374*H374</f>
        <v>0</v>
      </c>
      <c r="S374" s="161" t="n">
        <v>0</v>
      </c>
      <c r="T374" s="162" t="n">
        <f aca="false">S374*H374</f>
        <v>0</v>
      </c>
      <c r="AR374" s="163" t="s">
        <v>159</v>
      </c>
      <c r="AT374" s="163" t="s">
        <v>154</v>
      </c>
      <c r="AU374" s="163" t="s">
        <v>75</v>
      </c>
      <c r="AY374" s="3" t="s">
        <v>153</v>
      </c>
      <c r="BE374" s="164" t="n">
        <f aca="false">IF(N374="základní",J374,0)</f>
        <v>0</v>
      </c>
      <c r="BF374" s="164" t="n">
        <f aca="false">IF(N374="snížená",J374,0)</f>
        <v>0</v>
      </c>
      <c r="BG374" s="164" t="n">
        <f aca="false">IF(N374="zákl. přenesená",J374,0)</f>
        <v>0</v>
      </c>
      <c r="BH374" s="164" t="n">
        <f aca="false">IF(N374="sníž. přenesená",J374,0)</f>
        <v>0</v>
      </c>
      <c r="BI374" s="164" t="n">
        <f aca="false">IF(N374="nulová",J374,0)</f>
        <v>0</v>
      </c>
      <c r="BJ374" s="3" t="s">
        <v>75</v>
      </c>
      <c r="BK374" s="164" t="n">
        <f aca="false">ROUND(I374*H374,2)</f>
        <v>0</v>
      </c>
      <c r="BL374" s="3" t="s">
        <v>159</v>
      </c>
      <c r="BM374" s="163" t="s">
        <v>1673</v>
      </c>
    </row>
    <row r="375" s="22" customFormat="true" ht="9.75" hidden="false" customHeight="false" outlineLevel="0" collapsed="false">
      <c r="B375" s="23"/>
      <c r="D375" s="165" t="s">
        <v>161</v>
      </c>
      <c r="F375" s="166" t="s">
        <v>1672</v>
      </c>
      <c r="I375" s="167"/>
      <c r="L375" s="23"/>
      <c r="M375" s="168"/>
      <c r="T375" s="54"/>
      <c r="AT375" s="3" t="s">
        <v>161</v>
      </c>
      <c r="AU375" s="3" t="s">
        <v>75</v>
      </c>
    </row>
    <row r="376" s="170" customFormat="true" ht="9.75" hidden="false" customHeight="false" outlineLevel="0" collapsed="false">
      <c r="B376" s="171"/>
      <c r="D376" s="165" t="s">
        <v>372</v>
      </c>
      <c r="E376" s="172"/>
      <c r="F376" s="173" t="s">
        <v>75</v>
      </c>
      <c r="H376" s="174" t="n">
        <v>1</v>
      </c>
      <c r="I376" s="175"/>
      <c r="L376" s="171"/>
      <c r="M376" s="201"/>
      <c r="T376" s="202"/>
      <c r="AT376" s="172" t="s">
        <v>372</v>
      </c>
      <c r="AU376" s="172" t="s">
        <v>75</v>
      </c>
      <c r="AV376" s="170" t="s">
        <v>77</v>
      </c>
      <c r="AW376" s="170" t="s">
        <v>30</v>
      </c>
      <c r="AX376" s="170" t="s">
        <v>68</v>
      </c>
      <c r="AY376" s="172" t="s">
        <v>153</v>
      </c>
    </row>
    <row r="377" s="213" customFormat="true" ht="9.75" hidden="false" customHeight="false" outlineLevel="0" collapsed="false">
      <c r="B377" s="214"/>
      <c r="D377" s="165" t="s">
        <v>372</v>
      </c>
      <c r="E377" s="215"/>
      <c r="F377" s="216" t="s">
        <v>1171</v>
      </c>
      <c r="H377" s="217" t="n">
        <v>1</v>
      </c>
      <c r="I377" s="218"/>
      <c r="L377" s="214"/>
      <c r="M377" s="219"/>
      <c r="T377" s="220"/>
      <c r="AT377" s="215" t="s">
        <v>372</v>
      </c>
      <c r="AU377" s="215" t="s">
        <v>75</v>
      </c>
      <c r="AV377" s="213" t="s">
        <v>111</v>
      </c>
      <c r="AW377" s="213" t="s">
        <v>30</v>
      </c>
      <c r="AX377" s="213" t="s">
        <v>75</v>
      </c>
      <c r="AY377" s="215" t="s">
        <v>153</v>
      </c>
    </row>
    <row r="378" s="22" customFormat="true" ht="16.5" hidden="false" customHeight="true" outlineLevel="0" collapsed="false">
      <c r="B378" s="151"/>
      <c r="C378" s="152" t="s">
        <v>306</v>
      </c>
      <c r="D378" s="152" t="s">
        <v>154</v>
      </c>
      <c r="E378" s="153" t="s">
        <v>1674</v>
      </c>
      <c r="F378" s="154" t="s">
        <v>1675</v>
      </c>
      <c r="G378" s="155" t="s">
        <v>1162</v>
      </c>
      <c r="H378" s="156" t="n">
        <v>1</v>
      </c>
      <c r="I378" s="157"/>
      <c r="J378" s="158" t="n">
        <f aca="false">ROUND(I378*H378,2)</f>
        <v>0</v>
      </c>
      <c r="K378" s="154" t="s">
        <v>321</v>
      </c>
      <c r="L378" s="23"/>
      <c r="M378" s="159"/>
      <c r="N378" s="160" t="s">
        <v>39</v>
      </c>
      <c r="P378" s="161" t="n">
        <f aca="false">O378*H378</f>
        <v>0</v>
      </c>
      <c r="Q378" s="161" t="n">
        <v>0</v>
      </c>
      <c r="R378" s="161" t="n">
        <f aca="false">Q378*H378</f>
        <v>0</v>
      </c>
      <c r="S378" s="161" t="n">
        <v>0</v>
      </c>
      <c r="T378" s="162" t="n">
        <f aca="false">S378*H378</f>
        <v>0</v>
      </c>
      <c r="AR378" s="163" t="s">
        <v>159</v>
      </c>
      <c r="AT378" s="163" t="s">
        <v>154</v>
      </c>
      <c r="AU378" s="163" t="s">
        <v>75</v>
      </c>
      <c r="AY378" s="3" t="s">
        <v>153</v>
      </c>
      <c r="BE378" s="164" t="n">
        <f aca="false">IF(N378="základní",J378,0)</f>
        <v>0</v>
      </c>
      <c r="BF378" s="164" t="n">
        <f aca="false">IF(N378="snížená",J378,0)</f>
        <v>0</v>
      </c>
      <c r="BG378" s="164" t="n">
        <f aca="false">IF(N378="zákl. přenesená",J378,0)</f>
        <v>0</v>
      </c>
      <c r="BH378" s="164" t="n">
        <f aca="false">IF(N378="sníž. přenesená",J378,0)</f>
        <v>0</v>
      </c>
      <c r="BI378" s="164" t="n">
        <f aca="false">IF(N378="nulová",J378,0)</f>
        <v>0</v>
      </c>
      <c r="BJ378" s="3" t="s">
        <v>75</v>
      </c>
      <c r="BK378" s="164" t="n">
        <f aca="false">ROUND(I378*H378,2)</f>
        <v>0</v>
      </c>
      <c r="BL378" s="3" t="s">
        <v>159</v>
      </c>
      <c r="BM378" s="163" t="s">
        <v>1676</v>
      </c>
    </row>
    <row r="379" s="22" customFormat="true" ht="9.75" hidden="false" customHeight="false" outlineLevel="0" collapsed="false">
      <c r="B379" s="23"/>
      <c r="D379" s="165" t="s">
        <v>161</v>
      </c>
      <c r="F379" s="166" t="s">
        <v>1677</v>
      </c>
      <c r="I379" s="167"/>
      <c r="L379" s="23"/>
      <c r="M379" s="168"/>
      <c r="T379" s="54"/>
      <c r="AT379" s="3" t="s">
        <v>161</v>
      </c>
      <c r="AU379" s="3" t="s">
        <v>75</v>
      </c>
    </row>
    <row r="380" s="170" customFormat="true" ht="9.75" hidden="false" customHeight="false" outlineLevel="0" collapsed="false">
      <c r="B380" s="171"/>
      <c r="D380" s="165" t="s">
        <v>372</v>
      </c>
      <c r="E380" s="172"/>
      <c r="F380" s="173" t="s">
        <v>75</v>
      </c>
      <c r="H380" s="174" t="n">
        <v>1</v>
      </c>
      <c r="I380" s="175"/>
      <c r="L380" s="171"/>
      <c r="M380" s="201"/>
      <c r="T380" s="202"/>
      <c r="AT380" s="172" t="s">
        <v>372</v>
      </c>
      <c r="AU380" s="172" t="s">
        <v>75</v>
      </c>
      <c r="AV380" s="170" t="s">
        <v>77</v>
      </c>
      <c r="AW380" s="170" t="s">
        <v>30</v>
      </c>
      <c r="AX380" s="170" t="s">
        <v>75</v>
      </c>
      <c r="AY380" s="172" t="s">
        <v>153</v>
      </c>
    </row>
    <row r="381" s="22" customFormat="true" ht="16.5" hidden="false" customHeight="true" outlineLevel="0" collapsed="false">
      <c r="B381" s="151"/>
      <c r="C381" s="152" t="s">
        <v>300</v>
      </c>
      <c r="D381" s="152" t="s">
        <v>154</v>
      </c>
      <c r="E381" s="153" t="s">
        <v>1678</v>
      </c>
      <c r="F381" s="154" t="s">
        <v>1679</v>
      </c>
      <c r="G381" s="155" t="s">
        <v>1162</v>
      </c>
      <c r="H381" s="156" t="n">
        <v>1</v>
      </c>
      <c r="I381" s="157"/>
      <c r="J381" s="158" t="n">
        <f aca="false">ROUND(I381*H381,2)</f>
        <v>0</v>
      </c>
      <c r="K381" s="154" t="s">
        <v>321</v>
      </c>
      <c r="L381" s="23"/>
      <c r="M381" s="159"/>
      <c r="N381" s="160" t="s">
        <v>39</v>
      </c>
      <c r="P381" s="161" t="n">
        <f aca="false">O381*H381</f>
        <v>0</v>
      </c>
      <c r="Q381" s="161" t="n">
        <v>0</v>
      </c>
      <c r="R381" s="161" t="n">
        <f aca="false">Q381*H381</f>
        <v>0</v>
      </c>
      <c r="S381" s="161" t="n">
        <v>0</v>
      </c>
      <c r="T381" s="162" t="n">
        <f aca="false">S381*H381</f>
        <v>0</v>
      </c>
      <c r="AR381" s="163" t="s">
        <v>159</v>
      </c>
      <c r="AT381" s="163" t="s">
        <v>154</v>
      </c>
      <c r="AU381" s="163" t="s">
        <v>75</v>
      </c>
      <c r="AY381" s="3" t="s">
        <v>153</v>
      </c>
      <c r="BE381" s="164" t="n">
        <f aca="false">IF(N381="základní",J381,0)</f>
        <v>0</v>
      </c>
      <c r="BF381" s="164" t="n">
        <f aca="false">IF(N381="snížená",J381,0)</f>
        <v>0</v>
      </c>
      <c r="BG381" s="164" t="n">
        <f aca="false">IF(N381="zákl. přenesená",J381,0)</f>
        <v>0</v>
      </c>
      <c r="BH381" s="164" t="n">
        <f aca="false">IF(N381="sníž. přenesená",J381,0)</f>
        <v>0</v>
      </c>
      <c r="BI381" s="164" t="n">
        <f aca="false">IF(N381="nulová",J381,0)</f>
        <v>0</v>
      </c>
      <c r="BJ381" s="3" t="s">
        <v>75</v>
      </c>
      <c r="BK381" s="164" t="n">
        <f aca="false">ROUND(I381*H381,2)</f>
        <v>0</v>
      </c>
      <c r="BL381" s="3" t="s">
        <v>159</v>
      </c>
      <c r="BM381" s="163" t="s">
        <v>1680</v>
      </c>
    </row>
    <row r="382" s="22" customFormat="true" ht="9.75" hidden="false" customHeight="false" outlineLevel="0" collapsed="false">
      <c r="B382" s="23"/>
      <c r="D382" s="165" t="s">
        <v>161</v>
      </c>
      <c r="F382" s="166" t="s">
        <v>1679</v>
      </c>
      <c r="I382" s="167"/>
      <c r="L382" s="23"/>
      <c r="M382" s="168"/>
      <c r="T382" s="54"/>
      <c r="AT382" s="3" t="s">
        <v>161</v>
      </c>
      <c r="AU382" s="3" t="s">
        <v>75</v>
      </c>
    </row>
    <row r="383" s="170" customFormat="true" ht="9.75" hidden="false" customHeight="false" outlineLevel="0" collapsed="false">
      <c r="B383" s="171"/>
      <c r="D383" s="165" t="s">
        <v>372</v>
      </c>
      <c r="E383" s="172"/>
      <c r="F383" s="173" t="s">
        <v>75</v>
      </c>
      <c r="H383" s="174" t="n">
        <v>1</v>
      </c>
      <c r="I383" s="175"/>
      <c r="L383" s="171"/>
      <c r="M383" s="201"/>
      <c r="T383" s="202"/>
      <c r="AT383" s="172" t="s">
        <v>372</v>
      </c>
      <c r="AU383" s="172" t="s">
        <v>75</v>
      </c>
      <c r="AV383" s="170" t="s">
        <v>77</v>
      </c>
      <c r="AW383" s="170" t="s">
        <v>30</v>
      </c>
      <c r="AX383" s="170" t="s">
        <v>68</v>
      </c>
      <c r="AY383" s="172" t="s">
        <v>153</v>
      </c>
    </row>
    <row r="384" s="213" customFormat="true" ht="9.75" hidden="false" customHeight="false" outlineLevel="0" collapsed="false">
      <c r="B384" s="214"/>
      <c r="D384" s="165" t="s">
        <v>372</v>
      </c>
      <c r="E384" s="215"/>
      <c r="F384" s="216" t="s">
        <v>1171</v>
      </c>
      <c r="H384" s="217" t="n">
        <v>1</v>
      </c>
      <c r="I384" s="218"/>
      <c r="L384" s="214"/>
      <c r="M384" s="237"/>
      <c r="N384" s="238"/>
      <c r="O384" s="238"/>
      <c r="P384" s="238"/>
      <c r="Q384" s="238"/>
      <c r="R384" s="238"/>
      <c r="S384" s="238"/>
      <c r="T384" s="239"/>
      <c r="AT384" s="215" t="s">
        <v>372</v>
      </c>
      <c r="AU384" s="215" t="s">
        <v>75</v>
      </c>
      <c r="AV384" s="213" t="s">
        <v>111</v>
      </c>
      <c r="AW384" s="213" t="s">
        <v>30</v>
      </c>
      <c r="AX384" s="213" t="s">
        <v>75</v>
      </c>
      <c r="AY384" s="215" t="s">
        <v>153</v>
      </c>
    </row>
    <row r="385" s="22" customFormat="true" ht="6.75" hidden="false" customHeight="true" outlineLevel="0" collapsed="false">
      <c r="B385" s="38"/>
      <c r="C385" s="39"/>
      <c r="D385" s="39"/>
      <c r="E385" s="39"/>
      <c r="F385" s="39"/>
      <c r="G385" s="39"/>
      <c r="H385" s="39"/>
      <c r="I385" s="39"/>
      <c r="J385" s="39"/>
      <c r="K385" s="39"/>
      <c r="L385" s="23"/>
    </row>
  </sheetData>
  <autoFilter ref="C113:K38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100:H100"/>
    <mergeCell ref="E102:H102"/>
    <mergeCell ref="E104:H104"/>
    <mergeCell ref="E106:H106"/>
  </mergeCells>
  <hyperlinks>
    <hyperlink ref="F120" r:id="rId1" display="https://podminky.urs.cz/item/CS_URS_2025_01/111251101"/>
    <hyperlink ref="F125" r:id="rId2" display="https://podminky.urs.cz/item/CS_URS_2025_01/162301501"/>
    <hyperlink ref="F129" r:id="rId3" display="https://podminky.urs.cz/item/CS_URS_2025_01/162301981"/>
    <hyperlink ref="F134" r:id="rId4" display="https://podminky.urs.cz/item/CS_URS_2025_01/122151101"/>
    <hyperlink ref="F147" r:id="rId5" display="https://podminky.urs.cz/item/CS_URS_2025_01/133351101"/>
    <hyperlink ref="F165" r:id="rId6" display="https://podminky.urs.cz/item/CS_URS_2025_01/162751117"/>
    <hyperlink ref="F177" r:id="rId7" display="https://podminky.urs.cz/item/CS_URS_2025_01/162751119"/>
    <hyperlink ref="F183" r:id="rId8" display="https://podminky.urs.cz/item/CS_URS_2025_01/171201201"/>
    <hyperlink ref="F188" r:id="rId9" display="https://podminky.urs.cz/item/CS_URS_2025_01/171201221"/>
    <hyperlink ref="F193" r:id="rId10" display="https://podminky.urs.cz/item/CS_URS_2025_01/174151101"/>
    <hyperlink ref="F204" r:id="rId11" display="https://podminky.urs.cz/item/CS_URS_2025_01/181951112"/>
    <hyperlink ref="F218" r:id="rId12" display="https://podminky.urs.cz/item/CS_URS_2025_01/213311113"/>
    <hyperlink ref="F229" r:id="rId13" display="https://podminky.urs.cz/item/CS_URS_2025_01/213311131"/>
    <hyperlink ref="F241" r:id="rId14" display="https://podminky.urs.cz/item/CS_URS_2025_01/275313711"/>
    <hyperlink ref="F255" r:id="rId15" display="https://podminky.urs.cz/item/CS_URS_2025_01/564231111"/>
    <hyperlink ref="F263" r:id="rId16" display="https://podminky.urs.cz/item/CS_URS_2025_01/564710011"/>
    <hyperlink ref="F271" r:id="rId17" display="https://podminky.urs.cz/item/CS_URS_2025_01/564731111"/>
    <hyperlink ref="F279" r:id="rId18" display="https://podminky.urs.cz/item/CS_URS_2025_01/564761101"/>
    <hyperlink ref="F285" r:id="rId19" display="https://podminky.urs.cz/item/CS_URS_2025_01/564771111"/>
    <hyperlink ref="F294" r:id="rId20" display="https://podminky.urs.cz/item/CS_URS_2025_01/596212312"/>
    <hyperlink ref="F312" r:id="rId21" display="https://podminky.urs.cz/item/CS_URS_2025_01/637211122"/>
    <hyperlink ref="F319" r:id="rId22" display="https://podminky.urs.cz/item/CS_URS_2025_01/916131213"/>
    <hyperlink ref="F336" r:id="rId23" display="https://podminky.urs.cz/item/CS_URS_2025_01/919726122"/>
    <hyperlink ref="F349" r:id="rId24" display="https://podminky.urs.cz/item/CS_URS_2025_01/966071822"/>
    <hyperlink ref="F354" r:id="rId25" display="https://podminky.urs.cz/item/CS_URS_2025_01/966071711"/>
    <hyperlink ref="F360" r:id="rId26" display="https://podminky.urs.cz/item/CS_URS_2025_01/997006512"/>
    <hyperlink ref="F363" r:id="rId27" display="https://podminky.urs.cz/item/CS_URS_2025_01/997006519"/>
    <hyperlink ref="F368" r:id="rId28" display="https://podminky.urs.cz/item/CS_URS_2025_01/997013631"/>
    <hyperlink ref="F372" r:id="rId29" display="https://podminky.urs.cz/item/CS_URS_2025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125</v>
      </c>
      <c r="L4" s="6"/>
      <c r="M4" s="10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ŽST Hrubá Voda - vymístění pracoviště ŘP</v>
      </c>
      <c r="F7" s="105"/>
      <c r="G7" s="105"/>
      <c r="H7" s="105"/>
      <c r="L7" s="6"/>
    </row>
    <row r="8" customFormat="false" ht="12" hidden="false" customHeight="false" outlineLevel="0" collapsed="false">
      <c r="B8" s="6"/>
      <c r="D8" s="15" t="s">
        <v>126</v>
      </c>
      <c r="L8" s="6"/>
    </row>
    <row r="9" customFormat="false" ht="16.5" hidden="false" customHeight="true" outlineLevel="0" collapsed="false">
      <c r="B9" s="6"/>
      <c r="E9" s="105" t="s">
        <v>1056</v>
      </c>
      <c r="F9" s="105"/>
      <c r="G9" s="105"/>
      <c r="H9" s="105"/>
      <c r="L9" s="6"/>
    </row>
    <row r="10" customFormat="false" ht="12" hidden="false" customHeight="true" outlineLevel="0" collapsed="false">
      <c r="B10" s="6"/>
      <c r="D10" s="15" t="s">
        <v>128</v>
      </c>
      <c r="L10" s="6"/>
    </row>
    <row r="11" s="22" customFormat="true" ht="16.5" hidden="false" customHeight="true" outlineLevel="0" collapsed="false">
      <c r="B11" s="23"/>
      <c r="E11" s="221" t="s">
        <v>1467</v>
      </c>
      <c r="F11" s="221"/>
      <c r="G11" s="221"/>
      <c r="H11" s="221"/>
      <c r="L11" s="23"/>
    </row>
    <row r="12" s="22" customFormat="true" ht="12" hidden="false" customHeight="true" outlineLevel="0" collapsed="false">
      <c r="B12" s="23"/>
      <c r="D12" s="15" t="s">
        <v>1468</v>
      </c>
      <c r="L12" s="23"/>
    </row>
    <row r="13" s="22" customFormat="true" ht="16.5" hidden="false" customHeight="true" outlineLevel="0" collapsed="false">
      <c r="B13" s="23"/>
      <c r="E13" s="106" t="s">
        <v>1681</v>
      </c>
      <c r="F13" s="106"/>
      <c r="G13" s="106"/>
      <c r="H13" s="106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7" t="str">
        <f aca="false">'Rekapitulace stavby'!AN8</f>
        <v>30. 4. 2025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4</v>
      </c>
      <c r="I18" s="15" t="s">
        <v>25</v>
      </c>
      <c r="J18" s="16"/>
      <c r="L18" s="23"/>
    </row>
    <row r="19" s="22" customFormat="true" ht="18" hidden="false" customHeight="true" outlineLevel="0" collapsed="false">
      <c r="B19" s="23"/>
      <c r="E19" s="16" t="s">
        <v>21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5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08" t="str">
        <f aca="false">'Rekapitulace stavby'!E14</f>
        <v>Vyplň údaj</v>
      </c>
      <c r="F22" s="108"/>
      <c r="G22" s="108"/>
      <c r="H22" s="108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5</v>
      </c>
      <c r="J24" s="16"/>
      <c r="L24" s="23"/>
    </row>
    <row r="25" s="22" customFormat="true" ht="18" hidden="false" customHeight="true" outlineLevel="0" collapsed="false">
      <c r="B25" s="23"/>
      <c r="E25" s="16" t="s">
        <v>21</v>
      </c>
      <c r="I25" s="15" t="s">
        <v>26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1</v>
      </c>
      <c r="I27" s="15" t="s">
        <v>25</v>
      </c>
      <c r="J27" s="16"/>
      <c r="L27" s="23"/>
    </row>
    <row r="28" s="22" customFormat="true" ht="18" hidden="false" customHeight="true" outlineLevel="0" collapsed="false">
      <c r="B28" s="23"/>
      <c r="E28" s="16" t="s">
        <v>21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2</v>
      </c>
      <c r="L30" s="23"/>
    </row>
    <row r="31" s="109" customFormat="true" ht="16.5" hidden="false" customHeight="true" outlineLevel="0" collapsed="false">
      <c r="B31" s="110"/>
      <c r="E31" s="20"/>
      <c r="F31" s="20"/>
      <c r="G31" s="20"/>
      <c r="H31" s="20"/>
      <c r="L31" s="110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1" t="s">
        <v>34</v>
      </c>
      <c r="J34" s="112" t="n">
        <f aca="false">ROUND(J92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3" t="s">
        <v>36</v>
      </c>
      <c r="I36" s="113" t="s">
        <v>35</v>
      </c>
      <c r="J36" s="113" t="s">
        <v>37</v>
      </c>
      <c r="L36" s="23"/>
    </row>
    <row r="37" s="22" customFormat="true" ht="14.25" hidden="false" customHeight="true" outlineLevel="0" collapsed="false">
      <c r="B37" s="23"/>
      <c r="D37" s="114" t="s">
        <v>38</v>
      </c>
      <c r="E37" s="15" t="s">
        <v>39</v>
      </c>
      <c r="F37" s="96" t="n">
        <f aca="false">ROUND((SUM(BE92:BE169)),  2)</f>
        <v>0</v>
      </c>
      <c r="I37" s="115" t="n">
        <v>0.21</v>
      </c>
      <c r="J37" s="96" t="n">
        <f aca="false">ROUND(((SUM(BE92:BE169))*I37),  2)</f>
        <v>0</v>
      </c>
      <c r="L37" s="23"/>
    </row>
    <row r="38" s="22" customFormat="true" ht="14.25" hidden="false" customHeight="true" outlineLevel="0" collapsed="false">
      <c r="B38" s="23"/>
      <c r="E38" s="15" t="s">
        <v>40</v>
      </c>
      <c r="F38" s="96" t="n">
        <f aca="false">ROUND((SUM(BF92:BF169)),  2)</f>
        <v>0</v>
      </c>
      <c r="I38" s="115" t="n">
        <v>0.12</v>
      </c>
      <c r="J38" s="96" t="n">
        <f aca="false">ROUND(((SUM(BF92:BF169))*I38),  2)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96" t="n">
        <f aca="false">ROUND((SUM(BG92:BG169)),  2)</f>
        <v>0</v>
      </c>
      <c r="I39" s="115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2</v>
      </c>
      <c r="F40" s="96" t="n">
        <f aca="false">ROUND((SUM(BH92:BH169)),  2)</f>
        <v>0</v>
      </c>
      <c r="I40" s="115" t="n">
        <v>0.12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3</v>
      </c>
      <c r="F41" s="96" t="n">
        <f aca="false">ROUND((SUM(BI92:BI169)),  2)</f>
        <v>0</v>
      </c>
      <c r="I41" s="115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6"/>
      <c r="D43" s="117" t="s">
        <v>44</v>
      </c>
      <c r="E43" s="56"/>
      <c r="F43" s="56"/>
      <c r="G43" s="118" t="s">
        <v>45</v>
      </c>
      <c r="H43" s="119" t="s">
        <v>46</v>
      </c>
      <c r="I43" s="56"/>
      <c r="J43" s="120" t="n">
        <f aca="false">SUM(J34:J41)</f>
        <v>0</v>
      </c>
      <c r="K43" s="121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30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16.5" hidden="false" customHeight="true" outlineLevel="0" collapsed="false">
      <c r="B52" s="23"/>
      <c r="E52" s="105" t="str">
        <f aca="false">E7</f>
        <v>ŽST Hrubá Voda - vymístění pracoviště ŘP</v>
      </c>
      <c r="F52" s="105"/>
      <c r="G52" s="105"/>
      <c r="H52" s="105"/>
      <c r="L52" s="23"/>
    </row>
    <row r="53" customFormat="false" ht="12" hidden="false" customHeight="true" outlineLevel="0" collapsed="false">
      <c r="B53" s="6"/>
      <c r="C53" s="15" t="s">
        <v>126</v>
      </c>
      <c r="L53" s="6"/>
    </row>
    <row r="54" customFormat="false" ht="16.5" hidden="false" customHeight="true" outlineLevel="0" collapsed="false">
      <c r="B54" s="6"/>
      <c r="E54" s="105" t="s">
        <v>1056</v>
      </c>
      <c r="F54" s="105"/>
      <c r="G54" s="105"/>
      <c r="H54" s="105"/>
      <c r="L54" s="6"/>
    </row>
    <row r="55" customFormat="false" ht="12" hidden="false" customHeight="true" outlineLevel="0" collapsed="false">
      <c r="B55" s="6"/>
      <c r="C55" s="15" t="s">
        <v>128</v>
      </c>
      <c r="L55" s="6"/>
    </row>
    <row r="56" s="22" customFormat="true" ht="16.5" hidden="false" customHeight="true" outlineLevel="0" collapsed="false">
      <c r="B56" s="23"/>
      <c r="E56" s="221" t="s">
        <v>1467</v>
      </c>
      <c r="F56" s="221"/>
      <c r="G56" s="221"/>
      <c r="H56" s="221"/>
      <c r="L56" s="23"/>
    </row>
    <row r="57" s="22" customFormat="true" ht="12" hidden="false" customHeight="true" outlineLevel="0" collapsed="false">
      <c r="B57" s="23"/>
      <c r="C57" s="15" t="s">
        <v>1468</v>
      </c>
      <c r="L57" s="23"/>
    </row>
    <row r="58" s="22" customFormat="true" ht="16.5" hidden="false" customHeight="true" outlineLevel="0" collapsed="false">
      <c r="B58" s="23"/>
      <c r="E58" s="106" t="str">
        <f aca="false">E13</f>
        <v>SO 11-72-01.02 - Elektro+hromosvod</v>
      </c>
      <c r="F58" s="106"/>
      <c r="G58" s="106"/>
      <c r="H58" s="106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 </v>
      </c>
      <c r="I60" s="15" t="s">
        <v>22</v>
      </c>
      <c r="J60" s="107" t="str">
        <f aca="false">IF(J16="","",J16)</f>
        <v>30. 4. 2025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15" hidden="false" customHeight="true" outlineLevel="0" collapsed="false">
      <c r="B62" s="23"/>
      <c r="C62" s="15" t="s">
        <v>24</v>
      </c>
      <c r="F62" s="16" t="str">
        <f aca="false">E19</f>
        <v> </v>
      </c>
      <c r="I62" s="15" t="s">
        <v>29</v>
      </c>
      <c r="J62" s="122" t="str">
        <f aca="false">E25</f>
        <v> </v>
      </c>
      <c r="L62" s="23"/>
    </row>
    <row r="63" s="22" customFormat="true" ht="15" hidden="false" customHeight="true" outlineLevel="0" collapsed="false">
      <c r="B63" s="23"/>
      <c r="C63" s="15" t="s">
        <v>27</v>
      </c>
      <c r="F63" s="16" t="str">
        <f aca="false">IF(E22="","",E22)</f>
        <v>Vyplň údaj</v>
      </c>
      <c r="I63" s="15" t="s">
        <v>31</v>
      </c>
      <c r="J63" s="122" t="str">
        <f aca="false">E28</f>
        <v> 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3" t="s">
        <v>131</v>
      </c>
      <c r="D65" s="116"/>
      <c r="E65" s="116"/>
      <c r="F65" s="116"/>
      <c r="G65" s="116"/>
      <c r="H65" s="116"/>
      <c r="I65" s="116"/>
      <c r="J65" s="124" t="s">
        <v>132</v>
      </c>
      <c r="K65" s="116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5" t="s">
        <v>66</v>
      </c>
      <c r="J67" s="112" t="n">
        <f aca="false">J92</f>
        <v>0</v>
      </c>
      <c r="L67" s="23"/>
      <c r="AU67" s="3" t="s">
        <v>133</v>
      </c>
    </row>
    <row r="68" s="126" customFormat="true" ht="24.75" hidden="false" customHeight="true" outlineLevel="0" collapsed="false">
      <c r="B68" s="127"/>
      <c r="D68" s="128" t="s">
        <v>1033</v>
      </c>
      <c r="E68" s="129"/>
      <c r="F68" s="129"/>
      <c r="G68" s="129"/>
      <c r="H68" s="129"/>
      <c r="I68" s="129"/>
      <c r="J68" s="130" t="n">
        <f aca="false">J93</f>
        <v>0</v>
      </c>
      <c r="L68" s="127"/>
    </row>
    <row r="69" s="22" customFormat="true" ht="21.75" hidden="false" customHeight="true" outlineLevel="0" collapsed="false">
      <c r="B69" s="23"/>
      <c r="L69" s="23"/>
    </row>
    <row r="70" s="22" customFormat="true" ht="6.75" hidden="false" customHeight="true" outlineLevel="0" collapsed="false"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23"/>
    </row>
    <row r="74" s="22" customFormat="true" ht="6.75" hidden="false" customHeight="tru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23"/>
    </row>
    <row r="75" s="22" customFormat="true" ht="24.75" hidden="false" customHeight="true" outlineLevel="0" collapsed="false">
      <c r="B75" s="23"/>
      <c r="C75" s="7" t="s">
        <v>139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16</v>
      </c>
      <c r="L77" s="23"/>
    </row>
    <row r="78" s="22" customFormat="true" ht="16.5" hidden="false" customHeight="true" outlineLevel="0" collapsed="false">
      <c r="B78" s="23"/>
      <c r="E78" s="105" t="str">
        <f aca="false">E7</f>
        <v>ŽST Hrubá Voda - vymístění pracoviště ŘP</v>
      </c>
      <c r="F78" s="105"/>
      <c r="G78" s="105"/>
      <c r="H78" s="105"/>
      <c r="L78" s="23"/>
    </row>
    <row r="79" customFormat="false" ht="12" hidden="false" customHeight="true" outlineLevel="0" collapsed="false">
      <c r="B79" s="6"/>
      <c r="C79" s="15" t="s">
        <v>126</v>
      </c>
      <c r="L79" s="6"/>
    </row>
    <row r="80" customFormat="false" ht="16.5" hidden="false" customHeight="true" outlineLevel="0" collapsed="false">
      <c r="B80" s="6"/>
      <c r="E80" s="105" t="s">
        <v>1056</v>
      </c>
      <c r="F80" s="105"/>
      <c r="G80" s="105"/>
      <c r="H80" s="105"/>
      <c r="L80" s="6"/>
    </row>
    <row r="81" customFormat="false" ht="12" hidden="false" customHeight="true" outlineLevel="0" collapsed="false">
      <c r="B81" s="6"/>
      <c r="C81" s="15" t="s">
        <v>128</v>
      </c>
      <c r="L81" s="6"/>
    </row>
    <row r="82" s="22" customFormat="true" ht="16.5" hidden="false" customHeight="true" outlineLevel="0" collapsed="false">
      <c r="B82" s="23"/>
      <c r="E82" s="221" t="s">
        <v>1467</v>
      </c>
      <c r="F82" s="221"/>
      <c r="G82" s="221"/>
      <c r="H82" s="221"/>
      <c r="L82" s="23"/>
    </row>
    <row r="83" s="22" customFormat="true" ht="12" hidden="false" customHeight="true" outlineLevel="0" collapsed="false">
      <c r="B83" s="23"/>
      <c r="C83" s="15" t="s">
        <v>1468</v>
      </c>
      <c r="L83" s="23"/>
    </row>
    <row r="84" s="22" customFormat="true" ht="16.5" hidden="false" customHeight="true" outlineLevel="0" collapsed="false">
      <c r="B84" s="23"/>
      <c r="E84" s="106" t="str">
        <f aca="false">E13</f>
        <v>SO 11-72-01.02 - Elektro+hromosvod</v>
      </c>
      <c r="F84" s="106"/>
      <c r="G84" s="106"/>
      <c r="H84" s="106"/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20</v>
      </c>
      <c r="F86" s="16" t="str">
        <f aca="false">F16</f>
        <v> </v>
      </c>
      <c r="I86" s="15" t="s">
        <v>22</v>
      </c>
      <c r="J86" s="107" t="str">
        <f aca="false">IF(J16="","",J16)</f>
        <v>30. 4. 2025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15" hidden="false" customHeight="true" outlineLevel="0" collapsed="false">
      <c r="B88" s="23"/>
      <c r="C88" s="15" t="s">
        <v>24</v>
      </c>
      <c r="F88" s="16" t="str">
        <f aca="false">E19</f>
        <v> </v>
      </c>
      <c r="I88" s="15" t="s">
        <v>29</v>
      </c>
      <c r="J88" s="122" t="str">
        <f aca="false">E25</f>
        <v> </v>
      </c>
      <c r="L88" s="23"/>
    </row>
    <row r="89" s="22" customFormat="true" ht="15" hidden="false" customHeight="true" outlineLevel="0" collapsed="false">
      <c r="B89" s="23"/>
      <c r="C89" s="15" t="s">
        <v>27</v>
      </c>
      <c r="F89" s="16" t="str">
        <f aca="false">IF(E22="","",E22)</f>
        <v>Vyplň údaj</v>
      </c>
      <c r="I89" s="15" t="s">
        <v>31</v>
      </c>
      <c r="J89" s="122" t="str">
        <f aca="false">E28</f>
        <v> </v>
      </c>
      <c r="L89" s="23"/>
    </row>
    <row r="90" s="22" customFormat="true" ht="9.75" hidden="false" customHeight="true" outlineLevel="0" collapsed="false">
      <c r="B90" s="23"/>
      <c r="L90" s="23"/>
    </row>
    <row r="91" s="131" customFormat="true" ht="29.25" hidden="false" customHeight="true" outlineLevel="0" collapsed="false">
      <c r="B91" s="132"/>
      <c r="C91" s="133" t="s">
        <v>140</v>
      </c>
      <c r="D91" s="134" t="s">
        <v>53</v>
      </c>
      <c r="E91" s="134" t="s">
        <v>49</v>
      </c>
      <c r="F91" s="134" t="s">
        <v>50</v>
      </c>
      <c r="G91" s="134" t="s">
        <v>141</v>
      </c>
      <c r="H91" s="134" t="s">
        <v>142</v>
      </c>
      <c r="I91" s="134" t="s">
        <v>143</v>
      </c>
      <c r="J91" s="134" t="s">
        <v>132</v>
      </c>
      <c r="K91" s="135" t="s">
        <v>144</v>
      </c>
      <c r="L91" s="132"/>
      <c r="M91" s="60"/>
      <c r="N91" s="61" t="s">
        <v>38</v>
      </c>
      <c r="O91" s="61" t="s">
        <v>145</v>
      </c>
      <c r="P91" s="61" t="s">
        <v>146</v>
      </c>
      <c r="Q91" s="61" t="s">
        <v>147</v>
      </c>
      <c r="R91" s="61" t="s">
        <v>148</v>
      </c>
      <c r="S91" s="61" t="s">
        <v>149</v>
      </c>
      <c r="T91" s="62" t="s">
        <v>150</v>
      </c>
    </row>
    <row r="92" s="22" customFormat="true" ht="22.5" hidden="false" customHeight="true" outlineLevel="0" collapsed="false">
      <c r="B92" s="23"/>
      <c r="C92" s="66" t="s">
        <v>151</v>
      </c>
      <c r="J92" s="136" t="n">
        <f aca="false">BK92</f>
        <v>0</v>
      </c>
      <c r="L92" s="23"/>
      <c r="M92" s="63"/>
      <c r="N92" s="52"/>
      <c r="O92" s="52"/>
      <c r="P92" s="137" t="n">
        <f aca="false">P93</f>
        <v>0</v>
      </c>
      <c r="Q92" s="52"/>
      <c r="R92" s="137" t="n">
        <f aca="false">R93</f>
        <v>0</v>
      </c>
      <c r="S92" s="52"/>
      <c r="T92" s="138" t="n">
        <f aca="false">T93</f>
        <v>0</v>
      </c>
      <c r="AT92" s="3" t="s">
        <v>67</v>
      </c>
      <c r="AU92" s="3" t="s">
        <v>133</v>
      </c>
      <c r="BK92" s="139" t="n">
        <f aca="false">BK93</f>
        <v>0</v>
      </c>
    </row>
    <row r="93" s="140" customFormat="true" ht="25.5" hidden="false" customHeight="true" outlineLevel="0" collapsed="false">
      <c r="B93" s="141"/>
      <c r="D93" s="142" t="s">
        <v>67</v>
      </c>
      <c r="E93" s="143" t="s">
        <v>1034</v>
      </c>
      <c r="F93" s="143" t="s">
        <v>1035</v>
      </c>
      <c r="I93" s="144"/>
      <c r="J93" s="145" t="n">
        <f aca="false">BK93</f>
        <v>0</v>
      </c>
      <c r="L93" s="141"/>
      <c r="M93" s="146"/>
      <c r="P93" s="147" t="n">
        <f aca="false">SUM(P94:P169)</f>
        <v>0</v>
      </c>
      <c r="R93" s="147" t="n">
        <f aca="false">SUM(R94:R169)</f>
        <v>0</v>
      </c>
      <c r="T93" s="148" t="n">
        <f aca="false">SUM(T94:T169)</f>
        <v>0</v>
      </c>
      <c r="AR93" s="142" t="s">
        <v>75</v>
      </c>
      <c r="AT93" s="149" t="s">
        <v>67</v>
      </c>
      <c r="AU93" s="149" t="s">
        <v>68</v>
      </c>
      <c r="AY93" s="142" t="s">
        <v>153</v>
      </c>
      <c r="BK93" s="150" t="n">
        <f aca="false">SUM(BK94:BK169)</f>
        <v>0</v>
      </c>
    </row>
    <row r="94" s="22" customFormat="true" ht="16.5" hidden="false" customHeight="true" outlineLevel="0" collapsed="false">
      <c r="B94" s="151"/>
      <c r="C94" s="152" t="s">
        <v>235</v>
      </c>
      <c r="D94" s="152" t="s">
        <v>154</v>
      </c>
      <c r="E94" s="153" t="s">
        <v>1682</v>
      </c>
      <c r="F94" s="154" t="s">
        <v>1683</v>
      </c>
      <c r="G94" s="155" t="s">
        <v>169</v>
      </c>
      <c r="H94" s="156" t="n">
        <v>20</v>
      </c>
      <c r="I94" s="157"/>
      <c r="J94" s="158" t="n">
        <f aca="false">ROUND(I94*H94,2)</f>
        <v>0</v>
      </c>
      <c r="K94" s="154" t="s">
        <v>158</v>
      </c>
      <c r="L94" s="23"/>
      <c r="M94" s="159"/>
      <c r="N94" s="160" t="s">
        <v>39</v>
      </c>
      <c r="P94" s="161" t="n">
        <f aca="false">O94*H94</f>
        <v>0</v>
      </c>
      <c r="Q94" s="161" t="n">
        <v>0</v>
      </c>
      <c r="R94" s="161" t="n">
        <f aca="false">Q94*H94</f>
        <v>0</v>
      </c>
      <c r="S94" s="161" t="n">
        <v>0</v>
      </c>
      <c r="T94" s="162" t="n">
        <f aca="false">S94*H94</f>
        <v>0</v>
      </c>
      <c r="AR94" s="163" t="s">
        <v>159</v>
      </c>
      <c r="AT94" s="163" t="s">
        <v>154</v>
      </c>
      <c r="AU94" s="163" t="s">
        <v>75</v>
      </c>
      <c r="AY94" s="3" t="s">
        <v>153</v>
      </c>
      <c r="BE94" s="164" t="n">
        <f aca="false">IF(N94="základní",J94,0)</f>
        <v>0</v>
      </c>
      <c r="BF94" s="164" t="n">
        <f aca="false">IF(N94="snížená",J94,0)</f>
        <v>0</v>
      </c>
      <c r="BG94" s="164" t="n">
        <f aca="false">IF(N94="zákl. přenesená",J94,0)</f>
        <v>0</v>
      </c>
      <c r="BH94" s="164" t="n">
        <f aca="false">IF(N94="sníž. přenesená",J94,0)</f>
        <v>0</v>
      </c>
      <c r="BI94" s="164" t="n">
        <f aca="false">IF(N94="nulová",J94,0)</f>
        <v>0</v>
      </c>
      <c r="BJ94" s="3" t="s">
        <v>75</v>
      </c>
      <c r="BK94" s="164" t="n">
        <f aca="false">ROUND(I94*H94,2)</f>
        <v>0</v>
      </c>
      <c r="BL94" s="3" t="s">
        <v>159</v>
      </c>
      <c r="BM94" s="163" t="s">
        <v>1684</v>
      </c>
    </row>
    <row r="95" s="22" customFormat="true" ht="9.75" hidden="false" customHeight="false" outlineLevel="0" collapsed="false">
      <c r="B95" s="23"/>
      <c r="D95" s="165" t="s">
        <v>161</v>
      </c>
      <c r="F95" s="166" t="s">
        <v>1683</v>
      </c>
      <c r="I95" s="167"/>
      <c r="L95" s="23"/>
      <c r="M95" s="168"/>
      <c r="T95" s="54"/>
      <c r="AT95" s="3" t="s">
        <v>161</v>
      </c>
      <c r="AU95" s="3" t="s">
        <v>75</v>
      </c>
    </row>
    <row r="96" s="22" customFormat="true" ht="81" hidden="false" customHeight="false" outlineLevel="0" collapsed="false">
      <c r="B96" s="23"/>
      <c r="D96" s="165" t="s">
        <v>162</v>
      </c>
      <c r="F96" s="169" t="s">
        <v>1685</v>
      </c>
      <c r="I96" s="167"/>
      <c r="L96" s="23"/>
      <c r="M96" s="168"/>
      <c r="T96" s="54"/>
      <c r="AT96" s="3" t="s">
        <v>162</v>
      </c>
      <c r="AU96" s="3" t="s">
        <v>75</v>
      </c>
    </row>
    <row r="97" s="22" customFormat="true" ht="27" hidden="false" customHeight="false" outlineLevel="0" collapsed="false">
      <c r="B97" s="23"/>
      <c r="D97" s="165" t="s">
        <v>216</v>
      </c>
      <c r="F97" s="169" t="s">
        <v>1686</v>
      </c>
      <c r="I97" s="167"/>
      <c r="L97" s="23"/>
      <c r="M97" s="168"/>
      <c r="T97" s="54"/>
      <c r="AT97" s="3" t="s">
        <v>216</v>
      </c>
      <c r="AU97" s="3" t="s">
        <v>75</v>
      </c>
    </row>
    <row r="98" s="22" customFormat="true" ht="16.5" hidden="false" customHeight="true" outlineLevel="0" collapsed="false">
      <c r="B98" s="151"/>
      <c r="C98" s="152" t="s">
        <v>240</v>
      </c>
      <c r="D98" s="152" t="s">
        <v>154</v>
      </c>
      <c r="E98" s="153" t="s">
        <v>1687</v>
      </c>
      <c r="F98" s="154" t="s">
        <v>1688</v>
      </c>
      <c r="G98" s="155" t="s">
        <v>169</v>
      </c>
      <c r="H98" s="156" t="n">
        <v>40</v>
      </c>
      <c r="I98" s="157"/>
      <c r="J98" s="158" t="n">
        <f aca="false">ROUND(I98*H98,2)</f>
        <v>0</v>
      </c>
      <c r="K98" s="154" t="s">
        <v>158</v>
      </c>
      <c r="L98" s="23"/>
      <c r="M98" s="159"/>
      <c r="N98" s="160" t="s">
        <v>39</v>
      </c>
      <c r="P98" s="161" t="n">
        <f aca="false">O98*H98</f>
        <v>0</v>
      </c>
      <c r="Q98" s="161" t="n">
        <v>0</v>
      </c>
      <c r="R98" s="161" t="n">
        <f aca="false">Q98*H98</f>
        <v>0</v>
      </c>
      <c r="S98" s="161" t="n">
        <v>0</v>
      </c>
      <c r="T98" s="162" t="n">
        <f aca="false">S98*H98</f>
        <v>0</v>
      </c>
      <c r="AR98" s="163" t="s">
        <v>159</v>
      </c>
      <c r="AT98" s="163" t="s">
        <v>154</v>
      </c>
      <c r="AU98" s="163" t="s">
        <v>75</v>
      </c>
      <c r="AY98" s="3" t="s">
        <v>153</v>
      </c>
      <c r="BE98" s="164" t="n">
        <f aca="false">IF(N98="základní",J98,0)</f>
        <v>0</v>
      </c>
      <c r="BF98" s="164" t="n">
        <f aca="false">IF(N98="snížená",J98,0)</f>
        <v>0</v>
      </c>
      <c r="BG98" s="164" t="n">
        <f aca="false">IF(N98="zákl. přenesená",J98,0)</f>
        <v>0</v>
      </c>
      <c r="BH98" s="164" t="n">
        <f aca="false">IF(N98="sníž. přenesená",J98,0)</f>
        <v>0</v>
      </c>
      <c r="BI98" s="164" t="n">
        <f aca="false">IF(N98="nulová",J98,0)</f>
        <v>0</v>
      </c>
      <c r="BJ98" s="3" t="s">
        <v>75</v>
      </c>
      <c r="BK98" s="164" t="n">
        <f aca="false">ROUND(I98*H98,2)</f>
        <v>0</v>
      </c>
      <c r="BL98" s="3" t="s">
        <v>159</v>
      </c>
      <c r="BM98" s="163" t="s">
        <v>1689</v>
      </c>
    </row>
    <row r="99" s="22" customFormat="true" ht="9.75" hidden="false" customHeight="false" outlineLevel="0" collapsed="false">
      <c r="B99" s="23"/>
      <c r="D99" s="165" t="s">
        <v>161</v>
      </c>
      <c r="F99" s="166" t="s">
        <v>1688</v>
      </c>
      <c r="I99" s="167"/>
      <c r="L99" s="23"/>
      <c r="M99" s="168"/>
      <c r="T99" s="54"/>
      <c r="AT99" s="3" t="s">
        <v>161</v>
      </c>
      <c r="AU99" s="3" t="s">
        <v>75</v>
      </c>
    </row>
    <row r="100" s="22" customFormat="true" ht="81" hidden="false" customHeight="false" outlineLevel="0" collapsed="false">
      <c r="B100" s="23"/>
      <c r="D100" s="165" t="s">
        <v>162</v>
      </c>
      <c r="F100" s="169" t="s">
        <v>1685</v>
      </c>
      <c r="I100" s="167"/>
      <c r="L100" s="23"/>
      <c r="M100" s="168"/>
      <c r="T100" s="54"/>
      <c r="AT100" s="3" t="s">
        <v>162</v>
      </c>
      <c r="AU100" s="3" t="s">
        <v>75</v>
      </c>
    </row>
    <row r="101" s="22" customFormat="true" ht="27" hidden="false" customHeight="false" outlineLevel="0" collapsed="false">
      <c r="B101" s="23"/>
      <c r="D101" s="165" t="s">
        <v>216</v>
      </c>
      <c r="F101" s="169" t="s">
        <v>1686</v>
      </c>
      <c r="I101" s="167"/>
      <c r="L101" s="23"/>
      <c r="M101" s="168"/>
      <c r="T101" s="54"/>
      <c r="AT101" s="3" t="s">
        <v>216</v>
      </c>
      <c r="AU101" s="3" t="s">
        <v>75</v>
      </c>
    </row>
    <row r="102" s="22" customFormat="true" ht="21.75" hidden="false" customHeight="true" outlineLevel="0" collapsed="false">
      <c r="B102" s="151"/>
      <c r="C102" s="152" t="s">
        <v>75</v>
      </c>
      <c r="D102" s="152" t="s">
        <v>154</v>
      </c>
      <c r="E102" s="153" t="s">
        <v>1690</v>
      </c>
      <c r="F102" s="154" t="s">
        <v>1691</v>
      </c>
      <c r="G102" s="155" t="s">
        <v>193</v>
      </c>
      <c r="H102" s="156" t="n">
        <v>10</v>
      </c>
      <c r="I102" s="157"/>
      <c r="J102" s="158" t="n">
        <f aca="false">ROUND(I102*H102,2)</f>
        <v>0</v>
      </c>
      <c r="K102" s="154" t="s">
        <v>158</v>
      </c>
      <c r="L102" s="23"/>
      <c r="M102" s="159"/>
      <c r="N102" s="160" t="s">
        <v>39</v>
      </c>
      <c r="P102" s="161" t="n">
        <f aca="false">O102*H102</f>
        <v>0</v>
      </c>
      <c r="Q102" s="161" t="n">
        <v>0</v>
      </c>
      <c r="R102" s="161" t="n">
        <f aca="false">Q102*H102</f>
        <v>0</v>
      </c>
      <c r="S102" s="161" t="n">
        <v>0</v>
      </c>
      <c r="T102" s="162" t="n">
        <f aca="false">S102*H102</f>
        <v>0</v>
      </c>
      <c r="AR102" s="163" t="s">
        <v>159</v>
      </c>
      <c r="AT102" s="163" t="s">
        <v>154</v>
      </c>
      <c r="AU102" s="163" t="s">
        <v>75</v>
      </c>
      <c r="AY102" s="3" t="s">
        <v>153</v>
      </c>
      <c r="BE102" s="164" t="n">
        <f aca="false">IF(N102="základní",J102,0)</f>
        <v>0</v>
      </c>
      <c r="BF102" s="164" t="n">
        <f aca="false">IF(N102="snížená",J102,0)</f>
        <v>0</v>
      </c>
      <c r="BG102" s="164" t="n">
        <f aca="false">IF(N102="zákl. přenesená",J102,0)</f>
        <v>0</v>
      </c>
      <c r="BH102" s="164" t="n">
        <f aca="false">IF(N102="sníž. přenesená",J102,0)</f>
        <v>0</v>
      </c>
      <c r="BI102" s="164" t="n">
        <f aca="false">IF(N102="nulová",J102,0)</f>
        <v>0</v>
      </c>
      <c r="BJ102" s="3" t="s">
        <v>75</v>
      </c>
      <c r="BK102" s="164" t="n">
        <f aca="false">ROUND(I102*H102,2)</f>
        <v>0</v>
      </c>
      <c r="BL102" s="3" t="s">
        <v>159</v>
      </c>
      <c r="BM102" s="163" t="s">
        <v>1692</v>
      </c>
    </row>
    <row r="103" s="22" customFormat="true" ht="9.75" hidden="false" customHeight="false" outlineLevel="0" collapsed="false">
      <c r="B103" s="23"/>
      <c r="D103" s="165" t="s">
        <v>161</v>
      </c>
      <c r="F103" s="166" t="s">
        <v>1691</v>
      </c>
      <c r="I103" s="167"/>
      <c r="L103" s="23"/>
      <c r="M103" s="168"/>
      <c r="T103" s="54"/>
      <c r="AT103" s="3" t="s">
        <v>161</v>
      </c>
      <c r="AU103" s="3" t="s">
        <v>75</v>
      </c>
    </row>
    <row r="104" s="22" customFormat="true" ht="72" hidden="false" customHeight="false" outlineLevel="0" collapsed="false">
      <c r="B104" s="23"/>
      <c r="D104" s="165" t="s">
        <v>162</v>
      </c>
      <c r="F104" s="169" t="s">
        <v>1693</v>
      </c>
      <c r="I104" s="167"/>
      <c r="L104" s="23"/>
      <c r="M104" s="168"/>
      <c r="T104" s="54"/>
      <c r="AT104" s="3" t="s">
        <v>162</v>
      </c>
      <c r="AU104" s="3" t="s">
        <v>75</v>
      </c>
    </row>
    <row r="105" s="22" customFormat="true" ht="27" hidden="false" customHeight="false" outlineLevel="0" collapsed="false">
      <c r="B105" s="23"/>
      <c r="D105" s="165" t="s">
        <v>216</v>
      </c>
      <c r="F105" s="169" t="s">
        <v>1694</v>
      </c>
      <c r="I105" s="167"/>
      <c r="L105" s="23"/>
      <c r="M105" s="168"/>
      <c r="T105" s="54"/>
      <c r="AT105" s="3" t="s">
        <v>216</v>
      </c>
      <c r="AU105" s="3" t="s">
        <v>75</v>
      </c>
    </row>
    <row r="106" s="22" customFormat="true" ht="16.5" hidden="false" customHeight="true" outlineLevel="0" collapsed="false">
      <c r="B106" s="151"/>
      <c r="C106" s="152" t="s">
        <v>159</v>
      </c>
      <c r="D106" s="152" t="s">
        <v>154</v>
      </c>
      <c r="E106" s="153" t="s">
        <v>1695</v>
      </c>
      <c r="F106" s="154" t="s">
        <v>1696</v>
      </c>
      <c r="G106" s="155" t="s">
        <v>193</v>
      </c>
      <c r="H106" s="156" t="n">
        <v>3</v>
      </c>
      <c r="I106" s="157"/>
      <c r="J106" s="158" t="n">
        <f aca="false">ROUND(I106*H106,2)</f>
        <v>0</v>
      </c>
      <c r="K106" s="154" t="s">
        <v>158</v>
      </c>
      <c r="L106" s="23"/>
      <c r="M106" s="159"/>
      <c r="N106" s="160" t="s">
        <v>39</v>
      </c>
      <c r="P106" s="161" t="n">
        <f aca="false">O106*H106</f>
        <v>0</v>
      </c>
      <c r="Q106" s="161" t="n">
        <v>0</v>
      </c>
      <c r="R106" s="161" t="n">
        <f aca="false">Q106*H106</f>
        <v>0</v>
      </c>
      <c r="S106" s="161" t="n">
        <v>0</v>
      </c>
      <c r="T106" s="162" t="n">
        <f aca="false">S106*H106</f>
        <v>0</v>
      </c>
      <c r="AR106" s="163" t="s">
        <v>159</v>
      </c>
      <c r="AT106" s="163" t="s">
        <v>154</v>
      </c>
      <c r="AU106" s="163" t="s">
        <v>75</v>
      </c>
      <c r="AY106" s="3" t="s">
        <v>153</v>
      </c>
      <c r="BE106" s="164" t="n">
        <f aca="false">IF(N106="základní",J106,0)</f>
        <v>0</v>
      </c>
      <c r="BF106" s="164" t="n">
        <f aca="false">IF(N106="snížená",J106,0)</f>
        <v>0</v>
      </c>
      <c r="BG106" s="164" t="n">
        <f aca="false">IF(N106="zákl. přenesená",J106,0)</f>
        <v>0</v>
      </c>
      <c r="BH106" s="164" t="n">
        <f aca="false">IF(N106="sníž. přenesená",J106,0)</f>
        <v>0</v>
      </c>
      <c r="BI106" s="164" t="n">
        <f aca="false">IF(N106="nulová",J106,0)</f>
        <v>0</v>
      </c>
      <c r="BJ106" s="3" t="s">
        <v>75</v>
      </c>
      <c r="BK106" s="164" t="n">
        <f aca="false">ROUND(I106*H106,2)</f>
        <v>0</v>
      </c>
      <c r="BL106" s="3" t="s">
        <v>159</v>
      </c>
      <c r="BM106" s="163" t="s">
        <v>1697</v>
      </c>
    </row>
    <row r="107" s="22" customFormat="true" ht="9.75" hidden="false" customHeight="false" outlineLevel="0" collapsed="false">
      <c r="B107" s="23"/>
      <c r="D107" s="165" t="s">
        <v>161</v>
      </c>
      <c r="F107" s="166" t="s">
        <v>1696</v>
      </c>
      <c r="I107" s="167"/>
      <c r="L107" s="23"/>
      <c r="M107" s="168"/>
      <c r="T107" s="54"/>
      <c r="AT107" s="3" t="s">
        <v>161</v>
      </c>
      <c r="AU107" s="3" t="s">
        <v>75</v>
      </c>
    </row>
    <row r="108" s="22" customFormat="true" ht="63" hidden="false" customHeight="false" outlineLevel="0" collapsed="false">
      <c r="B108" s="23"/>
      <c r="D108" s="165" t="s">
        <v>162</v>
      </c>
      <c r="F108" s="169" t="s">
        <v>1698</v>
      </c>
      <c r="I108" s="167"/>
      <c r="L108" s="23"/>
      <c r="M108" s="168"/>
      <c r="T108" s="54"/>
      <c r="AT108" s="3" t="s">
        <v>162</v>
      </c>
      <c r="AU108" s="3" t="s">
        <v>75</v>
      </c>
    </row>
    <row r="109" s="22" customFormat="true" ht="27" hidden="false" customHeight="false" outlineLevel="0" collapsed="false">
      <c r="B109" s="23"/>
      <c r="D109" s="165" t="s">
        <v>216</v>
      </c>
      <c r="F109" s="169" t="s">
        <v>1699</v>
      </c>
      <c r="I109" s="167"/>
      <c r="L109" s="23"/>
      <c r="M109" s="168"/>
      <c r="T109" s="54"/>
      <c r="AT109" s="3" t="s">
        <v>216</v>
      </c>
      <c r="AU109" s="3" t="s">
        <v>75</v>
      </c>
    </row>
    <row r="110" s="22" customFormat="true" ht="16.5" hidden="false" customHeight="true" outlineLevel="0" collapsed="false">
      <c r="B110" s="151"/>
      <c r="C110" s="152" t="s">
        <v>176</v>
      </c>
      <c r="D110" s="152" t="s">
        <v>154</v>
      </c>
      <c r="E110" s="153" t="s">
        <v>1700</v>
      </c>
      <c r="F110" s="154" t="s">
        <v>1701</v>
      </c>
      <c r="G110" s="155" t="s">
        <v>193</v>
      </c>
      <c r="H110" s="156" t="n">
        <v>2</v>
      </c>
      <c r="I110" s="157"/>
      <c r="J110" s="158" t="n">
        <f aca="false">ROUND(I110*H110,2)</f>
        <v>0</v>
      </c>
      <c r="K110" s="154" t="s">
        <v>158</v>
      </c>
      <c r="L110" s="23"/>
      <c r="M110" s="159"/>
      <c r="N110" s="160" t="s">
        <v>39</v>
      </c>
      <c r="P110" s="161" t="n">
        <f aca="false">O110*H110</f>
        <v>0</v>
      </c>
      <c r="Q110" s="161" t="n">
        <v>0</v>
      </c>
      <c r="R110" s="161" t="n">
        <f aca="false">Q110*H110</f>
        <v>0</v>
      </c>
      <c r="S110" s="161" t="n">
        <v>0</v>
      </c>
      <c r="T110" s="162" t="n">
        <f aca="false">S110*H110</f>
        <v>0</v>
      </c>
      <c r="AR110" s="163" t="s">
        <v>159</v>
      </c>
      <c r="AT110" s="163" t="s">
        <v>154</v>
      </c>
      <c r="AU110" s="163" t="s">
        <v>75</v>
      </c>
      <c r="AY110" s="3" t="s">
        <v>153</v>
      </c>
      <c r="BE110" s="164" t="n">
        <f aca="false">IF(N110="základní",J110,0)</f>
        <v>0</v>
      </c>
      <c r="BF110" s="164" t="n">
        <f aca="false">IF(N110="snížená",J110,0)</f>
        <v>0</v>
      </c>
      <c r="BG110" s="164" t="n">
        <f aca="false">IF(N110="zákl. přenesená",J110,0)</f>
        <v>0</v>
      </c>
      <c r="BH110" s="164" t="n">
        <f aca="false">IF(N110="sníž. přenesená",J110,0)</f>
        <v>0</v>
      </c>
      <c r="BI110" s="164" t="n">
        <f aca="false">IF(N110="nulová",J110,0)</f>
        <v>0</v>
      </c>
      <c r="BJ110" s="3" t="s">
        <v>75</v>
      </c>
      <c r="BK110" s="164" t="n">
        <f aca="false">ROUND(I110*H110,2)</f>
        <v>0</v>
      </c>
      <c r="BL110" s="3" t="s">
        <v>159</v>
      </c>
      <c r="BM110" s="163" t="s">
        <v>1702</v>
      </c>
    </row>
    <row r="111" s="22" customFormat="true" ht="9.75" hidden="false" customHeight="false" outlineLevel="0" collapsed="false">
      <c r="B111" s="23"/>
      <c r="D111" s="165" t="s">
        <v>161</v>
      </c>
      <c r="F111" s="166" t="s">
        <v>1701</v>
      </c>
      <c r="I111" s="167"/>
      <c r="L111" s="23"/>
      <c r="M111" s="168"/>
      <c r="T111" s="54"/>
      <c r="AT111" s="3" t="s">
        <v>161</v>
      </c>
      <c r="AU111" s="3" t="s">
        <v>75</v>
      </c>
    </row>
    <row r="112" s="22" customFormat="true" ht="63" hidden="false" customHeight="false" outlineLevel="0" collapsed="false">
      <c r="B112" s="23"/>
      <c r="D112" s="165" t="s">
        <v>162</v>
      </c>
      <c r="F112" s="169" t="s">
        <v>1698</v>
      </c>
      <c r="I112" s="167"/>
      <c r="L112" s="23"/>
      <c r="M112" s="168"/>
      <c r="T112" s="54"/>
      <c r="AT112" s="3" t="s">
        <v>162</v>
      </c>
      <c r="AU112" s="3" t="s">
        <v>75</v>
      </c>
    </row>
    <row r="113" s="22" customFormat="true" ht="27" hidden="false" customHeight="false" outlineLevel="0" collapsed="false">
      <c r="B113" s="23"/>
      <c r="D113" s="165" t="s">
        <v>216</v>
      </c>
      <c r="F113" s="169" t="s">
        <v>1699</v>
      </c>
      <c r="I113" s="167"/>
      <c r="L113" s="23"/>
      <c r="M113" s="168"/>
      <c r="T113" s="54"/>
      <c r="AT113" s="3" t="s">
        <v>216</v>
      </c>
      <c r="AU113" s="3" t="s">
        <v>75</v>
      </c>
    </row>
    <row r="114" s="22" customFormat="true" ht="16.5" hidden="false" customHeight="true" outlineLevel="0" collapsed="false">
      <c r="B114" s="151"/>
      <c r="C114" s="152" t="s">
        <v>222</v>
      </c>
      <c r="D114" s="152" t="s">
        <v>154</v>
      </c>
      <c r="E114" s="153" t="s">
        <v>1703</v>
      </c>
      <c r="F114" s="154" t="s">
        <v>1704</v>
      </c>
      <c r="G114" s="155" t="s">
        <v>193</v>
      </c>
      <c r="H114" s="156" t="n">
        <v>2</v>
      </c>
      <c r="I114" s="157"/>
      <c r="J114" s="158" t="n">
        <f aca="false">ROUND(I114*H114,2)</f>
        <v>0</v>
      </c>
      <c r="K114" s="154" t="s">
        <v>158</v>
      </c>
      <c r="L114" s="23"/>
      <c r="M114" s="159"/>
      <c r="N114" s="160" t="s">
        <v>39</v>
      </c>
      <c r="P114" s="161" t="n">
        <f aca="false">O114*H114</f>
        <v>0</v>
      </c>
      <c r="Q114" s="161" t="n">
        <v>0</v>
      </c>
      <c r="R114" s="161" t="n">
        <f aca="false">Q114*H114</f>
        <v>0</v>
      </c>
      <c r="S114" s="161" t="n">
        <v>0</v>
      </c>
      <c r="T114" s="162" t="n">
        <f aca="false">S114*H114</f>
        <v>0</v>
      </c>
      <c r="AR114" s="163" t="s">
        <v>159</v>
      </c>
      <c r="AT114" s="163" t="s">
        <v>154</v>
      </c>
      <c r="AU114" s="163" t="s">
        <v>75</v>
      </c>
      <c r="AY114" s="3" t="s">
        <v>153</v>
      </c>
      <c r="BE114" s="164" t="n">
        <f aca="false">IF(N114="základní",J114,0)</f>
        <v>0</v>
      </c>
      <c r="BF114" s="164" t="n">
        <f aca="false">IF(N114="snížená",J114,0)</f>
        <v>0</v>
      </c>
      <c r="BG114" s="164" t="n">
        <f aca="false">IF(N114="zákl. přenesená",J114,0)</f>
        <v>0</v>
      </c>
      <c r="BH114" s="164" t="n">
        <f aca="false">IF(N114="sníž. přenesená",J114,0)</f>
        <v>0</v>
      </c>
      <c r="BI114" s="164" t="n">
        <f aca="false">IF(N114="nulová",J114,0)</f>
        <v>0</v>
      </c>
      <c r="BJ114" s="3" t="s">
        <v>75</v>
      </c>
      <c r="BK114" s="164" t="n">
        <f aca="false">ROUND(I114*H114,2)</f>
        <v>0</v>
      </c>
      <c r="BL114" s="3" t="s">
        <v>159</v>
      </c>
      <c r="BM114" s="163" t="s">
        <v>1705</v>
      </c>
    </row>
    <row r="115" s="22" customFormat="true" ht="9.75" hidden="false" customHeight="false" outlineLevel="0" collapsed="false">
      <c r="B115" s="23"/>
      <c r="D115" s="165" t="s">
        <v>161</v>
      </c>
      <c r="F115" s="166" t="s">
        <v>1704</v>
      </c>
      <c r="I115" s="167"/>
      <c r="L115" s="23"/>
      <c r="M115" s="168"/>
      <c r="T115" s="54"/>
      <c r="AT115" s="3" t="s">
        <v>161</v>
      </c>
      <c r="AU115" s="3" t="s">
        <v>75</v>
      </c>
    </row>
    <row r="116" s="22" customFormat="true" ht="63" hidden="false" customHeight="false" outlineLevel="0" collapsed="false">
      <c r="B116" s="23"/>
      <c r="D116" s="165" t="s">
        <v>162</v>
      </c>
      <c r="F116" s="169" t="s">
        <v>1698</v>
      </c>
      <c r="I116" s="167"/>
      <c r="L116" s="23"/>
      <c r="M116" s="168"/>
      <c r="T116" s="54"/>
      <c r="AT116" s="3" t="s">
        <v>162</v>
      </c>
      <c r="AU116" s="3" t="s">
        <v>75</v>
      </c>
    </row>
    <row r="117" s="22" customFormat="true" ht="27" hidden="false" customHeight="false" outlineLevel="0" collapsed="false">
      <c r="B117" s="23"/>
      <c r="D117" s="165" t="s">
        <v>216</v>
      </c>
      <c r="F117" s="169" t="s">
        <v>1699</v>
      </c>
      <c r="I117" s="167"/>
      <c r="L117" s="23"/>
      <c r="M117" s="168"/>
      <c r="T117" s="54"/>
      <c r="AT117" s="3" t="s">
        <v>216</v>
      </c>
      <c r="AU117" s="3" t="s">
        <v>75</v>
      </c>
    </row>
    <row r="118" s="22" customFormat="true" ht="16.5" hidden="false" customHeight="true" outlineLevel="0" collapsed="false">
      <c r="B118" s="151"/>
      <c r="C118" s="152" t="s">
        <v>196</v>
      </c>
      <c r="D118" s="152" t="s">
        <v>154</v>
      </c>
      <c r="E118" s="153" t="s">
        <v>1706</v>
      </c>
      <c r="F118" s="154" t="s">
        <v>1707</v>
      </c>
      <c r="G118" s="155" t="s">
        <v>193</v>
      </c>
      <c r="H118" s="156" t="n">
        <v>14</v>
      </c>
      <c r="I118" s="157"/>
      <c r="J118" s="158" t="n">
        <f aca="false">ROUND(I118*H118,2)</f>
        <v>0</v>
      </c>
      <c r="K118" s="154" t="s">
        <v>158</v>
      </c>
      <c r="L118" s="23"/>
      <c r="M118" s="159"/>
      <c r="N118" s="160" t="s">
        <v>39</v>
      </c>
      <c r="P118" s="161" t="n">
        <f aca="false">O118*H118</f>
        <v>0</v>
      </c>
      <c r="Q118" s="161" t="n">
        <v>0</v>
      </c>
      <c r="R118" s="161" t="n">
        <f aca="false">Q118*H118</f>
        <v>0</v>
      </c>
      <c r="S118" s="161" t="n">
        <v>0</v>
      </c>
      <c r="T118" s="162" t="n">
        <f aca="false">S118*H118</f>
        <v>0</v>
      </c>
      <c r="AR118" s="163" t="s">
        <v>159</v>
      </c>
      <c r="AT118" s="163" t="s">
        <v>154</v>
      </c>
      <c r="AU118" s="163" t="s">
        <v>75</v>
      </c>
      <c r="AY118" s="3" t="s">
        <v>153</v>
      </c>
      <c r="BE118" s="164" t="n">
        <f aca="false">IF(N118="základní",J118,0)</f>
        <v>0</v>
      </c>
      <c r="BF118" s="164" t="n">
        <f aca="false">IF(N118="snížená",J118,0)</f>
        <v>0</v>
      </c>
      <c r="BG118" s="164" t="n">
        <f aca="false">IF(N118="zákl. přenesená",J118,0)</f>
        <v>0</v>
      </c>
      <c r="BH118" s="164" t="n">
        <f aca="false">IF(N118="sníž. přenesená",J118,0)</f>
        <v>0</v>
      </c>
      <c r="BI118" s="164" t="n">
        <f aca="false">IF(N118="nulová",J118,0)</f>
        <v>0</v>
      </c>
      <c r="BJ118" s="3" t="s">
        <v>75</v>
      </c>
      <c r="BK118" s="164" t="n">
        <f aca="false">ROUND(I118*H118,2)</f>
        <v>0</v>
      </c>
      <c r="BL118" s="3" t="s">
        <v>159</v>
      </c>
      <c r="BM118" s="163" t="s">
        <v>1708</v>
      </c>
    </row>
    <row r="119" s="22" customFormat="true" ht="9.75" hidden="false" customHeight="false" outlineLevel="0" collapsed="false">
      <c r="B119" s="23"/>
      <c r="D119" s="165" t="s">
        <v>161</v>
      </c>
      <c r="F119" s="166" t="s">
        <v>1707</v>
      </c>
      <c r="I119" s="167"/>
      <c r="L119" s="23"/>
      <c r="M119" s="168"/>
      <c r="T119" s="54"/>
      <c r="AT119" s="3" t="s">
        <v>161</v>
      </c>
      <c r="AU119" s="3" t="s">
        <v>75</v>
      </c>
    </row>
    <row r="120" s="22" customFormat="true" ht="63" hidden="false" customHeight="false" outlineLevel="0" collapsed="false">
      <c r="B120" s="23"/>
      <c r="D120" s="165" t="s">
        <v>162</v>
      </c>
      <c r="F120" s="169" t="s">
        <v>1698</v>
      </c>
      <c r="I120" s="167"/>
      <c r="L120" s="23"/>
      <c r="M120" s="168"/>
      <c r="T120" s="54"/>
      <c r="AT120" s="3" t="s">
        <v>162</v>
      </c>
      <c r="AU120" s="3" t="s">
        <v>75</v>
      </c>
    </row>
    <row r="121" s="22" customFormat="true" ht="27" hidden="false" customHeight="false" outlineLevel="0" collapsed="false">
      <c r="B121" s="23"/>
      <c r="D121" s="165" t="s">
        <v>216</v>
      </c>
      <c r="F121" s="169" t="s">
        <v>1699</v>
      </c>
      <c r="I121" s="167"/>
      <c r="L121" s="23"/>
      <c r="M121" s="168"/>
      <c r="T121" s="54"/>
      <c r="AT121" s="3" t="s">
        <v>216</v>
      </c>
      <c r="AU121" s="3" t="s">
        <v>75</v>
      </c>
    </row>
    <row r="122" s="22" customFormat="true" ht="16.5" hidden="false" customHeight="true" outlineLevel="0" collapsed="false">
      <c r="B122" s="151"/>
      <c r="C122" s="152" t="s">
        <v>181</v>
      </c>
      <c r="D122" s="152" t="s">
        <v>154</v>
      </c>
      <c r="E122" s="153" t="s">
        <v>1709</v>
      </c>
      <c r="F122" s="154" t="s">
        <v>1710</v>
      </c>
      <c r="G122" s="155" t="s">
        <v>193</v>
      </c>
      <c r="H122" s="156" t="n">
        <v>1</v>
      </c>
      <c r="I122" s="157"/>
      <c r="J122" s="158" t="n">
        <f aca="false">ROUND(I122*H122,2)</f>
        <v>0</v>
      </c>
      <c r="K122" s="154" t="s">
        <v>158</v>
      </c>
      <c r="L122" s="23"/>
      <c r="M122" s="159"/>
      <c r="N122" s="160" t="s">
        <v>39</v>
      </c>
      <c r="P122" s="161" t="n">
        <f aca="false">O122*H122</f>
        <v>0</v>
      </c>
      <c r="Q122" s="161" t="n">
        <v>0</v>
      </c>
      <c r="R122" s="161" t="n">
        <f aca="false">Q122*H122</f>
        <v>0</v>
      </c>
      <c r="S122" s="161" t="n">
        <v>0</v>
      </c>
      <c r="T122" s="162" t="n">
        <f aca="false">S122*H122</f>
        <v>0</v>
      </c>
      <c r="AR122" s="163" t="s">
        <v>159</v>
      </c>
      <c r="AT122" s="163" t="s">
        <v>154</v>
      </c>
      <c r="AU122" s="163" t="s">
        <v>75</v>
      </c>
      <c r="AY122" s="3" t="s">
        <v>153</v>
      </c>
      <c r="BE122" s="164" t="n">
        <f aca="false">IF(N122="základní",J122,0)</f>
        <v>0</v>
      </c>
      <c r="BF122" s="164" t="n">
        <f aca="false">IF(N122="snížená",J122,0)</f>
        <v>0</v>
      </c>
      <c r="BG122" s="164" t="n">
        <f aca="false">IF(N122="zákl. přenesená",J122,0)</f>
        <v>0</v>
      </c>
      <c r="BH122" s="164" t="n">
        <f aca="false">IF(N122="sníž. přenesená",J122,0)</f>
        <v>0</v>
      </c>
      <c r="BI122" s="164" t="n">
        <f aca="false">IF(N122="nulová",J122,0)</f>
        <v>0</v>
      </c>
      <c r="BJ122" s="3" t="s">
        <v>75</v>
      </c>
      <c r="BK122" s="164" t="n">
        <f aca="false">ROUND(I122*H122,2)</f>
        <v>0</v>
      </c>
      <c r="BL122" s="3" t="s">
        <v>159</v>
      </c>
      <c r="BM122" s="163" t="s">
        <v>1711</v>
      </c>
    </row>
    <row r="123" s="22" customFormat="true" ht="9.75" hidden="false" customHeight="false" outlineLevel="0" collapsed="false">
      <c r="B123" s="23"/>
      <c r="D123" s="165" t="s">
        <v>161</v>
      </c>
      <c r="F123" s="166" t="s">
        <v>1710</v>
      </c>
      <c r="I123" s="167"/>
      <c r="L123" s="23"/>
      <c r="M123" s="168"/>
      <c r="T123" s="54"/>
      <c r="AT123" s="3" t="s">
        <v>161</v>
      </c>
      <c r="AU123" s="3" t="s">
        <v>75</v>
      </c>
    </row>
    <row r="124" s="22" customFormat="true" ht="63" hidden="false" customHeight="false" outlineLevel="0" collapsed="false">
      <c r="B124" s="23"/>
      <c r="D124" s="165" t="s">
        <v>162</v>
      </c>
      <c r="F124" s="169" t="s">
        <v>1712</v>
      </c>
      <c r="I124" s="167"/>
      <c r="L124" s="23"/>
      <c r="M124" s="168"/>
      <c r="T124" s="54"/>
      <c r="AT124" s="3" t="s">
        <v>162</v>
      </c>
      <c r="AU124" s="3" t="s">
        <v>75</v>
      </c>
    </row>
    <row r="125" s="22" customFormat="true" ht="27" hidden="false" customHeight="false" outlineLevel="0" collapsed="false">
      <c r="B125" s="23"/>
      <c r="D125" s="165" t="s">
        <v>216</v>
      </c>
      <c r="F125" s="169" t="s">
        <v>1713</v>
      </c>
      <c r="I125" s="167"/>
      <c r="L125" s="23"/>
      <c r="M125" s="168"/>
      <c r="T125" s="54"/>
      <c r="AT125" s="3" t="s">
        <v>216</v>
      </c>
      <c r="AU125" s="3" t="s">
        <v>75</v>
      </c>
    </row>
    <row r="126" s="22" customFormat="true" ht="16.5" hidden="false" customHeight="true" outlineLevel="0" collapsed="false">
      <c r="B126" s="151"/>
      <c r="C126" s="152" t="s">
        <v>77</v>
      </c>
      <c r="D126" s="152" t="s">
        <v>154</v>
      </c>
      <c r="E126" s="153" t="s">
        <v>1714</v>
      </c>
      <c r="F126" s="154" t="s">
        <v>1715</v>
      </c>
      <c r="G126" s="155" t="s">
        <v>193</v>
      </c>
      <c r="H126" s="156" t="n">
        <v>3</v>
      </c>
      <c r="I126" s="157"/>
      <c r="J126" s="158" t="n">
        <f aca="false">ROUND(I126*H126,2)</f>
        <v>0</v>
      </c>
      <c r="K126" s="154" t="s">
        <v>158</v>
      </c>
      <c r="L126" s="23"/>
      <c r="M126" s="159"/>
      <c r="N126" s="160" t="s">
        <v>39</v>
      </c>
      <c r="P126" s="161" t="n">
        <f aca="false">O126*H126</f>
        <v>0</v>
      </c>
      <c r="Q126" s="161" t="n">
        <v>0</v>
      </c>
      <c r="R126" s="161" t="n">
        <f aca="false">Q126*H126</f>
        <v>0</v>
      </c>
      <c r="S126" s="161" t="n">
        <v>0</v>
      </c>
      <c r="T126" s="162" t="n">
        <f aca="false">S126*H126</f>
        <v>0</v>
      </c>
      <c r="AR126" s="163" t="s">
        <v>159</v>
      </c>
      <c r="AT126" s="163" t="s">
        <v>154</v>
      </c>
      <c r="AU126" s="163" t="s">
        <v>75</v>
      </c>
      <c r="AY126" s="3" t="s">
        <v>153</v>
      </c>
      <c r="BE126" s="164" t="n">
        <f aca="false">IF(N126="základní",J126,0)</f>
        <v>0</v>
      </c>
      <c r="BF126" s="164" t="n">
        <f aca="false">IF(N126="snížená",J126,0)</f>
        <v>0</v>
      </c>
      <c r="BG126" s="164" t="n">
        <f aca="false">IF(N126="zákl. přenesená",J126,0)</f>
        <v>0</v>
      </c>
      <c r="BH126" s="164" t="n">
        <f aca="false">IF(N126="sníž. přenesená",J126,0)</f>
        <v>0</v>
      </c>
      <c r="BI126" s="164" t="n">
        <f aca="false">IF(N126="nulová",J126,0)</f>
        <v>0</v>
      </c>
      <c r="BJ126" s="3" t="s">
        <v>75</v>
      </c>
      <c r="BK126" s="164" t="n">
        <f aca="false">ROUND(I126*H126,2)</f>
        <v>0</v>
      </c>
      <c r="BL126" s="3" t="s">
        <v>159</v>
      </c>
      <c r="BM126" s="163" t="s">
        <v>1716</v>
      </c>
    </row>
    <row r="127" s="22" customFormat="true" ht="9.75" hidden="false" customHeight="false" outlineLevel="0" collapsed="false">
      <c r="B127" s="23"/>
      <c r="D127" s="165" t="s">
        <v>161</v>
      </c>
      <c r="F127" s="166" t="s">
        <v>1715</v>
      </c>
      <c r="I127" s="167"/>
      <c r="L127" s="23"/>
      <c r="M127" s="168"/>
      <c r="T127" s="54"/>
      <c r="AT127" s="3" t="s">
        <v>161</v>
      </c>
      <c r="AU127" s="3" t="s">
        <v>75</v>
      </c>
    </row>
    <row r="128" s="22" customFormat="true" ht="63" hidden="false" customHeight="false" outlineLevel="0" collapsed="false">
      <c r="B128" s="23"/>
      <c r="D128" s="165" t="s">
        <v>162</v>
      </c>
      <c r="F128" s="169" t="s">
        <v>1712</v>
      </c>
      <c r="I128" s="167"/>
      <c r="L128" s="23"/>
      <c r="M128" s="168"/>
      <c r="T128" s="54"/>
      <c r="AT128" s="3" t="s">
        <v>162</v>
      </c>
      <c r="AU128" s="3" t="s">
        <v>75</v>
      </c>
    </row>
    <row r="129" s="22" customFormat="true" ht="27" hidden="false" customHeight="false" outlineLevel="0" collapsed="false">
      <c r="B129" s="23"/>
      <c r="D129" s="165" t="s">
        <v>216</v>
      </c>
      <c r="F129" s="169" t="s">
        <v>1713</v>
      </c>
      <c r="I129" s="167"/>
      <c r="L129" s="23"/>
      <c r="M129" s="168"/>
      <c r="T129" s="54"/>
      <c r="AT129" s="3" t="s">
        <v>216</v>
      </c>
      <c r="AU129" s="3" t="s">
        <v>75</v>
      </c>
    </row>
    <row r="130" s="22" customFormat="true" ht="16.5" hidden="false" customHeight="true" outlineLevel="0" collapsed="false">
      <c r="B130" s="151"/>
      <c r="C130" s="152" t="s">
        <v>111</v>
      </c>
      <c r="D130" s="152" t="s">
        <v>154</v>
      </c>
      <c r="E130" s="153" t="s">
        <v>1717</v>
      </c>
      <c r="F130" s="154" t="s">
        <v>1718</v>
      </c>
      <c r="G130" s="155" t="s">
        <v>193</v>
      </c>
      <c r="H130" s="156" t="n">
        <v>3</v>
      </c>
      <c r="I130" s="157"/>
      <c r="J130" s="158" t="n">
        <f aca="false">ROUND(I130*H130,2)</f>
        <v>0</v>
      </c>
      <c r="K130" s="154" t="s">
        <v>158</v>
      </c>
      <c r="L130" s="23"/>
      <c r="M130" s="159"/>
      <c r="N130" s="160" t="s">
        <v>39</v>
      </c>
      <c r="P130" s="161" t="n">
        <f aca="false">O130*H130</f>
        <v>0</v>
      </c>
      <c r="Q130" s="161" t="n">
        <v>0</v>
      </c>
      <c r="R130" s="161" t="n">
        <f aca="false">Q130*H130</f>
        <v>0</v>
      </c>
      <c r="S130" s="161" t="n">
        <v>0</v>
      </c>
      <c r="T130" s="162" t="n">
        <f aca="false">S130*H130</f>
        <v>0</v>
      </c>
      <c r="AR130" s="163" t="s">
        <v>159</v>
      </c>
      <c r="AT130" s="163" t="s">
        <v>154</v>
      </c>
      <c r="AU130" s="163" t="s">
        <v>75</v>
      </c>
      <c r="AY130" s="3" t="s">
        <v>153</v>
      </c>
      <c r="BE130" s="164" t="n">
        <f aca="false">IF(N130="základní",J130,0)</f>
        <v>0</v>
      </c>
      <c r="BF130" s="164" t="n">
        <f aca="false">IF(N130="snížená",J130,0)</f>
        <v>0</v>
      </c>
      <c r="BG130" s="164" t="n">
        <f aca="false">IF(N130="zákl. přenesená",J130,0)</f>
        <v>0</v>
      </c>
      <c r="BH130" s="164" t="n">
        <f aca="false">IF(N130="sníž. přenesená",J130,0)</f>
        <v>0</v>
      </c>
      <c r="BI130" s="164" t="n">
        <f aca="false">IF(N130="nulová",J130,0)</f>
        <v>0</v>
      </c>
      <c r="BJ130" s="3" t="s">
        <v>75</v>
      </c>
      <c r="BK130" s="164" t="n">
        <f aca="false">ROUND(I130*H130,2)</f>
        <v>0</v>
      </c>
      <c r="BL130" s="3" t="s">
        <v>159</v>
      </c>
      <c r="BM130" s="163" t="s">
        <v>1719</v>
      </c>
    </row>
    <row r="131" s="22" customFormat="true" ht="9.75" hidden="false" customHeight="false" outlineLevel="0" collapsed="false">
      <c r="B131" s="23"/>
      <c r="D131" s="165" t="s">
        <v>161</v>
      </c>
      <c r="F131" s="166" t="s">
        <v>1718</v>
      </c>
      <c r="I131" s="167"/>
      <c r="L131" s="23"/>
      <c r="M131" s="168"/>
      <c r="T131" s="54"/>
      <c r="AT131" s="3" t="s">
        <v>161</v>
      </c>
      <c r="AU131" s="3" t="s">
        <v>75</v>
      </c>
    </row>
    <row r="132" s="22" customFormat="true" ht="63" hidden="false" customHeight="false" outlineLevel="0" collapsed="false">
      <c r="B132" s="23"/>
      <c r="D132" s="165" t="s">
        <v>162</v>
      </c>
      <c r="F132" s="169" t="s">
        <v>1712</v>
      </c>
      <c r="I132" s="167"/>
      <c r="L132" s="23"/>
      <c r="M132" s="168"/>
      <c r="T132" s="54"/>
      <c r="AT132" s="3" t="s">
        <v>162</v>
      </c>
      <c r="AU132" s="3" t="s">
        <v>75</v>
      </c>
    </row>
    <row r="133" s="22" customFormat="true" ht="27" hidden="false" customHeight="false" outlineLevel="0" collapsed="false">
      <c r="B133" s="23"/>
      <c r="D133" s="165" t="s">
        <v>216</v>
      </c>
      <c r="F133" s="169" t="s">
        <v>1713</v>
      </c>
      <c r="I133" s="167"/>
      <c r="L133" s="23"/>
      <c r="M133" s="168"/>
      <c r="T133" s="54"/>
      <c r="AT133" s="3" t="s">
        <v>216</v>
      </c>
      <c r="AU133" s="3" t="s">
        <v>75</v>
      </c>
    </row>
    <row r="134" s="22" customFormat="true" ht="16.5" hidden="false" customHeight="true" outlineLevel="0" collapsed="false">
      <c r="B134" s="151"/>
      <c r="C134" s="152" t="s">
        <v>202</v>
      </c>
      <c r="D134" s="152" t="s">
        <v>154</v>
      </c>
      <c r="E134" s="153" t="s">
        <v>1720</v>
      </c>
      <c r="F134" s="154" t="s">
        <v>1721</v>
      </c>
      <c r="G134" s="155" t="s">
        <v>169</v>
      </c>
      <c r="H134" s="156" t="n">
        <v>50</v>
      </c>
      <c r="I134" s="157"/>
      <c r="J134" s="158" t="n">
        <f aca="false">ROUND(I134*H134,2)</f>
        <v>0</v>
      </c>
      <c r="K134" s="154" t="s">
        <v>158</v>
      </c>
      <c r="L134" s="23"/>
      <c r="M134" s="159"/>
      <c r="N134" s="160" t="s">
        <v>39</v>
      </c>
      <c r="P134" s="161" t="n">
        <f aca="false">O134*H134</f>
        <v>0</v>
      </c>
      <c r="Q134" s="161" t="n">
        <v>0</v>
      </c>
      <c r="R134" s="161" t="n">
        <f aca="false">Q134*H134</f>
        <v>0</v>
      </c>
      <c r="S134" s="161" t="n">
        <v>0</v>
      </c>
      <c r="T134" s="162" t="n">
        <f aca="false">S134*H134</f>
        <v>0</v>
      </c>
      <c r="AR134" s="163" t="s">
        <v>159</v>
      </c>
      <c r="AT134" s="163" t="s">
        <v>154</v>
      </c>
      <c r="AU134" s="163" t="s">
        <v>75</v>
      </c>
      <c r="AY134" s="3" t="s">
        <v>153</v>
      </c>
      <c r="BE134" s="164" t="n">
        <f aca="false">IF(N134="základní",J134,0)</f>
        <v>0</v>
      </c>
      <c r="BF134" s="164" t="n">
        <f aca="false">IF(N134="snížená",J134,0)</f>
        <v>0</v>
      </c>
      <c r="BG134" s="164" t="n">
        <f aca="false">IF(N134="zákl. přenesená",J134,0)</f>
        <v>0</v>
      </c>
      <c r="BH134" s="164" t="n">
        <f aca="false">IF(N134="sníž. přenesená",J134,0)</f>
        <v>0</v>
      </c>
      <c r="BI134" s="164" t="n">
        <f aca="false">IF(N134="nulová",J134,0)</f>
        <v>0</v>
      </c>
      <c r="BJ134" s="3" t="s">
        <v>75</v>
      </c>
      <c r="BK134" s="164" t="n">
        <f aca="false">ROUND(I134*H134,2)</f>
        <v>0</v>
      </c>
      <c r="BL134" s="3" t="s">
        <v>159</v>
      </c>
      <c r="BM134" s="163" t="s">
        <v>1722</v>
      </c>
    </row>
    <row r="135" s="22" customFormat="true" ht="9.75" hidden="false" customHeight="false" outlineLevel="0" collapsed="false">
      <c r="B135" s="23"/>
      <c r="D135" s="165" t="s">
        <v>161</v>
      </c>
      <c r="F135" s="166" t="s">
        <v>1721</v>
      </c>
      <c r="I135" s="167"/>
      <c r="L135" s="23"/>
      <c r="M135" s="168"/>
      <c r="T135" s="54"/>
      <c r="AT135" s="3" t="s">
        <v>161</v>
      </c>
      <c r="AU135" s="3" t="s">
        <v>75</v>
      </c>
    </row>
    <row r="136" s="22" customFormat="true" ht="63" hidden="false" customHeight="false" outlineLevel="0" collapsed="false">
      <c r="B136" s="23"/>
      <c r="D136" s="165" t="s">
        <v>162</v>
      </c>
      <c r="F136" s="169" t="s">
        <v>1723</v>
      </c>
      <c r="I136" s="167"/>
      <c r="L136" s="23"/>
      <c r="M136" s="168"/>
      <c r="T136" s="54"/>
      <c r="AT136" s="3" t="s">
        <v>162</v>
      </c>
      <c r="AU136" s="3" t="s">
        <v>75</v>
      </c>
    </row>
    <row r="137" s="22" customFormat="true" ht="27" hidden="false" customHeight="false" outlineLevel="0" collapsed="false">
      <c r="B137" s="23"/>
      <c r="D137" s="165" t="s">
        <v>216</v>
      </c>
      <c r="F137" s="169" t="s">
        <v>1724</v>
      </c>
      <c r="I137" s="167"/>
      <c r="L137" s="23"/>
      <c r="M137" s="168"/>
      <c r="T137" s="54"/>
      <c r="AT137" s="3" t="s">
        <v>216</v>
      </c>
      <c r="AU137" s="3" t="s">
        <v>75</v>
      </c>
    </row>
    <row r="138" s="22" customFormat="true" ht="16.5" hidden="false" customHeight="true" outlineLevel="0" collapsed="false">
      <c r="B138" s="151"/>
      <c r="C138" s="152" t="s">
        <v>218</v>
      </c>
      <c r="D138" s="152" t="s">
        <v>154</v>
      </c>
      <c r="E138" s="153" t="s">
        <v>813</v>
      </c>
      <c r="F138" s="154" t="s">
        <v>814</v>
      </c>
      <c r="G138" s="155" t="s">
        <v>169</v>
      </c>
      <c r="H138" s="156" t="n">
        <v>180</v>
      </c>
      <c r="I138" s="157"/>
      <c r="J138" s="158" t="n">
        <f aca="false">ROUND(I138*H138,2)</f>
        <v>0</v>
      </c>
      <c r="K138" s="154" t="s">
        <v>158</v>
      </c>
      <c r="L138" s="23"/>
      <c r="M138" s="159"/>
      <c r="N138" s="160" t="s">
        <v>39</v>
      </c>
      <c r="P138" s="161" t="n">
        <f aca="false">O138*H138</f>
        <v>0</v>
      </c>
      <c r="Q138" s="161" t="n">
        <v>0</v>
      </c>
      <c r="R138" s="161" t="n">
        <f aca="false">Q138*H138</f>
        <v>0</v>
      </c>
      <c r="S138" s="161" t="n">
        <v>0</v>
      </c>
      <c r="T138" s="162" t="n">
        <f aca="false">S138*H138</f>
        <v>0</v>
      </c>
      <c r="AR138" s="163" t="s">
        <v>159</v>
      </c>
      <c r="AT138" s="163" t="s">
        <v>154</v>
      </c>
      <c r="AU138" s="163" t="s">
        <v>75</v>
      </c>
      <c r="AY138" s="3" t="s">
        <v>153</v>
      </c>
      <c r="BE138" s="164" t="n">
        <f aca="false">IF(N138="základní",J138,0)</f>
        <v>0</v>
      </c>
      <c r="BF138" s="164" t="n">
        <f aca="false">IF(N138="snížená",J138,0)</f>
        <v>0</v>
      </c>
      <c r="BG138" s="164" t="n">
        <f aca="false">IF(N138="zákl. přenesená",J138,0)</f>
        <v>0</v>
      </c>
      <c r="BH138" s="164" t="n">
        <f aca="false">IF(N138="sníž. přenesená",J138,0)</f>
        <v>0</v>
      </c>
      <c r="BI138" s="164" t="n">
        <f aca="false">IF(N138="nulová",J138,0)</f>
        <v>0</v>
      </c>
      <c r="BJ138" s="3" t="s">
        <v>75</v>
      </c>
      <c r="BK138" s="164" t="n">
        <f aca="false">ROUND(I138*H138,2)</f>
        <v>0</v>
      </c>
      <c r="BL138" s="3" t="s">
        <v>159</v>
      </c>
      <c r="BM138" s="163" t="s">
        <v>1725</v>
      </c>
    </row>
    <row r="139" s="22" customFormat="true" ht="9.75" hidden="false" customHeight="false" outlineLevel="0" collapsed="false">
      <c r="B139" s="23"/>
      <c r="D139" s="165" t="s">
        <v>161</v>
      </c>
      <c r="F139" s="166" t="s">
        <v>814</v>
      </c>
      <c r="I139" s="167"/>
      <c r="L139" s="23"/>
      <c r="M139" s="168"/>
      <c r="T139" s="54"/>
      <c r="AT139" s="3" t="s">
        <v>161</v>
      </c>
      <c r="AU139" s="3" t="s">
        <v>75</v>
      </c>
    </row>
    <row r="140" s="22" customFormat="true" ht="63" hidden="false" customHeight="false" outlineLevel="0" collapsed="false">
      <c r="B140" s="23"/>
      <c r="D140" s="165" t="s">
        <v>162</v>
      </c>
      <c r="F140" s="169" t="s">
        <v>1723</v>
      </c>
      <c r="I140" s="167"/>
      <c r="L140" s="23"/>
      <c r="M140" s="168"/>
      <c r="T140" s="54"/>
      <c r="AT140" s="3" t="s">
        <v>162</v>
      </c>
      <c r="AU140" s="3" t="s">
        <v>75</v>
      </c>
    </row>
    <row r="141" s="22" customFormat="true" ht="27" hidden="false" customHeight="false" outlineLevel="0" collapsed="false">
      <c r="B141" s="23"/>
      <c r="D141" s="165" t="s">
        <v>216</v>
      </c>
      <c r="F141" s="169" t="s">
        <v>1724</v>
      </c>
      <c r="I141" s="167"/>
      <c r="L141" s="23"/>
      <c r="M141" s="168"/>
      <c r="T141" s="54"/>
      <c r="AT141" s="3" t="s">
        <v>216</v>
      </c>
      <c r="AU141" s="3" t="s">
        <v>75</v>
      </c>
    </row>
    <row r="142" s="22" customFormat="true" ht="16.5" hidden="false" customHeight="true" outlineLevel="0" collapsed="false">
      <c r="B142" s="151"/>
      <c r="C142" s="152" t="s">
        <v>246</v>
      </c>
      <c r="D142" s="152" t="s">
        <v>154</v>
      </c>
      <c r="E142" s="153" t="s">
        <v>1726</v>
      </c>
      <c r="F142" s="154" t="s">
        <v>1727</v>
      </c>
      <c r="G142" s="155" t="s">
        <v>169</v>
      </c>
      <c r="H142" s="156" t="n">
        <v>20</v>
      </c>
      <c r="I142" s="157"/>
      <c r="J142" s="158" t="n">
        <f aca="false">ROUND(I142*H142,2)</f>
        <v>0</v>
      </c>
      <c r="K142" s="154" t="s">
        <v>158</v>
      </c>
      <c r="L142" s="23"/>
      <c r="M142" s="159"/>
      <c r="N142" s="160" t="s">
        <v>39</v>
      </c>
      <c r="P142" s="161" t="n">
        <f aca="false">O142*H142</f>
        <v>0</v>
      </c>
      <c r="Q142" s="161" t="n">
        <v>0</v>
      </c>
      <c r="R142" s="161" t="n">
        <f aca="false">Q142*H142</f>
        <v>0</v>
      </c>
      <c r="S142" s="161" t="n">
        <v>0</v>
      </c>
      <c r="T142" s="162" t="n">
        <f aca="false">S142*H142</f>
        <v>0</v>
      </c>
      <c r="AR142" s="163" t="s">
        <v>159</v>
      </c>
      <c r="AT142" s="163" t="s">
        <v>154</v>
      </c>
      <c r="AU142" s="163" t="s">
        <v>75</v>
      </c>
      <c r="AY142" s="3" t="s">
        <v>153</v>
      </c>
      <c r="BE142" s="164" t="n">
        <f aca="false">IF(N142="základní",J142,0)</f>
        <v>0</v>
      </c>
      <c r="BF142" s="164" t="n">
        <f aca="false">IF(N142="snížená",J142,0)</f>
        <v>0</v>
      </c>
      <c r="BG142" s="164" t="n">
        <f aca="false">IF(N142="zákl. přenesená",J142,0)</f>
        <v>0</v>
      </c>
      <c r="BH142" s="164" t="n">
        <f aca="false">IF(N142="sníž. přenesená",J142,0)</f>
        <v>0</v>
      </c>
      <c r="BI142" s="164" t="n">
        <f aca="false">IF(N142="nulová",J142,0)</f>
        <v>0</v>
      </c>
      <c r="BJ142" s="3" t="s">
        <v>75</v>
      </c>
      <c r="BK142" s="164" t="n">
        <f aca="false">ROUND(I142*H142,2)</f>
        <v>0</v>
      </c>
      <c r="BL142" s="3" t="s">
        <v>159</v>
      </c>
      <c r="BM142" s="163" t="s">
        <v>1728</v>
      </c>
    </row>
    <row r="143" s="22" customFormat="true" ht="9.75" hidden="false" customHeight="false" outlineLevel="0" collapsed="false">
      <c r="B143" s="23"/>
      <c r="D143" s="165" t="s">
        <v>161</v>
      </c>
      <c r="F143" s="166" t="s">
        <v>1727</v>
      </c>
      <c r="I143" s="167"/>
      <c r="L143" s="23"/>
      <c r="M143" s="168"/>
      <c r="T143" s="54"/>
      <c r="AT143" s="3" t="s">
        <v>161</v>
      </c>
      <c r="AU143" s="3" t="s">
        <v>75</v>
      </c>
    </row>
    <row r="144" s="22" customFormat="true" ht="63" hidden="false" customHeight="false" outlineLevel="0" collapsed="false">
      <c r="B144" s="23"/>
      <c r="D144" s="165" t="s">
        <v>162</v>
      </c>
      <c r="F144" s="169" t="s">
        <v>1723</v>
      </c>
      <c r="I144" s="167"/>
      <c r="L144" s="23"/>
      <c r="M144" s="168"/>
      <c r="T144" s="54"/>
      <c r="AT144" s="3" t="s">
        <v>162</v>
      </c>
      <c r="AU144" s="3" t="s">
        <v>75</v>
      </c>
    </row>
    <row r="145" s="22" customFormat="true" ht="27" hidden="false" customHeight="false" outlineLevel="0" collapsed="false">
      <c r="B145" s="23"/>
      <c r="D145" s="165" t="s">
        <v>216</v>
      </c>
      <c r="F145" s="169" t="s">
        <v>1724</v>
      </c>
      <c r="I145" s="167"/>
      <c r="L145" s="23"/>
      <c r="M145" s="168"/>
      <c r="T145" s="54"/>
      <c r="AT145" s="3" t="s">
        <v>216</v>
      </c>
      <c r="AU145" s="3" t="s">
        <v>75</v>
      </c>
    </row>
    <row r="146" s="22" customFormat="true" ht="16.5" hidden="false" customHeight="true" outlineLevel="0" collapsed="false">
      <c r="B146" s="151"/>
      <c r="C146" s="152" t="s">
        <v>8</v>
      </c>
      <c r="D146" s="152" t="s">
        <v>154</v>
      </c>
      <c r="E146" s="153" t="s">
        <v>632</v>
      </c>
      <c r="F146" s="154" t="s">
        <v>633</v>
      </c>
      <c r="G146" s="155" t="s">
        <v>193</v>
      </c>
      <c r="H146" s="156" t="n">
        <v>40</v>
      </c>
      <c r="I146" s="157"/>
      <c r="J146" s="158" t="n">
        <f aca="false">ROUND(I146*H146,2)</f>
        <v>0</v>
      </c>
      <c r="K146" s="154" t="s">
        <v>158</v>
      </c>
      <c r="L146" s="23"/>
      <c r="M146" s="159"/>
      <c r="N146" s="160" t="s">
        <v>39</v>
      </c>
      <c r="P146" s="161" t="n">
        <f aca="false">O146*H146</f>
        <v>0</v>
      </c>
      <c r="Q146" s="161" t="n">
        <v>0</v>
      </c>
      <c r="R146" s="161" t="n">
        <f aca="false">Q146*H146</f>
        <v>0</v>
      </c>
      <c r="S146" s="161" t="n">
        <v>0</v>
      </c>
      <c r="T146" s="162" t="n">
        <f aca="false">S146*H146</f>
        <v>0</v>
      </c>
      <c r="AR146" s="163" t="s">
        <v>159</v>
      </c>
      <c r="AT146" s="163" t="s">
        <v>154</v>
      </c>
      <c r="AU146" s="163" t="s">
        <v>75</v>
      </c>
      <c r="AY146" s="3" t="s">
        <v>153</v>
      </c>
      <c r="BE146" s="164" t="n">
        <f aca="false">IF(N146="základní",J146,0)</f>
        <v>0</v>
      </c>
      <c r="BF146" s="164" t="n">
        <f aca="false">IF(N146="snížená",J146,0)</f>
        <v>0</v>
      </c>
      <c r="BG146" s="164" t="n">
        <f aca="false">IF(N146="zákl. přenesená",J146,0)</f>
        <v>0</v>
      </c>
      <c r="BH146" s="164" t="n">
        <f aca="false">IF(N146="sníž. přenesená",J146,0)</f>
        <v>0</v>
      </c>
      <c r="BI146" s="164" t="n">
        <f aca="false">IF(N146="nulová",J146,0)</f>
        <v>0</v>
      </c>
      <c r="BJ146" s="3" t="s">
        <v>75</v>
      </c>
      <c r="BK146" s="164" t="n">
        <f aca="false">ROUND(I146*H146,2)</f>
        <v>0</v>
      </c>
      <c r="BL146" s="3" t="s">
        <v>159</v>
      </c>
      <c r="BM146" s="163" t="s">
        <v>1729</v>
      </c>
    </row>
    <row r="147" s="22" customFormat="true" ht="9.75" hidden="false" customHeight="false" outlineLevel="0" collapsed="false">
      <c r="B147" s="23"/>
      <c r="D147" s="165" t="s">
        <v>161</v>
      </c>
      <c r="F147" s="166" t="s">
        <v>633</v>
      </c>
      <c r="I147" s="167"/>
      <c r="L147" s="23"/>
      <c r="M147" s="168"/>
      <c r="T147" s="54"/>
      <c r="AT147" s="3" t="s">
        <v>161</v>
      </c>
      <c r="AU147" s="3" t="s">
        <v>75</v>
      </c>
    </row>
    <row r="148" s="22" customFormat="true" ht="72" hidden="false" customHeight="false" outlineLevel="0" collapsed="false">
      <c r="B148" s="23"/>
      <c r="D148" s="165" t="s">
        <v>162</v>
      </c>
      <c r="F148" s="169" t="s">
        <v>1730</v>
      </c>
      <c r="I148" s="167"/>
      <c r="L148" s="23"/>
      <c r="M148" s="168"/>
      <c r="T148" s="54"/>
      <c r="AT148" s="3" t="s">
        <v>162</v>
      </c>
      <c r="AU148" s="3" t="s">
        <v>75</v>
      </c>
    </row>
    <row r="149" s="22" customFormat="true" ht="27" hidden="false" customHeight="false" outlineLevel="0" collapsed="false">
      <c r="B149" s="23"/>
      <c r="D149" s="165" t="s">
        <v>216</v>
      </c>
      <c r="F149" s="169" t="s">
        <v>1731</v>
      </c>
      <c r="I149" s="167"/>
      <c r="L149" s="23"/>
      <c r="M149" s="168"/>
      <c r="T149" s="54"/>
      <c r="AT149" s="3" t="s">
        <v>216</v>
      </c>
      <c r="AU149" s="3" t="s">
        <v>75</v>
      </c>
    </row>
    <row r="150" s="22" customFormat="true" ht="21.75" hidden="false" customHeight="true" outlineLevel="0" collapsed="false">
      <c r="B150" s="151"/>
      <c r="C150" s="152" t="s">
        <v>185</v>
      </c>
      <c r="D150" s="152" t="s">
        <v>154</v>
      </c>
      <c r="E150" s="153" t="s">
        <v>1732</v>
      </c>
      <c r="F150" s="154" t="s">
        <v>1733</v>
      </c>
      <c r="G150" s="155" t="s">
        <v>193</v>
      </c>
      <c r="H150" s="156" t="n">
        <v>2</v>
      </c>
      <c r="I150" s="157"/>
      <c r="J150" s="158" t="n">
        <f aca="false">ROUND(I150*H150,2)</f>
        <v>0</v>
      </c>
      <c r="K150" s="154" t="s">
        <v>158</v>
      </c>
      <c r="L150" s="23"/>
      <c r="M150" s="159"/>
      <c r="N150" s="160" t="s">
        <v>39</v>
      </c>
      <c r="P150" s="161" t="n">
        <f aca="false">O150*H150</f>
        <v>0</v>
      </c>
      <c r="Q150" s="161" t="n">
        <v>0</v>
      </c>
      <c r="R150" s="161" t="n">
        <f aca="false">Q150*H150</f>
        <v>0</v>
      </c>
      <c r="S150" s="161" t="n">
        <v>0</v>
      </c>
      <c r="T150" s="162" t="n">
        <f aca="false">S150*H150</f>
        <v>0</v>
      </c>
      <c r="AR150" s="163" t="s">
        <v>159</v>
      </c>
      <c r="AT150" s="163" t="s">
        <v>154</v>
      </c>
      <c r="AU150" s="163" t="s">
        <v>75</v>
      </c>
      <c r="AY150" s="3" t="s">
        <v>153</v>
      </c>
      <c r="BE150" s="164" t="n">
        <f aca="false">IF(N150="základní",J150,0)</f>
        <v>0</v>
      </c>
      <c r="BF150" s="164" t="n">
        <f aca="false">IF(N150="snížená",J150,0)</f>
        <v>0</v>
      </c>
      <c r="BG150" s="164" t="n">
        <f aca="false">IF(N150="zákl. přenesená",J150,0)</f>
        <v>0</v>
      </c>
      <c r="BH150" s="164" t="n">
        <f aca="false">IF(N150="sníž. přenesená",J150,0)</f>
        <v>0</v>
      </c>
      <c r="BI150" s="164" t="n">
        <f aca="false">IF(N150="nulová",J150,0)</f>
        <v>0</v>
      </c>
      <c r="BJ150" s="3" t="s">
        <v>75</v>
      </c>
      <c r="BK150" s="164" t="n">
        <f aca="false">ROUND(I150*H150,2)</f>
        <v>0</v>
      </c>
      <c r="BL150" s="3" t="s">
        <v>159</v>
      </c>
      <c r="BM150" s="163" t="s">
        <v>1734</v>
      </c>
    </row>
    <row r="151" s="22" customFormat="true" ht="9.75" hidden="false" customHeight="false" outlineLevel="0" collapsed="false">
      <c r="B151" s="23"/>
      <c r="D151" s="165" t="s">
        <v>161</v>
      </c>
      <c r="F151" s="166" t="s">
        <v>1733</v>
      </c>
      <c r="I151" s="167"/>
      <c r="L151" s="23"/>
      <c r="M151" s="168"/>
      <c r="T151" s="54"/>
      <c r="AT151" s="3" t="s">
        <v>161</v>
      </c>
      <c r="AU151" s="3" t="s">
        <v>75</v>
      </c>
    </row>
    <row r="152" s="22" customFormat="true" ht="72" hidden="false" customHeight="false" outlineLevel="0" collapsed="false">
      <c r="B152" s="23"/>
      <c r="D152" s="165" t="s">
        <v>162</v>
      </c>
      <c r="F152" s="169" t="s">
        <v>1735</v>
      </c>
      <c r="I152" s="167"/>
      <c r="L152" s="23"/>
      <c r="M152" s="168"/>
      <c r="T152" s="54"/>
      <c r="AT152" s="3" t="s">
        <v>162</v>
      </c>
      <c r="AU152" s="3" t="s">
        <v>75</v>
      </c>
    </row>
    <row r="153" s="22" customFormat="true" ht="27" hidden="false" customHeight="false" outlineLevel="0" collapsed="false">
      <c r="B153" s="23"/>
      <c r="D153" s="165" t="s">
        <v>216</v>
      </c>
      <c r="F153" s="169" t="s">
        <v>1736</v>
      </c>
      <c r="I153" s="167"/>
      <c r="L153" s="23"/>
      <c r="M153" s="168"/>
      <c r="T153" s="54"/>
      <c r="AT153" s="3" t="s">
        <v>216</v>
      </c>
      <c r="AU153" s="3" t="s">
        <v>75</v>
      </c>
    </row>
    <row r="154" s="22" customFormat="true" ht="16.5" hidden="false" customHeight="true" outlineLevel="0" collapsed="false">
      <c r="B154" s="151"/>
      <c r="C154" s="152" t="s">
        <v>206</v>
      </c>
      <c r="D154" s="152" t="s">
        <v>154</v>
      </c>
      <c r="E154" s="153" t="s">
        <v>1737</v>
      </c>
      <c r="F154" s="154" t="s">
        <v>1738</v>
      </c>
      <c r="G154" s="155" t="s">
        <v>193</v>
      </c>
      <c r="H154" s="156" t="n">
        <v>1</v>
      </c>
      <c r="I154" s="157"/>
      <c r="J154" s="158" t="n">
        <f aca="false">ROUND(I154*H154,2)</f>
        <v>0</v>
      </c>
      <c r="K154" s="154" t="s">
        <v>158</v>
      </c>
      <c r="L154" s="23"/>
      <c r="M154" s="159"/>
      <c r="N154" s="160" t="s">
        <v>39</v>
      </c>
      <c r="P154" s="161" t="n">
        <f aca="false">O154*H154</f>
        <v>0</v>
      </c>
      <c r="Q154" s="161" t="n">
        <v>0</v>
      </c>
      <c r="R154" s="161" t="n">
        <f aca="false">Q154*H154</f>
        <v>0</v>
      </c>
      <c r="S154" s="161" t="n">
        <v>0</v>
      </c>
      <c r="T154" s="162" t="n">
        <f aca="false">S154*H154</f>
        <v>0</v>
      </c>
      <c r="AR154" s="163" t="s">
        <v>159</v>
      </c>
      <c r="AT154" s="163" t="s">
        <v>154</v>
      </c>
      <c r="AU154" s="163" t="s">
        <v>75</v>
      </c>
      <c r="AY154" s="3" t="s">
        <v>153</v>
      </c>
      <c r="BE154" s="164" t="n">
        <f aca="false">IF(N154="základní",J154,0)</f>
        <v>0</v>
      </c>
      <c r="BF154" s="164" t="n">
        <f aca="false">IF(N154="snížená",J154,0)</f>
        <v>0</v>
      </c>
      <c r="BG154" s="164" t="n">
        <f aca="false">IF(N154="zákl. přenesená",J154,0)</f>
        <v>0</v>
      </c>
      <c r="BH154" s="164" t="n">
        <f aca="false">IF(N154="sníž. přenesená",J154,0)</f>
        <v>0</v>
      </c>
      <c r="BI154" s="164" t="n">
        <f aca="false">IF(N154="nulová",J154,0)</f>
        <v>0</v>
      </c>
      <c r="BJ154" s="3" t="s">
        <v>75</v>
      </c>
      <c r="BK154" s="164" t="n">
        <f aca="false">ROUND(I154*H154,2)</f>
        <v>0</v>
      </c>
      <c r="BL154" s="3" t="s">
        <v>159</v>
      </c>
      <c r="BM154" s="163" t="s">
        <v>1739</v>
      </c>
    </row>
    <row r="155" s="22" customFormat="true" ht="9.75" hidden="false" customHeight="false" outlineLevel="0" collapsed="false">
      <c r="B155" s="23"/>
      <c r="D155" s="165" t="s">
        <v>161</v>
      </c>
      <c r="F155" s="166" t="s">
        <v>1738</v>
      </c>
      <c r="I155" s="167"/>
      <c r="L155" s="23"/>
      <c r="M155" s="168"/>
      <c r="T155" s="54"/>
      <c r="AT155" s="3" t="s">
        <v>161</v>
      </c>
      <c r="AU155" s="3" t="s">
        <v>75</v>
      </c>
    </row>
    <row r="156" s="22" customFormat="true" ht="90" hidden="false" customHeight="false" outlineLevel="0" collapsed="false">
      <c r="B156" s="23"/>
      <c r="D156" s="165" t="s">
        <v>162</v>
      </c>
      <c r="F156" s="169" t="s">
        <v>1740</v>
      </c>
      <c r="I156" s="167"/>
      <c r="L156" s="23"/>
      <c r="M156" s="168"/>
      <c r="T156" s="54"/>
      <c r="AT156" s="3" t="s">
        <v>162</v>
      </c>
      <c r="AU156" s="3" t="s">
        <v>75</v>
      </c>
    </row>
    <row r="157" s="22" customFormat="true" ht="45" hidden="false" customHeight="false" outlineLevel="0" collapsed="false">
      <c r="B157" s="23"/>
      <c r="D157" s="165" t="s">
        <v>216</v>
      </c>
      <c r="F157" s="169" t="s">
        <v>1741</v>
      </c>
      <c r="I157" s="167"/>
      <c r="L157" s="23"/>
      <c r="M157" s="168"/>
      <c r="T157" s="54"/>
      <c r="AT157" s="3" t="s">
        <v>216</v>
      </c>
      <c r="AU157" s="3" t="s">
        <v>75</v>
      </c>
    </row>
    <row r="158" s="22" customFormat="true" ht="24" hidden="false" customHeight="true" outlineLevel="0" collapsed="false">
      <c r="B158" s="151"/>
      <c r="C158" s="152" t="s">
        <v>230</v>
      </c>
      <c r="D158" s="152" t="s">
        <v>154</v>
      </c>
      <c r="E158" s="153" t="s">
        <v>1742</v>
      </c>
      <c r="F158" s="154" t="s">
        <v>1743</v>
      </c>
      <c r="G158" s="155" t="s">
        <v>193</v>
      </c>
      <c r="H158" s="156" t="n">
        <v>1</v>
      </c>
      <c r="I158" s="157"/>
      <c r="J158" s="158" t="n">
        <f aca="false">ROUND(I158*H158,2)</f>
        <v>0</v>
      </c>
      <c r="K158" s="154" t="s">
        <v>158</v>
      </c>
      <c r="L158" s="23"/>
      <c r="M158" s="159"/>
      <c r="N158" s="160" t="s">
        <v>39</v>
      </c>
      <c r="P158" s="161" t="n">
        <f aca="false">O158*H158</f>
        <v>0</v>
      </c>
      <c r="Q158" s="161" t="n">
        <v>0</v>
      </c>
      <c r="R158" s="161" t="n">
        <f aca="false">Q158*H158</f>
        <v>0</v>
      </c>
      <c r="S158" s="161" t="n">
        <v>0</v>
      </c>
      <c r="T158" s="162" t="n">
        <f aca="false">S158*H158</f>
        <v>0</v>
      </c>
      <c r="AR158" s="163" t="s">
        <v>159</v>
      </c>
      <c r="AT158" s="163" t="s">
        <v>154</v>
      </c>
      <c r="AU158" s="163" t="s">
        <v>75</v>
      </c>
      <c r="AY158" s="3" t="s">
        <v>153</v>
      </c>
      <c r="BE158" s="164" t="n">
        <f aca="false">IF(N158="základní",J158,0)</f>
        <v>0</v>
      </c>
      <c r="BF158" s="164" t="n">
        <f aca="false">IF(N158="snížená",J158,0)</f>
        <v>0</v>
      </c>
      <c r="BG158" s="164" t="n">
        <f aca="false">IF(N158="zákl. přenesená",J158,0)</f>
        <v>0</v>
      </c>
      <c r="BH158" s="164" t="n">
        <f aca="false">IF(N158="sníž. přenesená",J158,0)</f>
        <v>0</v>
      </c>
      <c r="BI158" s="164" t="n">
        <f aca="false">IF(N158="nulová",J158,0)</f>
        <v>0</v>
      </c>
      <c r="BJ158" s="3" t="s">
        <v>75</v>
      </c>
      <c r="BK158" s="164" t="n">
        <f aca="false">ROUND(I158*H158,2)</f>
        <v>0</v>
      </c>
      <c r="BL158" s="3" t="s">
        <v>159</v>
      </c>
      <c r="BM158" s="163" t="s">
        <v>1744</v>
      </c>
    </row>
    <row r="159" s="22" customFormat="true" ht="9.75" hidden="false" customHeight="false" outlineLevel="0" collapsed="false">
      <c r="B159" s="23"/>
      <c r="D159" s="165" t="s">
        <v>161</v>
      </c>
      <c r="F159" s="166" t="s">
        <v>1743</v>
      </c>
      <c r="I159" s="167"/>
      <c r="L159" s="23"/>
      <c r="M159" s="168"/>
      <c r="T159" s="54"/>
      <c r="AT159" s="3" t="s">
        <v>161</v>
      </c>
      <c r="AU159" s="3" t="s">
        <v>75</v>
      </c>
    </row>
    <row r="160" s="22" customFormat="true" ht="72" hidden="false" customHeight="false" outlineLevel="0" collapsed="false">
      <c r="B160" s="23"/>
      <c r="D160" s="165" t="s">
        <v>162</v>
      </c>
      <c r="F160" s="169" t="s">
        <v>1043</v>
      </c>
      <c r="I160" s="167"/>
      <c r="L160" s="23"/>
      <c r="M160" s="168"/>
      <c r="T160" s="54"/>
      <c r="AT160" s="3" t="s">
        <v>162</v>
      </c>
      <c r="AU160" s="3" t="s">
        <v>75</v>
      </c>
    </row>
    <row r="161" s="22" customFormat="true" ht="36" hidden="false" customHeight="false" outlineLevel="0" collapsed="false">
      <c r="B161" s="23"/>
      <c r="D161" s="165" t="s">
        <v>216</v>
      </c>
      <c r="F161" s="169" t="s">
        <v>1044</v>
      </c>
      <c r="I161" s="167"/>
      <c r="L161" s="23"/>
      <c r="M161" s="168"/>
      <c r="T161" s="54"/>
      <c r="AT161" s="3" t="s">
        <v>216</v>
      </c>
      <c r="AU161" s="3" t="s">
        <v>75</v>
      </c>
    </row>
    <row r="162" s="22" customFormat="true" ht="16.5" hidden="false" customHeight="true" outlineLevel="0" collapsed="false">
      <c r="B162" s="151"/>
      <c r="C162" s="152" t="s">
        <v>190</v>
      </c>
      <c r="D162" s="152" t="s">
        <v>154</v>
      </c>
      <c r="E162" s="153" t="s">
        <v>449</v>
      </c>
      <c r="F162" s="154" t="s">
        <v>450</v>
      </c>
      <c r="G162" s="155" t="s">
        <v>193</v>
      </c>
      <c r="H162" s="156" t="n">
        <v>1</v>
      </c>
      <c r="I162" s="157"/>
      <c r="J162" s="158" t="n">
        <f aca="false">ROUND(I162*H162,2)</f>
        <v>0</v>
      </c>
      <c r="K162" s="154" t="s">
        <v>158</v>
      </c>
      <c r="L162" s="23"/>
      <c r="M162" s="159"/>
      <c r="N162" s="160" t="s">
        <v>39</v>
      </c>
      <c r="P162" s="161" t="n">
        <f aca="false">O162*H162</f>
        <v>0</v>
      </c>
      <c r="Q162" s="161" t="n">
        <v>0</v>
      </c>
      <c r="R162" s="161" t="n">
        <f aca="false">Q162*H162</f>
        <v>0</v>
      </c>
      <c r="S162" s="161" t="n">
        <v>0</v>
      </c>
      <c r="T162" s="162" t="n">
        <f aca="false">S162*H162</f>
        <v>0</v>
      </c>
      <c r="AR162" s="163" t="s">
        <v>159</v>
      </c>
      <c r="AT162" s="163" t="s">
        <v>154</v>
      </c>
      <c r="AU162" s="163" t="s">
        <v>75</v>
      </c>
      <c r="AY162" s="3" t="s">
        <v>153</v>
      </c>
      <c r="BE162" s="164" t="n">
        <f aca="false">IF(N162="základní",J162,0)</f>
        <v>0</v>
      </c>
      <c r="BF162" s="164" t="n">
        <f aca="false">IF(N162="snížená",J162,0)</f>
        <v>0</v>
      </c>
      <c r="BG162" s="164" t="n">
        <f aca="false">IF(N162="zákl. přenesená",J162,0)</f>
        <v>0</v>
      </c>
      <c r="BH162" s="164" t="n">
        <f aca="false">IF(N162="sníž. přenesená",J162,0)</f>
        <v>0</v>
      </c>
      <c r="BI162" s="164" t="n">
        <f aca="false">IF(N162="nulová",J162,0)</f>
        <v>0</v>
      </c>
      <c r="BJ162" s="3" t="s">
        <v>75</v>
      </c>
      <c r="BK162" s="164" t="n">
        <f aca="false">ROUND(I162*H162,2)</f>
        <v>0</v>
      </c>
      <c r="BL162" s="3" t="s">
        <v>159</v>
      </c>
      <c r="BM162" s="163" t="s">
        <v>1745</v>
      </c>
    </row>
    <row r="163" s="22" customFormat="true" ht="9.75" hidden="false" customHeight="false" outlineLevel="0" collapsed="false">
      <c r="B163" s="23"/>
      <c r="D163" s="165" t="s">
        <v>161</v>
      </c>
      <c r="F163" s="166" t="s">
        <v>450</v>
      </c>
      <c r="I163" s="167"/>
      <c r="L163" s="23"/>
      <c r="M163" s="168"/>
      <c r="T163" s="54"/>
      <c r="AT163" s="3" t="s">
        <v>161</v>
      </c>
      <c r="AU163" s="3" t="s">
        <v>75</v>
      </c>
    </row>
    <row r="164" s="22" customFormat="true" ht="63" hidden="false" customHeight="false" outlineLevel="0" collapsed="false">
      <c r="B164" s="23"/>
      <c r="D164" s="165" t="s">
        <v>162</v>
      </c>
      <c r="F164" s="169" t="s">
        <v>1046</v>
      </c>
      <c r="I164" s="167"/>
      <c r="L164" s="23"/>
      <c r="M164" s="168"/>
      <c r="T164" s="54"/>
      <c r="AT164" s="3" t="s">
        <v>162</v>
      </c>
      <c r="AU164" s="3" t="s">
        <v>75</v>
      </c>
    </row>
    <row r="165" s="22" customFormat="true" ht="27" hidden="false" customHeight="false" outlineLevel="0" collapsed="false">
      <c r="B165" s="23"/>
      <c r="D165" s="165" t="s">
        <v>216</v>
      </c>
      <c r="F165" s="169" t="s">
        <v>1047</v>
      </c>
      <c r="I165" s="167"/>
      <c r="L165" s="23"/>
      <c r="M165" s="168"/>
      <c r="T165" s="54"/>
      <c r="AT165" s="3" t="s">
        <v>216</v>
      </c>
      <c r="AU165" s="3" t="s">
        <v>75</v>
      </c>
    </row>
    <row r="166" s="22" customFormat="true" ht="16.5" hidden="false" customHeight="true" outlineLevel="0" collapsed="false">
      <c r="B166" s="151"/>
      <c r="C166" s="152" t="s">
        <v>211</v>
      </c>
      <c r="D166" s="152" t="s">
        <v>154</v>
      </c>
      <c r="E166" s="153" t="s">
        <v>453</v>
      </c>
      <c r="F166" s="154" t="s">
        <v>454</v>
      </c>
      <c r="G166" s="155" t="s">
        <v>345</v>
      </c>
      <c r="H166" s="156" t="n">
        <v>16</v>
      </c>
      <c r="I166" s="157"/>
      <c r="J166" s="158" t="n">
        <f aca="false">ROUND(I166*H166,2)</f>
        <v>0</v>
      </c>
      <c r="K166" s="154" t="s">
        <v>158</v>
      </c>
      <c r="L166" s="23"/>
      <c r="M166" s="159"/>
      <c r="N166" s="160" t="s">
        <v>39</v>
      </c>
      <c r="P166" s="161" t="n">
        <f aca="false">O166*H166</f>
        <v>0</v>
      </c>
      <c r="Q166" s="161" t="n">
        <v>0</v>
      </c>
      <c r="R166" s="161" t="n">
        <f aca="false">Q166*H166</f>
        <v>0</v>
      </c>
      <c r="S166" s="161" t="n">
        <v>0</v>
      </c>
      <c r="T166" s="162" t="n">
        <f aca="false">S166*H166</f>
        <v>0</v>
      </c>
      <c r="AR166" s="163" t="s">
        <v>159</v>
      </c>
      <c r="AT166" s="163" t="s">
        <v>154</v>
      </c>
      <c r="AU166" s="163" t="s">
        <v>75</v>
      </c>
      <c r="AY166" s="3" t="s">
        <v>153</v>
      </c>
      <c r="BE166" s="164" t="n">
        <f aca="false">IF(N166="základní",J166,0)</f>
        <v>0</v>
      </c>
      <c r="BF166" s="164" t="n">
        <f aca="false">IF(N166="snížená",J166,0)</f>
        <v>0</v>
      </c>
      <c r="BG166" s="164" t="n">
        <f aca="false">IF(N166="zákl. přenesená",J166,0)</f>
        <v>0</v>
      </c>
      <c r="BH166" s="164" t="n">
        <f aca="false">IF(N166="sníž. přenesená",J166,0)</f>
        <v>0</v>
      </c>
      <c r="BI166" s="164" t="n">
        <f aca="false">IF(N166="nulová",J166,0)</f>
        <v>0</v>
      </c>
      <c r="BJ166" s="3" t="s">
        <v>75</v>
      </c>
      <c r="BK166" s="164" t="n">
        <f aca="false">ROUND(I166*H166,2)</f>
        <v>0</v>
      </c>
      <c r="BL166" s="3" t="s">
        <v>159</v>
      </c>
      <c r="BM166" s="163" t="s">
        <v>1746</v>
      </c>
    </row>
    <row r="167" s="22" customFormat="true" ht="9.75" hidden="false" customHeight="false" outlineLevel="0" collapsed="false">
      <c r="B167" s="23"/>
      <c r="D167" s="165" t="s">
        <v>161</v>
      </c>
      <c r="F167" s="166" t="s">
        <v>454</v>
      </c>
      <c r="I167" s="167"/>
      <c r="L167" s="23"/>
      <c r="M167" s="168"/>
      <c r="T167" s="54"/>
      <c r="AT167" s="3" t="s">
        <v>161</v>
      </c>
      <c r="AU167" s="3" t="s">
        <v>75</v>
      </c>
    </row>
    <row r="168" s="22" customFormat="true" ht="72" hidden="false" customHeight="false" outlineLevel="0" collapsed="false">
      <c r="B168" s="23"/>
      <c r="D168" s="165" t="s">
        <v>162</v>
      </c>
      <c r="F168" s="169" t="s">
        <v>1747</v>
      </c>
      <c r="I168" s="167"/>
      <c r="L168" s="23"/>
      <c r="M168" s="168"/>
      <c r="T168" s="54"/>
      <c r="AT168" s="3" t="s">
        <v>162</v>
      </c>
      <c r="AU168" s="3" t="s">
        <v>75</v>
      </c>
    </row>
    <row r="169" s="22" customFormat="true" ht="27" hidden="false" customHeight="false" outlineLevel="0" collapsed="false">
      <c r="B169" s="23"/>
      <c r="D169" s="165" t="s">
        <v>216</v>
      </c>
      <c r="F169" s="169" t="s">
        <v>1748</v>
      </c>
      <c r="I169" s="167"/>
      <c r="L169" s="23"/>
      <c r="M169" s="179"/>
      <c r="N169" s="180"/>
      <c r="O169" s="180"/>
      <c r="P169" s="180"/>
      <c r="Q169" s="180"/>
      <c r="R169" s="180"/>
      <c r="S169" s="180"/>
      <c r="T169" s="181"/>
      <c r="AT169" s="3" t="s">
        <v>216</v>
      </c>
      <c r="AU169" s="3" t="s">
        <v>75</v>
      </c>
    </row>
    <row r="170" s="22" customFormat="true" ht="6.75" hidden="false" customHeight="true" outlineLevel="0" collapsed="false">
      <c r="B170" s="38"/>
      <c r="C170" s="39"/>
      <c r="D170" s="39"/>
      <c r="E170" s="39"/>
      <c r="F170" s="39"/>
      <c r="G170" s="39"/>
      <c r="H170" s="39"/>
      <c r="I170" s="39"/>
      <c r="J170" s="39"/>
      <c r="K170" s="39"/>
      <c r="L170" s="23"/>
    </row>
  </sheetData>
  <autoFilter ref="C91:K16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125</v>
      </c>
      <c r="L4" s="6"/>
      <c r="M4" s="10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ŽST Hrubá Voda - vymístění pracoviště ŘP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26</v>
      </c>
      <c r="L8" s="6"/>
    </row>
    <row r="9" s="22" customFormat="true" ht="16.5" hidden="false" customHeight="true" outlineLevel="0" collapsed="false">
      <c r="B9" s="23"/>
      <c r="E9" s="105" t="s">
        <v>1056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128</v>
      </c>
      <c r="L10" s="23"/>
    </row>
    <row r="11" s="22" customFormat="true" ht="16.5" hidden="false" customHeight="true" outlineLevel="0" collapsed="false">
      <c r="B11" s="23"/>
      <c r="E11" s="106" t="s">
        <v>1749</v>
      </c>
      <c r="F11" s="106"/>
      <c r="G11" s="106"/>
      <c r="H11" s="106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7" t="str">
        <f aca="false">'Rekapitulace stavby'!AN8</f>
        <v>30. 4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1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21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1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21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2</v>
      </c>
      <c r="L28" s="23"/>
    </row>
    <row r="29" s="109" customFormat="true" ht="16.5" hidden="false" customHeight="true" outlineLevel="0" collapsed="false">
      <c r="B29" s="110"/>
      <c r="E29" s="20"/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34</v>
      </c>
      <c r="J32" s="112" t="n">
        <f aca="false">ROUND(J87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36</v>
      </c>
      <c r="I34" s="113" t="s">
        <v>35</v>
      </c>
      <c r="J34" s="113" t="s">
        <v>37</v>
      </c>
      <c r="L34" s="23"/>
    </row>
    <row r="35" s="22" customFormat="true" ht="14.25" hidden="false" customHeight="true" outlineLevel="0" collapsed="false">
      <c r="B35" s="23"/>
      <c r="D35" s="114" t="s">
        <v>38</v>
      </c>
      <c r="E35" s="15" t="s">
        <v>39</v>
      </c>
      <c r="F35" s="96" t="n">
        <f aca="false">ROUND((SUM(BE87:BE149)),  2)</f>
        <v>0</v>
      </c>
      <c r="I35" s="115" t="n">
        <v>0.21</v>
      </c>
      <c r="J35" s="96" t="n">
        <f aca="false">ROUND(((SUM(BE87:BE149))*I35),  2)</f>
        <v>0</v>
      </c>
      <c r="L35" s="23"/>
    </row>
    <row r="36" s="22" customFormat="true" ht="14.25" hidden="false" customHeight="true" outlineLevel="0" collapsed="false">
      <c r="B36" s="23"/>
      <c r="E36" s="15" t="s">
        <v>40</v>
      </c>
      <c r="F36" s="96" t="n">
        <f aca="false">ROUND((SUM(BF87:BF149)),  2)</f>
        <v>0</v>
      </c>
      <c r="I36" s="115" t="n">
        <v>0.12</v>
      </c>
      <c r="J36" s="96" t="n">
        <f aca="false">ROUND(((SUM(BF87:BF149))*I36),  2)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96" t="n">
        <f aca="false">ROUND((SUM(BG87:BG149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2</v>
      </c>
      <c r="F38" s="96" t="n">
        <f aca="false">ROUND((SUM(BH87:BH149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96" t="n">
        <f aca="false">ROUND((SUM(BI87:BI149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44</v>
      </c>
      <c r="E41" s="56"/>
      <c r="F41" s="56"/>
      <c r="G41" s="118" t="s">
        <v>45</v>
      </c>
      <c r="H41" s="119" t="s">
        <v>46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30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5" t="str">
        <f aca="false">E7</f>
        <v>ŽST Hrubá Voda - vymístění pracoviště ŘP</v>
      </c>
      <c r="F50" s="105"/>
      <c r="G50" s="105"/>
      <c r="H50" s="105"/>
      <c r="L50" s="23"/>
    </row>
    <row r="51" customFormat="false" ht="12" hidden="false" customHeight="true" outlineLevel="0" collapsed="false">
      <c r="B51" s="6"/>
      <c r="C51" s="15" t="s">
        <v>126</v>
      </c>
      <c r="L51" s="6"/>
    </row>
    <row r="52" s="22" customFormat="true" ht="16.5" hidden="false" customHeight="true" outlineLevel="0" collapsed="false">
      <c r="B52" s="23"/>
      <c r="E52" s="105" t="s">
        <v>1056</v>
      </c>
      <c r="F52" s="105"/>
      <c r="G52" s="105"/>
      <c r="H52" s="105"/>
      <c r="L52" s="23"/>
    </row>
    <row r="53" s="22" customFormat="true" ht="12" hidden="false" customHeight="true" outlineLevel="0" collapsed="false">
      <c r="B53" s="23"/>
      <c r="C53" s="15" t="s">
        <v>128</v>
      </c>
      <c r="L53" s="23"/>
    </row>
    <row r="54" s="22" customFormat="true" ht="16.5" hidden="false" customHeight="true" outlineLevel="0" collapsed="false">
      <c r="B54" s="23"/>
      <c r="E54" s="106" t="str">
        <f aca="false">E11</f>
        <v>SO 11-86-01 - ŽST Hrubá Voda, přípojka NN</v>
      </c>
      <c r="F54" s="106"/>
      <c r="G54" s="106"/>
      <c r="H54" s="106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7" t="str">
        <f aca="false">IF(J14="","",J14)</f>
        <v>30. 4. 2025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 </v>
      </c>
      <c r="I58" s="15" t="s">
        <v>29</v>
      </c>
      <c r="J58" s="122" t="str">
        <f aca="false">E23</f>
        <v> </v>
      </c>
      <c r="L58" s="23"/>
    </row>
    <row r="59" s="22" customFormat="true" ht="15" hidden="false" customHeight="true" outlineLevel="0" collapsed="false">
      <c r="B59" s="23"/>
      <c r="C59" s="15" t="s">
        <v>27</v>
      </c>
      <c r="F59" s="16" t="str">
        <f aca="false">IF(E20="","",E20)</f>
        <v>Vyplň údaj</v>
      </c>
      <c r="I59" s="15" t="s">
        <v>31</v>
      </c>
      <c r="J59" s="122" t="str">
        <f aca="false">E26</f>
        <v> 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3" t="s">
        <v>131</v>
      </c>
      <c r="D61" s="116"/>
      <c r="E61" s="116"/>
      <c r="F61" s="116"/>
      <c r="G61" s="116"/>
      <c r="H61" s="116"/>
      <c r="I61" s="116"/>
      <c r="J61" s="124" t="s">
        <v>132</v>
      </c>
      <c r="K61" s="116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5" t="s">
        <v>66</v>
      </c>
      <c r="J63" s="112" t="n">
        <f aca="false">J87</f>
        <v>0</v>
      </c>
      <c r="L63" s="23"/>
      <c r="AU63" s="3" t="s">
        <v>133</v>
      </c>
    </row>
    <row r="64" s="126" customFormat="true" ht="24.75" hidden="false" customHeight="true" outlineLevel="0" collapsed="false">
      <c r="B64" s="127"/>
      <c r="D64" s="128" t="s">
        <v>134</v>
      </c>
      <c r="E64" s="129"/>
      <c r="F64" s="129"/>
      <c r="G64" s="129"/>
      <c r="H64" s="129"/>
      <c r="I64" s="129"/>
      <c r="J64" s="130" t="n">
        <f aca="false">J88</f>
        <v>0</v>
      </c>
      <c r="L64" s="127"/>
    </row>
    <row r="65" s="126" customFormat="true" ht="24.75" hidden="false" customHeight="true" outlineLevel="0" collapsed="false">
      <c r="B65" s="127"/>
      <c r="D65" s="128" t="s">
        <v>1033</v>
      </c>
      <c r="E65" s="129"/>
      <c r="F65" s="129"/>
      <c r="G65" s="129"/>
      <c r="H65" s="129"/>
      <c r="I65" s="129"/>
      <c r="J65" s="130" t="n">
        <f aca="false">J117</f>
        <v>0</v>
      </c>
      <c r="L65" s="127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39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105" t="str">
        <f aca="false">E7</f>
        <v>ŽST Hrubá Voda - vymístění pracoviště ŘP</v>
      </c>
      <c r="F75" s="105"/>
      <c r="G75" s="105"/>
      <c r="H75" s="105"/>
      <c r="L75" s="23"/>
    </row>
    <row r="76" customFormat="false" ht="12" hidden="false" customHeight="true" outlineLevel="0" collapsed="false">
      <c r="B76" s="6"/>
      <c r="C76" s="15" t="s">
        <v>126</v>
      </c>
      <c r="L76" s="6"/>
    </row>
    <row r="77" s="22" customFormat="true" ht="16.5" hidden="false" customHeight="true" outlineLevel="0" collapsed="false">
      <c r="B77" s="23"/>
      <c r="E77" s="105" t="s">
        <v>1056</v>
      </c>
      <c r="F77" s="105"/>
      <c r="G77" s="105"/>
      <c r="H77" s="105"/>
      <c r="L77" s="23"/>
    </row>
    <row r="78" s="22" customFormat="true" ht="12" hidden="false" customHeight="true" outlineLevel="0" collapsed="false">
      <c r="B78" s="23"/>
      <c r="C78" s="15" t="s">
        <v>128</v>
      </c>
      <c r="L78" s="23"/>
    </row>
    <row r="79" s="22" customFormat="true" ht="16.5" hidden="false" customHeight="true" outlineLevel="0" collapsed="false">
      <c r="B79" s="23"/>
      <c r="E79" s="106" t="str">
        <f aca="false">E11</f>
        <v>SO 11-86-01 - ŽST Hrubá Voda, přípojka NN</v>
      </c>
      <c r="F79" s="106"/>
      <c r="G79" s="106"/>
      <c r="H79" s="106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4</f>
        <v> </v>
      </c>
      <c r="I81" s="15" t="s">
        <v>22</v>
      </c>
      <c r="J81" s="107" t="str">
        <f aca="false">IF(J14="","",J14)</f>
        <v>30. 4. 2025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7</f>
        <v> </v>
      </c>
      <c r="I83" s="15" t="s">
        <v>29</v>
      </c>
      <c r="J83" s="122" t="str">
        <f aca="false">E23</f>
        <v> </v>
      </c>
      <c r="L83" s="23"/>
    </row>
    <row r="84" s="22" customFormat="true" ht="15" hidden="false" customHeight="true" outlineLevel="0" collapsed="false">
      <c r="B84" s="23"/>
      <c r="C84" s="15" t="s">
        <v>27</v>
      </c>
      <c r="F84" s="16" t="str">
        <f aca="false">IF(E20="","",E20)</f>
        <v>Vyplň údaj</v>
      </c>
      <c r="I84" s="15" t="s">
        <v>31</v>
      </c>
      <c r="J84" s="122" t="str">
        <f aca="false">E26</f>
        <v> </v>
      </c>
      <c r="L84" s="23"/>
    </row>
    <row r="85" s="22" customFormat="true" ht="9.75" hidden="false" customHeight="true" outlineLevel="0" collapsed="false">
      <c r="B85" s="23"/>
      <c r="L85" s="23"/>
    </row>
    <row r="86" s="131" customFormat="true" ht="29.25" hidden="false" customHeight="true" outlineLevel="0" collapsed="false">
      <c r="B86" s="132"/>
      <c r="C86" s="133" t="s">
        <v>140</v>
      </c>
      <c r="D86" s="134" t="s">
        <v>53</v>
      </c>
      <c r="E86" s="134" t="s">
        <v>49</v>
      </c>
      <c r="F86" s="134" t="s">
        <v>50</v>
      </c>
      <c r="G86" s="134" t="s">
        <v>141</v>
      </c>
      <c r="H86" s="134" t="s">
        <v>142</v>
      </c>
      <c r="I86" s="134" t="s">
        <v>143</v>
      </c>
      <c r="J86" s="134" t="s">
        <v>132</v>
      </c>
      <c r="K86" s="135" t="s">
        <v>144</v>
      </c>
      <c r="L86" s="132"/>
      <c r="M86" s="60"/>
      <c r="N86" s="61" t="s">
        <v>38</v>
      </c>
      <c r="O86" s="61" t="s">
        <v>145</v>
      </c>
      <c r="P86" s="61" t="s">
        <v>146</v>
      </c>
      <c r="Q86" s="61" t="s">
        <v>147</v>
      </c>
      <c r="R86" s="61" t="s">
        <v>148</v>
      </c>
      <c r="S86" s="61" t="s">
        <v>149</v>
      </c>
      <c r="T86" s="62" t="s">
        <v>150</v>
      </c>
    </row>
    <row r="87" s="22" customFormat="true" ht="22.5" hidden="false" customHeight="true" outlineLevel="0" collapsed="false">
      <c r="B87" s="23"/>
      <c r="C87" s="66" t="s">
        <v>151</v>
      </c>
      <c r="J87" s="136" t="n">
        <f aca="false">BK87</f>
        <v>0</v>
      </c>
      <c r="L87" s="23"/>
      <c r="M87" s="63"/>
      <c r="N87" s="52"/>
      <c r="O87" s="52"/>
      <c r="P87" s="137" t="n">
        <f aca="false">P88+P117</f>
        <v>0</v>
      </c>
      <c r="Q87" s="52"/>
      <c r="R87" s="137" t="n">
        <f aca="false">R88+R117</f>
        <v>0</v>
      </c>
      <c r="S87" s="52"/>
      <c r="T87" s="138" t="n">
        <f aca="false">T88+T117</f>
        <v>0</v>
      </c>
      <c r="AT87" s="3" t="s">
        <v>67</v>
      </c>
      <c r="AU87" s="3" t="s">
        <v>133</v>
      </c>
      <c r="BK87" s="139" t="n">
        <f aca="false">BK88+BK117</f>
        <v>0</v>
      </c>
    </row>
    <row r="88" s="140" customFormat="true" ht="25.5" hidden="false" customHeight="true" outlineLevel="0" collapsed="false">
      <c r="B88" s="141"/>
      <c r="D88" s="142" t="s">
        <v>67</v>
      </c>
      <c r="E88" s="143" t="s">
        <v>75</v>
      </c>
      <c r="F88" s="143" t="s">
        <v>152</v>
      </c>
      <c r="I88" s="144"/>
      <c r="J88" s="145" t="n">
        <f aca="false">BK88</f>
        <v>0</v>
      </c>
      <c r="L88" s="141"/>
      <c r="M88" s="146"/>
      <c r="P88" s="147" t="n">
        <f aca="false">SUM(P89:P116)</f>
        <v>0</v>
      </c>
      <c r="R88" s="147" t="n">
        <f aca="false">SUM(R89:R116)</f>
        <v>0</v>
      </c>
      <c r="T88" s="148" t="n">
        <f aca="false">SUM(T89:T116)</f>
        <v>0</v>
      </c>
      <c r="AR88" s="142" t="s">
        <v>75</v>
      </c>
      <c r="AT88" s="149" t="s">
        <v>67</v>
      </c>
      <c r="AU88" s="149" t="s">
        <v>68</v>
      </c>
      <c r="AY88" s="142" t="s">
        <v>153</v>
      </c>
      <c r="BK88" s="150" t="n">
        <f aca="false">SUM(BK89:BK116)</f>
        <v>0</v>
      </c>
    </row>
    <row r="89" s="22" customFormat="true" ht="16.5" hidden="false" customHeight="true" outlineLevel="0" collapsed="false">
      <c r="B89" s="151"/>
      <c r="C89" s="152" t="s">
        <v>77</v>
      </c>
      <c r="D89" s="152" t="s">
        <v>154</v>
      </c>
      <c r="E89" s="153" t="s">
        <v>1750</v>
      </c>
      <c r="F89" s="154" t="s">
        <v>1751</v>
      </c>
      <c r="G89" s="155" t="s">
        <v>157</v>
      </c>
      <c r="H89" s="156" t="n">
        <v>28</v>
      </c>
      <c r="I89" s="157"/>
      <c r="J89" s="158" t="n">
        <f aca="false">ROUND(I89*H89,2)</f>
        <v>0</v>
      </c>
      <c r="K89" s="154" t="s">
        <v>158</v>
      </c>
      <c r="L89" s="23"/>
      <c r="M89" s="159"/>
      <c r="N89" s="160" t="s">
        <v>39</v>
      </c>
      <c r="P89" s="161" t="n">
        <f aca="false">O89*H89</f>
        <v>0</v>
      </c>
      <c r="Q89" s="161" t="n">
        <v>0</v>
      </c>
      <c r="R89" s="161" t="n">
        <f aca="false">Q89*H89</f>
        <v>0</v>
      </c>
      <c r="S89" s="161" t="n">
        <v>0</v>
      </c>
      <c r="T89" s="162" t="n">
        <f aca="false">S89*H89</f>
        <v>0</v>
      </c>
      <c r="AR89" s="163" t="s">
        <v>159</v>
      </c>
      <c r="AT89" s="163" t="s">
        <v>154</v>
      </c>
      <c r="AU89" s="163" t="s">
        <v>75</v>
      </c>
      <c r="AY89" s="3" t="s">
        <v>153</v>
      </c>
      <c r="BE89" s="164" t="n">
        <f aca="false">IF(N89="základní",J89,0)</f>
        <v>0</v>
      </c>
      <c r="BF89" s="164" t="n">
        <f aca="false">IF(N89="snížená",J89,0)</f>
        <v>0</v>
      </c>
      <c r="BG89" s="164" t="n">
        <f aca="false">IF(N89="zákl. přenesená",J89,0)</f>
        <v>0</v>
      </c>
      <c r="BH89" s="164" t="n">
        <f aca="false">IF(N89="sníž. přenesená",J89,0)</f>
        <v>0</v>
      </c>
      <c r="BI89" s="164" t="n">
        <f aca="false">IF(N89="nulová",J89,0)</f>
        <v>0</v>
      </c>
      <c r="BJ89" s="3" t="s">
        <v>75</v>
      </c>
      <c r="BK89" s="164" t="n">
        <f aca="false">ROUND(I89*H89,2)</f>
        <v>0</v>
      </c>
      <c r="BL89" s="3" t="s">
        <v>159</v>
      </c>
      <c r="BM89" s="163" t="s">
        <v>1752</v>
      </c>
    </row>
    <row r="90" s="22" customFormat="true" ht="9.75" hidden="false" customHeight="false" outlineLevel="0" collapsed="false">
      <c r="B90" s="23"/>
      <c r="D90" s="165" t="s">
        <v>161</v>
      </c>
      <c r="F90" s="166" t="s">
        <v>1751</v>
      </c>
      <c r="I90" s="167"/>
      <c r="L90" s="23"/>
      <c r="M90" s="168"/>
      <c r="T90" s="54"/>
      <c r="AT90" s="3" t="s">
        <v>161</v>
      </c>
      <c r="AU90" s="3" t="s">
        <v>75</v>
      </c>
    </row>
    <row r="91" s="22" customFormat="true" ht="207" hidden="false" customHeight="false" outlineLevel="0" collapsed="false">
      <c r="B91" s="23"/>
      <c r="D91" s="165" t="s">
        <v>162</v>
      </c>
      <c r="F91" s="169" t="s">
        <v>163</v>
      </c>
      <c r="I91" s="167"/>
      <c r="L91" s="23"/>
      <c r="M91" s="168"/>
      <c r="T91" s="54"/>
      <c r="AT91" s="3" t="s">
        <v>162</v>
      </c>
      <c r="AU91" s="3" t="s">
        <v>75</v>
      </c>
    </row>
    <row r="92" s="22" customFormat="true" ht="108" hidden="false" customHeight="false" outlineLevel="0" collapsed="false">
      <c r="B92" s="23"/>
      <c r="D92" s="165" t="s">
        <v>216</v>
      </c>
      <c r="F92" s="169" t="s">
        <v>1753</v>
      </c>
      <c r="I92" s="167"/>
      <c r="L92" s="23"/>
      <c r="M92" s="168"/>
      <c r="T92" s="54"/>
      <c r="AT92" s="3" t="s">
        <v>216</v>
      </c>
      <c r="AU92" s="3" t="s">
        <v>75</v>
      </c>
    </row>
    <row r="93" s="22" customFormat="true" ht="16.5" hidden="false" customHeight="true" outlineLevel="0" collapsed="false">
      <c r="B93" s="151"/>
      <c r="C93" s="152" t="s">
        <v>75</v>
      </c>
      <c r="D93" s="152" t="s">
        <v>154</v>
      </c>
      <c r="E93" s="153" t="s">
        <v>172</v>
      </c>
      <c r="F93" s="154" t="s">
        <v>173</v>
      </c>
      <c r="G93" s="155" t="s">
        <v>157</v>
      </c>
      <c r="H93" s="156" t="n">
        <v>28</v>
      </c>
      <c r="I93" s="157"/>
      <c r="J93" s="158" t="n">
        <f aca="false">ROUND(I93*H93,2)</f>
        <v>0</v>
      </c>
      <c r="K93" s="154" t="s">
        <v>158</v>
      </c>
      <c r="L93" s="23"/>
      <c r="M93" s="159"/>
      <c r="N93" s="160" t="s">
        <v>39</v>
      </c>
      <c r="P93" s="161" t="n">
        <f aca="false">O93*H93</f>
        <v>0</v>
      </c>
      <c r="Q93" s="161" t="n">
        <v>0</v>
      </c>
      <c r="R93" s="161" t="n">
        <f aca="false">Q93*H93</f>
        <v>0</v>
      </c>
      <c r="S93" s="161" t="n">
        <v>0</v>
      </c>
      <c r="T93" s="162" t="n">
        <f aca="false">S93*H93</f>
        <v>0</v>
      </c>
      <c r="AR93" s="163" t="s">
        <v>159</v>
      </c>
      <c r="AT93" s="163" t="s">
        <v>154</v>
      </c>
      <c r="AU93" s="163" t="s">
        <v>75</v>
      </c>
      <c r="AY93" s="3" t="s">
        <v>153</v>
      </c>
      <c r="BE93" s="164" t="n">
        <f aca="false">IF(N93="základní",J93,0)</f>
        <v>0</v>
      </c>
      <c r="BF93" s="164" t="n">
        <f aca="false">IF(N93="snížená",J93,0)</f>
        <v>0</v>
      </c>
      <c r="BG93" s="164" t="n">
        <f aca="false">IF(N93="zákl. přenesená",J93,0)</f>
        <v>0</v>
      </c>
      <c r="BH93" s="164" t="n">
        <f aca="false">IF(N93="sníž. přenesená",J93,0)</f>
        <v>0</v>
      </c>
      <c r="BI93" s="164" t="n">
        <f aca="false">IF(N93="nulová",J93,0)</f>
        <v>0</v>
      </c>
      <c r="BJ93" s="3" t="s">
        <v>75</v>
      </c>
      <c r="BK93" s="164" t="n">
        <f aca="false">ROUND(I93*H93,2)</f>
        <v>0</v>
      </c>
      <c r="BL93" s="3" t="s">
        <v>159</v>
      </c>
      <c r="BM93" s="163" t="s">
        <v>1754</v>
      </c>
    </row>
    <row r="94" s="22" customFormat="true" ht="9.75" hidden="false" customHeight="false" outlineLevel="0" collapsed="false">
      <c r="B94" s="23"/>
      <c r="D94" s="165" t="s">
        <v>161</v>
      </c>
      <c r="F94" s="166" t="s">
        <v>173</v>
      </c>
      <c r="I94" s="167"/>
      <c r="L94" s="23"/>
      <c r="M94" s="168"/>
      <c r="T94" s="54"/>
      <c r="AT94" s="3" t="s">
        <v>161</v>
      </c>
      <c r="AU94" s="3" t="s">
        <v>75</v>
      </c>
    </row>
    <row r="95" s="22" customFormat="true" ht="180" hidden="false" customHeight="false" outlineLevel="0" collapsed="false">
      <c r="B95" s="23"/>
      <c r="D95" s="165" t="s">
        <v>162</v>
      </c>
      <c r="F95" s="169" t="s">
        <v>175</v>
      </c>
      <c r="I95" s="167"/>
      <c r="L95" s="23"/>
      <c r="M95" s="168"/>
      <c r="T95" s="54"/>
      <c r="AT95" s="3" t="s">
        <v>162</v>
      </c>
      <c r="AU95" s="3" t="s">
        <v>75</v>
      </c>
    </row>
    <row r="96" s="22" customFormat="true" ht="81" hidden="false" customHeight="false" outlineLevel="0" collapsed="false">
      <c r="B96" s="23"/>
      <c r="D96" s="165" t="s">
        <v>216</v>
      </c>
      <c r="F96" s="169" t="s">
        <v>1755</v>
      </c>
      <c r="I96" s="167"/>
      <c r="L96" s="23"/>
      <c r="M96" s="168"/>
      <c r="T96" s="54"/>
      <c r="AT96" s="3" t="s">
        <v>216</v>
      </c>
      <c r="AU96" s="3" t="s">
        <v>75</v>
      </c>
    </row>
    <row r="97" s="22" customFormat="true" ht="16.5" hidden="false" customHeight="true" outlineLevel="0" collapsed="false">
      <c r="B97" s="151"/>
      <c r="C97" s="152" t="s">
        <v>111</v>
      </c>
      <c r="D97" s="152" t="s">
        <v>154</v>
      </c>
      <c r="E97" s="153" t="s">
        <v>1756</v>
      </c>
      <c r="F97" s="154" t="s">
        <v>1757</v>
      </c>
      <c r="G97" s="155" t="s">
        <v>626</v>
      </c>
      <c r="H97" s="156" t="n">
        <v>50</v>
      </c>
      <c r="I97" s="157"/>
      <c r="J97" s="158" t="n">
        <f aca="false">ROUND(I97*H97,2)</f>
        <v>0</v>
      </c>
      <c r="K97" s="154" t="s">
        <v>158</v>
      </c>
      <c r="L97" s="23"/>
      <c r="M97" s="159"/>
      <c r="N97" s="160" t="s">
        <v>39</v>
      </c>
      <c r="P97" s="161" t="n">
        <f aca="false">O97*H97</f>
        <v>0</v>
      </c>
      <c r="Q97" s="161" t="n">
        <v>0</v>
      </c>
      <c r="R97" s="161" t="n">
        <f aca="false">Q97*H97</f>
        <v>0</v>
      </c>
      <c r="S97" s="161" t="n">
        <v>0</v>
      </c>
      <c r="T97" s="162" t="n">
        <f aca="false">S97*H97</f>
        <v>0</v>
      </c>
      <c r="AR97" s="163" t="s">
        <v>159</v>
      </c>
      <c r="AT97" s="163" t="s">
        <v>154</v>
      </c>
      <c r="AU97" s="163" t="s">
        <v>75</v>
      </c>
      <c r="AY97" s="3" t="s">
        <v>153</v>
      </c>
      <c r="BE97" s="164" t="n">
        <f aca="false">IF(N97="základní",J97,0)</f>
        <v>0</v>
      </c>
      <c r="BF97" s="164" t="n">
        <f aca="false">IF(N97="snížená",J97,0)</f>
        <v>0</v>
      </c>
      <c r="BG97" s="164" t="n">
        <f aca="false">IF(N97="zákl. přenesená",J97,0)</f>
        <v>0</v>
      </c>
      <c r="BH97" s="164" t="n">
        <f aca="false">IF(N97="sníž. přenesená",J97,0)</f>
        <v>0</v>
      </c>
      <c r="BI97" s="164" t="n">
        <f aca="false">IF(N97="nulová",J97,0)</f>
        <v>0</v>
      </c>
      <c r="BJ97" s="3" t="s">
        <v>75</v>
      </c>
      <c r="BK97" s="164" t="n">
        <f aca="false">ROUND(I97*H97,2)</f>
        <v>0</v>
      </c>
      <c r="BL97" s="3" t="s">
        <v>159</v>
      </c>
      <c r="BM97" s="163" t="s">
        <v>1758</v>
      </c>
    </row>
    <row r="98" s="22" customFormat="true" ht="9.75" hidden="false" customHeight="false" outlineLevel="0" collapsed="false">
      <c r="B98" s="23"/>
      <c r="D98" s="165" t="s">
        <v>161</v>
      </c>
      <c r="F98" s="166" t="s">
        <v>1757</v>
      </c>
      <c r="I98" s="167"/>
      <c r="L98" s="23"/>
      <c r="M98" s="168"/>
      <c r="T98" s="54"/>
      <c r="AT98" s="3" t="s">
        <v>161</v>
      </c>
      <c r="AU98" s="3" t="s">
        <v>75</v>
      </c>
    </row>
    <row r="99" s="22" customFormat="true" ht="45" hidden="false" customHeight="false" outlineLevel="0" collapsed="false">
      <c r="B99" s="23"/>
      <c r="D99" s="165" t="s">
        <v>162</v>
      </c>
      <c r="F99" s="169" t="s">
        <v>1759</v>
      </c>
      <c r="I99" s="167"/>
      <c r="L99" s="23"/>
      <c r="M99" s="168"/>
      <c r="T99" s="54"/>
      <c r="AT99" s="3" t="s">
        <v>162</v>
      </c>
      <c r="AU99" s="3" t="s">
        <v>75</v>
      </c>
    </row>
    <row r="100" s="22" customFormat="true" ht="18" hidden="false" customHeight="false" outlineLevel="0" collapsed="false">
      <c r="B100" s="23"/>
      <c r="D100" s="165" t="s">
        <v>216</v>
      </c>
      <c r="F100" s="169" t="s">
        <v>1760</v>
      </c>
      <c r="I100" s="167"/>
      <c r="L100" s="23"/>
      <c r="M100" s="168"/>
      <c r="T100" s="54"/>
      <c r="AT100" s="3" t="s">
        <v>216</v>
      </c>
      <c r="AU100" s="3" t="s">
        <v>75</v>
      </c>
    </row>
    <row r="101" s="22" customFormat="true" ht="16.5" hidden="false" customHeight="true" outlineLevel="0" collapsed="false">
      <c r="B101" s="151"/>
      <c r="C101" s="152" t="s">
        <v>159</v>
      </c>
      <c r="D101" s="152" t="s">
        <v>154</v>
      </c>
      <c r="E101" s="153" t="s">
        <v>177</v>
      </c>
      <c r="F101" s="154" t="s">
        <v>178</v>
      </c>
      <c r="G101" s="155" t="s">
        <v>169</v>
      </c>
      <c r="H101" s="156" t="n">
        <v>100</v>
      </c>
      <c r="I101" s="157"/>
      <c r="J101" s="158" t="n">
        <f aca="false">ROUND(I101*H101,2)</f>
        <v>0</v>
      </c>
      <c r="K101" s="154" t="s">
        <v>158</v>
      </c>
      <c r="L101" s="23"/>
      <c r="M101" s="159"/>
      <c r="N101" s="160" t="s">
        <v>39</v>
      </c>
      <c r="P101" s="161" t="n">
        <f aca="false">O101*H101</f>
        <v>0</v>
      </c>
      <c r="Q101" s="161" t="n">
        <v>0</v>
      </c>
      <c r="R101" s="161" t="n">
        <f aca="false">Q101*H101</f>
        <v>0</v>
      </c>
      <c r="S101" s="161" t="n">
        <v>0</v>
      </c>
      <c r="T101" s="162" t="n">
        <f aca="false">S101*H101</f>
        <v>0</v>
      </c>
      <c r="AR101" s="163" t="s">
        <v>159</v>
      </c>
      <c r="AT101" s="163" t="s">
        <v>154</v>
      </c>
      <c r="AU101" s="163" t="s">
        <v>75</v>
      </c>
      <c r="AY101" s="3" t="s">
        <v>153</v>
      </c>
      <c r="BE101" s="164" t="n">
        <f aca="false">IF(N101="základní",J101,0)</f>
        <v>0</v>
      </c>
      <c r="BF101" s="164" t="n">
        <f aca="false">IF(N101="snížená",J101,0)</f>
        <v>0</v>
      </c>
      <c r="BG101" s="164" t="n">
        <f aca="false">IF(N101="zákl. přenesená",J101,0)</f>
        <v>0</v>
      </c>
      <c r="BH101" s="164" t="n">
        <f aca="false">IF(N101="sníž. přenesená",J101,0)</f>
        <v>0</v>
      </c>
      <c r="BI101" s="164" t="n">
        <f aca="false">IF(N101="nulová",J101,0)</f>
        <v>0</v>
      </c>
      <c r="BJ101" s="3" t="s">
        <v>75</v>
      </c>
      <c r="BK101" s="164" t="n">
        <f aca="false">ROUND(I101*H101,2)</f>
        <v>0</v>
      </c>
      <c r="BL101" s="3" t="s">
        <v>159</v>
      </c>
      <c r="BM101" s="163" t="s">
        <v>1761</v>
      </c>
    </row>
    <row r="102" s="22" customFormat="true" ht="9.75" hidden="false" customHeight="false" outlineLevel="0" collapsed="false">
      <c r="B102" s="23"/>
      <c r="D102" s="165" t="s">
        <v>161</v>
      </c>
      <c r="F102" s="166" t="s">
        <v>178</v>
      </c>
      <c r="I102" s="167"/>
      <c r="L102" s="23"/>
      <c r="M102" s="168"/>
      <c r="T102" s="54"/>
      <c r="AT102" s="3" t="s">
        <v>161</v>
      </c>
      <c r="AU102" s="3" t="s">
        <v>75</v>
      </c>
    </row>
    <row r="103" s="22" customFormat="true" ht="63" hidden="false" customHeight="false" outlineLevel="0" collapsed="false">
      <c r="B103" s="23"/>
      <c r="D103" s="165" t="s">
        <v>162</v>
      </c>
      <c r="F103" s="169" t="s">
        <v>180</v>
      </c>
      <c r="I103" s="167"/>
      <c r="L103" s="23"/>
      <c r="M103" s="168"/>
      <c r="T103" s="54"/>
      <c r="AT103" s="3" t="s">
        <v>162</v>
      </c>
      <c r="AU103" s="3" t="s">
        <v>75</v>
      </c>
    </row>
    <row r="104" s="22" customFormat="true" ht="27" hidden="false" customHeight="false" outlineLevel="0" collapsed="false">
      <c r="B104" s="23"/>
      <c r="D104" s="165" t="s">
        <v>216</v>
      </c>
      <c r="F104" s="169" t="s">
        <v>1762</v>
      </c>
      <c r="I104" s="167"/>
      <c r="L104" s="23"/>
      <c r="M104" s="168"/>
      <c r="T104" s="54"/>
      <c r="AT104" s="3" t="s">
        <v>216</v>
      </c>
      <c r="AU104" s="3" t="s">
        <v>75</v>
      </c>
    </row>
    <row r="105" s="22" customFormat="true" ht="16.5" hidden="false" customHeight="true" outlineLevel="0" collapsed="false">
      <c r="B105" s="151"/>
      <c r="C105" s="152" t="s">
        <v>176</v>
      </c>
      <c r="D105" s="152" t="s">
        <v>154</v>
      </c>
      <c r="E105" s="153" t="s">
        <v>186</v>
      </c>
      <c r="F105" s="154" t="s">
        <v>187</v>
      </c>
      <c r="G105" s="155" t="s">
        <v>169</v>
      </c>
      <c r="H105" s="156" t="n">
        <v>15</v>
      </c>
      <c r="I105" s="157"/>
      <c r="J105" s="158" t="n">
        <f aca="false">ROUND(I105*H105,2)</f>
        <v>0</v>
      </c>
      <c r="K105" s="154" t="s">
        <v>158</v>
      </c>
      <c r="L105" s="23"/>
      <c r="M105" s="159"/>
      <c r="N105" s="160" t="s">
        <v>39</v>
      </c>
      <c r="P105" s="161" t="n">
        <f aca="false">O105*H105</f>
        <v>0</v>
      </c>
      <c r="Q105" s="161" t="n">
        <v>0</v>
      </c>
      <c r="R105" s="161" t="n">
        <f aca="false">Q105*H105</f>
        <v>0</v>
      </c>
      <c r="S105" s="161" t="n">
        <v>0</v>
      </c>
      <c r="T105" s="162" t="n">
        <f aca="false">S105*H105</f>
        <v>0</v>
      </c>
      <c r="AR105" s="163" t="s">
        <v>159</v>
      </c>
      <c r="AT105" s="163" t="s">
        <v>154</v>
      </c>
      <c r="AU105" s="163" t="s">
        <v>75</v>
      </c>
      <c r="AY105" s="3" t="s">
        <v>153</v>
      </c>
      <c r="BE105" s="164" t="n">
        <f aca="false">IF(N105="základní",J105,0)</f>
        <v>0</v>
      </c>
      <c r="BF105" s="164" t="n">
        <f aca="false">IF(N105="snížená",J105,0)</f>
        <v>0</v>
      </c>
      <c r="BG105" s="164" t="n">
        <f aca="false">IF(N105="zákl. přenesená",J105,0)</f>
        <v>0</v>
      </c>
      <c r="BH105" s="164" t="n">
        <f aca="false">IF(N105="sníž. přenesená",J105,0)</f>
        <v>0</v>
      </c>
      <c r="BI105" s="164" t="n">
        <f aca="false">IF(N105="nulová",J105,0)</f>
        <v>0</v>
      </c>
      <c r="BJ105" s="3" t="s">
        <v>75</v>
      </c>
      <c r="BK105" s="164" t="n">
        <f aca="false">ROUND(I105*H105,2)</f>
        <v>0</v>
      </c>
      <c r="BL105" s="3" t="s">
        <v>159</v>
      </c>
      <c r="BM105" s="163" t="s">
        <v>1763</v>
      </c>
    </row>
    <row r="106" s="22" customFormat="true" ht="9.75" hidden="false" customHeight="false" outlineLevel="0" collapsed="false">
      <c r="B106" s="23"/>
      <c r="D106" s="165" t="s">
        <v>161</v>
      </c>
      <c r="F106" s="166" t="s">
        <v>187</v>
      </c>
      <c r="I106" s="167"/>
      <c r="L106" s="23"/>
      <c r="M106" s="168"/>
      <c r="T106" s="54"/>
      <c r="AT106" s="3" t="s">
        <v>161</v>
      </c>
      <c r="AU106" s="3" t="s">
        <v>75</v>
      </c>
    </row>
    <row r="107" s="22" customFormat="true" ht="63" hidden="false" customHeight="false" outlineLevel="0" collapsed="false">
      <c r="B107" s="23"/>
      <c r="D107" s="165" t="s">
        <v>162</v>
      </c>
      <c r="F107" s="169" t="s">
        <v>180</v>
      </c>
      <c r="I107" s="167"/>
      <c r="L107" s="23"/>
      <c r="M107" s="168"/>
      <c r="T107" s="54"/>
      <c r="AT107" s="3" t="s">
        <v>162</v>
      </c>
      <c r="AU107" s="3" t="s">
        <v>75</v>
      </c>
    </row>
    <row r="108" s="22" customFormat="true" ht="36" hidden="false" customHeight="false" outlineLevel="0" collapsed="false">
      <c r="B108" s="23"/>
      <c r="D108" s="165" t="s">
        <v>216</v>
      </c>
      <c r="F108" s="169" t="s">
        <v>1764</v>
      </c>
      <c r="I108" s="167"/>
      <c r="L108" s="23"/>
      <c r="M108" s="168"/>
      <c r="T108" s="54"/>
      <c r="AT108" s="3" t="s">
        <v>216</v>
      </c>
      <c r="AU108" s="3" t="s">
        <v>75</v>
      </c>
    </row>
    <row r="109" s="22" customFormat="true" ht="16.5" hidden="false" customHeight="true" outlineLevel="0" collapsed="false">
      <c r="B109" s="151"/>
      <c r="C109" s="152" t="s">
        <v>181</v>
      </c>
      <c r="D109" s="152" t="s">
        <v>154</v>
      </c>
      <c r="E109" s="153" t="s">
        <v>395</v>
      </c>
      <c r="F109" s="154" t="s">
        <v>396</v>
      </c>
      <c r="G109" s="155" t="s">
        <v>169</v>
      </c>
      <c r="H109" s="156" t="n">
        <v>100</v>
      </c>
      <c r="I109" s="157"/>
      <c r="J109" s="158" t="n">
        <f aca="false">ROUND(I109*H109,2)</f>
        <v>0</v>
      </c>
      <c r="K109" s="154" t="s">
        <v>158</v>
      </c>
      <c r="L109" s="23"/>
      <c r="M109" s="159"/>
      <c r="N109" s="160" t="s">
        <v>39</v>
      </c>
      <c r="P109" s="161" t="n">
        <f aca="false">O109*H109</f>
        <v>0</v>
      </c>
      <c r="Q109" s="161" t="n">
        <v>0</v>
      </c>
      <c r="R109" s="161" t="n">
        <f aca="false">Q109*H109</f>
        <v>0</v>
      </c>
      <c r="S109" s="161" t="n">
        <v>0</v>
      </c>
      <c r="T109" s="162" t="n">
        <f aca="false">S109*H109</f>
        <v>0</v>
      </c>
      <c r="AR109" s="163" t="s">
        <v>159</v>
      </c>
      <c r="AT109" s="163" t="s">
        <v>154</v>
      </c>
      <c r="AU109" s="163" t="s">
        <v>75</v>
      </c>
      <c r="AY109" s="3" t="s">
        <v>153</v>
      </c>
      <c r="BE109" s="164" t="n">
        <f aca="false">IF(N109="základní",J109,0)</f>
        <v>0</v>
      </c>
      <c r="BF109" s="164" t="n">
        <f aca="false">IF(N109="snížená",J109,0)</f>
        <v>0</v>
      </c>
      <c r="BG109" s="164" t="n">
        <f aca="false">IF(N109="zákl. přenesená",J109,0)</f>
        <v>0</v>
      </c>
      <c r="BH109" s="164" t="n">
        <f aca="false">IF(N109="sníž. přenesená",J109,0)</f>
        <v>0</v>
      </c>
      <c r="BI109" s="164" t="n">
        <f aca="false">IF(N109="nulová",J109,0)</f>
        <v>0</v>
      </c>
      <c r="BJ109" s="3" t="s">
        <v>75</v>
      </c>
      <c r="BK109" s="164" t="n">
        <f aca="false">ROUND(I109*H109,2)</f>
        <v>0</v>
      </c>
      <c r="BL109" s="3" t="s">
        <v>159</v>
      </c>
      <c r="BM109" s="163" t="s">
        <v>1765</v>
      </c>
    </row>
    <row r="110" s="22" customFormat="true" ht="9.75" hidden="false" customHeight="false" outlineLevel="0" collapsed="false">
      <c r="B110" s="23"/>
      <c r="D110" s="165" t="s">
        <v>161</v>
      </c>
      <c r="F110" s="166" t="s">
        <v>396</v>
      </c>
      <c r="I110" s="167"/>
      <c r="L110" s="23"/>
      <c r="M110" s="168"/>
      <c r="T110" s="54"/>
      <c r="AT110" s="3" t="s">
        <v>161</v>
      </c>
      <c r="AU110" s="3" t="s">
        <v>75</v>
      </c>
    </row>
    <row r="111" s="22" customFormat="true" ht="72" hidden="false" customHeight="false" outlineLevel="0" collapsed="false">
      <c r="B111" s="23"/>
      <c r="D111" s="165" t="s">
        <v>162</v>
      </c>
      <c r="F111" s="169" t="s">
        <v>1766</v>
      </c>
      <c r="I111" s="167"/>
      <c r="L111" s="23"/>
      <c r="M111" s="168"/>
      <c r="T111" s="54"/>
      <c r="AT111" s="3" t="s">
        <v>162</v>
      </c>
      <c r="AU111" s="3" t="s">
        <v>75</v>
      </c>
    </row>
    <row r="112" s="22" customFormat="true" ht="45" hidden="false" customHeight="false" outlineLevel="0" collapsed="false">
      <c r="B112" s="23"/>
      <c r="D112" s="165" t="s">
        <v>216</v>
      </c>
      <c r="F112" s="169" t="s">
        <v>1767</v>
      </c>
      <c r="I112" s="167"/>
      <c r="L112" s="23"/>
      <c r="M112" s="168"/>
      <c r="T112" s="54"/>
      <c r="AT112" s="3" t="s">
        <v>216</v>
      </c>
      <c r="AU112" s="3" t="s">
        <v>75</v>
      </c>
    </row>
    <row r="113" s="22" customFormat="true" ht="21.75" hidden="false" customHeight="true" outlineLevel="0" collapsed="false">
      <c r="B113" s="151"/>
      <c r="C113" s="152" t="s">
        <v>185</v>
      </c>
      <c r="D113" s="152" t="s">
        <v>154</v>
      </c>
      <c r="E113" s="153" t="s">
        <v>403</v>
      </c>
      <c r="F113" s="154" t="s">
        <v>404</v>
      </c>
      <c r="G113" s="155" t="s">
        <v>169</v>
      </c>
      <c r="H113" s="156" t="n">
        <v>100</v>
      </c>
      <c r="I113" s="157"/>
      <c r="J113" s="158" t="n">
        <f aca="false">ROUND(I113*H113,2)</f>
        <v>0</v>
      </c>
      <c r="K113" s="154" t="s">
        <v>158</v>
      </c>
      <c r="L113" s="23"/>
      <c r="M113" s="159"/>
      <c r="N113" s="160" t="s">
        <v>39</v>
      </c>
      <c r="P113" s="161" t="n">
        <f aca="false">O113*H113</f>
        <v>0</v>
      </c>
      <c r="Q113" s="161" t="n">
        <v>0</v>
      </c>
      <c r="R113" s="161" t="n">
        <f aca="false">Q113*H113</f>
        <v>0</v>
      </c>
      <c r="S113" s="161" t="n">
        <v>0</v>
      </c>
      <c r="T113" s="162" t="n">
        <f aca="false">S113*H113</f>
        <v>0</v>
      </c>
      <c r="AR113" s="163" t="s">
        <v>159</v>
      </c>
      <c r="AT113" s="163" t="s">
        <v>154</v>
      </c>
      <c r="AU113" s="163" t="s">
        <v>75</v>
      </c>
      <c r="AY113" s="3" t="s">
        <v>153</v>
      </c>
      <c r="BE113" s="164" t="n">
        <f aca="false">IF(N113="základní",J113,0)</f>
        <v>0</v>
      </c>
      <c r="BF113" s="164" t="n">
        <f aca="false">IF(N113="snížená",J113,0)</f>
        <v>0</v>
      </c>
      <c r="BG113" s="164" t="n">
        <f aca="false">IF(N113="zákl. přenesená",J113,0)</f>
        <v>0</v>
      </c>
      <c r="BH113" s="164" t="n">
        <f aca="false">IF(N113="sníž. přenesená",J113,0)</f>
        <v>0</v>
      </c>
      <c r="BI113" s="164" t="n">
        <f aca="false">IF(N113="nulová",J113,0)</f>
        <v>0</v>
      </c>
      <c r="BJ113" s="3" t="s">
        <v>75</v>
      </c>
      <c r="BK113" s="164" t="n">
        <f aca="false">ROUND(I113*H113,2)</f>
        <v>0</v>
      </c>
      <c r="BL113" s="3" t="s">
        <v>159</v>
      </c>
      <c r="BM113" s="163" t="s">
        <v>1768</v>
      </c>
    </row>
    <row r="114" s="22" customFormat="true" ht="9.75" hidden="false" customHeight="false" outlineLevel="0" collapsed="false">
      <c r="B114" s="23"/>
      <c r="D114" s="165" t="s">
        <v>161</v>
      </c>
      <c r="F114" s="166" t="s">
        <v>404</v>
      </c>
      <c r="I114" s="167"/>
      <c r="L114" s="23"/>
      <c r="M114" s="168"/>
      <c r="T114" s="54"/>
      <c r="AT114" s="3" t="s">
        <v>161</v>
      </c>
      <c r="AU114" s="3" t="s">
        <v>75</v>
      </c>
    </row>
    <row r="115" s="22" customFormat="true" ht="63" hidden="false" customHeight="false" outlineLevel="0" collapsed="false">
      <c r="B115" s="23"/>
      <c r="D115" s="165" t="s">
        <v>162</v>
      </c>
      <c r="F115" s="169" t="s">
        <v>1769</v>
      </c>
      <c r="I115" s="167"/>
      <c r="L115" s="23"/>
      <c r="M115" s="168"/>
      <c r="T115" s="54"/>
      <c r="AT115" s="3" t="s">
        <v>162</v>
      </c>
      <c r="AU115" s="3" t="s">
        <v>75</v>
      </c>
    </row>
    <row r="116" s="22" customFormat="true" ht="27" hidden="false" customHeight="false" outlineLevel="0" collapsed="false">
      <c r="B116" s="23"/>
      <c r="D116" s="165" t="s">
        <v>216</v>
      </c>
      <c r="F116" s="169" t="s">
        <v>1770</v>
      </c>
      <c r="I116" s="167"/>
      <c r="L116" s="23"/>
      <c r="M116" s="168"/>
      <c r="T116" s="54"/>
      <c r="AT116" s="3" t="s">
        <v>216</v>
      </c>
      <c r="AU116" s="3" t="s">
        <v>75</v>
      </c>
    </row>
    <row r="117" s="140" customFormat="true" ht="25.5" hidden="false" customHeight="true" outlineLevel="0" collapsed="false">
      <c r="B117" s="141"/>
      <c r="D117" s="142" t="s">
        <v>67</v>
      </c>
      <c r="E117" s="143" t="s">
        <v>1034</v>
      </c>
      <c r="F117" s="143" t="s">
        <v>1035</v>
      </c>
      <c r="I117" s="144"/>
      <c r="J117" s="145" t="n">
        <f aca="false">BK117</f>
        <v>0</v>
      </c>
      <c r="L117" s="141"/>
      <c r="M117" s="146"/>
      <c r="P117" s="147" t="n">
        <f aca="false">SUM(P118:P149)</f>
        <v>0</v>
      </c>
      <c r="R117" s="147" t="n">
        <f aca="false">SUM(R118:R149)</f>
        <v>0</v>
      </c>
      <c r="T117" s="148" t="n">
        <f aca="false">SUM(T118:T149)</f>
        <v>0</v>
      </c>
      <c r="AR117" s="142" t="s">
        <v>75</v>
      </c>
      <c r="AT117" s="149" t="s">
        <v>67</v>
      </c>
      <c r="AU117" s="149" t="s">
        <v>68</v>
      </c>
      <c r="AY117" s="142" t="s">
        <v>153</v>
      </c>
      <c r="BK117" s="150" t="n">
        <f aca="false">SUM(BK118:BK149)</f>
        <v>0</v>
      </c>
    </row>
    <row r="118" s="22" customFormat="true" ht="16.5" hidden="false" customHeight="true" outlineLevel="0" collapsed="false">
      <c r="B118" s="151"/>
      <c r="C118" s="152" t="s">
        <v>206</v>
      </c>
      <c r="D118" s="152" t="s">
        <v>154</v>
      </c>
      <c r="E118" s="153" t="s">
        <v>1771</v>
      </c>
      <c r="F118" s="154" t="s">
        <v>1772</v>
      </c>
      <c r="G118" s="155" t="s">
        <v>169</v>
      </c>
      <c r="H118" s="156" t="n">
        <v>10</v>
      </c>
      <c r="I118" s="157"/>
      <c r="J118" s="158" t="n">
        <f aca="false">ROUND(I118*H118,2)</f>
        <v>0</v>
      </c>
      <c r="K118" s="154" t="s">
        <v>158</v>
      </c>
      <c r="L118" s="23"/>
      <c r="M118" s="159"/>
      <c r="N118" s="160" t="s">
        <v>39</v>
      </c>
      <c r="P118" s="161" t="n">
        <f aca="false">O118*H118</f>
        <v>0</v>
      </c>
      <c r="Q118" s="161" t="n">
        <v>0</v>
      </c>
      <c r="R118" s="161" t="n">
        <f aca="false">Q118*H118</f>
        <v>0</v>
      </c>
      <c r="S118" s="161" t="n">
        <v>0</v>
      </c>
      <c r="T118" s="162" t="n">
        <f aca="false">S118*H118</f>
        <v>0</v>
      </c>
      <c r="AR118" s="163" t="s">
        <v>159</v>
      </c>
      <c r="AT118" s="163" t="s">
        <v>154</v>
      </c>
      <c r="AU118" s="163" t="s">
        <v>75</v>
      </c>
      <c r="AY118" s="3" t="s">
        <v>153</v>
      </c>
      <c r="BE118" s="164" t="n">
        <f aca="false">IF(N118="základní",J118,0)</f>
        <v>0</v>
      </c>
      <c r="BF118" s="164" t="n">
        <f aca="false">IF(N118="snížená",J118,0)</f>
        <v>0</v>
      </c>
      <c r="BG118" s="164" t="n">
        <f aca="false">IF(N118="zákl. přenesená",J118,0)</f>
        <v>0</v>
      </c>
      <c r="BH118" s="164" t="n">
        <f aca="false">IF(N118="sníž. přenesená",J118,0)</f>
        <v>0</v>
      </c>
      <c r="BI118" s="164" t="n">
        <f aca="false">IF(N118="nulová",J118,0)</f>
        <v>0</v>
      </c>
      <c r="BJ118" s="3" t="s">
        <v>75</v>
      </c>
      <c r="BK118" s="164" t="n">
        <f aca="false">ROUND(I118*H118,2)</f>
        <v>0</v>
      </c>
      <c r="BL118" s="3" t="s">
        <v>159</v>
      </c>
      <c r="BM118" s="163" t="s">
        <v>1773</v>
      </c>
    </row>
    <row r="119" s="22" customFormat="true" ht="9.75" hidden="false" customHeight="false" outlineLevel="0" collapsed="false">
      <c r="B119" s="23"/>
      <c r="D119" s="165" t="s">
        <v>161</v>
      </c>
      <c r="F119" s="166" t="s">
        <v>1772</v>
      </c>
      <c r="I119" s="167"/>
      <c r="L119" s="23"/>
      <c r="M119" s="168"/>
      <c r="T119" s="54"/>
      <c r="AT119" s="3" t="s">
        <v>161</v>
      </c>
      <c r="AU119" s="3" t="s">
        <v>75</v>
      </c>
    </row>
    <row r="120" s="22" customFormat="true" ht="63" hidden="false" customHeight="false" outlineLevel="0" collapsed="false">
      <c r="B120" s="23"/>
      <c r="D120" s="165" t="s">
        <v>162</v>
      </c>
      <c r="F120" s="169" t="s">
        <v>1723</v>
      </c>
      <c r="I120" s="167"/>
      <c r="L120" s="23"/>
      <c r="M120" s="168"/>
      <c r="T120" s="54"/>
      <c r="AT120" s="3" t="s">
        <v>162</v>
      </c>
      <c r="AU120" s="3" t="s">
        <v>75</v>
      </c>
    </row>
    <row r="121" s="22" customFormat="true" ht="27" hidden="false" customHeight="false" outlineLevel="0" collapsed="false">
      <c r="B121" s="23"/>
      <c r="D121" s="165" t="s">
        <v>216</v>
      </c>
      <c r="F121" s="169" t="s">
        <v>1724</v>
      </c>
      <c r="I121" s="167"/>
      <c r="L121" s="23"/>
      <c r="M121" s="168"/>
      <c r="T121" s="54"/>
      <c r="AT121" s="3" t="s">
        <v>216</v>
      </c>
      <c r="AU121" s="3" t="s">
        <v>75</v>
      </c>
    </row>
    <row r="122" s="22" customFormat="true" ht="16.5" hidden="false" customHeight="true" outlineLevel="0" collapsed="false">
      <c r="B122" s="151"/>
      <c r="C122" s="152" t="s">
        <v>202</v>
      </c>
      <c r="D122" s="152" t="s">
        <v>154</v>
      </c>
      <c r="E122" s="153" t="s">
        <v>1774</v>
      </c>
      <c r="F122" s="154" t="s">
        <v>1775</v>
      </c>
      <c r="G122" s="155" t="s">
        <v>169</v>
      </c>
      <c r="H122" s="156" t="n">
        <v>115</v>
      </c>
      <c r="I122" s="157"/>
      <c r="J122" s="158" t="n">
        <f aca="false">ROUND(I122*H122,2)</f>
        <v>0</v>
      </c>
      <c r="K122" s="154" t="s">
        <v>158</v>
      </c>
      <c r="L122" s="23"/>
      <c r="M122" s="159"/>
      <c r="N122" s="160" t="s">
        <v>39</v>
      </c>
      <c r="P122" s="161" t="n">
        <f aca="false">O122*H122</f>
        <v>0</v>
      </c>
      <c r="Q122" s="161" t="n">
        <v>0</v>
      </c>
      <c r="R122" s="161" t="n">
        <f aca="false">Q122*H122</f>
        <v>0</v>
      </c>
      <c r="S122" s="161" t="n">
        <v>0</v>
      </c>
      <c r="T122" s="162" t="n">
        <f aca="false">S122*H122</f>
        <v>0</v>
      </c>
      <c r="AR122" s="163" t="s">
        <v>159</v>
      </c>
      <c r="AT122" s="163" t="s">
        <v>154</v>
      </c>
      <c r="AU122" s="163" t="s">
        <v>75</v>
      </c>
      <c r="AY122" s="3" t="s">
        <v>153</v>
      </c>
      <c r="BE122" s="164" t="n">
        <f aca="false">IF(N122="základní",J122,0)</f>
        <v>0</v>
      </c>
      <c r="BF122" s="164" t="n">
        <f aca="false">IF(N122="snížená",J122,0)</f>
        <v>0</v>
      </c>
      <c r="BG122" s="164" t="n">
        <f aca="false">IF(N122="zákl. přenesená",J122,0)</f>
        <v>0</v>
      </c>
      <c r="BH122" s="164" t="n">
        <f aca="false">IF(N122="sníž. přenesená",J122,0)</f>
        <v>0</v>
      </c>
      <c r="BI122" s="164" t="n">
        <f aca="false">IF(N122="nulová",J122,0)</f>
        <v>0</v>
      </c>
      <c r="BJ122" s="3" t="s">
        <v>75</v>
      </c>
      <c r="BK122" s="164" t="n">
        <f aca="false">ROUND(I122*H122,2)</f>
        <v>0</v>
      </c>
      <c r="BL122" s="3" t="s">
        <v>159</v>
      </c>
      <c r="BM122" s="163" t="s">
        <v>1776</v>
      </c>
    </row>
    <row r="123" s="22" customFormat="true" ht="9.75" hidden="false" customHeight="false" outlineLevel="0" collapsed="false">
      <c r="B123" s="23"/>
      <c r="D123" s="165" t="s">
        <v>161</v>
      </c>
      <c r="F123" s="166" t="s">
        <v>1775</v>
      </c>
      <c r="I123" s="167"/>
      <c r="L123" s="23"/>
      <c r="M123" s="168"/>
      <c r="T123" s="54"/>
      <c r="AT123" s="3" t="s">
        <v>161</v>
      </c>
      <c r="AU123" s="3" t="s">
        <v>75</v>
      </c>
    </row>
    <row r="124" s="22" customFormat="true" ht="63" hidden="false" customHeight="false" outlineLevel="0" collapsed="false">
      <c r="B124" s="23"/>
      <c r="D124" s="165" t="s">
        <v>162</v>
      </c>
      <c r="F124" s="169" t="s">
        <v>1723</v>
      </c>
      <c r="I124" s="167"/>
      <c r="L124" s="23"/>
      <c r="M124" s="168"/>
      <c r="T124" s="54"/>
      <c r="AT124" s="3" t="s">
        <v>162</v>
      </c>
      <c r="AU124" s="3" t="s">
        <v>75</v>
      </c>
    </row>
    <row r="125" s="22" customFormat="true" ht="27" hidden="false" customHeight="false" outlineLevel="0" collapsed="false">
      <c r="B125" s="23"/>
      <c r="D125" s="165" t="s">
        <v>216</v>
      </c>
      <c r="F125" s="169" t="s">
        <v>1724</v>
      </c>
      <c r="I125" s="167"/>
      <c r="L125" s="23"/>
      <c r="M125" s="168"/>
      <c r="T125" s="54"/>
      <c r="AT125" s="3" t="s">
        <v>216</v>
      </c>
      <c r="AU125" s="3" t="s">
        <v>75</v>
      </c>
    </row>
    <row r="126" s="22" customFormat="true" ht="16.5" hidden="false" customHeight="true" outlineLevel="0" collapsed="false">
      <c r="B126" s="151"/>
      <c r="C126" s="152" t="s">
        <v>190</v>
      </c>
      <c r="D126" s="152" t="s">
        <v>154</v>
      </c>
      <c r="E126" s="153" t="s">
        <v>632</v>
      </c>
      <c r="F126" s="154" t="s">
        <v>633</v>
      </c>
      <c r="G126" s="155" t="s">
        <v>193</v>
      </c>
      <c r="H126" s="156" t="n">
        <v>2</v>
      </c>
      <c r="I126" s="157"/>
      <c r="J126" s="158" t="n">
        <f aca="false">ROUND(I126*H126,2)</f>
        <v>0</v>
      </c>
      <c r="K126" s="154" t="s">
        <v>158</v>
      </c>
      <c r="L126" s="23"/>
      <c r="M126" s="159"/>
      <c r="N126" s="160" t="s">
        <v>39</v>
      </c>
      <c r="P126" s="161" t="n">
        <f aca="false">O126*H126</f>
        <v>0</v>
      </c>
      <c r="Q126" s="161" t="n">
        <v>0</v>
      </c>
      <c r="R126" s="161" t="n">
        <f aca="false">Q126*H126</f>
        <v>0</v>
      </c>
      <c r="S126" s="161" t="n">
        <v>0</v>
      </c>
      <c r="T126" s="162" t="n">
        <f aca="false">S126*H126</f>
        <v>0</v>
      </c>
      <c r="AR126" s="163" t="s">
        <v>159</v>
      </c>
      <c r="AT126" s="163" t="s">
        <v>154</v>
      </c>
      <c r="AU126" s="163" t="s">
        <v>75</v>
      </c>
      <c r="AY126" s="3" t="s">
        <v>153</v>
      </c>
      <c r="BE126" s="164" t="n">
        <f aca="false">IF(N126="základní",J126,0)</f>
        <v>0</v>
      </c>
      <c r="BF126" s="164" t="n">
        <f aca="false">IF(N126="snížená",J126,0)</f>
        <v>0</v>
      </c>
      <c r="BG126" s="164" t="n">
        <f aca="false">IF(N126="zákl. přenesená",J126,0)</f>
        <v>0</v>
      </c>
      <c r="BH126" s="164" t="n">
        <f aca="false">IF(N126="sníž. přenesená",J126,0)</f>
        <v>0</v>
      </c>
      <c r="BI126" s="164" t="n">
        <f aca="false">IF(N126="nulová",J126,0)</f>
        <v>0</v>
      </c>
      <c r="BJ126" s="3" t="s">
        <v>75</v>
      </c>
      <c r="BK126" s="164" t="n">
        <f aca="false">ROUND(I126*H126,2)</f>
        <v>0</v>
      </c>
      <c r="BL126" s="3" t="s">
        <v>159</v>
      </c>
      <c r="BM126" s="163" t="s">
        <v>1777</v>
      </c>
    </row>
    <row r="127" s="22" customFormat="true" ht="9.75" hidden="false" customHeight="false" outlineLevel="0" collapsed="false">
      <c r="B127" s="23"/>
      <c r="D127" s="165" t="s">
        <v>161</v>
      </c>
      <c r="F127" s="166" t="s">
        <v>633</v>
      </c>
      <c r="I127" s="167"/>
      <c r="L127" s="23"/>
      <c r="M127" s="168"/>
      <c r="T127" s="54"/>
      <c r="AT127" s="3" t="s">
        <v>161</v>
      </c>
      <c r="AU127" s="3" t="s">
        <v>75</v>
      </c>
    </row>
    <row r="128" s="22" customFormat="true" ht="72" hidden="false" customHeight="false" outlineLevel="0" collapsed="false">
      <c r="B128" s="23"/>
      <c r="D128" s="165" t="s">
        <v>162</v>
      </c>
      <c r="F128" s="169" t="s">
        <v>1730</v>
      </c>
      <c r="I128" s="167"/>
      <c r="L128" s="23"/>
      <c r="M128" s="168"/>
      <c r="T128" s="54"/>
      <c r="AT128" s="3" t="s">
        <v>162</v>
      </c>
      <c r="AU128" s="3" t="s">
        <v>75</v>
      </c>
    </row>
    <row r="129" s="22" customFormat="true" ht="27" hidden="false" customHeight="false" outlineLevel="0" collapsed="false">
      <c r="B129" s="23"/>
      <c r="D129" s="165" t="s">
        <v>216</v>
      </c>
      <c r="F129" s="169" t="s">
        <v>1731</v>
      </c>
      <c r="I129" s="167"/>
      <c r="L129" s="23"/>
      <c r="M129" s="168"/>
      <c r="T129" s="54"/>
      <c r="AT129" s="3" t="s">
        <v>216</v>
      </c>
      <c r="AU129" s="3" t="s">
        <v>75</v>
      </c>
    </row>
    <row r="130" s="22" customFormat="true" ht="21.75" hidden="false" customHeight="true" outlineLevel="0" collapsed="false">
      <c r="B130" s="151"/>
      <c r="C130" s="152" t="s">
        <v>218</v>
      </c>
      <c r="D130" s="152" t="s">
        <v>154</v>
      </c>
      <c r="E130" s="153" t="s">
        <v>1778</v>
      </c>
      <c r="F130" s="154" t="s">
        <v>1779</v>
      </c>
      <c r="G130" s="155" t="s">
        <v>193</v>
      </c>
      <c r="H130" s="156" t="n">
        <v>4</v>
      </c>
      <c r="I130" s="157"/>
      <c r="J130" s="158" t="n">
        <f aca="false">ROUND(I130*H130,2)</f>
        <v>0</v>
      </c>
      <c r="K130" s="154" t="s">
        <v>158</v>
      </c>
      <c r="L130" s="23"/>
      <c r="M130" s="159"/>
      <c r="N130" s="160" t="s">
        <v>39</v>
      </c>
      <c r="P130" s="161" t="n">
        <f aca="false">O130*H130</f>
        <v>0</v>
      </c>
      <c r="Q130" s="161" t="n">
        <v>0</v>
      </c>
      <c r="R130" s="161" t="n">
        <f aca="false">Q130*H130</f>
        <v>0</v>
      </c>
      <c r="S130" s="161" t="n">
        <v>0</v>
      </c>
      <c r="T130" s="162" t="n">
        <f aca="false">S130*H130</f>
        <v>0</v>
      </c>
      <c r="AR130" s="163" t="s">
        <v>159</v>
      </c>
      <c r="AT130" s="163" t="s">
        <v>154</v>
      </c>
      <c r="AU130" s="163" t="s">
        <v>75</v>
      </c>
      <c r="AY130" s="3" t="s">
        <v>153</v>
      </c>
      <c r="BE130" s="164" t="n">
        <f aca="false">IF(N130="základní",J130,0)</f>
        <v>0</v>
      </c>
      <c r="BF130" s="164" t="n">
        <f aca="false">IF(N130="snížená",J130,0)</f>
        <v>0</v>
      </c>
      <c r="BG130" s="164" t="n">
        <f aca="false">IF(N130="zákl. přenesená",J130,0)</f>
        <v>0</v>
      </c>
      <c r="BH130" s="164" t="n">
        <f aca="false">IF(N130="sníž. přenesená",J130,0)</f>
        <v>0</v>
      </c>
      <c r="BI130" s="164" t="n">
        <f aca="false">IF(N130="nulová",J130,0)</f>
        <v>0</v>
      </c>
      <c r="BJ130" s="3" t="s">
        <v>75</v>
      </c>
      <c r="BK130" s="164" t="n">
        <f aca="false">ROUND(I130*H130,2)</f>
        <v>0</v>
      </c>
      <c r="BL130" s="3" t="s">
        <v>159</v>
      </c>
      <c r="BM130" s="163" t="s">
        <v>1780</v>
      </c>
    </row>
    <row r="131" s="22" customFormat="true" ht="9.75" hidden="false" customHeight="false" outlineLevel="0" collapsed="false">
      <c r="B131" s="23"/>
      <c r="D131" s="165" t="s">
        <v>161</v>
      </c>
      <c r="F131" s="166" t="s">
        <v>1779</v>
      </c>
      <c r="I131" s="167"/>
      <c r="L131" s="23"/>
      <c r="M131" s="168"/>
      <c r="T131" s="54"/>
      <c r="AT131" s="3" t="s">
        <v>161</v>
      </c>
      <c r="AU131" s="3" t="s">
        <v>75</v>
      </c>
    </row>
    <row r="132" s="22" customFormat="true" ht="72" hidden="false" customHeight="false" outlineLevel="0" collapsed="false">
      <c r="B132" s="23"/>
      <c r="D132" s="165" t="s">
        <v>162</v>
      </c>
      <c r="F132" s="169" t="s">
        <v>1730</v>
      </c>
      <c r="I132" s="167"/>
      <c r="L132" s="23"/>
      <c r="M132" s="168"/>
      <c r="T132" s="54"/>
      <c r="AT132" s="3" t="s">
        <v>162</v>
      </c>
      <c r="AU132" s="3" t="s">
        <v>75</v>
      </c>
    </row>
    <row r="133" s="22" customFormat="true" ht="27" hidden="false" customHeight="false" outlineLevel="0" collapsed="false">
      <c r="B133" s="23"/>
      <c r="D133" s="165" t="s">
        <v>216</v>
      </c>
      <c r="F133" s="169" t="s">
        <v>1731</v>
      </c>
      <c r="I133" s="167"/>
      <c r="L133" s="23"/>
      <c r="M133" s="168"/>
      <c r="T133" s="54"/>
      <c r="AT133" s="3" t="s">
        <v>216</v>
      </c>
      <c r="AU133" s="3" t="s">
        <v>75</v>
      </c>
    </row>
    <row r="134" s="22" customFormat="true" ht="24" hidden="false" customHeight="true" outlineLevel="0" collapsed="false">
      <c r="B134" s="151"/>
      <c r="C134" s="152" t="s">
        <v>196</v>
      </c>
      <c r="D134" s="152" t="s">
        <v>154</v>
      </c>
      <c r="E134" s="153" t="s">
        <v>1781</v>
      </c>
      <c r="F134" s="154" t="s">
        <v>1782</v>
      </c>
      <c r="G134" s="155" t="s">
        <v>193</v>
      </c>
      <c r="H134" s="156" t="n">
        <v>1</v>
      </c>
      <c r="I134" s="157"/>
      <c r="J134" s="158" t="n">
        <f aca="false">ROUND(I134*H134,2)</f>
        <v>0</v>
      </c>
      <c r="K134" s="154" t="s">
        <v>158</v>
      </c>
      <c r="L134" s="23"/>
      <c r="M134" s="159"/>
      <c r="N134" s="160" t="s">
        <v>39</v>
      </c>
      <c r="P134" s="161" t="n">
        <f aca="false">O134*H134</f>
        <v>0</v>
      </c>
      <c r="Q134" s="161" t="n">
        <v>0</v>
      </c>
      <c r="R134" s="161" t="n">
        <f aca="false">Q134*H134</f>
        <v>0</v>
      </c>
      <c r="S134" s="161" t="n">
        <v>0</v>
      </c>
      <c r="T134" s="162" t="n">
        <f aca="false">S134*H134</f>
        <v>0</v>
      </c>
      <c r="AR134" s="163" t="s">
        <v>159</v>
      </c>
      <c r="AT134" s="163" t="s">
        <v>154</v>
      </c>
      <c r="AU134" s="163" t="s">
        <v>75</v>
      </c>
      <c r="AY134" s="3" t="s">
        <v>153</v>
      </c>
      <c r="BE134" s="164" t="n">
        <f aca="false">IF(N134="základní",J134,0)</f>
        <v>0</v>
      </c>
      <c r="BF134" s="164" t="n">
        <f aca="false">IF(N134="snížená",J134,0)</f>
        <v>0</v>
      </c>
      <c r="BG134" s="164" t="n">
        <f aca="false">IF(N134="zákl. přenesená",J134,0)</f>
        <v>0</v>
      </c>
      <c r="BH134" s="164" t="n">
        <f aca="false">IF(N134="sníž. přenesená",J134,0)</f>
        <v>0</v>
      </c>
      <c r="BI134" s="164" t="n">
        <f aca="false">IF(N134="nulová",J134,0)</f>
        <v>0</v>
      </c>
      <c r="BJ134" s="3" t="s">
        <v>75</v>
      </c>
      <c r="BK134" s="164" t="n">
        <f aca="false">ROUND(I134*H134,2)</f>
        <v>0</v>
      </c>
      <c r="BL134" s="3" t="s">
        <v>159</v>
      </c>
      <c r="BM134" s="163" t="s">
        <v>1783</v>
      </c>
    </row>
    <row r="135" s="22" customFormat="true" ht="9.75" hidden="false" customHeight="false" outlineLevel="0" collapsed="false">
      <c r="B135" s="23"/>
      <c r="D135" s="165" t="s">
        <v>161</v>
      </c>
      <c r="F135" s="166" t="s">
        <v>1782</v>
      </c>
      <c r="I135" s="167"/>
      <c r="L135" s="23"/>
      <c r="M135" s="168"/>
      <c r="T135" s="54"/>
      <c r="AT135" s="3" t="s">
        <v>161</v>
      </c>
      <c r="AU135" s="3" t="s">
        <v>75</v>
      </c>
    </row>
    <row r="136" s="22" customFormat="true" ht="72" hidden="false" customHeight="false" outlineLevel="0" collapsed="false">
      <c r="B136" s="23"/>
      <c r="D136" s="165" t="s">
        <v>162</v>
      </c>
      <c r="F136" s="169" t="s">
        <v>1784</v>
      </c>
      <c r="I136" s="167"/>
      <c r="L136" s="23"/>
      <c r="M136" s="168"/>
      <c r="T136" s="54"/>
      <c r="AT136" s="3" t="s">
        <v>162</v>
      </c>
      <c r="AU136" s="3" t="s">
        <v>75</v>
      </c>
    </row>
    <row r="137" s="22" customFormat="true" ht="27" hidden="false" customHeight="false" outlineLevel="0" collapsed="false">
      <c r="B137" s="23"/>
      <c r="D137" s="165" t="s">
        <v>216</v>
      </c>
      <c r="F137" s="169" t="s">
        <v>1785</v>
      </c>
      <c r="I137" s="167"/>
      <c r="L137" s="23"/>
      <c r="M137" s="168"/>
      <c r="T137" s="54"/>
      <c r="AT137" s="3" t="s">
        <v>216</v>
      </c>
      <c r="AU137" s="3" t="s">
        <v>75</v>
      </c>
    </row>
    <row r="138" s="22" customFormat="true" ht="24" hidden="false" customHeight="true" outlineLevel="0" collapsed="false">
      <c r="B138" s="151"/>
      <c r="C138" s="152" t="s">
        <v>211</v>
      </c>
      <c r="D138" s="152" t="s">
        <v>154</v>
      </c>
      <c r="E138" s="153" t="s">
        <v>1742</v>
      </c>
      <c r="F138" s="154" t="s">
        <v>1743</v>
      </c>
      <c r="G138" s="155" t="s">
        <v>193</v>
      </c>
      <c r="H138" s="156" t="n">
        <v>1</v>
      </c>
      <c r="I138" s="157"/>
      <c r="J138" s="158" t="n">
        <f aca="false">ROUND(I138*H138,2)</f>
        <v>0</v>
      </c>
      <c r="K138" s="154" t="s">
        <v>158</v>
      </c>
      <c r="L138" s="23"/>
      <c r="M138" s="159"/>
      <c r="N138" s="160" t="s">
        <v>39</v>
      </c>
      <c r="P138" s="161" t="n">
        <f aca="false">O138*H138</f>
        <v>0</v>
      </c>
      <c r="Q138" s="161" t="n">
        <v>0</v>
      </c>
      <c r="R138" s="161" t="n">
        <f aca="false">Q138*H138</f>
        <v>0</v>
      </c>
      <c r="S138" s="161" t="n">
        <v>0</v>
      </c>
      <c r="T138" s="162" t="n">
        <f aca="false">S138*H138</f>
        <v>0</v>
      </c>
      <c r="AR138" s="163" t="s">
        <v>159</v>
      </c>
      <c r="AT138" s="163" t="s">
        <v>154</v>
      </c>
      <c r="AU138" s="163" t="s">
        <v>75</v>
      </c>
      <c r="AY138" s="3" t="s">
        <v>153</v>
      </c>
      <c r="BE138" s="164" t="n">
        <f aca="false">IF(N138="základní",J138,0)</f>
        <v>0</v>
      </c>
      <c r="BF138" s="164" t="n">
        <f aca="false">IF(N138="snížená",J138,0)</f>
        <v>0</v>
      </c>
      <c r="BG138" s="164" t="n">
        <f aca="false">IF(N138="zákl. přenesená",J138,0)</f>
        <v>0</v>
      </c>
      <c r="BH138" s="164" t="n">
        <f aca="false">IF(N138="sníž. přenesená",J138,0)</f>
        <v>0</v>
      </c>
      <c r="BI138" s="164" t="n">
        <f aca="false">IF(N138="nulová",J138,0)</f>
        <v>0</v>
      </c>
      <c r="BJ138" s="3" t="s">
        <v>75</v>
      </c>
      <c r="BK138" s="164" t="n">
        <f aca="false">ROUND(I138*H138,2)</f>
        <v>0</v>
      </c>
      <c r="BL138" s="3" t="s">
        <v>159</v>
      </c>
      <c r="BM138" s="163" t="s">
        <v>1786</v>
      </c>
    </row>
    <row r="139" s="22" customFormat="true" ht="9.75" hidden="false" customHeight="false" outlineLevel="0" collapsed="false">
      <c r="B139" s="23"/>
      <c r="D139" s="165" t="s">
        <v>161</v>
      </c>
      <c r="F139" s="166" t="s">
        <v>1743</v>
      </c>
      <c r="I139" s="167"/>
      <c r="L139" s="23"/>
      <c r="M139" s="168"/>
      <c r="T139" s="54"/>
      <c r="AT139" s="3" t="s">
        <v>161</v>
      </c>
      <c r="AU139" s="3" t="s">
        <v>75</v>
      </c>
    </row>
    <row r="140" s="22" customFormat="true" ht="72" hidden="false" customHeight="false" outlineLevel="0" collapsed="false">
      <c r="B140" s="23"/>
      <c r="D140" s="165" t="s">
        <v>162</v>
      </c>
      <c r="F140" s="169" t="s">
        <v>1043</v>
      </c>
      <c r="I140" s="167"/>
      <c r="L140" s="23"/>
      <c r="M140" s="168"/>
      <c r="T140" s="54"/>
      <c r="AT140" s="3" t="s">
        <v>162</v>
      </c>
      <c r="AU140" s="3" t="s">
        <v>75</v>
      </c>
    </row>
    <row r="141" s="22" customFormat="true" ht="36" hidden="false" customHeight="false" outlineLevel="0" collapsed="false">
      <c r="B141" s="23"/>
      <c r="D141" s="165" t="s">
        <v>216</v>
      </c>
      <c r="F141" s="169" t="s">
        <v>1044</v>
      </c>
      <c r="I141" s="167"/>
      <c r="L141" s="23"/>
      <c r="M141" s="168"/>
      <c r="T141" s="54"/>
      <c r="AT141" s="3" t="s">
        <v>216</v>
      </c>
      <c r="AU141" s="3" t="s">
        <v>75</v>
      </c>
    </row>
    <row r="142" s="22" customFormat="true" ht="16.5" hidden="false" customHeight="true" outlineLevel="0" collapsed="false">
      <c r="B142" s="151"/>
      <c r="C142" s="152" t="s">
        <v>8</v>
      </c>
      <c r="D142" s="152" t="s">
        <v>154</v>
      </c>
      <c r="E142" s="153" t="s">
        <v>449</v>
      </c>
      <c r="F142" s="154" t="s">
        <v>450</v>
      </c>
      <c r="G142" s="155" t="s">
        <v>193</v>
      </c>
      <c r="H142" s="156" t="n">
        <v>1</v>
      </c>
      <c r="I142" s="157"/>
      <c r="J142" s="158" t="n">
        <f aca="false">ROUND(I142*H142,2)</f>
        <v>0</v>
      </c>
      <c r="K142" s="154" t="s">
        <v>158</v>
      </c>
      <c r="L142" s="23"/>
      <c r="M142" s="159"/>
      <c r="N142" s="160" t="s">
        <v>39</v>
      </c>
      <c r="P142" s="161" t="n">
        <f aca="false">O142*H142</f>
        <v>0</v>
      </c>
      <c r="Q142" s="161" t="n">
        <v>0</v>
      </c>
      <c r="R142" s="161" t="n">
        <f aca="false">Q142*H142</f>
        <v>0</v>
      </c>
      <c r="S142" s="161" t="n">
        <v>0</v>
      </c>
      <c r="T142" s="162" t="n">
        <f aca="false">S142*H142</f>
        <v>0</v>
      </c>
      <c r="AR142" s="163" t="s">
        <v>159</v>
      </c>
      <c r="AT142" s="163" t="s">
        <v>154</v>
      </c>
      <c r="AU142" s="163" t="s">
        <v>75</v>
      </c>
      <c r="AY142" s="3" t="s">
        <v>153</v>
      </c>
      <c r="BE142" s="164" t="n">
        <f aca="false">IF(N142="základní",J142,0)</f>
        <v>0</v>
      </c>
      <c r="BF142" s="164" t="n">
        <f aca="false">IF(N142="snížená",J142,0)</f>
        <v>0</v>
      </c>
      <c r="BG142" s="164" t="n">
        <f aca="false">IF(N142="zákl. přenesená",J142,0)</f>
        <v>0</v>
      </c>
      <c r="BH142" s="164" t="n">
        <f aca="false">IF(N142="sníž. přenesená",J142,0)</f>
        <v>0</v>
      </c>
      <c r="BI142" s="164" t="n">
        <f aca="false">IF(N142="nulová",J142,0)</f>
        <v>0</v>
      </c>
      <c r="BJ142" s="3" t="s">
        <v>75</v>
      </c>
      <c r="BK142" s="164" t="n">
        <f aca="false">ROUND(I142*H142,2)</f>
        <v>0</v>
      </c>
      <c r="BL142" s="3" t="s">
        <v>159</v>
      </c>
      <c r="BM142" s="163" t="s">
        <v>1787</v>
      </c>
    </row>
    <row r="143" s="22" customFormat="true" ht="9.75" hidden="false" customHeight="false" outlineLevel="0" collapsed="false">
      <c r="B143" s="23"/>
      <c r="D143" s="165" t="s">
        <v>161</v>
      </c>
      <c r="F143" s="166" t="s">
        <v>450</v>
      </c>
      <c r="I143" s="167"/>
      <c r="L143" s="23"/>
      <c r="M143" s="168"/>
      <c r="T143" s="54"/>
      <c r="AT143" s="3" t="s">
        <v>161</v>
      </c>
      <c r="AU143" s="3" t="s">
        <v>75</v>
      </c>
    </row>
    <row r="144" s="22" customFormat="true" ht="63" hidden="false" customHeight="false" outlineLevel="0" collapsed="false">
      <c r="B144" s="23"/>
      <c r="D144" s="165" t="s">
        <v>162</v>
      </c>
      <c r="F144" s="169" t="s">
        <v>1046</v>
      </c>
      <c r="I144" s="167"/>
      <c r="L144" s="23"/>
      <c r="M144" s="168"/>
      <c r="T144" s="54"/>
      <c r="AT144" s="3" t="s">
        <v>162</v>
      </c>
      <c r="AU144" s="3" t="s">
        <v>75</v>
      </c>
    </row>
    <row r="145" s="22" customFormat="true" ht="27" hidden="false" customHeight="false" outlineLevel="0" collapsed="false">
      <c r="B145" s="23"/>
      <c r="D145" s="165" t="s">
        <v>216</v>
      </c>
      <c r="F145" s="169" t="s">
        <v>1047</v>
      </c>
      <c r="I145" s="167"/>
      <c r="L145" s="23"/>
      <c r="M145" s="168"/>
      <c r="T145" s="54"/>
      <c r="AT145" s="3" t="s">
        <v>216</v>
      </c>
      <c r="AU145" s="3" t="s">
        <v>75</v>
      </c>
    </row>
    <row r="146" s="22" customFormat="true" ht="16.5" hidden="false" customHeight="true" outlineLevel="0" collapsed="false">
      <c r="B146" s="151"/>
      <c r="C146" s="152" t="s">
        <v>230</v>
      </c>
      <c r="D146" s="152" t="s">
        <v>154</v>
      </c>
      <c r="E146" s="153" t="s">
        <v>453</v>
      </c>
      <c r="F146" s="154" t="s">
        <v>454</v>
      </c>
      <c r="G146" s="155" t="s">
        <v>345</v>
      </c>
      <c r="H146" s="156" t="n">
        <v>8</v>
      </c>
      <c r="I146" s="157"/>
      <c r="J146" s="158" t="n">
        <f aca="false">ROUND(I146*H146,2)</f>
        <v>0</v>
      </c>
      <c r="K146" s="154" t="s">
        <v>158</v>
      </c>
      <c r="L146" s="23"/>
      <c r="M146" s="159"/>
      <c r="N146" s="160" t="s">
        <v>39</v>
      </c>
      <c r="P146" s="161" t="n">
        <f aca="false">O146*H146</f>
        <v>0</v>
      </c>
      <c r="Q146" s="161" t="n">
        <v>0</v>
      </c>
      <c r="R146" s="161" t="n">
        <f aca="false">Q146*H146</f>
        <v>0</v>
      </c>
      <c r="S146" s="161" t="n">
        <v>0</v>
      </c>
      <c r="T146" s="162" t="n">
        <f aca="false">S146*H146</f>
        <v>0</v>
      </c>
      <c r="AR146" s="163" t="s">
        <v>159</v>
      </c>
      <c r="AT146" s="163" t="s">
        <v>154</v>
      </c>
      <c r="AU146" s="163" t="s">
        <v>75</v>
      </c>
      <c r="AY146" s="3" t="s">
        <v>153</v>
      </c>
      <c r="BE146" s="164" t="n">
        <f aca="false">IF(N146="základní",J146,0)</f>
        <v>0</v>
      </c>
      <c r="BF146" s="164" t="n">
        <f aca="false">IF(N146="snížená",J146,0)</f>
        <v>0</v>
      </c>
      <c r="BG146" s="164" t="n">
        <f aca="false">IF(N146="zákl. přenesená",J146,0)</f>
        <v>0</v>
      </c>
      <c r="BH146" s="164" t="n">
        <f aca="false">IF(N146="sníž. přenesená",J146,0)</f>
        <v>0</v>
      </c>
      <c r="BI146" s="164" t="n">
        <f aca="false">IF(N146="nulová",J146,0)</f>
        <v>0</v>
      </c>
      <c r="BJ146" s="3" t="s">
        <v>75</v>
      </c>
      <c r="BK146" s="164" t="n">
        <f aca="false">ROUND(I146*H146,2)</f>
        <v>0</v>
      </c>
      <c r="BL146" s="3" t="s">
        <v>159</v>
      </c>
      <c r="BM146" s="163" t="s">
        <v>1788</v>
      </c>
    </row>
    <row r="147" s="22" customFormat="true" ht="9.75" hidden="false" customHeight="false" outlineLevel="0" collapsed="false">
      <c r="B147" s="23"/>
      <c r="D147" s="165" t="s">
        <v>161</v>
      </c>
      <c r="F147" s="166" t="s">
        <v>454</v>
      </c>
      <c r="I147" s="167"/>
      <c r="L147" s="23"/>
      <c r="M147" s="168"/>
      <c r="T147" s="54"/>
      <c r="AT147" s="3" t="s">
        <v>161</v>
      </c>
      <c r="AU147" s="3" t="s">
        <v>75</v>
      </c>
    </row>
    <row r="148" s="22" customFormat="true" ht="72" hidden="false" customHeight="false" outlineLevel="0" collapsed="false">
      <c r="B148" s="23"/>
      <c r="D148" s="165" t="s">
        <v>162</v>
      </c>
      <c r="F148" s="169" t="s">
        <v>1747</v>
      </c>
      <c r="I148" s="167"/>
      <c r="L148" s="23"/>
      <c r="M148" s="168"/>
      <c r="T148" s="54"/>
      <c r="AT148" s="3" t="s">
        <v>162</v>
      </c>
      <c r="AU148" s="3" t="s">
        <v>75</v>
      </c>
    </row>
    <row r="149" s="22" customFormat="true" ht="27" hidden="false" customHeight="false" outlineLevel="0" collapsed="false">
      <c r="B149" s="23"/>
      <c r="D149" s="165" t="s">
        <v>216</v>
      </c>
      <c r="F149" s="169" t="s">
        <v>1748</v>
      </c>
      <c r="I149" s="167"/>
      <c r="L149" s="23"/>
      <c r="M149" s="179"/>
      <c r="N149" s="180"/>
      <c r="O149" s="180"/>
      <c r="P149" s="180"/>
      <c r="Q149" s="180"/>
      <c r="R149" s="180"/>
      <c r="S149" s="180"/>
      <c r="T149" s="181"/>
      <c r="AT149" s="3" t="s">
        <v>216</v>
      </c>
      <c r="AU149" s="3" t="s">
        <v>75</v>
      </c>
    </row>
    <row r="150" s="22" customFormat="true" ht="6.75" hidden="false" customHeight="true" outlineLevel="0" collapsed="false">
      <c r="B150" s="38"/>
      <c r="C150" s="39"/>
      <c r="D150" s="39"/>
      <c r="E150" s="39"/>
      <c r="F150" s="39"/>
      <c r="G150" s="39"/>
      <c r="H150" s="39"/>
      <c r="I150" s="39"/>
      <c r="J150" s="39"/>
      <c r="K150" s="39"/>
      <c r="L150" s="23"/>
    </row>
  </sheetData>
  <autoFilter ref="C86:K14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125</v>
      </c>
      <c r="L4" s="6"/>
      <c r="M4" s="10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ŽST Hrubá Voda - vymístění pracoviště ŘP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26</v>
      </c>
      <c r="L8" s="6"/>
    </row>
    <row r="9" s="22" customFormat="true" ht="16.5" hidden="false" customHeight="true" outlineLevel="0" collapsed="false">
      <c r="B9" s="23"/>
      <c r="E9" s="105" t="s">
        <v>1056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128</v>
      </c>
      <c r="L10" s="23"/>
    </row>
    <row r="11" s="22" customFormat="true" ht="16.5" hidden="false" customHeight="true" outlineLevel="0" collapsed="false">
      <c r="B11" s="23"/>
      <c r="E11" s="106" t="s">
        <v>1789</v>
      </c>
      <c r="F11" s="106"/>
      <c r="G11" s="106"/>
      <c r="H11" s="106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7" t="str">
        <f aca="false">'Rekapitulace stavby'!AN8</f>
        <v>30. 4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1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21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1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21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2</v>
      </c>
      <c r="L28" s="23"/>
    </row>
    <row r="29" s="109" customFormat="true" ht="16.5" hidden="false" customHeight="true" outlineLevel="0" collapsed="false">
      <c r="B29" s="110"/>
      <c r="E29" s="20"/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34</v>
      </c>
      <c r="J32" s="112" t="n">
        <f aca="false">ROUND(J88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36</v>
      </c>
      <c r="I34" s="113" t="s">
        <v>35</v>
      </c>
      <c r="J34" s="113" t="s">
        <v>37</v>
      </c>
      <c r="L34" s="23"/>
    </row>
    <row r="35" s="22" customFormat="true" ht="14.25" hidden="false" customHeight="true" outlineLevel="0" collapsed="false">
      <c r="B35" s="23"/>
      <c r="D35" s="114" t="s">
        <v>38</v>
      </c>
      <c r="E35" s="15" t="s">
        <v>39</v>
      </c>
      <c r="F35" s="96" t="n">
        <f aca="false">ROUND((SUM(BE88:BE275)),  2)</f>
        <v>0</v>
      </c>
      <c r="I35" s="115" t="n">
        <v>0.21</v>
      </c>
      <c r="J35" s="96" t="n">
        <f aca="false">ROUND(((SUM(BE88:BE275))*I35),  2)</f>
        <v>0</v>
      </c>
      <c r="L35" s="23"/>
    </row>
    <row r="36" s="22" customFormat="true" ht="14.25" hidden="false" customHeight="true" outlineLevel="0" collapsed="false">
      <c r="B36" s="23"/>
      <c r="E36" s="15" t="s">
        <v>40</v>
      </c>
      <c r="F36" s="96" t="n">
        <f aca="false">ROUND((SUM(BF88:BF275)),  2)</f>
        <v>0</v>
      </c>
      <c r="I36" s="115" t="n">
        <v>0.12</v>
      </c>
      <c r="J36" s="96" t="n">
        <f aca="false">ROUND(((SUM(BF88:BF275))*I36),  2)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96" t="n">
        <f aca="false">ROUND((SUM(BG88:BG275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2</v>
      </c>
      <c r="F38" s="96" t="n">
        <f aca="false">ROUND((SUM(BH88:BH275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96" t="n">
        <f aca="false">ROUND((SUM(BI88:BI275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44</v>
      </c>
      <c r="E41" s="56"/>
      <c r="F41" s="56"/>
      <c r="G41" s="118" t="s">
        <v>45</v>
      </c>
      <c r="H41" s="119" t="s">
        <v>46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30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5" t="str">
        <f aca="false">E7</f>
        <v>ŽST Hrubá Voda - vymístění pracoviště ŘP</v>
      </c>
      <c r="F50" s="105"/>
      <c r="G50" s="105"/>
      <c r="H50" s="105"/>
      <c r="L50" s="23"/>
    </row>
    <row r="51" customFormat="false" ht="12" hidden="false" customHeight="true" outlineLevel="0" collapsed="false">
      <c r="B51" s="6"/>
      <c r="C51" s="15" t="s">
        <v>126</v>
      </c>
      <c r="L51" s="6"/>
    </row>
    <row r="52" s="22" customFormat="true" ht="16.5" hidden="false" customHeight="true" outlineLevel="0" collapsed="false">
      <c r="B52" s="23"/>
      <c r="E52" s="105" t="s">
        <v>1056</v>
      </c>
      <c r="F52" s="105"/>
      <c r="G52" s="105"/>
      <c r="H52" s="105"/>
      <c r="L52" s="23"/>
    </row>
    <row r="53" s="22" customFormat="true" ht="12" hidden="false" customHeight="true" outlineLevel="0" collapsed="false">
      <c r="B53" s="23"/>
      <c r="C53" s="15" t="s">
        <v>128</v>
      </c>
      <c r="L53" s="23"/>
    </row>
    <row r="54" s="22" customFormat="true" ht="16.5" hidden="false" customHeight="true" outlineLevel="0" collapsed="false">
      <c r="B54" s="23"/>
      <c r="E54" s="106" t="str">
        <f aca="false">E11</f>
        <v>SO 11-86-02 - ŽST Hrubá Voda, úprava rozvodů NN, osvětlení a EOV</v>
      </c>
      <c r="F54" s="106"/>
      <c r="G54" s="106"/>
      <c r="H54" s="106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7" t="str">
        <f aca="false">IF(J14="","",J14)</f>
        <v>30. 4. 2025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 </v>
      </c>
      <c r="I58" s="15" t="s">
        <v>29</v>
      </c>
      <c r="J58" s="122" t="str">
        <f aca="false">E23</f>
        <v> </v>
      </c>
      <c r="L58" s="23"/>
    </row>
    <row r="59" s="22" customFormat="true" ht="15" hidden="false" customHeight="true" outlineLevel="0" collapsed="false">
      <c r="B59" s="23"/>
      <c r="C59" s="15" t="s">
        <v>27</v>
      </c>
      <c r="F59" s="16" t="str">
        <f aca="false">IF(E20="","",E20)</f>
        <v>Vyplň údaj</v>
      </c>
      <c r="I59" s="15" t="s">
        <v>31</v>
      </c>
      <c r="J59" s="122" t="str">
        <f aca="false">E26</f>
        <v> 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3" t="s">
        <v>131</v>
      </c>
      <c r="D61" s="116"/>
      <c r="E61" s="116"/>
      <c r="F61" s="116"/>
      <c r="G61" s="116"/>
      <c r="H61" s="116"/>
      <c r="I61" s="116"/>
      <c r="J61" s="124" t="s">
        <v>132</v>
      </c>
      <c r="K61" s="116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5" t="s">
        <v>66</v>
      </c>
      <c r="J63" s="112" t="n">
        <f aca="false">J88</f>
        <v>0</v>
      </c>
      <c r="L63" s="23"/>
      <c r="AU63" s="3" t="s">
        <v>133</v>
      </c>
    </row>
    <row r="64" s="126" customFormat="true" ht="24.75" hidden="false" customHeight="true" outlineLevel="0" collapsed="false">
      <c r="B64" s="127"/>
      <c r="D64" s="128" t="s">
        <v>1790</v>
      </c>
      <c r="E64" s="129"/>
      <c r="F64" s="129"/>
      <c r="G64" s="129"/>
      <c r="H64" s="129"/>
      <c r="I64" s="129"/>
      <c r="J64" s="130" t="n">
        <f aca="false">J89</f>
        <v>0</v>
      </c>
      <c r="L64" s="127"/>
    </row>
    <row r="65" s="126" customFormat="true" ht="24.75" hidden="false" customHeight="true" outlineLevel="0" collapsed="false">
      <c r="B65" s="127"/>
      <c r="D65" s="128" t="s">
        <v>134</v>
      </c>
      <c r="E65" s="129"/>
      <c r="F65" s="129"/>
      <c r="G65" s="129"/>
      <c r="H65" s="129"/>
      <c r="I65" s="129"/>
      <c r="J65" s="130" t="n">
        <f aca="false">J94</f>
        <v>0</v>
      </c>
      <c r="L65" s="127"/>
    </row>
    <row r="66" s="126" customFormat="true" ht="24.75" hidden="false" customHeight="true" outlineLevel="0" collapsed="false">
      <c r="B66" s="127"/>
      <c r="D66" s="128" t="s">
        <v>1033</v>
      </c>
      <c r="E66" s="129"/>
      <c r="F66" s="129"/>
      <c r="G66" s="129"/>
      <c r="H66" s="129"/>
      <c r="I66" s="129"/>
      <c r="J66" s="130" t="n">
        <f aca="false">J127</f>
        <v>0</v>
      </c>
      <c r="L66" s="127"/>
    </row>
    <row r="67" s="22" customFormat="true" ht="21.75" hidden="false" customHeight="true" outlineLevel="0" collapsed="false">
      <c r="B67" s="23"/>
      <c r="L67" s="23"/>
    </row>
    <row r="68" s="22" customFormat="true" ht="6.75" hidden="false" customHeight="true" outlineLevel="0" collapsed="false">
      <c r="B68" s="38"/>
      <c r="C68" s="39"/>
      <c r="D68" s="39"/>
      <c r="E68" s="39"/>
      <c r="F68" s="39"/>
      <c r="G68" s="39"/>
      <c r="H68" s="39"/>
      <c r="I68" s="39"/>
      <c r="J68" s="39"/>
      <c r="K68" s="39"/>
      <c r="L68" s="23"/>
    </row>
    <row r="72" s="22" customFormat="true" ht="6.75" hidden="false" customHeight="tru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23"/>
    </row>
    <row r="73" s="22" customFormat="true" ht="24.75" hidden="false" customHeight="true" outlineLevel="0" collapsed="false">
      <c r="B73" s="23"/>
      <c r="C73" s="7" t="s">
        <v>139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16</v>
      </c>
      <c r="L75" s="23"/>
    </row>
    <row r="76" s="22" customFormat="true" ht="16.5" hidden="false" customHeight="true" outlineLevel="0" collapsed="false">
      <c r="B76" s="23"/>
      <c r="E76" s="105" t="str">
        <f aca="false">E7</f>
        <v>ŽST Hrubá Voda - vymístění pracoviště ŘP</v>
      </c>
      <c r="F76" s="105"/>
      <c r="G76" s="105"/>
      <c r="H76" s="105"/>
      <c r="L76" s="23"/>
    </row>
    <row r="77" customFormat="false" ht="12" hidden="false" customHeight="true" outlineLevel="0" collapsed="false">
      <c r="B77" s="6"/>
      <c r="C77" s="15" t="s">
        <v>126</v>
      </c>
      <c r="L77" s="6"/>
    </row>
    <row r="78" s="22" customFormat="true" ht="16.5" hidden="false" customHeight="true" outlineLevel="0" collapsed="false">
      <c r="B78" s="23"/>
      <c r="E78" s="105" t="s">
        <v>1056</v>
      </c>
      <c r="F78" s="105"/>
      <c r="G78" s="105"/>
      <c r="H78" s="105"/>
      <c r="L78" s="23"/>
    </row>
    <row r="79" s="22" customFormat="true" ht="12" hidden="false" customHeight="true" outlineLevel="0" collapsed="false">
      <c r="B79" s="23"/>
      <c r="C79" s="15" t="s">
        <v>128</v>
      </c>
      <c r="L79" s="23"/>
    </row>
    <row r="80" s="22" customFormat="true" ht="16.5" hidden="false" customHeight="true" outlineLevel="0" collapsed="false">
      <c r="B80" s="23"/>
      <c r="E80" s="106" t="str">
        <f aca="false">E11</f>
        <v>SO 11-86-02 - ŽST Hrubá Voda, úprava rozvodů NN, osvětlení a EOV</v>
      </c>
      <c r="F80" s="106"/>
      <c r="G80" s="106"/>
      <c r="H80" s="106"/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20</v>
      </c>
      <c r="F82" s="16" t="str">
        <f aca="false">F14</f>
        <v> </v>
      </c>
      <c r="I82" s="15" t="s">
        <v>22</v>
      </c>
      <c r="J82" s="107" t="str">
        <f aca="false">IF(J14="","",J14)</f>
        <v>30. 4. 202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5" hidden="false" customHeight="true" outlineLevel="0" collapsed="false">
      <c r="B84" s="23"/>
      <c r="C84" s="15" t="s">
        <v>24</v>
      </c>
      <c r="F84" s="16" t="str">
        <f aca="false">E17</f>
        <v> </v>
      </c>
      <c r="I84" s="15" t="s">
        <v>29</v>
      </c>
      <c r="J84" s="122" t="str">
        <f aca="false">E23</f>
        <v> </v>
      </c>
      <c r="L84" s="23"/>
    </row>
    <row r="85" s="22" customFormat="true" ht="15" hidden="false" customHeight="true" outlineLevel="0" collapsed="false">
      <c r="B85" s="23"/>
      <c r="C85" s="15" t="s">
        <v>27</v>
      </c>
      <c r="F85" s="16" t="str">
        <f aca="false">IF(E20="","",E20)</f>
        <v>Vyplň údaj</v>
      </c>
      <c r="I85" s="15" t="s">
        <v>31</v>
      </c>
      <c r="J85" s="122" t="str">
        <f aca="false">E26</f>
        <v> </v>
      </c>
      <c r="L85" s="23"/>
    </row>
    <row r="86" s="22" customFormat="true" ht="9.75" hidden="false" customHeight="true" outlineLevel="0" collapsed="false">
      <c r="B86" s="23"/>
      <c r="L86" s="23"/>
    </row>
    <row r="87" s="131" customFormat="true" ht="29.25" hidden="false" customHeight="true" outlineLevel="0" collapsed="false">
      <c r="B87" s="132"/>
      <c r="C87" s="133" t="s">
        <v>140</v>
      </c>
      <c r="D87" s="134" t="s">
        <v>53</v>
      </c>
      <c r="E87" s="134" t="s">
        <v>49</v>
      </c>
      <c r="F87" s="134" t="s">
        <v>50</v>
      </c>
      <c r="G87" s="134" t="s">
        <v>141</v>
      </c>
      <c r="H87" s="134" t="s">
        <v>142</v>
      </c>
      <c r="I87" s="134" t="s">
        <v>143</v>
      </c>
      <c r="J87" s="134" t="s">
        <v>132</v>
      </c>
      <c r="K87" s="135" t="s">
        <v>144</v>
      </c>
      <c r="L87" s="132"/>
      <c r="M87" s="60"/>
      <c r="N87" s="61" t="s">
        <v>38</v>
      </c>
      <c r="O87" s="61" t="s">
        <v>145</v>
      </c>
      <c r="P87" s="61" t="s">
        <v>146</v>
      </c>
      <c r="Q87" s="61" t="s">
        <v>147</v>
      </c>
      <c r="R87" s="61" t="s">
        <v>148</v>
      </c>
      <c r="S87" s="61" t="s">
        <v>149</v>
      </c>
      <c r="T87" s="62" t="s">
        <v>150</v>
      </c>
    </row>
    <row r="88" s="22" customFormat="true" ht="22.5" hidden="false" customHeight="true" outlineLevel="0" collapsed="false">
      <c r="B88" s="23"/>
      <c r="C88" s="66" t="s">
        <v>151</v>
      </c>
      <c r="J88" s="136" t="n">
        <f aca="false">BK88</f>
        <v>0</v>
      </c>
      <c r="L88" s="23"/>
      <c r="M88" s="63"/>
      <c r="N88" s="52"/>
      <c r="O88" s="52"/>
      <c r="P88" s="137" t="n">
        <f aca="false">P89+P94+P127</f>
        <v>0</v>
      </c>
      <c r="Q88" s="52"/>
      <c r="R88" s="137" t="n">
        <f aca="false">R89+R94+R127</f>
        <v>0</v>
      </c>
      <c r="S88" s="52"/>
      <c r="T88" s="138" t="n">
        <f aca="false">T89+T94+T127</f>
        <v>0</v>
      </c>
      <c r="AT88" s="3" t="s">
        <v>67</v>
      </c>
      <c r="AU88" s="3" t="s">
        <v>133</v>
      </c>
      <c r="BK88" s="139" t="n">
        <f aca="false">BK89+BK94+BK127</f>
        <v>0</v>
      </c>
    </row>
    <row r="89" s="140" customFormat="true" ht="25.5" hidden="false" customHeight="true" outlineLevel="0" collapsed="false">
      <c r="B89" s="141"/>
      <c r="D89" s="142" t="s">
        <v>67</v>
      </c>
      <c r="E89" s="143" t="s">
        <v>1791</v>
      </c>
      <c r="F89" s="143" t="s">
        <v>1792</v>
      </c>
      <c r="I89" s="144"/>
      <c r="J89" s="145" t="n">
        <f aca="false">BK89</f>
        <v>0</v>
      </c>
      <c r="L89" s="141"/>
      <c r="M89" s="146"/>
      <c r="P89" s="147" t="n">
        <f aca="false">SUM(P90:P93)</f>
        <v>0</v>
      </c>
      <c r="R89" s="147" t="n">
        <f aca="false">SUM(R90:R93)</f>
        <v>0</v>
      </c>
      <c r="T89" s="148" t="n">
        <f aca="false">SUM(T90:T93)</f>
        <v>0</v>
      </c>
      <c r="AR89" s="142" t="s">
        <v>75</v>
      </c>
      <c r="AT89" s="149" t="s">
        <v>67</v>
      </c>
      <c r="AU89" s="149" t="s">
        <v>68</v>
      </c>
      <c r="AY89" s="142" t="s">
        <v>153</v>
      </c>
      <c r="BK89" s="150" t="n">
        <f aca="false">SUM(BK90:BK93)</f>
        <v>0</v>
      </c>
    </row>
    <row r="90" s="22" customFormat="true" ht="24" hidden="false" customHeight="true" outlineLevel="0" collapsed="false">
      <c r="B90" s="151"/>
      <c r="C90" s="152" t="s">
        <v>75</v>
      </c>
      <c r="D90" s="152" t="s">
        <v>154</v>
      </c>
      <c r="E90" s="153" t="s">
        <v>1793</v>
      </c>
      <c r="F90" s="154" t="s">
        <v>1794</v>
      </c>
      <c r="G90" s="155" t="s">
        <v>1795</v>
      </c>
      <c r="H90" s="156" t="n">
        <v>0.5</v>
      </c>
      <c r="I90" s="157"/>
      <c r="J90" s="158" t="n">
        <f aca="false">ROUND(I90*H90,2)</f>
        <v>0</v>
      </c>
      <c r="K90" s="154" t="s">
        <v>158</v>
      </c>
      <c r="L90" s="23"/>
      <c r="M90" s="159"/>
      <c r="N90" s="160" t="s">
        <v>39</v>
      </c>
      <c r="P90" s="161" t="n">
        <f aca="false">O90*H90</f>
        <v>0</v>
      </c>
      <c r="Q90" s="161" t="n">
        <v>0</v>
      </c>
      <c r="R90" s="161" t="n">
        <f aca="false">Q90*H90</f>
        <v>0</v>
      </c>
      <c r="S90" s="161" t="n">
        <v>0</v>
      </c>
      <c r="T90" s="162" t="n">
        <f aca="false">S90*H90</f>
        <v>0</v>
      </c>
      <c r="AR90" s="163" t="s">
        <v>159</v>
      </c>
      <c r="AT90" s="163" t="s">
        <v>154</v>
      </c>
      <c r="AU90" s="163" t="s">
        <v>75</v>
      </c>
      <c r="AY90" s="3" t="s">
        <v>153</v>
      </c>
      <c r="BE90" s="164" t="n">
        <f aca="false">IF(N90="základní",J90,0)</f>
        <v>0</v>
      </c>
      <c r="BF90" s="164" t="n">
        <f aca="false">IF(N90="snížená",J90,0)</f>
        <v>0</v>
      </c>
      <c r="BG90" s="164" t="n">
        <f aca="false">IF(N90="zákl. přenesená",J90,0)</f>
        <v>0</v>
      </c>
      <c r="BH90" s="164" t="n">
        <f aca="false">IF(N90="sníž. přenesená",J90,0)</f>
        <v>0</v>
      </c>
      <c r="BI90" s="164" t="n">
        <f aca="false">IF(N90="nulová",J90,0)</f>
        <v>0</v>
      </c>
      <c r="BJ90" s="3" t="s">
        <v>75</v>
      </c>
      <c r="BK90" s="164" t="n">
        <f aca="false">ROUND(I90*H90,2)</f>
        <v>0</v>
      </c>
      <c r="BL90" s="3" t="s">
        <v>159</v>
      </c>
      <c r="BM90" s="163" t="s">
        <v>1796</v>
      </c>
    </row>
    <row r="91" s="22" customFormat="true" ht="18" hidden="false" customHeight="false" outlineLevel="0" collapsed="false">
      <c r="B91" s="23"/>
      <c r="D91" s="165" t="s">
        <v>161</v>
      </c>
      <c r="F91" s="166" t="s">
        <v>1797</v>
      </c>
      <c r="I91" s="167"/>
      <c r="L91" s="23"/>
      <c r="M91" s="168"/>
      <c r="T91" s="54"/>
      <c r="AT91" s="3" t="s">
        <v>161</v>
      </c>
      <c r="AU91" s="3" t="s">
        <v>75</v>
      </c>
    </row>
    <row r="92" s="22" customFormat="true" ht="81" hidden="false" customHeight="false" outlineLevel="0" collapsed="false">
      <c r="B92" s="23"/>
      <c r="D92" s="165" t="s">
        <v>162</v>
      </c>
      <c r="F92" s="169" t="s">
        <v>1798</v>
      </c>
      <c r="I92" s="167"/>
      <c r="L92" s="23"/>
      <c r="M92" s="168"/>
      <c r="T92" s="54"/>
      <c r="AT92" s="3" t="s">
        <v>162</v>
      </c>
      <c r="AU92" s="3" t="s">
        <v>75</v>
      </c>
    </row>
    <row r="93" s="22" customFormat="true" ht="54" hidden="false" customHeight="false" outlineLevel="0" collapsed="false">
      <c r="B93" s="23"/>
      <c r="D93" s="165" t="s">
        <v>216</v>
      </c>
      <c r="F93" s="169" t="s">
        <v>1799</v>
      </c>
      <c r="I93" s="167"/>
      <c r="L93" s="23"/>
      <c r="M93" s="168"/>
      <c r="T93" s="54"/>
      <c r="AT93" s="3" t="s">
        <v>216</v>
      </c>
      <c r="AU93" s="3" t="s">
        <v>75</v>
      </c>
    </row>
    <row r="94" s="140" customFormat="true" ht="25.5" hidden="false" customHeight="true" outlineLevel="0" collapsed="false">
      <c r="B94" s="141"/>
      <c r="D94" s="142" t="s">
        <v>67</v>
      </c>
      <c r="E94" s="143" t="s">
        <v>75</v>
      </c>
      <c r="F94" s="143" t="s">
        <v>152</v>
      </c>
      <c r="I94" s="144"/>
      <c r="J94" s="145" t="n">
        <f aca="false">BK94</f>
        <v>0</v>
      </c>
      <c r="L94" s="141"/>
      <c r="M94" s="146"/>
      <c r="P94" s="147" t="n">
        <f aca="false">SUM(P95:P126)</f>
        <v>0</v>
      </c>
      <c r="R94" s="147" t="n">
        <f aca="false">SUM(R95:R126)</f>
        <v>0</v>
      </c>
      <c r="T94" s="148" t="n">
        <f aca="false">SUM(T95:T126)</f>
        <v>0</v>
      </c>
      <c r="AR94" s="142" t="s">
        <v>75</v>
      </c>
      <c r="AT94" s="149" t="s">
        <v>67</v>
      </c>
      <c r="AU94" s="149" t="s">
        <v>68</v>
      </c>
      <c r="AY94" s="142" t="s">
        <v>153</v>
      </c>
      <c r="BK94" s="150" t="n">
        <f aca="false">SUM(BK95:BK126)</f>
        <v>0</v>
      </c>
    </row>
    <row r="95" s="22" customFormat="true" ht="16.5" hidden="false" customHeight="true" outlineLevel="0" collapsed="false">
      <c r="B95" s="151"/>
      <c r="C95" s="152" t="s">
        <v>77</v>
      </c>
      <c r="D95" s="152" t="s">
        <v>154</v>
      </c>
      <c r="E95" s="153" t="s">
        <v>1750</v>
      </c>
      <c r="F95" s="154" t="s">
        <v>1751</v>
      </c>
      <c r="G95" s="155" t="s">
        <v>157</v>
      </c>
      <c r="H95" s="156" t="n">
        <v>45</v>
      </c>
      <c r="I95" s="157"/>
      <c r="J95" s="158" t="n">
        <f aca="false">ROUND(I95*H95,2)</f>
        <v>0</v>
      </c>
      <c r="K95" s="154" t="s">
        <v>158</v>
      </c>
      <c r="L95" s="23"/>
      <c r="M95" s="159"/>
      <c r="N95" s="160" t="s">
        <v>39</v>
      </c>
      <c r="P95" s="161" t="n">
        <f aca="false">O95*H95</f>
        <v>0</v>
      </c>
      <c r="Q95" s="161" t="n">
        <v>0</v>
      </c>
      <c r="R95" s="161" t="n">
        <f aca="false">Q95*H95</f>
        <v>0</v>
      </c>
      <c r="S95" s="161" t="n">
        <v>0</v>
      </c>
      <c r="T95" s="162" t="n">
        <f aca="false">S95*H95</f>
        <v>0</v>
      </c>
      <c r="AR95" s="163" t="s">
        <v>159</v>
      </c>
      <c r="AT95" s="163" t="s">
        <v>154</v>
      </c>
      <c r="AU95" s="163" t="s">
        <v>75</v>
      </c>
      <c r="AY95" s="3" t="s">
        <v>153</v>
      </c>
      <c r="BE95" s="164" t="n">
        <f aca="false">IF(N95="základní",J95,0)</f>
        <v>0</v>
      </c>
      <c r="BF95" s="164" t="n">
        <f aca="false">IF(N95="snížená",J95,0)</f>
        <v>0</v>
      </c>
      <c r="BG95" s="164" t="n">
        <f aca="false">IF(N95="zákl. přenesená",J95,0)</f>
        <v>0</v>
      </c>
      <c r="BH95" s="164" t="n">
        <f aca="false">IF(N95="sníž. přenesená",J95,0)</f>
        <v>0</v>
      </c>
      <c r="BI95" s="164" t="n">
        <f aca="false">IF(N95="nulová",J95,0)</f>
        <v>0</v>
      </c>
      <c r="BJ95" s="3" t="s">
        <v>75</v>
      </c>
      <c r="BK95" s="164" t="n">
        <f aca="false">ROUND(I95*H95,2)</f>
        <v>0</v>
      </c>
      <c r="BL95" s="3" t="s">
        <v>159</v>
      </c>
      <c r="BM95" s="163" t="s">
        <v>1800</v>
      </c>
    </row>
    <row r="96" s="22" customFormat="true" ht="9.75" hidden="false" customHeight="false" outlineLevel="0" collapsed="false">
      <c r="B96" s="23"/>
      <c r="D96" s="165" t="s">
        <v>161</v>
      </c>
      <c r="F96" s="166" t="s">
        <v>1751</v>
      </c>
      <c r="I96" s="167"/>
      <c r="L96" s="23"/>
      <c r="M96" s="168"/>
      <c r="T96" s="54"/>
      <c r="AT96" s="3" t="s">
        <v>161</v>
      </c>
      <c r="AU96" s="3" t="s">
        <v>75</v>
      </c>
    </row>
    <row r="97" s="22" customFormat="true" ht="207" hidden="false" customHeight="false" outlineLevel="0" collapsed="false">
      <c r="B97" s="23"/>
      <c r="D97" s="165" t="s">
        <v>162</v>
      </c>
      <c r="F97" s="169" t="s">
        <v>163</v>
      </c>
      <c r="I97" s="167"/>
      <c r="L97" s="23"/>
      <c r="M97" s="168"/>
      <c r="T97" s="54"/>
      <c r="AT97" s="3" t="s">
        <v>162</v>
      </c>
      <c r="AU97" s="3" t="s">
        <v>75</v>
      </c>
    </row>
    <row r="98" s="22" customFormat="true" ht="108" hidden="false" customHeight="false" outlineLevel="0" collapsed="false">
      <c r="B98" s="23"/>
      <c r="D98" s="165" t="s">
        <v>216</v>
      </c>
      <c r="F98" s="169" t="s">
        <v>1753</v>
      </c>
      <c r="I98" s="167"/>
      <c r="L98" s="23"/>
      <c r="M98" s="168"/>
      <c r="T98" s="54"/>
      <c r="AT98" s="3" t="s">
        <v>216</v>
      </c>
      <c r="AU98" s="3" t="s">
        <v>75</v>
      </c>
    </row>
    <row r="99" s="22" customFormat="true" ht="16.5" hidden="false" customHeight="true" outlineLevel="0" collapsed="false">
      <c r="B99" s="151"/>
      <c r="C99" s="152" t="s">
        <v>176</v>
      </c>
      <c r="D99" s="152" t="s">
        <v>154</v>
      </c>
      <c r="E99" s="153" t="s">
        <v>1801</v>
      </c>
      <c r="F99" s="154" t="s">
        <v>1802</v>
      </c>
      <c r="G99" s="155" t="s">
        <v>169</v>
      </c>
      <c r="H99" s="156" t="n">
        <v>24</v>
      </c>
      <c r="I99" s="157"/>
      <c r="J99" s="158" t="n">
        <f aca="false">ROUND(I99*H99,2)</f>
        <v>0</v>
      </c>
      <c r="K99" s="154" t="s">
        <v>158</v>
      </c>
      <c r="L99" s="23"/>
      <c r="M99" s="159"/>
      <c r="N99" s="160" t="s">
        <v>39</v>
      </c>
      <c r="P99" s="161" t="n">
        <f aca="false">O99*H99</f>
        <v>0</v>
      </c>
      <c r="Q99" s="161" t="n">
        <v>0</v>
      </c>
      <c r="R99" s="161" t="n">
        <f aca="false">Q99*H99</f>
        <v>0</v>
      </c>
      <c r="S99" s="161" t="n">
        <v>0</v>
      </c>
      <c r="T99" s="162" t="n">
        <f aca="false">S99*H99</f>
        <v>0</v>
      </c>
      <c r="AR99" s="163" t="s">
        <v>159</v>
      </c>
      <c r="AT99" s="163" t="s">
        <v>154</v>
      </c>
      <c r="AU99" s="163" t="s">
        <v>75</v>
      </c>
      <c r="AY99" s="3" t="s">
        <v>153</v>
      </c>
      <c r="BE99" s="164" t="n">
        <f aca="false">IF(N99="základní",J99,0)</f>
        <v>0</v>
      </c>
      <c r="BF99" s="164" t="n">
        <f aca="false">IF(N99="snížená",J99,0)</f>
        <v>0</v>
      </c>
      <c r="BG99" s="164" t="n">
        <f aca="false">IF(N99="zákl. přenesená",J99,0)</f>
        <v>0</v>
      </c>
      <c r="BH99" s="164" t="n">
        <f aca="false">IF(N99="sníž. přenesená",J99,0)</f>
        <v>0</v>
      </c>
      <c r="BI99" s="164" t="n">
        <f aca="false">IF(N99="nulová",J99,0)</f>
        <v>0</v>
      </c>
      <c r="BJ99" s="3" t="s">
        <v>75</v>
      </c>
      <c r="BK99" s="164" t="n">
        <f aca="false">ROUND(I99*H99,2)</f>
        <v>0</v>
      </c>
      <c r="BL99" s="3" t="s">
        <v>159</v>
      </c>
      <c r="BM99" s="163" t="s">
        <v>1803</v>
      </c>
    </row>
    <row r="100" s="22" customFormat="true" ht="9.75" hidden="false" customHeight="false" outlineLevel="0" collapsed="false">
      <c r="B100" s="23"/>
      <c r="D100" s="165" t="s">
        <v>161</v>
      </c>
      <c r="F100" s="166" t="s">
        <v>1802</v>
      </c>
      <c r="I100" s="167"/>
      <c r="L100" s="23"/>
      <c r="M100" s="168"/>
      <c r="T100" s="54"/>
      <c r="AT100" s="3" t="s">
        <v>161</v>
      </c>
      <c r="AU100" s="3" t="s">
        <v>75</v>
      </c>
    </row>
    <row r="101" s="22" customFormat="true" ht="54" hidden="false" customHeight="false" outlineLevel="0" collapsed="false">
      <c r="B101" s="23"/>
      <c r="D101" s="165" t="s">
        <v>162</v>
      </c>
      <c r="F101" s="169" t="s">
        <v>171</v>
      </c>
      <c r="I101" s="167"/>
      <c r="L101" s="23"/>
      <c r="M101" s="168"/>
      <c r="T101" s="54"/>
      <c r="AT101" s="3" t="s">
        <v>162</v>
      </c>
      <c r="AU101" s="3" t="s">
        <v>75</v>
      </c>
    </row>
    <row r="102" s="22" customFormat="true" ht="27" hidden="false" customHeight="false" outlineLevel="0" collapsed="false">
      <c r="B102" s="23"/>
      <c r="D102" s="165" t="s">
        <v>216</v>
      </c>
      <c r="F102" s="169" t="s">
        <v>1804</v>
      </c>
      <c r="I102" s="167"/>
      <c r="L102" s="23"/>
      <c r="M102" s="168"/>
      <c r="T102" s="54"/>
      <c r="AT102" s="3" t="s">
        <v>216</v>
      </c>
      <c r="AU102" s="3" t="s">
        <v>75</v>
      </c>
    </row>
    <row r="103" s="22" customFormat="true" ht="16.5" hidden="false" customHeight="true" outlineLevel="0" collapsed="false">
      <c r="B103" s="151"/>
      <c r="C103" s="152" t="s">
        <v>111</v>
      </c>
      <c r="D103" s="152" t="s">
        <v>154</v>
      </c>
      <c r="E103" s="153" t="s">
        <v>172</v>
      </c>
      <c r="F103" s="154" t="s">
        <v>173</v>
      </c>
      <c r="G103" s="155" t="s">
        <v>157</v>
      </c>
      <c r="H103" s="156" t="n">
        <v>45</v>
      </c>
      <c r="I103" s="157"/>
      <c r="J103" s="158" t="n">
        <f aca="false">ROUND(I103*H103,2)</f>
        <v>0</v>
      </c>
      <c r="K103" s="154" t="s">
        <v>158</v>
      </c>
      <c r="L103" s="23"/>
      <c r="M103" s="159"/>
      <c r="N103" s="160" t="s">
        <v>39</v>
      </c>
      <c r="P103" s="161" t="n">
        <f aca="false">O103*H103</f>
        <v>0</v>
      </c>
      <c r="Q103" s="161" t="n">
        <v>0</v>
      </c>
      <c r="R103" s="161" t="n">
        <f aca="false">Q103*H103</f>
        <v>0</v>
      </c>
      <c r="S103" s="161" t="n">
        <v>0</v>
      </c>
      <c r="T103" s="162" t="n">
        <f aca="false">S103*H103</f>
        <v>0</v>
      </c>
      <c r="AR103" s="163" t="s">
        <v>159</v>
      </c>
      <c r="AT103" s="163" t="s">
        <v>154</v>
      </c>
      <c r="AU103" s="163" t="s">
        <v>75</v>
      </c>
      <c r="AY103" s="3" t="s">
        <v>153</v>
      </c>
      <c r="BE103" s="164" t="n">
        <f aca="false">IF(N103="základní",J103,0)</f>
        <v>0</v>
      </c>
      <c r="BF103" s="164" t="n">
        <f aca="false">IF(N103="snížená",J103,0)</f>
        <v>0</v>
      </c>
      <c r="BG103" s="164" t="n">
        <f aca="false">IF(N103="zákl. přenesená",J103,0)</f>
        <v>0</v>
      </c>
      <c r="BH103" s="164" t="n">
        <f aca="false">IF(N103="sníž. přenesená",J103,0)</f>
        <v>0</v>
      </c>
      <c r="BI103" s="164" t="n">
        <f aca="false">IF(N103="nulová",J103,0)</f>
        <v>0</v>
      </c>
      <c r="BJ103" s="3" t="s">
        <v>75</v>
      </c>
      <c r="BK103" s="164" t="n">
        <f aca="false">ROUND(I103*H103,2)</f>
        <v>0</v>
      </c>
      <c r="BL103" s="3" t="s">
        <v>159</v>
      </c>
      <c r="BM103" s="163" t="s">
        <v>1805</v>
      </c>
    </row>
    <row r="104" s="22" customFormat="true" ht="9.75" hidden="false" customHeight="false" outlineLevel="0" collapsed="false">
      <c r="B104" s="23"/>
      <c r="D104" s="165" t="s">
        <v>161</v>
      </c>
      <c r="F104" s="166" t="s">
        <v>173</v>
      </c>
      <c r="I104" s="167"/>
      <c r="L104" s="23"/>
      <c r="M104" s="168"/>
      <c r="T104" s="54"/>
      <c r="AT104" s="3" t="s">
        <v>161</v>
      </c>
      <c r="AU104" s="3" t="s">
        <v>75</v>
      </c>
    </row>
    <row r="105" s="22" customFormat="true" ht="180" hidden="false" customHeight="false" outlineLevel="0" collapsed="false">
      <c r="B105" s="23"/>
      <c r="D105" s="165" t="s">
        <v>162</v>
      </c>
      <c r="F105" s="169" t="s">
        <v>175</v>
      </c>
      <c r="I105" s="167"/>
      <c r="L105" s="23"/>
      <c r="M105" s="168"/>
      <c r="T105" s="54"/>
      <c r="AT105" s="3" t="s">
        <v>162</v>
      </c>
      <c r="AU105" s="3" t="s">
        <v>75</v>
      </c>
    </row>
    <row r="106" s="22" customFormat="true" ht="81" hidden="false" customHeight="false" outlineLevel="0" collapsed="false">
      <c r="B106" s="23"/>
      <c r="D106" s="165" t="s">
        <v>216</v>
      </c>
      <c r="F106" s="169" t="s">
        <v>1755</v>
      </c>
      <c r="I106" s="167"/>
      <c r="L106" s="23"/>
      <c r="M106" s="168"/>
      <c r="T106" s="54"/>
      <c r="AT106" s="3" t="s">
        <v>216</v>
      </c>
      <c r="AU106" s="3" t="s">
        <v>75</v>
      </c>
    </row>
    <row r="107" s="22" customFormat="true" ht="16.5" hidden="false" customHeight="true" outlineLevel="0" collapsed="false">
      <c r="B107" s="151"/>
      <c r="C107" s="152" t="s">
        <v>159</v>
      </c>
      <c r="D107" s="152" t="s">
        <v>154</v>
      </c>
      <c r="E107" s="153" t="s">
        <v>1756</v>
      </c>
      <c r="F107" s="154" t="s">
        <v>1757</v>
      </c>
      <c r="G107" s="155" t="s">
        <v>626</v>
      </c>
      <c r="H107" s="156" t="n">
        <v>80</v>
      </c>
      <c r="I107" s="157"/>
      <c r="J107" s="158" t="n">
        <f aca="false">ROUND(I107*H107,2)</f>
        <v>0</v>
      </c>
      <c r="K107" s="154" t="s">
        <v>158</v>
      </c>
      <c r="L107" s="23"/>
      <c r="M107" s="159"/>
      <c r="N107" s="160" t="s">
        <v>39</v>
      </c>
      <c r="P107" s="161" t="n">
        <f aca="false">O107*H107</f>
        <v>0</v>
      </c>
      <c r="Q107" s="161" t="n">
        <v>0</v>
      </c>
      <c r="R107" s="161" t="n">
        <f aca="false">Q107*H107</f>
        <v>0</v>
      </c>
      <c r="S107" s="161" t="n">
        <v>0</v>
      </c>
      <c r="T107" s="162" t="n">
        <f aca="false">S107*H107</f>
        <v>0</v>
      </c>
      <c r="AR107" s="163" t="s">
        <v>159</v>
      </c>
      <c r="AT107" s="163" t="s">
        <v>154</v>
      </c>
      <c r="AU107" s="163" t="s">
        <v>75</v>
      </c>
      <c r="AY107" s="3" t="s">
        <v>153</v>
      </c>
      <c r="BE107" s="164" t="n">
        <f aca="false">IF(N107="základní",J107,0)</f>
        <v>0</v>
      </c>
      <c r="BF107" s="164" t="n">
        <f aca="false">IF(N107="snížená",J107,0)</f>
        <v>0</v>
      </c>
      <c r="BG107" s="164" t="n">
        <f aca="false">IF(N107="zákl. přenesená",J107,0)</f>
        <v>0</v>
      </c>
      <c r="BH107" s="164" t="n">
        <f aca="false">IF(N107="sníž. přenesená",J107,0)</f>
        <v>0</v>
      </c>
      <c r="BI107" s="164" t="n">
        <f aca="false">IF(N107="nulová",J107,0)</f>
        <v>0</v>
      </c>
      <c r="BJ107" s="3" t="s">
        <v>75</v>
      </c>
      <c r="BK107" s="164" t="n">
        <f aca="false">ROUND(I107*H107,2)</f>
        <v>0</v>
      </c>
      <c r="BL107" s="3" t="s">
        <v>159</v>
      </c>
      <c r="BM107" s="163" t="s">
        <v>1806</v>
      </c>
    </row>
    <row r="108" s="22" customFormat="true" ht="9.75" hidden="false" customHeight="false" outlineLevel="0" collapsed="false">
      <c r="B108" s="23"/>
      <c r="D108" s="165" t="s">
        <v>161</v>
      </c>
      <c r="F108" s="166" t="s">
        <v>1757</v>
      </c>
      <c r="I108" s="167"/>
      <c r="L108" s="23"/>
      <c r="M108" s="168"/>
      <c r="T108" s="54"/>
      <c r="AT108" s="3" t="s">
        <v>161</v>
      </c>
      <c r="AU108" s="3" t="s">
        <v>75</v>
      </c>
    </row>
    <row r="109" s="22" customFormat="true" ht="45" hidden="false" customHeight="false" outlineLevel="0" collapsed="false">
      <c r="B109" s="23"/>
      <c r="D109" s="165" t="s">
        <v>162</v>
      </c>
      <c r="F109" s="169" t="s">
        <v>1759</v>
      </c>
      <c r="I109" s="167"/>
      <c r="L109" s="23"/>
      <c r="M109" s="168"/>
      <c r="T109" s="54"/>
      <c r="AT109" s="3" t="s">
        <v>162</v>
      </c>
      <c r="AU109" s="3" t="s">
        <v>75</v>
      </c>
    </row>
    <row r="110" s="22" customFormat="true" ht="18" hidden="false" customHeight="false" outlineLevel="0" collapsed="false">
      <c r="B110" s="23"/>
      <c r="D110" s="165" t="s">
        <v>216</v>
      </c>
      <c r="F110" s="169" t="s">
        <v>1760</v>
      </c>
      <c r="I110" s="167"/>
      <c r="L110" s="23"/>
      <c r="M110" s="168"/>
      <c r="T110" s="54"/>
      <c r="AT110" s="3" t="s">
        <v>216</v>
      </c>
      <c r="AU110" s="3" t="s">
        <v>75</v>
      </c>
    </row>
    <row r="111" s="22" customFormat="true" ht="16.5" hidden="false" customHeight="true" outlineLevel="0" collapsed="false">
      <c r="B111" s="151"/>
      <c r="C111" s="152" t="s">
        <v>181</v>
      </c>
      <c r="D111" s="152" t="s">
        <v>154</v>
      </c>
      <c r="E111" s="153" t="s">
        <v>177</v>
      </c>
      <c r="F111" s="154" t="s">
        <v>178</v>
      </c>
      <c r="G111" s="155" t="s">
        <v>169</v>
      </c>
      <c r="H111" s="156" t="n">
        <v>160</v>
      </c>
      <c r="I111" s="157"/>
      <c r="J111" s="158" t="n">
        <f aca="false">ROUND(I111*H111,2)</f>
        <v>0</v>
      </c>
      <c r="K111" s="154" t="s">
        <v>158</v>
      </c>
      <c r="L111" s="23"/>
      <c r="M111" s="159"/>
      <c r="N111" s="160" t="s">
        <v>39</v>
      </c>
      <c r="P111" s="161" t="n">
        <f aca="false">O111*H111</f>
        <v>0</v>
      </c>
      <c r="Q111" s="161" t="n">
        <v>0</v>
      </c>
      <c r="R111" s="161" t="n">
        <f aca="false">Q111*H111</f>
        <v>0</v>
      </c>
      <c r="S111" s="161" t="n">
        <v>0</v>
      </c>
      <c r="T111" s="162" t="n">
        <f aca="false">S111*H111</f>
        <v>0</v>
      </c>
      <c r="AR111" s="163" t="s">
        <v>159</v>
      </c>
      <c r="AT111" s="163" t="s">
        <v>154</v>
      </c>
      <c r="AU111" s="163" t="s">
        <v>75</v>
      </c>
      <c r="AY111" s="3" t="s">
        <v>153</v>
      </c>
      <c r="BE111" s="164" t="n">
        <f aca="false">IF(N111="základní",J111,0)</f>
        <v>0</v>
      </c>
      <c r="BF111" s="164" t="n">
        <f aca="false">IF(N111="snížená",J111,0)</f>
        <v>0</v>
      </c>
      <c r="BG111" s="164" t="n">
        <f aca="false">IF(N111="zákl. přenesená",J111,0)</f>
        <v>0</v>
      </c>
      <c r="BH111" s="164" t="n">
        <f aca="false">IF(N111="sníž. přenesená",J111,0)</f>
        <v>0</v>
      </c>
      <c r="BI111" s="164" t="n">
        <f aca="false">IF(N111="nulová",J111,0)</f>
        <v>0</v>
      </c>
      <c r="BJ111" s="3" t="s">
        <v>75</v>
      </c>
      <c r="BK111" s="164" t="n">
        <f aca="false">ROUND(I111*H111,2)</f>
        <v>0</v>
      </c>
      <c r="BL111" s="3" t="s">
        <v>159</v>
      </c>
      <c r="BM111" s="163" t="s">
        <v>1807</v>
      </c>
    </row>
    <row r="112" s="22" customFormat="true" ht="9.75" hidden="false" customHeight="false" outlineLevel="0" collapsed="false">
      <c r="B112" s="23"/>
      <c r="D112" s="165" t="s">
        <v>161</v>
      </c>
      <c r="F112" s="166" t="s">
        <v>178</v>
      </c>
      <c r="I112" s="167"/>
      <c r="L112" s="23"/>
      <c r="M112" s="168"/>
      <c r="T112" s="54"/>
      <c r="AT112" s="3" t="s">
        <v>161</v>
      </c>
      <c r="AU112" s="3" t="s">
        <v>75</v>
      </c>
    </row>
    <row r="113" s="22" customFormat="true" ht="63" hidden="false" customHeight="false" outlineLevel="0" collapsed="false">
      <c r="B113" s="23"/>
      <c r="D113" s="165" t="s">
        <v>162</v>
      </c>
      <c r="F113" s="169" t="s">
        <v>180</v>
      </c>
      <c r="I113" s="167"/>
      <c r="L113" s="23"/>
      <c r="M113" s="168"/>
      <c r="T113" s="54"/>
      <c r="AT113" s="3" t="s">
        <v>162</v>
      </c>
      <c r="AU113" s="3" t="s">
        <v>75</v>
      </c>
    </row>
    <row r="114" s="22" customFormat="true" ht="27" hidden="false" customHeight="false" outlineLevel="0" collapsed="false">
      <c r="B114" s="23"/>
      <c r="D114" s="165" t="s">
        <v>216</v>
      </c>
      <c r="F114" s="169" t="s">
        <v>1762</v>
      </c>
      <c r="I114" s="167"/>
      <c r="L114" s="23"/>
      <c r="M114" s="168"/>
      <c r="T114" s="54"/>
      <c r="AT114" s="3" t="s">
        <v>216</v>
      </c>
      <c r="AU114" s="3" t="s">
        <v>75</v>
      </c>
    </row>
    <row r="115" s="22" customFormat="true" ht="16.5" hidden="false" customHeight="true" outlineLevel="0" collapsed="false">
      <c r="B115" s="151"/>
      <c r="C115" s="152" t="s">
        <v>185</v>
      </c>
      <c r="D115" s="152" t="s">
        <v>154</v>
      </c>
      <c r="E115" s="153" t="s">
        <v>186</v>
      </c>
      <c r="F115" s="154" t="s">
        <v>187</v>
      </c>
      <c r="G115" s="155" t="s">
        <v>169</v>
      </c>
      <c r="H115" s="156" t="n">
        <v>40</v>
      </c>
      <c r="I115" s="157"/>
      <c r="J115" s="158" t="n">
        <f aca="false">ROUND(I115*H115,2)</f>
        <v>0</v>
      </c>
      <c r="K115" s="154" t="s">
        <v>158</v>
      </c>
      <c r="L115" s="23"/>
      <c r="M115" s="159"/>
      <c r="N115" s="160" t="s">
        <v>39</v>
      </c>
      <c r="P115" s="161" t="n">
        <f aca="false">O115*H115</f>
        <v>0</v>
      </c>
      <c r="Q115" s="161" t="n">
        <v>0</v>
      </c>
      <c r="R115" s="161" t="n">
        <f aca="false">Q115*H115</f>
        <v>0</v>
      </c>
      <c r="S115" s="161" t="n">
        <v>0</v>
      </c>
      <c r="T115" s="162" t="n">
        <f aca="false">S115*H115</f>
        <v>0</v>
      </c>
      <c r="AR115" s="163" t="s">
        <v>159</v>
      </c>
      <c r="AT115" s="163" t="s">
        <v>154</v>
      </c>
      <c r="AU115" s="163" t="s">
        <v>75</v>
      </c>
      <c r="AY115" s="3" t="s">
        <v>153</v>
      </c>
      <c r="BE115" s="164" t="n">
        <f aca="false">IF(N115="základní",J115,0)</f>
        <v>0</v>
      </c>
      <c r="BF115" s="164" t="n">
        <f aca="false">IF(N115="snížená",J115,0)</f>
        <v>0</v>
      </c>
      <c r="BG115" s="164" t="n">
        <f aca="false">IF(N115="zákl. přenesená",J115,0)</f>
        <v>0</v>
      </c>
      <c r="BH115" s="164" t="n">
        <f aca="false">IF(N115="sníž. přenesená",J115,0)</f>
        <v>0</v>
      </c>
      <c r="BI115" s="164" t="n">
        <f aca="false">IF(N115="nulová",J115,0)</f>
        <v>0</v>
      </c>
      <c r="BJ115" s="3" t="s">
        <v>75</v>
      </c>
      <c r="BK115" s="164" t="n">
        <f aca="false">ROUND(I115*H115,2)</f>
        <v>0</v>
      </c>
      <c r="BL115" s="3" t="s">
        <v>159</v>
      </c>
      <c r="BM115" s="163" t="s">
        <v>1808</v>
      </c>
    </row>
    <row r="116" s="22" customFormat="true" ht="9.75" hidden="false" customHeight="false" outlineLevel="0" collapsed="false">
      <c r="B116" s="23"/>
      <c r="D116" s="165" t="s">
        <v>161</v>
      </c>
      <c r="F116" s="166" t="s">
        <v>187</v>
      </c>
      <c r="I116" s="167"/>
      <c r="L116" s="23"/>
      <c r="M116" s="168"/>
      <c r="T116" s="54"/>
      <c r="AT116" s="3" t="s">
        <v>161</v>
      </c>
      <c r="AU116" s="3" t="s">
        <v>75</v>
      </c>
    </row>
    <row r="117" s="22" customFormat="true" ht="63" hidden="false" customHeight="false" outlineLevel="0" collapsed="false">
      <c r="B117" s="23"/>
      <c r="D117" s="165" t="s">
        <v>162</v>
      </c>
      <c r="F117" s="169" t="s">
        <v>180</v>
      </c>
      <c r="I117" s="167"/>
      <c r="L117" s="23"/>
      <c r="M117" s="168"/>
      <c r="T117" s="54"/>
      <c r="AT117" s="3" t="s">
        <v>162</v>
      </c>
      <c r="AU117" s="3" t="s">
        <v>75</v>
      </c>
    </row>
    <row r="118" s="22" customFormat="true" ht="36" hidden="false" customHeight="false" outlineLevel="0" collapsed="false">
      <c r="B118" s="23"/>
      <c r="D118" s="165" t="s">
        <v>216</v>
      </c>
      <c r="F118" s="169" t="s">
        <v>1764</v>
      </c>
      <c r="I118" s="167"/>
      <c r="L118" s="23"/>
      <c r="M118" s="168"/>
      <c r="T118" s="54"/>
      <c r="AT118" s="3" t="s">
        <v>216</v>
      </c>
      <c r="AU118" s="3" t="s">
        <v>75</v>
      </c>
    </row>
    <row r="119" s="22" customFormat="true" ht="16.5" hidden="false" customHeight="true" outlineLevel="0" collapsed="false">
      <c r="B119" s="151"/>
      <c r="C119" s="152" t="s">
        <v>196</v>
      </c>
      <c r="D119" s="152" t="s">
        <v>154</v>
      </c>
      <c r="E119" s="153" t="s">
        <v>395</v>
      </c>
      <c r="F119" s="154" t="s">
        <v>396</v>
      </c>
      <c r="G119" s="155" t="s">
        <v>169</v>
      </c>
      <c r="H119" s="156" t="n">
        <v>160</v>
      </c>
      <c r="I119" s="157"/>
      <c r="J119" s="158" t="n">
        <f aca="false">ROUND(I119*H119,2)</f>
        <v>0</v>
      </c>
      <c r="K119" s="154" t="s">
        <v>158</v>
      </c>
      <c r="L119" s="23"/>
      <c r="M119" s="159"/>
      <c r="N119" s="160" t="s">
        <v>39</v>
      </c>
      <c r="P119" s="161" t="n">
        <f aca="false">O119*H119</f>
        <v>0</v>
      </c>
      <c r="Q119" s="161" t="n">
        <v>0</v>
      </c>
      <c r="R119" s="161" t="n">
        <f aca="false">Q119*H119</f>
        <v>0</v>
      </c>
      <c r="S119" s="161" t="n">
        <v>0</v>
      </c>
      <c r="T119" s="162" t="n">
        <f aca="false">S119*H119</f>
        <v>0</v>
      </c>
      <c r="AR119" s="163" t="s">
        <v>159</v>
      </c>
      <c r="AT119" s="163" t="s">
        <v>154</v>
      </c>
      <c r="AU119" s="163" t="s">
        <v>75</v>
      </c>
      <c r="AY119" s="3" t="s">
        <v>153</v>
      </c>
      <c r="BE119" s="164" t="n">
        <f aca="false">IF(N119="základní",J119,0)</f>
        <v>0</v>
      </c>
      <c r="BF119" s="164" t="n">
        <f aca="false">IF(N119="snížená",J119,0)</f>
        <v>0</v>
      </c>
      <c r="BG119" s="164" t="n">
        <f aca="false">IF(N119="zákl. přenesená",J119,0)</f>
        <v>0</v>
      </c>
      <c r="BH119" s="164" t="n">
        <f aca="false">IF(N119="sníž. přenesená",J119,0)</f>
        <v>0</v>
      </c>
      <c r="BI119" s="164" t="n">
        <f aca="false">IF(N119="nulová",J119,0)</f>
        <v>0</v>
      </c>
      <c r="BJ119" s="3" t="s">
        <v>75</v>
      </c>
      <c r="BK119" s="164" t="n">
        <f aca="false">ROUND(I119*H119,2)</f>
        <v>0</v>
      </c>
      <c r="BL119" s="3" t="s">
        <v>159</v>
      </c>
      <c r="BM119" s="163" t="s">
        <v>1809</v>
      </c>
    </row>
    <row r="120" s="22" customFormat="true" ht="9.75" hidden="false" customHeight="false" outlineLevel="0" collapsed="false">
      <c r="B120" s="23"/>
      <c r="D120" s="165" t="s">
        <v>161</v>
      </c>
      <c r="F120" s="166" t="s">
        <v>396</v>
      </c>
      <c r="I120" s="167"/>
      <c r="L120" s="23"/>
      <c r="M120" s="168"/>
      <c r="T120" s="54"/>
      <c r="AT120" s="3" t="s">
        <v>161</v>
      </c>
      <c r="AU120" s="3" t="s">
        <v>75</v>
      </c>
    </row>
    <row r="121" s="22" customFormat="true" ht="72" hidden="false" customHeight="false" outlineLevel="0" collapsed="false">
      <c r="B121" s="23"/>
      <c r="D121" s="165" t="s">
        <v>162</v>
      </c>
      <c r="F121" s="169" t="s">
        <v>1766</v>
      </c>
      <c r="I121" s="167"/>
      <c r="L121" s="23"/>
      <c r="M121" s="168"/>
      <c r="T121" s="54"/>
      <c r="AT121" s="3" t="s">
        <v>162</v>
      </c>
      <c r="AU121" s="3" t="s">
        <v>75</v>
      </c>
    </row>
    <row r="122" s="22" customFormat="true" ht="45" hidden="false" customHeight="false" outlineLevel="0" collapsed="false">
      <c r="B122" s="23"/>
      <c r="D122" s="165" t="s">
        <v>216</v>
      </c>
      <c r="F122" s="169" t="s">
        <v>1767</v>
      </c>
      <c r="I122" s="167"/>
      <c r="L122" s="23"/>
      <c r="M122" s="168"/>
      <c r="T122" s="54"/>
      <c r="AT122" s="3" t="s">
        <v>216</v>
      </c>
      <c r="AU122" s="3" t="s">
        <v>75</v>
      </c>
    </row>
    <row r="123" s="22" customFormat="true" ht="21.75" hidden="false" customHeight="true" outlineLevel="0" collapsed="false">
      <c r="B123" s="151"/>
      <c r="C123" s="152" t="s">
        <v>206</v>
      </c>
      <c r="D123" s="152" t="s">
        <v>154</v>
      </c>
      <c r="E123" s="153" t="s">
        <v>403</v>
      </c>
      <c r="F123" s="154" t="s">
        <v>404</v>
      </c>
      <c r="G123" s="155" t="s">
        <v>169</v>
      </c>
      <c r="H123" s="156" t="n">
        <v>160</v>
      </c>
      <c r="I123" s="157"/>
      <c r="J123" s="158" t="n">
        <f aca="false">ROUND(I123*H123,2)</f>
        <v>0</v>
      </c>
      <c r="K123" s="154" t="s">
        <v>158</v>
      </c>
      <c r="L123" s="23"/>
      <c r="M123" s="159"/>
      <c r="N123" s="160" t="s">
        <v>39</v>
      </c>
      <c r="P123" s="161" t="n">
        <f aca="false">O123*H123</f>
        <v>0</v>
      </c>
      <c r="Q123" s="161" t="n">
        <v>0</v>
      </c>
      <c r="R123" s="161" t="n">
        <f aca="false">Q123*H123</f>
        <v>0</v>
      </c>
      <c r="S123" s="161" t="n">
        <v>0</v>
      </c>
      <c r="T123" s="162" t="n">
        <f aca="false">S123*H123</f>
        <v>0</v>
      </c>
      <c r="AR123" s="163" t="s">
        <v>159</v>
      </c>
      <c r="AT123" s="163" t="s">
        <v>154</v>
      </c>
      <c r="AU123" s="163" t="s">
        <v>75</v>
      </c>
      <c r="AY123" s="3" t="s">
        <v>153</v>
      </c>
      <c r="BE123" s="164" t="n">
        <f aca="false">IF(N123="základní",J123,0)</f>
        <v>0</v>
      </c>
      <c r="BF123" s="164" t="n">
        <f aca="false">IF(N123="snížená",J123,0)</f>
        <v>0</v>
      </c>
      <c r="BG123" s="164" t="n">
        <f aca="false">IF(N123="zákl. přenesená",J123,0)</f>
        <v>0</v>
      </c>
      <c r="BH123" s="164" t="n">
        <f aca="false">IF(N123="sníž. přenesená",J123,0)</f>
        <v>0</v>
      </c>
      <c r="BI123" s="164" t="n">
        <f aca="false">IF(N123="nulová",J123,0)</f>
        <v>0</v>
      </c>
      <c r="BJ123" s="3" t="s">
        <v>75</v>
      </c>
      <c r="BK123" s="164" t="n">
        <f aca="false">ROUND(I123*H123,2)</f>
        <v>0</v>
      </c>
      <c r="BL123" s="3" t="s">
        <v>159</v>
      </c>
      <c r="BM123" s="163" t="s">
        <v>1810</v>
      </c>
    </row>
    <row r="124" s="22" customFormat="true" ht="9.75" hidden="false" customHeight="false" outlineLevel="0" collapsed="false">
      <c r="B124" s="23"/>
      <c r="D124" s="165" t="s">
        <v>161</v>
      </c>
      <c r="F124" s="166" t="s">
        <v>404</v>
      </c>
      <c r="I124" s="167"/>
      <c r="L124" s="23"/>
      <c r="M124" s="168"/>
      <c r="T124" s="54"/>
      <c r="AT124" s="3" t="s">
        <v>161</v>
      </c>
      <c r="AU124" s="3" t="s">
        <v>75</v>
      </c>
    </row>
    <row r="125" s="22" customFormat="true" ht="63" hidden="false" customHeight="false" outlineLevel="0" collapsed="false">
      <c r="B125" s="23"/>
      <c r="D125" s="165" t="s">
        <v>162</v>
      </c>
      <c r="F125" s="169" t="s">
        <v>1769</v>
      </c>
      <c r="I125" s="167"/>
      <c r="L125" s="23"/>
      <c r="M125" s="168"/>
      <c r="T125" s="54"/>
      <c r="AT125" s="3" t="s">
        <v>162</v>
      </c>
      <c r="AU125" s="3" t="s">
        <v>75</v>
      </c>
    </row>
    <row r="126" s="22" customFormat="true" ht="27" hidden="false" customHeight="false" outlineLevel="0" collapsed="false">
      <c r="B126" s="23"/>
      <c r="D126" s="165" t="s">
        <v>216</v>
      </c>
      <c r="F126" s="169" t="s">
        <v>1770</v>
      </c>
      <c r="I126" s="167"/>
      <c r="L126" s="23"/>
      <c r="M126" s="168"/>
      <c r="T126" s="54"/>
      <c r="AT126" s="3" t="s">
        <v>216</v>
      </c>
      <c r="AU126" s="3" t="s">
        <v>75</v>
      </c>
    </row>
    <row r="127" s="140" customFormat="true" ht="25.5" hidden="false" customHeight="true" outlineLevel="0" collapsed="false">
      <c r="B127" s="141"/>
      <c r="D127" s="142" t="s">
        <v>67</v>
      </c>
      <c r="E127" s="143" t="s">
        <v>1034</v>
      </c>
      <c r="F127" s="143" t="s">
        <v>1035</v>
      </c>
      <c r="I127" s="144"/>
      <c r="J127" s="145" t="n">
        <f aca="false">BK127</f>
        <v>0</v>
      </c>
      <c r="L127" s="141"/>
      <c r="M127" s="146"/>
      <c r="P127" s="147" t="n">
        <f aca="false">SUM(P128:P275)</f>
        <v>0</v>
      </c>
      <c r="R127" s="147" t="n">
        <f aca="false">SUM(R128:R275)</f>
        <v>0</v>
      </c>
      <c r="T127" s="148" t="n">
        <f aca="false">SUM(T128:T275)</f>
        <v>0</v>
      </c>
      <c r="AR127" s="142" t="s">
        <v>75</v>
      </c>
      <c r="AT127" s="149" t="s">
        <v>67</v>
      </c>
      <c r="AU127" s="149" t="s">
        <v>68</v>
      </c>
      <c r="AY127" s="142" t="s">
        <v>153</v>
      </c>
      <c r="BK127" s="150" t="n">
        <f aca="false">SUM(BK128:BK275)</f>
        <v>0</v>
      </c>
    </row>
    <row r="128" s="22" customFormat="true" ht="16.5" hidden="false" customHeight="true" outlineLevel="0" collapsed="false">
      <c r="B128" s="151"/>
      <c r="C128" s="152" t="s">
        <v>202</v>
      </c>
      <c r="D128" s="152" t="s">
        <v>154</v>
      </c>
      <c r="E128" s="153" t="s">
        <v>1811</v>
      </c>
      <c r="F128" s="154" t="s">
        <v>1812</v>
      </c>
      <c r="G128" s="155" t="s">
        <v>169</v>
      </c>
      <c r="H128" s="156" t="n">
        <v>60</v>
      </c>
      <c r="I128" s="157"/>
      <c r="J128" s="158" t="n">
        <f aca="false">ROUND(I128*H128,2)</f>
        <v>0</v>
      </c>
      <c r="K128" s="154" t="s">
        <v>158</v>
      </c>
      <c r="L128" s="23"/>
      <c r="M128" s="159"/>
      <c r="N128" s="160" t="s">
        <v>39</v>
      </c>
      <c r="P128" s="161" t="n">
        <f aca="false">O128*H128</f>
        <v>0</v>
      </c>
      <c r="Q128" s="161" t="n">
        <v>0</v>
      </c>
      <c r="R128" s="161" t="n">
        <f aca="false">Q128*H128</f>
        <v>0</v>
      </c>
      <c r="S128" s="161" t="n">
        <v>0</v>
      </c>
      <c r="T128" s="162" t="n">
        <f aca="false">S128*H128</f>
        <v>0</v>
      </c>
      <c r="AR128" s="163" t="s">
        <v>159</v>
      </c>
      <c r="AT128" s="163" t="s">
        <v>154</v>
      </c>
      <c r="AU128" s="163" t="s">
        <v>75</v>
      </c>
      <c r="AY128" s="3" t="s">
        <v>153</v>
      </c>
      <c r="BE128" s="164" t="n">
        <f aca="false">IF(N128="základní",J128,0)</f>
        <v>0</v>
      </c>
      <c r="BF128" s="164" t="n">
        <f aca="false">IF(N128="snížená",J128,0)</f>
        <v>0</v>
      </c>
      <c r="BG128" s="164" t="n">
        <f aca="false">IF(N128="zákl. přenesená",J128,0)</f>
        <v>0</v>
      </c>
      <c r="BH128" s="164" t="n">
        <f aca="false">IF(N128="sníž. přenesená",J128,0)</f>
        <v>0</v>
      </c>
      <c r="BI128" s="164" t="n">
        <f aca="false">IF(N128="nulová",J128,0)</f>
        <v>0</v>
      </c>
      <c r="BJ128" s="3" t="s">
        <v>75</v>
      </c>
      <c r="BK128" s="164" t="n">
        <f aca="false">ROUND(I128*H128,2)</f>
        <v>0</v>
      </c>
      <c r="BL128" s="3" t="s">
        <v>159</v>
      </c>
      <c r="BM128" s="163" t="s">
        <v>1813</v>
      </c>
    </row>
    <row r="129" s="22" customFormat="true" ht="9.75" hidden="false" customHeight="false" outlineLevel="0" collapsed="false">
      <c r="B129" s="23"/>
      <c r="D129" s="165" t="s">
        <v>161</v>
      </c>
      <c r="F129" s="166" t="s">
        <v>1812</v>
      </c>
      <c r="I129" s="167"/>
      <c r="L129" s="23"/>
      <c r="M129" s="168"/>
      <c r="T129" s="54"/>
      <c r="AT129" s="3" t="s">
        <v>161</v>
      </c>
      <c r="AU129" s="3" t="s">
        <v>75</v>
      </c>
    </row>
    <row r="130" s="22" customFormat="true" ht="90" hidden="false" customHeight="false" outlineLevel="0" collapsed="false">
      <c r="B130" s="23"/>
      <c r="D130" s="165" t="s">
        <v>162</v>
      </c>
      <c r="F130" s="169" t="s">
        <v>1814</v>
      </c>
      <c r="I130" s="167"/>
      <c r="L130" s="23"/>
      <c r="M130" s="168"/>
      <c r="T130" s="54"/>
      <c r="AT130" s="3" t="s">
        <v>162</v>
      </c>
      <c r="AU130" s="3" t="s">
        <v>75</v>
      </c>
    </row>
    <row r="131" s="22" customFormat="true" ht="36" hidden="false" customHeight="false" outlineLevel="0" collapsed="false">
      <c r="B131" s="23"/>
      <c r="D131" s="165" t="s">
        <v>216</v>
      </c>
      <c r="F131" s="169" t="s">
        <v>1815</v>
      </c>
      <c r="I131" s="167"/>
      <c r="L131" s="23"/>
      <c r="M131" s="168"/>
      <c r="T131" s="54"/>
      <c r="AT131" s="3" t="s">
        <v>216</v>
      </c>
      <c r="AU131" s="3" t="s">
        <v>75</v>
      </c>
    </row>
    <row r="132" s="22" customFormat="true" ht="16.5" hidden="false" customHeight="true" outlineLevel="0" collapsed="false">
      <c r="B132" s="151"/>
      <c r="C132" s="152" t="s">
        <v>327</v>
      </c>
      <c r="D132" s="152" t="s">
        <v>154</v>
      </c>
      <c r="E132" s="153" t="s">
        <v>1816</v>
      </c>
      <c r="F132" s="154" t="s">
        <v>1817</v>
      </c>
      <c r="G132" s="155" t="s">
        <v>193</v>
      </c>
      <c r="H132" s="156" t="n">
        <v>6</v>
      </c>
      <c r="I132" s="157"/>
      <c r="J132" s="158" t="n">
        <f aca="false">ROUND(I132*H132,2)</f>
        <v>0</v>
      </c>
      <c r="K132" s="154" t="s">
        <v>158</v>
      </c>
      <c r="L132" s="23"/>
      <c r="M132" s="159"/>
      <c r="N132" s="160" t="s">
        <v>39</v>
      </c>
      <c r="P132" s="161" t="n">
        <f aca="false">O132*H132</f>
        <v>0</v>
      </c>
      <c r="Q132" s="161" t="n">
        <v>0</v>
      </c>
      <c r="R132" s="161" t="n">
        <f aca="false">Q132*H132</f>
        <v>0</v>
      </c>
      <c r="S132" s="161" t="n">
        <v>0</v>
      </c>
      <c r="T132" s="162" t="n">
        <f aca="false">S132*H132</f>
        <v>0</v>
      </c>
      <c r="AR132" s="163" t="s">
        <v>159</v>
      </c>
      <c r="AT132" s="163" t="s">
        <v>154</v>
      </c>
      <c r="AU132" s="163" t="s">
        <v>75</v>
      </c>
      <c r="AY132" s="3" t="s">
        <v>153</v>
      </c>
      <c r="BE132" s="164" t="n">
        <f aca="false">IF(N132="základní",J132,0)</f>
        <v>0</v>
      </c>
      <c r="BF132" s="164" t="n">
        <f aca="false">IF(N132="snížená",J132,0)</f>
        <v>0</v>
      </c>
      <c r="BG132" s="164" t="n">
        <f aca="false">IF(N132="zákl. přenesená",J132,0)</f>
        <v>0</v>
      </c>
      <c r="BH132" s="164" t="n">
        <f aca="false">IF(N132="sníž. přenesená",J132,0)</f>
        <v>0</v>
      </c>
      <c r="BI132" s="164" t="n">
        <f aca="false">IF(N132="nulová",J132,0)</f>
        <v>0</v>
      </c>
      <c r="BJ132" s="3" t="s">
        <v>75</v>
      </c>
      <c r="BK132" s="164" t="n">
        <f aca="false">ROUND(I132*H132,2)</f>
        <v>0</v>
      </c>
      <c r="BL132" s="3" t="s">
        <v>159</v>
      </c>
      <c r="BM132" s="163" t="s">
        <v>1818</v>
      </c>
    </row>
    <row r="133" s="22" customFormat="true" ht="9.75" hidden="false" customHeight="false" outlineLevel="0" collapsed="false">
      <c r="B133" s="23"/>
      <c r="D133" s="165" t="s">
        <v>161</v>
      </c>
      <c r="F133" s="166" t="s">
        <v>1817</v>
      </c>
      <c r="I133" s="167"/>
      <c r="L133" s="23"/>
      <c r="M133" s="168"/>
      <c r="T133" s="54"/>
      <c r="AT133" s="3" t="s">
        <v>161</v>
      </c>
      <c r="AU133" s="3" t="s">
        <v>75</v>
      </c>
    </row>
    <row r="134" s="22" customFormat="true" ht="81" hidden="false" customHeight="false" outlineLevel="0" collapsed="false">
      <c r="B134" s="23"/>
      <c r="D134" s="165" t="s">
        <v>162</v>
      </c>
      <c r="F134" s="169" t="s">
        <v>1819</v>
      </c>
      <c r="I134" s="167"/>
      <c r="L134" s="23"/>
      <c r="M134" s="168"/>
      <c r="T134" s="54"/>
      <c r="AT134" s="3" t="s">
        <v>162</v>
      </c>
      <c r="AU134" s="3" t="s">
        <v>75</v>
      </c>
    </row>
    <row r="135" s="22" customFormat="true" ht="27" hidden="false" customHeight="false" outlineLevel="0" collapsed="false">
      <c r="B135" s="23"/>
      <c r="D135" s="165" t="s">
        <v>216</v>
      </c>
      <c r="F135" s="169" t="s">
        <v>1820</v>
      </c>
      <c r="I135" s="167"/>
      <c r="L135" s="23"/>
      <c r="M135" s="168"/>
      <c r="T135" s="54"/>
      <c r="AT135" s="3" t="s">
        <v>216</v>
      </c>
      <c r="AU135" s="3" t="s">
        <v>75</v>
      </c>
    </row>
    <row r="136" s="22" customFormat="true" ht="16.5" hidden="false" customHeight="true" outlineLevel="0" collapsed="false">
      <c r="B136" s="151"/>
      <c r="C136" s="152" t="s">
        <v>190</v>
      </c>
      <c r="D136" s="152" t="s">
        <v>154</v>
      </c>
      <c r="E136" s="153" t="s">
        <v>1771</v>
      </c>
      <c r="F136" s="154" t="s">
        <v>1772</v>
      </c>
      <c r="G136" s="155" t="s">
        <v>169</v>
      </c>
      <c r="H136" s="156" t="n">
        <v>45</v>
      </c>
      <c r="I136" s="157"/>
      <c r="J136" s="158" t="n">
        <f aca="false">ROUND(I136*H136,2)</f>
        <v>0</v>
      </c>
      <c r="K136" s="154" t="s">
        <v>158</v>
      </c>
      <c r="L136" s="23"/>
      <c r="M136" s="159"/>
      <c r="N136" s="160" t="s">
        <v>39</v>
      </c>
      <c r="P136" s="161" t="n">
        <f aca="false">O136*H136</f>
        <v>0</v>
      </c>
      <c r="Q136" s="161" t="n">
        <v>0</v>
      </c>
      <c r="R136" s="161" t="n">
        <f aca="false">Q136*H136</f>
        <v>0</v>
      </c>
      <c r="S136" s="161" t="n">
        <v>0</v>
      </c>
      <c r="T136" s="162" t="n">
        <f aca="false">S136*H136</f>
        <v>0</v>
      </c>
      <c r="AR136" s="163" t="s">
        <v>159</v>
      </c>
      <c r="AT136" s="163" t="s">
        <v>154</v>
      </c>
      <c r="AU136" s="163" t="s">
        <v>75</v>
      </c>
      <c r="AY136" s="3" t="s">
        <v>153</v>
      </c>
      <c r="BE136" s="164" t="n">
        <f aca="false">IF(N136="základní",J136,0)</f>
        <v>0</v>
      </c>
      <c r="BF136" s="164" t="n">
        <f aca="false">IF(N136="snížená",J136,0)</f>
        <v>0</v>
      </c>
      <c r="BG136" s="164" t="n">
        <f aca="false">IF(N136="zákl. přenesená",J136,0)</f>
        <v>0</v>
      </c>
      <c r="BH136" s="164" t="n">
        <f aca="false">IF(N136="sníž. přenesená",J136,0)</f>
        <v>0</v>
      </c>
      <c r="BI136" s="164" t="n">
        <f aca="false">IF(N136="nulová",J136,0)</f>
        <v>0</v>
      </c>
      <c r="BJ136" s="3" t="s">
        <v>75</v>
      </c>
      <c r="BK136" s="164" t="n">
        <f aca="false">ROUND(I136*H136,2)</f>
        <v>0</v>
      </c>
      <c r="BL136" s="3" t="s">
        <v>159</v>
      </c>
      <c r="BM136" s="163" t="s">
        <v>1821</v>
      </c>
    </row>
    <row r="137" s="22" customFormat="true" ht="9.75" hidden="false" customHeight="false" outlineLevel="0" collapsed="false">
      <c r="B137" s="23"/>
      <c r="D137" s="165" t="s">
        <v>161</v>
      </c>
      <c r="F137" s="166" t="s">
        <v>1772</v>
      </c>
      <c r="I137" s="167"/>
      <c r="L137" s="23"/>
      <c r="M137" s="168"/>
      <c r="T137" s="54"/>
      <c r="AT137" s="3" t="s">
        <v>161</v>
      </c>
      <c r="AU137" s="3" t="s">
        <v>75</v>
      </c>
    </row>
    <row r="138" s="22" customFormat="true" ht="63" hidden="false" customHeight="false" outlineLevel="0" collapsed="false">
      <c r="B138" s="23"/>
      <c r="D138" s="165" t="s">
        <v>162</v>
      </c>
      <c r="F138" s="169" t="s">
        <v>1723</v>
      </c>
      <c r="I138" s="167"/>
      <c r="L138" s="23"/>
      <c r="M138" s="168"/>
      <c r="T138" s="54"/>
      <c r="AT138" s="3" t="s">
        <v>162</v>
      </c>
      <c r="AU138" s="3" t="s">
        <v>75</v>
      </c>
    </row>
    <row r="139" s="22" customFormat="true" ht="27" hidden="false" customHeight="false" outlineLevel="0" collapsed="false">
      <c r="B139" s="23"/>
      <c r="D139" s="165" t="s">
        <v>216</v>
      </c>
      <c r="F139" s="169" t="s">
        <v>1724</v>
      </c>
      <c r="I139" s="167"/>
      <c r="L139" s="23"/>
      <c r="M139" s="168"/>
      <c r="T139" s="54"/>
      <c r="AT139" s="3" t="s">
        <v>216</v>
      </c>
      <c r="AU139" s="3" t="s">
        <v>75</v>
      </c>
    </row>
    <row r="140" s="22" customFormat="true" ht="16.5" hidden="false" customHeight="true" outlineLevel="0" collapsed="false">
      <c r="B140" s="151"/>
      <c r="C140" s="152" t="s">
        <v>218</v>
      </c>
      <c r="D140" s="152" t="s">
        <v>154</v>
      </c>
      <c r="E140" s="153" t="s">
        <v>1822</v>
      </c>
      <c r="F140" s="154" t="s">
        <v>1823</v>
      </c>
      <c r="G140" s="155" t="s">
        <v>169</v>
      </c>
      <c r="H140" s="156" t="n">
        <v>360</v>
      </c>
      <c r="I140" s="157"/>
      <c r="J140" s="158" t="n">
        <f aca="false">ROUND(I140*H140,2)</f>
        <v>0</v>
      </c>
      <c r="K140" s="154" t="s">
        <v>158</v>
      </c>
      <c r="L140" s="23"/>
      <c r="M140" s="159"/>
      <c r="N140" s="160" t="s">
        <v>39</v>
      </c>
      <c r="P140" s="161" t="n">
        <f aca="false">O140*H140</f>
        <v>0</v>
      </c>
      <c r="Q140" s="161" t="n">
        <v>0</v>
      </c>
      <c r="R140" s="161" t="n">
        <f aca="false">Q140*H140</f>
        <v>0</v>
      </c>
      <c r="S140" s="161" t="n">
        <v>0</v>
      </c>
      <c r="T140" s="162" t="n">
        <f aca="false">S140*H140</f>
        <v>0</v>
      </c>
      <c r="AR140" s="163" t="s">
        <v>159</v>
      </c>
      <c r="AT140" s="163" t="s">
        <v>154</v>
      </c>
      <c r="AU140" s="163" t="s">
        <v>75</v>
      </c>
      <c r="AY140" s="3" t="s">
        <v>153</v>
      </c>
      <c r="BE140" s="164" t="n">
        <f aca="false">IF(N140="základní",J140,0)</f>
        <v>0</v>
      </c>
      <c r="BF140" s="164" t="n">
        <f aca="false">IF(N140="snížená",J140,0)</f>
        <v>0</v>
      </c>
      <c r="BG140" s="164" t="n">
        <f aca="false">IF(N140="zákl. přenesená",J140,0)</f>
        <v>0</v>
      </c>
      <c r="BH140" s="164" t="n">
        <f aca="false">IF(N140="sníž. přenesená",J140,0)</f>
        <v>0</v>
      </c>
      <c r="BI140" s="164" t="n">
        <f aca="false">IF(N140="nulová",J140,0)</f>
        <v>0</v>
      </c>
      <c r="BJ140" s="3" t="s">
        <v>75</v>
      </c>
      <c r="BK140" s="164" t="n">
        <f aca="false">ROUND(I140*H140,2)</f>
        <v>0</v>
      </c>
      <c r="BL140" s="3" t="s">
        <v>159</v>
      </c>
      <c r="BM140" s="163" t="s">
        <v>1824</v>
      </c>
    </row>
    <row r="141" s="22" customFormat="true" ht="9.75" hidden="false" customHeight="false" outlineLevel="0" collapsed="false">
      <c r="B141" s="23"/>
      <c r="D141" s="165" t="s">
        <v>161</v>
      </c>
      <c r="F141" s="166" t="s">
        <v>1823</v>
      </c>
      <c r="I141" s="167"/>
      <c r="L141" s="23"/>
      <c r="M141" s="168"/>
      <c r="T141" s="54"/>
      <c r="AT141" s="3" t="s">
        <v>161</v>
      </c>
      <c r="AU141" s="3" t="s">
        <v>75</v>
      </c>
    </row>
    <row r="142" s="22" customFormat="true" ht="63" hidden="false" customHeight="false" outlineLevel="0" collapsed="false">
      <c r="B142" s="23"/>
      <c r="D142" s="165" t="s">
        <v>162</v>
      </c>
      <c r="F142" s="169" t="s">
        <v>1723</v>
      </c>
      <c r="I142" s="167"/>
      <c r="L142" s="23"/>
      <c r="M142" s="168"/>
      <c r="T142" s="54"/>
      <c r="AT142" s="3" t="s">
        <v>162</v>
      </c>
      <c r="AU142" s="3" t="s">
        <v>75</v>
      </c>
    </row>
    <row r="143" s="22" customFormat="true" ht="27" hidden="false" customHeight="false" outlineLevel="0" collapsed="false">
      <c r="B143" s="23"/>
      <c r="D143" s="165" t="s">
        <v>216</v>
      </c>
      <c r="F143" s="169" t="s">
        <v>1724</v>
      </c>
      <c r="I143" s="167"/>
      <c r="L143" s="23"/>
      <c r="M143" s="168"/>
      <c r="T143" s="54"/>
      <c r="AT143" s="3" t="s">
        <v>216</v>
      </c>
      <c r="AU143" s="3" t="s">
        <v>75</v>
      </c>
    </row>
    <row r="144" s="22" customFormat="true" ht="16.5" hidden="false" customHeight="true" outlineLevel="0" collapsed="false">
      <c r="B144" s="151"/>
      <c r="C144" s="152" t="s">
        <v>230</v>
      </c>
      <c r="D144" s="152" t="s">
        <v>154</v>
      </c>
      <c r="E144" s="153" t="s">
        <v>1774</v>
      </c>
      <c r="F144" s="154" t="s">
        <v>1775</v>
      </c>
      <c r="G144" s="155" t="s">
        <v>169</v>
      </c>
      <c r="H144" s="156" t="n">
        <v>95</v>
      </c>
      <c r="I144" s="157"/>
      <c r="J144" s="158" t="n">
        <f aca="false">ROUND(I144*H144,2)</f>
        <v>0</v>
      </c>
      <c r="K144" s="154" t="s">
        <v>158</v>
      </c>
      <c r="L144" s="23"/>
      <c r="M144" s="159"/>
      <c r="N144" s="160" t="s">
        <v>39</v>
      </c>
      <c r="P144" s="161" t="n">
        <f aca="false">O144*H144</f>
        <v>0</v>
      </c>
      <c r="Q144" s="161" t="n">
        <v>0</v>
      </c>
      <c r="R144" s="161" t="n">
        <f aca="false">Q144*H144</f>
        <v>0</v>
      </c>
      <c r="S144" s="161" t="n">
        <v>0</v>
      </c>
      <c r="T144" s="162" t="n">
        <f aca="false">S144*H144</f>
        <v>0</v>
      </c>
      <c r="AR144" s="163" t="s">
        <v>159</v>
      </c>
      <c r="AT144" s="163" t="s">
        <v>154</v>
      </c>
      <c r="AU144" s="163" t="s">
        <v>75</v>
      </c>
      <c r="AY144" s="3" t="s">
        <v>153</v>
      </c>
      <c r="BE144" s="164" t="n">
        <f aca="false">IF(N144="základní",J144,0)</f>
        <v>0</v>
      </c>
      <c r="BF144" s="164" t="n">
        <f aca="false">IF(N144="snížená",J144,0)</f>
        <v>0</v>
      </c>
      <c r="BG144" s="164" t="n">
        <f aca="false">IF(N144="zákl. přenesená",J144,0)</f>
        <v>0</v>
      </c>
      <c r="BH144" s="164" t="n">
        <f aca="false">IF(N144="sníž. přenesená",J144,0)</f>
        <v>0</v>
      </c>
      <c r="BI144" s="164" t="n">
        <f aca="false">IF(N144="nulová",J144,0)</f>
        <v>0</v>
      </c>
      <c r="BJ144" s="3" t="s">
        <v>75</v>
      </c>
      <c r="BK144" s="164" t="n">
        <f aca="false">ROUND(I144*H144,2)</f>
        <v>0</v>
      </c>
      <c r="BL144" s="3" t="s">
        <v>159</v>
      </c>
      <c r="BM144" s="163" t="s">
        <v>1825</v>
      </c>
    </row>
    <row r="145" s="22" customFormat="true" ht="9.75" hidden="false" customHeight="false" outlineLevel="0" collapsed="false">
      <c r="B145" s="23"/>
      <c r="D145" s="165" t="s">
        <v>161</v>
      </c>
      <c r="F145" s="166" t="s">
        <v>1775</v>
      </c>
      <c r="I145" s="167"/>
      <c r="L145" s="23"/>
      <c r="M145" s="168"/>
      <c r="T145" s="54"/>
      <c r="AT145" s="3" t="s">
        <v>161</v>
      </c>
      <c r="AU145" s="3" t="s">
        <v>75</v>
      </c>
    </row>
    <row r="146" s="22" customFormat="true" ht="63" hidden="false" customHeight="false" outlineLevel="0" collapsed="false">
      <c r="B146" s="23"/>
      <c r="D146" s="165" t="s">
        <v>162</v>
      </c>
      <c r="F146" s="169" t="s">
        <v>1723</v>
      </c>
      <c r="I146" s="167"/>
      <c r="L146" s="23"/>
      <c r="M146" s="168"/>
      <c r="T146" s="54"/>
      <c r="AT146" s="3" t="s">
        <v>162</v>
      </c>
      <c r="AU146" s="3" t="s">
        <v>75</v>
      </c>
    </row>
    <row r="147" s="22" customFormat="true" ht="27" hidden="false" customHeight="false" outlineLevel="0" collapsed="false">
      <c r="B147" s="23"/>
      <c r="D147" s="165" t="s">
        <v>216</v>
      </c>
      <c r="F147" s="169" t="s">
        <v>1724</v>
      </c>
      <c r="I147" s="167"/>
      <c r="L147" s="23"/>
      <c r="M147" s="168"/>
      <c r="T147" s="54"/>
      <c r="AT147" s="3" t="s">
        <v>216</v>
      </c>
      <c r="AU147" s="3" t="s">
        <v>75</v>
      </c>
    </row>
    <row r="148" s="22" customFormat="true" ht="16.5" hidden="false" customHeight="true" outlineLevel="0" collapsed="false">
      <c r="B148" s="151"/>
      <c r="C148" s="152" t="s">
        <v>211</v>
      </c>
      <c r="D148" s="152" t="s">
        <v>154</v>
      </c>
      <c r="E148" s="153" t="s">
        <v>1826</v>
      </c>
      <c r="F148" s="154" t="s">
        <v>1827</v>
      </c>
      <c r="G148" s="155" t="s">
        <v>169</v>
      </c>
      <c r="H148" s="156" t="n">
        <v>130</v>
      </c>
      <c r="I148" s="157"/>
      <c r="J148" s="158" t="n">
        <f aca="false">ROUND(I148*H148,2)</f>
        <v>0</v>
      </c>
      <c r="K148" s="154" t="s">
        <v>158</v>
      </c>
      <c r="L148" s="23"/>
      <c r="M148" s="159"/>
      <c r="N148" s="160" t="s">
        <v>39</v>
      </c>
      <c r="P148" s="161" t="n">
        <f aca="false">O148*H148</f>
        <v>0</v>
      </c>
      <c r="Q148" s="161" t="n">
        <v>0</v>
      </c>
      <c r="R148" s="161" t="n">
        <f aca="false">Q148*H148</f>
        <v>0</v>
      </c>
      <c r="S148" s="161" t="n">
        <v>0</v>
      </c>
      <c r="T148" s="162" t="n">
        <f aca="false">S148*H148</f>
        <v>0</v>
      </c>
      <c r="AR148" s="163" t="s">
        <v>159</v>
      </c>
      <c r="AT148" s="163" t="s">
        <v>154</v>
      </c>
      <c r="AU148" s="163" t="s">
        <v>75</v>
      </c>
      <c r="AY148" s="3" t="s">
        <v>153</v>
      </c>
      <c r="BE148" s="164" t="n">
        <f aca="false">IF(N148="základní",J148,0)</f>
        <v>0</v>
      </c>
      <c r="BF148" s="164" t="n">
        <f aca="false">IF(N148="snížená",J148,0)</f>
        <v>0</v>
      </c>
      <c r="BG148" s="164" t="n">
        <f aca="false">IF(N148="zákl. přenesená",J148,0)</f>
        <v>0</v>
      </c>
      <c r="BH148" s="164" t="n">
        <f aca="false">IF(N148="sníž. přenesená",J148,0)</f>
        <v>0</v>
      </c>
      <c r="BI148" s="164" t="n">
        <f aca="false">IF(N148="nulová",J148,0)</f>
        <v>0</v>
      </c>
      <c r="BJ148" s="3" t="s">
        <v>75</v>
      </c>
      <c r="BK148" s="164" t="n">
        <f aca="false">ROUND(I148*H148,2)</f>
        <v>0</v>
      </c>
      <c r="BL148" s="3" t="s">
        <v>159</v>
      </c>
      <c r="BM148" s="163" t="s">
        <v>1828</v>
      </c>
    </row>
    <row r="149" s="22" customFormat="true" ht="9.75" hidden="false" customHeight="false" outlineLevel="0" collapsed="false">
      <c r="B149" s="23"/>
      <c r="D149" s="165" t="s">
        <v>161</v>
      </c>
      <c r="F149" s="166" t="s">
        <v>1827</v>
      </c>
      <c r="I149" s="167"/>
      <c r="L149" s="23"/>
      <c r="M149" s="168"/>
      <c r="T149" s="54"/>
      <c r="AT149" s="3" t="s">
        <v>161</v>
      </c>
      <c r="AU149" s="3" t="s">
        <v>75</v>
      </c>
    </row>
    <row r="150" s="22" customFormat="true" ht="63" hidden="false" customHeight="false" outlineLevel="0" collapsed="false">
      <c r="B150" s="23"/>
      <c r="D150" s="165" t="s">
        <v>162</v>
      </c>
      <c r="F150" s="169" t="s">
        <v>1723</v>
      </c>
      <c r="I150" s="167"/>
      <c r="L150" s="23"/>
      <c r="M150" s="168"/>
      <c r="T150" s="54"/>
      <c r="AT150" s="3" t="s">
        <v>162</v>
      </c>
      <c r="AU150" s="3" t="s">
        <v>75</v>
      </c>
    </row>
    <row r="151" s="22" customFormat="true" ht="27" hidden="false" customHeight="false" outlineLevel="0" collapsed="false">
      <c r="B151" s="23"/>
      <c r="D151" s="165" t="s">
        <v>216</v>
      </c>
      <c r="F151" s="169" t="s">
        <v>1724</v>
      </c>
      <c r="I151" s="167"/>
      <c r="L151" s="23"/>
      <c r="M151" s="168"/>
      <c r="T151" s="54"/>
      <c r="AT151" s="3" t="s">
        <v>216</v>
      </c>
      <c r="AU151" s="3" t="s">
        <v>75</v>
      </c>
    </row>
    <row r="152" s="22" customFormat="true" ht="16.5" hidden="false" customHeight="true" outlineLevel="0" collapsed="false">
      <c r="B152" s="151"/>
      <c r="C152" s="152" t="s">
        <v>222</v>
      </c>
      <c r="D152" s="152" t="s">
        <v>154</v>
      </c>
      <c r="E152" s="153" t="s">
        <v>1829</v>
      </c>
      <c r="F152" s="154" t="s">
        <v>1830</v>
      </c>
      <c r="G152" s="155" t="s">
        <v>169</v>
      </c>
      <c r="H152" s="156" t="n">
        <v>240</v>
      </c>
      <c r="I152" s="157"/>
      <c r="J152" s="158" t="n">
        <f aca="false">ROUND(I152*H152,2)</f>
        <v>0</v>
      </c>
      <c r="K152" s="154" t="s">
        <v>158</v>
      </c>
      <c r="L152" s="23"/>
      <c r="M152" s="159"/>
      <c r="N152" s="160" t="s">
        <v>39</v>
      </c>
      <c r="P152" s="161" t="n">
        <f aca="false">O152*H152</f>
        <v>0</v>
      </c>
      <c r="Q152" s="161" t="n">
        <v>0</v>
      </c>
      <c r="R152" s="161" t="n">
        <f aca="false">Q152*H152</f>
        <v>0</v>
      </c>
      <c r="S152" s="161" t="n">
        <v>0</v>
      </c>
      <c r="T152" s="162" t="n">
        <f aca="false">S152*H152</f>
        <v>0</v>
      </c>
      <c r="AR152" s="163" t="s">
        <v>159</v>
      </c>
      <c r="AT152" s="163" t="s">
        <v>154</v>
      </c>
      <c r="AU152" s="163" t="s">
        <v>75</v>
      </c>
      <c r="AY152" s="3" t="s">
        <v>153</v>
      </c>
      <c r="BE152" s="164" t="n">
        <f aca="false">IF(N152="základní",J152,0)</f>
        <v>0</v>
      </c>
      <c r="BF152" s="164" t="n">
        <f aca="false">IF(N152="snížená",J152,0)</f>
        <v>0</v>
      </c>
      <c r="BG152" s="164" t="n">
        <f aca="false">IF(N152="zákl. přenesená",J152,0)</f>
        <v>0</v>
      </c>
      <c r="BH152" s="164" t="n">
        <f aca="false">IF(N152="sníž. přenesená",J152,0)</f>
        <v>0</v>
      </c>
      <c r="BI152" s="164" t="n">
        <f aca="false">IF(N152="nulová",J152,0)</f>
        <v>0</v>
      </c>
      <c r="BJ152" s="3" t="s">
        <v>75</v>
      </c>
      <c r="BK152" s="164" t="n">
        <f aca="false">ROUND(I152*H152,2)</f>
        <v>0</v>
      </c>
      <c r="BL152" s="3" t="s">
        <v>159</v>
      </c>
      <c r="BM152" s="163" t="s">
        <v>1831</v>
      </c>
    </row>
    <row r="153" s="22" customFormat="true" ht="9.75" hidden="false" customHeight="false" outlineLevel="0" collapsed="false">
      <c r="B153" s="23"/>
      <c r="D153" s="165" t="s">
        <v>161</v>
      </c>
      <c r="F153" s="166" t="s">
        <v>1830</v>
      </c>
      <c r="I153" s="167"/>
      <c r="L153" s="23"/>
      <c r="M153" s="168"/>
      <c r="T153" s="54"/>
      <c r="AT153" s="3" t="s">
        <v>161</v>
      </c>
      <c r="AU153" s="3" t="s">
        <v>75</v>
      </c>
    </row>
    <row r="154" s="22" customFormat="true" ht="63" hidden="false" customHeight="false" outlineLevel="0" collapsed="false">
      <c r="B154" s="23"/>
      <c r="D154" s="165" t="s">
        <v>162</v>
      </c>
      <c r="F154" s="169" t="s">
        <v>1723</v>
      </c>
      <c r="I154" s="167"/>
      <c r="L154" s="23"/>
      <c r="M154" s="168"/>
      <c r="T154" s="54"/>
      <c r="AT154" s="3" t="s">
        <v>162</v>
      </c>
      <c r="AU154" s="3" t="s">
        <v>75</v>
      </c>
    </row>
    <row r="155" s="22" customFormat="true" ht="27" hidden="false" customHeight="false" outlineLevel="0" collapsed="false">
      <c r="B155" s="23"/>
      <c r="D155" s="165" t="s">
        <v>216</v>
      </c>
      <c r="F155" s="169" t="s">
        <v>1724</v>
      </c>
      <c r="I155" s="167"/>
      <c r="L155" s="23"/>
      <c r="M155" s="168"/>
      <c r="T155" s="54"/>
      <c r="AT155" s="3" t="s">
        <v>216</v>
      </c>
      <c r="AU155" s="3" t="s">
        <v>75</v>
      </c>
    </row>
    <row r="156" s="22" customFormat="true" ht="16.5" hidden="false" customHeight="true" outlineLevel="0" collapsed="false">
      <c r="B156" s="151"/>
      <c r="C156" s="152" t="s">
        <v>235</v>
      </c>
      <c r="D156" s="152" t="s">
        <v>154</v>
      </c>
      <c r="E156" s="153" t="s">
        <v>1832</v>
      </c>
      <c r="F156" s="154" t="s">
        <v>1833</v>
      </c>
      <c r="G156" s="155" t="s">
        <v>169</v>
      </c>
      <c r="H156" s="156" t="n">
        <v>20</v>
      </c>
      <c r="I156" s="157"/>
      <c r="J156" s="158" t="n">
        <f aca="false">ROUND(I156*H156,2)</f>
        <v>0</v>
      </c>
      <c r="K156" s="154" t="s">
        <v>158</v>
      </c>
      <c r="L156" s="23"/>
      <c r="M156" s="159"/>
      <c r="N156" s="160" t="s">
        <v>39</v>
      </c>
      <c r="P156" s="161" t="n">
        <f aca="false">O156*H156</f>
        <v>0</v>
      </c>
      <c r="Q156" s="161" t="n">
        <v>0</v>
      </c>
      <c r="R156" s="161" t="n">
        <f aca="false">Q156*H156</f>
        <v>0</v>
      </c>
      <c r="S156" s="161" t="n">
        <v>0</v>
      </c>
      <c r="T156" s="162" t="n">
        <f aca="false">S156*H156</f>
        <v>0</v>
      </c>
      <c r="AR156" s="163" t="s">
        <v>159</v>
      </c>
      <c r="AT156" s="163" t="s">
        <v>154</v>
      </c>
      <c r="AU156" s="163" t="s">
        <v>75</v>
      </c>
      <c r="AY156" s="3" t="s">
        <v>153</v>
      </c>
      <c r="BE156" s="164" t="n">
        <f aca="false">IF(N156="základní",J156,0)</f>
        <v>0</v>
      </c>
      <c r="BF156" s="164" t="n">
        <f aca="false">IF(N156="snížená",J156,0)</f>
        <v>0</v>
      </c>
      <c r="BG156" s="164" t="n">
        <f aca="false">IF(N156="zákl. přenesená",J156,0)</f>
        <v>0</v>
      </c>
      <c r="BH156" s="164" t="n">
        <f aca="false">IF(N156="sníž. přenesená",J156,0)</f>
        <v>0</v>
      </c>
      <c r="BI156" s="164" t="n">
        <f aca="false">IF(N156="nulová",J156,0)</f>
        <v>0</v>
      </c>
      <c r="BJ156" s="3" t="s">
        <v>75</v>
      </c>
      <c r="BK156" s="164" t="n">
        <f aca="false">ROUND(I156*H156,2)</f>
        <v>0</v>
      </c>
      <c r="BL156" s="3" t="s">
        <v>159</v>
      </c>
      <c r="BM156" s="163" t="s">
        <v>1834</v>
      </c>
    </row>
    <row r="157" s="22" customFormat="true" ht="9.75" hidden="false" customHeight="false" outlineLevel="0" collapsed="false">
      <c r="B157" s="23"/>
      <c r="D157" s="165" t="s">
        <v>161</v>
      </c>
      <c r="F157" s="166" t="s">
        <v>1833</v>
      </c>
      <c r="I157" s="167"/>
      <c r="L157" s="23"/>
      <c r="M157" s="168"/>
      <c r="T157" s="54"/>
      <c r="AT157" s="3" t="s">
        <v>161</v>
      </c>
      <c r="AU157" s="3" t="s">
        <v>75</v>
      </c>
    </row>
    <row r="158" s="22" customFormat="true" ht="63" hidden="false" customHeight="false" outlineLevel="0" collapsed="false">
      <c r="B158" s="23"/>
      <c r="D158" s="165" t="s">
        <v>162</v>
      </c>
      <c r="F158" s="169" t="s">
        <v>1723</v>
      </c>
      <c r="I158" s="167"/>
      <c r="L158" s="23"/>
      <c r="M158" s="168"/>
      <c r="T158" s="54"/>
      <c r="AT158" s="3" t="s">
        <v>162</v>
      </c>
      <c r="AU158" s="3" t="s">
        <v>75</v>
      </c>
    </row>
    <row r="159" s="22" customFormat="true" ht="27" hidden="false" customHeight="false" outlineLevel="0" collapsed="false">
      <c r="B159" s="23"/>
      <c r="D159" s="165" t="s">
        <v>216</v>
      </c>
      <c r="F159" s="169" t="s">
        <v>1724</v>
      </c>
      <c r="I159" s="167"/>
      <c r="L159" s="23"/>
      <c r="M159" s="168"/>
      <c r="T159" s="54"/>
      <c r="AT159" s="3" t="s">
        <v>216</v>
      </c>
      <c r="AU159" s="3" t="s">
        <v>75</v>
      </c>
    </row>
    <row r="160" s="22" customFormat="true" ht="16.5" hidden="false" customHeight="true" outlineLevel="0" collapsed="false">
      <c r="B160" s="151"/>
      <c r="C160" s="152" t="s">
        <v>240</v>
      </c>
      <c r="D160" s="152" t="s">
        <v>154</v>
      </c>
      <c r="E160" s="153" t="s">
        <v>1835</v>
      </c>
      <c r="F160" s="154" t="s">
        <v>1836</v>
      </c>
      <c r="G160" s="155" t="s">
        <v>169</v>
      </c>
      <c r="H160" s="156" t="n">
        <v>30</v>
      </c>
      <c r="I160" s="157"/>
      <c r="J160" s="158" t="n">
        <f aca="false">ROUND(I160*H160,2)</f>
        <v>0</v>
      </c>
      <c r="K160" s="154" t="s">
        <v>158</v>
      </c>
      <c r="L160" s="23"/>
      <c r="M160" s="159"/>
      <c r="N160" s="160" t="s">
        <v>39</v>
      </c>
      <c r="P160" s="161" t="n">
        <f aca="false">O160*H160</f>
        <v>0</v>
      </c>
      <c r="Q160" s="161" t="n">
        <v>0</v>
      </c>
      <c r="R160" s="161" t="n">
        <f aca="false">Q160*H160</f>
        <v>0</v>
      </c>
      <c r="S160" s="161" t="n">
        <v>0</v>
      </c>
      <c r="T160" s="162" t="n">
        <f aca="false">S160*H160</f>
        <v>0</v>
      </c>
      <c r="AR160" s="163" t="s">
        <v>159</v>
      </c>
      <c r="AT160" s="163" t="s">
        <v>154</v>
      </c>
      <c r="AU160" s="163" t="s">
        <v>75</v>
      </c>
      <c r="AY160" s="3" t="s">
        <v>153</v>
      </c>
      <c r="BE160" s="164" t="n">
        <f aca="false">IF(N160="základní",J160,0)</f>
        <v>0</v>
      </c>
      <c r="BF160" s="164" t="n">
        <f aca="false">IF(N160="snížená",J160,0)</f>
        <v>0</v>
      </c>
      <c r="BG160" s="164" t="n">
        <f aca="false">IF(N160="zákl. přenesená",J160,0)</f>
        <v>0</v>
      </c>
      <c r="BH160" s="164" t="n">
        <f aca="false">IF(N160="sníž. přenesená",J160,0)</f>
        <v>0</v>
      </c>
      <c r="BI160" s="164" t="n">
        <f aca="false">IF(N160="nulová",J160,0)</f>
        <v>0</v>
      </c>
      <c r="BJ160" s="3" t="s">
        <v>75</v>
      </c>
      <c r="BK160" s="164" t="n">
        <f aca="false">ROUND(I160*H160,2)</f>
        <v>0</v>
      </c>
      <c r="BL160" s="3" t="s">
        <v>159</v>
      </c>
      <c r="BM160" s="163" t="s">
        <v>1837</v>
      </c>
    </row>
    <row r="161" s="22" customFormat="true" ht="9.75" hidden="false" customHeight="false" outlineLevel="0" collapsed="false">
      <c r="B161" s="23"/>
      <c r="D161" s="165" t="s">
        <v>161</v>
      </c>
      <c r="F161" s="166" t="s">
        <v>1836</v>
      </c>
      <c r="I161" s="167"/>
      <c r="L161" s="23"/>
      <c r="M161" s="168"/>
      <c r="T161" s="54"/>
      <c r="AT161" s="3" t="s">
        <v>161</v>
      </c>
      <c r="AU161" s="3" t="s">
        <v>75</v>
      </c>
    </row>
    <row r="162" s="22" customFormat="true" ht="63" hidden="false" customHeight="false" outlineLevel="0" collapsed="false">
      <c r="B162" s="23"/>
      <c r="D162" s="165" t="s">
        <v>162</v>
      </c>
      <c r="F162" s="169" t="s">
        <v>1723</v>
      </c>
      <c r="I162" s="167"/>
      <c r="L162" s="23"/>
      <c r="M162" s="168"/>
      <c r="T162" s="54"/>
      <c r="AT162" s="3" t="s">
        <v>162</v>
      </c>
      <c r="AU162" s="3" t="s">
        <v>75</v>
      </c>
    </row>
    <row r="163" s="22" customFormat="true" ht="27" hidden="false" customHeight="false" outlineLevel="0" collapsed="false">
      <c r="B163" s="23"/>
      <c r="D163" s="165" t="s">
        <v>216</v>
      </c>
      <c r="F163" s="169" t="s">
        <v>1724</v>
      </c>
      <c r="I163" s="167"/>
      <c r="L163" s="23"/>
      <c r="M163" s="168"/>
      <c r="T163" s="54"/>
      <c r="AT163" s="3" t="s">
        <v>216</v>
      </c>
      <c r="AU163" s="3" t="s">
        <v>75</v>
      </c>
    </row>
    <row r="164" s="22" customFormat="true" ht="16.5" hidden="false" customHeight="true" outlineLevel="0" collapsed="false">
      <c r="B164" s="151"/>
      <c r="C164" s="152" t="s">
        <v>353</v>
      </c>
      <c r="D164" s="152" t="s">
        <v>154</v>
      </c>
      <c r="E164" s="153" t="s">
        <v>1838</v>
      </c>
      <c r="F164" s="154" t="s">
        <v>1839</v>
      </c>
      <c r="G164" s="155" t="s">
        <v>169</v>
      </c>
      <c r="H164" s="156" t="n">
        <v>120</v>
      </c>
      <c r="I164" s="157"/>
      <c r="J164" s="158" t="n">
        <f aca="false">ROUND(I164*H164,2)</f>
        <v>0</v>
      </c>
      <c r="K164" s="154" t="s">
        <v>158</v>
      </c>
      <c r="L164" s="23"/>
      <c r="M164" s="159"/>
      <c r="N164" s="160" t="s">
        <v>39</v>
      </c>
      <c r="P164" s="161" t="n">
        <f aca="false">O164*H164</f>
        <v>0</v>
      </c>
      <c r="Q164" s="161" t="n">
        <v>0</v>
      </c>
      <c r="R164" s="161" t="n">
        <f aca="false">Q164*H164</f>
        <v>0</v>
      </c>
      <c r="S164" s="161" t="n">
        <v>0</v>
      </c>
      <c r="T164" s="162" t="n">
        <f aca="false">S164*H164</f>
        <v>0</v>
      </c>
      <c r="AR164" s="163" t="s">
        <v>159</v>
      </c>
      <c r="AT164" s="163" t="s">
        <v>154</v>
      </c>
      <c r="AU164" s="163" t="s">
        <v>75</v>
      </c>
      <c r="AY164" s="3" t="s">
        <v>153</v>
      </c>
      <c r="BE164" s="164" t="n">
        <f aca="false">IF(N164="základní",J164,0)</f>
        <v>0</v>
      </c>
      <c r="BF164" s="164" t="n">
        <f aca="false">IF(N164="snížená",J164,0)</f>
        <v>0</v>
      </c>
      <c r="BG164" s="164" t="n">
        <f aca="false">IF(N164="zákl. přenesená",J164,0)</f>
        <v>0</v>
      </c>
      <c r="BH164" s="164" t="n">
        <f aca="false">IF(N164="sníž. přenesená",J164,0)</f>
        <v>0</v>
      </c>
      <c r="BI164" s="164" t="n">
        <f aca="false">IF(N164="nulová",J164,0)</f>
        <v>0</v>
      </c>
      <c r="BJ164" s="3" t="s">
        <v>75</v>
      </c>
      <c r="BK164" s="164" t="n">
        <f aca="false">ROUND(I164*H164,2)</f>
        <v>0</v>
      </c>
      <c r="BL164" s="3" t="s">
        <v>159</v>
      </c>
      <c r="BM164" s="163" t="s">
        <v>1840</v>
      </c>
    </row>
    <row r="165" s="22" customFormat="true" ht="9.75" hidden="false" customHeight="false" outlineLevel="0" collapsed="false">
      <c r="B165" s="23"/>
      <c r="D165" s="165" t="s">
        <v>161</v>
      </c>
      <c r="F165" s="166" t="s">
        <v>1839</v>
      </c>
      <c r="I165" s="167"/>
      <c r="L165" s="23"/>
      <c r="M165" s="168"/>
      <c r="T165" s="54"/>
      <c r="AT165" s="3" t="s">
        <v>161</v>
      </c>
      <c r="AU165" s="3" t="s">
        <v>75</v>
      </c>
    </row>
    <row r="166" s="22" customFormat="true" ht="27" hidden="false" customHeight="false" outlineLevel="0" collapsed="false">
      <c r="B166" s="23"/>
      <c r="D166" s="165" t="s">
        <v>162</v>
      </c>
      <c r="F166" s="169" t="s">
        <v>1841</v>
      </c>
      <c r="I166" s="167"/>
      <c r="L166" s="23"/>
      <c r="M166" s="168"/>
      <c r="T166" s="54"/>
      <c r="AT166" s="3" t="s">
        <v>162</v>
      </c>
      <c r="AU166" s="3" t="s">
        <v>75</v>
      </c>
    </row>
    <row r="167" s="22" customFormat="true" ht="36" hidden="false" customHeight="false" outlineLevel="0" collapsed="false">
      <c r="B167" s="23"/>
      <c r="D167" s="165" t="s">
        <v>216</v>
      </c>
      <c r="F167" s="169" t="s">
        <v>1842</v>
      </c>
      <c r="I167" s="167"/>
      <c r="L167" s="23"/>
      <c r="M167" s="168"/>
      <c r="T167" s="54"/>
      <c r="AT167" s="3" t="s">
        <v>216</v>
      </c>
      <c r="AU167" s="3" t="s">
        <v>75</v>
      </c>
    </row>
    <row r="168" s="22" customFormat="true" ht="16.5" hidden="false" customHeight="true" outlineLevel="0" collapsed="false">
      <c r="B168" s="151"/>
      <c r="C168" s="152" t="s">
        <v>300</v>
      </c>
      <c r="D168" s="152" t="s">
        <v>154</v>
      </c>
      <c r="E168" s="153" t="s">
        <v>632</v>
      </c>
      <c r="F168" s="154" t="s">
        <v>633</v>
      </c>
      <c r="G168" s="155" t="s">
        <v>193</v>
      </c>
      <c r="H168" s="156" t="n">
        <v>8</v>
      </c>
      <c r="I168" s="157"/>
      <c r="J168" s="158" t="n">
        <f aca="false">ROUND(I168*H168,2)</f>
        <v>0</v>
      </c>
      <c r="K168" s="154" t="s">
        <v>158</v>
      </c>
      <c r="L168" s="23"/>
      <c r="M168" s="159"/>
      <c r="N168" s="160" t="s">
        <v>39</v>
      </c>
      <c r="P168" s="161" t="n">
        <f aca="false">O168*H168</f>
        <v>0</v>
      </c>
      <c r="Q168" s="161" t="n">
        <v>0</v>
      </c>
      <c r="R168" s="161" t="n">
        <f aca="false">Q168*H168</f>
        <v>0</v>
      </c>
      <c r="S168" s="161" t="n">
        <v>0</v>
      </c>
      <c r="T168" s="162" t="n">
        <f aca="false">S168*H168</f>
        <v>0</v>
      </c>
      <c r="AR168" s="163" t="s">
        <v>159</v>
      </c>
      <c r="AT168" s="163" t="s">
        <v>154</v>
      </c>
      <c r="AU168" s="163" t="s">
        <v>75</v>
      </c>
      <c r="AY168" s="3" t="s">
        <v>153</v>
      </c>
      <c r="BE168" s="164" t="n">
        <f aca="false">IF(N168="základní",J168,0)</f>
        <v>0</v>
      </c>
      <c r="BF168" s="164" t="n">
        <f aca="false">IF(N168="snížená",J168,0)</f>
        <v>0</v>
      </c>
      <c r="BG168" s="164" t="n">
        <f aca="false">IF(N168="zákl. přenesená",J168,0)</f>
        <v>0</v>
      </c>
      <c r="BH168" s="164" t="n">
        <f aca="false">IF(N168="sníž. přenesená",J168,0)</f>
        <v>0</v>
      </c>
      <c r="BI168" s="164" t="n">
        <f aca="false">IF(N168="nulová",J168,0)</f>
        <v>0</v>
      </c>
      <c r="BJ168" s="3" t="s">
        <v>75</v>
      </c>
      <c r="BK168" s="164" t="n">
        <f aca="false">ROUND(I168*H168,2)</f>
        <v>0</v>
      </c>
      <c r="BL168" s="3" t="s">
        <v>159</v>
      </c>
      <c r="BM168" s="163" t="s">
        <v>1843</v>
      </c>
    </row>
    <row r="169" s="22" customFormat="true" ht="9.75" hidden="false" customHeight="false" outlineLevel="0" collapsed="false">
      <c r="B169" s="23"/>
      <c r="D169" s="165" t="s">
        <v>161</v>
      </c>
      <c r="F169" s="166" t="s">
        <v>633</v>
      </c>
      <c r="I169" s="167"/>
      <c r="L169" s="23"/>
      <c r="M169" s="168"/>
      <c r="T169" s="54"/>
      <c r="AT169" s="3" t="s">
        <v>161</v>
      </c>
      <c r="AU169" s="3" t="s">
        <v>75</v>
      </c>
    </row>
    <row r="170" s="22" customFormat="true" ht="72" hidden="false" customHeight="false" outlineLevel="0" collapsed="false">
      <c r="B170" s="23"/>
      <c r="D170" s="165" t="s">
        <v>162</v>
      </c>
      <c r="F170" s="169" t="s">
        <v>1730</v>
      </c>
      <c r="I170" s="167"/>
      <c r="L170" s="23"/>
      <c r="M170" s="168"/>
      <c r="T170" s="54"/>
      <c r="AT170" s="3" t="s">
        <v>162</v>
      </c>
      <c r="AU170" s="3" t="s">
        <v>75</v>
      </c>
    </row>
    <row r="171" s="22" customFormat="true" ht="27" hidden="false" customHeight="false" outlineLevel="0" collapsed="false">
      <c r="B171" s="23"/>
      <c r="D171" s="165" t="s">
        <v>216</v>
      </c>
      <c r="F171" s="169" t="s">
        <v>1731</v>
      </c>
      <c r="I171" s="167"/>
      <c r="L171" s="23"/>
      <c r="M171" s="168"/>
      <c r="T171" s="54"/>
      <c r="AT171" s="3" t="s">
        <v>216</v>
      </c>
      <c r="AU171" s="3" t="s">
        <v>75</v>
      </c>
    </row>
    <row r="172" s="22" customFormat="true" ht="21.75" hidden="false" customHeight="true" outlineLevel="0" collapsed="false">
      <c r="B172" s="151"/>
      <c r="C172" s="152" t="s">
        <v>8</v>
      </c>
      <c r="D172" s="152" t="s">
        <v>154</v>
      </c>
      <c r="E172" s="153" t="s">
        <v>1844</v>
      </c>
      <c r="F172" s="154" t="s">
        <v>1845</v>
      </c>
      <c r="G172" s="155" t="s">
        <v>193</v>
      </c>
      <c r="H172" s="156" t="n">
        <v>44</v>
      </c>
      <c r="I172" s="157"/>
      <c r="J172" s="158" t="n">
        <f aca="false">ROUND(I172*H172,2)</f>
        <v>0</v>
      </c>
      <c r="K172" s="154" t="s">
        <v>158</v>
      </c>
      <c r="L172" s="23"/>
      <c r="M172" s="159"/>
      <c r="N172" s="160" t="s">
        <v>39</v>
      </c>
      <c r="P172" s="161" t="n">
        <f aca="false">O172*H172</f>
        <v>0</v>
      </c>
      <c r="Q172" s="161" t="n">
        <v>0</v>
      </c>
      <c r="R172" s="161" t="n">
        <f aca="false">Q172*H172</f>
        <v>0</v>
      </c>
      <c r="S172" s="161" t="n">
        <v>0</v>
      </c>
      <c r="T172" s="162" t="n">
        <f aca="false">S172*H172</f>
        <v>0</v>
      </c>
      <c r="AR172" s="163" t="s">
        <v>159</v>
      </c>
      <c r="AT172" s="163" t="s">
        <v>154</v>
      </c>
      <c r="AU172" s="163" t="s">
        <v>75</v>
      </c>
      <c r="AY172" s="3" t="s">
        <v>153</v>
      </c>
      <c r="BE172" s="164" t="n">
        <f aca="false">IF(N172="základní",J172,0)</f>
        <v>0</v>
      </c>
      <c r="BF172" s="164" t="n">
        <f aca="false">IF(N172="snížená",J172,0)</f>
        <v>0</v>
      </c>
      <c r="BG172" s="164" t="n">
        <f aca="false">IF(N172="zákl. přenesená",J172,0)</f>
        <v>0</v>
      </c>
      <c r="BH172" s="164" t="n">
        <f aca="false">IF(N172="sníž. přenesená",J172,0)</f>
        <v>0</v>
      </c>
      <c r="BI172" s="164" t="n">
        <f aca="false">IF(N172="nulová",J172,0)</f>
        <v>0</v>
      </c>
      <c r="BJ172" s="3" t="s">
        <v>75</v>
      </c>
      <c r="BK172" s="164" t="n">
        <f aca="false">ROUND(I172*H172,2)</f>
        <v>0</v>
      </c>
      <c r="BL172" s="3" t="s">
        <v>159</v>
      </c>
      <c r="BM172" s="163" t="s">
        <v>1846</v>
      </c>
    </row>
    <row r="173" s="22" customFormat="true" ht="9.75" hidden="false" customHeight="false" outlineLevel="0" collapsed="false">
      <c r="B173" s="23"/>
      <c r="D173" s="165" t="s">
        <v>161</v>
      </c>
      <c r="F173" s="166" t="s">
        <v>1845</v>
      </c>
      <c r="I173" s="167"/>
      <c r="L173" s="23"/>
      <c r="M173" s="168"/>
      <c r="T173" s="54"/>
      <c r="AT173" s="3" t="s">
        <v>161</v>
      </c>
      <c r="AU173" s="3" t="s">
        <v>75</v>
      </c>
    </row>
    <row r="174" s="22" customFormat="true" ht="72" hidden="false" customHeight="false" outlineLevel="0" collapsed="false">
      <c r="B174" s="23"/>
      <c r="D174" s="165" t="s">
        <v>162</v>
      </c>
      <c r="F174" s="169" t="s">
        <v>1730</v>
      </c>
      <c r="I174" s="167"/>
      <c r="L174" s="23"/>
      <c r="M174" s="168"/>
      <c r="T174" s="54"/>
      <c r="AT174" s="3" t="s">
        <v>162</v>
      </c>
      <c r="AU174" s="3" t="s">
        <v>75</v>
      </c>
    </row>
    <row r="175" s="22" customFormat="true" ht="27" hidden="false" customHeight="false" outlineLevel="0" collapsed="false">
      <c r="B175" s="23"/>
      <c r="D175" s="165" t="s">
        <v>216</v>
      </c>
      <c r="F175" s="169" t="s">
        <v>1731</v>
      </c>
      <c r="I175" s="167"/>
      <c r="L175" s="23"/>
      <c r="M175" s="168"/>
      <c r="T175" s="54"/>
      <c r="AT175" s="3" t="s">
        <v>216</v>
      </c>
      <c r="AU175" s="3" t="s">
        <v>75</v>
      </c>
    </row>
    <row r="176" s="22" customFormat="true" ht="21.75" hidden="false" customHeight="true" outlineLevel="0" collapsed="false">
      <c r="B176" s="151"/>
      <c r="C176" s="152" t="s">
        <v>260</v>
      </c>
      <c r="D176" s="152" t="s">
        <v>154</v>
      </c>
      <c r="E176" s="153" t="s">
        <v>1778</v>
      </c>
      <c r="F176" s="154" t="s">
        <v>1779</v>
      </c>
      <c r="G176" s="155" t="s">
        <v>193</v>
      </c>
      <c r="H176" s="156" t="n">
        <v>18</v>
      </c>
      <c r="I176" s="157"/>
      <c r="J176" s="158" t="n">
        <f aca="false">ROUND(I176*H176,2)</f>
        <v>0</v>
      </c>
      <c r="K176" s="154" t="s">
        <v>158</v>
      </c>
      <c r="L176" s="23"/>
      <c r="M176" s="159"/>
      <c r="N176" s="160" t="s">
        <v>39</v>
      </c>
      <c r="P176" s="161" t="n">
        <f aca="false">O176*H176</f>
        <v>0</v>
      </c>
      <c r="Q176" s="161" t="n">
        <v>0</v>
      </c>
      <c r="R176" s="161" t="n">
        <f aca="false">Q176*H176</f>
        <v>0</v>
      </c>
      <c r="S176" s="161" t="n">
        <v>0</v>
      </c>
      <c r="T176" s="162" t="n">
        <f aca="false">S176*H176</f>
        <v>0</v>
      </c>
      <c r="AR176" s="163" t="s">
        <v>159</v>
      </c>
      <c r="AT176" s="163" t="s">
        <v>154</v>
      </c>
      <c r="AU176" s="163" t="s">
        <v>75</v>
      </c>
      <c r="AY176" s="3" t="s">
        <v>153</v>
      </c>
      <c r="BE176" s="164" t="n">
        <f aca="false">IF(N176="základní",J176,0)</f>
        <v>0</v>
      </c>
      <c r="BF176" s="164" t="n">
        <f aca="false">IF(N176="snížená",J176,0)</f>
        <v>0</v>
      </c>
      <c r="BG176" s="164" t="n">
        <f aca="false">IF(N176="zákl. přenesená",J176,0)</f>
        <v>0</v>
      </c>
      <c r="BH176" s="164" t="n">
        <f aca="false">IF(N176="sníž. přenesená",J176,0)</f>
        <v>0</v>
      </c>
      <c r="BI176" s="164" t="n">
        <f aca="false">IF(N176="nulová",J176,0)</f>
        <v>0</v>
      </c>
      <c r="BJ176" s="3" t="s">
        <v>75</v>
      </c>
      <c r="BK176" s="164" t="n">
        <f aca="false">ROUND(I176*H176,2)</f>
        <v>0</v>
      </c>
      <c r="BL176" s="3" t="s">
        <v>159</v>
      </c>
      <c r="BM176" s="163" t="s">
        <v>1847</v>
      </c>
    </row>
    <row r="177" s="22" customFormat="true" ht="9.75" hidden="false" customHeight="false" outlineLevel="0" collapsed="false">
      <c r="B177" s="23"/>
      <c r="D177" s="165" t="s">
        <v>161</v>
      </c>
      <c r="F177" s="166" t="s">
        <v>1779</v>
      </c>
      <c r="I177" s="167"/>
      <c r="L177" s="23"/>
      <c r="M177" s="168"/>
      <c r="T177" s="54"/>
      <c r="AT177" s="3" t="s">
        <v>161</v>
      </c>
      <c r="AU177" s="3" t="s">
        <v>75</v>
      </c>
    </row>
    <row r="178" s="22" customFormat="true" ht="72" hidden="false" customHeight="false" outlineLevel="0" collapsed="false">
      <c r="B178" s="23"/>
      <c r="D178" s="165" t="s">
        <v>162</v>
      </c>
      <c r="F178" s="169" t="s">
        <v>1730</v>
      </c>
      <c r="I178" s="167"/>
      <c r="L178" s="23"/>
      <c r="M178" s="168"/>
      <c r="T178" s="54"/>
      <c r="AT178" s="3" t="s">
        <v>162</v>
      </c>
      <c r="AU178" s="3" t="s">
        <v>75</v>
      </c>
    </row>
    <row r="179" s="22" customFormat="true" ht="27" hidden="false" customHeight="false" outlineLevel="0" collapsed="false">
      <c r="B179" s="23"/>
      <c r="D179" s="165" t="s">
        <v>216</v>
      </c>
      <c r="F179" s="169" t="s">
        <v>1731</v>
      </c>
      <c r="I179" s="167"/>
      <c r="L179" s="23"/>
      <c r="M179" s="168"/>
      <c r="T179" s="54"/>
      <c r="AT179" s="3" t="s">
        <v>216</v>
      </c>
      <c r="AU179" s="3" t="s">
        <v>75</v>
      </c>
    </row>
    <row r="180" s="22" customFormat="true" ht="21.75" hidden="false" customHeight="true" outlineLevel="0" collapsed="false">
      <c r="B180" s="151"/>
      <c r="C180" s="152" t="s">
        <v>265</v>
      </c>
      <c r="D180" s="152" t="s">
        <v>154</v>
      </c>
      <c r="E180" s="153" t="s">
        <v>1848</v>
      </c>
      <c r="F180" s="154" t="s">
        <v>1849</v>
      </c>
      <c r="G180" s="155" t="s">
        <v>193</v>
      </c>
      <c r="H180" s="156" t="n">
        <v>2</v>
      </c>
      <c r="I180" s="157"/>
      <c r="J180" s="158" t="n">
        <f aca="false">ROUND(I180*H180,2)</f>
        <v>0</v>
      </c>
      <c r="K180" s="154" t="s">
        <v>158</v>
      </c>
      <c r="L180" s="23"/>
      <c r="M180" s="159"/>
      <c r="N180" s="160" t="s">
        <v>39</v>
      </c>
      <c r="P180" s="161" t="n">
        <f aca="false">O180*H180</f>
        <v>0</v>
      </c>
      <c r="Q180" s="161" t="n">
        <v>0</v>
      </c>
      <c r="R180" s="161" t="n">
        <f aca="false">Q180*H180</f>
        <v>0</v>
      </c>
      <c r="S180" s="161" t="n">
        <v>0</v>
      </c>
      <c r="T180" s="162" t="n">
        <f aca="false">S180*H180</f>
        <v>0</v>
      </c>
      <c r="AR180" s="163" t="s">
        <v>159</v>
      </c>
      <c r="AT180" s="163" t="s">
        <v>154</v>
      </c>
      <c r="AU180" s="163" t="s">
        <v>75</v>
      </c>
      <c r="AY180" s="3" t="s">
        <v>153</v>
      </c>
      <c r="BE180" s="164" t="n">
        <f aca="false">IF(N180="základní",J180,0)</f>
        <v>0</v>
      </c>
      <c r="BF180" s="164" t="n">
        <f aca="false">IF(N180="snížená",J180,0)</f>
        <v>0</v>
      </c>
      <c r="BG180" s="164" t="n">
        <f aca="false">IF(N180="zákl. přenesená",J180,0)</f>
        <v>0</v>
      </c>
      <c r="BH180" s="164" t="n">
        <f aca="false">IF(N180="sníž. přenesená",J180,0)</f>
        <v>0</v>
      </c>
      <c r="BI180" s="164" t="n">
        <f aca="false">IF(N180="nulová",J180,0)</f>
        <v>0</v>
      </c>
      <c r="BJ180" s="3" t="s">
        <v>75</v>
      </c>
      <c r="BK180" s="164" t="n">
        <f aca="false">ROUND(I180*H180,2)</f>
        <v>0</v>
      </c>
      <c r="BL180" s="3" t="s">
        <v>159</v>
      </c>
      <c r="BM180" s="163" t="s">
        <v>1850</v>
      </c>
    </row>
    <row r="181" s="22" customFormat="true" ht="9.75" hidden="false" customHeight="false" outlineLevel="0" collapsed="false">
      <c r="B181" s="23"/>
      <c r="D181" s="165" t="s">
        <v>161</v>
      </c>
      <c r="F181" s="166" t="s">
        <v>1849</v>
      </c>
      <c r="I181" s="167"/>
      <c r="L181" s="23"/>
      <c r="M181" s="168"/>
      <c r="T181" s="54"/>
      <c r="AT181" s="3" t="s">
        <v>161</v>
      </c>
      <c r="AU181" s="3" t="s">
        <v>75</v>
      </c>
    </row>
    <row r="182" s="22" customFormat="true" ht="72" hidden="false" customHeight="false" outlineLevel="0" collapsed="false">
      <c r="B182" s="23"/>
      <c r="D182" s="165" t="s">
        <v>162</v>
      </c>
      <c r="F182" s="169" t="s">
        <v>1730</v>
      </c>
      <c r="I182" s="167"/>
      <c r="L182" s="23"/>
      <c r="M182" s="168"/>
      <c r="T182" s="54"/>
      <c r="AT182" s="3" t="s">
        <v>162</v>
      </c>
      <c r="AU182" s="3" t="s">
        <v>75</v>
      </c>
    </row>
    <row r="183" s="22" customFormat="true" ht="27" hidden="false" customHeight="false" outlineLevel="0" collapsed="false">
      <c r="B183" s="23"/>
      <c r="D183" s="165" t="s">
        <v>216</v>
      </c>
      <c r="F183" s="169" t="s">
        <v>1731</v>
      </c>
      <c r="I183" s="167"/>
      <c r="L183" s="23"/>
      <c r="M183" s="168"/>
      <c r="T183" s="54"/>
      <c r="AT183" s="3" t="s">
        <v>216</v>
      </c>
      <c r="AU183" s="3" t="s">
        <v>75</v>
      </c>
    </row>
    <row r="184" s="22" customFormat="true" ht="16.5" hidden="false" customHeight="true" outlineLevel="0" collapsed="false">
      <c r="B184" s="151"/>
      <c r="C184" s="152" t="s">
        <v>318</v>
      </c>
      <c r="D184" s="152" t="s">
        <v>154</v>
      </c>
      <c r="E184" s="153" t="s">
        <v>1851</v>
      </c>
      <c r="F184" s="154" t="s">
        <v>1852</v>
      </c>
      <c r="G184" s="155" t="s">
        <v>193</v>
      </c>
      <c r="H184" s="156" t="n">
        <v>12</v>
      </c>
      <c r="I184" s="157"/>
      <c r="J184" s="158" t="n">
        <f aca="false">ROUND(I184*H184,2)</f>
        <v>0</v>
      </c>
      <c r="K184" s="154" t="s">
        <v>158</v>
      </c>
      <c r="L184" s="23"/>
      <c r="M184" s="159"/>
      <c r="N184" s="160" t="s">
        <v>39</v>
      </c>
      <c r="P184" s="161" t="n">
        <f aca="false">O184*H184</f>
        <v>0</v>
      </c>
      <c r="Q184" s="161" t="n">
        <v>0</v>
      </c>
      <c r="R184" s="161" t="n">
        <f aca="false">Q184*H184</f>
        <v>0</v>
      </c>
      <c r="S184" s="161" t="n">
        <v>0</v>
      </c>
      <c r="T184" s="162" t="n">
        <f aca="false">S184*H184</f>
        <v>0</v>
      </c>
      <c r="AR184" s="163" t="s">
        <v>159</v>
      </c>
      <c r="AT184" s="163" t="s">
        <v>154</v>
      </c>
      <c r="AU184" s="163" t="s">
        <v>75</v>
      </c>
      <c r="AY184" s="3" t="s">
        <v>153</v>
      </c>
      <c r="BE184" s="164" t="n">
        <f aca="false">IF(N184="základní",J184,0)</f>
        <v>0</v>
      </c>
      <c r="BF184" s="164" t="n">
        <f aca="false">IF(N184="snížená",J184,0)</f>
        <v>0</v>
      </c>
      <c r="BG184" s="164" t="n">
        <f aca="false">IF(N184="zákl. přenesená",J184,0)</f>
        <v>0</v>
      </c>
      <c r="BH184" s="164" t="n">
        <f aca="false">IF(N184="sníž. přenesená",J184,0)</f>
        <v>0</v>
      </c>
      <c r="BI184" s="164" t="n">
        <f aca="false">IF(N184="nulová",J184,0)</f>
        <v>0</v>
      </c>
      <c r="BJ184" s="3" t="s">
        <v>75</v>
      </c>
      <c r="BK184" s="164" t="n">
        <f aca="false">ROUND(I184*H184,2)</f>
        <v>0</v>
      </c>
      <c r="BL184" s="3" t="s">
        <v>159</v>
      </c>
      <c r="BM184" s="163" t="s">
        <v>1853</v>
      </c>
    </row>
    <row r="185" s="22" customFormat="true" ht="9.75" hidden="false" customHeight="false" outlineLevel="0" collapsed="false">
      <c r="B185" s="23"/>
      <c r="D185" s="165" t="s">
        <v>161</v>
      </c>
      <c r="F185" s="166" t="s">
        <v>1852</v>
      </c>
      <c r="I185" s="167"/>
      <c r="L185" s="23"/>
      <c r="M185" s="168"/>
      <c r="T185" s="54"/>
      <c r="AT185" s="3" t="s">
        <v>161</v>
      </c>
      <c r="AU185" s="3" t="s">
        <v>75</v>
      </c>
    </row>
    <row r="186" s="22" customFormat="true" ht="72" hidden="false" customHeight="false" outlineLevel="0" collapsed="false">
      <c r="B186" s="23"/>
      <c r="D186" s="165" t="s">
        <v>162</v>
      </c>
      <c r="F186" s="169" t="s">
        <v>1730</v>
      </c>
      <c r="I186" s="167"/>
      <c r="L186" s="23"/>
      <c r="M186" s="168"/>
      <c r="T186" s="54"/>
      <c r="AT186" s="3" t="s">
        <v>162</v>
      </c>
      <c r="AU186" s="3" t="s">
        <v>75</v>
      </c>
    </row>
    <row r="187" s="22" customFormat="true" ht="27" hidden="false" customHeight="false" outlineLevel="0" collapsed="false">
      <c r="B187" s="23"/>
      <c r="D187" s="165" t="s">
        <v>216</v>
      </c>
      <c r="F187" s="169" t="s">
        <v>1731</v>
      </c>
      <c r="I187" s="167"/>
      <c r="L187" s="23"/>
      <c r="M187" s="168"/>
      <c r="T187" s="54"/>
      <c r="AT187" s="3" t="s">
        <v>216</v>
      </c>
      <c r="AU187" s="3" t="s">
        <v>75</v>
      </c>
    </row>
    <row r="188" s="22" customFormat="true" ht="16.5" hidden="false" customHeight="true" outlineLevel="0" collapsed="false">
      <c r="B188" s="151"/>
      <c r="C188" s="152" t="s">
        <v>312</v>
      </c>
      <c r="D188" s="152" t="s">
        <v>154</v>
      </c>
      <c r="E188" s="153" t="s">
        <v>1854</v>
      </c>
      <c r="F188" s="154" t="s">
        <v>1855</v>
      </c>
      <c r="G188" s="155" t="s">
        <v>193</v>
      </c>
      <c r="H188" s="156" t="n">
        <v>8</v>
      </c>
      <c r="I188" s="157"/>
      <c r="J188" s="158" t="n">
        <f aca="false">ROUND(I188*H188,2)</f>
        <v>0</v>
      </c>
      <c r="K188" s="154" t="s">
        <v>158</v>
      </c>
      <c r="L188" s="23"/>
      <c r="M188" s="159"/>
      <c r="N188" s="160" t="s">
        <v>39</v>
      </c>
      <c r="P188" s="161" t="n">
        <f aca="false">O188*H188</f>
        <v>0</v>
      </c>
      <c r="Q188" s="161" t="n">
        <v>0</v>
      </c>
      <c r="R188" s="161" t="n">
        <f aca="false">Q188*H188</f>
        <v>0</v>
      </c>
      <c r="S188" s="161" t="n">
        <v>0</v>
      </c>
      <c r="T188" s="162" t="n">
        <f aca="false">S188*H188</f>
        <v>0</v>
      </c>
      <c r="AR188" s="163" t="s">
        <v>159</v>
      </c>
      <c r="AT188" s="163" t="s">
        <v>154</v>
      </c>
      <c r="AU188" s="163" t="s">
        <v>75</v>
      </c>
      <c r="AY188" s="3" t="s">
        <v>153</v>
      </c>
      <c r="BE188" s="164" t="n">
        <f aca="false">IF(N188="základní",J188,0)</f>
        <v>0</v>
      </c>
      <c r="BF188" s="164" t="n">
        <f aca="false">IF(N188="snížená",J188,0)</f>
        <v>0</v>
      </c>
      <c r="BG188" s="164" t="n">
        <f aca="false">IF(N188="zákl. přenesená",J188,0)</f>
        <v>0</v>
      </c>
      <c r="BH188" s="164" t="n">
        <f aca="false">IF(N188="sníž. přenesená",J188,0)</f>
        <v>0</v>
      </c>
      <c r="BI188" s="164" t="n">
        <f aca="false">IF(N188="nulová",J188,0)</f>
        <v>0</v>
      </c>
      <c r="BJ188" s="3" t="s">
        <v>75</v>
      </c>
      <c r="BK188" s="164" t="n">
        <f aca="false">ROUND(I188*H188,2)</f>
        <v>0</v>
      </c>
      <c r="BL188" s="3" t="s">
        <v>159</v>
      </c>
      <c r="BM188" s="163" t="s">
        <v>1856</v>
      </c>
    </row>
    <row r="189" s="22" customFormat="true" ht="9.75" hidden="false" customHeight="false" outlineLevel="0" collapsed="false">
      <c r="B189" s="23"/>
      <c r="D189" s="165" t="s">
        <v>161</v>
      </c>
      <c r="F189" s="166" t="s">
        <v>1855</v>
      </c>
      <c r="I189" s="167"/>
      <c r="L189" s="23"/>
      <c r="M189" s="168"/>
      <c r="T189" s="54"/>
      <c r="AT189" s="3" t="s">
        <v>161</v>
      </c>
      <c r="AU189" s="3" t="s">
        <v>75</v>
      </c>
    </row>
    <row r="190" s="22" customFormat="true" ht="72" hidden="false" customHeight="false" outlineLevel="0" collapsed="false">
      <c r="B190" s="23"/>
      <c r="D190" s="165" t="s">
        <v>162</v>
      </c>
      <c r="F190" s="169" t="s">
        <v>1730</v>
      </c>
      <c r="I190" s="167"/>
      <c r="L190" s="23"/>
      <c r="M190" s="168"/>
      <c r="T190" s="54"/>
      <c r="AT190" s="3" t="s">
        <v>162</v>
      </c>
      <c r="AU190" s="3" t="s">
        <v>75</v>
      </c>
    </row>
    <row r="191" s="22" customFormat="true" ht="27" hidden="false" customHeight="false" outlineLevel="0" collapsed="false">
      <c r="B191" s="23"/>
      <c r="D191" s="165" t="s">
        <v>216</v>
      </c>
      <c r="F191" s="169" t="s">
        <v>1731</v>
      </c>
      <c r="I191" s="167"/>
      <c r="L191" s="23"/>
      <c r="M191" s="168"/>
      <c r="T191" s="54"/>
      <c r="AT191" s="3" t="s">
        <v>216</v>
      </c>
      <c r="AU191" s="3" t="s">
        <v>75</v>
      </c>
    </row>
    <row r="192" s="22" customFormat="true" ht="16.5" hidden="false" customHeight="true" outlineLevel="0" collapsed="false">
      <c r="B192" s="151"/>
      <c r="C192" s="152" t="s">
        <v>332</v>
      </c>
      <c r="D192" s="152" t="s">
        <v>154</v>
      </c>
      <c r="E192" s="153" t="s">
        <v>1857</v>
      </c>
      <c r="F192" s="154" t="s">
        <v>1858</v>
      </c>
      <c r="G192" s="155" t="s">
        <v>193</v>
      </c>
      <c r="H192" s="156" t="n">
        <v>2</v>
      </c>
      <c r="I192" s="157"/>
      <c r="J192" s="158" t="n">
        <f aca="false">ROUND(I192*H192,2)</f>
        <v>0</v>
      </c>
      <c r="K192" s="154" t="s">
        <v>158</v>
      </c>
      <c r="L192" s="23"/>
      <c r="M192" s="159"/>
      <c r="N192" s="160" t="s">
        <v>39</v>
      </c>
      <c r="P192" s="161" t="n">
        <f aca="false">O192*H192</f>
        <v>0</v>
      </c>
      <c r="Q192" s="161" t="n">
        <v>0</v>
      </c>
      <c r="R192" s="161" t="n">
        <f aca="false">Q192*H192</f>
        <v>0</v>
      </c>
      <c r="S192" s="161" t="n">
        <v>0</v>
      </c>
      <c r="T192" s="162" t="n">
        <f aca="false">S192*H192</f>
        <v>0</v>
      </c>
      <c r="AR192" s="163" t="s">
        <v>159</v>
      </c>
      <c r="AT192" s="163" t="s">
        <v>154</v>
      </c>
      <c r="AU192" s="163" t="s">
        <v>75</v>
      </c>
      <c r="AY192" s="3" t="s">
        <v>153</v>
      </c>
      <c r="BE192" s="164" t="n">
        <f aca="false">IF(N192="základní",J192,0)</f>
        <v>0</v>
      </c>
      <c r="BF192" s="164" t="n">
        <f aca="false">IF(N192="snížená",J192,0)</f>
        <v>0</v>
      </c>
      <c r="BG192" s="164" t="n">
        <f aca="false">IF(N192="zákl. přenesená",J192,0)</f>
        <v>0</v>
      </c>
      <c r="BH192" s="164" t="n">
        <f aca="false">IF(N192="sníž. přenesená",J192,0)</f>
        <v>0</v>
      </c>
      <c r="BI192" s="164" t="n">
        <f aca="false">IF(N192="nulová",J192,0)</f>
        <v>0</v>
      </c>
      <c r="BJ192" s="3" t="s">
        <v>75</v>
      </c>
      <c r="BK192" s="164" t="n">
        <f aca="false">ROUND(I192*H192,2)</f>
        <v>0</v>
      </c>
      <c r="BL192" s="3" t="s">
        <v>159</v>
      </c>
      <c r="BM192" s="163" t="s">
        <v>1859</v>
      </c>
    </row>
    <row r="193" s="22" customFormat="true" ht="9.75" hidden="false" customHeight="false" outlineLevel="0" collapsed="false">
      <c r="B193" s="23"/>
      <c r="D193" s="165" t="s">
        <v>161</v>
      </c>
      <c r="F193" s="166" t="s">
        <v>1858</v>
      </c>
      <c r="I193" s="167"/>
      <c r="L193" s="23"/>
      <c r="M193" s="168"/>
      <c r="T193" s="54"/>
      <c r="AT193" s="3" t="s">
        <v>161</v>
      </c>
      <c r="AU193" s="3" t="s">
        <v>75</v>
      </c>
    </row>
    <row r="194" s="22" customFormat="true" ht="72" hidden="false" customHeight="false" outlineLevel="0" collapsed="false">
      <c r="B194" s="23"/>
      <c r="D194" s="165" t="s">
        <v>162</v>
      </c>
      <c r="F194" s="169" t="s">
        <v>1730</v>
      </c>
      <c r="I194" s="167"/>
      <c r="L194" s="23"/>
      <c r="M194" s="168"/>
      <c r="T194" s="54"/>
      <c r="AT194" s="3" t="s">
        <v>162</v>
      </c>
      <c r="AU194" s="3" t="s">
        <v>75</v>
      </c>
    </row>
    <row r="195" s="22" customFormat="true" ht="27" hidden="false" customHeight="false" outlineLevel="0" collapsed="false">
      <c r="B195" s="23"/>
      <c r="D195" s="165" t="s">
        <v>216</v>
      </c>
      <c r="F195" s="169" t="s">
        <v>1731</v>
      </c>
      <c r="I195" s="167"/>
      <c r="L195" s="23"/>
      <c r="M195" s="168"/>
      <c r="T195" s="54"/>
      <c r="AT195" s="3" t="s">
        <v>216</v>
      </c>
      <c r="AU195" s="3" t="s">
        <v>75</v>
      </c>
    </row>
    <row r="196" s="22" customFormat="true" ht="16.5" hidden="false" customHeight="true" outlineLevel="0" collapsed="false">
      <c r="B196" s="151"/>
      <c r="C196" s="152" t="s">
        <v>336</v>
      </c>
      <c r="D196" s="152" t="s">
        <v>154</v>
      </c>
      <c r="E196" s="153" t="s">
        <v>1860</v>
      </c>
      <c r="F196" s="154" t="s">
        <v>1861</v>
      </c>
      <c r="G196" s="155" t="s">
        <v>193</v>
      </c>
      <c r="H196" s="156" t="n">
        <v>2</v>
      </c>
      <c r="I196" s="157"/>
      <c r="J196" s="158" t="n">
        <f aca="false">ROUND(I196*H196,2)</f>
        <v>0</v>
      </c>
      <c r="K196" s="154" t="s">
        <v>158</v>
      </c>
      <c r="L196" s="23"/>
      <c r="M196" s="159"/>
      <c r="N196" s="160" t="s">
        <v>39</v>
      </c>
      <c r="P196" s="161" t="n">
        <f aca="false">O196*H196</f>
        <v>0</v>
      </c>
      <c r="Q196" s="161" t="n">
        <v>0</v>
      </c>
      <c r="R196" s="161" t="n">
        <f aca="false">Q196*H196</f>
        <v>0</v>
      </c>
      <c r="S196" s="161" t="n">
        <v>0</v>
      </c>
      <c r="T196" s="162" t="n">
        <f aca="false">S196*H196</f>
        <v>0</v>
      </c>
      <c r="AR196" s="163" t="s">
        <v>159</v>
      </c>
      <c r="AT196" s="163" t="s">
        <v>154</v>
      </c>
      <c r="AU196" s="163" t="s">
        <v>75</v>
      </c>
      <c r="AY196" s="3" t="s">
        <v>153</v>
      </c>
      <c r="BE196" s="164" t="n">
        <f aca="false">IF(N196="základní",J196,0)</f>
        <v>0</v>
      </c>
      <c r="BF196" s="164" t="n">
        <f aca="false">IF(N196="snížená",J196,0)</f>
        <v>0</v>
      </c>
      <c r="BG196" s="164" t="n">
        <f aca="false">IF(N196="zákl. přenesená",J196,0)</f>
        <v>0</v>
      </c>
      <c r="BH196" s="164" t="n">
        <f aca="false">IF(N196="sníž. přenesená",J196,0)</f>
        <v>0</v>
      </c>
      <c r="BI196" s="164" t="n">
        <f aca="false">IF(N196="nulová",J196,0)</f>
        <v>0</v>
      </c>
      <c r="BJ196" s="3" t="s">
        <v>75</v>
      </c>
      <c r="BK196" s="164" t="n">
        <f aca="false">ROUND(I196*H196,2)</f>
        <v>0</v>
      </c>
      <c r="BL196" s="3" t="s">
        <v>159</v>
      </c>
      <c r="BM196" s="163" t="s">
        <v>1862</v>
      </c>
    </row>
    <row r="197" s="22" customFormat="true" ht="9.75" hidden="false" customHeight="false" outlineLevel="0" collapsed="false">
      <c r="B197" s="23"/>
      <c r="D197" s="165" t="s">
        <v>161</v>
      </c>
      <c r="F197" s="166" t="s">
        <v>1861</v>
      </c>
      <c r="I197" s="167"/>
      <c r="L197" s="23"/>
      <c r="M197" s="168"/>
      <c r="T197" s="54"/>
      <c r="AT197" s="3" t="s">
        <v>161</v>
      </c>
      <c r="AU197" s="3" t="s">
        <v>75</v>
      </c>
    </row>
    <row r="198" s="22" customFormat="true" ht="72" hidden="false" customHeight="false" outlineLevel="0" collapsed="false">
      <c r="B198" s="23"/>
      <c r="D198" s="165" t="s">
        <v>162</v>
      </c>
      <c r="F198" s="169" t="s">
        <v>1730</v>
      </c>
      <c r="I198" s="167"/>
      <c r="L198" s="23"/>
      <c r="M198" s="168"/>
      <c r="T198" s="54"/>
      <c r="AT198" s="3" t="s">
        <v>162</v>
      </c>
      <c r="AU198" s="3" t="s">
        <v>75</v>
      </c>
    </row>
    <row r="199" s="22" customFormat="true" ht="27" hidden="false" customHeight="false" outlineLevel="0" collapsed="false">
      <c r="B199" s="23"/>
      <c r="D199" s="165" t="s">
        <v>216</v>
      </c>
      <c r="F199" s="169" t="s">
        <v>1731</v>
      </c>
      <c r="I199" s="167"/>
      <c r="L199" s="23"/>
      <c r="M199" s="168"/>
      <c r="T199" s="54"/>
      <c r="AT199" s="3" t="s">
        <v>216</v>
      </c>
      <c r="AU199" s="3" t="s">
        <v>75</v>
      </c>
    </row>
    <row r="200" s="22" customFormat="true" ht="24" hidden="false" customHeight="true" outlineLevel="0" collapsed="false">
      <c r="B200" s="151"/>
      <c r="C200" s="152" t="s">
        <v>270</v>
      </c>
      <c r="D200" s="152" t="s">
        <v>154</v>
      </c>
      <c r="E200" s="153" t="s">
        <v>1863</v>
      </c>
      <c r="F200" s="154" t="s">
        <v>1864</v>
      </c>
      <c r="G200" s="155" t="s">
        <v>193</v>
      </c>
      <c r="H200" s="156" t="n">
        <v>3</v>
      </c>
      <c r="I200" s="157"/>
      <c r="J200" s="158" t="n">
        <f aca="false">ROUND(I200*H200,2)</f>
        <v>0</v>
      </c>
      <c r="K200" s="154" t="s">
        <v>158</v>
      </c>
      <c r="L200" s="23"/>
      <c r="M200" s="159"/>
      <c r="N200" s="160" t="s">
        <v>39</v>
      </c>
      <c r="P200" s="161" t="n">
        <f aca="false">O200*H200</f>
        <v>0</v>
      </c>
      <c r="Q200" s="161" t="n">
        <v>0</v>
      </c>
      <c r="R200" s="161" t="n">
        <f aca="false">Q200*H200</f>
        <v>0</v>
      </c>
      <c r="S200" s="161" t="n">
        <v>0</v>
      </c>
      <c r="T200" s="162" t="n">
        <f aca="false">S200*H200</f>
        <v>0</v>
      </c>
      <c r="AR200" s="163" t="s">
        <v>159</v>
      </c>
      <c r="AT200" s="163" t="s">
        <v>154</v>
      </c>
      <c r="AU200" s="163" t="s">
        <v>75</v>
      </c>
      <c r="AY200" s="3" t="s">
        <v>153</v>
      </c>
      <c r="BE200" s="164" t="n">
        <f aca="false">IF(N200="základní",J200,0)</f>
        <v>0</v>
      </c>
      <c r="BF200" s="164" t="n">
        <f aca="false">IF(N200="snížená",J200,0)</f>
        <v>0</v>
      </c>
      <c r="BG200" s="164" t="n">
        <f aca="false">IF(N200="zákl. přenesená",J200,0)</f>
        <v>0</v>
      </c>
      <c r="BH200" s="164" t="n">
        <f aca="false">IF(N200="sníž. přenesená",J200,0)</f>
        <v>0</v>
      </c>
      <c r="BI200" s="164" t="n">
        <f aca="false">IF(N200="nulová",J200,0)</f>
        <v>0</v>
      </c>
      <c r="BJ200" s="3" t="s">
        <v>75</v>
      </c>
      <c r="BK200" s="164" t="n">
        <f aca="false">ROUND(I200*H200,2)</f>
        <v>0</v>
      </c>
      <c r="BL200" s="3" t="s">
        <v>159</v>
      </c>
      <c r="BM200" s="163" t="s">
        <v>1865</v>
      </c>
    </row>
    <row r="201" s="22" customFormat="true" ht="18" hidden="false" customHeight="false" outlineLevel="0" collapsed="false">
      <c r="B201" s="23"/>
      <c r="D201" s="165" t="s">
        <v>161</v>
      </c>
      <c r="F201" s="166" t="s">
        <v>1864</v>
      </c>
      <c r="I201" s="167"/>
      <c r="L201" s="23"/>
      <c r="M201" s="168"/>
      <c r="T201" s="54"/>
      <c r="AT201" s="3" t="s">
        <v>161</v>
      </c>
      <c r="AU201" s="3" t="s">
        <v>75</v>
      </c>
    </row>
    <row r="202" s="22" customFormat="true" ht="72" hidden="false" customHeight="false" outlineLevel="0" collapsed="false">
      <c r="B202" s="23"/>
      <c r="D202" s="165" t="s">
        <v>162</v>
      </c>
      <c r="F202" s="169" t="s">
        <v>1784</v>
      </c>
      <c r="I202" s="167"/>
      <c r="L202" s="23"/>
      <c r="M202" s="168"/>
      <c r="T202" s="54"/>
      <c r="AT202" s="3" t="s">
        <v>162</v>
      </c>
      <c r="AU202" s="3" t="s">
        <v>75</v>
      </c>
    </row>
    <row r="203" s="22" customFormat="true" ht="27" hidden="false" customHeight="false" outlineLevel="0" collapsed="false">
      <c r="B203" s="23"/>
      <c r="D203" s="165" t="s">
        <v>216</v>
      </c>
      <c r="F203" s="169" t="s">
        <v>1785</v>
      </c>
      <c r="I203" s="167"/>
      <c r="L203" s="23"/>
      <c r="M203" s="168"/>
      <c r="T203" s="54"/>
      <c r="AT203" s="3" t="s">
        <v>216</v>
      </c>
      <c r="AU203" s="3" t="s">
        <v>75</v>
      </c>
    </row>
    <row r="204" s="22" customFormat="true" ht="16.5" hidden="false" customHeight="true" outlineLevel="0" collapsed="false">
      <c r="B204" s="151"/>
      <c r="C204" s="152" t="s">
        <v>295</v>
      </c>
      <c r="D204" s="152" t="s">
        <v>154</v>
      </c>
      <c r="E204" s="153" t="s">
        <v>1866</v>
      </c>
      <c r="F204" s="154" t="s">
        <v>1867</v>
      </c>
      <c r="G204" s="155" t="s">
        <v>193</v>
      </c>
      <c r="H204" s="156" t="n">
        <v>2</v>
      </c>
      <c r="I204" s="157"/>
      <c r="J204" s="158" t="n">
        <f aca="false">ROUND(I204*H204,2)</f>
        <v>0</v>
      </c>
      <c r="K204" s="154" t="s">
        <v>158</v>
      </c>
      <c r="L204" s="23"/>
      <c r="M204" s="159"/>
      <c r="N204" s="160" t="s">
        <v>39</v>
      </c>
      <c r="P204" s="161" t="n">
        <f aca="false">O204*H204</f>
        <v>0</v>
      </c>
      <c r="Q204" s="161" t="n">
        <v>0</v>
      </c>
      <c r="R204" s="161" t="n">
        <f aca="false">Q204*H204</f>
        <v>0</v>
      </c>
      <c r="S204" s="161" t="n">
        <v>0</v>
      </c>
      <c r="T204" s="162" t="n">
        <f aca="false">S204*H204</f>
        <v>0</v>
      </c>
      <c r="AR204" s="163" t="s">
        <v>159</v>
      </c>
      <c r="AT204" s="163" t="s">
        <v>154</v>
      </c>
      <c r="AU204" s="163" t="s">
        <v>75</v>
      </c>
      <c r="AY204" s="3" t="s">
        <v>153</v>
      </c>
      <c r="BE204" s="164" t="n">
        <f aca="false">IF(N204="základní",J204,0)</f>
        <v>0</v>
      </c>
      <c r="BF204" s="164" t="n">
        <f aca="false">IF(N204="snížená",J204,0)</f>
        <v>0</v>
      </c>
      <c r="BG204" s="164" t="n">
        <f aca="false">IF(N204="zákl. přenesená",J204,0)</f>
        <v>0</v>
      </c>
      <c r="BH204" s="164" t="n">
        <f aca="false">IF(N204="sníž. přenesená",J204,0)</f>
        <v>0</v>
      </c>
      <c r="BI204" s="164" t="n">
        <f aca="false">IF(N204="nulová",J204,0)</f>
        <v>0</v>
      </c>
      <c r="BJ204" s="3" t="s">
        <v>75</v>
      </c>
      <c r="BK204" s="164" t="n">
        <f aca="false">ROUND(I204*H204,2)</f>
        <v>0</v>
      </c>
      <c r="BL204" s="3" t="s">
        <v>159</v>
      </c>
      <c r="BM204" s="163" t="s">
        <v>1868</v>
      </c>
    </row>
    <row r="205" s="22" customFormat="true" ht="9.75" hidden="false" customHeight="false" outlineLevel="0" collapsed="false">
      <c r="B205" s="23"/>
      <c r="D205" s="165" t="s">
        <v>161</v>
      </c>
      <c r="F205" s="166" t="s">
        <v>1867</v>
      </c>
      <c r="I205" s="167"/>
      <c r="L205" s="23"/>
      <c r="M205" s="168"/>
      <c r="T205" s="54"/>
      <c r="AT205" s="3" t="s">
        <v>161</v>
      </c>
      <c r="AU205" s="3" t="s">
        <v>75</v>
      </c>
    </row>
    <row r="206" s="22" customFormat="true" ht="81" hidden="false" customHeight="false" outlineLevel="0" collapsed="false">
      <c r="B206" s="23"/>
      <c r="D206" s="165" t="s">
        <v>162</v>
      </c>
      <c r="F206" s="169" t="s">
        <v>1869</v>
      </c>
      <c r="I206" s="167"/>
      <c r="L206" s="23"/>
      <c r="M206" s="168"/>
      <c r="T206" s="54"/>
      <c r="AT206" s="3" t="s">
        <v>162</v>
      </c>
      <c r="AU206" s="3" t="s">
        <v>75</v>
      </c>
    </row>
    <row r="207" s="22" customFormat="true" ht="36" hidden="false" customHeight="false" outlineLevel="0" collapsed="false">
      <c r="B207" s="23"/>
      <c r="D207" s="165" t="s">
        <v>216</v>
      </c>
      <c r="F207" s="169" t="s">
        <v>1870</v>
      </c>
      <c r="I207" s="167"/>
      <c r="L207" s="23"/>
      <c r="M207" s="168"/>
      <c r="T207" s="54"/>
      <c r="AT207" s="3" t="s">
        <v>216</v>
      </c>
      <c r="AU207" s="3" t="s">
        <v>75</v>
      </c>
    </row>
    <row r="208" s="22" customFormat="true" ht="24" hidden="false" customHeight="true" outlineLevel="0" collapsed="false">
      <c r="B208" s="151"/>
      <c r="C208" s="152" t="s">
        <v>275</v>
      </c>
      <c r="D208" s="152" t="s">
        <v>154</v>
      </c>
      <c r="E208" s="153" t="s">
        <v>1871</v>
      </c>
      <c r="F208" s="154" t="s">
        <v>1872</v>
      </c>
      <c r="G208" s="155" t="s">
        <v>193</v>
      </c>
      <c r="H208" s="156" t="n">
        <v>1</v>
      </c>
      <c r="I208" s="157"/>
      <c r="J208" s="158" t="n">
        <f aca="false">ROUND(I208*H208,2)</f>
        <v>0</v>
      </c>
      <c r="K208" s="154" t="s">
        <v>158</v>
      </c>
      <c r="L208" s="23"/>
      <c r="M208" s="159"/>
      <c r="N208" s="160" t="s">
        <v>39</v>
      </c>
      <c r="P208" s="161" t="n">
        <f aca="false">O208*H208</f>
        <v>0</v>
      </c>
      <c r="Q208" s="161" t="n">
        <v>0</v>
      </c>
      <c r="R208" s="161" t="n">
        <f aca="false">Q208*H208</f>
        <v>0</v>
      </c>
      <c r="S208" s="161" t="n">
        <v>0</v>
      </c>
      <c r="T208" s="162" t="n">
        <f aca="false">S208*H208</f>
        <v>0</v>
      </c>
      <c r="AR208" s="163" t="s">
        <v>159</v>
      </c>
      <c r="AT208" s="163" t="s">
        <v>154</v>
      </c>
      <c r="AU208" s="163" t="s">
        <v>75</v>
      </c>
      <c r="AY208" s="3" t="s">
        <v>153</v>
      </c>
      <c r="BE208" s="164" t="n">
        <f aca="false">IF(N208="základní",J208,0)</f>
        <v>0</v>
      </c>
      <c r="BF208" s="164" t="n">
        <f aca="false">IF(N208="snížená",J208,0)</f>
        <v>0</v>
      </c>
      <c r="BG208" s="164" t="n">
        <f aca="false">IF(N208="zákl. přenesená",J208,0)</f>
        <v>0</v>
      </c>
      <c r="BH208" s="164" t="n">
        <f aca="false">IF(N208="sníž. přenesená",J208,0)</f>
        <v>0</v>
      </c>
      <c r="BI208" s="164" t="n">
        <f aca="false">IF(N208="nulová",J208,0)</f>
        <v>0</v>
      </c>
      <c r="BJ208" s="3" t="s">
        <v>75</v>
      </c>
      <c r="BK208" s="164" t="n">
        <f aca="false">ROUND(I208*H208,2)</f>
        <v>0</v>
      </c>
      <c r="BL208" s="3" t="s">
        <v>159</v>
      </c>
      <c r="BM208" s="163" t="s">
        <v>1873</v>
      </c>
    </row>
    <row r="209" s="22" customFormat="true" ht="18" hidden="false" customHeight="false" outlineLevel="0" collapsed="false">
      <c r="B209" s="23"/>
      <c r="D209" s="165" t="s">
        <v>161</v>
      </c>
      <c r="F209" s="166" t="s">
        <v>1872</v>
      </c>
      <c r="I209" s="167"/>
      <c r="L209" s="23"/>
      <c r="M209" s="168"/>
      <c r="T209" s="54"/>
      <c r="AT209" s="3" t="s">
        <v>161</v>
      </c>
      <c r="AU209" s="3" t="s">
        <v>75</v>
      </c>
    </row>
    <row r="210" s="22" customFormat="true" ht="90" hidden="false" customHeight="false" outlineLevel="0" collapsed="false">
      <c r="B210" s="23"/>
      <c r="D210" s="165" t="s">
        <v>162</v>
      </c>
      <c r="F210" s="169" t="s">
        <v>1874</v>
      </c>
      <c r="I210" s="167"/>
      <c r="L210" s="23"/>
      <c r="M210" s="168"/>
      <c r="T210" s="54"/>
      <c r="AT210" s="3" t="s">
        <v>162</v>
      </c>
      <c r="AU210" s="3" t="s">
        <v>75</v>
      </c>
    </row>
    <row r="211" s="22" customFormat="true" ht="36" hidden="false" customHeight="false" outlineLevel="0" collapsed="false">
      <c r="B211" s="23"/>
      <c r="D211" s="165" t="s">
        <v>216</v>
      </c>
      <c r="F211" s="169" t="s">
        <v>1875</v>
      </c>
      <c r="I211" s="167"/>
      <c r="L211" s="23"/>
      <c r="M211" s="168"/>
      <c r="T211" s="54"/>
      <c r="AT211" s="3" t="s">
        <v>216</v>
      </c>
      <c r="AU211" s="3" t="s">
        <v>75</v>
      </c>
    </row>
    <row r="212" s="22" customFormat="true" ht="16.5" hidden="false" customHeight="true" outlineLevel="0" collapsed="false">
      <c r="B212" s="151"/>
      <c r="C212" s="152" t="s">
        <v>342</v>
      </c>
      <c r="D212" s="152" t="s">
        <v>154</v>
      </c>
      <c r="E212" s="153" t="s">
        <v>1876</v>
      </c>
      <c r="F212" s="154" t="s">
        <v>1877</v>
      </c>
      <c r="G212" s="155" t="s">
        <v>193</v>
      </c>
      <c r="H212" s="156" t="n">
        <v>2</v>
      </c>
      <c r="I212" s="157"/>
      <c r="J212" s="158" t="n">
        <f aca="false">ROUND(I212*H212,2)</f>
        <v>0</v>
      </c>
      <c r="K212" s="154" t="s">
        <v>158</v>
      </c>
      <c r="L212" s="23"/>
      <c r="M212" s="159"/>
      <c r="N212" s="160" t="s">
        <v>39</v>
      </c>
      <c r="P212" s="161" t="n">
        <f aca="false">O212*H212</f>
        <v>0</v>
      </c>
      <c r="Q212" s="161" t="n">
        <v>0</v>
      </c>
      <c r="R212" s="161" t="n">
        <f aca="false">Q212*H212</f>
        <v>0</v>
      </c>
      <c r="S212" s="161" t="n">
        <v>0</v>
      </c>
      <c r="T212" s="162" t="n">
        <f aca="false">S212*H212</f>
        <v>0</v>
      </c>
      <c r="AR212" s="163" t="s">
        <v>159</v>
      </c>
      <c r="AT212" s="163" t="s">
        <v>154</v>
      </c>
      <c r="AU212" s="163" t="s">
        <v>75</v>
      </c>
      <c r="AY212" s="3" t="s">
        <v>153</v>
      </c>
      <c r="BE212" s="164" t="n">
        <f aca="false">IF(N212="základní",J212,0)</f>
        <v>0</v>
      </c>
      <c r="BF212" s="164" t="n">
        <f aca="false">IF(N212="snížená",J212,0)</f>
        <v>0</v>
      </c>
      <c r="BG212" s="164" t="n">
        <f aca="false">IF(N212="zákl. přenesená",J212,0)</f>
        <v>0</v>
      </c>
      <c r="BH212" s="164" t="n">
        <f aca="false">IF(N212="sníž. přenesená",J212,0)</f>
        <v>0</v>
      </c>
      <c r="BI212" s="164" t="n">
        <f aca="false">IF(N212="nulová",J212,0)</f>
        <v>0</v>
      </c>
      <c r="BJ212" s="3" t="s">
        <v>75</v>
      </c>
      <c r="BK212" s="164" t="n">
        <f aca="false">ROUND(I212*H212,2)</f>
        <v>0</v>
      </c>
      <c r="BL212" s="3" t="s">
        <v>159</v>
      </c>
      <c r="BM212" s="163" t="s">
        <v>1878</v>
      </c>
    </row>
    <row r="213" s="22" customFormat="true" ht="9.75" hidden="false" customHeight="false" outlineLevel="0" collapsed="false">
      <c r="B213" s="23"/>
      <c r="D213" s="165" t="s">
        <v>161</v>
      </c>
      <c r="F213" s="166" t="s">
        <v>1877</v>
      </c>
      <c r="I213" s="167"/>
      <c r="L213" s="23"/>
      <c r="M213" s="168"/>
      <c r="T213" s="54"/>
      <c r="AT213" s="3" t="s">
        <v>161</v>
      </c>
      <c r="AU213" s="3" t="s">
        <v>75</v>
      </c>
    </row>
    <row r="214" s="22" customFormat="true" ht="81" hidden="false" customHeight="false" outlineLevel="0" collapsed="false">
      <c r="B214" s="23"/>
      <c r="D214" s="165" t="s">
        <v>162</v>
      </c>
      <c r="F214" s="169" t="s">
        <v>1879</v>
      </c>
      <c r="I214" s="167"/>
      <c r="L214" s="23"/>
      <c r="M214" s="168"/>
      <c r="T214" s="54"/>
      <c r="AT214" s="3" t="s">
        <v>162</v>
      </c>
      <c r="AU214" s="3" t="s">
        <v>75</v>
      </c>
    </row>
    <row r="215" s="22" customFormat="true" ht="27" hidden="false" customHeight="false" outlineLevel="0" collapsed="false">
      <c r="B215" s="23"/>
      <c r="D215" s="165" t="s">
        <v>216</v>
      </c>
      <c r="F215" s="169" t="s">
        <v>1880</v>
      </c>
      <c r="I215" s="167"/>
      <c r="L215" s="23"/>
      <c r="M215" s="168"/>
      <c r="T215" s="54"/>
      <c r="AT215" s="3" t="s">
        <v>216</v>
      </c>
      <c r="AU215" s="3" t="s">
        <v>75</v>
      </c>
    </row>
    <row r="216" s="22" customFormat="true" ht="16.5" hidden="false" customHeight="true" outlineLevel="0" collapsed="false">
      <c r="B216" s="151"/>
      <c r="C216" s="152" t="s">
        <v>348</v>
      </c>
      <c r="D216" s="152" t="s">
        <v>154</v>
      </c>
      <c r="E216" s="153" t="s">
        <v>1881</v>
      </c>
      <c r="F216" s="154" t="s">
        <v>1882</v>
      </c>
      <c r="G216" s="155" t="s">
        <v>193</v>
      </c>
      <c r="H216" s="156" t="n">
        <v>2</v>
      </c>
      <c r="I216" s="157"/>
      <c r="J216" s="158" t="n">
        <f aca="false">ROUND(I216*H216,2)</f>
        <v>0</v>
      </c>
      <c r="K216" s="154" t="s">
        <v>158</v>
      </c>
      <c r="L216" s="23"/>
      <c r="M216" s="159"/>
      <c r="N216" s="160" t="s">
        <v>39</v>
      </c>
      <c r="P216" s="161" t="n">
        <f aca="false">O216*H216</f>
        <v>0</v>
      </c>
      <c r="Q216" s="161" t="n">
        <v>0</v>
      </c>
      <c r="R216" s="161" t="n">
        <f aca="false">Q216*H216</f>
        <v>0</v>
      </c>
      <c r="S216" s="161" t="n">
        <v>0</v>
      </c>
      <c r="T216" s="162" t="n">
        <f aca="false">S216*H216</f>
        <v>0</v>
      </c>
      <c r="AR216" s="163" t="s">
        <v>159</v>
      </c>
      <c r="AT216" s="163" t="s">
        <v>154</v>
      </c>
      <c r="AU216" s="163" t="s">
        <v>75</v>
      </c>
      <c r="AY216" s="3" t="s">
        <v>153</v>
      </c>
      <c r="BE216" s="164" t="n">
        <f aca="false">IF(N216="základní",J216,0)</f>
        <v>0</v>
      </c>
      <c r="BF216" s="164" t="n">
        <f aca="false">IF(N216="snížená",J216,0)</f>
        <v>0</v>
      </c>
      <c r="BG216" s="164" t="n">
        <f aca="false">IF(N216="zákl. přenesená",J216,0)</f>
        <v>0</v>
      </c>
      <c r="BH216" s="164" t="n">
        <f aca="false">IF(N216="sníž. přenesená",J216,0)</f>
        <v>0</v>
      </c>
      <c r="BI216" s="164" t="n">
        <f aca="false">IF(N216="nulová",J216,0)</f>
        <v>0</v>
      </c>
      <c r="BJ216" s="3" t="s">
        <v>75</v>
      </c>
      <c r="BK216" s="164" t="n">
        <f aca="false">ROUND(I216*H216,2)</f>
        <v>0</v>
      </c>
      <c r="BL216" s="3" t="s">
        <v>159</v>
      </c>
      <c r="BM216" s="163" t="s">
        <v>1883</v>
      </c>
    </row>
    <row r="217" s="22" customFormat="true" ht="9.75" hidden="false" customHeight="false" outlineLevel="0" collapsed="false">
      <c r="B217" s="23"/>
      <c r="D217" s="165" t="s">
        <v>161</v>
      </c>
      <c r="F217" s="166" t="s">
        <v>1882</v>
      </c>
      <c r="I217" s="167"/>
      <c r="L217" s="23"/>
      <c r="M217" s="168"/>
      <c r="T217" s="54"/>
      <c r="AT217" s="3" t="s">
        <v>161</v>
      </c>
      <c r="AU217" s="3" t="s">
        <v>75</v>
      </c>
    </row>
    <row r="218" s="22" customFormat="true" ht="81" hidden="false" customHeight="false" outlineLevel="0" collapsed="false">
      <c r="B218" s="23"/>
      <c r="D218" s="165" t="s">
        <v>162</v>
      </c>
      <c r="F218" s="169" t="s">
        <v>1879</v>
      </c>
      <c r="I218" s="167"/>
      <c r="L218" s="23"/>
      <c r="M218" s="168"/>
      <c r="T218" s="54"/>
      <c r="AT218" s="3" t="s">
        <v>162</v>
      </c>
      <c r="AU218" s="3" t="s">
        <v>75</v>
      </c>
    </row>
    <row r="219" s="22" customFormat="true" ht="27" hidden="false" customHeight="false" outlineLevel="0" collapsed="false">
      <c r="B219" s="23"/>
      <c r="D219" s="165" t="s">
        <v>216</v>
      </c>
      <c r="F219" s="169" t="s">
        <v>1880</v>
      </c>
      <c r="I219" s="167"/>
      <c r="L219" s="23"/>
      <c r="M219" s="168"/>
      <c r="T219" s="54"/>
      <c r="AT219" s="3" t="s">
        <v>216</v>
      </c>
      <c r="AU219" s="3" t="s">
        <v>75</v>
      </c>
    </row>
    <row r="220" s="22" customFormat="true" ht="16.5" hidden="false" customHeight="true" outlineLevel="0" collapsed="false">
      <c r="B220" s="151"/>
      <c r="C220" s="152" t="s">
        <v>255</v>
      </c>
      <c r="D220" s="152" t="s">
        <v>154</v>
      </c>
      <c r="E220" s="153" t="s">
        <v>1884</v>
      </c>
      <c r="F220" s="154" t="s">
        <v>1885</v>
      </c>
      <c r="G220" s="155" t="s">
        <v>193</v>
      </c>
      <c r="H220" s="156" t="n">
        <v>1</v>
      </c>
      <c r="I220" s="157"/>
      <c r="J220" s="158" t="n">
        <f aca="false">ROUND(I220*H220,2)</f>
        <v>0</v>
      </c>
      <c r="K220" s="154" t="s">
        <v>158</v>
      </c>
      <c r="L220" s="23"/>
      <c r="M220" s="159"/>
      <c r="N220" s="160" t="s">
        <v>39</v>
      </c>
      <c r="P220" s="161" t="n">
        <f aca="false">O220*H220</f>
        <v>0</v>
      </c>
      <c r="Q220" s="161" t="n">
        <v>0</v>
      </c>
      <c r="R220" s="161" t="n">
        <f aca="false">Q220*H220</f>
        <v>0</v>
      </c>
      <c r="S220" s="161" t="n">
        <v>0</v>
      </c>
      <c r="T220" s="162" t="n">
        <f aca="false">S220*H220</f>
        <v>0</v>
      </c>
      <c r="AR220" s="163" t="s">
        <v>159</v>
      </c>
      <c r="AT220" s="163" t="s">
        <v>154</v>
      </c>
      <c r="AU220" s="163" t="s">
        <v>75</v>
      </c>
      <c r="AY220" s="3" t="s">
        <v>153</v>
      </c>
      <c r="BE220" s="164" t="n">
        <f aca="false">IF(N220="základní",J220,0)</f>
        <v>0</v>
      </c>
      <c r="BF220" s="164" t="n">
        <f aca="false">IF(N220="snížená",J220,0)</f>
        <v>0</v>
      </c>
      <c r="BG220" s="164" t="n">
        <f aca="false">IF(N220="zákl. přenesená",J220,0)</f>
        <v>0</v>
      </c>
      <c r="BH220" s="164" t="n">
        <f aca="false">IF(N220="sníž. přenesená",J220,0)</f>
        <v>0</v>
      </c>
      <c r="BI220" s="164" t="n">
        <f aca="false">IF(N220="nulová",J220,0)</f>
        <v>0</v>
      </c>
      <c r="BJ220" s="3" t="s">
        <v>75</v>
      </c>
      <c r="BK220" s="164" t="n">
        <f aca="false">ROUND(I220*H220,2)</f>
        <v>0</v>
      </c>
      <c r="BL220" s="3" t="s">
        <v>159</v>
      </c>
      <c r="BM220" s="163" t="s">
        <v>1886</v>
      </c>
    </row>
    <row r="221" s="22" customFormat="true" ht="9.75" hidden="false" customHeight="false" outlineLevel="0" collapsed="false">
      <c r="B221" s="23"/>
      <c r="D221" s="165" t="s">
        <v>161</v>
      </c>
      <c r="F221" s="166" t="s">
        <v>1885</v>
      </c>
      <c r="I221" s="167"/>
      <c r="L221" s="23"/>
      <c r="M221" s="168"/>
      <c r="T221" s="54"/>
      <c r="AT221" s="3" t="s">
        <v>161</v>
      </c>
      <c r="AU221" s="3" t="s">
        <v>75</v>
      </c>
    </row>
    <row r="222" s="22" customFormat="true" ht="81" hidden="false" customHeight="false" outlineLevel="0" collapsed="false">
      <c r="B222" s="23"/>
      <c r="D222" s="165" t="s">
        <v>162</v>
      </c>
      <c r="F222" s="169" t="s">
        <v>1887</v>
      </c>
      <c r="I222" s="167"/>
      <c r="L222" s="23"/>
      <c r="M222" s="168"/>
      <c r="T222" s="54"/>
      <c r="AT222" s="3" t="s">
        <v>162</v>
      </c>
      <c r="AU222" s="3" t="s">
        <v>75</v>
      </c>
    </row>
    <row r="223" s="22" customFormat="true" ht="27" hidden="false" customHeight="false" outlineLevel="0" collapsed="false">
      <c r="B223" s="23"/>
      <c r="D223" s="165" t="s">
        <v>216</v>
      </c>
      <c r="F223" s="169" t="s">
        <v>1888</v>
      </c>
      <c r="I223" s="167"/>
      <c r="L223" s="23"/>
      <c r="M223" s="168"/>
      <c r="T223" s="54"/>
      <c r="AT223" s="3" t="s">
        <v>216</v>
      </c>
      <c r="AU223" s="3" t="s">
        <v>75</v>
      </c>
    </row>
    <row r="224" s="22" customFormat="true" ht="16.5" hidden="false" customHeight="true" outlineLevel="0" collapsed="false">
      <c r="B224" s="151"/>
      <c r="C224" s="152" t="s">
        <v>280</v>
      </c>
      <c r="D224" s="152" t="s">
        <v>154</v>
      </c>
      <c r="E224" s="153" t="s">
        <v>1889</v>
      </c>
      <c r="F224" s="154" t="s">
        <v>1890</v>
      </c>
      <c r="G224" s="155" t="s">
        <v>193</v>
      </c>
      <c r="H224" s="156" t="n">
        <v>1</v>
      </c>
      <c r="I224" s="157"/>
      <c r="J224" s="158" t="n">
        <f aca="false">ROUND(I224*H224,2)</f>
        <v>0</v>
      </c>
      <c r="K224" s="154" t="s">
        <v>158</v>
      </c>
      <c r="L224" s="23"/>
      <c r="M224" s="159"/>
      <c r="N224" s="160" t="s">
        <v>39</v>
      </c>
      <c r="P224" s="161" t="n">
        <f aca="false">O224*H224</f>
        <v>0</v>
      </c>
      <c r="Q224" s="161" t="n">
        <v>0</v>
      </c>
      <c r="R224" s="161" t="n">
        <f aca="false">Q224*H224</f>
        <v>0</v>
      </c>
      <c r="S224" s="161" t="n">
        <v>0</v>
      </c>
      <c r="T224" s="162" t="n">
        <f aca="false">S224*H224</f>
        <v>0</v>
      </c>
      <c r="AR224" s="163" t="s">
        <v>159</v>
      </c>
      <c r="AT224" s="163" t="s">
        <v>154</v>
      </c>
      <c r="AU224" s="163" t="s">
        <v>75</v>
      </c>
      <c r="AY224" s="3" t="s">
        <v>153</v>
      </c>
      <c r="BE224" s="164" t="n">
        <f aca="false">IF(N224="základní",J224,0)</f>
        <v>0</v>
      </c>
      <c r="BF224" s="164" t="n">
        <f aca="false">IF(N224="snížená",J224,0)</f>
        <v>0</v>
      </c>
      <c r="BG224" s="164" t="n">
        <f aca="false">IF(N224="zákl. přenesená",J224,0)</f>
        <v>0</v>
      </c>
      <c r="BH224" s="164" t="n">
        <f aca="false">IF(N224="sníž. přenesená",J224,0)</f>
        <v>0</v>
      </c>
      <c r="BI224" s="164" t="n">
        <f aca="false">IF(N224="nulová",J224,0)</f>
        <v>0</v>
      </c>
      <c r="BJ224" s="3" t="s">
        <v>75</v>
      </c>
      <c r="BK224" s="164" t="n">
        <f aca="false">ROUND(I224*H224,2)</f>
        <v>0</v>
      </c>
      <c r="BL224" s="3" t="s">
        <v>159</v>
      </c>
      <c r="BM224" s="163" t="s">
        <v>1891</v>
      </c>
    </row>
    <row r="225" s="22" customFormat="true" ht="9.75" hidden="false" customHeight="false" outlineLevel="0" collapsed="false">
      <c r="B225" s="23"/>
      <c r="D225" s="165" t="s">
        <v>161</v>
      </c>
      <c r="F225" s="166" t="s">
        <v>1890</v>
      </c>
      <c r="I225" s="167"/>
      <c r="L225" s="23"/>
      <c r="M225" s="168"/>
      <c r="T225" s="54"/>
      <c r="AT225" s="3" t="s">
        <v>161</v>
      </c>
      <c r="AU225" s="3" t="s">
        <v>75</v>
      </c>
    </row>
    <row r="226" s="22" customFormat="true" ht="81" hidden="false" customHeight="false" outlineLevel="0" collapsed="false">
      <c r="B226" s="23"/>
      <c r="D226" s="165" t="s">
        <v>162</v>
      </c>
      <c r="F226" s="169" t="s">
        <v>1892</v>
      </c>
      <c r="I226" s="167"/>
      <c r="L226" s="23"/>
      <c r="M226" s="168"/>
      <c r="T226" s="54"/>
      <c r="AT226" s="3" t="s">
        <v>162</v>
      </c>
      <c r="AU226" s="3" t="s">
        <v>75</v>
      </c>
    </row>
    <row r="227" s="22" customFormat="true" ht="27" hidden="false" customHeight="false" outlineLevel="0" collapsed="false">
      <c r="B227" s="23"/>
      <c r="D227" s="165" t="s">
        <v>216</v>
      </c>
      <c r="F227" s="169" t="s">
        <v>1893</v>
      </c>
      <c r="I227" s="167"/>
      <c r="L227" s="23"/>
      <c r="M227" s="168"/>
      <c r="T227" s="54"/>
      <c r="AT227" s="3" t="s">
        <v>216</v>
      </c>
      <c r="AU227" s="3" t="s">
        <v>75</v>
      </c>
    </row>
    <row r="228" s="22" customFormat="true" ht="24" hidden="false" customHeight="true" outlineLevel="0" collapsed="false">
      <c r="B228" s="151"/>
      <c r="C228" s="152" t="s">
        <v>246</v>
      </c>
      <c r="D228" s="152" t="s">
        <v>154</v>
      </c>
      <c r="E228" s="153" t="s">
        <v>1040</v>
      </c>
      <c r="F228" s="154" t="s">
        <v>1041</v>
      </c>
      <c r="G228" s="155" t="s">
        <v>193</v>
      </c>
      <c r="H228" s="156" t="n">
        <v>1</v>
      </c>
      <c r="I228" s="157"/>
      <c r="J228" s="158" t="n">
        <f aca="false">ROUND(I228*H228,2)</f>
        <v>0</v>
      </c>
      <c r="K228" s="154" t="s">
        <v>158</v>
      </c>
      <c r="L228" s="23"/>
      <c r="M228" s="159"/>
      <c r="N228" s="160" t="s">
        <v>39</v>
      </c>
      <c r="P228" s="161" t="n">
        <f aca="false">O228*H228</f>
        <v>0</v>
      </c>
      <c r="Q228" s="161" t="n">
        <v>0</v>
      </c>
      <c r="R228" s="161" t="n">
        <f aca="false">Q228*H228</f>
        <v>0</v>
      </c>
      <c r="S228" s="161" t="n">
        <v>0</v>
      </c>
      <c r="T228" s="162" t="n">
        <f aca="false">S228*H228</f>
        <v>0</v>
      </c>
      <c r="AR228" s="163" t="s">
        <v>159</v>
      </c>
      <c r="AT228" s="163" t="s">
        <v>154</v>
      </c>
      <c r="AU228" s="163" t="s">
        <v>75</v>
      </c>
      <c r="AY228" s="3" t="s">
        <v>153</v>
      </c>
      <c r="BE228" s="164" t="n">
        <f aca="false">IF(N228="základní",J228,0)</f>
        <v>0</v>
      </c>
      <c r="BF228" s="164" t="n">
        <f aca="false">IF(N228="snížená",J228,0)</f>
        <v>0</v>
      </c>
      <c r="BG228" s="164" t="n">
        <f aca="false">IF(N228="zákl. přenesená",J228,0)</f>
        <v>0</v>
      </c>
      <c r="BH228" s="164" t="n">
        <f aca="false">IF(N228="sníž. přenesená",J228,0)</f>
        <v>0</v>
      </c>
      <c r="BI228" s="164" t="n">
        <f aca="false">IF(N228="nulová",J228,0)</f>
        <v>0</v>
      </c>
      <c r="BJ228" s="3" t="s">
        <v>75</v>
      </c>
      <c r="BK228" s="164" t="n">
        <f aca="false">ROUND(I228*H228,2)</f>
        <v>0</v>
      </c>
      <c r="BL228" s="3" t="s">
        <v>159</v>
      </c>
      <c r="BM228" s="163" t="s">
        <v>1894</v>
      </c>
    </row>
    <row r="229" s="22" customFormat="true" ht="9.75" hidden="false" customHeight="false" outlineLevel="0" collapsed="false">
      <c r="B229" s="23"/>
      <c r="D229" s="165" t="s">
        <v>161</v>
      </c>
      <c r="F229" s="166" t="s">
        <v>1041</v>
      </c>
      <c r="I229" s="167"/>
      <c r="L229" s="23"/>
      <c r="M229" s="168"/>
      <c r="T229" s="54"/>
      <c r="AT229" s="3" t="s">
        <v>161</v>
      </c>
      <c r="AU229" s="3" t="s">
        <v>75</v>
      </c>
    </row>
    <row r="230" s="22" customFormat="true" ht="72" hidden="false" customHeight="false" outlineLevel="0" collapsed="false">
      <c r="B230" s="23"/>
      <c r="D230" s="165" t="s">
        <v>162</v>
      </c>
      <c r="F230" s="169" t="s">
        <v>1043</v>
      </c>
      <c r="I230" s="167"/>
      <c r="L230" s="23"/>
      <c r="M230" s="168"/>
      <c r="T230" s="54"/>
      <c r="AT230" s="3" t="s">
        <v>162</v>
      </c>
      <c r="AU230" s="3" t="s">
        <v>75</v>
      </c>
    </row>
    <row r="231" s="22" customFormat="true" ht="36" hidden="false" customHeight="false" outlineLevel="0" collapsed="false">
      <c r="B231" s="23"/>
      <c r="D231" s="165" t="s">
        <v>216</v>
      </c>
      <c r="F231" s="169" t="s">
        <v>1044</v>
      </c>
      <c r="I231" s="167"/>
      <c r="L231" s="23"/>
      <c r="M231" s="168"/>
      <c r="T231" s="54"/>
      <c r="AT231" s="3" t="s">
        <v>216</v>
      </c>
      <c r="AU231" s="3" t="s">
        <v>75</v>
      </c>
    </row>
    <row r="232" s="22" customFormat="true" ht="24" hidden="false" customHeight="true" outlineLevel="0" collapsed="false">
      <c r="B232" s="151"/>
      <c r="C232" s="152" t="s">
        <v>250</v>
      </c>
      <c r="D232" s="152" t="s">
        <v>154</v>
      </c>
      <c r="E232" s="153" t="s">
        <v>1895</v>
      </c>
      <c r="F232" s="154" t="s">
        <v>1896</v>
      </c>
      <c r="G232" s="155" t="s">
        <v>193</v>
      </c>
      <c r="H232" s="156" t="n">
        <v>1</v>
      </c>
      <c r="I232" s="157"/>
      <c r="J232" s="158" t="n">
        <f aca="false">ROUND(I232*H232,2)</f>
        <v>0</v>
      </c>
      <c r="K232" s="154" t="s">
        <v>158</v>
      </c>
      <c r="L232" s="23"/>
      <c r="M232" s="159"/>
      <c r="N232" s="160" t="s">
        <v>39</v>
      </c>
      <c r="P232" s="161" t="n">
        <f aca="false">O232*H232</f>
        <v>0</v>
      </c>
      <c r="Q232" s="161" t="n">
        <v>0</v>
      </c>
      <c r="R232" s="161" t="n">
        <f aca="false">Q232*H232</f>
        <v>0</v>
      </c>
      <c r="S232" s="161" t="n">
        <v>0</v>
      </c>
      <c r="T232" s="162" t="n">
        <f aca="false">S232*H232</f>
        <v>0</v>
      </c>
      <c r="AR232" s="163" t="s">
        <v>159</v>
      </c>
      <c r="AT232" s="163" t="s">
        <v>154</v>
      </c>
      <c r="AU232" s="163" t="s">
        <v>75</v>
      </c>
      <c r="AY232" s="3" t="s">
        <v>153</v>
      </c>
      <c r="BE232" s="164" t="n">
        <f aca="false">IF(N232="základní",J232,0)</f>
        <v>0</v>
      </c>
      <c r="BF232" s="164" t="n">
        <f aca="false">IF(N232="snížená",J232,0)</f>
        <v>0</v>
      </c>
      <c r="BG232" s="164" t="n">
        <f aca="false">IF(N232="zákl. přenesená",J232,0)</f>
        <v>0</v>
      </c>
      <c r="BH232" s="164" t="n">
        <f aca="false">IF(N232="sníž. přenesená",J232,0)</f>
        <v>0</v>
      </c>
      <c r="BI232" s="164" t="n">
        <f aca="false">IF(N232="nulová",J232,0)</f>
        <v>0</v>
      </c>
      <c r="BJ232" s="3" t="s">
        <v>75</v>
      </c>
      <c r="BK232" s="164" t="n">
        <f aca="false">ROUND(I232*H232,2)</f>
        <v>0</v>
      </c>
      <c r="BL232" s="3" t="s">
        <v>159</v>
      </c>
      <c r="BM232" s="163" t="s">
        <v>1897</v>
      </c>
    </row>
    <row r="233" s="22" customFormat="true" ht="18" hidden="false" customHeight="false" outlineLevel="0" collapsed="false">
      <c r="B233" s="23"/>
      <c r="D233" s="165" t="s">
        <v>161</v>
      </c>
      <c r="F233" s="166" t="s">
        <v>1896</v>
      </c>
      <c r="I233" s="167"/>
      <c r="L233" s="23"/>
      <c r="M233" s="168"/>
      <c r="T233" s="54"/>
      <c r="AT233" s="3" t="s">
        <v>161</v>
      </c>
      <c r="AU233" s="3" t="s">
        <v>75</v>
      </c>
    </row>
    <row r="234" s="22" customFormat="true" ht="72" hidden="false" customHeight="false" outlineLevel="0" collapsed="false">
      <c r="B234" s="23"/>
      <c r="D234" s="165" t="s">
        <v>162</v>
      </c>
      <c r="F234" s="169" t="s">
        <v>1043</v>
      </c>
      <c r="I234" s="167"/>
      <c r="L234" s="23"/>
      <c r="M234" s="168"/>
      <c r="T234" s="54"/>
      <c r="AT234" s="3" t="s">
        <v>162</v>
      </c>
      <c r="AU234" s="3" t="s">
        <v>75</v>
      </c>
    </row>
    <row r="235" s="22" customFormat="true" ht="36" hidden="false" customHeight="false" outlineLevel="0" collapsed="false">
      <c r="B235" s="23"/>
      <c r="D235" s="165" t="s">
        <v>216</v>
      </c>
      <c r="F235" s="169" t="s">
        <v>1044</v>
      </c>
      <c r="I235" s="167"/>
      <c r="L235" s="23"/>
      <c r="M235" s="168"/>
      <c r="T235" s="54"/>
      <c r="AT235" s="3" t="s">
        <v>216</v>
      </c>
      <c r="AU235" s="3" t="s">
        <v>75</v>
      </c>
    </row>
    <row r="236" s="22" customFormat="true" ht="16.5" hidden="false" customHeight="true" outlineLevel="0" collapsed="false">
      <c r="B236" s="151"/>
      <c r="C236" s="152" t="s">
        <v>7</v>
      </c>
      <c r="D236" s="152" t="s">
        <v>154</v>
      </c>
      <c r="E236" s="153" t="s">
        <v>449</v>
      </c>
      <c r="F236" s="154" t="s">
        <v>450</v>
      </c>
      <c r="G236" s="155" t="s">
        <v>193</v>
      </c>
      <c r="H236" s="156" t="n">
        <v>1</v>
      </c>
      <c r="I236" s="157"/>
      <c r="J236" s="158" t="n">
        <f aca="false">ROUND(I236*H236,2)</f>
        <v>0</v>
      </c>
      <c r="K236" s="154" t="s">
        <v>158</v>
      </c>
      <c r="L236" s="23"/>
      <c r="M236" s="159"/>
      <c r="N236" s="160" t="s">
        <v>39</v>
      </c>
      <c r="P236" s="161" t="n">
        <f aca="false">O236*H236</f>
        <v>0</v>
      </c>
      <c r="Q236" s="161" t="n">
        <v>0</v>
      </c>
      <c r="R236" s="161" t="n">
        <f aca="false">Q236*H236</f>
        <v>0</v>
      </c>
      <c r="S236" s="161" t="n">
        <v>0</v>
      </c>
      <c r="T236" s="162" t="n">
        <f aca="false">S236*H236</f>
        <v>0</v>
      </c>
      <c r="AR236" s="163" t="s">
        <v>159</v>
      </c>
      <c r="AT236" s="163" t="s">
        <v>154</v>
      </c>
      <c r="AU236" s="163" t="s">
        <v>75</v>
      </c>
      <c r="AY236" s="3" t="s">
        <v>153</v>
      </c>
      <c r="BE236" s="164" t="n">
        <f aca="false">IF(N236="základní",J236,0)</f>
        <v>0</v>
      </c>
      <c r="BF236" s="164" t="n">
        <f aca="false">IF(N236="snížená",J236,0)</f>
        <v>0</v>
      </c>
      <c r="BG236" s="164" t="n">
        <f aca="false">IF(N236="zákl. přenesená",J236,0)</f>
        <v>0</v>
      </c>
      <c r="BH236" s="164" t="n">
        <f aca="false">IF(N236="sníž. přenesená",J236,0)</f>
        <v>0</v>
      </c>
      <c r="BI236" s="164" t="n">
        <f aca="false">IF(N236="nulová",J236,0)</f>
        <v>0</v>
      </c>
      <c r="BJ236" s="3" t="s">
        <v>75</v>
      </c>
      <c r="BK236" s="164" t="n">
        <f aca="false">ROUND(I236*H236,2)</f>
        <v>0</v>
      </c>
      <c r="BL236" s="3" t="s">
        <v>159</v>
      </c>
      <c r="BM236" s="163" t="s">
        <v>1898</v>
      </c>
    </row>
    <row r="237" s="22" customFormat="true" ht="9.75" hidden="false" customHeight="false" outlineLevel="0" collapsed="false">
      <c r="B237" s="23"/>
      <c r="D237" s="165" t="s">
        <v>161</v>
      </c>
      <c r="F237" s="166" t="s">
        <v>450</v>
      </c>
      <c r="I237" s="167"/>
      <c r="L237" s="23"/>
      <c r="M237" s="168"/>
      <c r="T237" s="54"/>
      <c r="AT237" s="3" t="s">
        <v>161</v>
      </c>
      <c r="AU237" s="3" t="s">
        <v>75</v>
      </c>
    </row>
    <row r="238" s="22" customFormat="true" ht="63" hidden="false" customHeight="false" outlineLevel="0" collapsed="false">
      <c r="B238" s="23"/>
      <c r="D238" s="165" t="s">
        <v>162</v>
      </c>
      <c r="F238" s="169" t="s">
        <v>1046</v>
      </c>
      <c r="I238" s="167"/>
      <c r="L238" s="23"/>
      <c r="M238" s="168"/>
      <c r="T238" s="54"/>
      <c r="AT238" s="3" t="s">
        <v>162</v>
      </c>
      <c r="AU238" s="3" t="s">
        <v>75</v>
      </c>
    </row>
    <row r="239" s="22" customFormat="true" ht="27" hidden="false" customHeight="false" outlineLevel="0" collapsed="false">
      <c r="B239" s="23"/>
      <c r="D239" s="165" t="s">
        <v>216</v>
      </c>
      <c r="F239" s="169" t="s">
        <v>1047</v>
      </c>
      <c r="I239" s="167"/>
      <c r="L239" s="23"/>
      <c r="M239" s="168"/>
      <c r="T239" s="54"/>
      <c r="AT239" s="3" t="s">
        <v>216</v>
      </c>
      <c r="AU239" s="3" t="s">
        <v>75</v>
      </c>
    </row>
    <row r="240" s="22" customFormat="true" ht="16.5" hidden="false" customHeight="true" outlineLevel="0" collapsed="false">
      <c r="B240" s="151"/>
      <c r="C240" s="152" t="s">
        <v>253</v>
      </c>
      <c r="D240" s="152" t="s">
        <v>154</v>
      </c>
      <c r="E240" s="153" t="s">
        <v>453</v>
      </c>
      <c r="F240" s="154" t="s">
        <v>454</v>
      </c>
      <c r="G240" s="155" t="s">
        <v>345</v>
      </c>
      <c r="H240" s="156" t="n">
        <v>40</v>
      </c>
      <c r="I240" s="157"/>
      <c r="J240" s="158" t="n">
        <f aca="false">ROUND(I240*H240,2)</f>
        <v>0</v>
      </c>
      <c r="K240" s="154" t="s">
        <v>158</v>
      </c>
      <c r="L240" s="23"/>
      <c r="M240" s="159"/>
      <c r="N240" s="160" t="s">
        <v>39</v>
      </c>
      <c r="P240" s="161" t="n">
        <f aca="false">O240*H240</f>
        <v>0</v>
      </c>
      <c r="Q240" s="161" t="n">
        <v>0</v>
      </c>
      <c r="R240" s="161" t="n">
        <f aca="false">Q240*H240</f>
        <v>0</v>
      </c>
      <c r="S240" s="161" t="n">
        <v>0</v>
      </c>
      <c r="T240" s="162" t="n">
        <f aca="false">S240*H240</f>
        <v>0</v>
      </c>
      <c r="AR240" s="163" t="s">
        <v>159</v>
      </c>
      <c r="AT240" s="163" t="s">
        <v>154</v>
      </c>
      <c r="AU240" s="163" t="s">
        <v>75</v>
      </c>
      <c r="AY240" s="3" t="s">
        <v>153</v>
      </c>
      <c r="BE240" s="164" t="n">
        <f aca="false">IF(N240="základní",J240,0)</f>
        <v>0</v>
      </c>
      <c r="BF240" s="164" t="n">
        <f aca="false">IF(N240="snížená",J240,0)</f>
        <v>0</v>
      </c>
      <c r="BG240" s="164" t="n">
        <f aca="false">IF(N240="zákl. přenesená",J240,0)</f>
        <v>0</v>
      </c>
      <c r="BH240" s="164" t="n">
        <f aca="false">IF(N240="sníž. přenesená",J240,0)</f>
        <v>0</v>
      </c>
      <c r="BI240" s="164" t="n">
        <f aca="false">IF(N240="nulová",J240,0)</f>
        <v>0</v>
      </c>
      <c r="BJ240" s="3" t="s">
        <v>75</v>
      </c>
      <c r="BK240" s="164" t="n">
        <f aca="false">ROUND(I240*H240,2)</f>
        <v>0</v>
      </c>
      <c r="BL240" s="3" t="s">
        <v>159</v>
      </c>
      <c r="BM240" s="163" t="s">
        <v>1899</v>
      </c>
    </row>
    <row r="241" s="22" customFormat="true" ht="9.75" hidden="false" customHeight="false" outlineLevel="0" collapsed="false">
      <c r="B241" s="23"/>
      <c r="D241" s="165" t="s">
        <v>161</v>
      </c>
      <c r="F241" s="166" t="s">
        <v>454</v>
      </c>
      <c r="I241" s="167"/>
      <c r="L241" s="23"/>
      <c r="M241" s="168"/>
      <c r="T241" s="54"/>
      <c r="AT241" s="3" t="s">
        <v>161</v>
      </c>
      <c r="AU241" s="3" t="s">
        <v>75</v>
      </c>
    </row>
    <row r="242" s="22" customFormat="true" ht="72" hidden="false" customHeight="false" outlineLevel="0" collapsed="false">
      <c r="B242" s="23"/>
      <c r="D242" s="165" t="s">
        <v>162</v>
      </c>
      <c r="F242" s="169" t="s">
        <v>1747</v>
      </c>
      <c r="I242" s="167"/>
      <c r="L242" s="23"/>
      <c r="M242" s="168"/>
      <c r="T242" s="54"/>
      <c r="AT242" s="3" t="s">
        <v>162</v>
      </c>
      <c r="AU242" s="3" t="s">
        <v>75</v>
      </c>
    </row>
    <row r="243" s="22" customFormat="true" ht="27" hidden="false" customHeight="false" outlineLevel="0" collapsed="false">
      <c r="B243" s="23"/>
      <c r="D243" s="165" t="s">
        <v>216</v>
      </c>
      <c r="F243" s="169" t="s">
        <v>1748</v>
      </c>
      <c r="I243" s="167"/>
      <c r="L243" s="23"/>
      <c r="M243" s="168"/>
      <c r="T243" s="54"/>
      <c r="AT243" s="3" t="s">
        <v>216</v>
      </c>
      <c r="AU243" s="3" t="s">
        <v>75</v>
      </c>
    </row>
    <row r="244" s="22" customFormat="true" ht="16.5" hidden="false" customHeight="true" outlineLevel="0" collapsed="false">
      <c r="B244" s="151"/>
      <c r="C244" s="152" t="s">
        <v>285</v>
      </c>
      <c r="D244" s="152" t="s">
        <v>154</v>
      </c>
      <c r="E244" s="153" t="s">
        <v>457</v>
      </c>
      <c r="F244" s="154" t="s">
        <v>458</v>
      </c>
      <c r="G244" s="155" t="s">
        <v>345</v>
      </c>
      <c r="H244" s="156" t="n">
        <v>40</v>
      </c>
      <c r="I244" s="157"/>
      <c r="J244" s="158" t="n">
        <f aca="false">ROUND(I244*H244,2)</f>
        <v>0</v>
      </c>
      <c r="K244" s="154" t="s">
        <v>158</v>
      </c>
      <c r="L244" s="23"/>
      <c r="M244" s="159"/>
      <c r="N244" s="160" t="s">
        <v>39</v>
      </c>
      <c r="P244" s="161" t="n">
        <f aca="false">O244*H244</f>
        <v>0</v>
      </c>
      <c r="Q244" s="161" t="n">
        <v>0</v>
      </c>
      <c r="R244" s="161" t="n">
        <f aca="false">Q244*H244</f>
        <v>0</v>
      </c>
      <c r="S244" s="161" t="n">
        <v>0</v>
      </c>
      <c r="T244" s="162" t="n">
        <f aca="false">S244*H244</f>
        <v>0</v>
      </c>
      <c r="AR244" s="163" t="s">
        <v>159</v>
      </c>
      <c r="AT244" s="163" t="s">
        <v>154</v>
      </c>
      <c r="AU244" s="163" t="s">
        <v>75</v>
      </c>
      <c r="AY244" s="3" t="s">
        <v>153</v>
      </c>
      <c r="BE244" s="164" t="n">
        <f aca="false">IF(N244="základní",J244,0)</f>
        <v>0</v>
      </c>
      <c r="BF244" s="164" t="n">
        <f aca="false">IF(N244="snížená",J244,0)</f>
        <v>0</v>
      </c>
      <c r="BG244" s="164" t="n">
        <f aca="false">IF(N244="zákl. přenesená",J244,0)</f>
        <v>0</v>
      </c>
      <c r="BH244" s="164" t="n">
        <f aca="false">IF(N244="sníž. přenesená",J244,0)</f>
        <v>0</v>
      </c>
      <c r="BI244" s="164" t="n">
        <f aca="false">IF(N244="nulová",J244,0)</f>
        <v>0</v>
      </c>
      <c r="BJ244" s="3" t="s">
        <v>75</v>
      </c>
      <c r="BK244" s="164" t="n">
        <f aca="false">ROUND(I244*H244,2)</f>
        <v>0</v>
      </c>
      <c r="BL244" s="3" t="s">
        <v>159</v>
      </c>
      <c r="BM244" s="163" t="s">
        <v>1900</v>
      </c>
    </row>
    <row r="245" s="22" customFormat="true" ht="9.75" hidden="false" customHeight="false" outlineLevel="0" collapsed="false">
      <c r="B245" s="23"/>
      <c r="D245" s="165" t="s">
        <v>161</v>
      </c>
      <c r="F245" s="166" t="s">
        <v>458</v>
      </c>
      <c r="I245" s="167"/>
      <c r="L245" s="23"/>
      <c r="M245" s="168"/>
      <c r="T245" s="54"/>
      <c r="AT245" s="3" t="s">
        <v>161</v>
      </c>
      <c r="AU245" s="3" t="s">
        <v>75</v>
      </c>
    </row>
    <row r="246" s="22" customFormat="true" ht="72" hidden="false" customHeight="false" outlineLevel="0" collapsed="false">
      <c r="B246" s="23"/>
      <c r="D246" s="165" t="s">
        <v>162</v>
      </c>
      <c r="F246" s="169" t="s">
        <v>1901</v>
      </c>
      <c r="I246" s="167"/>
      <c r="L246" s="23"/>
      <c r="M246" s="168"/>
      <c r="T246" s="54"/>
      <c r="AT246" s="3" t="s">
        <v>162</v>
      </c>
      <c r="AU246" s="3" t="s">
        <v>75</v>
      </c>
    </row>
    <row r="247" s="22" customFormat="true" ht="36" hidden="false" customHeight="false" outlineLevel="0" collapsed="false">
      <c r="B247" s="23"/>
      <c r="D247" s="165" t="s">
        <v>216</v>
      </c>
      <c r="F247" s="169" t="s">
        <v>1902</v>
      </c>
      <c r="I247" s="167"/>
      <c r="L247" s="23"/>
      <c r="M247" s="168"/>
      <c r="T247" s="54"/>
      <c r="AT247" s="3" t="s">
        <v>216</v>
      </c>
      <c r="AU247" s="3" t="s">
        <v>75</v>
      </c>
    </row>
    <row r="248" s="22" customFormat="true" ht="16.5" hidden="false" customHeight="true" outlineLevel="0" collapsed="false">
      <c r="B248" s="151"/>
      <c r="C248" s="152" t="s">
        <v>323</v>
      </c>
      <c r="D248" s="152" t="s">
        <v>154</v>
      </c>
      <c r="E248" s="153" t="s">
        <v>1048</v>
      </c>
      <c r="F248" s="154" t="s">
        <v>1049</v>
      </c>
      <c r="G248" s="155" t="s">
        <v>345</v>
      </c>
      <c r="H248" s="156" t="n">
        <v>24</v>
      </c>
      <c r="I248" s="157"/>
      <c r="J248" s="158" t="n">
        <f aca="false">ROUND(I248*H248,2)</f>
        <v>0</v>
      </c>
      <c r="K248" s="154" t="s">
        <v>158</v>
      </c>
      <c r="L248" s="23"/>
      <c r="M248" s="159"/>
      <c r="N248" s="160" t="s">
        <v>39</v>
      </c>
      <c r="P248" s="161" t="n">
        <f aca="false">O248*H248</f>
        <v>0</v>
      </c>
      <c r="Q248" s="161" t="n">
        <v>0</v>
      </c>
      <c r="R248" s="161" t="n">
        <f aca="false">Q248*H248</f>
        <v>0</v>
      </c>
      <c r="S248" s="161" t="n">
        <v>0</v>
      </c>
      <c r="T248" s="162" t="n">
        <f aca="false">S248*H248</f>
        <v>0</v>
      </c>
      <c r="AR248" s="163" t="s">
        <v>159</v>
      </c>
      <c r="AT248" s="163" t="s">
        <v>154</v>
      </c>
      <c r="AU248" s="163" t="s">
        <v>75</v>
      </c>
      <c r="AY248" s="3" t="s">
        <v>153</v>
      </c>
      <c r="BE248" s="164" t="n">
        <f aca="false">IF(N248="základní",J248,0)</f>
        <v>0</v>
      </c>
      <c r="BF248" s="164" t="n">
        <f aca="false">IF(N248="snížená",J248,0)</f>
        <v>0</v>
      </c>
      <c r="BG248" s="164" t="n">
        <f aca="false">IF(N248="zákl. přenesená",J248,0)</f>
        <v>0</v>
      </c>
      <c r="BH248" s="164" t="n">
        <f aca="false">IF(N248="sníž. přenesená",J248,0)</f>
        <v>0</v>
      </c>
      <c r="BI248" s="164" t="n">
        <f aca="false">IF(N248="nulová",J248,0)</f>
        <v>0</v>
      </c>
      <c r="BJ248" s="3" t="s">
        <v>75</v>
      </c>
      <c r="BK248" s="164" t="n">
        <f aca="false">ROUND(I248*H248,2)</f>
        <v>0</v>
      </c>
      <c r="BL248" s="3" t="s">
        <v>159</v>
      </c>
      <c r="BM248" s="163" t="s">
        <v>1903</v>
      </c>
    </row>
    <row r="249" s="22" customFormat="true" ht="9.75" hidden="false" customHeight="false" outlineLevel="0" collapsed="false">
      <c r="B249" s="23"/>
      <c r="D249" s="165" t="s">
        <v>161</v>
      </c>
      <c r="F249" s="166" t="s">
        <v>1049</v>
      </c>
      <c r="I249" s="167"/>
      <c r="L249" s="23"/>
      <c r="M249" s="168"/>
      <c r="T249" s="54"/>
      <c r="AT249" s="3" t="s">
        <v>161</v>
      </c>
      <c r="AU249" s="3" t="s">
        <v>75</v>
      </c>
    </row>
    <row r="250" s="22" customFormat="true" ht="72" hidden="false" customHeight="false" outlineLevel="0" collapsed="false">
      <c r="B250" s="23"/>
      <c r="D250" s="165" t="s">
        <v>162</v>
      </c>
      <c r="F250" s="169" t="s">
        <v>1051</v>
      </c>
      <c r="I250" s="167"/>
      <c r="L250" s="23"/>
      <c r="M250" s="168"/>
      <c r="T250" s="54"/>
      <c r="AT250" s="3" t="s">
        <v>162</v>
      </c>
      <c r="AU250" s="3" t="s">
        <v>75</v>
      </c>
    </row>
    <row r="251" s="22" customFormat="true" ht="27" hidden="false" customHeight="false" outlineLevel="0" collapsed="false">
      <c r="B251" s="23"/>
      <c r="D251" s="165" t="s">
        <v>216</v>
      </c>
      <c r="F251" s="169" t="s">
        <v>1052</v>
      </c>
      <c r="I251" s="167"/>
      <c r="L251" s="23"/>
      <c r="M251" s="168"/>
      <c r="T251" s="54"/>
      <c r="AT251" s="3" t="s">
        <v>216</v>
      </c>
      <c r="AU251" s="3" t="s">
        <v>75</v>
      </c>
    </row>
    <row r="252" s="22" customFormat="true" ht="16.5" hidden="false" customHeight="true" outlineLevel="0" collapsed="false">
      <c r="B252" s="151"/>
      <c r="C252" s="152" t="s">
        <v>290</v>
      </c>
      <c r="D252" s="152" t="s">
        <v>154</v>
      </c>
      <c r="E252" s="153" t="s">
        <v>465</v>
      </c>
      <c r="F252" s="154" t="s">
        <v>466</v>
      </c>
      <c r="G252" s="155" t="s">
        <v>345</v>
      </c>
      <c r="H252" s="156" t="n">
        <v>24</v>
      </c>
      <c r="I252" s="157"/>
      <c r="J252" s="158" t="n">
        <f aca="false">ROUND(I252*H252,2)</f>
        <v>0</v>
      </c>
      <c r="K252" s="154" t="s">
        <v>158</v>
      </c>
      <c r="L252" s="23"/>
      <c r="M252" s="159"/>
      <c r="N252" s="160" t="s">
        <v>39</v>
      </c>
      <c r="P252" s="161" t="n">
        <f aca="false">O252*H252</f>
        <v>0</v>
      </c>
      <c r="Q252" s="161" t="n">
        <v>0</v>
      </c>
      <c r="R252" s="161" t="n">
        <f aca="false">Q252*H252</f>
        <v>0</v>
      </c>
      <c r="S252" s="161" t="n">
        <v>0</v>
      </c>
      <c r="T252" s="162" t="n">
        <f aca="false">S252*H252</f>
        <v>0</v>
      </c>
      <c r="AR252" s="163" t="s">
        <v>159</v>
      </c>
      <c r="AT252" s="163" t="s">
        <v>154</v>
      </c>
      <c r="AU252" s="163" t="s">
        <v>75</v>
      </c>
      <c r="AY252" s="3" t="s">
        <v>153</v>
      </c>
      <c r="BE252" s="164" t="n">
        <f aca="false">IF(N252="základní",J252,0)</f>
        <v>0</v>
      </c>
      <c r="BF252" s="164" t="n">
        <f aca="false">IF(N252="snížená",J252,0)</f>
        <v>0</v>
      </c>
      <c r="BG252" s="164" t="n">
        <f aca="false">IF(N252="zákl. přenesená",J252,0)</f>
        <v>0</v>
      </c>
      <c r="BH252" s="164" t="n">
        <f aca="false">IF(N252="sníž. přenesená",J252,0)</f>
        <v>0</v>
      </c>
      <c r="BI252" s="164" t="n">
        <f aca="false">IF(N252="nulová",J252,0)</f>
        <v>0</v>
      </c>
      <c r="BJ252" s="3" t="s">
        <v>75</v>
      </c>
      <c r="BK252" s="164" t="n">
        <f aca="false">ROUND(I252*H252,2)</f>
        <v>0</v>
      </c>
      <c r="BL252" s="3" t="s">
        <v>159</v>
      </c>
      <c r="BM252" s="163" t="s">
        <v>1904</v>
      </c>
    </row>
    <row r="253" s="22" customFormat="true" ht="9.75" hidden="false" customHeight="false" outlineLevel="0" collapsed="false">
      <c r="B253" s="23"/>
      <c r="D253" s="165" t="s">
        <v>161</v>
      </c>
      <c r="F253" s="166" t="s">
        <v>466</v>
      </c>
      <c r="I253" s="167"/>
      <c r="L253" s="23"/>
      <c r="M253" s="168"/>
      <c r="T253" s="54"/>
      <c r="AT253" s="3" t="s">
        <v>161</v>
      </c>
      <c r="AU253" s="3" t="s">
        <v>75</v>
      </c>
    </row>
    <row r="254" s="22" customFormat="true" ht="63" hidden="false" customHeight="false" outlineLevel="0" collapsed="false">
      <c r="B254" s="23"/>
      <c r="D254" s="165" t="s">
        <v>162</v>
      </c>
      <c r="F254" s="169" t="s">
        <v>1905</v>
      </c>
      <c r="I254" s="167"/>
      <c r="L254" s="23"/>
      <c r="M254" s="168"/>
      <c r="T254" s="54"/>
      <c r="AT254" s="3" t="s">
        <v>162</v>
      </c>
      <c r="AU254" s="3" t="s">
        <v>75</v>
      </c>
    </row>
    <row r="255" s="22" customFormat="true" ht="27" hidden="false" customHeight="false" outlineLevel="0" collapsed="false">
      <c r="B255" s="23"/>
      <c r="D255" s="165" t="s">
        <v>216</v>
      </c>
      <c r="F255" s="169" t="s">
        <v>1906</v>
      </c>
      <c r="I255" s="167"/>
      <c r="L255" s="23"/>
      <c r="M255" s="168"/>
      <c r="T255" s="54"/>
      <c r="AT255" s="3" t="s">
        <v>216</v>
      </c>
      <c r="AU255" s="3" t="s">
        <v>75</v>
      </c>
    </row>
    <row r="256" s="22" customFormat="true" ht="16.5" hidden="false" customHeight="true" outlineLevel="0" collapsed="false">
      <c r="B256" s="151"/>
      <c r="C256" s="152" t="s">
        <v>306</v>
      </c>
      <c r="D256" s="152" t="s">
        <v>154</v>
      </c>
      <c r="E256" s="153" t="s">
        <v>1907</v>
      </c>
      <c r="F256" s="154" t="s">
        <v>1908</v>
      </c>
      <c r="G256" s="155" t="s">
        <v>345</v>
      </c>
      <c r="H256" s="156" t="n">
        <v>8</v>
      </c>
      <c r="I256" s="157"/>
      <c r="J256" s="158" t="n">
        <f aca="false">ROUND(I256*H256,2)</f>
        <v>0</v>
      </c>
      <c r="K256" s="154" t="s">
        <v>158</v>
      </c>
      <c r="L256" s="23"/>
      <c r="M256" s="159"/>
      <c r="N256" s="160" t="s">
        <v>39</v>
      </c>
      <c r="P256" s="161" t="n">
        <f aca="false">O256*H256</f>
        <v>0</v>
      </c>
      <c r="Q256" s="161" t="n">
        <v>0</v>
      </c>
      <c r="R256" s="161" t="n">
        <f aca="false">Q256*H256</f>
        <v>0</v>
      </c>
      <c r="S256" s="161" t="n">
        <v>0</v>
      </c>
      <c r="T256" s="162" t="n">
        <f aca="false">S256*H256</f>
        <v>0</v>
      </c>
      <c r="AR256" s="163" t="s">
        <v>159</v>
      </c>
      <c r="AT256" s="163" t="s">
        <v>154</v>
      </c>
      <c r="AU256" s="163" t="s">
        <v>75</v>
      </c>
      <c r="AY256" s="3" t="s">
        <v>153</v>
      </c>
      <c r="BE256" s="164" t="n">
        <f aca="false">IF(N256="základní",J256,0)</f>
        <v>0</v>
      </c>
      <c r="BF256" s="164" t="n">
        <f aca="false">IF(N256="snížená",J256,0)</f>
        <v>0</v>
      </c>
      <c r="BG256" s="164" t="n">
        <f aca="false">IF(N256="zákl. přenesená",J256,0)</f>
        <v>0</v>
      </c>
      <c r="BH256" s="164" t="n">
        <f aca="false">IF(N256="sníž. přenesená",J256,0)</f>
        <v>0</v>
      </c>
      <c r="BI256" s="164" t="n">
        <f aca="false">IF(N256="nulová",J256,0)</f>
        <v>0</v>
      </c>
      <c r="BJ256" s="3" t="s">
        <v>75</v>
      </c>
      <c r="BK256" s="164" t="n">
        <f aca="false">ROUND(I256*H256,2)</f>
        <v>0</v>
      </c>
      <c r="BL256" s="3" t="s">
        <v>159</v>
      </c>
      <c r="BM256" s="163" t="s">
        <v>1909</v>
      </c>
    </row>
    <row r="257" s="22" customFormat="true" ht="9.75" hidden="false" customHeight="false" outlineLevel="0" collapsed="false">
      <c r="B257" s="23"/>
      <c r="D257" s="165" t="s">
        <v>161</v>
      </c>
      <c r="F257" s="166" t="s">
        <v>1908</v>
      </c>
      <c r="I257" s="167"/>
      <c r="L257" s="23"/>
      <c r="M257" s="168"/>
      <c r="T257" s="54"/>
      <c r="AT257" s="3" t="s">
        <v>161</v>
      </c>
      <c r="AU257" s="3" t="s">
        <v>75</v>
      </c>
    </row>
    <row r="258" s="22" customFormat="true" ht="72" hidden="false" customHeight="false" outlineLevel="0" collapsed="false">
      <c r="B258" s="23"/>
      <c r="D258" s="165" t="s">
        <v>162</v>
      </c>
      <c r="F258" s="169" t="s">
        <v>1910</v>
      </c>
      <c r="I258" s="167"/>
      <c r="L258" s="23"/>
      <c r="M258" s="168"/>
      <c r="T258" s="54"/>
      <c r="AT258" s="3" t="s">
        <v>162</v>
      </c>
      <c r="AU258" s="3" t="s">
        <v>75</v>
      </c>
    </row>
    <row r="259" s="22" customFormat="true" ht="27" hidden="false" customHeight="false" outlineLevel="0" collapsed="false">
      <c r="B259" s="23"/>
      <c r="D259" s="165" t="s">
        <v>216</v>
      </c>
      <c r="F259" s="169" t="s">
        <v>1911</v>
      </c>
      <c r="I259" s="167"/>
      <c r="L259" s="23"/>
      <c r="M259" s="168"/>
      <c r="T259" s="54"/>
      <c r="AT259" s="3" t="s">
        <v>216</v>
      </c>
      <c r="AU259" s="3" t="s">
        <v>75</v>
      </c>
    </row>
    <row r="260" s="22" customFormat="true" ht="16.5" hidden="false" customHeight="true" outlineLevel="0" collapsed="false">
      <c r="B260" s="151"/>
      <c r="C260" s="152" t="s">
        <v>358</v>
      </c>
      <c r="D260" s="152" t="s">
        <v>154</v>
      </c>
      <c r="E260" s="153" t="s">
        <v>1912</v>
      </c>
      <c r="F260" s="154" t="s">
        <v>1913</v>
      </c>
      <c r="G260" s="155" t="s">
        <v>169</v>
      </c>
      <c r="H260" s="156" t="n">
        <v>120</v>
      </c>
      <c r="I260" s="157"/>
      <c r="J260" s="158" t="n">
        <f aca="false">ROUND(I260*H260,2)</f>
        <v>0</v>
      </c>
      <c r="K260" s="154" t="s">
        <v>158</v>
      </c>
      <c r="L260" s="23"/>
      <c r="M260" s="159"/>
      <c r="N260" s="160" t="s">
        <v>39</v>
      </c>
      <c r="P260" s="161" t="n">
        <f aca="false">O260*H260</f>
        <v>0</v>
      </c>
      <c r="Q260" s="161" t="n">
        <v>0</v>
      </c>
      <c r="R260" s="161" t="n">
        <f aca="false">Q260*H260</f>
        <v>0</v>
      </c>
      <c r="S260" s="161" t="n">
        <v>0</v>
      </c>
      <c r="T260" s="162" t="n">
        <f aca="false">S260*H260</f>
        <v>0</v>
      </c>
      <c r="AR260" s="163" t="s">
        <v>159</v>
      </c>
      <c r="AT260" s="163" t="s">
        <v>154</v>
      </c>
      <c r="AU260" s="163" t="s">
        <v>75</v>
      </c>
      <c r="AY260" s="3" t="s">
        <v>153</v>
      </c>
      <c r="BE260" s="164" t="n">
        <f aca="false">IF(N260="základní",J260,0)</f>
        <v>0</v>
      </c>
      <c r="BF260" s="164" t="n">
        <f aca="false">IF(N260="snížená",J260,0)</f>
        <v>0</v>
      </c>
      <c r="BG260" s="164" t="n">
        <f aca="false">IF(N260="zákl. přenesená",J260,0)</f>
        <v>0</v>
      </c>
      <c r="BH260" s="164" t="n">
        <f aca="false">IF(N260="sníž. přenesená",J260,0)</f>
        <v>0</v>
      </c>
      <c r="BI260" s="164" t="n">
        <f aca="false">IF(N260="nulová",J260,0)</f>
        <v>0</v>
      </c>
      <c r="BJ260" s="3" t="s">
        <v>75</v>
      </c>
      <c r="BK260" s="164" t="n">
        <f aca="false">ROUND(I260*H260,2)</f>
        <v>0</v>
      </c>
      <c r="BL260" s="3" t="s">
        <v>159</v>
      </c>
      <c r="BM260" s="163" t="s">
        <v>1914</v>
      </c>
    </row>
    <row r="261" s="22" customFormat="true" ht="9.75" hidden="false" customHeight="false" outlineLevel="0" collapsed="false">
      <c r="B261" s="23"/>
      <c r="D261" s="165" t="s">
        <v>161</v>
      </c>
      <c r="F261" s="166" t="s">
        <v>1913</v>
      </c>
      <c r="I261" s="167"/>
      <c r="L261" s="23"/>
      <c r="M261" s="168"/>
      <c r="T261" s="54"/>
      <c r="AT261" s="3" t="s">
        <v>161</v>
      </c>
      <c r="AU261" s="3" t="s">
        <v>75</v>
      </c>
    </row>
    <row r="262" s="22" customFormat="true" ht="81" hidden="false" customHeight="false" outlineLevel="0" collapsed="false">
      <c r="B262" s="23"/>
      <c r="D262" s="165" t="s">
        <v>162</v>
      </c>
      <c r="F262" s="169" t="s">
        <v>1915</v>
      </c>
      <c r="I262" s="167"/>
      <c r="L262" s="23"/>
      <c r="M262" s="168"/>
      <c r="T262" s="54"/>
      <c r="AT262" s="3" t="s">
        <v>162</v>
      </c>
      <c r="AU262" s="3" t="s">
        <v>75</v>
      </c>
    </row>
    <row r="263" s="22" customFormat="true" ht="36" hidden="false" customHeight="false" outlineLevel="0" collapsed="false">
      <c r="B263" s="23"/>
      <c r="D263" s="165" t="s">
        <v>216</v>
      </c>
      <c r="F263" s="169" t="s">
        <v>1916</v>
      </c>
      <c r="I263" s="167"/>
      <c r="L263" s="23"/>
      <c r="M263" s="168"/>
      <c r="T263" s="54"/>
      <c r="AT263" s="3" t="s">
        <v>216</v>
      </c>
      <c r="AU263" s="3" t="s">
        <v>75</v>
      </c>
    </row>
    <row r="264" s="22" customFormat="true" ht="16.5" hidden="false" customHeight="true" outlineLevel="0" collapsed="false">
      <c r="B264" s="151"/>
      <c r="C264" s="152" t="s">
        <v>541</v>
      </c>
      <c r="D264" s="152" t="s">
        <v>154</v>
      </c>
      <c r="E264" s="153" t="s">
        <v>1917</v>
      </c>
      <c r="F264" s="154" t="s">
        <v>1918</v>
      </c>
      <c r="G264" s="155" t="s">
        <v>193</v>
      </c>
      <c r="H264" s="156" t="n">
        <v>2</v>
      </c>
      <c r="I264" s="157"/>
      <c r="J264" s="158" t="n">
        <f aca="false">ROUND(I264*H264,2)</f>
        <v>0</v>
      </c>
      <c r="K264" s="154" t="s">
        <v>158</v>
      </c>
      <c r="L264" s="23"/>
      <c r="M264" s="159"/>
      <c r="N264" s="160" t="s">
        <v>39</v>
      </c>
      <c r="P264" s="161" t="n">
        <f aca="false">O264*H264</f>
        <v>0</v>
      </c>
      <c r="Q264" s="161" t="n">
        <v>0</v>
      </c>
      <c r="R264" s="161" t="n">
        <f aca="false">Q264*H264</f>
        <v>0</v>
      </c>
      <c r="S264" s="161" t="n">
        <v>0</v>
      </c>
      <c r="T264" s="162" t="n">
        <f aca="false">S264*H264</f>
        <v>0</v>
      </c>
      <c r="AR264" s="163" t="s">
        <v>159</v>
      </c>
      <c r="AT264" s="163" t="s">
        <v>154</v>
      </c>
      <c r="AU264" s="163" t="s">
        <v>75</v>
      </c>
      <c r="AY264" s="3" t="s">
        <v>153</v>
      </c>
      <c r="BE264" s="164" t="n">
        <f aca="false">IF(N264="základní",J264,0)</f>
        <v>0</v>
      </c>
      <c r="BF264" s="164" t="n">
        <f aca="false">IF(N264="snížená",J264,0)</f>
        <v>0</v>
      </c>
      <c r="BG264" s="164" t="n">
        <f aca="false">IF(N264="zákl. přenesená",J264,0)</f>
        <v>0</v>
      </c>
      <c r="BH264" s="164" t="n">
        <f aca="false">IF(N264="sníž. přenesená",J264,0)</f>
        <v>0</v>
      </c>
      <c r="BI264" s="164" t="n">
        <f aca="false">IF(N264="nulová",J264,0)</f>
        <v>0</v>
      </c>
      <c r="BJ264" s="3" t="s">
        <v>75</v>
      </c>
      <c r="BK264" s="164" t="n">
        <f aca="false">ROUND(I264*H264,2)</f>
        <v>0</v>
      </c>
      <c r="BL264" s="3" t="s">
        <v>159</v>
      </c>
      <c r="BM264" s="163" t="s">
        <v>1919</v>
      </c>
    </row>
    <row r="265" s="22" customFormat="true" ht="9.75" hidden="false" customHeight="false" outlineLevel="0" collapsed="false">
      <c r="B265" s="23"/>
      <c r="D265" s="165" t="s">
        <v>161</v>
      </c>
      <c r="F265" s="166" t="s">
        <v>1918</v>
      </c>
      <c r="I265" s="167"/>
      <c r="L265" s="23"/>
      <c r="M265" s="168"/>
      <c r="T265" s="54"/>
      <c r="AT265" s="3" t="s">
        <v>161</v>
      </c>
      <c r="AU265" s="3" t="s">
        <v>75</v>
      </c>
    </row>
    <row r="266" s="22" customFormat="true" ht="81" hidden="false" customHeight="false" outlineLevel="0" collapsed="false">
      <c r="B266" s="23"/>
      <c r="D266" s="165" t="s">
        <v>162</v>
      </c>
      <c r="F266" s="169" t="s">
        <v>1920</v>
      </c>
      <c r="I266" s="167"/>
      <c r="L266" s="23"/>
      <c r="M266" s="168"/>
      <c r="T266" s="54"/>
      <c r="AT266" s="3" t="s">
        <v>162</v>
      </c>
      <c r="AU266" s="3" t="s">
        <v>75</v>
      </c>
    </row>
    <row r="267" s="22" customFormat="true" ht="36" hidden="false" customHeight="false" outlineLevel="0" collapsed="false">
      <c r="B267" s="23"/>
      <c r="D267" s="165" t="s">
        <v>216</v>
      </c>
      <c r="F267" s="169" t="s">
        <v>1921</v>
      </c>
      <c r="I267" s="167"/>
      <c r="L267" s="23"/>
      <c r="M267" s="168"/>
      <c r="T267" s="54"/>
      <c r="AT267" s="3" t="s">
        <v>216</v>
      </c>
      <c r="AU267" s="3" t="s">
        <v>75</v>
      </c>
    </row>
    <row r="268" s="22" customFormat="true" ht="16.5" hidden="false" customHeight="true" outlineLevel="0" collapsed="false">
      <c r="B268" s="151"/>
      <c r="C268" s="152" t="s">
        <v>363</v>
      </c>
      <c r="D268" s="152" t="s">
        <v>154</v>
      </c>
      <c r="E268" s="153" t="s">
        <v>1922</v>
      </c>
      <c r="F268" s="154" t="s">
        <v>1923</v>
      </c>
      <c r="G268" s="155" t="s">
        <v>193</v>
      </c>
      <c r="H268" s="156" t="n">
        <v>2</v>
      </c>
      <c r="I268" s="157"/>
      <c r="J268" s="158" t="n">
        <f aca="false">ROUND(I268*H268,2)</f>
        <v>0</v>
      </c>
      <c r="K268" s="154" t="s">
        <v>158</v>
      </c>
      <c r="L268" s="23"/>
      <c r="M268" s="159"/>
      <c r="N268" s="160" t="s">
        <v>39</v>
      </c>
      <c r="P268" s="161" t="n">
        <f aca="false">O268*H268</f>
        <v>0</v>
      </c>
      <c r="Q268" s="161" t="n">
        <v>0</v>
      </c>
      <c r="R268" s="161" t="n">
        <f aca="false">Q268*H268</f>
        <v>0</v>
      </c>
      <c r="S268" s="161" t="n">
        <v>0</v>
      </c>
      <c r="T268" s="162" t="n">
        <f aca="false">S268*H268</f>
        <v>0</v>
      </c>
      <c r="AR268" s="163" t="s">
        <v>159</v>
      </c>
      <c r="AT268" s="163" t="s">
        <v>154</v>
      </c>
      <c r="AU268" s="163" t="s">
        <v>75</v>
      </c>
      <c r="AY268" s="3" t="s">
        <v>153</v>
      </c>
      <c r="BE268" s="164" t="n">
        <f aca="false">IF(N268="základní",J268,0)</f>
        <v>0</v>
      </c>
      <c r="BF268" s="164" t="n">
        <f aca="false">IF(N268="snížená",J268,0)</f>
        <v>0</v>
      </c>
      <c r="BG268" s="164" t="n">
        <f aca="false">IF(N268="zákl. přenesená",J268,0)</f>
        <v>0</v>
      </c>
      <c r="BH268" s="164" t="n">
        <f aca="false">IF(N268="sníž. přenesená",J268,0)</f>
        <v>0</v>
      </c>
      <c r="BI268" s="164" t="n">
        <f aca="false">IF(N268="nulová",J268,0)</f>
        <v>0</v>
      </c>
      <c r="BJ268" s="3" t="s">
        <v>75</v>
      </c>
      <c r="BK268" s="164" t="n">
        <f aca="false">ROUND(I268*H268,2)</f>
        <v>0</v>
      </c>
      <c r="BL268" s="3" t="s">
        <v>159</v>
      </c>
      <c r="BM268" s="163" t="s">
        <v>1924</v>
      </c>
    </row>
    <row r="269" s="22" customFormat="true" ht="9.75" hidden="false" customHeight="false" outlineLevel="0" collapsed="false">
      <c r="B269" s="23"/>
      <c r="D269" s="165" t="s">
        <v>161</v>
      </c>
      <c r="F269" s="166" t="s">
        <v>1923</v>
      </c>
      <c r="I269" s="167"/>
      <c r="L269" s="23"/>
      <c r="M269" s="168"/>
      <c r="T269" s="54"/>
      <c r="AT269" s="3" t="s">
        <v>161</v>
      </c>
      <c r="AU269" s="3" t="s">
        <v>75</v>
      </c>
    </row>
    <row r="270" s="22" customFormat="true" ht="99" hidden="false" customHeight="false" outlineLevel="0" collapsed="false">
      <c r="B270" s="23"/>
      <c r="D270" s="165" t="s">
        <v>162</v>
      </c>
      <c r="F270" s="169" t="s">
        <v>1925</v>
      </c>
      <c r="I270" s="167"/>
      <c r="L270" s="23"/>
      <c r="M270" s="168"/>
      <c r="T270" s="54"/>
      <c r="AT270" s="3" t="s">
        <v>162</v>
      </c>
      <c r="AU270" s="3" t="s">
        <v>75</v>
      </c>
    </row>
    <row r="271" s="22" customFormat="true" ht="54" hidden="false" customHeight="false" outlineLevel="0" collapsed="false">
      <c r="B271" s="23"/>
      <c r="D271" s="165" t="s">
        <v>216</v>
      </c>
      <c r="F271" s="169" t="s">
        <v>1926</v>
      </c>
      <c r="I271" s="167"/>
      <c r="L271" s="23"/>
      <c r="M271" s="168"/>
      <c r="T271" s="54"/>
      <c r="AT271" s="3" t="s">
        <v>216</v>
      </c>
      <c r="AU271" s="3" t="s">
        <v>75</v>
      </c>
    </row>
    <row r="272" s="22" customFormat="true" ht="16.5" hidden="false" customHeight="true" outlineLevel="0" collapsed="false">
      <c r="B272" s="151"/>
      <c r="C272" s="152" t="s">
        <v>368</v>
      </c>
      <c r="D272" s="152" t="s">
        <v>154</v>
      </c>
      <c r="E272" s="153" t="s">
        <v>1927</v>
      </c>
      <c r="F272" s="154" t="s">
        <v>1928</v>
      </c>
      <c r="G272" s="155" t="s">
        <v>193</v>
      </c>
      <c r="H272" s="156" t="n">
        <v>2</v>
      </c>
      <c r="I272" s="157"/>
      <c r="J272" s="158" t="n">
        <f aca="false">ROUND(I272*H272,2)</f>
        <v>0</v>
      </c>
      <c r="K272" s="154" t="s">
        <v>158</v>
      </c>
      <c r="L272" s="23"/>
      <c r="M272" s="159"/>
      <c r="N272" s="160" t="s">
        <v>39</v>
      </c>
      <c r="P272" s="161" t="n">
        <f aca="false">O272*H272</f>
        <v>0</v>
      </c>
      <c r="Q272" s="161" t="n">
        <v>0</v>
      </c>
      <c r="R272" s="161" t="n">
        <f aca="false">Q272*H272</f>
        <v>0</v>
      </c>
      <c r="S272" s="161" t="n">
        <v>0</v>
      </c>
      <c r="T272" s="162" t="n">
        <f aca="false">S272*H272</f>
        <v>0</v>
      </c>
      <c r="AR272" s="163" t="s">
        <v>159</v>
      </c>
      <c r="AT272" s="163" t="s">
        <v>154</v>
      </c>
      <c r="AU272" s="163" t="s">
        <v>75</v>
      </c>
      <c r="AY272" s="3" t="s">
        <v>153</v>
      </c>
      <c r="BE272" s="164" t="n">
        <f aca="false">IF(N272="základní",J272,0)</f>
        <v>0</v>
      </c>
      <c r="BF272" s="164" t="n">
        <f aca="false">IF(N272="snížená",J272,0)</f>
        <v>0</v>
      </c>
      <c r="BG272" s="164" t="n">
        <f aca="false">IF(N272="zákl. přenesená",J272,0)</f>
        <v>0</v>
      </c>
      <c r="BH272" s="164" t="n">
        <f aca="false">IF(N272="sníž. přenesená",J272,0)</f>
        <v>0</v>
      </c>
      <c r="BI272" s="164" t="n">
        <f aca="false">IF(N272="nulová",J272,0)</f>
        <v>0</v>
      </c>
      <c r="BJ272" s="3" t="s">
        <v>75</v>
      </c>
      <c r="BK272" s="164" t="n">
        <f aca="false">ROUND(I272*H272,2)</f>
        <v>0</v>
      </c>
      <c r="BL272" s="3" t="s">
        <v>159</v>
      </c>
      <c r="BM272" s="163" t="s">
        <v>1929</v>
      </c>
    </row>
    <row r="273" s="22" customFormat="true" ht="9.75" hidden="false" customHeight="false" outlineLevel="0" collapsed="false">
      <c r="B273" s="23"/>
      <c r="D273" s="165" t="s">
        <v>161</v>
      </c>
      <c r="F273" s="166" t="s">
        <v>1928</v>
      </c>
      <c r="I273" s="167"/>
      <c r="L273" s="23"/>
      <c r="M273" s="168"/>
      <c r="T273" s="54"/>
      <c r="AT273" s="3" t="s">
        <v>161</v>
      </c>
      <c r="AU273" s="3" t="s">
        <v>75</v>
      </c>
    </row>
    <row r="274" s="22" customFormat="true" ht="81" hidden="false" customHeight="false" outlineLevel="0" collapsed="false">
      <c r="B274" s="23"/>
      <c r="D274" s="165" t="s">
        <v>162</v>
      </c>
      <c r="F274" s="169" t="s">
        <v>1930</v>
      </c>
      <c r="I274" s="167"/>
      <c r="L274" s="23"/>
      <c r="M274" s="168"/>
      <c r="T274" s="54"/>
      <c r="AT274" s="3" t="s">
        <v>162</v>
      </c>
      <c r="AU274" s="3" t="s">
        <v>75</v>
      </c>
    </row>
    <row r="275" s="22" customFormat="true" ht="45" hidden="false" customHeight="false" outlineLevel="0" collapsed="false">
      <c r="B275" s="23"/>
      <c r="D275" s="165" t="s">
        <v>216</v>
      </c>
      <c r="F275" s="169" t="s">
        <v>1931</v>
      </c>
      <c r="I275" s="167"/>
      <c r="L275" s="23"/>
      <c r="M275" s="179"/>
      <c r="N275" s="180"/>
      <c r="O275" s="180"/>
      <c r="P275" s="180"/>
      <c r="Q275" s="180"/>
      <c r="R275" s="180"/>
      <c r="S275" s="180"/>
      <c r="T275" s="181"/>
      <c r="AT275" s="3" t="s">
        <v>216</v>
      </c>
      <c r="AU275" s="3" t="s">
        <v>75</v>
      </c>
    </row>
    <row r="276" s="22" customFormat="true" ht="6.75" hidden="false" customHeight="true" outlineLevel="0" collapsed="false">
      <c r="B276" s="38"/>
      <c r="C276" s="39"/>
      <c r="D276" s="39"/>
      <c r="E276" s="39"/>
      <c r="F276" s="39"/>
      <c r="G276" s="39"/>
      <c r="H276" s="39"/>
      <c r="I276" s="39"/>
      <c r="J276" s="39"/>
      <c r="K276" s="39"/>
      <c r="L276" s="23"/>
    </row>
  </sheetData>
  <autoFilter ref="C87:K27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125</v>
      </c>
      <c r="L4" s="6"/>
      <c r="M4" s="10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ŽST Hrubá Voda - vymístění pracoviště ŘP</v>
      </c>
      <c r="F7" s="105"/>
      <c r="G7" s="105"/>
      <c r="H7" s="105"/>
      <c r="L7" s="6"/>
    </row>
    <row r="8" s="22" customFormat="true" ht="12" hidden="false" customHeight="true" outlineLevel="0" collapsed="false">
      <c r="B8" s="23"/>
      <c r="D8" s="15" t="s">
        <v>126</v>
      </c>
      <c r="L8" s="23"/>
    </row>
    <row r="9" s="22" customFormat="true" ht="16.5" hidden="false" customHeight="true" outlineLevel="0" collapsed="false">
      <c r="B9" s="23"/>
      <c r="E9" s="106" t="s">
        <v>1932</v>
      </c>
      <c r="F9" s="106"/>
      <c r="G9" s="106"/>
      <c r="H9" s="10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7" t="str">
        <f aca="false">'Rekapitulace stavby'!AN8</f>
        <v>30. 4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1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21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21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2</v>
      </c>
      <c r="L26" s="23"/>
    </row>
    <row r="27" s="109" customFormat="true" ht="16.5" hidden="false" customHeight="true" outlineLevel="0" collapsed="false">
      <c r="B27" s="110"/>
      <c r="E27" s="20"/>
      <c r="F27" s="20"/>
      <c r="G27" s="20"/>
      <c r="H27" s="20"/>
      <c r="L27" s="11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1" t="s">
        <v>34</v>
      </c>
      <c r="J30" s="112" t="n">
        <f aca="false">ROUND(J81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3" t="s">
        <v>36</v>
      </c>
      <c r="I32" s="113" t="s">
        <v>35</v>
      </c>
      <c r="J32" s="113" t="s">
        <v>37</v>
      </c>
      <c r="L32" s="23"/>
    </row>
    <row r="33" s="22" customFormat="true" ht="14.25" hidden="false" customHeight="true" outlineLevel="0" collapsed="false">
      <c r="B33" s="23"/>
      <c r="D33" s="114" t="s">
        <v>38</v>
      </c>
      <c r="E33" s="15" t="s">
        <v>39</v>
      </c>
      <c r="F33" s="96" t="n">
        <f aca="false">ROUND((SUM(BE81:BE104)),  2)</f>
        <v>0</v>
      </c>
      <c r="I33" s="115" t="n">
        <v>0.21</v>
      </c>
      <c r="J33" s="96" t="n">
        <f aca="false">ROUND(((SUM(BE81:BE104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96" t="n">
        <f aca="false">ROUND((SUM(BF81:BF104)),  2)</f>
        <v>0</v>
      </c>
      <c r="I34" s="115" t="n">
        <v>0.12</v>
      </c>
      <c r="J34" s="96" t="n">
        <f aca="false">ROUND(((SUM(BF81:BF104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96" t="n">
        <f aca="false">ROUND((SUM(BG81:BG104)),  2)</f>
        <v>0</v>
      </c>
      <c r="I35" s="115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96" t="n">
        <f aca="false">ROUND((SUM(BH81:BH104)),  2)</f>
        <v>0</v>
      </c>
      <c r="I36" s="115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96" t="n">
        <f aca="false">ROUND((SUM(BI81:BI104)),  2)</f>
        <v>0</v>
      </c>
      <c r="I37" s="115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6"/>
      <c r="D39" s="117" t="s">
        <v>44</v>
      </c>
      <c r="E39" s="56"/>
      <c r="F39" s="56"/>
      <c r="G39" s="118" t="s">
        <v>45</v>
      </c>
      <c r="H39" s="119" t="s">
        <v>46</v>
      </c>
      <c r="I39" s="56"/>
      <c r="J39" s="120" t="n">
        <f aca="false">SUM(J30:J37)</f>
        <v>0</v>
      </c>
      <c r="K39" s="121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30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5" t="str">
        <f aca="false">E7</f>
        <v>ŽST Hrubá Voda - vymístění pracoviště ŘP</v>
      </c>
      <c r="F48" s="105"/>
      <c r="G48" s="105"/>
      <c r="H48" s="105"/>
      <c r="L48" s="23"/>
    </row>
    <row r="49" s="22" customFormat="true" ht="12" hidden="false" customHeight="true" outlineLevel="0" collapsed="false">
      <c r="B49" s="23"/>
      <c r="C49" s="15" t="s">
        <v>126</v>
      </c>
      <c r="L49" s="23"/>
    </row>
    <row r="50" s="22" customFormat="true" ht="16.5" hidden="false" customHeight="true" outlineLevel="0" collapsed="false">
      <c r="B50" s="23"/>
      <c r="E50" s="106" t="str">
        <f aca="false">E9</f>
        <v>SO 98-98 - Všeobecný objekt</v>
      </c>
      <c r="F50" s="106"/>
      <c r="G50" s="106"/>
      <c r="H50" s="10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107" t="str">
        <f aca="false">IF(J12="","",J12)</f>
        <v>30. 4. 2025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29</v>
      </c>
      <c r="J54" s="122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1</v>
      </c>
      <c r="J55" s="122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3" t="s">
        <v>131</v>
      </c>
      <c r="D57" s="116"/>
      <c r="E57" s="116"/>
      <c r="F57" s="116"/>
      <c r="G57" s="116"/>
      <c r="H57" s="116"/>
      <c r="I57" s="116"/>
      <c r="J57" s="124" t="s">
        <v>132</v>
      </c>
      <c r="K57" s="116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5" t="s">
        <v>66</v>
      </c>
      <c r="J59" s="112" t="n">
        <f aca="false">J81</f>
        <v>0</v>
      </c>
      <c r="L59" s="23"/>
      <c r="AU59" s="3" t="s">
        <v>133</v>
      </c>
    </row>
    <row r="60" s="126" customFormat="true" ht="24.75" hidden="false" customHeight="true" outlineLevel="0" collapsed="false">
      <c r="B60" s="127"/>
      <c r="D60" s="128" t="s">
        <v>1933</v>
      </c>
      <c r="E60" s="129"/>
      <c r="F60" s="129"/>
      <c r="G60" s="129"/>
      <c r="H60" s="129"/>
      <c r="I60" s="129"/>
      <c r="J60" s="130" t="n">
        <f aca="false">J82</f>
        <v>0</v>
      </c>
      <c r="L60" s="127"/>
    </row>
    <row r="61" s="126" customFormat="true" ht="24.75" hidden="false" customHeight="true" outlineLevel="0" collapsed="false">
      <c r="B61" s="127"/>
      <c r="D61" s="128" t="s">
        <v>1934</v>
      </c>
      <c r="E61" s="129"/>
      <c r="F61" s="129"/>
      <c r="G61" s="129"/>
      <c r="H61" s="129"/>
      <c r="I61" s="129"/>
      <c r="J61" s="130" t="n">
        <f aca="false">J92</f>
        <v>0</v>
      </c>
      <c r="L61" s="127"/>
    </row>
    <row r="62" s="22" customFormat="true" ht="21.75" hidden="false" customHeight="true" outlineLevel="0" collapsed="false">
      <c r="B62" s="23"/>
      <c r="L62" s="23"/>
    </row>
    <row r="63" s="22" customFormat="true" ht="6.75" hidden="false" customHeight="true" outlineLevel="0" collapsed="false">
      <c r="B63" s="38"/>
      <c r="C63" s="39"/>
      <c r="D63" s="39"/>
      <c r="E63" s="39"/>
      <c r="F63" s="39"/>
      <c r="G63" s="39"/>
      <c r="H63" s="39"/>
      <c r="I63" s="39"/>
      <c r="J63" s="39"/>
      <c r="K63" s="39"/>
      <c r="L63" s="23"/>
    </row>
    <row r="67" s="22" customFormat="true" ht="6.75" hidden="false" customHeight="true" outlineLevel="0" collapsed="false"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23"/>
    </row>
    <row r="68" s="22" customFormat="true" ht="24.75" hidden="false" customHeight="true" outlineLevel="0" collapsed="false">
      <c r="B68" s="23"/>
      <c r="C68" s="7" t="s">
        <v>139</v>
      </c>
      <c r="L68" s="23"/>
    </row>
    <row r="69" s="22" customFormat="true" ht="6.75" hidden="false" customHeight="true" outlineLevel="0" collapsed="false">
      <c r="B69" s="23"/>
      <c r="L69" s="23"/>
    </row>
    <row r="70" s="22" customFormat="true" ht="12" hidden="false" customHeight="true" outlineLevel="0" collapsed="false">
      <c r="B70" s="23"/>
      <c r="C70" s="15" t="s">
        <v>16</v>
      </c>
      <c r="L70" s="23"/>
    </row>
    <row r="71" s="22" customFormat="true" ht="16.5" hidden="false" customHeight="true" outlineLevel="0" collapsed="false">
      <c r="B71" s="23"/>
      <c r="E71" s="105" t="str">
        <f aca="false">E7</f>
        <v>ŽST Hrubá Voda - vymístění pracoviště ŘP</v>
      </c>
      <c r="F71" s="105"/>
      <c r="G71" s="105"/>
      <c r="H71" s="105"/>
      <c r="L71" s="23"/>
    </row>
    <row r="72" s="22" customFormat="true" ht="12" hidden="false" customHeight="true" outlineLevel="0" collapsed="false">
      <c r="B72" s="23"/>
      <c r="C72" s="15" t="s">
        <v>126</v>
      </c>
      <c r="L72" s="23"/>
    </row>
    <row r="73" s="22" customFormat="true" ht="16.5" hidden="false" customHeight="true" outlineLevel="0" collapsed="false">
      <c r="B73" s="23"/>
      <c r="E73" s="106" t="str">
        <f aca="false">E9</f>
        <v>SO 98-98 - Všeobecný objekt</v>
      </c>
      <c r="F73" s="106"/>
      <c r="G73" s="106"/>
      <c r="H73" s="106"/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20</v>
      </c>
      <c r="F75" s="16" t="str">
        <f aca="false">F12</f>
        <v> </v>
      </c>
      <c r="I75" s="15" t="s">
        <v>22</v>
      </c>
      <c r="J75" s="107" t="str">
        <f aca="false">IF(J12="","",J12)</f>
        <v>30. 4. 2025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5" hidden="false" customHeight="true" outlineLevel="0" collapsed="false">
      <c r="B77" s="23"/>
      <c r="C77" s="15" t="s">
        <v>24</v>
      </c>
      <c r="F77" s="16" t="str">
        <f aca="false">E15</f>
        <v> </v>
      </c>
      <c r="I77" s="15" t="s">
        <v>29</v>
      </c>
      <c r="J77" s="122" t="str">
        <f aca="false">E21</f>
        <v> </v>
      </c>
      <c r="L77" s="23"/>
    </row>
    <row r="78" s="22" customFormat="true" ht="15" hidden="false" customHeight="true" outlineLevel="0" collapsed="false">
      <c r="B78" s="23"/>
      <c r="C78" s="15" t="s">
        <v>27</v>
      </c>
      <c r="F78" s="16" t="str">
        <f aca="false">IF(E18="","",E18)</f>
        <v>Vyplň údaj</v>
      </c>
      <c r="I78" s="15" t="s">
        <v>31</v>
      </c>
      <c r="J78" s="122" t="str">
        <f aca="false">E24</f>
        <v> </v>
      </c>
      <c r="L78" s="23"/>
    </row>
    <row r="79" s="22" customFormat="true" ht="9.75" hidden="false" customHeight="true" outlineLevel="0" collapsed="false">
      <c r="B79" s="23"/>
      <c r="L79" s="23"/>
    </row>
    <row r="80" s="131" customFormat="true" ht="29.25" hidden="false" customHeight="true" outlineLevel="0" collapsed="false">
      <c r="B80" s="132"/>
      <c r="C80" s="133" t="s">
        <v>140</v>
      </c>
      <c r="D80" s="134" t="s">
        <v>53</v>
      </c>
      <c r="E80" s="134" t="s">
        <v>49</v>
      </c>
      <c r="F80" s="134" t="s">
        <v>50</v>
      </c>
      <c r="G80" s="134" t="s">
        <v>141</v>
      </c>
      <c r="H80" s="134" t="s">
        <v>142</v>
      </c>
      <c r="I80" s="134" t="s">
        <v>143</v>
      </c>
      <c r="J80" s="134" t="s">
        <v>132</v>
      </c>
      <c r="K80" s="135" t="s">
        <v>144</v>
      </c>
      <c r="L80" s="132"/>
      <c r="M80" s="60"/>
      <c r="N80" s="61" t="s">
        <v>38</v>
      </c>
      <c r="O80" s="61" t="s">
        <v>145</v>
      </c>
      <c r="P80" s="61" t="s">
        <v>146</v>
      </c>
      <c r="Q80" s="61" t="s">
        <v>147</v>
      </c>
      <c r="R80" s="61" t="s">
        <v>148</v>
      </c>
      <c r="S80" s="61" t="s">
        <v>149</v>
      </c>
      <c r="T80" s="62" t="s">
        <v>150</v>
      </c>
    </row>
    <row r="81" s="22" customFormat="true" ht="22.5" hidden="false" customHeight="true" outlineLevel="0" collapsed="false">
      <c r="B81" s="23"/>
      <c r="C81" s="66" t="s">
        <v>151</v>
      </c>
      <c r="J81" s="136" t="n">
        <f aca="false">BK81</f>
        <v>0</v>
      </c>
      <c r="L81" s="23"/>
      <c r="M81" s="63"/>
      <c r="N81" s="52"/>
      <c r="O81" s="52"/>
      <c r="P81" s="137" t="n">
        <f aca="false">P82+P92</f>
        <v>0</v>
      </c>
      <c r="Q81" s="52"/>
      <c r="R81" s="137" t="n">
        <f aca="false">R82+R92</f>
        <v>0</v>
      </c>
      <c r="S81" s="52"/>
      <c r="T81" s="138" t="n">
        <f aca="false">T82+T92</f>
        <v>0</v>
      </c>
      <c r="AT81" s="3" t="s">
        <v>67</v>
      </c>
      <c r="AU81" s="3" t="s">
        <v>133</v>
      </c>
      <c r="BK81" s="139" t="n">
        <f aca="false">BK82+BK92</f>
        <v>0</v>
      </c>
    </row>
    <row r="82" s="140" customFormat="true" ht="25.5" hidden="false" customHeight="true" outlineLevel="0" collapsed="false">
      <c r="B82" s="141"/>
      <c r="D82" s="142" t="s">
        <v>67</v>
      </c>
      <c r="E82" s="143" t="s">
        <v>75</v>
      </c>
      <c r="F82" s="143" t="s">
        <v>1935</v>
      </c>
      <c r="I82" s="144"/>
      <c r="J82" s="145" t="n">
        <f aca="false">BK82</f>
        <v>0</v>
      </c>
      <c r="L82" s="141"/>
      <c r="M82" s="146"/>
      <c r="P82" s="147" t="n">
        <f aca="false">SUM(P83:P91)</f>
        <v>0</v>
      </c>
      <c r="R82" s="147" t="n">
        <f aca="false">SUM(R83:R91)</f>
        <v>0</v>
      </c>
      <c r="T82" s="148" t="n">
        <f aca="false">SUM(T83:T91)</f>
        <v>0</v>
      </c>
      <c r="AR82" s="142" t="s">
        <v>159</v>
      </c>
      <c r="AT82" s="149" t="s">
        <v>67</v>
      </c>
      <c r="AU82" s="149" t="s">
        <v>68</v>
      </c>
      <c r="AY82" s="142" t="s">
        <v>153</v>
      </c>
      <c r="BK82" s="150" t="n">
        <f aca="false">SUM(BK83:BK91)</f>
        <v>0</v>
      </c>
    </row>
    <row r="83" s="22" customFormat="true" ht="16.5" hidden="false" customHeight="true" outlineLevel="0" collapsed="false">
      <c r="B83" s="151"/>
      <c r="C83" s="152" t="s">
        <v>75</v>
      </c>
      <c r="D83" s="152" t="s">
        <v>154</v>
      </c>
      <c r="E83" s="153" t="s">
        <v>1936</v>
      </c>
      <c r="F83" s="154" t="s">
        <v>1937</v>
      </c>
      <c r="G83" s="155" t="s">
        <v>865</v>
      </c>
      <c r="H83" s="156" t="n">
        <v>1</v>
      </c>
      <c r="I83" s="157"/>
      <c r="J83" s="158" t="n">
        <f aca="false">ROUND(I83*H83,2)</f>
        <v>0</v>
      </c>
      <c r="K83" s="154" t="s">
        <v>321</v>
      </c>
      <c r="L83" s="23"/>
      <c r="M83" s="159"/>
      <c r="N83" s="160" t="s">
        <v>39</v>
      </c>
      <c r="P83" s="161" t="n">
        <f aca="false">O83*H83</f>
        <v>0</v>
      </c>
      <c r="Q83" s="161" t="n">
        <v>0</v>
      </c>
      <c r="R83" s="161" t="n">
        <f aca="false">Q83*H83</f>
        <v>0</v>
      </c>
      <c r="S83" s="161" t="n">
        <v>0</v>
      </c>
      <c r="T83" s="162" t="n">
        <f aca="false">S83*H83</f>
        <v>0</v>
      </c>
      <c r="AR83" s="163" t="s">
        <v>159</v>
      </c>
      <c r="AT83" s="163" t="s">
        <v>154</v>
      </c>
      <c r="AU83" s="163" t="s">
        <v>75</v>
      </c>
      <c r="AY83" s="3" t="s">
        <v>153</v>
      </c>
      <c r="BE83" s="164" t="n">
        <f aca="false">IF(N83="základní",J83,0)</f>
        <v>0</v>
      </c>
      <c r="BF83" s="164" t="n">
        <f aca="false">IF(N83="snížená",J83,0)</f>
        <v>0</v>
      </c>
      <c r="BG83" s="164" t="n">
        <f aca="false">IF(N83="zákl. přenesená",J83,0)</f>
        <v>0</v>
      </c>
      <c r="BH83" s="164" t="n">
        <f aca="false">IF(N83="sníž. přenesená",J83,0)</f>
        <v>0</v>
      </c>
      <c r="BI83" s="164" t="n">
        <f aca="false">IF(N83="nulová",J83,0)</f>
        <v>0</v>
      </c>
      <c r="BJ83" s="3" t="s">
        <v>75</v>
      </c>
      <c r="BK83" s="164" t="n">
        <f aca="false">ROUND(I83*H83,2)</f>
        <v>0</v>
      </c>
      <c r="BL83" s="3" t="s">
        <v>159</v>
      </c>
      <c r="BM83" s="163" t="s">
        <v>1938</v>
      </c>
    </row>
    <row r="84" s="22" customFormat="true" ht="9.75" hidden="false" customHeight="false" outlineLevel="0" collapsed="false">
      <c r="B84" s="23"/>
      <c r="D84" s="165" t="s">
        <v>161</v>
      </c>
      <c r="F84" s="166" t="s">
        <v>1937</v>
      </c>
      <c r="I84" s="167"/>
      <c r="L84" s="23"/>
      <c r="M84" s="168"/>
      <c r="T84" s="54"/>
      <c r="AT84" s="3" t="s">
        <v>161</v>
      </c>
      <c r="AU84" s="3" t="s">
        <v>75</v>
      </c>
    </row>
    <row r="85" s="170" customFormat="true" ht="9.75" hidden="false" customHeight="false" outlineLevel="0" collapsed="false">
      <c r="B85" s="171"/>
      <c r="D85" s="165" t="s">
        <v>372</v>
      </c>
      <c r="E85" s="172"/>
      <c r="F85" s="173" t="s">
        <v>75</v>
      </c>
      <c r="H85" s="174" t="n">
        <v>1</v>
      </c>
      <c r="I85" s="175"/>
      <c r="L85" s="171"/>
      <c r="M85" s="201"/>
      <c r="T85" s="202"/>
      <c r="AT85" s="172" t="s">
        <v>372</v>
      </c>
      <c r="AU85" s="172" t="s">
        <v>75</v>
      </c>
      <c r="AV85" s="170" t="s">
        <v>77</v>
      </c>
      <c r="AW85" s="170" t="s">
        <v>30</v>
      </c>
      <c r="AX85" s="170" t="s">
        <v>75</v>
      </c>
      <c r="AY85" s="172" t="s">
        <v>153</v>
      </c>
    </row>
    <row r="86" s="22" customFormat="true" ht="16.5" hidden="false" customHeight="true" outlineLevel="0" collapsed="false">
      <c r="B86" s="151"/>
      <c r="C86" s="152" t="s">
        <v>77</v>
      </c>
      <c r="D86" s="152" t="s">
        <v>154</v>
      </c>
      <c r="E86" s="153" t="s">
        <v>1939</v>
      </c>
      <c r="F86" s="154" t="s">
        <v>1940</v>
      </c>
      <c r="G86" s="155" t="s">
        <v>865</v>
      </c>
      <c r="H86" s="156" t="n">
        <v>1</v>
      </c>
      <c r="I86" s="157"/>
      <c r="J86" s="158" t="n">
        <f aca="false">ROUND(I86*H86,2)</f>
        <v>0</v>
      </c>
      <c r="K86" s="154" t="s">
        <v>321</v>
      </c>
      <c r="L86" s="23"/>
      <c r="M86" s="159"/>
      <c r="N86" s="160" t="s">
        <v>39</v>
      </c>
      <c r="P86" s="161" t="n">
        <f aca="false">O86*H86</f>
        <v>0</v>
      </c>
      <c r="Q86" s="161" t="n">
        <v>0</v>
      </c>
      <c r="R86" s="161" t="n">
        <f aca="false">Q86*H86</f>
        <v>0</v>
      </c>
      <c r="S86" s="161" t="n">
        <v>0</v>
      </c>
      <c r="T86" s="162" t="n">
        <f aca="false">S86*H86</f>
        <v>0</v>
      </c>
      <c r="AR86" s="163" t="s">
        <v>159</v>
      </c>
      <c r="AT86" s="163" t="s">
        <v>154</v>
      </c>
      <c r="AU86" s="163" t="s">
        <v>75</v>
      </c>
      <c r="AY86" s="3" t="s">
        <v>153</v>
      </c>
      <c r="BE86" s="164" t="n">
        <f aca="false">IF(N86="základní",J86,0)</f>
        <v>0</v>
      </c>
      <c r="BF86" s="164" t="n">
        <f aca="false">IF(N86="snížená",J86,0)</f>
        <v>0</v>
      </c>
      <c r="BG86" s="164" t="n">
        <f aca="false">IF(N86="zákl. přenesená",J86,0)</f>
        <v>0</v>
      </c>
      <c r="BH86" s="164" t="n">
        <f aca="false">IF(N86="sníž. přenesená",J86,0)</f>
        <v>0</v>
      </c>
      <c r="BI86" s="164" t="n">
        <f aca="false">IF(N86="nulová",J86,0)</f>
        <v>0</v>
      </c>
      <c r="BJ86" s="3" t="s">
        <v>75</v>
      </c>
      <c r="BK86" s="164" t="n">
        <f aca="false">ROUND(I86*H86,2)</f>
        <v>0</v>
      </c>
      <c r="BL86" s="3" t="s">
        <v>159</v>
      </c>
      <c r="BM86" s="163" t="s">
        <v>1941</v>
      </c>
    </row>
    <row r="87" s="22" customFormat="true" ht="9.75" hidden="false" customHeight="false" outlineLevel="0" collapsed="false">
      <c r="B87" s="23"/>
      <c r="D87" s="165" t="s">
        <v>161</v>
      </c>
      <c r="F87" s="166" t="s">
        <v>1940</v>
      </c>
      <c r="I87" s="167"/>
      <c r="L87" s="23"/>
      <c r="M87" s="168"/>
      <c r="T87" s="54"/>
      <c r="AT87" s="3" t="s">
        <v>161</v>
      </c>
      <c r="AU87" s="3" t="s">
        <v>75</v>
      </c>
    </row>
    <row r="88" s="170" customFormat="true" ht="9.75" hidden="false" customHeight="false" outlineLevel="0" collapsed="false">
      <c r="B88" s="171"/>
      <c r="D88" s="165" t="s">
        <v>372</v>
      </c>
      <c r="E88" s="172"/>
      <c r="F88" s="173" t="s">
        <v>75</v>
      </c>
      <c r="H88" s="174" t="n">
        <v>1</v>
      </c>
      <c r="I88" s="175"/>
      <c r="L88" s="171"/>
      <c r="M88" s="201"/>
      <c r="T88" s="202"/>
      <c r="AT88" s="172" t="s">
        <v>372</v>
      </c>
      <c r="AU88" s="172" t="s">
        <v>75</v>
      </c>
      <c r="AV88" s="170" t="s">
        <v>77</v>
      </c>
      <c r="AW88" s="170" t="s">
        <v>30</v>
      </c>
      <c r="AX88" s="170" t="s">
        <v>75</v>
      </c>
      <c r="AY88" s="172" t="s">
        <v>153</v>
      </c>
    </row>
    <row r="89" s="22" customFormat="true" ht="16.5" hidden="false" customHeight="true" outlineLevel="0" collapsed="false">
      <c r="B89" s="151"/>
      <c r="C89" s="152" t="s">
        <v>111</v>
      </c>
      <c r="D89" s="152" t="s">
        <v>154</v>
      </c>
      <c r="E89" s="153" t="s">
        <v>1942</v>
      </c>
      <c r="F89" s="154" t="s">
        <v>1943</v>
      </c>
      <c r="G89" s="155" t="s">
        <v>865</v>
      </c>
      <c r="H89" s="156" t="n">
        <v>1</v>
      </c>
      <c r="I89" s="157"/>
      <c r="J89" s="158" t="n">
        <f aca="false">ROUND(I89*H89,2)</f>
        <v>0</v>
      </c>
      <c r="K89" s="154" t="s">
        <v>321</v>
      </c>
      <c r="L89" s="23"/>
      <c r="M89" s="159"/>
      <c r="N89" s="160" t="s">
        <v>39</v>
      </c>
      <c r="P89" s="161" t="n">
        <f aca="false">O89*H89</f>
        <v>0</v>
      </c>
      <c r="Q89" s="161" t="n">
        <v>0</v>
      </c>
      <c r="R89" s="161" t="n">
        <f aca="false">Q89*H89</f>
        <v>0</v>
      </c>
      <c r="S89" s="161" t="n">
        <v>0</v>
      </c>
      <c r="T89" s="162" t="n">
        <f aca="false">S89*H89</f>
        <v>0</v>
      </c>
      <c r="AR89" s="163" t="s">
        <v>159</v>
      </c>
      <c r="AT89" s="163" t="s">
        <v>154</v>
      </c>
      <c r="AU89" s="163" t="s">
        <v>75</v>
      </c>
      <c r="AY89" s="3" t="s">
        <v>153</v>
      </c>
      <c r="BE89" s="164" t="n">
        <f aca="false">IF(N89="základní",J89,0)</f>
        <v>0</v>
      </c>
      <c r="BF89" s="164" t="n">
        <f aca="false">IF(N89="snížená",J89,0)</f>
        <v>0</v>
      </c>
      <c r="BG89" s="164" t="n">
        <f aca="false">IF(N89="zákl. přenesená",J89,0)</f>
        <v>0</v>
      </c>
      <c r="BH89" s="164" t="n">
        <f aca="false">IF(N89="sníž. přenesená",J89,0)</f>
        <v>0</v>
      </c>
      <c r="BI89" s="164" t="n">
        <f aca="false">IF(N89="nulová",J89,0)</f>
        <v>0</v>
      </c>
      <c r="BJ89" s="3" t="s">
        <v>75</v>
      </c>
      <c r="BK89" s="164" t="n">
        <f aca="false">ROUND(I89*H89,2)</f>
        <v>0</v>
      </c>
      <c r="BL89" s="3" t="s">
        <v>159</v>
      </c>
      <c r="BM89" s="163" t="s">
        <v>1944</v>
      </c>
    </row>
    <row r="90" s="22" customFormat="true" ht="9.75" hidden="false" customHeight="false" outlineLevel="0" collapsed="false">
      <c r="B90" s="23"/>
      <c r="D90" s="165" t="s">
        <v>161</v>
      </c>
      <c r="F90" s="166" t="s">
        <v>1943</v>
      </c>
      <c r="I90" s="167"/>
      <c r="L90" s="23"/>
      <c r="M90" s="168"/>
      <c r="T90" s="54"/>
      <c r="AT90" s="3" t="s">
        <v>161</v>
      </c>
      <c r="AU90" s="3" t="s">
        <v>75</v>
      </c>
    </row>
    <row r="91" s="170" customFormat="true" ht="9.75" hidden="false" customHeight="false" outlineLevel="0" collapsed="false">
      <c r="B91" s="171"/>
      <c r="D91" s="165" t="s">
        <v>372</v>
      </c>
      <c r="E91" s="172"/>
      <c r="F91" s="173" t="s">
        <v>75</v>
      </c>
      <c r="H91" s="174" t="n">
        <v>1</v>
      </c>
      <c r="I91" s="175"/>
      <c r="L91" s="171"/>
      <c r="M91" s="201"/>
      <c r="T91" s="202"/>
      <c r="AT91" s="172" t="s">
        <v>372</v>
      </c>
      <c r="AU91" s="172" t="s">
        <v>75</v>
      </c>
      <c r="AV91" s="170" t="s">
        <v>77</v>
      </c>
      <c r="AW91" s="170" t="s">
        <v>30</v>
      </c>
      <c r="AX91" s="170" t="s">
        <v>75</v>
      </c>
      <c r="AY91" s="172" t="s">
        <v>153</v>
      </c>
    </row>
    <row r="92" s="140" customFormat="true" ht="25.5" hidden="false" customHeight="true" outlineLevel="0" collapsed="false">
      <c r="B92" s="141"/>
      <c r="D92" s="142" t="s">
        <v>67</v>
      </c>
      <c r="E92" s="143" t="s">
        <v>77</v>
      </c>
      <c r="F92" s="143" t="s">
        <v>1945</v>
      </c>
      <c r="I92" s="144"/>
      <c r="J92" s="145" t="n">
        <f aca="false">BK92</f>
        <v>0</v>
      </c>
      <c r="L92" s="141"/>
      <c r="M92" s="146"/>
      <c r="P92" s="147" t="n">
        <f aca="false">SUM(P93:P104)</f>
        <v>0</v>
      </c>
      <c r="R92" s="147" t="n">
        <f aca="false">SUM(R93:R104)</f>
        <v>0</v>
      </c>
      <c r="T92" s="148" t="n">
        <f aca="false">SUM(T93:T104)</f>
        <v>0</v>
      </c>
      <c r="AR92" s="142" t="s">
        <v>159</v>
      </c>
      <c r="AT92" s="149" t="s">
        <v>67</v>
      </c>
      <c r="AU92" s="149" t="s">
        <v>68</v>
      </c>
      <c r="AY92" s="142" t="s">
        <v>153</v>
      </c>
      <c r="BK92" s="150" t="n">
        <f aca="false">SUM(BK93:BK104)</f>
        <v>0</v>
      </c>
    </row>
    <row r="93" s="22" customFormat="true" ht="16.5" hidden="false" customHeight="true" outlineLevel="0" collapsed="false">
      <c r="B93" s="151"/>
      <c r="C93" s="152" t="s">
        <v>159</v>
      </c>
      <c r="D93" s="152" t="s">
        <v>154</v>
      </c>
      <c r="E93" s="153" t="s">
        <v>1946</v>
      </c>
      <c r="F93" s="154" t="s">
        <v>1947</v>
      </c>
      <c r="G93" s="155" t="s">
        <v>865</v>
      </c>
      <c r="H93" s="156" t="n">
        <v>1</v>
      </c>
      <c r="I93" s="157"/>
      <c r="J93" s="158" t="n">
        <f aca="false">ROUND(I93*H93,2)</f>
        <v>0</v>
      </c>
      <c r="K93" s="154" t="s">
        <v>321</v>
      </c>
      <c r="L93" s="23"/>
      <c r="M93" s="159"/>
      <c r="N93" s="160" t="s">
        <v>39</v>
      </c>
      <c r="P93" s="161" t="n">
        <f aca="false">O93*H93</f>
        <v>0</v>
      </c>
      <c r="Q93" s="161" t="n">
        <v>0</v>
      </c>
      <c r="R93" s="161" t="n">
        <f aca="false">Q93*H93</f>
        <v>0</v>
      </c>
      <c r="S93" s="161" t="n">
        <v>0</v>
      </c>
      <c r="T93" s="162" t="n">
        <f aca="false">S93*H93</f>
        <v>0</v>
      </c>
      <c r="AR93" s="163" t="s">
        <v>159</v>
      </c>
      <c r="AT93" s="163" t="s">
        <v>154</v>
      </c>
      <c r="AU93" s="163" t="s">
        <v>75</v>
      </c>
      <c r="AY93" s="3" t="s">
        <v>153</v>
      </c>
      <c r="BE93" s="164" t="n">
        <f aca="false">IF(N93="základní",J93,0)</f>
        <v>0</v>
      </c>
      <c r="BF93" s="164" t="n">
        <f aca="false">IF(N93="snížená",J93,0)</f>
        <v>0</v>
      </c>
      <c r="BG93" s="164" t="n">
        <f aca="false">IF(N93="zákl. přenesená",J93,0)</f>
        <v>0</v>
      </c>
      <c r="BH93" s="164" t="n">
        <f aca="false">IF(N93="sníž. přenesená",J93,0)</f>
        <v>0</v>
      </c>
      <c r="BI93" s="164" t="n">
        <f aca="false">IF(N93="nulová",J93,0)</f>
        <v>0</v>
      </c>
      <c r="BJ93" s="3" t="s">
        <v>75</v>
      </c>
      <c r="BK93" s="164" t="n">
        <f aca="false">ROUND(I93*H93,2)</f>
        <v>0</v>
      </c>
      <c r="BL93" s="3" t="s">
        <v>159</v>
      </c>
      <c r="BM93" s="163" t="s">
        <v>1948</v>
      </c>
    </row>
    <row r="94" s="22" customFormat="true" ht="9.75" hidden="false" customHeight="false" outlineLevel="0" collapsed="false">
      <c r="B94" s="23"/>
      <c r="D94" s="165" t="s">
        <v>161</v>
      </c>
      <c r="F94" s="166" t="s">
        <v>1947</v>
      </c>
      <c r="I94" s="167"/>
      <c r="L94" s="23"/>
      <c r="M94" s="168"/>
      <c r="T94" s="54"/>
      <c r="AT94" s="3" t="s">
        <v>161</v>
      </c>
      <c r="AU94" s="3" t="s">
        <v>75</v>
      </c>
    </row>
    <row r="95" s="170" customFormat="true" ht="9.75" hidden="false" customHeight="false" outlineLevel="0" collapsed="false">
      <c r="B95" s="171"/>
      <c r="D95" s="165" t="s">
        <v>372</v>
      </c>
      <c r="E95" s="172"/>
      <c r="F95" s="173" t="s">
        <v>75</v>
      </c>
      <c r="H95" s="174" t="n">
        <v>1</v>
      </c>
      <c r="I95" s="175"/>
      <c r="L95" s="171"/>
      <c r="M95" s="201"/>
      <c r="T95" s="202"/>
      <c r="AT95" s="172" t="s">
        <v>372</v>
      </c>
      <c r="AU95" s="172" t="s">
        <v>75</v>
      </c>
      <c r="AV95" s="170" t="s">
        <v>77</v>
      </c>
      <c r="AW95" s="170" t="s">
        <v>30</v>
      </c>
      <c r="AX95" s="170" t="s">
        <v>75</v>
      </c>
      <c r="AY95" s="172" t="s">
        <v>153</v>
      </c>
    </row>
    <row r="96" s="22" customFormat="true" ht="16.5" hidden="false" customHeight="true" outlineLevel="0" collapsed="false">
      <c r="B96" s="151"/>
      <c r="C96" s="152" t="s">
        <v>176</v>
      </c>
      <c r="D96" s="152" t="s">
        <v>154</v>
      </c>
      <c r="E96" s="153" t="s">
        <v>1949</v>
      </c>
      <c r="F96" s="154" t="s">
        <v>1950</v>
      </c>
      <c r="G96" s="155" t="s">
        <v>865</v>
      </c>
      <c r="H96" s="156" t="n">
        <v>1</v>
      </c>
      <c r="I96" s="157"/>
      <c r="J96" s="158" t="n">
        <f aca="false">ROUND(I96*H96,2)</f>
        <v>0</v>
      </c>
      <c r="K96" s="154" t="s">
        <v>321</v>
      </c>
      <c r="L96" s="23"/>
      <c r="M96" s="159"/>
      <c r="N96" s="160" t="s">
        <v>39</v>
      </c>
      <c r="P96" s="161" t="n">
        <f aca="false">O96*H96</f>
        <v>0</v>
      </c>
      <c r="Q96" s="161" t="n">
        <v>0</v>
      </c>
      <c r="R96" s="161" t="n">
        <f aca="false">Q96*H96</f>
        <v>0</v>
      </c>
      <c r="S96" s="161" t="n">
        <v>0</v>
      </c>
      <c r="T96" s="162" t="n">
        <f aca="false">S96*H96</f>
        <v>0</v>
      </c>
      <c r="AR96" s="163" t="s">
        <v>159</v>
      </c>
      <c r="AT96" s="163" t="s">
        <v>154</v>
      </c>
      <c r="AU96" s="163" t="s">
        <v>75</v>
      </c>
      <c r="AY96" s="3" t="s">
        <v>153</v>
      </c>
      <c r="BE96" s="164" t="n">
        <f aca="false">IF(N96="základní",J96,0)</f>
        <v>0</v>
      </c>
      <c r="BF96" s="164" t="n">
        <f aca="false">IF(N96="snížená",J96,0)</f>
        <v>0</v>
      </c>
      <c r="BG96" s="164" t="n">
        <f aca="false">IF(N96="zákl. přenesená",J96,0)</f>
        <v>0</v>
      </c>
      <c r="BH96" s="164" t="n">
        <f aca="false">IF(N96="sníž. přenesená",J96,0)</f>
        <v>0</v>
      </c>
      <c r="BI96" s="164" t="n">
        <f aca="false">IF(N96="nulová",J96,0)</f>
        <v>0</v>
      </c>
      <c r="BJ96" s="3" t="s">
        <v>75</v>
      </c>
      <c r="BK96" s="164" t="n">
        <f aca="false">ROUND(I96*H96,2)</f>
        <v>0</v>
      </c>
      <c r="BL96" s="3" t="s">
        <v>159</v>
      </c>
      <c r="BM96" s="163" t="s">
        <v>1951</v>
      </c>
    </row>
    <row r="97" s="22" customFormat="true" ht="9.75" hidden="false" customHeight="false" outlineLevel="0" collapsed="false">
      <c r="B97" s="23"/>
      <c r="D97" s="165" t="s">
        <v>161</v>
      </c>
      <c r="F97" s="166" t="s">
        <v>1950</v>
      </c>
      <c r="I97" s="167"/>
      <c r="L97" s="23"/>
      <c r="M97" s="168"/>
      <c r="T97" s="54"/>
      <c r="AT97" s="3" t="s">
        <v>161</v>
      </c>
      <c r="AU97" s="3" t="s">
        <v>75</v>
      </c>
    </row>
    <row r="98" s="170" customFormat="true" ht="9.75" hidden="false" customHeight="false" outlineLevel="0" collapsed="false">
      <c r="B98" s="171"/>
      <c r="D98" s="165" t="s">
        <v>372</v>
      </c>
      <c r="E98" s="172"/>
      <c r="F98" s="173" t="s">
        <v>75</v>
      </c>
      <c r="H98" s="174" t="n">
        <v>1</v>
      </c>
      <c r="I98" s="175"/>
      <c r="L98" s="171"/>
      <c r="M98" s="201"/>
      <c r="T98" s="202"/>
      <c r="AT98" s="172" t="s">
        <v>372</v>
      </c>
      <c r="AU98" s="172" t="s">
        <v>75</v>
      </c>
      <c r="AV98" s="170" t="s">
        <v>77</v>
      </c>
      <c r="AW98" s="170" t="s">
        <v>30</v>
      </c>
      <c r="AX98" s="170" t="s">
        <v>75</v>
      </c>
      <c r="AY98" s="172" t="s">
        <v>153</v>
      </c>
    </row>
    <row r="99" s="22" customFormat="true" ht="16.5" hidden="false" customHeight="true" outlineLevel="0" collapsed="false">
      <c r="B99" s="151"/>
      <c r="C99" s="152" t="s">
        <v>181</v>
      </c>
      <c r="D99" s="152" t="s">
        <v>154</v>
      </c>
      <c r="E99" s="153" t="s">
        <v>1952</v>
      </c>
      <c r="F99" s="154" t="s">
        <v>1953</v>
      </c>
      <c r="G99" s="155" t="s">
        <v>865</v>
      </c>
      <c r="H99" s="156" t="n">
        <v>1</v>
      </c>
      <c r="I99" s="157"/>
      <c r="J99" s="158" t="n">
        <f aca="false">ROUND(I99*H99,2)</f>
        <v>0</v>
      </c>
      <c r="K99" s="154" t="s">
        <v>321</v>
      </c>
      <c r="L99" s="23"/>
      <c r="M99" s="159"/>
      <c r="N99" s="160" t="s">
        <v>39</v>
      </c>
      <c r="P99" s="161" t="n">
        <f aca="false">O99*H99</f>
        <v>0</v>
      </c>
      <c r="Q99" s="161" t="n">
        <v>0</v>
      </c>
      <c r="R99" s="161" t="n">
        <f aca="false">Q99*H99</f>
        <v>0</v>
      </c>
      <c r="S99" s="161" t="n">
        <v>0</v>
      </c>
      <c r="T99" s="162" t="n">
        <f aca="false">S99*H99</f>
        <v>0</v>
      </c>
      <c r="AR99" s="163" t="s">
        <v>159</v>
      </c>
      <c r="AT99" s="163" t="s">
        <v>154</v>
      </c>
      <c r="AU99" s="163" t="s">
        <v>75</v>
      </c>
      <c r="AY99" s="3" t="s">
        <v>153</v>
      </c>
      <c r="BE99" s="164" t="n">
        <f aca="false">IF(N99="základní",J99,0)</f>
        <v>0</v>
      </c>
      <c r="BF99" s="164" t="n">
        <f aca="false">IF(N99="snížená",J99,0)</f>
        <v>0</v>
      </c>
      <c r="BG99" s="164" t="n">
        <f aca="false">IF(N99="zákl. přenesená",J99,0)</f>
        <v>0</v>
      </c>
      <c r="BH99" s="164" t="n">
        <f aca="false">IF(N99="sníž. přenesená",J99,0)</f>
        <v>0</v>
      </c>
      <c r="BI99" s="164" t="n">
        <f aca="false">IF(N99="nulová",J99,0)</f>
        <v>0</v>
      </c>
      <c r="BJ99" s="3" t="s">
        <v>75</v>
      </c>
      <c r="BK99" s="164" t="n">
        <f aca="false">ROUND(I99*H99,2)</f>
        <v>0</v>
      </c>
      <c r="BL99" s="3" t="s">
        <v>159</v>
      </c>
      <c r="BM99" s="163" t="s">
        <v>1954</v>
      </c>
    </row>
    <row r="100" s="22" customFormat="true" ht="9.75" hidden="false" customHeight="false" outlineLevel="0" collapsed="false">
      <c r="B100" s="23"/>
      <c r="D100" s="165" t="s">
        <v>161</v>
      </c>
      <c r="F100" s="166" t="s">
        <v>1953</v>
      </c>
      <c r="I100" s="167"/>
      <c r="L100" s="23"/>
      <c r="M100" s="168"/>
      <c r="T100" s="54"/>
      <c r="AT100" s="3" t="s">
        <v>161</v>
      </c>
      <c r="AU100" s="3" t="s">
        <v>75</v>
      </c>
    </row>
    <row r="101" s="170" customFormat="true" ht="9.75" hidden="false" customHeight="false" outlineLevel="0" collapsed="false">
      <c r="B101" s="171"/>
      <c r="D101" s="165" t="s">
        <v>372</v>
      </c>
      <c r="E101" s="172"/>
      <c r="F101" s="173" t="s">
        <v>75</v>
      </c>
      <c r="H101" s="174" t="n">
        <v>1</v>
      </c>
      <c r="I101" s="175"/>
      <c r="L101" s="171"/>
      <c r="M101" s="201"/>
      <c r="T101" s="202"/>
      <c r="AT101" s="172" t="s">
        <v>372</v>
      </c>
      <c r="AU101" s="172" t="s">
        <v>75</v>
      </c>
      <c r="AV101" s="170" t="s">
        <v>77</v>
      </c>
      <c r="AW101" s="170" t="s">
        <v>30</v>
      </c>
      <c r="AX101" s="170" t="s">
        <v>75</v>
      </c>
      <c r="AY101" s="172" t="s">
        <v>153</v>
      </c>
    </row>
    <row r="102" s="22" customFormat="true" ht="16.5" hidden="false" customHeight="true" outlineLevel="0" collapsed="false">
      <c r="B102" s="151"/>
      <c r="C102" s="152" t="s">
        <v>185</v>
      </c>
      <c r="D102" s="152" t="s">
        <v>154</v>
      </c>
      <c r="E102" s="153" t="s">
        <v>1955</v>
      </c>
      <c r="F102" s="154" t="s">
        <v>1956</v>
      </c>
      <c r="G102" s="155" t="s">
        <v>865</v>
      </c>
      <c r="H102" s="156" t="n">
        <v>1</v>
      </c>
      <c r="I102" s="157"/>
      <c r="J102" s="158" t="n">
        <f aca="false">ROUND(I102*H102,2)</f>
        <v>0</v>
      </c>
      <c r="K102" s="154" t="s">
        <v>321</v>
      </c>
      <c r="L102" s="23"/>
      <c r="M102" s="159"/>
      <c r="N102" s="160" t="s">
        <v>39</v>
      </c>
      <c r="P102" s="161" t="n">
        <f aca="false">O102*H102</f>
        <v>0</v>
      </c>
      <c r="Q102" s="161" t="n">
        <v>0</v>
      </c>
      <c r="R102" s="161" t="n">
        <f aca="false">Q102*H102</f>
        <v>0</v>
      </c>
      <c r="S102" s="161" t="n">
        <v>0</v>
      </c>
      <c r="T102" s="162" t="n">
        <f aca="false">S102*H102</f>
        <v>0</v>
      </c>
      <c r="AR102" s="163" t="s">
        <v>159</v>
      </c>
      <c r="AT102" s="163" t="s">
        <v>154</v>
      </c>
      <c r="AU102" s="163" t="s">
        <v>75</v>
      </c>
      <c r="AY102" s="3" t="s">
        <v>153</v>
      </c>
      <c r="BE102" s="164" t="n">
        <f aca="false">IF(N102="základní",J102,0)</f>
        <v>0</v>
      </c>
      <c r="BF102" s="164" t="n">
        <f aca="false">IF(N102="snížená",J102,0)</f>
        <v>0</v>
      </c>
      <c r="BG102" s="164" t="n">
        <f aca="false">IF(N102="zákl. přenesená",J102,0)</f>
        <v>0</v>
      </c>
      <c r="BH102" s="164" t="n">
        <f aca="false">IF(N102="sníž. přenesená",J102,0)</f>
        <v>0</v>
      </c>
      <c r="BI102" s="164" t="n">
        <f aca="false">IF(N102="nulová",J102,0)</f>
        <v>0</v>
      </c>
      <c r="BJ102" s="3" t="s">
        <v>75</v>
      </c>
      <c r="BK102" s="164" t="n">
        <f aca="false">ROUND(I102*H102,2)</f>
        <v>0</v>
      </c>
      <c r="BL102" s="3" t="s">
        <v>159</v>
      </c>
      <c r="BM102" s="163" t="s">
        <v>1957</v>
      </c>
    </row>
    <row r="103" s="22" customFormat="true" ht="9.75" hidden="false" customHeight="false" outlineLevel="0" collapsed="false">
      <c r="B103" s="23"/>
      <c r="D103" s="165" t="s">
        <v>161</v>
      </c>
      <c r="F103" s="166" t="s">
        <v>1956</v>
      </c>
      <c r="I103" s="167"/>
      <c r="L103" s="23"/>
      <c r="M103" s="168"/>
      <c r="T103" s="54"/>
      <c r="AT103" s="3" t="s">
        <v>161</v>
      </c>
      <c r="AU103" s="3" t="s">
        <v>75</v>
      </c>
    </row>
    <row r="104" s="170" customFormat="true" ht="9.75" hidden="false" customHeight="false" outlineLevel="0" collapsed="false">
      <c r="B104" s="171"/>
      <c r="D104" s="165" t="s">
        <v>372</v>
      </c>
      <c r="E104" s="172"/>
      <c r="F104" s="173" t="s">
        <v>75</v>
      </c>
      <c r="H104" s="174" t="n">
        <v>1</v>
      </c>
      <c r="I104" s="175"/>
      <c r="L104" s="171"/>
      <c r="M104" s="176"/>
      <c r="N104" s="177"/>
      <c r="O104" s="177"/>
      <c r="P104" s="177"/>
      <c r="Q104" s="177"/>
      <c r="R104" s="177"/>
      <c r="S104" s="177"/>
      <c r="T104" s="178"/>
      <c r="AT104" s="172" t="s">
        <v>372</v>
      </c>
      <c r="AU104" s="172" t="s">
        <v>75</v>
      </c>
      <c r="AV104" s="170" t="s">
        <v>77</v>
      </c>
      <c r="AW104" s="170" t="s">
        <v>30</v>
      </c>
      <c r="AX104" s="170" t="s">
        <v>75</v>
      </c>
      <c r="AY104" s="172" t="s">
        <v>153</v>
      </c>
    </row>
    <row r="105" s="22" customFormat="true" ht="6.75" hidden="false" customHeight="true" outlineLevel="0" collapsed="false">
      <c r="B105" s="38"/>
      <c r="C105" s="39"/>
      <c r="D105" s="39"/>
      <c r="E105" s="39"/>
      <c r="F105" s="39"/>
      <c r="G105" s="39"/>
      <c r="H105" s="39"/>
      <c r="I105" s="39"/>
      <c r="J105" s="39"/>
      <c r="K105" s="39"/>
      <c r="L105" s="23"/>
    </row>
  </sheetData>
  <autoFilter ref="C80:K10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40" width="8.34"/>
    <col collapsed="false" customWidth="true" hidden="false" outlineLevel="0" max="2" min="2" style="240" width="1.66"/>
    <col collapsed="false" customWidth="true" hidden="false" outlineLevel="0" max="4" min="3" style="240" width="5"/>
    <col collapsed="false" customWidth="true" hidden="false" outlineLevel="0" max="5" min="5" style="240" width="11.66"/>
    <col collapsed="false" customWidth="true" hidden="false" outlineLevel="0" max="6" min="6" style="240" width="9.12"/>
    <col collapsed="false" customWidth="true" hidden="false" outlineLevel="0" max="7" min="7" style="240" width="5"/>
    <col collapsed="false" customWidth="true" hidden="false" outlineLevel="0" max="8" min="8" style="240" width="77.78"/>
    <col collapsed="false" customWidth="true" hidden="false" outlineLevel="0" max="10" min="9" style="240" width="20"/>
    <col collapsed="false" customWidth="true" hidden="false" outlineLevel="0" max="11" min="11" style="24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1"/>
      <c r="C2" s="242"/>
      <c r="D2" s="242"/>
      <c r="E2" s="242"/>
      <c r="F2" s="242"/>
      <c r="G2" s="242"/>
      <c r="H2" s="242"/>
      <c r="I2" s="242"/>
      <c r="J2" s="242"/>
      <c r="K2" s="243"/>
    </row>
    <row r="3" s="244" customFormat="true" ht="45" hidden="false" customHeight="true" outlineLevel="0" collapsed="false">
      <c r="B3" s="245"/>
      <c r="C3" s="246" t="s">
        <v>1958</v>
      </c>
      <c r="D3" s="246"/>
      <c r="E3" s="246"/>
      <c r="F3" s="246"/>
      <c r="G3" s="246"/>
      <c r="H3" s="246"/>
      <c r="I3" s="246"/>
      <c r="J3" s="246"/>
      <c r="K3" s="247"/>
    </row>
    <row r="4" customFormat="false" ht="25.5" hidden="false" customHeight="true" outlineLevel="0" collapsed="false">
      <c r="B4" s="248"/>
      <c r="C4" s="249" t="s">
        <v>1959</v>
      </c>
      <c r="D4" s="249"/>
      <c r="E4" s="249"/>
      <c r="F4" s="249"/>
      <c r="G4" s="249"/>
      <c r="H4" s="249"/>
      <c r="I4" s="249"/>
      <c r="J4" s="249"/>
      <c r="K4" s="250"/>
    </row>
    <row r="5" customFormat="false" ht="5.25" hidden="false" customHeight="true" outlineLevel="0" collapsed="false">
      <c r="B5" s="248"/>
      <c r="C5" s="251"/>
      <c r="D5" s="251"/>
      <c r="E5" s="251"/>
      <c r="F5" s="251"/>
      <c r="G5" s="251"/>
      <c r="H5" s="251"/>
      <c r="I5" s="251"/>
      <c r="J5" s="251"/>
      <c r="K5" s="250"/>
    </row>
    <row r="6" customFormat="false" ht="15" hidden="false" customHeight="true" outlineLevel="0" collapsed="false">
      <c r="B6" s="248"/>
      <c r="C6" s="252" t="s">
        <v>1960</v>
      </c>
      <c r="D6" s="252"/>
      <c r="E6" s="252"/>
      <c r="F6" s="252"/>
      <c r="G6" s="252"/>
      <c r="H6" s="252"/>
      <c r="I6" s="252"/>
      <c r="J6" s="252"/>
      <c r="K6" s="250"/>
    </row>
    <row r="7" customFormat="false" ht="15" hidden="false" customHeight="true" outlineLevel="0" collapsed="false">
      <c r="B7" s="253"/>
      <c r="C7" s="252" t="s">
        <v>1961</v>
      </c>
      <c r="D7" s="252"/>
      <c r="E7" s="252"/>
      <c r="F7" s="252"/>
      <c r="G7" s="252"/>
      <c r="H7" s="252"/>
      <c r="I7" s="252"/>
      <c r="J7" s="252"/>
      <c r="K7" s="250"/>
    </row>
    <row r="8" customFormat="false" ht="12.75" hidden="false" customHeight="true" outlineLevel="0" collapsed="false">
      <c r="B8" s="253"/>
      <c r="C8" s="252"/>
      <c r="D8" s="252"/>
      <c r="E8" s="252"/>
      <c r="F8" s="252"/>
      <c r="G8" s="252"/>
      <c r="H8" s="252"/>
      <c r="I8" s="252"/>
      <c r="J8" s="252"/>
      <c r="K8" s="250"/>
    </row>
    <row r="9" customFormat="false" ht="15" hidden="false" customHeight="true" outlineLevel="0" collapsed="false">
      <c r="B9" s="253"/>
      <c r="C9" s="254" t="s">
        <v>1962</v>
      </c>
      <c r="D9" s="254"/>
      <c r="E9" s="254"/>
      <c r="F9" s="254"/>
      <c r="G9" s="254"/>
      <c r="H9" s="254"/>
      <c r="I9" s="254"/>
      <c r="J9" s="254"/>
      <c r="K9" s="250"/>
    </row>
    <row r="10" customFormat="false" ht="15" hidden="false" customHeight="true" outlineLevel="0" collapsed="false">
      <c r="B10" s="253"/>
      <c r="C10" s="252"/>
      <c r="D10" s="252" t="s">
        <v>1963</v>
      </c>
      <c r="E10" s="252"/>
      <c r="F10" s="252"/>
      <c r="G10" s="252"/>
      <c r="H10" s="252"/>
      <c r="I10" s="252"/>
      <c r="J10" s="252"/>
      <c r="K10" s="250"/>
    </row>
    <row r="11" customFormat="false" ht="15" hidden="false" customHeight="true" outlineLevel="0" collapsed="false">
      <c r="B11" s="253"/>
      <c r="C11" s="255"/>
      <c r="D11" s="252" t="s">
        <v>1964</v>
      </c>
      <c r="E11" s="252"/>
      <c r="F11" s="252"/>
      <c r="G11" s="252"/>
      <c r="H11" s="252"/>
      <c r="I11" s="252"/>
      <c r="J11" s="252"/>
      <c r="K11" s="250"/>
    </row>
    <row r="12" customFormat="false" ht="15" hidden="false" customHeight="true" outlineLevel="0" collapsed="false">
      <c r="B12" s="253"/>
      <c r="C12" s="255"/>
      <c r="D12" s="252"/>
      <c r="E12" s="252"/>
      <c r="F12" s="252"/>
      <c r="G12" s="252"/>
      <c r="H12" s="252"/>
      <c r="I12" s="252"/>
      <c r="J12" s="252"/>
      <c r="K12" s="250"/>
    </row>
    <row r="13" customFormat="false" ht="15" hidden="false" customHeight="true" outlineLevel="0" collapsed="false">
      <c r="B13" s="253"/>
      <c r="C13" s="255"/>
      <c r="D13" s="256" t="s">
        <v>1965</v>
      </c>
      <c r="E13" s="252"/>
      <c r="F13" s="252"/>
      <c r="G13" s="252"/>
      <c r="H13" s="252"/>
      <c r="I13" s="252"/>
      <c r="J13" s="252"/>
      <c r="K13" s="250"/>
    </row>
    <row r="14" customFormat="false" ht="12.75" hidden="false" customHeight="true" outlineLevel="0" collapsed="false">
      <c r="B14" s="253"/>
      <c r="C14" s="255"/>
      <c r="D14" s="255"/>
      <c r="E14" s="255"/>
      <c r="F14" s="255"/>
      <c r="G14" s="255"/>
      <c r="H14" s="255"/>
      <c r="I14" s="255"/>
      <c r="J14" s="255"/>
      <c r="K14" s="250"/>
    </row>
    <row r="15" customFormat="false" ht="15" hidden="false" customHeight="true" outlineLevel="0" collapsed="false">
      <c r="B15" s="253"/>
      <c r="C15" s="255"/>
      <c r="D15" s="252" t="s">
        <v>1966</v>
      </c>
      <c r="E15" s="252"/>
      <c r="F15" s="252"/>
      <c r="G15" s="252"/>
      <c r="H15" s="252"/>
      <c r="I15" s="252"/>
      <c r="J15" s="252"/>
      <c r="K15" s="250"/>
    </row>
    <row r="16" customFormat="false" ht="15" hidden="false" customHeight="true" outlineLevel="0" collapsed="false">
      <c r="B16" s="253"/>
      <c r="C16" s="255"/>
      <c r="D16" s="252" t="s">
        <v>1967</v>
      </c>
      <c r="E16" s="252"/>
      <c r="F16" s="252"/>
      <c r="G16" s="252"/>
      <c r="H16" s="252"/>
      <c r="I16" s="252"/>
      <c r="J16" s="252"/>
      <c r="K16" s="250"/>
    </row>
    <row r="17" customFormat="false" ht="15" hidden="false" customHeight="true" outlineLevel="0" collapsed="false">
      <c r="B17" s="253"/>
      <c r="C17" s="255"/>
      <c r="D17" s="252" t="s">
        <v>1968</v>
      </c>
      <c r="E17" s="252"/>
      <c r="F17" s="252"/>
      <c r="G17" s="252"/>
      <c r="H17" s="252"/>
      <c r="I17" s="252"/>
      <c r="J17" s="252"/>
      <c r="K17" s="250"/>
    </row>
    <row r="18" customFormat="false" ht="15" hidden="false" customHeight="true" outlineLevel="0" collapsed="false">
      <c r="B18" s="253"/>
      <c r="C18" s="255"/>
      <c r="D18" s="255"/>
      <c r="E18" s="257" t="s">
        <v>74</v>
      </c>
      <c r="F18" s="252" t="s">
        <v>1969</v>
      </c>
      <c r="G18" s="252"/>
      <c r="H18" s="252"/>
      <c r="I18" s="252"/>
      <c r="J18" s="252"/>
      <c r="K18" s="250"/>
    </row>
    <row r="19" customFormat="false" ht="15" hidden="false" customHeight="true" outlineLevel="0" collapsed="false">
      <c r="B19" s="253"/>
      <c r="C19" s="255"/>
      <c r="D19" s="255"/>
      <c r="E19" s="257" t="s">
        <v>1970</v>
      </c>
      <c r="F19" s="252" t="s">
        <v>1971</v>
      </c>
      <c r="G19" s="252"/>
      <c r="H19" s="252"/>
      <c r="I19" s="252"/>
      <c r="J19" s="252"/>
      <c r="K19" s="250"/>
    </row>
    <row r="20" customFormat="false" ht="15" hidden="false" customHeight="true" outlineLevel="0" collapsed="false">
      <c r="B20" s="253"/>
      <c r="C20" s="255"/>
      <c r="D20" s="255"/>
      <c r="E20" s="257" t="s">
        <v>1972</v>
      </c>
      <c r="F20" s="252" t="s">
        <v>1973</v>
      </c>
      <c r="G20" s="252"/>
      <c r="H20" s="252"/>
      <c r="I20" s="252"/>
      <c r="J20" s="252"/>
      <c r="K20" s="250"/>
    </row>
    <row r="21" customFormat="false" ht="15" hidden="false" customHeight="true" outlineLevel="0" collapsed="false">
      <c r="B21" s="253"/>
      <c r="C21" s="255"/>
      <c r="D21" s="255"/>
      <c r="E21" s="257" t="s">
        <v>1974</v>
      </c>
      <c r="F21" s="252" t="s">
        <v>1975</v>
      </c>
      <c r="G21" s="252"/>
      <c r="H21" s="252"/>
      <c r="I21" s="252"/>
      <c r="J21" s="252"/>
      <c r="K21" s="250"/>
    </row>
    <row r="22" customFormat="false" ht="15" hidden="false" customHeight="true" outlineLevel="0" collapsed="false">
      <c r="B22" s="253"/>
      <c r="C22" s="255"/>
      <c r="D22" s="255"/>
      <c r="E22" s="257" t="s">
        <v>1976</v>
      </c>
      <c r="F22" s="252" t="s">
        <v>1945</v>
      </c>
      <c r="G22" s="252"/>
      <c r="H22" s="252"/>
      <c r="I22" s="252"/>
      <c r="J22" s="252"/>
      <c r="K22" s="250"/>
    </row>
    <row r="23" customFormat="false" ht="15" hidden="false" customHeight="true" outlineLevel="0" collapsed="false">
      <c r="B23" s="253"/>
      <c r="C23" s="255"/>
      <c r="D23" s="255"/>
      <c r="E23" s="257" t="s">
        <v>81</v>
      </c>
      <c r="F23" s="252" t="s">
        <v>1977</v>
      </c>
      <c r="G23" s="252"/>
      <c r="H23" s="252"/>
      <c r="I23" s="252"/>
      <c r="J23" s="252"/>
      <c r="K23" s="250"/>
    </row>
    <row r="24" customFormat="false" ht="12.75" hidden="false" customHeight="true" outlineLevel="0" collapsed="false">
      <c r="B24" s="253"/>
      <c r="C24" s="255"/>
      <c r="D24" s="255"/>
      <c r="E24" s="255"/>
      <c r="F24" s="255"/>
      <c r="G24" s="255"/>
      <c r="H24" s="255"/>
      <c r="I24" s="255"/>
      <c r="J24" s="255"/>
      <c r="K24" s="250"/>
    </row>
    <row r="25" customFormat="false" ht="15" hidden="false" customHeight="true" outlineLevel="0" collapsed="false">
      <c r="B25" s="253"/>
      <c r="C25" s="254" t="s">
        <v>1978</v>
      </c>
      <c r="D25" s="254"/>
      <c r="E25" s="254"/>
      <c r="F25" s="254"/>
      <c r="G25" s="254"/>
      <c r="H25" s="254"/>
      <c r="I25" s="254"/>
      <c r="J25" s="254"/>
      <c r="K25" s="250"/>
    </row>
    <row r="26" customFormat="false" ht="15" hidden="false" customHeight="true" outlineLevel="0" collapsed="false">
      <c r="B26" s="253"/>
      <c r="C26" s="252" t="s">
        <v>1979</v>
      </c>
      <c r="D26" s="252"/>
      <c r="E26" s="252"/>
      <c r="F26" s="252"/>
      <c r="G26" s="252"/>
      <c r="H26" s="252"/>
      <c r="I26" s="252"/>
      <c r="J26" s="252"/>
      <c r="K26" s="250"/>
    </row>
    <row r="27" customFormat="false" ht="15" hidden="false" customHeight="true" outlineLevel="0" collapsed="false">
      <c r="B27" s="253"/>
      <c r="C27" s="252"/>
      <c r="D27" s="258" t="s">
        <v>1980</v>
      </c>
      <c r="E27" s="258"/>
      <c r="F27" s="258"/>
      <c r="G27" s="258"/>
      <c r="H27" s="258"/>
      <c r="I27" s="258"/>
      <c r="J27" s="258"/>
      <c r="K27" s="250"/>
    </row>
    <row r="28" customFormat="false" ht="15" hidden="false" customHeight="true" outlineLevel="0" collapsed="false">
      <c r="B28" s="253"/>
      <c r="C28" s="255"/>
      <c r="D28" s="252" t="s">
        <v>1981</v>
      </c>
      <c r="E28" s="252"/>
      <c r="F28" s="252"/>
      <c r="G28" s="252"/>
      <c r="H28" s="252"/>
      <c r="I28" s="252"/>
      <c r="J28" s="252"/>
      <c r="K28" s="250"/>
    </row>
    <row r="29" customFormat="false" ht="12.75" hidden="false" customHeight="true" outlineLevel="0" collapsed="false">
      <c r="B29" s="253"/>
      <c r="C29" s="255"/>
      <c r="D29" s="255"/>
      <c r="E29" s="255"/>
      <c r="F29" s="255"/>
      <c r="G29" s="255"/>
      <c r="H29" s="255"/>
      <c r="I29" s="255"/>
      <c r="J29" s="255"/>
      <c r="K29" s="250"/>
    </row>
    <row r="30" customFormat="false" ht="15" hidden="false" customHeight="true" outlineLevel="0" collapsed="false">
      <c r="B30" s="253"/>
      <c r="C30" s="255"/>
      <c r="D30" s="258" t="s">
        <v>1982</v>
      </c>
      <c r="E30" s="258"/>
      <c r="F30" s="258"/>
      <c r="G30" s="258"/>
      <c r="H30" s="258"/>
      <c r="I30" s="258"/>
      <c r="J30" s="258"/>
      <c r="K30" s="250"/>
    </row>
    <row r="31" customFormat="false" ht="15" hidden="false" customHeight="true" outlineLevel="0" collapsed="false">
      <c r="B31" s="253"/>
      <c r="C31" s="255"/>
      <c r="D31" s="252" t="s">
        <v>1983</v>
      </c>
      <c r="E31" s="252"/>
      <c r="F31" s="252"/>
      <c r="G31" s="252"/>
      <c r="H31" s="252"/>
      <c r="I31" s="252"/>
      <c r="J31" s="252"/>
      <c r="K31" s="250"/>
    </row>
    <row r="32" customFormat="false" ht="12.75" hidden="false" customHeight="true" outlineLevel="0" collapsed="false">
      <c r="B32" s="253"/>
      <c r="C32" s="255"/>
      <c r="D32" s="255"/>
      <c r="E32" s="255"/>
      <c r="F32" s="255"/>
      <c r="G32" s="255"/>
      <c r="H32" s="255"/>
      <c r="I32" s="255"/>
      <c r="J32" s="255"/>
      <c r="K32" s="250"/>
    </row>
    <row r="33" customFormat="false" ht="15" hidden="false" customHeight="true" outlineLevel="0" collapsed="false">
      <c r="B33" s="253"/>
      <c r="C33" s="255"/>
      <c r="D33" s="258" t="s">
        <v>1984</v>
      </c>
      <c r="E33" s="258"/>
      <c r="F33" s="258"/>
      <c r="G33" s="258"/>
      <c r="H33" s="258"/>
      <c r="I33" s="258"/>
      <c r="J33" s="258"/>
      <c r="K33" s="250"/>
    </row>
    <row r="34" customFormat="false" ht="15" hidden="false" customHeight="true" outlineLevel="0" collapsed="false">
      <c r="B34" s="253"/>
      <c r="C34" s="255"/>
      <c r="D34" s="252" t="s">
        <v>1985</v>
      </c>
      <c r="E34" s="252"/>
      <c r="F34" s="252"/>
      <c r="G34" s="252"/>
      <c r="H34" s="252"/>
      <c r="I34" s="252"/>
      <c r="J34" s="252"/>
      <c r="K34" s="250"/>
    </row>
    <row r="35" customFormat="false" ht="15" hidden="false" customHeight="true" outlineLevel="0" collapsed="false">
      <c r="B35" s="253"/>
      <c r="C35" s="255"/>
      <c r="D35" s="252" t="s">
        <v>1986</v>
      </c>
      <c r="E35" s="252"/>
      <c r="F35" s="252"/>
      <c r="G35" s="252"/>
      <c r="H35" s="252"/>
      <c r="I35" s="252"/>
      <c r="J35" s="252"/>
      <c r="K35" s="250"/>
    </row>
    <row r="36" customFormat="false" ht="15" hidden="false" customHeight="true" outlineLevel="0" collapsed="false">
      <c r="B36" s="253"/>
      <c r="C36" s="255"/>
      <c r="D36" s="252"/>
      <c r="E36" s="256" t="s">
        <v>140</v>
      </c>
      <c r="F36" s="252"/>
      <c r="G36" s="252" t="s">
        <v>1987</v>
      </c>
      <c r="H36" s="252"/>
      <c r="I36" s="252"/>
      <c r="J36" s="252"/>
      <c r="K36" s="250"/>
    </row>
    <row r="37" customFormat="false" ht="30.75" hidden="false" customHeight="true" outlineLevel="0" collapsed="false">
      <c r="B37" s="253"/>
      <c r="C37" s="255"/>
      <c r="D37" s="252"/>
      <c r="E37" s="256" t="s">
        <v>1988</v>
      </c>
      <c r="F37" s="252"/>
      <c r="G37" s="252" t="s">
        <v>1989</v>
      </c>
      <c r="H37" s="252"/>
      <c r="I37" s="252"/>
      <c r="J37" s="252"/>
      <c r="K37" s="250"/>
    </row>
    <row r="38" customFormat="false" ht="15" hidden="false" customHeight="true" outlineLevel="0" collapsed="false">
      <c r="B38" s="253"/>
      <c r="C38" s="255"/>
      <c r="D38" s="252"/>
      <c r="E38" s="256" t="s">
        <v>49</v>
      </c>
      <c r="F38" s="252"/>
      <c r="G38" s="252" t="s">
        <v>1990</v>
      </c>
      <c r="H38" s="252"/>
      <c r="I38" s="252"/>
      <c r="J38" s="252"/>
      <c r="K38" s="250"/>
    </row>
    <row r="39" customFormat="false" ht="15" hidden="false" customHeight="true" outlineLevel="0" collapsed="false">
      <c r="B39" s="253"/>
      <c r="C39" s="255"/>
      <c r="D39" s="252"/>
      <c r="E39" s="256" t="s">
        <v>50</v>
      </c>
      <c r="F39" s="252"/>
      <c r="G39" s="252" t="s">
        <v>1991</v>
      </c>
      <c r="H39" s="252"/>
      <c r="I39" s="252"/>
      <c r="J39" s="252"/>
      <c r="K39" s="250"/>
    </row>
    <row r="40" customFormat="false" ht="15" hidden="false" customHeight="true" outlineLevel="0" collapsed="false">
      <c r="B40" s="253"/>
      <c r="C40" s="255"/>
      <c r="D40" s="252"/>
      <c r="E40" s="256" t="s">
        <v>141</v>
      </c>
      <c r="F40" s="252"/>
      <c r="G40" s="252" t="s">
        <v>1992</v>
      </c>
      <c r="H40" s="252"/>
      <c r="I40" s="252"/>
      <c r="J40" s="252"/>
      <c r="K40" s="250"/>
    </row>
    <row r="41" customFormat="false" ht="15" hidden="false" customHeight="true" outlineLevel="0" collapsed="false">
      <c r="B41" s="253"/>
      <c r="C41" s="255"/>
      <c r="D41" s="252"/>
      <c r="E41" s="256" t="s">
        <v>142</v>
      </c>
      <c r="F41" s="252"/>
      <c r="G41" s="252" t="s">
        <v>1993</v>
      </c>
      <c r="H41" s="252"/>
      <c r="I41" s="252"/>
      <c r="J41" s="252"/>
      <c r="K41" s="250"/>
    </row>
    <row r="42" customFormat="false" ht="15" hidden="false" customHeight="true" outlineLevel="0" collapsed="false">
      <c r="B42" s="253"/>
      <c r="C42" s="255"/>
      <c r="D42" s="252"/>
      <c r="E42" s="256" t="s">
        <v>1994</v>
      </c>
      <c r="F42" s="252"/>
      <c r="G42" s="252" t="s">
        <v>1995</v>
      </c>
      <c r="H42" s="252"/>
      <c r="I42" s="252"/>
      <c r="J42" s="252"/>
      <c r="K42" s="250"/>
    </row>
    <row r="43" customFormat="false" ht="15" hidden="false" customHeight="true" outlineLevel="0" collapsed="false">
      <c r="B43" s="253"/>
      <c r="C43" s="255"/>
      <c r="D43" s="252"/>
      <c r="E43" s="256"/>
      <c r="F43" s="252"/>
      <c r="G43" s="252" t="s">
        <v>1996</v>
      </c>
      <c r="H43" s="252"/>
      <c r="I43" s="252"/>
      <c r="J43" s="252"/>
      <c r="K43" s="250"/>
    </row>
    <row r="44" customFormat="false" ht="15" hidden="false" customHeight="true" outlineLevel="0" collapsed="false">
      <c r="B44" s="253"/>
      <c r="C44" s="255"/>
      <c r="D44" s="252"/>
      <c r="E44" s="256" t="s">
        <v>1997</v>
      </c>
      <c r="F44" s="252"/>
      <c r="G44" s="252" t="s">
        <v>1998</v>
      </c>
      <c r="H44" s="252"/>
      <c r="I44" s="252"/>
      <c r="J44" s="252"/>
      <c r="K44" s="250"/>
    </row>
    <row r="45" customFormat="false" ht="15" hidden="false" customHeight="true" outlineLevel="0" collapsed="false">
      <c r="B45" s="253"/>
      <c r="C45" s="255"/>
      <c r="D45" s="252"/>
      <c r="E45" s="256" t="s">
        <v>144</v>
      </c>
      <c r="F45" s="252"/>
      <c r="G45" s="252" t="s">
        <v>1999</v>
      </c>
      <c r="H45" s="252"/>
      <c r="I45" s="252"/>
      <c r="J45" s="252"/>
      <c r="K45" s="250"/>
    </row>
    <row r="46" customFormat="false" ht="12.75" hidden="false" customHeight="true" outlineLevel="0" collapsed="false">
      <c r="B46" s="253"/>
      <c r="C46" s="255"/>
      <c r="D46" s="252"/>
      <c r="E46" s="252"/>
      <c r="F46" s="252"/>
      <c r="G46" s="252"/>
      <c r="H46" s="252"/>
      <c r="I46" s="252"/>
      <c r="J46" s="252"/>
      <c r="K46" s="250"/>
    </row>
    <row r="47" customFormat="false" ht="15" hidden="false" customHeight="true" outlineLevel="0" collapsed="false">
      <c r="B47" s="253"/>
      <c r="C47" s="255"/>
      <c r="D47" s="252" t="s">
        <v>2000</v>
      </c>
      <c r="E47" s="252"/>
      <c r="F47" s="252"/>
      <c r="G47" s="252"/>
      <c r="H47" s="252"/>
      <c r="I47" s="252"/>
      <c r="J47" s="252"/>
      <c r="K47" s="250"/>
    </row>
    <row r="48" customFormat="false" ht="15" hidden="false" customHeight="true" outlineLevel="0" collapsed="false">
      <c r="B48" s="253"/>
      <c r="C48" s="255"/>
      <c r="D48" s="255"/>
      <c r="E48" s="252" t="s">
        <v>2001</v>
      </c>
      <c r="F48" s="252"/>
      <c r="G48" s="252"/>
      <c r="H48" s="252"/>
      <c r="I48" s="252"/>
      <c r="J48" s="252"/>
      <c r="K48" s="250"/>
    </row>
    <row r="49" customFormat="false" ht="15" hidden="false" customHeight="true" outlineLevel="0" collapsed="false">
      <c r="B49" s="253"/>
      <c r="C49" s="255"/>
      <c r="D49" s="255"/>
      <c r="E49" s="252" t="s">
        <v>2002</v>
      </c>
      <c r="F49" s="252"/>
      <c r="G49" s="252"/>
      <c r="H49" s="252"/>
      <c r="I49" s="252"/>
      <c r="J49" s="252"/>
      <c r="K49" s="250"/>
    </row>
    <row r="50" customFormat="false" ht="15" hidden="false" customHeight="true" outlineLevel="0" collapsed="false">
      <c r="B50" s="253"/>
      <c r="C50" s="255"/>
      <c r="D50" s="255"/>
      <c r="E50" s="252" t="s">
        <v>2003</v>
      </c>
      <c r="F50" s="252"/>
      <c r="G50" s="252"/>
      <c r="H50" s="252"/>
      <c r="I50" s="252"/>
      <c r="J50" s="252"/>
      <c r="K50" s="250"/>
    </row>
    <row r="51" customFormat="false" ht="15" hidden="false" customHeight="true" outlineLevel="0" collapsed="false">
      <c r="B51" s="253"/>
      <c r="C51" s="255"/>
      <c r="D51" s="252" t="s">
        <v>2004</v>
      </c>
      <c r="E51" s="252"/>
      <c r="F51" s="252"/>
      <c r="G51" s="252"/>
      <c r="H51" s="252"/>
      <c r="I51" s="252"/>
      <c r="J51" s="252"/>
      <c r="K51" s="250"/>
    </row>
    <row r="52" customFormat="false" ht="25.5" hidden="false" customHeight="true" outlineLevel="0" collapsed="false">
      <c r="B52" s="248"/>
      <c r="C52" s="249" t="s">
        <v>2005</v>
      </c>
      <c r="D52" s="249"/>
      <c r="E52" s="249"/>
      <c r="F52" s="249"/>
      <c r="G52" s="249"/>
      <c r="H52" s="249"/>
      <c r="I52" s="249"/>
      <c r="J52" s="249"/>
      <c r="K52" s="250"/>
    </row>
    <row r="53" customFormat="false" ht="5.25" hidden="false" customHeight="true" outlineLevel="0" collapsed="false">
      <c r="B53" s="248"/>
      <c r="C53" s="251"/>
      <c r="D53" s="251"/>
      <c r="E53" s="251"/>
      <c r="F53" s="251"/>
      <c r="G53" s="251"/>
      <c r="H53" s="251"/>
      <c r="I53" s="251"/>
      <c r="J53" s="251"/>
      <c r="K53" s="250"/>
    </row>
    <row r="54" customFormat="false" ht="15" hidden="false" customHeight="true" outlineLevel="0" collapsed="false">
      <c r="B54" s="248"/>
      <c r="C54" s="252" t="s">
        <v>2006</v>
      </c>
      <c r="D54" s="252"/>
      <c r="E54" s="252"/>
      <c r="F54" s="252"/>
      <c r="G54" s="252"/>
      <c r="H54" s="252"/>
      <c r="I54" s="252"/>
      <c r="J54" s="252"/>
      <c r="K54" s="250"/>
    </row>
    <row r="55" customFormat="false" ht="15" hidden="false" customHeight="true" outlineLevel="0" collapsed="false">
      <c r="B55" s="248"/>
      <c r="C55" s="252" t="s">
        <v>2007</v>
      </c>
      <c r="D55" s="252"/>
      <c r="E55" s="252"/>
      <c r="F55" s="252"/>
      <c r="G55" s="252"/>
      <c r="H55" s="252"/>
      <c r="I55" s="252"/>
      <c r="J55" s="252"/>
      <c r="K55" s="250"/>
    </row>
    <row r="56" customFormat="false" ht="12.75" hidden="false" customHeight="true" outlineLevel="0" collapsed="false">
      <c r="B56" s="248"/>
      <c r="C56" s="252"/>
      <c r="D56" s="252"/>
      <c r="E56" s="252"/>
      <c r="F56" s="252"/>
      <c r="G56" s="252"/>
      <c r="H56" s="252"/>
      <c r="I56" s="252"/>
      <c r="J56" s="252"/>
      <c r="K56" s="250"/>
    </row>
    <row r="57" customFormat="false" ht="15" hidden="false" customHeight="true" outlineLevel="0" collapsed="false">
      <c r="B57" s="248"/>
      <c r="C57" s="252" t="s">
        <v>2008</v>
      </c>
      <c r="D57" s="252"/>
      <c r="E57" s="252"/>
      <c r="F57" s="252"/>
      <c r="G57" s="252"/>
      <c r="H57" s="252"/>
      <c r="I57" s="252"/>
      <c r="J57" s="252"/>
      <c r="K57" s="250"/>
    </row>
    <row r="58" customFormat="false" ht="15" hidden="false" customHeight="true" outlineLevel="0" collapsed="false">
      <c r="B58" s="248"/>
      <c r="C58" s="255"/>
      <c r="D58" s="252" t="s">
        <v>2009</v>
      </c>
      <c r="E58" s="252"/>
      <c r="F58" s="252"/>
      <c r="G58" s="252"/>
      <c r="H58" s="252"/>
      <c r="I58" s="252"/>
      <c r="J58" s="252"/>
      <c r="K58" s="250"/>
    </row>
    <row r="59" customFormat="false" ht="15" hidden="false" customHeight="true" outlineLevel="0" collapsed="false">
      <c r="B59" s="248"/>
      <c r="C59" s="255"/>
      <c r="D59" s="252" t="s">
        <v>2010</v>
      </c>
      <c r="E59" s="252"/>
      <c r="F59" s="252"/>
      <c r="G59" s="252"/>
      <c r="H59" s="252"/>
      <c r="I59" s="252"/>
      <c r="J59" s="252"/>
      <c r="K59" s="250"/>
    </row>
    <row r="60" customFormat="false" ht="15" hidden="false" customHeight="true" outlineLevel="0" collapsed="false">
      <c r="B60" s="248"/>
      <c r="C60" s="255"/>
      <c r="D60" s="252" t="s">
        <v>2011</v>
      </c>
      <c r="E60" s="252"/>
      <c r="F60" s="252"/>
      <c r="G60" s="252"/>
      <c r="H60" s="252"/>
      <c r="I60" s="252"/>
      <c r="J60" s="252"/>
      <c r="K60" s="250"/>
    </row>
    <row r="61" customFormat="false" ht="15" hidden="false" customHeight="true" outlineLevel="0" collapsed="false">
      <c r="B61" s="248"/>
      <c r="C61" s="255"/>
      <c r="D61" s="252" t="s">
        <v>2012</v>
      </c>
      <c r="E61" s="252"/>
      <c r="F61" s="252"/>
      <c r="G61" s="252"/>
      <c r="H61" s="252"/>
      <c r="I61" s="252"/>
      <c r="J61" s="252"/>
      <c r="K61" s="250"/>
    </row>
    <row r="62" customFormat="false" ht="15" hidden="false" customHeight="true" outlineLevel="0" collapsed="false">
      <c r="B62" s="248"/>
      <c r="C62" s="255"/>
      <c r="D62" s="259" t="s">
        <v>2013</v>
      </c>
      <c r="E62" s="259"/>
      <c r="F62" s="259"/>
      <c r="G62" s="259"/>
      <c r="H62" s="259"/>
      <c r="I62" s="259"/>
      <c r="J62" s="259"/>
      <c r="K62" s="250"/>
    </row>
    <row r="63" customFormat="false" ht="15" hidden="false" customHeight="true" outlineLevel="0" collapsed="false">
      <c r="B63" s="248"/>
      <c r="C63" s="255"/>
      <c r="D63" s="252" t="s">
        <v>2014</v>
      </c>
      <c r="E63" s="252"/>
      <c r="F63" s="252"/>
      <c r="G63" s="252"/>
      <c r="H63" s="252"/>
      <c r="I63" s="252"/>
      <c r="J63" s="252"/>
      <c r="K63" s="250"/>
    </row>
    <row r="64" customFormat="false" ht="12.75" hidden="false" customHeight="true" outlineLevel="0" collapsed="false">
      <c r="B64" s="248"/>
      <c r="C64" s="255"/>
      <c r="D64" s="255"/>
      <c r="E64" s="260"/>
      <c r="F64" s="255"/>
      <c r="G64" s="255"/>
      <c r="H64" s="255"/>
      <c r="I64" s="255"/>
      <c r="J64" s="255"/>
      <c r="K64" s="250"/>
    </row>
    <row r="65" customFormat="false" ht="15" hidden="false" customHeight="true" outlineLevel="0" collapsed="false">
      <c r="B65" s="248"/>
      <c r="C65" s="255"/>
      <c r="D65" s="252" t="s">
        <v>2015</v>
      </c>
      <c r="E65" s="252"/>
      <c r="F65" s="252"/>
      <c r="G65" s="252"/>
      <c r="H65" s="252"/>
      <c r="I65" s="252"/>
      <c r="J65" s="252"/>
      <c r="K65" s="250"/>
    </row>
    <row r="66" customFormat="false" ht="15" hidden="false" customHeight="true" outlineLevel="0" collapsed="false">
      <c r="B66" s="248"/>
      <c r="C66" s="255"/>
      <c r="D66" s="259" t="s">
        <v>2016</v>
      </c>
      <c r="E66" s="259"/>
      <c r="F66" s="259"/>
      <c r="G66" s="259"/>
      <c r="H66" s="259"/>
      <c r="I66" s="259"/>
      <c r="J66" s="259"/>
      <c r="K66" s="250"/>
    </row>
    <row r="67" customFormat="false" ht="15" hidden="false" customHeight="true" outlineLevel="0" collapsed="false">
      <c r="B67" s="248"/>
      <c r="C67" s="255"/>
      <c r="D67" s="252" t="s">
        <v>2017</v>
      </c>
      <c r="E67" s="252"/>
      <c r="F67" s="252"/>
      <c r="G67" s="252"/>
      <c r="H67" s="252"/>
      <c r="I67" s="252"/>
      <c r="J67" s="252"/>
      <c r="K67" s="250"/>
    </row>
    <row r="68" customFormat="false" ht="15" hidden="false" customHeight="true" outlineLevel="0" collapsed="false">
      <c r="B68" s="248"/>
      <c r="C68" s="255"/>
      <c r="D68" s="252" t="s">
        <v>2018</v>
      </c>
      <c r="E68" s="252"/>
      <c r="F68" s="252"/>
      <c r="G68" s="252"/>
      <c r="H68" s="252"/>
      <c r="I68" s="252"/>
      <c r="J68" s="252"/>
      <c r="K68" s="250"/>
    </row>
    <row r="69" customFormat="false" ht="15" hidden="false" customHeight="true" outlineLevel="0" collapsed="false">
      <c r="B69" s="248"/>
      <c r="C69" s="255"/>
      <c r="D69" s="252" t="s">
        <v>2019</v>
      </c>
      <c r="E69" s="252"/>
      <c r="F69" s="252"/>
      <c r="G69" s="252"/>
      <c r="H69" s="252"/>
      <c r="I69" s="252"/>
      <c r="J69" s="252"/>
      <c r="K69" s="250"/>
    </row>
    <row r="70" customFormat="false" ht="15" hidden="false" customHeight="true" outlineLevel="0" collapsed="false">
      <c r="B70" s="248"/>
      <c r="C70" s="255"/>
      <c r="D70" s="252" t="s">
        <v>2020</v>
      </c>
      <c r="E70" s="252"/>
      <c r="F70" s="252"/>
      <c r="G70" s="252"/>
      <c r="H70" s="252"/>
      <c r="I70" s="252"/>
      <c r="J70" s="252"/>
      <c r="K70" s="250"/>
    </row>
    <row r="71" customFormat="false" ht="12.75" hidden="false" customHeight="true" outlineLevel="0" collapsed="false">
      <c r="B71" s="261"/>
      <c r="C71" s="262"/>
      <c r="D71" s="262"/>
      <c r="E71" s="262"/>
      <c r="F71" s="262"/>
      <c r="G71" s="262"/>
      <c r="H71" s="262"/>
      <c r="I71" s="262"/>
      <c r="J71" s="262"/>
      <c r="K71" s="263"/>
    </row>
    <row r="72" customFormat="false" ht="18.75" hidden="false" customHeight="true" outlineLevel="0" collapsed="false">
      <c r="B72" s="264"/>
      <c r="C72" s="264"/>
      <c r="D72" s="264"/>
      <c r="E72" s="264"/>
      <c r="F72" s="264"/>
      <c r="G72" s="264"/>
      <c r="H72" s="264"/>
      <c r="I72" s="264"/>
      <c r="J72" s="264"/>
      <c r="K72" s="265"/>
    </row>
    <row r="73" customFormat="false" ht="18.75" hidden="false" customHeight="true" outlineLevel="0" collapsed="false">
      <c r="B73" s="265"/>
      <c r="C73" s="265"/>
      <c r="D73" s="265"/>
      <c r="E73" s="265"/>
      <c r="F73" s="265"/>
      <c r="G73" s="265"/>
      <c r="H73" s="265"/>
      <c r="I73" s="265"/>
      <c r="J73" s="265"/>
      <c r="K73" s="265"/>
    </row>
    <row r="74" customFormat="false" ht="7.5" hidden="false" customHeight="true" outlineLevel="0" collapsed="false">
      <c r="B74" s="266"/>
      <c r="C74" s="267"/>
      <c r="D74" s="267"/>
      <c r="E74" s="267"/>
      <c r="F74" s="267"/>
      <c r="G74" s="267"/>
      <c r="H74" s="267"/>
      <c r="I74" s="267"/>
      <c r="J74" s="267"/>
      <c r="K74" s="268"/>
    </row>
    <row r="75" customFormat="false" ht="45" hidden="false" customHeight="true" outlineLevel="0" collapsed="false">
      <c r="B75" s="269"/>
      <c r="C75" s="270" t="s">
        <v>2021</v>
      </c>
      <c r="D75" s="270"/>
      <c r="E75" s="270"/>
      <c r="F75" s="270"/>
      <c r="G75" s="270"/>
      <c r="H75" s="270"/>
      <c r="I75" s="270"/>
      <c r="J75" s="270"/>
      <c r="K75" s="271"/>
    </row>
    <row r="76" customFormat="false" ht="17.25" hidden="false" customHeight="true" outlineLevel="0" collapsed="false">
      <c r="B76" s="269"/>
      <c r="C76" s="272" t="s">
        <v>2022</v>
      </c>
      <c r="D76" s="272"/>
      <c r="E76" s="272"/>
      <c r="F76" s="272" t="s">
        <v>2023</v>
      </c>
      <c r="G76" s="273"/>
      <c r="H76" s="272" t="s">
        <v>50</v>
      </c>
      <c r="I76" s="272" t="s">
        <v>53</v>
      </c>
      <c r="J76" s="272" t="s">
        <v>2024</v>
      </c>
      <c r="K76" s="271"/>
    </row>
    <row r="77" customFormat="false" ht="17.25" hidden="false" customHeight="true" outlineLevel="0" collapsed="false">
      <c r="B77" s="269"/>
      <c r="C77" s="274" t="s">
        <v>2025</v>
      </c>
      <c r="D77" s="274"/>
      <c r="E77" s="274"/>
      <c r="F77" s="275" t="s">
        <v>2026</v>
      </c>
      <c r="G77" s="276"/>
      <c r="H77" s="274"/>
      <c r="I77" s="274"/>
      <c r="J77" s="274" t="s">
        <v>2027</v>
      </c>
      <c r="K77" s="271"/>
    </row>
    <row r="78" customFormat="false" ht="5.25" hidden="false" customHeight="true" outlineLevel="0" collapsed="false">
      <c r="B78" s="269"/>
      <c r="C78" s="277"/>
      <c r="D78" s="277"/>
      <c r="E78" s="277"/>
      <c r="F78" s="277"/>
      <c r="G78" s="278"/>
      <c r="H78" s="277"/>
      <c r="I78" s="277"/>
      <c r="J78" s="277"/>
      <c r="K78" s="271"/>
    </row>
    <row r="79" customFormat="false" ht="15" hidden="false" customHeight="true" outlineLevel="0" collapsed="false">
      <c r="B79" s="269"/>
      <c r="C79" s="256" t="s">
        <v>49</v>
      </c>
      <c r="D79" s="279"/>
      <c r="E79" s="279"/>
      <c r="F79" s="280" t="s">
        <v>2028</v>
      </c>
      <c r="G79" s="281"/>
      <c r="H79" s="256" t="s">
        <v>2029</v>
      </c>
      <c r="I79" s="256" t="s">
        <v>2030</v>
      </c>
      <c r="J79" s="256" t="n">
        <v>20</v>
      </c>
      <c r="K79" s="271"/>
    </row>
    <row r="80" customFormat="false" ht="15" hidden="false" customHeight="true" outlineLevel="0" collapsed="false">
      <c r="B80" s="269"/>
      <c r="C80" s="256" t="s">
        <v>2031</v>
      </c>
      <c r="D80" s="256"/>
      <c r="E80" s="256"/>
      <c r="F80" s="280" t="s">
        <v>2028</v>
      </c>
      <c r="G80" s="281"/>
      <c r="H80" s="256" t="s">
        <v>2032</v>
      </c>
      <c r="I80" s="256" t="s">
        <v>2030</v>
      </c>
      <c r="J80" s="256" t="n">
        <v>120</v>
      </c>
      <c r="K80" s="271"/>
    </row>
    <row r="81" customFormat="false" ht="15" hidden="false" customHeight="true" outlineLevel="0" collapsed="false">
      <c r="B81" s="282"/>
      <c r="C81" s="256" t="s">
        <v>2033</v>
      </c>
      <c r="D81" s="256"/>
      <c r="E81" s="256"/>
      <c r="F81" s="280" t="s">
        <v>2034</v>
      </c>
      <c r="G81" s="281"/>
      <c r="H81" s="256" t="s">
        <v>2035</v>
      </c>
      <c r="I81" s="256" t="s">
        <v>2030</v>
      </c>
      <c r="J81" s="256" t="n">
        <v>50</v>
      </c>
      <c r="K81" s="271"/>
    </row>
    <row r="82" customFormat="false" ht="15" hidden="false" customHeight="true" outlineLevel="0" collapsed="false">
      <c r="B82" s="282"/>
      <c r="C82" s="256" t="s">
        <v>2036</v>
      </c>
      <c r="D82" s="256"/>
      <c r="E82" s="256"/>
      <c r="F82" s="280" t="s">
        <v>2028</v>
      </c>
      <c r="G82" s="281"/>
      <c r="H82" s="256" t="s">
        <v>2037</v>
      </c>
      <c r="I82" s="256" t="s">
        <v>2038</v>
      </c>
      <c r="J82" s="256"/>
      <c r="K82" s="271"/>
    </row>
    <row r="83" customFormat="false" ht="15" hidden="false" customHeight="true" outlineLevel="0" collapsed="false">
      <c r="B83" s="282"/>
      <c r="C83" s="256" t="s">
        <v>2039</v>
      </c>
      <c r="D83" s="256"/>
      <c r="E83" s="256"/>
      <c r="F83" s="280" t="s">
        <v>2034</v>
      </c>
      <c r="G83" s="256"/>
      <c r="H83" s="256" t="s">
        <v>2040</v>
      </c>
      <c r="I83" s="256" t="s">
        <v>2030</v>
      </c>
      <c r="J83" s="256" t="n">
        <v>15</v>
      </c>
      <c r="K83" s="271"/>
    </row>
    <row r="84" customFormat="false" ht="15" hidden="false" customHeight="true" outlineLevel="0" collapsed="false">
      <c r="B84" s="282"/>
      <c r="C84" s="256" t="s">
        <v>2041</v>
      </c>
      <c r="D84" s="256"/>
      <c r="E84" s="256"/>
      <c r="F84" s="280" t="s">
        <v>2034</v>
      </c>
      <c r="G84" s="256"/>
      <c r="H84" s="256" t="s">
        <v>2042</v>
      </c>
      <c r="I84" s="256" t="s">
        <v>2030</v>
      </c>
      <c r="J84" s="256" t="n">
        <v>15</v>
      </c>
      <c r="K84" s="271"/>
    </row>
    <row r="85" customFormat="false" ht="15" hidden="false" customHeight="true" outlineLevel="0" collapsed="false">
      <c r="B85" s="282"/>
      <c r="C85" s="256" t="s">
        <v>2043</v>
      </c>
      <c r="D85" s="256"/>
      <c r="E85" s="256"/>
      <c r="F85" s="280" t="s">
        <v>2034</v>
      </c>
      <c r="G85" s="256"/>
      <c r="H85" s="256" t="s">
        <v>2044</v>
      </c>
      <c r="I85" s="256" t="s">
        <v>2030</v>
      </c>
      <c r="J85" s="256" t="n">
        <v>20</v>
      </c>
      <c r="K85" s="271"/>
    </row>
    <row r="86" customFormat="false" ht="15" hidden="false" customHeight="true" outlineLevel="0" collapsed="false">
      <c r="B86" s="282"/>
      <c r="C86" s="256" t="s">
        <v>2045</v>
      </c>
      <c r="D86" s="256"/>
      <c r="E86" s="256"/>
      <c r="F86" s="280" t="s">
        <v>2034</v>
      </c>
      <c r="G86" s="256"/>
      <c r="H86" s="256" t="s">
        <v>2046</v>
      </c>
      <c r="I86" s="256" t="s">
        <v>2030</v>
      </c>
      <c r="J86" s="256" t="n">
        <v>20</v>
      </c>
      <c r="K86" s="271"/>
    </row>
    <row r="87" customFormat="false" ht="15" hidden="false" customHeight="true" outlineLevel="0" collapsed="false">
      <c r="B87" s="282"/>
      <c r="C87" s="256" t="s">
        <v>2047</v>
      </c>
      <c r="D87" s="256"/>
      <c r="E87" s="256"/>
      <c r="F87" s="280" t="s">
        <v>2034</v>
      </c>
      <c r="G87" s="281"/>
      <c r="H87" s="256" t="s">
        <v>2048</v>
      </c>
      <c r="I87" s="256" t="s">
        <v>2030</v>
      </c>
      <c r="J87" s="256" t="n">
        <v>50</v>
      </c>
      <c r="K87" s="271"/>
    </row>
    <row r="88" customFormat="false" ht="15" hidden="false" customHeight="true" outlineLevel="0" collapsed="false">
      <c r="B88" s="282"/>
      <c r="C88" s="256" t="s">
        <v>2049</v>
      </c>
      <c r="D88" s="256"/>
      <c r="E88" s="256"/>
      <c r="F88" s="280" t="s">
        <v>2034</v>
      </c>
      <c r="G88" s="281"/>
      <c r="H88" s="256" t="s">
        <v>2050</v>
      </c>
      <c r="I88" s="256" t="s">
        <v>2030</v>
      </c>
      <c r="J88" s="256" t="n">
        <v>20</v>
      </c>
      <c r="K88" s="271"/>
    </row>
    <row r="89" customFormat="false" ht="15" hidden="false" customHeight="true" outlineLevel="0" collapsed="false">
      <c r="B89" s="282"/>
      <c r="C89" s="256" t="s">
        <v>2051</v>
      </c>
      <c r="D89" s="256"/>
      <c r="E89" s="256"/>
      <c r="F89" s="280" t="s">
        <v>2034</v>
      </c>
      <c r="G89" s="281"/>
      <c r="H89" s="256" t="s">
        <v>2052</v>
      </c>
      <c r="I89" s="256" t="s">
        <v>2030</v>
      </c>
      <c r="J89" s="256" t="n">
        <v>20</v>
      </c>
      <c r="K89" s="271"/>
    </row>
    <row r="90" customFormat="false" ht="15" hidden="false" customHeight="true" outlineLevel="0" collapsed="false">
      <c r="B90" s="282"/>
      <c r="C90" s="256" t="s">
        <v>2053</v>
      </c>
      <c r="D90" s="256"/>
      <c r="E90" s="256"/>
      <c r="F90" s="280" t="s">
        <v>2034</v>
      </c>
      <c r="G90" s="281"/>
      <c r="H90" s="256" t="s">
        <v>2054</v>
      </c>
      <c r="I90" s="256" t="s">
        <v>2030</v>
      </c>
      <c r="J90" s="256" t="n">
        <v>50</v>
      </c>
      <c r="K90" s="271"/>
    </row>
    <row r="91" customFormat="false" ht="15" hidden="false" customHeight="true" outlineLevel="0" collapsed="false">
      <c r="B91" s="282"/>
      <c r="C91" s="256" t="s">
        <v>2055</v>
      </c>
      <c r="D91" s="256"/>
      <c r="E91" s="256"/>
      <c r="F91" s="280" t="s">
        <v>2034</v>
      </c>
      <c r="G91" s="281"/>
      <c r="H91" s="256" t="s">
        <v>2055</v>
      </c>
      <c r="I91" s="256" t="s">
        <v>2030</v>
      </c>
      <c r="J91" s="256" t="n">
        <v>50</v>
      </c>
      <c r="K91" s="271"/>
    </row>
    <row r="92" customFormat="false" ht="15" hidden="false" customHeight="true" outlineLevel="0" collapsed="false">
      <c r="B92" s="282"/>
      <c r="C92" s="256" t="s">
        <v>2056</v>
      </c>
      <c r="D92" s="256"/>
      <c r="E92" s="256"/>
      <c r="F92" s="280" t="s">
        <v>2034</v>
      </c>
      <c r="G92" s="281"/>
      <c r="H92" s="256" t="s">
        <v>2057</v>
      </c>
      <c r="I92" s="256" t="s">
        <v>2030</v>
      </c>
      <c r="J92" s="256" t="n">
        <v>255</v>
      </c>
      <c r="K92" s="271"/>
    </row>
    <row r="93" customFormat="false" ht="15" hidden="false" customHeight="true" outlineLevel="0" collapsed="false">
      <c r="B93" s="282"/>
      <c r="C93" s="256" t="s">
        <v>2058</v>
      </c>
      <c r="D93" s="256"/>
      <c r="E93" s="256"/>
      <c r="F93" s="280" t="s">
        <v>2028</v>
      </c>
      <c r="G93" s="281"/>
      <c r="H93" s="256" t="s">
        <v>2059</v>
      </c>
      <c r="I93" s="256" t="s">
        <v>2060</v>
      </c>
      <c r="J93" s="256"/>
      <c r="K93" s="271"/>
    </row>
    <row r="94" customFormat="false" ht="15" hidden="false" customHeight="true" outlineLevel="0" collapsed="false">
      <c r="B94" s="282"/>
      <c r="C94" s="256" t="s">
        <v>2061</v>
      </c>
      <c r="D94" s="256"/>
      <c r="E94" s="256"/>
      <c r="F94" s="280" t="s">
        <v>2028</v>
      </c>
      <c r="G94" s="281"/>
      <c r="H94" s="256" t="s">
        <v>2062</v>
      </c>
      <c r="I94" s="256" t="s">
        <v>2063</v>
      </c>
      <c r="J94" s="256"/>
      <c r="K94" s="271"/>
    </row>
    <row r="95" customFormat="false" ht="15" hidden="false" customHeight="true" outlineLevel="0" collapsed="false">
      <c r="B95" s="282"/>
      <c r="C95" s="256" t="s">
        <v>2064</v>
      </c>
      <c r="D95" s="256"/>
      <c r="E95" s="256"/>
      <c r="F95" s="280" t="s">
        <v>2028</v>
      </c>
      <c r="G95" s="281"/>
      <c r="H95" s="256" t="s">
        <v>2064</v>
      </c>
      <c r="I95" s="256" t="s">
        <v>2063</v>
      </c>
      <c r="J95" s="256"/>
      <c r="K95" s="271"/>
    </row>
    <row r="96" customFormat="false" ht="15" hidden="false" customHeight="true" outlineLevel="0" collapsed="false">
      <c r="B96" s="282"/>
      <c r="C96" s="256" t="s">
        <v>34</v>
      </c>
      <c r="D96" s="256"/>
      <c r="E96" s="256"/>
      <c r="F96" s="280" t="s">
        <v>2028</v>
      </c>
      <c r="G96" s="281"/>
      <c r="H96" s="256" t="s">
        <v>2065</v>
      </c>
      <c r="I96" s="256" t="s">
        <v>2063</v>
      </c>
      <c r="J96" s="256"/>
      <c r="K96" s="271"/>
    </row>
    <row r="97" customFormat="false" ht="15" hidden="false" customHeight="true" outlineLevel="0" collapsed="false">
      <c r="B97" s="282"/>
      <c r="C97" s="256" t="s">
        <v>44</v>
      </c>
      <c r="D97" s="256"/>
      <c r="E97" s="256"/>
      <c r="F97" s="280" t="s">
        <v>2028</v>
      </c>
      <c r="G97" s="281"/>
      <c r="H97" s="256" t="s">
        <v>2066</v>
      </c>
      <c r="I97" s="256" t="s">
        <v>2063</v>
      </c>
      <c r="J97" s="256"/>
      <c r="K97" s="271"/>
    </row>
    <row r="98" customFormat="false" ht="15" hidden="false" customHeight="true" outlineLevel="0" collapsed="false">
      <c r="B98" s="283"/>
      <c r="C98" s="284"/>
      <c r="D98" s="284"/>
      <c r="E98" s="284"/>
      <c r="F98" s="284"/>
      <c r="G98" s="284"/>
      <c r="H98" s="284"/>
      <c r="I98" s="284"/>
      <c r="J98" s="284"/>
      <c r="K98" s="285"/>
    </row>
    <row r="99" customFormat="false" ht="18.75" hidden="false" customHeight="true" outlineLevel="0" collapsed="false">
      <c r="B99" s="286"/>
      <c r="C99" s="287"/>
      <c r="D99" s="287"/>
      <c r="E99" s="287"/>
      <c r="F99" s="287"/>
      <c r="G99" s="287"/>
      <c r="H99" s="287"/>
      <c r="I99" s="287"/>
      <c r="J99" s="287"/>
      <c r="K99" s="286"/>
    </row>
    <row r="100" customFormat="false" ht="18.75" hidden="false" customHeight="true" outlineLevel="0" collapsed="false"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</row>
    <row r="101" customFormat="false" ht="7.5" hidden="false" customHeight="true" outlineLevel="0" collapsed="false">
      <c r="B101" s="266"/>
      <c r="C101" s="267"/>
      <c r="D101" s="267"/>
      <c r="E101" s="267"/>
      <c r="F101" s="267"/>
      <c r="G101" s="267"/>
      <c r="H101" s="267"/>
      <c r="I101" s="267"/>
      <c r="J101" s="267"/>
      <c r="K101" s="268"/>
    </row>
    <row r="102" customFormat="false" ht="45" hidden="false" customHeight="true" outlineLevel="0" collapsed="false">
      <c r="B102" s="269"/>
      <c r="C102" s="270" t="s">
        <v>2067</v>
      </c>
      <c r="D102" s="270"/>
      <c r="E102" s="270"/>
      <c r="F102" s="270"/>
      <c r="G102" s="270"/>
      <c r="H102" s="270"/>
      <c r="I102" s="270"/>
      <c r="J102" s="270"/>
      <c r="K102" s="271"/>
    </row>
    <row r="103" customFormat="false" ht="17.25" hidden="false" customHeight="true" outlineLevel="0" collapsed="false">
      <c r="B103" s="269"/>
      <c r="C103" s="272" t="s">
        <v>2022</v>
      </c>
      <c r="D103" s="272"/>
      <c r="E103" s="272"/>
      <c r="F103" s="272" t="s">
        <v>2023</v>
      </c>
      <c r="G103" s="273"/>
      <c r="H103" s="272" t="s">
        <v>50</v>
      </c>
      <c r="I103" s="272" t="s">
        <v>53</v>
      </c>
      <c r="J103" s="272" t="s">
        <v>2024</v>
      </c>
      <c r="K103" s="271"/>
    </row>
    <row r="104" customFormat="false" ht="17.25" hidden="false" customHeight="true" outlineLevel="0" collapsed="false">
      <c r="B104" s="269"/>
      <c r="C104" s="274" t="s">
        <v>2025</v>
      </c>
      <c r="D104" s="274"/>
      <c r="E104" s="274"/>
      <c r="F104" s="275" t="s">
        <v>2026</v>
      </c>
      <c r="G104" s="276"/>
      <c r="H104" s="274"/>
      <c r="I104" s="274"/>
      <c r="J104" s="274" t="s">
        <v>2027</v>
      </c>
      <c r="K104" s="271"/>
    </row>
    <row r="105" customFormat="false" ht="5.25" hidden="false" customHeight="true" outlineLevel="0" collapsed="false">
      <c r="B105" s="269"/>
      <c r="C105" s="272"/>
      <c r="D105" s="272"/>
      <c r="E105" s="272"/>
      <c r="F105" s="272"/>
      <c r="G105" s="288"/>
      <c r="H105" s="272"/>
      <c r="I105" s="272"/>
      <c r="J105" s="272"/>
      <c r="K105" s="271"/>
    </row>
    <row r="106" customFormat="false" ht="15" hidden="false" customHeight="true" outlineLevel="0" collapsed="false">
      <c r="B106" s="269"/>
      <c r="C106" s="256" t="s">
        <v>49</v>
      </c>
      <c r="D106" s="279"/>
      <c r="E106" s="279"/>
      <c r="F106" s="280" t="s">
        <v>2028</v>
      </c>
      <c r="G106" s="256"/>
      <c r="H106" s="256" t="s">
        <v>2068</v>
      </c>
      <c r="I106" s="256" t="s">
        <v>2030</v>
      </c>
      <c r="J106" s="256" t="n">
        <v>20</v>
      </c>
      <c r="K106" s="271"/>
    </row>
    <row r="107" customFormat="false" ht="15" hidden="false" customHeight="true" outlineLevel="0" collapsed="false">
      <c r="B107" s="269"/>
      <c r="C107" s="256" t="s">
        <v>2031</v>
      </c>
      <c r="D107" s="256"/>
      <c r="E107" s="256"/>
      <c r="F107" s="280" t="s">
        <v>2028</v>
      </c>
      <c r="G107" s="256"/>
      <c r="H107" s="256" t="s">
        <v>2068</v>
      </c>
      <c r="I107" s="256" t="s">
        <v>2030</v>
      </c>
      <c r="J107" s="256" t="n">
        <v>120</v>
      </c>
      <c r="K107" s="271"/>
    </row>
    <row r="108" customFormat="false" ht="15" hidden="false" customHeight="true" outlineLevel="0" collapsed="false">
      <c r="B108" s="282"/>
      <c r="C108" s="256" t="s">
        <v>2033</v>
      </c>
      <c r="D108" s="256"/>
      <c r="E108" s="256"/>
      <c r="F108" s="280" t="s">
        <v>2034</v>
      </c>
      <c r="G108" s="256"/>
      <c r="H108" s="256" t="s">
        <v>2068</v>
      </c>
      <c r="I108" s="256" t="s">
        <v>2030</v>
      </c>
      <c r="J108" s="256" t="n">
        <v>50</v>
      </c>
      <c r="K108" s="271"/>
    </row>
    <row r="109" customFormat="false" ht="15" hidden="false" customHeight="true" outlineLevel="0" collapsed="false">
      <c r="B109" s="282"/>
      <c r="C109" s="256" t="s">
        <v>2036</v>
      </c>
      <c r="D109" s="256"/>
      <c r="E109" s="256"/>
      <c r="F109" s="280" t="s">
        <v>2028</v>
      </c>
      <c r="G109" s="256"/>
      <c r="H109" s="256" t="s">
        <v>2068</v>
      </c>
      <c r="I109" s="256" t="s">
        <v>2038</v>
      </c>
      <c r="J109" s="256"/>
      <c r="K109" s="271"/>
    </row>
    <row r="110" customFormat="false" ht="15" hidden="false" customHeight="true" outlineLevel="0" collapsed="false">
      <c r="B110" s="282"/>
      <c r="C110" s="256" t="s">
        <v>2047</v>
      </c>
      <c r="D110" s="256"/>
      <c r="E110" s="256"/>
      <c r="F110" s="280" t="s">
        <v>2034</v>
      </c>
      <c r="G110" s="256"/>
      <c r="H110" s="256" t="s">
        <v>2068</v>
      </c>
      <c r="I110" s="256" t="s">
        <v>2030</v>
      </c>
      <c r="J110" s="256" t="n">
        <v>50</v>
      </c>
      <c r="K110" s="271"/>
    </row>
    <row r="111" customFormat="false" ht="15" hidden="false" customHeight="true" outlineLevel="0" collapsed="false">
      <c r="B111" s="282"/>
      <c r="C111" s="256" t="s">
        <v>2055</v>
      </c>
      <c r="D111" s="256"/>
      <c r="E111" s="256"/>
      <c r="F111" s="280" t="s">
        <v>2034</v>
      </c>
      <c r="G111" s="256"/>
      <c r="H111" s="256" t="s">
        <v>2068</v>
      </c>
      <c r="I111" s="256" t="s">
        <v>2030</v>
      </c>
      <c r="J111" s="256" t="n">
        <v>50</v>
      </c>
      <c r="K111" s="271"/>
    </row>
    <row r="112" customFormat="false" ht="15" hidden="false" customHeight="true" outlineLevel="0" collapsed="false">
      <c r="B112" s="282"/>
      <c r="C112" s="256" t="s">
        <v>2053</v>
      </c>
      <c r="D112" s="256"/>
      <c r="E112" s="256"/>
      <c r="F112" s="280" t="s">
        <v>2034</v>
      </c>
      <c r="G112" s="256"/>
      <c r="H112" s="256" t="s">
        <v>2068</v>
      </c>
      <c r="I112" s="256" t="s">
        <v>2030</v>
      </c>
      <c r="J112" s="256" t="n">
        <v>50</v>
      </c>
      <c r="K112" s="271"/>
    </row>
    <row r="113" customFormat="false" ht="15" hidden="false" customHeight="true" outlineLevel="0" collapsed="false">
      <c r="B113" s="282"/>
      <c r="C113" s="256" t="s">
        <v>49</v>
      </c>
      <c r="D113" s="256"/>
      <c r="E113" s="256"/>
      <c r="F113" s="280" t="s">
        <v>2028</v>
      </c>
      <c r="G113" s="256"/>
      <c r="H113" s="256" t="s">
        <v>2069</v>
      </c>
      <c r="I113" s="256" t="s">
        <v>2030</v>
      </c>
      <c r="J113" s="256" t="n">
        <v>20</v>
      </c>
      <c r="K113" s="271"/>
    </row>
    <row r="114" customFormat="false" ht="15" hidden="false" customHeight="true" outlineLevel="0" collapsed="false">
      <c r="B114" s="282"/>
      <c r="C114" s="256" t="s">
        <v>2070</v>
      </c>
      <c r="D114" s="256"/>
      <c r="E114" s="256"/>
      <c r="F114" s="280" t="s">
        <v>2028</v>
      </c>
      <c r="G114" s="256"/>
      <c r="H114" s="256" t="s">
        <v>2071</v>
      </c>
      <c r="I114" s="256" t="s">
        <v>2030</v>
      </c>
      <c r="J114" s="256" t="n">
        <v>120</v>
      </c>
      <c r="K114" s="271"/>
    </row>
    <row r="115" customFormat="false" ht="15" hidden="false" customHeight="true" outlineLevel="0" collapsed="false">
      <c r="B115" s="282"/>
      <c r="C115" s="256" t="s">
        <v>34</v>
      </c>
      <c r="D115" s="256"/>
      <c r="E115" s="256"/>
      <c r="F115" s="280" t="s">
        <v>2028</v>
      </c>
      <c r="G115" s="256"/>
      <c r="H115" s="256" t="s">
        <v>2072</v>
      </c>
      <c r="I115" s="256" t="s">
        <v>2063</v>
      </c>
      <c r="J115" s="256"/>
      <c r="K115" s="271"/>
    </row>
    <row r="116" customFormat="false" ht="15" hidden="false" customHeight="true" outlineLevel="0" collapsed="false">
      <c r="B116" s="282"/>
      <c r="C116" s="256" t="s">
        <v>44</v>
      </c>
      <c r="D116" s="256"/>
      <c r="E116" s="256"/>
      <c r="F116" s="280" t="s">
        <v>2028</v>
      </c>
      <c r="G116" s="256"/>
      <c r="H116" s="256" t="s">
        <v>2073</v>
      </c>
      <c r="I116" s="256" t="s">
        <v>2063</v>
      </c>
      <c r="J116" s="256"/>
      <c r="K116" s="271"/>
    </row>
    <row r="117" customFormat="false" ht="15" hidden="false" customHeight="true" outlineLevel="0" collapsed="false">
      <c r="B117" s="282"/>
      <c r="C117" s="256" t="s">
        <v>53</v>
      </c>
      <c r="D117" s="256"/>
      <c r="E117" s="256"/>
      <c r="F117" s="280" t="s">
        <v>2028</v>
      </c>
      <c r="G117" s="256"/>
      <c r="H117" s="256" t="s">
        <v>2074</v>
      </c>
      <c r="I117" s="256" t="s">
        <v>2075</v>
      </c>
      <c r="J117" s="256"/>
      <c r="K117" s="271"/>
    </row>
    <row r="118" customFormat="false" ht="15" hidden="false" customHeight="true" outlineLevel="0" collapsed="false">
      <c r="B118" s="283"/>
      <c r="C118" s="289"/>
      <c r="D118" s="289"/>
      <c r="E118" s="289"/>
      <c r="F118" s="289"/>
      <c r="G118" s="289"/>
      <c r="H118" s="289"/>
      <c r="I118" s="289"/>
      <c r="J118" s="289"/>
      <c r="K118" s="285"/>
    </row>
    <row r="119" customFormat="false" ht="18.75" hidden="false" customHeight="true" outlineLevel="0" collapsed="false">
      <c r="B119" s="290"/>
      <c r="C119" s="291"/>
      <c r="D119" s="291"/>
      <c r="E119" s="291"/>
      <c r="F119" s="292"/>
      <c r="G119" s="291"/>
      <c r="H119" s="291"/>
      <c r="I119" s="291"/>
      <c r="J119" s="291"/>
      <c r="K119" s="290"/>
    </row>
    <row r="120" customFormat="false" ht="18.75" hidden="false" customHeight="true" outlineLevel="0" collapsed="false">
      <c r="B120" s="265"/>
      <c r="C120" s="265"/>
      <c r="D120" s="265"/>
      <c r="E120" s="265"/>
      <c r="F120" s="265"/>
      <c r="G120" s="265"/>
      <c r="H120" s="265"/>
      <c r="I120" s="265"/>
      <c r="J120" s="265"/>
      <c r="K120" s="265"/>
    </row>
    <row r="121" customFormat="false" ht="7.5" hidden="false" customHeight="true" outlineLevel="0" collapsed="false">
      <c r="B121" s="293"/>
      <c r="C121" s="294"/>
      <c r="D121" s="294"/>
      <c r="E121" s="294"/>
      <c r="F121" s="294"/>
      <c r="G121" s="294"/>
      <c r="H121" s="294"/>
      <c r="I121" s="294"/>
      <c r="J121" s="294"/>
      <c r="K121" s="295"/>
    </row>
    <row r="122" customFormat="false" ht="45" hidden="false" customHeight="true" outlineLevel="0" collapsed="false">
      <c r="B122" s="296"/>
      <c r="C122" s="246" t="s">
        <v>2076</v>
      </c>
      <c r="D122" s="246"/>
      <c r="E122" s="246"/>
      <c r="F122" s="246"/>
      <c r="G122" s="246"/>
      <c r="H122" s="246"/>
      <c r="I122" s="246"/>
      <c r="J122" s="246"/>
      <c r="K122" s="297"/>
    </row>
    <row r="123" customFormat="false" ht="17.25" hidden="false" customHeight="true" outlineLevel="0" collapsed="false">
      <c r="B123" s="298"/>
      <c r="C123" s="272" t="s">
        <v>2022</v>
      </c>
      <c r="D123" s="272"/>
      <c r="E123" s="272"/>
      <c r="F123" s="272" t="s">
        <v>2023</v>
      </c>
      <c r="G123" s="273"/>
      <c r="H123" s="272" t="s">
        <v>50</v>
      </c>
      <c r="I123" s="272" t="s">
        <v>53</v>
      </c>
      <c r="J123" s="272" t="s">
        <v>2024</v>
      </c>
      <c r="K123" s="299"/>
    </row>
    <row r="124" customFormat="false" ht="17.25" hidden="false" customHeight="true" outlineLevel="0" collapsed="false">
      <c r="B124" s="298"/>
      <c r="C124" s="274" t="s">
        <v>2025</v>
      </c>
      <c r="D124" s="274"/>
      <c r="E124" s="274"/>
      <c r="F124" s="275" t="s">
        <v>2026</v>
      </c>
      <c r="G124" s="276"/>
      <c r="H124" s="274"/>
      <c r="I124" s="274"/>
      <c r="J124" s="274" t="s">
        <v>2027</v>
      </c>
      <c r="K124" s="299"/>
    </row>
    <row r="125" customFormat="false" ht="5.25" hidden="false" customHeight="true" outlineLevel="0" collapsed="false">
      <c r="B125" s="300"/>
      <c r="C125" s="277"/>
      <c r="D125" s="277"/>
      <c r="E125" s="277"/>
      <c r="F125" s="277"/>
      <c r="G125" s="301"/>
      <c r="H125" s="277"/>
      <c r="I125" s="277"/>
      <c r="J125" s="277"/>
      <c r="K125" s="302"/>
    </row>
    <row r="126" customFormat="false" ht="15" hidden="false" customHeight="true" outlineLevel="0" collapsed="false">
      <c r="B126" s="300"/>
      <c r="C126" s="256" t="s">
        <v>2031</v>
      </c>
      <c r="D126" s="279"/>
      <c r="E126" s="279"/>
      <c r="F126" s="280" t="s">
        <v>2028</v>
      </c>
      <c r="G126" s="256"/>
      <c r="H126" s="256" t="s">
        <v>2068</v>
      </c>
      <c r="I126" s="256" t="s">
        <v>2030</v>
      </c>
      <c r="J126" s="256" t="n">
        <v>120</v>
      </c>
      <c r="K126" s="303"/>
    </row>
    <row r="127" customFormat="false" ht="15" hidden="false" customHeight="true" outlineLevel="0" collapsed="false">
      <c r="B127" s="300"/>
      <c r="C127" s="256" t="s">
        <v>2077</v>
      </c>
      <c r="D127" s="256"/>
      <c r="E127" s="256"/>
      <c r="F127" s="280" t="s">
        <v>2028</v>
      </c>
      <c r="G127" s="256"/>
      <c r="H127" s="256" t="s">
        <v>2078</v>
      </c>
      <c r="I127" s="256" t="s">
        <v>2030</v>
      </c>
      <c r="J127" s="256" t="s">
        <v>2079</v>
      </c>
      <c r="K127" s="303"/>
    </row>
    <row r="128" customFormat="false" ht="15" hidden="false" customHeight="true" outlineLevel="0" collapsed="false">
      <c r="B128" s="300"/>
      <c r="C128" s="256" t="s">
        <v>81</v>
      </c>
      <c r="D128" s="256"/>
      <c r="E128" s="256"/>
      <c r="F128" s="280" t="s">
        <v>2028</v>
      </c>
      <c r="G128" s="256"/>
      <c r="H128" s="256" t="s">
        <v>2080</v>
      </c>
      <c r="I128" s="256" t="s">
        <v>2030</v>
      </c>
      <c r="J128" s="256" t="s">
        <v>2079</v>
      </c>
      <c r="K128" s="303"/>
    </row>
    <row r="129" customFormat="false" ht="15" hidden="false" customHeight="true" outlineLevel="0" collapsed="false">
      <c r="B129" s="300"/>
      <c r="C129" s="256" t="s">
        <v>2039</v>
      </c>
      <c r="D129" s="256"/>
      <c r="E129" s="256"/>
      <c r="F129" s="280" t="s">
        <v>2034</v>
      </c>
      <c r="G129" s="256"/>
      <c r="H129" s="256" t="s">
        <v>2040</v>
      </c>
      <c r="I129" s="256" t="s">
        <v>2030</v>
      </c>
      <c r="J129" s="256" t="n">
        <v>15</v>
      </c>
      <c r="K129" s="303"/>
    </row>
    <row r="130" customFormat="false" ht="15" hidden="false" customHeight="true" outlineLevel="0" collapsed="false">
      <c r="B130" s="300"/>
      <c r="C130" s="256" t="s">
        <v>2041</v>
      </c>
      <c r="D130" s="256"/>
      <c r="E130" s="256"/>
      <c r="F130" s="280" t="s">
        <v>2034</v>
      </c>
      <c r="G130" s="256"/>
      <c r="H130" s="256" t="s">
        <v>2042</v>
      </c>
      <c r="I130" s="256" t="s">
        <v>2030</v>
      </c>
      <c r="J130" s="256" t="n">
        <v>15</v>
      </c>
      <c r="K130" s="303"/>
    </row>
    <row r="131" customFormat="false" ht="15" hidden="false" customHeight="true" outlineLevel="0" collapsed="false">
      <c r="B131" s="300"/>
      <c r="C131" s="256" t="s">
        <v>2043</v>
      </c>
      <c r="D131" s="256"/>
      <c r="E131" s="256"/>
      <c r="F131" s="280" t="s">
        <v>2034</v>
      </c>
      <c r="G131" s="256"/>
      <c r="H131" s="256" t="s">
        <v>2044</v>
      </c>
      <c r="I131" s="256" t="s">
        <v>2030</v>
      </c>
      <c r="J131" s="256" t="n">
        <v>20</v>
      </c>
      <c r="K131" s="303"/>
    </row>
    <row r="132" customFormat="false" ht="15" hidden="false" customHeight="true" outlineLevel="0" collapsed="false">
      <c r="B132" s="300"/>
      <c r="C132" s="256" t="s">
        <v>2045</v>
      </c>
      <c r="D132" s="256"/>
      <c r="E132" s="256"/>
      <c r="F132" s="280" t="s">
        <v>2034</v>
      </c>
      <c r="G132" s="256"/>
      <c r="H132" s="256" t="s">
        <v>2046</v>
      </c>
      <c r="I132" s="256" t="s">
        <v>2030</v>
      </c>
      <c r="J132" s="256" t="n">
        <v>20</v>
      </c>
      <c r="K132" s="303"/>
    </row>
    <row r="133" customFormat="false" ht="15" hidden="false" customHeight="true" outlineLevel="0" collapsed="false">
      <c r="B133" s="300"/>
      <c r="C133" s="256" t="s">
        <v>2033</v>
      </c>
      <c r="D133" s="256"/>
      <c r="E133" s="256"/>
      <c r="F133" s="280" t="s">
        <v>2034</v>
      </c>
      <c r="G133" s="256"/>
      <c r="H133" s="256" t="s">
        <v>2068</v>
      </c>
      <c r="I133" s="256" t="s">
        <v>2030</v>
      </c>
      <c r="J133" s="256" t="n">
        <v>50</v>
      </c>
      <c r="K133" s="303"/>
    </row>
    <row r="134" customFormat="false" ht="15" hidden="false" customHeight="true" outlineLevel="0" collapsed="false">
      <c r="B134" s="300"/>
      <c r="C134" s="256" t="s">
        <v>2047</v>
      </c>
      <c r="D134" s="256"/>
      <c r="E134" s="256"/>
      <c r="F134" s="280" t="s">
        <v>2034</v>
      </c>
      <c r="G134" s="256"/>
      <c r="H134" s="256" t="s">
        <v>2068</v>
      </c>
      <c r="I134" s="256" t="s">
        <v>2030</v>
      </c>
      <c r="J134" s="256" t="n">
        <v>50</v>
      </c>
      <c r="K134" s="303"/>
    </row>
    <row r="135" customFormat="false" ht="15" hidden="false" customHeight="true" outlineLevel="0" collapsed="false">
      <c r="B135" s="300"/>
      <c r="C135" s="256" t="s">
        <v>2053</v>
      </c>
      <c r="D135" s="256"/>
      <c r="E135" s="256"/>
      <c r="F135" s="280" t="s">
        <v>2034</v>
      </c>
      <c r="G135" s="256"/>
      <c r="H135" s="256" t="s">
        <v>2068</v>
      </c>
      <c r="I135" s="256" t="s">
        <v>2030</v>
      </c>
      <c r="J135" s="256" t="n">
        <v>50</v>
      </c>
      <c r="K135" s="303"/>
    </row>
    <row r="136" customFormat="false" ht="15" hidden="false" customHeight="true" outlineLevel="0" collapsed="false">
      <c r="B136" s="300"/>
      <c r="C136" s="256" t="s">
        <v>2055</v>
      </c>
      <c r="D136" s="256"/>
      <c r="E136" s="256"/>
      <c r="F136" s="280" t="s">
        <v>2034</v>
      </c>
      <c r="G136" s="256"/>
      <c r="H136" s="256" t="s">
        <v>2068</v>
      </c>
      <c r="I136" s="256" t="s">
        <v>2030</v>
      </c>
      <c r="J136" s="256" t="n">
        <v>50</v>
      </c>
      <c r="K136" s="303"/>
    </row>
    <row r="137" customFormat="false" ht="15" hidden="false" customHeight="true" outlineLevel="0" collapsed="false">
      <c r="B137" s="300"/>
      <c r="C137" s="256" t="s">
        <v>2056</v>
      </c>
      <c r="D137" s="256"/>
      <c r="E137" s="256"/>
      <c r="F137" s="280" t="s">
        <v>2034</v>
      </c>
      <c r="G137" s="256"/>
      <c r="H137" s="256" t="s">
        <v>2081</v>
      </c>
      <c r="I137" s="256" t="s">
        <v>2030</v>
      </c>
      <c r="J137" s="256" t="n">
        <v>255</v>
      </c>
      <c r="K137" s="303"/>
    </row>
    <row r="138" customFormat="false" ht="15" hidden="false" customHeight="true" outlineLevel="0" collapsed="false">
      <c r="B138" s="300"/>
      <c r="C138" s="256" t="s">
        <v>2058</v>
      </c>
      <c r="D138" s="256"/>
      <c r="E138" s="256"/>
      <c r="F138" s="280" t="s">
        <v>2028</v>
      </c>
      <c r="G138" s="256"/>
      <c r="H138" s="256" t="s">
        <v>2082</v>
      </c>
      <c r="I138" s="256" t="s">
        <v>2060</v>
      </c>
      <c r="J138" s="256"/>
      <c r="K138" s="303"/>
    </row>
    <row r="139" customFormat="false" ht="15" hidden="false" customHeight="true" outlineLevel="0" collapsed="false">
      <c r="B139" s="300"/>
      <c r="C139" s="256" t="s">
        <v>2061</v>
      </c>
      <c r="D139" s="256"/>
      <c r="E139" s="256"/>
      <c r="F139" s="280" t="s">
        <v>2028</v>
      </c>
      <c r="G139" s="256"/>
      <c r="H139" s="256" t="s">
        <v>2083</v>
      </c>
      <c r="I139" s="256" t="s">
        <v>2063</v>
      </c>
      <c r="J139" s="256"/>
      <c r="K139" s="303"/>
    </row>
    <row r="140" customFormat="false" ht="15" hidden="false" customHeight="true" outlineLevel="0" collapsed="false">
      <c r="B140" s="300"/>
      <c r="C140" s="256" t="s">
        <v>2064</v>
      </c>
      <c r="D140" s="256"/>
      <c r="E140" s="256"/>
      <c r="F140" s="280" t="s">
        <v>2028</v>
      </c>
      <c r="G140" s="256"/>
      <c r="H140" s="256" t="s">
        <v>2064</v>
      </c>
      <c r="I140" s="256" t="s">
        <v>2063</v>
      </c>
      <c r="J140" s="256"/>
      <c r="K140" s="303"/>
    </row>
    <row r="141" customFormat="false" ht="15" hidden="false" customHeight="true" outlineLevel="0" collapsed="false">
      <c r="B141" s="300"/>
      <c r="C141" s="256" t="s">
        <v>34</v>
      </c>
      <c r="D141" s="256"/>
      <c r="E141" s="256"/>
      <c r="F141" s="280" t="s">
        <v>2028</v>
      </c>
      <c r="G141" s="256"/>
      <c r="H141" s="256" t="s">
        <v>2084</v>
      </c>
      <c r="I141" s="256" t="s">
        <v>2063</v>
      </c>
      <c r="J141" s="256"/>
      <c r="K141" s="303"/>
    </row>
    <row r="142" customFormat="false" ht="15" hidden="false" customHeight="true" outlineLevel="0" collapsed="false">
      <c r="B142" s="300"/>
      <c r="C142" s="256" t="s">
        <v>2085</v>
      </c>
      <c r="D142" s="256"/>
      <c r="E142" s="256"/>
      <c r="F142" s="280" t="s">
        <v>2028</v>
      </c>
      <c r="G142" s="256"/>
      <c r="H142" s="256" t="s">
        <v>2086</v>
      </c>
      <c r="I142" s="256" t="s">
        <v>2063</v>
      </c>
      <c r="J142" s="256"/>
      <c r="K142" s="303"/>
    </row>
    <row r="143" customFormat="false" ht="15" hidden="false" customHeight="true" outlineLevel="0" collapsed="false">
      <c r="B143" s="304"/>
      <c r="C143" s="305"/>
      <c r="D143" s="305"/>
      <c r="E143" s="305"/>
      <c r="F143" s="305"/>
      <c r="G143" s="305"/>
      <c r="H143" s="305"/>
      <c r="I143" s="305"/>
      <c r="J143" s="305"/>
      <c r="K143" s="306"/>
    </row>
    <row r="144" customFormat="false" ht="18.75" hidden="false" customHeight="true" outlineLevel="0" collapsed="false">
      <c r="B144" s="291"/>
      <c r="C144" s="291"/>
      <c r="D144" s="291"/>
      <c r="E144" s="291"/>
      <c r="F144" s="292"/>
      <c r="G144" s="291"/>
      <c r="H144" s="291"/>
      <c r="I144" s="291"/>
      <c r="J144" s="291"/>
      <c r="K144" s="291"/>
    </row>
    <row r="145" customFormat="false" ht="18.75" hidden="false" customHeight="true" outlineLevel="0" collapsed="false"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</row>
    <row r="146" customFormat="false" ht="7.5" hidden="false" customHeight="true" outlineLevel="0" collapsed="false">
      <c r="B146" s="266"/>
      <c r="C146" s="267"/>
      <c r="D146" s="267"/>
      <c r="E146" s="267"/>
      <c r="F146" s="267"/>
      <c r="G146" s="267"/>
      <c r="H146" s="267"/>
      <c r="I146" s="267"/>
      <c r="J146" s="267"/>
      <c r="K146" s="268"/>
    </row>
    <row r="147" customFormat="false" ht="45" hidden="false" customHeight="true" outlineLevel="0" collapsed="false">
      <c r="B147" s="269"/>
      <c r="C147" s="270" t="s">
        <v>2087</v>
      </c>
      <c r="D147" s="270"/>
      <c r="E147" s="270"/>
      <c r="F147" s="270"/>
      <c r="G147" s="270"/>
      <c r="H147" s="270"/>
      <c r="I147" s="270"/>
      <c r="J147" s="270"/>
      <c r="K147" s="271"/>
    </row>
    <row r="148" customFormat="false" ht="17.25" hidden="false" customHeight="true" outlineLevel="0" collapsed="false">
      <c r="B148" s="269"/>
      <c r="C148" s="272" t="s">
        <v>2022</v>
      </c>
      <c r="D148" s="272"/>
      <c r="E148" s="272"/>
      <c r="F148" s="272" t="s">
        <v>2023</v>
      </c>
      <c r="G148" s="273"/>
      <c r="H148" s="272" t="s">
        <v>50</v>
      </c>
      <c r="I148" s="272" t="s">
        <v>53</v>
      </c>
      <c r="J148" s="272" t="s">
        <v>2024</v>
      </c>
      <c r="K148" s="271"/>
    </row>
    <row r="149" customFormat="false" ht="17.25" hidden="false" customHeight="true" outlineLevel="0" collapsed="false">
      <c r="B149" s="269"/>
      <c r="C149" s="274" t="s">
        <v>2025</v>
      </c>
      <c r="D149" s="274"/>
      <c r="E149" s="274"/>
      <c r="F149" s="275" t="s">
        <v>2026</v>
      </c>
      <c r="G149" s="276"/>
      <c r="H149" s="274"/>
      <c r="I149" s="274"/>
      <c r="J149" s="274" t="s">
        <v>2027</v>
      </c>
      <c r="K149" s="271"/>
    </row>
    <row r="150" customFormat="false" ht="5.25" hidden="false" customHeight="true" outlineLevel="0" collapsed="false">
      <c r="B150" s="282"/>
      <c r="C150" s="277"/>
      <c r="D150" s="277"/>
      <c r="E150" s="277"/>
      <c r="F150" s="277"/>
      <c r="G150" s="278"/>
      <c r="H150" s="277"/>
      <c r="I150" s="277"/>
      <c r="J150" s="277"/>
      <c r="K150" s="303"/>
    </row>
    <row r="151" customFormat="false" ht="15" hidden="false" customHeight="true" outlineLevel="0" collapsed="false">
      <c r="B151" s="282"/>
      <c r="C151" s="307" t="s">
        <v>2031</v>
      </c>
      <c r="D151" s="256"/>
      <c r="E151" s="256"/>
      <c r="F151" s="308" t="s">
        <v>2028</v>
      </c>
      <c r="G151" s="256"/>
      <c r="H151" s="307" t="s">
        <v>2068</v>
      </c>
      <c r="I151" s="307" t="s">
        <v>2030</v>
      </c>
      <c r="J151" s="307" t="n">
        <v>120</v>
      </c>
      <c r="K151" s="303"/>
    </row>
    <row r="152" customFormat="false" ht="15" hidden="false" customHeight="true" outlineLevel="0" collapsed="false">
      <c r="B152" s="282"/>
      <c r="C152" s="307" t="s">
        <v>2077</v>
      </c>
      <c r="D152" s="256"/>
      <c r="E152" s="256"/>
      <c r="F152" s="308" t="s">
        <v>2028</v>
      </c>
      <c r="G152" s="256"/>
      <c r="H152" s="307" t="s">
        <v>2088</v>
      </c>
      <c r="I152" s="307" t="s">
        <v>2030</v>
      </c>
      <c r="J152" s="307" t="s">
        <v>2079</v>
      </c>
      <c r="K152" s="303"/>
    </row>
    <row r="153" customFormat="false" ht="15" hidden="false" customHeight="true" outlineLevel="0" collapsed="false">
      <c r="B153" s="282"/>
      <c r="C153" s="307" t="s">
        <v>81</v>
      </c>
      <c r="D153" s="256"/>
      <c r="E153" s="256"/>
      <c r="F153" s="308" t="s">
        <v>2028</v>
      </c>
      <c r="G153" s="256"/>
      <c r="H153" s="307" t="s">
        <v>2089</v>
      </c>
      <c r="I153" s="307" t="s">
        <v>2030</v>
      </c>
      <c r="J153" s="307" t="s">
        <v>2079</v>
      </c>
      <c r="K153" s="303"/>
    </row>
    <row r="154" customFormat="false" ht="15" hidden="false" customHeight="true" outlineLevel="0" collapsed="false">
      <c r="B154" s="282"/>
      <c r="C154" s="307" t="s">
        <v>2033</v>
      </c>
      <c r="D154" s="256"/>
      <c r="E154" s="256"/>
      <c r="F154" s="308" t="s">
        <v>2034</v>
      </c>
      <c r="G154" s="256"/>
      <c r="H154" s="307" t="s">
        <v>2068</v>
      </c>
      <c r="I154" s="307" t="s">
        <v>2030</v>
      </c>
      <c r="J154" s="307" t="n">
        <v>50</v>
      </c>
      <c r="K154" s="303"/>
    </row>
    <row r="155" customFormat="false" ht="15" hidden="false" customHeight="true" outlineLevel="0" collapsed="false">
      <c r="B155" s="282"/>
      <c r="C155" s="307" t="s">
        <v>2036</v>
      </c>
      <c r="D155" s="256"/>
      <c r="E155" s="256"/>
      <c r="F155" s="308" t="s">
        <v>2028</v>
      </c>
      <c r="G155" s="256"/>
      <c r="H155" s="307" t="s">
        <v>2068</v>
      </c>
      <c r="I155" s="307" t="s">
        <v>2038</v>
      </c>
      <c r="J155" s="307"/>
      <c r="K155" s="303"/>
    </row>
    <row r="156" customFormat="false" ht="15" hidden="false" customHeight="true" outlineLevel="0" collapsed="false">
      <c r="B156" s="282"/>
      <c r="C156" s="307" t="s">
        <v>2047</v>
      </c>
      <c r="D156" s="256"/>
      <c r="E156" s="256"/>
      <c r="F156" s="308" t="s">
        <v>2034</v>
      </c>
      <c r="G156" s="256"/>
      <c r="H156" s="307" t="s">
        <v>2068</v>
      </c>
      <c r="I156" s="307" t="s">
        <v>2030</v>
      </c>
      <c r="J156" s="307" t="n">
        <v>50</v>
      </c>
      <c r="K156" s="303"/>
    </row>
    <row r="157" customFormat="false" ht="15" hidden="false" customHeight="true" outlineLevel="0" collapsed="false">
      <c r="B157" s="282"/>
      <c r="C157" s="307" t="s">
        <v>2055</v>
      </c>
      <c r="D157" s="256"/>
      <c r="E157" s="256"/>
      <c r="F157" s="308" t="s">
        <v>2034</v>
      </c>
      <c r="G157" s="256"/>
      <c r="H157" s="307" t="s">
        <v>2068</v>
      </c>
      <c r="I157" s="307" t="s">
        <v>2030</v>
      </c>
      <c r="J157" s="307" t="n">
        <v>50</v>
      </c>
      <c r="K157" s="303"/>
    </row>
    <row r="158" customFormat="false" ht="15" hidden="false" customHeight="true" outlineLevel="0" collapsed="false">
      <c r="B158" s="282"/>
      <c r="C158" s="307" t="s">
        <v>2053</v>
      </c>
      <c r="D158" s="256"/>
      <c r="E158" s="256"/>
      <c r="F158" s="308" t="s">
        <v>2034</v>
      </c>
      <c r="G158" s="256"/>
      <c r="H158" s="307" t="s">
        <v>2068</v>
      </c>
      <c r="I158" s="307" t="s">
        <v>2030</v>
      </c>
      <c r="J158" s="307" t="n">
        <v>50</v>
      </c>
      <c r="K158" s="303"/>
    </row>
    <row r="159" customFormat="false" ht="15" hidden="false" customHeight="true" outlineLevel="0" collapsed="false">
      <c r="B159" s="282"/>
      <c r="C159" s="307" t="s">
        <v>131</v>
      </c>
      <c r="D159" s="256"/>
      <c r="E159" s="256"/>
      <c r="F159" s="308" t="s">
        <v>2028</v>
      </c>
      <c r="G159" s="256"/>
      <c r="H159" s="307" t="s">
        <v>2090</v>
      </c>
      <c r="I159" s="307" t="s">
        <v>2030</v>
      </c>
      <c r="J159" s="307" t="s">
        <v>2091</v>
      </c>
      <c r="K159" s="303"/>
    </row>
    <row r="160" customFormat="false" ht="15" hidden="false" customHeight="true" outlineLevel="0" collapsed="false">
      <c r="B160" s="282"/>
      <c r="C160" s="307" t="s">
        <v>2092</v>
      </c>
      <c r="D160" s="256"/>
      <c r="E160" s="256"/>
      <c r="F160" s="308" t="s">
        <v>2028</v>
      </c>
      <c r="G160" s="256"/>
      <c r="H160" s="307" t="s">
        <v>2093</v>
      </c>
      <c r="I160" s="307" t="s">
        <v>2063</v>
      </c>
      <c r="J160" s="307"/>
      <c r="K160" s="303"/>
    </row>
    <row r="161" customFormat="false" ht="15" hidden="false" customHeight="true" outlineLevel="0" collapsed="false">
      <c r="B161" s="309"/>
      <c r="C161" s="289"/>
      <c r="D161" s="289"/>
      <c r="E161" s="289"/>
      <c r="F161" s="289"/>
      <c r="G161" s="289"/>
      <c r="H161" s="289"/>
      <c r="I161" s="289"/>
      <c r="J161" s="289"/>
      <c r="K161" s="310"/>
    </row>
    <row r="162" customFormat="false" ht="18.75" hidden="false" customHeight="true" outlineLevel="0" collapsed="false">
      <c r="B162" s="291"/>
      <c r="C162" s="301"/>
      <c r="D162" s="301"/>
      <c r="E162" s="301"/>
      <c r="F162" s="311"/>
      <c r="G162" s="301"/>
      <c r="H162" s="301"/>
      <c r="I162" s="301"/>
      <c r="J162" s="301"/>
      <c r="K162" s="291"/>
    </row>
    <row r="163" customFormat="false" ht="18.75" hidden="false" customHeight="true" outlineLevel="0" collapsed="false">
      <c r="B163" s="265"/>
      <c r="C163" s="265"/>
      <c r="D163" s="265"/>
      <c r="E163" s="265"/>
      <c r="F163" s="265"/>
      <c r="G163" s="265"/>
      <c r="H163" s="265"/>
      <c r="I163" s="265"/>
      <c r="J163" s="265"/>
      <c r="K163" s="265"/>
    </row>
    <row r="164" customFormat="false" ht="7.5" hidden="false" customHeight="true" outlineLevel="0" collapsed="false">
      <c r="B164" s="241"/>
      <c r="C164" s="242"/>
      <c r="D164" s="242"/>
      <c r="E164" s="242"/>
      <c r="F164" s="242"/>
      <c r="G164" s="242"/>
      <c r="H164" s="242"/>
      <c r="I164" s="242"/>
      <c r="J164" s="242"/>
      <c r="K164" s="243"/>
    </row>
    <row r="165" customFormat="false" ht="45" hidden="false" customHeight="true" outlineLevel="0" collapsed="false">
      <c r="B165" s="245"/>
      <c r="C165" s="246" t="s">
        <v>2094</v>
      </c>
      <c r="D165" s="246"/>
      <c r="E165" s="246"/>
      <c r="F165" s="246"/>
      <c r="G165" s="246"/>
      <c r="H165" s="246"/>
      <c r="I165" s="246"/>
      <c r="J165" s="246"/>
      <c r="K165" s="247"/>
    </row>
    <row r="166" customFormat="false" ht="17.25" hidden="false" customHeight="true" outlineLevel="0" collapsed="false">
      <c r="B166" s="245"/>
      <c r="C166" s="272" t="s">
        <v>2022</v>
      </c>
      <c r="D166" s="272"/>
      <c r="E166" s="272"/>
      <c r="F166" s="272" t="s">
        <v>2023</v>
      </c>
      <c r="G166" s="312"/>
      <c r="H166" s="313" t="s">
        <v>50</v>
      </c>
      <c r="I166" s="313" t="s">
        <v>53</v>
      </c>
      <c r="J166" s="272" t="s">
        <v>2024</v>
      </c>
      <c r="K166" s="247"/>
    </row>
    <row r="167" customFormat="false" ht="17.25" hidden="false" customHeight="true" outlineLevel="0" collapsed="false">
      <c r="B167" s="248"/>
      <c r="C167" s="274" t="s">
        <v>2025</v>
      </c>
      <c r="D167" s="274"/>
      <c r="E167" s="274"/>
      <c r="F167" s="275" t="s">
        <v>2026</v>
      </c>
      <c r="G167" s="314"/>
      <c r="H167" s="315"/>
      <c r="I167" s="315"/>
      <c r="J167" s="274" t="s">
        <v>2027</v>
      </c>
      <c r="K167" s="250"/>
    </row>
    <row r="168" customFormat="false" ht="5.25" hidden="false" customHeight="true" outlineLevel="0" collapsed="false">
      <c r="B168" s="282"/>
      <c r="C168" s="277"/>
      <c r="D168" s="277"/>
      <c r="E168" s="277"/>
      <c r="F168" s="277"/>
      <c r="G168" s="278"/>
      <c r="H168" s="277"/>
      <c r="I168" s="277"/>
      <c r="J168" s="277"/>
      <c r="K168" s="303"/>
    </row>
    <row r="169" customFormat="false" ht="15" hidden="false" customHeight="true" outlineLevel="0" collapsed="false">
      <c r="B169" s="282"/>
      <c r="C169" s="256" t="s">
        <v>2031</v>
      </c>
      <c r="D169" s="256"/>
      <c r="E169" s="256"/>
      <c r="F169" s="280" t="s">
        <v>2028</v>
      </c>
      <c r="G169" s="256"/>
      <c r="H169" s="256" t="s">
        <v>2068</v>
      </c>
      <c r="I169" s="256" t="s">
        <v>2030</v>
      </c>
      <c r="J169" s="256" t="n">
        <v>120</v>
      </c>
      <c r="K169" s="303"/>
    </row>
    <row r="170" customFormat="false" ht="15" hidden="false" customHeight="true" outlineLevel="0" collapsed="false">
      <c r="B170" s="282"/>
      <c r="C170" s="256" t="s">
        <v>2077</v>
      </c>
      <c r="D170" s="256"/>
      <c r="E170" s="256"/>
      <c r="F170" s="280" t="s">
        <v>2028</v>
      </c>
      <c r="G170" s="256"/>
      <c r="H170" s="256" t="s">
        <v>2078</v>
      </c>
      <c r="I170" s="256" t="s">
        <v>2030</v>
      </c>
      <c r="J170" s="256" t="s">
        <v>2079</v>
      </c>
      <c r="K170" s="303"/>
    </row>
    <row r="171" customFormat="false" ht="15" hidden="false" customHeight="true" outlineLevel="0" collapsed="false">
      <c r="B171" s="282"/>
      <c r="C171" s="256" t="s">
        <v>81</v>
      </c>
      <c r="D171" s="256"/>
      <c r="E171" s="256"/>
      <c r="F171" s="280" t="s">
        <v>2028</v>
      </c>
      <c r="G171" s="256"/>
      <c r="H171" s="256" t="s">
        <v>2095</v>
      </c>
      <c r="I171" s="256" t="s">
        <v>2030</v>
      </c>
      <c r="J171" s="256" t="s">
        <v>2079</v>
      </c>
      <c r="K171" s="303"/>
    </row>
    <row r="172" customFormat="false" ht="15" hidden="false" customHeight="true" outlineLevel="0" collapsed="false">
      <c r="B172" s="282"/>
      <c r="C172" s="256" t="s">
        <v>2033</v>
      </c>
      <c r="D172" s="256"/>
      <c r="E172" s="256"/>
      <c r="F172" s="280" t="s">
        <v>2034</v>
      </c>
      <c r="G172" s="256"/>
      <c r="H172" s="256" t="s">
        <v>2095</v>
      </c>
      <c r="I172" s="256" t="s">
        <v>2030</v>
      </c>
      <c r="J172" s="256" t="n">
        <v>50</v>
      </c>
      <c r="K172" s="303"/>
    </row>
    <row r="173" customFormat="false" ht="15" hidden="false" customHeight="true" outlineLevel="0" collapsed="false">
      <c r="B173" s="282"/>
      <c r="C173" s="256" t="s">
        <v>2036</v>
      </c>
      <c r="D173" s="256"/>
      <c r="E173" s="256"/>
      <c r="F173" s="280" t="s">
        <v>2028</v>
      </c>
      <c r="G173" s="256"/>
      <c r="H173" s="256" t="s">
        <v>2095</v>
      </c>
      <c r="I173" s="256" t="s">
        <v>2038</v>
      </c>
      <c r="J173" s="256"/>
      <c r="K173" s="303"/>
    </row>
    <row r="174" customFormat="false" ht="15" hidden="false" customHeight="true" outlineLevel="0" collapsed="false">
      <c r="B174" s="282"/>
      <c r="C174" s="256" t="s">
        <v>2047</v>
      </c>
      <c r="D174" s="256"/>
      <c r="E174" s="256"/>
      <c r="F174" s="280" t="s">
        <v>2034</v>
      </c>
      <c r="G174" s="256"/>
      <c r="H174" s="256" t="s">
        <v>2095</v>
      </c>
      <c r="I174" s="256" t="s">
        <v>2030</v>
      </c>
      <c r="J174" s="256" t="n">
        <v>50</v>
      </c>
      <c r="K174" s="303"/>
    </row>
    <row r="175" customFormat="false" ht="15" hidden="false" customHeight="true" outlineLevel="0" collapsed="false">
      <c r="B175" s="282"/>
      <c r="C175" s="256" t="s">
        <v>2055</v>
      </c>
      <c r="D175" s="256"/>
      <c r="E175" s="256"/>
      <c r="F175" s="280" t="s">
        <v>2034</v>
      </c>
      <c r="G175" s="256"/>
      <c r="H175" s="256" t="s">
        <v>2095</v>
      </c>
      <c r="I175" s="256" t="s">
        <v>2030</v>
      </c>
      <c r="J175" s="256" t="n">
        <v>50</v>
      </c>
      <c r="K175" s="303"/>
    </row>
    <row r="176" customFormat="false" ht="15" hidden="false" customHeight="true" outlineLevel="0" collapsed="false">
      <c r="B176" s="282"/>
      <c r="C176" s="256" t="s">
        <v>2053</v>
      </c>
      <c r="D176" s="256"/>
      <c r="E176" s="256"/>
      <c r="F176" s="280" t="s">
        <v>2034</v>
      </c>
      <c r="G176" s="256"/>
      <c r="H176" s="256" t="s">
        <v>2095</v>
      </c>
      <c r="I176" s="256" t="s">
        <v>2030</v>
      </c>
      <c r="J176" s="256" t="n">
        <v>50</v>
      </c>
      <c r="K176" s="303"/>
    </row>
    <row r="177" customFormat="false" ht="15" hidden="false" customHeight="true" outlineLevel="0" collapsed="false">
      <c r="B177" s="282"/>
      <c r="C177" s="256" t="s">
        <v>140</v>
      </c>
      <c r="D177" s="256"/>
      <c r="E177" s="256"/>
      <c r="F177" s="280" t="s">
        <v>2028</v>
      </c>
      <c r="G177" s="256"/>
      <c r="H177" s="256" t="s">
        <v>2096</v>
      </c>
      <c r="I177" s="256" t="s">
        <v>2097</v>
      </c>
      <c r="J177" s="256"/>
      <c r="K177" s="303"/>
    </row>
    <row r="178" customFormat="false" ht="15" hidden="false" customHeight="true" outlineLevel="0" collapsed="false">
      <c r="B178" s="282"/>
      <c r="C178" s="256" t="s">
        <v>53</v>
      </c>
      <c r="D178" s="256"/>
      <c r="E178" s="256"/>
      <c r="F178" s="280" t="s">
        <v>2028</v>
      </c>
      <c r="G178" s="256"/>
      <c r="H178" s="256" t="s">
        <v>2098</v>
      </c>
      <c r="I178" s="256" t="s">
        <v>2099</v>
      </c>
      <c r="J178" s="256" t="n">
        <v>1</v>
      </c>
      <c r="K178" s="303"/>
    </row>
    <row r="179" customFormat="false" ht="15" hidden="false" customHeight="true" outlineLevel="0" collapsed="false">
      <c r="B179" s="282"/>
      <c r="C179" s="256" t="s">
        <v>49</v>
      </c>
      <c r="D179" s="256"/>
      <c r="E179" s="256"/>
      <c r="F179" s="280" t="s">
        <v>2028</v>
      </c>
      <c r="G179" s="256"/>
      <c r="H179" s="256" t="s">
        <v>2100</v>
      </c>
      <c r="I179" s="256" t="s">
        <v>2030</v>
      </c>
      <c r="J179" s="256" t="n">
        <v>20</v>
      </c>
      <c r="K179" s="303"/>
    </row>
    <row r="180" customFormat="false" ht="15" hidden="false" customHeight="true" outlineLevel="0" collapsed="false">
      <c r="B180" s="282"/>
      <c r="C180" s="256" t="s">
        <v>50</v>
      </c>
      <c r="D180" s="256"/>
      <c r="E180" s="256"/>
      <c r="F180" s="280" t="s">
        <v>2028</v>
      </c>
      <c r="G180" s="256"/>
      <c r="H180" s="256" t="s">
        <v>2101</v>
      </c>
      <c r="I180" s="256" t="s">
        <v>2030</v>
      </c>
      <c r="J180" s="256" t="n">
        <v>255</v>
      </c>
      <c r="K180" s="303"/>
    </row>
    <row r="181" customFormat="false" ht="15" hidden="false" customHeight="true" outlineLevel="0" collapsed="false">
      <c r="B181" s="282"/>
      <c r="C181" s="256" t="s">
        <v>141</v>
      </c>
      <c r="D181" s="256"/>
      <c r="E181" s="256"/>
      <c r="F181" s="280" t="s">
        <v>2028</v>
      </c>
      <c r="G181" s="256"/>
      <c r="H181" s="256" t="s">
        <v>1992</v>
      </c>
      <c r="I181" s="256" t="s">
        <v>2030</v>
      </c>
      <c r="J181" s="256" t="n">
        <v>10</v>
      </c>
      <c r="K181" s="303"/>
    </row>
    <row r="182" customFormat="false" ht="15" hidden="false" customHeight="true" outlineLevel="0" collapsed="false">
      <c r="B182" s="282"/>
      <c r="C182" s="256" t="s">
        <v>142</v>
      </c>
      <c r="D182" s="256"/>
      <c r="E182" s="256"/>
      <c r="F182" s="280" t="s">
        <v>2028</v>
      </c>
      <c r="G182" s="256"/>
      <c r="H182" s="256" t="s">
        <v>2102</v>
      </c>
      <c r="I182" s="256" t="s">
        <v>2063</v>
      </c>
      <c r="J182" s="256"/>
      <c r="K182" s="303"/>
    </row>
    <row r="183" customFormat="false" ht="15" hidden="false" customHeight="true" outlineLevel="0" collapsed="false">
      <c r="B183" s="282"/>
      <c r="C183" s="256" t="s">
        <v>2103</v>
      </c>
      <c r="D183" s="256"/>
      <c r="E183" s="256"/>
      <c r="F183" s="280" t="s">
        <v>2028</v>
      </c>
      <c r="G183" s="256"/>
      <c r="H183" s="256" t="s">
        <v>2104</v>
      </c>
      <c r="I183" s="256" t="s">
        <v>2063</v>
      </c>
      <c r="J183" s="256"/>
      <c r="K183" s="303"/>
    </row>
    <row r="184" customFormat="false" ht="15" hidden="false" customHeight="true" outlineLevel="0" collapsed="false">
      <c r="B184" s="282"/>
      <c r="C184" s="256" t="s">
        <v>2092</v>
      </c>
      <c r="D184" s="256"/>
      <c r="E184" s="256"/>
      <c r="F184" s="280" t="s">
        <v>2028</v>
      </c>
      <c r="G184" s="256"/>
      <c r="H184" s="256" t="s">
        <v>2105</v>
      </c>
      <c r="I184" s="256" t="s">
        <v>2063</v>
      </c>
      <c r="J184" s="256"/>
      <c r="K184" s="303"/>
    </row>
    <row r="185" customFormat="false" ht="15" hidden="false" customHeight="true" outlineLevel="0" collapsed="false">
      <c r="B185" s="282"/>
      <c r="C185" s="256" t="s">
        <v>144</v>
      </c>
      <c r="D185" s="256"/>
      <c r="E185" s="256"/>
      <c r="F185" s="280" t="s">
        <v>2034</v>
      </c>
      <c r="G185" s="256"/>
      <c r="H185" s="256" t="s">
        <v>2106</v>
      </c>
      <c r="I185" s="256" t="s">
        <v>2030</v>
      </c>
      <c r="J185" s="256" t="n">
        <v>50</v>
      </c>
      <c r="K185" s="303"/>
    </row>
    <row r="186" customFormat="false" ht="15" hidden="false" customHeight="true" outlineLevel="0" collapsed="false">
      <c r="B186" s="282"/>
      <c r="C186" s="256" t="s">
        <v>2107</v>
      </c>
      <c r="D186" s="256"/>
      <c r="E186" s="256"/>
      <c r="F186" s="280" t="s">
        <v>2034</v>
      </c>
      <c r="G186" s="256"/>
      <c r="H186" s="256" t="s">
        <v>2108</v>
      </c>
      <c r="I186" s="256" t="s">
        <v>2109</v>
      </c>
      <c r="J186" s="256"/>
      <c r="K186" s="303"/>
    </row>
    <row r="187" customFormat="false" ht="15" hidden="false" customHeight="true" outlineLevel="0" collapsed="false">
      <c r="B187" s="282"/>
      <c r="C187" s="256" t="s">
        <v>2110</v>
      </c>
      <c r="D187" s="256"/>
      <c r="E187" s="256"/>
      <c r="F187" s="280" t="s">
        <v>2034</v>
      </c>
      <c r="G187" s="256"/>
      <c r="H187" s="256" t="s">
        <v>2111</v>
      </c>
      <c r="I187" s="256" t="s">
        <v>2109</v>
      </c>
      <c r="J187" s="256"/>
      <c r="K187" s="303"/>
    </row>
    <row r="188" customFormat="false" ht="15" hidden="false" customHeight="true" outlineLevel="0" collapsed="false">
      <c r="B188" s="282"/>
      <c r="C188" s="256" t="s">
        <v>2112</v>
      </c>
      <c r="D188" s="256"/>
      <c r="E188" s="256"/>
      <c r="F188" s="280" t="s">
        <v>2034</v>
      </c>
      <c r="G188" s="256"/>
      <c r="H188" s="256" t="s">
        <v>2113</v>
      </c>
      <c r="I188" s="256" t="s">
        <v>2109</v>
      </c>
      <c r="J188" s="256"/>
      <c r="K188" s="303"/>
    </row>
    <row r="189" customFormat="false" ht="15" hidden="false" customHeight="true" outlineLevel="0" collapsed="false">
      <c r="B189" s="282"/>
      <c r="C189" s="316" t="s">
        <v>2114</v>
      </c>
      <c r="D189" s="256"/>
      <c r="E189" s="256"/>
      <c r="F189" s="280" t="s">
        <v>2034</v>
      </c>
      <c r="G189" s="256"/>
      <c r="H189" s="256" t="s">
        <v>2115</v>
      </c>
      <c r="I189" s="256" t="s">
        <v>2116</v>
      </c>
      <c r="J189" s="317" t="s">
        <v>2117</v>
      </c>
      <c r="K189" s="303"/>
    </row>
    <row r="190" customFormat="false" ht="15" hidden="false" customHeight="true" outlineLevel="0" collapsed="false">
      <c r="B190" s="282"/>
      <c r="C190" s="316" t="s">
        <v>2118</v>
      </c>
      <c r="D190" s="256"/>
      <c r="E190" s="256"/>
      <c r="F190" s="280" t="s">
        <v>2034</v>
      </c>
      <c r="G190" s="256"/>
      <c r="H190" s="256" t="s">
        <v>2119</v>
      </c>
      <c r="I190" s="256" t="s">
        <v>2116</v>
      </c>
      <c r="J190" s="317" t="s">
        <v>2117</v>
      </c>
      <c r="K190" s="303"/>
    </row>
    <row r="191" customFormat="false" ht="15" hidden="false" customHeight="true" outlineLevel="0" collapsed="false">
      <c r="B191" s="282"/>
      <c r="C191" s="316" t="s">
        <v>38</v>
      </c>
      <c r="D191" s="256"/>
      <c r="E191" s="256"/>
      <c r="F191" s="280" t="s">
        <v>2028</v>
      </c>
      <c r="G191" s="256"/>
      <c r="H191" s="252" t="s">
        <v>2120</v>
      </c>
      <c r="I191" s="256" t="s">
        <v>2121</v>
      </c>
      <c r="J191" s="256"/>
      <c r="K191" s="303"/>
    </row>
    <row r="192" customFormat="false" ht="15" hidden="false" customHeight="true" outlineLevel="0" collapsed="false">
      <c r="B192" s="282"/>
      <c r="C192" s="316" t="s">
        <v>2122</v>
      </c>
      <c r="D192" s="256"/>
      <c r="E192" s="256"/>
      <c r="F192" s="280" t="s">
        <v>2028</v>
      </c>
      <c r="G192" s="256"/>
      <c r="H192" s="256" t="s">
        <v>2123</v>
      </c>
      <c r="I192" s="256" t="s">
        <v>2063</v>
      </c>
      <c r="J192" s="256"/>
      <c r="K192" s="303"/>
    </row>
    <row r="193" customFormat="false" ht="15" hidden="false" customHeight="true" outlineLevel="0" collapsed="false">
      <c r="B193" s="282"/>
      <c r="C193" s="316" t="s">
        <v>2124</v>
      </c>
      <c r="D193" s="256"/>
      <c r="E193" s="256"/>
      <c r="F193" s="280" t="s">
        <v>2028</v>
      </c>
      <c r="G193" s="256"/>
      <c r="H193" s="256" t="s">
        <v>2125</v>
      </c>
      <c r="I193" s="256" t="s">
        <v>2063</v>
      </c>
      <c r="J193" s="256"/>
      <c r="K193" s="303"/>
    </row>
    <row r="194" customFormat="false" ht="15" hidden="false" customHeight="true" outlineLevel="0" collapsed="false">
      <c r="B194" s="282"/>
      <c r="C194" s="316" t="s">
        <v>2126</v>
      </c>
      <c r="D194" s="256"/>
      <c r="E194" s="256"/>
      <c r="F194" s="280" t="s">
        <v>2034</v>
      </c>
      <c r="G194" s="256"/>
      <c r="H194" s="256" t="s">
        <v>2127</v>
      </c>
      <c r="I194" s="256" t="s">
        <v>2063</v>
      </c>
      <c r="J194" s="256"/>
      <c r="K194" s="303"/>
    </row>
    <row r="195" customFormat="false" ht="15" hidden="false" customHeight="true" outlineLevel="0" collapsed="false">
      <c r="B195" s="309"/>
      <c r="C195" s="318"/>
      <c r="D195" s="289"/>
      <c r="E195" s="289"/>
      <c r="F195" s="289"/>
      <c r="G195" s="289"/>
      <c r="H195" s="289"/>
      <c r="I195" s="289"/>
      <c r="J195" s="289"/>
      <c r="K195" s="310"/>
    </row>
    <row r="196" customFormat="false" ht="18.75" hidden="false" customHeight="true" outlineLevel="0" collapsed="false">
      <c r="B196" s="291"/>
      <c r="C196" s="301"/>
      <c r="D196" s="301"/>
      <c r="E196" s="301"/>
      <c r="F196" s="311"/>
      <c r="G196" s="301"/>
      <c r="H196" s="301"/>
      <c r="I196" s="301"/>
      <c r="J196" s="301"/>
      <c r="K196" s="291"/>
    </row>
    <row r="197" customFormat="false" ht="18.75" hidden="false" customHeight="true" outlineLevel="0" collapsed="false">
      <c r="B197" s="291"/>
      <c r="C197" s="301"/>
      <c r="D197" s="301"/>
      <c r="E197" s="301"/>
      <c r="F197" s="311"/>
      <c r="G197" s="301"/>
      <c r="H197" s="301"/>
      <c r="I197" s="301"/>
      <c r="J197" s="301"/>
      <c r="K197" s="291"/>
    </row>
    <row r="198" customFormat="false" ht="18.75" hidden="false" customHeight="true" outlineLevel="0" collapsed="false">
      <c r="B198" s="265"/>
      <c r="C198" s="265"/>
      <c r="D198" s="265"/>
      <c r="E198" s="265"/>
      <c r="F198" s="265"/>
      <c r="G198" s="265"/>
      <c r="H198" s="265"/>
      <c r="I198" s="265"/>
      <c r="J198" s="265"/>
      <c r="K198" s="265"/>
    </row>
    <row r="199" customFormat="false" ht="12" hidden="false" customHeight="false" outlineLevel="0" collapsed="false">
      <c r="B199" s="241"/>
      <c r="C199" s="242"/>
      <c r="D199" s="242"/>
      <c r="E199" s="242"/>
      <c r="F199" s="242"/>
      <c r="G199" s="242"/>
      <c r="H199" s="242"/>
      <c r="I199" s="242"/>
      <c r="J199" s="242"/>
      <c r="K199" s="243"/>
    </row>
    <row r="200" customFormat="false" ht="20.25" hidden="false" customHeight="true" outlineLevel="0" collapsed="false">
      <c r="B200" s="245"/>
      <c r="C200" s="246" t="s">
        <v>2128</v>
      </c>
      <c r="D200" s="246"/>
      <c r="E200" s="246"/>
      <c r="F200" s="246"/>
      <c r="G200" s="246"/>
      <c r="H200" s="246"/>
      <c r="I200" s="246"/>
      <c r="J200" s="246"/>
      <c r="K200" s="247"/>
    </row>
    <row r="201" customFormat="false" ht="25.5" hidden="false" customHeight="true" outlineLevel="0" collapsed="false">
      <c r="B201" s="245"/>
      <c r="C201" s="319" t="s">
        <v>2129</v>
      </c>
      <c r="D201" s="319"/>
      <c r="E201" s="319"/>
      <c r="F201" s="319" t="s">
        <v>2130</v>
      </c>
      <c r="G201" s="320"/>
      <c r="H201" s="319" t="s">
        <v>2131</v>
      </c>
      <c r="I201" s="319"/>
      <c r="J201" s="319"/>
      <c r="K201" s="247"/>
    </row>
    <row r="202" customFormat="false" ht="5.25" hidden="false" customHeight="true" outlineLevel="0" collapsed="false">
      <c r="B202" s="282"/>
      <c r="C202" s="277"/>
      <c r="D202" s="277"/>
      <c r="E202" s="277"/>
      <c r="F202" s="277"/>
      <c r="G202" s="301"/>
      <c r="H202" s="277"/>
      <c r="I202" s="277"/>
      <c r="J202" s="277"/>
      <c r="K202" s="303"/>
    </row>
    <row r="203" customFormat="false" ht="15" hidden="false" customHeight="true" outlineLevel="0" collapsed="false">
      <c r="B203" s="282"/>
      <c r="C203" s="256" t="s">
        <v>2121</v>
      </c>
      <c r="D203" s="256"/>
      <c r="E203" s="256"/>
      <c r="F203" s="280" t="s">
        <v>39</v>
      </c>
      <c r="G203" s="256"/>
      <c r="H203" s="256" t="s">
        <v>2132</v>
      </c>
      <c r="I203" s="256"/>
      <c r="J203" s="256"/>
      <c r="K203" s="303"/>
    </row>
    <row r="204" customFormat="false" ht="15" hidden="false" customHeight="true" outlineLevel="0" collapsed="false">
      <c r="B204" s="282"/>
      <c r="C204" s="256"/>
      <c r="D204" s="256"/>
      <c r="E204" s="256"/>
      <c r="F204" s="280" t="s">
        <v>40</v>
      </c>
      <c r="G204" s="256"/>
      <c r="H204" s="256" t="s">
        <v>2133</v>
      </c>
      <c r="I204" s="256"/>
      <c r="J204" s="256"/>
      <c r="K204" s="303"/>
    </row>
    <row r="205" customFormat="false" ht="15" hidden="false" customHeight="true" outlineLevel="0" collapsed="false">
      <c r="B205" s="282"/>
      <c r="C205" s="256"/>
      <c r="D205" s="256"/>
      <c r="E205" s="256"/>
      <c r="F205" s="280" t="s">
        <v>43</v>
      </c>
      <c r="G205" s="256"/>
      <c r="H205" s="256" t="s">
        <v>2134</v>
      </c>
      <c r="I205" s="256"/>
      <c r="J205" s="256"/>
      <c r="K205" s="303"/>
    </row>
    <row r="206" customFormat="false" ht="15" hidden="false" customHeight="true" outlineLevel="0" collapsed="false">
      <c r="B206" s="282"/>
      <c r="C206" s="256"/>
      <c r="D206" s="256"/>
      <c r="E206" s="256"/>
      <c r="F206" s="280" t="s">
        <v>41</v>
      </c>
      <c r="G206" s="256"/>
      <c r="H206" s="256" t="s">
        <v>2135</v>
      </c>
      <c r="I206" s="256"/>
      <c r="J206" s="256"/>
      <c r="K206" s="303"/>
    </row>
    <row r="207" customFormat="false" ht="15" hidden="false" customHeight="true" outlineLevel="0" collapsed="false">
      <c r="B207" s="282"/>
      <c r="C207" s="256"/>
      <c r="D207" s="256"/>
      <c r="E207" s="256"/>
      <c r="F207" s="280" t="s">
        <v>42</v>
      </c>
      <c r="G207" s="256"/>
      <c r="H207" s="256" t="s">
        <v>2136</v>
      </c>
      <c r="I207" s="256"/>
      <c r="J207" s="256"/>
      <c r="K207" s="303"/>
    </row>
    <row r="208" customFormat="false" ht="15" hidden="false" customHeight="true" outlineLevel="0" collapsed="false">
      <c r="B208" s="282"/>
      <c r="C208" s="256"/>
      <c r="D208" s="256"/>
      <c r="E208" s="256"/>
      <c r="F208" s="280"/>
      <c r="G208" s="256"/>
      <c r="H208" s="256"/>
      <c r="I208" s="256"/>
      <c r="J208" s="256"/>
      <c r="K208" s="303"/>
    </row>
    <row r="209" customFormat="false" ht="15" hidden="false" customHeight="true" outlineLevel="0" collapsed="false">
      <c r="B209" s="282"/>
      <c r="C209" s="256" t="s">
        <v>2075</v>
      </c>
      <c r="D209" s="256"/>
      <c r="E209" s="256"/>
      <c r="F209" s="280" t="s">
        <v>74</v>
      </c>
      <c r="G209" s="256"/>
      <c r="H209" s="256" t="s">
        <v>2137</v>
      </c>
      <c r="I209" s="256"/>
      <c r="J209" s="256"/>
      <c r="K209" s="303"/>
    </row>
    <row r="210" customFormat="false" ht="15" hidden="false" customHeight="true" outlineLevel="0" collapsed="false">
      <c r="B210" s="282"/>
      <c r="C210" s="256"/>
      <c r="D210" s="256"/>
      <c r="E210" s="256"/>
      <c r="F210" s="280" t="s">
        <v>1972</v>
      </c>
      <c r="G210" s="256"/>
      <c r="H210" s="256" t="s">
        <v>1973</v>
      </c>
      <c r="I210" s="256"/>
      <c r="J210" s="256"/>
      <c r="K210" s="303"/>
    </row>
    <row r="211" customFormat="false" ht="15" hidden="false" customHeight="true" outlineLevel="0" collapsed="false">
      <c r="B211" s="282"/>
      <c r="C211" s="256"/>
      <c r="D211" s="256"/>
      <c r="E211" s="256"/>
      <c r="F211" s="280" t="s">
        <v>1970</v>
      </c>
      <c r="G211" s="256"/>
      <c r="H211" s="256" t="s">
        <v>2138</v>
      </c>
      <c r="I211" s="256"/>
      <c r="J211" s="256"/>
      <c r="K211" s="303"/>
    </row>
    <row r="212" customFormat="false" ht="15" hidden="false" customHeight="true" outlineLevel="0" collapsed="false">
      <c r="B212" s="321"/>
      <c r="C212" s="256"/>
      <c r="D212" s="256"/>
      <c r="E212" s="256"/>
      <c r="F212" s="280" t="s">
        <v>1974</v>
      </c>
      <c r="G212" s="316"/>
      <c r="H212" s="307" t="s">
        <v>1975</v>
      </c>
      <c r="I212" s="307"/>
      <c r="J212" s="307"/>
      <c r="K212" s="322"/>
    </row>
    <row r="213" customFormat="false" ht="15" hidden="false" customHeight="true" outlineLevel="0" collapsed="false">
      <c r="B213" s="321"/>
      <c r="C213" s="256"/>
      <c r="D213" s="256"/>
      <c r="E213" s="256"/>
      <c r="F213" s="280" t="s">
        <v>1976</v>
      </c>
      <c r="G213" s="316"/>
      <c r="H213" s="307" t="s">
        <v>1323</v>
      </c>
      <c r="I213" s="307"/>
      <c r="J213" s="307"/>
      <c r="K213" s="322"/>
    </row>
    <row r="214" customFormat="false" ht="15" hidden="false" customHeight="true" outlineLevel="0" collapsed="false">
      <c r="B214" s="321"/>
      <c r="C214" s="256"/>
      <c r="D214" s="256"/>
      <c r="E214" s="256"/>
      <c r="F214" s="280"/>
      <c r="G214" s="316"/>
      <c r="H214" s="307"/>
      <c r="I214" s="307"/>
      <c r="J214" s="307"/>
      <c r="K214" s="322"/>
    </row>
    <row r="215" customFormat="false" ht="15" hidden="false" customHeight="true" outlineLevel="0" collapsed="false">
      <c r="B215" s="321"/>
      <c r="C215" s="256" t="s">
        <v>2099</v>
      </c>
      <c r="D215" s="256"/>
      <c r="E215" s="256"/>
      <c r="F215" s="280" t="n">
        <v>1</v>
      </c>
      <c r="G215" s="316"/>
      <c r="H215" s="307" t="s">
        <v>2139</v>
      </c>
      <c r="I215" s="307"/>
      <c r="J215" s="307"/>
      <c r="K215" s="322"/>
    </row>
    <row r="216" customFormat="false" ht="15" hidden="false" customHeight="true" outlineLevel="0" collapsed="false">
      <c r="B216" s="321"/>
      <c r="C216" s="256"/>
      <c r="D216" s="256"/>
      <c r="E216" s="256"/>
      <c r="F216" s="280" t="n">
        <v>2</v>
      </c>
      <c r="G216" s="316"/>
      <c r="H216" s="307" t="s">
        <v>2140</v>
      </c>
      <c r="I216" s="307"/>
      <c r="J216" s="307"/>
      <c r="K216" s="322"/>
    </row>
    <row r="217" customFormat="false" ht="15" hidden="false" customHeight="true" outlineLevel="0" collapsed="false">
      <c r="B217" s="321"/>
      <c r="C217" s="256"/>
      <c r="D217" s="256"/>
      <c r="E217" s="256"/>
      <c r="F217" s="280" t="n">
        <v>3</v>
      </c>
      <c r="G217" s="316"/>
      <c r="H217" s="307" t="s">
        <v>2141</v>
      </c>
      <c r="I217" s="307"/>
      <c r="J217" s="307"/>
      <c r="K217" s="322"/>
    </row>
    <row r="218" customFormat="false" ht="15" hidden="false" customHeight="true" outlineLevel="0" collapsed="false">
      <c r="B218" s="321"/>
      <c r="C218" s="256"/>
      <c r="D218" s="256"/>
      <c r="E218" s="256"/>
      <c r="F218" s="280" t="n">
        <v>4</v>
      </c>
      <c r="G218" s="316"/>
      <c r="H218" s="307" t="s">
        <v>2142</v>
      </c>
      <c r="I218" s="307"/>
      <c r="J218" s="307"/>
      <c r="K218" s="322"/>
    </row>
    <row r="219" customFormat="false" ht="12.75" hidden="false" customHeight="true" outlineLevel="0" collapsed="false">
      <c r="B219" s="323"/>
      <c r="C219" s="324"/>
      <c r="D219" s="324"/>
      <c r="E219" s="324"/>
      <c r="F219" s="324"/>
      <c r="G219" s="324"/>
      <c r="H219" s="324"/>
      <c r="I219" s="324"/>
      <c r="J219" s="324"/>
      <c r="K219" s="32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125</v>
      </c>
      <c r="L4" s="6"/>
      <c r="M4" s="10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ŽST Hrubá Voda - vymístění pracoviště ŘP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26</v>
      </c>
      <c r="L8" s="6"/>
    </row>
    <row r="9" s="22" customFormat="true" ht="16.5" hidden="false" customHeight="true" outlineLevel="0" collapsed="false">
      <c r="B9" s="23"/>
      <c r="E9" s="105" t="s">
        <v>127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128</v>
      </c>
      <c r="L10" s="23"/>
    </row>
    <row r="11" s="22" customFormat="true" ht="16.5" hidden="false" customHeight="true" outlineLevel="0" collapsed="false">
      <c r="B11" s="23"/>
      <c r="E11" s="106" t="s">
        <v>129</v>
      </c>
      <c r="F11" s="106"/>
      <c r="G11" s="106"/>
      <c r="H11" s="106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7" t="str">
        <f aca="false">'Rekapitulace stavby'!AN8</f>
        <v>30. 4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1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21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1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21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2</v>
      </c>
      <c r="L28" s="23"/>
    </row>
    <row r="29" s="109" customFormat="true" ht="16.5" hidden="false" customHeight="true" outlineLevel="0" collapsed="false">
      <c r="B29" s="110"/>
      <c r="E29" s="20"/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34</v>
      </c>
      <c r="J32" s="112" t="n">
        <f aca="false">ROUND(J90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36</v>
      </c>
      <c r="I34" s="113" t="s">
        <v>35</v>
      </c>
      <c r="J34" s="113" t="s">
        <v>37</v>
      </c>
      <c r="L34" s="23"/>
    </row>
    <row r="35" s="22" customFormat="true" ht="14.25" hidden="false" customHeight="true" outlineLevel="0" collapsed="false">
      <c r="B35" s="23"/>
      <c r="D35" s="114" t="s">
        <v>38</v>
      </c>
      <c r="E35" s="15" t="s">
        <v>39</v>
      </c>
      <c r="F35" s="96" t="n">
        <f aca="false">ROUND((SUM(BE90:BE231)),  2)</f>
        <v>0</v>
      </c>
      <c r="I35" s="115" t="n">
        <v>0.21</v>
      </c>
      <c r="J35" s="96" t="n">
        <f aca="false">ROUND(((SUM(BE90:BE231))*I35),  2)</f>
        <v>0</v>
      </c>
      <c r="L35" s="23"/>
    </row>
    <row r="36" s="22" customFormat="true" ht="14.25" hidden="false" customHeight="true" outlineLevel="0" collapsed="false">
      <c r="B36" s="23"/>
      <c r="E36" s="15" t="s">
        <v>40</v>
      </c>
      <c r="F36" s="96" t="n">
        <f aca="false">ROUND((SUM(BF90:BF231)),  2)</f>
        <v>0</v>
      </c>
      <c r="I36" s="115" t="n">
        <v>0.12</v>
      </c>
      <c r="J36" s="96" t="n">
        <f aca="false">ROUND(((SUM(BF90:BF231))*I36),  2)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96" t="n">
        <f aca="false">ROUND((SUM(BG90:BG231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2</v>
      </c>
      <c r="F38" s="96" t="n">
        <f aca="false">ROUND((SUM(BH90:BH231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96" t="n">
        <f aca="false">ROUND((SUM(BI90:BI231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44</v>
      </c>
      <c r="E41" s="56"/>
      <c r="F41" s="56"/>
      <c r="G41" s="118" t="s">
        <v>45</v>
      </c>
      <c r="H41" s="119" t="s">
        <v>46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30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5" t="str">
        <f aca="false">E7</f>
        <v>ŽST Hrubá Voda - vymístění pracoviště ŘP</v>
      </c>
      <c r="F50" s="105"/>
      <c r="G50" s="105"/>
      <c r="H50" s="105"/>
      <c r="L50" s="23"/>
    </row>
    <row r="51" customFormat="false" ht="12" hidden="false" customHeight="true" outlineLevel="0" collapsed="false">
      <c r="B51" s="6"/>
      <c r="C51" s="15" t="s">
        <v>126</v>
      </c>
      <c r="L51" s="6"/>
    </row>
    <row r="52" s="22" customFormat="true" ht="16.5" hidden="false" customHeight="true" outlineLevel="0" collapsed="false">
      <c r="B52" s="23"/>
      <c r="E52" s="105" t="s">
        <v>127</v>
      </c>
      <c r="F52" s="105"/>
      <c r="G52" s="105"/>
      <c r="H52" s="105"/>
      <c r="L52" s="23"/>
    </row>
    <row r="53" s="22" customFormat="true" ht="12" hidden="false" customHeight="true" outlineLevel="0" collapsed="false">
      <c r="B53" s="23"/>
      <c r="C53" s="15" t="s">
        <v>128</v>
      </c>
      <c r="L53" s="23"/>
    </row>
    <row r="54" s="22" customFormat="true" ht="16.5" hidden="false" customHeight="true" outlineLevel="0" collapsed="false">
      <c r="B54" s="23"/>
      <c r="E54" s="106" t="str">
        <f aca="false">E11</f>
        <v>PS 11-01-11 - ŽST Hrubá Voda, úprava SZZ</v>
      </c>
      <c r="F54" s="106"/>
      <c r="G54" s="106"/>
      <c r="H54" s="106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7" t="str">
        <f aca="false">IF(J14="","",J14)</f>
        <v>30. 4. 2025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 </v>
      </c>
      <c r="I58" s="15" t="s">
        <v>29</v>
      </c>
      <c r="J58" s="122" t="str">
        <f aca="false">E23</f>
        <v> </v>
      </c>
      <c r="L58" s="23"/>
    </row>
    <row r="59" s="22" customFormat="true" ht="15" hidden="false" customHeight="true" outlineLevel="0" collapsed="false">
      <c r="B59" s="23"/>
      <c r="C59" s="15" t="s">
        <v>27</v>
      </c>
      <c r="F59" s="16" t="str">
        <f aca="false">IF(E20="","",E20)</f>
        <v>Vyplň údaj</v>
      </c>
      <c r="I59" s="15" t="s">
        <v>31</v>
      </c>
      <c r="J59" s="122" t="str">
        <f aca="false">E26</f>
        <v> 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3" t="s">
        <v>131</v>
      </c>
      <c r="D61" s="116"/>
      <c r="E61" s="116"/>
      <c r="F61" s="116"/>
      <c r="G61" s="116"/>
      <c r="H61" s="116"/>
      <c r="I61" s="116"/>
      <c r="J61" s="124" t="s">
        <v>132</v>
      </c>
      <c r="K61" s="116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5" t="s">
        <v>66</v>
      </c>
      <c r="J63" s="112" t="n">
        <f aca="false">J90</f>
        <v>0</v>
      </c>
      <c r="L63" s="23"/>
      <c r="AU63" s="3" t="s">
        <v>133</v>
      </c>
    </row>
    <row r="64" s="126" customFormat="true" ht="24.75" hidden="false" customHeight="true" outlineLevel="0" collapsed="false">
      <c r="B64" s="127"/>
      <c r="D64" s="128" t="s">
        <v>134</v>
      </c>
      <c r="E64" s="129"/>
      <c r="F64" s="129"/>
      <c r="G64" s="129"/>
      <c r="H64" s="129"/>
      <c r="I64" s="129"/>
      <c r="J64" s="130" t="n">
        <f aca="false">J91</f>
        <v>0</v>
      </c>
      <c r="L64" s="127"/>
    </row>
    <row r="65" s="126" customFormat="true" ht="24.75" hidden="false" customHeight="true" outlineLevel="0" collapsed="false">
      <c r="B65" s="127"/>
      <c r="D65" s="128" t="s">
        <v>135</v>
      </c>
      <c r="E65" s="129"/>
      <c r="F65" s="129"/>
      <c r="G65" s="129"/>
      <c r="H65" s="129"/>
      <c r="I65" s="129"/>
      <c r="J65" s="130" t="n">
        <f aca="false">J113</f>
        <v>0</v>
      </c>
      <c r="L65" s="127"/>
    </row>
    <row r="66" s="126" customFormat="true" ht="24.75" hidden="false" customHeight="true" outlineLevel="0" collapsed="false">
      <c r="B66" s="127"/>
      <c r="D66" s="128" t="s">
        <v>136</v>
      </c>
      <c r="E66" s="129"/>
      <c r="F66" s="129"/>
      <c r="G66" s="129"/>
      <c r="H66" s="129"/>
      <c r="I66" s="129"/>
      <c r="J66" s="130" t="n">
        <f aca="false">J143</f>
        <v>0</v>
      </c>
      <c r="L66" s="127"/>
    </row>
    <row r="67" s="126" customFormat="true" ht="24.75" hidden="false" customHeight="true" outlineLevel="0" collapsed="false">
      <c r="B67" s="127"/>
      <c r="D67" s="128" t="s">
        <v>137</v>
      </c>
      <c r="E67" s="129"/>
      <c r="F67" s="129"/>
      <c r="G67" s="129"/>
      <c r="H67" s="129"/>
      <c r="I67" s="129"/>
      <c r="J67" s="130" t="n">
        <f aca="false">J150</f>
        <v>0</v>
      </c>
      <c r="L67" s="127"/>
    </row>
    <row r="68" s="126" customFormat="true" ht="24.75" hidden="false" customHeight="true" outlineLevel="0" collapsed="false">
      <c r="B68" s="127"/>
      <c r="D68" s="128" t="s">
        <v>138</v>
      </c>
      <c r="E68" s="129"/>
      <c r="F68" s="129"/>
      <c r="G68" s="129"/>
      <c r="H68" s="129"/>
      <c r="I68" s="129"/>
      <c r="J68" s="130" t="n">
        <f aca="false">J213</f>
        <v>0</v>
      </c>
      <c r="L68" s="127"/>
    </row>
    <row r="69" s="22" customFormat="true" ht="21.75" hidden="false" customHeight="true" outlineLevel="0" collapsed="false">
      <c r="B69" s="23"/>
      <c r="L69" s="23"/>
    </row>
    <row r="70" s="22" customFormat="true" ht="6.75" hidden="false" customHeight="true" outlineLevel="0" collapsed="false"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23"/>
    </row>
    <row r="74" s="22" customFormat="true" ht="6.75" hidden="false" customHeight="tru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23"/>
    </row>
    <row r="75" s="22" customFormat="true" ht="24.75" hidden="false" customHeight="true" outlineLevel="0" collapsed="false">
      <c r="B75" s="23"/>
      <c r="C75" s="7" t="s">
        <v>139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16</v>
      </c>
      <c r="L77" s="23"/>
    </row>
    <row r="78" s="22" customFormat="true" ht="16.5" hidden="false" customHeight="true" outlineLevel="0" collapsed="false">
      <c r="B78" s="23"/>
      <c r="E78" s="105" t="str">
        <f aca="false">E7</f>
        <v>ŽST Hrubá Voda - vymístění pracoviště ŘP</v>
      </c>
      <c r="F78" s="105"/>
      <c r="G78" s="105"/>
      <c r="H78" s="105"/>
      <c r="L78" s="23"/>
    </row>
    <row r="79" customFormat="false" ht="12" hidden="false" customHeight="true" outlineLevel="0" collapsed="false">
      <c r="B79" s="6"/>
      <c r="C79" s="15" t="s">
        <v>126</v>
      </c>
      <c r="L79" s="6"/>
    </row>
    <row r="80" s="22" customFormat="true" ht="16.5" hidden="false" customHeight="true" outlineLevel="0" collapsed="false">
      <c r="B80" s="23"/>
      <c r="E80" s="105" t="s">
        <v>127</v>
      </c>
      <c r="F80" s="105"/>
      <c r="G80" s="105"/>
      <c r="H80" s="105"/>
      <c r="L80" s="23"/>
    </row>
    <row r="81" s="22" customFormat="true" ht="12" hidden="false" customHeight="true" outlineLevel="0" collapsed="false">
      <c r="B81" s="23"/>
      <c r="C81" s="15" t="s">
        <v>128</v>
      </c>
      <c r="L81" s="23"/>
    </row>
    <row r="82" s="22" customFormat="true" ht="16.5" hidden="false" customHeight="true" outlineLevel="0" collapsed="false">
      <c r="B82" s="23"/>
      <c r="E82" s="106" t="str">
        <f aca="false">E11</f>
        <v>PS 11-01-11 - ŽST Hrubá Voda, úprava SZZ</v>
      </c>
      <c r="F82" s="106"/>
      <c r="G82" s="106"/>
      <c r="H82" s="106"/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20</v>
      </c>
      <c r="F84" s="16" t="str">
        <f aca="false">F14</f>
        <v> </v>
      </c>
      <c r="I84" s="15" t="s">
        <v>22</v>
      </c>
      <c r="J84" s="107" t="str">
        <f aca="false">IF(J14="","",J14)</f>
        <v>30. 4. 2025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15" hidden="false" customHeight="true" outlineLevel="0" collapsed="false">
      <c r="B86" s="23"/>
      <c r="C86" s="15" t="s">
        <v>24</v>
      </c>
      <c r="F86" s="16" t="str">
        <f aca="false">E17</f>
        <v> </v>
      </c>
      <c r="I86" s="15" t="s">
        <v>29</v>
      </c>
      <c r="J86" s="122" t="str">
        <f aca="false">E23</f>
        <v> </v>
      </c>
      <c r="L86" s="23"/>
    </row>
    <row r="87" s="22" customFormat="true" ht="15" hidden="false" customHeight="true" outlineLevel="0" collapsed="false">
      <c r="B87" s="23"/>
      <c r="C87" s="15" t="s">
        <v>27</v>
      </c>
      <c r="F87" s="16" t="str">
        <f aca="false">IF(E20="","",E20)</f>
        <v>Vyplň údaj</v>
      </c>
      <c r="I87" s="15" t="s">
        <v>31</v>
      </c>
      <c r="J87" s="122" t="str">
        <f aca="false">E26</f>
        <v> </v>
      </c>
      <c r="L87" s="23"/>
    </row>
    <row r="88" s="22" customFormat="true" ht="9.75" hidden="false" customHeight="true" outlineLevel="0" collapsed="false">
      <c r="B88" s="23"/>
      <c r="L88" s="23"/>
    </row>
    <row r="89" s="131" customFormat="true" ht="29.25" hidden="false" customHeight="true" outlineLevel="0" collapsed="false">
      <c r="B89" s="132"/>
      <c r="C89" s="133" t="s">
        <v>140</v>
      </c>
      <c r="D89" s="134" t="s">
        <v>53</v>
      </c>
      <c r="E89" s="134" t="s">
        <v>49</v>
      </c>
      <c r="F89" s="134" t="s">
        <v>50</v>
      </c>
      <c r="G89" s="134" t="s">
        <v>141</v>
      </c>
      <c r="H89" s="134" t="s">
        <v>142</v>
      </c>
      <c r="I89" s="134" t="s">
        <v>143</v>
      </c>
      <c r="J89" s="134" t="s">
        <v>132</v>
      </c>
      <c r="K89" s="135" t="s">
        <v>144</v>
      </c>
      <c r="L89" s="132"/>
      <c r="M89" s="60"/>
      <c r="N89" s="61" t="s">
        <v>38</v>
      </c>
      <c r="O89" s="61" t="s">
        <v>145</v>
      </c>
      <c r="P89" s="61" t="s">
        <v>146</v>
      </c>
      <c r="Q89" s="61" t="s">
        <v>147</v>
      </c>
      <c r="R89" s="61" t="s">
        <v>148</v>
      </c>
      <c r="S89" s="61" t="s">
        <v>149</v>
      </c>
      <c r="T89" s="62" t="s">
        <v>150</v>
      </c>
    </row>
    <row r="90" s="22" customFormat="true" ht="22.5" hidden="false" customHeight="true" outlineLevel="0" collapsed="false">
      <c r="B90" s="23"/>
      <c r="C90" s="66" t="s">
        <v>151</v>
      </c>
      <c r="J90" s="136" t="n">
        <f aca="false">BK90</f>
        <v>0</v>
      </c>
      <c r="L90" s="23"/>
      <c r="M90" s="63"/>
      <c r="N90" s="52"/>
      <c r="O90" s="52"/>
      <c r="P90" s="137" t="n">
        <f aca="false">P91+P113+P143+P150+P213</f>
        <v>0</v>
      </c>
      <c r="Q90" s="52"/>
      <c r="R90" s="137" t="n">
        <f aca="false">R91+R113+R143+R150+R213</f>
        <v>0</v>
      </c>
      <c r="S90" s="52"/>
      <c r="T90" s="138" t="n">
        <f aca="false">T91+T113+T143+T150+T213</f>
        <v>0</v>
      </c>
      <c r="AT90" s="3" t="s">
        <v>67</v>
      </c>
      <c r="AU90" s="3" t="s">
        <v>133</v>
      </c>
      <c r="BK90" s="139" t="n">
        <f aca="false">BK91+BK113+BK143+BK150+BK213</f>
        <v>0</v>
      </c>
    </row>
    <row r="91" s="140" customFormat="true" ht="25.5" hidden="false" customHeight="true" outlineLevel="0" collapsed="false">
      <c r="B91" s="141"/>
      <c r="D91" s="142" t="s">
        <v>67</v>
      </c>
      <c r="E91" s="143" t="s">
        <v>75</v>
      </c>
      <c r="F91" s="143" t="s">
        <v>152</v>
      </c>
      <c r="I91" s="144"/>
      <c r="J91" s="145" t="n">
        <f aca="false">BK91</f>
        <v>0</v>
      </c>
      <c r="L91" s="141"/>
      <c r="M91" s="146"/>
      <c r="P91" s="147" t="n">
        <f aca="false">SUM(P92:P112)</f>
        <v>0</v>
      </c>
      <c r="R91" s="147" t="n">
        <f aca="false">SUM(R92:R112)</f>
        <v>0</v>
      </c>
      <c r="T91" s="148" t="n">
        <f aca="false">SUM(T92:T112)</f>
        <v>0</v>
      </c>
      <c r="AR91" s="142" t="s">
        <v>75</v>
      </c>
      <c r="AT91" s="149" t="s">
        <v>67</v>
      </c>
      <c r="AU91" s="149" t="s">
        <v>68</v>
      </c>
      <c r="AY91" s="142" t="s">
        <v>153</v>
      </c>
      <c r="BK91" s="150" t="n">
        <f aca="false">SUM(BK92:BK112)</f>
        <v>0</v>
      </c>
    </row>
    <row r="92" s="22" customFormat="true" ht="16.5" hidden="false" customHeight="true" outlineLevel="0" collapsed="false">
      <c r="B92" s="151"/>
      <c r="C92" s="152" t="s">
        <v>77</v>
      </c>
      <c r="D92" s="152" t="s">
        <v>154</v>
      </c>
      <c r="E92" s="153" t="s">
        <v>155</v>
      </c>
      <c r="F92" s="154" t="s">
        <v>156</v>
      </c>
      <c r="G92" s="155" t="s">
        <v>157</v>
      </c>
      <c r="H92" s="156" t="n">
        <v>3</v>
      </c>
      <c r="I92" s="157"/>
      <c r="J92" s="158" t="n">
        <f aca="false">ROUND(I92*H92,2)</f>
        <v>0</v>
      </c>
      <c r="K92" s="154" t="s">
        <v>158</v>
      </c>
      <c r="L92" s="23"/>
      <c r="M92" s="159"/>
      <c r="N92" s="160" t="s">
        <v>39</v>
      </c>
      <c r="P92" s="161" t="n">
        <f aca="false">O92*H92</f>
        <v>0</v>
      </c>
      <c r="Q92" s="161" t="n">
        <v>0</v>
      </c>
      <c r="R92" s="161" t="n">
        <f aca="false">Q92*H92</f>
        <v>0</v>
      </c>
      <c r="S92" s="161" t="n">
        <v>0</v>
      </c>
      <c r="T92" s="162" t="n">
        <f aca="false">S92*H92</f>
        <v>0</v>
      </c>
      <c r="AR92" s="163" t="s">
        <v>159</v>
      </c>
      <c r="AT92" s="163" t="s">
        <v>154</v>
      </c>
      <c r="AU92" s="163" t="s">
        <v>75</v>
      </c>
      <c r="AY92" s="3" t="s">
        <v>153</v>
      </c>
      <c r="BE92" s="164" t="n">
        <f aca="false">IF(N92="základní",J92,0)</f>
        <v>0</v>
      </c>
      <c r="BF92" s="164" t="n">
        <f aca="false">IF(N92="snížená",J92,0)</f>
        <v>0</v>
      </c>
      <c r="BG92" s="164" t="n">
        <f aca="false">IF(N92="zákl. přenesená",J92,0)</f>
        <v>0</v>
      </c>
      <c r="BH92" s="164" t="n">
        <f aca="false">IF(N92="sníž. přenesená",J92,0)</f>
        <v>0</v>
      </c>
      <c r="BI92" s="164" t="n">
        <f aca="false">IF(N92="nulová",J92,0)</f>
        <v>0</v>
      </c>
      <c r="BJ92" s="3" t="s">
        <v>75</v>
      </c>
      <c r="BK92" s="164" t="n">
        <f aca="false">ROUND(I92*H92,2)</f>
        <v>0</v>
      </c>
      <c r="BL92" s="3" t="s">
        <v>159</v>
      </c>
      <c r="BM92" s="163" t="s">
        <v>160</v>
      </c>
    </row>
    <row r="93" s="22" customFormat="true" ht="9.75" hidden="false" customHeight="false" outlineLevel="0" collapsed="false">
      <c r="B93" s="23"/>
      <c r="D93" s="165" t="s">
        <v>161</v>
      </c>
      <c r="F93" s="166" t="s">
        <v>156</v>
      </c>
      <c r="I93" s="167"/>
      <c r="L93" s="23"/>
      <c r="M93" s="168"/>
      <c r="T93" s="54"/>
      <c r="AT93" s="3" t="s">
        <v>161</v>
      </c>
      <c r="AU93" s="3" t="s">
        <v>75</v>
      </c>
    </row>
    <row r="94" s="22" customFormat="true" ht="207" hidden="false" customHeight="false" outlineLevel="0" collapsed="false">
      <c r="B94" s="23"/>
      <c r="D94" s="165" t="s">
        <v>162</v>
      </c>
      <c r="F94" s="169" t="s">
        <v>163</v>
      </c>
      <c r="I94" s="167"/>
      <c r="L94" s="23"/>
      <c r="M94" s="168"/>
      <c r="T94" s="54"/>
      <c r="AT94" s="3" t="s">
        <v>162</v>
      </c>
      <c r="AU94" s="3" t="s">
        <v>75</v>
      </c>
    </row>
    <row r="95" s="22" customFormat="true" ht="16.5" hidden="false" customHeight="true" outlineLevel="0" collapsed="false">
      <c r="B95" s="151"/>
      <c r="C95" s="152" t="s">
        <v>75</v>
      </c>
      <c r="D95" s="152" t="s">
        <v>154</v>
      </c>
      <c r="E95" s="153" t="s">
        <v>164</v>
      </c>
      <c r="F95" s="154" t="s">
        <v>165</v>
      </c>
      <c r="G95" s="155" t="s">
        <v>157</v>
      </c>
      <c r="H95" s="156" t="n">
        <v>42</v>
      </c>
      <c r="I95" s="157"/>
      <c r="J95" s="158" t="n">
        <f aca="false">ROUND(I95*H95,2)</f>
        <v>0</v>
      </c>
      <c r="K95" s="154" t="s">
        <v>158</v>
      </c>
      <c r="L95" s="23"/>
      <c r="M95" s="159"/>
      <c r="N95" s="160" t="s">
        <v>39</v>
      </c>
      <c r="P95" s="161" t="n">
        <f aca="false">O95*H95</f>
        <v>0</v>
      </c>
      <c r="Q95" s="161" t="n">
        <v>0</v>
      </c>
      <c r="R95" s="161" t="n">
        <f aca="false">Q95*H95</f>
        <v>0</v>
      </c>
      <c r="S95" s="161" t="n">
        <v>0</v>
      </c>
      <c r="T95" s="162" t="n">
        <f aca="false">S95*H95</f>
        <v>0</v>
      </c>
      <c r="AR95" s="163" t="s">
        <v>159</v>
      </c>
      <c r="AT95" s="163" t="s">
        <v>154</v>
      </c>
      <c r="AU95" s="163" t="s">
        <v>75</v>
      </c>
      <c r="AY95" s="3" t="s">
        <v>153</v>
      </c>
      <c r="BE95" s="164" t="n">
        <f aca="false">IF(N95="základní",J95,0)</f>
        <v>0</v>
      </c>
      <c r="BF95" s="164" t="n">
        <f aca="false">IF(N95="snížená",J95,0)</f>
        <v>0</v>
      </c>
      <c r="BG95" s="164" t="n">
        <f aca="false">IF(N95="zákl. přenesená",J95,0)</f>
        <v>0</v>
      </c>
      <c r="BH95" s="164" t="n">
        <f aca="false">IF(N95="sníž. přenesená",J95,0)</f>
        <v>0</v>
      </c>
      <c r="BI95" s="164" t="n">
        <f aca="false">IF(N95="nulová",J95,0)</f>
        <v>0</v>
      </c>
      <c r="BJ95" s="3" t="s">
        <v>75</v>
      </c>
      <c r="BK95" s="164" t="n">
        <f aca="false">ROUND(I95*H95,2)</f>
        <v>0</v>
      </c>
      <c r="BL95" s="3" t="s">
        <v>159</v>
      </c>
      <c r="BM95" s="163" t="s">
        <v>166</v>
      </c>
    </row>
    <row r="96" s="22" customFormat="true" ht="9.75" hidden="false" customHeight="false" outlineLevel="0" collapsed="false">
      <c r="B96" s="23"/>
      <c r="D96" s="165" t="s">
        <v>161</v>
      </c>
      <c r="F96" s="166" t="s">
        <v>165</v>
      </c>
      <c r="I96" s="167"/>
      <c r="L96" s="23"/>
      <c r="M96" s="168"/>
      <c r="T96" s="54"/>
      <c r="AT96" s="3" t="s">
        <v>161</v>
      </c>
      <c r="AU96" s="3" t="s">
        <v>75</v>
      </c>
    </row>
    <row r="97" s="22" customFormat="true" ht="207" hidden="false" customHeight="false" outlineLevel="0" collapsed="false">
      <c r="B97" s="23"/>
      <c r="D97" s="165" t="s">
        <v>162</v>
      </c>
      <c r="F97" s="169" t="s">
        <v>163</v>
      </c>
      <c r="I97" s="167"/>
      <c r="L97" s="23"/>
      <c r="M97" s="168"/>
      <c r="T97" s="54"/>
      <c r="AT97" s="3" t="s">
        <v>162</v>
      </c>
      <c r="AU97" s="3" t="s">
        <v>75</v>
      </c>
    </row>
    <row r="98" s="22" customFormat="true" ht="16.5" hidden="false" customHeight="true" outlineLevel="0" collapsed="false">
      <c r="B98" s="151"/>
      <c r="C98" s="152" t="s">
        <v>159</v>
      </c>
      <c r="D98" s="152" t="s">
        <v>154</v>
      </c>
      <c r="E98" s="153" t="s">
        <v>167</v>
      </c>
      <c r="F98" s="154" t="s">
        <v>168</v>
      </c>
      <c r="G98" s="155" t="s">
        <v>169</v>
      </c>
      <c r="H98" s="156" t="n">
        <v>60</v>
      </c>
      <c r="I98" s="157"/>
      <c r="J98" s="158" t="n">
        <f aca="false">ROUND(I98*H98,2)</f>
        <v>0</v>
      </c>
      <c r="K98" s="154" t="s">
        <v>158</v>
      </c>
      <c r="L98" s="23"/>
      <c r="M98" s="159"/>
      <c r="N98" s="160" t="s">
        <v>39</v>
      </c>
      <c r="P98" s="161" t="n">
        <f aca="false">O98*H98</f>
        <v>0</v>
      </c>
      <c r="Q98" s="161" t="n">
        <v>0</v>
      </c>
      <c r="R98" s="161" t="n">
        <f aca="false">Q98*H98</f>
        <v>0</v>
      </c>
      <c r="S98" s="161" t="n">
        <v>0</v>
      </c>
      <c r="T98" s="162" t="n">
        <f aca="false">S98*H98</f>
        <v>0</v>
      </c>
      <c r="AR98" s="163" t="s">
        <v>159</v>
      </c>
      <c r="AT98" s="163" t="s">
        <v>154</v>
      </c>
      <c r="AU98" s="163" t="s">
        <v>75</v>
      </c>
      <c r="AY98" s="3" t="s">
        <v>153</v>
      </c>
      <c r="BE98" s="164" t="n">
        <f aca="false">IF(N98="základní",J98,0)</f>
        <v>0</v>
      </c>
      <c r="BF98" s="164" t="n">
        <f aca="false">IF(N98="snížená",J98,0)</f>
        <v>0</v>
      </c>
      <c r="BG98" s="164" t="n">
        <f aca="false">IF(N98="zákl. přenesená",J98,0)</f>
        <v>0</v>
      </c>
      <c r="BH98" s="164" t="n">
        <f aca="false">IF(N98="sníž. přenesená",J98,0)</f>
        <v>0</v>
      </c>
      <c r="BI98" s="164" t="n">
        <f aca="false">IF(N98="nulová",J98,0)</f>
        <v>0</v>
      </c>
      <c r="BJ98" s="3" t="s">
        <v>75</v>
      </c>
      <c r="BK98" s="164" t="n">
        <f aca="false">ROUND(I98*H98,2)</f>
        <v>0</v>
      </c>
      <c r="BL98" s="3" t="s">
        <v>159</v>
      </c>
      <c r="BM98" s="163" t="s">
        <v>170</v>
      </c>
    </row>
    <row r="99" s="22" customFormat="true" ht="9.75" hidden="false" customHeight="false" outlineLevel="0" collapsed="false">
      <c r="B99" s="23"/>
      <c r="D99" s="165" t="s">
        <v>161</v>
      </c>
      <c r="F99" s="166" t="s">
        <v>168</v>
      </c>
      <c r="I99" s="167"/>
      <c r="L99" s="23"/>
      <c r="M99" s="168"/>
      <c r="T99" s="54"/>
      <c r="AT99" s="3" t="s">
        <v>161</v>
      </c>
      <c r="AU99" s="3" t="s">
        <v>75</v>
      </c>
    </row>
    <row r="100" s="22" customFormat="true" ht="54" hidden="false" customHeight="false" outlineLevel="0" collapsed="false">
      <c r="B100" s="23"/>
      <c r="D100" s="165" t="s">
        <v>162</v>
      </c>
      <c r="F100" s="169" t="s">
        <v>171</v>
      </c>
      <c r="I100" s="167"/>
      <c r="L100" s="23"/>
      <c r="M100" s="168"/>
      <c r="T100" s="54"/>
      <c r="AT100" s="3" t="s">
        <v>162</v>
      </c>
      <c r="AU100" s="3" t="s">
        <v>75</v>
      </c>
    </row>
    <row r="101" s="22" customFormat="true" ht="16.5" hidden="false" customHeight="true" outlineLevel="0" collapsed="false">
      <c r="B101" s="151"/>
      <c r="C101" s="152" t="s">
        <v>111</v>
      </c>
      <c r="D101" s="152" t="s">
        <v>154</v>
      </c>
      <c r="E101" s="153" t="s">
        <v>172</v>
      </c>
      <c r="F101" s="154" t="s">
        <v>173</v>
      </c>
      <c r="G101" s="155" t="s">
        <v>157</v>
      </c>
      <c r="H101" s="156" t="n">
        <v>45</v>
      </c>
      <c r="I101" s="157"/>
      <c r="J101" s="158" t="n">
        <f aca="false">ROUND(I101*H101,2)</f>
        <v>0</v>
      </c>
      <c r="K101" s="154" t="s">
        <v>158</v>
      </c>
      <c r="L101" s="23"/>
      <c r="M101" s="159"/>
      <c r="N101" s="160" t="s">
        <v>39</v>
      </c>
      <c r="P101" s="161" t="n">
        <f aca="false">O101*H101</f>
        <v>0</v>
      </c>
      <c r="Q101" s="161" t="n">
        <v>0</v>
      </c>
      <c r="R101" s="161" t="n">
        <f aca="false">Q101*H101</f>
        <v>0</v>
      </c>
      <c r="S101" s="161" t="n">
        <v>0</v>
      </c>
      <c r="T101" s="162" t="n">
        <f aca="false">S101*H101</f>
        <v>0</v>
      </c>
      <c r="AR101" s="163" t="s">
        <v>159</v>
      </c>
      <c r="AT101" s="163" t="s">
        <v>154</v>
      </c>
      <c r="AU101" s="163" t="s">
        <v>75</v>
      </c>
      <c r="AY101" s="3" t="s">
        <v>153</v>
      </c>
      <c r="BE101" s="164" t="n">
        <f aca="false">IF(N101="základní",J101,0)</f>
        <v>0</v>
      </c>
      <c r="BF101" s="164" t="n">
        <f aca="false">IF(N101="snížená",J101,0)</f>
        <v>0</v>
      </c>
      <c r="BG101" s="164" t="n">
        <f aca="false">IF(N101="zákl. přenesená",J101,0)</f>
        <v>0</v>
      </c>
      <c r="BH101" s="164" t="n">
        <f aca="false">IF(N101="sníž. přenesená",J101,0)</f>
        <v>0</v>
      </c>
      <c r="BI101" s="164" t="n">
        <f aca="false">IF(N101="nulová",J101,0)</f>
        <v>0</v>
      </c>
      <c r="BJ101" s="3" t="s">
        <v>75</v>
      </c>
      <c r="BK101" s="164" t="n">
        <f aca="false">ROUND(I101*H101,2)</f>
        <v>0</v>
      </c>
      <c r="BL101" s="3" t="s">
        <v>159</v>
      </c>
      <c r="BM101" s="163" t="s">
        <v>174</v>
      </c>
    </row>
    <row r="102" s="22" customFormat="true" ht="9.75" hidden="false" customHeight="false" outlineLevel="0" collapsed="false">
      <c r="B102" s="23"/>
      <c r="D102" s="165" t="s">
        <v>161</v>
      </c>
      <c r="F102" s="166" t="s">
        <v>173</v>
      </c>
      <c r="I102" s="167"/>
      <c r="L102" s="23"/>
      <c r="M102" s="168"/>
      <c r="T102" s="54"/>
      <c r="AT102" s="3" t="s">
        <v>161</v>
      </c>
      <c r="AU102" s="3" t="s">
        <v>75</v>
      </c>
    </row>
    <row r="103" s="22" customFormat="true" ht="180" hidden="false" customHeight="false" outlineLevel="0" collapsed="false">
      <c r="B103" s="23"/>
      <c r="D103" s="165" t="s">
        <v>162</v>
      </c>
      <c r="F103" s="169" t="s">
        <v>175</v>
      </c>
      <c r="I103" s="167"/>
      <c r="L103" s="23"/>
      <c r="M103" s="168"/>
      <c r="T103" s="54"/>
      <c r="AT103" s="3" t="s">
        <v>162</v>
      </c>
      <c r="AU103" s="3" t="s">
        <v>75</v>
      </c>
    </row>
    <row r="104" s="22" customFormat="true" ht="16.5" hidden="false" customHeight="true" outlineLevel="0" collapsed="false">
      <c r="B104" s="151"/>
      <c r="C104" s="152" t="s">
        <v>176</v>
      </c>
      <c r="D104" s="152" t="s">
        <v>154</v>
      </c>
      <c r="E104" s="153" t="s">
        <v>177</v>
      </c>
      <c r="F104" s="154" t="s">
        <v>178</v>
      </c>
      <c r="G104" s="155" t="s">
        <v>169</v>
      </c>
      <c r="H104" s="156" t="n">
        <v>120</v>
      </c>
      <c r="I104" s="157"/>
      <c r="J104" s="158" t="n">
        <f aca="false">ROUND(I104*H104,2)</f>
        <v>0</v>
      </c>
      <c r="K104" s="154" t="s">
        <v>158</v>
      </c>
      <c r="L104" s="23"/>
      <c r="M104" s="159"/>
      <c r="N104" s="160" t="s">
        <v>39</v>
      </c>
      <c r="P104" s="161" t="n">
        <f aca="false">O104*H104</f>
        <v>0</v>
      </c>
      <c r="Q104" s="161" t="n">
        <v>0</v>
      </c>
      <c r="R104" s="161" t="n">
        <f aca="false">Q104*H104</f>
        <v>0</v>
      </c>
      <c r="S104" s="161" t="n">
        <v>0</v>
      </c>
      <c r="T104" s="162" t="n">
        <f aca="false">S104*H104</f>
        <v>0</v>
      </c>
      <c r="AR104" s="163" t="s">
        <v>159</v>
      </c>
      <c r="AT104" s="163" t="s">
        <v>154</v>
      </c>
      <c r="AU104" s="163" t="s">
        <v>75</v>
      </c>
      <c r="AY104" s="3" t="s">
        <v>153</v>
      </c>
      <c r="BE104" s="164" t="n">
        <f aca="false">IF(N104="základní",J104,0)</f>
        <v>0</v>
      </c>
      <c r="BF104" s="164" t="n">
        <f aca="false">IF(N104="snížená",J104,0)</f>
        <v>0</v>
      </c>
      <c r="BG104" s="164" t="n">
        <f aca="false">IF(N104="zákl. přenesená",J104,0)</f>
        <v>0</v>
      </c>
      <c r="BH104" s="164" t="n">
        <f aca="false">IF(N104="sníž. přenesená",J104,0)</f>
        <v>0</v>
      </c>
      <c r="BI104" s="164" t="n">
        <f aca="false">IF(N104="nulová",J104,0)</f>
        <v>0</v>
      </c>
      <c r="BJ104" s="3" t="s">
        <v>75</v>
      </c>
      <c r="BK104" s="164" t="n">
        <f aca="false">ROUND(I104*H104,2)</f>
        <v>0</v>
      </c>
      <c r="BL104" s="3" t="s">
        <v>159</v>
      </c>
      <c r="BM104" s="163" t="s">
        <v>179</v>
      </c>
    </row>
    <row r="105" s="22" customFormat="true" ht="9.75" hidden="false" customHeight="false" outlineLevel="0" collapsed="false">
      <c r="B105" s="23"/>
      <c r="D105" s="165" t="s">
        <v>161</v>
      </c>
      <c r="F105" s="166" t="s">
        <v>178</v>
      </c>
      <c r="I105" s="167"/>
      <c r="L105" s="23"/>
      <c r="M105" s="168"/>
      <c r="T105" s="54"/>
      <c r="AT105" s="3" t="s">
        <v>161</v>
      </c>
      <c r="AU105" s="3" t="s">
        <v>75</v>
      </c>
    </row>
    <row r="106" s="22" customFormat="true" ht="63" hidden="false" customHeight="false" outlineLevel="0" collapsed="false">
      <c r="B106" s="23"/>
      <c r="D106" s="165" t="s">
        <v>162</v>
      </c>
      <c r="F106" s="169" t="s">
        <v>180</v>
      </c>
      <c r="I106" s="167"/>
      <c r="L106" s="23"/>
      <c r="M106" s="168"/>
      <c r="T106" s="54"/>
      <c r="AT106" s="3" t="s">
        <v>162</v>
      </c>
      <c r="AU106" s="3" t="s">
        <v>75</v>
      </c>
    </row>
    <row r="107" s="22" customFormat="true" ht="16.5" hidden="false" customHeight="true" outlineLevel="0" collapsed="false">
      <c r="B107" s="151"/>
      <c r="C107" s="152" t="s">
        <v>181</v>
      </c>
      <c r="D107" s="152" t="s">
        <v>154</v>
      </c>
      <c r="E107" s="153" t="s">
        <v>182</v>
      </c>
      <c r="F107" s="154" t="s">
        <v>183</v>
      </c>
      <c r="G107" s="155" t="s">
        <v>169</v>
      </c>
      <c r="H107" s="156" t="n">
        <v>120</v>
      </c>
      <c r="I107" s="157"/>
      <c r="J107" s="158" t="n">
        <f aca="false">ROUND(I107*H107,2)</f>
        <v>0</v>
      </c>
      <c r="K107" s="154" t="s">
        <v>158</v>
      </c>
      <c r="L107" s="23"/>
      <c r="M107" s="159"/>
      <c r="N107" s="160" t="s">
        <v>39</v>
      </c>
      <c r="P107" s="161" t="n">
        <f aca="false">O107*H107</f>
        <v>0</v>
      </c>
      <c r="Q107" s="161" t="n">
        <v>0</v>
      </c>
      <c r="R107" s="161" t="n">
        <f aca="false">Q107*H107</f>
        <v>0</v>
      </c>
      <c r="S107" s="161" t="n">
        <v>0</v>
      </c>
      <c r="T107" s="162" t="n">
        <f aca="false">S107*H107</f>
        <v>0</v>
      </c>
      <c r="AR107" s="163" t="s">
        <v>159</v>
      </c>
      <c r="AT107" s="163" t="s">
        <v>154</v>
      </c>
      <c r="AU107" s="163" t="s">
        <v>75</v>
      </c>
      <c r="AY107" s="3" t="s">
        <v>153</v>
      </c>
      <c r="BE107" s="164" t="n">
        <f aca="false">IF(N107="základní",J107,0)</f>
        <v>0</v>
      </c>
      <c r="BF107" s="164" t="n">
        <f aca="false">IF(N107="snížená",J107,0)</f>
        <v>0</v>
      </c>
      <c r="BG107" s="164" t="n">
        <f aca="false">IF(N107="zákl. přenesená",J107,0)</f>
        <v>0</v>
      </c>
      <c r="BH107" s="164" t="n">
        <f aca="false">IF(N107="sníž. přenesená",J107,0)</f>
        <v>0</v>
      </c>
      <c r="BI107" s="164" t="n">
        <f aca="false">IF(N107="nulová",J107,0)</f>
        <v>0</v>
      </c>
      <c r="BJ107" s="3" t="s">
        <v>75</v>
      </c>
      <c r="BK107" s="164" t="n">
        <f aca="false">ROUND(I107*H107,2)</f>
        <v>0</v>
      </c>
      <c r="BL107" s="3" t="s">
        <v>159</v>
      </c>
      <c r="BM107" s="163" t="s">
        <v>184</v>
      </c>
    </row>
    <row r="108" s="22" customFormat="true" ht="9.75" hidden="false" customHeight="false" outlineLevel="0" collapsed="false">
      <c r="B108" s="23"/>
      <c r="D108" s="165" t="s">
        <v>161</v>
      </c>
      <c r="F108" s="166" t="s">
        <v>183</v>
      </c>
      <c r="I108" s="167"/>
      <c r="L108" s="23"/>
      <c r="M108" s="168"/>
      <c r="T108" s="54"/>
      <c r="AT108" s="3" t="s">
        <v>161</v>
      </c>
      <c r="AU108" s="3" t="s">
        <v>75</v>
      </c>
    </row>
    <row r="109" s="22" customFormat="true" ht="63" hidden="false" customHeight="false" outlineLevel="0" collapsed="false">
      <c r="B109" s="23"/>
      <c r="D109" s="165" t="s">
        <v>162</v>
      </c>
      <c r="F109" s="169" t="s">
        <v>180</v>
      </c>
      <c r="I109" s="167"/>
      <c r="L109" s="23"/>
      <c r="M109" s="168"/>
      <c r="T109" s="54"/>
      <c r="AT109" s="3" t="s">
        <v>162</v>
      </c>
      <c r="AU109" s="3" t="s">
        <v>75</v>
      </c>
    </row>
    <row r="110" s="22" customFormat="true" ht="16.5" hidden="false" customHeight="true" outlineLevel="0" collapsed="false">
      <c r="B110" s="151"/>
      <c r="C110" s="152" t="s">
        <v>185</v>
      </c>
      <c r="D110" s="152" t="s">
        <v>154</v>
      </c>
      <c r="E110" s="153" t="s">
        <v>186</v>
      </c>
      <c r="F110" s="154" t="s">
        <v>187</v>
      </c>
      <c r="G110" s="155" t="s">
        <v>169</v>
      </c>
      <c r="H110" s="156" t="n">
        <v>75</v>
      </c>
      <c r="I110" s="157"/>
      <c r="J110" s="158" t="n">
        <f aca="false">ROUND(I110*H110,2)</f>
        <v>0</v>
      </c>
      <c r="K110" s="154" t="s">
        <v>158</v>
      </c>
      <c r="L110" s="23"/>
      <c r="M110" s="159"/>
      <c r="N110" s="160" t="s">
        <v>39</v>
      </c>
      <c r="P110" s="161" t="n">
        <f aca="false">O110*H110</f>
        <v>0</v>
      </c>
      <c r="Q110" s="161" t="n">
        <v>0</v>
      </c>
      <c r="R110" s="161" t="n">
        <f aca="false">Q110*H110</f>
        <v>0</v>
      </c>
      <c r="S110" s="161" t="n">
        <v>0</v>
      </c>
      <c r="T110" s="162" t="n">
        <f aca="false">S110*H110</f>
        <v>0</v>
      </c>
      <c r="AR110" s="163" t="s">
        <v>159</v>
      </c>
      <c r="AT110" s="163" t="s">
        <v>154</v>
      </c>
      <c r="AU110" s="163" t="s">
        <v>75</v>
      </c>
      <c r="AY110" s="3" t="s">
        <v>153</v>
      </c>
      <c r="BE110" s="164" t="n">
        <f aca="false">IF(N110="základní",J110,0)</f>
        <v>0</v>
      </c>
      <c r="BF110" s="164" t="n">
        <f aca="false">IF(N110="snížená",J110,0)</f>
        <v>0</v>
      </c>
      <c r="BG110" s="164" t="n">
        <f aca="false">IF(N110="zákl. přenesená",J110,0)</f>
        <v>0</v>
      </c>
      <c r="BH110" s="164" t="n">
        <f aca="false">IF(N110="sníž. přenesená",J110,0)</f>
        <v>0</v>
      </c>
      <c r="BI110" s="164" t="n">
        <f aca="false">IF(N110="nulová",J110,0)</f>
        <v>0</v>
      </c>
      <c r="BJ110" s="3" t="s">
        <v>75</v>
      </c>
      <c r="BK110" s="164" t="n">
        <f aca="false">ROUND(I110*H110,2)</f>
        <v>0</v>
      </c>
      <c r="BL110" s="3" t="s">
        <v>159</v>
      </c>
      <c r="BM110" s="163" t="s">
        <v>188</v>
      </c>
    </row>
    <row r="111" s="22" customFormat="true" ht="9.75" hidden="false" customHeight="false" outlineLevel="0" collapsed="false">
      <c r="B111" s="23"/>
      <c r="D111" s="165" t="s">
        <v>161</v>
      </c>
      <c r="F111" s="166" t="s">
        <v>187</v>
      </c>
      <c r="I111" s="167"/>
      <c r="L111" s="23"/>
      <c r="M111" s="168"/>
      <c r="T111" s="54"/>
      <c r="AT111" s="3" t="s">
        <v>161</v>
      </c>
      <c r="AU111" s="3" t="s">
        <v>75</v>
      </c>
    </row>
    <row r="112" s="22" customFormat="true" ht="63" hidden="false" customHeight="false" outlineLevel="0" collapsed="false">
      <c r="B112" s="23"/>
      <c r="D112" s="165" t="s">
        <v>162</v>
      </c>
      <c r="F112" s="169" t="s">
        <v>180</v>
      </c>
      <c r="I112" s="167"/>
      <c r="L112" s="23"/>
      <c r="M112" s="168"/>
      <c r="T112" s="54"/>
      <c r="AT112" s="3" t="s">
        <v>162</v>
      </c>
      <c r="AU112" s="3" t="s">
        <v>75</v>
      </c>
    </row>
    <row r="113" s="140" customFormat="true" ht="25.5" hidden="false" customHeight="true" outlineLevel="0" collapsed="false">
      <c r="B113" s="141"/>
      <c r="D113" s="142" t="s">
        <v>67</v>
      </c>
      <c r="E113" s="143" t="s">
        <v>77</v>
      </c>
      <c r="F113" s="143" t="s">
        <v>189</v>
      </c>
      <c r="I113" s="144"/>
      <c r="J113" s="145" t="n">
        <f aca="false">BK113</f>
        <v>0</v>
      </c>
      <c r="L113" s="141"/>
      <c r="M113" s="146"/>
      <c r="P113" s="147" t="n">
        <f aca="false">SUM(P114:P142)</f>
        <v>0</v>
      </c>
      <c r="R113" s="147" t="n">
        <f aca="false">SUM(R114:R142)</f>
        <v>0</v>
      </c>
      <c r="T113" s="148" t="n">
        <f aca="false">SUM(T114:T142)</f>
        <v>0</v>
      </c>
      <c r="AR113" s="142" t="s">
        <v>75</v>
      </c>
      <c r="AT113" s="149" t="s">
        <v>67</v>
      </c>
      <c r="AU113" s="149" t="s">
        <v>68</v>
      </c>
      <c r="AY113" s="142" t="s">
        <v>153</v>
      </c>
      <c r="BK113" s="150" t="n">
        <f aca="false">SUM(BK114:BK142)</f>
        <v>0</v>
      </c>
    </row>
    <row r="114" s="22" customFormat="true" ht="16.5" hidden="false" customHeight="true" outlineLevel="0" collapsed="false">
      <c r="B114" s="151"/>
      <c r="C114" s="152" t="s">
        <v>190</v>
      </c>
      <c r="D114" s="152" t="s">
        <v>154</v>
      </c>
      <c r="E114" s="153" t="s">
        <v>191</v>
      </c>
      <c r="F114" s="154" t="s">
        <v>192</v>
      </c>
      <c r="G114" s="155" t="s">
        <v>193</v>
      </c>
      <c r="H114" s="156" t="n">
        <v>2</v>
      </c>
      <c r="I114" s="157"/>
      <c r="J114" s="158" t="n">
        <f aca="false">ROUND(I114*H114,2)</f>
        <v>0</v>
      </c>
      <c r="K114" s="154" t="s">
        <v>158</v>
      </c>
      <c r="L114" s="23"/>
      <c r="M114" s="159"/>
      <c r="N114" s="160" t="s">
        <v>39</v>
      </c>
      <c r="P114" s="161" t="n">
        <f aca="false">O114*H114</f>
        <v>0</v>
      </c>
      <c r="Q114" s="161" t="n">
        <v>0</v>
      </c>
      <c r="R114" s="161" t="n">
        <f aca="false">Q114*H114</f>
        <v>0</v>
      </c>
      <c r="S114" s="161" t="n">
        <v>0</v>
      </c>
      <c r="T114" s="162" t="n">
        <f aca="false">S114*H114</f>
        <v>0</v>
      </c>
      <c r="AR114" s="163" t="s">
        <v>159</v>
      </c>
      <c r="AT114" s="163" t="s">
        <v>154</v>
      </c>
      <c r="AU114" s="163" t="s">
        <v>75</v>
      </c>
      <c r="AY114" s="3" t="s">
        <v>153</v>
      </c>
      <c r="BE114" s="164" t="n">
        <f aca="false">IF(N114="základní",J114,0)</f>
        <v>0</v>
      </c>
      <c r="BF114" s="164" t="n">
        <f aca="false">IF(N114="snížená",J114,0)</f>
        <v>0</v>
      </c>
      <c r="BG114" s="164" t="n">
        <f aca="false">IF(N114="zákl. přenesená",J114,0)</f>
        <v>0</v>
      </c>
      <c r="BH114" s="164" t="n">
        <f aca="false">IF(N114="sníž. přenesená",J114,0)</f>
        <v>0</v>
      </c>
      <c r="BI114" s="164" t="n">
        <f aca="false">IF(N114="nulová",J114,0)</f>
        <v>0</v>
      </c>
      <c r="BJ114" s="3" t="s">
        <v>75</v>
      </c>
      <c r="BK114" s="164" t="n">
        <f aca="false">ROUND(I114*H114,2)</f>
        <v>0</v>
      </c>
      <c r="BL114" s="3" t="s">
        <v>159</v>
      </c>
      <c r="BM114" s="163" t="s">
        <v>194</v>
      </c>
    </row>
    <row r="115" s="22" customFormat="true" ht="9.75" hidden="false" customHeight="false" outlineLevel="0" collapsed="false">
      <c r="B115" s="23"/>
      <c r="D115" s="165" t="s">
        <v>161</v>
      </c>
      <c r="F115" s="166" t="s">
        <v>192</v>
      </c>
      <c r="I115" s="167"/>
      <c r="L115" s="23"/>
      <c r="M115" s="168"/>
      <c r="T115" s="54"/>
      <c r="AT115" s="3" t="s">
        <v>161</v>
      </c>
      <c r="AU115" s="3" t="s">
        <v>75</v>
      </c>
    </row>
    <row r="116" s="22" customFormat="true" ht="63" hidden="false" customHeight="false" outlineLevel="0" collapsed="false">
      <c r="B116" s="23"/>
      <c r="D116" s="165" t="s">
        <v>162</v>
      </c>
      <c r="F116" s="169" t="s">
        <v>195</v>
      </c>
      <c r="I116" s="167"/>
      <c r="L116" s="23"/>
      <c r="M116" s="168"/>
      <c r="T116" s="54"/>
      <c r="AT116" s="3" t="s">
        <v>162</v>
      </c>
      <c r="AU116" s="3" t="s">
        <v>75</v>
      </c>
    </row>
    <row r="117" s="22" customFormat="true" ht="24" hidden="false" customHeight="true" outlineLevel="0" collapsed="false">
      <c r="B117" s="151"/>
      <c r="C117" s="152" t="s">
        <v>196</v>
      </c>
      <c r="D117" s="152" t="s">
        <v>154</v>
      </c>
      <c r="E117" s="153" t="s">
        <v>197</v>
      </c>
      <c r="F117" s="154" t="s">
        <v>198</v>
      </c>
      <c r="G117" s="155" t="s">
        <v>199</v>
      </c>
      <c r="H117" s="156" t="n">
        <v>4.08</v>
      </c>
      <c r="I117" s="157"/>
      <c r="J117" s="158" t="n">
        <f aca="false">ROUND(I117*H117,2)</f>
        <v>0</v>
      </c>
      <c r="K117" s="154" t="s">
        <v>158</v>
      </c>
      <c r="L117" s="23"/>
      <c r="M117" s="159"/>
      <c r="N117" s="160" t="s">
        <v>39</v>
      </c>
      <c r="P117" s="161" t="n">
        <f aca="false">O117*H117</f>
        <v>0</v>
      </c>
      <c r="Q117" s="161" t="n">
        <v>0</v>
      </c>
      <c r="R117" s="161" t="n">
        <f aca="false">Q117*H117</f>
        <v>0</v>
      </c>
      <c r="S117" s="161" t="n">
        <v>0</v>
      </c>
      <c r="T117" s="162" t="n">
        <f aca="false">S117*H117</f>
        <v>0</v>
      </c>
      <c r="AR117" s="163" t="s">
        <v>159</v>
      </c>
      <c r="AT117" s="163" t="s">
        <v>154</v>
      </c>
      <c r="AU117" s="163" t="s">
        <v>75</v>
      </c>
      <c r="AY117" s="3" t="s">
        <v>153</v>
      </c>
      <c r="BE117" s="164" t="n">
        <f aca="false">IF(N117="základní",J117,0)</f>
        <v>0</v>
      </c>
      <c r="BF117" s="164" t="n">
        <f aca="false">IF(N117="snížená",J117,0)</f>
        <v>0</v>
      </c>
      <c r="BG117" s="164" t="n">
        <f aca="false">IF(N117="zákl. přenesená",J117,0)</f>
        <v>0</v>
      </c>
      <c r="BH117" s="164" t="n">
        <f aca="false">IF(N117="sníž. přenesená",J117,0)</f>
        <v>0</v>
      </c>
      <c r="BI117" s="164" t="n">
        <f aca="false">IF(N117="nulová",J117,0)</f>
        <v>0</v>
      </c>
      <c r="BJ117" s="3" t="s">
        <v>75</v>
      </c>
      <c r="BK117" s="164" t="n">
        <f aca="false">ROUND(I117*H117,2)</f>
        <v>0</v>
      </c>
      <c r="BL117" s="3" t="s">
        <v>159</v>
      </c>
      <c r="BM117" s="163" t="s">
        <v>200</v>
      </c>
    </row>
    <row r="118" s="22" customFormat="true" ht="9.75" hidden="false" customHeight="false" outlineLevel="0" collapsed="false">
      <c r="B118" s="23"/>
      <c r="D118" s="165" t="s">
        <v>161</v>
      </c>
      <c r="F118" s="166" t="s">
        <v>198</v>
      </c>
      <c r="I118" s="167"/>
      <c r="L118" s="23"/>
      <c r="M118" s="168"/>
      <c r="T118" s="54"/>
      <c r="AT118" s="3" t="s">
        <v>161</v>
      </c>
      <c r="AU118" s="3" t="s">
        <v>75</v>
      </c>
    </row>
    <row r="119" s="22" customFormat="true" ht="63" hidden="false" customHeight="false" outlineLevel="0" collapsed="false">
      <c r="B119" s="23"/>
      <c r="D119" s="165" t="s">
        <v>162</v>
      </c>
      <c r="F119" s="169" t="s">
        <v>201</v>
      </c>
      <c r="I119" s="167"/>
      <c r="L119" s="23"/>
      <c r="M119" s="168"/>
      <c r="T119" s="54"/>
      <c r="AT119" s="3" t="s">
        <v>162</v>
      </c>
      <c r="AU119" s="3" t="s">
        <v>75</v>
      </c>
    </row>
    <row r="120" s="22" customFormat="true" ht="24" hidden="false" customHeight="true" outlineLevel="0" collapsed="false">
      <c r="B120" s="151"/>
      <c r="C120" s="152" t="s">
        <v>202</v>
      </c>
      <c r="D120" s="152" t="s">
        <v>154</v>
      </c>
      <c r="E120" s="153" t="s">
        <v>203</v>
      </c>
      <c r="F120" s="154" t="s">
        <v>204</v>
      </c>
      <c r="G120" s="155" t="s">
        <v>199</v>
      </c>
      <c r="H120" s="156" t="n">
        <v>33.66</v>
      </c>
      <c r="I120" s="157"/>
      <c r="J120" s="158" t="n">
        <f aca="false">ROUND(I120*H120,2)</f>
        <v>0</v>
      </c>
      <c r="K120" s="154" t="s">
        <v>158</v>
      </c>
      <c r="L120" s="23"/>
      <c r="M120" s="159"/>
      <c r="N120" s="160" t="s">
        <v>39</v>
      </c>
      <c r="P120" s="161" t="n">
        <f aca="false">O120*H120</f>
        <v>0</v>
      </c>
      <c r="Q120" s="161" t="n">
        <v>0</v>
      </c>
      <c r="R120" s="161" t="n">
        <f aca="false">Q120*H120</f>
        <v>0</v>
      </c>
      <c r="S120" s="161" t="n">
        <v>0</v>
      </c>
      <c r="T120" s="162" t="n">
        <f aca="false">S120*H120</f>
        <v>0</v>
      </c>
      <c r="AR120" s="163" t="s">
        <v>159</v>
      </c>
      <c r="AT120" s="163" t="s">
        <v>154</v>
      </c>
      <c r="AU120" s="163" t="s">
        <v>75</v>
      </c>
      <c r="AY120" s="3" t="s">
        <v>153</v>
      </c>
      <c r="BE120" s="164" t="n">
        <f aca="false">IF(N120="základní",J120,0)</f>
        <v>0</v>
      </c>
      <c r="BF120" s="164" t="n">
        <f aca="false">IF(N120="snížená",J120,0)</f>
        <v>0</v>
      </c>
      <c r="BG120" s="164" t="n">
        <f aca="false">IF(N120="zákl. přenesená",J120,0)</f>
        <v>0</v>
      </c>
      <c r="BH120" s="164" t="n">
        <f aca="false">IF(N120="sníž. přenesená",J120,0)</f>
        <v>0</v>
      </c>
      <c r="BI120" s="164" t="n">
        <f aca="false">IF(N120="nulová",J120,0)</f>
        <v>0</v>
      </c>
      <c r="BJ120" s="3" t="s">
        <v>75</v>
      </c>
      <c r="BK120" s="164" t="n">
        <f aca="false">ROUND(I120*H120,2)</f>
        <v>0</v>
      </c>
      <c r="BL120" s="3" t="s">
        <v>159</v>
      </c>
      <c r="BM120" s="163" t="s">
        <v>205</v>
      </c>
    </row>
    <row r="121" s="22" customFormat="true" ht="9.75" hidden="false" customHeight="false" outlineLevel="0" collapsed="false">
      <c r="B121" s="23"/>
      <c r="D121" s="165" t="s">
        <v>161</v>
      </c>
      <c r="F121" s="166" t="s">
        <v>204</v>
      </c>
      <c r="I121" s="167"/>
      <c r="L121" s="23"/>
      <c r="M121" s="168"/>
      <c r="T121" s="54"/>
      <c r="AT121" s="3" t="s">
        <v>161</v>
      </c>
      <c r="AU121" s="3" t="s">
        <v>75</v>
      </c>
    </row>
    <row r="122" s="22" customFormat="true" ht="63" hidden="false" customHeight="false" outlineLevel="0" collapsed="false">
      <c r="B122" s="23"/>
      <c r="D122" s="165" t="s">
        <v>162</v>
      </c>
      <c r="F122" s="169" t="s">
        <v>201</v>
      </c>
      <c r="I122" s="167"/>
      <c r="L122" s="23"/>
      <c r="M122" s="168"/>
      <c r="T122" s="54"/>
      <c r="AT122" s="3" t="s">
        <v>162</v>
      </c>
      <c r="AU122" s="3" t="s">
        <v>75</v>
      </c>
    </row>
    <row r="123" s="22" customFormat="true" ht="24" hidden="false" customHeight="true" outlineLevel="0" collapsed="false">
      <c r="B123" s="151"/>
      <c r="C123" s="152" t="s">
        <v>206</v>
      </c>
      <c r="D123" s="152" t="s">
        <v>154</v>
      </c>
      <c r="E123" s="153" t="s">
        <v>207</v>
      </c>
      <c r="F123" s="154" t="s">
        <v>208</v>
      </c>
      <c r="G123" s="155" t="s">
        <v>199</v>
      </c>
      <c r="H123" s="156" t="n">
        <v>4.08</v>
      </c>
      <c r="I123" s="157"/>
      <c r="J123" s="158" t="n">
        <f aca="false">ROUND(I123*H123,2)</f>
        <v>0</v>
      </c>
      <c r="K123" s="154" t="s">
        <v>158</v>
      </c>
      <c r="L123" s="23"/>
      <c r="M123" s="159"/>
      <c r="N123" s="160" t="s">
        <v>39</v>
      </c>
      <c r="P123" s="161" t="n">
        <f aca="false">O123*H123</f>
        <v>0</v>
      </c>
      <c r="Q123" s="161" t="n">
        <v>0</v>
      </c>
      <c r="R123" s="161" t="n">
        <f aca="false">Q123*H123</f>
        <v>0</v>
      </c>
      <c r="S123" s="161" t="n">
        <v>0</v>
      </c>
      <c r="T123" s="162" t="n">
        <f aca="false">S123*H123</f>
        <v>0</v>
      </c>
      <c r="AR123" s="163" t="s">
        <v>159</v>
      </c>
      <c r="AT123" s="163" t="s">
        <v>154</v>
      </c>
      <c r="AU123" s="163" t="s">
        <v>75</v>
      </c>
      <c r="AY123" s="3" t="s">
        <v>153</v>
      </c>
      <c r="BE123" s="164" t="n">
        <f aca="false">IF(N123="základní",J123,0)</f>
        <v>0</v>
      </c>
      <c r="BF123" s="164" t="n">
        <f aca="false">IF(N123="snížená",J123,0)</f>
        <v>0</v>
      </c>
      <c r="BG123" s="164" t="n">
        <f aca="false">IF(N123="zákl. přenesená",J123,0)</f>
        <v>0</v>
      </c>
      <c r="BH123" s="164" t="n">
        <f aca="false">IF(N123="sníž. přenesená",J123,0)</f>
        <v>0</v>
      </c>
      <c r="BI123" s="164" t="n">
        <f aca="false">IF(N123="nulová",J123,0)</f>
        <v>0</v>
      </c>
      <c r="BJ123" s="3" t="s">
        <v>75</v>
      </c>
      <c r="BK123" s="164" t="n">
        <f aca="false">ROUND(I123*H123,2)</f>
        <v>0</v>
      </c>
      <c r="BL123" s="3" t="s">
        <v>159</v>
      </c>
      <c r="BM123" s="163" t="s">
        <v>209</v>
      </c>
    </row>
    <row r="124" s="22" customFormat="true" ht="9.75" hidden="false" customHeight="false" outlineLevel="0" collapsed="false">
      <c r="B124" s="23"/>
      <c r="D124" s="165" t="s">
        <v>161</v>
      </c>
      <c r="F124" s="166" t="s">
        <v>208</v>
      </c>
      <c r="I124" s="167"/>
      <c r="L124" s="23"/>
      <c r="M124" s="168"/>
      <c r="T124" s="54"/>
      <c r="AT124" s="3" t="s">
        <v>161</v>
      </c>
      <c r="AU124" s="3" t="s">
        <v>75</v>
      </c>
    </row>
    <row r="125" s="22" customFormat="true" ht="117" hidden="false" customHeight="false" outlineLevel="0" collapsed="false">
      <c r="B125" s="23"/>
      <c r="D125" s="165" t="s">
        <v>162</v>
      </c>
      <c r="F125" s="169" t="s">
        <v>210</v>
      </c>
      <c r="I125" s="167"/>
      <c r="L125" s="23"/>
      <c r="M125" s="168"/>
      <c r="T125" s="54"/>
      <c r="AT125" s="3" t="s">
        <v>162</v>
      </c>
      <c r="AU125" s="3" t="s">
        <v>75</v>
      </c>
    </row>
    <row r="126" s="22" customFormat="true" ht="24" hidden="false" customHeight="true" outlineLevel="0" collapsed="false">
      <c r="B126" s="151"/>
      <c r="C126" s="152" t="s">
        <v>211</v>
      </c>
      <c r="D126" s="152" t="s">
        <v>154</v>
      </c>
      <c r="E126" s="153" t="s">
        <v>212</v>
      </c>
      <c r="F126" s="154" t="s">
        <v>213</v>
      </c>
      <c r="G126" s="155" t="s">
        <v>199</v>
      </c>
      <c r="H126" s="156" t="n">
        <v>4.08</v>
      </c>
      <c r="I126" s="157"/>
      <c r="J126" s="158" t="n">
        <f aca="false">ROUND(I126*H126,2)</f>
        <v>0</v>
      </c>
      <c r="K126" s="154" t="s">
        <v>158</v>
      </c>
      <c r="L126" s="23"/>
      <c r="M126" s="159"/>
      <c r="N126" s="160" t="s">
        <v>39</v>
      </c>
      <c r="P126" s="161" t="n">
        <f aca="false">O126*H126</f>
        <v>0</v>
      </c>
      <c r="Q126" s="161" t="n">
        <v>0</v>
      </c>
      <c r="R126" s="161" t="n">
        <f aca="false">Q126*H126</f>
        <v>0</v>
      </c>
      <c r="S126" s="161" t="n">
        <v>0</v>
      </c>
      <c r="T126" s="162" t="n">
        <f aca="false">S126*H126</f>
        <v>0</v>
      </c>
      <c r="AR126" s="163" t="s">
        <v>159</v>
      </c>
      <c r="AT126" s="163" t="s">
        <v>154</v>
      </c>
      <c r="AU126" s="163" t="s">
        <v>75</v>
      </c>
      <c r="AY126" s="3" t="s">
        <v>153</v>
      </c>
      <c r="BE126" s="164" t="n">
        <f aca="false">IF(N126="základní",J126,0)</f>
        <v>0</v>
      </c>
      <c r="BF126" s="164" t="n">
        <f aca="false">IF(N126="snížená",J126,0)</f>
        <v>0</v>
      </c>
      <c r="BG126" s="164" t="n">
        <f aca="false">IF(N126="zákl. přenesená",J126,0)</f>
        <v>0</v>
      </c>
      <c r="BH126" s="164" t="n">
        <f aca="false">IF(N126="sníž. přenesená",J126,0)</f>
        <v>0</v>
      </c>
      <c r="BI126" s="164" t="n">
        <f aca="false">IF(N126="nulová",J126,0)</f>
        <v>0</v>
      </c>
      <c r="BJ126" s="3" t="s">
        <v>75</v>
      </c>
      <c r="BK126" s="164" t="n">
        <f aca="false">ROUND(I126*H126,2)</f>
        <v>0</v>
      </c>
      <c r="BL126" s="3" t="s">
        <v>159</v>
      </c>
      <c r="BM126" s="163" t="s">
        <v>214</v>
      </c>
    </row>
    <row r="127" s="22" customFormat="true" ht="9.75" hidden="false" customHeight="false" outlineLevel="0" collapsed="false">
      <c r="B127" s="23"/>
      <c r="D127" s="165" t="s">
        <v>161</v>
      </c>
      <c r="F127" s="166" t="s">
        <v>213</v>
      </c>
      <c r="I127" s="167"/>
      <c r="L127" s="23"/>
      <c r="M127" s="168"/>
      <c r="T127" s="54"/>
      <c r="AT127" s="3" t="s">
        <v>161</v>
      </c>
      <c r="AU127" s="3" t="s">
        <v>75</v>
      </c>
    </row>
    <row r="128" s="22" customFormat="true" ht="99" hidden="false" customHeight="false" outlineLevel="0" collapsed="false">
      <c r="B128" s="23"/>
      <c r="D128" s="165" t="s">
        <v>162</v>
      </c>
      <c r="F128" s="169" t="s">
        <v>215</v>
      </c>
      <c r="I128" s="167"/>
      <c r="L128" s="23"/>
      <c r="M128" s="168"/>
      <c r="T128" s="54"/>
      <c r="AT128" s="3" t="s">
        <v>162</v>
      </c>
      <c r="AU128" s="3" t="s">
        <v>75</v>
      </c>
    </row>
    <row r="129" s="22" customFormat="true" ht="18" hidden="false" customHeight="false" outlineLevel="0" collapsed="false">
      <c r="B129" s="23"/>
      <c r="D129" s="165" t="s">
        <v>216</v>
      </c>
      <c r="F129" s="169" t="s">
        <v>217</v>
      </c>
      <c r="I129" s="167"/>
      <c r="L129" s="23"/>
      <c r="M129" s="168"/>
      <c r="T129" s="54"/>
      <c r="AT129" s="3" t="s">
        <v>216</v>
      </c>
      <c r="AU129" s="3" t="s">
        <v>75</v>
      </c>
    </row>
    <row r="130" s="22" customFormat="true" ht="24" hidden="false" customHeight="true" outlineLevel="0" collapsed="false">
      <c r="B130" s="151"/>
      <c r="C130" s="152" t="s">
        <v>218</v>
      </c>
      <c r="D130" s="152" t="s">
        <v>154</v>
      </c>
      <c r="E130" s="153" t="s">
        <v>219</v>
      </c>
      <c r="F130" s="154" t="s">
        <v>220</v>
      </c>
      <c r="G130" s="155" t="s">
        <v>199</v>
      </c>
      <c r="H130" s="156" t="n">
        <v>33.66</v>
      </c>
      <c r="I130" s="157"/>
      <c r="J130" s="158" t="n">
        <f aca="false">ROUND(I130*H130,2)</f>
        <v>0</v>
      </c>
      <c r="K130" s="154" t="s">
        <v>158</v>
      </c>
      <c r="L130" s="23"/>
      <c r="M130" s="159"/>
      <c r="N130" s="160" t="s">
        <v>39</v>
      </c>
      <c r="P130" s="161" t="n">
        <f aca="false">O130*H130</f>
        <v>0</v>
      </c>
      <c r="Q130" s="161" t="n">
        <v>0</v>
      </c>
      <c r="R130" s="161" t="n">
        <f aca="false">Q130*H130</f>
        <v>0</v>
      </c>
      <c r="S130" s="161" t="n">
        <v>0</v>
      </c>
      <c r="T130" s="162" t="n">
        <f aca="false">S130*H130</f>
        <v>0</v>
      </c>
      <c r="AR130" s="163" t="s">
        <v>159</v>
      </c>
      <c r="AT130" s="163" t="s">
        <v>154</v>
      </c>
      <c r="AU130" s="163" t="s">
        <v>75</v>
      </c>
      <c r="AY130" s="3" t="s">
        <v>153</v>
      </c>
      <c r="BE130" s="164" t="n">
        <f aca="false">IF(N130="základní",J130,0)</f>
        <v>0</v>
      </c>
      <c r="BF130" s="164" t="n">
        <f aca="false">IF(N130="snížená",J130,0)</f>
        <v>0</v>
      </c>
      <c r="BG130" s="164" t="n">
        <f aca="false">IF(N130="zákl. přenesená",J130,0)</f>
        <v>0</v>
      </c>
      <c r="BH130" s="164" t="n">
        <f aca="false">IF(N130="sníž. přenesená",J130,0)</f>
        <v>0</v>
      </c>
      <c r="BI130" s="164" t="n">
        <f aca="false">IF(N130="nulová",J130,0)</f>
        <v>0</v>
      </c>
      <c r="BJ130" s="3" t="s">
        <v>75</v>
      </c>
      <c r="BK130" s="164" t="n">
        <f aca="false">ROUND(I130*H130,2)</f>
        <v>0</v>
      </c>
      <c r="BL130" s="3" t="s">
        <v>159</v>
      </c>
      <c r="BM130" s="163" t="s">
        <v>221</v>
      </c>
    </row>
    <row r="131" s="22" customFormat="true" ht="9.75" hidden="false" customHeight="false" outlineLevel="0" collapsed="false">
      <c r="B131" s="23"/>
      <c r="D131" s="165" t="s">
        <v>161</v>
      </c>
      <c r="F131" s="166" t="s">
        <v>220</v>
      </c>
      <c r="I131" s="167"/>
      <c r="L131" s="23"/>
      <c r="M131" s="168"/>
      <c r="T131" s="54"/>
      <c r="AT131" s="3" t="s">
        <v>161</v>
      </c>
      <c r="AU131" s="3" t="s">
        <v>75</v>
      </c>
    </row>
    <row r="132" s="22" customFormat="true" ht="117" hidden="false" customHeight="false" outlineLevel="0" collapsed="false">
      <c r="B132" s="23"/>
      <c r="D132" s="165" t="s">
        <v>162</v>
      </c>
      <c r="F132" s="169" t="s">
        <v>210</v>
      </c>
      <c r="I132" s="167"/>
      <c r="L132" s="23"/>
      <c r="M132" s="168"/>
      <c r="T132" s="54"/>
      <c r="AT132" s="3" t="s">
        <v>162</v>
      </c>
      <c r="AU132" s="3" t="s">
        <v>75</v>
      </c>
    </row>
    <row r="133" s="22" customFormat="true" ht="24" hidden="false" customHeight="true" outlineLevel="0" collapsed="false">
      <c r="B133" s="151"/>
      <c r="C133" s="152" t="s">
        <v>222</v>
      </c>
      <c r="D133" s="152" t="s">
        <v>154</v>
      </c>
      <c r="E133" s="153" t="s">
        <v>223</v>
      </c>
      <c r="F133" s="154" t="s">
        <v>224</v>
      </c>
      <c r="G133" s="155" t="s">
        <v>199</v>
      </c>
      <c r="H133" s="156" t="n">
        <v>33.66</v>
      </c>
      <c r="I133" s="157"/>
      <c r="J133" s="158" t="n">
        <f aca="false">ROUND(I133*H133,2)</f>
        <v>0</v>
      </c>
      <c r="K133" s="154" t="s">
        <v>158</v>
      </c>
      <c r="L133" s="23"/>
      <c r="M133" s="159"/>
      <c r="N133" s="160" t="s">
        <v>39</v>
      </c>
      <c r="P133" s="161" t="n">
        <f aca="false">O133*H133</f>
        <v>0</v>
      </c>
      <c r="Q133" s="161" t="n">
        <v>0</v>
      </c>
      <c r="R133" s="161" t="n">
        <f aca="false">Q133*H133</f>
        <v>0</v>
      </c>
      <c r="S133" s="161" t="n">
        <v>0</v>
      </c>
      <c r="T133" s="162" t="n">
        <f aca="false">S133*H133</f>
        <v>0</v>
      </c>
      <c r="AR133" s="163" t="s">
        <v>159</v>
      </c>
      <c r="AT133" s="163" t="s">
        <v>154</v>
      </c>
      <c r="AU133" s="163" t="s">
        <v>75</v>
      </c>
      <c r="AY133" s="3" t="s">
        <v>153</v>
      </c>
      <c r="BE133" s="164" t="n">
        <f aca="false">IF(N133="základní",J133,0)</f>
        <v>0</v>
      </c>
      <c r="BF133" s="164" t="n">
        <f aca="false">IF(N133="snížená",J133,0)</f>
        <v>0</v>
      </c>
      <c r="BG133" s="164" t="n">
        <f aca="false">IF(N133="zákl. přenesená",J133,0)</f>
        <v>0</v>
      </c>
      <c r="BH133" s="164" t="n">
        <f aca="false">IF(N133="sníž. přenesená",J133,0)</f>
        <v>0</v>
      </c>
      <c r="BI133" s="164" t="n">
        <f aca="false">IF(N133="nulová",J133,0)</f>
        <v>0</v>
      </c>
      <c r="BJ133" s="3" t="s">
        <v>75</v>
      </c>
      <c r="BK133" s="164" t="n">
        <f aca="false">ROUND(I133*H133,2)</f>
        <v>0</v>
      </c>
      <c r="BL133" s="3" t="s">
        <v>159</v>
      </c>
      <c r="BM133" s="163" t="s">
        <v>225</v>
      </c>
    </row>
    <row r="134" s="22" customFormat="true" ht="9.75" hidden="false" customHeight="false" outlineLevel="0" collapsed="false">
      <c r="B134" s="23"/>
      <c r="D134" s="165" t="s">
        <v>161</v>
      </c>
      <c r="F134" s="166" t="s">
        <v>224</v>
      </c>
      <c r="I134" s="167"/>
      <c r="L134" s="23"/>
      <c r="M134" s="168"/>
      <c r="T134" s="54"/>
      <c r="AT134" s="3" t="s">
        <v>161</v>
      </c>
      <c r="AU134" s="3" t="s">
        <v>75</v>
      </c>
    </row>
    <row r="135" s="22" customFormat="true" ht="99" hidden="false" customHeight="false" outlineLevel="0" collapsed="false">
      <c r="B135" s="23"/>
      <c r="D135" s="165" t="s">
        <v>162</v>
      </c>
      <c r="F135" s="169" t="s">
        <v>215</v>
      </c>
      <c r="I135" s="167"/>
      <c r="L135" s="23"/>
      <c r="M135" s="168"/>
      <c r="T135" s="54"/>
      <c r="AT135" s="3" t="s">
        <v>162</v>
      </c>
      <c r="AU135" s="3" t="s">
        <v>75</v>
      </c>
    </row>
    <row r="136" s="22" customFormat="true" ht="18" hidden="false" customHeight="false" outlineLevel="0" collapsed="false">
      <c r="B136" s="23"/>
      <c r="D136" s="165" t="s">
        <v>216</v>
      </c>
      <c r="F136" s="169" t="s">
        <v>217</v>
      </c>
      <c r="I136" s="167"/>
      <c r="L136" s="23"/>
      <c r="M136" s="168"/>
      <c r="T136" s="54"/>
      <c r="AT136" s="3" t="s">
        <v>216</v>
      </c>
      <c r="AU136" s="3" t="s">
        <v>75</v>
      </c>
    </row>
    <row r="137" s="22" customFormat="true" ht="16.5" hidden="false" customHeight="true" outlineLevel="0" collapsed="false">
      <c r="B137" s="151"/>
      <c r="C137" s="152" t="s">
        <v>8</v>
      </c>
      <c r="D137" s="152" t="s">
        <v>154</v>
      </c>
      <c r="E137" s="153" t="s">
        <v>226</v>
      </c>
      <c r="F137" s="154" t="s">
        <v>227</v>
      </c>
      <c r="G137" s="155" t="s">
        <v>193</v>
      </c>
      <c r="H137" s="156" t="n">
        <v>4</v>
      </c>
      <c r="I137" s="157"/>
      <c r="J137" s="158" t="n">
        <f aca="false">ROUND(I137*H137,2)</f>
        <v>0</v>
      </c>
      <c r="K137" s="154" t="s">
        <v>158</v>
      </c>
      <c r="L137" s="23"/>
      <c r="M137" s="159"/>
      <c r="N137" s="160" t="s">
        <v>39</v>
      </c>
      <c r="P137" s="161" t="n">
        <f aca="false">O137*H137</f>
        <v>0</v>
      </c>
      <c r="Q137" s="161" t="n">
        <v>0</v>
      </c>
      <c r="R137" s="161" t="n">
        <f aca="false">Q137*H137</f>
        <v>0</v>
      </c>
      <c r="S137" s="161" t="n">
        <v>0</v>
      </c>
      <c r="T137" s="162" t="n">
        <f aca="false">S137*H137</f>
        <v>0</v>
      </c>
      <c r="AR137" s="163" t="s">
        <v>159</v>
      </c>
      <c r="AT137" s="163" t="s">
        <v>154</v>
      </c>
      <c r="AU137" s="163" t="s">
        <v>75</v>
      </c>
      <c r="AY137" s="3" t="s">
        <v>153</v>
      </c>
      <c r="BE137" s="164" t="n">
        <f aca="false">IF(N137="základní",J137,0)</f>
        <v>0</v>
      </c>
      <c r="BF137" s="164" t="n">
        <f aca="false">IF(N137="snížená",J137,0)</f>
        <v>0</v>
      </c>
      <c r="BG137" s="164" t="n">
        <f aca="false">IF(N137="zákl. přenesená",J137,0)</f>
        <v>0</v>
      </c>
      <c r="BH137" s="164" t="n">
        <f aca="false">IF(N137="sníž. přenesená",J137,0)</f>
        <v>0</v>
      </c>
      <c r="BI137" s="164" t="n">
        <f aca="false">IF(N137="nulová",J137,0)</f>
        <v>0</v>
      </c>
      <c r="BJ137" s="3" t="s">
        <v>75</v>
      </c>
      <c r="BK137" s="164" t="n">
        <f aca="false">ROUND(I137*H137,2)</f>
        <v>0</v>
      </c>
      <c r="BL137" s="3" t="s">
        <v>159</v>
      </c>
      <c r="BM137" s="163" t="s">
        <v>228</v>
      </c>
    </row>
    <row r="138" s="22" customFormat="true" ht="9.75" hidden="false" customHeight="false" outlineLevel="0" collapsed="false">
      <c r="B138" s="23"/>
      <c r="D138" s="165" t="s">
        <v>161</v>
      </c>
      <c r="F138" s="166" t="s">
        <v>227</v>
      </c>
      <c r="I138" s="167"/>
      <c r="L138" s="23"/>
      <c r="M138" s="168"/>
      <c r="T138" s="54"/>
      <c r="AT138" s="3" t="s">
        <v>161</v>
      </c>
      <c r="AU138" s="3" t="s">
        <v>75</v>
      </c>
    </row>
    <row r="139" s="22" customFormat="true" ht="72" hidden="false" customHeight="false" outlineLevel="0" collapsed="false">
      <c r="B139" s="23"/>
      <c r="D139" s="165" t="s">
        <v>162</v>
      </c>
      <c r="F139" s="169" t="s">
        <v>229</v>
      </c>
      <c r="I139" s="167"/>
      <c r="L139" s="23"/>
      <c r="M139" s="168"/>
      <c r="T139" s="54"/>
      <c r="AT139" s="3" t="s">
        <v>162</v>
      </c>
      <c r="AU139" s="3" t="s">
        <v>75</v>
      </c>
    </row>
    <row r="140" s="22" customFormat="true" ht="16.5" hidden="false" customHeight="true" outlineLevel="0" collapsed="false">
      <c r="B140" s="151"/>
      <c r="C140" s="152" t="s">
        <v>230</v>
      </c>
      <c r="D140" s="152" t="s">
        <v>154</v>
      </c>
      <c r="E140" s="153" t="s">
        <v>231</v>
      </c>
      <c r="F140" s="154" t="s">
        <v>232</v>
      </c>
      <c r="G140" s="155" t="s">
        <v>193</v>
      </c>
      <c r="H140" s="156" t="n">
        <v>10</v>
      </c>
      <c r="I140" s="157"/>
      <c r="J140" s="158" t="n">
        <f aca="false">ROUND(I140*H140,2)</f>
        <v>0</v>
      </c>
      <c r="K140" s="154" t="s">
        <v>158</v>
      </c>
      <c r="L140" s="23"/>
      <c r="M140" s="159"/>
      <c r="N140" s="160" t="s">
        <v>39</v>
      </c>
      <c r="P140" s="161" t="n">
        <f aca="false">O140*H140</f>
        <v>0</v>
      </c>
      <c r="Q140" s="161" t="n">
        <v>0</v>
      </c>
      <c r="R140" s="161" t="n">
        <f aca="false">Q140*H140</f>
        <v>0</v>
      </c>
      <c r="S140" s="161" t="n">
        <v>0</v>
      </c>
      <c r="T140" s="162" t="n">
        <f aca="false">S140*H140</f>
        <v>0</v>
      </c>
      <c r="AR140" s="163" t="s">
        <v>159</v>
      </c>
      <c r="AT140" s="163" t="s">
        <v>154</v>
      </c>
      <c r="AU140" s="163" t="s">
        <v>75</v>
      </c>
      <c r="AY140" s="3" t="s">
        <v>153</v>
      </c>
      <c r="BE140" s="164" t="n">
        <f aca="false">IF(N140="základní",J140,0)</f>
        <v>0</v>
      </c>
      <c r="BF140" s="164" t="n">
        <f aca="false">IF(N140="snížená",J140,0)</f>
        <v>0</v>
      </c>
      <c r="BG140" s="164" t="n">
        <f aca="false">IF(N140="zákl. přenesená",J140,0)</f>
        <v>0</v>
      </c>
      <c r="BH140" s="164" t="n">
        <f aca="false">IF(N140="sníž. přenesená",J140,0)</f>
        <v>0</v>
      </c>
      <c r="BI140" s="164" t="n">
        <f aca="false">IF(N140="nulová",J140,0)</f>
        <v>0</v>
      </c>
      <c r="BJ140" s="3" t="s">
        <v>75</v>
      </c>
      <c r="BK140" s="164" t="n">
        <f aca="false">ROUND(I140*H140,2)</f>
        <v>0</v>
      </c>
      <c r="BL140" s="3" t="s">
        <v>159</v>
      </c>
      <c r="BM140" s="163" t="s">
        <v>233</v>
      </c>
    </row>
    <row r="141" s="22" customFormat="true" ht="9.75" hidden="false" customHeight="false" outlineLevel="0" collapsed="false">
      <c r="B141" s="23"/>
      <c r="D141" s="165" t="s">
        <v>161</v>
      </c>
      <c r="F141" s="166" t="s">
        <v>232</v>
      </c>
      <c r="I141" s="167"/>
      <c r="L141" s="23"/>
      <c r="M141" s="168"/>
      <c r="T141" s="54"/>
      <c r="AT141" s="3" t="s">
        <v>161</v>
      </c>
      <c r="AU141" s="3" t="s">
        <v>75</v>
      </c>
    </row>
    <row r="142" s="22" customFormat="true" ht="72" hidden="false" customHeight="false" outlineLevel="0" collapsed="false">
      <c r="B142" s="23"/>
      <c r="D142" s="165" t="s">
        <v>162</v>
      </c>
      <c r="F142" s="169" t="s">
        <v>229</v>
      </c>
      <c r="I142" s="167"/>
      <c r="L142" s="23"/>
      <c r="M142" s="168"/>
      <c r="T142" s="54"/>
      <c r="AT142" s="3" t="s">
        <v>162</v>
      </c>
      <c r="AU142" s="3" t="s">
        <v>75</v>
      </c>
    </row>
    <row r="143" s="140" customFormat="true" ht="25.5" hidden="false" customHeight="true" outlineLevel="0" collapsed="false">
      <c r="B143" s="141"/>
      <c r="D143" s="142" t="s">
        <v>67</v>
      </c>
      <c r="E143" s="143" t="s">
        <v>111</v>
      </c>
      <c r="F143" s="143" t="s">
        <v>234</v>
      </c>
      <c r="I143" s="144"/>
      <c r="J143" s="145" t="n">
        <f aca="false">BK143</f>
        <v>0</v>
      </c>
      <c r="L143" s="141"/>
      <c r="M143" s="146"/>
      <c r="P143" s="147" t="n">
        <f aca="false">SUM(P144:P149)</f>
        <v>0</v>
      </c>
      <c r="R143" s="147" t="n">
        <f aca="false">SUM(R144:R149)</f>
        <v>0</v>
      </c>
      <c r="T143" s="148" t="n">
        <f aca="false">SUM(T144:T149)</f>
        <v>0</v>
      </c>
      <c r="AR143" s="142" t="s">
        <v>75</v>
      </c>
      <c r="AT143" s="149" t="s">
        <v>67</v>
      </c>
      <c r="AU143" s="149" t="s">
        <v>68</v>
      </c>
      <c r="AY143" s="142" t="s">
        <v>153</v>
      </c>
      <c r="BK143" s="150" t="n">
        <f aca="false">SUM(BK144:BK149)</f>
        <v>0</v>
      </c>
    </row>
    <row r="144" s="22" customFormat="true" ht="16.5" hidden="false" customHeight="true" outlineLevel="0" collapsed="false">
      <c r="B144" s="151"/>
      <c r="C144" s="152" t="s">
        <v>235</v>
      </c>
      <c r="D144" s="152" t="s">
        <v>154</v>
      </c>
      <c r="E144" s="153" t="s">
        <v>236</v>
      </c>
      <c r="F144" s="154" t="s">
        <v>237</v>
      </c>
      <c r="G144" s="155" t="s">
        <v>193</v>
      </c>
      <c r="H144" s="156" t="n">
        <v>4</v>
      </c>
      <c r="I144" s="157"/>
      <c r="J144" s="158" t="n">
        <f aca="false">ROUND(I144*H144,2)</f>
        <v>0</v>
      </c>
      <c r="K144" s="154" t="s">
        <v>158</v>
      </c>
      <c r="L144" s="23"/>
      <c r="M144" s="159"/>
      <c r="N144" s="160" t="s">
        <v>39</v>
      </c>
      <c r="P144" s="161" t="n">
        <f aca="false">O144*H144</f>
        <v>0</v>
      </c>
      <c r="Q144" s="161" t="n">
        <v>0</v>
      </c>
      <c r="R144" s="161" t="n">
        <f aca="false">Q144*H144</f>
        <v>0</v>
      </c>
      <c r="S144" s="161" t="n">
        <v>0</v>
      </c>
      <c r="T144" s="162" t="n">
        <f aca="false">S144*H144</f>
        <v>0</v>
      </c>
      <c r="AR144" s="163" t="s">
        <v>159</v>
      </c>
      <c r="AT144" s="163" t="s">
        <v>154</v>
      </c>
      <c r="AU144" s="163" t="s">
        <v>75</v>
      </c>
      <c r="AY144" s="3" t="s">
        <v>153</v>
      </c>
      <c r="BE144" s="164" t="n">
        <f aca="false">IF(N144="základní",J144,0)</f>
        <v>0</v>
      </c>
      <c r="BF144" s="164" t="n">
        <f aca="false">IF(N144="snížená",J144,0)</f>
        <v>0</v>
      </c>
      <c r="BG144" s="164" t="n">
        <f aca="false">IF(N144="zákl. přenesená",J144,0)</f>
        <v>0</v>
      </c>
      <c r="BH144" s="164" t="n">
        <f aca="false">IF(N144="sníž. přenesená",J144,0)</f>
        <v>0</v>
      </c>
      <c r="BI144" s="164" t="n">
        <f aca="false">IF(N144="nulová",J144,0)</f>
        <v>0</v>
      </c>
      <c r="BJ144" s="3" t="s">
        <v>75</v>
      </c>
      <c r="BK144" s="164" t="n">
        <f aca="false">ROUND(I144*H144,2)</f>
        <v>0</v>
      </c>
      <c r="BL144" s="3" t="s">
        <v>159</v>
      </c>
      <c r="BM144" s="163" t="s">
        <v>238</v>
      </c>
    </row>
    <row r="145" s="22" customFormat="true" ht="9.75" hidden="false" customHeight="false" outlineLevel="0" collapsed="false">
      <c r="B145" s="23"/>
      <c r="D145" s="165" t="s">
        <v>161</v>
      </c>
      <c r="F145" s="166" t="s">
        <v>237</v>
      </c>
      <c r="I145" s="167"/>
      <c r="L145" s="23"/>
      <c r="M145" s="168"/>
      <c r="T145" s="54"/>
      <c r="AT145" s="3" t="s">
        <v>161</v>
      </c>
      <c r="AU145" s="3" t="s">
        <v>75</v>
      </c>
    </row>
    <row r="146" s="22" customFormat="true" ht="72" hidden="false" customHeight="false" outlineLevel="0" collapsed="false">
      <c r="B146" s="23"/>
      <c r="D146" s="165" t="s">
        <v>162</v>
      </c>
      <c r="F146" s="169" t="s">
        <v>239</v>
      </c>
      <c r="I146" s="167"/>
      <c r="L146" s="23"/>
      <c r="M146" s="168"/>
      <c r="T146" s="54"/>
      <c r="AT146" s="3" t="s">
        <v>162</v>
      </c>
      <c r="AU146" s="3" t="s">
        <v>75</v>
      </c>
    </row>
    <row r="147" s="22" customFormat="true" ht="16.5" hidden="false" customHeight="true" outlineLevel="0" collapsed="false">
      <c r="B147" s="151"/>
      <c r="C147" s="152" t="s">
        <v>240</v>
      </c>
      <c r="D147" s="152" t="s">
        <v>154</v>
      </c>
      <c r="E147" s="153" t="s">
        <v>241</v>
      </c>
      <c r="F147" s="154" t="s">
        <v>242</v>
      </c>
      <c r="G147" s="155" t="s">
        <v>193</v>
      </c>
      <c r="H147" s="156" t="n">
        <v>4</v>
      </c>
      <c r="I147" s="157"/>
      <c r="J147" s="158" t="n">
        <f aca="false">ROUND(I147*H147,2)</f>
        <v>0</v>
      </c>
      <c r="K147" s="154" t="s">
        <v>158</v>
      </c>
      <c r="L147" s="23"/>
      <c r="M147" s="159"/>
      <c r="N147" s="160" t="s">
        <v>39</v>
      </c>
      <c r="P147" s="161" t="n">
        <f aca="false">O147*H147</f>
        <v>0</v>
      </c>
      <c r="Q147" s="161" t="n">
        <v>0</v>
      </c>
      <c r="R147" s="161" t="n">
        <f aca="false">Q147*H147</f>
        <v>0</v>
      </c>
      <c r="S147" s="161" t="n">
        <v>0</v>
      </c>
      <c r="T147" s="162" t="n">
        <f aca="false">S147*H147</f>
        <v>0</v>
      </c>
      <c r="AR147" s="163" t="s">
        <v>159</v>
      </c>
      <c r="AT147" s="163" t="s">
        <v>154</v>
      </c>
      <c r="AU147" s="163" t="s">
        <v>75</v>
      </c>
      <c r="AY147" s="3" t="s">
        <v>153</v>
      </c>
      <c r="BE147" s="164" t="n">
        <f aca="false">IF(N147="základní",J147,0)</f>
        <v>0</v>
      </c>
      <c r="BF147" s="164" t="n">
        <f aca="false">IF(N147="snížená",J147,0)</f>
        <v>0</v>
      </c>
      <c r="BG147" s="164" t="n">
        <f aca="false">IF(N147="zákl. přenesená",J147,0)</f>
        <v>0</v>
      </c>
      <c r="BH147" s="164" t="n">
        <f aca="false">IF(N147="sníž. přenesená",J147,0)</f>
        <v>0</v>
      </c>
      <c r="BI147" s="164" t="n">
        <f aca="false">IF(N147="nulová",J147,0)</f>
        <v>0</v>
      </c>
      <c r="BJ147" s="3" t="s">
        <v>75</v>
      </c>
      <c r="BK147" s="164" t="n">
        <f aca="false">ROUND(I147*H147,2)</f>
        <v>0</v>
      </c>
      <c r="BL147" s="3" t="s">
        <v>159</v>
      </c>
      <c r="BM147" s="163" t="s">
        <v>243</v>
      </c>
    </row>
    <row r="148" s="22" customFormat="true" ht="9.75" hidden="false" customHeight="false" outlineLevel="0" collapsed="false">
      <c r="B148" s="23"/>
      <c r="D148" s="165" t="s">
        <v>161</v>
      </c>
      <c r="F148" s="166" t="s">
        <v>242</v>
      </c>
      <c r="I148" s="167"/>
      <c r="L148" s="23"/>
      <c r="M148" s="168"/>
      <c r="T148" s="54"/>
      <c r="AT148" s="3" t="s">
        <v>161</v>
      </c>
      <c r="AU148" s="3" t="s">
        <v>75</v>
      </c>
    </row>
    <row r="149" s="22" customFormat="true" ht="99" hidden="false" customHeight="false" outlineLevel="0" collapsed="false">
      <c r="B149" s="23"/>
      <c r="D149" s="165" t="s">
        <v>162</v>
      </c>
      <c r="F149" s="169" t="s">
        <v>244</v>
      </c>
      <c r="I149" s="167"/>
      <c r="L149" s="23"/>
      <c r="M149" s="168"/>
      <c r="T149" s="54"/>
      <c r="AT149" s="3" t="s">
        <v>162</v>
      </c>
      <c r="AU149" s="3" t="s">
        <v>75</v>
      </c>
    </row>
    <row r="150" s="140" customFormat="true" ht="25.5" hidden="false" customHeight="true" outlineLevel="0" collapsed="false">
      <c r="B150" s="141"/>
      <c r="D150" s="142" t="s">
        <v>67</v>
      </c>
      <c r="E150" s="143" t="s">
        <v>159</v>
      </c>
      <c r="F150" s="143" t="s">
        <v>245</v>
      </c>
      <c r="I150" s="144"/>
      <c r="J150" s="145" t="n">
        <f aca="false">BK150</f>
        <v>0</v>
      </c>
      <c r="L150" s="141"/>
      <c r="M150" s="146"/>
      <c r="P150" s="147" t="n">
        <f aca="false">SUM(P151:P212)</f>
        <v>0</v>
      </c>
      <c r="R150" s="147" t="n">
        <f aca="false">SUM(R151:R212)</f>
        <v>0</v>
      </c>
      <c r="T150" s="148" t="n">
        <f aca="false">SUM(T151:T212)</f>
        <v>0</v>
      </c>
      <c r="AR150" s="142" t="s">
        <v>75</v>
      </c>
      <c r="AT150" s="149" t="s">
        <v>67</v>
      </c>
      <c r="AU150" s="149" t="s">
        <v>68</v>
      </c>
      <c r="AY150" s="142" t="s">
        <v>153</v>
      </c>
      <c r="BK150" s="150" t="n">
        <f aca="false">SUM(BK151:BK212)</f>
        <v>0</v>
      </c>
    </row>
    <row r="151" s="22" customFormat="true" ht="24" hidden="false" customHeight="true" outlineLevel="0" collapsed="false">
      <c r="B151" s="151"/>
      <c r="C151" s="152" t="s">
        <v>246</v>
      </c>
      <c r="D151" s="152" t="s">
        <v>154</v>
      </c>
      <c r="E151" s="153" t="s">
        <v>247</v>
      </c>
      <c r="F151" s="154" t="s">
        <v>248</v>
      </c>
      <c r="G151" s="155" t="s">
        <v>199</v>
      </c>
      <c r="H151" s="156" t="n">
        <v>1.8</v>
      </c>
      <c r="I151" s="157"/>
      <c r="J151" s="158" t="n">
        <f aca="false">ROUND(I151*H151,2)</f>
        <v>0</v>
      </c>
      <c r="K151" s="154" t="s">
        <v>158</v>
      </c>
      <c r="L151" s="23"/>
      <c r="M151" s="159"/>
      <c r="N151" s="160" t="s">
        <v>39</v>
      </c>
      <c r="P151" s="161" t="n">
        <f aca="false">O151*H151</f>
        <v>0</v>
      </c>
      <c r="Q151" s="161" t="n">
        <v>0</v>
      </c>
      <c r="R151" s="161" t="n">
        <f aca="false">Q151*H151</f>
        <v>0</v>
      </c>
      <c r="S151" s="161" t="n">
        <v>0</v>
      </c>
      <c r="T151" s="162" t="n">
        <f aca="false">S151*H151</f>
        <v>0</v>
      </c>
      <c r="AR151" s="163" t="s">
        <v>159</v>
      </c>
      <c r="AT151" s="163" t="s">
        <v>154</v>
      </c>
      <c r="AU151" s="163" t="s">
        <v>75</v>
      </c>
      <c r="AY151" s="3" t="s">
        <v>153</v>
      </c>
      <c r="BE151" s="164" t="n">
        <f aca="false">IF(N151="základní",J151,0)</f>
        <v>0</v>
      </c>
      <c r="BF151" s="164" t="n">
        <f aca="false">IF(N151="snížená",J151,0)</f>
        <v>0</v>
      </c>
      <c r="BG151" s="164" t="n">
        <f aca="false">IF(N151="zákl. přenesená",J151,0)</f>
        <v>0</v>
      </c>
      <c r="BH151" s="164" t="n">
        <f aca="false">IF(N151="sníž. přenesená",J151,0)</f>
        <v>0</v>
      </c>
      <c r="BI151" s="164" t="n">
        <f aca="false">IF(N151="nulová",J151,0)</f>
        <v>0</v>
      </c>
      <c r="BJ151" s="3" t="s">
        <v>75</v>
      </c>
      <c r="BK151" s="164" t="n">
        <f aca="false">ROUND(I151*H151,2)</f>
        <v>0</v>
      </c>
      <c r="BL151" s="3" t="s">
        <v>159</v>
      </c>
      <c r="BM151" s="163" t="s">
        <v>249</v>
      </c>
    </row>
    <row r="152" s="22" customFormat="true" ht="9.75" hidden="false" customHeight="false" outlineLevel="0" collapsed="false">
      <c r="B152" s="23"/>
      <c r="D152" s="165" t="s">
        <v>161</v>
      </c>
      <c r="F152" s="166" t="s">
        <v>248</v>
      </c>
      <c r="I152" s="167"/>
      <c r="L152" s="23"/>
      <c r="M152" s="168"/>
      <c r="T152" s="54"/>
      <c r="AT152" s="3" t="s">
        <v>161</v>
      </c>
      <c r="AU152" s="3" t="s">
        <v>75</v>
      </c>
    </row>
    <row r="153" s="22" customFormat="true" ht="63" hidden="false" customHeight="false" outlineLevel="0" collapsed="false">
      <c r="B153" s="23"/>
      <c r="D153" s="165" t="s">
        <v>162</v>
      </c>
      <c r="F153" s="169" t="s">
        <v>201</v>
      </c>
      <c r="I153" s="167"/>
      <c r="L153" s="23"/>
      <c r="M153" s="168"/>
      <c r="T153" s="54"/>
      <c r="AT153" s="3" t="s">
        <v>162</v>
      </c>
      <c r="AU153" s="3" t="s">
        <v>75</v>
      </c>
    </row>
    <row r="154" s="22" customFormat="true" ht="24" hidden="false" customHeight="true" outlineLevel="0" collapsed="false">
      <c r="B154" s="151"/>
      <c r="C154" s="152" t="s">
        <v>250</v>
      </c>
      <c r="D154" s="152" t="s">
        <v>154</v>
      </c>
      <c r="E154" s="153" t="s">
        <v>219</v>
      </c>
      <c r="F154" s="154" t="s">
        <v>220</v>
      </c>
      <c r="G154" s="155" t="s">
        <v>199</v>
      </c>
      <c r="H154" s="156" t="n">
        <v>1.8</v>
      </c>
      <c r="I154" s="157"/>
      <c r="J154" s="158" t="n">
        <f aca="false">ROUND(I154*H154,2)</f>
        <v>0</v>
      </c>
      <c r="K154" s="154" t="s">
        <v>158</v>
      </c>
      <c r="L154" s="23"/>
      <c r="M154" s="159"/>
      <c r="N154" s="160" t="s">
        <v>39</v>
      </c>
      <c r="P154" s="161" t="n">
        <f aca="false">O154*H154</f>
        <v>0</v>
      </c>
      <c r="Q154" s="161" t="n">
        <v>0</v>
      </c>
      <c r="R154" s="161" t="n">
        <f aca="false">Q154*H154</f>
        <v>0</v>
      </c>
      <c r="S154" s="161" t="n">
        <v>0</v>
      </c>
      <c r="T154" s="162" t="n">
        <f aca="false">S154*H154</f>
        <v>0</v>
      </c>
      <c r="AR154" s="163" t="s">
        <v>159</v>
      </c>
      <c r="AT154" s="163" t="s">
        <v>154</v>
      </c>
      <c r="AU154" s="163" t="s">
        <v>75</v>
      </c>
      <c r="AY154" s="3" t="s">
        <v>153</v>
      </c>
      <c r="BE154" s="164" t="n">
        <f aca="false">IF(N154="základní",J154,0)</f>
        <v>0</v>
      </c>
      <c r="BF154" s="164" t="n">
        <f aca="false">IF(N154="snížená",J154,0)</f>
        <v>0</v>
      </c>
      <c r="BG154" s="164" t="n">
        <f aca="false">IF(N154="zákl. přenesená",J154,0)</f>
        <v>0</v>
      </c>
      <c r="BH154" s="164" t="n">
        <f aca="false">IF(N154="sníž. přenesená",J154,0)</f>
        <v>0</v>
      </c>
      <c r="BI154" s="164" t="n">
        <f aca="false">IF(N154="nulová",J154,0)</f>
        <v>0</v>
      </c>
      <c r="BJ154" s="3" t="s">
        <v>75</v>
      </c>
      <c r="BK154" s="164" t="n">
        <f aca="false">ROUND(I154*H154,2)</f>
        <v>0</v>
      </c>
      <c r="BL154" s="3" t="s">
        <v>159</v>
      </c>
      <c r="BM154" s="163" t="s">
        <v>251</v>
      </c>
    </row>
    <row r="155" s="22" customFormat="true" ht="9.75" hidden="false" customHeight="false" outlineLevel="0" collapsed="false">
      <c r="B155" s="23"/>
      <c r="D155" s="165" t="s">
        <v>161</v>
      </c>
      <c r="F155" s="166" t="s">
        <v>220</v>
      </c>
      <c r="I155" s="167"/>
      <c r="L155" s="23"/>
      <c r="M155" s="168"/>
      <c r="T155" s="54"/>
      <c r="AT155" s="3" t="s">
        <v>161</v>
      </c>
      <c r="AU155" s="3" t="s">
        <v>75</v>
      </c>
    </row>
    <row r="156" s="22" customFormat="true" ht="117" hidden="false" customHeight="false" outlineLevel="0" collapsed="false">
      <c r="B156" s="23"/>
      <c r="D156" s="165" t="s">
        <v>162</v>
      </c>
      <c r="F156" s="169" t="s">
        <v>210</v>
      </c>
      <c r="I156" s="167"/>
      <c r="L156" s="23"/>
      <c r="M156" s="168"/>
      <c r="T156" s="54"/>
      <c r="AT156" s="3" t="s">
        <v>162</v>
      </c>
      <c r="AU156" s="3" t="s">
        <v>75</v>
      </c>
    </row>
    <row r="157" s="22" customFormat="true" ht="24" hidden="false" customHeight="true" outlineLevel="0" collapsed="false">
      <c r="B157" s="151"/>
      <c r="C157" s="152" t="s">
        <v>7</v>
      </c>
      <c r="D157" s="152" t="s">
        <v>154</v>
      </c>
      <c r="E157" s="153" t="s">
        <v>223</v>
      </c>
      <c r="F157" s="154" t="s">
        <v>224</v>
      </c>
      <c r="G157" s="155" t="s">
        <v>199</v>
      </c>
      <c r="H157" s="156" t="n">
        <v>1.8</v>
      </c>
      <c r="I157" s="157"/>
      <c r="J157" s="158" t="n">
        <f aca="false">ROUND(I157*H157,2)</f>
        <v>0</v>
      </c>
      <c r="K157" s="154" t="s">
        <v>158</v>
      </c>
      <c r="L157" s="23"/>
      <c r="M157" s="159"/>
      <c r="N157" s="160" t="s">
        <v>39</v>
      </c>
      <c r="P157" s="161" t="n">
        <f aca="false">O157*H157</f>
        <v>0</v>
      </c>
      <c r="Q157" s="161" t="n">
        <v>0</v>
      </c>
      <c r="R157" s="161" t="n">
        <f aca="false">Q157*H157</f>
        <v>0</v>
      </c>
      <c r="S157" s="161" t="n">
        <v>0</v>
      </c>
      <c r="T157" s="162" t="n">
        <f aca="false">S157*H157</f>
        <v>0</v>
      </c>
      <c r="AR157" s="163" t="s">
        <v>159</v>
      </c>
      <c r="AT157" s="163" t="s">
        <v>154</v>
      </c>
      <c r="AU157" s="163" t="s">
        <v>75</v>
      </c>
      <c r="AY157" s="3" t="s">
        <v>153</v>
      </c>
      <c r="BE157" s="164" t="n">
        <f aca="false">IF(N157="základní",J157,0)</f>
        <v>0</v>
      </c>
      <c r="BF157" s="164" t="n">
        <f aca="false">IF(N157="snížená",J157,0)</f>
        <v>0</v>
      </c>
      <c r="BG157" s="164" t="n">
        <f aca="false">IF(N157="zákl. přenesená",J157,0)</f>
        <v>0</v>
      </c>
      <c r="BH157" s="164" t="n">
        <f aca="false">IF(N157="sníž. přenesená",J157,0)</f>
        <v>0</v>
      </c>
      <c r="BI157" s="164" t="n">
        <f aca="false">IF(N157="nulová",J157,0)</f>
        <v>0</v>
      </c>
      <c r="BJ157" s="3" t="s">
        <v>75</v>
      </c>
      <c r="BK157" s="164" t="n">
        <f aca="false">ROUND(I157*H157,2)</f>
        <v>0</v>
      </c>
      <c r="BL157" s="3" t="s">
        <v>159</v>
      </c>
      <c r="BM157" s="163" t="s">
        <v>252</v>
      </c>
    </row>
    <row r="158" s="22" customFormat="true" ht="9.75" hidden="false" customHeight="false" outlineLevel="0" collapsed="false">
      <c r="B158" s="23"/>
      <c r="D158" s="165" t="s">
        <v>161</v>
      </c>
      <c r="F158" s="166" t="s">
        <v>224</v>
      </c>
      <c r="I158" s="167"/>
      <c r="L158" s="23"/>
      <c r="M158" s="168"/>
      <c r="T158" s="54"/>
      <c r="AT158" s="3" t="s">
        <v>161</v>
      </c>
      <c r="AU158" s="3" t="s">
        <v>75</v>
      </c>
    </row>
    <row r="159" s="22" customFormat="true" ht="99" hidden="false" customHeight="false" outlineLevel="0" collapsed="false">
      <c r="B159" s="23"/>
      <c r="D159" s="165" t="s">
        <v>162</v>
      </c>
      <c r="F159" s="169" t="s">
        <v>215</v>
      </c>
      <c r="I159" s="167"/>
      <c r="L159" s="23"/>
      <c r="M159" s="168"/>
      <c r="T159" s="54"/>
      <c r="AT159" s="3" t="s">
        <v>162</v>
      </c>
      <c r="AU159" s="3" t="s">
        <v>75</v>
      </c>
    </row>
    <row r="160" s="22" customFormat="true" ht="16.5" hidden="false" customHeight="true" outlineLevel="0" collapsed="false">
      <c r="B160" s="151"/>
      <c r="C160" s="152" t="s">
        <v>253</v>
      </c>
      <c r="D160" s="152" t="s">
        <v>154</v>
      </c>
      <c r="E160" s="153" t="s">
        <v>231</v>
      </c>
      <c r="F160" s="154" t="s">
        <v>232</v>
      </c>
      <c r="G160" s="155" t="s">
        <v>193</v>
      </c>
      <c r="H160" s="156" t="n">
        <v>2</v>
      </c>
      <c r="I160" s="157"/>
      <c r="J160" s="158" t="n">
        <f aca="false">ROUND(I160*H160,2)</f>
        <v>0</v>
      </c>
      <c r="K160" s="154" t="s">
        <v>158</v>
      </c>
      <c r="L160" s="23"/>
      <c r="M160" s="159"/>
      <c r="N160" s="160" t="s">
        <v>39</v>
      </c>
      <c r="P160" s="161" t="n">
        <f aca="false">O160*H160</f>
        <v>0</v>
      </c>
      <c r="Q160" s="161" t="n">
        <v>0</v>
      </c>
      <c r="R160" s="161" t="n">
        <f aca="false">Q160*H160</f>
        <v>0</v>
      </c>
      <c r="S160" s="161" t="n">
        <v>0</v>
      </c>
      <c r="T160" s="162" t="n">
        <f aca="false">S160*H160</f>
        <v>0</v>
      </c>
      <c r="AR160" s="163" t="s">
        <v>159</v>
      </c>
      <c r="AT160" s="163" t="s">
        <v>154</v>
      </c>
      <c r="AU160" s="163" t="s">
        <v>75</v>
      </c>
      <c r="AY160" s="3" t="s">
        <v>153</v>
      </c>
      <c r="BE160" s="164" t="n">
        <f aca="false">IF(N160="základní",J160,0)</f>
        <v>0</v>
      </c>
      <c r="BF160" s="164" t="n">
        <f aca="false">IF(N160="snížená",J160,0)</f>
        <v>0</v>
      </c>
      <c r="BG160" s="164" t="n">
        <f aca="false">IF(N160="zákl. přenesená",J160,0)</f>
        <v>0</v>
      </c>
      <c r="BH160" s="164" t="n">
        <f aca="false">IF(N160="sníž. přenesená",J160,0)</f>
        <v>0</v>
      </c>
      <c r="BI160" s="164" t="n">
        <f aca="false">IF(N160="nulová",J160,0)</f>
        <v>0</v>
      </c>
      <c r="BJ160" s="3" t="s">
        <v>75</v>
      </c>
      <c r="BK160" s="164" t="n">
        <f aca="false">ROUND(I160*H160,2)</f>
        <v>0</v>
      </c>
      <c r="BL160" s="3" t="s">
        <v>159</v>
      </c>
      <c r="BM160" s="163" t="s">
        <v>254</v>
      </c>
    </row>
    <row r="161" s="22" customFormat="true" ht="9.75" hidden="false" customHeight="false" outlineLevel="0" collapsed="false">
      <c r="B161" s="23"/>
      <c r="D161" s="165" t="s">
        <v>161</v>
      </c>
      <c r="F161" s="166" t="s">
        <v>232</v>
      </c>
      <c r="I161" s="167"/>
      <c r="L161" s="23"/>
      <c r="M161" s="168"/>
      <c r="T161" s="54"/>
      <c r="AT161" s="3" t="s">
        <v>161</v>
      </c>
      <c r="AU161" s="3" t="s">
        <v>75</v>
      </c>
    </row>
    <row r="162" s="22" customFormat="true" ht="72" hidden="false" customHeight="false" outlineLevel="0" collapsed="false">
      <c r="B162" s="23"/>
      <c r="D162" s="165" t="s">
        <v>162</v>
      </c>
      <c r="F162" s="169" t="s">
        <v>229</v>
      </c>
      <c r="I162" s="167"/>
      <c r="L162" s="23"/>
      <c r="M162" s="168"/>
      <c r="T162" s="54"/>
      <c r="AT162" s="3" t="s">
        <v>162</v>
      </c>
      <c r="AU162" s="3" t="s">
        <v>75</v>
      </c>
    </row>
    <row r="163" s="22" customFormat="true" ht="16.5" hidden="false" customHeight="true" outlineLevel="0" collapsed="false">
      <c r="B163" s="151"/>
      <c r="C163" s="152" t="s">
        <v>255</v>
      </c>
      <c r="D163" s="152" t="s">
        <v>154</v>
      </c>
      <c r="E163" s="153" t="s">
        <v>256</v>
      </c>
      <c r="F163" s="154" t="s">
        <v>257</v>
      </c>
      <c r="G163" s="155" t="s">
        <v>193</v>
      </c>
      <c r="H163" s="156" t="n">
        <v>4</v>
      </c>
      <c r="I163" s="157"/>
      <c r="J163" s="158" t="n">
        <f aca="false">ROUND(I163*H163,2)</f>
        <v>0</v>
      </c>
      <c r="K163" s="154" t="s">
        <v>158</v>
      </c>
      <c r="L163" s="23"/>
      <c r="M163" s="159"/>
      <c r="N163" s="160" t="s">
        <v>39</v>
      </c>
      <c r="P163" s="161" t="n">
        <f aca="false">O163*H163</f>
        <v>0</v>
      </c>
      <c r="Q163" s="161" t="n">
        <v>0</v>
      </c>
      <c r="R163" s="161" t="n">
        <f aca="false">Q163*H163</f>
        <v>0</v>
      </c>
      <c r="S163" s="161" t="n">
        <v>0</v>
      </c>
      <c r="T163" s="162" t="n">
        <f aca="false">S163*H163</f>
        <v>0</v>
      </c>
      <c r="AR163" s="163" t="s">
        <v>159</v>
      </c>
      <c r="AT163" s="163" t="s">
        <v>154</v>
      </c>
      <c r="AU163" s="163" t="s">
        <v>75</v>
      </c>
      <c r="AY163" s="3" t="s">
        <v>153</v>
      </c>
      <c r="BE163" s="164" t="n">
        <f aca="false">IF(N163="základní",J163,0)</f>
        <v>0</v>
      </c>
      <c r="BF163" s="164" t="n">
        <f aca="false">IF(N163="snížená",J163,0)</f>
        <v>0</v>
      </c>
      <c r="BG163" s="164" t="n">
        <f aca="false">IF(N163="zákl. přenesená",J163,0)</f>
        <v>0</v>
      </c>
      <c r="BH163" s="164" t="n">
        <f aca="false">IF(N163="sníž. přenesená",J163,0)</f>
        <v>0</v>
      </c>
      <c r="BI163" s="164" t="n">
        <f aca="false">IF(N163="nulová",J163,0)</f>
        <v>0</v>
      </c>
      <c r="BJ163" s="3" t="s">
        <v>75</v>
      </c>
      <c r="BK163" s="164" t="n">
        <f aca="false">ROUND(I163*H163,2)</f>
        <v>0</v>
      </c>
      <c r="BL163" s="3" t="s">
        <v>159</v>
      </c>
      <c r="BM163" s="163" t="s">
        <v>258</v>
      </c>
    </row>
    <row r="164" s="22" customFormat="true" ht="9.75" hidden="false" customHeight="false" outlineLevel="0" collapsed="false">
      <c r="B164" s="23"/>
      <c r="D164" s="165" t="s">
        <v>161</v>
      </c>
      <c r="F164" s="166" t="s">
        <v>257</v>
      </c>
      <c r="I164" s="167"/>
      <c r="L164" s="23"/>
      <c r="M164" s="168"/>
      <c r="T164" s="54"/>
      <c r="AT164" s="3" t="s">
        <v>161</v>
      </c>
      <c r="AU164" s="3" t="s">
        <v>75</v>
      </c>
    </row>
    <row r="165" s="22" customFormat="true" ht="81" hidden="false" customHeight="false" outlineLevel="0" collapsed="false">
      <c r="B165" s="23"/>
      <c r="D165" s="165" t="s">
        <v>162</v>
      </c>
      <c r="F165" s="169" t="s">
        <v>259</v>
      </c>
      <c r="I165" s="167"/>
      <c r="L165" s="23"/>
      <c r="M165" s="168"/>
      <c r="T165" s="54"/>
      <c r="AT165" s="3" t="s">
        <v>162</v>
      </c>
      <c r="AU165" s="3" t="s">
        <v>75</v>
      </c>
    </row>
    <row r="166" s="22" customFormat="true" ht="16.5" hidden="false" customHeight="true" outlineLevel="0" collapsed="false">
      <c r="B166" s="151"/>
      <c r="C166" s="152" t="s">
        <v>260</v>
      </c>
      <c r="D166" s="152" t="s">
        <v>154</v>
      </c>
      <c r="E166" s="153" t="s">
        <v>261</v>
      </c>
      <c r="F166" s="154" t="s">
        <v>262</v>
      </c>
      <c r="G166" s="155" t="s">
        <v>193</v>
      </c>
      <c r="H166" s="156" t="n">
        <v>4</v>
      </c>
      <c r="I166" s="157"/>
      <c r="J166" s="158" t="n">
        <f aca="false">ROUND(I166*H166,2)</f>
        <v>0</v>
      </c>
      <c r="K166" s="154" t="s">
        <v>158</v>
      </c>
      <c r="L166" s="23"/>
      <c r="M166" s="159"/>
      <c r="N166" s="160" t="s">
        <v>39</v>
      </c>
      <c r="P166" s="161" t="n">
        <f aca="false">O166*H166</f>
        <v>0</v>
      </c>
      <c r="Q166" s="161" t="n">
        <v>0</v>
      </c>
      <c r="R166" s="161" t="n">
        <f aca="false">Q166*H166</f>
        <v>0</v>
      </c>
      <c r="S166" s="161" t="n">
        <v>0</v>
      </c>
      <c r="T166" s="162" t="n">
        <f aca="false">S166*H166</f>
        <v>0</v>
      </c>
      <c r="AR166" s="163" t="s">
        <v>159</v>
      </c>
      <c r="AT166" s="163" t="s">
        <v>154</v>
      </c>
      <c r="AU166" s="163" t="s">
        <v>75</v>
      </c>
      <c r="AY166" s="3" t="s">
        <v>153</v>
      </c>
      <c r="BE166" s="164" t="n">
        <f aca="false">IF(N166="základní",J166,0)</f>
        <v>0</v>
      </c>
      <c r="BF166" s="164" t="n">
        <f aca="false">IF(N166="snížená",J166,0)</f>
        <v>0</v>
      </c>
      <c r="BG166" s="164" t="n">
        <f aca="false">IF(N166="zákl. přenesená",J166,0)</f>
        <v>0</v>
      </c>
      <c r="BH166" s="164" t="n">
        <f aca="false">IF(N166="sníž. přenesená",J166,0)</f>
        <v>0</v>
      </c>
      <c r="BI166" s="164" t="n">
        <f aca="false">IF(N166="nulová",J166,0)</f>
        <v>0</v>
      </c>
      <c r="BJ166" s="3" t="s">
        <v>75</v>
      </c>
      <c r="BK166" s="164" t="n">
        <f aca="false">ROUND(I166*H166,2)</f>
        <v>0</v>
      </c>
      <c r="BL166" s="3" t="s">
        <v>159</v>
      </c>
      <c r="BM166" s="163" t="s">
        <v>263</v>
      </c>
    </row>
    <row r="167" s="22" customFormat="true" ht="9.75" hidden="false" customHeight="false" outlineLevel="0" collapsed="false">
      <c r="B167" s="23"/>
      <c r="D167" s="165" t="s">
        <v>161</v>
      </c>
      <c r="F167" s="166" t="s">
        <v>262</v>
      </c>
      <c r="I167" s="167"/>
      <c r="L167" s="23"/>
      <c r="M167" s="168"/>
      <c r="T167" s="54"/>
      <c r="AT167" s="3" t="s">
        <v>161</v>
      </c>
      <c r="AU167" s="3" t="s">
        <v>75</v>
      </c>
    </row>
    <row r="168" s="22" customFormat="true" ht="81" hidden="false" customHeight="false" outlineLevel="0" collapsed="false">
      <c r="B168" s="23"/>
      <c r="D168" s="165" t="s">
        <v>162</v>
      </c>
      <c r="F168" s="169" t="s">
        <v>264</v>
      </c>
      <c r="I168" s="167"/>
      <c r="L168" s="23"/>
      <c r="M168" s="168"/>
      <c r="T168" s="54"/>
      <c r="AT168" s="3" t="s">
        <v>162</v>
      </c>
      <c r="AU168" s="3" t="s">
        <v>75</v>
      </c>
    </row>
    <row r="169" s="22" customFormat="true" ht="16.5" hidden="false" customHeight="true" outlineLevel="0" collapsed="false">
      <c r="B169" s="151"/>
      <c r="C169" s="152" t="s">
        <v>265</v>
      </c>
      <c r="D169" s="152" t="s">
        <v>154</v>
      </c>
      <c r="E169" s="153" t="s">
        <v>266</v>
      </c>
      <c r="F169" s="154" t="s">
        <v>267</v>
      </c>
      <c r="G169" s="155" t="s">
        <v>193</v>
      </c>
      <c r="H169" s="156" t="n">
        <v>4</v>
      </c>
      <c r="I169" s="157"/>
      <c r="J169" s="158" t="n">
        <f aca="false">ROUND(I169*H169,2)</f>
        <v>0</v>
      </c>
      <c r="K169" s="154" t="s">
        <v>158</v>
      </c>
      <c r="L169" s="23"/>
      <c r="M169" s="159"/>
      <c r="N169" s="160" t="s">
        <v>39</v>
      </c>
      <c r="P169" s="161" t="n">
        <f aca="false">O169*H169</f>
        <v>0</v>
      </c>
      <c r="Q169" s="161" t="n">
        <v>0</v>
      </c>
      <c r="R169" s="161" t="n">
        <f aca="false">Q169*H169</f>
        <v>0</v>
      </c>
      <c r="S169" s="161" t="n">
        <v>0</v>
      </c>
      <c r="T169" s="162" t="n">
        <f aca="false">S169*H169</f>
        <v>0</v>
      </c>
      <c r="AR169" s="163" t="s">
        <v>159</v>
      </c>
      <c r="AT169" s="163" t="s">
        <v>154</v>
      </c>
      <c r="AU169" s="163" t="s">
        <v>75</v>
      </c>
      <c r="AY169" s="3" t="s">
        <v>153</v>
      </c>
      <c r="BE169" s="164" t="n">
        <f aca="false">IF(N169="základní",J169,0)</f>
        <v>0</v>
      </c>
      <c r="BF169" s="164" t="n">
        <f aca="false">IF(N169="snížená",J169,0)</f>
        <v>0</v>
      </c>
      <c r="BG169" s="164" t="n">
        <f aca="false">IF(N169="zákl. přenesená",J169,0)</f>
        <v>0</v>
      </c>
      <c r="BH169" s="164" t="n">
        <f aca="false">IF(N169="sníž. přenesená",J169,0)</f>
        <v>0</v>
      </c>
      <c r="BI169" s="164" t="n">
        <f aca="false">IF(N169="nulová",J169,0)</f>
        <v>0</v>
      </c>
      <c r="BJ169" s="3" t="s">
        <v>75</v>
      </c>
      <c r="BK169" s="164" t="n">
        <f aca="false">ROUND(I169*H169,2)</f>
        <v>0</v>
      </c>
      <c r="BL169" s="3" t="s">
        <v>159</v>
      </c>
      <c r="BM169" s="163" t="s">
        <v>268</v>
      </c>
    </row>
    <row r="170" s="22" customFormat="true" ht="9.75" hidden="false" customHeight="false" outlineLevel="0" collapsed="false">
      <c r="B170" s="23"/>
      <c r="D170" s="165" t="s">
        <v>161</v>
      </c>
      <c r="F170" s="166" t="s">
        <v>267</v>
      </c>
      <c r="I170" s="167"/>
      <c r="L170" s="23"/>
      <c r="M170" s="168"/>
      <c r="T170" s="54"/>
      <c r="AT170" s="3" t="s">
        <v>161</v>
      </c>
      <c r="AU170" s="3" t="s">
        <v>75</v>
      </c>
    </row>
    <row r="171" s="22" customFormat="true" ht="99" hidden="false" customHeight="false" outlineLevel="0" collapsed="false">
      <c r="B171" s="23"/>
      <c r="D171" s="165" t="s">
        <v>162</v>
      </c>
      <c r="F171" s="169" t="s">
        <v>269</v>
      </c>
      <c r="I171" s="167"/>
      <c r="L171" s="23"/>
      <c r="M171" s="168"/>
      <c r="T171" s="54"/>
      <c r="AT171" s="3" t="s">
        <v>162</v>
      </c>
      <c r="AU171" s="3" t="s">
        <v>75</v>
      </c>
    </row>
    <row r="172" s="22" customFormat="true" ht="16.5" hidden="false" customHeight="true" outlineLevel="0" collapsed="false">
      <c r="B172" s="151"/>
      <c r="C172" s="152" t="s">
        <v>270</v>
      </c>
      <c r="D172" s="152" t="s">
        <v>154</v>
      </c>
      <c r="E172" s="153" t="s">
        <v>271</v>
      </c>
      <c r="F172" s="154" t="s">
        <v>272</v>
      </c>
      <c r="G172" s="155" t="s">
        <v>193</v>
      </c>
      <c r="H172" s="156" t="n">
        <v>3</v>
      </c>
      <c r="I172" s="157"/>
      <c r="J172" s="158" t="n">
        <f aca="false">ROUND(I172*H172,2)</f>
        <v>0</v>
      </c>
      <c r="K172" s="154" t="s">
        <v>158</v>
      </c>
      <c r="L172" s="23"/>
      <c r="M172" s="159"/>
      <c r="N172" s="160" t="s">
        <v>39</v>
      </c>
      <c r="P172" s="161" t="n">
        <f aca="false">O172*H172</f>
        <v>0</v>
      </c>
      <c r="Q172" s="161" t="n">
        <v>0</v>
      </c>
      <c r="R172" s="161" t="n">
        <f aca="false">Q172*H172</f>
        <v>0</v>
      </c>
      <c r="S172" s="161" t="n">
        <v>0</v>
      </c>
      <c r="T172" s="162" t="n">
        <f aca="false">S172*H172</f>
        <v>0</v>
      </c>
      <c r="AR172" s="163" t="s">
        <v>159</v>
      </c>
      <c r="AT172" s="163" t="s">
        <v>154</v>
      </c>
      <c r="AU172" s="163" t="s">
        <v>75</v>
      </c>
      <c r="AY172" s="3" t="s">
        <v>153</v>
      </c>
      <c r="BE172" s="164" t="n">
        <f aca="false">IF(N172="základní",J172,0)</f>
        <v>0</v>
      </c>
      <c r="BF172" s="164" t="n">
        <f aca="false">IF(N172="snížená",J172,0)</f>
        <v>0</v>
      </c>
      <c r="BG172" s="164" t="n">
        <f aca="false">IF(N172="zákl. přenesená",J172,0)</f>
        <v>0</v>
      </c>
      <c r="BH172" s="164" t="n">
        <f aca="false">IF(N172="sníž. přenesená",J172,0)</f>
        <v>0</v>
      </c>
      <c r="BI172" s="164" t="n">
        <f aca="false">IF(N172="nulová",J172,0)</f>
        <v>0</v>
      </c>
      <c r="BJ172" s="3" t="s">
        <v>75</v>
      </c>
      <c r="BK172" s="164" t="n">
        <f aca="false">ROUND(I172*H172,2)</f>
        <v>0</v>
      </c>
      <c r="BL172" s="3" t="s">
        <v>159</v>
      </c>
      <c r="BM172" s="163" t="s">
        <v>273</v>
      </c>
    </row>
    <row r="173" s="22" customFormat="true" ht="9.75" hidden="false" customHeight="false" outlineLevel="0" collapsed="false">
      <c r="B173" s="23"/>
      <c r="D173" s="165" t="s">
        <v>161</v>
      </c>
      <c r="F173" s="166" t="s">
        <v>272</v>
      </c>
      <c r="I173" s="167"/>
      <c r="L173" s="23"/>
      <c r="M173" s="168"/>
      <c r="T173" s="54"/>
      <c r="AT173" s="3" t="s">
        <v>161</v>
      </c>
      <c r="AU173" s="3" t="s">
        <v>75</v>
      </c>
    </row>
    <row r="174" s="22" customFormat="true" ht="81" hidden="false" customHeight="false" outlineLevel="0" collapsed="false">
      <c r="B174" s="23"/>
      <c r="D174" s="165" t="s">
        <v>162</v>
      </c>
      <c r="F174" s="169" t="s">
        <v>274</v>
      </c>
      <c r="I174" s="167"/>
      <c r="L174" s="23"/>
      <c r="M174" s="168"/>
      <c r="T174" s="54"/>
      <c r="AT174" s="3" t="s">
        <v>162</v>
      </c>
      <c r="AU174" s="3" t="s">
        <v>75</v>
      </c>
    </row>
    <row r="175" s="22" customFormat="true" ht="16.5" hidden="false" customHeight="true" outlineLevel="0" collapsed="false">
      <c r="B175" s="151"/>
      <c r="C175" s="152" t="s">
        <v>275</v>
      </c>
      <c r="D175" s="152" t="s">
        <v>154</v>
      </c>
      <c r="E175" s="153" t="s">
        <v>276</v>
      </c>
      <c r="F175" s="154" t="s">
        <v>277</v>
      </c>
      <c r="G175" s="155" t="s">
        <v>193</v>
      </c>
      <c r="H175" s="156" t="n">
        <v>3</v>
      </c>
      <c r="I175" s="157"/>
      <c r="J175" s="158" t="n">
        <f aca="false">ROUND(I175*H175,2)</f>
        <v>0</v>
      </c>
      <c r="K175" s="154" t="s">
        <v>158</v>
      </c>
      <c r="L175" s="23"/>
      <c r="M175" s="159"/>
      <c r="N175" s="160" t="s">
        <v>39</v>
      </c>
      <c r="P175" s="161" t="n">
        <f aca="false">O175*H175</f>
        <v>0</v>
      </c>
      <c r="Q175" s="161" t="n">
        <v>0</v>
      </c>
      <c r="R175" s="161" t="n">
        <f aca="false">Q175*H175</f>
        <v>0</v>
      </c>
      <c r="S175" s="161" t="n">
        <v>0</v>
      </c>
      <c r="T175" s="162" t="n">
        <f aca="false">S175*H175</f>
        <v>0</v>
      </c>
      <c r="AR175" s="163" t="s">
        <v>159</v>
      </c>
      <c r="AT175" s="163" t="s">
        <v>154</v>
      </c>
      <c r="AU175" s="163" t="s">
        <v>75</v>
      </c>
      <c r="AY175" s="3" t="s">
        <v>153</v>
      </c>
      <c r="BE175" s="164" t="n">
        <f aca="false">IF(N175="základní",J175,0)</f>
        <v>0</v>
      </c>
      <c r="BF175" s="164" t="n">
        <f aca="false">IF(N175="snížená",J175,0)</f>
        <v>0</v>
      </c>
      <c r="BG175" s="164" t="n">
        <f aca="false">IF(N175="zákl. přenesená",J175,0)</f>
        <v>0</v>
      </c>
      <c r="BH175" s="164" t="n">
        <f aca="false">IF(N175="sníž. přenesená",J175,0)</f>
        <v>0</v>
      </c>
      <c r="BI175" s="164" t="n">
        <f aca="false">IF(N175="nulová",J175,0)</f>
        <v>0</v>
      </c>
      <c r="BJ175" s="3" t="s">
        <v>75</v>
      </c>
      <c r="BK175" s="164" t="n">
        <f aca="false">ROUND(I175*H175,2)</f>
        <v>0</v>
      </c>
      <c r="BL175" s="3" t="s">
        <v>159</v>
      </c>
      <c r="BM175" s="163" t="s">
        <v>278</v>
      </c>
    </row>
    <row r="176" s="22" customFormat="true" ht="9.75" hidden="false" customHeight="false" outlineLevel="0" collapsed="false">
      <c r="B176" s="23"/>
      <c r="D176" s="165" t="s">
        <v>161</v>
      </c>
      <c r="F176" s="166" t="s">
        <v>277</v>
      </c>
      <c r="I176" s="167"/>
      <c r="L176" s="23"/>
      <c r="M176" s="168"/>
      <c r="T176" s="54"/>
      <c r="AT176" s="3" t="s">
        <v>161</v>
      </c>
      <c r="AU176" s="3" t="s">
        <v>75</v>
      </c>
    </row>
    <row r="177" s="22" customFormat="true" ht="99" hidden="false" customHeight="false" outlineLevel="0" collapsed="false">
      <c r="B177" s="23"/>
      <c r="D177" s="165" t="s">
        <v>162</v>
      </c>
      <c r="F177" s="169" t="s">
        <v>279</v>
      </c>
      <c r="I177" s="167"/>
      <c r="L177" s="23"/>
      <c r="M177" s="168"/>
      <c r="T177" s="54"/>
      <c r="AT177" s="3" t="s">
        <v>162</v>
      </c>
      <c r="AU177" s="3" t="s">
        <v>75</v>
      </c>
    </row>
    <row r="178" s="22" customFormat="true" ht="16.5" hidden="false" customHeight="true" outlineLevel="0" collapsed="false">
      <c r="B178" s="151"/>
      <c r="C178" s="152" t="s">
        <v>280</v>
      </c>
      <c r="D178" s="152" t="s">
        <v>154</v>
      </c>
      <c r="E178" s="153" t="s">
        <v>281</v>
      </c>
      <c r="F178" s="154" t="s">
        <v>282</v>
      </c>
      <c r="G178" s="155" t="s">
        <v>193</v>
      </c>
      <c r="H178" s="156" t="n">
        <v>3</v>
      </c>
      <c r="I178" s="157"/>
      <c r="J178" s="158" t="n">
        <f aca="false">ROUND(I178*H178,2)</f>
        <v>0</v>
      </c>
      <c r="K178" s="154" t="s">
        <v>158</v>
      </c>
      <c r="L178" s="23"/>
      <c r="M178" s="159"/>
      <c r="N178" s="160" t="s">
        <v>39</v>
      </c>
      <c r="P178" s="161" t="n">
        <f aca="false">O178*H178</f>
        <v>0</v>
      </c>
      <c r="Q178" s="161" t="n">
        <v>0</v>
      </c>
      <c r="R178" s="161" t="n">
        <f aca="false">Q178*H178</f>
        <v>0</v>
      </c>
      <c r="S178" s="161" t="n">
        <v>0</v>
      </c>
      <c r="T178" s="162" t="n">
        <f aca="false">S178*H178</f>
        <v>0</v>
      </c>
      <c r="AR178" s="163" t="s">
        <v>159</v>
      </c>
      <c r="AT178" s="163" t="s">
        <v>154</v>
      </c>
      <c r="AU178" s="163" t="s">
        <v>75</v>
      </c>
      <c r="AY178" s="3" t="s">
        <v>153</v>
      </c>
      <c r="BE178" s="164" t="n">
        <f aca="false">IF(N178="základní",J178,0)</f>
        <v>0</v>
      </c>
      <c r="BF178" s="164" t="n">
        <f aca="false">IF(N178="snížená",J178,0)</f>
        <v>0</v>
      </c>
      <c r="BG178" s="164" t="n">
        <f aca="false">IF(N178="zákl. přenesená",J178,0)</f>
        <v>0</v>
      </c>
      <c r="BH178" s="164" t="n">
        <f aca="false">IF(N178="sníž. přenesená",J178,0)</f>
        <v>0</v>
      </c>
      <c r="BI178" s="164" t="n">
        <f aca="false">IF(N178="nulová",J178,0)</f>
        <v>0</v>
      </c>
      <c r="BJ178" s="3" t="s">
        <v>75</v>
      </c>
      <c r="BK178" s="164" t="n">
        <f aca="false">ROUND(I178*H178,2)</f>
        <v>0</v>
      </c>
      <c r="BL178" s="3" t="s">
        <v>159</v>
      </c>
      <c r="BM178" s="163" t="s">
        <v>283</v>
      </c>
    </row>
    <row r="179" s="22" customFormat="true" ht="9.75" hidden="false" customHeight="false" outlineLevel="0" collapsed="false">
      <c r="B179" s="23"/>
      <c r="D179" s="165" t="s">
        <v>161</v>
      </c>
      <c r="F179" s="166" t="s">
        <v>282</v>
      </c>
      <c r="I179" s="167"/>
      <c r="L179" s="23"/>
      <c r="M179" s="168"/>
      <c r="T179" s="54"/>
      <c r="AT179" s="3" t="s">
        <v>161</v>
      </c>
      <c r="AU179" s="3" t="s">
        <v>75</v>
      </c>
    </row>
    <row r="180" s="22" customFormat="true" ht="99" hidden="false" customHeight="false" outlineLevel="0" collapsed="false">
      <c r="B180" s="23"/>
      <c r="D180" s="165" t="s">
        <v>162</v>
      </c>
      <c r="F180" s="169" t="s">
        <v>284</v>
      </c>
      <c r="I180" s="167"/>
      <c r="L180" s="23"/>
      <c r="M180" s="168"/>
      <c r="T180" s="54"/>
      <c r="AT180" s="3" t="s">
        <v>162</v>
      </c>
      <c r="AU180" s="3" t="s">
        <v>75</v>
      </c>
    </row>
    <row r="181" s="22" customFormat="true" ht="16.5" hidden="false" customHeight="true" outlineLevel="0" collapsed="false">
      <c r="B181" s="151"/>
      <c r="C181" s="152" t="s">
        <v>285</v>
      </c>
      <c r="D181" s="152" t="s">
        <v>154</v>
      </c>
      <c r="E181" s="153" t="s">
        <v>286</v>
      </c>
      <c r="F181" s="154" t="s">
        <v>287</v>
      </c>
      <c r="G181" s="155" t="s">
        <v>193</v>
      </c>
      <c r="H181" s="156" t="n">
        <v>1</v>
      </c>
      <c r="I181" s="157"/>
      <c r="J181" s="158" t="n">
        <f aca="false">ROUND(I181*H181,2)</f>
        <v>0</v>
      </c>
      <c r="K181" s="154" t="s">
        <v>158</v>
      </c>
      <c r="L181" s="23"/>
      <c r="M181" s="159"/>
      <c r="N181" s="160" t="s">
        <v>39</v>
      </c>
      <c r="P181" s="161" t="n">
        <f aca="false">O181*H181</f>
        <v>0</v>
      </c>
      <c r="Q181" s="161" t="n">
        <v>0</v>
      </c>
      <c r="R181" s="161" t="n">
        <f aca="false">Q181*H181</f>
        <v>0</v>
      </c>
      <c r="S181" s="161" t="n">
        <v>0</v>
      </c>
      <c r="T181" s="162" t="n">
        <f aca="false">S181*H181</f>
        <v>0</v>
      </c>
      <c r="AR181" s="163" t="s">
        <v>159</v>
      </c>
      <c r="AT181" s="163" t="s">
        <v>154</v>
      </c>
      <c r="AU181" s="163" t="s">
        <v>75</v>
      </c>
      <c r="AY181" s="3" t="s">
        <v>153</v>
      </c>
      <c r="BE181" s="164" t="n">
        <f aca="false">IF(N181="základní",J181,0)</f>
        <v>0</v>
      </c>
      <c r="BF181" s="164" t="n">
        <f aca="false">IF(N181="snížená",J181,0)</f>
        <v>0</v>
      </c>
      <c r="BG181" s="164" t="n">
        <f aca="false">IF(N181="zákl. přenesená",J181,0)</f>
        <v>0</v>
      </c>
      <c r="BH181" s="164" t="n">
        <f aca="false">IF(N181="sníž. přenesená",J181,0)</f>
        <v>0</v>
      </c>
      <c r="BI181" s="164" t="n">
        <f aca="false">IF(N181="nulová",J181,0)</f>
        <v>0</v>
      </c>
      <c r="BJ181" s="3" t="s">
        <v>75</v>
      </c>
      <c r="BK181" s="164" t="n">
        <f aca="false">ROUND(I181*H181,2)</f>
        <v>0</v>
      </c>
      <c r="BL181" s="3" t="s">
        <v>159</v>
      </c>
      <c r="BM181" s="163" t="s">
        <v>288</v>
      </c>
    </row>
    <row r="182" s="22" customFormat="true" ht="9.75" hidden="false" customHeight="false" outlineLevel="0" collapsed="false">
      <c r="B182" s="23"/>
      <c r="D182" s="165" t="s">
        <v>161</v>
      </c>
      <c r="F182" s="166" t="s">
        <v>287</v>
      </c>
      <c r="I182" s="167"/>
      <c r="L182" s="23"/>
      <c r="M182" s="168"/>
      <c r="T182" s="54"/>
      <c r="AT182" s="3" t="s">
        <v>161</v>
      </c>
      <c r="AU182" s="3" t="s">
        <v>75</v>
      </c>
    </row>
    <row r="183" s="22" customFormat="true" ht="72" hidden="false" customHeight="false" outlineLevel="0" collapsed="false">
      <c r="B183" s="23"/>
      <c r="D183" s="165" t="s">
        <v>162</v>
      </c>
      <c r="F183" s="169" t="s">
        <v>289</v>
      </c>
      <c r="I183" s="167"/>
      <c r="L183" s="23"/>
      <c r="M183" s="168"/>
      <c r="T183" s="54"/>
      <c r="AT183" s="3" t="s">
        <v>162</v>
      </c>
      <c r="AU183" s="3" t="s">
        <v>75</v>
      </c>
    </row>
    <row r="184" s="22" customFormat="true" ht="16.5" hidden="false" customHeight="true" outlineLevel="0" collapsed="false">
      <c r="B184" s="151"/>
      <c r="C184" s="152" t="s">
        <v>290</v>
      </c>
      <c r="D184" s="152" t="s">
        <v>154</v>
      </c>
      <c r="E184" s="153" t="s">
        <v>291</v>
      </c>
      <c r="F184" s="154" t="s">
        <v>292</v>
      </c>
      <c r="G184" s="155" t="s">
        <v>193</v>
      </c>
      <c r="H184" s="156" t="n">
        <v>1</v>
      </c>
      <c r="I184" s="157"/>
      <c r="J184" s="158" t="n">
        <f aca="false">ROUND(I184*H184,2)</f>
        <v>0</v>
      </c>
      <c r="K184" s="154" t="s">
        <v>158</v>
      </c>
      <c r="L184" s="23"/>
      <c r="M184" s="159"/>
      <c r="N184" s="160" t="s">
        <v>39</v>
      </c>
      <c r="P184" s="161" t="n">
        <f aca="false">O184*H184</f>
        <v>0</v>
      </c>
      <c r="Q184" s="161" t="n">
        <v>0</v>
      </c>
      <c r="R184" s="161" t="n">
        <f aca="false">Q184*H184</f>
        <v>0</v>
      </c>
      <c r="S184" s="161" t="n">
        <v>0</v>
      </c>
      <c r="T184" s="162" t="n">
        <f aca="false">S184*H184</f>
        <v>0</v>
      </c>
      <c r="AR184" s="163" t="s">
        <v>159</v>
      </c>
      <c r="AT184" s="163" t="s">
        <v>154</v>
      </c>
      <c r="AU184" s="163" t="s">
        <v>75</v>
      </c>
      <c r="AY184" s="3" t="s">
        <v>153</v>
      </c>
      <c r="BE184" s="164" t="n">
        <f aca="false">IF(N184="základní",J184,0)</f>
        <v>0</v>
      </c>
      <c r="BF184" s="164" t="n">
        <f aca="false">IF(N184="snížená",J184,0)</f>
        <v>0</v>
      </c>
      <c r="BG184" s="164" t="n">
        <f aca="false">IF(N184="zákl. přenesená",J184,0)</f>
        <v>0</v>
      </c>
      <c r="BH184" s="164" t="n">
        <f aca="false">IF(N184="sníž. přenesená",J184,0)</f>
        <v>0</v>
      </c>
      <c r="BI184" s="164" t="n">
        <f aca="false">IF(N184="nulová",J184,0)</f>
        <v>0</v>
      </c>
      <c r="BJ184" s="3" t="s">
        <v>75</v>
      </c>
      <c r="BK184" s="164" t="n">
        <f aca="false">ROUND(I184*H184,2)</f>
        <v>0</v>
      </c>
      <c r="BL184" s="3" t="s">
        <v>159</v>
      </c>
      <c r="BM184" s="163" t="s">
        <v>293</v>
      </c>
    </row>
    <row r="185" s="22" customFormat="true" ht="9.75" hidden="false" customHeight="false" outlineLevel="0" collapsed="false">
      <c r="B185" s="23"/>
      <c r="D185" s="165" t="s">
        <v>161</v>
      </c>
      <c r="F185" s="166" t="s">
        <v>292</v>
      </c>
      <c r="I185" s="167"/>
      <c r="L185" s="23"/>
      <c r="M185" s="168"/>
      <c r="T185" s="54"/>
      <c r="AT185" s="3" t="s">
        <v>161</v>
      </c>
      <c r="AU185" s="3" t="s">
        <v>75</v>
      </c>
    </row>
    <row r="186" s="22" customFormat="true" ht="99" hidden="false" customHeight="false" outlineLevel="0" collapsed="false">
      <c r="B186" s="23"/>
      <c r="D186" s="165" t="s">
        <v>162</v>
      </c>
      <c r="F186" s="169" t="s">
        <v>294</v>
      </c>
      <c r="I186" s="167"/>
      <c r="L186" s="23"/>
      <c r="M186" s="168"/>
      <c r="T186" s="54"/>
      <c r="AT186" s="3" t="s">
        <v>162</v>
      </c>
      <c r="AU186" s="3" t="s">
        <v>75</v>
      </c>
    </row>
    <row r="187" s="22" customFormat="true" ht="16.5" hidden="false" customHeight="true" outlineLevel="0" collapsed="false">
      <c r="B187" s="151"/>
      <c r="C187" s="152" t="s">
        <v>295</v>
      </c>
      <c r="D187" s="152" t="s">
        <v>154</v>
      </c>
      <c r="E187" s="153" t="s">
        <v>296</v>
      </c>
      <c r="F187" s="154" t="s">
        <v>297</v>
      </c>
      <c r="G187" s="155" t="s">
        <v>193</v>
      </c>
      <c r="H187" s="156" t="n">
        <v>1</v>
      </c>
      <c r="I187" s="157"/>
      <c r="J187" s="158" t="n">
        <f aca="false">ROUND(I187*H187,2)</f>
        <v>0</v>
      </c>
      <c r="K187" s="154" t="s">
        <v>158</v>
      </c>
      <c r="L187" s="23"/>
      <c r="M187" s="159"/>
      <c r="N187" s="160" t="s">
        <v>39</v>
      </c>
      <c r="P187" s="161" t="n">
        <f aca="false">O187*H187</f>
        <v>0</v>
      </c>
      <c r="Q187" s="161" t="n">
        <v>0</v>
      </c>
      <c r="R187" s="161" t="n">
        <f aca="false">Q187*H187</f>
        <v>0</v>
      </c>
      <c r="S187" s="161" t="n">
        <v>0</v>
      </c>
      <c r="T187" s="162" t="n">
        <f aca="false">S187*H187</f>
        <v>0</v>
      </c>
      <c r="AR187" s="163" t="s">
        <v>159</v>
      </c>
      <c r="AT187" s="163" t="s">
        <v>154</v>
      </c>
      <c r="AU187" s="163" t="s">
        <v>75</v>
      </c>
      <c r="AY187" s="3" t="s">
        <v>153</v>
      </c>
      <c r="BE187" s="164" t="n">
        <f aca="false">IF(N187="základní",J187,0)</f>
        <v>0</v>
      </c>
      <c r="BF187" s="164" t="n">
        <f aca="false">IF(N187="snížená",J187,0)</f>
        <v>0</v>
      </c>
      <c r="BG187" s="164" t="n">
        <f aca="false">IF(N187="zákl. přenesená",J187,0)</f>
        <v>0</v>
      </c>
      <c r="BH187" s="164" t="n">
        <f aca="false">IF(N187="sníž. přenesená",J187,0)</f>
        <v>0</v>
      </c>
      <c r="BI187" s="164" t="n">
        <f aca="false">IF(N187="nulová",J187,0)</f>
        <v>0</v>
      </c>
      <c r="BJ187" s="3" t="s">
        <v>75</v>
      </c>
      <c r="BK187" s="164" t="n">
        <f aca="false">ROUND(I187*H187,2)</f>
        <v>0</v>
      </c>
      <c r="BL187" s="3" t="s">
        <v>159</v>
      </c>
      <c r="BM187" s="163" t="s">
        <v>298</v>
      </c>
    </row>
    <row r="188" s="22" customFormat="true" ht="9.75" hidden="false" customHeight="false" outlineLevel="0" collapsed="false">
      <c r="B188" s="23"/>
      <c r="D188" s="165" t="s">
        <v>161</v>
      </c>
      <c r="F188" s="166" t="s">
        <v>297</v>
      </c>
      <c r="I188" s="167"/>
      <c r="L188" s="23"/>
      <c r="M188" s="168"/>
      <c r="T188" s="54"/>
      <c r="AT188" s="3" t="s">
        <v>161</v>
      </c>
      <c r="AU188" s="3" t="s">
        <v>75</v>
      </c>
    </row>
    <row r="189" s="22" customFormat="true" ht="99" hidden="false" customHeight="false" outlineLevel="0" collapsed="false">
      <c r="B189" s="23"/>
      <c r="D189" s="165" t="s">
        <v>162</v>
      </c>
      <c r="F189" s="169" t="s">
        <v>299</v>
      </c>
      <c r="I189" s="167"/>
      <c r="L189" s="23"/>
      <c r="M189" s="168"/>
      <c r="T189" s="54"/>
      <c r="AT189" s="3" t="s">
        <v>162</v>
      </c>
      <c r="AU189" s="3" t="s">
        <v>75</v>
      </c>
    </row>
    <row r="190" s="22" customFormat="true" ht="16.5" hidden="false" customHeight="true" outlineLevel="0" collapsed="false">
      <c r="B190" s="151"/>
      <c r="C190" s="152" t="s">
        <v>300</v>
      </c>
      <c r="D190" s="152" t="s">
        <v>154</v>
      </c>
      <c r="E190" s="153" t="s">
        <v>301</v>
      </c>
      <c r="F190" s="154" t="s">
        <v>302</v>
      </c>
      <c r="G190" s="155" t="s">
        <v>193</v>
      </c>
      <c r="H190" s="156" t="n">
        <v>2</v>
      </c>
      <c r="I190" s="157"/>
      <c r="J190" s="158" t="n">
        <f aca="false">ROUND(I190*H190,2)</f>
        <v>0</v>
      </c>
      <c r="K190" s="154" t="s">
        <v>158</v>
      </c>
      <c r="L190" s="23"/>
      <c r="M190" s="159"/>
      <c r="N190" s="160" t="s">
        <v>39</v>
      </c>
      <c r="P190" s="161" t="n">
        <f aca="false">O190*H190</f>
        <v>0</v>
      </c>
      <c r="Q190" s="161" t="n">
        <v>0</v>
      </c>
      <c r="R190" s="161" t="n">
        <f aca="false">Q190*H190</f>
        <v>0</v>
      </c>
      <c r="S190" s="161" t="n">
        <v>0</v>
      </c>
      <c r="T190" s="162" t="n">
        <f aca="false">S190*H190</f>
        <v>0</v>
      </c>
      <c r="AR190" s="163" t="s">
        <v>159</v>
      </c>
      <c r="AT190" s="163" t="s">
        <v>154</v>
      </c>
      <c r="AU190" s="163" t="s">
        <v>75</v>
      </c>
      <c r="AY190" s="3" t="s">
        <v>153</v>
      </c>
      <c r="BE190" s="164" t="n">
        <f aca="false">IF(N190="základní",J190,0)</f>
        <v>0</v>
      </c>
      <c r="BF190" s="164" t="n">
        <f aca="false">IF(N190="snížená",J190,0)</f>
        <v>0</v>
      </c>
      <c r="BG190" s="164" t="n">
        <f aca="false">IF(N190="zákl. přenesená",J190,0)</f>
        <v>0</v>
      </c>
      <c r="BH190" s="164" t="n">
        <f aca="false">IF(N190="sníž. přenesená",J190,0)</f>
        <v>0</v>
      </c>
      <c r="BI190" s="164" t="n">
        <f aca="false">IF(N190="nulová",J190,0)</f>
        <v>0</v>
      </c>
      <c r="BJ190" s="3" t="s">
        <v>75</v>
      </c>
      <c r="BK190" s="164" t="n">
        <f aca="false">ROUND(I190*H190,2)</f>
        <v>0</v>
      </c>
      <c r="BL190" s="3" t="s">
        <v>159</v>
      </c>
      <c r="BM190" s="163" t="s">
        <v>303</v>
      </c>
    </row>
    <row r="191" s="22" customFormat="true" ht="9.75" hidden="false" customHeight="false" outlineLevel="0" collapsed="false">
      <c r="B191" s="23"/>
      <c r="D191" s="165" t="s">
        <v>161</v>
      </c>
      <c r="F191" s="166" t="s">
        <v>302</v>
      </c>
      <c r="I191" s="167"/>
      <c r="L191" s="23"/>
      <c r="M191" s="168"/>
      <c r="T191" s="54"/>
      <c r="AT191" s="3" t="s">
        <v>161</v>
      </c>
      <c r="AU191" s="3" t="s">
        <v>75</v>
      </c>
    </row>
    <row r="192" s="22" customFormat="true" ht="81" hidden="false" customHeight="false" outlineLevel="0" collapsed="false">
      <c r="B192" s="23"/>
      <c r="D192" s="165" t="s">
        <v>162</v>
      </c>
      <c r="F192" s="169" t="s">
        <v>304</v>
      </c>
      <c r="I192" s="167"/>
      <c r="L192" s="23"/>
      <c r="M192" s="168"/>
      <c r="T192" s="54"/>
      <c r="AT192" s="3" t="s">
        <v>162</v>
      </c>
      <c r="AU192" s="3" t="s">
        <v>75</v>
      </c>
    </row>
    <row r="193" s="22" customFormat="true" ht="18" hidden="false" customHeight="false" outlineLevel="0" collapsed="false">
      <c r="B193" s="23"/>
      <c r="D193" s="165" t="s">
        <v>216</v>
      </c>
      <c r="F193" s="169" t="s">
        <v>305</v>
      </c>
      <c r="I193" s="167"/>
      <c r="L193" s="23"/>
      <c r="M193" s="168"/>
      <c r="T193" s="54"/>
      <c r="AT193" s="3" t="s">
        <v>216</v>
      </c>
      <c r="AU193" s="3" t="s">
        <v>75</v>
      </c>
    </row>
    <row r="194" s="22" customFormat="true" ht="16.5" hidden="false" customHeight="true" outlineLevel="0" collapsed="false">
      <c r="B194" s="151"/>
      <c r="C194" s="152" t="s">
        <v>306</v>
      </c>
      <c r="D194" s="152" t="s">
        <v>154</v>
      </c>
      <c r="E194" s="153" t="s">
        <v>307</v>
      </c>
      <c r="F194" s="154" t="s">
        <v>308</v>
      </c>
      <c r="G194" s="155" t="s">
        <v>193</v>
      </c>
      <c r="H194" s="156" t="n">
        <v>4</v>
      </c>
      <c r="I194" s="157"/>
      <c r="J194" s="158" t="n">
        <f aca="false">ROUND(I194*H194,2)</f>
        <v>0</v>
      </c>
      <c r="K194" s="154" t="s">
        <v>158</v>
      </c>
      <c r="L194" s="23"/>
      <c r="M194" s="159"/>
      <c r="N194" s="160" t="s">
        <v>39</v>
      </c>
      <c r="P194" s="161" t="n">
        <f aca="false">O194*H194</f>
        <v>0</v>
      </c>
      <c r="Q194" s="161" t="n">
        <v>0</v>
      </c>
      <c r="R194" s="161" t="n">
        <f aca="false">Q194*H194</f>
        <v>0</v>
      </c>
      <c r="S194" s="161" t="n">
        <v>0</v>
      </c>
      <c r="T194" s="162" t="n">
        <f aca="false">S194*H194</f>
        <v>0</v>
      </c>
      <c r="AR194" s="163" t="s">
        <v>159</v>
      </c>
      <c r="AT194" s="163" t="s">
        <v>154</v>
      </c>
      <c r="AU194" s="163" t="s">
        <v>75</v>
      </c>
      <c r="AY194" s="3" t="s">
        <v>153</v>
      </c>
      <c r="BE194" s="164" t="n">
        <f aca="false">IF(N194="základní",J194,0)</f>
        <v>0</v>
      </c>
      <c r="BF194" s="164" t="n">
        <f aca="false">IF(N194="snížená",J194,0)</f>
        <v>0</v>
      </c>
      <c r="BG194" s="164" t="n">
        <f aca="false">IF(N194="zákl. přenesená",J194,0)</f>
        <v>0</v>
      </c>
      <c r="BH194" s="164" t="n">
        <f aca="false">IF(N194="sníž. přenesená",J194,0)</f>
        <v>0</v>
      </c>
      <c r="BI194" s="164" t="n">
        <f aca="false">IF(N194="nulová",J194,0)</f>
        <v>0</v>
      </c>
      <c r="BJ194" s="3" t="s">
        <v>75</v>
      </c>
      <c r="BK194" s="164" t="n">
        <f aca="false">ROUND(I194*H194,2)</f>
        <v>0</v>
      </c>
      <c r="BL194" s="3" t="s">
        <v>159</v>
      </c>
      <c r="BM194" s="163" t="s">
        <v>309</v>
      </c>
    </row>
    <row r="195" s="22" customFormat="true" ht="9.75" hidden="false" customHeight="false" outlineLevel="0" collapsed="false">
      <c r="B195" s="23"/>
      <c r="D195" s="165" t="s">
        <v>161</v>
      </c>
      <c r="F195" s="166" t="s">
        <v>308</v>
      </c>
      <c r="I195" s="167"/>
      <c r="L195" s="23"/>
      <c r="M195" s="168"/>
      <c r="T195" s="54"/>
      <c r="AT195" s="3" t="s">
        <v>161</v>
      </c>
      <c r="AU195" s="3" t="s">
        <v>75</v>
      </c>
    </row>
    <row r="196" s="22" customFormat="true" ht="99" hidden="false" customHeight="false" outlineLevel="0" collapsed="false">
      <c r="B196" s="23"/>
      <c r="D196" s="165" t="s">
        <v>162</v>
      </c>
      <c r="F196" s="169" t="s">
        <v>310</v>
      </c>
      <c r="I196" s="167"/>
      <c r="L196" s="23"/>
      <c r="M196" s="168"/>
      <c r="T196" s="54"/>
      <c r="AT196" s="3" t="s">
        <v>162</v>
      </c>
      <c r="AU196" s="3" t="s">
        <v>75</v>
      </c>
    </row>
    <row r="197" s="22" customFormat="true" ht="18" hidden="false" customHeight="false" outlineLevel="0" collapsed="false">
      <c r="B197" s="23"/>
      <c r="D197" s="165" t="s">
        <v>216</v>
      </c>
      <c r="F197" s="169" t="s">
        <v>311</v>
      </c>
      <c r="I197" s="167"/>
      <c r="L197" s="23"/>
      <c r="M197" s="168"/>
      <c r="T197" s="54"/>
      <c r="AT197" s="3" t="s">
        <v>216</v>
      </c>
      <c r="AU197" s="3" t="s">
        <v>75</v>
      </c>
    </row>
    <row r="198" s="22" customFormat="true" ht="16.5" hidden="false" customHeight="true" outlineLevel="0" collapsed="false">
      <c r="B198" s="151"/>
      <c r="C198" s="152" t="s">
        <v>312</v>
      </c>
      <c r="D198" s="152" t="s">
        <v>154</v>
      </c>
      <c r="E198" s="153" t="s">
        <v>313</v>
      </c>
      <c r="F198" s="154" t="s">
        <v>314</v>
      </c>
      <c r="G198" s="155" t="s">
        <v>193</v>
      </c>
      <c r="H198" s="156" t="n">
        <v>2</v>
      </c>
      <c r="I198" s="157"/>
      <c r="J198" s="158" t="n">
        <f aca="false">ROUND(I198*H198,2)</f>
        <v>0</v>
      </c>
      <c r="K198" s="154" t="s">
        <v>158</v>
      </c>
      <c r="L198" s="23"/>
      <c r="M198" s="159"/>
      <c r="N198" s="160" t="s">
        <v>39</v>
      </c>
      <c r="P198" s="161" t="n">
        <f aca="false">O198*H198</f>
        <v>0</v>
      </c>
      <c r="Q198" s="161" t="n">
        <v>0</v>
      </c>
      <c r="R198" s="161" t="n">
        <f aca="false">Q198*H198</f>
        <v>0</v>
      </c>
      <c r="S198" s="161" t="n">
        <v>0</v>
      </c>
      <c r="T198" s="162" t="n">
        <f aca="false">S198*H198</f>
        <v>0</v>
      </c>
      <c r="AR198" s="163" t="s">
        <v>159</v>
      </c>
      <c r="AT198" s="163" t="s">
        <v>154</v>
      </c>
      <c r="AU198" s="163" t="s">
        <v>75</v>
      </c>
      <c r="AY198" s="3" t="s">
        <v>153</v>
      </c>
      <c r="BE198" s="164" t="n">
        <f aca="false">IF(N198="základní",J198,0)</f>
        <v>0</v>
      </c>
      <c r="BF198" s="164" t="n">
        <f aca="false">IF(N198="snížená",J198,0)</f>
        <v>0</v>
      </c>
      <c r="BG198" s="164" t="n">
        <f aca="false">IF(N198="zákl. přenesená",J198,0)</f>
        <v>0</v>
      </c>
      <c r="BH198" s="164" t="n">
        <f aca="false">IF(N198="sníž. přenesená",J198,0)</f>
        <v>0</v>
      </c>
      <c r="BI198" s="164" t="n">
        <f aca="false">IF(N198="nulová",J198,0)</f>
        <v>0</v>
      </c>
      <c r="BJ198" s="3" t="s">
        <v>75</v>
      </c>
      <c r="BK198" s="164" t="n">
        <f aca="false">ROUND(I198*H198,2)</f>
        <v>0</v>
      </c>
      <c r="BL198" s="3" t="s">
        <v>159</v>
      </c>
      <c r="BM198" s="163" t="s">
        <v>315</v>
      </c>
    </row>
    <row r="199" s="22" customFormat="true" ht="9.75" hidden="false" customHeight="false" outlineLevel="0" collapsed="false">
      <c r="B199" s="23"/>
      <c r="D199" s="165" t="s">
        <v>161</v>
      </c>
      <c r="F199" s="166" t="s">
        <v>314</v>
      </c>
      <c r="I199" s="167"/>
      <c r="L199" s="23"/>
      <c r="M199" s="168"/>
      <c r="T199" s="54"/>
      <c r="AT199" s="3" t="s">
        <v>161</v>
      </c>
      <c r="AU199" s="3" t="s">
        <v>75</v>
      </c>
    </row>
    <row r="200" s="22" customFormat="true" ht="90" hidden="false" customHeight="false" outlineLevel="0" collapsed="false">
      <c r="B200" s="23"/>
      <c r="D200" s="165" t="s">
        <v>162</v>
      </c>
      <c r="F200" s="169" t="s">
        <v>316</v>
      </c>
      <c r="I200" s="167"/>
      <c r="L200" s="23"/>
      <c r="M200" s="168"/>
      <c r="T200" s="54"/>
      <c r="AT200" s="3" t="s">
        <v>162</v>
      </c>
      <c r="AU200" s="3" t="s">
        <v>75</v>
      </c>
    </row>
    <row r="201" s="22" customFormat="true" ht="45" hidden="false" customHeight="false" outlineLevel="0" collapsed="false">
      <c r="B201" s="23"/>
      <c r="D201" s="165" t="s">
        <v>216</v>
      </c>
      <c r="F201" s="169" t="s">
        <v>317</v>
      </c>
      <c r="I201" s="167"/>
      <c r="L201" s="23"/>
      <c r="M201" s="168"/>
      <c r="T201" s="54"/>
      <c r="AT201" s="3" t="s">
        <v>216</v>
      </c>
      <c r="AU201" s="3" t="s">
        <v>75</v>
      </c>
    </row>
    <row r="202" s="22" customFormat="true" ht="16.5" hidden="false" customHeight="true" outlineLevel="0" collapsed="false">
      <c r="B202" s="151"/>
      <c r="C202" s="152" t="s">
        <v>318</v>
      </c>
      <c r="D202" s="152" t="s">
        <v>154</v>
      </c>
      <c r="E202" s="153" t="s">
        <v>319</v>
      </c>
      <c r="F202" s="154" t="s">
        <v>320</v>
      </c>
      <c r="G202" s="155" t="s">
        <v>193</v>
      </c>
      <c r="H202" s="156" t="n">
        <v>9</v>
      </c>
      <c r="I202" s="157"/>
      <c r="J202" s="158" t="n">
        <f aca="false">ROUND(I202*H202,2)</f>
        <v>0</v>
      </c>
      <c r="K202" s="154" t="s">
        <v>321</v>
      </c>
      <c r="L202" s="23"/>
      <c r="M202" s="159"/>
      <c r="N202" s="160" t="s">
        <v>39</v>
      </c>
      <c r="P202" s="161" t="n">
        <f aca="false">O202*H202</f>
        <v>0</v>
      </c>
      <c r="Q202" s="161" t="n">
        <v>0</v>
      </c>
      <c r="R202" s="161" t="n">
        <f aca="false">Q202*H202</f>
        <v>0</v>
      </c>
      <c r="S202" s="161" t="n">
        <v>0</v>
      </c>
      <c r="T202" s="162" t="n">
        <f aca="false">S202*H202</f>
        <v>0</v>
      </c>
      <c r="AR202" s="163" t="s">
        <v>159</v>
      </c>
      <c r="AT202" s="163" t="s">
        <v>154</v>
      </c>
      <c r="AU202" s="163" t="s">
        <v>75</v>
      </c>
      <c r="AY202" s="3" t="s">
        <v>153</v>
      </c>
      <c r="BE202" s="164" t="n">
        <f aca="false">IF(N202="základní",J202,0)</f>
        <v>0</v>
      </c>
      <c r="BF202" s="164" t="n">
        <f aca="false">IF(N202="snížená",J202,0)</f>
        <v>0</v>
      </c>
      <c r="BG202" s="164" t="n">
        <f aca="false">IF(N202="zákl. přenesená",J202,0)</f>
        <v>0</v>
      </c>
      <c r="BH202" s="164" t="n">
        <f aca="false">IF(N202="sníž. přenesená",J202,0)</f>
        <v>0</v>
      </c>
      <c r="BI202" s="164" t="n">
        <f aca="false">IF(N202="nulová",J202,0)</f>
        <v>0</v>
      </c>
      <c r="BJ202" s="3" t="s">
        <v>75</v>
      </c>
      <c r="BK202" s="164" t="n">
        <f aca="false">ROUND(I202*H202,2)</f>
        <v>0</v>
      </c>
      <c r="BL202" s="3" t="s">
        <v>159</v>
      </c>
      <c r="BM202" s="163" t="s">
        <v>322</v>
      </c>
    </row>
    <row r="203" s="22" customFormat="true" ht="9.75" hidden="false" customHeight="false" outlineLevel="0" collapsed="false">
      <c r="B203" s="23"/>
      <c r="D203" s="165" t="s">
        <v>161</v>
      </c>
      <c r="F203" s="166" t="s">
        <v>320</v>
      </c>
      <c r="I203" s="167"/>
      <c r="L203" s="23"/>
      <c r="M203" s="168"/>
      <c r="T203" s="54"/>
      <c r="AT203" s="3" t="s">
        <v>161</v>
      </c>
      <c r="AU203" s="3" t="s">
        <v>75</v>
      </c>
    </row>
    <row r="204" s="22" customFormat="true" ht="16.5" hidden="false" customHeight="true" outlineLevel="0" collapsed="false">
      <c r="B204" s="151"/>
      <c r="C204" s="152" t="s">
        <v>323</v>
      </c>
      <c r="D204" s="152" t="s">
        <v>154</v>
      </c>
      <c r="E204" s="153" t="s">
        <v>324</v>
      </c>
      <c r="F204" s="154" t="s">
        <v>325</v>
      </c>
      <c r="G204" s="155" t="s">
        <v>193</v>
      </c>
      <c r="H204" s="156" t="n">
        <v>2</v>
      </c>
      <c r="I204" s="157"/>
      <c r="J204" s="158" t="n">
        <f aca="false">ROUND(I204*H204,2)</f>
        <v>0</v>
      </c>
      <c r="K204" s="154" t="s">
        <v>321</v>
      </c>
      <c r="L204" s="23"/>
      <c r="M204" s="159"/>
      <c r="N204" s="160" t="s">
        <v>39</v>
      </c>
      <c r="P204" s="161" t="n">
        <f aca="false">O204*H204</f>
        <v>0</v>
      </c>
      <c r="Q204" s="161" t="n">
        <v>0</v>
      </c>
      <c r="R204" s="161" t="n">
        <f aca="false">Q204*H204</f>
        <v>0</v>
      </c>
      <c r="S204" s="161" t="n">
        <v>0</v>
      </c>
      <c r="T204" s="162" t="n">
        <f aca="false">S204*H204</f>
        <v>0</v>
      </c>
      <c r="AR204" s="163" t="s">
        <v>159</v>
      </c>
      <c r="AT204" s="163" t="s">
        <v>154</v>
      </c>
      <c r="AU204" s="163" t="s">
        <v>75</v>
      </c>
      <c r="AY204" s="3" t="s">
        <v>153</v>
      </c>
      <c r="BE204" s="164" t="n">
        <f aca="false">IF(N204="základní",J204,0)</f>
        <v>0</v>
      </c>
      <c r="BF204" s="164" t="n">
        <f aca="false">IF(N204="snížená",J204,0)</f>
        <v>0</v>
      </c>
      <c r="BG204" s="164" t="n">
        <f aca="false">IF(N204="zákl. přenesená",J204,0)</f>
        <v>0</v>
      </c>
      <c r="BH204" s="164" t="n">
        <f aca="false">IF(N204="sníž. přenesená",J204,0)</f>
        <v>0</v>
      </c>
      <c r="BI204" s="164" t="n">
        <f aca="false">IF(N204="nulová",J204,0)</f>
        <v>0</v>
      </c>
      <c r="BJ204" s="3" t="s">
        <v>75</v>
      </c>
      <c r="BK204" s="164" t="n">
        <f aca="false">ROUND(I204*H204,2)</f>
        <v>0</v>
      </c>
      <c r="BL204" s="3" t="s">
        <v>159</v>
      </c>
      <c r="BM204" s="163" t="s">
        <v>326</v>
      </c>
    </row>
    <row r="205" s="22" customFormat="true" ht="9.75" hidden="false" customHeight="false" outlineLevel="0" collapsed="false">
      <c r="B205" s="23"/>
      <c r="D205" s="165" t="s">
        <v>161</v>
      </c>
      <c r="F205" s="166" t="s">
        <v>325</v>
      </c>
      <c r="I205" s="167"/>
      <c r="L205" s="23"/>
      <c r="M205" s="168"/>
      <c r="T205" s="54"/>
      <c r="AT205" s="3" t="s">
        <v>161</v>
      </c>
      <c r="AU205" s="3" t="s">
        <v>75</v>
      </c>
    </row>
    <row r="206" s="22" customFormat="true" ht="16.5" hidden="false" customHeight="true" outlineLevel="0" collapsed="false">
      <c r="B206" s="151"/>
      <c r="C206" s="152" t="s">
        <v>327</v>
      </c>
      <c r="D206" s="152" t="s">
        <v>154</v>
      </c>
      <c r="E206" s="153" t="s">
        <v>328</v>
      </c>
      <c r="F206" s="154" t="s">
        <v>329</v>
      </c>
      <c r="G206" s="155" t="s">
        <v>193</v>
      </c>
      <c r="H206" s="156" t="n">
        <v>1</v>
      </c>
      <c r="I206" s="157"/>
      <c r="J206" s="158" t="n">
        <f aca="false">ROUND(I206*H206,2)</f>
        <v>0</v>
      </c>
      <c r="K206" s="154" t="s">
        <v>321</v>
      </c>
      <c r="L206" s="23"/>
      <c r="M206" s="159"/>
      <c r="N206" s="160" t="s">
        <v>39</v>
      </c>
      <c r="P206" s="161" t="n">
        <f aca="false">O206*H206</f>
        <v>0</v>
      </c>
      <c r="Q206" s="161" t="n">
        <v>0</v>
      </c>
      <c r="R206" s="161" t="n">
        <f aca="false">Q206*H206</f>
        <v>0</v>
      </c>
      <c r="S206" s="161" t="n">
        <v>0</v>
      </c>
      <c r="T206" s="162" t="n">
        <f aca="false">S206*H206</f>
        <v>0</v>
      </c>
      <c r="AR206" s="163" t="s">
        <v>159</v>
      </c>
      <c r="AT206" s="163" t="s">
        <v>154</v>
      </c>
      <c r="AU206" s="163" t="s">
        <v>75</v>
      </c>
      <c r="AY206" s="3" t="s">
        <v>153</v>
      </c>
      <c r="BE206" s="164" t="n">
        <f aca="false">IF(N206="základní",J206,0)</f>
        <v>0</v>
      </c>
      <c r="BF206" s="164" t="n">
        <f aca="false">IF(N206="snížená",J206,0)</f>
        <v>0</v>
      </c>
      <c r="BG206" s="164" t="n">
        <f aca="false">IF(N206="zákl. přenesená",J206,0)</f>
        <v>0</v>
      </c>
      <c r="BH206" s="164" t="n">
        <f aca="false">IF(N206="sníž. přenesená",J206,0)</f>
        <v>0</v>
      </c>
      <c r="BI206" s="164" t="n">
        <f aca="false">IF(N206="nulová",J206,0)</f>
        <v>0</v>
      </c>
      <c r="BJ206" s="3" t="s">
        <v>75</v>
      </c>
      <c r="BK206" s="164" t="n">
        <f aca="false">ROUND(I206*H206,2)</f>
        <v>0</v>
      </c>
      <c r="BL206" s="3" t="s">
        <v>159</v>
      </c>
      <c r="BM206" s="163" t="s">
        <v>330</v>
      </c>
    </row>
    <row r="207" s="22" customFormat="true" ht="9.75" hidden="false" customHeight="false" outlineLevel="0" collapsed="false">
      <c r="B207" s="23"/>
      <c r="D207" s="165" t="s">
        <v>161</v>
      </c>
      <c r="F207" s="166" t="s">
        <v>329</v>
      </c>
      <c r="I207" s="167"/>
      <c r="L207" s="23"/>
      <c r="M207" s="168"/>
      <c r="T207" s="54"/>
      <c r="AT207" s="3" t="s">
        <v>161</v>
      </c>
      <c r="AU207" s="3" t="s">
        <v>75</v>
      </c>
    </row>
    <row r="208" s="22" customFormat="true" ht="27" hidden="false" customHeight="false" outlineLevel="0" collapsed="false">
      <c r="B208" s="23"/>
      <c r="D208" s="165" t="s">
        <v>216</v>
      </c>
      <c r="F208" s="169" t="s">
        <v>331</v>
      </c>
      <c r="I208" s="167"/>
      <c r="L208" s="23"/>
      <c r="M208" s="168"/>
      <c r="T208" s="54"/>
      <c r="AT208" s="3" t="s">
        <v>216</v>
      </c>
      <c r="AU208" s="3" t="s">
        <v>75</v>
      </c>
    </row>
    <row r="209" s="22" customFormat="true" ht="16.5" hidden="false" customHeight="true" outlineLevel="0" collapsed="false">
      <c r="B209" s="151"/>
      <c r="C209" s="152" t="s">
        <v>332</v>
      </c>
      <c r="D209" s="152" t="s">
        <v>154</v>
      </c>
      <c r="E209" s="153" t="s">
        <v>333</v>
      </c>
      <c r="F209" s="154" t="s">
        <v>334</v>
      </c>
      <c r="G209" s="155" t="s">
        <v>193</v>
      </c>
      <c r="H209" s="156" t="n">
        <v>9</v>
      </c>
      <c r="I209" s="157"/>
      <c r="J209" s="158" t="n">
        <f aca="false">ROUND(I209*H209,2)</f>
        <v>0</v>
      </c>
      <c r="K209" s="154" t="s">
        <v>321</v>
      </c>
      <c r="L209" s="23"/>
      <c r="M209" s="159"/>
      <c r="N209" s="160" t="s">
        <v>39</v>
      </c>
      <c r="P209" s="161" t="n">
        <f aca="false">O209*H209</f>
        <v>0</v>
      </c>
      <c r="Q209" s="161" t="n">
        <v>0</v>
      </c>
      <c r="R209" s="161" t="n">
        <f aca="false">Q209*H209</f>
        <v>0</v>
      </c>
      <c r="S209" s="161" t="n">
        <v>0</v>
      </c>
      <c r="T209" s="162" t="n">
        <f aca="false">S209*H209</f>
        <v>0</v>
      </c>
      <c r="AR209" s="163" t="s">
        <v>159</v>
      </c>
      <c r="AT209" s="163" t="s">
        <v>154</v>
      </c>
      <c r="AU209" s="163" t="s">
        <v>75</v>
      </c>
      <c r="AY209" s="3" t="s">
        <v>153</v>
      </c>
      <c r="BE209" s="164" t="n">
        <f aca="false">IF(N209="základní",J209,0)</f>
        <v>0</v>
      </c>
      <c r="BF209" s="164" t="n">
        <f aca="false">IF(N209="snížená",J209,0)</f>
        <v>0</v>
      </c>
      <c r="BG209" s="164" t="n">
        <f aca="false">IF(N209="zákl. přenesená",J209,0)</f>
        <v>0</v>
      </c>
      <c r="BH209" s="164" t="n">
        <f aca="false">IF(N209="sníž. přenesená",J209,0)</f>
        <v>0</v>
      </c>
      <c r="BI209" s="164" t="n">
        <f aca="false">IF(N209="nulová",J209,0)</f>
        <v>0</v>
      </c>
      <c r="BJ209" s="3" t="s">
        <v>75</v>
      </c>
      <c r="BK209" s="164" t="n">
        <f aca="false">ROUND(I209*H209,2)</f>
        <v>0</v>
      </c>
      <c r="BL209" s="3" t="s">
        <v>159</v>
      </c>
      <c r="BM209" s="163" t="s">
        <v>335</v>
      </c>
    </row>
    <row r="210" s="22" customFormat="true" ht="9.75" hidden="false" customHeight="false" outlineLevel="0" collapsed="false">
      <c r="B210" s="23"/>
      <c r="D210" s="165" t="s">
        <v>161</v>
      </c>
      <c r="F210" s="166" t="s">
        <v>334</v>
      </c>
      <c r="I210" s="167"/>
      <c r="L210" s="23"/>
      <c r="M210" s="168"/>
      <c r="T210" s="54"/>
      <c r="AT210" s="3" t="s">
        <v>161</v>
      </c>
      <c r="AU210" s="3" t="s">
        <v>75</v>
      </c>
    </row>
    <row r="211" s="22" customFormat="true" ht="16.5" hidden="false" customHeight="true" outlineLevel="0" collapsed="false">
      <c r="B211" s="151"/>
      <c r="C211" s="152" t="s">
        <v>336</v>
      </c>
      <c r="D211" s="152" t="s">
        <v>154</v>
      </c>
      <c r="E211" s="153" t="s">
        <v>337</v>
      </c>
      <c r="F211" s="154" t="s">
        <v>338</v>
      </c>
      <c r="G211" s="155" t="s">
        <v>193</v>
      </c>
      <c r="H211" s="156" t="n">
        <v>9</v>
      </c>
      <c r="I211" s="157"/>
      <c r="J211" s="158" t="n">
        <f aca="false">ROUND(I211*H211,2)</f>
        <v>0</v>
      </c>
      <c r="K211" s="154" t="s">
        <v>321</v>
      </c>
      <c r="L211" s="23"/>
      <c r="M211" s="159"/>
      <c r="N211" s="160" t="s">
        <v>39</v>
      </c>
      <c r="P211" s="161" t="n">
        <f aca="false">O211*H211</f>
        <v>0</v>
      </c>
      <c r="Q211" s="161" t="n">
        <v>0</v>
      </c>
      <c r="R211" s="161" t="n">
        <f aca="false">Q211*H211</f>
        <v>0</v>
      </c>
      <c r="S211" s="161" t="n">
        <v>0</v>
      </c>
      <c r="T211" s="162" t="n">
        <f aca="false">S211*H211</f>
        <v>0</v>
      </c>
      <c r="AR211" s="163" t="s">
        <v>159</v>
      </c>
      <c r="AT211" s="163" t="s">
        <v>154</v>
      </c>
      <c r="AU211" s="163" t="s">
        <v>75</v>
      </c>
      <c r="AY211" s="3" t="s">
        <v>153</v>
      </c>
      <c r="BE211" s="164" t="n">
        <f aca="false">IF(N211="základní",J211,0)</f>
        <v>0</v>
      </c>
      <c r="BF211" s="164" t="n">
        <f aca="false">IF(N211="snížená",J211,0)</f>
        <v>0</v>
      </c>
      <c r="BG211" s="164" t="n">
        <f aca="false">IF(N211="zákl. přenesená",J211,0)</f>
        <v>0</v>
      </c>
      <c r="BH211" s="164" t="n">
        <f aca="false">IF(N211="sníž. přenesená",J211,0)</f>
        <v>0</v>
      </c>
      <c r="BI211" s="164" t="n">
        <f aca="false">IF(N211="nulová",J211,0)</f>
        <v>0</v>
      </c>
      <c r="BJ211" s="3" t="s">
        <v>75</v>
      </c>
      <c r="BK211" s="164" t="n">
        <f aca="false">ROUND(I211*H211,2)</f>
        <v>0</v>
      </c>
      <c r="BL211" s="3" t="s">
        <v>159</v>
      </c>
      <c r="BM211" s="163" t="s">
        <v>339</v>
      </c>
    </row>
    <row r="212" s="22" customFormat="true" ht="9.75" hidden="false" customHeight="false" outlineLevel="0" collapsed="false">
      <c r="B212" s="23"/>
      <c r="D212" s="165" t="s">
        <v>161</v>
      </c>
      <c r="F212" s="166" t="s">
        <v>340</v>
      </c>
      <c r="I212" s="167"/>
      <c r="L212" s="23"/>
      <c r="M212" s="168"/>
      <c r="T212" s="54"/>
      <c r="AT212" s="3" t="s">
        <v>161</v>
      </c>
      <c r="AU212" s="3" t="s">
        <v>75</v>
      </c>
    </row>
    <row r="213" s="140" customFormat="true" ht="25.5" hidden="false" customHeight="true" outlineLevel="0" collapsed="false">
      <c r="B213" s="141"/>
      <c r="D213" s="142" t="s">
        <v>67</v>
      </c>
      <c r="E213" s="143" t="s">
        <v>176</v>
      </c>
      <c r="F213" s="143" t="s">
        <v>341</v>
      </c>
      <c r="I213" s="144"/>
      <c r="J213" s="145" t="n">
        <f aca="false">BK213</f>
        <v>0</v>
      </c>
      <c r="L213" s="141"/>
      <c r="M213" s="146"/>
      <c r="P213" s="147" t="n">
        <f aca="false">SUM(P214:P231)</f>
        <v>0</v>
      </c>
      <c r="R213" s="147" t="n">
        <f aca="false">SUM(R214:R231)</f>
        <v>0</v>
      </c>
      <c r="T213" s="148" t="n">
        <f aca="false">SUM(T214:T231)</f>
        <v>0</v>
      </c>
      <c r="AR213" s="142" t="s">
        <v>75</v>
      </c>
      <c r="AT213" s="149" t="s">
        <v>67</v>
      </c>
      <c r="AU213" s="149" t="s">
        <v>68</v>
      </c>
      <c r="AY213" s="142" t="s">
        <v>153</v>
      </c>
      <c r="BK213" s="150" t="n">
        <f aca="false">SUM(BK214:BK231)</f>
        <v>0</v>
      </c>
    </row>
    <row r="214" s="22" customFormat="true" ht="16.5" hidden="false" customHeight="true" outlineLevel="0" collapsed="false">
      <c r="B214" s="151"/>
      <c r="C214" s="152" t="s">
        <v>342</v>
      </c>
      <c r="D214" s="152" t="s">
        <v>154</v>
      </c>
      <c r="E214" s="153" t="s">
        <v>343</v>
      </c>
      <c r="F214" s="154" t="s">
        <v>344</v>
      </c>
      <c r="G214" s="155" t="s">
        <v>345</v>
      </c>
      <c r="H214" s="156" t="n">
        <v>20</v>
      </c>
      <c r="I214" s="157"/>
      <c r="J214" s="158" t="n">
        <f aca="false">ROUND(I214*H214,2)</f>
        <v>0</v>
      </c>
      <c r="K214" s="154" t="s">
        <v>158</v>
      </c>
      <c r="L214" s="23"/>
      <c r="M214" s="159"/>
      <c r="N214" s="160" t="s">
        <v>39</v>
      </c>
      <c r="P214" s="161" t="n">
        <f aca="false">O214*H214</f>
        <v>0</v>
      </c>
      <c r="Q214" s="161" t="n">
        <v>0</v>
      </c>
      <c r="R214" s="161" t="n">
        <f aca="false">Q214*H214</f>
        <v>0</v>
      </c>
      <c r="S214" s="161" t="n">
        <v>0</v>
      </c>
      <c r="T214" s="162" t="n">
        <f aca="false">S214*H214</f>
        <v>0</v>
      </c>
      <c r="AR214" s="163" t="s">
        <v>159</v>
      </c>
      <c r="AT214" s="163" t="s">
        <v>154</v>
      </c>
      <c r="AU214" s="163" t="s">
        <v>75</v>
      </c>
      <c r="AY214" s="3" t="s">
        <v>153</v>
      </c>
      <c r="BE214" s="164" t="n">
        <f aca="false">IF(N214="základní",J214,0)</f>
        <v>0</v>
      </c>
      <c r="BF214" s="164" t="n">
        <f aca="false">IF(N214="snížená",J214,0)</f>
        <v>0</v>
      </c>
      <c r="BG214" s="164" t="n">
        <f aca="false">IF(N214="zákl. přenesená",J214,0)</f>
        <v>0</v>
      </c>
      <c r="BH214" s="164" t="n">
        <f aca="false">IF(N214="sníž. přenesená",J214,0)</f>
        <v>0</v>
      </c>
      <c r="BI214" s="164" t="n">
        <f aca="false">IF(N214="nulová",J214,0)</f>
        <v>0</v>
      </c>
      <c r="BJ214" s="3" t="s">
        <v>75</v>
      </c>
      <c r="BK214" s="164" t="n">
        <f aca="false">ROUND(I214*H214,2)</f>
        <v>0</v>
      </c>
      <c r="BL214" s="3" t="s">
        <v>159</v>
      </c>
      <c r="BM214" s="163" t="s">
        <v>346</v>
      </c>
    </row>
    <row r="215" s="22" customFormat="true" ht="9.75" hidden="false" customHeight="false" outlineLevel="0" collapsed="false">
      <c r="B215" s="23"/>
      <c r="D215" s="165" t="s">
        <v>161</v>
      </c>
      <c r="F215" s="166" t="s">
        <v>344</v>
      </c>
      <c r="I215" s="167"/>
      <c r="L215" s="23"/>
      <c r="M215" s="168"/>
      <c r="T215" s="54"/>
      <c r="AT215" s="3" t="s">
        <v>161</v>
      </c>
      <c r="AU215" s="3" t="s">
        <v>75</v>
      </c>
    </row>
    <row r="216" s="22" customFormat="true" ht="72" hidden="false" customHeight="false" outlineLevel="0" collapsed="false">
      <c r="B216" s="23"/>
      <c r="D216" s="165" t="s">
        <v>162</v>
      </c>
      <c r="F216" s="169" t="s">
        <v>347</v>
      </c>
      <c r="I216" s="167"/>
      <c r="L216" s="23"/>
      <c r="M216" s="168"/>
      <c r="T216" s="54"/>
      <c r="AT216" s="3" t="s">
        <v>162</v>
      </c>
      <c r="AU216" s="3" t="s">
        <v>75</v>
      </c>
    </row>
    <row r="217" s="22" customFormat="true" ht="16.5" hidden="false" customHeight="true" outlineLevel="0" collapsed="false">
      <c r="B217" s="151"/>
      <c r="C217" s="152" t="s">
        <v>348</v>
      </c>
      <c r="D217" s="152" t="s">
        <v>154</v>
      </c>
      <c r="E217" s="153" t="s">
        <v>349</v>
      </c>
      <c r="F217" s="154" t="s">
        <v>350</v>
      </c>
      <c r="G217" s="155" t="s">
        <v>345</v>
      </c>
      <c r="H217" s="156" t="n">
        <v>20</v>
      </c>
      <c r="I217" s="157"/>
      <c r="J217" s="158" t="n">
        <f aca="false">ROUND(I217*H217,2)</f>
        <v>0</v>
      </c>
      <c r="K217" s="154" t="s">
        <v>158</v>
      </c>
      <c r="L217" s="23"/>
      <c r="M217" s="159"/>
      <c r="N217" s="160" t="s">
        <v>39</v>
      </c>
      <c r="P217" s="161" t="n">
        <f aca="false">O217*H217</f>
        <v>0</v>
      </c>
      <c r="Q217" s="161" t="n">
        <v>0</v>
      </c>
      <c r="R217" s="161" t="n">
        <f aca="false">Q217*H217</f>
        <v>0</v>
      </c>
      <c r="S217" s="161" t="n">
        <v>0</v>
      </c>
      <c r="T217" s="162" t="n">
        <f aca="false">S217*H217</f>
        <v>0</v>
      </c>
      <c r="AR217" s="163" t="s">
        <v>159</v>
      </c>
      <c r="AT217" s="163" t="s">
        <v>154</v>
      </c>
      <c r="AU217" s="163" t="s">
        <v>75</v>
      </c>
      <c r="AY217" s="3" t="s">
        <v>153</v>
      </c>
      <c r="BE217" s="164" t="n">
        <f aca="false">IF(N217="základní",J217,0)</f>
        <v>0</v>
      </c>
      <c r="BF217" s="164" t="n">
        <f aca="false">IF(N217="snížená",J217,0)</f>
        <v>0</v>
      </c>
      <c r="BG217" s="164" t="n">
        <f aca="false">IF(N217="zákl. přenesená",J217,0)</f>
        <v>0</v>
      </c>
      <c r="BH217" s="164" t="n">
        <f aca="false">IF(N217="sníž. přenesená",J217,0)</f>
        <v>0</v>
      </c>
      <c r="BI217" s="164" t="n">
        <f aca="false">IF(N217="nulová",J217,0)</f>
        <v>0</v>
      </c>
      <c r="BJ217" s="3" t="s">
        <v>75</v>
      </c>
      <c r="BK217" s="164" t="n">
        <f aca="false">ROUND(I217*H217,2)</f>
        <v>0</v>
      </c>
      <c r="BL217" s="3" t="s">
        <v>159</v>
      </c>
      <c r="BM217" s="163" t="s">
        <v>351</v>
      </c>
    </row>
    <row r="218" s="22" customFormat="true" ht="9.75" hidden="false" customHeight="false" outlineLevel="0" collapsed="false">
      <c r="B218" s="23"/>
      <c r="D218" s="165" t="s">
        <v>161</v>
      </c>
      <c r="F218" s="166" t="s">
        <v>350</v>
      </c>
      <c r="I218" s="167"/>
      <c r="L218" s="23"/>
      <c r="M218" s="168"/>
      <c r="T218" s="54"/>
      <c r="AT218" s="3" t="s">
        <v>161</v>
      </c>
      <c r="AU218" s="3" t="s">
        <v>75</v>
      </c>
    </row>
    <row r="219" s="22" customFormat="true" ht="81" hidden="false" customHeight="false" outlineLevel="0" collapsed="false">
      <c r="B219" s="23"/>
      <c r="D219" s="165" t="s">
        <v>162</v>
      </c>
      <c r="F219" s="169" t="s">
        <v>352</v>
      </c>
      <c r="I219" s="167"/>
      <c r="L219" s="23"/>
      <c r="M219" s="168"/>
      <c r="T219" s="54"/>
      <c r="AT219" s="3" t="s">
        <v>162</v>
      </c>
      <c r="AU219" s="3" t="s">
        <v>75</v>
      </c>
    </row>
    <row r="220" s="22" customFormat="true" ht="16.5" hidden="false" customHeight="true" outlineLevel="0" collapsed="false">
      <c r="B220" s="151"/>
      <c r="C220" s="152" t="s">
        <v>353</v>
      </c>
      <c r="D220" s="152" t="s">
        <v>154</v>
      </c>
      <c r="E220" s="153" t="s">
        <v>354</v>
      </c>
      <c r="F220" s="154" t="s">
        <v>355</v>
      </c>
      <c r="G220" s="155" t="s">
        <v>193</v>
      </c>
      <c r="H220" s="156" t="n">
        <v>8</v>
      </c>
      <c r="I220" s="157"/>
      <c r="J220" s="158" t="n">
        <f aca="false">ROUND(I220*H220,2)</f>
        <v>0</v>
      </c>
      <c r="K220" s="154" t="s">
        <v>158</v>
      </c>
      <c r="L220" s="23"/>
      <c r="M220" s="159"/>
      <c r="N220" s="160" t="s">
        <v>39</v>
      </c>
      <c r="P220" s="161" t="n">
        <f aca="false">O220*H220</f>
        <v>0</v>
      </c>
      <c r="Q220" s="161" t="n">
        <v>0</v>
      </c>
      <c r="R220" s="161" t="n">
        <f aca="false">Q220*H220</f>
        <v>0</v>
      </c>
      <c r="S220" s="161" t="n">
        <v>0</v>
      </c>
      <c r="T220" s="162" t="n">
        <f aca="false">S220*H220</f>
        <v>0</v>
      </c>
      <c r="AR220" s="163" t="s">
        <v>159</v>
      </c>
      <c r="AT220" s="163" t="s">
        <v>154</v>
      </c>
      <c r="AU220" s="163" t="s">
        <v>75</v>
      </c>
      <c r="AY220" s="3" t="s">
        <v>153</v>
      </c>
      <c r="BE220" s="164" t="n">
        <f aca="false">IF(N220="základní",J220,0)</f>
        <v>0</v>
      </c>
      <c r="BF220" s="164" t="n">
        <f aca="false">IF(N220="snížená",J220,0)</f>
        <v>0</v>
      </c>
      <c r="BG220" s="164" t="n">
        <f aca="false">IF(N220="zákl. přenesená",J220,0)</f>
        <v>0</v>
      </c>
      <c r="BH220" s="164" t="n">
        <f aca="false">IF(N220="sníž. přenesená",J220,0)</f>
        <v>0</v>
      </c>
      <c r="BI220" s="164" t="n">
        <f aca="false">IF(N220="nulová",J220,0)</f>
        <v>0</v>
      </c>
      <c r="BJ220" s="3" t="s">
        <v>75</v>
      </c>
      <c r="BK220" s="164" t="n">
        <f aca="false">ROUND(I220*H220,2)</f>
        <v>0</v>
      </c>
      <c r="BL220" s="3" t="s">
        <v>159</v>
      </c>
      <c r="BM220" s="163" t="s">
        <v>356</v>
      </c>
    </row>
    <row r="221" s="22" customFormat="true" ht="9.75" hidden="false" customHeight="false" outlineLevel="0" collapsed="false">
      <c r="B221" s="23"/>
      <c r="D221" s="165" t="s">
        <v>161</v>
      </c>
      <c r="F221" s="166" t="s">
        <v>355</v>
      </c>
      <c r="I221" s="167"/>
      <c r="L221" s="23"/>
      <c r="M221" s="168"/>
      <c r="T221" s="54"/>
      <c r="AT221" s="3" t="s">
        <v>161</v>
      </c>
      <c r="AU221" s="3" t="s">
        <v>75</v>
      </c>
    </row>
    <row r="222" s="22" customFormat="true" ht="108" hidden="false" customHeight="false" outlineLevel="0" collapsed="false">
      <c r="B222" s="23"/>
      <c r="D222" s="165" t="s">
        <v>162</v>
      </c>
      <c r="F222" s="169" t="s">
        <v>357</v>
      </c>
      <c r="I222" s="167"/>
      <c r="L222" s="23"/>
      <c r="M222" s="168"/>
      <c r="T222" s="54"/>
      <c r="AT222" s="3" t="s">
        <v>162</v>
      </c>
      <c r="AU222" s="3" t="s">
        <v>75</v>
      </c>
    </row>
    <row r="223" s="22" customFormat="true" ht="16.5" hidden="false" customHeight="true" outlineLevel="0" collapsed="false">
      <c r="B223" s="151"/>
      <c r="C223" s="152" t="s">
        <v>358</v>
      </c>
      <c r="D223" s="152" t="s">
        <v>154</v>
      </c>
      <c r="E223" s="153" t="s">
        <v>359</v>
      </c>
      <c r="F223" s="154" t="s">
        <v>360</v>
      </c>
      <c r="G223" s="155" t="s">
        <v>345</v>
      </c>
      <c r="H223" s="156" t="n">
        <v>20</v>
      </c>
      <c r="I223" s="157"/>
      <c r="J223" s="158" t="n">
        <f aca="false">ROUND(I223*H223,2)</f>
        <v>0</v>
      </c>
      <c r="K223" s="154" t="s">
        <v>158</v>
      </c>
      <c r="L223" s="23"/>
      <c r="M223" s="159"/>
      <c r="N223" s="160" t="s">
        <v>39</v>
      </c>
      <c r="P223" s="161" t="n">
        <f aca="false">O223*H223</f>
        <v>0</v>
      </c>
      <c r="Q223" s="161" t="n">
        <v>0</v>
      </c>
      <c r="R223" s="161" t="n">
        <f aca="false">Q223*H223</f>
        <v>0</v>
      </c>
      <c r="S223" s="161" t="n">
        <v>0</v>
      </c>
      <c r="T223" s="162" t="n">
        <f aca="false">S223*H223</f>
        <v>0</v>
      </c>
      <c r="AR223" s="163" t="s">
        <v>159</v>
      </c>
      <c r="AT223" s="163" t="s">
        <v>154</v>
      </c>
      <c r="AU223" s="163" t="s">
        <v>75</v>
      </c>
      <c r="AY223" s="3" t="s">
        <v>153</v>
      </c>
      <c r="BE223" s="164" t="n">
        <f aca="false">IF(N223="základní",J223,0)</f>
        <v>0</v>
      </c>
      <c r="BF223" s="164" t="n">
        <f aca="false">IF(N223="snížená",J223,0)</f>
        <v>0</v>
      </c>
      <c r="BG223" s="164" t="n">
        <f aca="false">IF(N223="zákl. přenesená",J223,0)</f>
        <v>0</v>
      </c>
      <c r="BH223" s="164" t="n">
        <f aca="false">IF(N223="sníž. přenesená",J223,0)</f>
        <v>0</v>
      </c>
      <c r="BI223" s="164" t="n">
        <f aca="false">IF(N223="nulová",J223,0)</f>
        <v>0</v>
      </c>
      <c r="BJ223" s="3" t="s">
        <v>75</v>
      </c>
      <c r="BK223" s="164" t="n">
        <f aca="false">ROUND(I223*H223,2)</f>
        <v>0</v>
      </c>
      <c r="BL223" s="3" t="s">
        <v>159</v>
      </c>
      <c r="BM223" s="163" t="s">
        <v>361</v>
      </c>
    </row>
    <row r="224" s="22" customFormat="true" ht="9.75" hidden="false" customHeight="false" outlineLevel="0" collapsed="false">
      <c r="B224" s="23"/>
      <c r="D224" s="165" t="s">
        <v>161</v>
      </c>
      <c r="F224" s="166" t="s">
        <v>360</v>
      </c>
      <c r="I224" s="167"/>
      <c r="L224" s="23"/>
      <c r="M224" s="168"/>
      <c r="T224" s="54"/>
      <c r="AT224" s="3" t="s">
        <v>161</v>
      </c>
      <c r="AU224" s="3" t="s">
        <v>75</v>
      </c>
    </row>
    <row r="225" s="22" customFormat="true" ht="72" hidden="false" customHeight="false" outlineLevel="0" collapsed="false">
      <c r="B225" s="23"/>
      <c r="D225" s="165" t="s">
        <v>162</v>
      </c>
      <c r="F225" s="169" t="s">
        <v>362</v>
      </c>
      <c r="I225" s="167"/>
      <c r="L225" s="23"/>
      <c r="M225" s="168"/>
      <c r="T225" s="54"/>
      <c r="AT225" s="3" t="s">
        <v>162</v>
      </c>
      <c r="AU225" s="3" t="s">
        <v>75</v>
      </c>
    </row>
    <row r="226" s="22" customFormat="true" ht="16.5" hidden="false" customHeight="true" outlineLevel="0" collapsed="false">
      <c r="B226" s="151"/>
      <c r="C226" s="152" t="s">
        <v>363</v>
      </c>
      <c r="D226" s="152" t="s">
        <v>154</v>
      </c>
      <c r="E226" s="153" t="s">
        <v>364</v>
      </c>
      <c r="F226" s="154" t="s">
        <v>365</v>
      </c>
      <c r="G226" s="155" t="s">
        <v>193</v>
      </c>
      <c r="H226" s="156" t="n">
        <v>1</v>
      </c>
      <c r="I226" s="157"/>
      <c r="J226" s="158" t="n">
        <f aca="false">ROUND(I226*H226,2)</f>
        <v>0</v>
      </c>
      <c r="K226" s="154" t="s">
        <v>158</v>
      </c>
      <c r="L226" s="23"/>
      <c r="M226" s="159"/>
      <c r="N226" s="160" t="s">
        <v>39</v>
      </c>
      <c r="P226" s="161" t="n">
        <f aca="false">O226*H226</f>
        <v>0</v>
      </c>
      <c r="Q226" s="161" t="n">
        <v>0</v>
      </c>
      <c r="R226" s="161" t="n">
        <f aca="false">Q226*H226</f>
        <v>0</v>
      </c>
      <c r="S226" s="161" t="n">
        <v>0</v>
      </c>
      <c r="T226" s="162" t="n">
        <f aca="false">S226*H226</f>
        <v>0</v>
      </c>
      <c r="AR226" s="163" t="s">
        <v>159</v>
      </c>
      <c r="AT226" s="163" t="s">
        <v>154</v>
      </c>
      <c r="AU226" s="163" t="s">
        <v>75</v>
      </c>
      <c r="AY226" s="3" t="s">
        <v>153</v>
      </c>
      <c r="BE226" s="164" t="n">
        <f aca="false">IF(N226="základní",J226,0)</f>
        <v>0</v>
      </c>
      <c r="BF226" s="164" t="n">
        <f aca="false">IF(N226="snížená",J226,0)</f>
        <v>0</v>
      </c>
      <c r="BG226" s="164" t="n">
        <f aca="false">IF(N226="zákl. přenesená",J226,0)</f>
        <v>0</v>
      </c>
      <c r="BH226" s="164" t="n">
        <f aca="false">IF(N226="sníž. přenesená",J226,0)</f>
        <v>0</v>
      </c>
      <c r="BI226" s="164" t="n">
        <f aca="false">IF(N226="nulová",J226,0)</f>
        <v>0</v>
      </c>
      <c r="BJ226" s="3" t="s">
        <v>75</v>
      </c>
      <c r="BK226" s="164" t="n">
        <f aca="false">ROUND(I226*H226,2)</f>
        <v>0</v>
      </c>
      <c r="BL226" s="3" t="s">
        <v>159</v>
      </c>
      <c r="BM226" s="163" t="s">
        <v>366</v>
      </c>
    </row>
    <row r="227" s="22" customFormat="true" ht="9.75" hidden="false" customHeight="false" outlineLevel="0" collapsed="false">
      <c r="B227" s="23"/>
      <c r="D227" s="165" t="s">
        <v>161</v>
      </c>
      <c r="F227" s="166" t="s">
        <v>365</v>
      </c>
      <c r="I227" s="167"/>
      <c r="L227" s="23"/>
      <c r="M227" s="168"/>
      <c r="T227" s="54"/>
      <c r="AT227" s="3" t="s">
        <v>161</v>
      </c>
      <c r="AU227" s="3" t="s">
        <v>75</v>
      </c>
    </row>
    <row r="228" s="22" customFormat="true" ht="63" hidden="false" customHeight="false" outlineLevel="0" collapsed="false">
      <c r="B228" s="23"/>
      <c r="D228" s="165" t="s">
        <v>162</v>
      </c>
      <c r="F228" s="169" t="s">
        <v>367</v>
      </c>
      <c r="I228" s="167"/>
      <c r="L228" s="23"/>
      <c r="M228" s="168"/>
      <c r="T228" s="54"/>
      <c r="AT228" s="3" t="s">
        <v>162</v>
      </c>
      <c r="AU228" s="3" t="s">
        <v>75</v>
      </c>
    </row>
    <row r="229" s="22" customFormat="true" ht="16.5" hidden="false" customHeight="true" outlineLevel="0" collapsed="false">
      <c r="B229" s="151"/>
      <c r="C229" s="152" t="s">
        <v>368</v>
      </c>
      <c r="D229" s="152" t="s">
        <v>154</v>
      </c>
      <c r="E229" s="153" t="s">
        <v>369</v>
      </c>
      <c r="F229" s="154" t="s">
        <v>370</v>
      </c>
      <c r="G229" s="155" t="s">
        <v>345</v>
      </c>
      <c r="H229" s="156" t="n">
        <v>90</v>
      </c>
      <c r="I229" s="157"/>
      <c r="J229" s="158" t="n">
        <f aca="false">ROUND(I229*H229,2)</f>
        <v>0</v>
      </c>
      <c r="K229" s="154" t="s">
        <v>321</v>
      </c>
      <c r="L229" s="23"/>
      <c r="M229" s="159"/>
      <c r="N229" s="160" t="s">
        <v>39</v>
      </c>
      <c r="P229" s="161" t="n">
        <f aca="false">O229*H229</f>
        <v>0</v>
      </c>
      <c r="Q229" s="161" t="n">
        <v>0</v>
      </c>
      <c r="R229" s="161" t="n">
        <f aca="false">Q229*H229</f>
        <v>0</v>
      </c>
      <c r="S229" s="161" t="n">
        <v>0</v>
      </c>
      <c r="T229" s="162" t="n">
        <f aca="false">S229*H229</f>
        <v>0</v>
      </c>
      <c r="AR229" s="163" t="s">
        <v>159</v>
      </c>
      <c r="AT229" s="163" t="s">
        <v>154</v>
      </c>
      <c r="AU229" s="163" t="s">
        <v>75</v>
      </c>
      <c r="AY229" s="3" t="s">
        <v>153</v>
      </c>
      <c r="BE229" s="164" t="n">
        <f aca="false">IF(N229="základní",J229,0)</f>
        <v>0</v>
      </c>
      <c r="BF229" s="164" t="n">
        <f aca="false">IF(N229="snížená",J229,0)</f>
        <v>0</v>
      </c>
      <c r="BG229" s="164" t="n">
        <f aca="false">IF(N229="zákl. přenesená",J229,0)</f>
        <v>0</v>
      </c>
      <c r="BH229" s="164" t="n">
        <f aca="false">IF(N229="sníž. přenesená",J229,0)</f>
        <v>0</v>
      </c>
      <c r="BI229" s="164" t="n">
        <f aca="false">IF(N229="nulová",J229,0)</f>
        <v>0</v>
      </c>
      <c r="BJ229" s="3" t="s">
        <v>75</v>
      </c>
      <c r="BK229" s="164" t="n">
        <f aca="false">ROUND(I229*H229,2)</f>
        <v>0</v>
      </c>
      <c r="BL229" s="3" t="s">
        <v>159</v>
      </c>
      <c r="BM229" s="163" t="s">
        <v>371</v>
      </c>
    </row>
    <row r="230" s="22" customFormat="true" ht="9.75" hidden="false" customHeight="false" outlineLevel="0" collapsed="false">
      <c r="B230" s="23"/>
      <c r="D230" s="165" t="s">
        <v>161</v>
      </c>
      <c r="F230" s="166" t="s">
        <v>370</v>
      </c>
      <c r="I230" s="167"/>
      <c r="L230" s="23"/>
      <c r="M230" s="168"/>
      <c r="T230" s="54"/>
      <c r="AT230" s="3" t="s">
        <v>161</v>
      </c>
      <c r="AU230" s="3" t="s">
        <v>75</v>
      </c>
    </row>
    <row r="231" s="170" customFormat="true" ht="9.75" hidden="false" customHeight="false" outlineLevel="0" collapsed="false">
      <c r="B231" s="171"/>
      <c r="D231" s="165" t="s">
        <v>372</v>
      </c>
      <c r="E231" s="172"/>
      <c r="F231" s="173" t="s">
        <v>373</v>
      </c>
      <c r="H231" s="174" t="n">
        <v>90</v>
      </c>
      <c r="I231" s="175"/>
      <c r="L231" s="171"/>
      <c r="M231" s="176"/>
      <c r="N231" s="177"/>
      <c r="O231" s="177"/>
      <c r="P231" s="177"/>
      <c r="Q231" s="177"/>
      <c r="R231" s="177"/>
      <c r="S231" s="177"/>
      <c r="T231" s="178"/>
      <c r="AT231" s="172" t="s">
        <v>372</v>
      </c>
      <c r="AU231" s="172" t="s">
        <v>75</v>
      </c>
      <c r="AV231" s="170" t="s">
        <v>77</v>
      </c>
      <c r="AW231" s="170" t="s">
        <v>30</v>
      </c>
      <c r="AX231" s="170" t="s">
        <v>75</v>
      </c>
      <c r="AY231" s="172" t="s">
        <v>153</v>
      </c>
    </row>
    <row r="232" s="22" customFormat="true" ht="6.75" hidden="false" customHeight="true" outlineLevel="0" collapsed="false">
      <c r="B232" s="38"/>
      <c r="C232" s="39"/>
      <c r="D232" s="39"/>
      <c r="E232" s="39"/>
      <c r="F232" s="39"/>
      <c r="G232" s="39"/>
      <c r="H232" s="39"/>
      <c r="I232" s="39"/>
      <c r="J232" s="39"/>
      <c r="K232" s="39"/>
      <c r="L232" s="23"/>
    </row>
  </sheetData>
  <autoFilter ref="C89:K23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125</v>
      </c>
      <c r="L4" s="6"/>
      <c r="M4" s="10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ŽST Hrubá Voda - vymístění pracoviště ŘP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26</v>
      </c>
      <c r="L8" s="6"/>
    </row>
    <row r="9" s="22" customFormat="true" ht="16.5" hidden="false" customHeight="true" outlineLevel="0" collapsed="false">
      <c r="B9" s="23"/>
      <c r="E9" s="105" t="s">
        <v>127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128</v>
      </c>
      <c r="L10" s="23"/>
    </row>
    <row r="11" s="22" customFormat="true" ht="16.5" hidden="false" customHeight="true" outlineLevel="0" collapsed="false">
      <c r="B11" s="23"/>
      <c r="E11" s="106" t="s">
        <v>374</v>
      </c>
      <c r="F11" s="106"/>
      <c r="G11" s="106"/>
      <c r="H11" s="106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7" t="str">
        <f aca="false">'Rekapitulace stavby'!AN8</f>
        <v>30. 4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1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21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1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21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2</v>
      </c>
      <c r="L28" s="23"/>
    </row>
    <row r="29" s="109" customFormat="true" ht="16.5" hidden="false" customHeight="true" outlineLevel="0" collapsed="false">
      <c r="B29" s="110"/>
      <c r="E29" s="20"/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34</v>
      </c>
      <c r="J32" s="112" t="n">
        <f aca="false">ROUND(J87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36</v>
      </c>
      <c r="I34" s="113" t="s">
        <v>35</v>
      </c>
      <c r="J34" s="113" t="s">
        <v>37</v>
      </c>
      <c r="L34" s="23"/>
    </row>
    <row r="35" s="22" customFormat="true" ht="14.25" hidden="false" customHeight="true" outlineLevel="0" collapsed="false">
      <c r="B35" s="23"/>
      <c r="D35" s="114" t="s">
        <v>38</v>
      </c>
      <c r="E35" s="15" t="s">
        <v>39</v>
      </c>
      <c r="F35" s="96" t="n">
        <f aca="false">ROUND((SUM(BE87:BE276)),  2)</f>
        <v>0</v>
      </c>
      <c r="I35" s="115" t="n">
        <v>0.21</v>
      </c>
      <c r="J35" s="96" t="n">
        <f aca="false">ROUND(((SUM(BE87:BE276))*I35),  2)</f>
        <v>0</v>
      </c>
      <c r="L35" s="23"/>
    </row>
    <row r="36" s="22" customFormat="true" ht="14.25" hidden="false" customHeight="true" outlineLevel="0" collapsed="false">
      <c r="B36" s="23"/>
      <c r="E36" s="15" t="s">
        <v>40</v>
      </c>
      <c r="F36" s="96" t="n">
        <f aca="false">ROUND((SUM(BF87:BF276)),  2)</f>
        <v>0</v>
      </c>
      <c r="I36" s="115" t="n">
        <v>0.12</v>
      </c>
      <c r="J36" s="96" t="n">
        <f aca="false">ROUND(((SUM(BF87:BF276))*I36),  2)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96" t="n">
        <f aca="false">ROUND((SUM(BG87:BG276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2</v>
      </c>
      <c r="F38" s="96" t="n">
        <f aca="false">ROUND((SUM(BH87:BH276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96" t="n">
        <f aca="false">ROUND((SUM(BI87:BI276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44</v>
      </c>
      <c r="E41" s="56"/>
      <c r="F41" s="56"/>
      <c r="G41" s="118" t="s">
        <v>45</v>
      </c>
      <c r="H41" s="119" t="s">
        <v>46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30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5" t="str">
        <f aca="false">E7</f>
        <v>ŽST Hrubá Voda - vymístění pracoviště ŘP</v>
      </c>
      <c r="F50" s="105"/>
      <c r="G50" s="105"/>
      <c r="H50" s="105"/>
      <c r="L50" s="23"/>
    </row>
    <row r="51" customFormat="false" ht="12" hidden="false" customHeight="true" outlineLevel="0" collapsed="false">
      <c r="B51" s="6"/>
      <c r="C51" s="15" t="s">
        <v>126</v>
      </c>
      <c r="L51" s="6"/>
    </row>
    <row r="52" s="22" customFormat="true" ht="16.5" hidden="false" customHeight="true" outlineLevel="0" collapsed="false">
      <c r="B52" s="23"/>
      <c r="E52" s="105" t="s">
        <v>127</v>
      </c>
      <c r="F52" s="105"/>
      <c r="G52" s="105"/>
      <c r="H52" s="105"/>
      <c r="L52" s="23"/>
    </row>
    <row r="53" s="22" customFormat="true" ht="12" hidden="false" customHeight="true" outlineLevel="0" collapsed="false">
      <c r="B53" s="23"/>
      <c r="C53" s="15" t="s">
        <v>128</v>
      </c>
      <c r="L53" s="23"/>
    </row>
    <row r="54" s="22" customFormat="true" ht="16.5" hidden="false" customHeight="true" outlineLevel="0" collapsed="false">
      <c r="B54" s="23"/>
      <c r="E54" s="106" t="str">
        <f aca="false">E11</f>
        <v>PS 11-02-11 - ŽST Hrubá Voda, místní kabelizace</v>
      </c>
      <c r="F54" s="106"/>
      <c r="G54" s="106"/>
      <c r="H54" s="106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7" t="str">
        <f aca="false">IF(J14="","",J14)</f>
        <v>30. 4. 2025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 </v>
      </c>
      <c r="I58" s="15" t="s">
        <v>29</v>
      </c>
      <c r="J58" s="122" t="str">
        <f aca="false">E23</f>
        <v> </v>
      </c>
      <c r="L58" s="23"/>
    </row>
    <row r="59" s="22" customFormat="true" ht="15" hidden="false" customHeight="true" outlineLevel="0" collapsed="false">
      <c r="B59" s="23"/>
      <c r="C59" s="15" t="s">
        <v>27</v>
      </c>
      <c r="F59" s="16" t="str">
        <f aca="false">IF(E20="","",E20)</f>
        <v>Vyplň údaj</v>
      </c>
      <c r="I59" s="15" t="s">
        <v>31</v>
      </c>
      <c r="J59" s="122" t="str">
        <f aca="false">E26</f>
        <v> 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3" t="s">
        <v>131</v>
      </c>
      <c r="D61" s="116"/>
      <c r="E61" s="116"/>
      <c r="F61" s="116"/>
      <c r="G61" s="116"/>
      <c r="H61" s="116"/>
      <c r="I61" s="116"/>
      <c r="J61" s="124" t="s">
        <v>132</v>
      </c>
      <c r="K61" s="116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5" t="s">
        <v>66</v>
      </c>
      <c r="J63" s="112" t="n">
        <f aca="false">J87</f>
        <v>0</v>
      </c>
      <c r="L63" s="23"/>
      <c r="AU63" s="3" t="s">
        <v>133</v>
      </c>
    </row>
    <row r="64" s="126" customFormat="true" ht="24.75" hidden="false" customHeight="true" outlineLevel="0" collapsed="false">
      <c r="B64" s="127"/>
      <c r="D64" s="128" t="s">
        <v>375</v>
      </c>
      <c r="E64" s="129"/>
      <c r="F64" s="129"/>
      <c r="G64" s="129"/>
      <c r="H64" s="129"/>
      <c r="I64" s="129"/>
      <c r="J64" s="130" t="n">
        <f aca="false">J88</f>
        <v>0</v>
      </c>
      <c r="L64" s="127"/>
    </row>
    <row r="65" s="126" customFormat="true" ht="24.75" hidden="false" customHeight="true" outlineLevel="0" collapsed="false">
      <c r="B65" s="127"/>
      <c r="D65" s="128" t="s">
        <v>376</v>
      </c>
      <c r="E65" s="129"/>
      <c r="F65" s="129"/>
      <c r="G65" s="129"/>
      <c r="H65" s="129"/>
      <c r="I65" s="129"/>
      <c r="J65" s="130" t="n">
        <f aca="false">J140</f>
        <v>0</v>
      </c>
      <c r="L65" s="127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39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105" t="str">
        <f aca="false">E7</f>
        <v>ŽST Hrubá Voda - vymístění pracoviště ŘP</v>
      </c>
      <c r="F75" s="105"/>
      <c r="G75" s="105"/>
      <c r="H75" s="105"/>
      <c r="L75" s="23"/>
    </row>
    <row r="76" customFormat="false" ht="12" hidden="false" customHeight="true" outlineLevel="0" collapsed="false">
      <c r="B76" s="6"/>
      <c r="C76" s="15" t="s">
        <v>126</v>
      </c>
      <c r="L76" s="6"/>
    </row>
    <row r="77" s="22" customFormat="true" ht="16.5" hidden="false" customHeight="true" outlineLevel="0" collapsed="false">
      <c r="B77" s="23"/>
      <c r="E77" s="105" t="s">
        <v>127</v>
      </c>
      <c r="F77" s="105"/>
      <c r="G77" s="105"/>
      <c r="H77" s="105"/>
      <c r="L77" s="23"/>
    </row>
    <row r="78" s="22" customFormat="true" ht="12" hidden="false" customHeight="true" outlineLevel="0" collapsed="false">
      <c r="B78" s="23"/>
      <c r="C78" s="15" t="s">
        <v>128</v>
      </c>
      <c r="L78" s="23"/>
    </row>
    <row r="79" s="22" customFormat="true" ht="16.5" hidden="false" customHeight="true" outlineLevel="0" collapsed="false">
      <c r="B79" s="23"/>
      <c r="E79" s="106" t="str">
        <f aca="false">E11</f>
        <v>PS 11-02-11 - ŽST Hrubá Voda, místní kabelizace</v>
      </c>
      <c r="F79" s="106"/>
      <c r="G79" s="106"/>
      <c r="H79" s="106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4</f>
        <v> </v>
      </c>
      <c r="I81" s="15" t="s">
        <v>22</v>
      </c>
      <c r="J81" s="107" t="str">
        <f aca="false">IF(J14="","",J14)</f>
        <v>30. 4. 2025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7</f>
        <v> </v>
      </c>
      <c r="I83" s="15" t="s">
        <v>29</v>
      </c>
      <c r="J83" s="122" t="str">
        <f aca="false">E23</f>
        <v> </v>
      </c>
      <c r="L83" s="23"/>
    </row>
    <row r="84" s="22" customFormat="true" ht="15" hidden="false" customHeight="true" outlineLevel="0" collapsed="false">
      <c r="B84" s="23"/>
      <c r="C84" s="15" t="s">
        <v>27</v>
      </c>
      <c r="F84" s="16" t="str">
        <f aca="false">IF(E20="","",E20)</f>
        <v>Vyplň údaj</v>
      </c>
      <c r="I84" s="15" t="s">
        <v>31</v>
      </c>
      <c r="J84" s="122" t="str">
        <f aca="false">E26</f>
        <v> </v>
      </c>
      <c r="L84" s="23"/>
    </row>
    <row r="85" s="22" customFormat="true" ht="9.75" hidden="false" customHeight="true" outlineLevel="0" collapsed="false">
      <c r="B85" s="23"/>
      <c r="L85" s="23"/>
    </row>
    <row r="86" s="131" customFormat="true" ht="29.25" hidden="false" customHeight="true" outlineLevel="0" collapsed="false">
      <c r="B86" s="132"/>
      <c r="C86" s="133" t="s">
        <v>140</v>
      </c>
      <c r="D86" s="134" t="s">
        <v>53</v>
      </c>
      <c r="E86" s="134" t="s">
        <v>49</v>
      </c>
      <c r="F86" s="134" t="s">
        <v>50</v>
      </c>
      <c r="G86" s="134" t="s">
        <v>141</v>
      </c>
      <c r="H86" s="134" t="s">
        <v>142</v>
      </c>
      <c r="I86" s="134" t="s">
        <v>143</v>
      </c>
      <c r="J86" s="134" t="s">
        <v>132</v>
      </c>
      <c r="K86" s="135" t="s">
        <v>144</v>
      </c>
      <c r="L86" s="132"/>
      <c r="M86" s="60"/>
      <c r="N86" s="61" t="s">
        <v>38</v>
      </c>
      <c r="O86" s="61" t="s">
        <v>145</v>
      </c>
      <c r="P86" s="61" t="s">
        <v>146</v>
      </c>
      <c r="Q86" s="61" t="s">
        <v>147</v>
      </c>
      <c r="R86" s="61" t="s">
        <v>148</v>
      </c>
      <c r="S86" s="61" t="s">
        <v>149</v>
      </c>
      <c r="T86" s="62" t="s">
        <v>150</v>
      </c>
    </row>
    <row r="87" s="22" customFormat="true" ht="22.5" hidden="false" customHeight="true" outlineLevel="0" collapsed="false">
      <c r="B87" s="23"/>
      <c r="C87" s="66" t="s">
        <v>151</v>
      </c>
      <c r="J87" s="136" t="n">
        <f aca="false">BK87</f>
        <v>0</v>
      </c>
      <c r="L87" s="23"/>
      <c r="M87" s="63"/>
      <c r="N87" s="52"/>
      <c r="O87" s="52"/>
      <c r="P87" s="137" t="n">
        <f aca="false">P88+P140</f>
        <v>0</v>
      </c>
      <c r="Q87" s="52"/>
      <c r="R87" s="137" t="n">
        <f aca="false">R88+R140</f>
        <v>0</v>
      </c>
      <c r="S87" s="52"/>
      <c r="T87" s="138" t="n">
        <f aca="false">T88+T140</f>
        <v>0</v>
      </c>
      <c r="AT87" s="3" t="s">
        <v>67</v>
      </c>
      <c r="AU87" s="3" t="s">
        <v>133</v>
      </c>
      <c r="BK87" s="139" t="n">
        <f aca="false">BK88+BK140</f>
        <v>0</v>
      </c>
    </row>
    <row r="88" s="140" customFormat="true" ht="25.5" hidden="false" customHeight="true" outlineLevel="0" collapsed="false">
      <c r="B88" s="141"/>
      <c r="D88" s="142" t="s">
        <v>67</v>
      </c>
      <c r="E88" s="143" t="s">
        <v>377</v>
      </c>
      <c r="F88" s="143" t="s">
        <v>152</v>
      </c>
      <c r="I88" s="144"/>
      <c r="J88" s="145" t="n">
        <f aca="false">BK88</f>
        <v>0</v>
      </c>
      <c r="L88" s="141"/>
      <c r="M88" s="146"/>
      <c r="P88" s="147" t="n">
        <f aca="false">SUM(P89:P139)</f>
        <v>0</v>
      </c>
      <c r="R88" s="147" t="n">
        <f aca="false">SUM(R89:R139)</f>
        <v>0</v>
      </c>
      <c r="T88" s="148" t="n">
        <f aca="false">SUM(T89:T139)</f>
        <v>0</v>
      </c>
      <c r="AR88" s="142" t="s">
        <v>75</v>
      </c>
      <c r="AT88" s="149" t="s">
        <v>67</v>
      </c>
      <c r="AU88" s="149" t="s">
        <v>68</v>
      </c>
      <c r="AY88" s="142" t="s">
        <v>153</v>
      </c>
      <c r="BK88" s="150" t="n">
        <f aca="false">SUM(BK89:BK139)</f>
        <v>0</v>
      </c>
    </row>
    <row r="89" s="22" customFormat="true" ht="16.5" hidden="false" customHeight="true" outlineLevel="0" collapsed="false">
      <c r="B89" s="151"/>
      <c r="C89" s="152" t="s">
        <v>75</v>
      </c>
      <c r="D89" s="152" t="s">
        <v>154</v>
      </c>
      <c r="E89" s="153" t="s">
        <v>378</v>
      </c>
      <c r="F89" s="154" t="s">
        <v>379</v>
      </c>
      <c r="G89" s="155" t="s">
        <v>157</v>
      </c>
      <c r="H89" s="156" t="n">
        <v>47.25</v>
      </c>
      <c r="I89" s="157"/>
      <c r="J89" s="158" t="n">
        <f aca="false">ROUND(I89*H89,2)</f>
        <v>0</v>
      </c>
      <c r="K89" s="154" t="s">
        <v>380</v>
      </c>
      <c r="L89" s="23"/>
      <c r="M89" s="159"/>
      <c r="N89" s="160" t="s">
        <v>39</v>
      </c>
      <c r="P89" s="161" t="n">
        <f aca="false">O89*H89</f>
        <v>0</v>
      </c>
      <c r="Q89" s="161" t="n">
        <v>0</v>
      </c>
      <c r="R89" s="161" t="n">
        <f aca="false">Q89*H89</f>
        <v>0</v>
      </c>
      <c r="S89" s="161" t="n">
        <v>0</v>
      </c>
      <c r="T89" s="162" t="n">
        <f aca="false">S89*H89</f>
        <v>0</v>
      </c>
      <c r="AR89" s="163" t="s">
        <v>159</v>
      </c>
      <c r="AT89" s="163" t="s">
        <v>154</v>
      </c>
      <c r="AU89" s="163" t="s">
        <v>75</v>
      </c>
      <c r="AY89" s="3" t="s">
        <v>153</v>
      </c>
      <c r="BE89" s="164" t="n">
        <f aca="false">IF(N89="základní",J89,0)</f>
        <v>0</v>
      </c>
      <c r="BF89" s="164" t="n">
        <f aca="false">IF(N89="snížená",J89,0)</f>
        <v>0</v>
      </c>
      <c r="BG89" s="164" t="n">
        <f aca="false">IF(N89="zákl. přenesená",J89,0)</f>
        <v>0</v>
      </c>
      <c r="BH89" s="164" t="n">
        <f aca="false">IF(N89="sníž. přenesená",J89,0)</f>
        <v>0</v>
      </c>
      <c r="BI89" s="164" t="n">
        <f aca="false">IF(N89="nulová",J89,0)</f>
        <v>0</v>
      </c>
      <c r="BJ89" s="3" t="s">
        <v>75</v>
      </c>
      <c r="BK89" s="164" t="n">
        <f aca="false">ROUND(I89*H89,2)</f>
        <v>0</v>
      </c>
      <c r="BL89" s="3" t="s">
        <v>159</v>
      </c>
      <c r="BM89" s="163" t="s">
        <v>381</v>
      </c>
    </row>
    <row r="90" s="22" customFormat="true" ht="9.75" hidden="false" customHeight="false" outlineLevel="0" collapsed="false">
      <c r="B90" s="23"/>
      <c r="D90" s="165" t="s">
        <v>161</v>
      </c>
      <c r="F90" s="166" t="s">
        <v>379</v>
      </c>
      <c r="I90" s="167"/>
      <c r="L90" s="23"/>
      <c r="M90" s="168"/>
      <c r="T90" s="54"/>
      <c r="AT90" s="3" t="s">
        <v>161</v>
      </c>
      <c r="AU90" s="3" t="s">
        <v>75</v>
      </c>
    </row>
    <row r="91" s="22" customFormat="true" ht="108" hidden="false" customHeight="false" outlineLevel="0" collapsed="false">
      <c r="B91" s="23"/>
      <c r="D91" s="165" t="s">
        <v>216</v>
      </c>
      <c r="F91" s="169" t="s">
        <v>382</v>
      </c>
      <c r="I91" s="167"/>
      <c r="L91" s="23"/>
      <c r="M91" s="168"/>
      <c r="T91" s="54"/>
      <c r="AT91" s="3" t="s">
        <v>216</v>
      </c>
      <c r="AU91" s="3" t="s">
        <v>75</v>
      </c>
    </row>
    <row r="92" s="22" customFormat="true" ht="16.5" hidden="false" customHeight="true" outlineLevel="0" collapsed="false">
      <c r="B92" s="151"/>
      <c r="C92" s="152" t="s">
        <v>77</v>
      </c>
      <c r="D92" s="152" t="s">
        <v>154</v>
      </c>
      <c r="E92" s="153" t="s">
        <v>172</v>
      </c>
      <c r="F92" s="154" t="s">
        <v>173</v>
      </c>
      <c r="G92" s="155" t="s">
        <v>157</v>
      </c>
      <c r="H92" s="156" t="n">
        <v>10.5</v>
      </c>
      <c r="I92" s="157"/>
      <c r="J92" s="158" t="n">
        <f aca="false">ROUND(I92*H92,2)</f>
        <v>0</v>
      </c>
      <c r="K92" s="154" t="s">
        <v>380</v>
      </c>
      <c r="L92" s="23"/>
      <c r="M92" s="159"/>
      <c r="N92" s="160" t="s">
        <v>39</v>
      </c>
      <c r="P92" s="161" t="n">
        <f aca="false">O92*H92</f>
        <v>0</v>
      </c>
      <c r="Q92" s="161" t="n">
        <v>0</v>
      </c>
      <c r="R92" s="161" t="n">
        <f aca="false">Q92*H92</f>
        <v>0</v>
      </c>
      <c r="S92" s="161" t="n">
        <v>0</v>
      </c>
      <c r="T92" s="162" t="n">
        <f aca="false">S92*H92</f>
        <v>0</v>
      </c>
      <c r="AR92" s="163" t="s">
        <v>159</v>
      </c>
      <c r="AT92" s="163" t="s">
        <v>154</v>
      </c>
      <c r="AU92" s="163" t="s">
        <v>75</v>
      </c>
      <c r="AY92" s="3" t="s">
        <v>153</v>
      </c>
      <c r="BE92" s="164" t="n">
        <f aca="false">IF(N92="základní",J92,0)</f>
        <v>0</v>
      </c>
      <c r="BF92" s="164" t="n">
        <f aca="false">IF(N92="snížená",J92,0)</f>
        <v>0</v>
      </c>
      <c r="BG92" s="164" t="n">
        <f aca="false">IF(N92="zákl. přenesená",J92,0)</f>
        <v>0</v>
      </c>
      <c r="BH92" s="164" t="n">
        <f aca="false">IF(N92="sníž. přenesená",J92,0)</f>
        <v>0</v>
      </c>
      <c r="BI92" s="164" t="n">
        <f aca="false">IF(N92="nulová",J92,0)</f>
        <v>0</v>
      </c>
      <c r="BJ92" s="3" t="s">
        <v>75</v>
      </c>
      <c r="BK92" s="164" t="n">
        <f aca="false">ROUND(I92*H92,2)</f>
        <v>0</v>
      </c>
      <c r="BL92" s="3" t="s">
        <v>159</v>
      </c>
      <c r="BM92" s="163" t="s">
        <v>383</v>
      </c>
    </row>
    <row r="93" s="22" customFormat="true" ht="9.75" hidden="false" customHeight="false" outlineLevel="0" collapsed="false">
      <c r="B93" s="23"/>
      <c r="D93" s="165" t="s">
        <v>161</v>
      </c>
      <c r="F93" s="166" t="s">
        <v>173</v>
      </c>
      <c r="I93" s="167"/>
      <c r="L93" s="23"/>
      <c r="M93" s="168"/>
      <c r="T93" s="54"/>
      <c r="AT93" s="3" t="s">
        <v>161</v>
      </c>
      <c r="AU93" s="3" t="s">
        <v>75</v>
      </c>
    </row>
    <row r="94" s="22" customFormat="true" ht="81" hidden="false" customHeight="false" outlineLevel="0" collapsed="false">
      <c r="B94" s="23"/>
      <c r="D94" s="165" t="s">
        <v>216</v>
      </c>
      <c r="F94" s="169" t="s">
        <v>384</v>
      </c>
      <c r="I94" s="167"/>
      <c r="L94" s="23"/>
      <c r="M94" s="168"/>
      <c r="T94" s="54"/>
      <c r="AT94" s="3" t="s">
        <v>216</v>
      </c>
      <c r="AU94" s="3" t="s">
        <v>75</v>
      </c>
    </row>
    <row r="95" s="22" customFormat="true" ht="21.75" hidden="false" customHeight="true" outlineLevel="0" collapsed="false">
      <c r="B95" s="151"/>
      <c r="C95" s="152" t="s">
        <v>111</v>
      </c>
      <c r="D95" s="152" t="s">
        <v>154</v>
      </c>
      <c r="E95" s="153" t="s">
        <v>385</v>
      </c>
      <c r="F95" s="154" t="s">
        <v>386</v>
      </c>
      <c r="G95" s="155" t="s">
        <v>193</v>
      </c>
      <c r="H95" s="156" t="n">
        <v>8</v>
      </c>
      <c r="I95" s="157"/>
      <c r="J95" s="158" t="n">
        <f aca="false">ROUND(I95*H95,2)</f>
        <v>0</v>
      </c>
      <c r="K95" s="154" t="s">
        <v>380</v>
      </c>
      <c r="L95" s="23"/>
      <c r="M95" s="159"/>
      <c r="N95" s="160" t="s">
        <v>39</v>
      </c>
      <c r="P95" s="161" t="n">
        <f aca="false">O95*H95</f>
        <v>0</v>
      </c>
      <c r="Q95" s="161" t="n">
        <v>0</v>
      </c>
      <c r="R95" s="161" t="n">
        <f aca="false">Q95*H95</f>
        <v>0</v>
      </c>
      <c r="S95" s="161" t="n">
        <v>0</v>
      </c>
      <c r="T95" s="162" t="n">
        <f aca="false">S95*H95</f>
        <v>0</v>
      </c>
      <c r="AR95" s="163" t="s">
        <v>159</v>
      </c>
      <c r="AT95" s="163" t="s">
        <v>154</v>
      </c>
      <c r="AU95" s="163" t="s">
        <v>75</v>
      </c>
      <c r="AY95" s="3" t="s">
        <v>153</v>
      </c>
      <c r="BE95" s="164" t="n">
        <f aca="false">IF(N95="základní",J95,0)</f>
        <v>0</v>
      </c>
      <c r="BF95" s="164" t="n">
        <f aca="false">IF(N95="snížená",J95,0)</f>
        <v>0</v>
      </c>
      <c r="BG95" s="164" t="n">
        <f aca="false">IF(N95="zákl. přenesená",J95,0)</f>
        <v>0</v>
      </c>
      <c r="BH95" s="164" t="n">
        <f aca="false">IF(N95="sníž. přenesená",J95,0)</f>
        <v>0</v>
      </c>
      <c r="BI95" s="164" t="n">
        <f aca="false">IF(N95="nulová",J95,0)</f>
        <v>0</v>
      </c>
      <c r="BJ95" s="3" t="s">
        <v>75</v>
      </c>
      <c r="BK95" s="164" t="n">
        <f aca="false">ROUND(I95*H95,2)</f>
        <v>0</v>
      </c>
      <c r="BL95" s="3" t="s">
        <v>159</v>
      </c>
      <c r="BM95" s="163" t="s">
        <v>387</v>
      </c>
    </row>
    <row r="96" s="22" customFormat="true" ht="9.75" hidden="false" customHeight="false" outlineLevel="0" collapsed="false">
      <c r="B96" s="23"/>
      <c r="D96" s="165" t="s">
        <v>161</v>
      </c>
      <c r="F96" s="166" t="s">
        <v>386</v>
      </c>
      <c r="I96" s="167"/>
      <c r="L96" s="23"/>
      <c r="M96" s="168"/>
      <c r="T96" s="54"/>
      <c r="AT96" s="3" t="s">
        <v>161</v>
      </c>
      <c r="AU96" s="3" t="s">
        <v>75</v>
      </c>
    </row>
    <row r="97" s="22" customFormat="true" ht="27" hidden="false" customHeight="false" outlineLevel="0" collapsed="false">
      <c r="B97" s="23"/>
      <c r="D97" s="165" t="s">
        <v>216</v>
      </c>
      <c r="F97" s="169" t="s">
        <v>388</v>
      </c>
      <c r="I97" s="167"/>
      <c r="L97" s="23"/>
      <c r="M97" s="168"/>
      <c r="T97" s="54"/>
      <c r="AT97" s="3" t="s">
        <v>216</v>
      </c>
      <c r="AU97" s="3" t="s">
        <v>75</v>
      </c>
    </row>
    <row r="98" s="22" customFormat="true" ht="16.5" hidden="false" customHeight="true" outlineLevel="0" collapsed="false">
      <c r="B98" s="151"/>
      <c r="C98" s="152" t="s">
        <v>159</v>
      </c>
      <c r="D98" s="152" t="s">
        <v>154</v>
      </c>
      <c r="E98" s="153" t="s">
        <v>389</v>
      </c>
      <c r="F98" s="154" t="s">
        <v>390</v>
      </c>
      <c r="G98" s="155" t="s">
        <v>193</v>
      </c>
      <c r="H98" s="156" t="n">
        <v>4</v>
      </c>
      <c r="I98" s="157"/>
      <c r="J98" s="158" t="n">
        <f aca="false">ROUND(I98*H98,2)</f>
        <v>0</v>
      </c>
      <c r="K98" s="154" t="s">
        <v>380</v>
      </c>
      <c r="L98" s="23"/>
      <c r="M98" s="159"/>
      <c r="N98" s="160" t="s">
        <v>39</v>
      </c>
      <c r="P98" s="161" t="n">
        <f aca="false">O98*H98</f>
        <v>0</v>
      </c>
      <c r="Q98" s="161" t="n">
        <v>0</v>
      </c>
      <c r="R98" s="161" t="n">
        <f aca="false">Q98*H98</f>
        <v>0</v>
      </c>
      <c r="S98" s="161" t="n">
        <v>0</v>
      </c>
      <c r="T98" s="162" t="n">
        <f aca="false">S98*H98</f>
        <v>0</v>
      </c>
      <c r="AR98" s="163" t="s">
        <v>159</v>
      </c>
      <c r="AT98" s="163" t="s">
        <v>154</v>
      </c>
      <c r="AU98" s="163" t="s">
        <v>75</v>
      </c>
      <c r="AY98" s="3" t="s">
        <v>153</v>
      </c>
      <c r="BE98" s="164" t="n">
        <f aca="false">IF(N98="základní",J98,0)</f>
        <v>0</v>
      </c>
      <c r="BF98" s="164" t="n">
        <f aca="false">IF(N98="snížená",J98,0)</f>
        <v>0</v>
      </c>
      <c r="BG98" s="164" t="n">
        <f aca="false">IF(N98="zákl. přenesená",J98,0)</f>
        <v>0</v>
      </c>
      <c r="BH98" s="164" t="n">
        <f aca="false">IF(N98="sníž. přenesená",J98,0)</f>
        <v>0</v>
      </c>
      <c r="BI98" s="164" t="n">
        <f aca="false">IF(N98="nulová",J98,0)</f>
        <v>0</v>
      </c>
      <c r="BJ98" s="3" t="s">
        <v>75</v>
      </c>
      <c r="BK98" s="164" t="n">
        <f aca="false">ROUND(I98*H98,2)</f>
        <v>0</v>
      </c>
      <c r="BL98" s="3" t="s">
        <v>159</v>
      </c>
      <c r="BM98" s="163" t="s">
        <v>391</v>
      </c>
    </row>
    <row r="99" s="22" customFormat="true" ht="9.75" hidden="false" customHeight="false" outlineLevel="0" collapsed="false">
      <c r="B99" s="23"/>
      <c r="D99" s="165" t="s">
        <v>161</v>
      </c>
      <c r="F99" s="166" t="s">
        <v>390</v>
      </c>
      <c r="I99" s="167"/>
      <c r="L99" s="23"/>
      <c r="M99" s="168"/>
      <c r="T99" s="54"/>
      <c r="AT99" s="3" t="s">
        <v>161</v>
      </c>
      <c r="AU99" s="3" t="s">
        <v>75</v>
      </c>
    </row>
    <row r="100" s="22" customFormat="true" ht="27" hidden="false" customHeight="false" outlineLevel="0" collapsed="false">
      <c r="B100" s="23"/>
      <c r="D100" s="165" t="s">
        <v>216</v>
      </c>
      <c r="F100" s="169" t="s">
        <v>388</v>
      </c>
      <c r="I100" s="167"/>
      <c r="L100" s="23"/>
      <c r="M100" s="168"/>
      <c r="T100" s="54"/>
      <c r="AT100" s="3" t="s">
        <v>216</v>
      </c>
      <c r="AU100" s="3" t="s">
        <v>75</v>
      </c>
    </row>
    <row r="101" s="22" customFormat="true" ht="16.5" hidden="false" customHeight="true" outlineLevel="0" collapsed="false">
      <c r="B101" s="151"/>
      <c r="C101" s="152" t="s">
        <v>176</v>
      </c>
      <c r="D101" s="152" t="s">
        <v>154</v>
      </c>
      <c r="E101" s="153" t="s">
        <v>177</v>
      </c>
      <c r="F101" s="154" t="s">
        <v>178</v>
      </c>
      <c r="G101" s="155" t="s">
        <v>169</v>
      </c>
      <c r="H101" s="156" t="n">
        <v>165</v>
      </c>
      <c r="I101" s="157"/>
      <c r="J101" s="158" t="n">
        <f aca="false">ROUND(I101*H101,2)</f>
        <v>0</v>
      </c>
      <c r="K101" s="154" t="s">
        <v>380</v>
      </c>
      <c r="L101" s="23"/>
      <c r="M101" s="159"/>
      <c r="N101" s="160" t="s">
        <v>39</v>
      </c>
      <c r="P101" s="161" t="n">
        <f aca="false">O101*H101</f>
        <v>0</v>
      </c>
      <c r="Q101" s="161" t="n">
        <v>0</v>
      </c>
      <c r="R101" s="161" t="n">
        <f aca="false">Q101*H101</f>
        <v>0</v>
      </c>
      <c r="S101" s="161" t="n">
        <v>0</v>
      </c>
      <c r="T101" s="162" t="n">
        <f aca="false">S101*H101</f>
        <v>0</v>
      </c>
      <c r="AR101" s="163" t="s">
        <v>159</v>
      </c>
      <c r="AT101" s="163" t="s">
        <v>154</v>
      </c>
      <c r="AU101" s="163" t="s">
        <v>75</v>
      </c>
      <c r="AY101" s="3" t="s">
        <v>153</v>
      </c>
      <c r="BE101" s="164" t="n">
        <f aca="false">IF(N101="základní",J101,0)</f>
        <v>0</v>
      </c>
      <c r="BF101" s="164" t="n">
        <f aca="false">IF(N101="snížená",J101,0)</f>
        <v>0</v>
      </c>
      <c r="BG101" s="164" t="n">
        <f aca="false">IF(N101="zákl. přenesená",J101,0)</f>
        <v>0</v>
      </c>
      <c r="BH101" s="164" t="n">
        <f aca="false">IF(N101="sníž. přenesená",J101,0)</f>
        <v>0</v>
      </c>
      <c r="BI101" s="164" t="n">
        <f aca="false">IF(N101="nulová",J101,0)</f>
        <v>0</v>
      </c>
      <c r="BJ101" s="3" t="s">
        <v>75</v>
      </c>
      <c r="BK101" s="164" t="n">
        <f aca="false">ROUND(I101*H101,2)</f>
        <v>0</v>
      </c>
      <c r="BL101" s="3" t="s">
        <v>159</v>
      </c>
      <c r="BM101" s="163" t="s">
        <v>392</v>
      </c>
    </row>
    <row r="102" s="22" customFormat="true" ht="9.75" hidden="false" customHeight="false" outlineLevel="0" collapsed="false">
      <c r="B102" s="23"/>
      <c r="D102" s="165" t="s">
        <v>161</v>
      </c>
      <c r="F102" s="166" t="s">
        <v>178</v>
      </c>
      <c r="I102" s="167"/>
      <c r="L102" s="23"/>
      <c r="M102" s="168"/>
      <c r="T102" s="54"/>
      <c r="AT102" s="3" t="s">
        <v>161</v>
      </c>
      <c r="AU102" s="3" t="s">
        <v>75</v>
      </c>
    </row>
    <row r="103" s="22" customFormat="true" ht="18" hidden="false" customHeight="false" outlineLevel="0" collapsed="false">
      <c r="B103" s="23"/>
      <c r="D103" s="165" t="s">
        <v>216</v>
      </c>
      <c r="F103" s="169" t="s">
        <v>393</v>
      </c>
      <c r="I103" s="167"/>
      <c r="L103" s="23"/>
      <c r="M103" s="168"/>
      <c r="T103" s="54"/>
      <c r="AT103" s="3" t="s">
        <v>216</v>
      </c>
      <c r="AU103" s="3" t="s">
        <v>75</v>
      </c>
    </row>
    <row r="104" s="22" customFormat="true" ht="16.5" hidden="false" customHeight="true" outlineLevel="0" collapsed="false">
      <c r="B104" s="151"/>
      <c r="C104" s="152" t="s">
        <v>181</v>
      </c>
      <c r="D104" s="152" t="s">
        <v>154</v>
      </c>
      <c r="E104" s="153" t="s">
        <v>186</v>
      </c>
      <c r="F104" s="154" t="s">
        <v>187</v>
      </c>
      <c r="G104" s="155" t="s">
        <v>169</v>
      </c>
      <c r="H104" s="156" t="n">
        <v>30</v>
      </c>
      <c r="I104" s="157"/>
      <c r="J104" s="158" t="n">
        <f aca="false">ROUND(I104*H104,2)</f>
        <v>0</v>
      </c>
      <c r="K104" s="154" t="s">
        <v>380</v>
      </c>
      <c r="L104" s="23"/>
      <c r="M104" s="159"/>
      <c r="N104" s="160" t="s">
        <v>39</v>
      </c>
      <c r="P104" s="161" t="n">
        <f aca="false">O104*H104</f>
        <v>0</v>
      </c>
      <c r="Q104" s="161" t="n">
        <v>0</v>
      </c>
      <c r="R104" s="161" t="n">
        <f aca="false">Q104*H104</f>
        <v>0</v>
      </c>
      <c r="S104" s="161" t="n">
        <v>0</v>
      </c>
      <c r="T104" s="162" t="n">
        <f aca="false">S104*H104</f>
        <v>0</v>
      </c>
      <c r="AR104" s="163" t="s">
        <v>159</v>
      </c>
      <c r="AT104" s="163" t="s">
        <v>154</v>
      </c>
      <c r="AU104" s="163" t="s">
        <v>75</v>
      </c>
      <c r="AY104" s="3" t="s">
        <v>153</v>
      </c>
      <c r="BE104" s="164" t="n">
        <f aca="false">IF(N104="základní",J104,0)</f>
        <v>0</v>
      </c>
      <c r="BF104" s="164" t="n">
        <f aca="false">IF(N104="snížená",J104,0)</f>
        <v>0</v>
      </c>
      <c r="BG104" s="164" t="n">
        <f aca="false">IF(N104="zákl. přenesená",J104,0)</f>
        <v>0</v>
      </c>
      <c r="BH104" s="164" t="n">
        <f aca="false">IF(N104="sníž. přenesená",J104,0)</f>
        <v>0</v>
      </c>
      <c r="BI104" s="164" t="n">
        <f aca="false">IF(N104="nulová",J104,0)</f>
        <v>0</v>
      </c>
      <c r="BJ104" s="3" t="s">
        <v>75</v>
      </c>
      <c r="BK104" s="164" t="n">
        <f aca="false">ROUND(I104*H104,2)</f>
        <v>0</v>
      </c>
      <c r="BL104" s="3" t="s">
        <v>159</v>
      </c>
      <c r="BM104" s="163" t="s">
        <v>394</v>
      </c>
    </row>
    <row r="105" s="22" customFormat="true" ht="9.75" hidden="false" customHeight="false" outlineLevel="0" collapsed="false">
      <c r="B105" s="23"/>
      <c r="D105" s="165" t="s">
        <v>161</v>
      </c>
      <c r="F105" s="166" t="s">
        <v>187</v>
      </c>
      <c r="I105" s="167"/>
      <c r="L105" s="23"/>
      <c r="M105" s="168"/>
      <c r="T105" s="54"/>
      <c r="AT105" s="3" t="s">
        <v>161</v>
      </c>
      <c r="AU105" s="3" t="s">
        <v>75</v>
      </c>
    </row>
    <row r="106" s="22" customFormat="true" ht="18" hidden="false" customHeight="false" outlineLevel="0" collapsed="false">
      <c r="B106" s="23"/>
      <c r="D106" s="165" t="s">
        <v>216</v>
      </c>
      <c r="F106" s="169" t="s">
        <v>393</v>
      </c>
      <c r="I106" s="167"/>
      <c r="L106" s="23"/>
      <c r="M106" s="168"/>
      <c r="T106" s="54"/>
      <c r="AT106" s="3" t="s">
        <v>216</v>
      </c>
      <c r="AU106" s="3" t="s">
        <v>75</v>
      </c>
    </row>
    <row r="107" s="22" customFormat="true" ht="16.5" hidden="false" customHeight="true" outlineLevel="0" collapsed="false">
      <c r="B107" s="151"/>
      <c r="C107" s="152" t="s">
        <v>185</v>
      </c>
      <c r="D107" s="152" t="s">
        <v>154</v>
      </c>
      <c r="E107" s="153" t="s">
        <v>395</v>
      </c>
      <c r="F107" s="154" t="s">
        <v>396</v>
      </c>
      <c r="G107" s="155" t="s">
        <v>169</v>
      </c>
      <c r="H107" s="156" t="n">
        <v>165</v>
      </c>
      <c r="I107" s="157"/>
      <c r="J107" s="158" t="n">
        <f aca="false">ROUND(I107*H107,2)</f>
        <v>0</v>
      </c>
      <c r="K107" s="154" t="s">
        <v>380</v>
      </c>
      <c r="L107" s="23"/>
      <c r="M107" s="159"/>
      <c r="N107" s="160" t="s">
        <v>39</v>
      </c>
      <c r="P107" s="161" t="n">
        <f aca="false">O107*H107</f>
        <v>0</v>
      </c>
      <c r="Q107" s="161" t="n">
        <v>0</v>
      </c>
      <c r="R107" s="161" t="n">
        <f aca="false">Q107*H107</f>
        <v>0</v>
      </c>
      <c r="S107" s="161" t="n">
        <v>0</v>
      </c>
      <c r="T107" s="162" t="n">
        <f aca="false">S107*H107</f>
        <v>0</v>
      </c>
      <c r="AR107" s="163" t="s">
        <v>159</v>
      </c>
      <c r="AT107" s="163" t="s">
        <v>154</v>
      </c>
      <c r="AU107" s="163" t="s">
        <v>75</v>
      </c>
      <c r="AY107" s="3" t="s">
        <v>153</v>
      </c>
      <c r="BE107" s="164" t="n">
        <f aca="false">IF(N107="základní",J107,0)</f>
        <v>0</v>
      </c>
      <c r="BF107" s="164" t="n">
        <f aca="false">IF(N107="snížená",J107,0)</f>
        <v>0</v>
      </c>
      <c r="BG107" s="164" t="n">
        <f aca="false">IF(N107="zákl. přenesená",J107,0)</f>
        <v>0</v>
      </c>
      <c r="BH107" s="164" t="n">
        <f aca="false">IF(N107="sníž. přenesená",J107,0)</f>
        <v>0</v>
      </c>
      <c r="BI107" s="164" t="n">
        <f aca="false">IF(N107="nulová",J107,0)</f>
        <v>0</v>
      </c>
      <c r="BJ107" s="3" t="s">
        <v>75</v>
      </c>
      <c r="BK107" s="164" t="n">
        <f aca="false">ROUND(I107*H107,2)</f>
        <v>0</v>
      </c>
      <c r="BL107" s="3" t="s">
        <v>159</v>
      </c>
      <c r="BM107" s="163" t="s">
        <v>397</v>
      </c>
    </row>
    <row r="108" s="22" customFormat="true" ht="9.75" hidden="false" customHeight="false" outlineLevel="0" collapsed="false">
      <c r="B108" s="23"/>
      <c r="D108" s="165" t="s">
        <v>161</v>
      </c>
      <c r="F108" s="166" t="s">
        <v>396</v>
      </c>
      <c r="I108" s="167"/>
      <c r="L108" s="23"/>
      <c r="M108" s="168"/>
      <c r="T108" s="54"/>
      <c r="AT108" s="3" t="s">
        <v>161</v>
      </c>
      <c r="AU108" s="3" t="s">
        <v>75</v>
      </c>
    </row>
    <row r="109" s="22" customFormat="true" ht="27" hidden="false" customHeight="false" outlineLevel="0" collapsed="false">
      <c r="B109" s="23"/>
      <c r="D109" s="165" t="s">
        <v>216</v>
      </c>
      <c r="F109" s="169" t="s">
        <v>398</v>
      </c>
      <c r="I109" s="167"/>
      <c r="L109" s="23"/>
      <c r="M109" s="168"/>
      <c r="T109" s="54"/>
      <c r="AT109" s="3" t="s">
        <v>216</v>
      </c>
      <c r="AU109" s="3" t="s">
        <v>75</v>
      </c>
    </row>
    <row r="110" s="22" customFormat="true" ht="21.75" hidden="false" customHeight="true" outlineLevel="0" collapsed="false">
      <c r="B110" s="151"/>
      <c r="C110" s="152" t="s">
        <v>196</v>
      </c>
      <c r="D110" s="152" t="s">
        <v>154</v>
      </c>
      <c r="E110" s="153" t="s">
        <v>399</v>
      </c>
      <c r="F110" s="154" t="s">
        <v>400</v>
      </c>
      <c r="G110" s="155" t="s">
        <v>193</v>
      </c>
      <c r="H110" s="156" t="n">
        <v>4</v>
      </c>
      <c r="I110" s="157"/>
      <c r="J110" s="158" t="n">
        <f aca="false">ROUND(I110*H110,2)</f>
        <v>0</v>
      </c>
      <c r="K110" s="154" t="s">
        <v>380</v>
      </c>
      <c r="L110" s="23"/>
      <c r="M110" s="159"/>
      <c r="N110" s="160" t="s">
        <v>39</v>
      </c>
      <c r="P110" s="161" t="n">
        <f aca="false">O110*H110</f>
        <v>0</v>
      </c>
      <c r="Q110" s="161" t="n">
        <v>0</v>
      </c>
      <c r="R110" s="161" t="n">
        <f aca="false">Q110*H110</f>
        <v>0</v>
      </c>
      <c r="S110" s="161" t="n">
        <v>0</v>
      </c>
      <c r="T110" s="162" t="n">
        <f aca="false">S110*H110</f>
        <v>0</v>
      </c>
      <c r="AR110" s="163" t="s">
        <v>159</v>
      </c>
      <c r="AT110" s="163" t="s">
        <v>154</v>
      </c>
      <c r="AU110" s="163" t="s">
        <v>75</v>
      </c>
      <c r="AY110" s="3" t="s">
        <v>153</v>
      </c>
      <c r="BE110" s="164" t="n">
        <f aca="false">IF(N110="základní",J110,0)</f>
        <v>0</v>
      </c>
      <c r="BF110" s="164" t="n">
        <f aca="false">IF(N110="snížená",J110,0)</f>
        <v>0</v>
      </c>
      <c r="BG110" s="164" t="n">
        <f aca="false">IF(N110="zákl. přenesená",J110,0)</f>
        <v>0</v>
      </c>
      <c r="BH110" s="164" t="n">
        <f aca="false">IF(N110="sníž. přenesená",J110,0)</f>
        <v>0</v>
      </c>
      <c r="BI110" s="164" t="n">
        <f aca="false">IF(N110="nulová",J110,0)</f>
        <v>0</v>
      </c>
      <c r="BJ110" s="3" t="s">
        <v>75</v>
      </c>
      <c r="BK110" s="164" t="n">
        <f aca="false">ROUND(I110*H110,2)</f>
        <v>0</v>
      </c>
      <c r="BL110" s="3" t="s">
        <v>159</v>
      </c>
      <c r="BM110" s="163" t="s">
        <v>401</v>
      </c>
    </row>
    <row r="111" s="22" customFormat="true" ht="9.75" hidden="false" customHeight="false" outlineLevel="0" collapsed="false">
      <c r="B111" s="23"/>
      <c r="D111" s="165" t="s">
        <v>161</v>
      </c>
      <c r="F111" s="166" t="s">
        <v>400</v>
      </c>
      <c r="I111" s="167"/>
      <c r="L111" s="23"/>
      <c r="M111" s="168"/>
      <c r="T111" s="54"/>
      <c r="AT111" s="3" t="s">
        <v>161</v>
      </c>
      <c r="AU111" s="3" t="s">
        <v>75</v>
      </c>
    </row>
    <row r="112" s="22" customFormat="true" ht="45" hidden="false" customHeight="false" outlineLevel="0" collapsed="false">
      <c r="B112" s="23"/>
      <c r="D112" s="165" t="s">
        <v>216</v>
      </c>
      <c r="F112" s="169" t="s">
        <v>402</v>
      </c>
      <c r="I112" s="167"/>
      <c r="L112" s="23"/>
      <c r="M112" s="168"/>
      <c r="T112" s="54"/>
      <c r="AT112" s="3" t="s">
        <v>216</v>
      </c>
      <c r="AU112" s="3" t="s">
        <v>75</v>
      </c>
    </row>
    <row r="113" s="22" customFormat="true" ht="21.75" hidden="false" customHeight="true" outlineLevel="0" collapsed="false">
      <c r="B113" s="151"/>
      <c r="C113" s="152" t="s">
        <v>206</v>
      </c>
      <c r="D113" s="152" t="s">
        <v>154</v>
      </c>
      <c r="E113" s="153" t="s">
        <v>403</v>
      </c>
      <c r="F113" s="154" t="s">
        <v>404</v>
      </c>
      <c r="G113" s="155" t="s">
        <v>169</v>
      </c>
      <c r="H113" s="156" t="n">
        <v>165</v>
      </c>
      <c r="I113" s="157"/>
      <c r="J113" s="158" t="n">
        <f aca="false">ROUND(I113*H113,2)</f>
        <v>0</v>
      </c>
      <c r="K113" s="154" t="s">
        <v>380</v>
      </c>
      <c r="L113" s="23"/>
      <c r="M113" s="159"/>
      <c r="N113" s="160" t="s">
        <v>39</v>
      </c>
      <c r="P113" s="161" t="n">
        <f aca="false">O113*H113</f>
        <v>0</v>
      </c>
      <c r="Q113" s="161" t="n">
        <v>0</v>
      </c>
      <c r="R113" s="161" t="n">
        <f aca="false">Q113*H113</f>
        <v>0</v>
      </c>
      <c r="S113" s="161" t="n">
        <v>0</v>
      </c>
      <c r="T113" s="162" t="n">
        <f aca="false">S113*H113</f>
        <v>0</v>
      </c>
      <c r="AR113" s="163" t="s">
        <v>159</v>
      </c>
      <c r="AT113" s="163" t="s">
        <v>154</v>
      </c>
      <c r="AU113" s="163" t="s">
        <v>75</v>
      </c>
      <c r="AY113" s="3" t="s">
        <v>153</v>
      </c>
      <c r="BE113" s="164" t="n">
        <f aca="false">IF(N113="základní",J113,0)</f>
        <v>0</v>
      </c>
      <c r="BF113" s="164" t="n">
        <f aca="false">IF(N113="snížená",J113,0)</f>
        <v>0</v>
      </c>
      <c r="BG113" s="164" t="n">
        <f aca="false">IF(N113="zákl. přenesená",J113,0)</f>
        <v>0</v>
      </c>
      <c r="BH113" s="164" t="n">
        <f aca="false">IF(N113="sníž. přenesená",J113,0)</f>
        <v>0</v>
      </c>
      <c r="BI113" s="164" t="n">
        <f aca="false">IF(N113="nulová",J113,0)</f>
        <v>0</v>
      </c>
      <c r="BJ113" s="3" t="s">
        <v>75</v>
      </c>
      <c r="BK113" s="164" t="n">
        <f aca="false">ROUND(I113*H113,2)</f>
        <v>0</v>
      </c>
      <c r="BL113" s="3" t="s">
        <v>159</v>
      </c>
      <c r="BM113" s="163" t="s">
        <v>405</v>
      </c>
    </row>
    <row r="114" s="22" customFormat="true" ht="9.75" hidden="false" customHeight="false" outlineLevel="0" collapsed="false">
      <c r="B114" s="23"/>
      <c r="D114" s="165" t="s">
        <v>161</v>
      </c>
      <c r="F114" s="166" t="s">
        <v>404</v>
      </c>
      <c r="I114" s="167"/>
      <c r="L114" s="23"/>
      <c r="M114" s="168"/>
      <c r="T114" s="54"/>
      <c r="AT114" s="3" t="s">
        <v>161</v>
      </c>
      <c r="AU114" s="3" t="s">
        <v>75</v>
      </c>
    </row>
    <row r="115" s="22" customFormat="true" ht="27" hidden="false" customHeight="false" outlineLevel="0" collapsed="false">
      <c r="B115" s="23"/>
      <c r="D115" s="165" t="s">
        <v>216</v>
      </c>
      <c r="F115" s="169" t="s">
        <v>406</v>
      </c>
      <c r="I115" s="167"/>
      <c r="L115" s="23"/>
      <c r="M115" s="168"/>
      <c r="T115" s="54"/>
      <c r="AT115" s="3" t="s">
        <v>216</v>
      </c>
      <c r="AU115" s="3" t="s">
        <v>75</v>
      </c>
    </row>
    <row r="116" s="22" customFormat="true" ht="16.5" hidden="false" customHeight="true" outlineLevel="0" collapsed="false">
      <c r="B116" s="151"/>
      <c r="C116" s="152" t="s">
        <v>202</v>
      </c>
      <c r="D116" s="152" t="s">
        <v>154</v>
      </c>
      <c r="E116" s="153" t="s">
        <v>407</v>
      </c>
      <c r="F116" s="154" t="s">
        <v>408</v>
      </c>
      <c r="G116" s="155" t="s">
        <v>193</v>
      </c>
      <c r="H116" s="156" t="n">
        <v>2</v>
      </c>
      <c r="I116" s="157"/>
      <c r="J116" s="158" t="n">
        <f aca="false">ROUND(I116*H116,2)</f>
        <v>0</v>
      </c>
      <c r="K116" s="154" t="s">
        <v>380</v>
      </c>
      <c r="L116" s="23"/>
      <c r="M116" s="159"/>
      <c r="N116" s="160" t="s">
        <v>39</v>
      </c>
      <c r="P116" s="161" t="n">
        <f aca="false">O116*H116</f>
        <v>0</v>
      </c>
      <c r="Q116" s="161" t="n">
        <v>0</v>
      </c>
      <c r="R116" s="161" t="n">
        <f aca="false">Q116*H116</f>
        <v>0</v>
      </c>
      <c r="S116" s="161" t="n">
        <v>0</v>
      </c>
      <c r="T116" s="162" t="n">
        <f aca="false">S116*H116</f>
        <v>0</v>
      </c>
      <c r="AR116" s="163" t="s">
        <v>159</v>
      </c>
      <c r="AT116" s="163" t="s">
        <v>154</v>
      </c>
      <c r="AU116" s="163" t="s">
        <v>75</v>
      </c>
      <c r="AY116" s="3" t="s">
        <v>153</v>
      </c>
      <c r="BE116" s="164" t="n">
        <f aca="false">IF(N116="základní",J116,0)</f>
        <v>0</v>
      </c>
      <c r="BF116" s="164" t="n">
        <f aca="false">IF(N116="snížená",J116,0)</f>
        <v>0</v>
      </c>
      <c r="BG116" s="164" t="n">
        <f aca="false">IF(N116="zákl. přenesená",J116,0)</f>
        <v>0</v>
      </c>
      <c r="BH116" s="164" t="n">
        <f aca="false">IF(N116="sníž. přenesená",J116,0)</f>
        <v>0</v>
      </c>
      <c r="BI116" s="164" t="n">
        <f aca="false">IF(N116="nulová",J116,0)</f>
        <v>0</v>
      </c>
      <c r="BJ116" s="3" t="s">
        <v>75</v>
      </c>
      <c r="BK116" s="164" t="n">
        <f aca="false">ROUND(I116*H116,2)</f>
        <v>0</v>
      </c>
      <c r="BL116" s="3" t="s">
        <v>159</v>
      </c>
      <c r="BM116" s="163" t="s">
        <v>409</v>
      </c>
    </row>
    <row r="117" s="22" customFormat="true" ht="9.75" hidden="false" customHeight="false" outlineLevel="0" collapsed="false">
      <c r="B117" s="23"/>
      <c r="D117" s="165" t="s">
        <v>161</v>
      </c>
      <c r="F117" s="166" t="s">
        <v>408</v>
      </c>
      <c r="I117" s="167"/>
      <c r="L117" s="23"/>
      <c r="M117" s="168"/>
      <c r="T117" s="54"/>
      <c r="AT117" s="3" t="s">
        <v>161</v>
      </c>
      <c r="AU117" s="3" t="s">
        <v>75</v>
      </c>
    </row>
    <row r="118" s="22" customFormat="true" ht="27" hidden="false" customHeight="false" outlineLevel="0" collapsed="false">
      <c r="B118" s="23"/>
      <c r="D118" s="165" t="s">
        <v>216</v>
      </c>
      <c r="F118" s="169" t="s">
        <v>410</v>
      </c>
      <c r="I118" s="167"/>
      <c r="L118" s="23"/>
      <c r="M118" s="168"/>
      <c r="T118" s="54"/>
      <c r="AT118" s="3" t="s">
        <v>216</v>
      </c>
      <c r="AU118" s="3" t="s">
        <v>75</v>
      </c>
    </row>
    <row r="119" s="22" customFormat="true" ht="16.5" hidden="false" customHeight="true" outlineLevel="0" collapsed="false">
      <c r="B119" s="151"/>
      <c r="C119" s="152" t="s">
        <v>218</v>
      </c>
      <c r="D119" s="152" t="s">
        <v>154</v>
      </c>
      <c r="E119" s="153" t="s">
        <v>411</v>
      </c>
      <c r="F119" s="154" t="s">
        <v>412</v>
      </c>
      <c r="G119" s="155" t="s">
        <v>193</v>
      </c>
      <c r="H119" s="156" t="n">
        <v>2</v>
      </c>
      <c r="I119" s="157"/>
      <c r="J119" s="158" t="n">
        <f aca="false">ROUND(I119*H119,2)</f>
        <v>0</v>
      </c>
      <c r="K119" s="154" t="s">
        <v>380</v>
      </c>
      <c r="L119" s="23"/>
      <c r="M119" s="159"/>
      <c r="N119" s="160" t="s">
        <v>39</v>
      </c>
      <c r="P119" s="161" t="n">
        <f aca="false">O119*H119</f>
        <v>0</v>
      </c>
      <c r="Q119" s="161" t="n">
        <v>0</v>
      </c>
      <c r="R119" s="161" t="n">
        <f aca="false">Q119*H119</f>
        <v>0</v>
      </c>
      <c r="S119" s="161" t="n">
        <v>0</v>
      </c>
      <c r="T119" s="162" t="n">
        <f aca="false">S119*H119</f>
        <v>0</v>
      </c>
      <c r="AR119" s="163" t="s">
        <v>159</v>
      </c>
      <c r="AT119" s="163" t="s">
        <v>154</v>
      </c>
      <c r="AU119" s="163" t="s">
        <v>75</v>
      </c>
      <c r="AY119" s="3" t="s">
        <v>153</v>
      </c>
      <c r="BE119" s="164" t="n">
        <f aca="false">IF(N119="základní",J119,0)</f>
        <v>0</v>
      </c>
      <c r="BF119" s="164" t="n">
        <f aca="false">IF(N119="snížená",J119,0)</f>
        <v>0</v>
      </c>
      <c r="BG119" s="164" t="n">
        <f aca="false">IF(N119="zákl. přenesená",J119,0)</f>
        <v>0</v>
      </c>
      <c r="BH119" s="164" t="n">
        <f aca="false">IF(N119="sníž. přenesená",J119,0)</f>
        <v>0</v>
      </c>
      <c r="BI119" s="164" t="n">
        <f aca="false">IF(N119="nulová",J119,0)</f>
        <v>0</v>
      </c>
      <c r="BJ119" s="3" t="s">
        <v>75</v>
      </c>
      <c r="BK119" s="164" t="n">
        <f aca="false">ROUND(I119*H119,2)</f>
        <v>0</v>
      </c>
      <c r="BL119" s="3" t="s">
        <v>159</v>
      </c>
      <c r="BM119" s="163" t="s">
        <v>413</v>
      </c>
    </row>
    <row r="120" s="22" customFormat="true" ht="9.75" hidden="false" customHeight="false" outlineLevel="0" collapsed="false">
      <c r="B120" s="23"/>
      <c r="D120" s="165" t="s">
        <v>161</v>
      </c>
      <c r="F120" s="166" t="s">
        <v>412</v>
      </c>
      <c r="I120" s="167"/>
      <c r="L120" s="23"/>
      <c r="M120" s="168"/>
      <c r="T120" s="54"/>
      <c r="AT120" s="3" t="s">
        <v>161</v>
      </c>
      <c r="AU120" s="3" t="s">
        <v>75</v>
      </c>
    </row>
    <row r="121" s="22" customFormat="true" ht="27" hidden="false" customHeight="false" outlineLevel="0" collapsed="false">
      <c r="B121" s="23"/>
      <c r="D121" s="165" t="s">
        <v>216</v>
      </c>
      <c r="F121" s="169" t="s">
        <v>414</v>
      </c>
      <c r="I121" s="167"/>
      <c r="L121" s="23"/>
      <c r="M121" s="168"/>
      <c r="T121" s="54"/>
      <c r="AT121" s="3" t="s">
        <v>216</v>
      </c>
      <c r="AU121" s="3" t="s">
        <v>75</v>
      </c>
    </row>
    <row r="122" s="22" customFormat="true" ht="21.75" hidden="false" customHeight="true" outlineLevel="0" collapsed="false">
      <c r="B122" s="151"/>
      <c r="C122" s="152" t="s">
        <v>8</v>
      </c>
      <c r="D122" s="152" t="s">
        <v>154</v>
      </c>
      <c r="E122" s="153" t="s">
        <v>415</v>
      </c>
      <c r="F122" s="154" t="s">
        <v>416</v>
      </c>
      <c r="G122" s="155" t="s">
        <v>193</v>
      </c>
      <c r="H122" s="156" t="n">
        <v>8</v>
      </c>
      <c r="I122" s="157"/>
      <c r="J122" s="158" t="n">
        <f aca="false">ROUND(I122*H122,2)</f>
        <v>0</v>
      </c>
      <c r="K122" s="154" t="s">
        <v>380</v>
      </c>
      <c r="L122" s="23"/>
      <c r="M122" s="159"/>
      <c r="N122" s="160" t="s">
        <v>39</v>
      </c>
      <c r="P122" s="161" t="n">
        <f aca="false">O122*H122</f>
        <v>0</v>
      </c>
      <c r="Q122" s="161" t="n">
        <v>0</v>
      </c>
      <c r="R122" s="161" t="n">
        <f aca="false">Q122*H122</f>
        <v>0</v>
      </c>
      <c r="S122" s="161" t="n">
        <v>0</v>
      </c>
      <c r="T122" s="162" t="n">
        <f aca="false">S122*H122</f>
        <v>0</v>
      </c>
      <c r="AR122" s="163" t="s">
        <v>159</v>
      </c>
      <c r="AT122" s="163" t="s">
        <v>154</v>
      </c>
      <c r="AU122" s="163" t="s">
        <v>75</v>
      </c>
      <c r="AY122" s="3" t="s">
        <v>153</v>
      </c>
      <c r="BE122" s="164" t="n">
        <f aca="false">IF(N122="základní",J122,0)</f>
        <v>0</v>
      </c>
      <c r="BF122" s="164" t="n">
        <f aca="false">IF(N122="snížená",J122,0)</f>
        <v>0</v>
      </c>
      <c r="BG122" s="164" t="n">
        <f aca="false">IF(N122="zákl. přenesená",J122,0)</f>
        <v>0</v>
      </c>
      <c r="BH122" s="164" t="n">
        <f aca="false">IF(N122="sníž. přenesená",J122,0)</f>
        <v>0</v>
      </c>
      <c r="BI122" s="164" t="n">
        <f aca="false">IF(N122="nulová",J122,0)</f>
        <v>0</v>
      </c>
      <c r="BJ122" s="3" t="s">
        <v>75</v>
      </c>
      <c r="BK122" s="164" t="n">
        <f aca="false">ROUND(I122*H122,2)</f>
        <v>0</v>
      </c>
      <c r="BL122" s="3" t="s">
        <v>159</v>
      </c>
      <c r="BM122" s="163" t="s">
        <v>417</v>
      </c>
    </row>
    <row r="123" s="22" customFormat="true" ht="9.75" hidden="false" customHeight="false" outlineLevel="0" collapsed="false">
      <c r="B123" s="23"/>
      <c r="D123" s="165" t="s">
        <v>161</v>
      </c>
      <c r="F123" s="166" t="s">
        <v>416</v>
      </c>
      <c r="I123" s="167"/>
      <c r="L123" s="23"/>
      <c r="M123" s="168"/>
      <c r="T123" s="54"/>
      <c r="AT123" s="3" t="s">
        <v>161</v>
      </c>
      <c r="AU123" s="3" t="s">
        <v>75</v>
      </c>
    </row>
    <row r="124" s="22" customFormat="true" ht="27" hidden="false" customHeight="false" outlineLevel="0" collapsed="false">
      <c r="B124" s="23"/>
      <c r="D124" s="165" t="s">
        <v>216</v>
      </c>
      <c r="F124" s="169" t="s">
        <v>418</v>
      </c>
      <c r="I124" s="167"/>
      <c r="L124" s="23"/>
      <c r="M124" s="168"/>
      <c r="T124" s="54"/>
      <c r="AT124" s="3" t="s">
        <v>216</v>
      </c>
      <c r="AU124" s="3" t="s">
        <v>75</v>
      </c>
    </row>
    <row r="125" s="22" customFormat="true" ht="16.5" hidden="false" customHeight="true" outlineLevel="0" collapsed="false">
      <c r="B125" s="151"/>
      <c r="C125" s="152" t="s">
        <v>230</v>
      </c>
      <c r="D125" s="152" t="s">
        <v>154</v>
      </c>
      <c r="E125" s="153" t="s">
        <v>419</v>
      </c>
      <c r="F125" s="154" t="s">
        <v>420</v>
      </c>
      <c r="G125" s="155" t="s">
        <v>193</v>
      </c>
      <c r="H125" s="156" t="n">
        <v>2</v>
      </c>
      <c r="I125" s="157"/>
      <c r="J125" s="158" t="n">
        <f aca="false">ROUND(I125*H125,2)</f>
        <v>0</v>
      </c>
      <c r="K125" s="154" t="s">
        <v>380</v>
      </c>
      <c r="L125" s="23"/>
      <c r="M125" s="159"/>
      <c r="N125" s="160" t="s">
        <v>39</v>
      </c>
      <c r="P125" s="161" t="n">
        <f aca="false">O125*H125</f>
        <v>0</v>
      </c>
      <c r="Q125" s="161" t="n">
        <v>0</v>
      </c>
      <c r="R125" s="161" t="n">
        <f aca="false">Q125*H125</f>
        <v>0</v>
      </c>
      <c r="S125" s="161" t="n">
        <v>0</v>
      </c>
      <c r="T125" s="162" t="n">
        <f aca="false">S125*H125</f>
        <v>0</v>
      </c>
      <c r="AR125" s="163" t="s">
        <v>159</v>
      </c>
      <c r="AT125" s="163" t="s">
        <v>154</v>
      </c>
      <c r="AU125" s="163" t="s">
        <v>75</v>
      </c>
      <c r="AY125" s="3" t="s">
        <v>153</v>
      </c>
      <c r="BE125" s="164" t="n">
        <f aca="false">IF(N125="základní",J125,0)</f>
        <v>0</v>
      </c>
      <c r="BF125" s="164" t="n">
        <f aca="false">IF(N125="snížená",J125,0)</f>
        <v>0</v>
      </c>
      <c r="BG125" s="164" t="n">
        <f aca="false">IF(N125="zákl. přenesená",J125,0)</f>
        <v>0</v>
      </c>
      <c r="BH125" s="164" t="n">
        <f aca="false">IF(N125="sníž. přenesená",J125,0)</f>
        <v>0</v>
      </c>
      <c r="BI125" s="164" t="n">
        <f aca="false">IF(N125="nulová",J125,0)</f>
        <v>0</v>
      </c>
      <c r="BJ125" s="3" t="s">
        <v>75</v>
      </c>
      <c r="BK125" s="164" t="n">
        <f aca="false">ROUND(I125*H125,2)</f>
        <v>0</v>
      </c>
      <c r="BL125" s="3" t="s">
        <v>159</v>
      </c>
      <c r="BM125" s="163" t="s">
        <v>421</v>
      </c>
    </row>
    <row r="126" s="22" customFormat="true" ht="9.75" hidden="false" customHeight="false" outlineLevel="0" collapsed="false">
      <c r="B126" s="23"/>
      <c r="D126" s="165" t="s">
        <v>161</v>
      </c>
      <c r="F126" s="166" t="s">
        <v>420</v>
      </c>
      <c r="I126" s="167"/>
      <c r="L126" s="23"/>
      <c r="M126" s="168"/>
      <c r="T126" s="54"/>
      <c r="AT126" s="3" t="s">
        <v>161</v>
      </c>
      <c r="AU126" s="3" t="s">
        <v>75</v>
      </c>
    </row>
    <row r="127" s="22" customFormat="true" ht="27" hidden="false" customHeight="false" outlineLevel="0" collapsed="false">
      <c r="B127" s="23"/>
      <c r="D127" s="165" t="s">
        <v>216</v>
      </c>
      <c r="F127" s="169" t="s">
        <v>422</v>
      </c>
      <c r="I127" s="167"/>
      <c r="L127" s="23"/>
      <c r="M127" s="168"/>
      <c r="T127" s="54"/>
      <c r="AT127" s="3" t="s">
        <v>216</v>
      </c>
      <c r="AU127" s="3" t="s">
        <v>75</v>
      </c>
    </row>
    <row r="128" s="22" customFormat="true" ht="16.5" hidden="false" customHeight="true" outlineLevel="0" collapsed="false">
      <c r="B128" s="151"/>
      <c r="C128" s="152" t="s">
        <v>190</v>
      </c>
      <c r="D128" s="152" t="s">
        <v>154</v>
      </c>
      <c r="E128" s="153" t="s">
        <v>423</v>
      </c>
      <c r="F128" s="154" t="s">
        <v>424</v>
      </c>
      <c r="G128" s="155" t="s">
        <v>193</v>
      </c>
      <c r="H128" s="156" t="n">
        <v>4</v>
      </c>
      <c r="I128" s="157"/>
      <c r="J128" s="158" t="n">
        <f aca="false">ROUND(I128*H128,2)</f>
        <v>0</v>
      </c>
      <c r="K128" s="154" t="s">
        <v>380</v>
      </c>
      <c r="L128" s="23"/>
      <c r="M128" s="159"/>
      <c r="N128" s="160" t="s">
        <v>39</v>
      </c>
      <c r="P128" s="161" t="n">
        <f aca="false">O128*H128</f>
        <v>0</v>
      </c>
      <c r="Q128" s="161" t="n">
        <v>0</v>
      </c>
      <c r="R128" s="161" t="n">
        <f aca="false">Q128*H128</f>
        <v>0</v>
      </c>
      <c r="S128" s="161" t="n">
        <v>0</v>
      </c>
      <c r="T128" s="162" t="n">
        <f aca="false">S128*H128</f>
        <v>0</v>
      </c>
      <c r="AR128" s="163" t="s">
        <v>159</v>
      </c>
      <c r="AT128" s="163" t="s">
        <v>154</v>
      </c>
      <c r="AU128" s="163" t="s">
        <v>75</v>
      </c>
      <c r="AY128" s="3" t="s">
        <v>153</v>
      </c>
      <c r="BE128" s="164" t="n">
        <f aca="false">IF(N128="základní",J128,0)</f>
        <v>0</v>
      </c>
      <c r="BF128" s="164" t="n">
        <f aca="false">IF(N128="snížená",J128,0)</f>
        <v>0</v>
      </c>
      <c r="BG128" s="164" t="n">
        <f aca="false">IF(N128="zákl. přenesená",J128,0)</f>
        <v>0</v>
      </c>
      <c r="BH128" s="164" t="n">
        <f aca="false">IF(N128="sníž. přenesená",J128,0)</f>
        <v>0</v>
      </c>
      <c r="BI128" s="164" t="n">
        <f aca="false">IF(N128="nulová",J128,0)</f>
        <v>0</v>
      </c>
      <c r="BJ128" s="3" t="s">
        <v>75</v>
      </c>
      <c r="BK128" s="164" t="n">
        <f aca="false">ROUND(I128*H128,2)</f>
        <v>0</v>
      </c>
      <c r="BL128" s="3" t="s">
        <v>159</v>
      </c>
      <c r="BM128" s="163" t="s">
        <v>425</v>
      </c>
    </row>
    <row r="129" s="22" customFormat="true" ht="9.75" hidden="false" customHeight="false" outlineLevel="0" collapsed="false">
      <c r="B129" s="23"/>
      <c r="D129" s="165" t="s">
        <v>161</v>
      </c>
      <c r="F129" s="166" t="s">
        <v>424</v>
      </c>
      <c r="I129" s="167"/>
      <c r="L129" s="23"/>
      <c r="M129" s="168"/>
      <c r="T129" s="54"/>
      <c r="AT129" s="3" t="s">
        <v>161</v>
      </c>
      <c r="AU129" s="3" t="s">
        <v>75</v>
      </c>
    </row>
    <row r="130" s="22" customFormat="true" ht="45" hidden="false" customHeight="false" outlineLevel="0" collapsed="false">
      <c r="B130" s="23"/>
      <c r="D130" s="165" t="s">
        <v>216</v>
      </c>
      <c r="F130" s="169" t="s">
        <v>426</v>
      </c>
      <c r="I130" s="167"/>
      <c r="L130" s="23"/>
      <c r="M130" s="168"/>
      <c r="T130" s="54"/>
      <c r="AT130" s="3" t="s">
        <v>216</v>
      </c>
      <c r="AU130" s="3" t="s">
        <v>75</v>
      </c>
    </row>
    <row r="131" s="22" customFormat="true" ht="16.5" hidden="false" customHeight="true" outlineLevel="0" collapsed="false">
      <c r="B131" s="151"/>
      <c r="C131" s="152" t="s">
        <v>211</v>
      </c>
      <c r="D131" s="152" t="s">
        <v>154</v>
      </c>
      <c r="E131" s="153" t="s">
        <v>427</v>
      </c>
      <c r="F131" s="154" t="s">
        <v>428</v>
      </c>
      <c r="G131" s="155" t="s">
        <v>193</v>
      </c>
      <c r="H131" s="156" t="n">
        <v>4</v>
      </c>
      <c r="I131" s="157"/>
      <c r="J131" s="158" t="n">
        <f aca="false">ROUND(I131*H131,2)</f>
        <v>0</v>
      </c>
      <c r="K131" s="154" t="s">
        <v>380</v>
      </c>
      <c r="L131" s="23"/>
      <c r="M131" s="159"/>
      <c r="N131" s="160" t="s">
        <v>39</v>
      </c>
      <c r="P131" s="161" t="n">
        <f aca="false">O131*H131</f>
        <v>0</v>
      </c>
      <c r="Q131" s="161" t="n">
        <v>0</v>
      </c>
      <c r="R131" s="161" t="n">
        <f aca="false">Q131*H131</f>
        <v>0</v>
      </c>
      <c r="S131" s="161" t="n">
        <v>0</v>
      </c>
      <c r="T131" s="162" t="n">
        <f aca="false">S131*H131</f>
        <v>0</v>
      </c>
      <c r="AR131" s="163" t="s">
        <v>159</v>
      </c>
      <c r="AT131" s="163" t="s">
        <v>154</v>
      </c>
      <c r="AU131" s="163" t="s">
        <v>75</v>
      </c>
      <c r="AY131" s="3" t="s">
        <v>153</v>
      </c>
      <c r="BE131" s="164" t="n">
        <f aca="false">IF(N131="základní",J131,0)</f>
        <v>0</v>
      </c>
      <c r="BF131" s="164" t="n">
        <f aca="false">IF(N131="snížená",J131,0)</f>
        <v>0</v>
      </c>
      <c r="BG131" s="164" t="n">
        <f aca="false">IF(N131="zákl. přenesená",J131,0)</f>
        <v>0</v>
      </c>
      <c r="BH131" s="164" t="n">
        <f aca="false">IF(N131="sníž. přenesená",J131,0)</f>
        <v>0</v>
      </c>
      <c r="BI131" s="164" t="n">
        <f aca="false">IF(N131="nulová",J131,0)</f>
        <v>0</v>
      </c>
      <c r="BJ131" s="3" t="s">
        <v>75</v>
      </c>
      <c r="BK131" s="164" t="n">
        <f aca="false">ROUND(I131*H131,2)</f>
        <v>0</v>
      </c>
      <c r="BL131" s="3" t="s">
        <v>159</v>
      </c>
      <c r="BM131" s="163" t="s">
        <v>429</v>
      </c>
    </row>
    <row r="132" s="22" customFormat="true" ht="9.75" hidden="false" customHeight="false" outlineLevel="0" collapsed="false">
      <c r="B132" s="23"/>
      <c r="D132" s="165" t="s">
        <v>161</v>
      </c>
      <c r="F132" s="166" t="s">
        <v>428</v>
      </c>
      <c r="I132" s="167"/>
      <c r="L132" s="23"/>
      <c r="M132" s="168"/>
      <c r="T132" s="54"/>
      <c r="AT132" s="3" t="s">
        <v>161</v>
      </c>
      <c r="AU132" s="3" t="s">
        <v>75</v>
      </c>
    </row>
    <row r="133" s="22" customFormat="true" ht="45" hidden="false" customHeight="false" outlineLevel="0" collapsed="false">
      <c r="B133" s="23"/>
      <c r="D133" s="165" t="s">
        <v>216</v>
      </c>
      <c r="F133" s="169" t="s">
        <v>430</v>
      </c>
      <c r="I133" s="167"/>
      <c r="L133" s="23"/>
      <c r="M133" s="168"/>
      <c r="T133" s="54"/>
      <c r="AT133" s="3" t="s">
        <v>216</v>
      </c>
      <c r="AU133" s="3" t="s">
        <v>75</v>
      </c>
    </row>
    <row r="134" s="22" customFormat="true" ht="16.5" hidden="false" customHeight="true" outlineLevel="0" collapsed="false">
      <c r="B134" s="151"/>
      <c r="C134" s="152" t="s">
        <v>222</v>
      </c>
      <c r="D134" s="152" t="s">
        <v>154</v>
      </c>
      <c r="E134" s="153" t="s">
        <v>431</v>
      </c>
      <c r="F134" s="154" t="s">
        <v>432</v>
      </c>
      <c r="G134" s="155" t="s">
        <v>169</v>
      </c>
      <c r="H134" s="156" t="n">
        <v>25</v>
      </c>
      <c r="I134" s="157"/>
      <c r="J134" s="158" t="n">
        <f aca="false">ROUND(I134*H134,2)</f>
        <v>0</v>
      </c>
      <c r="K134" s="154" t="s">
        <v>380</v>
      </c>
      <c r="L134" s="23"/>
      <c r="M134" s="159"/>
      <c r="N134" s="160" t="s">
        <v>39</v>
      </c>
      <c r="P134" s="161" t="n">
        <f aca="false">O134*H134</f>
        <v>0</v>
      </c>
      <c r="Q134" s="161" t="n">
        <v>0</v>
      </c>
      <c r="R134" s="161" t="n">
        <f aca="false">Q134*H134</f>
        <v>0</v>
      </c>
      <c r="S134" s="161" t="n">
        <v>0</v>
      </c>
      <c r="T134" s="162" t="n">
        <f aca="false">S134*H134</f>
        <v>0</v>
      </c>
      <c r="AR134" s="163" t="s">
        <v>159</v>
      </c>
      <c r="AT134" s="163" t="s">
        <v>154</v>
      </c>
      <c r="AU134" s="163" t="s">
        <v>75</v>
      </c>
      <c r="AY134" s="3" t="s">
        <v>153</v>
      </c>
      <c r="BE134" s="164" t="n">
        <f aca="false">IF(N134="základní",J134,0)</f>
        <v>0</v>
      </c>
      <c r="BF134" s="164" t="n">
        <f aca="false">IF(N134="snížená",J134,0)</f>
        <v>0</v>
      </c>
      <c r="BG134" s="164" t="n">
        <f aca="false">IF(N134="zákl. přenesená",J134,0)</f>
        <v>0</v>
      </c>
      <c r="BH134" s="164" t="n">
        <f aca="false">IF(N134="sníž. přenesená",J134,0)</f>
        <v>0</v>
      </c>
      <c r="BI134" s="164" t="n">
        <f aca="false">IF(N134="nulová",J134,0)</f>
        <v>0</v>
      </c>
      <c r="BJ134" s="3" t="s">
        <v>75</v>
      </c>
      <c r="BK134" s="164" t="n">
        <f aca="false">ROUND(I134*H134,2)</f>
        <v>0</v>
      </c>
      <c r="BL134" s="3" t="s">
        <v>159</v>
      </c>
      <c r="BM134" s="163" t="s">
        <v>433</v>
      </c>
    </row>
    <row r="135" s="22" customFormat="true" ht="9.75" hidden="false" customHeight="false" outlineLevel="0" collapsed="false">
      <c r="B135" s="23"/>
      <c r="D135" s="165" t="s">
        <v>161</v>
      </c>
      <c r="F135" s="166" t="s">
        <v>432</v>
      </c>
      <c r="I135" s="167"/>
      <c r="L135" s="23"/>
      <c r="M135" s="168"/>
      <c r="T135" s="54"/>
      <c r="AT135" s="3" t="s">
        <v>161</v>
      </c>
      <c r="AU135" s="3" t="s">
        <v>75</v>
      </c>
    </row>
    <row r="136" s="22" customFormat="true" ht="45" hidden="false" customHeight="false" outlineLevel="0" collapsed="false">
      <c r="B136" s="23"/>
      <c r="D136" s="165" t="s">
        <v>216</v>
      </c>
      <c r="F136" s="169" t="s">
        <v>434</v>
      </c>
      <c r="I136" s="167"/>
      <c r="L136" s="23"/>
      <c r="M136" s="168"/>
      <c r="T136" s="54"/>
      <c r="AT136" s="3" t="s">
        <v>216</v>
      </c>
      <c r="AU136" s="3" t="s">
        <v>75</v>
      </c>
    </row>
    <row r="137" s="22" customFormat="true" ht="16.5" hidden="false" customHeight="true" outlineLevel="0" collapsed="false">
      <c r="B137" s="151"/>
      <c r="C137" s="152" t="s">
        <v>240</v>
      </c>
      <c r="D137" s="152" t="s">
        <v>154</v>
      </c>
      <c r="E137" s="153" t="s">
        <v>435</v>
      </c>
      <c r="F137" s="154" t="s">
        <v>436</v>
      </c>
      <c r="G137" s="155" t="s">
        <v>169</v>
      </c>
      <c r="H137" s="156" t="n">
        <v>25</v>
      </c>
      <c r="I137" s="157"/>
      <c r="J137" s="158" t="n">
        <f aca="false">ROUND(I137*H137,2)</f>
        <v>0</v>
      </c>
      <c r="K137" s="154" t="s">
        <v>380</v>
      </c>
      <c r="L137" s="23"/>
      <c r="M137" s="159"/>
      <c r="N137" s="160" t="s">
        <v>39</v>
      </c>
      <c r="P137" s="161" t="n">
        <f aca="false">O137*H137</f>
        <v>0</v>
      </c>
      <c r="Q137" s="161" t="n">
        <v>0</v>
      </c>
      <c r="R137" s="161" t="n">
        <f aca="false">Q137*H137</f>
        <v>0</v>
      </c>
      <c r="S137" s="161" t="n">
        <v>0</v>
      </c>
      <c r="T137" s="162" t="n">
        <f aca="false">S137*H137</f>
        <v>0</v>
      </c>
      <c r="AR137" s="163" t="s">
        <v>159</v>
      </c>
      <c r="AT137" s="163" t="s">
        <v>154</v>
      </c>
      <c r="AU137" s="163" t="s">
        <v>75</v>
      </c>
      <c r="AY137" s="3" t="s">
        <v>153</v>
      </c>
      <c r="BE137" s="164" t="n">
        <f aca="false">IF(N137="základní",J137,0)</f>
        <v>0</v>
      </c>
      <c r="BF137" s="164" t="n">
        <f aca="false">IF(N137="snížená",J137,0)</f>
        <v>0</v>
      </c>
      <c r="BG137" s="164" t="n">
        <f aca="false">IF(N137="zákl. přenesená",J137,0)</f>
        <v>0</v>
      </c>
      <c r="BH137" s="164" t="n">
        <f aca="false">IF(N137="sníž. přenesená",J137,0)</f>
        <v>0</v>
      </c>
      <c r="BI137" s="164" t="n">
        <f aca="false">IF(N137="nulová",J137,0)</f>
        <v>0</v>
      </c>
      <c r="BJ137" s="3" t="s">
        <v>75</v>
      </c>
      <c r="BK137" s="164" t="n">
        <f aca="false">ROUND(I137*H137,2)</f>
        <v>0</v>
      </c>
      <c r="BL137" s="3" t="s">
        <v>159</v>
      </c>
      <c r="BM137" s="163" t="s">
        <v>437</v>
      </c>
    </row>
    <row r="138" s="22" customFormat="true" ht="9.75" hidden="false" customHeight="false" outlineLevel="0" collapsed="false">
      <c r="B138" s="23"/>
      <c r="D138" s="165" t="s">
        <v>161</v>
      </c>
      <c r="F138" s="166" t="s">
        <v>438</v>
      </c>
      <c r="I138" s="167"/>
      <c r="L138" s="23"/>
      <c r="M138" s="168"/>
      <c r="T138" s="54"/>
      <c r="AT138" s="3" t="s">
        <v>161</v>
      </c>
      <c r="AU138" s="3" t="s">
        <v>75</v>
      </c>
    </row>
    <row r="139" s="22" customFormat="true" ht="45" hidden="false" customHeight="false" outlineLevel="0" collapsed="false">
      <c r="B139" s="23"/>
      <c r="D139" s="165" t="s">
        <v>216</v>
      </c>
      <c r="F139" s="169" t="s">
        <v>439</v>
      </c>
      <c r="I139" s="167"/>
      <c r="L139" s="23"/>
      <c r="M139" s="168"/>
      <c r="T139" s="54"/>
      <c r="AT139" s="3" t="s">
        <v>216</v>
      </c>
      <c r="AU139" s="3" t="s">
        <v>75</v>
      </c>
    </row>
    <row r="140" s="140" customFormat="true" ht="25.5" hidden="false" customHeight="true" outlineLevel="0" collapsed="false">
      <c r="B140" s="141"/>
      <c r="D140" s="142" t="s">
        <v>67</v>
      </c>
      <c r="E140" s="143" t="s">
        <v>440</v>
      </c>
      <c r="F140" s="143" t="s">
        <v>189</v>
      </c>
      <c r="I140" s="144"/>
      <c r="J140" s="145" t="n">
        <f aca="false">BK140</f>
        <v>0</v>
      </c>
      <c r="L140" s="141"/>
      <c r="M140" s="146"/>
      <c r="P140" s="147" t="n">
        <f aca="false">SUM(P141:P276)</f>
        <v>0</v>
      </c>
      <c r="R140" s="147" t="n">
        <f aca="false">SUM(R141:R276)</f>
        <v>0</v>
      </c>
      <c r="T140" s="148" t="n">
        <f aca="false">SUM(T141:T276)</f>
        <v>0</v>
      </c>
      <c r="AR140" s="142" t="s">
        <v>75</v>
      </c>
      <c r="AT140" s="149" t="s">
        <v>67</v>
      </c>
      <c r="AU140" s="149" t="s">
        <v>68</v>
      </c>
      <c r="AY140" s="142" t="s">
        <v>153</v>
      </c>
      <c r="BK140" s="150" t="n">
        <f aca="false">SUM(BK141:BK276)</f>
        <v>0</v>
      </c>
    </row>
    <row r="141" s="22" customFormat="true" ht="24" hidden="false" customHeight="true" outlineLevel="0" collapsed="false">
      <c r="B141" s="151"/>
      <c r="C141" s="152" t="s">
        <v>235</v>
      </c>
      <c r="D141" s="152" t="s">
        <v>154</v>
      </c>
      <c r="E141" s="153" t="s">
        <v>441</v>
      </c>
      <c r="F141" s="154" t="s">
        <v>442</v>
      </c>
      <c r="G141" s="155" t="s">
        <v>169</v>
      </c>
      <c r="H141" s="156" t="n">
        <v>50</v>
      </c>
      <c r="I141" s="157"/>
      <c r="J141" s="158" t="n">
        <f aca="false">ROUND(I141*H141,2)</f>
        <v>0</v>
      </c>
      <c r="K141" s="154" t="s">
        <v>380</v>
      </c>
      <c r="L141" s="23"/>
      <c r="M141" s="159"/>
      <c r="N141" s="160" t="s">
        <v>39</v>
      </c>
      <c r="P141" s="161" t="n">
        <f aca="false">O141*H141</f>
        <v>0</v>
      </c>
      <c r="Q141" s="161" t="n">
        <v>0</v>
      </c>
      <c r="R141" s="161" t="n">
        <f aca="false">Q141*H141</f>
        <v>0</v>
      </c>
      <c r="S141" s="161" t="n">
        <v>0</v>
      </c>
      <c r="T141" s="162" t="n">
        <f aca="false">S141*H141</f>
        <v>0</v>
      </c>
      <c r="AR141" s="163" t="s">
        <v>159</v>
      </c>
      <c r="AT141" s="163" t="s">
        <v>154</v>
      </c>
      <c r="AU141" s="163" t="s">
        <v>75</v>
      </c>
      <c r="AY141" s="3" t="s">
        <v>153</v>
      </c>
      <c r="BE141" s="164" t="n">
        <f aca="false">IF(N141="základní",J141,0)</f>
        <v>0</v>
      </c>
      <c r="BF141" s="164" t="n">
        <f aca="false">IF(N141="snížená",J141,0)</f>
        <v>0</v>
      </c>
      <c r="BG141" s="164" t="n">
        <f aca="false">IF(N141="zákl. přenesená",J141,0)</f>
        <v>0</v>
      </c>
      <c r="BH141" s="164" t="n">
        <f aca="false">IF(N141="sníž. přenesená",J141,0)</f>
        <v>0</v>
      </c>
      <c r="BI141" s="164" t="n">
        <f aca="false">IF(N141="nulová",J141,0)</f>
        <v>0</v>
      </c>
      <c r="BJ141" s="3" t="s">
        <v>75</v>
      </c>
      <c r="BK141" s="164" t="n">
        <f aca="false">ROUND(I141*H141,2)</f>
        <v>0</v>
      </c>
      <c r="BL141" s="3" t="s">
        <v>159</v>
      </c>
      <c r="BM141" s="163" t="s">
        <v>443</v>
      </c>
    </row>
    <row r="142" s="22" customFormat="true" ht="18" hidden="false" customHeight="false" outlineLevel="0" collapsed="false">
      <c r="B142" s="23"/>
      <c r="D142" s="165" t="s">
        <v>161</v>
      </c>
      <c r="F142" s="166" t="s">
        <v>442</v>
      </c>
      <c r="I142" s="167"/>
      <c r="L142" s="23"/>
      <c r="M142" s="168"/>
      <c r="T142" s="54"/>
      <c r="AT142" s="3" t="s">
        <v>161</v>
      </c>
      <c r="AU142" s="3" t="s">
        <v>75</v>
      </c>
    </row>
    <row r="143" s="22" customFormat="true" ht="36" hidden="false" customHeight="false" outlineLevel="0" collapsed="false">
      <c r="B143" s="23"/>
      <c r="D143" s="165" t="s">
        <v>216</v>
      </c>
      <c r="F143" s="169" t="s">
        <v>444</v>
      </c>
      <c r="I143" s="167"/>
      <c r="L143" s="23"/>
      <c r="M143" s="168"/>
      <c r="T143" s="54"/>
      <c r="AT143" s="3" t="s">
        <v>216</v>
      </c>
      <c r="AU143" s="3" t="s">
        <v>75</v>
      </c>
    </row>
    <row r="144" s="22" customFormat="true" ht="16.5" hidden="false" customHeight="true" outlineLevel="0" collapsed="false">
      <c r="B144" s="151"/>
      <c r="C144" s="152" t="s">
        <v>246</v>
      </c>
      <c r="D144" s="152" t="s">
        <v>154</v>
      </c>
      <c r="E144" s="153" t="s">
        <v>445</v>
      </c>
      <c r="F144" s="154" t="s">
        <v>446</v>
      </c>
      <c r="G144" s="155" t="s">
        <v>193</v>
      </c>
      <c r="H144" s="156" t="n">
        <v>2</v>
      </c>
      <c r="I144" s="157"/>
      <c r="J144" s="158" t="n">
        <f aca="false">ROUND(I144*H144,2)</f>
        <v>0</v>
      </c>
      <c r="K144" s="154" t="s">
        <v>380</v>
      </c>
      <c r="L144" s="23"/>
      <c r="M144" s="159"/>
      <c r="N144" s="160" t="s">
        <v>39</v>
      </c>
      <c r="P144" s="161" t="n">
        <f aca="false">O144*H144</f>
        <v>0</v>
      </c>
      <c r="Q144" s="161" t="n">
        <v>0</v>
      </c>
      <c r="R144" s="161" t="n">
        <f aca="false">Q144*H144</f>
        <v>0</v>
      </c>
      <c r="S144" s="161" t="n">
        <v>0</v>
      </c>
      <c r="T144" s="162" t="n">
        <f aca="false">S144*H144</f>
        <v>0</v>
      </c>
      <c r="AR144" s="163" t="s">
        <v>159</v>
      </c>
      <c r="AT144" s="163" t="s">
        <v>154</v>
      </c>
      <c r="AU144" s="163" t="s">
        <v>75</v>
      </c>
      <c r="AY144" s="3" t="s">
        <v>153</v>
      </c>
      <c r="BE144" s="164" t="n">
        <f aca="false">IF(N144="základní",J144,0)</f>
        <v>0</v>
      </c>
      <c r="BF144" s="164" t="n">
        <f aca="false">IF(N144="snížená",J144,0)</f>
        <v>0</v>
      </c>
      <c r="BG144" s="164" t="n">
        <f aca="false">IF(N144="zákl. přenesená",J144,0)</f>
        <v>0</v>
      </c>
      <c r="BH144" s="164" t="n">
        <f aca="false">IF(N144="sníž. přenesená",J144,0)</f>
        <v>0</v>
      </c>
      <c r="BI144" s="164" t="n">
        <f aca="false">IF(N144="nulová",J144,0)</f>
        <v>0</v>
      </c>
      <c r="BJ144" s="3" t="s">
        <v>75</v>
      </c>
      <c r="BK144" s="164" t="n">
        <f aca="false">ROUND(I144*H144,2)</f>
        <v>0</v>
      </c>
      <c r="BL144" s="3" t="s">
        <v>159</v>
      </c>
      <c r="BM144" s="163" t="s">
        <v>447</v>
      </c>
    </row>
    <row r="145" s="22" customFormat="true" ht="9.75" hidden="false" customHeight="false" outlineLevel="0" collapsed="false">
      <c r="B145" s="23"/>
      <c r="D145" s="165" t="s">
        <v>161</v>
      </c>
      <c r="F145" s="166" t="s">
        <v>446</v>
      </c>
      <c r="I145" s="167"/>
      <c r="L145" s="23"/>
      <c r="M145" s="168"/>
      <c r="T145" s="54"/>
      <c r="AT145" s="3" t="s">
        <v>161</v>
      </c>
      <c r="AU145" s="3" t="s">
        <v>75</v>
      </c>
    </row>
    <row r="146" s="22" customFormat="true" ht="27" hidden="false" customHeight="false" outlineLevel="0" collapsed="false">
      <c r="B146" s="23"/>
      <c r="D146" s="165" t="s">
        <v>216</v>
      </c>
      <c r="F146" s="169" t="s">
        <v>448</v>
      </c>
      <c r="I146" s="167"/>
      <c r="L146" s="23"/>
      <c r="M146" s="168"/>
      <c r="T146" s="54"/>
      <c r="AT146" s="3" t="s">
        <v>216</v>
      </c>
      <c r="AU146" s="3" t="s">
        <v>75</v>
      </c>
    </row>
    <row r="147" s="22" customFormat="true" ht="16.5" hidden="false" customHeight="true" outlineLevel="0" collapsed="false">
      <c r="B147" s="151"/>
      <c r="C147" s="152" t="s">
        <v>250</v>
      </c>
      <c r="D147" s="152" t="s">
        <v>154</v>
      </c>
      <c r="E147" s="153" t="s">
        <v>449</v>
      </c>
      <c r="F147" s="154" t="s">
        <v>450</v>
      </c>
      <c r="G147" s="155" t="s">
        <v>193</v>
      </c>
      <c r="H147" s="156" t="n">
        <v>1</v>
      </c>
      <c r="I147" s="157"/>
      <c r="J147" s="158" t="n">
        <f aca="false">ROUND(I147*H147,2)</f>
        <v>0</v>
      </c>
      <c r="K147" s="154" t="s">
        <v>380</v>
      </c>
      <c r="L147" s="23"/>
      <c r="M147" s="159"/>
      <c r="N147" s="160" t="s">
        <v>39</v>
      </c>
      <c r="P147" s="161" t="n">
        <f aca="false">O147*H147</f>
        <v>0</v>
      </c>
      <c r="Q147" s="161" t="n">
        <v>0</v>
      </c>
      <c r="R147" s="161" t="n">
        <f aca="false">Q147*H147</f>
        <v>0</v>
      </c>
      <c r="S147" s="161" t="n">
        <v>0</v>
      </c>
      <c r="T147" s="162" t="n">
        <f aca="false">S147*H147</f>
        <v>0</v>
      </c>
      <c r="AR147" s="163" t="s">
        <v>159</v>
      </c>
      <c r="AT147" s="163" t="s">
        <v>154</v>
      </c>
      <c r="AU147" s="163" t="s">
        <v>75</v>
      </c>
      <c r="AY147" s="3" t="s">
        <v>153</v>
      </c>
      <c r="BE147" s="164" t="n">
        <f aca="false">IF(N147="základní",J147,0)</f>
        <v>0</v>
      </c>
      <c r="BF147" s="164" t="n">
        <f aca="false">IF(N147="snížená",J147,0)</f>
        <v>0</v>
      </c>
      <c r="BG147" s="164" t="n">
        <f aca="false">IF(N147="zákl. přenesená",J147,0)</f>
        <v>0</v>
      </c>
      <c r="BH147" s="164" t="n">
        <f aca="false">IF(N147="sníž. přenesená",J147,0)</f>
        <v>0</v>
      </c>
      <c r="BI147" s="164" t="n">
        <f aca="false">IF(N147="nulová",J147,0)</f>
        <v>0</v>
      </c>
      <c r="BJ147" s="3" t="s">
        <v>75</v>
      </c>
      <c r="BK147" s="164" t="n">
        <f aca="false">ROUND(I147*H147,2)</f>
        <v>0</v>
      </c>
      <c r="BL147" s="3" t="s">
        <v>159</v>
      </c>
      <c r="BM147" s="163" t="s">
        <v>451</v>
      </c>
    </row>
    <row r="148" s="22" customFormat="true" ht="9.75" hidden="false" customHeight="false" outlineLevel="0" collapsed="false">
      <c r="B148" s="23"/>
      <c r="D148" s="165" t="s">
        <v>161</v>
      </c>
      <c r="F148" s="166" t="s">
        <v>450</v>
      </c>
      <c r="I148" s="167"/>
      <c r="L148" s="23"/>
      <c r="M148" s="168"/>
      <c r="T148" s="54"/>
      <c r="AT148" s="3" t="s">
        <v>161</v>
      </c>
      <c r="AU148" s="3" t="s">
        <v>75</v>
      </c>
    </row>
    <row r="149" s="22" customFormat="true" ht="27" hidden="false" customHeight="false" outlineLevel="0" collapsed="false">
      <c r="B149" s="23"/>
      <c r="D149" s="165" t="s">
        <v>216</v>
      </c>
      <c r="F149" s="169" t="s">
        <v>452</v>
      </c>
      <c r="I149" s="167"/>
      <c r="L149" s="23"/>
      <c r="M149" s="168"/>
      <c r="T149" s="54"/>
      <c r="AT149" s="3" t="s">
        <v>216</v>
      </c>
      <c r="AU149" s="3" t="s">
        <v>75</v>
      </c>
    </row>
    <row r="150" s="22" customFormat="true" ht="16.5" hidden="false" customHeight="true" outlineLevel="0" collapsed="false">
      <c r="B150" s="151"/>
      <c r="C150" s="152" t="s">
        <v>7</v>
      </c>
      <c r="D150" s="152" t="s">
        <v>154</v>
      </c>
      <c r="E150" s="153" t="s">
        <v>453</v>
      </c>
      <c r="F150" s="154" t="s">
        <v>454</v>
      </c>
      <c r="G150" s="155" t="s">
        <v>345</v>
      </c>
      <c r="H150" s="156" t="n">
        <v>32</v>
      </c>
      <c r="I150" s="157"/>
      <c r="J150" s="158" t="n">
        <f aca="false">ROUND(I150*H150,2)</f>
        <v>0</v>
      </c>
      <c r="K150" s="154" t="s">
        <v>380</v>
      </c>
      <c r="L150" s="23"/>
      <c r="M150" s="159"/>
      <c r="N150" s="160" t="s">
        <v>39</v>
      </c>
      <c r="P150" s="161" t="n">
        <f aca="false">O150*H150</f>
        <v>0</v>
      </c>
      <c r="Q150" s="161" t="n">
        <v>0</v>
      </c>
      <c r="R150" s="161" t="n">
        <f aca="false">Q150*H150</f>
        <v>0</v>
      </c>
      <c r="S150" s="161" t="n">
        <v>0</v>
      </c>
      <c r="T150" s="162" t="n">
        <f aca="false">S150*H150</f>
        <v>0</v>
      </c>
      <c r="AR150" s="163" t="s">
        <v>159</v>
      </c>
      <c r="AT150" s="163" t="s">
        <v>154</v>
      </c>
      <c r="AU150" s="163" t="s">
        <v>75</v>
      </c>
      <c r="AY150" s="3" t="s">
        <v>153</v>
      </c>
      <c r="BE150" s="164" t="n">
        <f aca="false">IF(N150="základní",J150,0)</f>
        <v>0</v>
      </c>
      <c r="BF150" s="164" t="n">
        <f aca="false">IF(N150="snížená",J150,0)</f>
        <v>0</v>
      </c>
      <c r="BG150" s="164" t="n">
        <f aca="false">IF(N150="zákl. přenesená",J150,0)</f>
        <v>0</v>
      </c>
      <c r="BH150" s="164" t="n">
        <f aca="false">IF(N150="sníž. přenesená",J150,0)</f>
        <v>0</v>
      </c>
      <c r="BI150" s="164" t="n">
        <f aca="false">IF(N150="nulová",J150,0)</f>
        <v>0</v>
      </c>
      <c r="BJ150" s="3" t="s">
        <v>75</v>
      </c>
      <c r="BK150" s="164" t="n">
        <f aca="false">ROUND(I150*H150,2)</f>
        <v>0</v>
      </c>
      <c r="BL150" s="3" t="s">
        <v>159</v>
      </c>
      <c r="BM150" s="163" t="s">
        <v>455</v>
      </c>
    </row>
    <row r="151" s="22" customFormat="true" ht="9.75" hidden="false" customHeight="false" outlineLevel="0" collapsed="false">
      <c r="B151" s="23"/>
      <c r="D151" s="165" t="s">
        <v>161</v>
      </c>
      <c r="F151" s="166" t="s">
        <v>454</v>
      </c>
      <c r="I151" s="167"/>
      <c r="L151" s="23"/>
      <c r="M151" s="168"/>
      <c r="T151" s="54"/>
      <c r="AT151" s="3" t="s">
        <v>161</v>
      </c>
      <c r="AU151" s="3" t="s">
        <v>75</v>
      </c>
    </row>
    <row r="152" s="22" customFormat="true" ht="27" hidden="false" customHeight="false" outlineLevel="0" collapsed="false">
      <c r="B152" s="23"/>
      <c r="D152" s="165" t="s">
        <v>216</v>
      </c>
      <c r="F152" s="169" t="s">
        <v>456</v>
      </c>
      <c r="I152" s="167"/>
      <c r="L152" s="23"/>
      <c r="M152" s="168"/>
      <c r="T152" s="54"/>
      <c r="AT152" s="3" t="s">
        <v>216</v>
      </c>
      <c r="AU152" s="3" t="s">
        <v>75</v>
      </c>
    </row>
    <row r="153" s="22" customFormat="true" ht="16.5" hidden="false" customHeight="true" outlineLevel="0" collapsed="false">
      <c r="B153" s="151"/>
      <c r="C153" s="152" t="s">
        <v>253</v>
      </c>
      <c r="D153" s="152" t="s">
        <v>154</v>
      </c>
      <c r="E153" s="153" t="s">
        <v>457</v>
      </c>
      <c r="F153" s="154" t="s">
        <v>458</v>
      </c>
      <c r="G153" s="155" t="s">
        <v>345</v>
      </c>
      <c r="H153" s="156" t="n">
        <v>32</v>
      </c>
      <c r="I153" s="157"/>
      <c r="J153" s="158" t="n">
        <f aca="false">ROUND(I153*H153,2)</f>
        <v>0</v>
      </c>
      <c r="K153" s="154" t="s">
        <v>380</v>
      </c>
      <c r="L153" s="23"/>
      <c r="M153" s="159"/>
      <c r="N153" s="160" t="s">
        <v>39</v>
      </c>
      <c r="P153" s="161" t="n">
        <f aca="false">O153*H153</f>
        <v>0</v>
      </c>
      <c r="Q153" s="161" t="n">
        <v>0</v>
      </c>
      <c r="R153" s="161" t="n">
        <f aca="false">Q153*H153</f>
        <v>0</v>
      </c>
      <c r="S153" s="161" t="n">
        <v>0</v>
      </c>
      <c r="T153" s="162" t="n">
        <f aca="false">S153*H153</f>
        <v>0</v>
      </c>
      <c r="AR153" s="163" t="s">
        <v>159</v>
      </c>
      <c r="AT153" s="163" t="s">
        <v>154</v>
      </c>
      <c r="AU153" s="163" t="s">
        <v>75</v>
      </c>
      <c r="AY153" s="3" t="s">
        <v>153</v>
      </c>
      <c r="BE153" s="164" t="n">
        <f aca="false">IF(N153="základní",J153,0)</f>
        <v>0</v>
      </c>
      <c r="BF153" s="164" t="n">
        <f aca="false">IF(N153="snížená",J153,0)</f>
        <v>0</v>
      </c>
      <c r="BG153" s="164" t="n">
        <f aca="false">IF(N153="zákl. přenesená",J153,0)</f>
        <v>0</v>
      </c>
      <c r="BH153" s="164" t="n">
        <f aca="false">IF(N153="sníž. přenesená",J153,0)</f>
        <v>0</v>
      </c>
      <c r="BI153" s="164" t="n">
        <f aca="false">IF(N153="nulová",J153,0)</f>
        <v>0</v>
      </c>
      <c r="BJ153" s="3" t="s">
        <v>75</v>
      </c>
      <c r="BK153" s="164" t="n">
        <f aca="false">ROUND(I153*H153,2)</f>
        <v>0</v>
      </c>
      <c r="BL153" s="3" t="s">
        <v>159</v>
      </c>
      <c r="BM153" s="163" t="s">
        <v>459</v>
      </c>
    </row>
    <row r="154" s="22" customFormat="true" ht="9.75" hidden="false" customHeight="false" outlineLevel="0" collapsed="false">
      <c r="B154" s="23"/>
      <c r="D154" s="165" t="s">
        <v>161</v>
      </c>
      <c r="F154" s="166" t="s">
        <v>458</v>
      </c>
      <c r="I154" s="167"/>
      <c r="L154" s="23"/>
      <c r="M154" s="168"/>
      <c r="T154" s="54"/>
      <c r="AT154" s="3" t="s">
        <v>161</v>
      </c>
      <c r="AU154" s="3" t="s">
        <v>75</v>
      </c>
    </row>
    <row r="155" s="22" customFormat="true" ht="36" hidden="false" customHeight="false" outlineLevel="0" collapsed="false">
      <c r="B155" s="23"/>
      <c r="D155" s="165" t="s">
        <v>216</v>
      </c>
      <c r="F155" s="169" t="s">
        <v>460</v>
      </c>
      <c r="I155" s="167"/>
      <c r="L155" s="23"/>
      <c r="M155" s="168"/>
      <c r="T155" s="54"/>
      <c r="AT155" s="3" t="s">
        <v>216</v>
      </c>
      <c r="AU155" s="3" t="s">
        <v>75</v>
      </c>
    </row>
    <row r="156" s="22" customFormat="true" ht="16.5" hidden="false" customHeight="true" outlineLevel="0" collapsed="false">
      <c r="B156" s="151"/>
      <c r="C156" s="152" t="s">
        <v>285</v>
      </c>
      <c r="D156" s="152" t="s">
        <v>154</v>
      </c>
      <c r="E156" s="153" t="s">
        <v>461</v>
      </c>
      <c r="F156" s="154" t="s">
        <v>462</v>
      </c>
      <c r="G156" s="155" t="s">
        <v>345</v>
      </c>
      <c r="H156" s="156" t="n">
        <v>32</v>
      </c>
      <c r="I156" s="157"/>
      <c r="J156" s="158" t="n">
        <f aca="false">ROUND(I156*H156,2)</f>
        <v>0</v>
      </c>
      <c r="K156" s="154" t="s">
        <v>380</v>
      </c>
      <c r="L156" s="23"/>
      <c r="M156" s="159"/>
      <c r="N156" s="160" t="s">
        <v>39</v>
      </c>
      <c r="P156" s="161" t="n">
        <f aca="false">O156*H156</f>
        <v>0</v>
      </c>
      <c r="Q156" s="161" t="n">
        <v>0</v>
      </c>
      <c r="R156" s="161" t="n">
        <f aca="false">Q156*H156</f>
        <v>0</v>
      </c>
      <c r="S156" s="161" t="n">
        <v>0</v>
      </c>
      <c r="T156" s="162" t="n">
        <f aca="false">S156*H156</f>
        <v>0</v>
      </c>
      <c r="AR156" s="163" t="s">
        <v>159</v>
      </c>
      <c r="AT156" s="163" t="s">
        <v>154</v>
      </c>
      <c r="AU156" s="163" t="s">
        <v>75</v>
      </c>
      <c r="AY156" s="3" t="s">
        <v>153</v>
      </c>
      <c r="BE156" s="164" t="n">
        <f aca="false">IF(N156="základní",J156,0)</f>
        <v>0</v>
      </c>
      <c r="BF156" s="164" t="n">
        <f aca="false">IF(N156="snížená",J156,0)</f>
        <v>0</v>
      </c>
      <c r="BG156" s="164" t="n">
        <f aca="false">IF(N156="zákl. přenesená",J156,0)</f>
        <v>0</v>
      </c>
      <c r="BH156" s="164" t="n">
        <f aca="false">IF(N156="sníž. přenesená",J156,0)</f>
        <v>0</v>
      </c>
      <c r="BI156" s="164" t="n">
        <f aca="false">IF(N156="nulová",J156,0)</f>
        <v>0</v>
      </c>
      <c r="BJ156" s="3" t="s">
        <v>75</v>
      </c>
      <c r="BK156" s="164" t="n">
        <f aca="false">ROUND(I156*H156,2)</f>
        <v>0</v>
      </c>
      <c r="BL156" s="3" t="s">
        <v>159</v>
      </c>
      <c r="BM156" s="163" t="s">
        <v>463</v>
      </c>
    </row>
    <row r="157" s="22" customFormat="true" ht="9.75" hidden="false" customHeight="false" outlineLevel="0" collapsed="false">
      <c r="B157" s="23"/>
      <c r="D157" s="165" t="s">
        <v>161</v>
      </c>
      <c r="F157" s="166" t="s">
        <v>462</v>
      </c>
      <c r="I157" s="167"/>
      <c r="L157" s="23"/>
      <c r="M157" s="168"/>
      <c r="T157" s="54"/>
      <c r="AT157" s="3" t="s">
        <v>161</v>
      </c>
      <c r="AU157" s="3" t="s">
        <v>75</v>
      </c>
    </row>
    <row r="158" s="22" customFormat="true" ht="27" hidden="false" customHeight="false" outlineLevel="0" collapsed="false">
      <c r="B158" s="23"/>
      <c r="D158" s="165" t="s">
        <v>216</v>
      </c>
      <c r="F158" s="169" t="s">
        <v>464</v>
      </c>
      <c r="I158" s="167"/>
      <c r="L158" s="23"/>
      <c r="M158" s="168"/>
      <c r="T158" s="54"/>
      <c r="AT158" s="3" t="s">
        <v>216</v>
      </c>
      <c r="AU158" s="3" t="s">
        <v>75</v>
      </c>
    </row>
    <row r="159" s="22" customFormat="true" ht="16.5" hidden="false" customHeight="true" outlineLevel="0" collapsed="false">
      <c r="B159" s="151"/>
      <c r="C159" s="152" t="s">
        <v>290</v>
      </c>
      <c r="D159" s="152" t="s">
        <v>154</v>
      </c>
      <c r="E159" s="153" t="s">
        <v>465</v>
      </c>
      <c r="F159" s="154" t="s">
        <v>466</v>
      </c>
      <c r="G159" s="155" t="s">
        <v>345</v>
      </c>
      <c r="H159" s="156" t="n">
        <v>32</v>
      </c>
      <c r="I159" s="157"/>
      <c r="J159" s="158" t="n">
        <f aca="false">ROUND(I159*H159,2)</f>
        <v>0</v>
      </c>
      <c r="K159" s="154" t="s">
        <v>380</v>
      </c>
      <c r="L159" s="23"/>
      <c r="M159" s="159"/>
      <c r="N159" s="160" t="s">
        <v>39</v>
      </c>
      <c r="P159" s="161" t="n">
        <f aca="false">O159*H159</f>
        <v>0</v>
      </c>
      <c r="Q159" s="161" t="n">
        <v>0</v>
      </c>
      <c r="R159" s="161" t="n">
        <f aca="false">Q159*H159</f>
        <v>0</v>
      </c>
      <c r="S159" s="161" t="n">
        <v>0</v>
      </c>
      <c r="T159" s="162" t="n">
        <f aca="false">S159*H159</f>
        <v>0</v>
      </c>
      <c r="AR159" s="163" t="s">
        <v>159</v>
      </c>
      <c r="AT159" s="163" t="s">
        <v>154</v>
      </c>
      <c r="AU159" s="163" t="s">
        <v>75</v>
      </c>
      <c r="AY159" s="3" t="s">
        <v>153</v>
      </c>
      <c r="BE159" s="164" t="n">
        <f aca="false">IF(N159="základní",J159,0)</f>
        <v>0</v>
      </c>
      <c r="BF159" s="164" t="n">
        <f aca="false">IF(N159="snížená",J159,0)</f>
        <v>0</v>
      </c>
      <c r="BG159" s="164" t="n">
        <f aca="false">IF(N159="zákl. přenesená",J159,0)</f>
        <v>0</v>
      </c>
      <c r="BH159" s="164" t="n">
        <f aca="false">IF(N159="sníž. přenesená",J159,0)</f>
        <v>0</v>
      </c>
      <c r="BI159" s="164" t="n">
        <f aca="false">IF(N159="nulová",J159,0)</f>
        <v>0</v>
      </c>
      <c r="BJ159" s="3" t="s">
        <v>75</v>
      </c>
      <c r="BK159" s="164" t="n">
        <f aca="false">ROUND(I159*H159,2)</f>
        <v>0</v>
      </c>
      <c r="BL159" s="3" t="s">
        <v>159</v>
      </c>
      <c r="BM159" s="163" t="s">
        <v>467</v>
      </c>
    </row>
    <row r="160" s="22" customFormat="true" ht="9.75" hidden="false" customHeight="false" outlineLevel="0" collapsed="false">
      <c r="B160" s="23"/>
      <c r="D160" s="165" t="s">
        <v>161</v>
      </c>
      <c r="F160" s="166" t="s">
        <v>466</v>
      </c>
      <c r="I160" s="167"/>
      <c r="L160" s="23"/>
      <c r="M160" s="168"/>
      <c r="T160" s="54"/>
      <c r="AT160" s="3" t="s">
        <v>161</v>
      </c>
      <c r="AU160" s="3" t="s">
        <v>75</v>
      </c>
    </row>
    <row r="161" s="22" customFormat="true" ht="27" hidden="false" customHeight="false" outlineLevel="0" collapsed="false">
      <c r="B161" s="23"/>
      <c r="D161" s="165" t="s">
        <v>216</v>
      </c>
      <c r="F161" s="169" t="s">
        <v>468</v>
      </c>
      <c r="I161" s="167"/>
      <c r="L161" s="23"/>
      <c r="M161" s="168"/>
      <c r="T161" s="54"/>
      <c r="AT161" s="3" t="s">
        <v>216</v>
      </c>
      <c r="AU161" s="3" t="s">
        <v>75</v>
      </c>
    </row>
    <row r="162" s="22" customFormat="true" ht="16.5" hidden="false" customHeight="true" outlineLevel="0" collapsed="false">
      <c r="B162" s="151"/>
      <c r="C162" s="152" t="s">
        <v>295</v>
      </c>
      <c r="D162" s="152" t="s">
        <v>154</v>
      </c>
      <c r="E162" s="153" t="s">
        <v>469</v>
      </c>
      <c r="F162" s="154" t="s">
        <v>365</v>
      </c>
      <c r="G162" s="155" t="s">
        <v>193</v>
      </c>
      <c r="H162" s="156" t="n">
        <v>1</v>
      </c>
      <c r="I162" s="157"/>
      <c r="J162" s="158" t="n">
        <f aca="false">ROUND(I162*H162,2)</f>
        <v>0</v>
      </c>
      <c r="K162" s="154" t="s">
        <v>380</v>
      </c>
      <c r="L162" s="23"/>
      <c r="M162" s="159"/>
      <c r="N162" s="160" t="s">
        <v>39</v>
      </c>
      <c r="P162" s="161" t="n">
        <f aca="false">O162*H162</f>
        <v>0</v>
      </c>
      <c r="Q162" s="161" t="n">
        <v>0</v>
      </c>
      <c r="R162" s="161" t="n">
        <f aca="false">Q162*H162</f>
        <v>0</v>
      </c>
      <c r="S162" s="161" t="n">
        <v>0</v>
      </c>
      <c r="T162" s="162" t="n">
        <f aca="false">S162*H162</f>
        <v>0</v>
      </c>
      <c r="AR162" s="163" t="s">
        <v>159</v>
      </c>
      <c r="AT162" s="163" t="s">
        <v>154</v>
      </c>
      <c r="AU162" s="163" t="s">
        <v>75</v>
      </c>
      <c r="AY162" s="3" t="s">
        <v>153</v>
      </c>
      <c r="BE162" s="164" t="n">
        <f aca="false">IF(N162="základní",J162,0)</f>
        <v>0</v>
      </c>
      <c r="BF162" s="164" t="n">
        <f aca="false">IF(N162="snížená",J162,0)</f>
        <v>0</v>
      </c>
      <c r="BG162" s="164" t="n">
        <f aca="false">IF(N162="zákl. přenesená",J162,0)</f>
        <v>0</v>
      </c>
      <c r="BH162" s="164" t="n">
        <f aca="false">IF(N162="sníž. přenesená",J162,0)</f>
        <v>0</v>
      </c>
      <c r="BI162" s="164" t="n">
        <f aca="false">IF(N162="nulová",J162,0)</f>
        <v>0</v>
      </c>
      <c r="BJ162" s="3" t="s">
        <v>75</v>
      </c>
      <c r="BK162" s="164" t="n">
        <f aca="false">ROUND(I162*H162,2)</f>
        <v>0</v>
      </c>
      <c r="BL162" s="3" t="s">
        <v>159</v>
      </c>
      <c r="BM162" s="163" t="s">
        <v>470</v>
      </c>
    </row>
    <row r="163" s="22" customFormat="true" ht="9.75" hidden="false" customHeight="false" outlineLevel="0" collapsed="false">
      <c r="B163" s="23"/>
      <c r="D163" s="165" t="s">
        <v>161</v>
      </c>
      <c r="F163" s="166" t="s">
        <v>365</v>
      </c>
      <c r="I163" s="167"/>
      <c r="L163" s="23"/>
      <c r="M163" s="168"/>
      <c r="T163" s="54"/>
      <c r="AT163" s="3" t="s">
        <v>161</v>
      </c>
      <c r="AU163" s="3" t="s">
        <v>75</v>
      </c>
    </row>
    <row r="164" s="22" customFormat="true" ht="27" hidden="false" customHeight="false" outlineLevel="0" collapsed="false">
      <c r="B164" s="23"/>
      <c r="D164" s="165" t="s">
        <v>216</v>
      </c>
      <c r="F164" s="169" t="s">
        <v>471</v>
      </c>
      <c r="I164" s="167"/>
      <c r="L164" s="23"/>
      <c r="M164" s="168"/>
      <c r="T164" s="54"/>
      <c r="AT164" s="3" t="s">
        <v>216</v>
      </c>
      <c r="AU164" s="3" t="s">
        <v>75</v>
      </c>
    </row>
    <row r="165" s="22" customFormat="true" ht="24" hidden="false" customHeight="true" outlineLevel="0" collapsed="false">
      <c r="B165" s="151"/>
      <c r="C165" s="152" t="s">
        <v>270</v>
      </c>
      <c r="D165" s="152" t="s">
        <v>154</v>
      </c>
      <c r="E165" s="153" t="s">
        <v>472</v>
      </c>
      <c r="F165" s="154" t="s">
        <v>473</v>
      </c>
      <c r="G165" s="155" t="s">
        <v>474</v>
      </c>
      <c r="H165" s="156" t="n">
        <v>0.3</v>
      </c>
      <c r="I165" s="157"/>
      <c r="J165" s="158" t="n">
        <f aca="false">ROUND(I165*H165,2)</f>
        <v>0</v>
      </c>
      <c r="K165" s="154" t="s">
        <v>380</v>
      </c>
      <c r="L165" s="23"/>
      <c r="M165" s="159"/>
      <c r="N165" s="160" t="s">
        <v>39</v>
      </c>
      <c r="P165" s="161" t="n">
        <f aca="false">O165*H165</f>
        <v>0</v>
      </c>
      <c r="Q165" s="161" t="n">
        <v>0</v>
      </c>
      <c r="R165" s="161" t="n">
        <f aca="false">Q165*H165</f>
        <v>0</v>
      </c>
      <c r="S165" s="161" t="n">
        <v>0</v>
      </c>
      <c r="T165" s="162" t="n">
        <f aca="false">S165*H165</f>
        <v>0</v>
      </c>
      <c r="AR165" s="163" t="s">
        <v>159</v>
      </c>
      <c r="AT165" s="163" t="s">
        <v>154</v>
      </c>
      <c r="AU165" s="163" t="s">
        <v>75</v>
      </c>
      <c r="AY165" s="3" t="s">
        <v>153</v>
      </c>
      <c r="BE165" s="164" t="n">
        <f aca="false">IF(N165="základní",J165,0)</f>
        <v>0</v>
      </c>
      <c r="BF165" s="164" t="n">
        <f aca="false">IF(N165="snížená",J165,0)</f>
        <v>0</v>
      </c>
      <c r="BG165" s="164" t="n">
        <f aca="false">IF(N165="zákl. přenesená",J165,0)</f>
        <v>0</v>
      </c>
      <c r="BH165" s="164" t="n">
        <f aca="false">IF(N165="sníž. přenesená",J165,0)</f>
        <v>0</v>
      </c>
      <c r="BI165" s="164" t="n">
        <f aca="false">IF(N165="nulová",J165,0)</f>
        <v>0</v>
      </c>
      <c r="BJ165" s="3" t="s">
        <v>75</v>
      </c>
      <c r="BK165" s="164" t="n">
        <f aca="false">ROUND(I165*H165,2)</f>
        <v>0</v>
      </c>
      <c r="BL165" s="3" t="s">
        <v>159</v>
      </c>
      <c r="BM165" s="163" t="s">
        <v>475</v>
      </c>
    </row>
    <row r="166" s="22" customFormat="true" ht="9.75" hidden="false" customHeight="false" outlineLevel="0" collapsed="false">
      <c r="B166" s="23"/>
      <c r="D166" s="165" t="s">
        <v>161</v>
      </c>
      <c r="F166" s="166" t="s">
        <v>473</v>
      </c>
      <c r="I166" s="167"/>
      <c r="L166" s="23"/>
      <c r="M166" s="168"/>
      <c r="T166" s="54"/>
      <c r="AT166" s="3" t="s">
        <v>161</v>
      </c>
      <c r="AU166" s="3" t="s">
        <v>75</v>
      </c>
    </row>
    <row r="167" s="22" customFormat="true" ht="54" hidden="false" customHeight="false" outlineLevel="0" collapsed="false">
      <c r="B167" s="23"/>
      <c r="D167" s="165" t="s">
        <v>216</v>
      </c>
      <c r="F167" s="169" t="s">
        <v>476</v>
      </c>
      <c r="I167" s="167"/>
      <c r="L167" s="23"/>
      <c r="M167" s="168"/>
      <c r="T167" s="54"/>
      <c r="AT167" s="3" t="s">
        <v>216</v>
      </c>
      <c r="AU167" s="3" t="s">
        <v>75</v>
      </c>
    </row>
    <row r="168" s="22" customFormat="true" ht="16.5" hidden="false" customHeight="true" outlineLevel="0" collapsed="false">
      <c r="B168" s="151"/>
      <c r="C168" s="152" t="s">
        <v>275</v>
      </c>
      <c r="D168" s="152" t="s">
        <v>154</v>
      </c>
      <c r="E168" s="153" t="s">
        <v>477</v>
      </c>
      <c r="F168" s="154" t="s">
        <v>478</v>
      </c>
      <c r="G168" s="155" t="s">
        <v>169</v>
      </c>
      <c r="H168" s="156" t="n">
        <v>20</v>
      </c>
      <c r="I168" s="157"/>
      <c r="J168" s="158" t="n">
        <f aca="false">ROUND(I168*H168,2)</f>
        <v>0</v>
      </c>
      <c r="K168" s="154" t="s">
        <v>380</v>
      </c>
      <c r="L168" s="23"/>
      <c r="M168" s="159"/>
      <c r="N168" s="160" t="s">
        <v>39</v>
      </c>
      <c r="P168" s="161" t="n">
        <f aca="false">O168*H168</f>
        <v>0</v>
      </c>
      <c r="Q168" s="161" t="n">
        <v>0</v>
      </c>
      <c r="R168" s="161" t="n">
        <f aca="false">Q168*H168</f>
        <v>0</v>
      </c>
      <c r="S168" s="161" t="n">
        <v>0</v>
      </c>
      <c r="T168" s="162" t="n">
        <f aca="false">S168*H168</f>
        <v>0</v>
      </c>
      <c r="AR168" s="163" t="s">
        <v>159</v>
      </c>
      <c r="AT168" s="163" t="s">
        <v>154</v>
      </c>
      <c r="AU168" s="163" t="s">
        <v>75</v>
      </c>
      <c r="AY168" s="3" t="s">
        <v>153</v>
      </c>
      <c r="BE168" s="164" t="n">
        <f aca="false">IF(N168="základní",J168,0)</f>
        <v>0</v>
      </c>
      <c r="BF168" s="164" t="n">
        <f aca="false">IF(N168="snížená",J168,0)</f>
        <v>0</v>
      </c>
      <c r="BG168" s="164" t="n">
        <f aca="false">IF(N168="zákl. přenesená",J168,0)</f>
        <v>0</v>
      </c>
      <c r="BH168" s="164" t="n">
        <f aca="false">IF(N168="sníž. přenesená",J168,0)</f>
        <v>0</v>
      </c>
      <c r="BI168" s="164" t="n">
        <f aca="false">IF(N168="nulová",J168,0)</f>
        <v>0</v>
      </c>
      <c r="BJ168" s="3" t="s">
        <v>75</v>
      </c>
      <c r="BK168" s="164" t="n">
        <f aca="false">ROUND(I168*H168,2)</f>
        <v>0</v>
      </c>
      <c r="BL168" s="3" t="s">
        <v>159</v>
      </c>
      <c r="BM168" s="163" t="s">
        <v>479</v>
      </c>
    </row>
    <row r="169" s="22" customFormat="true" ht="9.75" hidden="false" customHeight="false" outlineLevel="0" collapsed="false">
      <c r="B169" s="23"/>
      <c r="D169" s="165" t="s">
        <v>161</v>
      </c>
      <c r="F169" s="166" t="s">
        <v>478</v>
      </c>
      <c r="I169" s="167"/>
      <c r="L169" s="23"/>
      <c r="M169" s="168"/>
      <c r="T169" s="54"/>
      <c r="AT169" s="3" t="s">
        <v>161</v>
      </c>
      <c r="AU169" s="3" t="s">
        <v>75</v>
      </c>
    </row>
    <row r="170" s="22" customFormat="true" ht="45" hidden="false" customHeight="false" outlineLevel="0" collapsed="false">
      <c r="B170" s="23"/>
      <c r="D170" s="165" t="s">
        <v>216</v>
      </c>
      <c r="F170" s="169" t="s">
        <v>439</v>
      </c>
      <c r="I170" s="167"/>
      <c r="L170" s="23"/>
      <c r="M170" s="168"/>
      <c r="T170" s="54"/>
      <c r="AT170" s="3" t="s">
        <v>216</v>
      </c>
      <c r="AU170" s="3" t="s">
        <v>75</v>
      </c>
    </row>
    <row r="171" s="22" customFormat="true" ht="16.5" hidden="false" customHeight="true" outlineLevel="0" collapsed="false">
      <c r="B171" s="151"/>
      <c r="C171" s="152" t="s">
        <v>280</v>
      </c>
      <c r="D171" s="152" t="s">
        <v>154</v>
      </c>
      <c r="E171" s="153" t="s">
        <v>480</v>
      </c>
      <c r="F171" s="154" t="s">
        <v>481</v>
      </c>
      <c r="G171" s="155" t="s">
        <v>169</v>
      </c>
      <c r="H171" s="156" t="n">
        <v>495</v>
      </c>
      <c r="I171" s="157"/>
      <c r="J171" s="158" t="n">
        <f aca="false">ROUND(I171*H171,2)</f>
        <v>0</v>
      </c>
      <c r="K171" s="154" t="s">
        <v>380</v>
      </c>
      <c r="L171" s="23"/>
      <c r="M171" s="159"/>
      <c r="N171" s="160" t="s">
        <v>39</v>
      </c>
      <c r="P171" s="161" t="n">
        <f aca="false">O171*H171</f>
        <v>0</v>
      </c>
      <c r="Q171" s="161" t="n">
        <v>0</v>
      </c>
      <c r="R171" s="161" t="n">
        <f aca="false">Q171*H171</f>
        <v>0</v>
      </c>
      <c r="S171" s="161" t="n">
        <v>0</v>
      </c>
      <c r="T171" s="162" t="n">
        <f aca="false">S171*H171</f>
        <v>0</v>
      </c>
      <c r="AR171" s="163" t="s">
        <v>159</v>
      </c>
      <c r="AT171" s="163" t="s">
        <v>154</v>
      </c>
      <c r="AU171" s="163" t="s">
        <v>75</v>
      </c>
      <c r="AY171" s="3" t="s">
        <v>153</v>
      </c>
      <c r="BE171" s="164" t="n">
        <f aca="false">IF(N171="základní",J171,0)</f>
        <v>0</v>
      </c>
      <c r="BF171" s="164" t="n">
        <f aca="false">IF(N171="snížená",J171,0)</f>
        <v>0</v>
      </c>
      <c r="BG171" s="164" t="n">
        <f aca="false">IF(N171="zákl. přenesená",J171,0)</f>
        <v>0</v>
      </c>
      <c r="BH171" s="164" t="n">
        <f aca="false">IF(N171="sníž. přenesená",J171,0)</f>
        <v>0</v>
      </c>
      <c r="BI171" s="164" t="n">
        <f aca="false">IF(N171="nulová",J171,0)</f>
        <v>0</v>
      </c>
      <c r="BJ171" s="3" t="s">
        <v>75</v>
      </c>
      <c r="BK171" s="164" t="n">
        <f aca="false">ROUND(I171*H171,2)</f>
        <v>0</v>
      </c>
      <c r="BL171" s="3" t="s">
        <v>159</v>
      </c>
      <c r="BM171" s="163" t="s">
        <v>482</v>
      </c>
    </row>
    <row r="172" s="22" customFormat="true" ht="9.75" hidden="false" customHeight="false" outlineLevel="0" collapsed="false">
      <c r="B172" s="23"/>
      <c r="D172" s="165" t="s">
        <v>161</v>
      </c>
      <c r="F172" s="166" t="s">
        <v>481</v>
      </c>
      <c r="I172" s="167"/>
      <c r="L172" s="23"/>
      <c r="M172" s="168"/>
      <c r="T172" s="54"/>
      <c r="AT172" s="3" t="s">
        <v>161</v>
      </c>
      <c r="AU172" s="3" t="s">
        <v>75</v>
      </c>
    </row>
    <row r="173" s="22" customFormat="true" ht="54" hidden="false" customHeight="false" outlineLevel="0" collapsed="false">
      <c r="B173" s="23"/>
      <c r="D173" s="165" t="s">
        <v>216</v>
      </c>
      <c r="F173" s="169" t="s">
        <v>483</v>
      </c>
      <c r="I173" s="167"/>
      <c r="L173" s="23"/>
      <c r="M173" s="168"/>
      <c r="T173" s="54"/>
      <c r="AT173" s="3" t="s">
        <v>216</v>
      </c>
      <c r="AU173" s="3" t="s">
        <v>75</v>
      </c>
    </row>
    <row r="174" s="22" customFormat="true" ht="16.5" hidden="false" customHeight="true" outlineLevel="0" collapsed="false">
      <c r="B174" s="151"/>
      <c r="C174" s="152" t="s">
        <v>255</v>
      </c>
      <c r="D174" s="152" t="s">
        <v>154</v>
      </c>
      <c r="E174" s="153" t="s">
        <v>484</v>
      </c>
      <c r="F174" s="154" t="s">
        <v>485</v>
      </c>
      <c r="G174" s="155" t="s">
        <v>169</v>
      </c>
      <c r="H174" s="156" t="n">
        <v>495</v>
      </c>
      <c r="I174" s="157"/>
      <c r="J174" s="158" t="n">
        <f aca="false">ROUND(I174*H174,2)</f>
        <v>0</v>
      </c>
      <c r="K174" s="154" t="s">
        <v>380</v>
      </c>
      <c r="L174" s="23"/>
      <c r="M174" s="159"/>
      <c r="N174" s="160" t="s">
        <v>39</v>
      </c>
      <c r="P174" s="161" t="n">
        <f aca="false">O174*H174</f>
        <v>0</v>
      </c>
      <c r="Q174" s="161" t="n">
        <v>0</v>
      </c>
      <c r="R174" s="161" t="n">
        <f aca="false">Q174*H174</f>
        <v>0</v>
      </c>
      <c r="S174" s="161" t="n">
        <v>0</v>
      </c>
      <c r="T174" s="162" t="n">
        <f aca="false">S174*H174</f>
        <v>0</v>
      </c>
      <c r="AR174" s="163" t="s">
        <v>159</v>
      </c>
      <c r="AT174" s="163" t="s">
        <v>154</v>
      </c>
      <c r="AU174" s="163" t="s">
        <v>75</v>
      </c>
      <c r="AY174" s="3" t="s">
        <v>153</v>
      </c>
      <c r="BE174" s="164" t="n">
        <f aca="false">IF(N174="základní",J174,0)</f>
        <v>0</v>
      </c>
      <c r="BF174" s="164" t="n">
        <f aca="false">IF(N174="snížená",J174,0)</f>
        <v>0</v>
      </c>
      <c r="BG174" s="164" t="n">
        <f aca="false">IF(N174="zákl. přenesená",J174,0)</f>
        <v>0</v>
      </c>
      <c r="BH174" s="164" t="n">
        <f aca="false">IF(N174="sníž. přenesená",J174,0)</f>
        <v>0</v>
      </c>
      <c r="BI174" s="164" t="n">
        <f aca="false">IF(N174="nulová",J174,0)</f>
        <v>0</v>
      </c>
      <c r="BJ174" s="3" t="s">
        <v>75</v>
      </c>
      <c r="BK174" s="164" t="n">
        <f aca="false">ROUND(I174*H174,2)</f>
        <v>0</v>
      </c>
      <c r="BL174" s="3" t="s">
        <v>159</v>
      </c>
      <c r="BM174" s="163" t="s">
        <v>486</v>
      </c>
    </row>
    <row r="175" s="22" customFormat="true" ht="9.75" hidden="false" customHeight="false" outlineLevel="0" collapsed="false">
      <c r="B175" s="23"/>
      <c r="D175" s="165" t="s">
        <v>161</v>
      </c>
      <c r="F175" s="166" t="s">
        <v>485</v>
      </c>
      <c r="I175" s="167"/>
      <c r="L175" s="23"/>
      <c r="M175" s="168"/>
      <c r="T175" s="54"/>
      <c r="AT175" s="3" t="s">
        <v>161</v>
      </c>
      <c r="AU175" s="3" t="s">
        <v>75</v>
      </c>
    </row>
    <row r="176" s="22" customFormat="true" ht="45" hidden="false" customHeight="false" outlineLevel="0" collapsed="false">
      <c r="B176" s="23"/>
      <c r="D176" s="165" t="s">
        <v>216</v>
      </c>
      <c r="F176" s="169" t="s">
        <v>439</v>
      </c>
      <c r="I176" s="167"/>
      <c r="L176" s="23"/>
      <c r="M176" s="168"/>
      <c r="T176" s="54"/>
      <c r="AT176" s="3" t="s">
        <v>216</v>
      </c>
      <c r="AU176" s="3" t="s">
        <v>75</v>
      </c>
    </row>
    <row r="177" s="22" customFormat="true" ht="16.5" hidden="false" customHeight="true" outlineLevel="0" collapsed="false">
      <c r="B177" s="151"/>
      <c r="C177" s="152" t="s">
        <v>260</v>
      </c>
      <c r="D177" s="152" t="s">
        <v>154</v>
      </c>
      <c r="E177" s="153" t="s">
        <v>487</v>
      </c>
      <c r="F177" s="154" t="s">
        <v>488</v>
      </c>
      <c r="G177" s="155" t="s">
        <v>489</v>
      </c>
      <c r="H177" s="156" t="n">
        <v>4</v>
      </c>
      <c r="I177" s="157"/>
      <c r="J177" s="158" t="n">
        <f aca="false">ROUND(I177*H177,2)</f>
        <v>0</v>
      </c>
      <c r="K177" s="154" t="s">
        <v>380</v>
      </c>
      <c r="L177" s="23"/>
      <c r="M177" s="159"/>
      <c r="N177" s="160" t="s">
        <v>39</v>
      </c>
      <c r="P177" s="161" t="n">
        <f aca="false">O177*H177</f>
        <v>0</v>
      </c>
      <c r="Q177" s="161" t="n">
        <v>0</v>
      </c>
      <c r="R177" s="161" t="n">
        <f aca="false">Q177*H177</f>
        <v>0</v>
      </c>
      <c r="S177" s="161" t="n">
        <v>0</v>
      </c>
      <c r="T177" s="162" t="n">
        <f aca="false">S177*H177</f>
        <v>0</v>
      </c>
      <c r="AR177" s="163" t="s">
        <v>159</v>
      </c>
      <c r="AT177" s="163" t="s">
        <v>154</v>
      </c>
      <c r="AU177" s="163" t="s">
        <v>75</v>
      </c>
      <c r="AY177" s="3" t="s">
        <v>153</v>
      </c>
      <c r="BE177" s="164" t="n">
        <f aca="false">IF(N177="základní",J177,0)</f>
        <v>0</v>
      </c>
      <c r="BF177" s="164" t="n">
        <f aca="false">IF(N177="snížená",J177,0)</f>
        <v>0</v>
      </c>
      <c r="BG177" s="164" t="n">
        <f aca="false">IF(N177="zákl. přenesená",J177,0)</f>
        <v>0</v>
      </c>
      <c r="BH177" s="164" t="n">
        <f aca="false">IF(N177="sníž. přenesená",J177,0)</f>
        <v>0</v>
      </c>
      <c r="BI177" s="164" t="n">
        <f aca="false">IF(N177="nulová",J177,0)</f>
        <v>0</v>
      </c>
      <c r="BJ177" s="3" t="s">
        <v>75</v>
      </c>
      <c r="BK177" s="164" t="n">
        <f aca="false">ROUND(I177*H177,2)</f>
        <v>0</v>
      </c>
      <c r="BL177" s="3" t="s">
        <v>159</v>
      </c>
      <c r="BM177" s="163" t="s">
        <v>490</v>
      </c>
    </row>
    <row r="178" s="22" customFormat="true" ht="9.75" hidden="false" customHeight="false" outlineLevel="0" collapsed="false">
      <c r="B178" s="23"/>
      <c r="D178" s="165" t="s">
        <v>161</v>
      </c>
      <c r="F178" s="166" t="s">
        <v>488</v>
      </c>
      <c r="I178" s="167"/>
      <c r="L178" s="23"/>
      <c r="M178" s="168"/>
      <c r="T178" s="54"/>
      <c r="AT178" s="3" t="s">
        <v>161</v>
      </c>
      <c r="AU178" s="3" t="s">
        <v>75</v>
      </c>
    </row>
    <row r="179" s="22" customFormat="true" ht="45" hidden="false" customHeight="false" outlineLevel="0" collapsed="false">
      <c r="B179" s="23"/>
      <c r="D179" s="165" t="s">
        <v>216</v>
      </c>
      <c r="F179" s="169" t="s">
        <v>491</v>
      </c>
      <c r="I179" s="167"/>
      <c r="L179" s="23"/>
      <c r="M179" s="168"/>
      <c r="T179" s="54"/>
      <c r="AT179" s="3" t="s">
        <v>216</v>
      </c>
      <c r="AU179" s="3" t="s">
        <v>75</v>
      </c>
    </row>
    <row r="180" s="22" customFormat="true" ht="16.5" hidden="false" customHeight="true" outlineLevel="0" collapsed="false">
      <c r="B180" s="151"/>
      <c r="C180" s="152" t="s">
        <v>265</v>
      </c>
      <c r="D180" s="152" t="s">
        <v>154</v>
      </c>
      <c r="E180" s="153" t="s">
        <v>492</v>
      </c>
      <c r="F180" s="154" t="s">
        <v>493</v>
      </c>
      <c r="G180" s="155" t="s">
        <v>169</v>
      </c>
      <c r="H180" s="156" t="n">
        <v>495</v>
      </c>
      <c r="I180" s="157"/>
      <c r="J180" s="158" t="n">
        <f aca="false">ROUND(I180*H180,2)</f>
        <v>0</v>
      </c>
      <c r="K180" s="154" t="s">
        <v>380</v>
      </c>
      <c r="L180" s="23"/>
      <c r="M180" s="159"/>
      <c r="N180" s="160" t="s">
        <v>39</v>
      </c>
      <c r="P180" s="161" t="n">
        <f aca="false">O180*H180</f>
        <v>0</v>
      </c>
      <c r="Q180" s="161" t="n">
        <v>0</v>
      </c>
      <c r="R180" s="161" t="n">
        <f aca="false">Q180*H180</f>
        <v>0</v>
      </c>
      <c r="S180" s="161" t="n">
        <v>0</v>
      </c>
      <c r="T180" s="162" t="n">
        <f aca="false">S180*H180</f>
        <v>0</v>
      </c>
      <c r="AR180" s="163" t="s">
        <v>159</v>
      </c>
      <c r="AT180" s="163" t="s">
        <v>154</v>
      </c>
      <c r="AU180" s="163" t="s">
        <v>75</v>
      </c>
      <c r="AY180" s="3" t="s">
        <v>153</v>
      </c>
      <c r="BE180" s="164" t="n">
        <f aca="false">IF(N180="základní",J180,0)</f>
        <v>0</v>
      </c>
      <c r="BF180" s="164" t="n">
        <f aca="false">IF(N180="snížená",J180,0)</f>
        <v>0</v>
      </c>
      <c r="BG180" s="164" t="n">
        <f aca="false">IF(N180="zákl. přenesená",J180,0)</f>
        <v>0</v>
      </c>
      <c r="BH180" s="164" t="n">
        <f aca="false">IF(N180="sníž. přenesená",J180,0)</f>
        <v>0</v>
      </c>
      <c r="BI180" s="164" t="n">
        <f aca="false">IF(N180="nulová",J180,0)</f>
        <v>0</v>
      </c>
      <c r="BJ180" s="3" t="s">
        <v>75</v>
      </c>
      <c r="BK180" s="164" t="n">
        <f aca="false">ROUND(I180*H180,2)</f>
        <v>0</v>
      </c>
      <c r="BL180" s="3" t="s">
        <v>159</v>
      </c>
      <c r="BM180" s="163" t="s">
        <v>494</v>
      </c>
    </row>
    <row r="181" s="22" customFormat="true" ht="9.75" hidden="false" customHeight="false" outlineLevel="0" collapsed="false">
      <c r="B181" s="23"/>
      <c r="D181" s="165" t="s">
        <v>161</v>
      </c>
      <c r="F181" s="166" t="s">
        <v>493</v>
      </c>
      <c r="I181" s="167"/>
      <c r="L181" s="23"/>
      <c r="M181" s="168"/>
      <c r="T181" s="54"/>
      <c r="AT181" s="3" t="s">
        <v>161</v>
      </c>
      <c r="AU181" s="3" t="s">
        <v>75</v>
      </c>
    </row>
    <row r="182" s="22" customFormat="true" ht="54" hidden="false" customHeight="false" outlineLevel="0" collapsed="false">
      <c r="B182" s="23"/>
      <c r="D182" s="165" t="s">
        <v>216</v>
      </c>
      <c r="F182" s="169" t="s">
        <v>495</v>
      </c>
      <c r="I182" s="167"/>
      <c r="L182" s="23"/>
      <c r="M182" s="168"/>
      <c r="T182" s="54"/>
      <c r="AT182" s="3" t="s">
        <v>216</v>
      </c>
      <c r="AU182" s="3" t="s">
        <v>75</v>
      </c>
    </row>
    <row r="183" s="22" customFormat="true" ht="16.5" hidden="false" customHeight="true" outlineLevel="0" collapsed="false">
      <c r="B183" s="151"/>
      <c r="C183" s="152" t="s">
        <v>318</v>
      </c>
      <c r="D183" s="152" t="s">
        <v>154</v>
      </c>
      <c r="E183" s="153" t="s">
        <v>496</v>
      </c>
      <c r="F183" s="154" t="s">
        <v>497</v>
      </c>
      <c r="G183" s="155" t="s">
        <v>193</v>
      </c>
      <c r="H183" s="156" t="n">
        <v>6</v>
      </c>
      <c r="I183" s="157"/>
      <c r="J183" s="158" t="n">
        <f aca="false">ROUND(I183*H183,2)</f>
        <v>0</v>
      </c>
      <c r="K183" s="154" t="s">
        <v>380</v>
      </c>
      <c r="L183" s="23"/>
      <c r="M183" s="159"/>
      <c r="N183" s="160" t="s">
        <v>39</v>
      </c>
      <c r="P183" s="161" t="n">
        <f aca="false">O183*H183</f>
        <v>0</v>
      </c>
      <c r="Q183" s="161" t="n">
        <v>0</v>
      </c>
      <c r="R183" s="161" t="n">
        <f aca="false">Q183*H183</f>
        <v>0</v>
      </c>
      <c r="S183" s="161" t="n">
        <v>0</v>
      </c>
      <c r="T183" s="162" t="n">
        <f aca="false">S183*H183</f>
        <v>0</v>
      </c>
      <c r="AR183" s="163" t="s">
        <v>159</v>
      </c>
      <c r="AT183" s="163" t="s">
        <v>154</v>
      </c>
      <c r="AU183" s="163" t="s">
        <v>75</v>
      </c>
      <c r="AY183" s="3" t="s">
        <v>153</v>
      </c>
      <c r="BE183" s="164" t="n">
        <f aca="false">IF(N183="základní",J183,0)</f>
        <v>0</v>
      </c>
      <c r="BF183" s="164" t="n">
        <f aca="false">IF(N183="snížená",J183,0)</f>
        <v>0</v>
      </c>
      <c r="BG183" s="164" t="n">
        <f aca="false">IF(N183="zákl. přenesená",J183,0)</f>
        <v>0</v>
      </c>
      <c r="BH183" s="164" t="n">
        <f aca="false">IF(N183="sníž. přenesená",J183,0)</f>
        <v>0</v>
      </c>
      <c r="BI183" s="164" t="n">
        <f aca="false">IF(N183="nulová",J183,0)</f>
        <v>0</v>
      </c>
      <c r="BJ183" s="3" t="s">
        <v>75</v>
      </c>
      <c r="BK183" s="164" t="n">
        <f aca="false">ROUND(I183*H183,2)</f>
        <v>0</v>
      </c>
      <c r="BL183" s="3" t="s">
        <v>159</v>
      </c>
      <c r="BM183" s="163" t="s">
        <v>498</v>
      </c>
    </row>
    <row r="184" s="22" customFormat="true" ht="9.75" hidden="false" customHeight="false" outlineLevel="0" collapsed="false">
      <c r="B184" s="23"/>
      <c r="D184" s="165" t="s">
        <v>161</v>
      </c>
      <c r="F184" s="166" t="s">
        <v>499</v>
      </c>
      <c r="I184" s="167"/>
      <c r="L184" s="23"/>
      <c r="M184" s="168"/>
      <c r="T184" s="54"/>
      <c r="AT184" s="3" t="s">
        <v>161</v>
      </c>
      <c r="AU184" s="3" t="s">
        <v>75</v>
      </c>
    </row>
    <row r="185" s="22" customFormat="true" ht="45" hidden="false" customHeight="false" outlineLevel="0" collapsed="false">
      <c r="B185" s="23"/>
      <c r="D185" s="165" t="s">
        <v>216</v>
      </c>
      <c r="F185" s="169" t="s">
        <v>500</v>
      </c>
      <c r="I185" s="167"/>
      <c r="L185" s="23"/>
      <c r="M185" s="168"/>
      <c r="T185" s="54"/>
      <c r="AT185" s="3" t="s">
        <v>216</v>
      </c>
      <c r="AU185" s="3" t="s">
        <v>75</v>
      </c>
    </row>
    <row r="186" s="22" customFormat="true" ht="16.5" hidden="false" customHeight="true" outlineLevel="0" collapsed="false">
      <c r="B186" s="151"/>
      <c r="C186" s="152" t="s">
        <v>332</v>
      </c>
      <c r="D186" s="152" t="s">
        <v>154</v>
      </c>
      <c r="E186" s="153" t="s">
        <v>501</v>
      </c>
      <c r="F186" s="154" t="s">
        <v>502</v>
      </c>
      <c r="G186" s="155" t="s">
        <v>193</v>
      </c>
      <c r="H186" s="156" t="n">
        <v>6</v>
      </c>
      <c r="I186" s="157"/>
      <c r="J186" s="158" t="n">
        <f aca="false">ROUND(I186*H186,2)</f>
        <v>0</v>
      </c>
      <c r="K186" s="154" t="s">
        <v>380</v>
      </c>
      <c r="L186" s="23"/>
      <c r="M186" s="159"/>
      <c r="N186" s="160" t="s">
        <v>39</v>
      </c>
      <c r="P186" s="161" t="n">
        <f aca="false">O186*H186</f>
        <v>0</v>
      </c>
      <c r="Q186" s="161" t="n">
        <v>0</v>
      </c>
      <c r="R186" s="161" t="n">
        <f aca="false">Q186*H186</f>
        <v>0</v>
      </c>
      <c r="S186" s="161" t="n">
        <v>0</v>
      </c>
      <c r="T186" s="162" t="n">
        <f aca="false">S186*H186</f>
        <v>0</v>
      </c>
      <c r="AR186" s="163" t="s">
        <v>159</v>
      </c>
      <c r="AT186" s="163" t="s">
        <v>154</v>
      </c>
      <c r="AU186" s="163" t="s">
        <v>75</v>
      </c>
      <c r="AY186" s="3" t="s">
        <v>153</v>
      </c>
      <c r="BE186" s="164" t="n">
        <f aca="false">IF(N186="základní",J186,0)</f>
        <v>0</v>
      </c>
      <c r="BF186" s="164" t="n">
        <f aca="false">IF(N186="snížená",J186,0)</f>
        <v>0</v>
      </c>
      <c r="BG186" s="164" t="n">
        <f aca="false">IF(N186="zákl. přenesená",J186,0)</f>
        <v>0</v>
      </c>
      <c r="BH186" s="164" t="n">
        <f aca="false">IF(N186="sníž. přenesená",J186,0)</f>
        <v>0</v>
      </c>
      <c r="BI186" s="164" t="n">
        <f aca="false">IF(N186="nulová",J186,0)</f>
        <v>0</v>
      </c>
      <c r="BJ186" s="3" t="s">
        <v>75</v>
      </c>
      <c r="BK186" s="164" t="n">
        <f aca="false">ROUND(I186*H186,2)</f>
        <v>0</v>
      </c>
      <c r="BL186" s="3" t="s">
        <v>159</v>
      </c>
      <c r="BM186" s="163" t="s">
        <v>503</v>
      </c>
    </row>
    <row r="187" s="22" customFormat="true" ht="9.75" hidden="false" customHeight="false" outlineLevel="0" collapsed="false">
      <c r="B187" s="23"/>
      <c r="D187" s="165" t="s">
        <v>161</v>
      </c>
      <c r="F187" s="166" t="s">
        <v>504</v>
      </c>
      <c r="I187" s="167"/>
      <c r="L187" s="23"/>
      <c r="M187" s="168"/>
      <c r="T187" s="54"/>
      <c r="AT187" s="3" t="s">
        <v>161</v>
      </c>
      <c r="AU187" s="3" t="s">
        <v>75</v>
      </c>
    </row>
    <row r="188" s="22" customFormat="true" ht="45" hidden="false" customHeight="false" outlineLevel="0" collapsed="false">
      <c r="B188" s="23"/>
      <c r="D188" s="165" t="s">
        <v>216</v>
      </c>
      <c r="F188" s="169" t="s">
        <v>430</v>
      </c>
      <c r="I188" s="167"/>
      <c r="L188" s="23"/>
      <c r="M188" s="168"/>
      <c r="T188" s="54"/>
      <c r="AT188" s="3" t="s">
        <v>216</v>
      </c>
      <c r="AU188" s="3" t="s">
        <v>75</v>
      </c>
    </row>
    <row r="189" s="22" customFormat="true" ht="16.5" hidden="false" customHeight="true" outlineLevel="0" collapsed="false">
      <c r="B189" s="151"/>
      <c r="C189" s="152" t="s">
        <v>336</v>
      </c>
      <c r="D189" s="152" t="s">
        <v>154</v>
      </c>
      <c r="E189" s="153" t="s">
        <v>505</v>
      </c>
      <c r="F189" s="154" t="s">
        <v>506</v>
      </c>
      <c r="G189" s="155" t="s">
        <v>193</v>
      </c>
      <c r="H189" s="156" t="n">
        <v>3</v>
      </c>
      <c r="I189" s="157"/>
      <c r="J189" s="158" t="n">
        <f aca="false">ROUND(I189*H189,2)</f>
        <v>0</v>
      </c>
      <c r="K189" s="154" t="s">
        <v>380</v>
      </c>
      <c r="L189" s="23"/>
      <c r="M189" s="159"/>
      <c r="N189" s="160" t="s">
        <v>39</v>
      </c>
      <c r="P189" s="161" t="n">
        <f aca="false">O189*H189</f>
        <v>0</v>
      </c>
      <c r="Q189" s="161" t="n">
        <v>0</v>
      </c>
      <c r="R189" s="161" t="n">
        <f aca="false">Q189*H189</f>
        <v>0</v>
      </c>
      <c r="S189" s="161" t="n">
        <v>0</v>
      </c>
      <c r="T189" s="162" t="n">
        <f aca="false">S189*H189</f>
        <v>0</v>
      </c>
      <c r="AR189" s="163" t="s">
        <v>159</v>
      </c>
      <c r="AT189" s="163" t="s">
        <v>154</v>
      </c>
      <c r="AU189" s="163" t="s">
        <v>75</v>
      </c>
      <c r="AY189" s="3" t="s">
        <v>153</v>
      </c>
      <c r="BE189" s="164" t="n">
        <f aca="false">IF(N189="základní",J189,0)</f>
        <v>0</v>
      </c>
      <c r="BF189" s="164" t="n">
        <f aca="false">IF(N189="snížená",J189,0)</f>
        <v>0</v>
      </c>
      <c r="BG189" s="164" t="n">
        <f aca="false">IF(N189="zákl. přenesená",J189,0)</f>
        <v>0</v>
      </c>
      <c r="BH189" s="164" t="n">
        <f aca="false">IF(N189="sníž. přenesená",J189,0)</f>
        <v>0</v>
      </c>
      <c r="BI189" s="164" t="n">
        <f aca="false">IF(N189="nulová",J189,0)</f>
        <v>0</v>
      </c>
      <c r="BJ189" s="3" t="s">
        <v>75</v>
      </c>
      <c r="BK189" s="164" t="n">
        <f aca="false">ROUND(I189*H189,2)</f>
        <v>0</v>
      </c>
      <c r="BL189" s="3" t="s">
        <v>159</v>
      </c>
      <c r="BM189" s="163" t="s">
        <v>507</v>
      </c>
    </row>
    <row r="190" s="22" customFormat="true" ht="9.75" hidden="false" customHeight="false" outlineLevel="0" collapsed="false">
      <c r="B190" s="23"/>
      <c r="D190" s="165" t="s">
        <v>161</v>
      </c>
      <c r="F190" s="166" t="s">
        <v>506</v>
      </c>
      <c r="I190" s="167"/>
      <c r="L190" s="23"/>
      <c r="M190" s="168"/>
      <c r="T190" s="54"/>
      <c r="AT190" s="3" t="s">
        <v>161</v>
      </c>
      <c r="AU190" s="3" t="s">
        <v>75</v>
      </c>
    </row>
    <row r="191" s="22" customFormat="true" ht="45" hidden="false" customHeight="false" outlineLevel="0" collapsed="false">
      <c r="B191" s="23"/>
      <c r="D191" s="165" t="s">
        <v>216</v>
      </c>
      <c r="F191" s="169" t="s">
        <v>500</v>
      </c>
      <c r="I191" s="167"/>
      <c r="L191" s="23"/>
      <c r="M191" s="168"/>
      <c r="T191" s="54"/>
      <c r="AT191" s="3" t="s">
        <v>216</v>
      </c>
      <c r="AU191" s="3" t="s">
        <v>75</v>
      </c>
    </row>
    <row r="192" s="22" customFormat="true" ht="16.5" hidden="false" customHeight="true" outlineLevel="0" collapsed="false">
      <c r="B192" s="151"/>
      <c r="C192" s="152" t="s">
        <v>312</v>
      </c>
      <c r="D192" s="152" t="s">
        <v>154</v>
      </c>
      <c r="E192" s="153" t="s">
        <v>508</v>
      </c>
      <c r="F192" s="154" t="s">
        <v>509</v>
      </c>
      <c r="G192" s="155" t="s">
        <v>193</v>
      </c>
      <c r="H192" s="156" t="n">
        <v>3</v>
      </c>
      <c r="I192" s="157"/>
      <c r="J192" s="158" t="n">
        <f aca="false">ROUND(I192*H192,2)</f>
        <v>0</v>
      </c>
      <c r="K192" s="154" t="s">
        <v>380</v>
      </c>
      <c r="L192" s="23"/>
      <c r="M192" s="159"/>
      <c r="N192" s="160" t="s">
        <v>39</v>
      </c>
      <c r="P192" s="161" t="n">
        <f aca="false">O192*H192</f>
        <v>0</v>
      </c>
      <c r="Q192" s="161" t="n">
        <v>0</v>
      </c>
      <c r="R192" s="161" t="n">
        <f aca="false">Q192*H192</f>
        <v>0</v>
      </c>
      <c r="S192" s="161" t="n">
        <v>0</v>
      </c>
      <c r="T192" s="162" t="n">
        <f aca="false">S192*H192</f>
        <v>0</v>
      </c>
      <c r="AR192" s="163" t="s">
        <v>159</v>
      </c>
      <c r="AT192" s="163" t="s">
        <v>154</v>
      </c>
      <c r="AU192" s="163" t="s">
        <v>75</v>
      </c>
      <c r="AY192" s="3" t="s">
        <v>153</v>
      </c>
      <c r="BE192" s="164" t="n">
        <f aca="false">IF(N192="základní",J192,0)</f>
        <v>0</v>
      </c>
      <c r="BF192" s="164" t="n">
        <f aca="false">IF(N192="snížená",J192,0)</f>
        <v>0</v>
      </c>
      <c r="BG192" s="164" t="n">
        <f aca="false">IF(N192="zákl. přenesená",J192,0)</f>
        <v>0</v>
      </c>
      <c r="BH192" s="164" t="n">
        <f aca="false">IF(N192="sníž. přenesená",J192,0)</f>
        <v>0</v>
      </c>
      <c r="BI192" s="164" t="n">
        <f aca="false">IF(N192="nulová",J192,0)</f>
        <v>0</v>
      </c>
      <c r="BJ192" s="3" t="s">
        <v>75</v>
      </c>
      <c r="BK192" s="164" t="n">
        <f aca="false">ROUND(I192*H192,2)</f>
        <v>0</v>
      </c>
      <c r="BL192" s="3" t="s">
        <v>159</v>
      </c>
      <c r="BM192" s="163" t="s">
        <v>510</v>
      </c>
    </row>
    <row r="193" s="22" customFormat="true" ht="9.75" hidden="false" customHeight="false" outlineLevel="0" collapsed="false">
      <c r="B193" s="23"/>
      <c r="D193" s="165" t="s">
        <v>161</v>
      </c>
      <c r="F193" s="166" t="s">
        <v>509</v>
      </c>
      <c r="I193" s="167"/>
      <c r="L193" s="23"/>
      <c r="M193" s="168"/>
      <c r="T193" s="54"/>
      <c r="AT193" s="3" t="s">
        <v>161</v>
      </c>
      <c r="AU193" s="3" t="s">
        <v>75</v>
      </c>
    </row>
    <row r="194" s="22" customFormat="true" ht="45" hidden="false" customHeight="false" outlineLevel="0" collapsed="false">
      <c r="B194" s="23"/>
      <c r="D194" s="165" t="s">
        <v>216</v>
      </c>
      <c r="F194" s="169" t="s">
        <v>430</v>
      </c>
      <c r="I194" s="167"/>
      <c r="L194" s="23"/>
      <c r="M194" s="168"/>
      <c r="T194" s="54"/>
      <c r="AT194" s="3" t="s">
        <v>216</v>
      </c>
      <c r="AU194" s="3" t="s">
        <v>75</v>
      </c>
    </row>
    <row r="195" s="22" customFormat="true" ht="16.5" hidden="false" customHeight="true" outlineLevel="0" collapsed="false">
      <c r="B195" s="151"/>
      <c r="C195" s="152" t="s">
        <v>300</v>
      </c>
      <c r="D195" s="152" t="s">
        <v>154</v>
      </c>
      <c r="E195" s="153" t="s">
        <v>511</v>
      </c>
      <c r="F195" s="154" t="s">
        <v>512</v>
      </c>
      <c r="G195" s="155" t="s">
        <v>193</v>
      </c>
      <c r="H195" s="156" t="n">
        <v>1</v>
      </c>
      <c r="I195" s="157"/>
      <c r="J195" s="158" t="n">
        <f aca="false">ROUND(I195*H195,2)</f>
        <v>0</v>
      </c>
      <c r="K195" s="154" t="s">
        <v>380</v>
      </c>
      <c r="L195" s="23"/>
      <c r="M195" s="159"/>
      <c r="N195" s="160" t="s">
        <v>39</v>
      </c>
      <c r="P195" s="161" t="n">
        <f aca="false">O195*H195</f>
        <v>0</v>
      </c>
      <c r="Q195" s="161" t="n">
        <v>0</v>
      </c>
      <c r="R195" s="161" t="n">
        <f aca="false">Q195*H195</f>
        <v>0</v>
      </c>
      <c r="S195" s="161" t="n">
        <v>0</v>
      </c>
      <c r="T195" s="162" t="n">
        <f aca="false">S195*H195</f>
        <v>0</v>
      </c>
      <c r="AR195" s="163" t="s">
        <v>159</v>
      </c>
      <c r="AT195" s="163" t="s">
        <v>154</v>
      </c>
      <c r="AU195" s="163" t="s">
        <v>75</v>
      </c>
      <c r="AY195" s="3" t="s">
        <v>153</v>
      </c>
      <c r="BE195" s="164" t="n">
        <f aca="false">IF(N195="základní",J195,0)</f>
        <v>0</v>
      </c>
      <c r="BF195" s="164" t="n">
        <f aca="false">IF(N195="snížená",J195,0)</f>
        <v>0</v>
      </c>
      <c r="BG195" s="164" t="n">
        <f aca="false">IF(N195="zákl. přenesená",J195,0)</f>
        <v>0</v>
      </c>
      <c r="BH195" s="164" t="n">
        <f aca="false">IF(N195="sníž. přenesená",J195,0)</f>
        <v>0</v>
      </c>
      <c r="BI195" s="164" t="n">
        <f aca="false">IF(N195="nulová",J195,0)</f>
        <v>0</v>
      </c>
      <c r="BJ195" s="3" t="s">
        <v>75</v>
      </c>
      <c r="BK195" s="164" t="n">
        <f aca="false">ROUND(I195*H195,2)</f>
        <v>0</v>
      </c>
      <c r="BL195" s="3" t="s">
        <v>159</v>
      </c>
      <c r="BM195" s="163" t="s">
        <v>513</v>
      </c>
    </row>
    <row r="196" s="22" customFormat="true" ht="9.75" hidden="false" customHeight="false" outlineLevel="0" collapsed="false">
      <c r="B196" s="23"/>
      <c r="D196" s="165" t="s">
        <v>161</v>
      </c>
      <c r="F196" s="166" t="s">
        <v>512</v>
      </c>
      <c r="I196" s="167"/>
      <c r="L196" s="23"/>
      <c r="M196" s="168"/>
      <c r="T196" s="54"/>
      <c r="AT196" s="3" t="s">
        <v>161</v>
      </c>
      <c r="AU196" s="3" t="s">
        <v>75</v>
      </c>
    </row>
    <row r="197" s="22" customFormat="true" ht="45" hidden="false" customHeight="false" outlineLevel="0" collapsed="false">
      <c r="B197" s="23"/>
      <c r="D197" s="165" t="s">
        <v>216</v>
      </c>
      <c r="F197" s="169" t="s">
        <v>426</v>
      </c>
      <c r="I197" s="167"/>
      <c r="L197" s="23"/>
      <c r="M197" s="168"/>
      <c r="T197" s="54"/>
      <c r="AT197" s="3" t="s">
        <v>216</v>
      </c>
      <c r="AU197" s="3" t="s">
        <v>75</v>
      </c>
    </row>
    <row r="198" s="22" customFormat="true" ht="16.5" hidden="false" customHeight="true" outlineLevel="0" collapsed="false">
      <c r="B198" s="151"/>
      <c r="C198" s="152" t="s">
        <v>306</v>
      </c>
      <c r="D198" s="152" t="s">
        <v>154</v>
      </c>
      <c r="E198" s="153" t="s">
        <v>514</v>
      </c>
      <c r="F198" s="154" t="s">
        <v>515</v>
      </c>
      <c r="G198" s="155" t="s">
        <v>193</v>
      </c>
      <c r="H198" s="156" t="n">
        <v>1</v>
      </c>
      <c r="I198" s="157"/>
      <c r="J198" s="158" t="n">
        <f aca="false">ROUND(I198*H198,2)</f>
        <v>0</v>
      </c>
      <c r="K198" s="154" t="s">
        <v>380</v>
      </c>
      <c r="L198" s="23"/>
      <c r="M198" s="159"/>
      <c r="N198" s="160" t="s">
        <v>39</v>
      </c>
      <c r="P198" s="161" t="n">
        <f aca="false">O198*H198</f>
        <v>0</v>
      </c>
      <c r="Q198" s="161" t="n">
        <v>0</v>
      </c>
      <c r="R198" s="161" t="n">
        <f aca="false">Q198*H198</f>
        <v>0</v>
      </c>
      <c r="S198" s="161" t="n">
        <v>0</v>
      </c>
      <c r="T198" s="162" t="n">
        <f aca="false">S198*H198</f>
        <v>0</v>
      </c>
      <c r="AR198" s="163" t="s">
        <v>159</v>
      </c>
      <c r="AT198" s="163" t="s">
        <v>154</v>
      </c>
      <c r="AU198" s="163" t="s">
        <v>75</v>
      </c>
      <c r="AY198" s="3" t="s">
        <v>153</v>
      </c>
      <c r="BE198" s="164" t="n">
        <f aca="false">IF(N198="základní",J198,0)</f>
        <v>0</v>
      </c>
      <c r="BF198" s="164" t="n">
        <f aca="false">IF(N198="snížená",J198,0)</f>
        <v>0</v>
      </c>
      <c r="BG198" s="164" t="n">
        <f aca="false">IF(N198="zákl. přenesená",J198,0)</f>
        <v>0</v>
      </c>
      <c r="BH198" s="164" t="n">
        <f aca="false">IF(N198="sníž. přenesená",J198,0)</f>
        <v>0</v>
      </c>
      <c r="BI198" s="164" t="n">
        <f aca="false">IF(N198="nulová",J198,0)</f>
        <v>0</v>
      </c>
      <c r="BJ198" s="3" t="s">
        <v>75</v>
      </c>
      <c r="BK198" s="164" t="n">
        <f aca="false">ROUND(I198*H198,2)</f>
        <v>0</v>
      </c>
      <c r="BL198" s="3" t="s">
        <v>159</v>
      </c>
      <c r="BM198" s="163" t="s">
        <v>516</v>
      </c>
    </row>
    <row r="199" s="22" customFormat="true" ht="9.75" hidden="false" customHeight="false" outlineLevel="0" collapsed="false">
      <c r="B199" s="23"/>
      <c r="D199" s="165" t="s">
        <v>161</v>
      </c>
      <c r="F199" s="166" t="s">
        <v>515</v>
      </c>
      <c r="I199" s="167"/>
      <c r="L199" s="23"/>
      <c r="M199" s="168"/>
      <c r="T199" s="54"/>
      <c r="AT199" s="3" t="s">
        <v>161</v>
      </c>
      <c r="AU199" s="3" t="s">
        <v>75</v>
      </c>
    </row>
    <row r="200" s="22" customFormat="true" ht="45" hidden="false" customHeight="false" outlineLevel="0" collapsed="false">
      <c r="B200" s="23"/>
      <c r="D200" s="165" t="s">
        <v>216</v>
      </c>
      <c r="F200" s="169" t="s">
        <v>430</v>
      </c>
      <c r="I200" s="167"/>
      <c r="L200" s="23"/>
      <c r="M200" s="168"/>
      <c r="T200" s="54"/>
      <c r="AT200" s="3" t="s">
        <v>216</v>
      </c>
      <c r="AU200" s="3" t="s">
        <v>75</v>
      </c>
    </row>
    <row r="201" s="22" customFormat="true" ht="16.5" hidden="false" customHeight="true" outlineLevel="0" collapsed="false">
      <c r="B201" s="151"/>
      <c r="C201" s="152" t="s">
        <v>323</v>
      </c>
      <c r="D201" s="152" t="s">
        <v>154</v>
      </c>
      <c r="E201" s="153" t="s">
        <v>517</v>
      </c>
      <c r="F201" s="154" t="s">
        <v>518</v>
      </c>
      <c r="G201" s="155" t="s">
        <v>193</v>
      </c>
      <c r="H201" s="156" t="n">
        <v>8</v>
      </c>
      <c r="I201" s="157"/>
      <c r="J201" s="158" t="n">
        <f aca="false">ROUND(I201*H201,2)</f>
        <v>0</v>
      </c>
      <c r="K201" s="154" t="s">
        <v>380</v>
      </c>
      <c r="L201" s="23"/>
      <c r="M201" s="159"/>
      <c r="N201" s="160" t="s">
        <v>39</v>
      </c>
      <c r="P201" s="161" t="n">
        <f aca="false">O201*H201</f>
        <v>0</v>
      </c>
      <c r="Q201" s="161" t="n">
        <v>0</v>
      </c>
      <c r="R201" s="161" t="n">
        <f aca="false">Q201*H201</f>
        <v>0</v>
      </c>
      <c r="S201" s="161" t="n">
        <v>0</v>
      </c>
      <c r="T201" s="162" t="n">
        <f aca="false">S201*H201</f>
        <v>0</v>
      </c>
      <c r="AR201" s="163" t="s">
        <v>159</v>
      </c>
      <c r="AT201" s="163" t="s">
        <v>154</v>
      </c>
      <c r="AU201" s="163" t="s">
        <v>75</v>
      </c>
      <c r="AY201" s="3" t="s">
        <v>153</v>
      </c>
      <c r="BE201" s="164" t="n">
        <f aca="false">IF(N201="základní",J201,0)</f>
        <v>0</v>
      </c>
      <c r="BF201" s="164" t="n">
        <f aca="false">IF(N201="snížená",J201,0)</f>
        <v>0</v>
      </c>
      <c r="BG201" s="164" t="n">
        <f aca="false">IF(N201="zákl. přenesená",J201,0)</f>
        <v>0</v>
      </c>
      <c r="BH201" s="164" t="n">
        <f aca="false">IF(N201="sníž. přenesená",J201,0)</f>
        <v>0</v>
      </c>
      <c r="BI201" s="164" t="n">
        <f aca="false">IF(N201="nulová",J201,0)</f>
        <v>0</v>
      </c>
      <c r="BJ201" s="3" t="s">
        <v>75</v>
      </c>
      <c r="BK201" s="164" t="n">
        <f aca="false">ROUND(I201*H201,2)</f>
        <v>0</v>
      </c>
      <c r="BL201" s="3" t="s">
        <v>159</v>
      </c>
      <c r="BM201" s="163" t="s">
        <v>519</v>
      </c>
    </row>
    <row r="202" s="22" customFormat="true" ht="9.75" hidden="false" customHeight="false" outlineLevel="0" collapsed="false">
      <c r="B202" s="23"/>
      <c r="D202" s="165" t="s">
        <v>161</v>
      </c>
      <c r="F202" s="166" t="s">
        <v>518</v>
      </c>
      <c r="I202" s="167"/>
      <c r="L202" s="23"/>
      <c r="M202" s="168"/>
      <c r="T202" s="54"/>
      <c r="AT202" s="3" t="s">
        <v>161</v>
      </c>
      <c r="AU202" s="3" t="s">
        <v>75</v>
      </c>
    </row>
    <row r="203" s="22" customFormat="true" ht="45" hidden="false" customHeight="false" outlineLevel="0" collapsed="false">
      <c r="B203" s="23"/>
      <c r="D203" s="165" t="s">
        <v>216</v>
      </c>
      <c r="F203" s="169" t="s">
        <v>426</v>
      </c>
      <c r="I203" s="167"/>
      <c r="L203" s="23"/>
      <c r="M203" s="168"/>
      <c r="T203" s="54"/>
      <c r="AT203" s="3" t="s">
        <v>216</v>
      </c>
      <c r="AU203" s="3" t="s">
        <v>75</v>
      </c>
    </row>
    <row r="204" s="22" customFormat="true" ht="16.5" hidden="false" customHeight="true" outlineLevel="0" collapsed="false">
      <c r="B204" s="151"/>
      <c r="C204" s="152" t="s">
        <v>327</v>
      </c>
      <c r="D204" s="152" t="s">
        <v>154</v>
      </c>
      <c r="E204" s="153" t="s">
        <v>520</v>
      </c>
      <c r="F204" s="154" t="s">
        <v>521</v>
      </c>
      <c r="G204" s="155" t="s">
        <v>193</v>
      </c>
      <c r="H204" s="156" t="n">
        <v>8</v>
      </c>
      <c r="I204" s="157"/>
      <c r="J204" s="158" t="n">
        <f aca="false">ROUND(I204*H204,2)</f>
        <v>0</v>
      </c>
      <c r="K204" s="154" t="s">
        <v>380</v>
      </c>
      <c r="L204" s="23"/>
      <c r="M204" s="159"/>
      <c r="N204" s="160" t="s">
        <v>39</v>
      </c>
      <c r="P204" s="161" t="n">
        <f aca="false">O204*H204</f>
        <v>0</v>
      </c>
      <c r="Q204" s="161" t="n">
        <v>0</v>
      </c>
      <c r="R204" s="161" t="n">
        <f aca="false">Q204*H204</f>
        <v>0</v>
      </c>
      <c r="S204" s="161" t="n">
        <v>0</v>
      </c>
      <c r="T204" s="162" t="n">
        <f aca="false">S204*H204</f>
        <v>0</v>
      </c>
      <c r="AR204" s="163" t="s">
        <v>159</v>
      </c>
      <c r="AT204" s="163" t="s">
        <v>154</v>
      </c>
      <c r="AU204" s="163" t="s">
        <v>75</v>
      </c>
      <c r="AY204" s="3" t="s">
        <v>153</v>
      </c>
      <c r="BE204" s="164" t="n">
        <f aca="false">IF(N204="základní",J204,0)</f>
        <v>0</v>
      </c>
      <c r="BF204" s="164" t="n">
        <f aca="false">IF(N204="snížená",J204,0)</f>
        <v>0</v>
      </c>
      <c r="BG204" s="164" t="n">
        <f aca="false">IF(N204="zákl. přenesená",J204,0)</f>
        <v>0</v>
      </c>
      <c r="BH204" s="164" t="n">
        <f aca="false">IF(N204="sníž. přenesená",J204,0)</f>
        <v>0</v>
      </c>
      <c r="BI204" s="164" t="n">
        <f aca="false">IF(N204="nulová",J204,0)</f>
        <v>0</v>
      </c>
      <c r="BJ204" s="3" t="s">
        <v>75</v>
      </c>
      <c r="BK204" s="164" t="n">
        <f aca="false">ROUND(I204*H204,2)</f>
        <v>0</v>
      </c>
      <c r="BL204" s="3" t="s">
        <v>159</v>
      </c>
      <c r="BM204" s="163" t="s">
        <v>522</v>
      </c>
    </row>
    <row r="205" s="22" customFormat="true" ht="9.75" hidden="false" customHeight="false" outlineLevel="0" collapsed="false">
      <c r="B205" s="23"/>
      <c r="D205" s="165" t="s">
        <v>161</v>
      </c>
      <c r="F205" s="166" t="s">
        <v>521</v>
      </c>
      <c r="I205" s="167"/>
      <c r="L205" s="23"/>
      <c r="M205" s="168"/>
      <c r="T205" s="54"/>
      <c r="AT205" s="3" t="s">
        <v>161</v>
      </c>
      <c r="AU205" s="3" t="s">
        <v>75</v>
      </c>
    </row>
    <row r="206" s="22" customFormat="true" ht="45" hidden="false" customHeight="false" outlineLevel="0" collapsed="false">
      <c r="B206" s="23"/>
      <c r="D206" s="165" t="s">
        <v>216</v>
      </c>
      <c r="F206" s="169" t="s">
        <v>430</v>
      </c>
      <c r="I206" s="167"/>
      <c r="L206" s="23"/>
      <c r="M206" s="168"/>
      <c r="T206" s="54"/>
      <c r="AT206" s="3" t="s">
        <v>216</v>
      </c>
      <c r="AU206" s="3" t="s">
        <v>75</v>
      </c>
    </row>
    <row r="207" s="22" customFormat="true" ht="16.5" hidden="false" customHeight="true" outlineLevel="0" collapsed="false">
      <c r="B207" s="151"/>
      <c r="C207" s="152" t="s">
        <v>342</v>
      </c>
      <c r="D207" s="152" t="s">
        <v>154</v>
      </c>
      <c r="E207" s="153" t="s">
        <v>523</v>
      </c>
      <c r="F207" s="154" t="s">
        <v>524</v>
      </c>
      <c r="G207" s="155" t="s">
        <v>193</v>
      </c>
      <c r="H207" s="156" t="n">
        <v>2</v>
      </c>
      <c r="I207" s="157"/>
      <c r="J207" s="158" t="n">
        <f aca="false">ROUND(I207*H207,2)</f>
        <v>0</v>
      </c>
      <c r="K207" s="154" t="s">
        <v>380</v>
      </c>
      <c r="L207" s="23"/>
      <c r="M207" s="159"/>
      <c r="N207" s="160" t="s">
        <v>39</v>
      </c>
      <c r="P207" s="161" t="n">
        <f aca="false">O207*H207</f>
        <v>0</v>
      </c>
      <c r="Q207" s="161" t="n">
        <v>0</v>
      </c>
      <c r="R207" s="161" t="n">
        <f aca="false">Q207*H207</f>
        <v>0</v>
      </c>
      <c r="S207" s="161" t="n">
        <v>0</v>
      </c>
      <c r="T207" s="162" t="n">
        <f aca="false">S207*H207</f>
        <v>0</v>
      </c>
      <c r="AR207" s="163" t="s">
        <v>159</v>
      </c>
      <c r="AT207" s="163" t="s">
        <v>154</v>
      </c>
      <c r="AU207" s="163" t="s">
        <v>75</v>
      </c>
      <c r="AY207" s="3" t="s">
        <v>153</v>
      </c>
      <c r="BE207" s="164" t="n">
        <f aca="false">IF(N207="základní",J207,0)</f>
        <v>0</v>
      </c>
      <c r="BF207" s="164" t="n">
        <f aca="false">IF(N207="snížená",J207,0)</f>
        <v>0</v>
      </c>
      <c r="BG207" s="164" t="n">
        <f aca="false">IF(N207="zákl. přenesená",J207,0)</f>
        <v>0</v>
      </c>
      <c r="BH207" s="164" t="n">
        <f aca="false">IF(N207="sníž. přenesená",J207,0)</f>
        <v>0</v>
      </c>
      <c r="BI207" s="164" t="n">
        <f aca="false">IF(N207="nulová",J207,0)</f>
        <v>0</v>
      </c>
      <c r="BJ207" s="3" t="s">
        <v>75</v>
      </c>
      <c r="BK207" s="164" t="n">
        <f aca="false">ROUND(I207*H207,2)</f>
        <v>0</v>
      </c>
      <c r="BL207" s="3" t="s">
        <v>159</v>
      </c>
      <c r="BM207" s="163" t="s">
        <v>525</v>
      </c>
    </row>
    <row r="208" s="22" customFormat="true" ht="9.75" hidden="false" customHeight="false" outlineLevel="0" collapsed="false">
      <c r="B208" s="23"/>
      <c r="D208" s="165" t="s">
        <v>161</v>
      </c>
      <c r="F208" s="166" t="s">
        <v>524</v>
      </c>
      <c r="I208" s="167"/>
      <c r="L208" s="23"/>
      <c r="M208" s="168"/>
      <c r="T208" s="54"/>
      <c r="AT208" s="3" t="s">
        <v>161</v>
      </c>
      <c r="AU208" s="3" t="s">
        <v>75</v>
      </c>
    </row>
    <row r="209" s="22" customFormat="true" ht="45" hidden="false" customHeight="false" outlineLevel="0" collapsed="false">
      <c r="B209" s="23"/>
      <c r="D209" s="165" t="s">
        <v>216</v>
      </c>
      <c r="F209" s="169" t="s">
        <v>426</v>
      </c>
      <c r="I209" s="167"/>
      <c r="L209" s="23"/>
      <c r="M209" s="168"/>
      <c r="T209" s="54"/>
      <c r="AT209" s="3" t="s">
        <v>216</v>
      </c>
      <c r="AU209" s="3" t="s">
        <v>75</v>
      </c>
    </row>
    <row r="210" s="22" customFormat="true" ht="16.5" hidden="false" customHeight="true" outlineLevel="0" collapsed="false">
      <c r="B210" s="151"/>
      <c r="C210" s="152" t="s">
        <v>348</v>
      </c>
      <c r="D210" s="152" t="s">
        <v>154</v>
      </c>
      <c r="E210" s="153" t="s">
        <v>526</v>
      </c>
      <c r="F210" s="154" t="s">
        <v>527</v>
      </c>
      <c r="G210" s="155" t="s">
        <v>193</v>
      </c>
      <c r="H210" s="156" t="n">
        <v>2</v>
      </c>
      <c r="I210" s="157"/>
      <c r="J210" s="158" t="n">
        <f aca="false">ROUND(I210*H210,2)</f>
        <v>0</v>
      </c>
      <c r="K210" s="154" t="s">
        <v>380</v>
      </c>
      <c r="L210" s="23"/>
      <c r="M210" s="159"/>
      <c r="N210" s="160" t="s">
        <v>39</v>
      </c>
      <c r="P210" s="161" t="n">
        <f aca="false">O210*H210</f>
        <v>0</v>
      </c>
      <c r="Q210" s="161" t="n">
        <v>0</v>
      </c>
      <c r="R210" s="161" t="n">
        <f aca="false">Q210*H210</f>
        <v>0</v>
      </c>
      <c r="S210" s="161" t="n">
        <v>0</v>
      </c>
      <c r="T210" s="162" t="n">
        <f aca="false">S210*H210</f>
        <v>0</v>
      </c>
      <c r="AR210" s="163" t="s">
        <v>159</v>
      </c>
      <c r="AT210" s="163" t="s">
        <v>154</v>
      </c>
      <c r="AU210" s="163" t="s">
        <v>75</v>
      </c>
      <c r="AY210" s="3" t="s">
        <v>153</v>
      </c>
      <c r="BE210" s="164" t="n">
        <f aca="false">IF(N210="základní",J210,0)</f>
        <v>0</v>
      </c>
      <c r="BF210" s="164" t="n">
        <f aca="false">IF(N210="snížená",J210,0)</f>
        <v>0</v>
      </c>
      <c r="BG210" s="164" t="n">
        <f aca="false">IF(N210="zákl. přenesená",J210,0)</f>
        <v>0</v>
      </c>
      <c r="BH210" s="164" t="n">
        <f aca="false">IF(N210="sníž. přenesená",J210,0)</f>
        <v>0</v>
      </c>
      <c r="BI210" s="164" t="n">
        <f aca="false">IF(N210="nulová",J210,0)</f>
        <v>0</v>
      </c>
      <c r="BJ210" s="3" t="s">
        <v>75</v>
      </c>
      <c r="BK210" s="164" t="n">
        <f aca="false">ROUND(I210*H210,2)</f>
        <v>0</v>
      </c>
      <c r="BL210" s="3" t="s">
        <v>159</v>
      </c>
      <c r="BM210" s="163" t="s">
        <v>528</v>
      </c>
    </row>
    <row r="211" s="22" customFormat="true" ht="9.75" hidden="false" customHeight="false" outlineLevel="0" collapsed="false">
      <c r="B211" s="23"/>
      <c r="D211" s="165" t="s">
        <v>161</v>
      </c>
      <c r="F211" s="166" t="s">
        <v>527</v>
      </c>
      <c r="I211" s="167"/>
      <c r="L211" s="23"/>
      <c r="M211" s="168"/>
      <c r="T211" s="54"/>
      <c r="AT211" s="3" t="s">
        <v>161</v>
      </c>
      <c r="AU211" s="3" t="s">
        <v>75</v>
      </c>
    </row>
    <row r="212" s="22" customFormat="true" ht="45" hidden="false" customHeight="false" outlineLevel="0" collapsed="false">
      <c r="B212" s="23"/>
      <c r="D212" s="165" t="s">
        <v>216</v>
      </c>
      <c r="F212" s="169" t="s">
        <v>430</v>
      </c>
      <c r="I212" s="167"/>
      <c r="L212" s="23"/>
      <c r="M212" s="168"/>
      <c r="T212" s="54"/>
      <c r="AT212" s="3" t="s">
        <v>216</v>
      </c>
      <c r="AU212" s="3" t="s">
        <v>75</v>
      </c>
    </row>
    <row r="213" s="22" customFormat="true" ht="16.5" hidden="false" customHeight="true" outlineLevel="0" collapsed="false">
      <c r="B213" s="151"/>
      <c r="C213" s="152" t="s">
        <v>353</v>
      </c>
      <c r="D213" s="152" t="s">
        <v>154</v>
      </c>
      <c r="E213" s="153" t="s">
        <v>529</v>
      </c>
      <c r="F213" s="154" t="s">
        <v>530</v>
      </c>
      <c r="G213" s="155" t="s">
        <v>193</v>
      </c>
      <c r="H213" s="156" t="n">
        <v>1</v>
      </c>
      <c r="I213" s="157"/>
      <c r="J213" s="158" t="n">
        <f aca="false">ROUND(I213*H213,2)</f>
        <v>0</v>
      </c>
      <c r="K213" s="154" t="s">
        <v>380</v>
      </c>
      <c r="L213" s="23"/>
      <c r="M213" s="159"/>
      <c r="N213" s="160" t="s">
        <v>39</v>
      </c>
      <c r="P213" s="161" t="n">
        <f aca="false">O213*H213</f>
        <v>0</v>
      </c>
      <c r="Q213" s="161" t="n">
        <v>0</v>
      </c>
      <c r="R213" s="161" t="n">
        <f aca="false">Q213*H213</f>
        <v>0</v>
      </c>
      <c r="S213" s="161" t="n">
        <v>0</v>
      </c>
      <c r="T213" s="162" t="n">
        <f aca="false">S213*H213</f>
        <v>0</v>
      </c>
      <c r="AR213" s="163" t="s">
        <v>159</v>
      </c>
      <c r="AT213" s="163" t="s">
        <v>154</v>
      </c>
      <c r="AU213" s="163" t="s">
        <v>75</v>
      </c>
      <c r="AY213" s="3" t="s">
        <v>153</v>
      </c>
      <c r="BE213" s="164" t="n">
        <f aca="false">IF(N213="základní",J213,0)</f>
        <v>0</v>
      </c>
      <c r="BF213" s="164" t="n">
        <f aca="false">IF(N213="snížená",J213,0)</f>
        <v>0</v>
      </c>
      <c r="BG213" s="164" t="n">
        <f aca="false">IF(N213="zákl. přenesená",J213,0)</f>
        <v>0</v>
      </c>
      <c r="BH213" s="164" t="n">
        <f aca="false">IF(N213="sníž. přenesená",J213,0)</f>
        <v>0</v>
      </c>
      <c r="BI213" s="164" t="n">
        <f aca="false">IF(N213="nulová",J213,0)</f>
        <v>0</v>
      </c>
      <c r="BJ213" s="3" t="s">
        <v>75</v>
      </c>
      <c r="BK213" s="164" t="n">
        <f aca="false">ROUND(I213*H213,2)</f>
        <v>0</v>
      </c>
      <c r="BL213" s="3" t="s">
        <v>159</v>
      </c>
      <c r="BM213" s="163" t="s">
        <v>531</v>
      </c>
    </row>
    <row r="214" s="22" customFormat="true" ht="9.75" hidden="false" customHeight="false" outlineLevel="0" collapsed="false">
      <c r="B214" s="23"/>
      <c r="D214" s="165" t="s">
        <v>161</v>
      </c>
      <c r="F214" s="166" t="s">
        <v>530</v>
      </c>
      <c r="I214" s="167"/>
      <c r="L214" s="23"/>
      <c r="M214" s="168"/>
      <c r="T214" s="54"/>
      <c r="AT214" s="3" t="s">
        <v>161</v>
      </c>
      <c r="AU214" s="3" t="s">
        <v>75</v>
      </c>
    </row>
    <row r="215" s="22" customFormat="true" ht="45" hidden="false" customHeight="false" outlineLevel="0" collapsed="false">
      <c r="B215" s="23"/>
      <c r="D215" s="165" t="s">
        <v>216</v>
      </c>
      <c r="F215" s="169" t="s">
        <v>426</v>
      </c>
      <c r="I215" s="167"/>
      <c r="L215" s="23"/>
      <c r="M215" s="168"/>
      <c r="T215" s="54"/>
      <c r="AT215" s="3" t="s">
        <v>216</v>
      </c>
      <c r="AU215" s="3" t="s">
        <v>75</v>
      </c>
    </row>
    <row r="216" s="22" customFormat="true" ht="16.5" hidden="false" customHeight="true" outlineLevel="0" collapsed="false">
      <c r="B216" s="151"/>
      <c r="C216" s="152" t="s">
        <v>358</v>
      </c>
      <c r="D216" s="152" t="s">
        <v>154</v>
      </c>
      <c r="E216" s="153" t="s">
        <v>532</v>
      </c>
      <c r="F216" s="154" t="s">
        <v>533</v>
      </c>
      <c r="G216" s="155" t="s">
        <v>193</v>
      </c>
      <c r="H216" s="156" t="n">
        <v>1</v>
      </c>
      <c r="I216" s="157"/>
      <c r="J216" s="158" t="n">
        <f aca="false">ROUND(I216*H216,2)</f>
        <v>0</v>
      </c>
      <c r="K216" s="154" t="s">
        <v>380</v>
      </c>
      <c r="L216" s="23"/>
      <c r="M216" s="159"/>
      <c r="N216" s="160" t="s">
        <v>39</v>
      </c>
      <c r="P216" s="161" t="n">
        <f aca="false">O216*H216</f>
        <v>0</v>
      </c>
      <c r="Q216" s="161" t="n">
        <v>0</v>
      </c>
      <c r="R216" s="161" t="n">
        <f aca="false">Q216*H216</f>
        <v>0</v>
      </c>
      <c r="S216" s="161" t="n">
        <v>0</v>
      </c>
      <c r="T216" s="162" t="n">
        <f aca="false">S216*H216</f>
        <v>0</v>
      </c>
      <c r="AR216" s="163" t="s">
        <v>159</v>
      </c>
      <c r="AT216" s="163" t="s">
        <v>154</v>
      </c>
      <c r="AU216" s="163" t="s">
        <v>75</v>
      </c>
      <c r="AY216" s="3" t="s">
        <v>153</v>
      </c>
      <c r="BE216" s="164" t="n">
        <f aca="false">IF(N216="základní",J216,0)</f>
        <v>0</v>
      </c>
      <c r="BF216" s="164" t="n">
        <f aca="false">IF(N216="snížená",J216,0)</f>
        <v>0</v>
      </c>
      <c r="BG216" s="164" t="n">
        <f aca="false">IF(N216="zákl. přenesená",J216,0)</f>
        <v>0</v>
      </c>
      <c r="BH216" s="164" t="n">
        <f aca="false">IF(N216="sníž. přenesená",J216,0)</f>
        <v>0</v>
      </c>
      <c r="BI216" s="164" t="n">
        <f aca="false">IF(N216="nulová",J216,0)</f>
        <v>0</v>
      </c>
      <c r="BJ216" s="3" t="s">
        <v>75</v>
      </c>
      <c r="BK216" s="164" t="n">
        <f aca="false">ROUND(I216*H216,2)</f>
        <v>0</v>
      </c>
      <c r="BL216" s="3" t="s">
        <v>159</v>
      </c>
      <c r="BM216" s="163" t="s">
        <v>534</v>
      </c>
    </row>
    <row r="217" s="22" customFormat="true" ht="9.75" hidden="false" customHeight="false" outlineLevel="0" collapsed="false">
      <c r="B217" s="23"/>
      <c r="D217" s="165" t="s">
        <v>161</v>
      </c>
      <c r="F217" s="166" t="s">
        <v>533</v>
      </c>
      <c r="I217" s="167"/>
      <c r="L217" s="23"/>
      <c r="M217" s="168"/>
      <c r="T217" s="54"/>
      <c r="AT217" s="3" t="s">
        <v>161</v>
      </c>
      <c r="AU217" s="3" t="s">
        <v>75</v>
      </c>
    </row>
    <row r="218" s="22" customFormat="true" ht="45" hidden="false" customHeight="false" outlineLevel="0" collapsed="false">
      <c r="B218" s="23"/>
      <c r="D218" s="165" t="s">
        <v>216</v>
      </c>
      <c r="F218" s="169" t="s">
        <v>430</v>
      </c>
      <c r="I218" s="167"/>
      <c r="L218" s="23"/>
      <c r="M218" s="168"/>
      <c r="T218" s="54"/>
      <c r="AT218" s="3" t="s">
        <v>216</v>
      </c>
      <c r="AU218" s="3" t="s">
        <v>75</v>
      </c>
    </row>
    <row r="219" s="22" customFormat="true" ht="16.5" hidden="false" customHeight="true" outlineLevel="0" collapsed="false">
      <c r="B219" s="151"/>
      <c r="C219" s="152" t="s">
        <v>363</v>
      </c>
      <c r="D219" s="152" t="s">
        <v>154</v>
      </c>
      <c r="E219" s="153" t="s">
        <v>535</v>
      </c>
      <c r="F219" s="154" t="s">
        <v>536</v>
      </c>
      <c r="G219" s="155" t="s">
        <v>193</v>
      </c>
      <c r="H219" s="156" t="n">
        <v>6</v>
      </c>
      <c r="I219" s="157"/>
      <c r="J219" s="158" t="n">
        <f aca="false">ROUND(I219*H219,2)</f>
        <v>0</v>
      </c>
      <c r="K219" s="154" t="s">
        <v>380</v>
      </c>
      <c r="L219" s="23"/>
      <c r="M219" s="159"/>
      <c r="N219" s="160" t="s">
        <v>39</v>
      </c>
      <c r="P219" s="161" t="n">
        <f aca="false">O219*H219</f>
        <v>0</v>
      </c>
      <c r="Q219" s="161" t="n">
        <v>0</v>
      </c>
      <c r="R219" s="161" t="n">
        <f aca="false">Q219*H219</f>
        <v>0</v>
      </c>
      <c r="S219" s="161" t="n">
        <v>0</v>
      </c>
      <c r="T219" s="162" t="n">
        <f aca="false">S219*H219</f>
        <v>0</v>
      </c>
      <c r="AR219" s="163" t="s">
        <v>159</v>
      </c>
      <c r="AT219" s="163" t="s">
        <v>154</v>
      </c>
      <c r="AU219" s="163" t="s">
        <v>75</v>
      </c>
      <c r="AY219" s="3" t="s">
        <v>153</v>
      </c>
      <c r="BE219" s="164" t="n">
        <f aca="false">IF(N219="základní",J219,0)</f>
        <v>0</v>
      </c>
      <c r="BF219" s="164" t="n">
        <f aca="false">IF(N219="snížená",J219,0)</f>
        <v>0</v>
      </c>
      <c r="BG219" s="164" t="n">
        <f aca="false">IF(N219="zákl. přenesená",J219,0)</f>
        <v>0</v>
      </c>
      <c r="BH219" s="164" t="n">
        <f aca="false">IF(N219="sníž. přenesená",J219,0)</f>
        <v>0</v>
      </c>
      <c r="BI219" s="164" t="n">
        <f aca="false">IF(N219="nulová",J219,0)</f>
        <v>0</v>
      </c>
      <c r="BJ219" s="3" t="s">
        <v>75</v>
      </c>
      <c r="BK219" s="164" t="n">
        <f aca="false">ROUND(I219*H219,2)</f>
        <v>0</v>
      </c>
      <c r="BL219" s="3" t="s">
        <v>159</v>
      </c>
      <c r="BM219" s="163" t="s">
        <v>537</v>
      </c>
    </row>
    <row r="220" s="22" customFormat="true" ht="9.75" hidden="false" customHeight="false" outlineLevel="0" collapsed="false">
      <c r="B220" s="23"/>
      <c r="D220" s="165" t="s">
        <v>161</v>
      </c>
      <c r="F220" s="166" t="s">
        <v>536</v>
      </c>
      <c r="I220" s="167"/>
      <c r="L220" s="23"/>
      <c r="M220" s="168"/>
      <c r="T220" s="54"/>
      <c r="AT220" s="3" t="s">
        <v>161</v>
      </c>
      <c r="AU220" s="3" t="s">
        <v>75</v>
      </c>
    </row>
    <row r="221" s="22" customFormat="true" ht="45" hidden="false" customHeight="false" outlineLevel="0" collapsed="false">
      <c r="B221" s="23"/>
      <c r="D221" s="165" t="s">
        <v>216</v>
      </c>
      <c r="F221" s="169" t="s">
        <v>426</v>
      </c>
      <c r="I221" s="167"/>
      <c r="L221" s="23"/>
      <c r="M221" s="168"/>
      <c r="T221" s="54"/>
      <c r="AT221" s="3" t="s">
        <v>216</v>
      </c>
      <c r="AU221" s="3" t="s">
        <v>75</v>
      </c>
    </row>
    <row r="222" s="22" customFormat="true" ht="16.5" hidden="false" customHeight="true" outlineLevel="0" collapsed="false">
      <c r="B222" s="151"/>
      <c r="C222" s="152" t="s">
        <v>368</v>
      </c>
      <c r="D222" s="152" t="s">
        <v>154</v>
      </c>
      <c r="E222" s="153" t="s">
        <v>538</v>
      </c>
      <c r="F222" s="154" t="s">
        <v>539</v>
      </c>
      <c r="G222" s="155" t="s">
        <v>193</v>
      </c>
      <c r="H222" s="156" t="n">
        <v>6</v>
      </c>
      <c r="I222" s="157"/>
      <c r="J222" s="158" t="n">
        <f aca="false">ROUND(I222*H222,2)</f>
        <v>0</v>
      </c>
      <c r="K222" s="154" t="s">
        <v>380</v>
      </c>
      <c r="L222" s="23"/>
      <c r="M222" s="159"/>
      <c r="N222" s="160" t="s">
        <v>39</v>
      </c>
      <c r="P222" s="161" t="n">
        <f aca="false">O222*H222</f>
        <v>0</v>
      </c>
      <c r="Q222" s="161" t="n">
        <v>0</v>
      </c>
      <c r="R222" s="161" t="n">
        <f aca="false">Q222*H222</f>
        <v>0</v>
      </c>
      <c r="S222" s="161" t="n">
        <v>0</v>
      </c>
      <c r="T222" s="162" t="n">
        <f aca="false">S222*H222</f>
        <v>0</v>
      </c>
      <c r="AR222" s="163" t="s">
        <v>159</v>
      </c>
      <c r="AT222" s="163" t="s">
        <v>154</v>
      </c>
      <c r="AU222" s="163" t="s">
        <v>75</v>
      </c>
      <c r="AY222" s="3" t="s">
        <v>153</v>
      </c>
      <c r="BE222" s="164" t="n">
        <f aca="false">IF(N222="základní",J222,0)</f>
        <v>0</v>
      </c>
      <c r="BF222" s="164" t="n">
        <f aca="false">IF(N222="snížená",J222,0)</f>
        <v>0</v>
      </c>
      <c r="BG222" s="164" t="n">
        <f aca="false">IF(N222="zákl. přenesená",J222,0)</f>
        <v>0</v>
      </c>
      <c r="BH222" s="164" t="n">
        <f aca="false">IF(N222="sníž. přenesená",J222,0)</f>
        <v>0</v>
      </c>
      <c r="BI222" s="164" t="n">
        <f aca="false">IF(N222="nulová",J222,0)</f>
        <v>0</v>
      </c>
      <c r="BJ222" s="3" t="s">
        <v>75</v>
      </c>
      <c r="BK222" s="164" t="n">
        <f aca="false">ROUND(I222*H222,2)</f>
        <v>0</v>
      </c>
      <c r="BL222" s="3" t="s">
        <v>159</v>
      </c>
      <c r="BM222" s="163" t="s">
        <v>540</v>
      </c>
    </row>
    <row r="223" s="22" customFormat="true" ht="9.75" hidden="false" customHeight="false" outlineLevel="0" collapsed="false">
      <c r="B223" s="23"/>
      <c r="D223" s="165" t="s">
        <v>161</v>
      </c>
      <c r="F223" s="166" t="s">
        <v>539</v>
      </c>
      <c r="I223" s="167"/>
      <c r="L223" s="23"/>
      <c r="M223" s="168"/>
      <c r="T223" s="54"/>
      <c r="AT223" s="3" t="s">
        <v>161</v>
      </c>
      <c r="AU223" s="3" t="s">
        <v>75</v>
      </c>
    </row>
    <row r="224" s="22" customFormat="true" ht="45" hidden="false" customHeight="false" outlineLevel="0" collapsed="false">
      <c r="B224" s="23"/>
      <c r="D224" s="165" t="s">
        <v>216</v>
      </c>
      <c r="F224" s="169" t="s">
        <v>430</v>
      </c>
      <c r="I224" s="167"/>
      <c r="L224" s="23"/>
      <c r="M224" s="168"/>
      <c r="T224" s="54"/>
      <c r="AT224" s="3" t="s">
        <v>216</v>
      </c>
      <c r="AU224" s="3" t="s">
        <v>75</v>
      </c>
    </row>
    <row r="225" s="22" customFormat="true" ht="16.5" hidden="false" customHeight="true" outlineLevel="0" collapsed="false">
      <c r="B225" s="151"/>
      <c r="C225" s="152" t="s">
        <v>541</v>
      </c>
      <c r="D225" s="152" t="s">
        <v>154</v>
      </c>
      <c r="E225" s="153" t="s">
        <v>542</v>
      </c>
      <c r="F225" s="154" t="s">
        <v>543</v>
      </c>
      <c r="G225" s="155" t="s">
        <v>193</v>
      </c>
      <c r="H225" s="156" t="n">
        <v>30</v>
      </c>
      <c r="I225" s="157"/>
      <c r="J225" s="158" t="n">
        <f aca="false">ROUND(I225*H225,2)</f>
        <v>0</v>
      </c>
      <c r="K225" s="154" t="s">
        <v>380</v>
      </c>
      <c r="L225" s="23"/>
      <c r="M225" s="159"/>
      <c r="N225" s="160" t="s">
        <v>39</v>
      </c>
      <c r="P225" s="161" t="n">
        <f aca="false">O225*H225</f>
        <v>0</v>
      </c>
      <c r="Q225" s="161" t="n">
        <v>0</v>
      </c>
      <c r="R225" s="161" t="n">
        <f aca="false">Q225*H225</f>
        <v>0</v>
      </c>
      <c r="S225" s="161" t="n">
        <v>0</v>
      </c>
      <c r="T225" s="162" t="n">
        <f aca="false">S225*H225</f>
        <v>0</v>
      </c>
      <c r="AR225" s="163" t="s">
        <v>159</v>
      </c>
      <c r="AT225" s="163" t="s">
        <v>154</v>
      </c>
      <c r="AU225" s="163" t="s">
        <v>75</v>
      </c>
      <c r="AY225" s="3" t="s">
        <v>153</v>
      </c>
      <c r="BE225" s="164" t="n">
        <f aca="false">IF(N225="základní",J225,0)</f>
        <v>0</v>
      </c>
      <c r="BF225" s="164" t="n">
        <f aca="false">IF(N225="snížená",J225,0)</f>
        <v>0</v>
      </c>
      <c r="BG225" s="164" t="n">
        <f aca="false">IF(N225="zákl. přenesená",J225,0)</f>
        <v>0</v>
      </c>
      <c r="BH225" s="164" t="n">
        <f aca="false">IF(N225="sníž. přenesená",J225,0)</f>
        <v>0</v>
      </c>
      <c r="BI225" s="164" t="n">
        <f aca="false">IF(N225="nulová",J225,0)</f>
        <v>0</v>
      </c>
      <c r="BJ225" s="3" t="s">
        <v>75</v>
      </c>
      <c r="BK225" s="164" t="n">
        <f aca="false">ROUND(I225*H225,2)</f>
        <v>0</v>
      </c>
      <c r="BL225" s="3" t="s">
        <v>159</v>
      </c>
      <c r="BM225" s="163" t="s">
        <v>544</v>
      </c>
    </row>
    <row r="226" s="22" customFormat="true" ht="9.75" hidden="false" customHeight="false" outlineLevel="0" collapsed="false">
      <c r="B226" s="23"/>
      <c r="D226" s="165" t="s">
        <v>161</v>
      </c>
      <c r="F226" s="166" t="s">
        <v>543</v>
      </c>
      <c r="I226" s="167"/>
      <c r="L226" s="23"/>
      <c r="M226" s="168"/>
      <c r="T226" s="54"/>
      <c r="AT226" s="3" t="s">
        <v>161</v>
      </c>
      <c r="AU226" s="3" t="s">
        <v>75</v>
      </c>
    </row>
    <row r="227" s="22" customFormat="true" ht="45" hidden="false" customHeight="false" outlineLevel="0" collapsed="false">
      <c r="B227" s="23"/>
      <c r="D227" s="165" t="s">
        <v>216</v>
      </c>
      <c r="F227" s="169" t="s">
        <v>426</v>
      </c>
      <c r="I227" s="167"/>
      <c r="L227" s="23"/>
      <c r="M227" s="168"/>
      <c r="T227" s="54"/>
      <c r="AT227" s="3" t="s">
        <v>216</v>
      </c>
      <c r="AU227" s="3" t="s">
        <v>75</v>
      </c>
    </row>
    <row r="228" s="22" customFormat="true" ht="16.5" hidden="false" customHeight="true" outlineLevel="0" collapsed="false">
      <c r="B228" s="151"/>
      <c r="C228" s="152" t="s">
        <v>545</v>
      </c>
      <c r="D228" s="152" t="s">
        <v>154</v>
      </c>
      <c r="E228" s="153" t="s">
        <v>546</v>
      </c>
      <c r="F228" s="154" t="s">
        <v>547</v>
      </c>
      <c r="G228" s="155" t="s">
        <v>193</v>
      </c>
      <c r="H228" s="156" t="n">
        <v>30</v>
      </c>
      <c r="I228" s="157"/>
      <c r="J228" s="158" t="n">
        <f aca="false">ROUND(I228*H228,2)</f>
        <v>0</v>
      </c>
      <c r="K228" s="154" t="s">
        <v>380</v>
      </c>
      <c r="L228" s="23"/>
      <c r="M228" s="159"/>
      <c r="N228" s="160" t="s">
        <v>39</v>
      </c>
      <c r="P228" s="161" t="n">
        <f aca="false">O228*H228</f>
        <v>0</v>
      </c>
      <c r="Q228" s="161" t="n">
        <v>0</v>
      </c>
      <c r="R228" s="161" t="n">
        <f aca="false">Q228*H228</f>
        <v>0</v>
      </c>
      <c r="S228" s="161" t="n">
        <v>0</v>
      </c>
      <c r="T228" s="162" t="n">
        <f aca="false">S228*H228</f>
        <v>0</v>
      </c>
      <c r="AR228" s="163" t="s">
        <v>159</v>
      </c>
      <c r="AT228" s="163" t="s">
        <v>154</v>
      </c>
      <c r="AU228" s="163" t="s">
        <v>75</v>
      </c>
      <c r="AY228" s="3" t="s">
        <v>153</v>
      </c>
      <c r="BE228" s="164" t="n">
        <f aca="false">IF(N228="základní",J228,0)</f>
        <v>0</v>
      </c>
      <c r="BF228" s="164" t="n">
        <f aca="false">IF(N228="snížená",J228,0)</f>
        <v>0</v>
      </c>
      <c r="BG228" s="164" t="n">
        <f aca="false">IF(N228="zákl. přenesená",J228,0)</f>
        <v>0</v>
      </c>
      <c r="BH228" s="164" t="n">
        <f aca="false">IF(N228="sníž. přenesená",J228,0)</f>
        <v>0</v>
      </c>
      <c r="BI228" s="164" t="n">
        <f aca="false">IF(N228="nulová",J228,0)</f>
        <v>0</v>
      </c>
      <c r="BJ228" s="3" t="s">
        <v>75</v>
      </c>
      <c r="BK228" s="164" t="n">
        <f aca="false">ROUND(I228*H228,2)</f>
        <v>0</v>
      </c>
      <c r="BL228" s="3" t="s">
        <v>159</v>
      </c>
      <c r="BM228" s="163" t="s">
        <v>548</v>
      </c>
    </row>
    <row r="229" s="22" customFormat="true" ht="9.75" hidden="false" customHeight="false" outlineLevel="0" collapsed="false">
      <c r="B229" s="23"/>
      <c r="D229" s="165" t="s">
        <v>161</v>
      </c>
      <c r="F229" s="166" t="s">
        <v>547</v>
      </c>
      <c r="I229" s="167"/>
      <c r="L229" s="23"/>
      <c r="M229" s="168"/>
      <c r="T229" s="54"/>
      <c r="AT229" s="3" t="s">
        <v>161</v>
      </c>
      <c r="AU229" s="3" t="s">
        <v>75</v>
      </c>
    </row>
    <row r="230" s="22" customFormat="true" ht="45" hidden="false" customHeight="false" outlineLevel="0" collapsed="false">
      <c r="B230" s="23"/>
      <c r="D230" s="165" t="s">
        <v>216</v>
      </c>
      <c r="F230" s="169" t="s">
        <v>430</v>
      </c>
      <c r="I230" s="167"/>
      <c r="L230" s="23"/>
      <c r="M230" s="168"/>
      <c r="T230" s="54"/>
      <c r="AT230" s="3" t="s">
        <v>216</v>
      </c>
      <c r="AU230" s="3" t="s">
        <v>75</v>
      </c>
    </row>
    <row r="231" s="22" customFormat="true" ht="16.5" hidden="false" customHeight="true" outlineLevel="0" collapsed="false">
      <c r="B231" s="151"/>
      <c r="C231" s="152" t="s">
        <v>549</v>
      </c>
      <c r="D231" s="152" t="s">
        <v>154</v>
      </c>
      <c r="E231" s="153" t="s">
        <v>550</v>
      </c>
      <c r="F231" s="154" t="s">
        <v>551</v>
      </c>
      <c r="G231" s="155" t="s">
        <v>193</v>
      </c>
      <c r="H231" s="156" t="n">
        <v>2</v>
      </c>
      <c r="I231" s="157"/>
      <c r="J231" s="158" t="n">
        <f aca="false">ROUND(I231*H231,2)</f>
        <v>0</v>
      </c>
      <c r="K231" s="154" t="s">
        <v>380</v>
      </c>
      <c r="L231" s="23"/>
      <c r="M231" s="159"/>
      <c r="N231" s="160" t="s">
        <v>39</v>
      </c>
      <c r="P231" s="161" t="n">
        <f aca="false">O231*H231</f>
        <v>0</v>
      </c>
      <c r="Q231" s="161" t="n">
        <v>0</v>
      </c>
      <c r="R231" s="161" t="n">
        <f aca="false">Q231*H231</f>
        <v>0</v>
      </c>
      <c r="S231" s="161" t="n">
        <v>0</v>
      </c>
      <c r="T231" s="162" t="n">
        <f aca="false">S231*H231</f>
        <v>0</v>
      </c>
      <c r="AR231" s="163" t="s">
        <v>159</v>
      </c>
      <c r="AT231" s="163" t="s">
        <v>154</v>
      </c>
      <c r="AU231" s="163" t="s">
        <v>75</v>
      </c>
      <c r="AY231" s="3" t="s">
        <v>153</v>
      </c>
      <c r="BE231" s="164" t="n">
        <f aca="false">IF(N231="základní",J231,0)</f>
        <v>0</v>
      </c>
      <c r="BF231" s="164" t="n">
        <f aca="false">IF(N231="snížená",J231,0)</f>
        <v>0</v>
      </c>
      <c r="BG231" s="164" t="n">
        <f aca="false">IF(N231="zákl. přenesená",J231,0)</f>
        <v>0</v>
      </c>
      <c r="BH231" s="164" t="n">
        <f aca="false">IF(N231="sníž. přenesená",J231,0)</f>
        <v>0</v>
      </c>
      <c r="BI231" s="164" t="n">
        <f aca="false">IF(N231="nulová",J231,0)</f>
        <v>0</v>
      </c>
      <c r="BJ231" s="3" t="s">
        <v>75</v>
      </c>
      <c r="BK231" s="164" t="n">
        <f aca="false">ROUND(I231*H231,2)</f>
        <v>0</v>
      </c>
      <c r="BL231" s="3" t="s">
        <v>159</v>
      </c>
      <c r="BM231" s="163" t="s">
        <v>552</v>
      </c>
    </row>
    <row r="232" s="22" customFormat="true" ht="9.75" hidden="false" customHeight="false" outlineLevel="0" collapsed="false">
      <c r="B232" s="23"/>
      <c r="D232" s="165" t="s">
        <v>161</v>
      </c>
      <c r="F232" s="166" t="s">
        <v>551</v>
      </c>
      <c r="I232" s="167"/>
      <c r="L232" s="23"/>
      <c r="M232" s="168"/>
      <c r="T232" s="54"/>
      <c r="AT232" s="3" t="s">
        <v>161</v>
      </c>
      <c r="AU232" s="3" t="s">
        <v>75</v>
      </c>
    </row>
    <row r="233" s="22" customFormat="true" ht="45" hidden="false" customHeight="false" outlineLevel="0" collapsed="false">
      <c r="B233" s="23"/>
      <c r="D233" s="165" t="s">
        <v>216</v>
      </c>
      <c r="F233" s="169" t="s">
        <v>553</v>
      </c>
      <c r="I233" s="167"/>
      <c r="L233" s="23"/>
      <c r="M233" s="168"/>
      <c r="T233" s="54"/>
      <c r="AT233" s="3" t="s">
        <v>216</v>
      </c>
      <c r="AU233" s="3" t="s">
        <v>75</v>
      </c>
    </row>
    <row r="234" s="22" customFormat="true" ht="16.5" hidden="false" customHeight="true" outlineLevel="0" collapsed="false">
      <c r="B234" s="151"/>
      <c r="C234" s="152" t="s">
        <v>554</v>
      </c>
      <c r="D234" s="152" t="s">
        <v>154</v>
      </c>
      <c r="E234" s="153" t="s">
        <v>555</v>
      </c>
      <c r="F234" s="154" t="s">
        <v>556</v>
      </c>
      <c r="G234" s="155" t="s">
        <v>193</v>
      </c>
      <c r="H234" s="156" t="n">
        <v>2</v>
      </c>
      <c r="I234" s="157"/>
      <c r="J234" s="158" t="n">
        <f aca="false">ROUND(I234*H234,2)</f>
        <v>0</v>
      </c>
      <c r="K234" s="154" t="s">
        <v>380</v>
      </c>
      <c r="L234" s="23"/>
      <c r="M234" s="159"/>
      <c r="N234" s="160" t="s">
        <v>39</v>
      </c>
      <c r="P234" s="161" t="n">
        <f aca="false">O234*H234</f>
        <v>0</v>
      </c>
      <c r="Q234" s="161" t="n">
        <v>0</v>
      </c>
      <c r="R234" s="161" t="n">
        <f aca="false">Q234*H234</f>
        <v>0</v>
      </c>
      <c r="S234" s="161" t="n">
        <v>0</v>
      </c>
      <c r="T234" s="162" t="n">
        <f aca="false">S234*H234</f>
        <v>0</v>
      </c>
      <c r="AR234" s="163" t="s">
        <v>159</v>
      </c>
      <c r="AT234" s="163" t="s">
        <v>154</v>
      </c>
      <c r="AU234" s="163" t="s">
        <v>75</v>
      </c>
      <c r="AY234" s="3" t="s">
        <v>153</v>
      </c>
      <c r="BE234" s="164" t="n">
        <f aca="false">IF(N234="základní",J234,0)</f>
        <v>0</v>
      </c>
      <c r="BF234" s="164" t="n">
        <f aca="false">IF(N234="snížená",J234,0)</f>
        <v>0</v>
      </c>
      <c r="BG234" s="164" t="n">
        <f aca="false">IF(N234="zákl. přenesená",J234,0)</f>
        <v>0</v>
      </c>
      <c r="BH234" s="164" t="n">
        <f aca="false">IF(N234="sníž. přenesená",J234,0)</f>
        <v>0</v>
      </c>
      <c r="BI234" s="164" t="n">
        <f aca="false">IF(N234="nulová",J234,0)</f>
        <v>0</v>
      </c>
      <c r="BJ234" s="3" t="s">
        <v>75</v>
      </c>
      <c r="BK234" s="164" t="n">
        <f aca="false">ROUND(I234*H234,2)</f>
        <v>0</v>
      </c>
      <c r="BL234" s="3" t="s">
        <v>159</v>
      </c>
      <c r="BM234" s="163" t="s">
        <v>557</v>
      </c>
    </row>
    <row r="235" s="22" customFormat="true" ht="9.75" hidden="false" customHeight="false" outlineLevel="0" collapsed="false">
      <c r="B235" s="23"/>
      <c r="D235" s="165" t="s">
        <v>161</v>
      </c>
      <c r="F235" s="166" t="s">
        <v>556</v>
      </c>
      <c r="I235" s="167"/>
      <c r="L235" s="23"/>
      <c r="M235" s="168"/>
      <c r="T235" s="54"/>
      <c r="AT235" s="3" t="s">
        <v>161</v>
      </c>
      <c r="AU235" s="3" t="s">
        <v>75</v>
      </c>
    </row>
    <row r="236" s="22" customFormat="true" ht="45" hidden="false" customHeight="false" outlineLevel="0" collapsed="false">
      <c r="B236" s="23"/>
      <c r="D236" s="165" t="s">
        <v>216</v>
      </c>
      <c r="F236" s="169" t="s">
        <v>553</v>
      </c>
      <c r="I236" s="167"/>
      <c r="L236" s="23"/>
      <c r="M236" s="168"/>
      <c r="T236" s="54"/>
      <c r="AT236" s="3" t="s">
        <v>216</v>
      </c>
      <c r="AU236" s="3" t="s">
        <v>75</v>
      </c>
    </row>
    <row r="237" s="22" customFormat="true" ht="16.5" hidden="false" customHeight="true" outlineLevel="0" collapsed="false">
      <c r="B237" s="151"/>
      <c r="C237" s="152" t="s">
        <v>558</v>
      </c>
      <c r="D237" s="152" t="s">
        <v>154</v>
      </c>
      <c r="E237" s="153" t="s">
        <v>559</v>
      </c>
      <c r="F237" s="154" t="s">
        <v>560</v>
      </c>
      <c r="G237" s="155" t="s">
        <v>193</v>
      </c>
      <c r="H237" s="156" t="n">
        <v>2</v>
      </c>
      <c r="I237" s="157"/>
      <c r="J237" s="158" t="n">
        <f aca="false">ROUND(I237*H237,2)</f>
        <v>0</v>
      </c>
      <c r="K237" s="154" t="s">
        <v>380</v>
      </c>
      <c r="L237" s="23"/>
      <c r="M237" s="159"/>
      <c r="N237" s="160" t="s">
        <v>39</v>
      </c>
      <c r="P237" s="161" t="n">
        <f aca="false">O237*H237</f>
        <v>0</v>
      </c>
      <c r="Q237" s="161" t="n">
        <v>0</v>
      </c>
      <c r="R237" s="161" t="n">
        <f aca="false">Q237*H237</f>
        <v>0</v>
      </c>
      <c r="S237" s="161" t="n">
        <v>0</v>
      </c>
      <c r="T237" s="162" t="n">
        <f aca="false">S237*H237</f>
        <v>0</v>
      </c>
      <c r="AR237" s="163" t="s">
        <v>159</v>
      </c>
      <c r="AT237" s="163" t="s">
        <v>154</v>
      </c>
      <c r="AU237" s="163" t="s">
        <v>75</v>
      </c>
      <c r="AY237" s="3" t="s">
        <v>153</v>
      </c>
      <c r="BE237" s="164" t="n">
        <f aca="false">IF(N237="základní",J237,0)</f>
        <v>0</v>
      </c>
      <c r="BF237" s="164" t="n">
        <f aca="false">IF(N237="snížená",J237,0)</f>
        <v>0</v>
      </c>
      <c r="BG237" s="164" t="n">
        <f aca="false">IF(N237="zákl. přenesená",J237,0)</f>
        <v>0</v>
      </c>
      <c r="BH237" s="164" t="n">
        <f aca="false">IF(N237="sníž. přenesená",J237,0)</f>
        <v>0</v>
      </c>
      <c r="BI237" s="164" t="n">
        <f aca="false">IF(N237="nulová",J237,0)</f>
        <v>0</v>
      </c>
      <c r="BJ237" s="3" t="s">
        <v>75</v>
      </c>
      <c r="BK237" s="164" t="n">
        <f aca="false">ROUND(I237*H237,2)</f>
        <v>0</v>
      </c>
      <c r="BL237" s="3" t="s">
        <v>159</v>
      </c>
      <c r="BM237" s="163" t="s">
        <v>561</v>
      </c>
    </row>
    <row r="238" s="22" customFormat="true" ht="9.75" hidden="false" customHeight="false" outlineLevel="0" collapsed="false">
      <c r="B238" s="23"/>
      <c r="D238" s="165" t="s">
        <v>161</v>
      </c>
      <c r="F238" s="166" t="s">
        <v>560</v>
      </c>
      <c r="I238" s="167"/>
      <c r="L238" s="23"/>
      <c r="M238" s="168"/>
      <c r="T238" s="54"/>
      <c r="AT238" s="3" t="s">
        <v>161</v>
      </c>
      <c r="AU238" s="3" t="s">
        <v>75</v>
      </c>
    </row>
    <row r="239" s="22" customFormat="true" ht="45" hidden="false" customHeight="false" outlineLevel="0" collapsed="false">
      <c r="B239" s="23"/>
      <c r="D239" s="165" t="s">
        <v>216</v>
      </c>
      <c r="F239" s="169" t="s">
        <v>553</v>
      </c>
      <c r="I239" s="167"/>
      <c r="L239" s="23"/>
      <c r="M239" s="168"/>
      <c r="T239" s="54"/>
      <c r="AT239" s="3" t="s">
        <v>216</v>
      </c>
      <c r="AU239" s="3" t="s">
        <v>75</v>
      </c>
    </row>
    <row r="240" s="22" customFormat="true" ht="16.5" hidden="false" customHeight="true" outlineLevel="0" collapsed="false">
      <c r="B240" s="151"/>
      <c r="C240" s="152" t="s">
        <v>562</v>
      </c>
      <c r="D240" s="152" t="s">
        <v>154</v>
      </c>
      <c r="E240" s="153" t="s">
        <v>563</v>
      </c>
      <c r="F240" s="154" t="s">
        <v>564</v>
      </c>
      <c r="G240" s="155" t="s">
        <v>193</v>
      </c>
      <c r="H240" s="156" t="n">
        <v>1</v>
      </c>
      <c r="I240" s="157"/>
      <c r="J240" s="158" t="n">
        <f aca="false">ROUND(I240*H240,2)</f>
        <v>0</v>
      </c>
      <c r="K240" s="154" t="s">
        <v>380</v>
      </c>
      <c r="L240" s="23"/>
      <c r="M240" s="159"/>
      <c r="N240" s="160" t="s">
        <v>39</v>
      </c>
      <c r="P240" s="161" t="n">
        <f aca="false">O240*H240</f>
        <v>0</v>
      </c>
      <c r="Q240" s="161" t="n">
        <v>0</v>
      </c>
      <c r="R240" s="161" t="n">
        <f aca="false">Q240*H240</f>
        <v>0</v>
      </c>
      <c r="S240" s="161" t="n">
        <v>0</v>
      </c>
      <c r="T240" s="162" t="n">
        <f aca="false">S240*H240</f>
        <v>0</v>
      </c>
      <c r="AR240" s="163" t="s">
        <v>159</v>
      </c>
      <c r="AT240" s="163" t="s">
        <v>154</v>
      </c>
      <c r="AU240" s="163" t="s">
        <v>75</v>
      </c>
      <c r="AY240" s="3" t="s">
        <v>153</v>
      </c>
      <c r="BE240" s="164" t="n">
        <f aca="false">IF(N240="základní",J240,0)</f>
        <v>0</v>
      </c>
      <c r="BF240" s="164" t="n">
        <f aca="false">IF(N240="snížená",J240,0)</f>
        <v>0</v>
      </c>
      <c r="BG240" s="164" t="n">
        <f aca="false">IF(N240="zákl. přenesená",J240,0)</f>
        <v>0</v>
      </c>
      <c r="BH240" s="164" t="n">
        <f aca="false">IF(N240="sníž. přenesená",J240,0)</f>
        <v>0</v>
      </c>
      <c r="BI240" s="164" t="n">
        <f aca="false">IF(N240="nulová",J240,0)</f>
        <v>0</v>
      </c>
      <c r="BJ240" s="3" t="s">
        <v>75</v>
      </c>
      <c r="BK240" s="164" t="n">
        <f aca="false">ROUND(I240*H240,2)</f>
        <v>0</v>
      </c>
      <c r="BL240" s="3" t="s">
        <v>159</v>
      </c>
      <c r="BM240" s="163" t="s">
        <v>565</v>
      </c>
    </row>
    <row r="241" s="22" customFormat="true" ht="9.75" hidden="false" customHeight="false" outlineLevel="0" collapsed="false">
      <c r="B241" s="23"/>
      <c r="D241" s="165" t="s">
        <v>161</v>
      </c>
      <c r="F241" s="166" t="s">
        <v>564</v>
      </c>
      <c r="I241" s="167"/>
      <c r="L241" s="23"/>
      <c r="M241" s="168"/>
      <c r="T241" s="54"/>
      <c r="AT241" s="3" t="s">
        <v>161</v>
      </c>
      <c r="AU241" s="3" t="s">
        <v>75</v>
      </c>
    </row>
    <row r="242" s="22" customFormat="true" ht="45" hidden="false" customHeight="false" outlineLevel="0" collapsed="false">
      <c r="B242" s="23"/>
      <c r="D242" s="165" t="s">
        <v>216</v>
      </c>
      <c r="F242" s="169" t="s">
        <v>500</v>
      </c>
      <c r="I242" s="167"/>
      <c r="L242" s="23"/>
      <c r="M242" s="168"/>
      <c r="T242" s="54"/>
      <c r="AT242" s="3" t="s">
        <v>216</v>
      </c>
      <c r="AU242" s="3" t="s">
        <v>75</v>
      </c>
    </row>
    <row r="243" s="22" customFormat="true" ht="16.5" hidden="false" customHeight="true" outlineLevel="0" collapsed="false">
      <c r="B243" s="151"/>
      <c r="C243" s="152" t="s">
        <v>566</v>
      </c>
      <c r="D243" s="152" t="s">
        <v>154</v>
      </c>
      <c r="E243" s="153" t="s">
        <v>567</v>
      </c>
      <c r="F243" s="154" t="s">
        <v>568</v>
      </c>
      <c r="G243" s="155" t="s">
        <v>193</v>
      </c>
      <c r="H243" s="156" t="n">
        <v>1</v>
      </c>
      <c r="I243" s="157"/>
      <c r="J243" s="158" t="n">
        <f aca="false">ROUND(I243*H243,2)</f>
        <v>0</v>
      </c>
      <c r="K243" s="154" t="s">
        <v>380</v>
      </c>
      <c r="L243" s="23"/>
      <c r="M243" s="159"/>
      <c r="N243" s="160" t="s">
        <v>39</v>
      </c>
      <c r="P243" s="161" t="n">
        <f aca="false">O243*H243</f>
        <v>0</v>
      </c>
      <c r="Q243" s="161" t="n">
        <v>0</v>
      </c>
      <c r="R243" s="161" t="n">
        <f aca="false">Q243*H243</f>
        <v>0</v>
      </c>
      <c r="S243" s="161" t="n">
        <v>0</v>
      </c>
      <c r="T243" s="162" t="n">
        <f aca="false">S243*H243</f>
        <v>0</v>
      </c>
      <c r="AR243" s="163" t="s">
        <v>159</v>
      </c>
      <c r="AT243" s="163" t="s">
        <v>154</v>
      </c>
      <c r="AU243" s="163" t="s">
        <v>75</v>
      </c>
      <c r="AY243" s="3" t="s">
        <v>153</v>
      </c>
      <c r="BE243" s="164" t="n">
        <f aca="false">IF(N243="základní",J243,0)</f>
        <v>0</v>
      </c>
      <c r="BF243" s="164" t="n">
        <f aca="false">IF(N243="snížená",J243,0)</f>
        <v>0</v>
      </c>
      <c r="BG243" s="164" t="n">
        <f aca="false">IF(N243="zákl. přenesená",J243,0)</f>
        <v>0</v>
      </c>
      <c r="BH243" s="164" t="n">
        <f aca="false">IF(N243="sníž. přenesená",J243,0)</f>
        <v>0</v>
      </c>
      <c r="BI243" s="164" t="n">
        <f aca="false">IF(N243="nulová",J243,0)</f>
        <v>0</v>
      </c>
      <c r="BJ243" s="3" t="s">
        <v>75</v>
      </c>
      <c r="BK243" s="164" t="n">
        <f aca="false">ROUND(I243*H243,2)</f>
        <v>0</v>
      </c>
      <c r="BL243" s="3" t="s">
        <v>159</v>
      </c>
      <c r="BM243" s="163" t="s">
        <v>569</v>
      </c>
    </row>
    <row r="244" s="22" customFormat="true" ht="9.75" hidden="false" customHeight="false" outlineLevel="0" collapsed="false">
      <c r="B244" s="23"/>
      <c r="D244" s="165" t="s">
        <v>161</v>
      </c>
      <c r="F244" s="166" t="s">
        <v>568</v>
      </c>
      <c r="I244" s="167"/>
      <c r="L244" s="23"/>
      <c r="M244" s="168"/>
      <c r="T244" s="54"/>
      <c r="AT244" s="3" t="s">
        <v>161</v>
      </c>
      <c r="AU244" s="3" t="s">
        <v>75</v>
      </c>
    </row>
    <row r="245" s="22" customFormat="true" ht="45" hidden="false" customHeight="false" outlineLevel="0" collapsed="false">
      <c r="B245" s="23"/>
      <c r="D245" s="165" t="s">
        <v>216</v>
      </c>
      <c r="F245" s="169" t="s">
        <v>430</v>
      </c>
      <c r="I245" s="167"/>
      <c r="L245" s="23"/>
      <c r="M245" s="168"/>
      <c r="T245" s="54"/>
      <c r="AT245" s="3" t="s">
        <v>216</v>
      </c>
      <c r="AU245" s="3" t="s">
        <v>75</v>
      </c>
    </row>
    <row r="246" s="22" customFormat="true" ht="16.5" hidden="false" customHeight="true" outlineLevel="0" collapsed="false">
      <c r="B246" s="151"/>
      <c r="C246" s="152" t="s">
        <v>570</v>
      </c>
      <c r="D246" s="152" t="s">
        <v>154</v>
      </c>
      <c r="E246" s="153" t="s">
        <v>571</v>
      </c>
      <c r="F246" s="154" t="s">
        <v>572</v>
      </c>
      <c r="G246" s="155" t="s">
        <v>193</v>
      </c>
      <c r="H246" s="156" t="n">
        <v>2</v>
      </c>
      <c r="I246" s="157"/>
      <c r="J246" s="158" t="n">
        <f aca="false">ROUND(I246*H246,2)</f>
        <v>0</v>
      </c>
      <c r="K246" s="154" t="s">
        <v>380</v>
      </c>
      <c r="L246" s="23"/>
      <c r="M246" s="159"/>
      <c r="N246" s="160" t="s">
        <v>39</v>
      </c>
      <c r="P246" s="161" t="n">
        <f aca="false">O246*H246</f>
        <v>0</v>
      </c>
      <c r="Q246" s="161" t="n">
        <v>0</v>
      </c>
      <c r="R246" s="161" t="n">
        <f aca="false">Q246*H246</f>
        <v>0</v>
      </c>
      <c r="S246" s="161" t="n">
        <v>0</v>
      </c>
      <c r="T246" s="162" t="n">
        <f aca="false">S246*H246</f>
        <v>0</v>
      </c>
      <c r="AR246" s="163" t="s">
        <v>159</v>
      </c>
      <c r="AT246" s="163" t="s">
        <v>154</v>
      </c>
      <c r="AU246" s="163" t="s">
        <v>75</v>
      </c>
      <c r="AY246" s="3" t="s">
        <v>153</v>
      </c>
      <c r="BE246" s="164" t="n">
        <f aca="false">IF(N246="základní",J246,0)</f>
        <v>0</v>
      </c>
      <c r="BF246" s="164" t="n">
        <f aca="false">IF(N246="snížená",J246,0)</f>
        <v>0</v>
      </c>
      <c r="BG246" s="164" t="n">
        <f aca="false">IF(N246="zákl. přenesená",J246,0)</f>
        <v>0</v>
      </c>
      <c r="BH246" s="164" t="n">
        <f aca="false">IF(N246="sníž. přenesená",J246,0)</f>
        <v>0</v>
      </c>
      <c r="BI246" s="164" t="n">
        <f aca="false">IF(N246="nulová",J246,0)</f>
        <v>0</v>
      </c>
      <c r="BJ246" s="3" t="s">
        <v>75</v>
      </c>
      <c r="BK246" s="164" t="n">
        <f aca="false">ROUND(I246*H246,2)</f>
        <v>0</v>
      </c>
      <c r="BL246" s="3" t="s">
        <v>159</v>
      </c>
      <c r="BM246" s="163" t="s">
        <v>573</v>
      </c>
    </row>
    <row r="247" s="22" customFormat="true" ht="9.75" hidden="false" customHeight="false" outlineLevel="0" collapsed="false">
      <c r="B247" s="23"/>
      <c r="D247" s="165" t="s">
        <v>161</v>
      </c>
      <c r="F247" s="166" t="s">
        <v>572</v>
      </c>
      <c r="I247" s="167"/>
      <c r="L247" s="23"/>
      <c r="M247" s="168"/>
      <c r="T247" s="54"/>
      <c r="AT247" s="3" t="s">
        <v>161</v>
      </c>
      <c r="AU247" s="3" t="s">
        <v>75</v>
      </c>
    </row>
    <row r="248" s="22" customFormat="true" ht="36" hidden="false" customHeight="false" outlineLevel="0" collapsed="false">
      <c r="B248" s="23"/>
      <c r="D248" s="165" t="s">
        <v>216</v>
      </c>
      <c r="F248" s="169" t="s">
        <v>574</v>
      </c>
      <c r="I248" s="167"/>
      <c r="L248" s="23"/>
      <c r="M248" s="168"/>
      <c r="T248" s="54"/>
      <c r="AT248" s="3" t="s">
        <v>216</v>
      </c>
      <c r="AU248" s="3" t="s">
        <v>75</v>
      </c>
    </row>
    <row r="249" s="22" customFormat="true" ht="16.5" hidden="false" customHeight="true" outlineLevel="0" collapsed="false">
      <c r="B249" s="151"/>
      <c r="C249" s="152" t="s">
        <v>575</v>
      </c>
      <c r="D249" s="152" t="s">
        <v>154</v>
      </c>
      <c r="E249" s="153" t="s">
        <v>576</v>
      </c>
      <c r="F249" s="154" t="s">
        <v>577</v>
      </c>
      <c r="G249" s="155" t="s">
        <v>193</v>
      </c>
      <c r="H249" s="156" t="n">
        <v>2</v>
      </c>
      <c r="I249" s="157"/>
      <c r="J249" s="158" t="n">
        <f aca="false">ROUND(I249*H249,2)</f>
        <v>0</v>
      </c>
      <c r="K249" s="154" t="s">
        <v>380</v>
      </c>
      <c r="L249" s="23"/>
      <c r="M249" s="159"/>
      <c r="N249" s="160" t="s">
        <v>39</v>
      </c>
      <c r="P249" s="161" t="n">
        <f aca="false">O249*H249</f>
        <v>0</v>
      </c>
      <c r="Q249" s="161" t="n">
        <v>0</v>
      </c>
      <c r="R249" s="161" t="n">
        <f aca="false">Q249*H249</f>
        <v>0</v>
      </c>
      <c r="S249" s="161" t="n">
        <v>0</v>
      </c>
      <c r="T249" s="162" t="n">
        <f aca="false">S249*H249</f>
        <v>0</v>
      </c>
      <c r="AR249" s="163" t="s">
        <v>159</v>
      </c>
      <c r="AT249" s="163" t="s">
        <v>154</v>
      </c>
      <c r="AU249" s="163" t="s">
        <v>75</v>
      </c>
      <c r="AY249" s="3" t="s">
        <v>153</v>
      </c>
      <c r="BE249" s="164" t="n">
        <f aca="false">IF(N249="základní",J249,0)</f>
        <v>0</v>
      </c>
      <c r="BF249" s="164" t="n">
        <f aca="false">IF(N249="snížená",J249,0)</f>
        <v>0</v>
      </c>
      <c r="BG249" s="164" t="n">
        <f aca="false">IF(N249="zákl. přenesená",J249,0)</f>
        <v>0</v>
      </c>
      <c r="BH249" s="164" t="n">
        <f aca="false">IF(N249="sníž. přenesená",J249,0)</f>
        <v>0</v>
      </c>
      <c r="BI249" s="164" t="n">
        <f aca="false">IF(N249="nulová",J249,0)</f>
        <v>0</v>
      </c>
      <c r="BJ249" s="3" t="s">
        <v>75</v>
      </c>
      <c r="BK249" s="164" t="n">
        <f aca="false">ROUND(I249*H249,2)</f>
        <v>0</v>
      </c>
      <c r="BL249" s="3" t="s">
        <v>159</v>
      </c>
      <c r="BM249" s="163" t="s">
        <v>578</v>
      </c>
    </row>
    <row r="250" s="22" customFormat="true" ht="9.75" hidden="false" customHeight="false" outlineLevel="0" collapsed="false">
      <c r="B250" s="23"/>
      <c r="D250" s="165" t="s">
        <v>161</v>
      </c>
      <c r="F250" s="166" t="s">
        <v>577</v>
      </c>
      <c r="I250" s="167"/>
      <c r="L250" s="23"/>
      <c r="M250" s="168"/>
      <c r="T250" s="54"/>
      <c r="AT250" s="3" t="s">
        <v>161</v>
      </c>
      <c r="AU250" s="3" t="s">
        <v>75</v>
      </c>
    </row>
    <row r="251" s="22" customFormat="true" ht="36" hidden="false" customHeight="false" outlineLevel="0" collapsed="false">
      <c r="B251" s="23"/>
      <c r="D251" s="165" t="s">
        <v>216</v>
      </c>
      <c r="F251" s="169" t="s">
        <v>574</v>
      </c>
      <c r="I251" s="167"/>
      <c r="L251" s="23"/>
      <c r="M251" s="168"/>
      <c r="T251" s="54"/>
      <c r="AT251" s="3" t="s">
        <v>216</v>
      </c>
      <c r="AU251" s="3" t="s">
        <v>75</v>
      </c>
    </row>
    <row r="252" s="22" customFormat="true" ht="24" hidden="false" customHeight="true" outlineLevel="0" collapsed="false">
      <c r="B252" s="151"/>
      <c r="C252" s="152" t="s">
        <v>579</v>
      </c>
      <c r="D252" s="152" t="s">
        <v>154</v>
      </c>
      <c r="E252" s="153" t="s">
        <v>580</v>
      </c>
      <c r="F252" s="154" t="s">
        <v>581</v>
      </c>
      <c r="G252" s="155" t="s">
        <v>193</v>
      </c>
      <c r="H252" s="156" t="n">
        <v>15</v>
      </c>
      <c r="I252" s="157"/>
      <c r="J252" s="158" t="n">
        <f aca="false">ROUND(I252*H252,2)</f>
        <v>0</v>
      </c>
      <c r="K252" s="154" t="s">
        <v>380</v>
      </c>
      <c r="L252" s="23"/>
      <c r="M252" s="159"/>
      <c r="N252" s="160" t="s">
        <v>39</v>
      </c>
      <c r="P252" s="161" t="n">
        <f aca="false">O252*H252</f>
        <v>0</v>
      </c>
      <c r="Q252" s="161" t="n">
        <v>0</v>
      </c>
      <c r="R252" s="161" t="n">
        <f aca="false">Q252*H252</f>
        <v>0</v>
      </c>
      <c r="S252" s="161" t="n">
        <v>0</v>
      </c>
      <c r="T252" s="162" t="n">
        <f aca="false">S252*H252</f>
        <v>0</v>
      </c>
      <c r="AR252" s="163" t="s">
        <v>159</v>
      </c>
      <c r="AT252" s="163" t="s">
        <v>154</v>
      </c>
      <c r="AU252" s="163" t="s">
        <v>75</v>
      </c>
      <c r="AY252" s="3" t="s">
        <v>153</v>
      </c>
      <c r="BE252" s="164" t="n">
        <f aca="false">IF(N252="základní",J252,0)</f>
        <v>0</v>
      </c>
      <c r="BF252" s="164" t="n">
        <f aca="false">IF(N252="snížená",J252,0)</f>
        <v>0</v>
      </c>
      <c r="BG252" s="164" t="n">
        <f aca="false">IF(N252="zákl. přenesená",J252,0)</f>
        <v>0</v>
      </c>
      <c r="BH252" s="164" t="n">
        <f aca="false">IF(N252="sníž. přenesená",J252,0)</f>
        <v>0</v>
      </c>
      <c r="BI252" s="164" t="n">
        <f aca="false">IF(N252="nulová",J252,0)</f>
        <v>0</v>
      </c>
      <c r="BJ252" s="3" t="s">
        <v>75</v>
      </c>
      <c r="BK252" s="164" t="n">
        <f aca="false">ROUND(I252*H252,2)</f>
        <v>0</v>
      </c>
      <c r="BL252" s="3" t="s">
        <v>159</v>
      </c>
      <c r="BM252" s="163" t="s">
        <v>582</v>
      </c>
    </row>
    <row r="253" s="22" customFormat="true" ht="9.75" hidden="false" customHeight="false" outlineLevel="0" collapsed="false">
      <c r="B253" s="23"/>
      <c r="D253" s="165" t="s">
        <v>161</v>
      </c>
      <c r="F253" s="166" t="s">
        <v>581</v>
      </c>
      <c r="I253" s="167"/>
      <c r="L253" s="23"/>
      <c r="M253" s="168"/>
      <c r="T253" s="54"/>
      <c r="AT253" s="3" t="s">
        <v>161</v>
      </c>
      <c r="AU253" s="3" t="s">
        <v>75</v>
      </c>
    </row>
    <row r="254" s="22" customFormat="true" ht="27" hidden="false" customHeight="false" outlineLevel="0" collapsed="false">
      <c r="B254" s="23"/>
      <c r="D254" s="165" t="s">
        <v>216</v>
      </c>
      <c r="F254" s="169" t="s">
        <v>583</v>
      </c>
      <c r="I254" s="167"/>
      <c r="L254" s="23"/>
      <c r="M254" s="168"/>
      <c r="T254" s="54"/>
      <c r="AT254" s="3" t="s">
        <v>216</v>
      </c>
      <c r="AU254" s="3" t="s">
        <v>75</v>
      </c>
    </row>
    <row r="255" s="22" customFormat="true" ht="24" hidden="false" customHeight="true" outlineLevel="0" collapsed="false">
      <c r="B255" s="151"/>
      <c r="C255" s="152" t="s">
        <v>584</v>
      </c>
      <c r="D255" s="152" t="s">
        <v>154</v>
      </c>
      <c r="E255" s="153" t="s">
        <v>585</v>
      </c>
      <c r="F255" s="154" t="s">
        <v>586</v>
      </c>
      <c r="G255" s="155" t="s">
        <v>489</v>
      </c>
      <c r="H255" s="156" t="n">
        <v>15</v>
      </c>
      <c r="I255" s="157"/>
      <c r="J255" s="158" t="n">
        <f aca="false">ROUND(I255*H255,2)</f>
        <v>0</v>
      </c>
      <c r="K255" s="154" t="s">
        <v>380</v>
      </c>
      <c r="L255" s="23"/>
      <c r="M255" s="159"/>
      <c r="N255" s="160" t="s">
        <v>39</v>
      </c>
      <c r="P255" s="161" t="n">
        <f aca="false">O255*H255</f>
        <v>0</v>
      </c>
      <c r="Q255" s="161" t="n">
        <v>0</v>
      </c>
      <c r="R255" s="161" t="n">
        <f aca="false">Q255*H255</f>
        <v>0</v>
      </c>
      <c r="S255" s="161" t="n">
        <v>0</v>
      </c>
      <c r="T255" s="162" t="n">
        <f aca="false">S255*H255</f>
        <v>0</v>
      </c>
      <c r="AR255" s="163" t="s">
        <v>159</v>
      </c>
      <c r="AT255" s="163" t="s">
        <v>154</v>
      </c>
      <c r="AU255" s="163" t="s">
        <v>75</v>
      </c>
      <c r="AY255" s="3" t="s">
        <v>153</v>
      </c>
      <c r="BE255" s="164" t="n">
        <f aca="false">IF(N255="základní",J255,0)</f>
        <v>0</v>
      </c>
      <c r="BF255" s="164" t="n">
        <f aca="false">IF(N255="snížená",J255,0)</f>
        <v>0</v>
      </c>
      <c r="BG255" s="164" t="n">
        <f aca="false">IF(N255="zákl. přenesená",J255,0)</f>
        <v>0</v>
      </c>
      <c r="BH255" s="164" t="n">
        <f aca="false">IF(N255="sníž. přenesená",J255,0)</f>
        <v>0</v>
      </c>
      <c r="BI255" s="164" t="n">
        <f aca="false">IF(N255="nulová",J255,0)</f>
        <v>0</v>
      </c>
      <c r="BJ255" s="3" t="s">
        <v>75</v>
      </c>
      <c r="BK255" s="164" t="n">
        <f aca="false">ROUND(I255*H255,2)</f>
        <v>0</v>
      </c>
      <c r="BL255" s="3" t="s">
        <v>159</v>
      </c>
      <c r="BM255" s="163" t="s">
        <v>587</v>
      </c>
    </row>
    <row r="256" s="22" customFormat="true" ht="9.75" hidden="false" customHeight="false" outlineLevel="0" collapsed="false">
      <c r="B256" s="23"/>
      <c r="D256" s="165" t="s">
        <v>161</v>
      </c>
      <c r="F256" s="166" t="s">
        <v>586</v>
      </c>
      <c r="I256" s="167"/>
      <c r="L256" s="23"/>
      <c r="M256" s="168"/>
      <c r="T256" s="54"/>
      <c r="AT256" s="3" t="s">
        <v>161</v>
      </c>
      <c r="AU256" s="3" t="s">
        <v>75</v>
      </c>
    </row>
    <row r="257" s="22" customFormat="true" ht="45" hidden="false" customHeight="false" outlineLevel="0" collapsed="false">
      <c r="B257" s="23"/>
      <c r="D257" s="165" t="s">
        <v>216</v>
      </c>
      <c r="F257" s="169" t="s">
        <v>491</v>
      </c>
      <c r="I257" s="167"/>
      <c r="L257" s="23"/>
      <c r="M257" s="168"/>
      <c r="T257" s="54"/>
      <c r="AT257" s="3" t="s">
        <v>216</v>
      </c>
      <c r="AU257" s="3" t="s">
        <v>75</v>
      </c>
    </row>
    <row r="258" s="22" customFormat="true" ht="24" hidden="false" customHeight="true" outlineLevel="0" collapsed="false">
      <c r="B258" s="151"/>
      <c r="C258" s="152" t="s">
        <v>588</v>
      </c>
      <c r="D258" s="152" t="s">
        <v>154</v>
      </c>
      <c r="E258" s="153" t="s">
        <v>589</v>
      </c>
      <c r="F258" s="154" t="s">
        <v>590</v>
      </c>
      <c r="G258" s="155" t="s">
        <v>591</v>
      </c>
      <c r="H258" s="156" t="n">
        <v>15</v>
      </c>
      <c r="I258" s="157"/>
      <c r="J258" s="158" t="n">
        <f aca="false">ROUND(I258*H258,2)</f>
        <v>0</v>
      </c>
      <c r="K258" s="154" t="s">
        <v>380</v>
      </c>
      <c r="L258" s="23"/>
      <c r="M258" s="159"/>
      <c r="N258" s="160" t="s">
        <v>39</v>
      </c>
      <c r="P258" s="161" t="n">
        <f aca="false">O258*H258</f>
        <v>0</v>
      </c>
      <c r="Q258" s="161" t="n">
        <v>0</v>
      </c>
      <c r="R258" s="161" t="n">
        <f aca="false">Q258*H258</f>
        <v>0</v>
      </c>
      <c r="S258" s="161" t="n">
        <v>0</v>
      </c>
      <c r="T258" s="162" t="n">
        <f aca="false">S258*H258</f>
        <v>0</v>
      </c>
      <c r="AR258" s="163" t="s">
        <v>159</v>
      </c>
      <c r="AT258" s="163" t="s">
        <v>154</v>
      </c>
      <c r="AU258" s="163" t="s">
        <v>75</v>
      </c>
      <c r="AY258" s="3" t="s">
        <v>153</v>
      </c>
      <c r="BE258" s="164" t="n">
        <f aca="false">IF(N258="základní",J258,0)</f>
        <v>0</v>
      </c>
      <c r="BF258" s="164" t="n">
        <f aca="false">IF(N258="snížená",J258,0)</f>
        <v>0</v>
      </c>
      <c r="BG258" s="164" t="n">
        <f aca="false">IF(N258="zákl. přenesená",J258,0)</f>
        <v>0</v>
      </c>
      <c r="BH258" s="164" t="n">
        <f aca="false">IF(N258="sníž. přenesená",J258,0)</f>
        <v>0</v>
      </c>
      <c r="BI258" s="164" t="n">
        <f aca="false">IF(N258="nulová",J258,0)</f>
        <v>0</v>
      </c>
      <c r="BJ258" s="3" t="s">
        <v>75</v>
      </c>
      <c r="BK258" s="164" t="n">
        <f aca="false">ROUND(I258*H258,2)</f>
        <v>0</v>
      </c>
      <c r="BL258" s="3" t="s">
        <v>159</v>
      </c>
      <c r="BM258" s="163" t="s">
        <v>592</v>
      </c>
    </row>
    <row r="259" s="22" customFormat="true" ht="9.75" hidden="false" customHeight="false" outlineLevel="0" collapsed="false">
      <c r="B259" s="23"/>
      <c r="D259" s="165" t="s">
        <v>161</v>
      </c>
      <c r="F259" s="166" t="s">
        <v>590</v>
      </c>
      <c r="I259" s="167"/>
      <c r="L259" s="23"/>
      <c r="M259" s="168"/>
      <c r="T259" s="54"/>
      <c r="AT259" s="3" t="s">
        <v>161</v>
      </c>
      <c r="AU259" s="3" t="s">
        <v>75</v>
      </c>
    </row>
    <row r="260" s="22" customFormat="true" ht="45" hidden="false" customHeight="false" outlineLevel="0" collapsed="false">
      <c r="B260" s="23"/>
      <c r="D260" s="165" t="s">
        <v>216</v>
      </c>
      <c r="F260" s="169" t="s">
        <v>593</v>
      </c>
      <c r="I260" s="167"/>
      <c r="L260" s="23"/>
      <c r="M260" s="168"/>
      <c r="T260" s="54"/>
      <c r="AT260" s="3" t="s">
        <v>216</v>
      </c>
      <c r="AU260" s="3" t="s">
        <v>75</v>
      </c>
    </row>
    <row r="261" s="22" customFormat="true" ht="24" hidden="false" customHeight="true" outlineLevel="0" collapsed="false">
      <c r="B261" s="151"/>
      <c r="C261" s="152" t="s">
        <v>594</v>
      </c>
      <c r="D261" s="152" t="s">
        <v>154</v>
      </c>
      <c r="E261" s="153" t="s">
        <v>595</v>
      </c>
      <c r="F261" s="154" t="s">
        <v>596</v>
      </c>
      <c r="G261" s="155" t="s">
        <v>199</v>
      </c>
      <c r="H261" s="156" t="n">
        <v>0.1</v>
      </c>
      <c r="I261" s="157"/>
      <c r="J261" s="158" t="n">
        <f aca="false">ROUND(I261*H261,2)</f>
        <v>0</v>
      </c>
      <c r="K261" s="154" t="s">
        <v>380</v>
      </c>
      <c r="L261" s="23"/>
      <c r="M261" s="159"/>
      <c r="N261" s="160" t="s">
        <v>39</v>
      </c>
      <c r="P261" s="161" t="n">
        <f aca="false">O261*H261</f>
        <v>0</v>
      </c>
      <c r="Q261" s="161" t="n">
        <v>0</v>
      </c>
      <c r="R261" s="161" t="n">
        <f aca="false">Q261*H261</f>
        <v>0</v>
      </c>
      <c r="S261" s="161" t="n">
        <v>0</v>
      </c>
      <c r="T261" s="162" t="n">
        <f aca="false">S261*H261</f>
        <v>0</v>
      </c>
      <c r="AR261" s="163" t="s">
        <v>159</v>
      </c>
      <c r="AT261" s="163" t="s">
        <v>154</v>
      </c>
      <c r="AU261" s="163" t="s">
        <v>75</v>
      </c>
      <c r="AY261" s="3" t="s">
        <v>153</v>
      </c>
      <c r="BE261" s="164" t="n">
        <f aca="false">IF(N261="základní",J261,0)</f>
        <v>0</v>
      </c>
      <c r="BF261" s="164" t="n">
        <f aca="false">IF(N261="snížená",J261,0)</f>
        <v>0</v>
      </c>
      <c r="BG261" s="164" t="n">
        <f aca="false">IF(N261="zákl. přenesená",J261,0)</f>
        <v>0</v>
      </c>
      <c r="BH261" s="164" t="n">
        <f aca="false">IF(N261="sníž. přenesená",J261,0)</f>
        <v>0</v>
      </c>
      <c r="BI261" s="164" t="n">
        <f aca="false">IF(N261="nulová",J261,0)</f>
        <v>0</v>
      </c>
      <c r="BJ261" s="3" t="s">
        <v>75</v>
      </c>
      <c r="BK261" s="164" t="n">
        <f aca="false">ROUND(I261*H261,2)</f>
        <v>0</v>
      </c>
      <c r="BL261" s="3" t="s">
        <v>159</v>
      </c>
      <c r="BM261" s="163" t="s">
        <v>597</v>
      </c>
    </row>
    <row r="262" s="22" customFormat="true" ht="9.75" hidden="false" customHeight="false" outlineLevel="0" collapsed="false">
      <c r="B262" s="23"/>
      <c r="D262" s="165" t="s">
        <v>161</v>
      </c>
      <c r="F262" s="166" t="s">
        <v>596</v>
      </c>
      <c r="I262" s="167"/>
      <c r="L262" s="23"/>
      <c r="M262" s="168"/>
      <c r="T262" s="54"/>
      <c r="AT262" s="3" t="s">
        <v>161</v>
      </c>
      <c r="AU262" s="3" t="s">
        <v>75</v>
      </c>
    </row>
    <row r="263" s="22" customFormat="true" ht="54" hidden="false" customHeight="false" outlineLevel="0" collapsed="false">
      <c r="B263" s="23"/>
      <c r="D263" s="165" t="s">
        <v>216</v>
      </c>
      <c r="F263" s="169" t="s">
        <v>598</v>
      </c>
      <c r="I263" s="167"/>
      <c r="L263" s="23"/>
      <c r="M263" s="168"/>
      <c r="T263" s="54"/>
      <c r="AT263" s="3" t="s">
        <v>216</v>
      </c>
      <c r="AU263" s="3" t="s">
        <v>75</v>
      </c>
    </row>
    <row r="264" s="22" customFormat="true" ht="16.5" hidden="false" customHeight="true" outlineLevel="0" collapsed="false">
      <c r="B264" s="151"/>
      <c r="C264" s="152" t="s">
        <v>599</v>
      </c>
      <c r="D264" s="152" t="s">
        <v>154</v>
      </c>
      <c r="E264" s="153" t="s">
        <v>600</v>
      </c>
      <c r="F264" s="154" t="s">
        <v>601</v>
      </c>
      <c r="G264" s="155" t="s">
        <v>169</v>
      </c>
      <c r="H264" s="156" t="n">
        <v>50</v>
      </c>
      <c r="I264" s="157"/>
      <c r="J264" s="158" t="n">
        <f aca="false">ROUND(I264*H264,2)</f>
        <v>0</v>
      </c>
      <c r="K264" s="154" t="s">
        <v>380</v>
      </c>
      <c r="L264" s="23"/>
      <c r="M264" s="159"/>
      <c r="N264" s="160" t="s">
        <v>39</v>
      </c>
      <c r="P264" s="161" t="n">
        <f aca="false">O264*H264</f>
        <v>0</v>
      </c>
      <c r="Q264" s="161" t="n">
        <v>0</v>
      </c>
      <c r="R264" s="161" t="n">
        <f aca="false">Q264*H264</f>
        <v>0</v>
      </c>
      <c r="S264" s="161" t="n">
        <v>0</v>
      </c>
      <c r="T264" s="162" t="n">
        <f aca="false">S264*H264</f>
        <v>0</v>
      </c>
      <c r="AR264" s="163" t="s">
        <v>159</v>
      </c>
      <c r="AT264" s="163" t="s">
        <v>154</v>
      </c>
      <c r="AU264" s="163" t="s">
        <v>75</v>
      </c>
      <c r="AY264" s="3" t="s">
        <v>153</v>
      </c>
      <c r="BE264" s="164" t="n">
        <f aca="false">IF(N264="základní",J264,0)</f>
        <v>0</v>
      </c>
      <c r="BF264" s="164" t="n">
        <f aca="false">IF(N264="snížená",J264,0)</f>
        <v>0</v>
      </c>
      <c r="BG264" s="164" t="n">
        <f aca="false">IF(N264="zákl. přenesená",J264,0)</f>
        <v>0</v>
      </c>
      <c r="BH264" s="164" t="n">
        <f aca="false">IF(N264="sníž. přenesená",J264,0)</f>
        <v>0</v>
      </c>
      <c r="BI264" s="164" t="n">
        <f aca="false">IF(N264="nulová",J264,0)</f>
        <v>0</v>
      </c>
      <c r="BJ264" s="3" t="s">
        <v>75</v>
      </c>
      <c r="BK264" s="164" t="n">
        <f aca="false">ROUND(I264*H264,2)</f>
        <v>0</v>
      </c>
      <c r="BL264" s="3" t="s">
        <v>159</v>
      </c>
      <c r="BM264" s="163" t="s">
        <v>602</v>
      </c>
    </row>
    <row r="265" s="22" customFormat="true" ht="9.75" hidden="false" customHeight="false" outlineLevel="0" collapsed="false">
      <c r="B265" s="23"/>
      <c r="D265" s="165" t="s">
        <v>161</v>
      </c>
      <c r="F265" s="166" t="s">
        <v>601</v>
      </c>
      <c r="I265" s="167"/>
      <c r="L265" s="23"/>
      <c r="M265" s="168"/>
      <c r="T265" s="54"/>
      <c r="AT265" s="3" t="s">
        <v>161</v>
      </c>
      <c r="AU265" s="3" t="s">
        <v>75</v>
      </c>
    </row>
    <row r="266" s="22" customFormat="true" ht="45" hidden="false" customHeight="false" outlineLevel="0" collapsed="false">
      <c r="B266" s="23"/>
      <c r="D266" s="165" t="s">
        <v>216</v>
      </c>
      <c r="F266" s="169" t="s">
        <v>439</v>
      </c>
      <c r="I266" s="167"/>
      <c r="L266" s="23"/>
      <c r="M266" s="168"/>
      <c r="T266" s="54"/>
      <c r="AT266" s="3" t="s">
        <v>216</v>
      </c>
      <c r="AU266" s="3" t="s">
        <v>75</v>
      </c>
    </row>
    <row r="267" s="22" customFormat="true" ht="16.5" hidden="false" customHeight="true" outlineLevel="0" collapsed="false">
      <c r="B267" s="151"/>
      <c r="C267" s="152" t="s">
        <v>603</v>
      </c>
      <c r="D267" s="152" t="s">
        <v>154</v>
      </c>
      <c r="E267" s="153" t="s">
        <v>604</v>
      </c>
      <c r="F267" s="154" t="s">
        <v>605</v>
      </c>
      <c r="G267" s="155" t="s">
        <v>193</v>
      </c>
      <c r="H267" s="156" t="n">
        <v>9</v>
      </c>
      <c r="I267" s="157"/>
      <c r="J267" s="158" t="n">
        <f aca="false">ROUND(I267*H267,2)</f>
        <v>0</v>
      </c>
      <c r="K267" s="154" t="s">
        <v>380</v>
      </c>
      <c r="L267" s="23"/>
      <c r="M267" s="159"/>
      <c r="N267" s="160" t="s">
        <v>39</v>
      </c>
      <c r="P267" s="161" t="n">
        <f aca="false">O267*H267</f>
        <v>0</v>
      </c>
      <c r="Q267" s="161" t="n">
        <v>0</v>
      </c>
      <c r="R267" s="161" t="n">
        <f aca="false">Q267*H267</f>
        <v>0</v>
      </c>
      <c r="S267" s="161" t="n">
        <v>0</v>
      </c>
      <c r="T267" s="162" t="n">
        <f aca="false">S267*H267</f>
        <v>0</v>
      </c>
      <c r="AR267" s="163" t="s">
        <v>159</v>
      </c>
      <c r="AT267" s="163" t="s">
        <v>154</v>
      </c>
      <c r="AU267" s="163" t="s">
        <v>75</v>
      </c>
      <c r="AY267" s="3" t="s">
        <v>153</v>
      </c>
      <c r="BE267" s="164" t="n">
        <f aca="false">IF(N267="základní",J267,0)</f>
        <v>0</v>
      </c>
      <c r="BF267" s="164" t="n">
        <f aca="false">IF(N267="snížená",J267,0)</f>
        <v>0</v>
      </c>
      <c r="BG267" s="164" t="n">
        <f aca="false">IF(N267="zákl. přenesená",J267,0)</f>
        <v>0</v>
      </c>
      <c r="BH267" s="164" t="n">
        <f aca="false">IF(N267="sníž. přenesená",J267,0)</f>
        <v>0</v>
      </c>
      <c r="BI267" s="164" t="n">
        <f aca="false">IF(N267="nulová",J267,0)</f>
        <v>0</v>
      </c>
      <c r="BJ267" s="3" t="s">
        <v>75</v>
      </c>
      <c r="BK267" s="164" t="n">
        <f aca="false">ROUND(I267*H267,2)</f>
        <v>0</v>
      </c>
      <c r="BL267" s="3" t="s">
        <v>159</v>
      </c>
      <c r="BM267" s="163" t="s">
        <v>606</v>
      </c>
    </row>
    <row r="268" s="22" customFormat="true" ht="9.75" hidden="false" customHeight="false" outlineLevel="0" collapsed="false">
      <c r="B268" s="23"/>
      <c r="D268" s="165" t="s">
        <v>161</v>
      </c>
      <c r="F268" s="166" t="s">
        <v>605</v>
      </c>
      <c r="I268" s="167"/>
      <c r="L268" s="23"/>
      <c r="M268" s="168"/>
      <c r="T268" s="54"/>
      <c r="AT268" s="3" t="s">
        <v>161</v>
      </c>
      <c r="AU268" s="3" t="s">
        <v>75</v>
      </c>
    </row>
    <row r="269" s="22" customFormat="true" ht="45" hidden="false" customHeight="false" outlineLevel="0" collapsed="false">
      <c r="B269" s="23"/>
      <c r="D269" s="165" t="s">
        <v>216</v>
      </c>
      <c r="F269" s="169" t="s">
        <v>426</v>
      </c>
      <c r="I269" s="167"/>
      <c r="L269" s="23"/>
      <c r="M269" s="168"/>
      <c r="T269" s="54"/>
      <c r="AT269" s="3" t="s">
        <v>216</v>
      </c>
      <c r="AU269" s="3" t="s">
        <v>75</v>
      </c>
    </row>
    <row r="270" s="22" customFormat="true" ht="16.5" hidden="false" customHeight="true" outlineLevel="0" collapsed="false">
      <c r="B270" s="151"/>
      <c r="C270" s="152" t="s">
        <v>607</v>
      </c>
      <c r="D270" s="152" t="s">
        <v>154</v>
      </c>
      <c r="E270" s="153" t="s">
        <v>608</v>
      </c>
      <c r="F270" s="154" t="s">
        <v>609</v>
      </c>
      <c r="G270" s="155" t="s">
        <v>193</v>
      </c>
      <c r="H270" s="156" t="n">
        <v>9</v>
      </c>
      <c r="I270" s="157"/>
      <c r="J270" s="158" t="n">
        <f aca="false">ROUND(I270*H270,2)</f>
        <v>0</v>
      </c>
      <c r="K270" s="154" t="s">
        <v>380</v>
      </c>
      <c r="L270" s="23"/>
      <c r="M270" s="159"/>
      <c r="N270" s="160" t="s">
        <v>39</v>
      </c>
      <c r="P270" s="161" t="n">
        <f aca="false">O270*H270</f>
        <v>0</v>
      </c>
      <c r="Q270" s="161" t="n">
        <v>0</v>
      </c>
      <c r="R270" s="161" t="n">
        <f aca="false">Q270*H270</f>
        <v>0</v>
      </c>
      <c r="S270" s="161" t="n">
        <v>0</v>
      </c>
      <c r="T270" s="162" t="n">
        <f aca="false">S270*H270</f>
        <v>0</v>
      </c>
      <c r="AR270" s="163" t="s">
        <v>159</v>
      </c>
      <c r="AT270" s="163" t="s">
        <v>154</v>
      </c>
      <c r="AU270" s="163" t="s">
        <v>75</v>
      </c>
      <c r="AY270" s="3" t="s">
        <v>153</v>
      </c>
      <c r="BE270" s="164" t="n">
        <f aca="false">IF(N270="základní",J270,0)</f>
        <v>0</v>
      </c>
      <c r="BF270" s="164" t="n">
        <f aca="false">IF(N270="snížená",J270,0)</f>
        <v>0</v>
      </c>
      <c r="BG270" s="164" t="n">
        <f aca="false">IF(N270="zákl. přenesená",J270,0)</f>
        <v>0</v>
      </c>
      <c r="BH270" s="164" t="n">
        <f aca="false">IF(N270="sníž. přenesená",J270,0)</f>
        <v>0</v>
      </c>
      <c r="BI270" s="164" t="n">
        <f aca="false">IF(N270="nulová",J270,0)</f>
        <v>0</v>
      </c>
      <c r="BJ270" s="3" t="s">
        <v>75</v>
      </c>
      <c r="BK270" s="164" t="n">
        <f aca="false">ROUND(I270*H270,2)</f>
        <v>0</v>
      </c>
      <c r="BL270" s="3" t="s">
        <v>159</v>
      </c>
      <c r="BM270" s="163" t="s">
        <v>610</v>
      </c>
    </row>
    <row r="271" s="22" customFormat="true" ht="9.75" hidden="false" customHeight="false" outlineLevel="0" collapsed="false">
      <c r="B271" s="23"/>
      <c r="D271" s="165" t="s">
        <v>161</v>
      </c>
      <c r="F271" s="166" t="s">
        <v>609</v>
      </c>
      <c r="I271" s="167"/>
      <c r="L271" s="23"/>
      <c r="M271" s="168"/>
      <c r="T271" s="54"/>
      <c r="AT271" s="3" t="s">
        <v>161</v>
      </c>
      <c r="AU271" s="3" t="s">
        <v>75</v>
      </c>
    </row>
    <row r="272" s="22" customFormat="true" ht="45" hidden="false" customHeight="false" outlineLevel="0" collapsed="false">
      <c r="B272" s="23"/>
      <c r="D272" s="165" t="s">
        <v>216</v>
      </c>
      <c r="F272" s="169" t="s">
        <v>430</v>
      </c>
      <c r="I272" s="167"/>
      <c r="L272" s="23"/>
      <c r="M272" s="168"/>
      <c r="T272" s="54"/>
      <c r="AT272" s="3" t="s">
        <v>216</v>
      </c>
      <c r="AU272" s="3" t="s">
        <v>75</v>
      </c>
    </row>
    <row r="273" s="22" customFormat="true" ht="16.5" hidden="false" customHeight="true" outlineLevel="0" collapsed="false">
      <c r="B273" s="151"/>
      <c r="C273" s="152" t="s">
        <v>611</v>
      </c>
      <c r="D273" s="152" t="s">
        <v>154</v>
      </c>
      <c r="E273" s="153" t="s">
        <v>319</v>
      </c>
      <c r="F273" s="154" t="s">
        <v>612</v>
      </c>
      <c r="G273" s="155" t="s">
        <v>193</v>
      </c>
      <c r="H273" s="156" t="n">
        <v>1</v>
      </c>
      <c r="I273" s="157"/>
      <c r="J273" s="158" t="n">
        <f aca="false">ROUND(I273*H273,2)</f>
        <v>0</v>
      </c>
      <c r="K273" s="154" t="s">
        <v>321</v>
      </c>
      <c r="L273" s="23"/>
      <c r="M273" s="159"/>
      <c r="N273" s="160" t="s">
        <v>39</v>
      </c>
      <c r="P273" s="161" t="n">
        <f aca="false">O273*H273</f>
        <v>0</v>
      </c>
      <c r="Q273" s="161" t="n">
        <v>0</v>
      </c>
      <c r="R273" s="161" t="n">
        <f aca="false">Q273*H273</f>
        <v>0</v>
      </c>
      <c r="S273" s="161" t="n">
        <v>0</v>
      </c>
      <c r="T273" s="162" t="n">
        <f aca="false">S273*H273</f>
        <v>0</v>
      </c>
      <c r="AR273" s="163" t="s">
        <v>159</v>
      </c>
      <c r="AT273" s="163" t="s">
        <v>154</v>
      </c>
      <c r="AU273" s="163" t="s">
        <v>75</v>
      </c>
      <c r="AY273" s="3" t="s">
        <v>153</v>
      </c>
      <c r="BE273" s="164" t="n">
        <f aca="false">IF(N273="základní",J273,0)</f>
        <v>0</v>
      </c>
      <c r="BF273" s="164" t="n">
        <f aca="false">IF(N273="snížená",J273,0)</f>
        <v>0</v>
      </c>
      <c r="BG273" s="164" t="n">
        <f aca="false">IF(N273="zákl. přenesená",J273,0)</f>
        <v>0</v>
      </c>
      <c r="BH273" s="164" t="n">
        <f aca="false">IF(N273="sníž. přenesená",J273,0)</f>
        <v>0</v>
      </c>
      <c r="BI273" s="164" t="n">
        <f aca="false">IF(N273="nulová",J273,0)</f>
        <v>0</v>
      </c>
      <c r="BJ273" s="3" t="s">
        <v>75</v>
      </c>
      <c r="BK273" s="164" t="n">
        <f aca="false">ROUND(I273*H273,2)</f>
        <v>0</v>
      </c>
      <c r="BL273" s="3" t="s">
        <v>159</v>
      </c>
      <c r="BM273" s="163" t="s">
        <v>613</v>
      </c>
    </row>
    <row r="274" s="22" customFormat="true" ht="9.75" hidden="false" customHeight="false" outlineLevel="0" collapsed="false">
      <c r="B274" s="23"/>
      <c r="D274" s="165" t="s">
        <v>161</v>
      </c>
      <c r="F274" s="166" t="s">
        <v>612</v>
      </c>
      <c r="I274" s="167"/>
      <c r="L274" s="23"/>
      <c r="M274" s="168"/>
      <c r="T274" s="54"/>
      <c r="AT274" s="3" t="s">
        <v>161</v>
      </c>
      <c r="AU274" s="3" t="s">
        <v>75</v>
      </c>
    </row>
    <row r="275" s="22" customFormat="true" ht="16.5" hidden="false" customHeight="true" outlineLevel="0" collapsed="false">
      <c r="B275" s="151"/>
      <c r="C275" s="152" t="s">
        <v>614</v>
      </c>
      <c r="D275" s="152" t="s">
        <v>154</v>
      </c>
      <c r="E275" s="153" t="s">
        <v>324</v>
      </c>
      <c r="F275" s="154" t="s">
        <v>370</v>
      </c>
      <c r="G275" s="155" t="s">
        <v>193</v>
      </c>
      <c r="H275" s="156" t="n">
        <v>1</v>
      </c>
      <c r="I275" s="157"/>
      <c r="J275" s="158" t="n">
        <f aca="false">ROUND(I275*H275,2)</f>
        <v>0</v>
      </c>
      <c r="K275" s="154" t="s">
        <v>321</v>
      </c>
      <c r="L275" s="23"/>
      <c r="M275" s="159"/>
      <c r="N275" s="160" t="s">
        <v>39</v>
      </c>
      <c r="P275" s="161" t="n">
        <f aca="false">O275*H275</f>
        <v>0</v>
      </c>
      <c r="Q275" s="161" t="n">
        <v>0</v>
      </c>
      <c r="R275" s="161" t="n">
        <f aca="false">Q275*H275</f>
        <v>0</v>
      </c>
      <c r="S275" s="161" t="n">
        <v>0</v>
      </c>
      <c r="T275" s="162" t="n">
        <f aca="false">S275*H275</f>
        <v>0</v>
      </c>
      <c r="AR275" s="163" t="s">
        <v>159</v>
      </c>
      <c r="AT275" s="163" t="s">
        <v>154</v>
      </c>
      <c r="AU275" s="163" t="s">
        <v>75</v>
      </c>
      <c r="AY275" s="3" t="s">
        <v>153</v>
      </c>
      <c r="BE275" s="164" t="n">
        <f aca="false">IF(N275="základní",J275,0)</f>
        <v>0</v>
      </c>
      <c r="BF275" s="164" t="n">
        <f aca="false">IF(N275="snížená",J275,0)</f>
        <v>0</v>
      </c>
      <c r="BG275" s="164" t="n">
        <f aca="false">IF(N275="zákl. přenesená",J275,0)</f>
        <v>0</v>
      </c>
      <c r="BH275" s="164" t="n">
        <f aca="false">IF(N275="sníž. přenesená",J275,0)</f>
        <v>0</v>
      </c>
      <c r="BI275" s="164" t="n">
        <f aca="false">IF(N275="nulová",J275,0)</f>
        <v>0</v>
      </c>
      <c r="BJ275" s="3" t="s">
        <v>75</v>
      </c>
      <c r="BK275" s="164" t="n">
        <f aca="false">ROUND(I275*H275,2)</f>
        <v>0</v>
      </c>
      <c r="BL275" s="3" t="s">
        <v>159</v>
      </c>
      <c r="BM275" s="163" t="s">
        <v>615</v>
      </c>
    </row>
    <row r="276" s="22" customFormat="true" ht="9.75" hidden="false" customHeight="false" outlineLevel="0" collapsed="false">
      <c r="B276" s="23"/>
      <c r="D276" s="165" t="s">
        <v>161</v>
      </c>
      <c r="F276" s="166" t="s">
        <v>370</v>
      </c>
      <c r="I276" s="167"/>
      <c r="L276" s="23"/>
      <c r="M276" s="179"/>
      <c r="N276" s="180"/>
      <c r="O276" s="180"/>
      <c r="P276" s="180"/>
      <c r="Q276" s="180"/>
      <c r="R276" s="180"/>
      <c r="S276" s="180"/>
      <c r="T276" s="181"/>
      <c r="AT276" s="3" t="s">
        <v>161</v>
      </c>
      <c r="AU276" s="3" t="s">
        <v>75</v>
      </c>
    </row>
    <row r="277" s="22" customFormat="true" ht="6.75" hidden="false" customHeight="true" outlineLevel="0" collapsed="false">
      <c r="B277" s="38"/>
      <c r="C277" s="39"/>
      <c r="D277" s="39"/>
      <c r="E277" s="39"/>
      <c r="F277" s="39"/>
      <c r="G277" s="39"/>
      <c r="H277" s="39"/>
      <c r="I277" s="39"/>
      <c r="J277" s="39"/>
      <c r="K277" s="39"/>
      <c r="L277" s="23"/>
    </row>
  </sheetData>
  <autoFilter ref="C86:K27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125</v>
      </c>
      <c r="L4" s="6"/>
      <c r="M4" s="10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ŽST Hrubá Voda - vymístění pracoviště ŘP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26</v>
      </c>
      <c r="L8" s="6"/>
    </row>
    <row r="9" s="22" customFormat="true" ht="16.5" hidden="false" customHeight="true" outlineLevel="0" collapsed="false">
      <c r="B9" s="23"/>
      <c r="E9" s="105" t="s">
        <v>127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128</v>
      </c>
      <c r="L10" s="23"/>
    </row>
    <row r="11" s="22" customFormat="true" ht="16.5" hidden="false" customHeight="true" outlineLevel="0" collapsed="false">
      <c r="B11" s="23"/>
      <c r="E11" s="106" t="s">
        <v>616</v>
      </c>
      <c r="F11" s="106"/>
      <c r="G11" s="106"/>
      <c r="H11" s="106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7" t="str">
        <f aca="false">'Rekapitulace stavby'!AN8</f>
        <v>30. 4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1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21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1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21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2</v>
      </c>
      <c r="L28" s="23"/>
    </row>
    <row r="29" s="109" customFormat="true" ht="16.5" hidden="false" customHeight="true" outlineLevel="0" collapsed="false">
      <c r="B29" s="110"/>
      <c r="E29" s="20"/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34</v>
      </c>
      <c r="J32" s="112" t="n">
        <f aca="false">ROUND(J86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36</v>
      </c>
      <c r="I34" s="113" t="s">
        <v>35</v>
      </c>
      <c r="J34" s="113" t="s">
        <v>37</v>
      </c>
      <c r="L34" s="23"/>
    </row>
    <row r="35" s="22" customFormat="true" ht="14.25" hidden="false" customHeight="true" outlineLevel="0" collapsed="false">
      <c r="B35" s="23"/>
      <c r="D35" s="114" t="s">
        <v>38</v>
      </c>
      <c r="E35" s="15" t="s">
        <v>39</v>
      </c>
      <c r="F35" s="96" t="n">
        <f aca="false">ROUND((SUM(BE86:BE266)),  2)</f>
        <v>0</v>
      </c>
      <c r="I35" s="115" t="n">
        <v>0.21</v>
      </c>
      <c r="J35" s="96" t="n">
        <f aca="false">ROUND(((SUM(BE86:BE266))*I35),  2)</f>
        <v>0</v>
      </c>
      <c r="L35" s="23"/>
    </row>
    <row r="36" s="22" customFormat="true" ht="14.25" hidden="false" customHeight="true" outlineLevel="0" collapsed="false">
      <c r="B36" s="23"/>
      <c r="E36" s="15" t="s">
        <v>40</v>
      </c>
      <c r="F36" s="96" t="n">
        <f aca="false">ROUND((SUM(BF86:BF266)),  2)</f>
        <v>0</v>
      </c>
      <c r="I36" s="115" t="n">
        <v>0.12</v>
      </c>
      <c r="J36" s="96" t="n">
        <f aca="false">ROUND(((SUM(BF86:BF266))*I36),  2)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96" t="n">
        <f aca="false">ROUND((SUM(BG86:BG266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2</v>
      </c>
      <c r="F38" s="96" t="n">
        <f aca="false">ROUND((SUM(BH86:BH266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96" t="n">
        <f aca="false">ROUND((SUM(BI86:BI266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44</v>
      </c>
      <c r="E41" s="56"/>
      <c r="F41" s="56"/>
      <c r="G41" s="118" t="s">
        <v>45</v>
      </c>
      <c r="H41" s="119" t="s">
        <v>46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30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5" t="str">
        <f aca="false">E7</f>
        <v>ŽST Hrubá Voda - vymístění pracoviště ŘP</v>
      </c>
      <c r="F50" s="105"/>
      <c r="G50" s="105"/>
      <c r="H50" s="105"/>
      <c r="L50" s="23"/>
    </row>
    <row r="51" customFormat="false" ht="12" hidden="false" customHeight="true" outlineLevel="0" collapsed="false">
      <c r="B51" s="6"/>
      <c r="C51" s="15" t="s">
        <v>126</v>
      </c>
      <c r="L51" s="6"/>
    </row>
    <row r="52" s="22" customFormat="true" ht="16.5" hidden="false" customHeight="true" outlineLevel="0" collapsed="false">
      <c r="B52" s="23"/>
      <c r="E52" s="105" t="s">
        <v>127</v>
      </c>
      <c r="F52" s="105"/>
      <c r="G52" s="105"/>
      <c r="H52" s="105"/>
      <c r="L52" s="23"/>
    </row>
    <row r="53" s="22" customFormat="true" ht="12" hidden="false" customHeight="true" outlineLevel="0" collapsed="false">
      <c r="B53" s="23"/>
      <c r="C53" s="15" t="s">
        <v>128</v>
      </c>
      <c r="L53" s="23"/>
    </row>
    <row r="54" s="22" customFormat="true" ht="16.5" hidden="false" customHeight="true" outlineLevel="0" collapsed="false">
      <c r="B54" s="23"/>
      <c r="E54" s="106" t="str">
        <f aca="false">E11</f>
        <v>PS 11-02-41 - ŽST Hrubá Voda, elektrická požární a zabezpečovací signalizace (EPS, EZS)</v>
      </c>
      <c r="F54" s="106"/>
      <c r="G54" s="106"/>
      <c r="H54" s="106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7" t="str">
        <f aca="false">IF(J14="","",J14)</f>
        <v>30. 4. 2025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 </v>
      </c>
      <c r="I58" s="15" t="s">
        <v>29</v>
      </c>
      <c r="J58" s="122" t="str">
        <f aca="false">E23</f>
        <v> </v>
      </c>
      <c r="L58" s="23"/>
    </row>
    <row r="59" s="22" customFormat="true" ht="15" hidden="false" customHeight="true" outlineLevel="0" collapsed="false">
      <c r="B59" s="23"/>
      <c r="C59" s="15" t="s">
        <v>27</v>
      </c>
      <c r="F59" s="16" t="str">
        <f aca="false">IF(E20="","",E20)</f>
        <v>Vyplň údaj</v>
      </c>
      <c r="I59" s="15" t="s">
        <v>31</v>
      </c>
      <c r="J59" s="122" t="str">
        <f aca="false">E26</f>
        <v> 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3" t="s">
        <v>131</v>
      </c>
      <c r="D61" s="116"/>
      <c r="E61" s="116"/>
      <c r="F61" s="116"/>
      <c r="G61" s="116"/>
      <c r="H61" s="116"/>
      <c r="I61" s="116"/>
      <c r="J61" s="124" t="s">
        <v>132</v>
      </c>
      <c r="K61" s="116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5" t="s">
        <v>66</v>
      </c>
      <c r="J63" s="112" t="n">
        <f aca="false">J86</f>
        <v>0</v>
      </c>
      <c r="L63" s="23"/>
      <c r="AU63" s="3" t="s">
        <v>133</v>
      </c>
    </row>
    <row r="64" s="126" customFormat="true" ht="24.75" hidden="false" customHeight="true" outlineLevel="0" collapsed="false">
      <c r="B64" s="127"/>
      <c r="D64" s="128" t="s">
        <v>617</v>
      </c>
      <c r="E64" s="129"/>
      <c r="F64" s="129"/>
      <c r="G64" s="129"/>
      <c r="H64" s="129"/>
      <c r="I64" s="129"/>
      <c r="J64" s="130" t="n">
        <f aca="false">J87</f>
        <v>0</v>
      </c>
      <c r="L64" s="127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39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16.5" hidden="false" customHeight="true" outlineLevel="0" collapsed="false">
      <c r="B74" s="23"/>
      <c r="E74" s="105" t="str">
        <f aca="false">E7</f>
        <v>ŽST Hrubá Voda - vymístění pracoviště ŘP</v>
      </c>
      <c r="F74" s="105"/>
      <c r="G74" s="105"/>
      <c r="H74" s="105"/>
      <c r="L74" s="23"/>
    </row>
    <row r="75" customFormat="false" ht="12" hidden="false" customHeight="true" outlineLevel="0" collapsed="false">
      <c r="B75" s="6"/>
      <c r="C75" s="15" t="s">
        <v>126</v>
      </c>
      <c r="L75" s="6"/>
    </row>
    <row r="76" s="22" customFormat="true" ht="16.5" hidden="false" customHeight="true" outlineLevel="0" collapsed="false">
      <c r="B76" s="23"/>
      <c r="E76" s="105" t="s">
        <v>127</v>
      </c>
      <c r="F76" s="105"/>
      <c r="G76" s="105"/>
      <c r="H76" s="105"/>
      <c r="L76" s="23"/>
    </row>
    <row r="77" s="22" customFormat="true" ht="12" hidden="false" customHeight="true" outlineLevel="0" collapsed="false">
      <c r="B77" s="23"/>
      <c r="C77" s="15" t="s">
        <v>128</v>
      </c>
      <c r="L77" s="23"/>
    </row>
    <row r="78" s="22" customFormat="true" ht="16.5" hidden="false" customHeight="true" outlineLevel="0" collapsed="false">
      <c r="B78" s="23"/>
      <c r="E78" s="106" t="str">
        <f aca="false">E11</f>
        <v>PS 11-02-41 - ŽST Hrubá Voda, elektrická požární a zabezpečovací signalizace (EPS, EZS)</v>
      </c>
      <c r="F78" s="106"/>
      <c r="G78" s="106"/>
      <c r="H78" s="106"/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20</v>
      </c>
      <c r="F80" s="16" t="str">
        <f aca="false">F14</f>
        <v> </v>
      </c>
      <c r="I80" s="15" t="s">
        <v>22</v>
      </c>
      <c r="J80" s="107" t="str">
        <f aca="false">IF(J14="","",J14)</f>
        <v>30. 4. 2025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5" hidden="false" customHeight="true" outlineLevel="0" collapsed="false">
      <c r="B82" s="23"/>
      <c r="C82" s="15" t="s">
        <v>24</v>
      </c>
      <c r="F82" s="16" t="str">
        <f aca="false">E17</f>
        <v> </v>
      </c>
      <c r="I82" s="15" t="s">
        <v>29</v>
      </c>
      <c r="J82" s="122" t="str">
        <f aca="false">E23</f>
        <v> </v>
      </c>
      <c r="L82" s="23"/>
    </row>
    <row r="83" s="22" customFormat="true" ht="15" hidden="false" customHeight="true" outlineLevel="0" collapsed="false">
      <c r="B83" s="23"/>
      <c r="C83" s="15" t="s">
        <v>27</v>
      </c>
      <c r="F83" s="16" t="str">
        <f aca="false">IF(E20="","",E20)</f>
        <v>Vyplň údaj</v>
      </c>
      <c r="I83" s="15" t="s">
        <v>31</v>
      </c>
      <c r="J83" s="122" t="str">
        <f aca="false">E26</f>
        <v> </v>
      </c>
      <c r="L83" s="23"/>
    </row>
    <row r="84" s="22" customFormat="true" ht="9.75" hidden="false" customHeight="true" outlineLevel="0" collapsed="false">
      <c r="B84" s="23"/>
      <c r="L84" s="23"/>
    </row>
    <row r="85" s="131" customFormat="true" ht="29.25" hidden="false" customHeight="true" outlineLevel="0" collapsed="false">
      <c r="B85" s="132"/>
      <c r="C85" s="133" t="s">
        <v>140</v>
      </c>
      <c r="D85" s="134" t="s">
        <v>53</v>
      </c>
      <c r="E85" s="134" t="s">
        <v>49</v>
      </c>
      <c r="F85" s="134" t="s">
        <v>50</v>
      </c>
      <c r="G85" s="134" t="s">
        <v>141</v>
      </c>
      <c r="H85" s="134" t="s">
        <v>142</v>
      </c>
      <c r="I85" s="134" t="s">
        <v>143</v>
      </c>
      <c r="J85" s="134" t="s">
        <v>132</v>
      </c>
      <c r="K85" s="135" t="s">
        <v>144</v>
      </c>
      <c r="L85" s="132"/>
      <c r="M85" s="60"/>
      <c r="N85" s="61" t="s">
        <v>38</v>
      </c>
      <c r="O85" s="61" t="s">
        <v>145</v>
      </c>
      <c r="P85" s="61" t="s">
        <v>146</v>
      </c>
      <c r="Q85" s="61" t="s">
        <v>147</v>
      </c>
      <c r="R85" s="61" t="s">
        <v>148</v>
      </c>
      <c r="S85" s="61" t="s">
        <v>149</v>
      </c>
      <c r="T85" s="62" t="s">
        <v>150</v>
      </c>
    </row>
    <row r="86" s="22" customFormat="true" ht="22.5" hidden="false" customHeight="true" outlineLevel="0" collapsed="false">
      <c r="B86" s="23"/>
      <c r="C86" s="66" t="s">
        <v>151</v>
      </c>
      <c r="J86" s="136" t="n">
        <f aca="false">BK86</f>
        <v>0</v>
      </c>
      <c r="L86" s="23"/>
      <c r="M86" s="63"/>
      <c r="N86" s="52"/>
      <c r="O86" s="52"/>
      <c r="P86" s="137" t="n">
        <f aca="false">P87</f>
        <v>0</v>
      </c>
      <c r="Q86" s="52"/>
      <c r="R86" s="137" t="n">
        <f aca="false">R87</f>
        <v>0</v>
      </c>
      <c r="S86" s="52"/>
      <c r="T86" s="138" t="n">
        <f aca="false">T87</f>
        <v>0</v>
      </c>
      <c r="AT86" s="3" t="s">
        <v>67</v>
      </c>
      <c r="AU86" s="3" t="s">
        <v>133</v>
      </c>
      <c r="BK86" s="139" t="n">
        <f aca="false">BK87</f>
        <v>0</v>
      </c>
    </row>
    <row r="87" s="140" customFormat="true" ht="25.5" hidden="false" customHeight="true" outlineLevel="0" collapsed="false">
      <c r="B87" s="141"/>
      <c r="D87" s="142" t="s">
        <v>67</v>
      </c>
      <c r="E87" s="143" t="s">
        <v>618</v>
      </c>
      <c r="F87" s="143" t="s">
        <v>619</v>
      </c>
      <c r="I87" s="144"/>
      <c r="J87" s="145" t="n">
        <f aca="false">BK87</f>
        <v>0</v>
      </c>
      <c r="L87" s="141"/>
      <c r="M87" s="146"/>
      <c r="P87" s="147" t="n">
        <f aca="false">SUM(P88:P266)</f>
        <v>0</v>
      </c>
      <c r="R87" s="147" t="n">
        <f aca="false">SUM(R88:R266)</f>
        <v>0</v>
      </c>
      <c r="T87" s="148" t="n">
        <f aca="false">SUM(T88:T266)</f>
        <v>0</v>
      </c>
      <c r="AR87" s="142" t="s">
        <v>75</v>
      </c>
      <c r="AT87" s="149" t="s">
        <v>67</v>
      </c>
      <c r="AU87" s="149" t="s">
        <v>68</v>
      </c>
      <c r="AY87" s="142" t="s">
        <v>153</v>
      </c>
      <c r="BK87" s="150" t="n">
        <f aca="false">SUM(BK88:BK266)</f>
        <v>0</v>
      </c>
    </row>
    <row r="88" s="22" customFormat="true" ht="16.5" hidden="false" customHeight="true" outlineLevel="0" collapsed="false">
      <c r="B88" s="151"/>
      <c r="C88" s="152" t="s">
        <v>75</v>
      </c>
      <c r="D88" s="152" t="s">
        <v>154</v>
      </c>
      <c r="E88" s="153" t="s">
        <v>620</v>
      </c>
      <c r="F88" s="154" t="s">
        <v>621</v>
      </c>
      <c r="G88" s="155" t="s">
        <v>193</v>
      </c>
      <c r="H88" s="156" t="n">
        <v>2</v>
      </c>
      <c r="I88" s="157"/>
      <c r="J88" s="158" t="n">
        <f aca="false">ROUND(I88*H88,2)</f>
        <v>0</v>
      </c>
      <c r="K88" s="154" t="s">
        <v>380</v>
      </c>
      <c r="L88" s="23"/>
      <c r="M88" s="159"/>
      <c r="N88" s="160" t="s">
        <v>39</v>
      </c>
      <c r="P88" s="161" t="n">
        <f aca="false">O88*H88</f>
        <v>0</v>
      </c>
      <c r="Q88" s="161" t="n">
        <v>0</v>
      </c>
      <c r="R88" s="161" t="n">
        <f aca="false">Q88*H88</f>
        <v>0</v>
      </c>
      <c r="S88" s="161" t="n">
        <v>0</v>
      </c>
      <c r="T88" s="162" t="n">
        <f aca="false">S88*H88</f>
        <v>0</v>
      </c>
      <c r="AR88" s="163" t="s">
        <v>159</v>
      </c>
      <c r="AT88" s="163" t="s">
        <v>154</v>
      </c>
      <c r="AU88" s="163" t="s">
        <v>75</v>
      </c>
      <c r="AY88" s="3" t="s">
        <v>153</v>
      </c>
      <c r="BE88" s="164" t="n">
        <f aca="false">IF(N88="základní",J88,0)</f>
        <v>0</v>
      </c>
      <c r="BF88" s="164" t="n">
        <f aca="false">IF(N88="snížená",J88,0)</f>
        <v>0</v>
      </c>
      <c r="BG88" s="164" t="n">
        <f aca="false">IF(N88="zákl. přenesená",J88,0)</f>
        <v>0</v>
      </c>
      <c r="BH88" s="164" t="n">
        <f aca="false">IF(N88="sníž. přenesená",J88,0)</f>
        <v>0</v>
      </c>
      <c r="BI88" s="164" t="n">
        <f aca="false">IF(N88="nulová",J88,0)</f>
        <v>0</v>
      </c>
      <c r="BJ88" s="3" t="s">
        <v>75</v>
      </c>
      <c r="BK88" s="164" t="n">
        <f aca="false">ROUND(I88*H88,2)</f>
        <v>0</v>
      </c>
      <c r="BL88" s="3" t="s">
        <v>159</v>
      </c>
      <c r="BM88" s="163" t="s">
        <v>622</v>
      </c>
    </row>
    <row r="89" s="22" customFormat="true" ht="9.75" hidden="false" customHeight="false" outlineLevel="0" collapsed="false">
      <c r="B89" s="23"/>
      <c r="D89" s="165" t="s">
        <v>161</v>
      </c>
      <c r="F89" s="166" t="s">
        <v>621</v>
      </c>
      <c r="I89" s="167"/>
      <c r="L89" s="23"/>
      <c r="M89" s="168"/>
      <c r="T89" s="54"/>
      <c r="AT89" s="3" t="s">
        <v>161</v>
      </c>
      <c r="AU89" s="3" t="s">
        <v>75</v>
      </c>
    </row>
    <row r="90" s="22" customFormat="true" ht="36" hidden="false" customHeight="false" outlineLevel="0" collapsed="false">
      <c r="B90" s="23"/>
      <c r="D90" s="165" t="s">
        <v>216</v>
      </c>
      <c r="F90" s="169" t="s">
        <v>623</v>
      </c>
      <c r="I90" s="167"/>
      <c r="L90" s="23"/>
      <c r="M90" s="168"/>
      <c r="T90" s="54"/>
      <c r="AT90" s="3" t="s">
        <v>216</v>
      </c>
      <c r="AU90" s="3" t="s">
        <v>75</v>
      </c>
    </row>
    <row r="91" s="22" customFormat="true" ht="16.5" hidden="false" customHeight="true" outlineLevel="0" collapsed="false">
      <c r="B91" s="151"/>
      <c r="C91" s="152" t="s">
        <v>77</v>
      </c>
      <c r="D91" s="152" t="s">
        <v>154</v>
      </c>
      <c r="E91" s="153" t="s">
        <v>624</v>
      </c>
      <c r="F91" s="154" t="s">
        <v>625</v>
      </c>
      <c r="G91" s="155" t="s">
        <v>626</v>
      </c>
      <c r="H91" s="156" t="n">
        <v>1</v>
      </c>
      <c r="I91" s="157"/>
      <c r="J91" s="158" t="n">
        <f aca="false">ROUND(I91*H91,2)</f>
        <v>0</v>
      </c>
      <c r="K91" s="154" t="s">
        <v>380</v>
      </c>
      <c r="L91" s="23"/>
      <c r="M91" s="159"/>
      <c r="N91" s="160" t="s">
        <v>39</v>
      </c>
      <c r="P91" s="161" t="n">
        <f aca="false">O91*H91</f>
        <v>0</v>
      </c>
      <c r="Q91" s="161" t="n">
        <v>0</v>
      </c>
      <c r="R91" s="161" t="n">
        <f aca="false">Q91*H91</f>
        <v>0</v>
      </c>
      <c r="S91" s="161" t="n">
        <v>0</v>
      </c>
      <c r="T91" s="162" t="n">
        <f aca="false">S91*H91</f>
        <v>0</v>
      </c>
      <c r="AR91" s="163" t="s">
        <v>159</v>
      </c>
      <c r="AT91" s="163" t="s">
        <v>154</v>
      </c>
      <c r="AU91" s="163" t="s">
        <v>75</v>
      </c>
      <c r="AY91" s="3" t="s">
        <v>153</v>
      </c>
      <c r="BE91" s="164" t="n">
        <f aca="false">IF(N91="základní",J91,0)</f>
        <v>0</v>
      </c>
      <c r="BF91" s="164" t="n">
        <f aca="false">IF(N91="snížená",J91,0)</f>
        <v>0</v>
      </c>
      <c r="BG91" s="164" t="n">
        <f aca="false">IF(N91="zákl. přenesená",J91,0)</f>
        <v>0</v>
      </c>
      <c r="BH91" s="164" t="n">
        <f aca="false">IF(N91="sníž. přenesená",J91,0)</f>
        <v>0</v>
      </c>
      <c r="BI91" s="164" t="n">
        <f aca="false">IF(N91="nulová",J91,0)</f>
        <v>0</v>
      </c>
      <c r="BJ91" s="3" t="s">
        <v>75</v>
      </c>
      <c r="BK91" s="164" t="n">
        <f aca="false">ROUND(I91*H91,2)</f>
        <v>0</v>
      </c>
      <c r="BL91" s="3" t="s">
        <v>159</v>
      </c>
      <c r="BM91" s="163" t="s">
        <v>627</v>
      </c>
    </row>
    <row r="92" s="22" customFormat="true" ht="9.75" hidden="false" customHeight="false" outlineLevel="0" collapsed="false">
      <c r="B92" s="23"/>
      <c r="D92" s="165" t="s">
        <v>161</v>
      </c>
      <c r="F92" s="166" t="s">
        <v>625</v>
      </c>
      <c r="I92" s="167"/>
      <c r="L92" s="23"/>
      <c r="M92" s="168"/>
      <c r="T92" s="54"/>
      <c r="AT92" s="3" t="s">
        <v>161</v>
      </c>
      <c r="AU92" s="3" t="s">
        <v>75</v>
      </c>
    </row>
    <row r="93" s="22" customFormat="true" ht="27" hidden="false" customHeight="false" outlineLevel="0" collapsed="false">
      <c r="B93" s="23"/>
      <c r="D93" s="165" t="s">
        <v>216</v>
      </c>
      <c r="F93" s="169" t="s">
        <v>410</v>
      </c>
      <c r="I93" s="167"/>
      <c r="L93" s="23"/>
      <c r="M93" s="168"/>
      <c r="T93" s="54"/>
      <c r="AT93" s="3" t="s">
        <v>216</v>
      </c>
      <c r="AU93" s="3" t="s">
        <v>75</v>
      </c>
    </row>
    <row r="94" s="22" customFormat="true" ht="16.5" hidden="false" customHeight="true" outlineLevel="0" collapsed="false">
      <c r="B94" s="151"/>
      <c r="C94" s="152" t="s">
        <v>111</v>
      </c>
      <c r="D94" s="152" t="s">
        <v>154</v>
      </c>
      <c r="E94" s="153" t="s">
        <v>628</v>
      </c>
      <c r="F94" s="154" t="s">
        <v>629</v>
      </c>
      <c r="G94" s="155" t="s">
        <v>169</v>
      </c>
      <c r="H94" s="156" t="n">
        <v>175</v>
      </c>
      <c r="I94" s="157"/>
      <c r="J94" s="158" t="n">
        <f aca="false">ROUND(I94*H94,2)</f>
        <v>0</v>
      </c>
      <c r="K94" s="154" t="s">
        <v>380</v>
      </c>
      <c r="L94" s="23"/>
      <c r="M94" s="159"/>
      <c r="N94" s="160" t="s">
        <v>39</v>
      </c>
      <c r="P94" s="161" t="n">
        <f aca="false">O94*H94</f>
        <v>0</v>
      </c>
      <c r="Q94" s="161" t="n">
        <v>0</v>
      </c>
      <c r="R94" s="161" t="n">
        <f aca="false">Q94*H94</f>
        <v>0</v>
      </c>
      <c r="S94" s="161" t="n">
        <v>0</v>
      </c>
      <c r="T94" s="162" t="n">
        <f aca="false">S94*H94</f>
        <v>0</v>
      </c>
      <c r="AR94" s="163" t="s">
        <v>159</v>
      </c>
      <c r="AT94" s="163" t="s">
        <v>154</v>
      </c>
      <c r="AU94" s="163" t="s">
        <v>75</v>
      </c>
      <c r="AY94" s="3" t="s">
        <v>153</v>
      </c>
      <c r="BE94" s="164" t="n">
        <f aca="false">IF(N94="základní",J94,0)</f>
        <v>0</v>
      </c>
      <c r="BF94" s="164" t="n">
        <f aca="false">IF(N94="snížená",J94,0)</f>
        <v>0</v>
      </c>
      <c r="BG94" s="164" t="n">
        <f aca="false">IF(N94="zákl. přenesená",J94,0)</f>
        <v>0</v>
      </c>
      <c r="BH94" s="164" t="n">
        <f aca="false">IF(N94="sníž. přenesená",J94,0)</f>
        <v>0</v>
      </c>
      <c r="BI94" s="164" t="n">
        <f aca="false">IF(N94="nulová",J94,0)</f>
        <v>0</v>
      </c>
      <c r="BJ94" s="3" t="s">
        <v>75</v>
      </c>
      <c r="BK94" s="164" t="n">
        <f aca="false">ROUND(I94*H94,2)</f>
        <v>0</v>
      </c>
      <c r="BL94" s="3" t="s">
        <v>159</v>
      </c>
      <c r="BM94" s="163" t="s">
        <v>630</v>
      </c>
    </row>
    <row r="95" s="22" customFormat="true" ht="9.75" hidden="false" customHeight="false" outlineLevel="0" collapsed="false">
      <c r="B95" s="23"/>
      <c r="D95" s="165" t="s">
        <v>161</v>
      </c>
      <c r="F95" s="166" t="s">
        <v>629</v>
      </c>
      <c r="I95" s="167"/>
      <c r="L95" s="23"/>
      <c r="M95" s="168"/>
      <c r="T95" s="54"/>
      <c r="AT95" s="3" t="s">
        <v>161</v>
      </c>
      <c r="AU95" s="3" t="s">
        <v>75</v>
      </c>
    </row>
    <row r="96" s="22" customFormat="true" ht="27" hidden="false" customHeight="false" outlineLevel="0" collapsed="false">
      <c r="B96" s="23"/>
      <c r="D96" s="165" t="s">
        <v>216</v>
      </c>
      <c r="F96" s="169" t="s">
        <v>631</v>
      </c>
      <c r="I96" s="167"/>
      <c r="L96" s="23"/>
      <c r="M96" s="168"/>
      <c r="T96" s="54"/>
      <c r="AT96" s="3" t="s">
        <v>216</v>
      </c>
      <c r="AU96" s="3" t="s">
        <v>75</v>
      </c>
    </row>
    <row r="97" s="22" customFormat="true" ht="16.5" hidden="false" customHeight="true" outlineLevel="0" collapsed="false">
      <c r="B97" s="151"/>
      <c r="C97" s="152" t="s">
        <v>159</v>
      </c>
      <c r="D97" s="152" t="s">
        <v>154</v>
      </c>
      <c r="E97" s="153" t="s">
        <v>632</v>
      </c>
      <c r="F97" s="154" t="s">
        <v>633</v>
      </c>
      <c r="G97" s="155" t="s">
        <v>193</v>
      </c>
      <c r="H97" s="156" t="n">
        <v>2</v>
      </c>
      <c r="I97" s="157"/>
      <c r="J97" s="158" t="n">
        <f aca="false">ROUND(I97*H97,2)</f>
        <v>0</v>
      </c>
      <c r="K97" s="154" t="s">
        <v>380</v>
      </c>
      <c r="L97" s="23"/>
      <c r="M97" s="159"/>
      <c r="N97" s="160" t="s">
        <v>39</v>
      </c>
      <c r="P97" s="161" t="n">
        <f aca="false">O97*H97</f>
        <v>0</v>
      </c>
      <c r="Q97" s="161" t="n">
        <v>0</v>
      </c>
      <c r="R97" s="161" t="n">
        <f aca="false">Q97*H97</f>
        <v>0</v>
      </c>
      <c r="S97" s="161" t="n">
        <v>0</v>
      </c>
      <c r="T97" s="162" t="n">
        <f aca="false">S97*H97</f>
        <v>0</v>
      </c>
      <c r="AR97" s="163" t="s">
        <v>159</v>
      </c>
      <c r="AT97" s="163" t="s">
        <v>154</v>
      </c>
      <c r="AU97" s="163" t="s">
        <v>75</v>
      </c>
      <c r="AY97" s="3" t="s">
        <v>153</v>
      </c>
      <c r="BE97" s="164" t="n">
        <f aca="false">IF(N97="základní",J97,0)</f>
        <v>0</v>
      </c>
      <c r="BF97" s="164" t="n">
        <f aca="false">IF(N97="snížená",J97,0)</f>
        <v>0</v>
      </c>
      <c r="BG97" s="164" t="n">
        <f aca="false">IF(N97="zákl. přenesená",J97,0)</f>
        <v>0</v>
      </c>
      <c r="BH97" s="164" t="n">
        <f aca="false">IF(N97="sníž. přenesená",J97,0)</f>
        <v>0</v>
      </c>
      <c r="BI97" s="164" t="n">
        <f aca="false">IF(N97="nulová",J97,0)</f>
        <v>0</v>
      </c>
      <c r="BJ97" s="3" t="s">
        <v>75</v>
      </c>
      <c r="BK97" s="164" t="n">
        <f aca="false">ROUND(I97*H97,2)</f>
        <v>0</v>
      </c>
      <c r="BL97" s="3" t="s">
        <v>159</v>
      </c>
      <c r="BM97" s="163" t="s">
        <v>634</v>
      </c>
    </row>
    <row r="98" s="22" customFormat="true" ht="9.75" hidden="false" customHeight="false" outlineLevel="0" collapsed="false">
      <c r="B98" s="23"/>
      <c r="D98" s="165" t="s">
        <v>161</v>
      </c>
      <c r="F98" s="166" t="s">
        <v>633</v>
      </c>
      <c r="I98" s="167"/>
      <c r="L98" s="23"/>
      <c r="M98" s="168"/>
      <c r="T98" s="54"/>
      <c r="AT98" s="3" t="s">
        <v>161</v>
      </c>
      <c r="AU98" s="3" t="s">
        <v>75</v>
      </c>
    </row>
    <row r="99" s="22" customFormat="true" ht="27" hidden="false" customHeight="false" outlineLevel="0" collapsed="false">
      <c r="B99" s="23"/>
      <c r="D99" s="165" t="s">
        <v>216</v>
      </c>
      <c r="F99" s="169" t="s">
        <v>635</v>
      </c>
      <c r="I99" s="167"/>
      <c r="L99" s="23"/>
      <c r="M99" s="168"/>
      <c r="T99" s="54"/>
      <c r="AT99" s="3" t="s">
        <v>216</v>
      </c>
      <c r="AU99" s="3" t="s">
        <v>75</v>
      </c>
    </row>
    <row r="100" s="22" customFormat="true" ht="16.5" hidden="false" customHeight="true" outlineLevel="0" collapsed="false">
      <c r="B100" s="151"/>
      <c r="C100" s="152" t="s">
        <v>176</v>
      </c>
      <c r="D100" s="152" t="s">
        <v>154</v>
      </c>
      <c r="E100" s="153" t="s">
        <v>636</v>
      </c>
      <c r="F100" s="154" t="s">
        <v>637</v>
      </c>
      <c r="G100" s="155" t="s">
        <v>193</v>
      </c>
      <c r="H100" s="156" t="n">
        <v>2</v>
      </c>
      <c r="I100" s="157"/>
      <c r="J100" s="158" t="n">
        <f aca="false">ROUND(I100*H100,2)</f>
        <v>0</v>
      </c>
      <c r="K100" s="154" t="s">
        <v>380</v>
      </c>
      <c r="L100" s="23"/>
      <c r="M100" s="159"/>
      <c r="N100" s="160" t="s">
        <v>39</v>
      </c>
      <c r="P100" s="161" t="n">
        <f aca="false">O100*H100</f>
        <v>0</v>
      </c>
      <c r="Q100" s="161" t="n">
        <v>0</v>
      </c>
      <c r="R100" s="161" t="n">
        <f aca="false">Q100*H100</f>
        <v>0</v>
      </c>
      <c r="S100" s="161" t="n">
        <v>0</v>
      </c>
      <c r="T100" s="162" t="n">
        <f aca="false">S100*H100</f>
        <v>0</v>
      </c>
      <c r="AR100" s="163" t="s">
        <v>159</v>
      </c>
      <c r="AT100" s="163" t="s">
        <v>154</v>
      </c>
      <c r="AU100" s="163" t="s">
        <v>75</v>
      </c>
      <c r="AY100" s="3" t="s">
        <v>153</v>
      </c>
      <c r="BE100" s="164" t="n">
        <f aca="false">IF(N100="základní",J100,0)</f>
        <v>0</v>
      </c>
      <c r="BF100" s="164" t="n">
        <f aca="false">IF(N100="snížená",J100,0)</f>
        <v>0</v>
      </c>
      <c r="BG100" s="164" t="n">
        <f aca="false">IF(N100="zákl. přenesená",J100,0)</f>
        <v>0</v>
      </c>
      <c r="BH100" s="164" t="n">
        <f aca="false">IF(N100="sníž. přenesená",J100,0)</f>
        <v>0</v>
      </c>
      <c r="BI100" s="164" t="n">
        <f aca="false">IF(N100="nulová",J100,0)</f>
        <v>0</v>
      </c>
      <c r="BJ100" s="3" t="s">
        <v>75</v>
      </c>
      <c r="BK100" s="164" t="n">
        <f aca="false">ROUND(I100*H100,2)</f>
        <v>0</v>
      </c>
      <c r="BL100" s="3" t="s">
        <v>159</v>
      </c>
      <c r="BM100" s="163" t="s">
        <v>638</v>
      </c>
    </row>
    <row r="101" s="22" customFormat="true" ht="9.75" hidden="false" customHeight="false" outlineLevel="0" collapsed="false">
      <c r="B101" s="23"/>
      <c r="D101" s="165" t="s">
        <v>161</v>
      </c>
      <c r="F101" s="166" t="s">
        <v>637</v>
      </c>
      <c r="I101" s="167"/>
      <c r="L101" s="23"/>
      <c r="M101" s="168"/>
      <c r="T101" s="54"/>
      <c r="AT101" s="3" t="s">
        <v>161</v>
      </c>
      <c r="AU101" s="3" t="s">
        <v>75</v>
      </c>
    </row>
    <row r="102" s="22" customFormat="true" ht="27" hidden="false" customHeight="false" outlineLevel="0" collapsed="false">
      <c r="B102" s="23"/>
      <c r="D102" s="165" t="s">
        <v>216</v>
      </c>
      <c r="F102" s="169" t="s">
        <v>639</v>
      </c>
      <c r="I102" s="167"/>
      <c r="L102" s="23"/>
      <c r="M102" s="168"/>
      <c r="T102" s="54"/>
      <c r="AT102" s="3" t="s">
        <v>216</v>
      </c>
      <c r="AU102" s="3" t="s">
        <v>75</v>
      </c>
    </row>
    <row r="103" s="22" customFormat="true" ht="16.5" hidden="false" customHeight="true" outlineLevel="0" collapsed="false">
      <c r="B103" s="151"/>
      <c r="C103" s="152" t="s">
        <v>181</v>
      </c>
      <c r="D103" s="152" t="s">
        <v>154</v>
      </c>
      <c r="E103" s="153" t="s">
        <v>640</v>
      </c>
      <c r="F103" s="154" t="s">
        <v>641</v>
      </c>
      <c r="G103" s="155" t="s">
        <v>193</v>
      </c>
      <c r="H103" s="156" t="n">
        <v>1</v>
      </c>
      <c r="I103" s="157"/>
      <c r="J103" s="158" t="n">
        <f aca="false">ROUND(I103*H103,2)</f>
        <v>0</v>
      </c>
      <c r="K103" s="154" t="s">
        <v>380</v>
      </c>
      <c r="L103" s="23"/>
      <c r="M103" s="159"/>
      <c r="N103" s="160" t="s">
        <v>39</v>
      </c>
      <c r="P103" s="161" t="n">
        <f aca="false">O103*H103</f>
        <v>0</v>
      </c>
      <c r="Q103" s="161" t="n">
        <v>0</v>
      </c>
      <c r="R103" s="161" t="n">
        <f aca="false">Q103*H103</f>
        <v>0</v>
      </c>
      <c r="S103" s="161" t="n">
        <v>0</v>
      </c>
      <c r="T103" s="162" t="n">
        <f aca="false">S103*H103</f>
        <v>0</v>
      </c>
      <c r="AR103" s="163" t="s">
        <v>159</v>
      </c>
      <c r="AT103" s="163" t="s">
        <v>154</v>
      </c>
      <c r="AU103" s="163" t="s">
        <v>75</v>
      </c>
      <c r="AY103" s="3" t="s">
        <v>153</v>
      </c>
      <c r="BE103" s="164" t="n">
        <f aca="false">IF(N103="základní",J103,0)</f>
        <v>0</v>
      </c>
      <c r="BF103" s="164" t="n">
        <f aca="false">IF(N103="snížená",J103,0)</f>
        <v>0</v>
      </c>
      <c r="BG103" s="164" t="n">
        <f aca="false">IF(N103="zákl. přenesená",J103,0)</f>
        <v>0</v>
      </c>
      <c r="BH103" s="164" t="n">
        <f aca="false">IF(N103="sníž. přenesená",J103,0)</f>
        <v>0</v>
      </c>
      <c r="BI103" s="164" t="n">
        <f aca="false">IF(N103="nulová",J103,0)</f>
        <v>0</v>
      </c>
      <c r="BJ103" s="3" t="s">
        <v>75</v>
      </c>
      <c r="BK103" s="164" t="n">
        <f aca="false">ROUND(I103*H103,2)</f>
        <v>0</v>
      </c>
      <c r="BL103" s="3" t="s">
        <v>159</v>
      </c>
      <c r="BM103" s="163" t="s">
        <v>642</v>
      </c>
    </row>
    <row r="104" s="22" customFormat="true" ht="9.75" hidden="false" customHeight="false" outlineLevel="0" collapsed="false">
      <c r="B104" s="23"/>
      <c r="D104" s="165" t="s">
        <v>161</v>
      </c>
      <c r="F104" s="166" t="s">
        <v>641</v>
      </c>
      <c r="I104" s="167"/>
      <c r="L104" s="23"/>
      <c r="M104" s="168"/>
      <c r="T104" s="54"/>
      <c r="AT104" s="3" t="s">
        <v>161</v>
      </c>
      <c r="AU104" s="3" t="s">
        <v>75</v>
      </c>
    </row>
    <row r="105" s="22" customFormat="true" ht="27" hidden="false" customHeight="false" outlineLevel="0" collapsed="false">
      <c r="B105" s="23"/>
      <c r="D105" s="165" t="s">
        <v>216</v>
      </c>
      <c r="F105" s="169" t="s">
        <v>639</v>
      </c>
      <c r="I105" s="167"/>
      <c r="L105" s="23"/>
      <c r="M105" s="168"/>
      <c r="T105" s="54"/>
      <c r="AT105" s="3" t="s">
        <v>216</v>
      </c>
      <c r="AU105" s="3" t="s">
        <v>75</v>
      </c>
    </row>
    <row r="106" s="22" customFormat="true" ht="16.5" hidden="false" customHeight="true" outlineLevel="0" collapsed="false">
      <c r="B106" s="151"/>
      <c r="C106" s="152" t="s">
        <v>185</v>
      </c>
      <c r="D106" s="152" t="s">
        <v>154</v>
      </c>
      <c r="E106" s="153" t="s">
        <v>343</v>
      </c>
      <c r="F106" s="154" t="s">
        <v>344</v>
      </c>
      <c r="G106" s="155" t="s">
        <v>345</v>
      </c>
      <c r="H106" s="156" t="n">
        <v>32</v>
      </c>
      <c r="I106" s="157"/>
      <c r="J106" s="158" t="n">
        <f aca="false">ROUND(I106*H106,2)</f>
        <v>0</v>
      </c>
      <c r="K106" s="154" t="s">
        <v>380</v>
      </c>
      <c r="L106" s="23"/>
      <c r="M106" s="159"/>
      <c r="N106" s="160" t="s">
        <v>39</v>
      </c>
      <c r="P106" s="161" t="n">
        <f aca="false">O106*H106</f>
        <v>0</v>
      </c>
      <c r="Q106" s="161" t="n">
        <v>0</v>
      </c>
      <c r="R106" s="161" t="n">
        <f aca="false">Q106*H106</f>
        <v>0</v>
      </c>
      <c r="S106" s="161" t="n">
        <v>0</v>
      </c>
      <c r="T106" s="162" t="n">
        <f aca="false">S106*H106</f>
        <v>0</v>
      </c>
      <c r="AR106" s="163" t="s">
        <v>159</v>
      </c>
      <c r="AT106" s="163" t="s">
        <v>154</v>
      </c>
      <c r="AU106" s="163" t="s">
        <v>75</v>
      </c>
      <c r="AY106" s="3" t="s">
        <v>153</v>
      </c>
      <c r="BE106" s="164" t="n">
        <f aca="false">IF(N106="základní",J106,0)</f>
        <v>0</v>
      </c>
      <c r="BF106" s="164" t="n">
        <f aca="false">IF(N106="snížená",J106,0)</f>
        <v>0</v>
      </c>
      <c r="BG106" s="164" t="n">
        <f aca="false">IF(N106="zákl. přenesená",J106,0)</f>
        <v>0</v>
      </c>
      <c r="BH106" s="164" t="n">
        <f aca="false">IF(N106="sníž. přenesená",J106,0)</f>
        <v>0</v>
      </c>
      <c r="BI106" s="164" t="n">
        <f aca="false">IF(N106="nulová",J106,0)</f>
        <v>0</v>
      </c>
      <c r="BJ106" s="3" t="s">
        <v>75</v>
      </c>
      <c r="BK106" s="164" t="n">
        <f aca="false">ROUND(I106*H106,2)</f>
        <v>0</v>
      </c>
      <c r="BL106" s="3" t="s">
        <v>159</v>
      </c>
      <c r="BM106" s="163" t="s">
        <v>643</v>
      </c>
    </row>
    <row r="107" s="22" customFormat="true" ht="9.75" hidden="false" customHeight="false" outlineLevel="0" collapsed="false">
      <c r="B107" s="23"/>
      <c r="D107" s="165" t="s">
        <v>161</v>
      </c>
      <c r="F107" s="166" t="s">
        <v>344</v>
      </c>
      <c r="I107" s="167"/>
      <c r="L107" s="23"/>
      <c r="M107" s="168"/>
      <c r="T107" s="54"/>
      <c r="AT107" s="3" t="s">
        <v>161</v>
      </c>
      <c r="AU107" s="3" t="s">
        <v>75</v>
      </c>
    </row>
    <row r="108" s="22" customFormat="true" ht="36" hidden="false" customHeight="false" outlineLevel="0" collapsed="false">
      <c r="B108" s="23"/>
      <c r="D108" s="165" t="s">
        <v>216</v>
      </c>
      <c r="F108" s="169" t="s">
        <v>644</v>
      </c>
      <c r="I108" s="167"/>
      <c r="L108" s="23"/>
      <c r="M108" s="168"/>
      <c r="T108" s="54"/>
      <c r="AT108" s="3" t="s">
        <v>216</v>
      </c>
      <c r="AU108" s="3" t="s">
        <v>75</v>
      </c>
    </row>
    <row r="109" s="22" customFormat="true" ht="16.5" hidden="false" customHeight="true" outlineLevel="0" collapsed="false">
      <c r="B109" s="151"/>
      <c r="C109" s="152" t="s">
        <v>196</v>
      </c>
      <c r="D109" s="152" t="s">
        <v>154</v>
      </c>
      <c r="E109" s="153" t="s">
        <v>349</v>
      </c>
      <c r="F109" s="154" t="s">
        <v>350</v>
      </c>
      <c r="G109" s="155" t="s">
        <v>345</v>
      </c>
      <c r="H109" s="156" t="n">
        <v>32</v>
      </c>
      <c r="I109" s="157"/>
      <c r="J109" s="158" t="n">
        <f aca="false">ROUND(I109*H109,2)</f>
        <v>0</v>
      </c>
      <c r="K109" s="154" t="s">
        <v>380</v>
      </c>
      <c r="L109" s="23"/>
      <c r="M109" s="159"/>
      <c r="N109" s="160" t="s">
        <v>39</v>
      </c>
      <c r="P109" s="161" t="n">
        <f aca="false">O109*H109</f>
        <v>0</v>
      </c>
      <c r="Q109" s="161" t="n">
        <v>0</v>
      </c>
      <c r="R109" s="161" t="n">
        <f aca="false">Q109*H109</f>
        <v>0</v>
      </c>
      <c r="S109" s="161" t="n">
        <v>0</v>
      </c>
      <c r="T109" s="162" t="n">
        <f aca="false">S109*H109</f>
        <v>0</v>
      </c>
      <c r="AR109" s="163" t="s">
        <v>159</v>
      </c>
      <c r="AT109" s="163" t="s">
        <v>154</v>
      </c>
      <c r="AU109" s="163" t="s">
        <v>75</v>
      </c>
      <c r="AY109" s="3" t="s">
        <v>153</v>
      </c>
      <c r="BE109" s="164" t="n">
        <f aca="false">IF(N109="základní",J109,0)</f>
        <v>0</v>
      </c>
      <c r="BF109" s="164" t="n">
        <f aca="false">IF(N109="snížená",J109,0)</f>
        <v>0</v>
      </c>
      <c r="BG109" s="164" t="n">
        <f aca="false">IF(N109="zákl. přenesená",J109,0)</f>
        <v>0</v>
      </c>
      <c r="BH109" s="164" t="n">
        <f aca="false">IF(N109="sníž. přenesená",J109,0)</f>
        <v>0</v>
      </c>
      <c r="BI109" s="164" t="n">
        <f aca="false">IF(N109="nulová",J109,0)</f>
        <v>0</v>
      </c>
      <c r="BJ109" s="3" t="s">
        <v>75</v>
      </c>
      <c r="BK109" s="164" t="n">
        <f aca="false">ROUND(I109*H109,2)</f>
        <v>0</v>
      </c>
      <c r="BL109" s="3" t="s">
        <v>159</v>
      </c>
      <c r="BM109" s="163" t="s">
        <v>645</v>
      </c>
    </row>
    <row r="110" s="22" customFormat="true" ht="9.75" hidden="false" customHeight="false" outlineLevel="0" collapsed="false">
      <c r="B110" s="23"/>
      <c r="D110" s="165" t="s">
        <v>161</v>
      </c>
      <c r="F110" s="166" t="s">
        <v>350</v>
      </c>
      <c r="I110" s="167"/>
      <c r="L110" s="23"/>
      <c r="M110" s="168"/>
      <c r="T110" s="54"/>
      <c r="AT110" s="3" t="s">
        <v>161</v>
      </c>
      <c r="AU110" s="3" t="s">
        <v>75</v>
      </c>
    </row>
    <row r="111" s="22" customFormat="true" ht="36" hidden="false" customHeight="false" outlineLevel="0" collapsed="false">
      <c r="B111" s="23"/>
      <c r="D111" s="165" t="s">
        <v>216</v>
      </c>
      <c r="F111" s="169" t="s">
        <v>646</v>
      </c>
      <c r="I111" s="167"/>
      <c r="L111" s="23"/>
      <c r="M111" s="168"/>
      <c r="T111" s="54"/>
      <c r="AT111" s="3" t="s">
        <v>216</v>
      </c>
      <c r="AU111" s="3" t="s">
        <v>75</v>
      </c>
    </row>
    <row r="112" s="22" customFormat="true" ht="16.5" hidden="false" customHeight="true" outlineLevel="0" collapsed="false">
      <c r="B112" s="151"/>
      <c r="C112" s="152" t="s">
        <v>206</v>
      </c>
      <c r="D112" s="152" t="s">
        <v>154</v>
      </c>
      <c r="E112" s="153" t="s">
        <v>364</v>
      </c>
      <c r="F112" s="154" t="s">
        <v>365</v>
      </c>
      <c r="G112" s="155" t="s">
        <v>193</v>
      </c>
      <c r="H112" s="156" t="n">
        <v>2</v>
      </c>
      <c r="I112" s="157"/>
      <c r="J112" s="158" t="n">
        <f aca="false">ROUND(I112*H112,2)</f>
        <v>0</v>
      </c>
      <c r="K112" s="154" t="s">
        <v>380</v>
      </c>
      <c r="L112" s="23"/>
      <c r="M112" s="159"/>
      <c r="N112" s="160" t="s">
        <v>39</v>
      </c>
      <c r="P112" s="161" t="n">
        <f aca="false">O112*H112</f>
        <v>0</v>
      </c>
      <c r="Q112" s="161" t="n">
        <v>0</v>
      </c>
      <c r="R112" s="161" t="n">
        <f aca="false">Q112*H112</f>
        <v>0</v>
      </c>
      <c r="S112" s="161" t="n">
        <v>0</v>
      </c>
      <c r="T112" s="162" t="n">
        <f aca="false">S112*H112</f>
        <v>0</v>
      </c>
      <c r="AR112" s="163" t="s">
        <v>159</v>
      </c>
      <c r="AT112" s="163" t="s">
        <v>154</v>
      </c>
      <c r="AU112" s="163" t="s">
        <v>75</v>
      </c>
      <c r="AY112" s="3" t="s">
        <v>153</v>
      </c>
      <c r="BE112" s="164" t="n">
        <f aca="false">IF(N112="základní",J112,0)</f>
        <v>0</v>
      </c>
      <c r="BF112" s="164" t="n">
        <f aca="false">IF(N112="snížená",J112,0)</f>
        <v>0</v>
      </c>
      <c r="BG112" s="164" t="n">
        <f aca="false">IF(N112="zákl. přenesená",J112,0)</f>
        <v>0</v>
      </c>
      <c r="BH112" s="164" t="n">
        <f aca="false">IF(N112="sníž. přenesená",J112,0)</f>
        <v>0</v>
      </c>
      <c r="BI112" s="164" t="n">
        <f aca="false">IF(N112="nulová",J112,0)</f>
        <v>0</v>
      </c>
      <c r="BJ112" s="3" t="s">
        <v>75</v>
      </c>
      <c r="BK112" s="164" t="n">
        <f aca="false">ROUND(I112*H112,2)</f>
        <v>0</v>
      </c>
      <c r="BL112" s="3" t="s">
        <v>159</v>
      </c>
      <c r="BM112" s="163" t="s">
        <v>647</v>
      </c>
    </row>
    <row r="113" s="22" customFormat="true" ht="9.75" hidden="false" customHeight="false" outlineLevel="0" collapsed="false">
      <c r="B113" s="23"/>
      <c r="D113" s="165" t="s">
        <v>161</v>
      </c>
      <c r="F113" s="166" t="s">
        <v>365</v>
      </c>
      <c r="I113" s="167"/>
      <c r="L113" s="23"/>
      <c r="M113" s="168"/>
      <c r="T113" s="54"/>
      <c r="AT113" s="3" t="s">
        <v>161</v>
      </c>
      <c r="AU113" s="3" t="s">
        <v>75</v>
      </c>
    </row>
    <row r="114" s="22" customFormat="true" ht="27" hidden="false" customHeight="false" outlineLevel="0" collapsed="false">
      <c r="B114" s="23"/>
      <c r="D114" s="165" t="s">
        <v>216</v>
      </c>
      <c r="F114" s="169" t="s">
        <v>648</v>
      </c>
      <c r="I114" s="167"/>
      <c r="L114" s="23"/>
      <c r="M114" s="168"/>
      <c r="T114" s="54"/>
      <c r="AT114" s="3" t="s">
        <v>216</v>
      </c>
      <c r="AU114" s="3" t="s">
        <v>75</v>
      </c>
    </row>
    <row r="115" s="22" customFormat="true" ht="16.5" hidden="false" customHeight="true" outlineLevel="0" collapsed="false">
      <c r="B115" s="151"/>
      <c r="C115" s="152" t="s">
        <v>202</v>
      </c>
      <c r="D115" s="152" t="s">
        <v>154</v>
      </c>
      <c r="E115" s="153" t="s">
        <v>649</v>
      </c>
      <c r="F115" s="154" t="s">
        <v>650</v>
      </c>
      <c r="G115" s="155" t="s">
        <v>169</v>
      </c>
      <c r="H115" s="156" t="n">
        <v>50</v>
      </c>
      <c r="I115" s="157"/>
      <c r="J115" s="158" t="n">
        <f aca="false">ROUND(I115*H115,2)</f>
        <v>0</v>
      </c>
      <c r="K115" s="154" t="s">
        <v>380</v>
      </c>
      <c r="L115" s="23"/>
      <c r="M115" s="159"/>
      <c r="N115" s="160" t="s">
        <v>39</v>
      </c>
      <c r="P115" s="161" t="n">
        <f aca="false">O115*H115</f>
        <v>0</v>
      </c>
      <c r="Q115" s="161" t="n">
        <v>0</v>
      </c>
      <c r="R115" s="161" t="n">
        <f aca="false">Q115*H115</f>
        <v>0</v>
      </c>
      <c r="S115" s="161" t="n">
        <v>0</v>
      </c>
      <c r="T115" s="162" t="n">
        <f aca="false">S115*H115</f>
        <v>0</v>
      </c>
      <c r="AR115" s="163" t="s">
        <v>159</v>
      </c>
      <c r="AT115" s="163" t="s">
        <v>154</v>
      </c>
      <c r="AU115" s="163" t="s">
        <v>75</v>
      </c>
      <c r="AY115" s="3" t="s">
        <v>153</v>
      </c>
      <c r="BE115" s="164" t="n">
        <f aca="false">IF(N115="základní",J115,0)</f>
        <v>0</v>
      </c>
      <c r="BF115" s="164" t="n">
        <f aca="false">IF(N115="snížená",J115,0)</f>
        <v>0</v>
      </c>
      <c r="BG115" s="164" t="n">
        <f aca="false">IF(N115="zákl. přenesená",J115,0)</f>
        <v>0</v>
      </c>
      <c r="BH115" s="164" t="n">
        <f aca="false">IF(N115="sníž. přenesená",J115,0)</f>
        <v>0</v>
      </c>
      <c r="BI115" s="164" t="n">
        <f aca="false">IF(N115="nulová",J115,0)</f>
        <v>0</v>
      </c>
      <c r="BJ115" s="3" t="s">
        <v>75</v>
      </c>
      <c r="BK115" s="164" t="n">
        <f aca="false">ROUND(I115*H115,2)</f>
        <v>0</v>
      </c>
      <c r="BL115" s="3" t="s">
        <v>159</v>
      </c>
      <c r="BM115" s="163" t="s">
        <v>651</v>
      </c>
    </row>
    <row r="116" s="22" customFormat="true" ht="9.75" hidden="false" customHeight="false" outlineLevel="0" collapsed="false">
      <c r="B116" s="23"/>
      <c r="D116" s="165" t="s">
        <v>161</v>
      </c>
      <c r="F116" s="166" t="s">
        <v>650</v>
      </c>
      <c r="I116" s="167"/>
      <c r="L116" s="23"/>
      <c r="M116" s="168"/>
      <c r="T116" s="54"/>
      <c r="AT116" s="3" t="s">
        <v>161</v>
      </c>
      <c r="AU116" s="3" t="s">
        <v>75</v>
      </c>
    </row>
    <row r="117" s="22" customFormat="true" ht="45" hidden="false" customHeight="false" outlineLevel="0" collapsed="false">
      <c r="B117" s="23"/>
      <c r="D117" s="165" t="s">
        <v>216</v>
      </c>
      <c r="F117" s="169" t="s">
        <v>434</v>
      </c>
      <c r="I117" s="167"/>
      <c r="L117" s="23"/>
      <c r="M117" s="168"/>
      <c r="T117" s="54"/>
      <c r="AT117" s="3" t="s">
        <v>216</v>
      </c>
      <c r="AU117" s="3" t="s">
        <v>75</v>
      </c>
    </row>
    <row r="118" s="22" customFormat="true" ht="16.5" hidden="false" customHeight="true" outlineLevel="0" collapsed="false">
      <c r="B118" s="151"/>
      <c r="C118" s="152" t="s">
        <v>218</v>
      </c>
      <c r="D118" s="152" t="s">
        <v>154</v>
      </c>
      <c r="E118" s="153" t="s">
        <v>652</v>
      </c>
      <c r="F118" s="154" t="s">
        <v>653</v>
      </c>
      <c r="G118" s="155" t="s">
        <v>169</v>
      </c>
      <c r="H118" s="156" t="n">
        <v>50</v>
      </c>
      <c r="I118" s="157"/>
      <c r="J118" s="158" t="n">
        <f aca="false">ROUND(I118*H118,2)</f>
        <v>0</v>
      </c>
      <c r="K118" s="154" t="s">
        <v>380</v>
      </c>
      <c r="L118" s="23"/>
      <c r="M118" s="159"/>
      <c r="N118" s="160" t="s">
        <v>39</v>
      </c>
      <c r="P118" s="161" t="n">
        <f aca="false">O118*H118</f>
        <v>0</v>
      </c>
      <c r="Q118" s="161" t="n">
        <v>0</v>
      </c>
      <c r="R118" s="161" t="n">
        <f aca="false">Q118*H118</f>
        <v>0</v>
      </c>
      <c r="S118" s="161" t="n">
        <v>0</v>
      </c>
      <c r="T118" s="162" t="n">
        <f aca="false">S118*H118</f>
        <v>0</v>
      </c>
      <c r="AR118" s="163" t="s">
        <v>159</v>
      </c>
      <c r="AT118" s="163" t="s">
        <v>154</v>
      </c>
      <c r="AU118" s="163" t="s">
        <v>75</v>
      </c>
      <c r="AY118" s="3" t="s">
        <v>153</v>
      </c>
      <c r="BE118" s="164" t="n">
        <f aca="false">IF(N118="základní",J118,0)</f>
        <v>0</v>
      </c>
      <c r="BF118" s="164" t="n">
        <f aca="false">IF(N118="snížená",J118,0)</f>
        <v>0</v>
      </c>
      <c r="BG118" s="164" t="n">
        <f aca="false">IF(N118="zákl. přenesená",J118,0)</f>
        <v>0</v>
      </c>
      <c r="BH118" s="164" t="n">
        <f aca="false">IF(N118="sníž. přenesená",J118,0)</f>
        <v>0</v>
      </c>
      <c r="BI118" s="164" t="n">
        <f aca="false">IF(N118="nulová",J118,0)</f>
        <v>0</v>
      </c>
      <c r="BJ118" s="3" t="s">
        <v>75</v>
      </c>
      <c r="BK118" s="164" t="n">
        <f aca="false">ROUND(I118*H118,2)</f>
        <v>0</v>
      </c>
      <c r="BL118" s="3" t="s">
        <v>159</v>
      </c>
      <c r="BM118" s="163" t="s">
        <v>654</v>
      </c>
    </row>
    <row r="119" s="22" customFormat="true" ht="9.75" hidden="false" customHeight="false" outlineLevel="0" collapsed="false">
      <c r="B119" s="23"/>
      <c r="D119" s="165" t="s">
        <v>161</v>
      </c>
      <c r="F119" s="166" t="s">
        <v>653</v>
      </c>
      <c r="I119" s="167"/>
      <c r="L119" s="23"/>
      <c r="M119" s="168"/>
      <c r="T119" s="54"/>
      <c r="AT119" s="3" t="s">
        <v>161</v>
      </c>
      <c r="AU119" s="3" t="s">
        <v>75</v>
      </c>
    </row>
    <row r="120" s="22" customFormat="true" ht="45" hidden="false" customHeight="false" outlineLevel="0" collapsed="false">
      <c r="B120" s="23"/>
      <c r="D120" s="165" t="s">
        <v>216</v>
      </c>
      <c r="F120" s="169" t="s">
        <v>655</v>
      </c>
      <c r="I120" s="167"/>
      <c r="L120" s="23"/>
      <c r="M120" s="168"/>
      <c r="T120" s="54"/>
      <c r="AT120" s="3" t="s">
        <v>216</v>
      </c>
      <c r="AU120" s="3" t="s">
        <v>75</v>
      </c>
    </row>
    <row r="121" s="22" customFormat="true" ht="24" hidden="false" customHeight="true" outlineLevel="0" collapsed="false">
      <c r="B121" s="151"/>
      <c r="C121" s="152" t="s">
        <v>8</v>
      </c>
      <c r="D121" s="152" t="s">
        <v>154</v>
      </c>
      <c r="E121" s="153" t="s">
        <v>656</v>
      </c>
      <c r="F121" s="154" t="s">
        <v>657</v>
      </c>
      <c r="G121" s="155" t="s">
        <v>199</v>
      </c>
      <c r="H121" s="156" t="n">
        <v>1.75</v>
      </c>
      <c r="I121" s="157"/>
      <c r="J121" s="158" t="n">
        <f aca="false">ROUND(I121*H121,2)</f>
        <v>0</v>
      </c>
      <c r="K121" s="154" t="s">
        <v>380</v>
      </c>
      <c r="L121" s="23"/>
      <c r="M121" s="159"/>
      <c r="N121" s="160" t="s">
        <v>39</v>
      </c>
      <c r="P121" s="161" t="n">
        <f aca="false">O121*H121</f>
        <v>0</v>
      </c>
      <c r="Q121" s="161" t="n">
        <v>0</v>
      </c>
      <c r="R121" s="161" t="n">
        <f aca="false">Q121*H121</f>
        <v>0</v>
      </c>
      <c r="S121" s="161" t="n">
        <v>0</v>
      </c>
      <c r="T121" s="162" t="n">
        <f aca="false">S121*H121</f>
        <v>0</v>
      </c>
      <c r="AR121" s="163" t="s">
        <v>159</v>
      </c>
      <c r="AT121" s="163" t="s">
        <v>154</v>
      </c>
      <c r="AU121" s="163" t="s">
        <v>75</v>
      </c>
      <c r="AY121" s="3" t="s">
        <v>153</v>
      </c>
      <c r="BE121" s="164" t="n">
        <f aca="false">IF(N121="základní",J121,0)</f>
        <v>0</v>
      </c>
      <c r="BF121" s="164" t="n">
        <f aca="false">IF(N121="snížená",J121,0)</f>
        <v>0</v>
      </c>
      <c r="BG121" s="164" t="n">
        <f aca="false">IF(N121="zákl. přenesená",J121,0)</f>
        <v>0</v>
      </c>
      <c r="BH121" s="164" t="n">
        <f aca="false">IF(N121="sníž. přenesená",J121,0)</f>
        <v>0</v>
      </c>
      <c r="BI121" s="164" t="n">
        <f aca="false">IF(N121="nulová",J121,0)</f>
        <v>0</v>
      </c>
      <c r="BJ121" s="3" t="s">
        <v>75</v>
      </c>
      <c r="BK121" s="164" t="n">
        <f aca="false">ROUND(I121*H121,2)</f>
        <v>0</v>
      </c>
      <c r="BL121" s="3" t="s">
        <v>159</v>
      </c>
      <c r="BM121" s="163" t="s">
        <v>658</v>
      </c>
    </row>
    <row r="122" s="22" customFormat="true" ht="9.75" hidden="false" customHeight="false" outlineLevel="0" collapsed="false">
      <c r="B122" s="23"/>
      <c r="D122" s="165" t="s">
        <v>161</v>
      </c>
      <c r="F122" s="166" t="s">
        <v>657</v>
      </c>
      <c r="I122" s="167"/>
      <c r="L122" s="23"/>
      <c r="M122" s="168"/>
      <c r="T122" s="54"/>
      <c r="AT122" s="3" t="s">
        <v>161</v>
      </c>
      <c r="AU122" s="3" t="s">
        <v>75</v>
      </c>
    </row>
    <row r="123" s="22" customFormat="true" ht="54" hidden="false" customHeight="false" outlineLevel="0" collapsed="false">
      <c r="B123" s="23"/>
      <c r="D123" s="165" t="s">
        <v>216</v>
      </c>
      <c r="F123" s="169" t="s">
        <v>598</v>
      </c>
      <c r="I123" s="167"/>
      <c r="L123" s="23"/>
      <c r="M123" s="168"/>
      <c r="T123" s="54"/>
      <c r="AT123" s="3" t="s">
        <v>216</v>
      </c>
      <c r="AU123" s="3" t="s">
        <v>75</v>
      </c>
    </row>
    <row r="124" s="22" customFormat="true" ht="24" hidden="false" customHeight="true" outlineLevel="0" collapsed="false">
      <c r="B124" s="151"/>
      <c r="C124" s="152" t="s">
        <v>230</v>
      </c>
      <c r="D124" s="152" t="s">
        <v>154</v>
      </c>
      <c r="E124" s="153" t="s">
        <v>659</v>
      </c>
      <c r="F124" s="154" t="s">
        <v>660</v>
      </c>
      <c r="G124" s="155" t="s">
        <v>199</v>
      </c>
      <c r="H124" s="156" t="n">
        <v>1.75</v>
      </c>
      <c r="I124" s="157"/>
      <c r="J124" s="158" t="n">
        <f aca="false">ROUND(I124*H124,2)</f>
        <v>0</v>
      </c>
      <c r="K124" s="154" t="s">
        <v>380</v>
      </c>
      <c r="L124" s="23"/>
      <c r="M124" s="159"/>
      <c r="N124" s="160" t="s">
        <v>39</v>
      </c>
      <c r="P124" s="161" t="n">
        <f aca="false">O124*H124</f>
        <v>0</v>
      </c>
      <c r="Q124" s="161" t="n">
        <v>0</v>
      </c>
      <c r="R124" s="161" t="n">
        <f aca="false">Q124*H124</f>
        <v>0</v>
      </c>
      <c r="S124" s="161" t="n">
        <v>0</v>
      </c>
      <c r="T124" s="162" t="n">
        <f aca="false">S124*H124</f>
        <v>0</v>
      </c>
      <c r="AR124" s="163" t="s">
        <v>159</v>
      </c>
      <c r="AT124" s="163" t="s">
        <v>154</v>
      </c>
      <c r="AU124" s="163" t="s">
        <v>75</v>
      </c>
      <c r="AY124" s="3" t="s">
        <v>153</v>
      </c>
      <c r="BE124" s="164" t="n">
        <f aca="false">IF(N124="základní",J124,0)</f>
        <v>0</v>
      </c>
      <c r="BF124" s="164" t="n">
        <f aca="false">IF(N124="snížená",J124,0)</f>
        <v>0</v>
      </c>
      <c r="BG124" s="164" t="n">
        <f aca="false">IF(N124="zákl. přenesená",J124,0)</f>
        <v>0</v>
      </c>
      <c r="BH124" s="164" t="n">
        <f aca="false">IF(N124="sníž. přenesená",J124,0)</f>
        <v>0</v>
      </c>
      <c r="BI124" s="164" t="n">
        <f aca="false">IF(N124="nulová",J124,0)</f>
        <v>0</v>
      </c>
      <c r="BJ124" s="3" t="s">
        <v>75</v>
      </c>
      <c r="BK124" s="164" t="n">
        <f aca="false">ROUND(I124*H124,2)</f>
        <v>0</v>
      </c>
      <c r="BL124" s="3" t="s">
        <v>159</v>
      </c>
      <c r="BM124" s="163" t="s">
        <v>661</v>
      </c>
    </row>
    <row r="125" s="22" customFormat="true" ht="9.75" hidden="false" customHeight="false" outlineLevel="0" collapsed="false">
      <c r="B125" s="23"/>
      <c r="D125" s="165" t="s">
        <v>161</v>
      </c>
      <c r="F125" s="166" t="s">
        <v>660</v>
      </c>
      <c r="I125" s="167"/>
      <c r="L125" s="23"/>
      <c r="M125" s="168"/>
      <c r="T125" s="54"/>
      <c r="AT125" s="3" t="s">
        <v>161</v>
      </c>
      <c r="AU125" s="3" t="s">
        <v>75</v>
      </c>
    </row>
    <row r="126" s="22" customFormat="true" ht="45" hidden="false" customHeight="false" outlineLevel="0" collapsed="false">
      <c r="B126" s="23"/>
      <c r="D126" s="165" t="s">
        <v>216</v>
      </c>
      <c r="F126" s="169" t="s">
        <v>662</v>
      </c>
      <c r="I126" s="167"/>
      <c r="L126" s="23"/>
      <c r="M126" s="168"/>
      <c r="T126" s="54"/>
      <c r="AT126" s="3" t="s">
        <v>216</v>
      </c>
      <c r="AU126" s="3" t="s">
        <v>75</v>
      </c>
    </row>
    <row r="127" s="22" customFormat="true" ht="24" hidden="false" customHeight="true" outlineLevel="0" collapsed="false">
      <c r="B127" s="151"/>
      <c r="C127" s="152" t="s">
        <v>190</v>
      </c>
      <c r="D127" s="152" t="s">
        <v>154</v>
      </c>
      <c r="E127" s="153" t="s">
        <v>663</v>
      </c>
      <c r="F127" s="154" t="s">
        <v>664</v>
      </c>
      <c r="G127" s="155" t="s">
        <v>199</v>
      </c>
      <c r="H127" s="156" t="n">
        <v>0.06</v>
      </c>
      <c r="I127" s="157"/>
      <c r="J127" s="158" t="n">
        <f aca="false">ROUND(I127*H127,2)</f>
        <v>0</v>
      </c>
      <c r="K127" s="154" t="s">
        <v>380</v>
      </c>
      <c r="L127" s="23"/>
      <c r="M127" s="159"/>
      <c r="N127" s="160" t="s">
        <v>39</v>
      </c>
      <c r="P127" s="161" t="n">
        <f aca="false">O127*H127</f>
        <v>0</v>
      </c>
      <c r="Q127" s="161" t="n">
        <v>0</v>
      </c>
      <c r="R127" s="161" t="n">
        <f aca="false">Q127*H127</f>
        <v>0</v>
      </c>
      <c r="S127" s="161" t="n">
        <v>0</v>
      </c>
      <c r="T127" s="162" t="n">
        <f aca="false">S127*H127</f>
        <v>0</v>
      </c>
      <c r="AR127" s="163" t="s">
        <v>159</v>
      </c>
      <c r="AT127" s="163" t="s">
        <v>154</v>
      </c>
      <c r="AU127" s="163" t="s">
        <v>75</v>
      </c>
      <c r="AY127" s="3" t="s">
        <v>153</v>
      </c>
      <c r="BE127" s="164" t="n">
        <f aca="false">IF(N127="základní",J127,0)</f>
        <v>0</v>
      </c>
      <c r="BF127" s="164" t="n">
        <f aca="false">IF(N127="snížená",J127,0)</f>
        <v>0</v>
      </c>
      <c r="BG127" s="164" t="n">
        <f aca="false">IF(N127="zákl. přenesená",J127,0)</f>
        <v>0</v>
      </c>
      <c r="BH127" s="164" t="n">
        <f aca="false">IF(N127="sníž. přenesená",J127,0)</f>
        <v>0</v>
      </c>
      <c r="BI127" s="164" t="n">
        <f aca="false">IF(N127="nulová",J127,0)</f>
        <v>0</v>
      </c>
      <c r="BJ127" s="3" t="s">
        <v>75</v>
      </c>
      <c r="BK127" s="164" t="n">
        <f aca="false">ROUND(I127*H127,2)</f>
        <v>0</v>
      </c>
      <c r="BL127" s="3" t="s">
        <v>159</v>
      </c>
      <c r="BM127" s="163" t="s">
        <v>665</v>
      </c>
    </row>
    <row r="128" s="22" customFormat="true" ht="18" hidden="false" customHeight="false" outlineLevel="0" collapsed="false">
      <c r="B128" s="23"/>
      <c r="D128" s="165" t="s">
        <v>161</v>
      </c>
      <c r="F128" s="166" t="s">
        <v>664</v>
      </c>
      <c r="I128" s="167"/>
      <c r="L128" s="23"/>
      <c r="M128" s="168"/>
      <c r="T128" s="54"/>
      <c r="AT128" s="3" t="s">
        <v>161</v>
      </c>
      <c r="AU128" s="3" t="s">
        <v>75</v>
      </c>
    </row>
    <row r="129" s="22" customFormat="true" ht="54" hidden="false" customHeight="false" outlineLevel="0" collapsed="false">
      <c r="B129" s="23"/>
      <c r="D129" s="165" t="s">
        <v>216</v>
      </c>
      <c r="F129" s="169" t="s">
        <v>598</v>
      </c>
      <c r="I129" s="167"/>
      <c r="L129" s="23"/>
      <c r="M129" s="168"/>
      <c r="T129" s="54"/>
      <c r="AT129" s="3" t="s">
        <v>216</v>
      </c>
      <c r="AU129" s="3" t="s">
        <v>75</v>
      </c>
    </row>
    <row r="130" s="22" customFormat="true" ht="24" hidden="false" customHeight="true" outlineLevel="0" collapsed="false">
      <c r="B130" s="151"/>
      <c r="C130" s="152" t="s">
        <v>211</v>
      </c>
      <c r="D130" s="152" t="s">
        <v>154</v>
      </c>
      <c r="E130" s="153" t="s">
        <v>666</v>
      </c>
      <c r="F130" s="154" t="s">
        <v>667</v>
      </c>
      <c r="G130" s="155" t="s">
        <v>199</v>
      </c>
      <c r="H130" s="156" t="n">
        <v>0.06</v>
      </c>
      <c r="I130" s="157"/>
      <c r="J130" s="158" t="n">
        <f aca="false">ROUND(I130*H130,2)</f>
        <v>0</v>
      </c>
      <c r="K130" s="154" t="s">
        <v>380</v>
      </c>
      <c r="L130" s="23"/>
      <c r="M130" s="159"/>
      <c r="N130" s="160" t="s">
        <v>39</v>
      </c>
      <c r="P130" s="161" t="n">
        <f aca="false">O130*H130</f>
        <v>0</v>
      </c>
      <c r="Q130" s="161" t="n">
        <v>0</v>
      </c>
      <c r="R130" s="161" t="n">
        <f aca="false">Q130*H130</f>
        <v>0</v>
      </c>
      <c r="S130" s="161" t="n">
        <v>0</v>
      </c>
      <c r="T130" s="162" t="n">
        <f aca="false">S130*H130</f>
        <v>0</v>
      </c>
      <c r="AR130" s="163" t="s">
        <v>159</v>
      </c>
      <c r="AT130" s="163" t="s">
        <v>154</v>
      </c>
      <c r="AU130" s="163" t="s">
        <v>75</v>
      </c>
      <c r="AY130" s="3" t="s">
        <v>153</v>
      </c>
      <c r="BE130" s="164" t="n">
        <f aca="false">IF(N130="základní",J130,0)</f>
        <v>0</v>
      </c>
      <c r="BF130" s="164" t="n">
        <f aca="false">IF(N130="snížená",J130,0)</f>
        <v>0</v>
      </c>
      <c r="BG130" s="164" t="n">
        <f aca="false">IF(N130="zákl. přenesená",J130,0)</f>
        <v>0</v>
      </c>
      <c r="BH130" s="164" t="n">
        <f aca="false">IF(N130="sníž. přenesená",J130,0)</f>
        <v>0</v>
      </c>
      <c r="BI130" s="164" t="n">
        <f aca="false">IF(N130="nulová",J130,0)</f>
        <v>0</v>
      </c>
      <c r="BJ130" s="3" t="s">
        <v>75</v>
      </c>
      <c r="BK130" s="164" t="n">
        <f aca="false">ROUND(I130*H130,2)</f>
        <v>0</v>
      </c>
      <c r="BL130" s="3" t="s">
        <v>159</v>
      </c>
      <c r="BM130" s="163" t="s">
        <v>668</v>
      </c>
    </row>
    <row r="131" s="22" customFormat="true" ht="18" hidden="false" customHeight="false" outlineLevel="0" collapsed="false">
      <c r="B131" s="23"/>
      <c r="D131" s="165" t="s">
        <v>161</v>
      </c>
      <c r="F131" s="166" t="s">
        <v>667</v>
      </c>
      <c r="I131" s="167"/>
      <c r="L131" s="23"/>
      <c r="M131" s="168"/>
      <c r="T131" s="54"/>
      <c r="AT131" s="3" t="s">
        <v>161</v>
      </c>
      <c r="AU131" s="3" t="s">
        <v>75</v>
      </c>
    </row>
    <row r="132" s="22" customFormat="true" ht="45" hidden="false" customHeight="false" outlineLevel="0" collapsed="false">
      <c r="B132" s="23"/>
      <c r="D132" s="165" t="s">
        <v>216</v>
      </c>
      <c r="F132" s="169" t="s">
        <v>662</v>
      </c>
      <c r="I132" s="167"/>
      <c r="L132" s="23"/>
      <c r="M132" s="168"/>
      <c r="T132" s="54"/>
      <c r="AT132" s="3" t="s">
        <v>216</v>
      </c>
      <c r="AU132" s="3" t="s">
        <v>75</v>
      </c>
    </row>
    <row r="133" s="22" customFormat="true" ht="16.5" hidden="false" customHeight="true" outlineLevel="0" collapsed="false">
      <c r="B133" s="151"/>
      <c r="C133" s="152" t="s">
        <v>222</v>
      </c>
      <c r="D133" s="152" t="s">
        <v>154</v>
      </c>
      <c r="E133" s="153" t="s">
        <v>669</v>
      </c>
      <c r="F133" s="154" t="s">
        <v>670</v>
      </c>
      <c r="G133" s="155" t="s">
        <v>193</v>
      </c>
      <c r="H133" s="156" t="n">
        <v>1</v>
      </c>
      <c r="I133" s="157"/>
      <c r="J133" s="158" t="n">
        <f aca="false">ROUND(I133*H133,2)</f>
        <v>0</v>
      </c>
      <c r="K133" s="154" t="s">
        <v>380</v>
      </c>
      <c r="L133" s="23"/>
      <c r="M133" s="159"/>
      <c r="N133" s="160" t="s">
        <v>39</v>
      </c>
      <c r="P133" s="161" t="n">
        <f aca="false">O133*H133</f>
        <v>0</v>
      </c>
      <c r="Q133" s="161" t="n">
        <v>0</v>
      </c>
      <c r="R133" s="161" t="n">
        <f aca="false">Q133*H133</f>
        <v>0</v>
      </c>
      <c r="S133" s="161" t="n">
        <v>0</v>
      </c>
      <c r="T133" s="162" t="n">
        <f aca="false">S133*H133</f>
        <v>0</v>
      </c>
      <c r="AR133" s="163" t="s">
        <v>159</v>
      </c>
      <c r="AT133" s="163" t="s">
        <v>154</v>
      </c>
      <c r="AU133" s="163" t="s">
        <v>75</v>
      </c>
      <c r="AY133" s="3" t="s">
        <v>153</v>
      </c>
      <c r="BE133" s="164" t="n">
        <f aca="false">IF(N133="základní",J133,0)</f>
        <v>0</v>
      </c>
      <c r="BF133" s="164" t="n">
        <f aca="false">IF(N133="snížená",J133,0)</f>
        <v>0</v>
      </c>
      <c r="BG133" s="164" t="n">
        <f aca="false">IF(N133="zákl. přenesená",J133,0)</f>
        <v>0</v>
      </c>
      <c r="BH133" s="164" t="n">
        <f aca="false">IF(N133="sníž. přenesená",J133,0)</f>
        <v>0</v>
      </c>
      <c r="BI133" s="164" t="n">
        <f aca="false">IF(N133="nulová",J133,0)</f>
        <v>0</v>
      </c>
      <c r="BJ133" s="3" t="s">
        <v>75</v>
      </c>
      <c r="BK133" s="164" t="n">
        <f aca="false">ROUND(I133*H133,2)</f>
        <v>0</v>
      </c>
      <c r="BL133" s="3" t="s">
        <v>159</v>
      </c>
      <c r="BM133" s="163" t="s">
        <v>671</v>
      </c>
    </row>
    <row r="134" s="22" customFormat="true" ht="9.75" hidden="false" customHeight="false" outlineLevel="0" collapsed="false">
      <c r="B134" s="23"/>
      <c r="D134" s="165" t="s">
        <v>161</v>
      </c>
      <c r="F134" s="166" t="s">
        <v>670</v>
      </c>
      <c r="I134" s="167"/>
      <c r="L134" s="23"/>
      <c r="M134" s="168"/>
      <c r="T134" s="54"/>
      <c r="AT134" s="3" t="s">
        <v>161</v>
      </c>
      <c r="AU134" s="3" t="s">
        <v>75</v>
      </c>
    </row>
    <row r="135" s="22" customFormat="true" ht="45" hidden="false" customHeight="false" outlineLevel="0" collapsed="false">
      <c r="B135" s="23"/>
      <c r="D135" s="165" t="s">
        <v>216</v>
      </c>
      <c r="F135" s="169" t="s">
        <v>426</v>
      </c>
      <c r="I135" s="167"/>
      <c r="L135" s="23"/>
      <c r="M135" s="168"/>
      <c r="T135" s="54"/>
      <c r="AT135" s="3" t="s">
        <v>216</v>
      </c>
      <c r="AU135" s="3" t="s">
        <v>75</v>
      </c>
    </row>
    <row r="136" s="22" customFormat="true" ht="16.5" hidden="false" customHeight="true" outlineLevel="0" collapsed="false">
      <c r="B136" s="151"/>
      <c r="C136" s="152" t="s">
        <v>240</v>
      </c>
      <c r="D136" s="152" t="s">
        <v>154</v>
      </c>
      <c r="E136" s="153" t="s">
        <v>672</v>
      </c>
      <c r="F136" s="154" t="s">
        <v>673</v>
      </c>
      <c r="G136" s="155" t="s">
        <v>193</v>
      </c>
      <c r="H136" s="156" t="n">
        <v>1</v>
      </c>
      <c r="I136" s="157"/>
      <c r="J136" s="158" t="n">
        <f aca="false">ROUND(I136*H136,2)</f>
        <v>0</v>
      </c>
      <c r="K136" s="154" t="s">
        <v>380</v>
      </c>
      <c r="L136" s="23"/>
      <c r="M136" s="159"/>
      <c r="N136" s="160" t="s">
        <v>39</v>
      </c>
      <c r="P136" s="161" t="n">
        <f aca="false">O136*H136</f>
        <v>0</v>
      </c>
      <c r="Q136" s="161" t="n">
        <v>0</v>
      </c>
      <c r="R136" s="161" t="n">
        <f aca="false">Q136*H136</f>
        <v>0</v>
      </c>
      <c r="S136" s="161" t="n">
        <v>0</v>
      </c>
      <c r="T136" s="162" t="n">
        <f aca="false">S136*H136</f>
        <v>0</v>
      </c>
      <c r="AR136" s="163" t="s">
        <v>159</v>
      </c>
      <c r="AT136" s="163" t="s">
        <v>154</v>
      </c>
      <c r="AU136" s="163" t="s">
        <v>75</v>
      </c>
      <c r="AY136" s="3" t="s">
        <v>153</v>
      </c>
      <c r="BE136" s="164" t="n">
        <f aca="false">IF(N136="základní",J136,0)</f>
        <v>0</v>
      </c>
      <c r="BF136" s="164" t="n">
        <f aca="false">IF(N136="snížená",J136,0)</f>
        <v>0</v>
      </c>
      <c r="BG136" s="164" t="n">
        <f aca="false">IF(N136="zákl. přenesená",J136,0)</f>
        <v>0</v>
      </c>
      <c r="BH136" s="164" t="n">
        <f aca="false">IF(N136="sníž. přenesená",J136,0)</f>
        <v>0</v>
      </c>
      <c r="BI136" s="164" t="n">
        <f aca="false">IF(N136="nulová",J136,0)</f>
        <v>0</v>
      </c>
      <c r="BJ136" s="3" t="s">
        <v>75</v>
      </c>
      <c r="BK136" s="164" t="n">
        <f aca="false">ROUND(I136*H136,2)</f>
        <v>0</v>
      </c>
      <c r="BL136" s="3" t="s">
        <v>159</v>
      </c>
      <c r="BM136" s="163" t="s">
        <v>674</v>
      </c>
    </row>
    <row r="137" s="22" customFormat="true" ht="9.75" hidden="false" customHeight="false" outlineLevel="0" collapsed="false">
      <c r="B137" s="23"/>
      <c r="D137" s="165" t="s">
        <v>161</v>
      </c>
      <c r="F137" s="166" t="s">
        <v>673</v>
      </c>
      <c r="I137" s="167"/>
      <c r="L137" s="23"/>
      <c r="M137" s="168"/>
      <c r="T137" s="54"/>
      <c r="AT137" s="3" t="s">
        <v>161</v>
      </c>
      <c r="AU137" s="3" t="s">
        <v>75</v>
      </c>
    </row>
    <row r="138" s="22" customFormat="true" ht="54" hidden="false" customHeight="false" outlineLevel="0" collapsed="false">
      <c r="B138" s="23"/>
      <c r="D138" s="165" t="s">
        <v>216</v>
      </c>
      <c r="F138" s="169" t="s">
        <v>675</v>
      </c>
      <c r="I138" s="167"/>
      <c r="L138" s="23"/>
      <c r="M138" s="168"/>
      <c r="T138" s="54"/>
      <c r="AT138" s="3" t="s">
        <v>216</v>
      </c>
      <c r="AU138" s="3" t="s">
        <v>75</v>
      </c>
    </row>
    <row r="139" s="22" customFormat="true" ht="16.5" hidden="false" customHeight="true" outlineLevel="0" collapsed="false">
      <c r="B139" s="151"/>
      <c r="C139" s="152" t="s">
        <v>235</v>
      </c>
      <c r="D139" s="152" t="s">
        <v>154</v>
      </c>
      <c r="E139" s="153" t="s">
        <v>676</v>
      </c>
      <c r="F139" s="154" t="s">
        <v>677</v>
      </c>
      <c r="G139" s="155" t="s">
        <v>193</v>
      </c>
      <c r="H139" s="156" t="n">
        <v>1</v>
      </c>
      <c r="I139" s="157"/>
      <c r="J139" s="158" t="n">
        <f aca="false">ROUND(I139*H139,2)</f>
        <v>0</v>
      </c>
      <c r="K139" s="154" t="s">
        <v>380</v>
      </c>
      <c r="L139" s="23"/>
      <c r="M139" s="159"/>
      <c r="N139" s="160" t="s">
        <v>39</v>
      </c>
      <c r="P139" s="161" t="n">
        <f aca="false">O139*H139</f>
        <v>0</v>
      </c>
      <c r="Q139" s="161" t="n">
        <v>0</v>
      </c>
      <c r="R139" s="161" t="n">
        <f aca="false">Q139*H139</f>
        <v>0</v>
      </c>
      <c r="S139" s="161" t="n">
        <v>0</v>
      </c>
      <c r="T139" s="162" t="n">
        <f aca="false">S139*H139</f>
        <v>0</v>
      </c>
      <c r="AR139" s="163" t="s">
        <v>159</v>
      </c>
      <c r="AT139" s="163" t="s">
        <v>154</v>
      </c>
      <c r="AU139" s="163" t="s">
        <v>75</v>
      </c>
      <c r="AY139" s="3" t="s">
        <v>153</v>
      </c>
      <c r="BE139" s="164" t="n">
        <f aca="false">IF(N139="základní",J139,0)</f>
        <v>0</v>
      </c>
      <c r="BF139" s="164" t="n">
        <f aca="false">IF(N139="snížená",J139,0)</f>
        <v>0</v>
      </c>
      <c r="BG139" s="164" t="n">
        <f aca="false">IF(N139="zákl. přenesená",J139,0)</f>
        <v>0</v>
      </c>
      <c r="BH139" s="164" t="n">
        <f aca="false">IF(N139="sníž. přenesená",J139,0)</f>
        <v>0</v>
      </c>
      <c r="BI139" s="164" t="n">
        <f aca="false">IF(N139="nulová",J139,0)</f>
        <v>0</v>
      </c>
      <c r="BJ139" s="3" t="s">
        <v>75</v>
      </c>
      <c r="BK139" s="164" t="n">
        <f aca="false">ROUND(I139*H139,2)</f>
        <v>0</v>
      </c>
      <c r="BL139" s="3" t="s">
        <v>159</v>
      </c>
      <c r="BM139" s="163" t="s">
        <v>678</v>
      </c>
    </row>
    <row r="140" s="22" customFormat="true" ht="9.75" hidden="false" customHeight="false" outlineLevel="0" collapsed="false">
      <c r="B140" s="23"/>
      <c r="D140" s="165" t="s">
        <v>161</v>
      </c>
      <c r="F140" s="166" t="s">
        <v>677</v>
      </c>
      <c r="I140" s="167"/>
      <c r="L140" s="23"/>
      <c r="M140" s="168"/>
      <c r="T140" s="54"/>
      <c r="AT140" s="3" t="s">
        <v>161</v>
      </c>
      <c r="AU140" s="3" t="s">
        <v>75</v>
      </c>
    </row>
    <row r="141" s="22" customFormat="true" ht="45" hidden="false" customHeight="false" outlineLevel="0" collapsed="false">
      <c r="B141" s="23"/>
      <c r="D141" s="165" t="s">
        <v>216</v>
      </c>
      <c r="F141" s="169" t="s">
        <v>679</v>
      </c>
      <c r="I141" s="167"/>
      <c r="L141" s="23"/>
      <c r="M141" s="168"/>
      <c r="T141" s="54"/>
      <c r="AT141" s="3" t="s">
        <v>216</v>
      </c>
      <c r="AU141" s="3" t="s">
        <v>75</v>
      </c>
    </row>
    <row r="142" s="22" customFormat="true" ht="16.5" hidden="false" customHeight="true" outlineLevel="0" collapsed="false">
      <c r="B142" s="151"/>
      <c r="C142" s="152" t="s">
        <v>246</v>
      </c>
      <c r="D142" s="152" t="s">
        <v>154</v>
      </c>
      <c r="E142" s="153" t="s">
        <v>680</v>
      </c>
      <c r="F142" s="154" t="s">
        <v>681</v>
      </c>
      <c r="G142" s="155" t="s">
        <v>193</v>
      </c>
      <c r="H142" s="156" t="n">
        <v>1</v>
      </c>
      <c r="I142" s="157"/>
      <c r="J142" s="158" t="n">
        <f aca="false">ROUND(I142*H142,2)</f>
        <v>0</v>
      </c>
      <c r="K142" s="154" t="s">
        <v>380</v>
      </c>
      <c r="L142" s="23"/>
      <c r="M142" s="159"/>
      <c r="N142" s="160" t="s">
        <v>39</v>
      </c>
      <c r="P142" s="161" t="n">
        <f aca="false">O142*H142</f>
        <v>0</v>
      </c>
      <c r="Q142" s="161" t="n">
        <v>0</v>
      </c>
      <c r="R142" s="161" t="n">
        <f aca="false">Q142*H142</f>
        <v>0</v>
      </c>
      <c r="S142" s="161" t="n">
        <v>0</v>
      </c>
      <c r="T142" s="162" t="n">
        <f aca="false">S142*H142</f>
        <v>0</v>
      </c>
      <c r="AR142" s="163" t="s">
        <v>159</v>
      </c>
      <c r="AT142" s="163" t="s">
        <v>154</v>
      </c>
      <c r="AU142" s="163" t="s">
        <v>75</v>
      </c>
      <c r="AY142" s="3" t="s">
        <v>153</v>
      </c>
      <c r="BE142" s="164" t="n">
        <f aca="false">IF(N142="základní",J142,0)</f>
        <v>0</v>
      </c>
      <c r="BF142" s="164" t="n">
        <f aca="false">IF(N142="snížená",J142,0)</f>
        <v>0</v>
      </c>
      <c r="BG142" s="164" t="n">
        <f aca="false">IF(N142="zákl. přenesená",J142,0)</f>
        <v>0</v>
      </c>
      <c r="BH142" s="164" t="n">
        <f aca="false">IF(N142="sníž. přenesená",J142,0)</f>
        <v>0</v>
      </c>
      <c r="BI142" s="164" t="n">
        <f aca="false">IF(N142="nulová",J142,0)</f>
        <v>0</v>
      </c>
      <c r="BJ142" s="3" t="s">
        <v>75</v>
      </c>
      <c r="BK142" s="164" t="n">
        <f aca="false">ROUND(I142*H142,2)</f>
        <v>0</v>
      </c>
      <c r="BL142" s="3" t="s">
        <v>159</v>
      </c>
      <c r="BM142" s="163" t="s">
        <v>682</v>
      </c>
    </row>
    <row r="143" s="22" customFormat="true" ht="9.75" hidden="false" customHeight="false" outlineLevel="0" collapsed="false">
      <c r="B143" s="23"/>
      <c r="D143" s="165" t="s">
        <v>161</v>
      </c>
      <c r="F143" s="166" t="s">
        <v>681</v>
      </c>
      <c r="I143" s="167"/>
      <c r="L143" s="23"/>
      <c r="M143" s="168"/>
      <c r="T143" s="54"/>
      <c r="AT143" s="3" t="s">
        <v>161</v>
      </c>
      <c r="AU143" s="3" t="s">
        <v>75</v>
      </c>
    </row>
    <row r="144" s="22" customFormat="true" ht="63" hidden="false" customHeight="false" outlineLevel="0" collapsed="false">
      <c r="B144" s="23"/>
      <c r="D144" s="165" t="s">
        <v>216</v>
      </c>
      <c r="F144" s="169" t="s">
        <v>683</v>
      </c>
      <c r="I144" s="167"/>
      <c r="L144" s="23"/>
      <c r="M144" s="168"/>
      <c r="T144" s="54"/>
      <c r="AT144" s="3" t="s">
        <v>216</v>
      </c>
      <c r="AU144" s="3" t="s">
        <v>75</v>
      </c>
    </row>
    <row r="145" s="22" customFormat="true" ht="16.5" hidden="false" customHeight="true" outlineLevel="0" collapsed="false">
      <c r="B145" s="151"/>
      <c r="C145" s="152" t="s">
        <v>250</v>
      </c>
      <c r="D145" s="152" t="s">
        <v>154</v>
      </c>
      <c r="E145" s="153" t="s">
        <v>684</v>
      </c>
      <c r="F145" s="154" t="s">
        <v>685</v>
      </c>
      <c r="G145" s="155" t="s">
        <v>193</v>
      </c>
      <c r="H145" s="156" t="n">
        <v>1</v>
      </c>
      <c r="I145" s="157"/>
      <c r="J145" s="158" t="n">
        <f aca="false">ROUND(I145*H145,2)</f>
        <v>0</v>
      </c>
      <c r="K145" s="154" t="s">
        <v>380</v>
      </c>
      <c r="L145" s="23"/>
      <c r="M145" s="159"/>
      <c r="N145" s="160" t="s">
        <v>39</v>
      </c>
      <c r="P145" s="161" t="n">
        <f aca="false">O145*H145</f>
        <v>0</v>
      </c>
      <c r="Q145" s="161" t="n">
        <v>0</v>
      </c>
      <c r="R145" s="161" t="n">
        <f aca="false">Q145*H145</f>
        <v>0</v>
      </c>
      <c r="S145" s="161" t="n">
        <v>0</v>
      </c>
      <c r="T145" s="162" t="n">
        <f aca="false">S145*H145</f>
        <v>0</v>
      </c>
      <c r="AR145" s="163" t="s">
        <v>159</v>
      </c>
      <c r="AT145" s="163" t="s">
        <v>154</v>
      </c>
      <c r="AU145" s="163" t="s">
        <v>75</v>
      </c>
      <c r="AY145" s="3" t="s">
        <v>153</v>
      </c>
      <c r="BE145" s="164" t="n">
        <f aca="false">IF(N145="základní",J145,0)</f>
        <v>0</v>
      </c>
      <c r="BF145" s="164" t="n">
        <f aca="false">IF(N145="snížená",J145,0)</f>
        <v>0</v>
      </c>
      <c r="BG145" s="164" t="n">
        <f aca="false">IF(N145="zákl. přenesená",J145,0)</f>
        <v>0</v>
      </c>
      <c r="BH145" s="164" t="n">
        <f aca="false">IF(N145="sníž. přenesená",J145,0)</f>
        <v>0</v>
      </c>
      <c r="BI145" s="164" t="n">
        <f aca="false">IF(N145="nulová",J145,0)</f>
        <v>0</v>
      </c>
      <c r="BJ145" s="3" t="s">
        <v>75</v>
      </c>
      <c r="BK145" s="164" t="n">
        <f aca="false">ROUND(I145*H145,2)</f>
        <v>0</v>
      </c>
      <c r="BL145" s="3" t="s">
        <v>159</v>
      </c>
      <c r="BM145" s="163" t="s">
        <v>686</v>
      </c>
    </row>
    <row r="146" s="22" customFormat="true" ht="9.75" hidden="false" customHeight="false" outlineLevel="0" collapsed="false">
      <c r="B146" s="23"/>
      <c r="D146" s="165" t="s">
        <v>161</v>
      </c>
      <c r="F146" s="166" t="s">
        <v>685</v>
      </c>
      <c r="I146" s="167"/>
      <c r="L146" s="23"/>
      <c r="M146" s="168"/>
      <c r="T146" s="54"/>
      <c r="AT146" s="3" t="s">
        <v>161</v>
      </c>
      <c r="AU146" s="3" t="s">
        <v>75</v>
      </c>
    </row>
    <row r="147" s="22" customFormat="true" ht="45" hidden="false" customHeight="false" outlineLevel="0" collapsed="false">
      <c r="B147" s="23"/>
      <c r="D147" s="165" t="s">
        <v>216</v>
      </c>
      <c r="F147" s="169" t="s">
        <v>679</v>
      </c>
      <c r="I147" s="167"/>
      <c r="L147" s="23"/>
      <c r="M147" s="168"/>
      <c r="T147" s="54"/>
      <c r="AT147" s="3" t="s">
        <v>216</v>
      </c>
      <c r="AU147" s="3" t="s">
        <v>75</v>
      </c>
    </row>
    <row r="148" s="22" customFormat="true" ht="16.5" hidden="false" customHeight="true" outlineLevel="0" collapsed="false">
      <c r="B148" s="151"/>
      <c r="C148" s="152" t="s">
        <v>7</v>
      </c>
      <c r="D148" s="152" t="s">
        <v>154</v>
      </c>
      <c r="E148" s="153" t="s">
        <v>687</v>
      </c>
      <c r="F148" s="154" t="s">
        <v>688</v>
      </c>
      <c r="G148" s="155" t="s">
        <v>193</v>
      </c>
      <c r="H148" s="156" t="n">
        <v>1</v>
      </c>
      <c r="I148" s="157"/>
      <c r="J148" s="158" t="n">
        <f aca="false">ROUND(I148*H148,2)</f>
        <v>0</v>
      </c>
      <c r="K148" s="154" t="s">
        <v>380</v>
      </c>
      <c r="L148" s="23"/>
      <c r="M148" s="159"/>
      <c r="N148" s="160" t="s">
        <v>39</v>
      </c>
      <c r="P148" s="161" t="n">
        <f aca="false">O148*H148</f>
        <v>0</v>
      </c>
      <c r="Q148" s="161" t="n">
        <v>0</v>
      </c>
      <c r="R148" s="161" t="n">
        <f aca="false">Q148*H148</f>
        <v>0</v>
      </c>
      <c r="S148" s="161" t="n">
        <v>0</v>
      </c>
      <c r="T148" s="162" t="n">
        <f aca="false">S148*H148</f>
        <v>0</v>
      </c>
      <c r="AR148" s="163" t="s">
        <v>159</v>
      </c>
      <c r="AT148" s="163" t="s">
        <v>154</v>
      </c>
      <c r="AU148" s="163" t="s">
        <v>75</v>
      </c>
      <c r="AY148" s="3" t="s">
        <v>153</v>
      </c>
      <c r="BE148" s="164" t="n">
        <f aca="false">IF(N148="základní",J148,0)</f>
        <v>0</v>
      </c>
      <c r="BF148" s="164" t="n">
        <f aca="false">IF(N148="snížená",J148,0)</f>
        <v>0</v>
      </c>
      <c r="BG148" s="164" t="n">
        <f aca="false">IF(N148="zákl. přenesená",J148,0)</f>
        <v>0</v>
      </c>
      <c r="BH148" s="164" t="n">
        <f aca="false">IF(N148="sníž. přenesená",J148,0)</f>
        <v>0</v>
      </c>
      <c r="BI148" s="164" t="n">
        <f aca="false">IF(N148="nulová",J148,0)</f>
        <v>0</v>
      </c>
      <c r="BJ148" s="3" t="s">
        <v>75</v>
      </c>
      <c r="BK148" s="164" t="n">
        <f aca="false">ROUND(I148*H148,2)</f>
        <v>0</v>
      </c>
      <c r="BL148" s="3" t="s">
        <v>159</v>
      </c>
      <c r="BM148" s="163" t="s">
        <v>689</v>
      </c>
    </row>
    <row r="149" s="22" customFormat="true" ht="9.75" hidden="false" customHeight="false" outlineLevel="0" collapsed="false">
      <c r="B149" s="23"/>
      <c r="D149" s="165" t="s">
        <v>161</v>
      </c>
      <c r="F149" s="166" t="s">
        <v>688</v>
      </c>
      <c r="I149" s="167"/>
      <c r="L149" s="23"/>
      <c r="M149" s="168"/>
      <c r="T149" s="54"/>
      <c r="AT149" s="3" t="s">
        <v>161</v>
      </c>
      <c r="AU149" s="3" t="s">
        <v>75</v>
      </c>
    </row>
    <row r="150" s="22" customFormat="true" ht="45" hidden="false" customHeight="false" outlineLevel="0" collapsed="false">
      <c r="B150" s="23"/>
      <c r="D150" s="165" t="s">
        <v>216</v>
      </c>
      <c r="F150" s="169" t="s">
        <v>426</v>
      </c>
      <c r="I150" s="167"/>
      <c r="L150" s="23"/>
      <c r="M150" s="168"/>
      <c r="T150" s="54"/>
      <c r="AT150" s="3" t="s">
        <v>216</v>
      </c>
      <c r="AU150" s="3" t="s">
        <v>75</v>
      </c>
    </row>
    <row r="151" s="22" customFormat="true" ht="16.5" hidden="false" customHeight="true" outlineLevel="0" collapsed="false">
      <c r="B151" s="151"/>
      <c r="C151" s="152" t="s">
        <v>253</v>
      </c>
      <c r="D151" s="152" t="s">
        <v>154</v>
      </c>
      <c r="E151" s="153" t="s">
        <v>690</v>
      </c>
      <c r="F151" s="154" t="s">
        <v>691</v>
      </c>
      <c r="G151" s="155" t="s">
        <v>193</v>
      </c>
      <c r="H151" s="156" t="n">
        <v>1</v>
      </c>
      <c r="I151" s="157"/>
      <c r="J151" s="158" t="n">
        <f aca="false">ROUND(I151*H151,2)</f>
        <v>0</v>
      </c>
      <c r="K151" s="154" t="s">
        <v>380</v>
      </c>
      <c r="L151" s="23"/>
      <c r="M151" s="159"/>
      <c r="N151" s="160" t="s">
        <v>39</v>
      </c>
      <c r="P151" s="161" t="n">
        <f aca="false">O151*H151</f>
        <v>0</v>
      </c>
      <c r="Q151" s="161" t="n">
        <v>0</v>
      </c>
      <c r="R151" s="161" t="n">
        <f aca="false">Q151*H151</f>
        <v>0</v>
      </c>
      <c r="S151" s="161" t="n">
        <v>0</v>
      </c>
      <c r="T151" s="162" t="n">
        <f aca="false">S151*H151</f>
        <v>0</v>
      </c>
      <c r="AR151" s="163" t="s">
        <v>159</v>
      </c>
      <c r="AT151" s="163" t="s">
        <v>154</v>
      </c>
      <c r="AU151" s="163" t="s">
        <v>75</v>
      </c>
      <c r="AY151" s="3" t="s">
        <v>153</v>
      </c>
      <c r="BE151" s="164" t="n">
        <f aca="false">IF(N151="základní",J151,0)</f>
        <v>0</v>
      </c>
      <c r="BF151" s="164" t="n">
        <f aca="false">IF(N151="snížená",J151,0)</f>
        <v>0</v>
      </c>
      <c r="BG151" s="164" t="n">
        <f aca="false">IF(N151="zákl. přenesená",J151,0)</f>
        <v>0</v>
      </c>
      <c r="BH151" s="164" t="n">
        <f aca="false">IF(N151="sníž. přenesená",J151,0)</f>
        <v>0</v>
      </c>
      <c r="BI151" s="164" t="n">
        <f aca="false">IF(N151="nulová",J151,0)</f>
        <v>0</v>
      </c>
      <c r="BJ151" s="3" t="s">
        <v>75</v>
      </c>
      <c r="BK151" s="164" t="n">
        <f aca="false">ROUND(I151*H151,2)</f>
        <v>0</v>
      </c>
      <c r="BL151" s="3" t="s">
        <v>159</v>
      </c>
      <c r="BM151" s="163" t="s">
        <v>692</v>
      </c>
    </row>
    <row r="152" s="22" customFormat="true" ht="9.75" hidden="false" customHeight="false" outlineLevel="0" collapsed="false">
      <c r="B152" s="23"/>
      <c r="D152" s="165" t="s">
        <v>161</v>
      </c>
      <c r="F152" s="166" t="s">
        <v>691</v>
      </c>
      <c r="I152" s="167"/>
      <c r="L152" s="23"/>
      <c r="M152" s="168"/>
      <c r="T152" s="54"/>
      <c r="AT152" s="3" t="s">
        <v>161</v>
      </c>
      <c r="AU152" s="3" t="s">
        <v>75</v>
      </c>
    </row>
    <row r="153" s="22" customFormat="true" ht="45" hidden="false" customHeight="false" outlineLevel="0" collapsed="false">
      <c r="B153" s="23"/>
      <c r="D153" s="165" t="s">
        <v>216</v>
      </c>
      <c r="F153" s="169" t="s">
        <v>426</v>
      </c>
      <c r="I153" s="167"/>
      <c r="L153" s="23"/>
      <c r="M153" s="168"/>
      <c r="T153" s="54"/>
      <c r="AT153" s="3" t="s">
        <v>216</v>
      </c>
      <c r="AU153" s="3" t="s">
        <v>75</v>
      </c>
    </row>
    <row r="154" s="22" customFormat="true" ht="16.5" hidden="false" customHeight="true" outlineLevel="0" collapsed="false">
      <c r="B154" s="151"/>
      <c r="C154" s="152" t="s">
        <v>285</v>
      </c>
      <c r="D154" s="152" t="s">
        <v>154</v>
      </c>
      <c r="E154" s="153" t="s">
        <v>693</v>
      </c>
      <c r="F154" s="154" t="s">
        <v>694</v>
      </c>
      <c r="G154" s="155" t="s">
        <v>193</v>
      </c>
      <c r="H154" s="156" t="n">
        <v>1</v>
      </c>
      <c r="I154" s="157"/>
      <c r="J154" s="158" t="n">
        <f aca="false">ROUND(I154*H154,2)</f>
        <v>0</v>
      </c>
      <c r="K154" s="154" t="s">
        <v>380</v>
      </c>
      <c r="L154" s="23"/>
      <c r="M154" s="159"/>
      <c r="N154" s="160" t="s">
        <v>39</v>
      </c>
      <c r="P154" s="161" t="n">
        <f aca="false">O154*H154</f>
        <v>0</v>
      </c>
      <c r="Q154" s="161" t="n">
        <v>0</v>
      </c>
      <c r="R154" s="161" t="n">
        <f aca="false">Q154*H154</f>
        <v>0</v>
      </c>
      <c r="S154" s="161" t="n">
        <v>0</v>
      </c>
      <c r="T154" s="162" t="n">
        <f aca="false">S154*H154</f>
        <v>0</v>
      </c>
      <c r="AR154" s="163" t="s">
        <v>159</v>
      </c>
      <c r="AT154" s="163" t="s">
        <v>154</v>
      </c>
      <c r="AU154" s="163" t="s">
        <v>75</v>
      </c>
      <c r="AY154" s="3" t="s">
        <v>153</v>
      </c>
      <c r="BE154" s="164" t="n">
        <f aca="false">IF(N154="základní",J154,0)</f>
        <v>0</v>
      </c>
      <c r="BF154" s="164" t="n">
        <f aca="false">IF(N154="snížená",J154,0)</f>
        <v>0</v>
      </c>
      <c r="BG154" s="164" t="n">
        <f aca="false">IF(N154="zákl. přenesená",J154,0)</f>
        <v>0</v>
      </c>
      <c r="BH154" s="164" t="n">
        <f aca="false">IF(N154="sníž. přenesená",J154,0)</f>
        <v>0</v>
      </c>
      <c r="BI154" s="164" t="n">
        <f aca="false">IF(N154="nulová",J154,0)</f>
        <v>0</v>
      </c>
      <c r="BJ154" s="3" t="s">
        <v>75</v>
      </c>
      <c r="BK154" s="164" t="n">
        <f aca="false">ROUND(I154*H154,2)</f>
        <v>0</v>
      </c>
      <c r="BL154" s="3" t="s">
        <v>159</v>
      </c>
      <c r="BM154" s="163" t="s">
        <v>695</v>
      </c>
    </row>
    <row r="155" s="22" customFormat="true" ht="9.75" hidden="false" customHeight="false" outlineLevel="0" collapsed="false">
      <c r="B155" s="23"/>
      <c r="D155" s="165" t="s">
        <v>161</v>
      </c>
      <c r="F155" s="166" t="s">
        <v>694</v>
      </c>
      <c r="I155" s="167"/>
      <c r="L155" s="23"/>
      <c r="M155" s="168"/>
      <c r="T155" s="54"/>
      <c r="AT155" s="3" t="s">
        <v>161</v>
      </c>
      <c r="AU155" s="3" t="s">
        <v>75</v>
      </c>
    </row>
    <row r="156" s="22" customFormat="true" ht="45" hidden="false" customHeight="false" outlineLevel="0" collapsed="false">
      <c r="B156" s="23"/>
      <c r="D156" s="165" t="s">
        <v>216</v>
      </c>
      <c r="F156" s="169" t="s">
        <v>426</v>
      </c>
      <c r="I156" s="167"/>
      <c r="L156" s="23"/>
      <c r="M156" s="168"/>
      <c r="T156" s="54"/>
      <c r="AT156" s="3" t="s">
        <v>216</v>
      </c>
      <c r="AU156" s="3" t="s">
        <v>75</v>
      </c>
    </row>
    <row r="157" s="22" customFormat="true" ht="16.5" hidden="false" customHeight="true" outlineLevel="0" collapsed="false">
      <c r="B157" s="151"/>
      <c r="C157" s="152" t="s">
        <v>290</v>
      </c>
      <c r="D157" s="152" t="s">
        <v>154</v>
      </c>
      <c r="E157" s="153" t="s">
        <v>696</v>
      </c>
      <c r="F157" s="154" t="s">
        <v>697</v>
      </c>
      <c r="G157" s="155" t="s">
        <v>193</v>
      </c>
      <c r="H157" s="156" t="n">
        <v>1</v>
      </c>
      <c r="I157" s="157"/>
      <c r="J157" s="158" t="n">
        <f aca="false">ROUND(I157*H157,2)</f>
        <v>0</v>
      </c>
      <c r="K157" s="154" t="s">
        <v>380</v>
      </c>
      <c r="L157" s="23"/>
      <c r="M157" s="159"/>
      <c r="N157" s="160" t="s">
        <v>39</v>
      </c>
      <c r="P157" s="161" t="n">
        <f aca="false">O157*H157</f>
        <v>0</v>
      </c>
      <c r="Q157" s="161" t="n">
        <v>0</v>
      </c>
      <c r="R157" s="161" t="n">
        <f aca="false">Q157*H157</f>
        <v>0</v>
      </c>
      <c r="S157" s="161" t="n">
        <v>0</v>
      </c>
      <c r="T157" s="162" t="n">
        <f aca="false">S157*H157</f>
        <v>0</v>
      </c>
      <c r="AR157" s="163" t="s">
        <v>159</v>
      </c>
      <c r="AT157" s="163" t="s">
        <v>154</v>
      </c>
      <c r="AU157" s="163" t="s">
        <v>75</v>
      </c>
      <c r="AY157" s="3" t="s">
        <v>153</v>
      </c>
      <c r="BE157" s="164" t="n">
        <f aca="false">IF(N157="základní",J157,0)</f>
        <v>0</v>
      </c>
      <c r="BF157" s="164" t="n">
        <f aca="false">IF(N157="snížená",J157,0)</f>
        <v>0</v>
      </c>
      <c r="BG157" s="164" t="n">
        <f aca="false">IF(N157="zákl. přenesená",J157,0)</f>
        <v>0</v>
      </c>
      <c r="BH157" s="164" t="n">
        <f aca="false">IF(N157="sníž. přenesená",J157,0)</f>
        <v>0</v>
      </c>
      <c r="BI157" s="164" t="n">
        <f aca="false">IF(N157="nulová",J157,0)</f>
        <v>0</v>
      </c>
      <c r="BJ157" s="3" t="s">
        <v>75</v>
      </c>
      <c r="BK157" s="164" t="n">
        <f aca="false">ROUND(I157*H157,2)</f>
        <v>0</v>
      </c>
      <c r="BL157" s="3" t="s">
        <v>159</v>
      </c>
      <c r="BM157" s="163" t="s">
        <v>698</v>
      </c>
    </row>
    <row r="158" s="22" customFormat="true" ht="9.75" hidden="false" customHeight="false" outlineLevel="0" collapsed="false">
      <c r="B158" s="23"/>
      <c r="D158" s="165" t="s">
        <v>161</v>
      </c>
      <c r="F158" s="166" t="s">
        <v>697</v>
      </c>
      <c r="I158" s="167"/>
      <c r="L158" s="23"/>
      <c r="M158" s="168"/>
      <c r="T158" s="54"/>
      <c r="AT158" s="3" t="s">
        <v>161</v>
      </c>
      <c r="AU158" s="3" t="s">
        <v>75</v>
      </c>
    </row>
    <row r="159" s="22" customFormat="true" ht="45" hidden="false" customHeight="false" outlineLevel="0" collapsed="false">
      <c r="B159" s="23"/>
      <c r="D159" s="165" t="s">
        <v>216</v>
      </c>
      <c r="F159" s="169" t="s">
        <v>679</v>
      </c>
      <c r="I159" s="167"/>
      <c r="L159" s="23"/>
      <c r="M159" s="168"/>
      <c r="T159" s="54"/>
      <c r="AT159" s="3" t="s">
        <v>216</v>
      </c>
      <c r="AU159" s="3" t="s">
        <v>75</v>
      </c>
    </row>
    <row r="160" s="22" customFormat="true" ht="16.5" hidden="false" customHeight="true" outlineLevel="0" collapsed="false">
      <c r="B160" s="151"/>
      <c r="C160" s="152" t="s">
        <v>295</v>
      </c>
      <c r="D160" s="152" t="s">
        <v>154</v>
      </c>
      <c r="E160" s="153" t="s">
        <v>699</v>
      </c>
      <c r="F160" s="154" t="s">
        <v>700</v>
      </c>
      <c r="G160" s="155" t="s">
        <v>193</v>
      </c>
      <c r="H160" s="156" t="n">
        <v>1</v>
      </c>
      <c r="I160" s="157"/>
      <c r="J160" s="158" t="n">
        <f aca="false">ROUND(I160*H160,2)</f>
        <v>0</v>
      </c>
      <c r="K160" s="154" t="s">
        <v>380</v>
      </c>
      <c r="L160" s="23"/>
      <c r="M160" s="159"/>
      <c r="N160" s="160" t="s">
        <v>39</v>
      </c>
      <c r="P160" s="161" t="n">
        <f aca="false">O160*H160</f>
        <v>0</v>
      </c>
      <c r="Q160" s="161" t="n">
        <v>0</v>
      </c>
      <c r="R160" s="161" t="n">
        <f aca="false">Q160*H160</f>
        <v>0</v>
      </c>
      <c r="S160" s="161" t="n">
        <v>0</v>
      </c>
      <c r="T160" s="162" t="n">
        <f aca="false">S160*H160</f>
        <v>0</v>
      </c>
      <c r="AR160" s="163" t="s">
        <v>159</v>
      </c>
      <c r="AT160" s="163" t="s">
        <v>154</v>
      </c>
      <c r="AU160" s="163" t="s">
        <v>75</v>
      </c>
      <c r="AY160" s="3" t="s">
        <v>153</v>
      </c>
      <c r="BE160" s="164" t="n">
        <f aca="false">IF(N160="základní",J160,0)</f>
        <v>0</v>
      </c>
      <c r="BF160" s="164" t="n">
        <f aca="false">IF(N160="snížená",J160,0)</f>
        <v>0</v>
      </c>
      <c r="BG160" s="164" t="n">
        <f aca="false">IF(N160="zákl. přenesená",J160,0)</f>
        <v>0</v>
      </c>
      <c r="BH160" s="164" t="n">
        <f aca="false">IF(N160="sníž. přenesená",J160,0)</f>
        <v>0</v>
      </c>
      <c r="BI160" s="164" t="n">
        <f aca="false">IF(N160="nulová",J160,0)</f>
        <v>0</v>
      </c>
      <c r="BJ160" s="3" t="s">
        <v>75</v>
      </c>
      <c r="BK160" s="164" t="n">
        <f aca="false">ROUND(I160*H160,2)</f>
        <v>0</v>
      </c>
      <c r="BL160" s="3" t="s">
        <v>159</v>
      </c>
      <c r="BM160" s="163" t="s">
        <v>701</v>
      </c>
    </row>
    <row r="161" s="22" customFormat="true" ht="9.75" hidden="false" customHeight="false" outlineLevel="0" collapsed="false">
      <c r="B161" s="23"/>
      <c r="D161" s="165" t="s">
        <v>161</v>
      </c>
      <c r="F161" s="166" t="s">
        <v>700</v>
      </c>
      <c r="I161" s="167"/>
      <c r="L161" s="23"/>
      <c r="M161" s="168"/>
      <c r="T161" s="54"/>
      <c r="AT161" s="3" t="s">
        <v>161</v>
      </c>
      <c r="AU161" s="3" t="s">
        <v>75</v>
      </c>
    </row>
    <row r="162" s="22" customFormat="true" ht="45" hidden="false" customHeight="false" outlineLevel="0" collapsed="false">
      <c r="B162" s="23"/>
      <c r="D162" s="165" t="s">
        <v>216</v>
      </c>
      <c r="F162" s="169" t="s">
        <v>702</v>
      </c>
      <c r="I162" s="167"/>
      <c r="L162" s="23"/>
      <c r="M162" s="168"/>
      <c r="T162" s="54"/>
      <c r="AT162" s="3" t="s">
        <v>216</v>
      </c>
      <c r="AU162" s="3" t="s">
        <v>75</v>
      </c>
    </row>
    <row r="163" s="22" customFormat="true" ht="16.5" hidden="false" customHeight="true" outlineLevel="0" collapsed="false">
      <c r="B163" s="151"/>
      <c r="C163" s="152" t="s">
        <v>270</v>
      </c>
      <c r="D163" s="152" t="s">
        <v>154</v>
      </c>
      <c r="E163" s="153" t="s">
        <v>703</v>
      </c>
      <c r="F163" s="154" t="s">
        <v>704</v>
      </c>
      <c r="G163" s="155" t="s">
        <v>193</v>
      </c>
      <c r="H163" s="156" t="n">
        <v>1</v>
      </c>
      <c r="I163" s="157"/>
      <c r="J163" s="158" t="n">
        <f aca="false">ROUND(I163*H163,2)</f>
        <v>0</v>
      </c>
      <c r="K163" s="154" t="s">
        <v>380</v>
      </c>
      <c r="L163" s="23"/>
      <c r="M163" s="159"/>
      <c r="N163" s="160" t="s">
        <v>39</v>
      </c>
      <c r="P163" s="161" t="n">
        <f aca="false">O163*H163</f>
        <v>0</v>
      </c>
      <c r="Q163" s="161" t="n">
        <v>0</v>
      </c>
      <c r="R163" s="161" t="n">
        <f aca="false">Q163*H163</f>
        <v>0</v>
      </c>
      <c r="S163" s="161" t="n">
        <v>0</v>
      </c>
      <c r="T163" s="162" t="n">
        <f aca="false">S163*H163</f>
        <v>0</v>
      </c>
      <c r="AR163" s="163" t="s">
        <v>159</v>
      </c>
      <c r="AT163" s="163" t="s">
        <v>154</v>
      </c>
      <c r="AU163" s="163" t="s">
        <v>75</v>
      </c>
      <c r="AY163" s="3" t="s">
        <v>153</v>
      </c>
      <c r="BE163" s="164" t="n">
        <f aca="false">IF(N163="základní",J163,0)</f>
        <v>0</v>
      </c>
      <c r="BF163" s="164" t="n">
        <f aca="false">IF(N163="snížená",J163,0)</f>
        <v>0</v>
      </c>
      <c r="BG163" s="164" t="n">
        <f aca="false">IF(N163="zákl. přenesená",J163,0)</f>
        <v>0</v>
      </c>
      <c r="BH163" s="164" t="n">
        <f aca="false">IF(N163="sníž. přenesená",J163,0)</f>
        <v>0</v>
      </c>
      <c r="BI163" s="164" t="n">
        <f aca="false">IF(N163="nulová",J163,0)</f>
        <v>0</v>
      </c>
      <c r="BJ163" s="3" t="s">
        <v>75</v>
      </c>
      <c r="BK163" s="164" t="n">
        <f aca="false">ROUND(I163*H163,2)</f>
        <v>0</v>
      </c>
      <c r="BL163" s="3" t="s">
        <v>159</v>
      </c>
      <c r="BM163" s="163" t="s">
        <v>705</v>
      </c>
    </row>
    <row r="164" s="22" customFormat="true" ht="9.75" hidden="false" customHeight="false" outlineLevel="0" collapsed="false">
      <c r="B164" s="23"/>
      <c r="D164" s="165" t="s">
        <v>161</v>
      </c>
      <c r="F164" s="166" t="s">
        <v>704</v>
      </c>
      <c r="I164" s="167"/>
      <c r="L164" s="23"/>
      <c r="M164" s="168"/>
      <c r="T164" s="54"/>
      <c r="AT164" s="3" t="s">
        <v>161</v>
      </c>
      <c r="AU164" s="3" t="s">
        <v>75</v>
      </c>
    </row>
    <row r="165" s="22" customFormat="true" ht="63" hidden="false" customHeight="false" outlineLevel="0" collapsed="false">
      <c r="B165" s="23"/>
      <c r="D165" s="165" t="s">
        <v>216</v>
      </c>
      <c r="F165" s="169" t="s">
        <v>706</v>
      </c>
      <c r="I165" s="167"/>
      <c r="L165" s="23"/>
      <c r="M165" s="168"/>
      <c r="T165" s="54"/>
      <c r="AT165" s="3" t="s">
        <v>216</v>
      </c>
      <c r="AU165" s="3" t="s">
        <v>75</v>
      </c>
    </row>
    <row r="166" s="22" customFormat="true" ht="16.5" hidden="false" customHeight="true" outlineLevel="0" collapsed="false">
      <c r="B166" s="151"/>
      <c r="C166" s="152" t="s">
        <v>275</v>
      </c>
      <c r="D166" s="152" t="s">
        <v>154</v>
      </c>
      <c r="E166" s="153" t="s">
        <v>707</v>
      </c>
      <c r="F166" s="154" t="s">
        <v>708</v>
      </c>
      <c r="G166" s="155" t="s">
        <v>193</v>
      </c>
      <c r="H166" s="156" t="n">
        <v>1</v>
      </c>
      <c r="I166" s="157"/>
      <c r="J166" s="158" t="n">
        <f aca="false">ROUND(I166*H166,2)</f>
        <v>0</v>
      </c>
      <c r="K166" s="154" t="s">
        <v>380</v>
      </c>
      <c r="L166" s="23"/>
      <c r="M166" s="159"/>
      <c r="N166" s="160" t="s">
        <v>39</v>
      </c>
      <c r="P166" s="161" t="n">
        <f aca="false">O166*H166</f>
        <v>0</v>
      </c>
      <c r="Q166" s="161" t="n">
        <v>0</v>
      </c>
      <c r="R166" s="161" t="n">
        <f aca="false">Q166*H166</f>
        <v>0</v>
      </c>
      <c r="S166" s="161" t="n">
        <v>0</v>
      </c>
      <c r="T166" s="162" t="n">
        <f aca="false">S166*H166</f>
        <v>0</v>
      </c>
      <c r="AR166" s="163" t="s">
        <v>159</v>
      </c>
      <c r="AT166" s="163" t="s">
        <v>154</v>
      </c>
      <c r="AU166" s="163" t="s">
        <v>75</v>
      </c>
      <c r="AY166" s="3" t="s">
        <v>153</v>
      </c>
      <c r="BE166" s="164" t="n">
        <f aca="false">IF(N166="základní",J166,0)</f>
        <v>0</v>
      </c>
      <c r="BF166" s="164" t="n">
        <f aca="false">IF(N166="snížená",J166,0)</f>
        <v>0</v>
      </c>
      <c r="BG166" s="164" t="n">
        <f aca="false">IF(N166="zákl. přenesená",J166,0)</f>
        <v>0</v>
      </c>
      <c r="BH166" s="164" t="n">
        <f aca="false">IF(N166="sníž. přenesená",J166,0)</f>
        <v>0</v>
      </c>
      <c r="BI166" s="164" t="n">
        <f aca="false">IF(N166="nulová",J166,0)</f>
        <v>0</v>
      </c>
      <c r="BJ166" s="3" t="s">
        <v>75</v>
      </c>
      <c r="BK166" s="164" t="n">
        <f aca="false">ROUND(I166*H166,2)</f>
        <v>0</v>
      </c>
      <c r="BL166" s="3" t="s">
        <v>159</v>
      </c>
      <c r="BM166" s="163" t="s">
        <v>709</v>
      </c>
    </row>
    <row r="167" s="22" customFormat="true" ht="9.75" hidden="false" customHeight="false" outlineLevel="0" collapsed="false">
      <c r="B167" s="23"/>
      <c r="D167" s="165" t="s">
        <v>161</v>
      </c>
      <c r="F167" s="166" t="s">
        <v>708</v>
      </c>
      <c r="I167" s="167"/>
      <c r="L167" s="23"/>
      <c r="M167" s="168"/>
      <c r="T167" s="54"/>
      <c r="AT167" s="3" t="s">
        <v>161</v>
      </c>
      <c r="AU167" s="3" t="s">
        <v>75</v>
      </c>
    </row>
    <row r="168" s="22" customFormat="true" ht="45" hidden="false" customHeight="false" outlineLevel="0" collapsed="false">
      <c r="B168" s="23"/>
      <c r="D168" s="165" t="s">
        <v>216</v>
      </c>
      <c r="F168" s="169" t="s">
        <v>426</v>
      </c>
      <c r="I168" s="167"/>
      <c r="L168" s="23"/>
      <c r="M168" s="168"/>
      <c r="T168" s="54"/>
      <c r="AT168" s="3" t="s">
        <v>216</v>
      </c>
      <c r="AU168" s="3" t="s">
        <v>75</v>
      </c>
    </row>
    <row r="169" s="22" customFormat="true" ht="16.5" hidden="false" customHeight="true" outlineLevel="0" collapsed="false">
      <c r="B169" s="151"/>
      <c r="C169" s="152" t="s">
        <v>280</v>
      </c>
      <c r="D169" s="152" t="s">
        <v>154</v>
      </c>
      <c r="E169" s="153" t="s">
        <v>710</v>
      </c>
      <c r="F169" s="154" t="s">
        <v>711</v>
      </c>
      <c r="G169" s="155" t="s">
        <v>193</v>
      </c>
      <c r="H169" s="156" t="n">
        <v>1</v>
      </c>
      <c r="I169" s="157"/>
      <c r="J169" s="158" t="n">
        <f aca="false">ROUND(I169*H169,2)</f>
        <v>0</v>
      </c>
      <c r="K169" s="154" t="s">
        <v>380</v>
      </c>
      <c r="L169" s="23"/>
      <c r="M169" s="159"/>
      <c r="N169" s="160" t="s">
        <v>39</v>
      </c>
      <c r="P169" s="161" t="n">
        <f aca="false">O169*H169</f>
        <v>0</v>
      </c>
      <c r="Q169" s="161" t="n">
        <v>0</v>
      </c>
      <c r="R169" s="161" t="n">
        <f aca="false">Q169*H169</f>
        <v>0</v>
      </c>
      <c r="S169" s="161" t="n">
        <v>0</v>
      </c>
      <c r="T169" s="162" t="n">
        <f aca="false">S169*H169</f>
        <v>0</v>
      </c>
      <c r="AR169" s="163" t="s">
        <v>159</v>
      </c>
      <c r="AT169" s="163" t="s">
        <v>154</v>
      </c>
      <c r="AU169" s="163" t="s">
        <v>75</v>
      </c>
      <c r="AY169" s="3" t="s">
        <v>153</v>
      </c>
      <c r="BE169" s="164" t="n">
        <f aca="false">IF(N169="základní",J169,0)</f>
        <v>0</v>
      </c>
      <c r="BF169" s="164" t="n">
        <f aca="false">IF(N169="snížená",J169,0)</f>
        <v>0</v>
      </c>
      <c r="BG169" s="164" t="n">
        <f aca="false">IF(N169="zákl. přenesená",J169,0)</f>
        <v>0</v>
      </c>
      <c r="BH169" s="164" t="n">
        <f aca="false">IF(N169="sníž. přenesená",J169,0)</f>
        <v>0</v>
      </c>
      <c r="BI169" s="164" t="n">
        <f aca="false">IF(N169="nulová",J169,0)</f>
        <v>0</v>
      </c>
      <c r="BJ169" s="3" t="s">
        <v>75</v>
      </c>
      <c r="BK169" s="164" t="n">
        <f aca="false">ROUND(I169*H169,2)</f>
        <v>0</v>
      </c>
      <c r="BL169" s="3" t="s">
        <v>159</v>
      </c>
      <c r="BM169" s="163" t="s">
        <v>712</v>
      </c>
    </row>
    <row r="170" s="22" customFormat="true" ht="9.75" hidden="false" customHeight="false" outlineLevel="0" collapsed="false">
      <c r="B170" s="23"/>
      <c r="D170" s="165" t="s">
        <v>161</v>
      </c>
      <c r="F170" s="166" t="s">
        <v>711</v>
      </c>
      <c r="I170" s="167"/>
      <c r="L170" s="23"/>
      <c r="M170" s="168"/>
      <c r="T170" s="54"/>
      <c r="AT170" s="3" t="s">
        <v>161</v>
      </c>
      <c r="AU170" s="3" t="s">
        <v>75</v>
      </c>
    </row>
    <row r="171" s="22" customFormat="true" ht="45" hidden="false" customHeight="false" outlineLevel="0" collapsed="false">
      <c r="B171" s="23"/>
      <c r="D171" s="165" t="s">
        <v>216</v>
      </c>
      <c r="F171" s="169" t="s">
        <v>679</v>
      </c>
      <c r="I171" s="167"/>
      <c r="L171" s="23"/>
      <c r="M171" s="168"/>
      <c r="T171" s="54"/>
      <c r="AT171" s="3" t="s">
        <v>216</v>
      </c>
      <c r="AU171" s="3" t="s">
        <v>75</v>
      </c>
    </row>
    <row r="172" s="22" customFormat="true" ht="16.5" hidden="false" customHeight="true" outlineLevel="0" collapsed="false">
      <c r="B172" s="151"/>
      <c r="C172" s="152" t="s">
        <v>255</v>
      </c>
      <c r="D172" s="152" t="s">
        <v>154</v>
      </c>
      <c r="E172" s="153" t="s">
        <v>713</v>
      </c>
      <c r="F172" s="154" t="s">
        <v>714</v>
      </c>
      <c r="G172" s="155" t="s">
        <v>193</v>
      </c>
      <c r="H172" s="156" t="n">
        <v>1</v>
      </c>
      <c r="I172" s="157"/>
      <c r="J172" s="158" t="n">
        <f aca="false">ROUND(I172*H172,2)</f>
        <v>0</v>
      </c>
      <c r="K172" s="154" t="s">
        <v>380</v>
      </c>
      <c r="L172" s="23"/>
      <c r="M172" s="159"/>
      <c r="N172" s="160" t="s">
        <v>39</v>
      </c>
      <c r="P172" s="161" t="n">
        <f aca="false">O172*H172</f>
        <v>0</v>
      </c>
      <c r="Q172" s="161" t="n">
        <v>0</v>
      </c>
      <c r="R172" s="161" t="n">
        <f aca="false">Q172*H172</f>
        <v>0</v>
      </c>
      <c r="S172" s="161" t="n">
        <v>0</v>
      </c>
      <c r="T172" s="162" t="n">
        <f aca="false">S172*H172</f>
        <v>0</v>
      </c>
      <c r="AR172" s="163" t="s">
        <v>159</v>
      </c>
      <c r="AT172" s="163" t="s">
        <v>154</v>
      </c>
      <c r="AU172" s="163" t="s">
        <v>75</v>
      </c>
      <c r="AY172" s="3" t="s">
        <v>153</v>
      </c>
      <c r="BE172" s="164" t="n">
        <f aca="false">IF(N172="základní",J172,0)</f>
        <v>0</v>
      </c>
      <c r="BF172" s="164" t="n">
        <f aca="false">IF(N172="snížená",J172,0)</f>
        <v>0</v>
      </c>
      <c r="BG172" s="164" t="n">
        <f aca="false">IF(N172="zákl. přenesená",J172,0)</f>
        <v>0</v>
      </c>
      <c r="BH172" s="164" t="n">
        <f aca="false">IF(N172="sníž. přenesená",J172,0)</f>
        <v>0</v>
      </c>
      <c r="BI172" s="164" t="n">
        <f aca="false">IF(N172="nulová",J172,0)</f>
        <v>0</v>
      </c>
      <c r="BJ172" s="3" t="s">
        <v>75</v>
      </c>
      <c r="BK172" s="164" t="n">
        <f aca="false">ROUND(I172*H172,2)</f>
        <v>0</v>
      </c>
      <c r="BL172" s="3" t="s">
        <v>159</v>
      </c>
      <c r="BM172" s="163" t="s">
        <v>715</v>
      </c>
    </row>
    <row r="173" s="22" customFormat="true" ht="9.75" hidden="false" customHeight="false" outlineLevel="0" collapsed="false">
      <c r="B173" s="23"/>
      <c r="D173" s="165" t="s">
        <v>161</v>
      </c>
      <c r="F173" s="166" t="s">
        <v>714</v>
      </c>
      <c r="I173" s="167"/>
      <c r="L173" s="23"/>
      <c r="M173" s="168"/>
      <c r="T173" s="54"/>
      <c r="AT173" s="3" t="s">
        <v>161</v>
      </c>
      <c r="AU173" s="3" t="s">
        <v>75</v>
      </c>
    </row>
    <row r="174" s="22" customFormat="true" ht="45" hidden="false" customHeight="false" outlineLevel="0" collapsed="false">
      <c r="B174" s="23"/>
      <c r="D174" s="165" t="s">
        <v>216</v>
      </c>
      <c r="F174" s="169" t="s">
        <v>426</v>
      </c>
      <c r="I174" s="167"/>
      <c r="L174" s="23"/>
      <c r="M174" s="168"/>
      <c r="T174" s="54"/>
      <c r="AT174" s="3" t="s">
        <v>216</v>
      </c>
      <c r="AU174" s="3" t="s">
        <v>75</v>
      </c>
    </row>
    <row r="175" s="22" customFormat="true" ht="16.5" hidden="false" customHeight="true" outlineLevel="0" collapsed="false">
      <c r="B175" s="151"/>
      <c r="C175" s="152" t="s">
        <v>260</v>
      </c>
      <c r="D175" s="152" t="s">
        <v>154</v>
      </c>
      <c r="E175" s="153" t="s">
        <v>716</v>
      </c>
      <c r="F175" s="154" t="s">
        <v>717</v>
      </c>
      <c r="G175" s="155" t="s">
        <v>193</v>
      </c>
      <c r="H175" s="156" t="n">
        <v>2</v>
      </c>
      <c r="I175" s="157"/>
      <c r="J175" s="158" t="n">
        <f aca="false">ROUND(I175*H175,2)</f>
        <v>0</v>
      </c>
      <c r="K175" s="154" t="s">
        <v>380</v>
      </c>
      <c r="L175" s="23"/>
      <c r="M175" s="159"/>
      <c r="N175" s="160" t="s">
        <v>39</v>
      </c>
      <c r="P175" s="161" t="n">
        <f aca="false">O175*H175</f>
        <v>0</v>
      </c>
      <c r="Q175" s="161" t="n">
        <v>0</v>
      </c>
      <c r="R175" s="161" t="n">
        <f aca="false">Q175*H175</f>
        <v>0</v>
      </c>
      <c r="S175" s="161" t="n">
        <v>0</v>
      </c>
      <c r="T175" s="162" t="n">
        <f aca="false">S175*H175</f>
        <v>0</v>
      </c>
      <c r="AR175" s="163" t="s">
        <v>159</v>
      </c>
      <c r="AT175" s="163" t="s">
        <v>154</v>
      </c>
      <c r="AU175" s="163" t="s">
        <v>75</v>
      </c>
      <c r="AY175" s="3" t="s">
        <v>153</v>
      </c>
      <c r="BE175" s="164" t="n">
        <f aca="false">IF(N175="základní",J175,0)</f>
        <v>0</v>
      </c>
      <c r="BF175" s="164" t="n">
        <f aca="false">IF(N175="snížená",J175,0)</f>
        <v>0</v>
      </c>
      <c r="BG175" s="164" t="n">
        <f aca="false">IF(N175="zákl. přenesená",J175,0)</f>
        <v>0</v>
      </c>
      <c r="BH175" s="164" t="n">
        <f aca="false">IF(N175="sníž. přenesená",J175,0)</f>
        <v>0</v>
      </c>
      <c r="BI175" s="164" t="n">
        <f aca="false">IF(N175="nulová",J175,0)</f>
        <v>0</v>
      </c>
      <c r="BJ175" s="3" t="s">
        <v>75</v>
      </c>
      <c r="BK175" s="164" t="n">
        <f aca="false">ROUND(I175*H175,2)</f>
        <v>0</v>
      </c>
      <c r="BL175" s="3" t="s">
        <v>159</v>
      </c>
      <c r="BM175" s="163" t="s">
        <v>718</v>
      </c>
    </row>
    <row r="176" s="22" customFormat="true" ht="9.75" hidden="false" customHeight="false" outlineLevel="0" collapsed="false">
      <c r="B176" s="23"/>
      <c r="D176" s="165" t="s">
        <v>161</v>
      </c>
      <c r="F176" s="166" t="s">
        <v>717</v>
      </c>
      <c r="I176" s="167"/>
      <c r="L176" s="23"/>
      <c r="M176" s="168"/>
      <c r="T176" s="54"/>
      <c r="AT176" s="3" t="s">
        <v>161</v>
      </c>
      <c r="AU176" s="3" t="s">
        <v>75</v>
      </c>
    </row>
    <row r="177" s="22" customFormat="true" ht="45" hidden="false" customHeight="false" outlineLevel="0" collapsed="false">
      <c r="B177" s="23"/>
      <c r="D177" s="165" t="s">
        <v>216</v>
      </c>
      <c r="F177" s="169" t="s">
        <v>426</v>
      </c>
      <c r="I177" s="167"/>
      <c r="L177" s="23"/>
      <c r="M177" s="168"/>
      <c r="T177" s="54"/>
      <c r="AT177" s="3" t="s">
        <v>216</v>
      </c>
      <c r="AU177" s="3" t="s">
        <v>75</v>
      </c>
    </row>
    <row r="178" s="22" customFormat="true" ht="16.5" hidden="false" customHeight="true" outlineLevel="0" collapsed="false">
      <c r="B178" s="151"/>
      <c r="C178" s="152" t="s">
        <v>265</v>
      </c>
      <c r="D178" s="152" t="s">
        <v>154</v>
      </c>
      <c r="E178" s="153" t="s">
        <v>719</v>
      </c>
      <c r="F178" s="154" t="s">
        <v>720</v>
      </c>
      <c r="G178" s="155" t="s">
        <v>193</v>
      </c>
      <c r="H178" s="156" t="n">
        <v>2</v>
      </c>
      <c r="I178" s="157"/>
      <c r="J178" s="158" t="n">
        <f aca="false">ROUND(I178*H178,2)</f>
        <v>0</v>
      </c>
      <c r="K178" s="154" t="s">
        <v>380</v>
      </c>
      <c r="L178" s="23"/>
      <c r="M178" s="159"/>
      <c r="N178" s="160" t="s">
        <v>39</v>
      </c>
      <c r="P178" s="161" t="n">
        <f aca="false">O178*H178</f>
        <v>0</v>
      </c>
      <c r="Q178" s="161" t="n">
        <v>0</v>
      </c>
      <c r="R178" s="161" t="n">
        <f aca="false">Q178*H178</f>
        <v>0</v>
      </c>
      <c r="S178" s="161" t="n">
        <v>0</v>
      </c>
      <c r="T178" s="162" t="n">
        <f aca="false">S178*H178</f>
        <v>0</v>
      </c>
      <c r="AR178" s="163" t="s">
        <v>159</v>
      </c>
      <c r="AT178" s="163" t="s">
        <v>154</v>
      </c>
      <c r="AU178" s="163" t="s">
        <v>75</v>
      </c>
      <c r="AY178" s="3" t="s">
        <v>153</v>
      </c>
      <c r="BE178" s="164" t="n">
        <f aca="false">IF(N178="základní",J178,0)</f>
        <v>0</v>
      </c>
      <c r="BF178" s="164" t="n">
        <f aca="false">IF(N178="snížená",J178,0)</f>
        <v>0</v>
      </c>
      <c r="BG178" s="164" t="n">
        <f aca="false">IF(N178="zákl. přenesená",J178,0)</f>
        <v>0</v>
      </c>
      <c r="BH178" s="164" t="n">
        <f aca="false">IF(N178="sníž. přenesená",J178,0)</f>
        <v>0</v>
      </c>
      <c r="BI178" s="164" t="n">
        <f aca="false">IF(N178="nulová",J178,0)</f>
        <v>0</v>
      </c>
      <c r="BJ178" s="3" t="s">
        <v>75</v>
      </c>
      <c r="BK178" s="164" t="n">
        <f aca="false">ROUND(I178*H178,2)</f>
        <v>0</v>
      </c>
      <c r="BL178" s="3" t="s">
        <v>159</v>
      </c>
      <c r="BM178" s="163" t="s">
        <v>721</v>
      </c>
    </row>
    <row r="179" s="22" customFormat="true" ht="9.75" hidden="false" customHeight="false" outlineLevel="0" collapsed="false">
      <c r="B179" s="23"/>
      <c r="D179" s="165" t="s">
        <v>161</v>
      </c>
      <c r="F179" s="166" t="s">
        <v>720</v>
      </c>
      <c r="I179" s="167"/>
      <c r="L179" s="23"/>
      <c r="M179" s="168"/>
      <c r="T179" s="54"/>
      <c r="AT179" s="3" t="s">
        <v>161</v>
      </c>
      <c r="AU179" s="3" t="s">
        <v>75</v>
      </c>
    </row>
    <row r="180" s="22" customFormat="true" ht="45" hidden="false" customHeight="false" outlineLevel="0" collapsed="false">
      <c r="B180" s="23"/>
      <c r="D180" s="165" t="s">
        <v>216</v>
      </c>
      <c r="F180" s="169" t="s">
        <v>679</v>
      </c>
      <c r="I180" s="167"/>
      <c r="L180" s="23"/>
      <c r="M180" s="168"/>
      <c r="T180" s="54"/>
      <c r="AT180" s="3" t="s">
        <v>216</v>
      </c>
      <c r="AU180" s="3" t="s">
        <v>75</v>
      </c>
    </row>
    <row r="181" s="22" customFormat="true" ht="16.5" hidden="false" customHeight="true" outlineLevel="0" collapsed="false">
      <c r="B181" s="151"/>
      <c r="C181" s="152" t="s">
        <v>318</v>
      </c>
      <c r="D181" s="152" t="s">
        <v>154</v>
      </c>
      <c r="E181" s="153" t="s">
        <v>722</v>
      </c>
      <c r="F181" s="154" t="s">
        <v>723</v>
      </c>
      <c r="G181" s="155" t="s">
        <v>193</v>
      </c>
      <c r="H181" s="156" t="n">
        <v>2</v>
      </c>
      <c r="I181" s="157"/>
      <c r="J181" s="158" t="n">
        <f aca="false">ROUND(I181*H181,2)</f>
        <v>0</v>
      </c>
      <c r="K181" s="154" t="s">
        <v>380</v>
      </c>
      <c r="L181" s="23"/>
      <c r="M181" s="159"/>
      <c r="N181" s="160" t="s">
        <v>39</v>
      </c>
      <c r="P181" s="161" t="n">
        <f aca="false">O181*H181</f>
        <v>0</v>
      </c>
      <c r="Q181" s="161" t="n">
        <v>0</v>
      </c>
      <c r="R181" s="161" t="n">
        <f aca="false">Q181*H181</f>
        <v>0</v>
      </c>
      <c r="S181" s="161" t="n">
        <v>0</v>
      </c>
      <c r="T181" s="162" t="n">
        <f aca="false">S181*H181</f>
        <v>0</v>
      </c>
      <c r="AR181" s="163" t="s">
        <v>159</v>
      </c>
      <c r="AT181" s="163" t="s">
        <v>154</v>
      </c>
      <c r="AU181" s="163" t="s">
        <v>75</v>
      </c>
      <c r="AY181" s="3" t="s">
        <v>153</v>
      </c>
      <c r="BE181" s="164" t="n">
        <f aca="false">IF(N181="základní",J181,0)</f>
        <v>0</v>
      </c>
      <c r="BF181" s="164" t="n">
        <f aca="false">IF(N181="snížená",J181,0)</f>
        <v>0</v>
      </c>
      <c r="BG181" s="164" t="n">
        <f aca="false">IF(N181="zákl. přenesená",J181,0)</f>
        <v>0</v>
      </c>
      <c r="BH181" s="164" t="n">
        <f aca="false">IF(N181="sníž. přenesená",J181,0)</f>
        <v>0</v>
      </c>
      <c r="BI181" s="164" t="n">
        <f aca="false">IF(N181="nulová",J181,0)</f>
        <v>0</v>
      </c>
      <c r="BJ181" s="3" t="s">
        <v>75</v>
      </c>
      <c r="BK181" s="164" t="n">
        <f aca="false">ROUND(I181*H181,2)</f>
        <v>0</v>
      </c>
      <c r="BL181" s="3" t="s">
        <v>159</v>
      </c>
      <c r="BM181" s="163" t="s">
        <v>724</v>
      </c>
    </row>
    <row r="182" s="22" customFormat="true" ht="9.75" hidden="false" customHeight="false" outlineLevel="0" collapsed="false">
      <c r="B182" s="23"/>
      <c r="D182" s="165" t="s">
        <v>161</v>
      </c>
      <c r="F182" s="166" t="s">
        <v>723</v>
      </c>
      <c r="I182" s="167"/>
      <c r="L182" s="23"/>
      <c r="M182" s="168"/>
      <c r="T182" s="54"/>
      <c r="AT182" s="3" t="s">
        <v>161</v>
      </c>
      <c r="AU182" s="3" t="s">
        <v>75</v>
      </c>
    </row>
    <row r="183" s="22" customFormat="true" ht="45" hidden="false" customHeight="false" outlineLevel="0" collapsed="false">
      <c r="B183" s="23"/>
      <c r="D183" s="165" t="s">
        <v>216</v>
      </c>
      <c r="F183" s="169" t="s">
        <v>426</v>
      </c>
      <c r="I183" s="167"/>
      <c r="L183" s="23"/>
      <c r="M183" s="168"/>
      <c r="T183" s="54"/>
      <c r="AT183" s="3" t="s">
        <v>216</v>
      </c>
      <c r="AU183" s="3" t="s">
        <v>75</v>
      </c>
    </row>
    <row r="184" s="22" customFormat="true" ht="16.5" hidden="false" customHeight="true" outlineLevel="0" collapsed="false">
      <c r="B184" s="151"/>
      <c r="C184" s="152" t="s">
        <v>332</v>
      </c>
      <c r="D184" s="152" t="s">
        <v>154</v>
      </c>
      <c r="E184" s="153" t="s">
        <v>725</v>
      </c>
      <c r="F184" s="154" t="s">
        <v>726</v>
      </c>
      <c r="G184" s="155" t="s">
        <v>193</v>
      </c>
      <c r="H184" s="156" t="n">
        <v>2</v>
      </c>
      <c r="I184" s="157"/>
      <c r="J184" s="158" t="n">
        <f aca="false">ROUND(I184*H184,2)</f>
        <v>0</v>
      </c>
      <c r="K184" s="154" t="s">
        <v>380</v>
      </c>
      <c r="L184" s="23"/>
      <c r="M184" s="159"/>
      <c r="N184" s="160" t="s">
        <v>39</v>
      </c>
      <c r="P184" s="161" t="n">
        <f aca="false">O184*H184</f>
        <v>0</v>
      </c>
      <c r="Q184" s="161" t="n">
        <v>0</v>
      </c>
      <c r="R184" s="161" t="n">
        <f aca="false">Q184*H184</f>
        <v>0</v>
      </c>
      <c r="S184" s="161" t="n">
        <v>0</v>
      </c>
      <c r="T184" s="162" t="n">
        <f aca="false">S184*H184</f>
        <v>0</v>
      </c>
      <c r="AR184" s="163" t="s">
        <v>159</v>
      </c>
      <c r="AT184" s="163" t="s">
        <v>154</v>
      </c>
      <c r="AU184" s="163" t="s">
        <v>75</v>
      </c>
      <c r="AY184" s="3" t="s">
        <v>153</v>
      </c>
      <c r="BE184" s="164" t="n">
        <f aca="false">IF(N184="základní",J184,0)</f>
        <v>0</v>
      </c>
      <c r="BF184" s="164" t="n">
        <f aca="false">IF(N184="snížená",J184,0)</f>
        <v>0</v>
      </c>
      <c r="BG184" s="164" t="n">
        <f aca="false">IF(N184="zákl. přenesená",J184,0)</f>
        <v>0</v>
      </c>
      <c r="BH184" s="164" t="n">
        <f aca="false">IF(N184="sníž. přenesená",J184,0)</f>
        <v>0</v>
      </c>
      <c r="BI184" s="164" t="n">
        <f aca="false">IF(N184="nulová",J184,0)</f>
        <v>0</v>
      </c>
      <c r="BJ184" s="3" t="s">
        <v>75</v>
      </c>
      <c r="BK184" s="164" t="n">
        <f aca="false">ROUND(I184*H184,2)</f>
        <v>0</v>
      </c>
      <c r="BL184" s="3" t="s">
        <v>159</v>
      </c>
      <c r="BM184" s="163" t="s">
        <v>727</v>
      </c>
    </row>
    <row r="185" s="22" customFormat="true" ht="9.75" hidden="false" customHeight="false" outlineLevel="0" collapsed="false">
      <c r="B185" s="23"/>
      <c r="D185" s="165" t="s">
        <v>161</v>
      </c>
      <c r="F185" s="166" t="s">
        <v>726</v>
      </c>
      <c r="I185" s="167"/>
      <c r="L185" s="23"/>
      <c r="M185" s="168"/>
      <c r="T185" s="54"/>
      <c r="AT185" s="3" t="s">
        <v>161</v>
      </c>
      <c r="AU185" s="3" t="s">
        <v>75</v>
      </c>
    </row>
    <row r="186" s="22" customFormat="true" ht="45" hidden="false" customHeight="false" outlineLevel="0" collapsed="false">
      <c r="B186" s="23"/>
      <c r="D186" s="165" t="s">
        <v>216</v>
      </c>
      <c r="F186" s="169" t="s">
        <v>679</v>
      </c>
      <c r="I186" s="167"/>
      <c r="L186" s="23"/>
      <c r="M186" s="168"/>
      <c r="T186" s="54"/>
      <c r="AT186" s="3" t="s">
        <v>216</v>
      </c>
      <c r="AU186" s="3" t="s">
        <v>75</v>
      </c>
    </row>
    <row r="187" s="22" customFormat="true" ht="16.5" hidden="false" customHeight="true" outlineLevel="0" collapsed="false">
      <c r="B187" s="151"/>
      <c r="C187" s="152" t="s">
        <v>336</v>
      </c>
      <c r="D187" s="152" t="s">
        <v>154</v>
      </c>
      <c r="E187" s="153" t="s">
        <v>728</v>
      </c>
      <c r="F187" s="154" t="s">
        <v>729</v>
      </c>
      <c r="G187" s="155" t="s">
        <v>193</v>
      </c>
      <c r="H187" s="156" t="n">
        <v>8</v>
      </c>
      <c r="I187" s="157"/>
      <c r="J187" s="158" t="n">
        <f aca="false">ROUND(I187*H187,2)</f>
        <v>0</v>
      </c>
      <c r="K187" s="154" t="s">
        <v>380</v>
      </c>
      <c r="L187" s="23"/>
      <c r="M187" s="159"/>
      <c r="N187" s="160" t="s">
        <v>39</v>
      </c>
      <c r="P187" s="161" t="n">
        <f aca="false">O187*H187</f>
        <v>0</v>
      </c>
      <c r="Q187" s="161" t="n">
        <v>0</v>
      </c>
      <c r="R187" s="161" t="n">
        <f aca="false">Q187*H187</f>
        <v>0</v>
      </c>
      <c r="S187" s="161" t="n">
        <v>0</v>
      </c>
      <c r="T187" s="162" t="n">
        <f aca="false">S187*H187</f>
        <v>0</v>
      </c>
      <c r="AR187" s="163" t="s">
        <v>159</v>
      </c>
      <c r="AT187" s="163" t="s">
        <v>154</v>
      </c>
      <c r="AU187" s="163" t="s">
        <v>75</v>
      </c>
      <c r="AY187" s="3" t="s">
        <v>153</v>
      </c>
      <c r="BE187" s="164" t="n">
        <f aca="false">IF(N187="základní",J187,0)</f>
        <v>0</v>
      </c>
      <c r="BF187" s="164" t="n">
        <f aca="false">IF(N187="snížená",J187,0)</f>
        <v>0</v>
      </c>
      <c r="BG187" s="164" t="n">
        <f aca="false">IF(N187="zákl. přenesená",J187,0)</f>
        <v>0</v>
      </c>
      <c r="BH187" s="164" t="n">
        <f aca="false">IF(N187="sníž. přenesená",J187,0)</f>
        <v>0</v>
      </c>
      <c r="BI187" s="164" t="n">
        <f aca="false">IF(N187="nulová",J187,0)</f>
        <v>0</v>
      </c>
      <c r="BJ187" s="3" t="s">
        <v>75</v>
      </c>
      <c r="BK187" s="164" t="n">
        <f aca="false">ROUND(I187*H187,2)</f>
        <v>0</v>
      </c>
      <c r="BL187" s="3" t="s">
        <v>159</v>
      </c>
      <c r="BM187" s="163" t="s">
        <v>730</v>
      </c>
    </row>
    <row r="188" s="22" customFormat="true" ht="9.75" hidden="false" customHeight="false" outlineLevel="0" collapsed="false">
      <c r="B188" s="23"/>
      <c r="D188" s="165" t="s">
        <v>161</v>
      </c>
      <c r="F188" s="166" t="s">
        <v>729</v>
      </c>
      <c r="I188" s="167"/>
      <c r="L188" s="23"/>
      <c r="M188" s="168"/>
      <c r="T188" s="54"/>
      <c r="AT188" s="3" t="s">
        <v>161</v>
      </c>
      <c r="AU188" s="3" t="s">
        <v>75</v>
      </c>
    </row>
    <row r="189" s="22" customFormat="true" ht="45" hidden="false" customHeight="false" outlineLevel="0" collapsed="false">
      <c r="B189" s="23"/>
      <c r="D189" s="165" t="s">
        <v>216</v>
      </c>
      <c r="F189" s="169" t="s">
        <v>426</v>
      </c>
      <c r="I189" s="167"/>
      <c r="L189" s="23"/>
      <c r="M189" s="168"/>
      <c r="T189" s="54"/>
      <c r="AT189" s="3" t="s">
        <v>216</v>
      </c>
      <c r="AU189" s="3" t="s">
        <v>75</v>
      </c>
    </row>
    <row r="190" s="22" customFormat="true" ht="16.5" hidden="false" customHeight="true" outlineLevel="0" collapsed="false">
      <c r="B190" s="151"/>
      <c r="C190" s="152" t="s">
        <v>312</v>
      </c>
      <c r="D190" s="152" t="s">
        <v>154</v>
      </c>
      <c r="E190" s="153" t="s">
        <v>731</v>
      </c>
      <c r="F190" s="154" t="s">
        <v>732</v>
      </c>
      <c r="G190" s="155" t="s">
        <v>193</v>
      </c>
      <c r="H190" s="156" t="n">
        <v>8</v>
      </c>
      <c r="I190" s="157"/>
      <c r="J190" s="158" t="n">
        <f aca="false">ROUND(I190*H190,2)</f>
        <v>0</v>
      </c>
      <c r="K190" s="154" t="s">
        <v>380</v>
      </c>
      <c r="L190" s="23"/>
      <c r="M190" s="159"/>
      <c r="N190" s="160" t="s">
        <v>39</v>
      </c>
      <c r="P190" s="161" t="n">
        <f aca="false">O190*H190</f>
        <v>0</v>
      </c>
      <c r="Q190" s="161" t="n">
        <v>0</v>
      </c>
      <c r="R190" s="161" t="n">
        <f aca="false">Q190*H190</f>
        <v>0</v>
      </c>
      <c r="S190" s="161" t="n">
        <v>0</v>
      </c>
      <c r="T190" s="162" t="n">
        <f aca="false">S190*H190</f>
        <v>0</v>
      </c>
      <c r="AR190" s="163" t="s">
        <v>159</v>
      </c>
      <c r="AT190" s="163" t="s">
        <v>154</v>
      </c>
      <c r="AU190" s="163" t="s">
        <v>75</v>
      </c>
      <c r="AY190" s="3" t="s">
        <v>153</v>
      </c>
      <c r="BE190" s="164" t="n">
        <f aca="false">IF(N190="základní",J190,0)</f>
        <v>0</v>
      </c>
      <c r="BF190" s="164" t="n">
        <f aca="false">IF(N190="snížená",J190,0)</f>
        <v>0</v>
      </c>
      <c r="BG190" s="164" t="n">
        <f aca="false">IF(N190="zákl. přenesená",J190,0)</f>
        <v>0</v>
      </c>
      <c r="BH190" s="164" t="n">
        <f aca="false">IF(N190="sníž. přenesená",J190,0)</f>
        <v>0</v>
      </c>
      <c r="BI190" s="164" t="n">
        <f aca="false">IF(N190="nulová",J190,0)</f>
        <v>0</v>
      </c>
      <c r="BJ190" s="3" t="s">
        <v>75</v>
      </c>
      <c r="BK190" s="164" t="n">
        <f aca="false">ROUND(I190*H190,2)</f>
        <v>0</v>
      </c>
      <c r="BL190" s="3" t="s">
        <v>159</v>
      </c>
      <c r="BM190" s="163" t="s">
        <v>733</v>
      </c>
    </row>
    <row r="191" s="22" customFormat="true" ht="9.75" hidden="false" customHeight="false" outlineLevel="0" collapsed="false">
      <c r="B191" s="23"/>
      <c r="D191" s="165" t="s">
        <v>161</v>
      </c>
      <c r="F191" s="166" t="s">
        <v>732</v>
      </c>
      <c r="I191" s="167"/>
      <c r="L191" s="23"/>
      <c r="M191" s="168"/>
      <c r="T191" s="54"/>
      <c r="AT191" s="3" t="s">
        <v>161</v>
      </c>
      <c r="AU191" s="3" t="s">
        <v>75</v>
      </c>
    </row>
    <row r="192" s="22" customFormat="true" ht="45" hidden="false" customHeight="false" outlineLevel="0" collapsed="false">
      <c r="B192" s="23"/>
      <c r="D192" s="165" t="s">
        <v>216</v>
      </c>
      <c r="F192" s="169" t="s">
        <v>679</v>
      </c>
      <c r="I192" s="167"/>
      <c r="L192" s="23"/>
      <c r="M192" s="168"/>
      <c r="T192" s="54"/>
      <c r="AT192" s="3" t="s">
        <v>216</v>
      </c>
      <c r="AU192" s="3" t="s">
        <v>75</v>
      </c>
    </row>
    <row r="193" s="22" customFormat="true" ht="16.5" hidden="false" customHeight="true" outlineLevel="0" collapsed="false">
      <c r="B193" s="151"/>
      <c r="C193" s="152" t="s">
        <v>300</v>
      </c>
      <c r="D193" s="152" t="s">
        <v>154</v>
      </c>
      <c r="E193" s="153" t="s">
        <v>734</v>
      </c>
      <c r="F193" s="154" t="s">
        <v>735</v>
      </c>
      <c r="G193" s="155" t="s">
        <v>193</v>
      </c>
      <c r="H193" s="156" t="n">
        <v>8</v>
      </c>
      <c r="I193" s="157"/>
      <c r="J193" s="158" t="n">
        <f aca="false">ROUND(I193*H193,2)</f>
        <v>0</v>
      </c>
      <c r="K193" s="154" t="s">
        <v>380</v>
      </c>
      <c r="L193" s="23"/>
      <c r="M193" s="159"/>
      <c r="N193" s="160" t="s">
        <v>39</v>
      </c>
      <c r="P193" s="161" t="n">
        <f aca="false">O193*H193</f>
        <v>0</v>
      </c>
      <c r="Q193" s="161" t="n">
        <v>0</v>
      </c>
      <c r="R193" s="161" t="n">
        <f aca="false">Q193*H193</f>
        <v>0</v>
      </c>
      <c r="S193" s="161" t="n">
        <v>0</v>
      </c>
      <c r="T193" s="162" t="n">
        <f aca="false">S193*H193</f>
        <v>0</v>
      </c>
      <c r="AR193" s="163" t="s">
        <v>159</v>
      </c>
      <c r="AT193" s="163" t="s">
        <v>154</v>
      </c>
      <c r="AU193" s="163" t="s">
        <v>75</v>
      </c>
      <c r="AY193" s="3" t="s">
        <v>153</v>
      </c>
      <c r="BE193" s="164" t="n">
        <f aca="false">IF(N193="základní",J193,0)</f>
        <v>0</v>
      </c>
      <c r="BF193" s="164" t="n">
        <f aca="false">IF(N193="snížená",J193,0)</f>
        <v>0</v>
      </c>
      <c r="BG193" s="164" t="n">
        <f aca="false">IF(N193="zákl. přenesená",J193,0)</f>
        <v>0</v>
      </c>
      <c r="BH193" s="164" t="n">
        <f aca="false">IF(N193="sníž. přenesená",J193,0)</f>
        <v>0</v>
      </c>
      <c r="BI193" s="164" t="n">
        <f aca="false">IF(N193="nulová",J193,0)</f>
        <v>0</v>
      </c>
      <c r="BJ193" s="3" t="s">
        <v>75</v>
      </c>
      <c r="BK193" s="164" t="n">
        <f aca="false">ROUND(I193*H193,2)</f>
        <v>0</v>
      </c>
      <c r="BL193" s="3" t="s">
        <v>159</v>
      </c>
      <c r="BM193" s="163" t="s">
        <v>736</v>
      </c>
    </row>
    <row r="194" s="22" customFormat="true" ht="9.75" hidden="false" customHeight="false" outlineLevel="0" collapsed="false">
      <c r="B194" s="23"/>
      <c r="D194" s="165" t="s">
        <v>161</v>
      </c>
      <c r="F194" s="166" t="s">
        <v>735</v>
      </c>
      <c r="I194" s="167"/>
      <c r="L194" s="23"/>
      <c r="M194" s="168"/>
      <c r="T194" s="54"/>
      <c r="AT194" s="3" t="s">
        <v>161</v>
      </c>
      <c r="AU194" s="3" t="s">
        <v>75</v>
      </c>
    </row>
    <row r="195" s="22" customFormat="true" ht="45" hidden="false" customHeight="false" outlineLevel="0" collapsed="false">
      <c r="B195" s="23"/>
      <c r="D195" s="165" t="s">
        <v>216</v>
      </c>
      <c r="F195" s="169" t="s">
        <v>426</v>
      </c>
      <c r="I195" s="167"/>
      <c r="L195" s="23"/>
      <c r="M195" s="168"/>
      <c r="T195" s="54"/>
      <c r="AT195" s="3" t="s">
        <v>216</v>
      </c>
      <c r="AU195" s="3" t="s">
        <v>75</v>
      </c>
    </row>
    <row r="196" s="22" customFormat="true" ht="16.5" hidden="false" customHeight="true" outlineLevel="0" collapsed="false">
      <c r="B196" s="151"/>
      <c r="C196" s="152" t="s">
        <v>306</v>
      </c>
      <c r="D196" s="152" t="s">
        <v>154</v>
      </c>
      <c r="E196" s="153" t="s">
        <v>737</v>
      </c>
      <c r="F196" s="154" t="s">
        <v>738</v>
      </c>
      <c r="G196" s="155" t="s">
        <v>193</v>
      </c>
      <c r="H196" s="156" t="n">
        <v>8</v>
      </c>
      <c r="I196" s="157"/>
      <c r="J196" s="158" t="n">
        <f aca="false">ROUND(I196*H196,2)</f>
        <v>0</v>
      </c>
      <c r="K196" s="154" t="s">
        <v>380</v>
      </c>
      <c r="L196" s="23"/>
      <c r="M196" s="159"/>
      <c r="N196" s="160" t="s">
        <v>39</v>
      </c>
      <c r="P196" s="161" t="n">
        <f aca="false">O196*H196</f>
        <v>0</v>
      </c>
      <c r="Q196" s="161" t="n">
        <v>0</v>
      </c>
      <c r="R196" s="161" t="n">
        <f aca="false">Q196*H196</f>
        <v>0</v>
      </c>
      <c r="S196" s="161" t="n">
        <v>0</v>
      </c>
      <c r="T196" s="162" t="n">
        <f aca="false">S196*H196</f>
        <v>0</v>
      </c>
      <c r="AR196" s="163" t="s">
        <v>159</v>
      </c>
      <c r="AT196" s="163" t="s">
        <v>154</v>
      </c>
      <c r="AU196" s="163" t="s">
        <v>75</v>
      </c>
      <c r="AY196" s="3" t="s">
        <v>153</v>
      </c>
      <c r="BE196" s="164" t="n">
        <f aca="false">IF(N196="základní",J196,0)</f>
        <v>0</v>
      </c>
      <c r="BF196" s="164" t="n">
        <f aca="false">IF(N196="snížená",J196,0)</f>
        <v>0</v>
      </c>
      <c r="BG196" s="164" t="n">
        <f aca="false">IF(N196="zákl. přenesená",J196,0)</f>
        <v>0</v>
      </c>
      <c r="BH196" s="164" t="n">
        <f aca="false">IF(N196="sníž. přenesená",J196,0)</f>
        <v>0</v>
      </c>
      <c r="BI196" s="164" t="n">
        <f aca="false">IF(N196="nulová",J196,0)</f>
        <v>0</v>
      </c>
      <c r="BJ196" s="3" t="s">
        <v>75</v>
      </c>
      <c r="BK196" s="164" t="n">
        <f aca="false">ROUND(I196*H196,2)</f>
        <v>0</v>
      </c>
      <c r="BL196" s="3" t="s">
        <v>159</v>
      </c>
      <c r="BM196" s="163" t="s">
        <v>739</v>
      </c>
    </row>
    <row r="197" s="22" customFormat="true" ht="9.75" hidden="false" customHeight="false" outlineLevel="0" collapsed="false">
      <c r="B197" s="23"/>
      <c r="D197" s="165" t="s">
        <v>161</v>
      </c>
      <c r="F197" s="166" t="s">
        <v>738</v>
      </c>
      <c r="I197" s="167"/>
      <c r="L197" s="23"/>
      <c r="M197" s="168"/>
      <c r="T197" s="54"/>
      <c r="AT197" s="3" t="s">
        <v>161</v>
      </c>
      <c r="AU197" s="3" t="s">
        <v>75</v>
      </c>
    </row>
    <row r="198" s="22" customFormat="true" ht="45" hidden="false" customHeight="false" outlineLevel="0" collapsed="false">
      <c r="B198" s="23"/>
      <c r="D198" s="165" t="s">
        <v>216</v>
      </c>
      <c r="F198" s="169" t="s">
        <v>679</v>
      </c>
      <c r="I198" s="167"/>
      <c r="L198" s="23"/>
      <c r="M198" s="168"/>
      <c r="T198" s="54"/>
      <c r="AT198" s="3" t="s">
        <v>216</v>
      </c>
      <c r="AU198" s="3" t="s">
        <v>75</v>
      </c>
    </row>
    <row r="199" s="22" customFormat="true" ht="16.5" hidden="false" customHeight="true" outlineLevel="0" collapsed="false">
      <c r="B199" s="151"/>
      <c r="C199" s="152" t="s">
        <v>323</v>
      </c>
      <c r="D199" s="152" t="s">
        <v>154</v>
      </c>
      <c r="E199" s="153" t="s">
        <v>740</v>
      </c>
      <c r="F199" s="154" t="s">
        <v>741</v>
      </c>
      <c r="G199" s="155" t="s">
        <v>193</v>
      </c>
      <c r="H199" s="156" t="n">
        <v>3</v>
      </c>
      <c r="I199" s="157"/>
      <c r="J199" s="158" t="n">
        <f aca="false">ROUND(I199*H199,2)</f>
        <v>0</v>
      </c>
      <c r="K199" s="154" t="s">
        <v>380</v>
      </c>
      <c r="L199" s="23"/>
      <c r="M199" s="159"/>
      <c r="N199" s="160" t="s">
        <v>39</v>
      </c>
      <c r="P199" s="161" t="n">
        <f aca="false">O199*H199</f>
        <v>0</v>
      </c>
      <c r="Q199" s="161" t="n">
        <v>0</v>
      </c>
      <c r="R199" s="161" t="n">
        <f aca="false">Q199*H199</f>
        <v>0</v>
      </c>
      <c r="S199" s="161" t="n">
        <v>0</v>
      </c>
      <c r="T199" s="162" t="n">
        <f aca="false">S199*H199</f>
        <v>0</v>
      </c>
      <c r="AR199" s="163" t="s">
        <v>159</v>
      </c>
      <c r="AT199" s="163" t="s">
        <v>154</v>
      </c>
      <c r="AU199" s="163" t="s">
        <v>75</v>
      </c>
      <c r="AY199" s="3" t="s">
        <v>153</v>
      </c>
      <c r="BE199" s="164" t="n">
        <f aca="false">IF(N199="základní",J199,0)</f>
        <v>0</v>
      </c>
      <c r="BF199" s="164" t="n">
        <f aca="false">IF(N199="snížená",J199,0)</f>
        <v>0</v>
      </c>
      <c r="BG199" s="164" t="n">
        <f aca="false">IF(N199="zákl. přenesená",J199,0)</f>
        <v>0</v>
      </c>
      <c r="BH199" s="164" t="n">
        <f aca="false">IF(N199="sníž. přenesená",J199,0)</f>
        <v>0</v>
      </c>
      <c r="BI199" s="164" t="n">
        <f aca="false">IF(N199="nulová",J199,0)</f>
        <v>0</v>
      </c>
      <c r="BJ199" s="3" t="s">
        <v>75</v>
      </c>
      <c r="BK199" s="164" t="n">
        <f aca="false">ROUND(I199*H199,2)</f>
        <v>0</v>
      </c>
      <c r="BL199" s="3" t="s">
        <v>159</v>
      </c>
      <c r="BM199" s="163" t="s">
        <v>742</v>
      </c>
    </row>
    <row r="200" s="22" customFormat="true" ht="9.75" hidden="false" customHeight="false" outlineLevel="0" collapsed="false">
      <c r="B200" s="23"/>
      <c r="D200" s="165" t="s">
        <v>161</v>
      </c>
      <c r="F200" s="166" t="s">
        <v>741</v>
      </c>
      <c r="I200" s="167"/>
      <c r="L200" s="23"/>
      <c r="M200" s="168"/>
      <c r="T200" s="54"/>
      <c r="AT200" s="3" t="s">
        <v>161</v>
      </c>
      <c r="AU200" s="3" t="s">
        <v>75</v>
      </c>
    </row>
    <row r="201" s="22" customFormat="true" ht="45" hidden="false" customHeight="false" outlineLevel="0" collapsed="false">
      <c r="B201" s="23"/>
      <c r="D201" s="165" t="s">
        <v>216</v>
      </c>
      <c r="F201" s="169" t="s">
        <v>426</v>
      </c>
      <c r="I201" s="167"/>
      <c r="L201" s="23"/>
      <c r="M201" s="168"/>
      <c r="T201" s="54"/>
      <c r="AT201" s="3" t="s">
        <v>216</v>
      </c>
      <c r="AU201" s="3" t="s">
        <v>75</v>
      </c>
    </row>
    <row r="202" s="22" customFormat="true" ht="16.5" hidden="false" customHeight="true" outlineLevel="0" collapsed="false">
      <c r="B202" s="151"/>
      <c r="C202" s="152" t="s">
        <v>327</v>
      </c>
      <c r="D202" s="152" t="s">
        <v>154</v>
      </c>
      <c r="E202" s="153" t="s">
        <v>743</v>
      </c>
      <c r="F202" s="154" t="s">
        <v>744</v>
      </c>
      <c r="G202" s="155" t="s">
        <v>193</v>
      </c>
      <c r="H202" s="156" t="n">
        <v>3</v>
      </c>
      <c r="I202" s="157"/>
      <c r="J202" s="158" t="n">
        <f aca="false">ROUND(I202*H202,2)</f>
        <v>0</v>
      </c>
      <c r="K202" s="154" t="s">
        <v>380</v>
      </c>
      <c r="L202" s="23"/>
      <c r="M202" s="159"/>
      <c r="N202" s="160" t="s">
        <v>39</v>
      </c>
      <c r="P202" s="161" t="n">
        <f aca="false">O202*H202</f>
        <v>0</v>
      </c>
      <c r="Q202" s="161" t="n">
        <v>0</v>
      </c>
      <c r="R202" s="161" t="n">
        <f aca="false">Q202*H202</f>
        <v>0</v>
      </c>
      <c r="S202" s="161" t="n">
        <v>0</v>
      </c>
      <c r="T202" s="162" t="n">
        <f aca="false">S202*H202</f>
        <v>0</v>
      </c>
      <c r="AR202" s="163" t="s">
        <v>159</v>
      </c>
      <c r="AT202" s="163" t="s">
        <v>154</v>
      </c>
      <c r="AU202" s="163" t="s">
        <v>75</v>
      </c>
      <c r="AY202" s="3" t="s">
        <v>153</v>
      </c>
      <c r="BE202" s="164" t="n">
        <f aca="false">IF(N202="základní",J202,0)</f>
        <v>0</v>
      </c>
      <c r="BF202" s="164" t="n">
        <f aca="false">IF(N202="snížená",J202,0)</f>
        <v>0</v>
      </c>
      <c r="BG202" s="164" t="n">
        <f aca="false">IF(N202="zákl. přenesená",J202,0)</f>
        <v>0</v>
      </c>
      <c r="BH202" s="164" t="n">
        <f aca="false">IF(N202="sníž. přenesená",J202,0)</f>
        <v>0</v>
      </c>
      <c r="BI202" s="164" t="n">
        <f aca="false">IF(N202="nulová",J202,0)</f>
        <v>0</v>
      </c>
      <c r="BJ202" s="3" t="s">
        <v>75</v>
      </c>
      <c r="BK202" s="164" t="n">
        <f aca="false">ROUND(I202*H202,2)</f>
        <v>0</v>
      </c>
      <c r="BL202" s="3" t="s">
        <v>159</v>
      </c>
      <c r="BM202" s="163" t="s">
        <v>745</v>
      </c>
    </row>
    <row r="203" s="22" customFormat="true" ht="9.75" hidden="false" customHeight="false" outlineLevel="0" collapsed="false">
      <c r="B203" s="23"/>
      <c r="D203" s="165" t="s">
        <v>161</v>
      </c>
      <c r="F203" s="166" t="s">
        <v>744</v>
      </c>
      <c r="I203" s="167"/>
      <c r="L203" s="23"/>
      <c r="M203" s="168"/>
      <c r="T203" s="54"/>
      <c r="AT203" s="3" t="s">
        <v>161</v>
      </c>
      <c r="AU203" s="3" t="s">
        <v>75</v>
      </c>
    </row>
    <row r="204" s="22" customFormat="true" ht="45" hidden="false" customHeight="false" outlineLevel="0" collapsed="false">
      <c r="B204" s="23"/>
      <c r="D204" s="165" t="s">
        <v>216</v>
      </c>
      <c r="F204" s="169" t="s">
        <v>679</v>
      </c>
      <c r="I204" s="167"/>
      <c r="L204" s="23"/>
      <c r="M204" s="168"/>
      <c r="T204" s="54"/>
      <c r="AT204" s="3" t="s">
        <v>216</v>
      </c>
      <c r="AU204" s="3" t="s">
        <v>75</v>
      </c>
    </row>
    <row r="205" s="22" customFormat="true" ht="16.5" hidden="false" customHeight="true" outlineLevel="0" collapsed="false">
      <c r="B205" s="151"/>
      <c r="C205" s="152" t="s">
        <v>342</v>
      </c>
      <c r="D205" s="152" t="s">
        <v>154</v>
      </c>
      <c r="E205" s="153" t="s">
        <v>746</v>
      </c>
      <c r="F205" s="154" t="s">
        <v>747</v>
      </c>
      <c r="G205" s="155" t="s">
        <v>193</v>
      </c>
      <c r="H205" s="156" t="n">
        <v>4</v>
      </c>
      <c r="I205" s="157"/>
      <c r="J205" s="158" t="n">
        <f aca="false">ROUND(I205*H205,2)</f>
        <v>0</v>
      </c>
      <c r="K205" s="154" t="s">
        <v>380</v>
      </c>
      <c r="L205" s="23"/>
      <c r="M205" s="159"/>
      <c r="N205" s="160" t="s">
        <v>39</v>
      </c>
      <c r="P205" s="161" t="n">
        <f aca="false">O205*H205</f>
        <v>0</v>
      </c>
      <c r="Q205" s="161" t="n">
        <v>0</v>
      </c>
      <c r="R205" s="161" t="n">
        <f aca="false">Q205*H205</f>
        <v>0</v>
      </c>
      <c r="S205" s="161" t="n">
        <v>0</v>
      </c>
      <c r="T205" s="162" t="n">
        <f aca="false">S205*H205</f>
        <v>0</v>
      </c>
      <c r="AR205" s="163" t="s">
        <v>159</v>
      </c>
      <c r="AT205" s="163" t="s">
        <v>154</v>
      </c>
      <c r="AU205" s="163" t="s">
        <v>75</v>
      </c>
      <c r="AY205" s="3" t="s">
        <v>153</v>
      </c>
      <c r="BE205" s="164" t="n">
        <f aca="false">IF(N205="základní",J205,0)</f>
        <v>0</v>
      </c>
      <c r="BF205" s="164" t="n">
        <f aca="false">IF(N205="snížená",J205,0)</f>
        <v>0</v>
      </c>
      <c r="BG205" s="164" t="n">
        <f aca="false">IF(N205="zákl. přenesená",J205,0)</f>
        <v>0</v>
      </c>
      <c r="BH205" s="164" t="n">
        <f aca="false">IF(N205="sníž. přenesená",J205,0)</f>
        <v>0</v>
      </c>
      <c r="BI205" s="164" t="n">
        <f aca="false">IF(N205="nulová",J205,0)</f>
        <v>0</v>
      </c>
      <c r="BJ205" s="3" t="s">
        <v>75</v>
      </c>
      <c r="BK205" s="164" t="n">
        <f aca="false">ROUND(I205*H205,2)</f>
        <v>0</v>
      </c>
      <c r="BL205" s="3" t="s">
        <v>159</v>
      </c>
      <c r="BM205" s="163" t="s">
        <v>748</v>
      </c>
    </row>
    <row r="206" s="22" customFormat="true" ht="9.75" hidden="false" customHeight="false" outlineLevel="0" collapsed="false">
      <c r="B206" s="23"/>
      <c r="D206" s="165" t="s">
        <v>161</v>
      </c>
      <c r="F206" s="166" t="s">
        <v>747</v>
      </c>
      <c r="I206" s="167"/>
      <c r="L206" s="23"/>
      <c r="M206" s="168"/>
      <c r="T206" s="54"/>
      <c r="AT206" s="3" t="s">
        <v>161</v>
      </c>
      <c r="AU206" s="3" t="s">
        <v>75</v>
      </c>
    </row>
    <row r="207" s="22" customFormat="true" ht="45" hidden="false" customHeight="false" outlineLevel="0" collapsed="false">
      <c r="B207" s="23"/>
      <c r="D207" s="165" t="s">
        <v>216</v>
      </c>
      <c r="F207" s="169" t="s">
        <v>426</v>
      </c>
      <c r="I207" s="167"/>
      <c r="L207" s="23"/>
      <c r="M207" s="168"/>
      <c r="T207" s="54"/>
      <c r="AT207" s="3" t="s">
        <v>216</v>
      </c>
      <c r="AU207" s="3" t="s">
        <v>75</v>
      </c>
    </row>
    <row r="208" s="22" customFormat="true" ht="16.5" hidden="false" customHeight="true" outlineLevel="0" collapsed="false">
      <c r="B208" s="151"/>
      <c r="C208" s="152" t="s">
        <v>348</v>
      </c>
      <c r="D208" s="152" t="s">
        <v>154</v>
      </c>
      <c r="E208" s="153" t="s">
        <v>749</v>
      </c>
      <c r="F208" s="154" t="s">
        <v>750</v>
      </c>
      <c r="G208" s="155" t="s">
        <v>193</v>
      </c>
      <c r="H208" s="156" t="n">
        <v>4</v>
      </c>
      <c r="I208" s="157"/>
      <c r="J208" s="158" t="n">
        <f aca="false">ROUND(I208*H208,2)</f>
        <v>0</v>
      </c>
      <c r="K208" s="154" t="s">
        <v>380</v>
      </c>
      <c r="L208" s="23"/>
      <c r="M208" s="159"/>
      <c r="N208" s="160" t="s">
        <v>39</v>
      </c>
      <c r="P208" s="161" t="n">
        <f aca="false">O208*H208</f>
        <v>0</v>
      </c>
      <c r="Q208" s="161" t="n">
        <v>0</v>
      </c>
      <c r="R208" s="161" t="n">
        <f aca="false">Q208*H208</f>
        <v>0</v>
      </c>
      <c r="S208" s="161" t="n">
        <v>0</v>
      </c>
      <c r="T208" s="162" t="n">
        <f aca="false">S208*H208</f>
        <v>0</v>
      </c>
      <c r="AR208" s="163" t="s">
        <v>159</v>
      </c>
      <c r="AT208" s="163" t="s">
        <v>154</v>
      </c>
      <c r="AU208" s="163" t="s">
        <v>75</v>
      </c>
      <c r="AY208" s="3" t="s">
        <v>153</v>
      </c>
      <c r="BE208" s="164" t="n">
        <f aca="false">IF(N208="základní",J208,0)</f>
        <v>0</v>
      </c>
      <c r="BF208" s="164" t="n">
        <f aca="false">IF(N208="snížená",J208,0)</f>
        <v>0</v>
      </c>
      <c r="BG208" s="164" t="n">
        <f aca="false">IF(N208="zákl. přenesená",J208,0)</f>
        <v>0</v>
      </c>
      <c r="BH208" s="164" t="n">
        <f aca="false">IF(N208="sníž. přenesená",J208,0)</f>
        <v>0</v>
      </c>
      <c r="BI208" s="164" t="n">
        <f aca="false">IF(N208="nulová",J208,0)</f>
        <v>0</v>
      </c>
      <c r="BJ208" s="3" t="s">
        <v>75</v>
      </c>
      <c r="BK208" s="164" t="n">
        <f aca="false">ROUND(I208*H208,2)</f>
        <v>0</v>
      </c>
      <c r="BL208" s="3" t="s">
        <v>159</v>
      </c>
      <c r="BM208" s="163" t="s">
        <v>751</v>
      </c>
    </row>
    <row r="209" s="22" customFormat="true" ht="9.75" hidden="false" customHeight="false" outlineLevel="0" collapsed="false">
      <c r="B209" s="23"/>
      <c r="D209" s="165" t="s">
        <v>161</v>
      </c>
      <c r="F209" s="166" t="s">
        <v>750</v>
      </c>
      <c r="I209" s="167"/>
      <c r="L209" s="23"/>
      <c r="M209" s="168"/>
      <c r="T209" s="54"/>
      <c r="AT209" s="3" t="s">
        <v>161</v>
      </c>
      <c r="AU209" s="3" t="s">
        <v>75</v>
      </c>
    </row>
    <row r="210" s="22" customFormat="true" ht="45" hidden="false" customHeight="false" outlineLevel="0" collapsed="false">
      <c r="B210" s="23"/>
      <c r="D210" s="165" t="s">
        <v>216</v>
      </c>
      <c r="F210" s="169" t="s">
        <v>679</v>
      </c>
      <c r="I210" s="167"/>
      <c r="L210" s="23"/>
      <c r="M210" s="168"/>
      <c r="T210" s="54"/>
      <c r="AT210" s="3" t="s">
        <v>216</v>
      </c>
      <c r="AU210" s="3" t="s">
        <v>75</v>
      </c>
    </row>
    <row r="211" s="22" customFormat="true" ht="16.5" hidden="false" customHeight="true" outlineLevel="0" collapsed="false">
      <c r="B211" s="151"/>
      <c r="C211" s="152" t="s">
        <v>353</v>
      </c>
      <c r="D211" s="152" t="s">
        <v>154</v>
      </c>
      <c r="E211" s="153" t="s">
        <v>752</v>
      </c>
      <c r="F211" s="154" t="s">
        <v>753</v>
      </c>
      <c r="G211" s="155" t="s">
        <v>193</v>
      </c>
      <c r="H211" s="156" t="n">
        <v>1</v>
      </c>
      <c r="I211" s="157"/>
      <c r="J211" s="158" t="n">
        <f aca="false">ROUND(I211*H211,2)</f>
        <v>0</v>
      </c>
      <c r="K211" s="154" t="s">
        <v>380</v>
      </c>
      <c r="L211" s="23"/>
      <c r="M211" s="159"/>
      <c r="N211" s="160" t="s">
        <v>39</v>
      </c>
      <c r="P211" s="161" t="n">
        <f aca="false">O211*H211</f>
        <v>0</v>
      </c>
      <c r="Q211" s="161" t="n">
        <v>0</v>
      </c>
      <c r="R211" s="161" t="n">
        <f aca="false">Q211*H211</f>
        <v>0</v>
      </c>
      <c r="S211" s="161" t="n">
        <v>0</v>
      </c>
      <c r="T211" s="162" t="n">
        <f aca="false">S211*H211</f>
        <v>0</v>
      </c>
      <c r="AR211" s="163" t="s">
        <v>159</v>
      </c>
      <c r="AT211" s="163" t="s">
        <v>154</v>
      </c>
      <c r="AU211" s="163" t="s">
        <v>75</v>
      </c>
      <c r="AY211" s="3" t="s">
        <v>153</v>
      </c>
      <c r="BE211" s="164" t="n">
        <f aca="false">IF(N211="základní",J211,0)</f>
        <v>0</v>
      </c>
      <c r="BF211" s="164" t="n">
        <f aca="false">IF(N211="snížená",J211,0)</f>
        <v>0</v>
      </c>
      <c r="BG211" s="164" t="n">
        <f aca="false">IF(N211="zákl. přenesená",J211,0)</f>
        <v>0</v>
      </c>
      <c r="BH211" s="164" t="n">
        <f aca="false">IF(N211="sníž. přenesená",J211,0)</f>
        <v>0</v>
      </c>
      <c r="BI211" s="164" t="n">
        <f aca="false">IF(N211="nulová",J211,0)</f>
        <v>0</v>
      </c>
      <c r="BJ211" s="3" t="s">
        <v>75</v>
      </c>
      <c r="BK211" s="164" t="n">
        <f aca="false">ROUND(I211*H211,2)</f>
        <v>0</v>
      </c>
      <c r="BL211" s="3" t="s">
        <v>159</v>
      </c>
      <c r="BM211" s="163" t="s">
        <v>754</v>
      </c>
    </row>
    <row r="212" s="22" customFormat="true" ht="9.75" hidden="false" customHeight="false" outlineLevel="0" collapsed="false">
      <c r="B212" s="23"/>
      <c r="D212" s="165" t="s">
        <v>161</v>
      </c>
      <c r="F212" s="166" t="s">
        <v>753</v>
      </c>
      <c r="I212" s="167"/>
      <c r="L212" s="23"/>
      <c r="M212" s="168"/>
      <c r="T212" s="54"/>
      <c r="AT212" s="3" t="s">
        <v>161</v>
      </c>
      <c r="AU212" s="3" t="s">
        <v>75</v>
      </c>
    </row>
    <row r="213" s="22" customFormat="true" ht="45" hidden="false" customHeight="false" outlineLevel="0" collapsed="false">
      <c r="B213" s="23"/>
      <c r="D213" s="165" t="s">
        <v>216</v>
      </c>
      <c r="F213" s="169" t="s">
        <v>426</v>
      </c>
      <c r="I213" s="167"/>
      <c r="L213" s="23"/>
      <c r="M213" s="168"/>
      <c r="T213" s="54"/>
      <c r="AT213" s="3" t="s">
        <v>216</v>
      </c>
      <c r="AU213" s="3" t="s">
        <v>75</v>
      </c>
    </row>
    <row r="214" s="22" customFormat="true" ht="16.5" hidden="false" customHeight="true" outlineLevel="0" collapsed="false">
      <c r="B214" s="151"/>
      <c r="C214" s="152" t="s">
        <v>358</v>
      </c>
      <c r="D214" s="152" t="s">
        <v>154</v>
      </c>
      <c r="E214" s="153" t="s">
        <v>755</v>
      </c>
      <c r="F214" s="154" t="s">
        <v>756</v>
      </c>
      <c r="G214" s="155" t="s">
        <v>193</v>
      </c>
      <c r="H214" s="156" t="n">
        <v>1</v>
      </c>
      <c r="I214" s="157"/>
      <c r="J214" s="158" t="n">
        <f aca="false">ROUND(I214*H214,2)</f>
        <v>0</v>
      </c>
      <c r="K214" s="154" t="s">
        <v>380</v>
      </c>
      <c r="L214" s="23"/>
      <c r="M214" s="159"/>
      <c r="N214" s="160" t="s">
        <v>39</v>
      </c>
      <c r="P214" s="161" t="n">
        <f aca="false">O214*H214</f>
        <v>0</v>
      </c>
      <c r="Q214" s="161" t="n">
        <v>0</v>
      </c>
      <c r="R214" s="161" t="n">
        <f aca="false">Q214*H214</f>
        <v>0</v>
      </c>
      <c r="S214" s="161" t="n">
        <v>0</v>
      </c>
      <c r="T214" s="162" t="n">
        <f aca="false">S214*H214</f>
        <v>0</v>
      </c>
      <c r="AR214" s="163" t="s">
        <v>159</v>
      </c>
      <c r="AT214" s="163" t="s">
        <v>154</v>
      </c>
      <c r="AU214" s="163" t="s">
        <v>75</v>
      </c>
      <c r="AY214" s="3" t="s">
        <v>153</v>
      </c>
      <c r="BE214" s="164" t="n">
        <f aca="false">IF(N214="základní",J214,0)</f>
        <v>0</v>
      </c>
      <c r="BF214" s="164" t="n">
        <f aca="false">IF(N214="snížená",J214,0)</f>
        <v>0</v>
      </c>
      <c r="BG214" s="164" t="n">
        <f aca="false">IF(N214="zákl. přenesená",J214,0)</f>
        <v>0</v>
      </c>
      <c r="BH214" s="164" t="n">
        <f aca="false">IF(N214="sníž. přenesená",J214,0)</f>
        <v>0</v>
      </c>
      <c r="BI214" s="164" t="n">
        <f aca="false">IF(N214="nulová",J214,0)</f>
        <v>0</v>
      </c>
      <c r="BJ214" s="3" t="s">
        <v>75</v>
      </c>
      <c r="BK214" s="164" t="n">
        <f aca="false">ROUND(I214*H214,2)</f>
        <v>0</v>
      </c>
      <c r="BL214" s="3" t="s">
        <v>159</v>
      </c>
      <c r="BM214" s="163" t="s">
        <v>757</v>
      </c>
    </row>
    <row r="215" s="22" customFormat="true" ht="9.75" hidden="false" customHeight="false" outlineLevel="0" collapsed="false">
      <c r="B215" s="23"/>
      <c r="D215" s="165" t="s">
        <v>161</v>
      </c>
      <c r="F215" s="166" t="s">
        <v>758</v>
      </c>
      <c r="I215" s="167"/>
      <c r="L215" s="23"/>
      <c r="M215" s="168"/>
      <c r="T215" s="54"/>
      <c r="AT215" s="3" t="s">
        <v>161</v>
      </c>
      <c r="AU215" s="3" t="s">
        <v>75</v>
      </c>
    </row>
    <row r="216" s="22" customFormat="true" ht="45" hidden="false" customHeight="false" outlineLevel="0" collapsed="false">
      <c r="B216" s="23"/>
      <c r="D216" s="165" t="s">
        <v>216</v>
      </c>
      <c r="F216" s="169" t="s">
        <v>679</v>
      </c>
      <c r="I216" s="167"/>
      <c r="L216" s="23"/>
      <c r="M216" s="168"/>
      <c r="T216" s="54"/>
      <c r="AT216" s="3" t="s">
        <v>216</v>
      </c>
      <c r="AU216" s="3" t="s">
        <v>75</v>
      </c>
    </row>
    <row r="217" s="22" customFormat="true" ht="16.5" hidden="false" customHeight="true" outlineLevel="0" collapsed="false">
      <c r="B217" s="151"/>
      <c r="C217" s="152" t="s">
        <v>363</v>
      </c>
      <c r="D217" s="152" t="s">
        <v>154</v>
      </c>
      <c r="E217" s="153" t="s">
        <v>759</v>
      </c>
      <c r="F217" s="154" t="s">
        <v>760</v>
      </c>
      <c r="G217" s="155" t="s">
        <v>193</v>
      </c>
      <c r="H217" s="156" t="n">
        <v>2</v>
      </c>
      <c r="I217" s="157"/>
      <c r="J217" s="158" t="n">
        <f aca="false">ROUND(I217*H217,2)</f>
        <v>0</v>
      </c>
      <c r="K217" s="154" t="s">
        <v>380</v>
      </c>
      <c r="L217" s="23"/>
      <c r="M217" s="159"/>
      <c r="N217" s="160" t="s">
        <v>39</v>
      </c>
      <c r="P217" s="161" t="n">
        <f aca="false">O217*H217</f>
        <v>0</v>
      </c>
      <c r="Q217" s="161" t="n">
        <v>0</v>
      </c>
      <c r="R217" s="161" t="n">
        <f aca="false">Q217*H217</f>
        <v>0</v>
      </c>
      <c r="S217" s="161" t="n">
        <v>0</v>
      </c>
      <c r="T217" s="162" t="n">
        <f aca="false">S217*H217</f>
        <v>0</v>
      </c>
      <c r="AR217" s="163" t="s">
        <v>159</v>
      </c>
      <c r="AT217" s="163" t="s">
        <v>154</v>
      </c>
      <c r="AU217" s="163" t="s">
        <v>75</v>
      </c>
      <c r="AY217" s="3" t="s">
        <v>153</v>
      </c>
      <c r="BE217" s="164" t="n">
        <f aca="false">IF(N217="základní",J217,0)</f>
        <v>0</v>
      </c>
      <c r="BF217" s="164" t="n">
        <f aca="false">IF(N217="snížená",J217,0)</f>
        <v>0</v>
      </c>
      <c r="BG217" s="164" t="n">
        <f aca="false">IF(N217="zákl. přenesená",J217,0)</f>
        <v>0</v>
      </c>
      <c r="BH217" s="164" t="n">
        <f aca="false">IF(N217="sníž. přenesená",J217,0)</f>
        <v>0</v>
      </c>
      <c r="BI217" s="164" t="n">
        <f aca="false">IF(N217="nulová",J217,0)</f>
        <v>0</v>
      </c>
      <c r="BJ217" s="3" t="s">
        <v>75</v>
      </c>
      <c r="BK217" s="164" t="n">
        <f aca="false">ROUND(I217*H217,2)</f>
        <v>0</v>
      </c>
      <c r="BL217" s="3" t="s">
        <v>159</v>
      </c>
      <c r="BM217" s="163" t="s">
        <v>761</v>
      </c>
    </row>
    <row r="218" s="22" customFormat="true" ht="9.75" hidden="false" customHeight="false" outlineLevel="0" collapsed="false">
      <c r="B218" s="23"/>
      <c r="D218" s="165" t="s">
        <v>161</v>
      </c>
      <c r="F218" s="166" t="s">
        <v>760</v>
      </c>
      <c r="I218" s="167"/>
      <c r="L218" s="23"/>
      <c r="M218" s="168"/>
      <c r="T218" s="54"/>
      <c r="AT218" s="3" t="s">
        <v>161</v>
      </c>
      <c r="AU218" s="3" t="s">
        <v>75</v>
      </c>
    </row>
    <row r="219" s="22" customFormat="true" ht="45" hidden="false" customHeight="false" outlineLevel="0" collapsed="false">
      <c r="B219" s="23"/>
      <c r="D219" s="165" t="s">
        <v>216</v>
      </c>
      <c r="F219" s="169" t="s">
        <v>426</v>
      </c>
      <c r="I219" s="167"/>
      <c r="L219" s="23"/>
      <c r="M219" s="168"/>
      <c r="T219" s="54"/>
      <c r="AT219" s="3" t="s">
        <v>216</v>
      </c>
      <c r="AU219" s="3" t="s">
        <v>75</v>
      </c>
    </row>
    <row r="220" s="22" customFormat="true" ht="16.5" hidden="false" customHeight="true" outlineLevel="0" collapsed="false">
      <c r="B220" s="151"/>
      <c r="C220" s="152" t="s">
        <v>368</v>
      </c>
      <c r="D220" s="152" t="s">
        <v>154</v>
      </c>
      <c r="E220" s="153" t="s">
        <v>762</v>
      </c>
      <c r="F220" s="154" t="s">
        <v>763</v>
      </c>
      <c r="G220" s="155" t="s">
        <v>193</v>
      </c>
      <c r="H220" s="156" t="n">
        <v>2</v>
      </c>
      <c r="I220" s="157"/>
      <c r="J220" s="158" t="n">
        <f aca="false">ROUND(I220*H220,2)</f>
        <v>0</v>
      </c>
      <c r="K220" s="154" t="s">
        <v>380</v>
      </c>
      <c r="L220" s="23"/>
      <c r="M220" s="159"/>
      <c r="N220" s="160" t="s">
        <v>39</v>
      </c>
      <c r="P220" s="161" t="n">
        <f aca="false">O220*H220</f>
        <v>0</v>
      </c>
      <c r="Q220" s="161" t="n">
        <v>0</v>
      </c>
      <c r="R220" s="161" t="n">
        <f aca="false">Q220*H220</f>
        <v>0</v>
      </c>
      <c r="S220" s="161" t="n">
        <v>0</v>
      </c>
      <c r="T220" s="162" t="n">
        <f aca="false">S220*H220</f>
        <v>0</v>
      </c>
      <c r="AR220" s="163" t="s">
        <v>159</v>
      </c>
      <c r="AT220" s="163" t="s">
        <v>154</v>
      </c>
      <c r="AU220" s="163" t="s">
        <v>75</v>
      </c>
      <c r="AY220" s="3" t="s">
        <v>153</v>
      </c>
      <c r="BE220" s="164" t="n">
        <f aca="false">IF(N220="základní",J220,0)</f>
        <v>0</v>
      </c>
      <c r="BF220" s="164" t="n">
        <f aca="false">IF(N220="snížená",J220,0)</f>
        <v>0</v>
      </c>
      <c r="BG220" s="164" t="n">
        <f aca="false">IF(N220="zákl. přenesená",J220,0)</f>
        <v>0</v>
      </c>
      <c r="BH220" s="164" t="n">
        <f aca="false">IF(N220="sníž. přenesená",J220,0)</f>
        <v>0</v>
      </c>
      <c r="BI220" s="164" t="n">
        <f aca="false">IF(N220="nulová",J220,0)</f>
        <v>0</v>
      </c>
      <c r="BJ220" s="3" t="s">
        <v>75</v>
      </c>
      <c r="BK220" s="164" t="n">
        <f aca="false">ROUND(I220*H220,2)</f>
        <v>0</v>
      </c>
      <c r="BL220" s="3" t="s">
        <v>159</v>
      </c>
      <c r="BM220" s="163" t="s">
        <v>764</v>
      </c>
    </row>
    <row r="221" s="22" customFormat="true" ht="9.75" hidden="false" customHeight="false" outlineLevel="0" collapsed="false">
      <c r="B221" s="23"/>
      <c r="D221" s="165" t="s">
        <v>161</v>
      </c>
      <c r="F221" s="166" t="s">
        <v>763</v>
      </c>
      <c r="I221" s="167"/>
      <c r="L221" s="23"/>
      <c r="M221" s="168"/>
      <c r="T221" s="54"/>
      <c r="AT221" s="3" t="s">
        <v>161</v>
      </c>
      <c r="AU221" s="3" t="s">
        <v>75</v>
      </c>
    </row>
    <row r="222" s="22" customFormat="true" ht="45" hidden="false" customHeight="false" outlineLevel="0" collapsed="false">
      <c r="B222" s="23"/>
      <c r="D222" s="165" t="s">
        <v>216</v>
      </c>
      <c r="F222" s="169" t="s">
        <v>679</v>
      </c>
      <c r="I222" s="167"/>
      <c r="L222" s="23"/>
      <c r="M222" s="168"/>
      <c r="T222" s="54"/>
      <c r="AT222" s="3" t="s">
        <v>216</v>
      </c>
      <c r="AU222" s="3" t="s">
        <v>75</v>
      </c>
    </row>
    <row r="223" s="22" customFormat="true" ht="16.5" hidden="false" customHeight="true" outlineLevel="0" collapsed="false">
      <c r="B223" s="151"/>
      <c r="C223" s="152" t="s">
        <v>541</v>
      </c>
      <c r="D223" s="152" t="s">
        <v>154</v>
      </c>
      <c r="E223" s="153" t="s">
        <v>765</v>
      </c>
      <c r="F223" s="154" t="s">
        <v>766</v>
      </c>
      <c r="G223" s="155" t="s">
        <v>193</v>
      </c>
      <c r="H223" s="156" t="n">
        <v>2</v>
      </c>
      <c r="I223" s="157"/>
      <c r="J223" s="158" t="n">
        <f aca="false">ROUND(I223*H223,2)</f>
        <v>0</v>
      </c>
      <c r="K223" s="154" t="s">
        <v>380</v>
      </c>
      <c r="L223" s="23"/>
      <c r="M223" s="159"/>
      <c r="N223" s="160" t="s">
        <v>39</v>
      </c>
      <c r="P223" s="161" t="n">
        <f aca="false">O223*H223</f>
        <v>0</v>
      </c>
      <c r="Q223" s="161" t="n">
        <v>0</v>
      </c>
      <c r="R223" s="161" t="n">
        <f aca="false">Q223*H223</f>
        <v>0</v>
      </c>
      <c r="S223" s="161" t="n">
        <v>0</v>
      </c>
      <c r="T223" s="162" t="n">
        <f aca="false">S223*H223</f>
        <v>0</v>
      </c>
      <c r="AR223" s="163" t="s">
        <v>159</v>
      </c>
      <c r="AT223" s="163" t="s">
        <v>154</v>
      </c>
      <c r="AU223" s="163" t="s">
        <v>75</v>
      </c>
      <c r="AY223" s="3" t="s">
        <v>153</v>
      </c>
      <c r="BE223" s="164" t="n">
        <f aca="false">IF(N223="základní",J223,0)</f>
        <v>0</v>
      </c>
      <c r="BF223" s="164" t="n">
        <f aca="false">IF(N223="snížená",J223,0)</f>
        <v>0</v>
      </c>
      <c r="BG223" s="164" t="n">
        <f aca="false">IF(N223="zákl. přenesená",J223,0)</f>
        <v>0</v>
      </c>
      <c r="BH223" s="164" t="n">
        <f aca="false">IF(N223="sníž. přenesená",J223,0)</f>
        <v>0</v>
      </c>
      <c r="BI223" s="164" t="n">
        <f aca="false">IF(N223="nulová",J223,0)</f>
        <v>0</v>
      </c>
      <c r="BJ223" s="3" t="s">
        <v>75</v>
      </c>
      <c r="BK223" s="164" t="n">
        <f aca="false">ROUND(I223*H223,2)</f>
        <v>0</v>
      </c>
      <c r="BL223" s="3" t="s">
        <v>159</v>
      </c>
      <c r="BM223" s="163" t="s">
        <v>767</v>
      </c>
    </row>
    <row r="224" s="22" customFormat="true" ht="9.75" hidden="false" customHeight="false" outlineLevel="0" collapsed="false">
      <c r="B224" s="23"/>
      <c r="D224" s="165" t="s">
        <v>161</v>
      </c>
      <c r="F224" s="166" t="s">
        <v>766</v>
      </c>
      <c r="I224" s="167"/>
      <c r="L224" s="23"/>
      <c r="M224" s="168"/>
      <c r="T224" s="54"/>
      <c r="AT224" s="3" t="s">
        <v>161</v>
      </c>
      <c r="AU224" s="3" t="s">
        <v>75</v>
      </c>
    </row>
    <row r="225" s="22" customFormat="true" ht="45" hidden="false" customHeight="false" outlineLevel="0" collapsed="false">
      <c r="B225" s="23"/>
      <c r="D225" s="165" t="s">
        <v>216</v>
      </c>
      <c r="F225" s="169" t="s">
        <v>426</v>
      </c>
      <c r="I225" s="167"/>
      <c r="L225" s="23"/>
      <c r="M225" s="168"/>
      <c r="T225" s="54"/>
      <c r="AT225" s="3" t="s">
        <v>216</v>
      </c>
      <c r="AU225" s="3" t="s">
        <v>75</v>
      </c>
    </row>
    <row r="226" s="22" customFormat="true" ht="16.5" hidden="false" customHeight="true" outlineLevel="0" collapsed="false">
      <c r="B226" s="151"/>
      <c r="C226" s="152" t="s">
        <v>545</v>
      </c>
      <c r="D226" s="152" t="s">
        <v>154</v>
      </c>
      <c r="E226" s="153" t="s">
        <v>768</v>
      </c>
      <c r="F226" s="154" t="s">
        <v>769</v>
      </c>
      <c r="G226" s="155" t="s">
        <v>193</v>
      </c>
      <c r="H226" s="156" t="n">
        <v>2</v>
      </c>
      <c r="I226" s="157"/>
      <c r="J226" s="158" t="n">
        <f aca="false">ROUND(I226*H226,2)</f>
        <v>0</v>
      </c>
      <c r="K226" s="154" t="s">
        <v>380</v>
      </c>
      <c r="L226" s="23"/>
      <c r="M226" s="159"/>
      <c r="N226" s="160" t="s">
        <v>39</v>
      </c>
      <c r="P226" s="161" t="n">
        <f aca="false">O226*H226</f>
        <v>0</v>
      </c>
      <c r="Q226" s="161" t="n">
        <v>0</v>
      </c>
      <c r="R226" s="161" t="n">
        <f aca="false">Q226*H226</f>
        <v>0</v>
      </c>
      <c r="S226" s="161" t="n">
        <v>0</v>
      </c>
      <c r="T226" s="162" t="n">
        <f aca="false">S226*H226</f>
        <v>0</v>
      </c>
      <c r="AR226" s="163" t="s">
        <v>159</v>
      </c>
      <c r="AT226" s="163" t="s">
        <v>154</v>
      </c>
      <c r="AU226" s="163" t="s">
        <v>75</v>
      </c>
      <c r="AY226" s="3" t="s">
        <v>153</v>
      </c>
      <c r="BE226" s="164" t="n">
        <f aca="false">IF(N226="základní",J226,0)</f>
        <v>0</v>
      </c>
      <c r="BF226" s="164" t="n">
        <f aca="false">IF(N226="snížená",J226,0)</f>
        <v>0</v>
      </c>
      <c r="BG226" s="164" t="n">
        <f aca="false">IF(N226="zákl. přenesená",J226,0)</f>
        <v>0</v>
      </c>
      <c r="BH226" s="164" t="n">
        <f aca="false">IF(N226="sníž. přenesená",J226,0)</f>
        <v>0</v>
      </c>
      <c r="BI226" s="164" t="n">
        <f aca="false">IF(N226="nulová",J226,0)</f>
        <v>0</v>
      </c>
      <c r="BJ226" s="3" t="s">
        <v>75</v>
      </c>
      <c r="BK226" s="164" t="n">
        <f aca="false">ROUND(I226*H226,2)</f>
        <v>0</v>
      </c>
      <c r="BL226" s="3" t="s">
        <v>159</v>
      </c>
      <c r="BM226" s="163" t="s">
        <v>770</v>
      </c>
    </row>
    <row r="227" s="22" customFormat="true" ht="9.75" hidden="false" customHeight="false" outlineLevel="0" collapsed="false">
      <c r="B227" s="23"/>
      <c r="D227" s="165" t="s">
        <v>161</v>
      </c>
      <c r="F227" s="166" t="s">
        <v>769</v>
      </c>
      <c r="I227" s="167"/>
      <c r="L227" s="23"/>
      <c r="M227" s="168"/>
      <c r="T227" s="54"/>
      <c r="AT227" s="3" t="s">
        <v>161</v>
      </c>
      <c r="AU227" s="3" t="s">
        <v>75</v>
      </c>
    </row>
    <row r="228" s="22" customFormat="true" ht="45" hidden="false" customHeight="false" outlineLevel="0" collapsed="false">
      <c r="B228" s="23"/>
      <c r="D228" s="165" t="s">
        <v>216</v>
      </c>
      <c r="F228" s="169" t="s">
        <v>679</v>
      </c>
      <c r="I228" s="167"/>
      <c r="L228" s="23"/>
      <c r="M228" s="168"/>
      <c r="T228" s="54"/>
      <c r="AT228" s="3" t="s">
        <v>216</v>
      </c>
      <c r="AU228" s="3" t="s">
        <v>75</v>
      </c>
    </row>
    <row r="229" s="22" customFormat="true" ht="21.75" hidden="false" customHeight="true" outlineLevel="0" collapsed="false">
      <c r="B229" s="151"/>
      <c r="C229" s="152" t="s">
        <v>549</v>
      </c>
      <c r="D229" s="152" t="s">
        <v>154</v>
      </c>
      <c r="E229" s="153" t="s">
        <v>771</v>
      </c>
      <c r="F229" s="154" t="s">
        <v>772</v>
      </c>
      <c r="G229" s="155" t="s">
        <v>193</v>
      </c>
      <c r="H229" s="156" t="n">
        <v>1</v>
      </c>
      <c r="I229" s="157"/>
      <c r="J229" s="158" t="n">
        <f aca="false">ROUND(I229*H229,2)</f>
        <v>0</v>
      </c>
      <c r="K229" s="154" t="s">
        <v>380</v>
      </c>
      <c r="L229" s="23"/>
      <c r="M229" s="159"/>
      <c r="N229" s="160" t="s">
        <v>39</v>
      </c>
      <c r="P229" s="161" t="n">
        <f aca="false">O229*H229</f>
        <v>0</v>
      </c>
      <c r="Q229" s="161" t="n">
        <v>0</v>
      </c>
      <c r="R229" s="161" t="n">
        <f aca="false">Q229*H229</f>
        <v>0</v>
      </c>
      <c r="S229" s="161" t="n">
        <v>0</v>
      </c>
      <c r="T229" s="162" t="n">
        <f aca="false">S229*H229</f>
        <v>0</v>
      </c>
      <c r="AR229" s="163" t="s">
        <v>159</v>
      </c>
      <c r="AT229" s="163" t="s">
        <v>154</v>
      </c>
      <c r="AU229" s="163" t="s">
        <v>75</v>
      </c>
      <c r="AY229" s="3" t="s">
        <v>153</v>
      </c>
      <c r="BE229" s="164" t="n">
        <f aca="false">IF(N229="základní",J229,0)</f>
        <v>0</v>
      </c>
      <c r="BF229" s="164" t="n">
        <f aca="false">IF(N229="snížená",J229,0)</f>
        <v>0</v>
      </c>
      <c r="BG229" s="164" t="n">
        <f aca="false">IF(N229="zákl. přenesená",J229,0)</f>
        <v>0</v>
      </c>
      <c r="BH229" s="164" t="n">
        <f aca="false">IF(N229="sníž. přenesená",J229,0)</f>
        <v>0</v>
      </c>
      <c r="BI229" s="164" t="n">
        <f aca="false">IF(N229="nulová",J229,0)</f>
        <v>0</v>
      </c>
      <c r="BJ229" s="3" t="s">
        <v>75</v>
      </c>
      <c r="BK229" s="164" t="n">
        <f aca="false">ROUND(I229*H229,2)</f>
        <v>0</v>
      </c>
      <c r="BL229" s="3" t="s">
        <v>159</v>
      </c>
      <c r="BM229" s="163" t="s">
        <v>773</v>
      </c>
    </row>
    <row r="230" s="22" customFormat="true" ht="9.75" hidden="false" customHeight="false" outlineLevel="0" collapsed="false">
      <c r="B230" s="23"/>
      <c r="D230" s="165" t="s">
        <v>161</v>
      </c>
      <c r="F230" s="166" t="s">
        <v>772</v>
      </c>
      <c r="I230" s="167"/>
      <c r="L230" s="23"/>
      <c r="M230" s="168"/>
      <c r="T230" s="54"/>
      <c r="AT230" s="3" t="s">
        <v>161</v>
      </c>
      <c r="AU230" s="3" t="s">
        <v>75</v>
      </c>
    </row>
    <row r="231" s="22" customFormat="true" ht="45" hidden="false" customHeight="false" outlineLevel="0" collapsed="false">
      <c r="B231" s="23"/>
      <c r="D231" s="165" t="s">
        <v>216</v>
      </c>
      <c r="F231" s="169" t="s">
        <v>426</v>
      </c>
      <c r="I231" s="167"/>
      <c r="L231" s="23"/>
      <c r="M231" s="168"/>
      <c r="T231" s="54"/>
      <c r="AT231" s="3" t="s">
        <v>216</v>
      </c>
      <c r="AU231" s="3" t="s">
        <v>75</v>
      </c>
    </row>
    <row r="232" s="22" customFormat="true" ht="24" hidden="false" customHeight="true" outlineLevel="0" collapsed="false">
      <c r="B232" s="151"/>
      <c r="C232" s="152" t="s">
        <v>554</v>
      </c>
      <c r="D232" s="152" t="s">
        <v>154</v>
      </c>
      <c r="E232" s="153" t="s">
        <v>774</v>
      </c>
      <c r="F232" s="154" t="s">
        <v>775</v>
      </c>
      <c r="G232" s="155" t="s">
        <v>193</v>
      </c>
      <c r="H232" s="156" t="n">
        <v>1</v>
      </c>
      <c r="I232" s="157"/>
      <c r="J232" s="158" t="n">
        <f aca="false">ROUND(I232*H232,2)</f>
        <v>0</v>
      </c>
      <c r="K232" s="154" t="s">
        <v>380</v>
      </c>
      <c r="L232" s="23"/>
      <c r="M232" s="159"/>
      <c r="N232" s="160" t="s">
        <v>39</v>
      </c>
      <c r="P232" s="161" t="n">
        <f aca="false">O232*H232</f>
        <v>0</v>
      </c>
      <c r="Q232" s="161" t="n">
        <v>0</v>
      </c>
      <c r="R232" s="161" t="n">
        <f aca="false">Q232*H232</f>
        <v>0</v>
      </c>
      <c r="S232" s="161" t="n">
        <v>0</v>
      </c>
      <c r="T232" s="162" t="n">
        <f aca="false">S232*H232</f>
        <v>0</v>
      </c>
      <c r="AR232" s="163" t="s">
        <v>159</v>
      </c>
      <c r="AT232" s="163" t="s">
        <v>154</v>
      </c>
      <c r="AU232" s="163" t="s">
        <v>75</v>
      </c>
      <c r="AY232" s="3" t="s">
        <v>153</v>
      </c>
      <c r="BE232" s="164" t="n">
        <f aca="false">IF(N232="základní",J232,0)</f>
        <v>0</v>
      </c>
      <c r="BF232" s="164" t="n">
        <f aca="false">IF(N232="snížená",J232,0)</f>
        <v>0</v>
      </c>
      <c r="BG232" s="164" t="n">
        <f aca="false">IF(N232="zákl. přenesená",J232,0)</f>
        <v>0</v>
      </c>
      <c r="BH232" s="164" t="n">
        <f aca="false">IF(N232="sníž. přenesená",J232,0)</f>
        <v>0</v>
      </c>
      <c r="BI232" s="164" t="n">
        <f aca="false">IF(N232="nulová",J232,0)</f>
        <v>0</v>
      </c>
      <c r="BJ232" s="3" t="s">
        <v>75</v>
      </c>
      <c r="BK232" s="164" t="n">
        <f aca="false">ROUND(I232*H232,2)</f>
        <v>0</v>
      </c>
      <c r="BL232" s="3" t="s">
        <v>159</v>
      </c>
      <c r="BM232" s="163" t="s">
        <v>776</v>
      </c>
    </row>
    <row r="233" s="22" customFormat="true" ht="9.75" hidden="false" customHeight="false" outlineLevel="0" collapsed="false">
      <c r="B233" s="23"/>
      <c r="D233" s="165" t="s">
        <v>161</v>
      </c>
      <c r="F233" s="166" t="s">
        <v>777</v>
      </c>
      <c r="I233" s="167"/>
      <c r="L233" s="23"/>
      <c r="M233" s="168"/>
      <c r="T233" s="54"/>
      <c r="AT233" s="3" t="s">
        <v>161</v>
      </c>
      <c r="AU233" s="3" t="s">
        <v>75</v>
      </c>
    </row>
    <row r="234" s="22" customFormat="true" ht="45" hidden="false" customHeight="false" outlineLevel="0" collapsed="false">
      <c r="B234" s="23"/>
      <c r="D234" s="165" t="s">
        <v>216</v>
      </c>
      <c r="F234" s="169" t="s">
        <v>426</v>
      </c>
      <c r="I234" s="167"/>
      <c r="L234" s="23"/>
      <c r="M234" s="168"/>
      <c r="T234" s="54"/>
      <c r="AT234" s="3" t="s">
        <v>216</v>
      </c>
      <c r="AU234" s="3" t="s">
        <v>75</v>
      </c>
    </row>
    <row r="235" s="22" customFormat="true" ht="16.5" hidden="false" customHeight="true" outlineLevel="0" collapsed="false">
      <c r="B235" s="151"/>
      <c r="C235" s="152" t="s">
        <v>558</v>
      </c>
      <c r="D235" s="152" t="s">
        <v>154</v>
      </c>
      <c r="E235" s="153" t="s">
        <v>778</v>
      </c>
      <c r="F235" s="154" t="s">
        <v>779</v>
      </c>
      <c r="G235" s="155" t="s">
        <v>193</v>
      </c>
      <c r="H235" s="156" t="n">
        <v>2</v>
      </c>
      <c r="I235" s="157"/>
      <c r="J235" s="158" t="n">
        <f aca="false">ROUND(I235*H235,2)</f>
        <v>0</v>
      </c>
      <c r="K235" s="154" t="s">
        <v>380</v>
      </c>
      <c r="L235" s="23"/>
      <c r="M235" s="159"/>
      <c r="N235" s="160" t="s">
        <v>39</v>
      </c>
      <c r="P235" s="161" t="n">
        <f aca="false">O235*H235</f>
        <v>0</v>
      </c>
      <c r="Q235" s="161" t="n">
        <v>0</v>
      </c>
      <c r="R235" s="161" t="n">
        <f aca="false">Q235*H235</f>
        <v>0</v>
      </c>
      <c r="S235" s="161" t="n">
        <v>0</v>
      </c>
      <c r="T235" s="162" t="n">
        <f aca="false">S235*H235</f>
        <v>0</v>
      </c>
      <c r="AR235" s="163" t="s">
        <v>159</v>
      </c>
      <c r="AT235" s="163" t="s">
        <v>154</v>
      </c>
      <c r="AU235" s="163" t="s">
        <v>75</v>
      </c>
      <c r="AY235" s="3" t="s">
        <v>153</v>
      </c>
      <c r="BE235" s="164" t="n">
        <f aca="false">IF(N235="základní",J235,0)</f>
        <v>0</v>
      </c>
      <c r="BF235" s="164" t="n">
        <f aca="false">IF(N235="snížená",J235,0)</f>
        <v>0</v>
      </c>
      <c r="BG235" s="164" t="n">
        <f aca="false">IF(N235="zákl. přenesená",J235,0)</f>
        <v>0</v>
      </c>
      <c r="BH235" s="164" t="n">
        <f aca="false">IF(N235="sníž. přenesená",J235,0)</f>
        <v>0</v>
      </c>
      <c r="BI235" s="164" t="n">
        <f aca="false">IF(N235="nulová",J235,0)</f>
        <v>0</v>
      </c>
      <c r="BJ235" s="3" t="s">
        <v>75</v>
      </c>
      <c r="BK235" s="164" t="n">
        <f aca="false">ROUND(I235*H235,2)</f>
        <v>0</v>
      </c>
      <c r="BL235" s="3" t="s">
        <v>159</v>
      </c>
      <c r="BM235" s="163" t="s">
        <v>780</v>
      </c>
    </row>
    <row r="236" s="22" customFormat="true" ht="9.75" hidden="false" customHeight="false" outlineLevel="0" collapsed="false">
      <c r="B236" s="23"/>
      <c r="D236" s="165" t="s">
        <v>161</v>
      </c>
      <c r="F236" s="166" t="s">
        <v>779</v>
      </c>
      <c r="I236" s="167"/>
      <c r="L236" s="23"/>
      <c r="M236" s="168"/>
      <c r="T236" s="54"/>
      <c r="AT236" s="3" t="s">
        <v>161</v>
      </c>
      <c r="AU236" s="3" t="s">
        <v>75</v>
      </c>
    </row>
    <row r="237" s="22" customFormat="true" ht="45" hidden="false" customHeight="false" outlineLevel="0" collapsed="false">
      <c r="B237" s="23"/>
      <c r="D237" s="165" t="s">
        <v>216</v>
      </c>
      <c r="F237" s="169" t="s">
        <v>679</v>
      </c>
      <c r="I237" s="167"/>
      <c r="L237" s="23"/>
      <c r="M237" s="168"/>
      <c r="T237" s="54"/>
      <c r="AT237" s="3" t="s">
        <v>216</v>
      </c>
      <c r="AU237" s="3" t="s">
        <v>75</v>
      </c>
    </row>
    <row r="238" s="22" customFormat="true" ht="16.5" hidden="false" customHeight="true" outlineLevel="0" collapsed="false">
      <c r="B238" s="151"/>
      <c r="C238" s="152" t="s">
        <v>562</v>
      </c>
      <c r="D238" s="152" t="s">
        <v>154</v>
      </c>
      <c r="E238" s="153" t="s">
        <v>781</v>
      </c>
      <c r="F238" s="154" t="s">
        <v>782</v>
      </c>
      <c r="G238" s="155" t="s">
        <v>193</v>
      </c>
      <c r="H238" s="156" t="n">
        <v>2</v>
      </c>
      <c r="I238" s="157"/>
      <c r="J238" s="158" t="n">
        <f aca="false">ROUND(I238*H238,2)</f>
        <v>0</v>
      </c>
      <c r="K238" s="154" t="s">
        <v>380</v>
      </c>
      <c r="L238" s="23"/>
      <c r="M238" s="159"/>
      <c r="N238" s="160" t="s">
        <v>39</v>
      </c>
      <c r="P238" s="161" t="n">
        <f aca="false">O238*H238</f>
        <v>0</v>
      </c>
      <c r="Q238" s="161" t="n">
        <v>0</v>
      </c>
      <c r="R238" s="161" t="n">
        <f aca="false">Q238*H238</f>
        <v>0</v>
      </c>
      <c r="S238" s="161" t="n">
        <v>0</v>
      </c>
      <c r="T238" s="162" t="n">
        <f aca="false">S238*H238</f>
        <v>0</v>
      </c>
      <c r="AR238" s="163" t="s">
        <v>159</v>
      </c>
      <c r="AT238" s="163" t="s">
        <v>154</v>
      </c>
      <c r="AU238" s="163" t="s">
        <v>75</v>
      </c>
      <c r="AY238" s="3" t="s">
        <v>153</v>
      </c>
      <c r="BE238" s="164" t="n">
        <f aca="false">IF(N238="základní",J238,0)</f>
        <v>0</v>
      </c>
      <c r="BF238" s="164" t="n">
        <f aca="false">IF(N238="snížená",J238,0)</f>
        <v>0</v>
      </c>
      <c r="BG238" s="164" t="n">
        <f aca="false">IF(N238="zákl. přenesená",J238,0)</f>
        <v>0</v>
      </c>
      <c r="BH238" s="164" t="n">
        <f aca="false">IF(N238="sníž. přenesená",J238,0)</f>
        <v>0</v>
      </c>
      <c r="BI238" s="164" t="n">
        <f aca="false">IF(N238="nulová",J238,0)</f>
        <v>0</v>
      </c>
      <c r="BJ238" s="3" t="s">
        <v>75</v>
      </c>
      <c r="BK238" s="164" t="n">
        <f aca="false">ROUND(I238*H238,2)</f>
        <v>0</v>
      </c>
      <c r="BL238" s="3" t="s">
        <v>159</v>
      </c>
      <c r="BM238" s="163" t="s">
        <v>783</v>
      </c>
    </row>
    <row r="239" s="22" customFormat="true" ht="9.75" hidden="false" customHeight="false" outlineLevel="0" collapsed="false">
      <c r="B239" s="23"/>
      <c r="D239" s="165" t="s">
        <v>161</v>
      </c>
      <c r="F239" s="166" t="s">
        <v>782</v>
      </c>
      <c r="I239" s="167"/>
      <c r="L239" s="23"/>
      <c r="M239" s="168"/>
      <c r="T239" s="54"/>
      <c r="AT239" s="3" t="s">
        <v>161</v>
      </c>
      <c r="AU239" s="3" t="s">
        <v>75</v>
      </c>
    </row>
    <row r="240" s="22" customFormat="true" ht="45" hidden="false" customHeight="false" outlineLevel="0" collapsed="false">
      <c r="B240" s="23"/>
      <c r="D240" s="165" t="s">
        <v>216</v>
      </c>
      <c r="F240" s="169" t="s">
        <v>426</v>
      </c>
      <c r="I240" s="167"/>
      <c r="L240" s="23"/>
      <c r="M240" s="168"/>
      <c r="T240" s="54"/>
      <c r="AT240" s="3" t="s">
        <v>216</v>
      </c>
      <c r="AU240" s="3" t="s">
        <v>75</v>
      </c>
    </row>
    <row r="241" s="22" customFormat="true" ht="16.5" hidden="false" customHeight="true" outlineLevel="0" collapsed="false">
      <c r="B241" s="151"/>
      <c r="C241" s="152" t="s">
        <v>566</v>
      </c>
      <c r="D241" s="152" t="s">
        <v>154</v>
      </c>
      <c r="E241" s="153" t="s">
        <v>784</v>
      </c>
      <c r="F241" s="154" t="s">
        <v>785</v>
      </c>
      <c r="G241" s="155" t="s">
        <v>193</v>
      </c>
      <c r="H241" s="156" t="n">
        <v>2</v>
      </c>
      <c r="I241" s="157"/>
      <c r="J241" s="158" t="n">
        <f aca="false">ROUND(I241*H241,2)</f>
        <v>0</v>
      </c>
      <c r="K241" s="154" t="s">
        <v>380</v>
      </c>
      <c r="L241" s="23"/>
      <c r="M241" s="159"/>
      <c r="N241" s="160" t="s">
        <v>39</v>
      </c>
      <c r="P241" s="161" t="n">
        <f aca="false">O241*H241</f>
        <v>0</v>
      </c>
      <c r="Q241" s="161" t="n">
        <v>0</v>
      </c>
      <c r="R241" s="161" t="n">
        <f aca="false">Q241*H241</f>
        <v>0</v>
      </c>
      <c r="S241" s="161" t="n">
        <v>0</v>
      </c>
      <c r="T241" s="162" t="n">
        <f aca="false">S241*H241</f>
        <v>0</v>
      </c>
      <c r="AR241" s="163" t="s">
        <v>159</v>
      </c>
      <c r="AT241" s="163" t="s">
        <v>154</v>
      </c>
      <c r="AU241" s="163" t="s">
        <v>75</v>
      </c>
      <c r="AY241" s="3" t="s">
        <v>153</v>
      </c>
      <c r="BE241" s="164" t="n">
        <f aca="false">IF(N241="základní",J241,0)</f>
        <v>0</v>
      </c>
      <c r="BF241" s="164" t="n">
        <f aca="false">IF(N241="snížená",J241,0)</f>
        <v>0</v>
      </c>
      <c r="BG241" s="164" t="n">
        <f aca="false">IF(N241="zákl. přenesená",J241,0)</f>
        <v>0</v>
      </c>
      <c r="BH241" s="164" t="n">
        <f aca="false">IF(N241="sníž. přenesená",J241,0)</f>
        <v>0</v>
      </c>
      <c r="BI241" s="164" t="n">
        <f aca="false">IF(N241="nulová",J241,0)</f>
        <v>0</v>
      </c>
      <c r="BJ241" s="3" t="s">
        <v>75</v>
      </c>
      <c r="BK241" s="164" t="n">
        <f aca="false">ROUND(I241*H241,2)</f>
        <v>0</v>
      </c>
      <c r="BL241" s="3" t="s">
        <v>159</v>
      </c>
      <c r="BM241" s="163" t="s">
        <v>786</v>
      </c>
    </row>
    <row r="242" s="22" customFormat="true" ht="9.75" hidden="false" customHeight="false" outlineLevel="0" collapsed="false">
      <c r="B242" s="23"/>
      <c r="D242" s="165" t="s">
        <v>161</v>
      </c>
      <c r="F242" s="166" t="s">
        <v>785</v>
      </c>
      <c r="I242" s="167"/>
      <c r="L242" s="23"/>
      <c r="M242" s="168"/>
      <c r="T242" s="54"/>
      <c r="AT242" s="3" t="s">
        <v>161</v>
      </c>
      <c r="AU242" s="3" t="s">
        <v>75</v>
      </c>
    </row>
    <row r="243" s="22" customFormat="true" ht="45" hidden="false" customHeight="false" outlineLevel="0" collapsed="false">
      <c r="B243" s="23"/>
      <c r="D243" s="165" t="s">
        <v>216</v>
      </c>
      <c r="F243" s="169" t="s">
        <v>679</v>
      </c>
      <c r="I243" s="167"/>
      <c r="L243" s="23"/>
      <c r="M243" s="168"/>
      <c r="T243" s="54"/>
      <c r="AT243" s="3" t="s">
        <v>216</v>
      </c>
      <c r="AU243" s="3" t="s">
        <v>75</v>
      </c>
    </row>
    <row r="244" s="22" customFormat="true" ht="16.5" hidden="false" customHeight="true" outlineLevel="0" collapsed="false">
      <c r="B244" s="151"/>
      <c r="C244" s="152" t="s">
        <v>570</v>
      </c>
      <c r="D244" s="152" t="s">
        <v>154</v>
      </c>
      <c r="E244" s="153" t="s">
        <v>787</v>
      </c>
      <c r="F244" s="154" t="s">
        <v>788</v>
      </c>
      <c r="G244" s="155" t="s">
        <v>193</v>
      </c>
      <c r="H244" s="156" t="n">
        <v>1</v>
      </c>
      <c r="I244" s="157"/>
      <c r="J244" s="158" t="n">
        <f aca="false">ROUND(I244*H244,2)</f>
        <v>0</v>
      </c>
      <c r="K244" s="154" t="s">
        <v>380</v>
      </c>
      <c r="L244" s="23"/>
      <c r="M244" s="159"/>
      <c r="N244" s="160" t="s">
        <v>39</v>
      </c>
      <c r="P244" s="161" t="n">
        <f aca="false">O244*H244</f>
        <v>0</v>
      </c>
      <c r="Q244" s="161" t="n">
        <v>0</v>
      </c>
      <c r="R244" s="161" t="n">
        <f aca="false">Q244*H244</f>
        <v>0</v>
      </c>
      <c r="S244" s="161" t="n">
        <v>0</v>
      </c>
      <c r="T244" s="162" t="n">
        <f aca="false">S244*H244</f>
        <v>0</v>
      </c>
      <c r="AR244" s="163" t="s">
        <v>159</v>
      </c>
      <c r="AT244" s="163" t="s">
        <v>154</v>
      </c>
      <c r="AU244" s="163" t="s">
        <v>75</v>
      </c>
      <c r="AY244" s="3" t="s">
        <v>153</v>
      </c>
      <c r="BE244" s="164" t="n">
        <f aca="false">IF(N244="základní",J244,0)</f>
        <v>0</v>
      </c>
      <c r="BF244" s="164" t="n">
        <f aca="false">IF(N244="snížená",J244,0)</f>
        <v>0</v>
      </c>
      <c r="BG244" s="164" t="n">
        <f aca="false">IF(N244="zákl. přenesená",J244,0)</f>
        <v>0</v>
      </c>
      <c r="BH244" s="164" t="n">
        <f aca="false">IF(N244="sníž. přenesená",J244,0)</f>
        <v>0</v>
      </c>
      <c r="BI244" s="164" t="n">
        <f aca="false">IF(N244="nulová",J244,0)</f>
        <v>0</v>
      </c>
      <c r="BJ244" s="3" t="s">
        <v>75</v>
      </c>
      <c r="BK244" s="164" t="n">
        <f aca="false">ROUND(I244*H244,2)</f>
        <v>0</v>
      </c>
      <c r="BL244" s="3" t="s">
        <v>159</v>
      </c>
      <c r="BM244" s="163" t="s">
        <v>789</v>
      </c>
    </row>
    <row r="245" s="22" customFormat="true" ht="9.75" hidden="false" customHeight="false" outlineLevel="0" collapsed="false">
      <c r="B245" s="23"/>
      <c r="D245" s="165" t="s">
        <v>161</v>
      </c>
      <c r="F245" s="166" t="s">
        <v>788</v>
      </c>
      <c r="I245" s="167"/>
      <c r="L245" s="23"/>
      <c r="M245" s="168"/>
      <c r="T245" s="54"/>
      <c r="AT245" s="3" t="s">
        <v>161</v>
      </c>
      <c r="AU245" s="3" t="s">
        <v>75</v>
      </c>
    </row>
    <row r="246" s="22" customFormat="true" ht="45" hidden="false" customHeight="false" outlineLevel="0" collapsed="false">
      <c r="B246" s="23"/>
      <c r="D246" s="165" t="s">
        <v>216</v>
      </c>
      <c r="F246" s="169" t="s">
        <v>426</v>
      </c>
      <c r="I246" s="167"/>
      <c r="L246" s="23"/>
      <c r="M246" s="168"/>
      <c r="T246" s="54"/>
      <c r="AT246" s="3" t="s">
        <v>216</v>
      </c>
      <c r="AU246" s="3" t="s">
        <v>75</v>
      </c>
    </row>
    <row r="247" s="22" customFormat="true" ht="16.5" hidden="false" customHeight="true" outlineLevel="0" collapsed="false">
      <c r="B247" s="151"/>
      <c r="C247" s="152" t="s">
        <v>575</v>
      </c>
      <c r="D247" s="152" t="s">
        <v>154</v>
      </c>
      <c r="E247" s="153" t="s">
        <v>790</v>
      </c>
      <c r="F247" s="154" t="s">
        <v>791</v>
      </c>
      <c r="G247" s="155" t="s">
        <v>193</v>
      </c>
      <c r="H247" s="156" t="n">
        <v>1</v>
      </c>
      <c r="I247" s="157"/>
      <c r="J247" s="158" t="n">
        <f aca="false">ROUND(I247*H247,2)</f>
        <v>0</v>
      </c>
      <c r="K247" s="154" t="s">
        <v>380</v>
      </c>
      <c r="L247" s="23"/>
      <c r="M247" s="159"/>
      <c r="N247" s="160" t="s">
        <v>39</v>
      </c>
      <c r="P247" s="161" t="n">
        <f aca="false">O247*H247</f>
        <v>0</v>
      </c>
      <c r="Q247" s="161" t="n">
        <v>0</v>
      </c>
      <c r="R247" s="161" t="n">
        <f aca="false">Q247*H247</f>
        <v>0</v>
      </c>
      <c r="S247" s="161" t="n">
        <v>0</v>
      </c>
      <c r="T247" s="162" t="n">
        <f aca="false">S247*H247</f>
        <v>0</v>
      </c>
      <c r="AR247" s="163" t="s">
        <v>159</v>
      </c>
      <c r="AT247" s="163" t="s">
        <v>154</v>
      </c>
      <c r="AU247" s="163" t="s">
        <v>75</v>
      </c>
      <c r="AY247" s="3" t="s">
        <v>153</v>
      </c>
      <c r="BE247" s="164" t="n">
        <f aca="false">IF(N247="základní",J247,0)</f>
        <v>0</v>
      </c>
      <c r="BF247" s="164" t="n">
        <f aca="false">IF(N247="snížená",J247,0)</f>
        <v>0</v>
      </c>
      <c r="BG247" s="164" t="n">
        <f aca="false">IF(N247="zákl. přenesená",J247,0)</f>
        <v>0</v>
      </c>
      <c r="BH247" s="164" t="n">
        <f aca="false">IF(N247="sníž. přenesená",J247,0)</f>
        <v>0</v>
      </c>
      <c r="BI247" s="164" t="n">
        <f aca="false">IF(N247="nulová",J247,0)</f>
        <v>0</v>
      </c>
      <c r="BJ247" s="3" t="s">
        <v>75</v>
      </c>
      <c r="BK247" s="164" t="n">
        <f aca="false">ROUND(I247*H247,2)</f>
        <v>0</v>
      </c>
      <c r="BL247" s="3" t="s">
        <v>159</v>
      </c>
      <c r="BM247" s="163" t="s">
        <v>792</v>
      </c>
    </row>
    <row r="248" s="22" customFormat="true" ht="9.75" hidden="false" customHeight="false" outlineLevel="0" collapsed="false">
      <c r="B248" s="23"/>
      <c r="D248" s="165" t="s">
        <v>161</v>
      </c>
      <c r="F248" s="166" t="s">
        <v>791</v>
      </c>
      <c r="I248" s="167"/>
      <c r="L248" s="23"/>
      <c r="M248" s="168"/>
      <c r="T248" s="54"/>
      <c r="AT248" s="3" t="s">
        <v>161</v>
      </c>
      <c r="AU248" s="3" t="s">
        <v>75</v>
      </c>
    </row>
    <row r="249" s="22" customFormat="true" ht="45" hidden="false" customHeight="false" outlineLevel="0" collapsed="false">
      <c r="B249" s="23"/>
      <c r="D249" s="165" t="s">
        <v>216</v>
      </c>
      <c r="F249" s="169" t="s">
        <v>679</v>
      </c>
      <c r="I249" s="167"/>
      <c r="L249" s="23"/>
      <c r="M249" s="168"/>
      <c r="T249" s="54"/>
      <c r="AT249" s="3" t="s">
        <v>216</v>
      </c>
      <c r="AU249" s="3" t="s">
        <v>75</v>
      </c>
    </row>
    <row r="250" s="22" customFormat="true" ht="16.5" hidden="false" customHeight="true" outlineLevel="0" collapsed="false">
      <c r="B250" s="151"/>
      <c r="C250" s="152" t="s">
        <v>579</v>
      </c>
      <c r="D250" s="152" t="s">
        <v>154</v>
      </c>
      <c r="E250" s="153" t="s">
        <v>793</v>
      </c>
      <c r="F250" s="154" t="s">
        <v>794</v>
      </c>
      <c r="G250" s="155" t="s">
        <v>345</v>
      </c>
      <c r="H250" s="156" t="n">
        <v>16</v>
      </c>
      <c r="I250" s="157"/>
      <c r="J250" s="158" t="n">
        <f aca="false">ROUND(I250*H250,2)</f>
        <v>0</v>
      </c>
      <c r="K250" s="154" t="s">
        <v>380</v>
      </c>
      <c r="L250" s="23"/>
      <c r="M250" s="159"/>
      <c r="N250" s="160" t="s">
        <v>39</v>
      </c>
      <c r="P250" s="161" t="n">
        <f aca="false">O250*H250</f>
        <v>0</v>
      </c>
      <c r="Q250" s="161" t="n">
        <v>0</v>
      </c>
      <c r="R250" s="161" t="n">
        <f aca="false">Q250*H250</f>
        <v>0</v>
      </c>
      <c r="S250" s="161" t="n">
        <v>0</v>
      </c>
      <c r="T250" s="162" t="n">
        <f aca="false">S250*H250</f>
        <v>0</v>
      </c>
      <c r="AR250" s="163" t="s">
        <v>159</v>
      </c>
      <c r="AT250" s="163" t="s">
        <v>154</v>
      </c>
      <c r="AU250" s="163" t="s">
        <v>75</v>
      </c>
      <c r="AY250" s="3" t="s">
        <v>153</v>
      </c>
      <c r="BE250" s="164" t="n">
        <f aca="false">IF(N250="základní",J250,0)</f>
        <v>0</v>
      </c>
      <c r="BF250" s="164" t="n">
        <f aca="false">IF(N250="snížená",J250,0)</f>
        <v>0</v>
      </c>
      <c r="BG250" s="164" t="n">
        <f aca="false">IF(N250="zákl. přenesená",J250,0)</f>
        <v>0</v>
      </c>
      <c r="BH250" s="164" t="n">
        <f aca="false">IF(N250="sníž. přenesená",J250,0)</f>
        <v>0</v>
      </c>
      <c r="BI250" s="164" t="n">
        <f aca="false">IF(N250="nulová",J250,0)</f>
        <v>0</v>
      </c>
      <c r="BJ250" s="3" t="s">
        <v>75</v>
      </c>
      <c r="BK250" s="164" t="n">
        <f aca="false">ROUND(I250*H250,2)</f>
        <v>0</v>
      </c>
      <c r="BL250" s="3" t="s">
        <v>159</v>
      </c>
      <c r="BM250" s="163" t="s">
        <v>795</v>
      </c>
    </row>
    <row r="251" s="22" customFormat="true" ht="9.75" hidden="false" customHeight="false" outlineLevel="0" collapsed="false">
      <c r="B251" s="23"/>
      <c r="D251" s="165" t="s">
        <v>161</v>
      </c>
      <c r="F251" s="166" t="s">
        <v>794</v>
      </c>
      <c r="I251" s="167"/>
      <c r="L251" s="23"/>
      <c r="M251" s="168"/>
      <c r="T251" s="54"/>
      <c r="AT251" s="3" t="s">
        <v>161</v>
      </c>
      <c r="AU251" s="3" t="s">
        <v>75</v>
      </c>
    </row>
    <row r="252" s="22" customFormat="true" ht="45" hidden="false" customHeight="false" outlineLevel="0" collapsed="false">
      <c r="B252" s="23"/>
      <c r="D252" s="165" t="s">
        <v>216</v>
      </c>
      <c r="F252" s="169" t="s">
        <v>796</v>
      </c>
      <c r="I252" s="167"/>
      <c r="L252" s="23"/>
      <c r="M252" s="168"/>
      <c r="T252" s="54"/>
      <c r="AT252" s="3" t="s">
        <v>216</v>
      </c>
      <c r="AU252" s="3" t="s">
        <v>75</v>
      </c>
    </row>
    <row r="253" s="22" customFormat="true" ht="16.5" hidden="false" customHeight="true" outlineLevel="0" collapsed="false">
      <c r="B253" s="151"/>
      <c r="C253" s="152" t="s">
        <v>584</v>
      </c>
      <c r="D253" s="152" t="s">
        <v>154</v>
      </c>
      <c r="E253" s="153" t="s">
        <v>797</v>
      </c>
      <c r="F253" s="154" t="s">
        <v>798</v>
      </c>
      <c r="G253" s="155" t="s">
        <v>193</v>
      </c>
      <c r="H253" s="156" t="n">
        <v>1</v>
      </c>
      <c r="I253" s="157"/>
      <c r="J253" s="158" t="n">
        <f aca="false">ROUND(I253*H253,2)</f>
        <v>0</v>
      </c>
      <c r="K253" s="154" t="s">
        <v>380</v>
      </c>
      <c r="L253" s="23"/>
      <c r="M253" s="159"/>
      <c r="N253" s="160" t="s">
        <v>39</v>
      </c>
      <c r="P253" s="161" t="n">
        <f aca="false">O253*H253</f>
        <v>0</v>
      </c>
      <c r="Q253" s="161" t="n">
        <v>0</v>
      </c>
      <c r="R253" s="161" t="n">
        <f aca="false">Q253*H253</f>
        <v>0</v>
      </c>
      <c r="S253" s="161" t="n">
        <v>0</v>
      </c>
      <c r="T253" s="162" t="n">
        <f aca="false">S253*H253</f>
        <v>0</v>
      </c>
      <c r="AR253" s="163" t="s">
        <v>159</v>
      </c>
      <c r="AT253" s="163" t="s">
        <v>154</v>
      </c>
      <c r="AU253" s="163" t="s">
        <v>75</v>
      </c>
      <c r="AY253" s="3" t="s">
        <v>153</v>
      </c>
      <c r="BE253" s="164" t="n">
        <f aca="false">IF(N253="základní",J253,0)</f>
        <v>0</v>
      </c>
      <c r="BF253" s="164" t="n">
        <f aca="false">IF(N253="snížená",J253,0)</f>
        <v>0</v>
      </c>
      <c r="BG253" s="164" t="n">
        <f aca="false">IF(N253="zákl. přenesená",J253,0)</f>
        <v>0</v>
      </c>
      <c r="BH253" s="164" t="n">
        <f aca="false">IF(N253="sníž. přenesená",J253,0)</f>
        <v>0</v>
      </c>
      <c r="BI253" s="164" t="n">
        <f aca="false">IF(N253="nulová",J253,0)</f>
        <v>0</v>
      </c>
      <c r="BJ253" s="3" t="s">
        <v>75</v>
      </c>
      <c r="BK253" s="164" t="n">
        <f aca="false">ROUND(I253*H253,2)</f>
        <v>0</v>
      </c>
      <c r="BL253" s="3" t="s">
        <v>159</v>
      </c>
      <c r="BM253" s="163" t="s">
        <v>799</v>
      </c>
    </row>
    <row r="254" s="22" customFormat="true" ht="9.75" hidden="false" customHeight="false" outlineLevel="0" collapsed="false">
      <c r="B254" s="23"/>
      <c r="D254" s="165" t="s">
        <v>161</v>
      </c>
      <c r="F254" s="166" t="s">
        <v>798</v>
      </c>
      <c r="I254" s="167"/>
      <c r="L254" s="23"/>
      <c r="M254" s="168"/>
      <c r="T254" s="54"/>
      <c r="AT254" s="3" t="s">
        <v>161</v>
      </c>
      <c r="AU254" s="3" t="s">
        <v>75</v>
      </c>
    </row>
    <row r="255" s="22" customFormat="true" ht="45" hidden="false" customHeight="false" outlineLevel="0" collapsed="false">
      <c r="B255" s="23"/>
      <c r="D255" s="165" t="s">
        <v>216</v>
      </c>
      <c r="F255" s="169" t="s">
        <v>800</v>
      </c>
      <c r="I255" s="167"/>
      <c r="L255" s="23"/>
      <c r="M255" s="168"/>
      <c r="T255" s="54"/>
      <c r="AT255" s="3" t="s">
        <v>216</v>
      </c>
      <c r="AU255" s="3" t="s">
        <v>75</v>
      </c>
    </row>
    <row r="256" s="22" customFormat="true" ht="16.5" hidden="false" customHeight="true" outlineLevel="0" collapsed="false">
      <c r="B256" s="151"/>
      <c r="C256" s="152" t="s">
        <v>588</v>
      </c>
      <c r="D256" s="152" t="s">
        <v>154</v>
      </c>
      <c r="E256" s="153" t="s">
        <v>801</v>
      </c>
      <c r="F256" s="154" t="s">
        <v>802</v>
      </c>
      <c r="G256" s="155" t="s">
        <v>193</v>
      </c>
      <c r="H256" s="156" t="n">
        <v>1</v>
      </c>
      <c r="I256" s="157"/>
      <c r="J256" s="158" t="n">
        <f aca="false">ROUND(I256*H256,2)</f>
        <v>0</v>
      </c>
      <c r="K256" s="154" t="s">
        <v>380</v>
      </c>
      <c r="L256" s="23"/>
      <c r="M256" s="159"/>
      <c r="N256" s="160" t="s">
        <v>39</v>
      </c>
      <c r="P256" s="161" t="n">
        <f aca="false">O256*H256</f>
        <v>0</v>
      </c>
      <c r="Q256" s="161" t="n">
        <v>0</v>
      </c>
      <c r="R256" s="161" t="n">
        <f aca="false">Q256*H256</f>
        <v>0</v>
      </c>
      <c r="S256" s="161" t="n">
        <v>0</v>
      </c>
      <c r="T256" s="162" t="n">
        <f aca="false">S256*H256</f>
        <v>0</v>
      </c>
      <c r="AR256" s="163" t="s">
        <v>159</v>
      </c>
      <c r="AT256" s="163" t="s">
        <v>154</v>
      </c>
      <c r="AU256" s="163" t="s">
        <v>75</v>
      </c>
      <c r="AY256" s="3" t="s">
        <v>153</v>
      </c>
      <c r="BE256" s="164" t="n">
        <f aca="false">IF(N256="základní",J256,0)</f>
        <v>0</v>
      </c>
      <c r="BF256" s="164" t="n">
        <f aca="false">IF(N256="snížená",J256,0)</f>
        <v>0</v>
      </c>
      <c r="BG256" s="164" t="n">
        <f aca="false">IF(N256="zákl. přenesená",J256,0)</f>
        <v>0</v>
      </c>
      <c r="BH256" s="164" t="n">
        <f aca="false">IF(N256="sníž. přenesená",J256,0)</f>
        <v>0</v>
      </c>
      <c r="BI256" s="164" t="n">
        <f aca="false">IF(N256="nulová",J256,0)</f>
        <v>0</v>
      </c>
      <c r="BJ256" s="3" t="s">
        <v>75</v>
      </c>
      <c r="BK256" s="164" t="n">
        <f aca="false">ROUND(I256*H256,2)</f>
        <v>0</v>
      </c>
      <c r="BL256" s="3" t="s">
        <v>159</v>
      </c>
      <c r="BM256" s="163" t="s">
        <v>803</v>
      </c>
    </row>
    <row r="257" s="22" customFormat="true" ht="9.75" hidden="false" customHeight="false" outlineLevel="0" collapsed="false">
      <c r="B257" s="23"/>
      <c r="D257" s="165" t="s">
        <v>161</v>
      </c>
      <c r="F257" s="166" t="s">
        <v>802</v>
      </c>
      <c r="I257" s="167"/>
      <c r="L257" s="23"/>
      <c r="M257" s="168"/>
      <c r="T257" s="54"/>
      <c r="AT257" s="3" t="s">
        <v>161</v>
      </c>
      <c r="AU257" s="3" t="s">
        <v>75</v>
      </c>
    </row>
    <row r="258" s="22" customFormat="true" ht="45" hidden="false" customHeight="false" outlineLevel="0" collapsed="false">
      <c r="B258" s="23"/>
      <c r="D258" s="165" t="s">
        <v>216</v>
      </c>
      <c r="F258" s="169" t="s">
        <v>800</v>
      </c>
      <c r="I258" s="167"/>
      <c r="L258" s="23"/>
      <c r="M258" s="168"/>
      <c r="T258" s="54"/>
      <c r="AT258" s="3" t="s">
        <v>216</v>
      </c>
      <c r="AU258" s="3" t="s">
        <v>75</v>
      </c>
    </row>
    <row r="259" s="22" customFormat="true" ht="16.5" hidden="false" customHeight="true" outlineLevel="0" collapsed="false">
      <c r="B259" s="151"/>
      <c r="C259" s="152" t="s">
        <v>594</v>
      </c>
      <c r="D259" s="152" t="s">
        <v>154</v>
      </c>
      <c r="E259" s="153" t="s">
        <v>804</v>
      </c>
      <c r="F259" s="154" t="s">
        <v>805</v>
      </c>
      <c r="G259" s="155" t="s">
        <v>193</v>
      </c>
      <c r="H259" s="156" t="n">
        <v>1</v>
      </c>
      <c r="I259" s="157"/>
      <c r="J259" s="158" t="n">
        <f aca="false">ROUND(I259*H259,2)</f>
        <v>0</v>
      </c>
      <c r="K259" s="154" t="s">
        <v>380</v>
      </c>
      <c r="L259" s="23"/>
      <c r="M259" s="159"/>
      <c r="N259" s="160" t="s">
        <v>39</v>
      </c>
      <c r="P259" s="161" t="n">
        <f aca="false">O259*H259</f>
        <v>0</v>
      </c>
      <c r="Q259" s="161" t="n">
        <v>0</v>
      </c>
      <c r="R259" s="161" t="n">
        <f aca="false">Q259*H259</f>
        <v>0</v>
      </c>
      <c r="S259" s="161" t="n">
        <v>0</v>
      </c>
      <c r="T259" s="162" t="n">
        <f aca="false">S259*H259</f>
        <v>0</v>
      </c>
      <c r="AR259" s="163" t="s">
        <v>159</v>
      </c>
      <c r="AT259" s="163" t="s">
        <v>154</v>
      </c>
      <c r="AU259" s="163" t="s">
        <v>75</v>
      </c>
      <c r="AY259" s="3" t="s">
        <v>153</v>
      </c>
      <c r="BE259" s="164" t="n">
        <f aca="false">IF(N259="základní",J259,0)</f>
        <v>0</v>
      </c>
      <c r="BF259" s="164" t="n">
        <f aca="false">IF(N259="snížená",J259,0)</f>
        <v>0</v>
      </c>
      <c r="BG259" s="164" t="n">
        <f aca="false">IF(N259="zákl. přenesená",J259,0)</f>
        <v>0</v>
      </c>
      <c r="BH259" s="164" t="n">
        <f aca="false">IF(N259="sníž. přenesená",J259,0)</f>
        <v>0</v>
      </c>
      <c r="BI259" s="164" t="n">
        <f aca="false">IF(N259="nulová",J259,0)</f>
        <v>0</v>
      </c>
      <c r="BJ259" s="3" t="s">
        <v>75</v>
      </c>
      <c r="BK259" s="164" t="n">
        <f aca="false">ROUND(I259*H259,2)</f>
        <v>0</v>
      </c>
      <c r="BL259" s="3" t="s">
        <v>159</v>
      </c>
      <c r="BM259" s="163" t="s">
        <v>806</v>
      </c>
    </row>
    <row r="260" s="22" customFormat="true" ht="9.75" hidden="false" customHeight="false" outlineLevel="0" collapsed="false">
      <c r="B260" s="23"/>
      <c r="D260" s="165" t="s">
        <v>161</v>
      </c>
      <c r="F260" s="166" t="s">
        <v>805</v>
      </c>
      <c r="I260" s="167"/>
      <c r="L260" s="23"/>
      <c r="M260" s="168"/>
      <c r="T260" s="54"/>
      <c r="AT260" s="3" t="s">
        <v>161</v>
      </c>
      <c r="AU260" s="3" t="s">
        <v>75</v>
      </c>
    </row>
    <row r="261" s="22" customFormat="true" ht="45" hidden="false" customHeight="false" outlineLevel="0" collapsed="false">
      <c r="B261" s="23"/>
      <c r="D261" s="165" t="s">
        <v>216</v>
      </c>
      <c r="F261" s="169" t="s">
        <v>800</v>
      </c>
      <c r="I261" s="167"/>
      <c r="L261" s="23"/>
      <c r="M261" s="168"/>
      <c r="T261" s="54"/>
      <c r="AT261" s="3" t="s">
        <v>216</v>
      </c>
      <c r="AU261" s="3" t="s">
        <v>75</v>
      </c>
    </row>
    <row r="262" s="22" customFormat="true" ht="16.5" hidden="false" customHeight="true" outlineLevel="0" collapsed="false">
      <c r="B262" s="151"/>
      <c r="C262" s="152" t="s">
        <v>599</v>
      </c>
      <c r="D262" s="152" t="s">
        <v>154</v>
      </c>
      <c r="E262" s="153" t="s">
        <v>807</v>
      </c>
      <c r="F262" s="154" t="s">
        <v>808</v>
      </c>
      <c r="G262" s="155" t="s">
        <v>193</v>
      </c>
      <c r="H262" s="156" t="n">
        <v>1</v>
      </c>
      <c r="I262" s="157"/>
      <c r="J262" s="158" t="n">
        <f aca="false">ROUND(I262*H262,2)</f>
        <v>0</v>
      </c>
      <c r="K262" s="154" t="s">
        <v>380</v>
      </c>
      <c r="L262" s="23"/>
      <c r="M262" s="159"/>
      <c r="N262" s="160" t="s">
        <v>39</v>
      </c>
      <c r="P262" s="161" t="n">
        <f aca="false">O262*H262</f>
        <v>0</v>
      </c>
      <c r="Q262" s="161" t="n">
        <v>0</v>
      </c>
      <c r="R262" s="161" t="n">
        <f aca="false">Q262*H262</f>
        <v>0</v>
      </c>
      <c r="S262" s="161" t="n">
        <v>0</v>
      </c>
      <c r="T262" s="162" t="n">
        <f aca="false">S262*H262</f>
        <v>0</v>
      </c>
      <c r="AR262" s="163" t="s">
        <v>159</v>
      </c>
      <c r="AT262" s="163" t="s">
        <v>154</v>
      </c>
      <c r="AU262" s="163" t="s">
        <v>75</v>
      </c>
      <c r="AY262" s="3" t="s">
        <v>153</v>
      </c>
      <c r="BE262" s="164" t="n">
        <f aca="false">IF(N262="základní",J262,0)</f>
        <v>0</v>
      </c>
      <c r="BF262" s="164" t="n">
        <f aca="false">IF(N262="snížená",J262,0)</f>
        <v>0</v>
      </c>
      <c r="BG262" s="164" t="n">
        <f aca="false">IF(N262="zákl. přenesená",J262,0)</f>
        <v>0</v>
      </c>
      <c r="BH262" s="164" t="n">
        <f aca="false">IF(N262="sníž. přenesená",J262,0)</f>
        <v>0</v>
      </c>
      <c r="BI262" s="164" t="n">
        <f aca="false">IF(N262="nulová",J262,0)</f>
        <v>0</v>
      </c>
      <c r="BJ262" s="3" t="s">
        <v>75</v>
      </c>
      <c r="BK262" s="164" t="n">
        <f aca="false">ROUND(I262*H262,2)</f>
        <v>0</v>
      </c>
      <c r="BL262" s="3" t="s">
        <v>159</v>
      </c>
      <c r="BM262" s="163" t="s">
        <v>809</v>
      </c>
    </row>
    <row r="263" s="22" customFormat="true" ht="9.75" hidden="false" customHeight="false" outlineLevel="0" collapsed="false">
      <c r="B263" s="23"/>
      <c r="D263" s="165" t="s">
        <v>161</v>
      </c>
      <c r="F263" s="166" t="s">
        <v>808</v>
      </c>
      <c r="I263" s="167"/>
      <c r="L263" s="23"/>
      <c r="M263" s="168"/>
      <c r="T263" s="54"/>
      <c r="AT263" s="3" t="s">
        <v>161</v>
      </c>
      <c r="AU263" s="3" t="s">
        <v>75</v>
      </c>
    </row>
    <row r="264" s="22" customFormat="true" ht="27" hidden="false" customHeight="false" outlineLevel="0" collapsed="false">
      <c r="B264" s="23"/>
      <c r="D264" s="165" t="s">
        <v>216</v>
      </c>
      <c r="F264" s="169" t="s">
        <v>810</v>
      </c>
      <c r="I264" s="167"/>
      <c r="L264" s="23"/>
      <c r="M264" s="168"/>
      <c r="T264" s="54"/>
      <c r="AT264" s="3" t="s">
        <v>216</v>
      </c>
      <c r="AU264" s="3" t="s">
        <v>75</v>
      </c>
    </row>
    <row r="265" s="22" customFormat="true" ht="16.5" hidden="false" customHeight="true" outlineLevel="0" collapsed="false">
      <c r="B265" s="151"/>
      <c r="C265" s="152" t="s">
        <v>603</v>
      </c>
      <c r="D265" s="152" t="s">
        <v>154</v>
      </c>
      <c r="E265" s="153" t="s">
        <v>319</v>
      </c>
      <c r="F265" s="154" t="s">
        <v>370</v>
      </c>
      <c r="G265" s="155" t="s">
        <v>193</v>
      </c>
      <c r="H265" s="156" t="n">
        <v>1</v>
      </c>
      <c r="I265" s="157"/>
      <c r="J265" s="158" t="n">
        <f aca="false">ROUND(I265*H265,2)</f>
        <v>0</v>
      </c>
      <c r="K265" s="154" t="s">
        <v>321</v>
      </c>
      <c r="L265" s="23"/>
      <c r="M265" s="159"/>
      <c r="N265" s="160" t="s">
        <v>39</v>
      </c>
      <c r="P265" s="161" t="n">
        <f aca="false">O265*H265</f>
        <v>0</v>
      </c>
      <c r="Q265" s="161" t="n">
        <v>0</v>
      </c>
      <c r="R265" s="161" t="n">
        <f aca="false">Q265*H265</f>
        <v>0</v>
      </c>
      <c r="S265" s="161" t="n">
        <v>0</v>
      </c>
      <c r="T265" s="162" t="n">
        <f aca="false">S265*H265</f>
        <v>0</v>
      </c>
      <c r="AR265" s="163" t="s">
        <v>159</v>
      </c>
      <c r="AT265" s="163" t="s">
        <v>154</v>
      </c>
      <c r="AU265" s="163" t="s">
        <v>75</v>
      </c>
      <c r="AY265" s="3" t="s">
        <v>153</v>
      </c>
      <c r="BE265" s="164" t="n">
        <f aca="false">IF(N265="základní",J265,0)</f>
        <v>0</v>
      </c>
      <c r="BF265" s="164" t="n">
        <f aca="false">IF(N265="snížená",J265,0)</f>
        <v>0</v>
      </c>
      <c r="BG265" s="164" t="n">
        <f aca="false">IF(N265="zákl. přenesená",J265,0)</f>
        <v>0</v>
      </c>
      <c r="BH265" s="164" t="n">
        <f aca="false">IF(N265="sníž. přenesená",J265,0)</f>
        <v>0</v>
      </c>
      <c r="BI265" s="164" t="n">
        <f aca="false">IF(N265="nulová",J265,0)</f>
        <v>0</v>
      </c>
      <c r="BJ265" s="3" t="s">
        <v>75</v>
      </c>
      <c r="BK265" s="164" t="n">
        <f aca="false">ROUND(I265*H265,2)</f>
        <v>0</v>
      </c>
      <c r="BL265" s="3" t="s">
        <v>159</v>
      </c>
      <c r="BM265" s="163" t="s">
        <v>811</v>
      </c>
    </row>
    <row r="266" s="22" customFormat="true" ht="9.75" hidden="false" customHeight="false" outlineLevel="0" collapsed="false">
      <c r="B266" s="23"/>
      <c r="D266" s="165" t="s">
        <v>161</v>
      </c>
      <c r="F266" s="166" t="s">
        <v>370</v>
      </c>
      <c r="I266" s="167"/>
      <c r="L266" s="23"/>
      <c r="M266" s="179"/>
      <c r="N266" s="180"/>
      <c r="O266" s="180"/>
      <c r="P266" s="180"/>
      <c r="Q266" s="180"/>
      <c r="R266" s="180"/>
      <c r="S266" s="180"/>
      <c r="T266" s="181"/>
      <c r="AT266" s="3" t="s">
        <v>161</v>
      </c>
      <c r="AU266" s="3" t="s">
        <v>75</v>
      </c>
    </row>
    <row r="267" s="22" customFormat="true" ht="6.75" hidden="false" customHeight="true" outlineLevel="0" collapsed="false">
      <c r="B267" s="38"/>
      <c r="C267" s="39"/>
      <c r="D267" s="39"/>
      <c r="E267" s="39"/>
      <c r="F267" s="39"/>
      <c r="G267" s="39"/>
      <c r="H267" s="39"/>
      <c r="I267" s="39"/>
      <c r="J267" s="39"/>
      <c r="K267" s="39"/>
      <c r="L267" s="23"/>
    </row>
  </sheetData>
  <autoFilter ref="C85:K26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1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125</v>
      </c>
      <c r="L4" s="6"/>
      <c r="M4" s="10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ŽST Hrubá Voda - vymístění pracoviště ŘP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26</v>
      </c>
      <c r="L8" s="6"/>
    </row>
    <row r="9" s="22" customFormat="true" ht="16.5" hidden="false" customHeight="true" outlineLevel="0" collapsed="false">
      <c r="B9" s="23"/>
      <c r="E9" s="105" t="s">
        <v>127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128</v>
      </c>
      <c r="L10" s="23"/>
    </row>
    <row r="11" s="22" customFormat="true" ht="16.5" hidden="false" customHeight="true" outlineLevel="0" collapsed="false">
      <c r="B11" s="23"/>
      <c r="E11" s="106" t="s">
        <v>812</v>
      </c>
      <c r="F11" s="106"/>
      <c r="G11" s="106"/>
      <c r="H11" s="106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7" t="str">
        <f aca="false">'Rekapitulace stavby'!AN8</f>
        <v>30. 4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6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5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6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1</v>
      </c>
      <c r="I25" s="15" t="s">
        <v>25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6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2</v>
      </c>
      <c r="L28" s="23"/>
    </row>
    <row r="29" s="109" customFormat="true" ht="16.5" hidden="false" customHeight="true" outlineLevel="0" collapsed="false">
      <c r="B29" s="110"/>
      <c r="E29" s="20"/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34</v>
      </c>
      <c r="J32" s="112" t="n">
        <f aca="false">ROUND(J86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36</v>
      </c>
      <c r="I34" s="113" t="s">
        <v>35</v>
      </c>
      <c r="J34" s="113" t="s">
        <v>37</v>
      </c>
      <c r="L34" s="23"/>
    </row>
    <row r="35" s="22" customFormat="true" ht="14.25" hidden="false" customHeight="true" outlineLevel="0" collapsed="false">
      <c r="B35" s="23"/>
      <c r="D35" s="114" t="s">
        <v>38</v>
      </c>
      <c r="E35" s="15" t="s">
        <v>39</v>
      </c>
      <c r="F35" s="96" t="n">
        <f aca="false">ROUND((SUM(BE86:BE180)),  2)</f>
        <v>0</v>
      </c>
      <c r="I35" s="115" t="n">
        <v>0.21</v>
      </c>
      <c r="J35" s="96" t="n">
        <f aca="false">ROUND(((SUM(BE86:BE180))*I35),  2)</f>
        <v>0</v>
      </c>
      <c r="L35" s="23"/>
    </row>
    <row r="36" s="22" customFormat="true" ht="14.25" hidden="false" customHeight="true" outlineLevel="0" collapsed="false">
      <c r="B36" s="23"/>
      <c r="E36" s="15" t="s">
        <v>40</v>
      </c>
      <c r="F36" s="96" t="n">
        <f aca="false">ROUND((SUM(BF86:BF180)),  2)</f>
        <v>0</v>
      </c>
      <c r="I36" s="115" t="n">
        <v>0.12</v>
      </c>
      <c r="J36" s="96" t="n">
        <f aca="false">ROUND(((SUM(BF86:BF180))*I36),  2)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96" t="n">
        <f aca="false">ROUND((SUM(BG86:BG180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2</v>
      </c>
      <c r="F38" s="96" t="n">
        <f aca="false">ROUND((SUM(BH86:BH180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96" t="n">
        <f aca="false">ROUND((SUM(BI86:BI180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44</v>
      </c>
      <c r="E41" s="56"/>
      <c r="F41" s="56"/>
      <c r="G41" s="118" t="s">
        <v>45</v>
      </c>
      <c r="H41" s="119" t="s">
        <v>46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30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5" t="str">
        <f aca="false">E7</f>
        <v>ŽST Hrubá Voda - vymístění pracoviště ŘP</v>
      </c>
      <c r="F50" s="105"/>
      <c r="G50" s="105"/>
      <c r="H50" s="105"/>
      <c r="L50" s="23"/>
    </row>
    <row r="51" customFormat="false" ht="12" hidden="false" customHeight="true" outlineLevel="0" collapsed="false">
      <c r="B51" s="6"/>
      <c r="C51" s="15" t="s">
        <v>126</v>
      </c>
      <c r="L51" s="6"/>
    </row>
    <row r="52" s="22" customFormat="true" ht="16.5" hidden="false" customHeight="true" outlineLevel="0" collapsed="false">
      <c r="B52" s="23"/>
      <c r="E52" s="105" t="s">
        <v>127</v>
      </c>
      <c r="F52" s="105"/>
      <c r="G52" s="105"/>
      <c r="H52" s="105"/>
      <c r="L52" s="23"/>
    </row>
    <row r="53" s="22" customFormat="true" ht="12" hidden="false" customHeight="true" outlineLevel="0" collapsed="false">
      <c r="B53" s="23"/>
      <c r="C53" s="15" t="s">
        <v>128</v>
      </c>
      <c r="L53" s="23"/>
    </row>
    <row r="54" s="22" customFormat="true" ht="16.5" hidden="false" customHeight="true" outlineLevel="0" collapsed="false">
      <c r="B54" s="23"/>
      <c r="E54" s="106" t="str">
        <f aca="false">E11</f>
        <v>PS 11-02-81 - ŽST Hrubá Voda, tratové radiové spojení</v>
      </c>
      <c r="F54" s="106"/>
      <c r="G54" s="106"/>
      <c r="H54" s="106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7" t="str">
        <f aca="false">IF(J14="","",J14)</f>
        <v>30. 4. 2025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 </v>
      </c>
      <c r="I58" s="15" t="s">
        <v>29</v>
      </c>
      <c r="J58" s="122" t="str">
        <f aca="false">E23</f>
        <v> </v>
      </c>
      <c r="L58" s="23"/>
    </row>
    <row r="59" s="22" customFormat="true" ht="15" hidden="false" customHeight="true" outlineLevel="0" collapsed="false">
      <c r="B59" s="23"/>
      <c r="C59" s="15" t="s">
        <v>27</v>
      </c>
      <c r="F59" s="16" t="str">
        <f aca="false">IF(E20="","",E20)</f>
        <v>Vyplň údaj</v>
      </c>
      <c r="I59" s="15" t="s">
        <v>31</v>
      </c>
      <c r="J59" s="122" t="str">
        <f aca="false">E26</f>
        <v> 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3" t="s">
        <v>131</v>
      </c>
      <c r="D61" s="116"/>
      <c r="E61" s="116"/>
      <c r="F61" s="116"/>
      <c r="G61" s="116"/>
      <c r="H61" s="116"/>
      <c r="I61" s="116"/>
      <c r="J61" s="124" t="s">
        <v>132</v>
      </c>
      <c r="K61" s="116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5" t="s">
        <v>66</v>
      </c>
      <c r="J63" s="112" t="n">
        <f aca="false">J86</f>
        <v>0</v>
      </c>
      <c r="L63" s="23"/>
      <c r="AU63" s="3" t="s">
        <v>133</v>
      </c>
    </row>
    <row r="64" s="126" customFormat="true" ht="24.75" hidden="false" customHeight="true" outlineLevel="0" collapsed="false">
      <c r="B64" s="127"/>
      <c r="D64" s="128" t="s">
        <v>617</v>
      </c>
      <c r="E64" s="129"/>
      <c r="F64" s="129"/>
      <c r="G64" s="129"/>
      <c r="H64" s="129"/>
      <c r="I64" s="129"/>
      <c r="J64" s="130" t="n">
        <f aca="false">J87</f>
        <v>0</v>
      </c>
      <c r="L64" s="127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39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16.5" hidden="false" customHeight="true" outlineLevel="0" collapsed="false">
      <c r="B74" s="23"/>
      <c r="E74" s="105" t="str">
        <f aca="false">E7</f>
        <v>ŽST Hrubá Voda - vymístění pracoviště ŘP</v>
      </c>
      <c r="F74" s="105"/>
      <c r="G74" s="105"/>
      <c r="H74" s="105"/>
      <c r="L74" s="23"/>
    </row>
    <row r="75" customFormat="false" ht="12" hidden="false" customHeight="true" outlineLevel="0" collapsed="false">
      <c r="B75" s="6"/>
      <c r="C75" s="15" t="s">
        <v>126</v>
      </c>
      <c r="L75" s="6"/>
    </row>
    <row r="76" s="22" customFormat="true" ht="16.5" hidden="false" customHeight="true" outlineLevel="0" collapsed="false">
      <c r="B76" s="23"/>
      <c r="E76" s="105" t="s">
        <v>127</v>
      </c>
      <c r="F76" s="105"/>
      <c r="G76" s="105"/>
      <c r="H76" s="105"/>
      <c r="L76" s="23"/>
    </row>
    <row r="77" s="22" customFormat="true" ht="12" hidden="false" customHeight="true" outlineLevel="0" collapsed="false">
      <c r="B77" s="23"/>
      <c r="C77" s="15" t="s">
        <v>128</v>
      </c>
      <c r="L77" s="23"/>
    </row>
    <row r="78" s="22" customFormat="true" ht="16.5" hidden="false" customHeight="true" outlineLevel="0" collapsed="false">
      <c r="B78" s="23"/>
      <c r="E78" s="106" t="str">
        <f aca="false">E11</f>
        <v>PS 11-02-81 - ŽST Hrubá Voda, tratové radiové spojení</v>
      </c>
      <c r="F78" s="106"/>
      <c r="G78" s="106"/>
      <c r="H78" s="106"/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20</v>
      </c>
      <c r="F80" s="16" t="str">
        <f aca="false">F14</f>
        <v> </v>
      </c>
      <c r="I80" s="15" t="s">
        <v>22</v>
      </c>
      <c r="J80" s="107" t="str">
        <f aca="false">IF(J14="","",J14)</f>
        <v>30. 4. 2025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5" hidden="false" customHeight="true" outlineLevel="0" collapsed="false">
      <c r="B82" s="23"/>
      <c r="C82" s="15" t="s">
        <v>24</v>
      </c>
      <c r="F82" s="16" t="str">
        <f aca="false">E17</f>
        <v> </v>
      </c>
      <c r="I82" s="15" t="s">
        <v>29</v>
      </c>
      <c r="J82" s="122" t="str">
        <f aca="false">E23</f>
        <v> </v>
      </c>
      <c r="L82" s="23"/>
    </row>
    <row r="83" s="22" customFormat="true" ht="15" hidden="false" customHeight="true" outlineLevel="0" collapsed="false">
      <c r="B83" s="23"/>
      <c r="C83" s="15" t="s">
        <v>27</v>
      </c>
      <c r="F83" s="16" t="str">
        <f aca="false">IF(E20="","",E20)</f>
        <v>Vyplň údaj</v>
      </c>
      <c r="I83" s="15" t="s">
        <v>31</v>
      </c>
      <c r="J83" s="122" t="str">
        <f aca="false">E26</f>
        <v> </v>
      </c>
      <c r="L83" s="23"/>
    </row>
    <row r="84" s="22" customFormat="true" ht="9.75" hidden="false" customHeight="true" outlineLevel="0" collapsed="false">
      <c r="B84" s="23"/>
      <c r="L84" s="23"/>
    </row>
    <row r="85" s="131" customFormat="true" ht="29.25" hidden="false" customHeight="true" outlineLevel="0" collapsed="false">
      <c r="B85" s="132"/>
      <c r="C85" s="133" t="s">
        <v>140</v>
      </c>
      <c r="D85" s="134" t="s">
        <v>53</v>
      </c>
      <c r="E85" s="134" t="s">
        <v>49</v>
      </c>
      <c r="F85" s="134" t="s">
        <v>50</v>
      </c>
      <c r="G85" s="134" t="s">
        <v>141</v>
      </c>
      <c r="H85" s="134" t="s">
        <v>142</v>
      </c>
      <c r="I85" s="134" t="s">
        <v>143</v>
      </c>
      <c r="J85" s="134" t="s">
        <v>132</v>
      </c>
      <c r="K85" s="135" t="s">
        <v>144</v>
      </c>
      <c r="L85" s="132"/>
      <c r="M85" s="60"/>
      <c r="N85" s="61" t="s">
        <v>38</v>
      </c>
      <c r="O85" s="61" t="s">
        <v>145</v>
      </c>
      <c r="P85" s="61" t="s">
        <v>146</v>
      </c>
      <c r="Q85" s="61" t="s">
        <v>147</v>
      </c>
      <c r="R85" s="61" t="s">
        <v>148</v>
      </c>
      <c r="S85" s="61" t="s">
        <v>149</v>
      </c>
      <c r="T85" s="62" t="s">
        <v>150</v>
      </c>
    </row>
    <row r="86" s="22" customFormat="true" ht="22.5" hidden="false" customHeight="true" outlineLevel="0" collapsed="false">
      <c r="B86" s="23"/>
      <c r="C86" s="66" t="s">
        <v>151</v>
      </c>
      <c r="J86" s="136" t="n">
        <f aca="false">BK86</f>
        <v>0</v>
      </c>
      <c r="L86" s="23"/>
      <c r="M86" s="63"/>
      <c r="N86" s="52"/>
      <c r="O86" s="52"/>
      <c r="P86" s="137" t="n">
        <f aca="false">P87</f>
        <v>0</v>
      </c>
      <c r="Q86" s="52"/>
      <c r="R86" s="137" t="n">
        <f aca="false">R87</f>
        <v>0</v>
      </c>
      <c r="S86" s="52"/>
      <c r="T86" s="138" t="n">
        <f aca="false">T87</f>
        <v>0</v>
      </c>
      <c r="AT86" s="3" t="s">
        <v>67</v>
      </c>
      <c r="AU86" s="3" t="s">
        <v>133</v>
      </c>
      <c r="BK86" s="139" t="n">
        <f aca="false">BK87</f>
        <v>0</v>
      </c>
    </row>
    <row r="87" s="140" customFormat="true" ht="25.5" hidden="false" customHeight="true" outlineLevel="0" collapsed="false">
      <c r="B87" s="141"/>
      <c r="D87" s="142" t="s">
        <v>67</v>
      </c>
      <c r="E87" s="143" t="s">
        <v>618</v>
      </c>
      <c r="F87" s="143" t="s">
        <v>619</v>
      </c>
      <c r="I87" s="144"/>
      <c r="J87" s="145" t="n">
        <f aca="false">BK87</f>
        <v>0</v>
      </c>
      <c r="L87" s="141"/>
      <c r="M87" s="146"/>
      <c r="P87" s="147" t="n">
        <f aca="false">SUM(P88:P180)</f>
        <v>0</v>
      </c>
      <c r="R87" s="147" t="n">
        <f aca="false">SUM(R88:R180)</f>
        <v>0</v>
      </c>
      <c r="T87" s="148" t="n">
        <f aca="false">SUM(T88:T180)</f>
        <v>0</v>
      </c>
      <c r="AR87" s="142" t="s">
        <v>75</v>
      </c>
      <c r="AT87" s="149" t="s">
        <v>67</v>
      </c>
      <c r="AU87" s="149" t="s">
        <v>68</v>
      </c>
      <c r="AY87" s="142" t="s">
        <v>153</v>
      </c>
      <c r="BK87" s="150" t="n">
        <f aca="false">SUM(BK88:BK180)</f>
        <v>0</v>
      </c>
    </row>
    <row r="88" s="22" customFormat="true" ht="16.5" hidden="false" customHeight="true" outlineLevel="0" collapsed="false">
      <c r="B88" s="151"/>
      <c r="C88" s="152" t="s">
        <v>75</v>
      </c>
      <c r="D88" s="152" t="s">
        <v>154</v>
      </c>
      <c r="E88" s="153" t="s">
        <v>813</v>
      </c>
      <c r="F88" s="154" t="s">
        <v>814</v>
      </c>
      <c r="G88" s="155" t="s">
        <v>169</v>
      </c>
      <c r="H88" s="156" t="n">
        <v>30</v>
      </c>
      <c r="I88" s="157"/>
      <c r="J88" s="158" t="n">
        <f aca="false">ROUND(I88*H88,2)</f>
        <v>0</v>
      </c>
      <c r="K88" s="154" t="s">
        <v>380</v>
      </c>
      <c r="L88" s="23"/>
      <c r="M88" s="159"/>
      <c r="N88" s="160" t="s">
        <v>39</v>
      </c>
      <c r="P88" s="161" t="n">
        <f aca="false">O88*H88</f>
        <v>0</v>
      </c>
      <c r="Q88" s="161" t="n">
        <v>0</v>
      </c>
      <c r="R88" s="161" t="n">
        <f aca="false">Q88*H88</f>
        <v>0</v>
      </c>
      <c r="S88" s="161" t="n">
        <v>0</v>
      </c>
      <c r="T88" s="162" t="n">
        <f aca="false">S88*H88</f>
        <v>0</v>
      </c>
      <c r="AR88" s="163" t="s">
        <v>159</v>
      </c>
      <c r="AT88" s="163" t="s">
        <v>154</v>
      </c>
      <c r="AU88" s="163" t="s">
        <v>75</v>
      </c>
      <c r="AY88" s="3" t="s">
        <v>153</v>
      </c>
      <c r="BE88" s="164" t="n">
        <f aca="false">IF(N88="základní",J88,0)</f>
        <v>0</v>
      </c>
      <c r="BF88" s="164" t="n">
        <f aca="false">IF(N88="snížená",J88,0)</f>
        <v>0</v>
      </c>
      <c r="BG88" s="164" t="n">
        <f aca="false">IF(N88="zákl. přenesená",J88,0)</f>
        <v>0</v>
      </c>
      <c r="BH88" s="164" t="n">
        <f aca="false">IF(N88="sníž. přenesená",J88,0)</f>
        <v>0</v>
      </c>
      <c r="BI88" s="164" t="n">
        <f aca="false">IF(N88="nulová",J88,0)</f>
        <v>0</v>
      </c>
      <c r="BJ88" s="3" t="s">
        <v>75</v>
      </c>
      <c r="BK88" s="164" t="n">
        <f aca="false">ROUND(I88*H88,2)</f>
        <v>0</v>
      </c>
      <c r="BL88" s="3" t="s">
        <v>159</v>
      </c>
      <c r="BM88" s="163" t="s">
        <v>77</v>
      </c>
    </row>
    <row r="89" s="22" customFormat="true" ht="9.75" hidden="false" customHeight="false" outlineLevel="0" collapsed="false">
      <c r="B89" s="23"/>
      <c r="D89" s="165" t="s">
        <v>161</v>
      </c>
      <c r="F89" s="166" t="s">
        <v>814</v>
      </c>
      <c r="I89" s="167"/>
      <c r="L89" s="23"/>
      <c r="M89" s="168"/>
      <c r="T89" s="54"/>
      <c r="AT89" s="3" t="s">
        <v>161</v>
      </c>
      <c r="AU89" s="3" t="s">
        <v>75</v>
      </c>
    </row>
    <row r="90" s="22" customFormat="true" ht="27" hidden="false" customHeight="false" outlineLevel="0" collapsed="false">
      <c r="B90" s="23"/>
      <c r="D90" s="165" t="s">
        <v>216</v>
      </c>
      <c r="F90" s="169" t="s">
        <v>631</v>
      </c>
      <c r="I90" s="167"/>
      <c r="L90" s="23"/>
      <c r="M90" s="168"/>
      <c r="T90" s="54"/>
      <c r="AT90" s="3" t="s">
        <v>216</v>
      </c>
      <c r="AU90" s="3" t="s">
        <v>75</v>
      </c>
    </row>
    <row r="91" s="22" customFormat="true" ht="16.5" hidden="false" customHeight="true" outlineLevel="0" collapsed="false">
      <c r="B91" s="151"/>
      <c r="C91" s="152" t="s">
        <v>77</v>
      </c>
      <c r="D91" s="152" t="s">
        <v>154</v>
      </c>
      <c r="E91" s="153" t="s">
        <v>632</v>
      </c>
      <c r="F91" s="154" t="s">
        <v>633</v>
      </c>
      <c r="G91" s="155" t="s">
        <v>193</v>
      </c>
      <c r="H91" s="156" t="n">
        <v>4</v>
      </c>
      <c r="I91" s="157"/>
      <c r="J91" s="158" t="n">
        <f aca="false">ROUND(I91*H91,2)</f>
        <v>0</v>
      </c>
      <c r="K91" s="154" t="s">
        <v>380</v>
      </c>
      <c r="L91" s="23"/>
      <c r="M91" s="159"/>
      <c r="N91" s="160" t="s">
        <v>39</v>
      </c>
      <c r="P91" s="161" t="n">
        <f aca="false">O91*H91</f>
        <v>0</v>
      </c>
      <c r="Q91" s="161" t="n">
        <v>0</v>
      </c>
      <c r="R91" s="161" t="n">
        <f aca="false">Q91*H91</f>
        <v>0</v>
      </c>
      <c r="S91" s="161" t="n">
        <v>0</v>
      </c>
      <c r="T91" s="162" t="n">
        <f aca="false">S91*H91</f>
        <v>0</v>
      </c>
      <c r="AR91" s="163" t="s">
        <v>159</v>
      </c>
      <c r="AT91" s="163" t="s">
        <v>154</v>
      </c>
      <c r="AU91" s="163" t="s">
        <v>75</v>
      </c>
      <c r="AY91" s="3" t="s">
        <v>153</v>
      </c>
      <c r="BE91" s="164" t="n">
        <f aca="false">IF(N91="základní",J91,0)</f>
        <v>0</v>
      </c>
      <c r="BF91" s="164" t="n">
        <f aca="false">IF(N91="snížená",J91,0)</f>
        <v>0</v>
      </c>
      <c r="BG91" s="164" t="n">
        <f aca="false">IF(N91="zákl. přenesená",J91,0)</f>
        <v>0</v>
      </c>
      <c r="BH91" s="164" t="n">
        <f aca="false">IF(N91="sníž. přenesená",J91,0)</f>
        <v>0</v>
      </c>
      <c r="BI91" s="164" t="n">
        <f aca="false">IF(N91="nulová",J91,0)</f>
        <v>0</v>
      </c>
      <c r="BJ91" s="3" t="s">
        <v>75</v>
      </c>
      <c r="BK91" s="164" t="n">
        <f aca="false">ROUND(I91*H91,2)</f>
        <v>0</v>
      </c>
      <c r="BL91" s="3" t="s">
        <v>159</v>
      </c>
      <c r="BM91" s="163" t="s">
        <v>159</v>
      </c>
    </row>
    <row r="92" s="22" customFormat="true" ht="9.75" hidden="false" customHeight="false" outlineLevel="0" collapsed="false">
      <c r="B92" s="23"/>
      <c r="D92" s="165" t="s">
        <v>161</v>
      </c>
      <c r="F92" s="166" t="s">
        <v>633</v>
      </c>
      <c r="I92" s="167"/>
      <c r="L92" s="23"/>
      <c r="M92" s="168"/>
      <c r="T92" s="54"/>
      <c r="AT92" s="3" t="s">
        <v>161</v>
      </c>
      <c r="AU92" s="3" t="s">
        <v>75</v>
      </c>
    </row>
    <row r="93" s="22" customFormat="true" ht="27" hidden="false" customHeight="false" outlineLevel="0" collapsed="false">
      <c r="B93" s="23"/>
      <c r="D93" s="165" t="s">
        <v>216</v>
      </c>
      <c r="F93" s="169" t="s">
        <v>635</v>
      </c>
      <c r="I93" s="167"/>
      <c r="L93" s="23"/>
      <c r="M93" s="168"/>
      <c r="T93" s="54"/>
      <c r="AT93" s="3" t="s">
        <v>216</v>
      </c>
      <c r="AU93" s="3" t="s">
        <v>75</v>
      </c>
    </row>
    <row r="94" s="22" customFormat="true" ht="16.5" hidden="false" customHeight="true" outlineLevel="0" collapsed="false">
      <c r="B94" s="151"/>
      <c r="C94" s="152" t="s">
        <v>111</v>
      </c>
      <c r="D94" s="152" t="s">
        <v>154</v>
      </c>
      <c r="E94" s="153" t="s">
        <v>636</v>
      </c>
      <c r="F94" s="154" t="s">
        <v>637</v>
      </c>
      <c r="G94" s="155" t="s">
        <v>193</v>
      </c>
      <c r="H94" s="156" t="n">
        <v>2</v>
      </c>
      <c r="I94" s="157"/>
      <c r="J94" s="158" t="n">
        <f aca="false">ROUND(I94*H94,2)</f>
        <v>0</v>
      </c>
      <c r="K94" s="154" t="s">
        <v>380</v>
      </c>
      <c r="L94" s="23"/>
      <c r="M94" s="159"/>
      <c r="N94" s="160" t="s">
        <v>39</v>
      </c>
      <c r="P94" s="161" t="n">
        <f aca="false">O94*H94</f>
        <v>0</v>
      </c>
      <c r="Q94" s="161" t="n">
        <v>0</v>
      </c>
      <c r="R94" s="161" t="n">
        <f aca="false">Q94*H94</f>
        <v>0</v>
      </c>
      <c r="S94" s="161" t="n">
        <v>0</v>
      </c>
      <c r="T94" s="162" t="n">
        <f aca="false">S94*H94</f>
        <v>0</v>
      </c>
      <c r="AR94" s="163" t="s">
        <v>159</v>
      </c>
      <c r="AT94" s="163" t="s">
        <v>154</v>
      </c>
      <c r="AU94" s="163" t="s">
        <v>75</v>
      </c>
      <c r="AY94" s="3" t="s">
        <v>153</v>
      </c>
      <c r="BE94" s="164" t="n">
        <f aca="false">IF(N94="základní",J94,0)</f>
        <v>0</v>
      </c>
      <c r="BF94" s="164" t="n">
        <f aca="false">IF(N94="snížená",J94,0)</f>
        <v>0</v>
      </c>
      <c r="BG94" s="164" t="n">
        <f aca="false">IF(N94="zákl. přenesená",J94,0)</f>
        <v>0</v>
      </c>
      <c r="BH94" s="164" t="n">
        <f aca="false">IF(N94="sníž. přenesená",J94,0)</f>
        <v>0</v>
      </c>
      <c r="BI94" s="164" t="n">
        <f aca="false">IF(N94="nulová",J94,0)</f>
        <v>0</v>
      </c>
      <c r="BJ94" s="3" t="s">
        <v>75</v>
      </c>
      <c r="BK94" s="164" t="n">
        <f aca="false">ROUND(I94*H94,2)</f>
        <v>0</v>
      </c>
      <c r="BL94" s="3" t="s">
        <v>159</v>
      </c>
      <c r="BM94" s="163" t="s">
        <v>181</v>
      </c>
    </row>
    <row r="95" s="22" customFormat="true" ht="9.75" hidden="false" customHeight="false" outlineLevel="0" collapsed="false">
      <c r="B95" s="23"/>
      <c r="D95" s="165" t="s">
        <v>161</v>
      </c>
      <c r="F95" s="166" t="s">
        <v>637</v>
      </c>
      <c r="I95" s="167"/>
      <c r="L95" s="23"/>
      <c r="M95" s="168"/>
      <c r="T95" s="54"/>
      <c r="AT95" s="3" t="s">
        <v>161</v>
      </c>
      <c r="AU95" s="3" t="s">
        <v>75</v>
      </c>
    </row>
    <row r="96" s="22" customFormat="true" ht="27" hidden="false" customHeight="false" outlineLevel="0" collapsed="false">
      <c r="B96" s="23"/>
      <c r="D96" s="165" t="s">
        <v>216</v>
      </c>
      <c r="F96" s="169" t="s">
        <v>639</v>
      </c>
      <c r="I96" s="167"/>
      <c r="L96" s="23"/>
      <c r="M96" s="168"/>
      <c r="T96" s="54"/>
      <c r="AT96" s="3" t="s">
        <v>216</v>
      </c>
      <c r="AU96" s="3" t="s">
        <v>75</v>
      </c>
    </row>
    <row r="97" s="22" customFormat="true" ht="16.5" hidden="false" customHeight="true" outlineLevel="0" collapsed="false">
      <c r="B97" s="151"/>
      <c r="C97" s="152" t="s">
        <v>159</v>
      </c>
      <c r="D97" s="152" t="s">
        <v>154</v>
      </c>
      <c r="E97" s="153" t="s">
        <v>343</v>
      </c>
      <c r="F97" s="154" t="s">
        <v>344</v>
      </c>
      <c r="G97" s="155" t="s">
        <v>345</v>
      </c>
      <c r="H97" s="156" t="n">
        <v>60</v>
      </c>
      <c r="I97" s="157"/>
      <c r="J97" s="158" t="n">
        <f aca="false">ROUND(I97*H97,2)</f>
        <v>0</v>
      </c>
      <c r="K97" s="154" t="s">
        <v>380</v>
      </c>
      <c r="L97" s="23"/>
      <c r="M97" s="159"/>
      <c r="N97" s="160" t="s">
        <v>39</v>
      </c>
      <c r="P97" s="161" t="n">
        <f aca="false">O97*H97</f>
        <v>0</v>
      </c>
      <c r="Q97" s="161" t="n">
        <v>0</v>
      </c>
      <c r="R97" s="161" t="n">
        <f aca="false">Q97*H97</f>
        <v>0</v>
      </c>
      <c r="S97" s="161" t="n">
        <v>0</v>
      </c>
      <c r="T97" s="162" t="n">
        <f aca="false">S97*H97</f>
        <v>0</v>
      </c>
      <c r="AR97" s="163" t="s">
        <v>159</v>
      </c>
      <c r="AT97" s="163" t="s">
        <v>154</v>
      </c>
      <c r="AU97" s="163" t="s">
        <v>75</v>
      </c>
      <c r="AY97" s="3" t="s">
        <v>153</v>
      </c>
      <c r="BE97" s="164" t="n">
        <f aca="false">IF(N97="základní",J97,0)</f>
        <v>0</v>
      </c>
      <c r="BF97" s="164" t="n">
        <f aca="false">IF(N97="snížená",J97,0)</f>
        <v>0</v>
      </c>
      <c r="BG97" s="164" t="n">
        <f aca="false">IF(N97="zákl. přenesená",J97,0)</f>
        <v>0</v>
      </c>
      <c r="BH97" s="164" t="n">
        <f aca="false">IF(N97="sníž. přenesená",J97,0)</f>
        <v>0</v>
      </c>
      <c r="BI97" s="164" t="n">
        <f aca="false">IF(N97="nulová",J97,0)</f>
        <v>0</v>
      </c>
      <c r="BJ97" s="3" t="s">
        <v>75</v>
      </c>
      <c r="BK97" s="164" t="n">
        <f aca="false">ROUND(I97*H97,2)</f>
        <v>0</v>
      </c>
      <c r="BL97" s="3" t="s">
        <v>159</v>
      </c>
      <c r="BM97" s="163" t="s">
        <v>196</v>
      </c>
    </row>
    <row r="98" s="22" customFormat="true" ht="9.75" hidden="false" customHeight="false" outlineLevel="0" collapsed="false">
      <c r="B98" s="23"/>
      <c r="D98" s="165" t="s">
        <v>161</v>
      </c>
      <c r="F98" s="166" t="s">
        <v>344</v>
      </c>
      <c r="I98" s="167"/>
      <c r="L98" s="23"/>
      <c r="M98" s="168"/>
      <c r="T98" s="54"/>
      <c r="AT98" s="3" t="s">
        <v>161</v>
      </c>
      <c r="AU98" s="3" t="s">
        <v>75</v>
      </c>
    </row>
    <row r="99" s="22" customFormat="true" ht="36" hidden="false" customHeight="false" outlineLevel="0" collapsed="false">
      <c r="B99" s="23"/>
      <c r="D99" s="165" t="s">
        <v>216</v>
      </c>
      <c r="F99" s="169" t="s">
        <v>644</v>
      </c>
      <c r="I99" s="167"/>
      <c r="L99" s="23"/>
      <c r="M99" s="168"/>
      <c r="T99" s="54"/>
      <c r="AT99" s="3" t="s">
        <v>216</v>
      </c>
      <c r="AU99" s="3" t="s">
        <v>75</v>
      </c>
    </row>
    <row r="100" s="22" customFormat="true" ht="16.5" hidden="false" customHeight="true" outlineLevel="0" collapsed="false">
      <c r="B100" s="151"/>
      <c r="C100" s="152" t="s">
        <v>176</v>
      </c>
      <c r="D100" s="152" t="s">
        <v>154</v>
      </c>
      <c r="E100" s="153" t="s">
        <v>349</v>
      </c>
      <c r="F100" s="154" t="s">
        <v>350</v>
      </c>
      <c r="G100" s="155" t="s">
        <v>345</v>
      </c>
      <c r="H100" s="156" t="n">
        <v>60</v>
      </c>
      <c r="I100" s="157"/>
      <c r="J100" s="158" t="n">
        <f aca="false">ROUND(I100*H100,2)</f>
        <v>0</v>
      </c>
      <c r="K100" s="154" t="s">
        <v>380</v>
      </c>
      <c r="L100" s="23"/>
      <c r="M100" s="159"/>
      <c r="N100" s="160" t="s">
        <v>39</v>
      </c>
      <c r="P100" s="161" t="n">
        <f aca="false">O100*H100</f>
        <v>0</v>
      </c>
      <c r="Q100" s="161" t="n">
        <v>0</v>
      </c>
      <c r="R100" s="161" t="n">
        <f aca="false">Q100*H100</f>
        <v>0</v>
      </c>
      <c r="S100" s="161" t="n">
        <v>0</v>
      </c>
      <c r="T100" s="162" t="n">
        <f aca="false">S100*H100</f>
        <v>0</v>
      </c>
      <c r="AR100" s="163" t="s">
        <v>159</v>
      </c>
      <c r="AT100" s="163" t="s">
        <v>154</v>
      </c>
      <c r="AU100" s="163" t="s">
        <v>75</v>
      </c>
      <c r="AY100" s="3" t="s">
        <v>153</v>
      </c>
      <c r="BE100" s="164" t="n">
        <f aca="false">IF(N100="základní",J100,0)</f>
        <v>0</v>
      </c>
      <c r="BF100" s="164" t="n">
        <f aca="false">IF(N100="snížená",J100,0)</f>
        <v>0</v>
      </c>
      <c r="BG100" s="164" t="n">
        <f aca="false">IF(N100="zákl. přenesená",J100,0)</f>
        <v>0</v>
      </c>
      <c r="BH100" s="164" t="n">
        <f aca="false">IF(N100="sníž. přenesená",J100,0)</f>
        <v>0</v>
      </c>
      <c r="BI100" s="164" t="n">
        <f aca="false">IF(N100="nulová",J100,0)</f>
        <v>0</v>
      </c>
      <c r="BJ100" s="3" t="s">
        <v>75</v>
      </c>
      <c r="BK100" s="164" t="n">
        <f aca="false">ROUND(I100*H100,2)</f>
        <v>0</v>
      </c>
      <c r="BL100" s="3" t="s">
        <v>159</v>
      </c>
      <c r="BM100" s="163" t="s">
        <v>202</v>
      </c>
    </row>
    <row r="101" s="22" customFormat="true" ht="9.75" hidden="false" customHeight="false" outlineLevel="0" collapsed="false">
      <c r="B101" s="23"/>
      <c r="D101" s="165" t="s">
        <v>161</v>
      </c>
      <c r="F101" s="166" t="s">
        <v>350</v>
      </c>
      <c r="I101" s="167"/>
      <c r="L101" s="23"/>
      <c r="M101" s="168"/>
      <c r="T101" s="54"/>
      <c r="AT101" s="3" t="s">
        <v>161</v>
      </c>
      <c r="AU101" s="3" t="s">
        <v>75</v>
      </c>
    </row>
    <row r="102" s="22" customFormat="true" ht="36" hidden="false" customHeight="false" outlineLevel="0" collapsed="false">
      <c r="B102" s="23"/>
      <c r="D102" s="165" t="s">
        <v>216</v>
      </c>
      <c r="F102" s="169" t="s">
        <v>646</v>
      </c>
      <c r="I102" s="167"/>
      <c r="L102" s="23"/>
      <c r="M102" s="168"/>
      <c r="T102" s="54"/>
      <c r="AT102" s="3" t="s">
        <v>216</v>
      </c>
      <c r="AU102" s="3" t="s">
        <v>75</v>
      </c>
    </row>
    <row r="103" s="22" customFormat="true" ht="16.5" hidden="false" customHeight="true" outlineLevel="0" collapsed="false">
      <c r="B103" s="151"/>
      <c r="C103" s="152" t="s">
        <v>181</v>
      </c>
      <c r="D103" s="152" t="s">
        <v>154</v>
      </c>
      <c r="E103" s="153" t="s">
        <v>364</v>
      </c>
      <c r="F103" s="154" t="s">
        <v>365</v>
      </c>
      <c r="G103" s="155" t="s">
        <v>193</v>
      </c>
      <c r="H103" s="156" t="n">
        <v>1</v>
      </c>
      <c r="I103" s="157"/>
      <c r="J103" s="158" t="n">
        <f aca="false">ROUND(I103*H103,2)</f>
        <v>0</v>
      </c>
      <c r="K103" s="154" t="s">
        <v>380</v>
      </c>
      <c r="L103" s="23"/>
      <c r="M103" s="159"/>
      <c r="N103" s="160" t="s">
        <v>39</v>
      </c>
      <c r="P103" s="161" t="n">
        <f aca="false">O103*H103</f>
        <v>0</v>
      </c>
      <c r="Q103" s="161" t="n">
        <v>0</v>
      </c>
      <c r="R103" s="161" t="n">
        <f aca="false">Q103*H103</f>
        <v>0</v>
      </c>
      <c r="S103" s="161" t="n">
        <v>0</v>
      </c>
      <c r="T103" s="162" t="n">
        <f aca="false">S103*H103</f>
        <v>0</v>
      </c>
      <c r="AR103" s="163" t="s">
        <v>159</v>
      </c>
      <c r="AT103" s="163" t="s">
        <v>154</v>
      </c>
      <c r="AU103" s="163" t="s">
        <v>75</v>
      </c>
      <c r="AY103" s="3" t="s">
        <v>153</v>
      </c>
      <c r="BE103" s="164" t="n">
        <f aca="false">IF(N103="základní",J103,0)</f>
        <v>0</v>
      </c>
      <c r="BF103" s="164" t="n">
        <f aca="false">IF(N103="snížená",J103,0)</f>
        <v>0</v>
      </c>
      <c r="BG103" s="164" t="n">
        <f aca="false">IF(N103="zákl. přenesená",J103,0)</f>
        <v>0</v>
      </c>
      <c r="BH103" s="164" t="n">
        <f aca="false">IF(N103="sníž. přenesená",J103,0)</f>
        <v>0</v>
      </c>
      <c r="BI103" s="164" t="n">
        <f aca="false">IF(N103="nulová",J103,0)</f>
        <v>0</v>
      </c>
      <c r="BJ103" s="3" t="s">
        <v>75</v>
      </c>
      <c r="BK103" s="164" t="n">
        <f aca="false">ROUND(I103*H103,2)</f>
        <v>0</v>
      </c>
      <c r="BL103" s="3" t="s">
        <v>159</v>
      </c>
      <c r="BM103" s="163" t="s">
        <v>8</v>
      </c>
    </row>
    <row r="104" s="22" customFormat="true" ht="9.75" hidden="false" customHeight="false" outlineLevel="0" collapsed="false">
      <c r="B104" s="23"/>
      <c r="D104" s="165" t="s">
        <v>161</v>
      </c>
      <c r="F104" s="166" t="s">
        <v>365</v>
      </c>
      <c r="I104" s="167"/>
      <c r="L104" s="23"/>
      <c r="M104" s="168"/>
      <c r="T104" s="54"/>
      <c r="AT104" s="3" t="s">
        <v>161</v>
      </c>
      <c r="AU104" s="3" t="s">
        <v>75</v>
      </c>
    </row>
    <row r="105" s="22" customFormat="true" ht="27" hidden="false" customHeight="false" outlineLevel="0" collapsed="false">
      <c r="B105" s="23"/>
      <c r="D105" s="165" t="s">
        <v>216</v>
      </c>
      <c r="F105" s="169" t="s">
        <v>648</v>
      </c>
      <c r="I105" s="167"/>
      <c r="L105" s="23"/>
      <c r="M105" s="168"/>
      <c r="T105" s="54"/>
      <c r="AT105" s="3" t="s">
        <v>216</v>
      </c>
      <c r="AU105" s="3" t="s">
        <v>75</v>
      </c>
    </row>
    <row r="106" s="22" customFormat="true" ht="16.5" hidden="false" customHeight="true" outlineLevel="0" collapsed="false">
      <c r="B106" s="151"/>
      <c r="C106" s="152" t="s">
        <v>185</v>
      </c>
      <c r="D106" s="152" t="s">
        <v>154</v>
      </c>
      <c r="E106" s="153" t="s">
        <v>815</v>
      </c>
      <c r="F106" s="154" t="s">
        <v>816</v>
      </c>
      <c r="G106" s="155" t="s">
        <v>193</v>
      </c>
      <c r="H106" s="156" t="n">
        <v>2</v>
      </c>
      <c r="I106" s="157"/>
      <c r="J106" s="158" t="n">
        <f aca="false">ROUND(I106*H106,2)</f>
        <v>0</v>
      </c>
      <c r="K106" s="154" t="s">
        <v>380</v>
      </c>
      <c r="L106" s="23"/>
      <c r="M106" s="159"/>
      <c r="N106" s="160" t="s">
        <v>39</v>
      </c>
      <c r="P106" s="161" t="n">
        <f aca="false">O106*H106</f>
        <v>0</v>
      </c>
      <c r="Q106" s="161" t="n">
        <v>0</v>
      </c>
      <c r="R106" s="161" t="n">
        <f aca="false">Q106*H106</f>
        <v>0</v>
      </c>
      <c r="S106" s="161" t="n">
        <v>0</v>
      </c>
      <c r="T106" s="162" t="n">
        <f aca="false">S106*H106</f>
        <v>0</v>
      </c>
      <c r="AR106" s="163" t="s">
        <v>159</v>
      </c>
      <c r="AT106" s="163" t="s">
        <v>154</v>
      </c>
      <c r="AU106" s="163" t="s">
        <v>75</v>
      </c>
      <c r="AY106" s="3" t="s">
        <v>153</v>
      </c>
      <c r="BE106" s="164" t="n">
        <f aca="false">IF(N106="základní",J106,0)</f>
        <v>0</v>
      </c>
      <c r="BF106" s="164" t="n">
        <f aca="false">IF(N106="snížená",J106,0)</f>
        <v>0</v>
      </c>
      <c r="BG106" s="164" t="n">
        <f aca="false">IF(N106="zákl. přenesená",J106,0)</f>
        <v>0</v>
      </c>
      <c r="BH106" s="164" t="n">
        <f aca="false">IF(N106="sníž. přenesená",J106,0)</f>
        <v>0</v>
      </c>
      <c r="BI106" s="164" t="n">
        <f aca="false">IF(N106="nulová",J106,0)</f>
        <v>0</v>
      </c>
      <c r="BJ106" s="3" t="s">
        <v>75</v>
      </c>
      <c r="BK106" s="164" t="n">
        <f aca="false">ROUND(I106*H106,2)</f>
        <v>0</v>
      </c>
      <c r="BL106" s="3" t="s">
        <v>159</v>
      </c>
      <c r="BM106" s="163" t="s">
        <v>190</v>
      </c>
    </row>
    <row r="107" s="22" customFormat="true" ht="9.75" hidden="false" customHeight="false" outlineLevel="0" collapsed="false">
      <c r="B107" s="23"/>
      <c r="D107" s="165" t="s">
        <v>161</v>
      </c>
      <c r="F107" s="166" t="s">
        <v>816</v>
      </c>
      <c r="I107" s="167"/>
      <c r="L107" s="23"/>
      <c r="M107" s="168"/>
      <c r="T107" s="54"/>
      <c r="AT107" s="3" t="s">
        <v>161</v>
      </c>
      <c r="AU107" s="3" t="s">
        <v>75</v>
      </c>
    </row>
    <row r="108" s="22" customFormat="true" ht="45" hidden="false" customHeight="false" outlineLevel="0" collapsed="false">
      <c r="B108" s="23"/>
      <c r="D108" s="165" t="s">
        <v>216</v>
      </c>
      <c r="F108" s="169" t="s">
        <v>426</v>
      </c>
      <c r="I108" s="167"/>
      <c r="L108" s="23"/>
      <c r="M108" s="168"/>
      <c r="T108" s="54"/>
      <c r="AT108" s="3" t="s">
        <v>216</v>
      </c>
      <c r="AU108" s="3" t="s">
        <v>75</v>
      </c>
    </row>
    <row r="109" s="22" customFormat="true" ht="16.5" hidden="false" customHeight="true" outlineLevel="0" collapsed="false">
      <c r="B109" s="151"/>
      <c r="C109" s="152" t="s">
        <v>196</v>
      </c>
      <c r="D109" s="152" t="s">
        <v>154</v>
      </c>
      <c r="E109" s="153" t="s">
        <v>817</v>
      </c>
      <c r="F109" s="154" t="s">
        <v>818</v>
      </c>
      <c r="G109" s="155" t="s">
        <v>193</v>
      </c>
      <c r="H109" s="156" t="n">
        <v>2</v>
      </c>
      <c r="I109" s="157"/>
      <c r="J109" s="158" t="n">
        <f aca="false">ROUND(I109*H109,2)</f>
        <v>0</v>
      </c>
      <c r="K109" s="154" t="s">
        <v>380</v>
      </c>
      <c r="L109" s="23"/>
      <c r="M109" s="159"/>
      <c r="N109" s="160" t="s">
        <v>39</v>
      </c>
      <c r="P109" s="161" t="n">
        <f aca="false">O109*H109</f>
        <v>0</v>
      </c>
      <c r="Q109" s="161" t="n">
        <v>0</v>
      </c>
      <c r="R109" s="161" t="n">
        <f aca="false">Q109*H109</f>
        <v>0</v>
      </c>
      <c r="S109" s="161" t="n">
        <v>0</v>
      </c>
      <c r="T109" s="162" t="n">
        <f aca="false">S109*H109</f>
        <v>0</v>
      </c>
      <c r="AR109" s="163" t="s">
        <v>159</v>
      </c>
      <c r="AT109" s="163" t="s">
        <v>154</v>
      </c>
      <c r="AU109" s="163" t="s">
        <v>75</v>
      </c>
      <c r="AY109" s="3" t="s">
        <v>153</v>
      </c>
      <c r="BE109" s="164" t="n">
        <f aca="false">IF(N109="základní",J109,0)</f>
        <v>0</v>
      </c>
      <c r="BF109" s="164" t="n">
        <f aca="false">IF(N109="snížená",J109,0)</f>
        <v>0</v>
      </c>
      <c r="BG109" s="164" t="n">
        <f aca="false">IF(N109="zákl. přenesená",J109,0)</f>
        <v>0</v>
      </c>
      <c r="BH109" s="164" t="n">
        <f aca="false">IF(N109="sníž. přenesená",J109,0)</f>
        <v>0</v>
      </c>
      <c r="BI109" s="164" t="n">
        <f aca="false">IF(N109="nulová",J109,0)</f>
        <v>0</v>
      </c>
      <c r="BJ109" s="3" t="s">
        <v>75</v>
      </c>
      <c r="BK109" s="164" t="n">
        <f aca="false">ROUND(I109*H109,2)</f>
        <v>0</v>
      </c>
      <c r="BL109" s="3" t="s">
        <v>159</v>
      </c>
      <c r="BM109" s="163" t="s">
        <v>222</v>
      </c>
    </row>
    <row r="110" s="22" customFormat="true" ht="9.75" hidden="false" customHeight="false" outlineLevel="0" collapsed="false">
      <c r="B110" s="23"/>
      <c r="D110" s="165" t="s">
        <v>161</v>
      </c>
      <c r="F110" s="166" t="s">
        <v>818</v>
      </c>
      <c r="I110" s="167"/>
      <c r="L110" s="23"/>
      <c r="M110" s="168"/>
      <c r="T110" s="54"/>
      <c r="AT110" s="3" t="s">
        <v>161</v>
      </c>
      <c r="AU110" s="3" t="s">
        <v>75</v>
      </c>
    </row>
    <row r="111" s="22" customFormat="true" ht="45" hidden="false" customHeight="false" outlineLevel="0" collapsed="false">
      <c r="B111" s="23"/>
      <c r="D111" s="165" t="s">
        <v>216</v>
      </c>
      <c r="F111" s="169" t="s">
        <v>679</v>
      </c>
      <c r="I111" s="167"/>
      <c r="L111" s="23"/>
      <c r="M111" s="168"/>
      <c r="T111" s="54"/>
      <c r="AT111" s="3" t="s">
        <v>216</v>
      </c>
      <c r="AU111" s="3" t="s">
        <v>75</v>
      </c>
    </row>
    <row r="112" s="22" customFormat="true" ht="16.5" hidden="false" customHeight="true" outlineLevel="0" collapsed="false">
      <c r="B112" s="151"/>
      <c r="C112" s="152" t="s">
        <v>206</v>
      </c>
      <c r="D112" s="152" t="s">
        <v>154</v>
      </c>
      <c r="E112" s="153" t="s">
        <v>819</v>
      </c>
      <c r="F112" s="154" t="s">
        <v>820</v>
      </c>
      <c r="G112" s="155" t="s">
        <v>193</v>
      </c>
      <c r="H112" s="156" t="n">
        <v>1</v>
      </c>
      <c r="I112" s="157"/>
      <c r="J112" s="158" t="n">
        <f aca="false">ROUND(I112*H112,2)</f>
        <v>0</v>
      </c>
      <c r="K112" s="154" t="s">
        <v>380</v>
      </c>
      <c r="L112" s="23"/>
      <c r="M112" s="159"/>
      <c r="N112" s="160" t="s">
        <v>39</v>
      </c>
      <c r="P112" s="161" t="n">
        <f aca="false">O112*H112</f>
        <v>0</v>
      </c>
      <c r="Q112" s="161" t="n">
        <v>0</v>
      </c>
      <c r="R112" s="161" t="n">
        <f aca="false">Q112*H112</f>
        <v>0</v>
      </c>
      <c r="S112" s="161" t="n">
        <v>0</v>
      </c>
      <c r="T112" s="162" t="n">
        <f aca="false">S112*H112</f>
        <v>0</v>
      </c>
      <c r="AR112" s="163" t="s">
        <v>159</v>
      </c>
      <c r="AT112" s="163" t="s">
        <v>154</v>
      </c>
      <c r="AU112" s="163" t="s">
        <v>75</v>
      </c>
      <c r="AY112" s="3" t="s">
        <v>153</v>
      </c>
      <c r="BE112" s="164" t="n">
        <f aca="false">IF(N112="základní",J112,0)</f>
        <v>0</v>
      </c>
      <c r="BF112" s="164" t="n">
        <f aca="false">IF(N112="snížená",J112,0)</f>
        <v>0</v>
      </c>
      <c r="BG112" s="164" t="n">
        <f aca="false">IF(N112="zákl. přenesená",J112,0)</f>
        <v>0</v>
      </c>
      <c r="BH112" s="164" t="n">
        <f aca="false">IF(N112="sníž. přenesená",J112,0)</f>
        <v>0</v>
      </c>
      <c r="BI112" s="164" t="n">
        <f aca="false">IF(N112="nulová",J112,0)</f>
        <v>0</v>
      </c>
      <c r="BJ112" s="3" t="s">
        <v>75</v>
      </c>
      <c r="BK112" s="164" t="n">
        <f aca="false">ROUND(I112*H112,2)</f>
        <v>0</v>
      </c>
      <c r="BL112" s="3" t="s">
        <v>159</v>
      </c>
      <c r="BM112" s="163" t="s">
        <v>235</v>
      </c>
    </row>
    <row r="113" s="22" customFormat="true" ht="9.75" hidden="false" customHeight="false" outlineLevel="0" collapsed="false">
      <c r="B113" s="23"/>
      <c r="D113" s="165" t="s">
        <v>161</v>
      </c>
      <c r="F113" s="166" t="s">
        <v>820</v>
      </c>
      <c r="I113" s="167"/>
      <c r="L113" s="23"/>
      <c r="M113" s="168"/>
      <c r="T113" s="54"/>
      <c r="AT113" s="3" t="s">
        <v>161</v>
      </c>
      <c r="AU113" s="3" t="s">
        <v>75</v>
      </c>
    </row>
    <row r="114" s="22" customFormat="true" ht="45" hidden="false" customHeight="false" outlineLevel="0" collapsed="false">
      <c r="B114" s="23"/>
      <c r="D114" s="165" t="s">
        <v>216</v>
      </c>
      <c r="F114" s="169" t="s">
        <v>679</v>
      </c>
      <c r="I114" s="167"/>
      <c r="L114" s="23"/>
      <c r="M114" s="168"/>
      <c r="T114" s="54"/>
      <c r="AT114" s="3" t="s">
        <v>216</v>
      </c>
      <c r="AU114" s="3" t="s">
        <v>75</v>
      </c>
    </row>
    <row r="115" s="22" customFormat="true" ht="16.5" hidden="false" customHeight="true" outlineLevel="0" collapsed="false">
      <c r="B115" s="151"/>
      <c r="C115" s="152" t="s">
        <v>202</v>
      </c>
      <c r="D115" s="152" t="s">
        <v>154</v>
      </c>
      <c r="E115" s="153" t="s">
        <v>821</v>
      </c>
      <c r="F115" s="154" t="s">
        <v>822</v>
      </c>
      <c r="G115" s="155" t="s">
        <v>193</v>
      </c>
      <c r="H115" s="156" t="n">
        <v>1</v>
      </c>
      <c r="I115" s="157"/>
      <c r="J115" s="158" t="n">
        <f aca="false">ROUND(I115*H115,2)</f>
        <v>0</v>
      </c>
      <c r="K115" s="154" t="s">
        <v>380</v>
      </c>
      <c r="L115" s="23"/>
      <c r="M115" s="159"/>
      <c r="N115" s="160" t="s">
        <v>39</v>
      </c>
      <c r="P115" s="161" t="n">
        <f aca="false">O115*H115</f>
        <v>0</v>
      </c>
      <c r="Q115" s="161" t="n">
        <v>0</v>
      </c>
      <c r="R115" s="161" t="n">
        <f aca="false">Q115*H115</f>
        <v>0</v>
      </c>
      <c r="S115" s="161" t="n">
        <v>0</v>
      </c>
      <c r="T115" s="162" t="n">
        <f aca="false">S115*H115</f>
        <v>0</v>
      </c>
      <c r="AR115" s="163" t="s">
        <v>159</v>
      </c>
      <c r="AT115" s="163" t="s">
        <v>154</v>
      </c>
      <c r="AU115" s="163" t="s">
        <v>75</v>
      </c>
      <c r="AY115" s="3" t="s">
        <v>153</v>
      </c>
      <c r="BE115" s="164" t="n">
        <f aca="false">IF(N115="základní",J115,0)</f>
        <v>0</v>
      </c>
      <c r="BF115" s="164" t="n">
        <f aca="false">IF(N115="snížená",J115,0)</f>
        <v>0</v>
      </c>
      <c r="BG115" s="164" t="n">
        <f aca="false">IF(N115="zákl. přenesená",J115,0)</f>
        <v>0</v>
      </c>
      <c r="BH115" s="164" t="n">
        <f aca="false">IF(N115="sníž. přenesená",J115,0)</f>
        <v>0</v>
      </c>
      <c r="BI115" s="164" t="n">
        <f aca="false">IF(N115="nulová",J115,0)</f>
        <v>0</v>
      </c>
      <c r="BJ115" s="3" t="s">
        <v>75</v>
      </c>
      <c r="BK115" s="164" t="n">
        <f aca="false">ROUND(I115*H115,2)</f>
        <v>0</v>
      </c>
      <c r="BL115" s="3" t="s">
        <v>159</v>
      </c>
      <c r="BM115" s="163" t="s">
        <v>250</v>
      </c>
    </row>
    <row r="116" s="22" customFormat="true" ht="9.75" hidden="false" customHeight="false" outlineLevel="0" collapsed="false">
      <c r="B116" s="23"/>
      <c r="D116" s="165" t="s">
        <v>161</v>
      </c>
      <c r="F116" s="166" t="s">
        <v>822</v>
      </c>
      <c r="I116" s="167"/>
      <c r="L116" s="23"/>
      <c r="M116" s="168"/>
      <c r="T116" s="54"/>
      <c r="AT116" s="3" t="s">
        <v>161</v>
      </c>
      <c r="AU116" s="3" t="s">
        <v>75</v>
      </c>
    </row>
    <row r="117" s="22" customFormat="true" ht="45" hidden="false" customHeight="false" outlineLevel="0" collapsed="false">
      <c r="B117" s="23"/>
      <c r="D117" s="165" t="s">
        <v>216</v>
      </c>
      <c r="F117" s="169" t="s">
        <v>823</v>
      </c>
      <c r="I117" s="167"/>
      <c r="L117" s="23"/>
      <c r="M117" s="168"/>
      <c r="T117" s="54"/>
      <c r="AT117" s="3" t="s">
        <v>216</v>
      </c>
      <c r="AU117" s="3" t="s">
        <v>75</v>
      </c>
    </row>
    <row r="118" s="22" customFormat="true" ht="16.5" hidden="false" customHeight="true" outlineLevel="0" collapsed="false">
      <c r="B118" s="151"/>
      <c r="C118" s="152" t="s">
        <v>218</v>
      </c>
      <c r="D118" s="152" t="s">
        <v>154</v>
      </c>
      <c r="E118" s="153" t="s">
        <v>824</v>
      </c>
      <c r="F118" s="154" t="s">
        <v>825</v>
      </c>
      <c r="G118" s="155" t="s">
        <v>193</v>
      </c>
      <c r="H118" s="156" t="n">
        <v>2</v>
      </c>
      <c r="I118" s="157"/>
      <c r="J118" s="158" t="n">
        <f aca="false">ROUND(I118*H118,2)</f>
        <v>0</v>
      </c>
      <c r="K118" s="154" t="s">
        <v>380</v>
      </c>
      <c r="L118" s="23"/>
      <c r="M118" s="159"/>
      <c r="N118" s="160" t="s">
        <v>39</v>
      </c>
      <c r="P118" s="161" t="n">
        <f aca="false">O118*H118</f>
        <v>0</v>
      </c>
      <c r="Q118" s="161" t="n">
        <v>0</v>
      </c>
      <c r="R118" s="161" t="n">
        <f aca="false">Q118*H118</f>
        <v>0</v>
      </c>
      <c r="S118" s="161" t="n">
        <v>0</v>
      </c>
      <c r="T118" s="162" t="n">
        <f aca="false">S118*H118</f>
        <v>0</v>
      </c>
      <c r="AR118" s="163" t="s">
        <v>159</v>
      </c>
      <c r="AT118" s="163" t="s">
        <v>154</v>
      </c>
      <c r="AU118" s="163" t="s">
        <v>75</v>
      </c>
      <c r="AY118" s="3" t="s">
        <v>153</v>
      </c>
      <c r="BE118" s="164" t="n">
        <f aca="false">IF(N118="základní",J118,0)</f>
        <v>0</v>
      </c>
      <c r="BF118" s="164" t="n">
        <f aca="false">IF(N118="snížená",J118,0)</f>
        <v>0</v>
      </c>
      <c r="BG118" s="164" t="n">
        <f aca="false">IF(N118="zákl. přenesená",J118,0)</f>
        <v>0</v>
      </c>
      <c r="BH118" s="164" t="n">
        <f aca="false">IF(N118="sníž. přenesená",J118,0)</f>
        <v>0</v>
      </c>
      <c r="BI118" s="164" t="n">
        <f aca="false">IF(N118="nulová",J118,0)</f>
        <v>0</v>
      </c>
      <c r="BJ118" s="3" t="s">
        <v>75</v>
      </c>
      <c r="BK118" s="164" t="n">
        <f aca="false">ROUND(I118*H118,2)</f>
        <v>0</v>
      </c>
      <c r="BL118" s="3" t="s">
        <v>159</v>
      </c>
      <c r="BM118" s="163" t="s">
        <v>253</v>
      </c>
    </row>
    <row r="119" s="22" customFormat="true" ht="9.75" hidden="false" customHeight="false" outlineLevel="0" collapsed="false">
      <c r="B119" s="23"/>
      <c r="D119" s="165" t="s">
        <v>161</v>
      </c>
      <c r="F119" s="166" t="s">
        <v>825</v>
      </c>
      <c r="I119" s="167"/>
      <c r="L119" s="23"/>
      <c r="M119" s="168"/>
      <c r="T119" s="54"/>
      <c r="AT119" s="3" t="s">
        <v>161</v>
      </c>
      <c r="AU119" s="3" t="s">
        <v>75</v>
      </c>
    </row>
    <row r="120" s="22" customFormat="true" ht="45" hidden="false" customHeight="false" outlineLevel="0" collapsed="false">
      <c r="B120" s="23"/>
      <c r="D120" s="165" t="s">
        <v>216</v>
      </c>
      <c r="F120" s="169" t="s">
        <v>679</v>
      </c>
      <c r="I120" s="167"/>
      <c r="L120" s="23"/>
      <c r="M120" s="168"/>
      <c r="T120" s="54"/>
      <c r="AT120" s="3" t="s">
        <v>216</v>
      </c>
      <c r="AU120" s="3" t="s">
        <v>75</v>
      </c>
    </row>
    <row r="121" s="22" customFormat="true" ht="16.5" hidden="false" customHeight="true" outlineLevel="0" collapsed="false">
      <c r="B121" s="151"/>
      <c r="C121" s="182" t="s">
        <v>8</v>
      </c>
      <c r="D121" s="182" t="s">
        <v>154</v>
      </c>
      <c r="E121" s="183" t="s">
        <v>826</v>
      </c>
      <c r="F121" s="184" t="s">
        <v>827</v>
      </c>
      <c r="G121" s="185" t="s">
        <v>193</v>
      </c>
      <c r="H121" s="186" t="n">
        <v>2</v>
      </c>
      <c r="I121" s="187"/>
      <c r="J121" s="187" t="n">
        <f aca="false">ROUND(I121*H121,2)</f>
        <v>0</v>
      </c>
      <c r="K121" s="184" t="s">
        <v>380</v>
      </c>
      <c r="L121" s="23"/>
      <c r="M121" s="159"/>
      <c r="N121" s="160" t="s">
        <v>39</v>
      </c>
      <c r="P121" s="161" t="n">
        <f aca="false">O121*H121</f>
        <v>0</v>
      </c>
      <c r="Q121" s="161" t="n">
        <v>0</v>
      </c>
      <c r="R121" s="161" t="n">
        <f aca="false">Q121*H121</f>
        <v>0</v>
      </c>
      <c r="S121" s="161" t="n">
        <v>0</v>
      </c>
      <c r="T121" s="162" t="n">
        <f aca="false">S121*H121</f>
        <v>0</v>
      </c>
      <c r="AR121" s="163" t="s">
        <v>159</v>
      </c>
      <c r="AT121" s="163" t="s">
        <v>154</v>
      </c>
      <c r="AU121" s="163" t="s">
        <v>75</v>
      </c>
      <c r="AY121" s="3" t="s">
        <v>153</v>
      </c>
      <c r="BE121" s="164" t="n">
        <f aca="false">IF(N121="základní",J121,0)</f>
        <v>0</v>
      </c>
      <c r="BF121" s="164" t="n">
        <f aca="false">IF(N121="snížená",J121,0)</f>
        <v>0</v>
      </c>
      <c r="BG121" s="164" t="n">
        <f aca="false">IF(N121="zákl. přenesená",J121,0)</f>
        <v>0</v>
      </c>
      <c r="BH121" s="164" t="n">
        <f aca="false">IF(N121="sníž. přenesená",J121,0)</f>
        <v>0</v>
      </c>
      <c r="BI121" s="164" t="n">
        <f aca="false">IF(N121="nulová",J121,0)</f>
        <v>0</v>
      </c>
      <c r="BJ121" s="3" t="s">
        <v>75</v>
      </c>
      <c r="BK121" s="164" t="n">
        <f aca="false">ROUND(I121*H121,2)</f>
        <v>0</v>
      </c>
      <c r="BL121" s="3" t="s">
        <v>159</v>
      </c>
      <c r="BM121" s="163" t="s">
        <v>290</v>
      </c>
    </row>
    <row r="122" s="22" customFormat="true" ht="9.75" hidden="false" customHeight="false" outlineLevel="0" collapsed="false">
      <c r="B122" s="23"/>
      <c r="C122" s="188"/>
      <c r="D122" s="189" t="s">
        <v>161</v>
      </c>
      <c r="E122" s="188"/>
      <c r="F122" s="190" t="s">
        <v>827</v>
      </c>
      <c r="G122" s="188"/>
      <c r="H122" s="188"/>
      <c r="I122" s="191"/>
      <c r="J122" s="188"/>
      <c r="K122" s="188"/>
      <c r="L122" s="23"/>
      <c r="M122" s="168"/>
      <c r="T122" s="54"/>
      <c r="AT122" s="3" t="s">
        <v>161</v>
      </c>
      <c r="AU122" s="3" t="s">
        <v>75</v>
      </c>
    </row>
    <row r="123" s="22" customFormat="true" ht="45" hidden="false" customHeight="false" outlineLevel="0" collapsed="false">
      <c r="B123" s="23"/>
      <c r="C123" s="188"/>
      <c r="D123" s="189" t="s">
        <v>216</v>
      </c>
      <c r="E123" s="188"/>
      <c r="F123" s="192" t="s">
        <v>823</v>
      </c>
      <c r="G123" s="188"/>
      <c r="H123" s="188"/>
      <c r="I123" s="191"/>
      <c r="J123" s="188"/>
      <c r="K123" s="188"/>
      <c r="L123" s="23"/>
      <c r="M123" s="168"/>
      <c r="T123" s="54"/>
      <c r="AT123" s="3" t="s">
        <v>216</v>
      </c>
      <c r="AU123" s="3" t="s">
        <v>75</v>
      </c>
    </row>
    <row r="124" s="22" customFormat="true" ht="16.5" hidden="false" customHeight="true" outlineLevel="0" collapsed="false">
      <c r="B124" s="151"/>
      <c r="C124" s="152" t="s">
        <v>230</v>
      </c>
      <c r="D124" s="152" t="s">
        <v>154</v>
      </c>
      <c r="E124" s="153" t="s">
        <v>828</v>
      </c>
      <c r="F124" s="154" t="s">
        <v>829</v>
      </c>
      <c r="G124" s="155" t="s">
        <v>193</v>
      </c>
      <c r="H124" s="156" t="n">
        <v>2</v>
      </c>
      <c r="I124" s="157"/>
      <c r="J124" s="158" t="n">
        <f aca="false">ROUND(I124*H124,2)</f>
        <v>0</v>
      </c>
      <c r="K124" s="154" t="s">
        <v>380</v>
      </c>
      <c r="L124" s="23"/>
      <c r="M124" s="159"/>
      <c r="N124" s="160" t="s">
        <v>39</v>
      </c>
      <c r="P124" s="161" t="n">
        <f aca="false">O124*H124</f>
        <v>0</v>
      </c>
      <c r="Q124" s="161" t="n">
        <v>0</v>
      </c>
      <c r="R124" s="161" t="n">
        <f aca="false">Q124*H124</f>
        <v>0</v>
      </c>
      <c r="S124" s="161" t="n">
        <v>0</v>
      </c>
      <c r="T124" s="162" t="n">
        <f aca="false">S124*H124</f>
        <v>0</v>
      </c>
      <c r="AR124" s="163" t="s">
        <v>159</v>
      </c>
      <c r="AT124" s="163" t="s">
        <v>154</v>
      </c>
      <c r="AU124" s="163" t="s">
        <v>75</v>
      </c>
      <c r="AY124" s="3" t="s">
        <v>153</v>
      </c>
      <c r="BE124" s="164" t="n">
        <f aca="false">IF(N124="základní",J124,0)</f>
        <v>0</v>
      </c>
      <c r="BF124" s="164" t="n">
        <f aca="false">IF(N124="snížená",J124,0)</f>
        <v>0</v>
      </c>
      <c r="BG124" s="164" t="n">
        <f aca="false">IF(N124="zákl. přenesená",J124,0)</f>
        <v>0</v>
      </c>
      <c r="BH124" s="164" t="n">
        <f aca="false">IF(N124="sníž. přenesená",J124,0)</f>
        <v>0</v>
      </c>
      <c r="BI124" s="164" t="n">
        <f aca="false">IF(N124="nulová",J124,0)</f>
        <v>0</v>
      </c>
      <c r="BJ124" s="3" t="s">
        <v>75</v>
      </c>
      <c r="BK124" s="164" t="n">
        <f aca="false">ROUND(I124*H124,2)</f>
        <v>0</v>
      </c>
      <c r="BL124" s="3" t="s">
        <v>159</v>
      </c>
      <c r="BM124" s="163" t="s">
        <v>270</v>
      </c>
    </row>
    <row r="125" s="22" customFormat="true" ht="9.75" hidden="false" customHeight="false" outlineLevel="0" collapsed="false">
      <c r="B125" s="23"/>
      <c r="D125" s="165" t="s">
        <v>161</v>
      </c>
      <c r="F125" s="166" t="s">
        <v>829</v>
      </c>
      <c r="I125" s="167"/>
      <c r="L125" s="23"/>
      <c r="M125" s="168"/>
      <c r="T125" s="54"/>
      <c r="AT125" s="3" t="s">
        <v>161</v>
      </c>
      <c r="AU125" s="3" t="s">
        <v>75</v>
      </c>
    </row>
    <row r="126" s="22" customFormat="true" ht="45" hidden="false" customHeight="false" outlineLevel="0" collapsed="false">
      <c r="B126" s="23"/>
      <c r="D126" s="165" t="s">
        <v>216</v>
      </c>
      <c r="F126" s="169" t="s">
        <v>679</v>
      </c>
      <c r="I126" s="167"/>
      <c r="L126" s="23"/>
      <c r="M126" s="168"/>
      <c r="T126" s="54"/>
      <c r="AT126" s="3" t="s">
        <v>216</v>
      </c>
      <c r="AU126" s="3" t="s">
        <v>75</v>
      </c>
    </row>
    <row r="127" s="22" customFormat="true" ht="16.5" hidden="false" customHeight="true" outlineLevel="0" collapsed="false">
      <c r="B127" s="151"/>
      <c r="C127" s="182" t="s">
        <v>190</v>
      </c>
      <c r="D127" s="182" t="s">
        <v>154</v>
      </c>
      <c r="E127" s="183" t="s">
        <v>830</v>
      </c>
      <c r="F127" s="184" t="s">
        <v>831</v>
      </c>
      <c r="G127" s="185" t="s">
        <v>193</v>
      </c>
      <c r="H127" s="186" t="n">
        <v>2</v>
      </c>
      <c r="I127" s="187"/>
      <c r="J127" s="187" t="n">
        <f aca="false">ROUND(I127*H127,2)</f>
        <v>0</v>
      </c>
      <c r="K127" s="184" t="s">
        <v>380</v>
      </c>
      <c r="L127" s="23"/>
      <c r="M127" s="159"/>
      <c r="N127" s="160" t="s">
        <v>39</v>
      </c>
      <c r="P127" s="161" t="n">
        <f aca="false">O127*H127</f>
        <v>0</v>
      </c>
      <c r="Q127" s="161" t="n">
        <v>0</v>
      </c>
      <c r="R127" s="161" t="n">
        <f aca="false">Q127*H127</f>
        <v>0</v>
      </c>
      <c r="S127" s="161" t="n">
        <v>0</v>
      </c>
      <c r="T127" s="162" t="n">
        <f aca="false">S127*H127</f>
        <v>0</v>
      </c>
      <c r="AR127" s="163" t="s">
        <v>159</v>
      </c>
      <c r="AT127" s="163" t="s">
        <v>154</v>
      </c>
      <c r="AU127" s="163" t="s">
        <v>75</v>
      </c>
      <c r="AY127" s="3" t="s">
        <v>153</v>
      </c>
      <c r="BE127" s="164" t="n">
        <f aca="false">IF(N127="základní",J127,0)</f>
        <v>0</v>
      </c>
      <c r="BF127" s="164" t="n">
        <f aca="false">IF(N127="snížená",J127,0)</f>
        <v>0</v>
      </c>
      <c r="BG127" s="164" t="n">
        <f aca="false">IF(N127="zákl. přenesená",J127,0)</f>
        <v>0</v>
      </c>
      <c r="BH127" s="164" t="n">
        <f aca="false">IF(N127="sníž. přenesená",J127,0)</f>
        <v>0</v>
      </c>
      <c r="BI127" s="164" t="n">
        <f aca="false">IF(N127="nulová",J127,0)</f>
        <v>0</v>
      </c>
      <c r="BJ127" s="3" t="s">
        <v>75</v>
      </c>
      <c r="BK127" s="164" t="n">
        <f aca="false">ROUND(I127*H127,2)</f>
        <v>0</v>
      </c>
      <c r="BL127" s="3" t="s">
        <v>159</v>
      </c>
      <c r="BM127" s="163" t="s">
        <v>280</v>
      </c>
    </row>
    <row r="128" s="22" customFormat="true" ht="9.75" hidden="false" customHeight="false" outlineLevel="0" collapsed="false">
      <c r="B128" s="23"/>
      <c r="C128" s="188"/>
      <c r="D128" s="189" t="s">
        <v>161</v>
      </c>
      <c r="E128" s="188"/>
      <c r="F128" s="190" t="s">
        <v>831</v>
      </c>
      <c r="G128" s="188"/>
      <c r="H128" s="188"/>
      <c r="I128" s="191"/>
      <c r="J128" s="188"/>
      <c r="K128" s="188"/>
      <c r="L128" s="23"/>
      <c r="M128" s="168"/>
      <c r="T128" s="54"/>
      <c r="AT128" s="3" t="s">
        <v>161</v>
      </c>
      <c r="AU128" s="3" t="s">
        <v>75</v>
      </c>
    </row>
    <row r="129" s="22" customFormat="true" ht="45" hidden="false" customHeight="false" outlineLevel="0" collapsed="false">
      <c r="B129" s="23"/>
      <c r="C129" s="188"/>
      <c r="D129" s="189" t="s">
        <v>216</v>
      </c>
      <c r="E129" s="188"/>
      <c r="F129" s="192" t="s">
        <v>823</v>
      </c>
      <c r="G129" s="188"/>
      <c r="H129" s="188"/>
      <c r="I129" s="191"/>
      <c r="J129" s="188"/>
      <c r="K129" s="188"/>
      <c r="L129" s="23"/>
      <c r="M129" s="168"/>
      <c r="T129" s="54"/>
      <c r="AT129" s="3" t="s">
        <v>216</v>
      </c>
      <c r="AU129" s="3" t="s">
        <v>75</v>
      </c>
    </row>
    <row r="130" s="22" customFormat="true" ht="16.5" hidden="false" customHeight="true" outlineLevel="0" collapsed="false">
      <c r="B130" s="151"/>
      <c r="C130" s="152" t="s">
        <v>211</v>
      </c>
      <c r="D130" s="152" t="s">
        <v>154</v>
      </c>
      <c r="E130" s="153" t="s">
        <v>832</v>
      </c>
      <c r="F130" s="154" t="s">
        <v>833</v>
      </c>
      <c r="G130" s="155" t="s">
        <v>193</v>
      </c>
      <c r="H130" s="156" t="n">
        <v>2</v>
      </c>
      <c r="I130" s="157"/>
      <c r="J130" s="158" t="n">
        <f aca="false">ROUND(I130*H130,2)</f>
        <v>0</v>
      </c>
      <c r="K130" s="154" t="s">
        <v>380</v>
      </c>
      <c r="L130" s="23"/>
      <c r="M130" s="159"/>
      <c r="N130" s="160" t="s">
        <v>39</v>
      </c>
      <c r="P130" s="161" t="n">
        <f aca="false">O130*H130</f>
        <v>0</v>
      </c>
      <c r="Q130" s="161" t="n">
        <v>0</v>
      </c>
      <c r="R130" s="161" t="n">
        <f aca="false">Q130*H130</f>
        <v>0</v>
      </c>
      <c r="S130" s="161" t="n">
        <v>0</v>
      </c>
      <c r="T130" s="162" t="n">
        <f aca="false">S130*H130</f>
        <v>0</v>
      </c>
      <c r="AR130" s="163" t="s">
        <v>159</v>
      </c>
      <c r="AT130" s="163" t="s">
        <v>154</v>
      </c>
      <c r="AU130" s="163" t="s">
        <v>75</v>
      </c>
      <c r="AY130" s="3" t="s">
        <v>153</v>
      </c>
      <c r="BE130" s="164" t="n">
        <f aca="false">IF(N130="základní",J130,0)</f>
        <v>0</v>
      </c>
      <c r="BF130" s="164" t="n">
        <f aca="false">IF(N130="snížená",J130,0)</f>
        <v>0</v>
      </c>
      <c r="BG130" s="164" t="n">
        <f aca="false">IF(N130="zákl. přenesená",J130,0)</f>
        <v>0</v>
      </c>
      <c r="BH130" s="164" t="n">
        <f aca="false">IF(N130="sníž. přenesená",J130,0)</f>
        <v>0</v>
      </c>
      <c r="BI130" s="164" t="n">
        <f aca="false">IF(N130="nulová",J130,0)</f>
        <v>0</v>
      </c>
      <c r="BJ130" s="3" t="s">
        <v>75</v>
      </c>
      <c r="BK130" s="164" t="n">
        <f aca="false">ROUND(I130*H130,2)</f>
        <v>0</v>
      </c>
      <c r="BL130" s="3" t="s">
        <v>159</v>
      </c>
      <c r="BM130" s="163" t="s">
        <v>260</v>
      </c>
    </row>
    <row r="131" s="22" customFormat="true" ht="9.75" hidden="false" customHeight="false" outlineLevel="0" collapsed="false">
      <c r="B131" s="23"/>
      <c r="D131" s="165" t="s">
        <v>161</v>
      </c>
      <c r="F131" s="166" t="s">
        <v>833</v>
      </c>
      <c r="I131" s="167"/>
      <c r="L131" s="23"/>
      <c r="M131" s="168"/>
      <c r="T131" s="54"/>
      <c r="AT131" s="3" t="s">
        <v>161</v>
      </c>
      <c r="AU131" s="3" t="s">
        <v>75</v>
      </c>
    </row>
    <row r="132" s="22" customFormat="true" ht="45" hidden="false" customHeight="false" outlineLevel="0" collapsed="false">
      <c r="B132" s="23"/>
      <c r="D132" s="165" t="s">
        <v>216</v>
      </c>
      <c r="F132" s="169" t="s">
        <v>679</v>
      </c>
      <c r="I132" s="167"/>
      <c r="L132" s="23"/>
      <c r="M132" s="168"/>
      <c r="T132" s="54"/>
      <c r="AT132" s="3" t="s">
        <v>216</v>
      </c>
      <c r="AU132" s="3" t="s">
        <v>75</v>
      </c>
    </row>
    <row r="133" s="22" customFormat="true" ht="16.5" hidden="false" customHeight="true" outlineLevel="0" collapsed="false">
      <c r="B133" s="151"/>
      <c r="C133" s="182" t="s">
        <v>222</v>
      </c>
      <c r="D133" s="182" t="s">
        <v>154</v>
      </c>
      <c r="E133" s="183" t="s">
        <v>834</v>
      </c>
      <c r="F133" s="184" t="s">
        <v>835</v>
      </c>
      <c r="G133" s="185" t="s">
        <v>193</v>
      </c>
      <c r="H133" s="186" t="n">
        <v>2</v>
      </c>
      <c r="I133" s="187"/>
      <c r="J133" s="187" t="n">
        <f aca="false">ROUND(I133*H133,2)</f>
        <v>0</v>
      </c>
      <c r="K133" s="184" t="s">
        <v>380</v>
      </c>
      <c r="L133" s="23"/>
      <c r="M133" s="159"/>
      <c r="N133" s="160" t="s">
        <v>39</v>
      </c>
      <c r="P133" s="161" t="n">
        <f aca="false">O133*H133</f>
        <v>0</v>
      </c>
      <c r="Q133" s="161" t="n">
        <v>0</v>
      </c>
      <c r="R133" s="161" t="n">
        <f aca="false">Q133*H133</f>
        <v>0</v>
      </c>
      <c r="S133" s="161" t="n">
        <v>0</v>
      </c>
      <c r="T133" s="162" t="n">
        <f aca="false">S133*H133</f>
        <v>0</v>
      </c>
      <c r="AR133" s="163" t="s">
        <v>159</v>
      </c>
      <c r="AT133" s="163" t="s">
        <v>154</v>
      </c>
      <c r="AU133" s="163" t="s">
        <v>75</v>
      </c>
      <c r="AY133" s="3" t="s">
        <v>153</v>
      </c>
      <c r="BE133" s="164" t="n">
        <f aca="false">IF(N133="základní",J133,0)</f>
        <v>0</v>
      </c>
      <c r="BF133" s="164" t="n">
        <f aca="false">IF(N133="snížená",J133,0)</f>
        <v>0</v>
      </c>
      <c r="BG133" s="164" t="n">
        <f aca="false">IF(N133="zákl. přenesená",J133,0)</f>
        <v>0</v>
      </c>
      <c r="BH133" s="164" t="n">
        <f aca="false">IF(N133="sníž. přenesená",J133,0)</f>
        <v>0</v>
      </c>
      <c r="BI133" s="164" t="n">
        <f aca="false">IF(N133="nulová",J133,0)</f>
        <v>0</v>
      </c>
      <c r="BJ133" s="3" t="s">
        <v>75</v>
      </c>
      <c r="BK133" s="164" t="n">
        <f aca="false">ROUND(I133*H133,2)</f>
        <v>0</v>
      </c>
      <c r="BL133" s="3" t="s">
        <v>159</v>
      </c>
      <c r="BM133" s="163" t="s">
        <v>318</v>
      </c>
    </row>
    <row r="134" s="22" customFormat="true" ht="9.75" hidden="false" customHeight="false" outlineLevel="0" collapsed="false">
      <c r="B134" s="23"/>
      <c r="C134" s="188"/>
      <c r="D134" s="189" t="s">
        <v>161</v>
      </c>
      <c r="E134" s="188"/>
      <c r="F134" s="190" t="s">
        <v>835</v>
      </c>
      <c r="G134" s="188"/>
      <c r="H134" s="188"/>
      <c r="I134" s="191"/>
      <c r="J134" s="188"/>
      <c r="K134" s="188"/>
      <c r="L134" s="23"/>
      <c r="M134" s="168"/>
      <c r="T134" s="54"/>
      <c r="AT134" s="3" t="s">
        <v>161</v>
      </c>
      <c r="AU134" s="3" t="s">
        <v>75</v>
      </c>
    </row>
    <row r="135" s="22" customFormat="true" ht="45" hidden="false" customHeight="false" outlineLevel="0" collapsed="false">
      <c r="B135" s="23"/>
      <c r="C135" s="188"/>
      <c r="D135" s="189" t="s">
        <v>216</v>
      </c>
      <c r="E135" s="188"/>
      <c r="F135" s="192" t="s">
        <v>823</v>
      </c>
      <c r="G135" s="188"/>
      <c r="H135" s="188"/>
      <c r="I135" s="191"/>
      <c r="J135" s="188"/>
      <c r="K135" s="188"/>
      <c r="L135" s="23"/>
      <c r="M135" s="168"/>
      <c r="T135" s="54"/>
      <c r="AT135" s="3" t="s">
        <v>216</v>
      </c>
      <c r="AU135" s="3" t="s">
        <v>75</v>
      </c>
    </row>
    <row r="136" s="22" customFormat="true" ht="16.5" hidden="false" customHeight="true" outlineLevel="0" collapsed="false">
      <c r="B136" s="151"/>
      <c r="C136" s="152" t="s">
        <v>240</v>
      </c>
      <c r="D136" s="152" t="s">
        <v>154</v>
      </c>
      <c r="E136" s="153" t="s">
        <v>836</v>
      </c>
      <c r="F136" s="154" t="s">
        <v>837</v>
      </c>
      <c r="G136" s="155" t="s">
        <v>193</v>
      </c>
      <c r="H136" s="156" t="n">
        <v>2</v>
      </c>
      <c r="I136" s="157"/>
      <c r="J136" s="158" t="n">
        <f aca="false">ROUND(I136*H136,2)</f>
        <v>0</v>
      </c>
      <c r="K136" s="154" t="s">
        <v>380</v>
      </c>
      <c r="L136" s="23"/>
      <c r="M136" s="159"/>
      <c r="N136" s="160" t="s">
        <v>39</v>
      </c>
      <c r="P136" s="161" t="n">
        <f aca="false">O136*H136</f>
        <v>0</v>
      </c>
      <c r="Q136" s="161" t="n">
        <v>0</v>
      </c>
      <c r="R136" s="161" t="n">
        <f aca="false">Q136*H136</f>
        <v>0</v>
      </c>
      <c r="S136" s="161" t="n">
        <v>0</v>
      </c>
      <c r="T136" s="162" t="n">
        <f aca="false">S136*H136</f>
        <v>0</v>
      </c>
      <c r="AR136" s="163" t="s">
        <v>159</v>
      </c>
      <c r="AT136" s="163" t="s">
        <v>154</v>
      </c>
      <c r="AU136" s="163" t="s">
        <v>75</v>
      </c>
      <c r="AY136" s="3" t="s">
        <v>153</v>
      </c>
      <c r="BE136" s="164" t="n">
        <f aca="false">IF(N136="základní",J136,0)</f>
        <v>0</v>
      </c>
      <c r="BF136" s="164" t="n">
        <f aca="false">IF(N136="snížená",J136,0)</f>
        <v>0</v>
      </c>
      <c r="BG136" s="164" t="n">
        <f aca="false">IF(N136="zákl. přenesená",J136,0)</f>
        <v>0</v>
      </c>
      <c r="BH136" s="164" t="n">
        <f aca="false">IF(N136="sníž. přenesená",J136,0)</f>
        <v>0</v>
      </c>
      <c r="BI136" s="164" t="n">
        <f aca="false">IF(N136="nulová",J136,0)</f>
        <v>0</v>
      </c>
      <c r="BJ136" s="3" t="s">
        <v>75</v>
      </c>
      <c r="BK136" s="164" t="n">
        <f aca="false">ROUND(I136*H136,2)</f>
        <v>0</v>
      </c>
      <c r="BL136" s="3" t="s">
        <v>159</v>
      </c>
      <c r="BM136" s="163" t="s">
        <v>336</v>
      </c>
    </row>
    <row r="137" s="22" customFormat="true" ht="9.75" hidden="false" customHeight="false" outlineLevel="0" collapsed="false">
      <c r="B137" s="23"/>
      <c r="D137" s="165" t="s">
        <v>161</v>
      </c>
      <c r="F137" s="166" t="s">
        <v>837</v>
      </c>
      <c r="I137" s="167"/>
      <c r="L137" s="23"/>
      <c r="M137" s="168"/>
      <c r="T137" s="54"/>
      <c r="AT137" s="3" t="s">
        <v>161</v>
      </c>
      <c r="AU137" s="3" t="s">
        <v>75</v>
      </c>
    </row>
    <row r="138" s="22" customFormat="true" ht="45" hidden="false" customHeight="false" outlineLevel="0" collapsed="false">
      <c r="B138" s="23"/>
      <c r="D138" s="165" t="s">
        <v>216</v>
      </c>
      <c r="F138" s="169" t="s">
        <v>679</v>
      </c>
      <c r="I138" s="167"/>
      <c r="L138" s="23"/>
      <c r="M138" s="168"/>
      <c r="T138" s="54"/>
      <c r="AT138" s="3" t="s">
        <v>216</v>
      </c>
      <c r="AU138" s="3" t="s">
        <v>75</v>
      </c>
    </row>
    <row r="139" s="22" customFormat="true" ht="16.5" hidden="false" customHeight="true" outlineLevel="0" collapsed="false">
      <c r="B139" s="151"/>
      <c r="C139" s="182" t="s">
        <v>235</v>
      </c>
      <c r="D139" s="182" t="s">
        <v>154</v>
      </c>
      <c r="E139" s="183" t="s">
        <v>838</v>
      </c>
      <c r="F139" s="184" t="s">
        <v>839</v>
      </c>
      <c r="G139" s="185" t="s">
        <v>193</v>
      </c>
      <c r="H139" s="186" t="n">
        <v>2</v>
      </c>
      <c r="I139" s="187"/>
      <c r="J139" s="187" t="n">
        <f aca="false">ROUND(I139*H139,2)</f>
        <v>0</v>
      </c>
      <c r="K139" s="184" t="s">
        <v>380</v>
      </c>
      <c r="L139" s="23"/>
      <c r="M139" s="159"/>
      <c r="N139" s="160" t="s">
        <v>39</v>
      </c>
      <c r="P139" s="161" t="n">
        <f aca="false">O139*H139</f>
        <v>0</v>
      </c>
      <c r="Q139" s="161" t="n">
        <v>0</v>
      </c>
      <c r="R139" s="161" t="n">
        <f aca="false">Q139*H139</f>
        <v>0</v>
      </c>
      <c r="S139" s="161" t="n">
        <v>0</v>
      </c>
      <c r="T139" s="162" t="n">
        <f aca="false">S139*H139</f>
        <v>0</v>
      </c>
      <c r="AR139" s="163" t="s">
        <v>159</v>
      </c>
      <c r="AT139" s="163" t="s">
        <v>154</v>
      </c>
      <c r="AU139" s="163" t="s">
        <v>75</v>
      </c>
      <c r="AY139" s="3" t="s">
        <v>153</v>
      </c>
      <c r="BE139" s="164" t="n">
        <f aca="false">IF(N139="základní",J139,0)</f>
        <v>0</v>
      </c>
      <c r="BF139" s="164" t="n">
        <f aca="false">IF(N139="snížená",J139,0)</f>
        <v>0</v>
      </c>
      <c r="BG139" s="164" t="n">
        <f aca="false">IF(N139="zákl. přenesená",J139,0)</f>
        <v>0</v>
      </c>
      <c r="BH139" s="164" t="n">
        <f aca="false">IF(N139="sníž. přenesená",J139,0)</f>
        <v>0</v>
      </c>
      <c r="BI139" s="164" t="n">
        <f aca="false">IF(N139="nulová",J139,0)</f>
        <v>0</v>
      </c>
      <c r="BJ139" s="3" t="s">
        <v>75</v>
      </c>
      <c r="BK139" s="164" t="n">
        <f aca="false">ROUND(I139*H139,2)</f>
        <v>0</v>
      </c>
      <c r="BL139" s="3" t="s">
        <v>159</v>
      </c>
      <c r="BM139" s="163" t="s">
        <v>300</v>
      </c>
    </row>
    <row r="140" s="22" customFormat="true" ht="9.75" hidden="false" customHeight="false" outlineLevel="0" collapsed="false">
      <c r="B140" s="23"/>
      <c r="C140" s="188"/>
      <c r="D140" s="189" t="s">
        <v>161</v>
      </c>
      <c r="E140" s="188"/>
      <c r="F140" s="190" t="s">
        <v>839</v>
      </c>
      <c r="G140" s="188"/>
      <c r="H140" s="188"/>
      <c r="I140" s="191"/>
      <c r="J140" s="188"/>
      <c r="K140" s="188"/>
      <c r="L140" s="23"/>
      <c r="M140" s="168"/>
      <c r="T140" s="54"/>
      <c r="AT140" s="3" t="s">
        <v>161</v>
      </c>
      <c r="AU140" s="3" t="s">
        <v>75</v>
      </c>
    </row>
    <row r="141" s="22" customFormat="true" ht="45" hidden="false" customHeight="false" outlineLevel="0" collapsed="false">
      <c r="B141" s="23"/>
      <c r="C141" s="188"/>
      <c r="D141" s="189" t="s">
        <v>216</v>
      </c>
      <c r="E141" s="188"/>
      <c r="F141" s="192" t="s">
        <v>823</v>
      </c>
      <c r="G141" s="188"/>
      <c r="H141" s="188"/>
      <c r="I141" s="191"/>
      <c r="J141" s="188"/>
      <c r="K141" s="188"/>
      <c r="L141" s="23"/>
      <c r="M141" s="168"/>
      <c r="T141" s="54"/>
      <c r="AT141" s="3" t="s">
        <v>216</v>
      </c>
      <c r="AU141" s="3" t="s">
        <v>75</v>
      </c>
    </row>
    <row r="142" s="22" customFormat="true" ht="16.5" hidden="false" customHeight="true" outlineLevel="0" collapsed="false">
      <c r="B142" s="151"/>
      <c r="C142" s="152" t="s">
        <v>246</v>
      </c>
      <c r="D142" s="152" t="s">
        <v>154</v>
      </c>
      <c r="E142" s="153" t="s">
        <v>840</v>
      </c>
      <c r="F142" s="154" t="s">
        <v>841</v>
      </c>
      <c r="G142" s="155" t="s">
        <v>169</v>
      </c>
      <c r="H142" s="156" t="n">
        <v>10</v>
      </c>
      <c r="I142" s="157"/>
      <c r="J142" s="158" t="n">
        <f aca="false">ROUND(I142*H142,2)</f>
        <v>0</v>
      </c>
      <c r="K142" s="154" t="s">
        <v>380</v>
      </c>
      <c r="L142" s="23"/>
      <c r="M142" s="159"/>
      <c r="N142" s="160" t="s">
        <v>39</v>
      </c>
      <c r="P142" s="161" t="n">
        <f aca="false">O142*H142</f>
        <v>0</v>
      </c>
      <c r="Q142" s="161" t="n">
        <v>0</v>
      </c>
      <c r="R142" s="161" t="n">
        <f aca="false">Q142*H142</f>
        <v>0</v>
      </c>
      <c r="S142" s="161" t="n">
        <v>0</v>
      </c>
      <c r="T142" s="162" t="n">
        <f aca="false">S142*H142</f>
        <v>0</v>
      </c>
      <c r="AR142" s="163" t="s">
        <v>159</v>
      </c>
      <c r="AT142" s="163" t="s">
        <v>154</v>
      </c>
      <c r="AU142" s="163" t="s">
        <v>75</v>
      </c>
      <c r="AY142" s="3" t="s">
        <v>153</v>
      </c>
      <c r="BE142" s="164" t="n">
        <f aca="false">IF(N142="základní",J142,0)</f>
        <v>0</v>
      </c>
      <c r="BF142" s="164" t="n">
        <f aca="false">IF(N142="snížená",J142,0)</f>
        <v>0</v>
      </c>
      <c r="BG142" s="164" t="n">
        <f aca="false">IF(N142="zákl. přenesená",J142,0)</f>
        <v>0</v>
      </c>
      <c r="BH142" s="164" t="n">
        <f aca="false">IF(N142="sníž. přenesená",J142,0)</f>
        <v>0</v>
      </c>
      <c r="BI142" s="164" t="n">
        <f aca="false">IF(N142="nulová",J142,0)</f>
        <v>0</v>
      </c>
      <c r="BJ142" s="3" t="s">
        <v>75</v>
      </c>
      <c r="BK142" s="164" t="n">
        <f aca="false">ROUND(I142*H142,2)</f>
        <v>0</v>
      </c>
      <c r="BL142" s="3" t="s">
        <v>159</v>
      </c>
      <c r="BM142" s="163" t="s">
        <v>323</v>
      </c>
    </row>
    <row r="143" s="22" customFormat="true" ht="9.75" hidden="false" customHeight="false" outlineLevel="0" collapsed="false">
      <c r="B143" s="23"/>
      <c r="D143" s="165" t="s">
        <v>161</v>
      </c>
      <c r="F143" s="166" t="s">
        <v>841</v>
      </c>
      <c r="I143" s="167"/>
      <c r="L143" s="23"/>
      <c r="M143" s="168"/>
      <c r="T143" s="54"/>
      <c r="AT143" s="3" t="s">
        <v>161</v>
      </c>
      <c r="AU143" s="3" t="s">
        <v>75</v>
      </c>
    </row>
    <row r="144" s="22" customFormat="true" ht="54" hidden="false" customHeight="false" outlineLevel="0" collapsed="false">
      <c r="B144" s="23"/>
      <c r="D144" s="165" t="s">
        <v>216</v>
      </c>
      <c r="F144" s="169" t="s">
        <v>483</v>
      </c>
      <c r="I144" s="167"/>
      <c r="L144" s="23"/>
      <c r="M144" s="168"/>
      <c r="T144" s="54"/>
      <c r="AT144" s="3" t="s">
        <v>216</v>
      </c>
      <c r="AU144" s="3" t="s">
        <v>75</v>
      </c>
    </row>
    <row r="145" s="22" customFormat="true" ht="16.5" hidden="false" customHeight="true" outlineLevel="0" collapsed="false">
      <c r="B145" s="151"/>
      <c r="C145" s="152" t="s">
        <v>250</v>
      </c>
      <c r="D145" s="152" t="s">
        <v>154</v>
      </c>
      <c r="E145" s="153" t="s">
        <v>842</v>
      </c>
      <c r="F145" s="154" t="s">
        <v>843</v>
      </c>
      <c r="G145" s="155" t="s">
        <v>193</v>
      </c>
      <c r="H145" s="156" t="n">
        <v>2</v>
      </c>
      <c r="I145" s="157"/>
      <c r="J145" s="158" t="n">
        <f aca="false">ROUND(I145*H145,2)</f>
        <v>0</v>
      </c>
      <c r="K145" s="154" t="s">
        <v>380</v>
      </c>
      <c r="L145" s="23"/>
      <c r="M145" s="159"/>
      <c r="N145" s="160" t="s">
        <v>39</v>
      </c>
      <c r="P145" s="161" t="n">
        <f aca="false">O145*H145</f>
        <v>0</v>
      </c>
      <c r="Q145" s="161" t="n">
        <v>0</v>
      </c>
      <c r="R145" s="161" t="n">
        <f aca="false">Q145*H145</f>
        <v>0</v>
      </c>
      <c r="S145" s="161" t="n">
        <v>0</v>
      </c>
      <c r="T145" s="162" t="n">
        <f aca="false">S145*H145</f>
        <v>0</v>
      </c>
      <c r="AR145" s="163" t="s">
        <v>159</v>
      </c>
      <c r="AT145" s="163" t="s">
        <v>154</v>
      </c>
      <c r="AU145" s="163" t="s">
        <v>75</v>
      </c>
      <c r="AY145" s="3" t="s">
        <v>153</v>
      </c>
      <c r="BE145" s="164" t="n">
        <f aca="false">IF(N145="základní",J145,0)</f>
        <v>0</v>
      </c>
      <c r="BF145" s="164" t="n">
        <f aca="false">IF(N145="snížená",J145,0)</f>
        <v>0</v>
      </c>
      <c r="BG145" s="164" t="n">
        <f aca="false">IF(N145="zákl. přenesená",J145,0)</f>
        <v>0</v>
      </c>
      <c r="BH145" s="164" t="n">
        <f aca="false">IF(N145="sníž. přenesená",J145,0)</f>
        <v>0</v>
      </c>
      <c r="BI145" s="164" t="n">
        <f aca="false">IF(N145="nulová",J145,0)</f>
        <v>0</v>
      </c>
      <c r="BJ145" s="3" t="s">
        <v>75</v>
      </c>
      <c r="BK145" s="164" t="n">
        <f aca="false">ROUND(I145*H145,2)</f>
        <v>0</v>
      </c>
      <c r="BL145" s="3" t="s">
        <v>159</v>
      </c>
      <c r="BM145" s="163" t="s">
        <v>342</v>
      </c>
    </row>
    <row r="146" s="22" customFormat="true" ht="9.75" hidden="false" customHeight="false" outlineLevel="0" collapsed="false">
      <c r="B146" s="23"/>
      <c r="D146" s="165" t="s">
        <v>161</v>
      </c>
      <c r="F146" s="166" t="s">
        <v>843</v>
      </c>
      <c r="I146" s="167"/>
      <c r="L146" s="23"/>
      <c r="M146" s="168"/>
      <c r="T146" s="54"/>
      <c r="AT146" s="3" t="s">
        <v>161</v>
      </c>
      <c r="AU146" s="3" t="s">
        <v>75</v>
      </c>
    </row>
    <row r="147" s="22" customFormat="true" ht="45" hidden="false" customHeight="false" outlineLevel="0" collapsed="false">
      <c r="B147" s="23"/>
      <c r="D147" s="165" t="s">
        <v>216</v>
      </c>
      <c r="F147" s="169" t="s">
        <v>426</v>
      </c>
      <c r="I147" s="167"/>
      <c r="L147" s="23"/>
      <c r="M147" s="168"/>
      <c r="T147" s="54"/>
      <c r="AT147" s="3" t="s">
        <v>216</v>
      </c>
      <c r="AU147" s="3" t="s">
        <v>75</v>
      </c>
    </row>
    <row r="148" s="22" customFormat="true" ht="16.5" hidden="false" customHeight="true" outlineLevel="0" collapsed="false">
      <c r="B148" s="151"/>
      <c r="C148" s="152" t="s">
        <v>7</v>
      </c>
      <c r="D148" s="152" t="s">
        <v>154</v>
      </c>
      <c r="E148" s="153" t="s">
        <v>844</v>
      </c>
      <c r="F148" s="154" t="s">
        <v>845</v>
      </c>
      <c r="G148" s="155" t="s">
        <v>169</v>
      </c>
      <c r="H148" s="156" t="n">
        <v>10</v>
      </c>
      <c r="I148" s="157"/>
      <c r="J148" s="158" t="n">
        <f aca="false">ROUND(I148*H148,2)</f>
        <v>0</v>
      </c>
      <c r="K148" s="154" t="s">
        <v>380</v>
      </c>
      <c r="L148" s="23"/>
      <c r="M148" s="159"/>
      <c r="N148" s="160" t="s">
        <v>39</v>
      </c>
      <c r="P148" s="161" t="n">
        <f aca="false">O148*H148</f>
        <v>0</v>
      </c>
      <c r="Q148" s="161" t="n">
        <v>0</v>
      </c>
      <c r="R148" s="161" t="n">
        <f aca="false">Q148*H148</f>
        <v>0</v>
      </c>
      <c r="S148" s="161" t="n">
        <v>0</v>
      </c>
      <c r="T148" s="162" t="n">
        <f aca="false">S148*H148</f>
        <v>0</v>
      </c>
      <c r="AR148" s="163" t="s">
        <v>159</v>
      </c>
      <c r="AT148" s="163" t="s">
        <v>154</v>
      </c>
      <c r="AU148" s="163" t="s">
        <v>75</v>
      </c>
      <c r="AY148" s="3" t="s">
        <v>153</v>
      </c>
      <c r="BE148" s="164" t="n">
        <f aca="false">IF(N148="základní",J148,0)</f>
        <v>0</v>
      </c>
      <c r="BF148" s="164" t="n">
        <f aca="false">IF(N148="snížená",J148,0)</f>
        <v>0</v>
      </c>
      <c r="BG148" s="164" t="n">
        <f aca="false">IF(N148="zákl. přenesená",J148,0)</f>
        <v>0</v>
      </c>
      <c r="BH148" s="164" t="n">
        <f aca="false">IF(N148="sníž. přenesená",J148,0)</f>
        <v>0</v>
      </c>
      <c r="BI148" s="164" t="n">
        <f aca="false">IF(N148="nulová",J148,0)</f>
        <v>0</v>
      </c>
      <c r="BJ148" s="3" t="s">
        <v>75</v>
      </c>
      <c r="BK148" s="164" t="n">
        <f aca="false">ROUND(I148*H148,2)</f>
        <v>0</v>
      </c>
      <c r="BL148" s="3" t="s">
        <v>159</v>
      </c>
      <c r="BM148" s="163" t="s">
        <v>353</v>
      </c>
    </row>
    <row r="149" s="22" customFormat="true" ht="9.75" hidden="false" customHeight="false" outlineLevel="0" collapsed="false">
      <c r="B149" s="23"/>
      <c r="D149" s="165" t="s">
        <v>161</v>
      </c>
      <c r="F149" s="166" t="s">
        <v>845</v>
      </c>
      <c r="I149" s="167"/>
      <c r="L149" s="23"/>
      <c r="M149" s="168"/>
      <c r="T149" s="54"/>
      <c r="AT149" s="3" t="s">
        <v>161</v>
      </c>
      <c r="AU149" s="3" t="s">
        <v>75</v>
      </c>
    </row>
    <row r="150" s="22" customFormat="true" ht="45" hidden="false" customHeight="false" outlineLevel="0" collapsed="false">
      <c r="B150" s="23"/>
      <c r="D150" s="165" t="s">
        <v>216</v>
      </c>
      <c r="F150" s="169" t="s">
        <v>439</v>
      </c>
      <c r="I150" s="167"/>
      <c r="L150" s="23"/>
      <c r="M150" s="168"/>
      <c r="T150" s="54"/>
      <c r="AT150" s="3" t="s">
        <v>216</v>
      </c>
      <c r="AU150" s="3" t="s">
        <v>75</v>
      </c>
    </row>
    <row r="151" s="22" customFormat="true" ht="16.5" hidden="false" customHeight="true" outlineLevel="0" collapsed="false">
      <c r="B151" s="151"/>
      <c r="C151" s="152" t="s">
        <v>253</v>
      </c>
      <c r="D151" s="152" t="s">
        <v>154</v>
      </c>
      <c r="E151" s="153" t="s">
        <v>846</v>
      </c>
      <c r="F151" s="154" t="s">
        <v>847</v>
      </c>
      <c r="G151" s="155" t="s">
        <v>193</v>
      </c>
      <c r="H151" s="156" t="n">
        <v>1</v>
      </c>
      <c r="I151" s="157"/>
      <c r="J151" s="158" t="n">
        <f aca="false">ROUND(I151*H151,2)</f>
        <v>0</v>
      </c>
      <c r="K151" s="154" t="s">
        <v>380</v>
      </c>
      <c r="L151" s="23"/>
      <c r="M151" s="159"/>
      <c r="N151" s="160" t="s">
        <v>39</v>
      </c>
      <c r="P151" s="161" t="n">
        <f aca="false">O151*H151</f>
        <v>0</v>
      </c>
      <c r="Q151" s="161" t="n">
        <v>0</v>
      </c>
      <c r="R151" s="161" t="n">
        <f aca="false">Q151*H151</f>
        <v>0</v>
      </c>
      <c r="S151" s="161" t="n">
        <v>0</v>
      </c>
      <c r="T151" s="162" t="n">
        <f aca="false">S151*H151</f>
        <v>0</v>
      </c>
      <c r="AR151" s="163" t="s">
        <v>159</v>
      </c>
      <c r="AT151" s="163" t="s">
        <v>154</v>
      </c>
      <c r="AU151" s="163" t="s">
        <v>75</v>
      </c>
      <c r="AY151" s="3" t="s">
        <v>153</v>
      </c>
      <c r="BE151" s="164" t="n">
        <f aca="false">IF(N151="základní",J151,0)</f>
        <v>0</v>
      </c>
      <c r="BF151" s="164" t="n">
        <f aca="false">IF(N151="snížená",J151,0)</f>
        <v>0</v>
      </c>
      <c r="BG151" s="164" t="n">
        <f aca="false">IF(N151="zákl. přenesená",J151,0)</f>
        <v>0</v>
      </c>
      <c r="BH151" s="164" t="n">
        <f aca="false">IF(N151="sníž. přenesená",J151,0)</f>
        <v>0</v>
      </c>
      <c r="BI151" s="164" t="n">
        <f aca="false">IF(N151="nulová",J151,0)</f>
        <v>0</v>
      </c>
      <c r="BJ151" s="3" t="s">
        <v>75</v>
      </c>
      <c r="BK151" s="164" t="n">
        <f aca="false">ROUND(I151*H151,2)</f>
        <v>0</v>
      </c>
      <c r="BL151" s="3" t="s">
        <v>159</v>
      </c>
      <c r="BM151" s="163" t="s">
        <v>363</v>
      </c>
    </row>
    <row r="152" s="22" customFormat="true" ht="9.75" hidden="false" customHeight="false" outlineLevel="0" collapsed="false">
      <c r="B152" s="23"/>
      <c r="D152" s="165" t="s">
        <v>161</v>
      </c>
      <c r="F152" s="166" t="s">
        <v>847</v>
      </c>
      <c r="I152" s="167"/>
      <c r="L152" s="23"/>
      <c r="M152" s="168"/>
      <c r="T152" s="54"/>
      <c r="AT152" s="3" t="s">
        <v>161</v>
      </c>
      <c r="AU152" s="3" t="s">
        <v>75</v>
      </c>
    </row>
    <row r="153" s="22" customFormat="true" ht="45" hidden="false" customHeight="false" outlineLevel="0" collapsed="false">
      <c r="B153" s="23"/>
      <c r="D153" s="165" t="s">
        <v>216</v>
      </c>
      <c r="F153" s="169" t="s">
        <v>679</v>
      </c>
      <c r="I153" s="167"/>
      <c r="L153" s="23"/>
      <c r="M153" s="168"/>
      <c r="T153" s="54"/>
      <c r="AT153" s="3" t="s">
        <v>216</v>
      </c>
      <c r="AU153" s="3" t="s">
        <v>75</v>
      </c>
    </row>
    <row r="154" s="22" customFormat="true" ht="16.5" hidden="false" customHeight="true" outlineLevel="0" collapsed="false">
      <c r="B154" s="151"/>
      <c r="C154" s="152" t="s">
        <v>285</v>
      </c>
      <c r="D154" s="152" t="s">
        <v>154</v>
      </c>
      <c r="E154" s="153" t="s">
        <v>848</v>
      </c>
      <c r="F154" s="154" t="s">
        <v>849</v>
      </c>
      <c r="G154" s="155" t="s">
        <v>193</v>
      </c>
      <c r="H154" s="156" t="n">
        <v>1</v>
      </c>
      <c r="I154" s="157"/>
      <c r="J154" s="158" t="n">
        <f aca="false">ROUND(I154*H154,2)</f>
        <v>0</v>
      </c>
      <c r="K154" s="154" t="s">
        <v>380</v>
      </c>
      <c r="L154" s="23"/>
      <c r="M154" s="159"/>
      <c r="N154" s="160" t="s">
        <v>39</v>
      </c>
      <c r="P154" s="161" t="n">
        <f aca="false">O154*H154</f>
        <v>0</v>
      </c>
      <c r="Q154" s="161" t="n">
        <v>0</v>
      </c>
      <c r="R154" s="161" t="n">
        <f aca="false">Q154*H154</f>
        <v>0</v>
      </c>
      <c r="S154" s="161" t="n">
        <v>0</v>
      </c>
      <c r="T154" s="162" t="n">
        <f aca="false">S154*H154</f>
        <v>0</v>
      </c>
      <c r="AR154" s="163" t="s">
        <v>159</v>
      </c>
      <c r="AT154" s="163" t="s">
        <v>154</v>
      </c>
      <c r="AU154" s="163" t="s">
        <v>75</v>
      </c>
      <c r="AY154" s="3" t="s">
        <v>153</v>
      </c>
      <c r="BE154" s="164" t="n">
        <f aca="false">IF(N154="základní",J154,0)</f>
        <v>0</v>
      </c>
      <c r="BF154" s="164" t="n">
        <f aca="false">IF(N154="snížená",J154,0)</f>
        <v>0</v>
      </c>
      <c r="BG154" s="164" t="n">
        <f aca="false">IF(N154="zákl. přenesená",J154,0)</f>
        <v>0</v>
      </c>
      <c r="BH154" s="164" t="n">
        <f aca="false">IF(N154="sníž. přenesená",J154,0)</f>
        <v>0</v>
      </c>
      <c r="BI154" s="164" t="n">
        <f aca="false">IF(N154="nulová",J154,0)</f>
        <v>0</v>
      </c>
      <c r="BJ154" s="3" t="s">
        <v>75</v>
      </c>
      <c r="BK154" s="164" t="n">
        <f aca="false">ROUND(I154*H154,2)</f>
        <v>0</v>
      </c>
      <c r="BL154" s="3" t="s">
        <v>159</v>
      </c>
      <c r="BM154" s="163" t="s">
        <v>541</v>
      </c>
    </row>
    <row r="155" s="22" customFormat="true" ht="9.75" hidden="false" customHeight="false" outlineLevel="0" collapsed="false">
      <c r="B155" s="23"/>
      <c r="D155" s="165" t="s">
        <v>161</v>
      </c>
      <c r="F155" s="166" t="s">
        <v>849</v>
      </c>
      <c r="I155" s="167"/>
      <c r="L155" s="23"/>
      <c r="M155" s="168"/>
      <c r="T155" s="54"/>
      <c r="AT155" s="3" t="s">
        <v>161</v>
      </c>
      <c r="AU155" s="3" t="s">
        <v>75</v>
      </c>
    </row>
    <row r="156" s="22" customFormat="true" ht="45" hidden="false" customHeight="false" outlineLevel="0" collapsed="false">
      <c r="B156" s="23"/>
      <c r="D156" s="165" t="s">
        <v>216</v>
      </c>
      <c r="F156" s="169" t="s">
        <v>823</v>
      </c>
      <c r="I156" s="167"/>
      <c r="L156" s="23"/>
      <c r="M156" s="168"/>
      <c r="T156" s="54"/>
      <c r="AT156" s="3" t="s">
        <v>216</v>
      </c>
      <c r="AU156" s="3" t="s">
        <v>75</v>
      </c>
    </row>
    <row r="157" s="22" customFormat="true" ht="16.5" hidden="false" customHeight="true" outlineLevel="0" collapsed="false">
      <c r="B157" s="151"/>
      <c r="C157" s="152" t="s">
        <v>290</v>
      </c>
      <c r="D157" s="152" t="s">
        <v>154</v>
      </c>
      <c r="E157" s="153" t="s">
        <v>850</v>
      </c>
      <c r="F157" s="154" t="s">
        <v>851</v>
      </c>
      <c r="G157" s="155" t="s">
        <v>193</v>
      </c>
      <c r="H157" s="156" t="n">
        <v>1</v>
      </c>
      <c r="I157" s="157"/>
      <c r="J157" s="158" t="n">
        <f aca="false">ROUND(I157*H157,2)</f>
        <v>0</v>
      </c>
      <c r="K157" s="154" t="s">
        <v>380</v>
      </c>
      <c r="L157" s="23"/>
      <c r="M157" s="159"/>
      <c r="N157" s="160" t="s">
        <v>39</v>
      </c>
      <c r="P157" s="161" t="n">
        <f aca="false">O157*H157</f>
        <v>0</v>
      </c>
      <c r="Q157" s="161" t="n">
        <v>0</v>
      </c>
      <c r="R157" s="161" t="n">
        <f aca="false">Q157*H157</f>
        <v>0</v>
      </c>
      <c r="S157" s="161" t="n">
        <v>0</v>
      </c>
      <c r="T157" s="162" t="n">
        <f aca="false">S157*H157</f>
        <v>0</v>
      </c>
      <c r="AR157" s="163" t="s">
        <v>159</v>
      </c>
      <c r="AT157" s="163" t="s">
        <v>154</v>
      </c>
      <c r="AU157" s="163" t="s">
        <v>75</v>
      </c>
      <c r="AY157" s="3" t="s">
        <v>153</v>
      </c>
      <c r="BE157" s="164" t="n">
        <f aca="false">IF(N157="základní",J157,0)</f>
        <v>0</v>
      </c>
      <c r="BF157" s="164" t="n">
        <f aca="false">IF(N157="snížená",J157,0)</f>
        <v>0</v>
      </c>
      <c r="BG157" s="164" t="n">
        <f aca="false">IF(N157="zákl. přenesená",J157,0)</f>
        <v>0</v>
      </c>
      <c r="BH157" s="164" t="n">
        <f aca="false">IF(N157="sníž. přenesená",J157,0)</f>
        <v>0</v>
      </c>
      <c r="BI157" s="164" t="n">
        <f aca="false">IF(N157="nulová",J157,0)</f>
        <v>0</v>
      </c>
      <c r="BJ157" s="3" t="s">
        <v>75</v>
      </c>
      <c r="BK157" s="164" t="n">
        <f aca="false">ROUND(I157*H157,2)</f>
        <v>0</v>
      </c>
      <c r="BL157" s="3" t="s">
        <v>159</v>
      </c>
      <c r="BM157" s="163" t="s">
        <v>549</v>
      </c>
    </row>
    <row r="158" s="22" customFormat="true" ht="9.75" hidden="false" customHeight="false" outlineLevel="0" collapsed="false">
      <c r="B158" s="23"/>
      <c r="D158" s="165" t="s">
        <v>161</v>
      </c>
      <c r="F158" s="166" t="s">
        <v>851</v>
      </c>
      <c r="I158" s="167"/>
      <c r="L158" s="23"/>
      <c r="M158" s="168"/>
      <c r="T158" s="54"/>
      <c r="AT158" s="3" t="s">
        <v>161</v>
      </c>
      <c r="AU158" s="3" t="s">
        <v>75</v>
      </c>
    </row>
    <row r="159" s="22" customFormat="true" ht="45" hidden="false" customHeight="false" outlineLevel="0" collapsed="false">
      <c r="B159" s="23"/>
      <c r="D159" s="165" t="s">
        <v>216</v>
      </c>
      <c r="F159" s="169" t="s">
        <v>679</v>
      </c>
      <c r="I159" s="167"/>
      <c r="L159" s="23"/>
      <c r="M159" s="168"/>
      <c r="T159" s="54"/>
      <c r="AT159" s="3" t="s">
        <v>216</v>
      </c>
      <c r="AU159" s="3" t="s">
        <v>75</v>
      </c>
    </row>
    <row r="160" s="22" customFormat="true" ht="16.5" hidden="false" customHeight="true" outlineLevel="0" collapsed="false">
      <c r="B160" s="151"/>
      <c r="C160" s="152" t="s">
        <v>295</v>
      </c>
      <c r="D160" s="152" t="s">
        <v>154</v>
      </c>
      <c r="E160" s="153" t="s">
        <v>852</v>
      </c>
      <c r="F160" s="154" t="s">
        <v>853</v>
      </c>
      <c r="G160" s="155" t="s">
        <v>193</v>
      </c>
      <c r="H160" s="156" t="n">
        <v>1</v>
      </c>
      <c r="I160" s="157"/>
      <c r="J160" s="158" t="n">
        <f aca="false">ROUND(I160*H160,2)</f>
        <v>0</v>
      </c>
      <c r="K160" s="154" t="s">
        <v>380</v>
      </c>
      <c r="L160" s="23"/>
      <c r="M160" s="159"/>
      <c r="N160" s="160" t="s">
        <v>39</v>
      </c>
      <c r="P160" s="161" t="n">
        <f aca="false">O160*H160</f>
        <v>0</v>
      </c>
      <c r="Q160" s="161" t="n">
        <v>0</v>
      </c>
      <c r="R160" s="161" t="n">
        <f aca="false">Q160*H160</f>
        <v>0</v>
      </c>
      <c r="S160" s="161" t="n">
        <v>0</v>
      </c>
      <c r="T160" s="162" t="n">
        <f aca="false">S160*H160</f>
        <v>0</v>
      </c>
      <c r="AR160" s="163" t="s">
        <v>159</v>
      </c>
      <c r="AT160" s="163" t="s">
        <v>154</v>
      </c>
      <c r="AU160" s="163" t="s">
        <v>75</v>
      </c>
      <c r="AY160" s="3" t="s">
        <v>153</v>
      </c>
      <c r="BE160" s="164" t="n">
        <f aca="false">IF(N160="základní",J160,0)</f>
        <v>0</v>
      </c>
      <c r="BF160" s="164" t="n">
        <f aca="false">IF(N160="snížená",J160,0)</f>
        <v>0</v>
      </c>
      <c r="BG160" s="164" t="n">
        <f aca="false">IF(N160="zákl. přenesená",J160,0)</f>
        <v>0</v>
      </c>
      <c r="BH160" s="164" t="n">
        <f aca="false">IF(N160="sníž. přenesená",J160,0)</f>
        <v>0</v>
      </c>
      <c r="BI160" s="164" t="n">
        <f aca="false">IF(N160="nulová",J160,0)</f>
        <v>0</v>
      </c>
      <c r="BJ160" s="3" t="s">
        <v>75</v>
      </c>
      <c r="BK160" s="164" t="n">
        <f aca="false">ROUND(I160*H160,2)</f>
        <v>0</v>
      </c>
      <c r="BL160" s="3" t="s">
        <v>159</v>
      </c>
      <c r="BM160" s="163" t="s">
        <v>558</v>
      </c>
    </row>
    <row r="161" s="22" customFormat="true" ht="9.75" hidden="false" customHeight="false" outlineLevel="0" collapsed="false">
      <c r="B161" s="23"/>
      <c r="D161" s="165" t="s">
        <v>161</v>
      </c>
      <c r="F161" s="166" t="s">
        <v>853</v>
      </c>
      <c r="I161" s="167"/>
      <c r="L161" s="23"/>
      <c r="M161" s="168"/>
      <c r="T161" s="54"/>
      <c r="AT161" s="3" t="s">
        <v>161</v>
      </c>
      <c r="AU161" s="3" t="s">
        <v>75</v>
      </c>
    </row>
    <row r="162" s="22" customFormat="true" ht="45" hidden="false" customHeight="false" outlineLevel="0" collapsed="false">
      <c r="B162" s="23"/>
      <c r="D162" s="165" t="s">
        <v>216</v>
      </c>
      <c r="F162" s="169" t="s">
        <v>823</v>
      </c>
      <c r="I162" s="167"/>
      <c r="L162" s="23"/>
      <c r="M162" s="168"/>
      <c r="T162" s="54"/>
      <c r="AT162" s="3" t="s">
        <v>216</v>
      </c>
      <c r="AU162" s="3" t="s">
        <v>75</v>
      </c>
    </row>
    <row r="163" s="22" customFormat="true" ht="16.5" hidden="false" customHeight="true" outlineLevel="0" collapsed="false">
      <c r="B163" s="151"/>
      <c r="C163" s="152" t="s">
        <v>270</v>
      </c>
      <c r="D163" s="152" t="s">
        <v>154</v>
      </c>
      <c r="E163" s="153" t="s">
        <v>854</v>
      </c>
      <c r="F163" s="154" t="s">
        <v>855</v>
      </c>
      <c r="G163" s="155" t="s">
        <v>193</v>
      </c>
      <c r="H163" s="156" t="n">
        <v>1</v>
      </c>
      <c r="I163" s="157"/>
      <c r="J163" s="158" t="n">
        <f aca="false">ROUND(I163*H163,2)</f>
        <v>0</v>
      </c>
      <c r="K163" s="154" t="s">
        <v>380</v>
      </c>
      <c r="L163" s="23"/>
      <c r="M163" s="159"/>
      <c r="N163" s="160" t="s">
        <v>39</v>
      </c>
      <c r="P163" s="161" t="n">
        <f aca="false">O163*H163</f>
        <v>0</v>
      </c>
      <c r="Q163" s="161" t="n">
        <v>0</v>
      </c>
      <c r="R163" s="161" t="n">
        <f aca="false">Q163*H163</f>
        <v>0</v>
      </c>
      <c r="S163" s="161" t="n">
        <v>0</v>
      </c>
      <c r="T163" s="162" t="n">
        <f aca="false">S163*H163</f>
        <v>0</v>
      </c>
      <c r="AR163" s="163" t="s">
        <v>159</v>
      </c>
      <c r="AT163" s="163" t="s">
        <v>154</v>
      </c>
      <c r="AU163" s="163" t="s">
        <v>75</v>
      </c>
      <c r="AY163" s="3" t="s">
        <v>153</v>
      </c>
      <c r="BE163" s="164" t="n">
        <f aca="false">IF(N163="základní",J163,0)</f>
        <v>0</v>
      </c>
      <c r="BF163" s="164" t="n">
        <f aca="false">IF(N163="snížená",J163,0)</f>
        <v>0</v>
      </c>
      <c r="BG163" s="164" t="n">
        <f aca="false">IF(N163="zákl. přenesená",J163,0)</f>
        <v>0</v>
      </c>
      <c r="BH163" s="164" t="n">
        <f aca="false">IF(N163="sníž. přenesená",J163,0)</f>
        <v>0</v>
      </c>
      <c r="BI163" s="164" t="n">
        <f aca="false">IF(N163="nulová",J163,0)</f>
        <v>0</v>
      </c>
      <c r="BJ163" s="3" t="s">
        <v>75</v>
      </c>
      <c r="BK163" s="164" t="n">
        <f aca="false">ROUND(I163*H163,2)</f>
        <v>0</v>
      </c>
      <c r="BL163" s="3" t="s">
        <v>159</v>
      </c>
      <c r="BM163" s="163" t="s">
        <v>566</v>
      </c>
    </row>
    <row r="164" s="22" customFormat="true" ht="9.75" hidden="false" customHeight="false" outlineLevel="0" collapsed="false">
      <c r="B164" s="23"/>
      <c r="D164" s="165" t="s">
        <v>161</v>
      </c>
      <c r="F164" s="166" t="s">
        <v>855</v>
      </c>
      <c r="I164" s="167"/>
      <c r="L164" s="23"/>
      <c r="M164" s="168"/>
      <c r="T164" s="54"/>
      <c r="AT164" s="3" t="s">
        <v>161</v>
      </c>
      <c r="AU164" s="3" t="s">
        <v>75</v>
      </c>
    </row>
    <row r="165" s="22" customFormat="true" ht="45" hidden="false" customHeight="false" outlineLevel="0" collapsed="false">
      <c r="B165" s="23"/>
      <c r="D165" s="165" t="s">
        <v>216</v>
      </c>
      <c r="F165" s="169" t="s">
        <v>679</v>
      </c>
      <c r="I165" s="167"/>
      <c r="L165" s="23"/>
      <c r="M165" s="168"/>
      <c r="T165" s="54"/>
      <c r="AT165" s="3" t="s">
        <v>216</v>
      </c>
      <c r="AU165" s="3" t="s">
        <v>75</v>
      </c>
    </row>
    <row r="166" s="22" customFormat="true" ht="16.5" hidden="false" customHeight="true" outlineLevel="0" collapsed="false">
      <c r="B166" s="151"/>
      <c r="C166" s="152" t="s">
        <v>275</v>
      </c>
      <c r="D166" s="152" t="s">
        <v>154</v>
      </c>
      <c r="E166" s="153" t="s">
        <v>856</v>
      </c>
      <c r="F166" s="154" t="s">
        <v>857</v>
      </c>
      <c r="G166" s="155" t="s">
        <v>193</v>
      </c>
      <c r="H166" s="156" t="n">
        <v>1</v>
      </c>
      <c r="I166" s="157"/>
      <c r="J166" s="158" t="n">
        <f aca="false">ROUND(I166*H166,2)</f>
        <v>0</v>
      </c>
      <c r="K166" s="154" t="s">
        <v>380</v>
      </c>
      <c r="L166" s="23"/>
      <c r="M166" s="159"/>
      <c r="N166" s="160" t="s">
        <v>39</v>
      </c>
      <c r="P166" s="161" t="n">
        <f aca="false">O166*H166</f>
        <v>0</v>
      </c>
      <c r="Q166" s="161" t="n">
        <v>0</v>
      </c>
      <c r="R166" s="161" t="n">
        <f aca="false">Q166*H166</f>
        <v>0</v>
      </c>
      <c r="S166" s="161" t="n">
        <v>0</v>
      </c>
      <c r="T166" s="162" t="n">
        <f aca="false">S166*H166</f>
        <v>0</v>
      </c>
      <c r="AR166" s="163" t="s">
        <v>159</v>
      </c>
      <c r="AT166" s="163" t="s">
        <v>154</v>
      </c>
      <c r="AU166" s="163" t="s">
        <v>75</v>
      </c>
      <c r="AY166" s="3" t="s">
        <v>153</v>
      </c>
      <c r="BE166" s="164" t="n">
        <f aca="false">IF(N166="základní",J166,0)</f>
        <v>0</v>
      </c>
      <c r="BF166" s="164" t="n">
        <f aca="false">IF(N166="snížená",J166,0)</f>
        <v>0</v>
      </c>
      <c r="BG166" s="164" t="n">
        <f aca="false">IF(N166="zákl. přenesená",J166,0)</f>
        <v>0</v>
      </c>
      <c r="BH166" s="164" t="n">
        <f aca="false">IF(N166="sníž. přenesená",J166,0)</f>
        <v>0</v>
      </c>
      <c r="BI166" s="164" t="n">
        <f aca="false">IF(N166="nulová",J166,0)</f>
        <v>0</v>
      </c>
      <c r="BJ166" s="3" t="s">
        <v>75</v>
      </c>
      <c r="BK166" s="164" t="n">
        <f aca="false">ROUND(I166*H166,2)</f>
        <v>0</v>
      </c>
      <c r="BL166" s="3" t="s">
        <v>159</v>
      </c>
      <c r="BM166" s="163" t="s">
        <v>575</v>
      </c>
    </row>
    <row r="167" s="22" customFormat="true" ht="9.75" hidden="false" customHeight="false" outlineLevel="0" collapsed="false">
      <c r="B167" s="23"/>
      <c r="D167" s="165" t="s">
        <v>161</v>
      </c>
      <c r="F167" s="166" t="s">
        <v>857</v>
      </c>
      <c r="I167" s="167"/>
      <c r="L167" s="23"/>
      <c r="M167" s="168"/>
      <c r="T167" s="54"/>
      <c r="AT167" s="3" t="s">
        <v>161</v>
      </c>
      <c r="AU167" s="3" t="s">
        <v>75</v>
      </c>
    </row>
    <row r="168" s="22" customFormat="true" ht="45" hidden="false" customHeight="false" outlineLevel="0" collapsed="false">
      <c r="B168" s="23"/>
      <c r="D168" s="165" t="s">
        <v>216</v>
      </c>
      <c r="F168" s="169" t="s">
        <v>823</v>
      </c>
      <c r="I168" s="167"/>
      <c r="L168" s="23"/>
      <c r="M168" s="168"/>
      <c r="T168" s="54"/>
      <c r="AT168" s="3" t="s">
        <v>216</v>
      </c>
      <c r="AU168" s="3" t="s">
        <v>75</v>
      </c>
    </row>
    <row r="169" s="22" customFormat="true" ht="16.5" hidden="false" customHeight="true" outlineLevel="0" collapsed="false">
      <c r="B169" s="151"/>
      <c r="C169" s="152" t="s">
        <v>280</v>
      </c>
      <c r="D169" s="152" t="s">
        <v>154</v>
      </c>
      <c r="E169" s="153" t="s">
        <v>858</v>
      </c>
      <c r="F169" s="154" t="s">
        <v>859</v>
      </c>
      <c r="G169" s="155" t="s">
        <v>193</v>
      </c>
      <c r="H169" s="156" t="n">
        <v>1</v>
      </c>
      <c r="I169" s="157"/>
      <c r="J169" s="158" t="n">
        <f aca="false">ROUND(I169*H169,2)</f>
        <v>0</v>
      </c>
      <c r="K169" s="154" t="s">
        <v>380</v>
      </c>
      <c r="L169" s="23"/>
      <c r="M169" s="159"/>
      <c r="N169" s="160" t="s">
        <v>39</v>
      </c>
      <c r="P169" s="161" t="n">
        <f aca="false">O169*H169</f>
        <v>0</v>
      </c>
      <c r="Q169" s="161" t="n">
        <v>0</v>
      </c>
      <c r="R169" s="161" t="n">
        <f aca="false">Q169*H169</f>
        <v>0</v>
      </c>
      <c r="S169" s="161" t="n">
        <v>0</v>
      </c>
      <c r="T169" s="162" t="n">
        <f aca="false">S169*H169</f>
        <v>0</v>
      </c>
      <c r="AR169" s="163" t="s">
        <v>159</v>
      </c>
      <c r="AT169" s="163" t="s">
        <v>154</v>
      </c>
      <c r="AU169" s="163" t="s">
        <v>75</v>
      </c>
      <c r="AY169" s="3" t="s">
        <v>153</v>
      </c>
      <c r="BE169" s="164" t="n">
        <f aca="false">IF(N169="základní",J169,0)</f>
        <v>0</v>
      </c>
      <c r="BF169" s="164" t="n">
        <f aca="false">IF(N169="snížená",J169,0)</f>
        <v>0</v>
      </c>
      <c r="BG169" s="164" t="n">
        <f aca="false">IF(N169="zákl. přenesená",J169,0)</f>
        <v>0</v>
      </c>
      <c r="BH169" s="164" t="n">
        <f aca="false">IF(N169="sníž. přenesená",J169,0)</f>
        <v>0</v>
      </c>
      <c r="BI169" s="164" t="n">
        <f aca="false">IF(N169="nulová",J169,0)</f>
        <v>0</v>
      </c>
      <c r="BJ169" s="3" t="s">
        <v>75</v>
      </c>
      <c r="BK169" s="164" t="n">
        <f aca="false">ROUND(I169*H169,2)</f>
        <v>0</v>
      </c>
      <c r="BL169" s="3" t="s">
        <v>159</v>
      </c>
      <c r="BM169" s="163" t="s">
        <v>584</v>
      </c>
    </row>
    <row r="170" s="22" customFormat="true" ht="9.75" hidden="false" customHeight="false" outlineLevel="0" collapsed="false">
      <c r="B170" s="23"/>
      <c r="D170" s="165" t="s">
        <v>161</v>
      </c>
      <c r="F170" s="166" t="s">
        <v>859</v>
      </c>
      <c r="I170" s="167"/>
      <c r="L170" s="23"/>
      <c r="M170" s="168"/>
      <c r="T170" s="54"/>
      <c r="AT170" s="3" t="s">
        <v>161</v>
      </c>
      <c r="AU170" s="3" t="s">
        <v>75</v>
      </c>
    </row>
    <row r="171" s="22" customFormat="true" ht="45" hidden="false" customHeight="false" outlineLevel="0" collapsed="false">
      <c r="B171" s="23"/>
      <c r="D171" s="165" t="s">
        <v>216</v>
      </c>
      <c r="F171" s="169" t="s">
        <v>426</v>
      </c>
      <c r="I171" s="167"/>
      <c r="L171" s="23"/>
      <c r="M171" s="168"/>
      <c r="T171" s="54"/>
      <c r="AT171" s="3" t="s">
        <v>216</v>
      </c>
      <c r="AU171" s="3" t="s">
        <v>75</v>
      </c>
    </row>
    <row r="172" s="22" customFormat="true" ht="16.5" hidden="false" customHeight="true" outlineLevel="0" collapsed="false">
      <c r="B172" s="151"/>
      <c r="C172" s="152" t="s">
        <v>255</v>
      </c>
      <c r="D172" s="152" t="s">
        <v>154</v>
      </c>
      <c r="E172" s="153" t="s">
        <v>860</v>
      </c>
      <c r="F172" s="154" t="s">
        <v>861</v>
      </c>
      <c r="G172" s="155" t="s">
        <v>193</v>
      </c>
      <c r="H172" s="156" t="n">
        <v>1</v>
      </c>
      <c r="I172" s="157"/>
      <c r="J172" s="158" t="n">
        <f aca="false">ROUND(I172*H172,2)</f>
        <v>0</v>
      </c>
      <c r="K172" s="154" t="s">
        <v>380</v>
      </c>
      <c r="L172" s="23"/>
      <c r="M172" s="159"/>
      <c r="N172" s="160" t="s">
        <v>39</v>
      </c>
      <c r="P172" s="161" t="n">
        <f aca="false">O172*H172</f>
        <v>0</v>
      </c>
      <c r="Q172" s="161" t="n">
        <v>0</v>
      </c>
      <c r="R172" s="161" t="n">
        <f aca="false">Q172*H172</f>
        <v>0</v>
      </c>
      <c r="S172" s="161" t="n">
        <v>0</v>
      </c>
      <c r="T172" s="162" t="n">
        <f aca="false">S172*H172</f>
        <v>0</v>
      </c>
      <c r="AR172" s="163" t="s">
        <v>159</v>
      </c>
      <c r="AT172" s="163" t="s">
        <v>154</v>
      </c>
      <c r="AU172" s="163" t="s">
        <v>75</v>
      </c>
      <c r="AY172" s="3" t="s">
        <v>153</v>
      </c>
      <c r="BE172" s="164" t="n">
        <f aca="false">IF(N172="základní",J172,0)</f>
        <v>0</v>
      </c>
      <c r="BF172" s="164" t="n">
        <f aca="false">IF(N172="snížená",J172,0)</f>
        <v>0</v>
      </c>
      <c r="BG172" s="164" t="n">
        <f aca="false">IF(N172="zákl. přenesená",J172,0)</f>
        <v>0</v>
      </c>
      <c r="BH172" s="164" t="n">
        <f aca="false">IF(N172="sníž. přenesená",J172,0)</f>
        <v>0</v>
      </c>
      <c r="BI172" s="164" t="n">
        <f aca="false">IF(N172="nulová",J172,0)</f>
        <v>0</v>
      </c>
      <c r="BJ172" s="3" t="s">
        <v>75</v>
      </c>
      <c r="BK172" s="164" t="n">
        <f aca="false">ROUND(I172*H172,2)</f>
        <v>0</v>
      </c>
      <c r="BL172" s="3" t="s">
        <v>159</v>
      </c>
      <c r="BM172" s="163" t="s">
        <v>594</v>
      </c>
    </row>
    <row r="173" s="22" customFormat="true" ht="9.75" hidden="false" customHeight="false" outlineLevel="0" collapsed="false">
      <c r="B173" s="23"/>
      <c r="D173" s="165" t="s">
        <v>161</v>
      </c>
      <c r="F173" s="166" t="s">
        <v>861</v>
      </c>
      <c r="I173" s="167"/>
      <c r="L173" s="23"/>
      <c r="M173" s="168"/>
      <c r="T173" s="54"/>
      <c r="AT173" s="3" t="s">
        <v>161</v>
      </c>
      <c r="AU173" s="3" t="s">
        <v>75</v>
      </c>
    </row>
    <row r="174" s="22" customFormat="true" ht="45" hidden="false" customHeight="false" outlineLevel="0" collapsed="false">
      <c r="B174" s="23"/>
      <c r="D174" s="165" t="s">
        <v>216</v>
      </c>
      <c r="F174" s="169" t="s">
        <v>679</v>
      </c>
      <c r="I174" s="167"/>
      <c r="L174" s="23"/>
      <c r="M174" s="168"/>
      <c r="T174" s="54"/>
      <c r="AT174" s="3" t="s">
        <v>216</v>
      </c>
      <c r="AU174" s="3" t="s">
        <v>75</v>
      </c>
    </row>
    <row r="175" s="22" customFormat="true" ht="16.5" hidden="false" customHeight="true" outlineLevel="0" collapsed="false">
      <c r="B175" s="151"/>
      <c r="C175" s="152" t="s">
        <v>260</v>
      </c>
      <c r="D175" s="152" t="s">
        <v>154</v>
      </c>
      <c r="E175" s="153" t="s">
        <v>319</v>
      </c>
      <c r="F175" s="154" t="s">
        <v>862</v>
      </c>
      <c r="G175" s="155" t="s">
        <v>193</v>
      </c>
      <c r="H175" s="156" t="n">
        <v>2</v>
      </c>
      <c r="I175" s="157"/>
      <c r="J175" s="158" t="n">
        <f aca="false">ROUND(I175*H175,2)</f>
        <v>0</v>
      </c>
      <c r="K175" s="154" t="s">
        <v>863</v>
      </c>
      <c r="L175" s="23"/>
      <c r="M175" s="159"/>
      <c r="N175" s="160" t="s">
        <v>39</v>
      </c>
      <c r="P175" s="161" t="n">
        <f aca="false">O175*H175</f>
        <v>0</v>
      </c>
      <c r="Q175" s="161" t="n">
        <v>0</v>
      </c>
      <c r="R175" s="161" t="n">
        <f aca="false">Q175*H175</f>
        <v>0</v>
      </c>
      <c r="S175" s="161" t="n">
        <v>0</v>
      </c>
      <c r="T175" s="162" t="n">
        <f aca="false">S175*H175</f>
        <v>0</v>
      </c>
      <c r="AR175" s="163" t="s">
        <v>159</v>
      </c>
      <c r="AT175" s="163" t="s">
        <v>154</v>
      </c>
      <c r="AU175" s="163" t="s">
        <v>75</v>
      </c>
      <c r="AY175" s="3" t="s">
        <v>153</v>
      </c>
      <c r="BE175" s="164" t="n">
        <f aca="false">IF(N175="základní",J175,0)</f>
        <v>0</v>
      </c>
      <c r="BF175" s="164" t="n">
        <f aca="false">IF(N175="snížená",J175,0)</f>
        <v>0</v>
      </c>
      <c r="BG175" s="164" t="n">
        <f aca="false">IF(N175="zákl. přenesená",J175,0)</f>
        <v>0</v>
      </c>
      <c r="BH175" s="164" t="n">
        <f aca="false">IF(N175="sníž. přenesená",J175,0)</f>
        <v>0</v>
      </c>
      <c r="BI175" s="164" t="n">
        <f aca="false">IF(N175="nulová",J175,0)</f>
        <v>0</v>
      </c>
      <c r="BJ175" s="3" t="s">
        <v>75</v>
      </c>
      <c r="BK175" s="164" t="n">
        <f aca="false">ROUND(I175*H175,2)</f>
        <v>0</v>
      </c>
      <c r="BL175" s="3" t="s">
        <v>159</v>
      </c>
      <c r="BM175" s="163" t="s">
        <v>603</v>
      </c>
    </row>
    <row r="176" s="22" customFormat="true" ht="9.75" hidden="false" customHeight="false" outlineLevel="0" collapsed="false">
      <c r="B176" s="23"/>
      <c r="D176" s="165" t="s">
        <v>161</v>
      </c>
      <c r="F176" s="166" t="s">
        <v>862</v>
      </c>
      <c r="I176" s="167"/>
      <c r="L176" s="23"/>
      <c r="M176" s="168"/>
      <c r="T176" s="54"/>
      <c r="AT176" s="3" t="s">
        <v>161</v>
      </c>
      <c r="AU176" s="3" t="s">
        <v>75</v>
      </c>
    </row>
    <row r="177" s="22" customFormat="true" ht="16.5" hidden="false" customHeight="true" outlineLevel="0" collapsed="false">
      <c r="B177" s="151"/>
      <c r="C177" s="152" t="s">
        <v>265</v>
      </c>
      <c r="D177" s="152" t="s">
        <v>154</v>
      </c>
      <c r="E177" s="153" t="s">
        <v>324</v>
      </c>
      <c r="F177" s="154" t="s">
        <v>864</v>
      </c>
      <c r="G177" s="155" t="s">
        <v>865</v>
      </c>
      <c r="H177" s="156" t="n">
        <v>1</v>
      </c>
      <c r="I177" s="157"/>
      <c r="J177" s="158" t="n">
        <f aca="false">ROUND(I177*H177,2)</f>
        <v>0</v>
      </c>
      <c r="K177" s="154" t="s">
        <v>863</v>
      </c>
      <c r="L177" s="23"/>
      <c r="M177" s="159"/>
      <c r="N177" s="160" t="s">
        <v>39</v>
      </c>
      <c r="P177" s="161" t="n">
        <f aca="false">O177*H177</f>
        <v>0</v>
      </c>
      <c r="Q177" s="161" t="n">
        <v>0</v>
      </c>
      <c r="R177" s="161" t="n">
        <f aca="false">Q177*H177</f>
        <v>0</v>
      </c>
      <c r="S177" s="161" t="n">
        <v>0</v>
      </c>
      <c r="T177" s="162" t="n">
        <f aca="false">S177*H177</f>
        <v>0</v>
      </c>
      <c r="AR177" s="163" t="s">
        <v>159</v>
      </c>
      <c r="AT177" s="163" t="s">
        <v>154</v>
      </c>
      <c r="AU177" s="163" t="s">
        <v>75</v>
      </c>
      <c r="AY177" s="3" t="s">
        <v>153</v>
      </c>
      <c r="BE177" s="164" t="n">
        <f aca="false">IF(N177="základní",J177,0)</f>
        <v>0</v>
      </c>
      <c r="BF177" s="164" t="n">
        <f aca="false">IF(N177="snížená",J177,0)</f>
        <v>0</v>
      </c>
      <c r="BG177" s="164" t="n">
        <f aca="false">IF(N177="zákl. přenesená",J177,0)</f>
        <v>0</v>
      </c>
      <c r="BH177" s="164" t="n">
        <f aca="false">IF(N177="sníž. přenesená",J177,0)</f>
        <v>0</v>
      </c>
      <c r="BI177" s="164" t="n">
        <f aca="false">IF(N177="nulová",J177,0)</f>
        <v>0</v>
      </c>
      <c r="BJ177" s="3" t="s">
        <v>75</v>
      </c>
      <c r="BK177" s="164" t="n">
        <f aca="false">ROUND(I177*H177,2)</f>
        <v>0</v>
      </c>
      <c r="BL177" s="3" t="s">
        <v>159</v>
      </c>
      <c r="BM177" s="163" t="s">
        <v>611</v>
      </c>
    </row>
    <row r="178" s="22" customFormat="true" ht="9.75" hidden="false" customHeight="false" outlineLevel="0" collapsed="false">
      <c r="B178" s="23"/>
      <c r="D178" s="165" t="s">
        <v>161</v>
      </c>
      <c r="F178" s="166" t="s">
        <v>864</v>
      </c>
      <c r="I178" s="167"/>
      <c r="L178" s="23"/>
      <c r="M178" s="168"/>
      <c r="T178" s="54"/>
      <c r="AT178" s="3" t="s">
        <v>161</v>
      </c>
      <c r="AU178" s="3" t="s">
        <v>75</v>
      </c>
    </row>
    <row r="179" s="22" customFormat="true" ht="16.5" hidden="false" customHeight="true" outlineLevel="0" collapsed="false">
      <c r="B179" s="151"/>
      <c r="C179" s="152" t="s">
        <v>318</v>
      </c>
      <c r="D179" s="152" t="s">
        <v>154</v>
      </c>
      <c r="E179" s="153" t="s">
        <v>328</v>
      </c>
      <c r="F179" s="154" t="s">
        <v>370</v>
      </c>
      <c r="G179" s="155" t="s">
        <v>193</v>
      </c>
      <c r="H179" s="156" t="n">
        <v>1</v>
      </c>
      <c r="I179" s="157"/>
      <c r="J179" s="158" t="n">
        <f aca="false">ROUND(I179*H179,2)</f>
        <v>0</v>
      </c>
      <c r="K179" s="154" t="s">
        <v>863</v>
      </c>
      <c r="L179" s="23"/>
      <c r="M179" s="159"/>
      <c r="N179" s="160" t="s">
        <v>39</v>
      </c>
      <c r="P179" s="161" t="n">
        <f aca="false">O179*H179</f>
        <v>0</v>
      </c>
      <c r="Q179" s="161" t="n">
        <v>0</v>
      </c>
      <c r="R179" s="161" t="n">
        <f aca="false">Q179*H179</f>
        <v>0</v>
      </c>
      <c r="S179" s="161" t="n">
        <v>0</v>
      </c>
      <c r="T179" s="162" t="n">
        <f aca="false">S179*H179</f>
        <v>0</v>
      </c>
      <c r="AR179" s="163" t="s">
        <v>159</v>
      </c>
      <c r="AT179" s="163" t="s">
        <v>154</v>
      </c>
      <c r="AU179" s="163" t="s">
        <v>75</v>
      </c>
      <c r="AY179" s="3" t="s">
        <v>153</v>
      </c>
      <c r="BE179" s="164" t="n">
        <f aca="false">IF(N179="základní",J179,0)</f>
        <v>0</v>
      </c>
      <c r="BF179" s="164" t="n">
        <f aca="false">IF(N179="snížená",J179,0)</f>
        <v>0</v>
      </c>
      <c r="BG179" s="164" t="n">
        <f aca="false">IF(N179="zákl. přenesená",J179,0)</f>
        <v>0</v>
      </c>
      <c r="BH179" s="164" t="n">
        <f aca="false">IF(N179="sníž. přenesená",J179,0)</f>
        <v>0</v>
      </c>
      <c r="BI179" s="164" t="n">
        <f aca="false">IF(N179="nulová",J179,0)</f>
        <v>0</v>
      </c>
      <c r="BJ179" s="3" t="s">
        <v>75</v>
      </c>
      <c r="BK179" s="164" t="n">
        <f aca="false">ROUND(I179*H179,2)</f>
        <v>0</v>
      </c>
      <c r="BL179" s="3" t="s">
        <v>159</v>
      </c>
      <c r="BM179" s="163" t="s">
        <v>866</v>
      </c>
    </row>
    <row r="180" s="22" customFormat="true" ht="9.75" hidden="false" customHeight="false" outlineLevel="0" collapsed="false">
      <c r="B180" s="23"/>
      <c r="D180" s="165" t="s">
        <v>161</v>
      </c>
      <c r="F180" s="166" t="s">
        <v>370</v>
      </c>
      <c r="I180" s="167"/>
      <c r="L180" s="23"/>
      <c r="M180" s="179"/>
      <c r="N180" s="180"/>
      <c r="O180" s="180"/>
      <c r="P180" s="180"/>
      <c r="Q180" s="180"/>
      <c r="R180" s="180"/>
      <c r="S180" s="180"/>
      <c r="T180" s="181"/>
      <c r="AT180" s="3" t="s">
        <v>161</v>
      </c>
      <c r="AU180" s="3" t="s">
        <v>75</v>
      </c>
    </row>
    <row r="181" s="22" customFormat="true" ht="6.75" hidden="false" customHeight="true" outlineLevel="0" collapsed="false">
      <c r="B181" s="38"/>
      <c r="C181" s="39"/>
      <c r="D181" s="39"/>
      <c r="E181" s="39"/>
      <c r="F181" s="39"/>
      <c r="G181" s="39"/>
      <c r="H181" s="39"/>
      <c r="I181" s="39"/>
      <c r="J181" s="39"/>
      <c r="K181" s="39"/>
      <c r="L181" s="23"/>
    </row>
  </sheetData>
  <autoFilter ref="C85:K18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125</v>
      </c>
      <c r="L4" s="6"/>
      <c r="M4" s="10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ŽST Hrubá Voda - vymístění pracoviště ŘP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26</v>
      </c>
      <c r="L8" s="6"/>
    </row>
    <row r="9" s="22" customFormat="true" ht="16.5" hidden="false" customHeight="true" outlineLevel="0" collapsed="false">
      <c r="B9" s="23"/>
      <c r="E9" s="105" t="s">
        <v>127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128</v>
      </c>
      <c r="L10" s="23"/>
    </row>
    <row r="11" s="22" customFormat="true" ht="16.5" hidden="false" customHeight="true" outlineLevel="0" collapsed="false">
      <c r="B11" s="23"/>
      <c r="E11" s="106" t="s">
        <v>867</v>
      </c>
      <c r="F11" s="106"/>
      <c r="G11" s="106"/>
      <c r="H11" s="106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7" t="str">
        <f aca="false">'Rekapitulace stavby'!AN8</f>
        <v>30. 4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1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21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1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21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2</v>
      </c>
      <c r="L28" s="23"/>
    </row>
    <row r="29" s="109" customFormat="true" ht="16.5" hidden="false" customHeight="true" outlineLevel="0" collapsed="false">
      <c r="B29" s="110"/>
      <c r="E29" s="20"/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34</v>
      </c>
      <c r="J32" s="112" t="n">
        <f aca="false">ROUND(J87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36</v>
      </c>
      <c r="I34" s="113" t="s">
        <v>35</v>
      </c>
      <c r="J34" s="113" t="s">
        <v>37</v>
      </c>
      <c r="L34" s="23"/>
    </row>
    <row r="35" s="22" customFormat="true" ht="14.25" hidden="false" customHeight="true" outlineLevel="0" collapsed="false">
      <c r="B35" s="23"/>
      <c r="D35" s="114" t="s">
        <v>38</v>
      </c>
      <c r="E35" s="15" t="s">
        <v>39</v>
      </c>
      <c r="F35" s="96" t="n">
        <f aca="false">ROUND((SUM(BE87:BE262)),  2)</f>
        <v>0</v>
      </c>
      <c r="I35" s="115" t="n">
        <v>0.21</v>
      </c>
      <c r="J35" s="96" t="n">
        <f aca="false">ROUND(((SUM(BE87:BE262))*I35),  2)</f>
        <v>0</v>
      </c>
      <c r="L35" s="23"/>
    </row>
    <row r="36" s="22" customFormat="true" ht="14.25" hidden="false" customHeight="true" outlineLevel="0" collapsed="false">
      <c r="B36" s="23"/>
      <c r="E36" s="15" t="s">
        <v>40</v>
      </c>
      <c r="F36" s="96" t="n">
        <f aca="false">ROUND((SUM(BF87:BF262)),  2)</f>
        <v>0</v>
      </c>
      <c r="I36" s="115" t="n">
        <v>0.12</v>
      </c>
      <c r="J36" s="96" t="n">
        <f aca="false">ROUND(((SUM(BF87:BF262))*I36),  2)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96" t="n">
        <f aca="false">ROUND((SUM(BG87:BG262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2</v>
      </c>
      <c r="F38" s="96" t="n">
        <f aca="false">ROUND((SUM(BH87:BH262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96" t="n">
        <f aca="false">ROUND((SUM(BI87:BI262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44</v>
      </c>
      <c r="E41" s="56"/>
      <c r="F41" s="56"/>
      <c r="G41" s="118" t="s">
        <v>45</v>
      </c>
      <c r="H41" s="119" t="s">
        <v>46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30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5" t="str">
        <f aca="false">E7</f>
        <v>ŽST Hrubá Voda - vymístění pracoviště ŘP</v>
      </c>
      <c r="F50" s="105"/>
      <c r="G50" s="105"/>
      <c r="H50" s="105"/>
      <c r="L50" s="23"/>
    </row>
    <row r="51" customFormat="false" ht="12" hidden="false" customHeight="true" outlineLevel="0" collapsed="false">
      <c r="B51" s="6"/>
      <c r="C51" s="15" t="s">
        <v>126</v>
      </c>
      <c r="L51" s="6"/>
    </row>
    <row r="52" s="22" customFormat="true" ht="16.5" hidden="false" customHeight="true" outlineLevel="0" collapsed="false">
      <c r="B52" s="23"/>
      <c r="E52" s="105" t="s">
        <v>127</v>
      </c>
      <c r="F52" s="105"/>
      <c r="G52" s="105"/>
      <c r="H52" s="105"/>
      <c r="L52" s="23"/>
    </row>
    <row r="53" s="22" customFormat="true" ht="12" hidden="false" customHeight="true" outlineLevel="0" collapsed="false">
      <c r="B53" s="23"/>
      <c r="C53" s="15" t="s">
        <v>128</v>
      </c>
      <c r="L53" s="23"/>
    </row>
    <row r="54" s="22" customFormat="true" ht="16.5" hidden="false" customHeight="true" outlineLevel="0" collapsed="false">
      <c r="B54" s="23"/>
      <c r="E54" s="106" t="str">
        <f aca="false">E11</f>
        <v>PS 11-02-91 - ŽST Hrubá Voda, jiné sdělovací zařízení</v>
      </c>
      <c r="F54" s="106"/>
      <c r="G54" s="106"/>
      <c r="H54" s="106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7" t="str">
        <f aca="false">IF(J14="","",J14)</f>
        <v>30. 4. 2025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 </v>
      </c>
      <c r="I58" s="15" t="s">
        <v>29</v>
      </c>
      <c r="J58" s="122" t="str">
        <f aca="false">E23</f>
        <v> </v>
      </c>
      <c r="L58" s="23"/>
    </row>
    <row r="59" s="22" customFormat="true" ht="15" hidden="false" customHeight="true" outlineLevel="0" collapsed="false">
      <c r="B59" s="23"/>
      <c r="C59" s="15" t="s">
        <v>27</v>
      </c>
      <c r="F59" s="16" t="str">
        <f aca="false">IF(E20="","",E20)</f>
        <v>Vyplň údaj</v>
      </c>
      <c r="I59" s="15" t="s">
        <v>31</v>
      </c>
      <c r="J59" s="122" t="str">
        <f aca="false">E26</f>
        <v> 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3" t="s">
        <v>131</v>
      </c>
      <c r="D61" s="116"/>
      <c r="E61" s="116"/>
      <c r="F61" s="116"/>
      <c r="G61" s="116"/>
      <c r="H61" s="116"/>
      <c r="I61" s="116"/>
      <c r="J61" s="124" t="s">
        <v>132</v>
      </c>
      <c r="K61" s="116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5" t="s">
        <v>66</v>
      </c>
      <c r="J63" s="112" t="n">
        <f aca="false">J87</f>
        <v>0</v>
      </c>
      <c r="L63" s="23"/>
      <c r="AU63" s="3" t="s">
        <v>133</v>
      </c>
    </row>
    <row r="64" s="126" customFormat="true" ht="24.75" hidden="false" customHeight="true" outlineLevel="0" collapsed="false">
      <c r="B64" s="127"/>
      <c r="D64" s="128" t="s">
        <v>375</v>
      </c>
      <c r="E64" s="129"/>
      <c r="F64" s="129"/>
      <c r="G64" s="129"/>
      <c r="H64" s="129"/>
      <c r="I64" s="129"/>
      <c r="J64" s="130" t="n">
        <f aca="false">J88</f>
        <v>0</v>
      </c>
      <c r="L64" s="127"/>
    </row>
    <row r="65" s="126" customFormat="true" ht="24.75" hidden="false" customHeight="true" outlineLevel="0" collapsed="false">
      <c r="B65" s="127"/>
      <c r="D65" s="128" t="s">
        <v>617</v>
      </c>
      <c r="E65" s="129"/>
      <c r="F65" s="129"/>
      <c r="G65" s="129"/>
      <c r="H65" s="129"/>
      <c r="I65" s="129"/>
      <c r="J65" s="130" t="n">
        <f aca="false">J95</f>
        <v>0</v>
      </c>
      <c r="L65" s="127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39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105" t="str">
        <f aca="false">E7</f>
        <v>ŽST Hrubá Voda - vymístění pracoviště ŘP</v>
      </c>
      <c r="F75" s="105"/>
      <c r="G75" s="105"/>
      <c r="H75" s="105"/>
      <c r="L75" s="23"/>
    </row>
    <row r="76" customFormat="false" ht="12" hidden="false" customHeight="true" outlineLevel="0" collapsed="false">
      <c r="B76" s="6"/>
      <c r="C76" s="15" t="s">
        <v>126</v>
      </c>
      <c r="L76" s="6"/>
    </row>
    <row r="77" s="22" customFormat="true" ht="16.5" hidden="false" customHeight="true" outlineLevel="0" collapsed="false">
      <c r="B77" s="23"/>
      <c r="E77" s="105" t="s">
        <v>127</v>
      </c>
      <c r="F77" s="105"/>
      <c r="G77" s="105"/>
      <c r="H77" s="105"/>
      <c r="L77" s="23"/>
    </row>
    <row r="78" s="22" customFormat="true" ht="12" hidden="false" customHeight="true" outlineLevel="0" collapsed="false">
      <c r="B78" s="23"/>
      <c r="C78" s="15" t="s">
        <v>128</v>
      </c>
      <c r="L78" s="23"/>
    </row>
    <row r="79" s="22" customFormat="true" ht="16.5" hidden="false" customHeight="true" outlineLevel="0" collapsed="false">
      <c r="B79" s="23"/>
      <c r="E79" s="106" t="str">
        <f aca="false">E11</f>
        <v>PS 11-02-91 - ŽST Hrubá Voda, jiné sdělovací zařízení</v>
      </c>
      <c r="F79" s="106"/>
      <c r="G79" s="106"/>
      <c r="H79" s="106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4</f>
        <v> </v>
      </c>
      <c r="I81" s="15" t="s">
        <v>22</v>
      </c>
      <c r="J81" s="107" t="str">
        <f aca="false">IF(J14="","",J14)</f>
        <v>30. 4. 2025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7</f>
        <v> </v>
      </c>
      <c r="I83" s="15" t="s">
        <v>29</v>
      </c>
      <c r="J83" s="122" t="str">
        <f aca="false">E23</f>
        <v> </v>
      </c>
      <c r="L83" s="23"/>
    </row>
    <row r="84" s="22" customFormat="true" ht="15" hidden="false" customHeight="true" outlineLevel="0" collapsed="false">
      <c r="B84" s="23"/>
      <c r="C84" s="15" t="s">
        <v>27</v>
      </c>
      <c r="F84" s="16" t="str">
        <f aca="false">IF(E20="","",E20)</f>
        <v>Vyplň údaj</v>
      </c>
      <c r="I84" s="15" t="s">
        <v>31</v>
      </c>
      <c r="J84" s="122" t="str">
        <f aca="false">E26</f>
        <v> </v>
      </c>
      <c r="L84" s="23"/>
    </row>
    <row r="85" s="22" customFormat="true" ht="9.75" hidden="false" customHeight="true" outlineLevel="0" collapsed="false">
      <c r="B85" s="23"/>
      <c r="L85" s="23"/>
    </row>
    <row r="86" s="131" customFormat="true" ht="29.25" hidden="false" customHeight="true" outlineLevel="0" collapsed="false">
      <c r="B86" s="132"/>
      <c r="C86" s="133" t="s">
        <v>140</v>
      </c>
      <c r="D86" s="134" t="s">
        <v>53</v>
      </c>
      <c r="E86" s="134" t="s">
        <v>49</v>
      </c>
      <c r="F86" s="134" t="s">
        <v>50</v>
      </c>
      <c r="G86" s="134" t="s">
        <v>141</v>
      </c>
      <c r="H86" s="134" t="s">
        <v>142</v>
      </c>
      <c r="I86" s="134" t="s">
        <v>143</v>
      </c>
      <c r="J86" s="134" t="s">
        <v>132</v>
      </c>
      <c r="K86" s="135" t="s">
        <v>144</v>
      </c>
      <c r="L86" s="132"/>
      <c r="M86" s="60"/>
      <c r="N86" s="61" t="s">
        <v>38</v>
      </c>
      <c r="O86" s="61" t="s">
        <v>145</v>
      </c>
      <c r="P86" s="61" t="s">
        <v>146</v>
      </c>
      <c r="Q86" s="61" t="s">
        <v>147</v>
      </c>
      <c r="R86" s="61" t="s">
        <v>148</v>
      </c>
      <c r="S86" s="61" t="s">
        <v>149</v>
      </c>
      <c r="T86" s="62" t="s">
        <v>150</v>
      </c>
    </row>
    <row r="87" s="22" customFormat="true" ht="22.5" hidden="false" customHeight="true" outlineLevel="0" collapsed="false">
      <c r="B87" s="23"/>
      <c r="C87" s="66" t="s">
        <v>151</v>
      </c>
      <c r="J87" s="136" t="n">
        <f aca="false">BK87</f>
        <v>0</v>
      </c>
      <c r="L87" s="23"/>
      <c r="M87" s="63"/>
      <c r="N87" s="52"/>
      <c r="O87" s="52"/>
      <c r="P87" s="137" t="n">
        <f aca="false">P88+P95</f>
        <v>0</v>
      </c>
      <c r="Q87" s="52"/>
      <c r="R87" s="137" t="n">
        <f aca="false">R88+R95</f>
        <v>0</v>
      </c>
      <c r="S87" s="52"/>
      <c r="T87" s="138" t="n">
        <f aca="false">T88+T95</f>
        <v>0</v>
      </c>
      <c r="AT87" s="3" t="s">
        <v>67</v>
      </c>
      <c r="AU87" s="3" t="s">
        <v>133</v>
      </c>
      <c r="BK87" s="139" t="n">
        <f aca="false">BK88+BK95</f>
        <v>0</v>
      </c>
    </row>
    <row r="88" s="140" customFormat="true" ht="25.5" hidden="false" customHeight="true" outlineLevel="0" collapsed="false">
      <c r="B88" s="141"/>
      <c r="D88" s="142" t="s">
        <v>67</v>
      </c>
      <c r="E88" s="143" t="s">
        <v>377</v>
      </c>
      <c r="F88" s="143" t="s">
        <v>152</v>
      </c>
      <c r="I88" s="144"/>
      <c r="J88" s="145" t="n">
        <f aca="false">BK88</f>
        <v>0</v>
      </c>
      <c r="L88" s="141"/>
      <c r="M88" s="146"/>
      <c r="P88" s="147" t="n">
        <f aca="false">SUM(P89:P94)</f>
        <v>0</v>
      </c>
      <c r="R88" s="147" t="n">
        <f aca="false">SUM(R89:R94)</f>
        <v>0</v>
      </c>
      <c r="T88" s="148" t="n">
        <f aca="false">SUM(T89:T94)</f>
        <v>0</v>
      </c>
      <c r="AR88" s="142" t="s">
        <v>75</v>
      </c>
      <c r="AT88" s="149" t="s">
        <v>67</v>
      </c>
      <c r="AU88" s="149" t="s">
        <v>68</v>
      </c>
      <c r="AY88" s="142" t="s">
        <v>153</v>
      </c>
      <c r="BK88" s="150" t="n">
        <f aca="false">SUM(BK89:BK94)</f>
        <v>0</v>
      </c>
    </row>
    <row r="89" s="22" customFormat="true" ht="16.5" hidden="false" customHeight="true" outlineLevel="0" collapsed="false">
      <c r="B89" s="151"/>
      <c r="C89" s="152" t="s">
        <v>75</v>
      </c>
      <c r="D89" s="152" t="s">
        <v>154</v>
      </c>
      <c r="E89" s="153" t="s">
        <v>868</v>
      </c>
      <c r="F89" s="154" t="s">
        <v>869</v>
      </c>
      <c r="G89" s="155" t="s">
        <v>157</v>
      </c>
      <c r="H89" s="156" t="n">
        <v>1</v>
      </c>
      <c r="I89" s="157"/>
      <c r="J89" s="158" t="n">
        <f aca="false">ROUND(I89*H89,2)</f>
        <v>0</v>
      </c>
      <c r="K89" s="154" t="s">
        <v>380</v>
      </c>
      <c r="L89" s="23"/>
      <c r="M89" s="159"/>
      <c r="N89" s="160" t="s">
        <v>39</v>
      </c>
      <c r="P89" s="161" t="n">
        <f aca="false">O89*H89</f>
        <v>0</v>
      </c>
      <c r="Q89" s="161" t="n">
        <v>0</v>
      </c>
      <c r="R89" s="161" t="n">
        <f aca="false">Q89*H89</f>
        <v>0</v>
      </c>
      <c r="S89" s="161" t="n">
        <v>0</v>
      </c>
      <c r="T89" s="162" t="n">
        <f aca="false">S89*H89</f>
        <v>0</v>
      </c>
      <c r="AR89" s="163" t="s">
        <v>159</v>
      </c>
      <c r="AT89" s="163" t="s">
        <v>154</v>
      </c>
      <c r="AU89" s="163" t="s">
        <v>75</v>
      </c>
      <c r="AY89" s="3" t="s">
        <v>153</v>
      </c>
      <c r="BE89" s="164" t="n">
        <f aca="false">IF(N89="základní",J89,0)</f>
        <v>0</v>
      </c>
      <c r="BF89" s="164" t="n">
        <f aca="false">IF(N89="snížená",J89,0)</f>
        <v>0</v>
      </c>
      <c r="BG89" s="164" t="n">
        <f aca="false">IF(N89="zákl. přenesená",J89,0)</f>
        <v>0</v>
      </c>
      <c r="BH89" s="164" t="n">
        <f aca="false">IF(N89="sníž. přenesená",J89,0)</f>
        <v>0</v>
      </c>
      <c r="BI89" s="164" t="n">
        <f aca="false">IF(N89="nulová",J89,0)</f>
        <v>0</v>
      </c>
      <c r="BJ89" s="3" t="s">
        <v>75</v>
      </c>
      <c r="BK89" s="164" t="n">
        <f aca="false">ROUND(I89*H89,2)</f>
        <v>0</v>
      </c>
      <c r="BL89" s="3" t="s">
        <v>159</v>
      </c>
      <c r="BM89" s="163" t="s">
        <v>870</v>
      </c>
    </row>
    <row r="90" s="22" customFormat="true" ht="9.75" hidden="false" customHeight="false" outlineLevel="0" collapsed="false">
      <c r="B90" s="23"/>
      <c r="D90" s="165" t="s">
        <v>161</v>
      </c>
      <c r="F90" s="166" t="s">
        <v>869</v>
      </c>
      <c r="I90" s="167"/>
      <c r="L90" s="23"/>
      <c r="M90" s="168"/>
      <c r="T90" s="54"/>
      <c r="AT90" s="3" t="s">
        <v>161</v>
      </c>
      <c r="AU90" s="3" t="s">
        <v>75</v>
      </c>
    </row>
    <row r="91" s="22" customFormat="true" ht="108" hidden="false" customHeight="false" outlineLevel="0" collapsed="false">
      <c r="B91" s="23"/>
      <c r="D91" s="165" t="s">
        <v>216</v>
      </c>
      <c r="F91" s="169" t="s">
        <v>382</v>
      </c>
      <c r="I91" s="167"/>
      <c r="L91" s="23"/>
      <c r="M91" s="168"/>
      <c r="T91" s="54"/>
      <c r="AT91" s="3" t="s">
        <v>216</v>
      </c>
      <c r="AU91" s="3" t="s">
        <v>75</v>
      </c>
    </row>
    <row r="92" s="22" customFormat="true" ht="16.5" hidden="false" customHeight="true" outlineLevel="0" collapsed="false">
      <c r="B92" s="151"/>
      <c r="C92" s="152" t="s">
        <v>77</v>
      </c>
      <c r="D92" s="152" t="s">
        <v>154</v>
      </c>
      <c r="E92" s="153" t="s">
        <v>871</v>
      </c>
      <c r="F92" s="154" t="s">
        <v>872</v>
      </c>
      <c r="G92" s="155" t="s">
        <v>157</v>
      </c>
      <c r="H92" s="156" t="n">
        <v>0.5</v>
      </c>
      <c r="I92" s="157"/>
      <c r="J92" s="158" t="n">
        <f aca="false">ROUND(I92*H92,2)</f>
        <v>0</v>
      </c>
      <c r="K92" s="154" t="s">
        <v>380</v>
      </c>
      <c r="L92" s="23"/>
      <c r="M92" s="159"/>
      <c r="N92" s="160" t="s">
        <v>39</v>
      </c>
      <c r="P92" s="161" t="n">
        <f aca="false">O92*H92</f>
        <v>0</v>
      </c>
      <c r="Q92" s="161" t="n">
        <v>0</v>
      </c>
      <c r="R92" s="161" t="n">
        <f aca="false">Q92*H92</f>
        <v>0</v>
      </c>
      <c r="S92" s="161" t="n">
        <v>0</v>
      </c>
      <c r="T92" s="162" t="n">
        <f aca="false">S92*H92</f>
        <v>0</v>
      </c>
      <c r="AR92" s="163" t="s">
        <v>159</v>
      </c>
      <c r="AT92" s="163" t="s">
        <v>154</v>
      </c>
      <c r="AU92" s="163" t="s">
        <v>75</v>
      </c>
      <c r="AY92" s="3" t="s">
        <v>153</v>
      </c>
      <c r="BE92" s="164" t="n">
        <f aca="false">IF(N92="základní",J92,0)</f>
        <v>0</v>
      </c>
      <c r="BF92" s="164" t="n">
        <f aca="false">IF(N92="snížená",J92,0)</f>
        <v>0</v>
      </c>
      <c r="BG92" s="164" t="n">
        <f aca="false">IF(N92="zákl. přenesená",J92,0)</f>
        <v>0</v>
      </c>
      <c r="BH92" s="164" t="n">
        <f aca="false">IF(N92="sníž. přenesená",J92,0)</f>
        <v>0</v>
      </c>
      <c r="BI92" s="164" t="n">
        <f aca="false">IF(N92="nulová",J92,0)</f>
        <v>0</v>
      </c>
      <c r="BJ92" s="3" t="s">
        <v>75</v>
      </c>
      <c r="BK92" s="164" t="n">
        <f aca="false">ROUND(I92*H92,2)</f>
        <v>0</v>
      </c>
      <c r="BL92" s="3" t="s">
        <v>159</v>
      </c>
      <c r="BM92" s="163" t="s">
        <v>873</v>
      </c>
    </row>
    <row r="93" s="22" customFormat="true" ht="9.75" hidden="false" customHeight="false" outlineLevel="0" collapsed="false">
      <c r="B93" s="23"/>
      <c r="D93" s="165" t="s">
        <v>161</v>
      </c>
      <c r="F93" s="166" t="s">
        <v>872</v>
      </c>
      <c r="I93" s="167"/>
      <c r="L93" s="23"/>
      <c r="M93" s="168"/>
      <c r="T93" s="54"/>
      <c r="AT93" s="3" t="s">
        <v>161</v>
      </c>
      <c r="AU93" s="3" t="s">
        <v>75</v>
      </c>
    </row>
    <row r="94" s="22" customFormat="true" ht="126" hidden="false" customHeight="false" outlineLevel="0" collapsed="false">
      <c r="B94" s="23"/>
      <c r="D94" s="165" t="s">
        <v>216</v>
      </c>
      <c r="F94" s="169" t="s">
        <v>874</v>
      </c>
      <c r="I94" s="167"/>
      <c r="L94" s="23"/>
      <c r="M94" s="168"/>
      <c r="T94" s="54"/>
      <c r="AT94" s="3" t="s">
        <v>216</v>
      </c>
      <c r="AU94" s="3" t="s">
        <v>75</v>
      </c>
    </row>
    <row r="95" s="140" customFormat="true" ht="25.5" hidden="false" customHeight="true" outlineLevel="0" collapsed="false">
      <c r="B95" s="141"/>
      <c r="D95" s="142" t="s">
        <v>67</v>
      </c>
      <c r="E95" s="143" t="s">
        <v>618</v>
      </c>
      <c r="F95" s="143" t="s">
        <v>619</v>
      </c>
      <c r="I95" s="144"/>
      <c r="J95" s="145" t="n">
        <f aca="false">BK95</f>
        <v>0</v>
      </c>
      <c r="L95" s="141"/>
      <c r="M95" s="146"/>
      <c r="P95" s="147" t="n">
        <f aca="false">SUM(P96:P262)</f>
        <v>0</v>
      </c>
      <c r="R95" s="147" t="n">
        <f aca="false">SUM(R96:R262)</f>
        <v>0</v>
      </c>
      <c r="T95" s="148" t="n">
        <f aca="false">SUM(T96:T262)</f>
        <v>0</v>
      </c>
      <c r="AR95" s="142" t="s">
        <v>75</v>
      </c>
      <c r="AT95" s="149" t="s">
        <v>67</v>
      </c>
      <c r="AU95" s="149" t="s">
        <v>68</v>
      </c>
      <c r="AY95" s="142" t="s">
        <v>153</v>
      </c>
      <c r="BK95" s="150" t="n">
        <f aca="false">SUM(BK96:BK262)</f>
        <v>0</v>
      </c>
    </row>
    <row r="96" s="22" customFormat="true" ht="16.5" hidden="false" customHeight="true" outlineLevel="0" collapsed="false">
      <c r="B96" s="151"/>
      <c r="C96" s="152" t="s">
        <v>111</v>
      </c>
      <c r="D96" s="152" t="s">
        <v>154</v>
      </c>
      <c r="E96" s="153" t="s">
        <v>636</v>
      </c>
      <c r="F96" s="154" t="s">
        <v>637</v>
      </c>
      <c r="G96" s="155" t="s">
        <v>193</v>
      </c>
      <c r="H96" s="156" t="n">
        <v>7</v>
      </c>
      <c r="I96" s="157"/>
      <c r="J96" s="158" t="n">
        <f aca="false">ROUND(I96*H96,2)</f>
        <v>0</v>
      </c>
      <c r="K96" s="154" t="s">
        <v>380</v>
      </c>
      <c r="L96" s="23"/>
      <c r="M96" s="159"/>
      <c r="N96" s="160" t="s">
        <v>39</v>
      </c>
      <c r="P96" s="161" t="n">
        <f aca="false">O96*H96</f>
        <v>0</v>
      </c>
      <c r="Q96" s="161" t="n">
        <v>0</v>
      </c>
      <c r="R96" s="161" t="n">
        <f aca="false">Q96*H96</f>
        <v>0</v>
      </c>
      <c r="S96" s="161" t="n">
        <v>0</v>
      </c>
      <c r="T96" s="162" t="n">
        <f aca="false">S96*H96</f>
        <v>0</v>
      </c>
      <c r="AR96" s="163" t="s">
        <v>159</v>
      </c>
      <c r="AT96" s="163" t="s">
        <v>154</v>
      </c>
      <c r="AU96" s="163" t="s">
        <v>75</v>
      </c>
      <c r="AY96" s="3" t="s">
        <v>153</v>
      </c>
      <c r="BE96" s="164" t="n">
        <f aca="false">IF(N96="základní",J96,0)</f>
        <v>0</v>
      </c>
      <c r="BF96" s="164" t="n">
        <f aca="false">IF(N96="snížená",J96,0)</f>
        <v>0</v>
      </c>
      <c r="BG96" s="164" t="n">
        <f aca="false">IF(N96="zákl. přenesená",J96,0)</f>
        <v>0</v>
      </c>
      <c r="BH96" s="164" t="n">
        <f aca="false">IF(N96="sníž. přenesená",J96,0)</f>
        <v>0</v>
      </c>
      <c r="BI96" s="164" t="n">
        <f aca="false">IF(N96="nulová",J96,0)</f>
        <v>0</v>
      </c>
      <c r="BJ96" s="3" t="s">
        <v>75</v>
      </c>
      <c r="BK96" s="164" t="n">
        <f aca="false">ROUND(I96*H96,2)</f>
        <v>0</v>
      </c>
      <c r="BL96" s="3" t="s">
        <v>159</v>
      </c>
      <c r="BM96" s="163" t="s">
        <v>875</v>
      </c>
    </row>
    <row r="97" s="22" customFormat="true" ht="9.75" hidden="false" customHeight="false" outlineLevel="0" collapsed="false">
      <c r="B97" s="23"/>
      <c r="D97" s="165" t="s">
        <v>161</v>
      </c>
      <c r="F97" s="166" t="s">
        <v>637</v>
      </c>
      <c r="I97" s="167"/>
      <c r="L97" s="23"/>
      <c r="M97" s="168"/>
      <c r="T97" s="54"/>
      <c r="AT97" s="3" t="s">
        <v>161</v>
      </c>
      <c r="AU97" s="3" t="s">
        <v>75</v>
      </c>
    </row>
    <row r="98" s="22" customFormat="true" ht="27" hidden="false" customHeight="false" outlineLevel="0" collapsed="false">
      <c r="B98" s="23"/>
      <c r="D98" s="165" t="s">
        <v>216</v>
      </c>
      <c r="F98" s="169" t="s">
        <v>639</v>
      </c>
      <c r="I98" s="167"/>
      <c r="L98" s="23"/>
      <c r="M98" s="168"/>
      <c r="T98" s="54"/>
      <c r="AT98" s="3" t="s">
        <v>216</v>
      </c>
      <c r="AU98" s="3" t="s">
        <v>75</v>
      </c>
    </row>
    <row r="99" s="22" customFormat="true" ht="16.5" hidden="false" customHeight="true" outlineLevel="0" collapsed="false">
      <c r="B99" s="151"/>
      <c r="C99" s="152" t="s">
        <v>159</v>
      </c>
      <c r="D99" s="152" t="s">
        <v>154</v>
      </c>
      <c r="E99" s="153" t="s">
        <v>876</v>
      </c>
      <c r="F99" s="154" t="s">
        <v>877</v>
      </c>
      <c r="G99" s="155" t="s">
        <v>193</v>
      </c>
      <c r="H99" s="156" t="n">
        <v>2</v>
      </c>
      <c r="I99" s="157"/>
      <c r="J99" s="158" t="n">
        <f aca="false">ROUND(I99*H99,2)</f>
        <v>0</v>
      </c>
      <c r="K99" s="154" t="s">
        <v>380</v>
      </c>
      <c r="L99" s="23"/>
      <c r="M99" s="159"/>
      <c r="N99" s="160" t="s">
        <v>39</v>
      </c>
      <c r="P99" s="161" t="n">
        <f aca="false">O99*H99</f>
        <v>0</v>
      </c>
      <c r="Q99" s="161" t="n">
        <v>0</v>
      </c>
      <c r="R99" s="161" t="n">
        <f aca="false">Q99*H99</f>
        <v>0</v>
      </c>
      <c r="S99" s="161" t="n">
        <v>0</v>
      </c>
      <c r="T99" s="162" t="n">
        <f aca="false">S99*H99</f>
        <v>0</v>
      </c>
      <c r="AR99" s="163" t="s">
        <v>159</v>
      </c>
      <c r="AT99" s="163" t="s">
        <v>154</v>
      </c>
      <c r="AU99" s="163" t="s">
        <v>75</v>
      </c>
      <c r="AY99" s="3" t="s">
        <v>153</v>
      </c>
      <c r="BE99" s="164" t="n">
        <f aca="false">IF(N99="základní",J99,0)</f>
        <v>0</v>
      </c>
      <c r="BF99" s="164" t="n">
        <f aca="false">IF(N99="snížená",J99,0)</f>
        <v>0</v>
      </c>
      <c r="BG99" s="164" t="n">
        <f aca="false">IF(N99="zákl. přenesená",J99,0)</f>
        <v>0</v>
      </c>
      <c r="BH99" s="164" t="n">
        <f aca="false">IF(N99="sníž. přenesená",J99,0)</f>
        <v>0</v>
      </c>
      <c r="BI99" s="164" t="n">
        <f aca="false">IF(N99="nulová",J99,0)</f>
        <v>0</v>
      </c>
      <c r="BJ99" s="3" t="s">
        <v>75</v>
      </c>
      <c r="BK99" s="164" t="n">
        <f aca="false">ROUND(I99*H99,2)</f>
        <v>0</v>
      </c>
      <c r="BL99" s="3" t="s">
        <v>159</v>
      </c>
      <c r="BM99" s="163" t="s">
        <v>878</v>
      </c>
    </row>
    <row r="100" s="22" customFormat="true" ht="9.75" hidden="false" customHeight="false" outlineLevel="0" collapsed="false">
      <c r="B100" s="23"/>
      <c r="D100" s="165" t="s">
        <v>161</v>
      </c>
      <c r="F100" s="166" t="s">
        <v>877</v>
      </c>
      <c r="I100" s="167"/>
      <c r="L100" s="23"/>
      <c r="M100" s="168"/>
      <c r="T100" s="54"/>
      <c r="AT100" s="3" t="s">
        <v>161</v>
      </c>
      <c r="AU100" s="3" t="s">
        <v>75</v>
      </c>
    </row>
    <row r="101" s="22" customFormat="true" ht="27" hidden="false" customHeight="false" outlineLevel="0" collapsed="false">
      <c r="B101" s="23"/>
      <c r="D101" s="165" t="s">
        <v>216</v>
      </c>
      <c r="F101" s="169" t="s">
        <v>639</v>
      </c>
      <c r="I101" s="167"/>
      <c r="L101" s="23"/>
      <c r="M101" s="168"/>
      <c r="T101" s="54"/>
      <c r="AT101" s="3" t="s">
        <v>216</v>
      </c>
      <c r="AU101" s="3" t="s">
        <v>75</v>
      </c>
    </row>
    <row r="102" s="22" customFormat="true" ht="16.5" hidden="false" customHeight="true" outlineLevel="0" collapsed="false">
      <c r="B102" s="151"/>
      <c r="C102" s="152" t="s">
        <v>176</v>
      </c>
      <c r="D102" s="152" t="s">
        <v>154</v>
      </c>
      <c r="E102" s="153" t="s">
        <v>343</v>
      </c>
      <c r="F102" s="154" t="s">
        <v>344</v>
      </c>
      <c r="G102" s="155" t="s">
        <v>345</v>
      </c>
      <c r="H102" s="156" t="n">
        <v>40</v>
      </c>
      <c r="I102" s="157"/>
      <c r="J102" s="158" t="n">
        <f aca="false">ROUND(I102*H102,2)</f>
        <v>0</v>
      </c>
      <c r="K102" s="154" t="s">
        <v>380</v>
      </c>
      <c r="L102" s="23"/>
      <c r="M102" s="159"/>
      <c r="N102" s="160" t="s">
        <v>39</v>
      </c>
      <c r="P102" s="161" t="n">
        <f aca="false">O102*H102</f>
        <v>0</v>
      </c>
      <c r="Q102" s="161" t="n">
        <v>0</v>
      </c>
      <c r="R102" s="161" t="n">
        <f aca="false">Q102*H102</f>
        <v>0</v>
      </c>
      <c r="S102" s="161" t="n">
        <v>0</v>
      </c>
      <c r="T102" s="162" t="n">
        <f aca="false">S102*H102</f>
        <v>0</v>
      </c>
      <c r="AR102" s="163" t="s">
        <v>159</v>
      </c>
      <c r="AT102" s="163" t="s">
        <v>154</v>
      </c>
      <c r="AU102" s="163" t="s">
        <v>75</v>
      </c>
      <c r="AY102" s="3" t="s">
        <v>153</v>
      </c>
      <c r="BE102" s="164" t="n">
        <f aca="false">IF(N102="základní",J102,0)</f>
        <v>0</v>
      </c>
      <c r="BF102" s="164" t="n">
        <f aca="false">IF(N102="snížená",J102,0)</f>
        <v>0</v>
      </c>
      <c r="BG102" s="164" t="n">
        <f aca="false">IF(N102="zákl. přenesená",J102,0)</f>
        <v>0</v>
      </c>
      <c r="BH102" s="164" t="n">
        <f aca="false">IF(N102="sníž. přenesená",J102,0)</f>
        <v>0</v>
      </c>
      <c r="BI102" s="164" t="n">
        <f aca="false">IF(N102="nulová",J102,0)</f>
        <v>0</v>
      </c>
      <c r="BJ102" s="3" t="s">
        <v>75</v>
      </c>
      <c r="BK102" s="164" t="n">
        <f aca="false">ROUND(I102*H102,2)</f>
        <v>0</v>
      </c>
      <c r="BL102" s="3" t="s">
        <v>159</v>
      </c>
      <c r="BM102" s="163" t="s">
        <v>879</v>
      </c>
    </row>
    <row r="103" s="22" customFormat="true" ht="9.75" hidden="false" customHeight="false" outlineLevel="0" collapsed="false">
      <c r="B103" s="23"/>
      <c r="D103" s="165" t="s">
        <v>161</v>
      </c>
      <c r="F103" s="166" t="s">
        <v>344</v>
      </c>
      <c r="I103" s="167"/>
      <c r="L103" s="23"/>
      <c r="M103" s="168"/>
      <c r="T103" s="54"/>
      <c r="AT103" s="3" t="s">
        <v>161</v>
      </c>
      <c r="AU103" s="3" t="s">
        <v>75</v>
      </c>
    </row>
    <row r="104" s="22" customFormat="true" ht="36" hidden="false" customHeight="false" outlineLevel="0" collapsed="false">
      <c r="B104" s="23"/>
      <c r="D104" s="165" t="s">
        <v>216</v>
      </c>
      <c r="F104" s="169" t="s">
        <v>644</v>
      </c>
      <c r="I104" s="167"/>
      <c r="L104" s="23"/>
      <c r="M104" s="168"/>
      <c r="T104" s="54"/>
      <c r="AT104" s="3" t="s">
        <v>216</v>
      </c>
      <c r="AU104" s="3" t="s">
        <v>75</v>
      </c>
    </row>
    <row r="105" s="22" customFormat="true" ht="16.5" hidden="false" customHeight="true" outlineLevel="0" collapsed="false">
      <c r="B105" s="151"/>
      <c r="C105" s="152" t="s">
        <v>181</v>
      </c>
      <c r="D105" s="152" t="s">
        <v>154</v>
      </c>
      <c r="E105" s="153" t="s">
        <v>349</v>
      </c>
      <c r="F105" s="154" t="s">
        <v>350</v>
      </c>
      <c r="G105" s="155" t="s">
        <v>345</v>
      </c>
      <c r="H105" s="156" t="n">
        <v>40</v>
      </c>
      <c r="I105" s="157"/>
      <c r="J105" s="158" t="n">
        <f aca="false">ROUND(I105*H105,2)</f>
        <v>0</v>
      </c>
      <c r="K105" s="154" t="s">
        <v>380</v>
      </c>
      <c r="L105" s="23"/>
      <c r="M105" s="159"/>
      <c r="N105" s="160" t="s">
        <v>39</v>
      </c>
      <c r="P105" s="161" t="n">
        <f aca="false">O105*H105</f>
        <v>0</v>
      </c>
      <c r="Q105" s="161" t="n">
        <v>0</v>
      </c>
      <c r="R105" s="161" t="n">
        <f aca="false">Q105*H105</f>
        <v>0</v>
      </c>
      <c r="S105" s="161" t="n">
        <v>0</v>
      </c>
      <c r="T105" s="162" t="n">
        <f aca="false">S105*H105</f>
        <v>0</v>
      </c>
      <c r="AR105" s="163" t="s">
        <v>159</v>
      </c>
      <c r="AT105" s="163" t="s">
        <v>154</v>
      </c>
      <c r="AU105" s="163" t="s">
        <v>75</v>
      </c>
      <c r="AY105" s="3" t="s">
        <v>153</v>
      </c>
      <c r="BE105" s="164" t="n">
        <f aca="false">IF(N105="základní",J105,0)</f>
        <v>0</v>
      </c>
      <c r="BF105" s="164" t="n">
        <f aca="false">IF(N105="snížená",J105,0)</f>
        <v>0</v>
      </c>
      <c r="BG105" s="164" t="n">
        <f aca="false">IF(N105="zákl. přenesená",J105,0)</f>
        <v>0</v>
      </c>
      <c r="BH105" s="164" t="n">
        <f aca="false">IF(N105="sníž. přenesená",J105,0)</f>
        <v>0</v>
      </c>
      <c r="BI105" s="164" t="n">
        <f aca="false">IF(N105="nulová",J105,0)</f>
        <v>0</v>
      </c>
      <c r="BJ105" s="3" t="s">
        <v>75</v>
      </c>
      <c r="BK105" s="164" t="n">
        <f aca="false">ROUND(I105*H105,2)</f>
        <v>0</v>
      </c>
      <c r="BL105" s="3" t="s">
        <v>159</v>
      </c>
      <c r="BM105" s="163" t="s">
        <v>880</v>
      </c>
    </row>
    <row r="106" s="22" customFormat="true" ht="9.75" hidden="false" customHeight="false" outlineLevel="0" collapsed="false">
      <c r="B106" s="23"/>
      <c r="D106" s="165" t="s">
        <v>161</v>
      </c>
      <c r="F106" s="166" t="s">
        <v>350</v>
      </c>
      <c r="I106" s="167"/>
      <c r="L106" s="23"/>
      <c r="M106" s="168"/>
      <c r="T106" s="54"/>
      <c r="AT106" s="3" t="s">
        <v>161</v>
      </c>
      <c r="AU106" s="3" t="s">
        <v>75</v>
      </c>
    </row>
    <row r="107" s="22" customFormat="true" ht="36" hidden="false" customHeight="false" outlineLevel="0" collapsed="false">
      <c r="B107" s="23"/>
      <c r="D107" s="165" t="s">
        <v>216</v>
      </c>
      <c r="F107" s="169" t="s">
        <v>646</v>
      </c>
      <c r="I107" s="167"/>
      <c r="L107" s="23"/>
      <c r="M107" s="168"/>
      <c r="T107" s="54"/>
      <c r="AT107" s="3" t="s">
        <v>216</v>
      </c>
      <c r="AU107" s="3" t="s">
        <v>75</v>
      </c>
    </row>
    <row r="108" s="22" customFormat="true" ht="16.5" hidden="false" customHeight="true" outlineLevel="0" collapsed="false">
      <c r="B108" s="151"/>
      <c r="C108" s="152" t="s">
        <v>185</v>
      </c>
      <c r="D108" s="152" t="s">
        <v>154</v>
      </c>
      <c r="E108" s="153" t="s">
        <v>364</v>
      </c>
      <c r="F108" s="154" t="s">
        <v>365</v>
      </c>
      <c r="G108" s="155" t="s">
        <v>193</v>
      </c>
      <c r="H108" s="156" t="n">
        <v>1</v>
      </c>
      <c r="I108" s="157"/>
      <c r="J108" s="158" t="n">
        <f aca="false">ROUND(I108*H108,2)</f>
        <v>0</v>
      </c>
      <c r="K108" s="154" t="s">
        <v>380</v>
      </c>
      <c r="L108" s="23"/>
      <c r="M108" s="159"/>
      <c r="N108" s="160" t="s">
        <v>39</v>
      </c>
      <c r="P108" s="161" t="n">
        <f aca="false">O108*H108</f>
        <v>0</v>
      </c>
      <c r="Q108" s="161" t="n">
        <v>0</v>
      </c>
      <c r="R108" s="161" t="n">
        <f aca="false">Q108*H108</f>
        <v>0</v>
      </c>
      <c r="S108" s="161" t="n">
        <v>0</v>
      </c>
      <c r="T108" s="162" t="n">
        <f aca="false">S108*H108</f>
        <v>0</v>
      </c>
      <c r="AR108" s="163" t="s">
        <v>159</v>
      </c>
      <c r="AT108" s="163" t="s">
        <v>154</v>
      </c>
      <c r="AU108" s="163" t="s">
        <v>75</v>
      </c>
      <c r="AY108" s="3" t="s">
        <v>153</v>
      </c>
      <c r="BE108" s="164" t="n">
        <f aca="false">IF(N108="základní",J108,0)</f>
        <v>0</v>
      </c>
      <c r="BF108" s="164" t="n">
        <f aca="false">IF(N108="snížená",J108,0)</f>
        <v>0</v>
      </c>
      <c r="BG108" s="164" t="n">
        <f aca="false">IF(N108="zákl. přenesená",J108,0)</f>
        <v>0</v>
      </c>
      <c r="BH108" s="164" t="n">
        <f aca="false">IF(N108="sníž. přenesená",J108,0)</f>
        <v>0</v>
      </c>
      <c r="BI108" s="164" t="n">
        <f aca="false">IF(N108="nulová",J108,0)</f>
        <v>0</v>
      </c>
      <c r="BJ108" s="3" t="s">
        <v>75</v>
      </c>
      <c r="BK108" s="164" t="n">
        <f aca="false">ROUND(I108*H108,2)</f>
        <v>0</v>
      </c>
      <c r="BL108" s="3" t="s">
        <v>159</v>
      </c>
      <c r="BM108" s="163" t="s">
        <v>881</v>
      </c>
    </row>
    <row r="109" s="22" customFormat="true" ht="9.75" hidden="false" customHeight="false" outlineLevel="0" collapsed="false">
      <c r="B109" s="23"/>
      <c r="D109" s="165" t="s">
        <v>161</v>
      </c>
      <c r="F109" s="166" t="s">
        <v>365</v>
      </c>
      <c r="I109" s="167"/>
      <c r="L109" s="23"/>
      <c r="M109" s="168"/>
      <c r="T109" s="54"/>
      <c r="AT109" s="3" t="s">
        <v>161</v>
      </c>
      <c r="AU109" s="3" t="s">
        <v>75</v>
      </c>
    </row>
    <row r="110" s="22" customFormat="true" ht="27" hidden="false" customHeight="false" outlineLevel="0" collapsed="false">
      <c r="B110" s="23"/>
      <c r="D110" s="165" t="s">
        <v>216</v>
      </c>
      <c r="F110" s="169" t="s">
        <v>648</v>
      </c>
      <c r="I110" s="167"/>
      <c r="L110" s="23"/>
      <c r="M110" s="168"/>
      <c r="T110" s="54"/>
      <c r="AT110" s="3" t="s">
        <v>216</v>
      </c>
      <c r="AU110" s="3" t="s">
        <v>75</v>
      </c>
    </row>
    <row r="111" s="22" customFormat="true" ht="24" hidden="false" customHeight="true" outlineLevel="0" collapsed="false">
      <c r="B111" s="151"/>
      <c r="C111" s="152" t="s">
        <v>196</v>
      </c>
      <c r="D111" s="152" t="s">
        <v>154</v>
      </c>
      <c r="E111" s="153" t="s">
        <v>656</v>
      </c>
      <c r="F111" s="154" t="s">
        <v>657</v>
      </c>
      <c r="G111" s="155" t="s">
        <v>199</v>
      </c>
      <c r="H111" s="156" t="n">
        <v>0.5</v>
      </c>
      <c r="I111" s="157"/>
      <c r="J111" s="158" t="n">
        <f aca="false">ROUND(I111*H111,2)</f>
        <v>0</v>
      </c>
      <c r="K111" s="154" t="s">
        <v>380</v>
      </c>
      <c r="L111" s="23"/>
      <c r="M111" s="159"/>
      <c r="N111" s="160" t="s">
        <v>39</v>
      </c>
      <c r="P111" s="161" t="n">
        <f aca="false">O111*H111</f>
        <v>0</v>
      </c>
      <c r="Q111" s="161" t="n">
        <v>0</v>
      </c>
      <c r="R111" s="161" t="n">
        <f aca="false">Q111*H111</f>
        <v>0</v>
      </c>
      <c r="S111" s="161" t="n">
        <v>0</v>
      </c>
      <c r="T111" s="162" t="n">
        <f aca="false">S111*H111</f>
        <v>0</v>
      </c>
      <c r="AR111" s="163" t="s">
        <v>159</v>
      </c>
      <c r="AT111" s="163" t="s">
        <v>154</v>
      </c>
      <c r="AU111" s="163" t="s">
        <v>75</v>
      </c>
      <c r="AY111" s="3" t="s">
        <v>153</v>
      </c>
      <c r="BE111" s="164" t="n">
        <f aca="false">IF(N111="základní",J111,0)</f>
        <v>0</v>
      </c>
      <c r="BF111" s="164" t="n">
        <f aca="false">IF(N111="snížená",J111,0)</f>
        <v>0</v>
      </c>
      <c r="BG111" s="164" t="n">
        <f aca="false">IF(N111="zákl. přenesená",J111,0)</f>
        <v>0</v>
      </c>
      <c r="BH111" s="164" t="n">
        <f aca="false">IF(N111="sníž. přenesená",J111,0)</f>
        <v>0</v>
      </c>
      <c r="BI111" s="164" t="n">
        <f aca="false">IF(N111="nulová",J111,0)</f>
        <v>0</v>
      </c>
      <c r="BJ111" s="3" t="s">
        <v>75</v>
      </c>
      <c r="BK111" s="164" t="n">
        <f aca="false">ROUND(I111*H111,2)</f>
        <v>0</v>
      </c>
      <c r="BL111" s="3" t="s">
        <v>159</v>
      </c>
      <c r="BM111" s="163" t="s">
        <v>882</v>
      </c>
    </row>
    <row r="112" s="22" customFormat="true" ht="9.75" hidden="false" customHeight="false" outlineLevel="0" collapsed="false">
      <c r="B112" s="23"/>
      <c r="D112" s="165" t="s">
        <v>161</v>
      </c>
      <c r="F112" s="166" t="s">
        <v>657</v>
      </c>
      <c r="I112" s="167"/>
      <c r="L112" s="23"/>
      <c r="M112" s="168"/>
      <c r="T112" s="54"/>
      <c r="AT112" s="3" t="s">
        <v>161</v>
      </c>
      <c r="AU112" s="3" t="s">
        <v>75</v>
      </c>
    </row>
    <row r="113" s="22" customFormat="true" ht="54" hidden="false" customHeight="false" outlineLevel="0" collapsed="false">
      <c r="B113" s="23"/>
      <c r="D113" s="165" t="s">
        <v>216</v>
      </c>
      <c r="F113" s="169" t="s">
        <v>598</v>
      </c>
      <c r="I113" s="167"/>
      <c r="L113" s="23"/>
      <c r="M113" s="168"/>
      <c r="T113" s="54"/>
      <c r="AT113" s="3" t="s">
        <v>216</v>
      </c>
      <c r="AU113" s="3" t="s">
        <v>75</v>
      </c>
    </row>
    <row r="114" s="22" customFormat="true" ht="24" hidden="false" customHeight="true" outlineLevel="0" collapsed="false">
      <c r="B114" s="151"/>
      <c r="C114" s="152" t="s">
        <v>206</v>
      </c>
      <c r="D114" s="152" t="s">
        <v>154</v>
      </c>
      <c r="E114" s="153" t="s">
        <v>659</v>
      </c>
      <c r="F114" s="154" t="s">
        <v>660</v>
      </c>
      <c r="G114" s="155" t="s">
        <v>199</v>
      </c>
      <c r="H114" s="156" t="n">
        <v>0.5</v>
      </c>
      <c r="I114" s="157"/>
      <c r="J114" s="158" t="n">
        <f aca="false">ROUND(I114*H114,2)</f>
        <v>0</v>
      </c>
      <c r="K114" s="154" t="s">
        <v>380</v>
      </c>
      <c r="L114" s="23"/>
      <c r="M114" s="159"/>
      <c r="N114" s="160" t="s">
        <v>39</v>
      </c>
      <c r="P114" s="161" t="n">
        <f aca="false">O114*H114</f>
        <v>0</v>
      </c>
      <c r="Q114" s="161" t="n">
        <v>0</v>
      </c>
      <c r="R114" s="161" t="n">
        <f aca="false">Q114*H114</f>
        <v>0</v>
      </c>
      <c r="S114" s="161" t="n">
        <v>0</v>
      </c>
      <c r="T114" s="162" t="n">
        <f aca="false">S114*H114</f>
        <v>0</v>
      </c>
      <c r="AR114" s="163" t="s">
        <v>159</v>
      </c>
      <c r="AT114" s="163" t="s">
        <v>154</v>
      </c>
      <c r="AU114" s="163" t="s">
        <v>75</v>
      </c>
      <c r="AY114" s="3" t="s">
        <v>153</v>
      </c>
      <c r="BE114" s="164" t="n">
        <f aca="false">IF(N114="základní",J114,0)</f>
        <v>0</v>
      </c>
      <c r="BF114" s="164" t="n">
        <f aca="false">IF(N114="snížená",J114,0)</f>
        <v>0</v>
      </c>
      <c r="BG114" s="164" t="n">
        <f aca="false">IF(N114="zákl. přenesená",J114,0)</f>
        <v>0</v>
      </c>
      <c r="BH114" s="164" t="n">
        <f aca="false">IF(N114="sníž. přenesená",J114,0)</f>
        <v>0</v>
      </c>
      <c r="BI114" s="164" t="n">
        <f aca="false">IF(N114="nulová",J114,0)</f>
        <v>0</v>
      </c>
      <c r="BJ114" s="3" t="s">
        <v>75</v>
      </c>
      <c r="BK114" s="164" t="n">
        <f aca="false">ROUND(I114*H114,2)</f>
        <v>0</v>
      </c>
      <c r="BL114" s="3" t="s">
        <v>159</v>
      </c>
      <c r="BM114" s="163" t="s">
        <v>883</v>
      </c>
    </row>
    <row r="115" s="22" customFormat="true" ht="9.75" hidden="false" customHeight="false" outlineLevel="0" collapsed="false">
      <c r="B115" s="23"/>
      <c r="D115" s="165" t="s">
        <v>161</v>
      </c>
      <c r="F115" s="166" t="s">
        <v>660</v>
      </c>
      <c r="I115" s="167"/>
      <c r="L115" s="23"/>
      <c r="M115" s="168"/>
      <c r="T115" s="54"/>
      <c r="AT115" s="3" t="s">
        <v>161</v>
      </c>
      <c r="AU115" s="3" t="s">
        <v>75</v>
      </c>
    </row>
    <row r="116" s="22" customFormat="true" ht="45" hidden="false" customHeight="false" outlineLevel="0" collapsed="false">
      <c r="B116" s="23"/>
      <c r="D116" s="165" t="s">
        <v>216</v>
      </c>
      <c r="F116" s="169" t="s">
        <v>662</v>
      </c>
      <c r="I116" s="167"/>
      <c r="L116" s="23"/>
      <c r="M116" s="168"/>
      <c r="T116" s="54"/>
      <c r="AT116" s="3" t="s">
        <v>216</v>
      </c>
      <c r="AU116" s="3" t="s">
        <v>75</v>
      </c>
    </row>
    <row r="117" s="22" customFormat="true" ht="16.5" hidden="false" customHeight="true" outlineLevel="0" collapsed="false">
      <c r="B117" s="151"/>
      <c r="C117" s="152" t="s">
        <v>202</v>
      </c>
      <c r="D117" s="152" t="s">
        <v>154</v>
      </c>
      <c r="E117" s="153" t="s">
        <v>884</v>
      </c>
      <c r="F117" s="154" t="s">
        <v>885</v>
      </c>
      <c r="G117" s="155" t="s">
        <v>193</v>
      </c>
      <c r="H117" s="156" t="n">
        <v>13</v>
      </c>
      <c r="I117" s="157"/>
      <c r="J117" s="158" t="n">
        <f aca="false">ROUND(I117*H117,2)</f>
        <v>0</v>
      </c>
      <c r="K117" s="154" t="s">
        <v>380</v>
      </c>
      <c r="L117" s="23"/>
      <c r="M117" s="159"/>
      <c r="N117" s="160" t="s">
        <v>39</v>
      </c>
      <c r="P117" s="161" t="n">
        <f aca="false">O117*H117</f>
        <v>0</v>
      </c>
      <c r="Q117" s="161" t="n">
        <v>0</v>
      </c>
      <c r="R117" s="161" t="n">
        <f aca="false">Q117*H117</f>
        <v>0</v>
      </c>
      <c r="S117" s="161" t="n">
        <v>0</v>
      </c>
      <c r="T117" s="162" t="n">
        <f aca="false">S117*H117</f>
        <v>0</v>
      </c>
      <c r="AR117" s="163" t="s">
        <v>159</v>
      </c>
      <c r="AT117" s="163" t="s">
        <v>154</v>
      </c>
      <c r="AU117" s="163" t="s">
        <v>75</v>
      </c>
      <c r="AY117" s="3" t="s">
        <v>153</v>
      </c>
      <c r="BE117" s="164" t="n">
        <f aca="false">IF(N117="základní",J117,0)</f>
        <v>0</v>
      </c>
      <c r="BF117" s="164" t="n">
        <f aca="false">IF(N117="snížená",J117,0)</f>
        <v>0</v>
      </c>
      <c r="BG117" s="164" t="n">
        <f aca="false">IF(N117="zákl. přenesená",J117,0)</f>
        <v>0</v>
      </c>
      <c r="BH117" s="164" t="n">
        <f aca="false">IF(N117="sníž. přenesená",J117,0)</f>
        <v>0</v>
      </c>
      <c r="BI117" s="164" t="n">
        <f aca="false">IF(N117="nulová",J117,0)</f>
        <v>0</v>
      </c>
      <c r="BJ117" s="3" t="s">
        <v>75</v>
      </c>
      <c r="BK117" s="164" t="n">
        <f aca="false">ROUND(I117*H117,2)</f>
        <v>0</v>
      </c>
      <c r="BL117" s="3" t="s">
        <v>159</v>
      </c>
      <c r="BM117" s="163" t="s">
        <v>886</v>
      </c>
    </row>
    <row r="118" s="22" customFormat="true" ht="9.75" hidden="false" customHeight="false" outlineLevel="0" collapsed="false">
      <c r="B118" s="23"/>
      <c r="D118" s="165" t="s">
        <v>161</v>
      </c>
      <c r="F118" s="166" t="s">
        <v>885</v>
      </c>
      <c r="I118" s="167"/>
      <c r="L118" s="23"/>
      <c r="M118" s="168"/>
      <c r="T118" s="54"/>
      <c r="AT118" s="3" t="s">
        <v>161</v>
      </c>
      <c r="AU118" s="3" t="s">
        <v>75</v>
      </c>
    </row>
    <row r="119" s="22" customFormat="true" ht="45" hidden="false" customHeight="false" outlineLevel="0" collapsed="false">
      <c r="B119" s="23"/>
      <c r="D119" s="165" t="s">
        <v>216</v>
      </c>
      <c r="F119" s="169" t="s">
        <v>426</v>
      </c>
      <c r="I119" s="167"/>
      <c r="L119" s="23"/>
      <c r="M119" s="168"/>
      <c r="T119" s="54"/>
      <c r="AT119" s="3" t="s">
        <v>216</v>
      </c>
      <c r="AU119" s="3" t="s">
        <v>75</v>
      </c>
    </row>
    <row r="120" s="22" customFormat="true" ht="16.5" hidden="false" customHeight="true" outlineLevel="0" collapsed="false">
      <c r="B120" s="151"/>
      <c r="C120" s="152" t="s">
        <v>218</v>
      </c>
      <c r="D120" s="152" t="s">
        <v>154</v>
      </c>
      <c r="E120" s="153" t="s">
        <v>887</v>
      </c>
      <c r="F120" s="154" t="s">
        <v>888</v>
      </c>
      <c r="G120" s="155" t="s">
        <v>193</v>
      </c>
      <c r="H120" s="156" t="n">
        <v>13</v>
      </c>
      <c r="I120" s="157"/>
      <c r="J120" s="158" t="n">
        <f aca="false">ROUND(I120*H120,2)</f>
        <v>0</v>
      </c>
      <c r="K120" s="154" t="s">
        <v>380</v>
      </c>
      <c r="L120" s="23"/>
      <c r="M120" s="159"/>
      <c r="N120" s="160" t="s">
        <v>39</v>
      </c>
      <c r="P120" s="161" t="n">
        <f aca="false">O120*H120</f>
        <v>0</v>
      </c>
      <c r="Q120" s="161" t="n">
        <v>0</v>
      </c>
      <c r="R120" s="161" t="n">
        <f aca="false">Q120*H120</f>
        <v>0</v>
      </c>
      <c r="S120" s="161" t="n">
        <v>0</v>
      </c>
      <c r="T120" s="162" t="n">
        <f aca="false">S120*H120</f>
        <v>0</v>
      </c>
      <c r="AR120" s="163" t="s">
        <v>159</v>
      </c>
      <c r="AT120" s="163" t="s">
        <v>154</v>
      </c>
      <c r="AU120" s="163" t="s">
        <v>75</v>
      </c>
      <c r="AY120" s="3" t="s">
        <v>153</v>
      </c>
      <c r="BE120" s="164" t="n">
        <f aca="false">IF(N120="základní",J120,0)</f>
        <v>0</v>
      </c>
      <c r="BF120" s="164" t="n">
        <f aca="false">IF(N120="snížená",J120,0)</f>
        <v>0</v>
      </c>
      <c r="BG120" s="164" t="n">
        <f aca="false">IF(N120="zákl. přenesená",J120,0)</f>
        <v>0</v>
      </c>
      <c r="BH120" s="164" t="n">
        <f aca="false">IF(N120="sníž. přenesená",J120,0)</f>
        <v>0</v>
      </c>
      <c r="BI120" s="164" t="n">
        <f aca="false">IF(N120="nulová",J120,0)</f>
        <v>0</v>
      </c>
      <c r="BJ120" s="3" t="s">
        <v>75</v>
      </c>
      <c r="BK120" s="164" t="n">
        <f aca="false">ROUND(I120*H120,2)</f>
        <v>0</v>
      </c>
      <c r="BL120" s="3" t="s">
        <v>159</v>
      </c>
      <c r="BM120" s="163" t="s">
        <v>889</v>
      </c>
    </row>
    <row r="121" s="22" customFormat="true" ht="9.75" hidden="false" customHeight="false" outlineLevel="0" collapsed="false">
      <c r="B121" s="23"/>
      <c r="D121" s="165" t="s">
        <v>161</v>
      </c>
      <c r="F121" s="166" t="s">
        <v>888</v>
      </c>
      <c r="I121" s="167"/>
      <c r="L121" s="23"/>
      <c r="M121" s="168"/>
      <c r="T121" s="54"/>
      <c r="AT121" s="3" t="s">
        <v>161</v>
      </c>
      <c r="AU121" s="3" t="s">
        <v>75</v>
      </c>
    </row>
    <row r="122" s="22" customFormat="true" ht="45" hidden="false" customHeight="false" outlineLevel="0" collapsed="false">
      <c r="B122" s="23"/>
      <c r="D122" s="165" t="s">
        <v>216</v>
      </c>
      <c r="F122" s="169" t="s">
        <v>426</v>
      </c>
      <c r="I122" s="167"/>
      <c r="L122" s="23"/>
      <c r="M122" s="168"/>
      <c r="T122" s="54"/>
      <c r="AT122" s="3" t="s">
        <v>216</v>
      </c>
      <c r="AU122" s="3" t="s">
        <v>75</v>
      </c>
    </row>
    <row r="123" s="22" customFormat="true" ht="16.5" hidden="false" customHeight="true" outlineLevel="0" collapsed="false">
      <c r="B123" s="151"/>
      <c r="C123" s="152" t="s">
        <v>8</v>
      </c>
      <c r="D123" s="152" t="s">
        <v>154</v>
      </c>
      <c r="E123" s="153" t="s">
        <v>890</v>
      </c>
      <c r="F123" s="154" t="s">
        <v>891</v>
      </c>
      <c r="G123" s="155" t="s">
        <v>193</v>
      </c>
      <c r="H123" s="156" t="n">
        <v>3</v>
      </c>
      <c r="I123" s="157"/>
      <c r="J123" s="158" t="n">
        <f aca="false">ROUND(I123*H123,2)</f>
        <v>0</v>
      </c>
      <c r="K123" s="154" t="s">
        <v>380</v>
      </c>
      <c r="L123" s="23"/>
      <c r="M123" s="159"/>
      <c r="N123" s="160" t="s">
        <v>39</v>
      </c>
      <c r="P123" s="161" t="n">
        <f aca="false">O123*H123</f>
        <v>0</v>
      </c>
      <c r="Q123" s="161" t="n">
        <v>0</v>
      </c>
      <c r="R123" s="161" t="n">
        <f aca="false">Q123*H123</f>
        <v>0</v>
      </c>
      <c r="S123" s="161" t="n">
        <v>0</v>
      </c>
      <c r="T123" s="162" t="n">
        <f aca="false">S123*H123</f>
        <v>0</v>
      </c>
      <c r="AR123" s="163" t="s">
        <v>159</v>
      </c>
      <c r="AT123" s="163" t="s">
        <v>154</v>
      </c>
      <c r="AU123" s="163" t="s">
        <v>75</v>
      </c>
      <c r="AY123" s="3" t="s">
        <v>153</v>
      </c>
      <c r="BE123" s="164" t="n">
        <f aca="false">IF(N123="základní",J123,0)</f>
        <v>0</v>
      </c>
      <c r="BF123" s="164" t="n">
        <f aca="false">IF(N123="snížená",J123,0)</f>
        <v>0</v>
      </c>
      <c r="BG123" s="164" t="n">
        <f aca="false">IF(N123="zákl. přenesená",J123,0)</f>
        <v>0</v>
      </c>
      <c r="BH123" s="164" t="n">
        <f aca="false">IF(N123="sníž. přenesená",J123,0)</f>
        <v>0</v>
      </c>
      <c r="BI123" s="164" t="n">
        <f aca="false">IF(N123="nulová",J123,0)</f>
        <v>0</v>
      </c>
      <c r="BJ123" s="3" t="s">
        <v>75</v>
      </c>
      <c r="BK123" s="164" t="n">
        <f aca="false">ROUND(I123*H123,2)</f>
        <v>0</v>
      </c>
      <c r="BL123" s="3" t="s">
        <v>159</v>
      </c>
      <c r="BM123" s="163" t="s">
        <v>892</v>
      </c>
    </row>
    <row r="124" s="22" customFormat="true" ht="9.75" hidden="false" customHeight="false" outlineLevel="0" collapsed="false">
      <c r="B124" s="23"/>
      <c r="D124" s="165" t="s">
        <v>161</v>
      </c>
      <c r="F124" s="166" t="s">
        <v>891</v>
      </c>
      <c r="I124" s="167"/>
      <c r="L124" s="23"/>
      <c r="M124" s="168"/>
      <c r="T124" s="54"/>
      <c r="AT124" s="3" t="s">
        <v>161</v>
      </c>
      <c r="AU124" s="3" t="s">
        <v>75</v>
      </c>
    </row>
    <row r="125" s="22" customFormat="true" ht="45" hidden="false" customHeight="false" outlineLevel="0" collapsed="false">
      <c r="B125" s="23"/>
      <c r="D125" s="165" t="s">
        <v>216</v>
      </c>
      <c r="F125" s="169" t="s">
        <v>426</v>
      </c>
      <c r="I125" s="167"/>
      <c r="L125" s="23"/>
      <c r="M125" s="168"/>
      <c r="T125" s="54"/>
      <c r="AT125" s="3" t="s">
        <v>216</v>
      </c>
      <c r="AU125" s="3" t="s">
        <v>75</v>
      </c>
    </row>
    <row r="126" s="22" customFormat="true" ht="16.5" hidden="false" customHeight="true" outlineLevel="0" collapsed="false">
      <c r="B126" s="151"/>
      <c r="C126" s="152" t="s">
        <v>230</v>
      </c>
      <c r="D126" s="152" t="s">
        <v>154</v>
      </c>
      <c r="E126" s="153" t="s">
        <v>893</v>
      </c>
      <c r="F126" s="154" t="s">
        <v>894</v>
      </c>
      <c r="G126" s="155" t="s">
        <v>193</v>
      </c>
      <c r="H126" s="156" t="n">
        <v>3</v>
      </c>
      <c r="I126" s="157"/>
      <c r="J126" s="158" t="n">
        <f aca="false">ROUND(I126*H126,2)</f>
        <v>0</v>
      </c>
      <c r="K126" s="154" t="s">
        <v>380</v>
      </c>
      <c r="L126" s="23"/>
      <c r="M126" s="159"/>
      <c r="N126" s="160" t="s">
        <v>39</v>
      </c>
      <c r="P126" s="161" t="n">
        <f aca="false">O126*H126</f>
        <v>0</v>
      </c>
      <c r="Q126" s="161" t="n">
        <v>0</v>
      </c>
      <c r="R126" s="161" t="n">
        <f aca="false">Q126*H126</f>
        <v>0</v>
      </c>
      <c r="S126" s="161" t="n">
        <v>0</v>
      </c>
      <c r="T126" s="162" t="n">
        <f aca="false">S126*H126</f>
        <v>0</v>
      </c>
      <c r="AR126" s="163" t="s">
        <v>159</v>
      </c>
      <c r="AT126" s="163" t="s">
        <v>154</v>
      </c>
      <c r="AU126" s="163" t="s">
        <v>75</v>
      </c>
      <c r="AY126" s="3" t="s">
        <v>153</v>
      </c>
      <c r="BE126" s="164" t="n">
        <f aca="false">IF(N126="základní",J126,0)</f>
        <v>0</v>
      </c>
      <c r="BF126" s="164" t="n">
        <f aca="false">IF(N126="snížená",J126,0)</f>
        <v>0</v>
      </c>
      <c r="BG126" s="164" t="n">
        <f aca="false">IF(N126="zákl. přenesená",J126,0)</f>
        <v>0</v>
      </c>
      <c r="BH126" s="164" t="n">
        <f aca="false">IF(N126="sníž. přenesená",J126,0)</f>
        <v>0</v>
      </c>
      <c r="BI126" s="164" t="n">
        <f aca="false">IF(N126="nulová",J126,0)</f>
        <v>0</v>
      </c>
      <c r="BJ126" s="3" t="s">
        <v>75</v>
      </c>
      <c r="BK126" s="164" t="n">
        <f aca="false">ROUND(I126*H126,2)</f>
        <v>0</v>
      </c>
      <c r="BL126" s="3" t="s">
        <v>159</v>
      </c>
      <c r="BM126" s="163" t="s">
        <v>895</v>
      </c>
    </row>
    <row r="127" s="22" customFormat="true" ht="9.75" hidden="false" customHeight="false" outlineLevel="0" collapsed="false">
      <c r="B127" s="23"/>
      <c r="D127" s="165" t="s">
        <v>161</v>
      </c>
      <c r="F127" s="166" t="s">
        <v>894</v>
      </c>
      <c r="I127" s="167"/>
      <c r="L127" s="23"/>
      <c r="M127" s="168"/>
      <c r="T127" s="54"/>
      <c r="AT127" s="3" t="s">
        <v>161</v>
      </c>
      <c r="AU127" s="3" t="s">
        <v>75</v>
      </c>
    </row>
    <row r="128" s="22" customFormat="true" ht="45" hidden="false" customHeight="false" outlineLevel="0" collapsed="false">
      <c r="B128" s="23"/>
      <c r="D128" s="165" t="s">
        <v>216</v>
      </c>
      <c r="F128" s="169" t="s">
        <v>430</v>
      </c>
      <c r="I128" s="167"/>
      <c r="L128" s="23"/>
      <c r="M128" s="168"/>
      <c r="T128" s="54"/>
      <c r="AT128" s="3" t="s">
        <v>216</v>
      </c>
      <c r="AU128" s="3" t="s">
        <v>75</v>
      </c>
    </row>
    <row r="129" s="22" customFormat="true" ht="16.5" hidden="false" customHeight="true" outlineLevel="0" collapsed="false">
      <c r="B129" s="151"/>
      <c r="C129" s="152" t="s">
        <v>190</v>
      </c>
      <c r="D129" s="152" t="s">
        <v>154</v>
      </c>
      <c r="E129" s="153" t="s">
        <v>896</v>
      </c>
      <c r="F129" s="154" t="s">
        <v>897</v>
      </c>
      <c r="G129" s="155" t="s">
        <v>193</v>
      </c>
      <c r="H129" s="156" t="n">
        <v>1</v>
      </c>
      <c r="I129" s="157"/>
      <c r="J129" s="158" t="n">
        <f aca="false">ROUND(I129*H129,2)</f>
        <v>0</v>
      </c>
      <c r="K129" s="154" t="s">
        <v>380</v>
      </c>
      <c r="L129" s="23"/>
      <c r="M129" s="159"/>
      <c r="N129" s="160" t="s">
        <v>39</v>
      </c>
      <c r="P129" s="161" t="n">
        <f aca="false">O129*H129</f>
        <v>0</v>
      </c>
      <c r="Q129" s="161" t="n">
        <v>0</v>
      </c>
      <c r="R129" s="161" t="n">
        <f aca="false">Q129*H129</f>
        <v>0</v>
      </c>
      <c r="S129" s="161" t="n">
        <v>0</v>
      </c>
      <c r="T129" s="162" t="n">
        <f aca="false">S129*H129</f>
        <v>0</v>
      </c>
      <c r="AR129" s="163" t="s">
        <v>159</v>
      </c>
      <c r="AT129" s="163" t="s">
        <v>154</v>
      </c>
      <c r="AU129" s="163" t="s">
        <v>75</v>
      </c>
      <c r="AY129" s="3" t="s">
        <v>153</v>
      </c>
      <c r="BE129" s="164" t="n">
        <f aca="false">IF(N129="základní",J129,0)</f>
        <v>0</v>
      </c>
      <c r="BF129" s="164" t="n">
        <f aca="false">IF(N129="snížená",J129,0)</f>
        <v>0</v>
      </c>
      <c r="BG129" s="164" t="n">
        <f aca="false">IF(N129="zákl. přenesená",J129,0)</f>
        <v>0</v>
      </c>
      <c r="BH129" s="164" t="n">
        <f aca="false">IF(N129="sníž. přenesená",J129,0)</f>
        <v>0</v>
      </c>
      <c r="BI129" s="164" t="n">
        <f aca="false">IF(N129="nulová",J129,0)</f>
        <v>0</v>
      </c>
      <c r="BJ129" s="3" t="s">
        <v>75</v>
      </c>
      <c r="BK129" s="164" t="n">
        <f aca="false">ROUND(I129*H129,2)</f>
        <v>0</v>
      </c>
      <c r="BL129" s="3" t="s">
        <v>159</v>
      </c>
      <c r="BM129" s="163" t="s">
        <v>898</v>
      </c>
    </row>
    <row r="130" s="22" customFormat="true" ht="9.75" hidden="false" customHeight="false" outlineLevel="0" collapsed="false">
      <c r="B130" s="23"/>
      <c r="D130" s="165" t="s">
        <v>161</v>
      </c>
      <c r="F130" s="166" t="s">
        <v>897</v>
      </c>
      <c r="I130" s="167"/>
      <c r="L130" s="23"/>
      <c r="M130" s="168"/>
      <c r="T130" s="54"/>
      <c r="AT130" s="3" t="s">
        <v>161</v>
      </c>
      <c r="AU130" s="3" t="s">
        <v>75</v>
      </c>
    </row>
    <row r="131" s="22" customFormat="true" ht="45" hidden="false" customHeight="false" outlineLevel="0" collapsed="false">
      <c r="B131" s="23"/>
      <c r="D131" s="165" t="s">
        <v>216</v>
      </c>
      <c r="F131" s="169" t="s">
        <v>426</v>
      </c>
      <c r="I131" s="167"/>
      <c r="L131" s="23"/>
      <c r="M131" s="168"/>
      <c r="T131" s="54"/>
      <c r="AT131" s="3" t="s">
        <v>216</v>
      </c>
      <c r="AU131" s="3" t="s">
        <v>75</v>
      </c>
    </row>
    <row r="132" s="22" customFormat="true" ht="16.5" hidden="false" customHeight="true" outlineLevel="0" collapsed="false">
      <c r="B132" s="151"/>
      <c r="C132" s="152" t="s">
        <v>211</v>
      </c>
      <c r="D132" s="152" t="s">
        <v>154</v>
      </c>
      <c r="E132" s="153" t="s">
        <v>899</v>
      </c>
      <c r="F132" s="154" t="s">
        <v>900</v>
      </c>
      <c r="G132" s="155" t="s">
        <v>193</v>
      </c>
      <c r="H132" s="156" t="n">
        <v>1</v>
      </c>
      <c r="I132" s="157"/>
      <c r="J132" s="158" t="n">
        <f aca="false">ROUND(I132*H132,2)</f>
        <v>0</v>
      </c>
      <c r="K132" s="154" t="s">
        <v>380</v>
      </c>
      <c r="L132" s="23"/>
      <c r="M132" s="159"/>
      <c r="N132" s="160" t="s">
        <v>39</v>
      </c>
      <c r="P132" s="161" t="n">
        <f aca="false">O132*H132</f>
        <v>0</v>
      </c>
      <c r="Q132" s="161" t="n">
        <v>0</v>
      </c>
      <c r="R132" s="161" t="n">
        <f aca="false">Q132*H132</f>
        <v>0</v>
      </c>
      <c r="S132" s="161" t="n">
        <v>0</v>
      </c>
      <c r="T132" s="162" t="n">
        <f aca="false">S132*H132</f>
        <v>0</v>
      </c>
      <c r="AR132" s="163" t="s">
        <v>159</v>
      </c>
      <c r="AT132" s="163" t="s">
        <v>154</v>
      </c>
      <c r="AU132" s="163" t="s">
        <v>75</v>
      </c>
      <c r="AY132" s="3" t="s">
        <v>153</v>
      </c>
      <c r="BE132" s="164" t="n">
        <f aca="false">IF(N132="základní",J132,0)</f>
        <v>0</v>
      </c>
      <c r="BF132" s="164" t="n">
        <f aca="false">IF(N132="snížená",J132,0)</f>
        <v>0</v>
      </c>
      <c r="BG132" s="164" t="n">
        <f aca="false">IF(N132="zákl. přenesená",J132,0)</f>
        <v>0</v>
      </c>
      <c r="BH132" s="164" t="n">
        <f aca="false">IF(N132="sníž. přenesená",J132,0)</f>
        <v>0</v>
      </c>
      <c r="BI132" s="164" t="n">
        <f aca="false">IF(N132="nulová",J132,0)</f>
        <v>0</v>
      </c>
      <c r="BJ132" s="3" t="s">
        <v>75</v>
      </c>
      <c r="BK132" s="164" t="n">
        <f aca="false">ROUND(I132*H132,2)</f>
        <v>0</v>
      </c>
      <c r="BL132" s="3" t="s">
        <v>159</v>
      </c>
      <c r="BM132" s="163" t="s">
        <v>901</v>
      </c>
    </row>
    <row r="133" s="22" customFormat="true" ht="9.75" hidden="false" customHeight="false" outlineLevel="0" collapsed="false">
      <c r="B133" s="23"/>
      <c r="D133" s="165" t="s">
        <v>161</v>
      </c>
      <c r="F133" s="166" t="s">
        <v>900</v>
      </c>
      <c r="I133" s="167"/>
      <c r="L133" s="23"/>
      <c r="M133" s="168"/>
      <c r="T133" s="54"/>
      <c r="AT133" s="3" t="s">
        <v>161</v>
      </c>
      <c r="AU133" s="3" t="s">
        <v>75</v>
      </c>
    </row>
    <row r="134" s="22" customFormat="true" ht="45" hidden="false" customHeight="false" outlineLevel="0" collapsed="false">
      <c r="B134" s="23"/>
      <c r="D134" s="165" t="s">
        <v>216</v>
      </c>
      <c r="F134" s="169" t="s">
        <v>426</v>
      </c>
      <c r="I134" s="167"/>
      <c r="L134" s="23"/>
      <c r="M134" s="168"/>
      <c r="T134" s="54"/>
      <c r="AT134" s="3" t="s">
        <v>216</v>
      </c>
      <c r="AU134" s="3" t="s">
        <v>75</v>
      </c>
    </row>
    <row r="135" s="22" customFormat="true" ht="16.5" hidden="false" customHeight="true" outlineLevel="0" collapsed="false">
      <c r="B135" s="151"/>
      <c r="C135" s="152" t="s">
        <v>222</v>
      </c>
      <c r="D135" s="152" t="s">
        <v>154</v>
      </c>
      <c r="E135" s="153" t="s">
        <v>902</v>
      </c>
      <c r="F135" s="154" t="s">
        <v>903</v>
      </c>
      <c r="G135" s="155" t="s">
        <v>193</v>
      </c>
      <c r="H135" s="156" t="n">
        <v>1</v>
      </c>
      <c r="I135" s="157"/>
      <c r="J135" s="158" t="n">
        <f aca="false">ROUND(I135*H135,2)</f>
        <v>0</v>
      </c>
      <c r="K135" s="154" t="s">
        <v>380</v>
      </c>
      <c r="L135" s="23"/>
      <c r="M135" s="159"/>
      <c r="N135" s="160" t="s">
        <v>39</v>
      </c>
      <c r="P135" s="161" t="n">
        <f aca="false">O135*H135</f>
        <v>0</v>
      </c>
      <c r="Q135" s="161" t="n">
        <v>0</v>
      </c>
      <c r="R135" s="161" t="n">
        <f aca="false">Q135*H135</f>
        <v>0</v>
      </c>
      <c r="S135" s="161" t="n">
        <v>0</v>
      </c>
      <c r="T135" s="162" t="n">
        <f aca="false">S135*H135</f>
        <v>0</v>
      </c>
      <c r="AR135" s="163" t="s">
        <v>159</v>
      </c>
      <c r="AT135" s="163" t="s">
        <v>154</v>
      </c>
      <c r="AU135" s="163" t="s">
        <v>75</v>
      </c>
      <c r="AY135" s="3" t="s">
        <v>153</v>
      </c>
      <c r="BE135" s="164" t="n">
        <f aca="false">IF(N135="základní",J135,0)</f>
        <v>0</v>
      </c>
      <c r="BF135" s="164" t="n">
        <f aca="false">IF(N135="snížená",J135,0)</f>
        <v>0</v>
      </c>
      <c r="BG135" s="164" t="n">
        <f aca="false">IF(N135="zákl. přenesená",J135,0)</f>
        <v>0</v>
      </c>
      <c r="BH135" s="164" t="n">
        <f aca="false">IF(N135="sníž. přenesená",J135,0)</f>
        <v>0</v>
      </c>
      <c r="BI135" s="164" t="n">
        <f aca="false">IF(N135="nulová",J135,0)</f>
        <v>0</v>
      </c>
      <c r="BJ135" s="3" t="s">
        <v>75</v>
      </c>
      <c r="BK135" s="164" t="n">
        <f aca="false">ROUND(I135*H135,2)</f>
        <v>0</v>
      </c>
      <c r="BL135" s="3" t="s">
        <v>159</v>
      </c>
      <c r="BM135" s="163" t="s">
        <v>904</v>
      </c>
    </row>
    <row r="136" s="22" customFormat="true" ht="9.75" hidden="false" customHeight="false" outlineLevel="0" collapsed="false">
      <c r="B136" s="23"/>
      <c r="D136" s="165" t="s">
        <v>161</v>
      </c>
      <c r="F136" s="166" t="s">
        <v>903</v>
      </c>
      <c r="I136" s="167"/>
      <c r="L136" s="23"/>
      <c r="M136" s="168"/>
      <c r="T136" s="54"/>
      <c r="AT136" s="3" t="s">
        <v>161</v>
      </c>
      <c r="AU136" s="3" t="s">
        <v>75</v>
      </c>
    </row>
    <row r="137" s="22" customFormat="true" ht="45" hidden="false" customHeight="false" outlineLevel="0" collapsed="false">
      <c r="B137" s="23"/>
      <c r="D137" s="165" t="s">
        <v>216</v>
      </c>
      <c r="F137" s="169" t="s">
        <v>426</v>
      </c>
      <c r="I137" s="167"/>
      <c r="L137" s="23"/>
      <c r="M137" s="168"/>
      <c r="T137" s="54"/>
      <c r="AT137" s="3" t="s">
        <v>216</v>
      </c>
      <c r="AU137" s="3" t="s">
        <v>75</v>
      </c>
    </row>
    <row r="138" s="22" customFormat="true" ht="16.5" hidden="false" customHeight="true" outlineLevel="0" collapsed="false">
      <c r="B138" s="151"/>
      <c r="C138" s="152" t="s">
        <v>240</v>
      </c>
      <c r="D138" s="152" t="s">
        <v>154</v>
      </c>
      <c r="E138" s="153" t="s">
        <v>905</v>
      </c>
      <c r="F138" s="154" t="s">
        <v>906</v>
      </c>
      <c r="G138" s="155" t="s">
        <v>193</v>
      </c>
      <c r="H138" s="156" t="n">
        <v>1</v>
      </c>
      <c r="I138" s="157"/>
      <c r="J138" s="158" t="n">
        <f aca="false">ROUND(I138*H138,2)</f>
        <v>0</v>
      </c>
      <c r="K138" s="154" t="s">
        <v>380</v>
      </c>
      <c r="L138" s="23"/>
      <c r="M138" s="159"/>
      <c r="N138" s="160" t="s">
        <v>39</v>
      </c>
      <c r="P138" s="161" t="n">
        <f aca="false">O138*H138</f>
        <v>0</v>
      </c>
      <c r="Q138" s="161" t="n">
        <v>0</v>
      </c>
      <c r="R138" s="161" t="n">
        <f aca="false">Q138*H138</f>
        <v>0</v>
      </c>
      <c r="S138" s="161" t="n">
        <v>0</v>
      </c>
      <c r="T138" s="162" t="n">
        <f aca="false">S138*H138</f>
        <v>0</v>
      </c>
      <c r="AR138" s="163" t="s">
        <v>159</v>
      </c>
      <c r="AT138" s="163" t="s">
        <v>154</v>
      </c>
      <c r="AU138" s="163" t="s">
        <v>75</v>
      </c>
      <c r="AY138" s="3" t="s">
        <v>153</v>
      </c>
      <c r="BE138" s="164" t="n">
        <f aca="false">IF(N138="základní",J138,0)</f>
        <v>0</v>
      </c>
      <c r="BF138" s="164" t="n">
        <f aca="false">IF(N138="snížená",J138,0)</f>
        <v>0</v>
      </c>
      <c r="BG138" s="164" t="n">
        <f aca="false">IF(N138="zákl. přenesená",J138,0)</f>
        <v>0</v>
      </c>
      <c r="BH138" s="164" t="n">
        <f aca="false">IF(N138="sníž. přenesená",J138,0)</f>
        <v>0</v>
      </c>
      <c r="BI138" s="164" t="n">
        <f aca="false">IF(N138="nulová",J138,0)</f>
        <v>0</v>
      </c>
      <c r="BJ138" s="3" t="s">
        <v>75</v>
      </c>
      <c r="BK138" s="164" t="n">
        <f aca="false">ROUND(I138*H138,2)</f>
        <v>0</v>
      </c>
      <c r="BL138" s="3" t="s">
        <v>159</v>
      </c>
      <c r="BM138" s="163" t="s">
        <v>907</v>
      </c>
    </row>
    <row r="139" s="22" customFormat="true" ht="9.75" hidden="false" customHeight="false" outlineLevel="0" collapsed="false">
      <c r="B139" s="23"/>
      <c r="D139" s="165" t="s">
        <v>161</v>
      </c>
      <c r="F139" s="166" t="s">
        <v>906</v>
      </c>
      <c r="I139" s="167"/>
      <c r="L139" s="23"/>
      <c r="M139" s="168"/>
      <c r="T139" s="54"/>
      <c r="AT139" s="3" t="s">
        <v>161</v>
      </c>
      <c r="AU139" s="3" t="s">
        <v>75</v>
      </c>
    </row>
    <row r="140" s="22" customFormat="true" ht="45" hidden="false" customHeight="false" outlineLevel="0" collapsed="false">
      <c r="B140" s="23"/>
      <c r="D140" s="165" t="s">
        <v>216</v>
      </c>
      <c r="F140" s="169" t="s">
        <v>430</v>
      </c>
      <c r="I140" s="167"/>
      <c r="L140" s="23"/>
      <c r="M140" s="168"/>
      <c r="T140" s="54"/>
      <c r="AT140" s="3" t="s">
        <v>216</v>
      </c>
      <c r="AU140" s="3" t="s">
        <v>75</v>
      </c>
    </row>
    <row r="141" s="22" customFormat="true" ht="16.5" hidden="false" customHeight="true" outlineLevel="0" collapsed="false">
      <c r="B141" s="151"/>
      <c r="C141" s="152" t="s">
        <v>235</v>
      </c>
      <c r="D141" s="152" t="s">
        <v>154</v>
      </c>
      <c r="E141" s="153" t="s">
        <v>908</v>
      </c>
      <c r="F141" s="154" t="s">
        <v>909</v>
      </c>
      <c r="G141" s="155" t="s">
        <v>193</v>
      </c>
      <c r="H141" s="156" t="n">
        <v>1</v>
      </c>
      <c r="I141" s="157"/>
      <c r="J141" s="158" t="n">
        <f aca="false">ROUND(I141*H141,2)</f>
        <v>0</v>
      </c>
      <c r="K141" s="154" t="s">
        <v>380</v>
      </c>
      <c r="L141" s="23"/>
      <c r="M141" s="159"/>
      <c r="N141" s="160" t="s">
        <v>39</v>
      </c>
      <c r="P141" s="161" t="n">
        <f aca="false">O141*H141</f>
        <v>0</v>
      </c>
      <c r="Q141" s="161" t="n">
        <v>0</v>
      </c>
      <c r="R141" s="161" t="n">
        <f aca="false">Q141*H141</f>
        <v>0</v>
      </c>
      <c r="S141" s="161" t="n">
        <v>0</v>
      </c>
      <c r="T141" s="162" t="n">
        <f aca="false">S141*H141</f>
        <v>0</v>
      </c>
      <c r="AR141" s="163" t="s">
        <v>159</v>
      </c>
      <c r="AT141" s="163" t="s">
        <v>154</v>
      </c>
      <c r="AU141" s="163" t="s">
        <v>75</v>
      </c>
      <c r="AY141" s="3" t="s">
        <v>153</v>
      </c>
      <c r="BE141" s="164" t="n">
        <f aca="false">IF(N141="základní",J141,0)</f>
        <v>0</v>
      </c>
      <c r="BF141" s="164" t="n">
        <f aca="false">IF(N141="snížená",J141,0)</f>
        <v>0</v>
      </c>
      <c r="BG141" s="164" t="n">
        <f aca="false">IF(N141="zákl. přenesená",J141,0)</f>
        <v>0</v>
      </c>
      <c r="BH141" s="164" t="n">
        <f aca="false">IF(N141="sníž. přenesená",J141,0)</f>
        <v>0</v>
      </c>
      <c r="BI141" s="164" t="n">
        <f aca="false">IF(N141="nulová",J141,0)</f>
        <v>0</v>
      </c>
      <c r="BJ141" s="3" t="s">
        <v>75</v>
      </c>
      <c r="BK141" s="164" t="n">
        <f aca="false">ROUND(I141*H141,2)</f>
        <v>0</v>
      </c>
      <c r="BL141" s="3" t="s">
        <v>159</v>
      </c>
      <c r="BM141" s="163" t="s">
        <v>910</v>
      </c>
    </row>
    <row r="142" s="22" customFormat="true" ht="9.75" hidden="false" customHeight="false" outlineLevel="0" collapsed="false">
      <c r="B142" s="23"/>
      <c r="D142" s="165" t="s">
        <v>161</v>
      </c>
      <c r="F142" s="166" t="s">
        <v>909</v>
      </c>
      <c r="I142" s="167"/>
      <c r="L142" s="23"/>
      <c r="M142" s="168"/>
      <c r="T142" s="54"/>
      <c r="AT142" s="3" t="s">
        <v>161</v>
      </c>
      <c r="AU142" s="3" t="s">
        <v>75</v>
      </c>
    </row>
    <row r="143" s="22" customFormat="true" ht="45" hidden="false" customHeight="false" outlineLevel="0" collapsed="false">
      <c r="B143" s="23"/>
      <c r="D143" s="165" t="s">
        <v>216</v>
      </c>
      <c r="F143" s="169" t="s">
        <v>823</v>
      </c>
      <c r="I143" s="167"/>
      <c r="L143" s="23"/>
      <c r="M143" s="168"/>
      <c r="T143" s="54"/>
      <c r="AT143" s="3" t="s">
        <v>216</v>
      </c>
      <c r="AU143" s="3" t="s">
        <v>75</v>
      </c>
    </row>
    <row r="144" s="22" customFormat="true" ht="16.5" hidden="false" customHeight="true" outlineLevel="0" collapsed="false">
      <c r="B144" s="151"/>
      <c r="C144" s="152" t="s">
        <v>246</v>
      </c>
      <c r="D144" s="152" t="s">
        <v>154</v>
      </c>
      <c r="E144" s="153" t="s">
        <v>911</v>
      </c>
      <c r="F144" s="154" t="s">
        <v>912</v>
      </c>
      <c r="G144" s="155" t="s">
        <v>193</v>
      </c>
      <c r="H144" s="156" t="n">
        <v>1</v>
      </c>
      <c r="I144" s="157"/>
      <c r="J144" s="158" t="n">
        <f aca="false">ROUND(I144*H144,2)</f>
        <v>0</v>
      </c>
      <c r="K144" s="154" t="s">
        <v>380</v>
      </c>
      <c r="L144" s="23"/>
      <c r="M144" s="159"/>
      <c r="N144" s="160" t="s">
        <v>39</v>
      </c>
      <c r="P144" s="161" t="n">
        <f aca="false">O144*H144</f>
        <v>0</v>
      </c>
      <c r="Q144" s="161" t="n">
        <v>0</v>
      </c>
      <c r="R144" s="161" t="n">
        <f aca="false">Q144*H144</f>
        <v>0</v>
      </c>
      <c r="S144" s="161" t="n">
        <v>0</v>
      </c>
      <c r="T144" s="162" t="n">
        <f aca="false">S144*H144</f>
        <v>0</v>
      </c>
      <c r="AR144" s="163" t="s">
        <v>159</v>
      </c>
      <c r="AT144" s="163" t="s">
        <v>154</v>
      </c>
      <c r="AU144" s="163" t="s">
        <v>75</v>
      </c>
      <c r="AY144" s="3" t="s">
        <v>153</v>
      </c>
      <c r="BE144" s="164" t="n">
        <f aca="false">IF(N144="základní",J144,0)</f>
        <v>0</v>
      </c>
      <c r="BF144" s="164" t="n">
        <f aca="false">IF(N144="snížená",J144,0)</f>
        <v>0</v>
      </c>
      <c r="BG144" s="164" t="n">
        <f aca="false">IF(N144="zákl. přenesená",J144,0)</f>
        <v>0</v>
      </c>
      <c r="BH144" s="164" t="n">
        <f aca="false">IF(N144="sníž. přenesená",J144,0)</f>
        <v>0</v>
      </c>
      <c r="BI144" s="164" t="n">
        <f aca="false">IF(N144="nulová",J144,0)</f>
        <v>0</v>
      </c>
      <c r="BJ144" s="3" t="s">
        <v>75</v>
      </c>
      <c r="BK144" s="164" t="n">
        <f aca="false">ROUND(I144*H144,2)</f>
        <v>0</v>
      </c>
      <c r="BL144" s="3" t="s">
        <v>159</v>
      </c>
      <c r="BM144" s="163" t="s">
        <v>913</v>
      </c>
    </row>
    <row r="145" s="22" customFormat="true" ht="9.75" hidden="false" customHeight="false" outlineLevel="0" collapsed="false">
      <c r="B145" s="23"/>
      <c r="D145" s="165" t="s">
        <v>161</v>
      </c>
      <c r="F145" s="166" t="s">
        <v>912</v>
      </c>
      <c r="I145" s="167"/>
      <c r="L145" s="23"/>
      <c r="M145" s="168"/>
      <c r="T145" s="54"/>
      <c r="AT145" s="3" t="s">
        <v>161</v>
      </c>
      <c r="AU145" s="3" t="s">
        <v>75</v>
      </c>
    </row>
    <row r="146" s="22" customFormat="true" ht="45" hidden="false" customHeight="false" outlineLevel="0" collapsed="false">
      <c r="B146" s="23"/>
      <c r="D146" s="165" t="s">
        <v>216</v>
      </c>
      <c r="F146" s="169" t="s">
        <v>426</v>
      </c>
      <c r="I146" s="167"/>
      <c r="L146" s="23"/>
      <c r="M146" s="168"/>
      <c r="T146" s="54"/>
      <c r="AT146" s="3" t="s">
        <v>216</v>
      </c>
      <c r="AU146" s="3" t="s">
        <v>75</v>
      </c>
    </row>
    <row r="147" s="22" customFormat="true" ht="16.5" hidden="false" customHeight="true" outlineLevel="0" collapsed="false">
      <c r="B147" s="151"/>
      <c r="C147" s="152" t="s">
        <v>250</v>
      </c>
      <c r="D147" s="152" t="s">
        <v>154</v>
      </c>
      <c r="E147" s="153" t="s">
        <v>914</v>
      </c>
      <c r="F147" s="154" t="s">
        <v>915</v>
      </c>
      <c r="G147" s="155" t="s">
        <v>193</v>
      </c>
      <c r="H147" s="156" t="n">
        <v>1</v>
      </c>
      <c r="I147" s="157"/>
      <c r="J147" s="158" t="n">
        <f aca="false">ROUND(I147*H147,2)</f>
        <v>0</v>
      </c>
      <c r="K147" s="154" t="s">
        <v>380</v>
      </c>
      <c r="L147" s="23"/>
      <c r="M147" s="159"/>
      <c r="N147" s="160" t="s">
        <v>39</v>
      </c>
      <c r="P147" s="161" t="n">
        <f aca="false">O147*H147</f>
        <v>0</v>
      </c>
      <c r="Q147" s="161" t="n">
        <v>0</v>
      </c>
      <c r="R147" s="161" t="n">
        <f aca="false">Q147*H147</f>
        <v>0</v>
      </c>
      <c r="S147" s="161" t="n">
        <v>0</v>
      </c>
      <c r="T147" s="162" t="n">
        <f aca="false">S147*H147</f>
        <v>0</v>
      </c>
      <c r="AR147" s="163" t="s">
        <v>159</v>
      </c>
      <c r="AT147" s="163" t="s">
        <v>154</v>
      </c>
      <c r="AU147" s="163" t="s">
        <v>75</v>
      </c>
      <c r="AY147" s="3" t="s">
        <v>153</v>
      </c>
      <c r="BE147" s="164" t="n">
        <f aca="false">IF(N147="základní",J147,0)</f>
        <v>0</v>
      </c>
      <c r="BF147" s="164" t="n">
        <f aca="false">IF(N147="snížená",J147,0)</f>
        <v>0</v>
      </c>
      <c r="BG147" s="164" t="n">
        <f aca="false">IF(N147="zákl. přenesená",J147,0)</f>
        <v>0</v>
      </c>
      <c r="BH147" s="164" t="n">
        <f aca="false">IF(N147="sníž. přenesená",J147,0)</f>
        <v>0</v>
      </c>
      <c r="BI147" s="164" t="n">
        <f aca="false">IF(N147="nulová",J147,0)</f>
        <v>0</v>
      </c>
      <c r="BJ147" s="3" t="s">
        <v>75</v>
      </c>
      <c r="BK147" s="164" t="n">
        <f aca="false">ROUND(I147*H147,2)</f>
        <v>0</v>
      </c>
      <c r="BL147" s="3" t="s">
        <v>159</v>
      </c>
      <c r="BM147" s="163" t="s">
        <v>916</v>
      </c>
    </row>
    <row r="148" s="22" customFormat="true" ht="9.75" hidden="false" customHeight="false" outlineLevel="0" collapsed="false">
      <c r="B148" s="23"/>
      <c r="D148" s="165" t="s">
        <v>161</v>
      </c>
      <c r="F148" s="166" t="s">
        <v>915</v>
      </c>
      <c r="I148" s="167"/>
      <c r="L148" s="23"/>
      <c r="M148" s="168"/>
      <c r="T148" s="54"/>
      <c r="AT148" s="3" t="s">
        <v>161</v>
      </c>
      <c r="AU148" s="3" t="s">
        <v>75</v>
      </c>
    </row>
    <row r="149" s="22" customFormat="true" ht="45" hidden="false" customHeight="false" outlineLevel="0" collapsed="false">
      <c r="B149" s="23"/>
      <c r="D149" s="165" t="s">
        <v>216</v>
      </c>
      <c r="F149" s="169" t="s">
        <v>430</v>
      </c>
      <c r="I149" s="167"/>
      <c r="L149" s="23"/>
      <c r="M149" s="168"/>
      <c r="T149" s="54"/>
      <c r="AT149" s="3" t="s">
        <v>216</v>
      </c>
      <c r="AU149" s="3" t="s">
        <v>75</v>
      </c>
    </row>
    <row r="150" s="22" customFormat="true" ht="16.5" hidden="false" customHeight="true" outlineLevel="0" collapsed="false">
      <c r="B150" s="151"/>
      <c r="C150" s="152" t="s">
        <v>7</v>
      </c>
      <c r="D150" s="152" t="s">
        <v>154</v>
      </c>
      <c r="E150" s="153" t="s">
        <v>917</v>
      </c>
      <c r="F150" s="154" t="s">
        <v>918</v>
      </c>
      <c r="G150" s="155" t="s">
        <v>193</v>
      </c>
      <c r="H150" s="156" t="n">
        <v>1</v>
      </c>
      <c r="I150" s="157"/>
      <c r="J150" s="158" t="n">
        <f aca="false">ROUND(I150*H150,2)</f>
        <v>0</v>
      </c>
      <c r="K150" s="154" t="s">
        <v>380</v>
      </c>
      <c r="L150" s="23"/>
      <c r="M150" s="159"/>
      <c r="N150" s="160" t="s">
        <v>39</v>
      </c>
      <c r="P150" s="161" t="n">
        <f aca="false">O150*H150</f>
        <v>0</v>
      </c>
      <c r="Q150" s="161" t="n">
        <v>0</v>
      </c>
      <c r="R150" s="161" t="n">
        <f aca="false">Q150*H150</f>
        <v>0</v>
      </c>
      <c r="S150" s="161" t="n">
        <v>0</v>
      </c>
      <c r="T150" s="162" t="n">
        <f aca="false">S150*H150</f>
        <v>0</v>
      </c>
      <c r="AR150" s="163" t="s">
        <v>159</v>
      </c>
      <c r="AT150" s="163" t="s">
        <v>154</v>
      </c>
      <c r="AU150" s="163" t="s">
        <v>75</v>
      </c>
      <c r="AY150" s="3" t="s">
        <v>153</v>
      </c>
      <c r="BE150" s="164" t="n">
        <f aca="false">IF(N150="základní",J150,0)</f>
        <v>0</v>
      </c>
      <c r="BF150" s="164" t="n">
        <f aca="false">IF(N150="snížená",J150,0)</f>
        <v>0</v>
      </c>
      <c r="BG150" s="164" t="n">
        <f aca="false">IF(N150="zákl. přenesená",J150,0)</f>
        <v>0</v>
      </c>
      <c r="BH150" s="164" t="n">
        <f aca="false">IF(N150="sníž. přenesená",J150,0)</f>
        <v>0</v>
      </c>
      <c r="BI150" s="164" t="n">
        <f aca="false">IF(N150="nulová",J150,0)</f>
        <v>0</v>
      </c>
      <c r="BJ150" s="3" t="s">
        <v>75</v>
      </c>
      <c r="BK150" s="164" t="n">
        <f aca="false">ROUND(I150*H150,2)</f>
        <v>0</v>
      </c>
      <c r="BL150" s="3" t="s">
        <v>159</v>
      </c>
      <c r="BM150" s="163" t="s">
        <v>919</v>
      </c>
    </row>
    <row r="151" s="22" customFormat="true" ht="9.75" hidden="false" customHeight="false" outlineLevel="0" collapsed="false">
      <c r="B151" s="23"/>
      <c r="D151" s="165" t="s">
        <v>161</v>
      </c>
      <c r="F151" s="166" t="s">
        <v>918</v>
      </c>
      <c r="I151" s="167"/>
      <c r="L151" s="23"/>
      <c r="M151" s="168"/>
      <c r="T151" s="54"/>
      <c r="AT151" s="3" t="s">
        <v>161</v>
      </c>
      <c r="AU151" s="3" t="s">
        <v>75</v>
      </c>
    </row>
    <row r="152" s="22" customFormat="true" ht="45" hidden="false" customHeight="false" outlineLevel="0" collapsed="false">
      <c r="B152" s="23"/>
      <c r="D152" s="165" t="s">
        <v>216</v>
      </c>
      <c r="F152" s="169" t="s">
        <v>823</v>
      </c>
      <c r="I152" s="167"/>
      <c r="L152" s="23"/>
      <c r="M152" s="168"/>
      <c r="T152" s="54"/>
      <c r="AT152" s="3" t="s">
        <v>216</v>
      </c>
      <c r="AU152" s="3" t="s">
        <v>75</v>
      </c>
    </row>
    <row r="153" s="22" customFormat="true" ht="16.5" hidden="false" customHeight="true" outlineLevel="0" collapsed="false">
      <c r="B153" s="151"/>
      <c r="C153" s="152" t="s">
        <v>253</v>
      </c>
      <c r="D153" s="152" t="s">
        <v>154</v>
      </c>
      <c r="E153" s="153" t="s">
        <v>920</v>
      </c>
      <c r="F153" s="154" t="s">
        <v>921</v>
      </c>
      <c r="G153" s="155" t="s">
        <v>193</v>
      </c>
      <c r="H153" s="156" t="n">
        <v>2</v>
      </c>
      <c r="I153" s="157"/>
      <c r="J153" s="158" t="n">
        <f aca="false">ROUND(I153*H153,2)</f>
        <v>0</v>
      </c>
      <c r="K153" s="154" t="s">
        <v>380</v>
      </c>
      <c r="L153" s="23"/>
      <c r="M153" s="159"/>
      <c r="N153" s="160" t="s">
        <v>39</v>
      </c>
      <c r="P153" s="161" t="n">
        <f aca="false">O153*H153</f>
        <v>0</v>
      </c>
      <c r="Q153" s="161" t="n">
        <v>0</v>
      </c>
      <c r="R153" s="161" t="n">
        <f aca="false">Q153*H153</f>
        <v>0</v>
      </c>
      <c r="S153" s="161" t="n">
        <v>0</v>
      </c>
      <c r="T153" s="162" t="n">
        <f aca="false">S153*H153</f>
        <v>0</v>
      </c>
      <c r="AR153" s="163" t="s">
        <v>159</v>
      </c>
      <c r="AT153" s="163" t="s">
        <v>154</v>
      </c>
      <c r="AU153" s="163" t="s">
        <v>75</v>
      </c>
      <c r="AY153" s="3" t="s">
        <v>153</v>
      </c>
      <c r="BE153" s="164" t="n">
        <f aca="false">IF(N153="základní",J153,0)</f>
        <v>0</v>
      </c>
      <c r="BF153" s="164" t="n">
        <f aca="false">IF(N153="snížená",J153,0)</f>
        <v>0</v>
      </c>
      <c r="BG153" s="164" t="n">
        <f aca="false">IF(N153="zákl. přenesená",J153,0)</f>
        <v>0</v>
      </c>
      <c r="BH153" s="164" t="n">
        <f aca="false">IF(N153="sníž. přenesená",J153,0)</f>
        <v>0</v>
      </c>
      <c r="BI153" s="164" t="n">
        <f aca="false">IF(N153="nulová",J153,0)</f>
        <v>0</v>
      </c>
      <c r="BJ153" s="3" t="s">
        <v>75</v>
      </c>
      <c r="BK153" s="164" t="n">
        <f aca="false">ROUND(I153*H153,2)</f>
        <v>0</v>
      </c>
      <c r="BL153" s="3" t="s">
        <v>159</v>
      </c>
      <c r="BM153" s="163" t="s">
        <v>922</v>
      </c>
    </row>
    <row r="154" s="22" customFormat="true" ht="9.75" hidden="false" customHeight="false" outlineLevel="0" collapsed="false">
      <c r="B154" s="23"/>
      <c r="D154" s="165" t="s">
        <v>161</v>
      </c>
      <c r="F154" s="166" t="s">
        <v>921</v>
      </c>
      <c r="I154" s="167"/>
      <c r="L154" s="23"/>
      <c r="M154" s="168"/>
      <c r="T154" s="54"/>
      <c r="AT154" s="3" t="s">
        <v>161</v>
      </c>
      <c r="AU154" s="3" t="s">
        <v>75</v>
      </c>
    </row>
    <row r="155" s="22" customFormat="true" ht="45" hidden="false" customHeight="false" outlineLevel="0" collapsed="false">
      <c r="B155" s="23"/>
      <c r="D155" s="165" t="s">
        <v>216</v>
      </c>
      <c r="F155" s="169" t="s">
        <v>430</v>
      </c>
      <c r="I155" s="167"/>
      <c r="L155" s="23"/>
      <c r="M155" s="168"/>
      <c r="T155" s="54"/>
      <c r="AT155" s="3" t="s">
        <v>216</v>
      </c>
      <c r="AU155" s="3" t="s">
        <v>75</v>
      </c>
    </row>
    <row r="156" s="22" customFormat="true" ht="16.5" hidden="false" customHeight="true" outlineLevel="0" collapsed="false">
      <c r="B156" s="151"/>
      <c r="C156" s="152" t="s">
        <v>285</v>
      </c>
      <c r="D156" s="152" t="s">
        <v>154</v>
      </c>
      <c r="E156" s="153" t="s">
        <v>923</v>
      </c>
      <c r="F156" s="154" t="s">
        <v>924</v>
      </c>
      <c r="G156" s="155" t="s">
        <v>193</v>
      </c>
      <c r="H156" s="156" t="n">
        <v>1</v>
      </c>
      <c r="I156" s="157"/>
      <c r="J156" s="158" t="n">
        <f aca="false">ROUND(I156*H156,2)</f>
        <v>0</v>
      </c>
      <c r="K156" s="154" t="s">
        <v>380</v>
      </c>
      <c r="L156" s="23"/>
      <c r="M156" s="159"/>
      <c r="N156" s="160" t="s">
        <v>39</v>
      </c>
      <c r="P156" s="161" t="n">
        <f aca="false">O156*H156</f>
        <v>0</v>
      </c>
      <c r="Q156" s="161" t="n">
        <v>0</v>
      </c>
      <c r="R156" s="161" t="n">
        <f aca="false">Q156*H156</f>
        <v>0</v>
      </c>
      <c r="S156" s="161" t="n">
        <v>0</v>
      </c>
      <c r="T156" s="162" t="n">
        <f aca="false">S156*H156</f>
        <v>0</v>
      </c>
      <c r="AR156" s="163" t="s">
        <v>159</v>
      </c>
      <c r="AT156" s="163" t="s">
        <v>154</v>
      </c>
      <c r="AU156" s="163" t="s">
        <v>75</v>
      </c>
      <c r="AY156" s="3" t="s">
        <v>153</v>
      </c>
      <c r="BE156" s="164" t="n">
        <f aca="false">IF(N156="základní",J156,0)</f>
        <v>0</v>
      </c>
      <c r="BF156" s="164" t="n">
        <f aca="false">IF(N156="snížená",J156,0)</f>
        <v>0</v>
      </c>
      <c r="BG156" s="164" t="n">
        <f aca="false">IF(N156="zákl. přenesená",J156,0)</f>
        <v>0</v>
      </c>
      <c r="BH156" s="164" t="n">
        <f aca="false">IF(N156="sníž. přenesená",J156,0)</f>
        <v>0</v>
      </c>
      <c r="BI156" s="164" t="n">
        <f aca="false">IF(N156="nulová",J156,0)</f>
        <v>0</v>
      </c>
      <c r="BJ156" s="3" t="s">
        <v>75</v>
      </c>
      <c r="BK156" s="164" t="n">
        <f aca="false">ROUND(I156*H156,2)</f>
        <v>0</v>
      </c>
      <c r="BL156" s="3" t="s">
        <v>159</v>
      </c>
      <c r="BM156" s="163" t="s">
        <v>925</v>
      </c>
    </row>
    <row r="157" s="22" customFormat="true" ht="9.75" hidden="false" customHeight="false" outlineLevel="0" collapsed="false">
      <c r="B157" s="23"/>
      <c r="D157" s="165" t="s">
        <v>161</v>
      </c>
      <c r="F157" s="166" t="s">
        <v>924</v>
      </c>
      <c r="I157" s="167"/>
      <c r="L157" s="23"/>
      <c r="M157" s="168"/>
      <c r="T157" s="54"/>
      <c r="AT157" s="3" t="s">
        <v>161</v>
      </c>
      <c r="AU157" s="3" t="s">
        <v>75</v>
      </c>
    </row>
    <row r="158" s="22" customFormat="true" ht="45" hidden="false" customHeight="false" outlineLevel="0" collapsed="false">
      <c r="B158" s="23"/>
      <c r="D158" s="165" t="s">
        <v>216</v>
      </c>
      <c r="F158" s="169" t="s">
        <v>426</v>
      </c>
      <c r="I158" s="167"/>
      <c r="L158" s="23"/>
      <c r="M158" s="168"/>
      <c r="T158" s="54"/>
      <c r="AT158" s="3" t="s">
        <v>216</v>
      </c>
      <c r="AU158" s="3" t="s">
        <v>75</v>
      </c>
    </row>
    <row r="159" s="22" customFormat="true" ht="16.5" hidden="false" customHeight="true" outlineLevel="0" collapsed="false">
      <c r="B159" s="151"/>
      <c r="C159" s="152" t="s">
        <v>290</v>
      </c>
      <c r="D159" s="152" t="s">
        <v>154</v>
      </c>
      <c r="E159" s="153" t="s">
        <v>926</v>
      </c>
      <c r="F159" s="154" t="s">
        <v>927</v>
      </c>
      <c r="G159" s="155" t="s">
        <v>193</v>
      </c>
      <c r="H159" s="156" t="n">
        <v>1</v>
      </c>
      <c r="I159" s="157"/>
      <c r="J159" s="158" t="n">
        <f aca="false">ROUND(I159*H159,2)</f>
        <v>0</v>
      </c>
      <c r="K159" s="154" t="s">
        <v>380</v>
      </c>
      <c r="L159" s="23"/>
      <c r="M159" s="159"/>
      <c r="N159" s="160" t="s">
        <v>39</v>
      </c>
      <c r="P159" s="161" t="n">
        <f aca="false">O159*H159</f>
        <v>0</v>
      </c>
      <c r="Q159" s="161" t="n">
        <v>0</v>
      </c>
      <c r="R159" s="161" t="n">
        <f aca="false">Q159*H159</f>
        <v>0</v>
      </c>
      <c r="S159" s="161" t="n">
        <v>0</v>
      </c>
      <c r="T159" s="162" t="n">
        <f aca="false">S159*H159</f>
        <v>0</v>
      </c>
      <c r="AR159" s="163" t="s">
        <v>159</v>
      </c>
      <c r="AT159" s="163" t="s">
        <v>154</v>
      </c>
      <c r="AU159" s="163" t="s">
        <v>75</v>
      </c>
      <c r="AY159" s="3" t="s">
        <v>153</v>
      </c>
      <c r="BE159" s="164" t="n">
        <f aca="false">IF(N159="základní",J159,0)</f>
        <v>0</v>
      </c>
      <c r="BF159" s="164" t="n">
        <f aca="false">IF(N159="snížená",J159,0)</f>
        <v>0</v>
      </c>
      <c r="BG159" s="164" t="n">
        <f aca="false">IF(N159="zákl. přenesená",J159,0)</f>
        <v>0</v>
      </c>
      <c r="BH159" s="164" t="n">
        <f aca="false">IF(N159="sníž. přenesená",J159,0)</f>
        <v>0</v>
      </c>
      <c r="BI159" s="164" t="n">
        <f aca="false">IF(N159="nulová",J159,0)</f>
        <v>0</v>
      </c>
      <c r="BJ159" s="3" t="s">
        <v>75</v>
      </c>
      <c r="BK159" s="164" t="n">
        <f aca="false">ROUND(I159*H159,2)</f>
        <v>0</v>
      </c>
      <c r="BL159" s="3" t="s">
        <v>159</v>
      </c>
      <c r="BM159" s="163" t="s">
        <v>928</v>
      </c>
    </row>
    <row r="160" s="22" customFormat="true" ht="9.75" hidden="false" customHeight="false" outlineLevel="0" collapsed="false">
      <c r="B160" s="23"/>
      <c r="D160" s="165" t="s">
        <v>161</v>
      </c>
      <c r="F160" s="166" t="s">
        <v>927</v>
      </c>
      <c r="I160" s="167"/>
      <c r="L160" s="23"/>
      <c r="M160" s="168"/>
      <c r="T160" s="54"/>
      <c r="AT160" s="3" t="s">
        <v>161</v>
      </c>
      <c r="AU160" s="3" t="s">
        <v>75</v>
      </c>
    </row>
    <row r="161" s="22" customFormat="true" ht="45" hidden="false" customHeight="false" outlineLevel="0" collapsed="false">
      <c r="B161" s="23"/>
      <c r="D161" s="165" t="s">
        <v>216</v>
      </c>
      <c r="F161" s="169" t="s">
        <v>430</v>
      </c>
      <c r="I161" s="167"/>
      <c r="L161" s="23"/>
      <c r="M161" s="168"/>
      <c r="T161" s="54"/>
      <c r="AT161" s="3" t="s">
        <v>216</v>
      </c>
      <c r="AU161" s="3" t="s">
        <v>75</v>
      </c>
    </row>
    <row r="162" s="22" customFormat="true" ht="16.5" hidden="false" customHeight="true" outlineLevel="0" collapsed="false">
      <c r="B162" s="151"/>
      <c r="C162" s="152" t="s">
        <v>295</v>
      </c>
      <c r="D162" s="152" t="s">
        <v>154</v>
      </c>
      <c r="E162" s="153" t="s">
        <v>929</v>
      </c>
      <c r="F162" s="154" t="s">
        <v>930</v>
      </c>
      <c r="G162" s="155" t="s">
        <v>193</v>
      </c>
      <c r="H162" s="156" t="n">
        <v>1</v>
      </c>
      <c r="I162" s="157"/>
      <c r="J162" s="158" t="n">
        <f aca="false">ROUND(I162*H162,2)</f>
        <v>0</v>
      </c>
      <c r="K162" s="154" t="s">
        <v>380</v>
      </c>
      <c r="L162" s="23"/>
      <c r="M162" s="159"/>
      <c r="N162" s="160" t="s">
        <v>39</v>
      </c>
      <c r="P162" s="161" t="n">
        <f aca="false">O162*H162</f>
        <v>0</v>
      </c>
      <c r="Q162" s="161" t="n">
        <v>0</v>
      </c>
      <c r="R162" s="161" t="n">
        <f aca="false">Q162*H162</f>
        <v>0</v>
      </c>
      <c r="S162" s="161" t="n">
        <v>0</v>
      </c>
      <c r="T162" s="162" t="n">
        <f aca="false">S162*H162</f>
        <v>0</v>
      </c>
      <c r="AR162" s="163" t="s">
        <v>159</v>
      </c>
      <c r="AT162" s="163" t="s">
        <v>154</v>
      </c>
      <c r="AU162" s="163" t="s">
        <v>75</v>
      </c>
      <c r="AY162" s="3" t="s">
        <v>153</v>
      </c>
      <c r="BE162" s="164" t="n">
        <f aca="false">IF(N162="základní",J162,0)</f>
        <v>0</v>
      </c>
      <c r="BF162" s="164" t="n">
        <f aca="false">IF(N162="snížená",J162,0)</f>
        <v>0</v>
      </c>
      <c r="BG162" s="164" t="n">
        <f aca="false">IF(N162="zákl. přenesená",J162,0)</f>
        <v>0</v>
      </c>
      <c r="BH162" s="164" t="n">
        <f aca="false">IF(N162="sníž. přenesená",J162,0)</f>
        <v>0</v>
      </c>
      <c r="BI162" s="164" t="n">
        <f aca="false">IF(N162="nulová",J162,0)</f>
        <v>0</v>
      </c>
      <c r="BJ162" s="3" t="s">
        <v>75</v>
      </c>
      <c r="BK162" s="164" t="n">
        <f aca="false">ROUND(I162*H162,2)</f>
        <v>0</v>
      </c>
      <c r="BL162" s="3" t="s">
        <v>159</v>
      </c>
      <c r="BM162" s="163" t="s">
        <v>931</v>
      </c>
    </row>
    <row r="163" s="22" customFormat="true" ht="9.75" hidden="false" customHeight="false" outlineLevel="0" collapsed="false">
      <c r="B163" s="23"/>
      <c r="D163" s="165" t="s">
        <v>161</v>
      </c>
      <c r="F163" s="166" t="s">
        <v>930</v>
      </c>
      <c r="I163" s="167"/>
      <c r="L163" s="23"/>
      <c r="M163" s="168"/>
      <c r="T163" s="54"/>
      <c r="AT163" s="3" t="s">
        <v>161</v>
      </c>
      <c r="AU163" s="3" t="s">
        <v>75</v>
      </c>
    </row>
    <row r="164" s="22" customFormat="true" ht="45" hidden="false" customHeight="false" outlineLevel="0" collapsed="false">
      <c r="B164" s="23"/>
      <c r="D164" s="165" t="s">
        <v>216</v>
      </c>
      <c r="F164" s="169" t="s">
        <v>823</v>
      </c>
      <c r="I164" s="167"/>
      <c r="L164" s="23"/>
      <c r="M164" s="168"/>
      <c r="T164" s="54"/>
      <c r="AT164" s="3" t="s">
        <v>216</v>
      </c>
      <c r="AU164" s="3" t="s">
        <v>75</v>
      </c>
    </row>
    <row r="165" s="22" customFormat="true" ht="16.5" hidden="false" customHeight="true" outlineLevel="0" collapsed="false">
      <c r="B165" s="151"/>
      <c r="C165" s="152" t="s">
        <v>270</v>
      </c>
      <c r="D165" s="152" t="s">
        <v>154</v>
      </c>
      <c r="E165" s="153" t="s">
        <v>932</v>
      </c>
      <c r="F165" s="154" t="s">
        <v>933</v>
      </c>
      <c r="G165" s="155" t="s">
        <v>193</v>
      </c>
      <c r="H165" s="156" t="n">
        <v>1</v>
      </c>
      <c r="I165" s="157"/>
      <c r="J165" s="158" t="n">
        <f aca="false">ROUND(I165*H165,2)</f>
        <v>0</v>
      </c>
      <c r="K165" s="154" t="s">
        <v>380</v>
      </c>
      <c r="L165" s="23"/>
      <c r="M165" s="159"/>
      <c r="N165" s="160" t="s">
        <v>39</v>
      </c>
      <c r="P165" s="161" t="n">
        <f aca="false">O165*H165</f>
        <v>0</v>
      </c>
      <c r="Q165" s="161" t="n">
        <v>0</v>
      </c>
      <c r="R165" s="161" t="n">
        <f aca="false">Q165*H165</f>
        <v>0</v>
      </c>
      <c r="S165" s="161" t="n">
        <v>0</v>
      </c>
      <c r="T165" s="162" t="n">
        <f aca="false">S165*H165</f>
        <v>0</v>
      </c>
      <c r="AR165" s="163" t="s">
        <v>159</v>
      </c>
      <c r="AT165" s="163" t="s">
        <v>154</v>
      </c>
      <c r="AU165" s="163" t="s">
        <v>75</v>
      </c>
      <c r="AY165" s="3" t="s">
        <v>153</v>
      </c>
      <c r="BE165" s="164" t="n">
        <f aca="false">IF(N165="základní",J165,0)</f>
        <v>0</v>
      </c>
      <c r="BF165" s="164" t="n">
        <f aca="false">IF(N165="snížená",J165,0)</f>
        <v>0</v>
      </c>
      <c r="BG165" s="164" t="n">
        <f aca="false">IF(N165="zákl. přenesená",J165,0)</f>
        <v>0</v>
      </c>
      <c r="BH165" s="164" t="n">
        <f aca="false">IF(N165="sníž. přenesená",J165,0)</f>
        <v>0</v>
      </c>
      <c r="BI165" s="164" t="n">
        <f aca="false">IF(N165="nulová",J165,0)</f>
        <v>0</v>
      </c>
      <c r="BJ165" s="3" t="s">
        <v>75</v>
      </c>
      <c r="BK165" s="164" t="n">
        <f aca="false">ROUND(I165*H165,2)</f>
        <v>0</v>
      </c>
      <c r="BL165" s="3" t="s">
        <v>159</v>
      </c>
      <c r="BM165" s="163" t="s">
        <v>934</v>
      </c>
    </row>
    <row r="166" s="22" customFormat="true" ht="9.75" hidden="false" customHeight="false" outlineLevel="0" collapsed="false">
      <c r="B166" s="23"/>
      <c r="D166" s="165" t="s">
        <v>161</v>
      </c>
      <c r="F166" s="166" t="s">
        <v>933</v>
      </c>
      <c r="I166" s="167"/>
      <c r="L166" s="23"/>
      <c r="M166" s="168"/>
      <c r="T166" s="54"/>
      <c r="AT166" s="3" t="s">
        <v>161</v>
      </c>
      <c r="AU166" s="3" t="s">
        <v>75</v>
      </c>
    </row>
    <row r="167" s="22" customFormat="true" ht="45" hidden="false" customHeight="false" outlineLevel="0" collapsed="false">
      <c r="B167" s="23"/>
      <c r="D167" s="165" t="s">
        <v>216</v>
      </c>
      <c r="F167" s="169" t="s">
        <v>430</v>
      </c>
      <c r="I167" s="167"/>
      <c r="L167" s="23"/>
      <c r="M167" s="168"/>
      <c r="T167" s="54"/>
      <c r="AT167" s="3" t="s">
        <v>216</v>
      </c>
      <c r="AU167" s="3" t="s">
        <v>75</v>
      </c>
    </row>
    <row r="168" s="22" customFormat="true" ht="16.5" hidden="false" customHeight="true" outlineLevel="0" collapsed="false">
      <c r="B168" s="151"/>
      <c r="C168" s="152" t="s">
        <v>275</v>
      </c>
      <c r="D168" s="152" t="s">
        <v>154</v>
      </c>
      <c r="E168" s="153" t="s">
        <v>935</v>
      </c>
      <c r="F168" s="154" t="s">
        <v>936</v>
      </c>
      <c r="G168" s="155" t="s">
        <v>193</v>
      </c>
      <c r="H168" s="156" t="n">
        <v>1</v>
      </c>
      <c r="I168" s="157"/>
      <c r="J168" s="158" t="n">
        <f aca="false">ROUND(I168*H168,2)</f>
        <v>0</v>
      </c>
      <c r="K168" s="154" t="s">
        <v>380</v>
      </c>
      <c r="L168" s="23"/>
      <c r="M168" s="159"/>
      <c r="N168" s="160" t="s">
        <v>39</v>
      </c>
      <c r="P168" s="161" t="n">
        <f aca="false">O168*H168</f>
        <v>0</v>
      </c>
      <c r="Q168" s="161" t="n">
        <v>0</v>
      </c>
      <c r="R168" s="161" t="n">
        <f aca="false">Q168*H168</f>
        <v>0</v>
      </c>
      <c r="S168" s="161" t="n">
        <v>0</v>
      </c>
      <c r="T168" s="162" t="n">
        <f aca="false">S168*H168</f>
        <v>0</v>
      </c>
      <c r="AR168" s="163" t="s">
        <v>159</v>
      </c>
      <c r="AT168" s="163" t="s">
        <v>154</v>
      </c>
      <c r="AU168" s="163" t="s">
        <v>75</v>
      </c>
      <c r="AY168" s="3" t="s">
        <v>153</v>
      </c>
      <c r="BE168" s="164" t="n">
        <f aca="false">IF(N168="základní",J168,0)</f>
        <v>0</v>
      </c>
      <c r="BF168" s="164" t="n">
        <f aca="false">IF(N168="snížená",J168,0)</f>
        <v>0</v>
      </c>
      <c r="BG168" s="164" t="n">
        <f aca="false">IF(N168="zákl. přenesená",J168,0)</f>
        <v>0</v>
      </c>
      <c r="BH168" s="164" t="n">
        <f aca="false">IF(N168="sníž. přenesená",J168,0)</f>
        <v>0</v>
      </c>
      <c r="BI168" s="164" t="n">
        <f aca="false">IF(N168="nulová",J168,0)</f>
        <v>0</v>
      </c>
      <c r="BJ168" s="3" t="s">
        <v>75</v>
      </c>
      <c r="BK168" s="164" t="n">
        <f aca="false">ROUND(I168*H168,2)</f>
        <v>0</v>
      </c>
      <c r="BL168" s="3" t="s">
        <v>159</v>
      </c>
      <c r="BM168" s="163" t="s">
        <v>937</v>
      </c>
    </row>
    <row r="169" s="22" customFormat="true" ht="9.75" hidden="false" customHeight="false" outlineLevel="0" collapsed="false">
      <c r="B169" s="23"/>
      <c r="D169" s="165" t="s">
        <v>161</v>
      </c>
      <c r="F169" s="166" t="s">
        <v>936</v>
      </c>
      <c r="I169" s="167"/>
      <c r="L169" s="23"/>
      <c r="M169" s="168"/>
      <c r="T169" s="54"/>
      <c r="AT169" s="3" t="s">
        <v>161</v>
      </c>
      <c r="AU169" s="3" t="s">
        <v>75</v>
      </c>
    </row>
    <row r="170" s="22" customFormat="true" ht="45" hidden="false" customHeight="false" outlineLevel="0" collapsed="false">
      <c r="B170" s="23"/>
      <c r="D170" s="165" t="s">
        <v>216</v>
      </c>
      <c r="F170" s="169" t="s">
        <v>823</v>
      </c>
      <c r="I170" s="167"/>
      <c r="L170" s="23"/>
      <c r="M170" s="168"/>
      <c r="T170" s="54"/>
      <c r="AT170" s="3" t="s">
        <v>216</v>
      </c>
      <c r="AU170" s="3" t="s">
        <v>75</v>
      </c>
    </row>
    <row r="171" s="22" customFormat="true" ht="16.5" hidden="false" customHeight="true" outlineLevel="0" collapsed="false">
      <c r="B171" s="151"/>
      <c r="C171" s="152" t="s">
        <v>280</v>
      </c>
      <c r="D171" s="152" t="s">
        <v>154</v>
      </c>
      <c r="E171" s="153" t="s">
        <v>938</v>
      </c>
      <c r="F171" s="154" t="s">
        <v>939</v>
      </c>
      <c r="G171" s="155" t="s">
        <v>193</v>
      </c>
      <c r="H171" s="156" t="n">
        <v>1</v>
      </c>
      <c r="I171" s="157"/>
      <c r="J171" s="158" t="n">
        <f aca="false">ROUND(I171*H171,2)</f>
        <v>0</v>
      </c>
      <c r="K171" s="154" t="s">
        <v>380</v>
      </c>
      <c r="L171" s="23"/>
      <c r="M171" s="159"/>
      <c r="N171" s="160" t="s">
        <v>39</v>
      </c>
      <c r="P171" s="161" t="n">
        <f aca="false">O171*H171</f>
        <v>0</v>
      </c>
      <c r="Q171" s="161" t="n">
        <v>0</v>
      </c>
      <c r="R171" s="161" t="n">
        <f aca="false">Q171*H171</f>
        <v>0</v>
      </c>
      <c r="S171" s="161" t="n">
        <v>0</v>
      </c>
      <c r="T171" s="162" t="n">
        <f aca="false">S171*H171</f>
        <v>0</v>
      </c>
      <c r="AR171" s="163" t="s">
        <v>159</v>
      </c>
      <c r="AT171" s="163" t="s">
        <v>154</v>
      </c>
      <c r="AU171" s="163" t="s">
        <v>75</v>
      </c>
      <c r="AY171" s="3" t="s">
        <v>153</v>
      </c>
      <c r="BE171" s="164" t="n">
        <f aca="false">IF(N171="základní",J171,0)</f>
        <v>0</v>
      </c>
      <c r="BF171" s="164" t="n">
        <f aca="false">IF(N171="snížená",J171,0)</f>
        <v>0</v>
      </c>
      <c r="BG171" s="164" t="n">
        <f aca="false">IF(N171="zákl. přenesená",J171,0)</f>
        <v>0</v>
      </c>
      <c r="BH171" s="164" t="n">
        <f aca="false">IF(N171="sníž. přenesená",J171,0)</f>
        <v>0</v>
      </c>
      <c r="BI171" s="164" t="n">
        <f aca="false">IF(N171="nulová",J171,0)</f>
        <v>0</v>
      </c>
      <c r="BJ171" s="3" t="s">
        <v>75</v>
      </c>
      <c r="BK171" s="164" t="n">
        <f aca="false">ROUND(I171*H171,2)</f>
        <v>0</v>
      </c>
      <c r="BL171" s="3" t="s">
        <v>159</v>
      </c>
      <c r="BM171" s="163" t="s">
        <v>940</v>
      </c>
    </row>
    <row r="172" s="22" customFormat="true" ht="9.75" hidden="false" customHeight="false" outlineLevel="0" collapsed="false">
      <c r="B172" s="23"/>
      <c r="D172" s="165" t="s">
        <v>161</v>
      </c>
      <c r="F172" s="166" t="s">
        <v>939</v>
      </c>
      <c r="I172" s="167"/>
      <c r="L172" s="23"/>
      <c r="M172" s="168"/>
      <c r="T172" s="54"/>
      <c r="AT172" s="3" t="s">
        <v>161</v>
      </c>
      <c r="AU172" s="3" t="s">
        <v>75</v>
      </c>
    </row>
    <row r="173" s="22" customFormat="true" ht="45" hidden="false" customHeight="false" outlineLevel="0" collapsed="false">
      <c r="B173" s="23"/>
      <c r="D173" s="165" t="s">
        <v>216</v>
      </c>
      <c r="F173" s="169" t="s">
        <v>430</v>
      </c>
      <c r="I173" s="167"/>
      <c r="L173" s="23"/>
      <c r="M173" s="168"/>
      <c r="T173" s="54"/>
      <c r="AT173" s="3" t="s">
        <v>216</v>
      </c>
      <c r="AU173" s="3" t="s">
        <v>75</v>
      </c>
    </row>
    <row r="174" s="22" customFormat="true" ht="16.5" hidden="false" customHeight="true" outlineLevel="0" collapsed="false">
      <c r="B174" s="151"/>
      <c r="C174" s="152" t="s">
        <v>255</v>
      </c>
      <c r="D174" s="152" t="s">
        <v>154</v>
      </c>
      <c r="E174" s="153" t="s">
        <v>941</v>
      </c>
      <c r="F174" s="154" t="s">
        <v>942</v>
      </c>
      <c r="G174" s="155" t="s">
        <v>193</v>
      </c>
      <c r="H174" s="156" t="n">
        <v>1</v>
      </c>
      <c r="I174" s="157"/>
      <c r="J174" s="158" t="n">
        <f aca="false">ROUND(I174*H174,2)</f>
        <v>0</v>
      </c>
      <c r="K174" s="154" t="s">
        <v>380</v>
      </c>
      <c r="L174" s="23"/>
      <c r="M174" s="159"/>
      <c r="N174" s="160" t="s">
        <v>39</v>
      </c>
      <c r="P174" s="161" t="n">
        <f aca="false">O174*H174</f>
        <v>0</v>
      </c>
      <c r="Q174" s="161" t="n">
        <v>0</v>
      </c>
      <c r="R174" s="161" t="n">
        <f aca="false">Q174*H174</f>
        <v>0</v>
      </c>
      <c r="S174" s="161" t="n">
        <v>0</v>
      </c>
      <c r="T174" s="162" t="n">
        <f aca="false">S174*H174</f>
        <v>0</v>
      </c>
      <c r="AR174" s="163" t="s">
        <v>159</v>
      </c>
      <c r="AT174" s="163" t="s">
        <v>154</v>
      </c>
      <c r="AU174" s="163" t="s">
        <v>75</v>
      </c>
      <c r="AY174" s="3" t="s">
        <v>153</v>
      </c>
      <c r="BE174" s="164" t="n">
        <f aca="false">IF(N174="základní",J174,0)</f>
        <v>0</v>
      </c>
      <c r="BF174" s="164" t="n">
        <f aca="false">IF(N174="snížená",J174,0)</f>
        <v>0</v>
      </c>
      <c r="BG174" s="164" t="n">
        <f aca="false">IF(N174="zákl. přenesená",J174,0)</f>
        <v>0</v>
      </c>
      <c r="BH174" s="164" t="n">
        <f aca="false">IF(N174="sníž. přenesená",J174,0)</f>
        <v>0</v>
      </c>
      <c r="BI174" s="164" t="n">
        <f aca="false">IF(N174="nulová",J174,0)</f>
        <v>0</v>
      </c>
      <c r="BJ174" s="3" t="s">
        <v>75</v>
      </c>
      <c r="BK174" s="164" t="n">
        <f aca="false">ROUND(I174*H174,2)</f>
        <v>0</v>
      </c>
      <c r="BL174" s="3" t="s">
        <v>159</v>
      </c>
      <c r="BM174" s="163" t="s">
        <v>943</v>
      </c>
    </row>
    <row r="175" s="22" customFormat="true" ht="9.75" hidden="false" customHeight="false" outlineLevel="0" collapsed="false">
      <c r="B175" s="23"/>
      <c r="D175" s="165" t="s">
        <v>161</v>
      </c>
      <c r="F175" s="166" t="s">
        <v>942</v>
      </c>
      <c r="I175" s="167"/>
      <c r="L175" s="23"/>
      <c r="M175" s="168"/>
      <c r="T175" s="54"/>
      <c r="AT175" s="3" t="s">
        <v>161</v>
      </c>
      <c r="AU175" s="3" t="s">
        <v>75</v>
      </c>
    </row>
    <row r="176" s="22" customFormat="true" ht="45" hidden="false" customHeight="false" outlineLevel="0" collapsed="false">
      <c r="B176" s="23"/>
      <c r="D176" s="165" t="s">
        <v>216</v>
      </c>
      <c r="F176" s="169" t="s">
        <v>823</v>
      </c>
      <c r="I176" s="167"/>
      <c r="L176" s="23"/>
      <c r="M176" s="168"/>
      <c r="T176" s="54"/>
      <c r="AT176" s="3" t="s">
        <v>216</v>
      </c>
      <c r="AU176" s="3" t="s">
        <v>75</v>
      </c>
    </row>
    <row r="177" s="22" customFormat="true" ht="16.5" hidden="false" customHeight="true" outlineLevel="0" collapsed="false">
      <c r="B177" s="151"/>
      <c r="C177" s="152" t="s">
        <v>260</v>
      </c>
      <c r="D177" s="152" t="s">
        <v>154</v>
      </c>
      <c r="E177" s="153" t="s">
        <v>944</v>
      </c>
      <c r="F177" s="154" t="s">
        <v>945</v>
      </c>
      <c r="G177" s="155" t="s">
        <v>193</v>
      </c>
      <c r="H177" s="156" t="n">
        <v>1</v>
      </c>
      <c r="I177" s="157"/>
      <c r="J177" s="158" t="n">
        <f aca="false">ROUND(I177*H177,2)</f>
        <v>0</v>
      </c>
      <c r="K177" s="154" t="s">
        <v>380</v>
      </c>
      <c r="L177" s="23"/>
      <c r="M177" s="159"/>
      <c r="N177" s="160" t="s">
        <v>39</v>
      </c>
      <c r="P177" s="161" t="n">
        <f aca="false">O177*H177</f>
        <v>0</v>
      </c>
      <c r="Q177" s="161" t="n">
        <v>0</v>
      </c>
      <c r="R177" s="161" t="n">
        <f aca="false">Q177*H177</f>
        <v>0</v>
      </c>
      <c r="S177" s="161" t="n">
        <v>0</v>
      </c>
      <c r="T177" s="162" t="n">
        <f aca="false">S177*H177</f>
        <v>0</v>
      </c>
      <c r="AR177" s="163" t="s">
        <v>159</v>
      </c>
      <c r="AT177" s="163" t="s">
        <v>154</v>
      </c>
      <c r="AU177" s="163" t="s">
        <v>75</v>
      </c>
      <c r="AY177" s="3" t="s">
        <v>153</v>
      </c>
      <c r="BE177" s="164" t="n">
        <f aca="false">IF(N177="základní",J177,0)</f>
        <v>0</v>
      </c>
      <c r="BF177" s="164" t="n">
        <f aca="false">IF(N177="snížená",J177,0)</f>
        <v>0</v>
      </c>
      <c r="BG177" s="164" t="n">
        <f aca="false">IF(N177="zákl. přenesená",J177,0)</f>
        <v>0</v>
      </c>
      <c r="BH177" s="164" t="n">
        <f aca="false">IF(N177="sníž. přenesená",J177,0)</f>
        <v>0</v>
      </c>
      <c r="BI177" s="164" t="n">
        <f aca="false">IF(N177="nulová",J177,0)</f>
        <v>0</v>
      </c>
      <c r="BJ177" s="3" t="s">
        <v>75</v>
      </c>
      <c r="BK177" s="164" t="n">
        <f aca="false">ROUND(I177*H177,2)</f>
        <v>0</v>
      </c>
      <c r="BL177" s="3" t="s">
        <v>159</v>
      </c>
      <c r="BM177" s="163" t="s">
        <v>946</v>
      </c>
    </row>
    <row r="178" s="22" customFormat="true" ht="9.75" hidden="false" customHeight="false" outlineLevel="0" collapsed="false">
      <c r="B178" s="23"/>
      <c r="D178" s="165" t="s">
        <v>161</v>
      </c>
      <c r="F178" s="166" t="s">
        <v>945</v>
      </c>
      <c r="I178" s="167"/>
      <c r="L178" s="23"/>
      <c r="M178" s="168"/>
      <c r="T178" s="54"/>
      <c r="AT178" s="3" t="s">
        <v>161</v>
      </c>
      <c r="AU178" s="3" t="s">
        <v>75</v>
      </c>
    </row>
    <row r="179" s="22" customFormat="true" ht="45" hidden="false" customHeight="false" outlineLevel="0" collapsed="false">
      <c r="B179" s="23"/>
      <c r="D179" s="165" t="s">
        <v>216</v>
      </c>
      <c r="F179" s="169" t="s">
        <v>430</v>
      </c>
      <c r="I179" s="167"/>
      <c r="L179" s="23"/>
      <c r="M179" s="168"/>
      <c r="T179" s="54"/>
      <c r="AT179" s="3" t="s">
        <v>216</v>
      </c>
      <c r="AU179" s="3" t="s">
        <v>75</v>
      </c>
    </row>
    <row r="180" s="22" customFormat="true" ht="16.5" hidden="false" customHeight="true" outlineLevel="0" collapsed="false">
      <c r="B180" s="151"/>
      <c r="C180" s="152" t="s">
        <v>265</v>
      </c>
      <c r="D180" s="152" t="s">
        <v>154</v>
      </c>
      <c r="E180" s="153" t="s">
        <v>947</v>
      </c>
      <c r="F180" s="154" t="s">
        <v>948</v>
      </c>
      <c r="G180" s="155" t="s">
        <v>193</v>
      </c>
      <c r="H180" s="156" t="n">
        <v>1</v>
      </c>
      <c r="I180" s="157"/>
      <c r="J180" s="158" t="n">
        <f aca="false">ROUND(I180*H180,2)</f>
        <v>0</v>
      </c>
      <c r="K180" s="154" t="s">
        <v>380</v>
      </c>
      <c r="L180" s="23"/>
      <c r="M180" s="159"/>
      <c r="N180" s="160" t="s">
        <v>39</v>
      </c>
      <c r="P180" s="161" t="n">
        <f aca="false">O180*H180</f>
        <v>0</v>
      </c>
      <c r="Q180" s="161" t="n">
        <v>0</v>
      </c>
      <c r="R180" s="161" t="n">
        <f aca="false">Q180*H180</f>
        <v>0</v>
      </c>
      <c r="S180" s="161" t="n">
        <v>0</v>
      </c>
      <c r="T180" s="162" t="n">
        <f aca="false">S180*H180</f>
        <v>0</v>
      </c>
      <c r="AR180" s="163" t="s">
        <v>159</v>
      </c>
      <c r="AT180" s="163" t="s">
        <v>154</v>
      </c>
      <c r="AU180" s="163" t="s">
        <v>75</v>
      </c>
      <c r="AY180" s="3" t="s">
        <v>153</v>
      </c>
      <c r="BE180" s="164" t="n">
        <f aca="false">IF(N180="základní",J180,0)</f>
        <v>0</v>
      </c>
      <c r="BF180" s="164" t="n">
        <f aca="false">IF(N180="snížená",J180,0)</f>
        <v>0</v>
      </c>
      <c r="BG180" s="164" t="n">
        <f aca="false">IF(N180="zákl. přenesená",J180,0)</f>
        <v>0</v>
      </c>
      <c r="BH180" s="164" t="n">
        <f aca="false">IF(N180="sníž. přenesená",J180,0)</f>
        <v>0</v>
      </c>
      <c r="BI180" s="164" t="n">
        <f aca="false">IF(N180="nulová",J180,0)</f>
        <v>0</v>
      </c>
      <c r="BJ180" s="3" t="s">
        <v>75</v>
      </c>
      <c r="BK180" s="164" t="n">
        <f aca="false">ROUND(I180*H180,2)</f>
        <v>0</v>
      </c>
      <c r="BL180" s="3" t="s">
        <v>159</v>
      </c>
      <c r="BM180" s="163" t="s">
        <v>949</v>
      </c>
    </row>
    <row r="181" s="22" customFormat="true" ht="9.75" hidden="false" customHeight="false" outlineLevel="0" collapsed="false">
      <c r="B181" s="23"/>
      <c r="D181" s="165" t="s">
        <v>161</v>
      </c>
      <c r="F181" s="166" t="s">
        <v>948</v>
      </c>
      <c r="I181" s="167"/>
      <c r="L181" s="23"/>
      <c r="M181" s="168"/>
      <c r="T181" s="54"/>
      <c r="AT181" s="3" t="s">
        <v>161</v>
      </c>
      <c r="AU181" s="3" t="s">
        <v>75</v>
      </c>
    </row>
    <row r="182" s="22" customFormat="true" ht="45" hidden="false" customHeight="false" outlineLevel="0" collapsed="false">
      <c r="B182" s="23"/>
      <c r="D182" s="165" t="s">
        <v>216</v>
      </c>
      <c r="F182" s="169" t="s">
        <v>823</v>
      </c>
      <c r="I182" s="167"/>
      <c r="L182" s="23"/>
      <c r="M182" s="168"/>
      <c r="T182" s="54"/>
      <c r="AT182" s="3" t="s">
        <v>216</v>
      </c>
      <c r="AU182" s="3" t="s">
        <v>75</v>
      </c>
    </row>
    <row r="183" s="22" customFormat="true" ht="16.5" hidden="false" customHeight="true" outlineLevel="0" collapsed="false">
      <c r="B183" s="151"/>
      <c r="C183" s="152" t="s">
        <v>318</v>
      </c>
      <c r="D183" s="152" t="s">
        <v>154</v>
      </c>
      <c r="E183" s="153" t="s">
        <v>950</v>
      </c>
      <c r="F183" s="154" t="s">
        <v>951</v>
      </c>
      <c r="G183" s="155" t="s">
        <v>193</v>
      </c>
      <c r="H183" s="156" t="n">
        <v>1</v>
      </c>
      <c r="I183" s="157"/>
      <c r="J183" s="158" t="n">
        <f aca="false">ROUND(I183*H183,2)</f>
        <v>0</v>
      </c>
      <c r="K183" s="154" t="s">
        <v>380</v>
      </c>
      <c r="L183" s="23"/>
      <c r="M183" s="159"/>
      <c r="N183" s="160" t="s">
        <v>39</v>
      </c>
      <c r="P183" s="161" t="n">
        <f aca="false">O183*H183</f>
        <v>0</v>
      </c>
      <c r="Q183" s="161" t="n">
        <v>0</v>
      </c>
      <c r="R183" s="161" t="n">
        <f aca="false">Q183*H183</f>
        <v>0</v>
      </c>
      <c r="S183" s="161" t="n">
        <v>0</v>
      </c>
      <c r="T183" s="162" t="n">
        <f aca="false">S183*H183</f>
        <v>0</v>
      </c>
      <c r="AR183" s="163" t="s">
        <v>159</v>
      </c>
      <c r="AT183" s="163" t="s">
        <v>154</v>
      </c>
      <c r="AU183" s="163" t="s">
        <v>75</v>
      </c>
      <c r="AY183" s="3" t="s">
        <v>153</v>
      </c>
      <c r="BE183" s="164" t="n">
        <f aca="false">IF(N183="základní",J183,0)</f>
        <v>0</v>
      </c>
      <c r="BF183" s="164" t="n">
        <f aca="false">IF(N183="snížená",J183,0)</f>
        <v>0</v>
      </c>
      <c r="BG183" s="164" t="n">
        <f aca="false">IF(N183="zákl. přenesená",J183,0)</f>
        <v>0</v>
      </c>
      <c r="BH183" s="164" t="n">
        <f aca="false">IF(N183="sníž. přenesená",J183,0)</f>
        <v>0</v>
      </c>
      <c r="BI183" s="164" t="n">
        <f aca="false">IF(N183="nulová",J183,0)</f>
        <v>0</v>
      </c>
      <c r="BJ183" s="3" t="s">
        <v>75</v>
      </c>
      <c r="BK183" s="164" t="n">
        <f aca="false">ROUND(I183*H183,2)</f>
        <v>0</v>
      </c>
      <c r="BL183" s="3" t="s">
        <v>159</v>
      </c>
      <c r="BM183" s="163" t="s">
        <v>952</v>
      </c>
    </row>
    <row r="184" s="22" customFormat="true" ht="9.75" hidden="false" customHeight="false" outlineLevel="0" collapsed="false">
      <c r="B184" s="23"/>
      <c r="D184" s="165" t="s">
        <v>161</v>
      </c>
      <c r="F184" s="166" t="s">
        <v>951</v>
      </c>
      <c r="I184" s="167"/>
      <c r="L184" s="23"/>
      <c r="M184" s="168"/>
      <c r="T184" s="54"/>
      <c r="AT184" s="3" t="s">
        <v>161</v>
      </c>
      <c r="AU184" s="3" t="s">
        <v>75</v>
      </c>
    </row>
    <row r="185" s="22" customFormat="true" ht="45" hidden="false" customHeight="false" outlineLevel="0" collapsed="false">
      <c r="B185" s="23"/>
      <c r="D185" s="165" t="s">
        <v>216</v>
      </c>
      <c r="F185" s="169" t="s">
        <v>430</v>
      </c>
      <c r="I185" s="167"/>
      <c r="L185" s="23"/>
      <c r="M185" s="168"/>
      <c r="T185" s="54"/>
      <c r="AT185" s="3" t="s">
        <v>216</v>
      </c>
      <c r="AU185" s="3" t="s">
        <v>75</v>
      </c>
    </row>
    <row r="186" s="22" customFormat="true" ht="16.5" hidden="false" customHeight="true" outlineLevel="0" collapsed="false">
      <c r="B186" s="151"/>
      <c r="C186" s="152" t="s">
        <v>332</v>
      </c>
      <c r="D186" s="152" t="s">
        <v>154</v>
      </c>
      <c r="E186" s="153" t="s">
        <v>953</v>
      </c>
      <c r="F186" s="154" t="s">
        <v>954</v>
      </c>
      <c r="G186" s="155" t="s">
        <v>193</v>
      </c>
      <c r="H186" s="156" t="n">
        <v>1</v>
      </c>
      <c r="I186" s="157"/>
      <c r="J186" s="158" t="n">
        <f aca="false">ROUND(I186*H186,2)</f>
        <v>0</v>
      </c>
      <c r="K186" s="154" t="s">
        <v>380</v>
      </c>
      <c r="L186" s="23"/>
      <c r="M186" s="159"/>
      <c r="N186" s="160" t="s">
        <v>39</v>
      </c>
      <c r="P186" s="161" t="n">
        <f aca="false">O186*H186</f>
        <v>0</v>
      </c>
      <c r="Q186" s="161" t="n">
        <v>0</v>
      </c>
      <c r="R186" s="161" t="n">
        <f aca="false">Q186*H186</f>
        <v>0</v>
      </c>
      <c r="S186" s="161" t="n">
        <v>0</v>
      </c>
      <c r="T186" s="162" t="n">
        <f aca="false">S186*H186</f>
        <v>0</v>
      </c>
      <c r="AR186" s="163" t="s">
        <v>159</v>
      </c>
      <c r="AT186" s="163" t="s">
        <v>154</v>
      </c>
      <c r="AU186" s="163" t="s">
        <v>75</v>
      </c>
      <c r="AY186" s="3" t="s">
        <v>153</v>
      </c>
      <c r="BE186" s="164" t="n">
        <f aca="false">IF(N186="základní",J186,0)</f>
        <v>0</v>
      </c>
      <c r="BF186" s="164" t="n">
        <f aca="false">IF(N186="snížená",J186,0)</f>
        <v>0</v>
      </c>
      <c r="BG186" s="164" t="n">
        <f aca="false">IF(N186="zákl. přenesená",J186,0)</f>
        <v>0</v>
      </c>
      <c r="BH186" s="164" t="n">
        <f aca="false">IF(N186="sníž. přenesená",J186,0)</f>
        <v>0</v>
      </c>
      <c r="BI186" s="164" t="n">
        <f aca="false">IF(N186="nulová",J186,0)</f>
        <v>0</v>
      </c>
      <c r="BJ186" s="3" t="s">
        <v>75</v>
      </c>
      <c r="BK186" s="164" t="n">
        <f aca="false">ROUND(I186*H186,2)</f>
        <v>0</v>
      </c>
      <c r="BL186" s="3" t="s">
        <v>159</v>
      </c>
      <c r="BM186" s="163" t="s">
        <v>955</v>
      </c>
    </row>
    <row r="187" s="22" customFormat="true" ht="9.75" hidden="false" customHeight="false" outlineLevel="0" collapsed="false">
      <c r="B187" s="23"/>
      <c r="D187" s="165" t="s">
        <v>161</v>
      </c>
      <c r="F187" s="166" t="s">
        <v>954</v>
      </c>
      <c r="I187" s="167"/>
      <c r="L187" s="23"/>
      <c r="M187" s="168"/>
      <c r="T187" s="54"/>
      <c r="AT187" s="3" t="s">
        <v>161</v>
      </c>
      <c r="AU187" s="3" t="s">
        <v>75</v>
      </c>
    </row>
    <row r="188" s="22" customFormat="true" ht="45" hidden="false" customHeight="false" outlineLevel="0" collapsed="false">
      <c r="B188" s="23"/>
      <c r="D188" s="165" t="s">
        <v>216</v>
      </c>
      <c r="F188" s="169" t="s">
        <v>823</v>
      </c>
      <c r="I188" s="167"/>
      <c r="L188" s="23"/>
      <c r="M188" s="168"/>
      <c r="T188" s="54"/>
      <c r="AT188" s="3" t="s">
        <v>216</v>
      </c>
      <c r="AU188" s="3" t="s">
        <v>75</v>
      </c>
    </row>
    <row r="189" s="22" customFormat="true" ht="16.5" hidden="false" customHeight="true" outlineLevel="0" collapsed="false">
      <c r="B189" s="151"/>
      <c r="C189" s="152" t="s">
        <v>336</v>
      </c>
      <c r="D189" s="152" t="s">
        <v>154</v>
      </c>
      <c r="E189" s="153" t="s">
        <v>956</v>
      </c>
      <c r="F189" s="154" t="s">
        <v>957</v>
      </c>
      <c r="G189" s="155" t="s">
        <v>193</v>
      </c>
      <c r="H189" s="156" t="n">
        <v>1</v>
      </c>
      <c r="I189" s="157"/>
      <c r="J189" s="158" t="n">
        <f aca="false">ROUND(I189*H189,2)</f>
        <v>0</v>
      </c>
      <c r="K189" s="154" t="s">
        <v>380</v>
      </c>
      <c r="L189" s="23"/>
      <c r="M189" s="159"/>
      <c r="N189" s="160" t="s">
        <v>39</v>
      </c>
      <c r="P189" s="161" t="n">
        <f aca="false">O189*H189</f>
        <v>0</v>
      </c>
      <c r="Q189" s="161" t="n">
        <v>0</v>
      </c>
      <c r="R189" s="161" t="n">
        <f aca="false">Q189*H189</f>
        <v>0</v>
      </c>
      <c r="S189" s="161" t="n">
        <v>0</v>
      </c>
      <c r="T189" s="162" t="n">
        <f aca="false">S189*H189</f>
        <v>0</v>
      </c>
      <c r="AR189" s="163" t="s">
        <v>159</v>
      </c>
      <c r="AT189" s="163" t="s">
        <v>154</v>
      </c>
      <c r="AU189" s="163" t="s">
        <v>75</v>
      </c>
      <c r="AY189" s="3" t="s">
        <v>153</v>
      </c>
      <c r="BE189" s="164" t="n">
        <f aca="false">IF(N189="základní",J189,0)</f>
        <v>0</v>
      </c>
      <c r="BF189" s="164" t="n">
        <f aca="false">IF(N189="snížená",J189,0)</f>
        <v>0</v>
      </c>
      <c r="BG189" s="164" t="n">
        <f aca="false">IF(N189="zákl. přenesená",J189,0)</f>
        <v>0</v>
      </c>
      <c r="BH189" s="164" t="n">
        <f aca="false">IF(N189="sníž. přenesená",J189,0)</f>
        <v>0</v>
      </c>
      <c r="BI189" s="164" t="n">
        <f aca="false">IF(N189="nulová",J189,0)</f>
        <v>0</v>
      </c>
      <c r="BJ189" s="3" t="s">
        <v>75</v>
      </c>
      <c r="BK189" s="164" t="n">
        <f aca="false">ROUND(I189*H189,2)</f>
        <v>0</v>
      </c>
      <c r="BL189" s="3" t="s">
        <v>159</v>
      </c>
      <c r="BM189" s="163" t="s">
        <v>958</v>
      </c>
    </row>
    <row r="190" s="22" customFormat="true" ht="9.75" hidden="false" customHeight="false" outlineLevel="0" collapsed="false">
      <c r="B190" s="23"/>
      <c r="D190" s="165" t="s">
        <v>161</v>
      </c>
      <c r="F190" s="166" t="s">
        <v>957</v>
      </c>
      <c r="I190" s="167"/>
      <c r="L190" s="23"/>
      <c r="M190" s="168"/>
      <c r="T190" s="54"/>
      <c r="AT190" s="3" t="s">
        <v>161</v>
      </c>
      <c r="AU190" s="3" t="s">
        <v>75</v>
      </c>
    </row>
    <row r="191" s="22" customFormat="true" ht="45" hidden="false" customHeight="false" outlineLevel="0" collapsed="false">
      <c r="B191" s="23"/>
      <c r="D191" s="165" t="s">
        <v>216</v>
      </c>
      <c r="F191" s="169" t="s">
        <v>500</v>
      </c>
      <c r="I191" s="167"/>
      <c r="L191" s="23"/>
      <c r="M191" s="168"/>
      <c r="T191" s="54"/>
      <c r="AT191" s="3" t="s">
        <v>216</v>
      </c>
      <c r="AU191" s="3" t="s">
        <v>75</v>
      </c>
    </row>
    <row r="192" s="22" customFormat="true" ht="16.5" hidden="false" customHeight="true" outlineLevel="0" collapsed="false">
      <c r="B192" s="151"/>
      <c r="C192" s="152" t="s">
        <v>312</v>
      </c>
      <c r="D192" s="152" t="s">
        <v>154</v>
      </c>
      <c r="E192" s="153" t="s">
        <v>959</v>
      </c>
      <c r="F192" s="154" t="s">
        <v>960</v>
      </c>
      <c r="G192" s="155" t="s">
        <v>193</v>
      </c>
      <c r="H192" s="156" t="n">
        <v>1</v>
      </c>
      <c r="I192" s="157"/>
      <c r="J192" s="158" t="n">
        <f aca="false">ROUND(I192*H192,2)</f>
        <v>0</v>
      </c>
      <c r="K192" s="154" t="s">
        <v>380</v>
      </c>
      <c r="L192" s="23"/>
      <c r="M192" s="159"/>
      <c r="N192" s="160" t="s">
        <v>39</v>
      </c>
      <c r="P192" s="161" t="n">
        <f aca="false">O192*H192</f>
        <v>0</v>
      </c>
      <c r="Q192" s="161" t="n">
        <v>0</v>
      </c>
      <c r="R192" s="161" t="n">
        <f aca="false">Q192*H192</f>
        <v>0</v>
      </c>
      <c r="S192" s="161" t="n">
        <v>0</v>
      </c>
      <c r="T192" s="162" t="n">
        <f aca="false">S192*H192</f>
        <v>0</v>
      </c>
      <c r="AR192" s="163" t="s">
        <v>159</v>
      </c>
      <c r="AT192" s="163" t="s">
        <v>154</v>
      </c>
      <c r="AU192" s="163" t="s">
        <v>75</v>
      </c>
      <c r="AY192" s="3" t="s">
        <v>153</v>
      </c>
      <c r="BE192" s="164" t="n">
        <f aca="false">IF(N192="základní",J192,0)</f>
        <v>0</v>
      </c>
      <c r="BF192" s="164" t="n">
        <f aca="false">IF(N192="snížená",J192,0)</f>
        <v>0</v>
      </c>
      <c r="BG192" s="164" t="n">
        <f aca="false">IF(N192="zákl. přenesená",J192,0)</f>
        <v>0</v>
      </c>
      <c r="BH192" s="164" t="n">
        <f aca="false">IF(N192="sníž. přenesená",J192,0)</f>
        <v>0</v>
      </c>
      <c r="BI192" s="164" t="n">
        <f aca="false">IF(N192="nulová",J192,0)</f>
        <v>0</v>
      </c>
      <c r="BJ192" s="3" t="s">
        <v>75</v>
      </c>
      <c r="BK192" s="164" t="n">
        <f aca="false">ROUND(I192*H192,2)</f>
        <v>0</v>
      </c>
      <c r="BL192" s="3" t="s">
        <v>159</v>
      </c>
      <c r="BM192" s="163" t="s">
        <v>961</v>
      </c>
    </row>
    <row r="193" s="22" customFormat="true" ht="9.75" hidden="false" customHeight="false" outlineLevel="0" collapsed="false">
      <c r="B193" s="23"/>
      <c r="D193" s="165" t="s">
        <v>161</v>
      </c>
      <c r="F193" s="166" t="s">
        <v>960</v>
      </c>
      <c r="I193" s="167"/>
      <c r="L193" s="23"/>
      <c r="M193" s="168"/>
      <c r="T193" s="54"/>
      <c r="AT193" s="3" t="s">
        <v>161</v>
      </c>
      <c r="AU193" s="3" t="s">
        <v>75</v>
      </c>
    </row>
    <row r="194" s="22" customFormat="true" ht="45" hidden="false" customHeight="false" outlineLevel="0" collapsed="false">
      <c r="B194" s="23"/>
      <c r="D194" s="165" t="s">
        <v>216</v>
      </c>
      <c r="F194" s="169" t="s">
        <v>430</v>
      </c>
      <c r="I194" s="167"/>
      <c r="L194" s="23"/>
      <c r="M194" s="168"/>
      <c r="T194" s="54"/>
      <c r="AT194" s="3" t="s">
        <v>216</v>
      </c>
      <c r="AU194" s="3" t="s">
        <v>75</v>
      </c>
    </row>
    <row r="195" s="22" customFormat="true" ht="16.5" hidden="false" customHeight="true" outlineLevel="0" collapsed="false">
      <c r="B195" s="151"/>
      <c r="C195" s="152" t="s">
        <v>300</v>
      </c>
      <c r="D195" s="152" t="s">
        <v>154</v>
      </c>
      <c r="E195" s="153" t="s">
        <v>962</v>
      </c>
      <c r="F195" s="154" t="s">
        <v>963</v>
      </c>
      <c r="G195" s="155" t="s">
        <v>193</v>
      </c>
      <c r="H195" s="156" t="n">
        <v>1</v>
      </c>
      <c r="I195" s="157"/>
      <c r="J195" s="158" t="n">
        <f aca="false">ROUND(I195*H195,2)</f>
        <v>0</v>
      </c>
      <c r="K195" s="154" t="s">
        <v>380</v>
      </c>
      <c r="L195" s="23"/>
      <c r="M195" s="159"/>
      <c r="N195" s="160" t="s">
        <v>39</v>
      </c>
      <c r="P195" s="161" t="n">
        <f aca="false">O195*H195</f>
        <v>0</v>
      </c>
      <c r="Q195" s="161" t="n">
        <v>0</v>
      </c>
      <c r="R195" s="161" t="n">
        <f aca="false">Q195*H195</f>
        <v>0</v>
      </c>
      <c r="S195" s="161" t="n">
        <v>0</v>
      </c>
      <c r="T195" s="162" t="n">
        <f aca="false">S195*H195</f>
        <v>0</v>
      </c>
      <c r="AR195" s="163" t="s">
        <v>159</v>
      </c>
      <c r="AT195" s="163" t="s">
        <v>154</v>
      </c>
      <c r="AU195" s="163" t="s">
        <v>75</v>
      </c>
      <c r="AY195" s="3" t="s">
        <v>153</v>
      </c>
      <c r="BE195" s="164" t="n">
        <f aca="false">IF(N195="základní",J195,0)</f>
        <v>0</v>
      </c>
      <c r="BF195" s="164" t="n">
        <f aca="false">IF(N195="snížená",J195,0)</f>
        <v>0</v>
      </c>
      <c r="BG195" s="164" t="n">
        <f aca="false">IF(N195="zákl. přenesená",J195,0)</f>
        <v>0</v>
      </c>
      <c r="BH195" s="164" t="n">
        <f aca="false">IF(N195="sníž. přenesená",J195,0)</f>
        <v>0</v>
      </c>
      <c r="BI195" s="164" t="n">
        <f aca="false">IF(N195="nulová",J195,0)</f>
        <v>0</v>
      </c>
      <c r="BJ195" s="3" t="s">
        <v>75</v>
      </c>
      <c r="BK195" s="164" t="n">
        <f aca="false">ROUND(I195*H195,2)</f>
        <v>0</v>
      </c>
      <c r="BL195" s="3" t="s">
        <v>159</v>
      </c>
      <c r="BM195" s="163" t="s">
        <v>964</v>
      </c>
    </row>
    <row r="196" s="22" customFormat="true" ht="9.75" hidden="false" customHeight="false" outlineLevel="0" collapsed="false">
      <c r="B196" s="23"/>
      <c r="D196" s="165" t="s">
        <v>161</v>
      </c>
      <c r="F196" s="166" t="s">
        <v>963</v>
      </c>
      <c r="I196" s="167"/>
      <c r="L196" s="23"/>
      <c r="M196" s="168"/>
      <c r="T196" s="54"/>
      <c r="AT196" s="3" t="s">
        <v>161</v>
      </c>
      <c r="AU196" s="3" t="s">
        <v>75</v>
      </c>
    </row>
    <row r="197" s="22" customFormat="true" ht="45" hidden="false" customHeight="false" outlineLevel="0" collapsed="false">
      <c r="B197" s="23"/>
      <c r="D197" s="165" t="s">
        <v>216</v>
      </c>
      <c r="F197" s="169" t="s">
        <v>823</v>
      </c>
      <c r="I197" s="167"/>
      <c r="L197" s="23"/>
      <c r="M197" s="168"/>
      <c r="T197" s="54"/>
      <c r="AT197" s="3" t="s">
        <v>216</v>
      </c>
      <c r="AU197" s="3" t="s">
        <v>75</v>
      </c>
    </row>
    <row r="198" s="22" customFormat="true" ht="16.5" hidden="false" customHeight="true" outlineLevel="0" collapsed="false">
      <c r="B198" s="151"/>
      <c r="C198" s="152" t="s">
        <v>306</v>
      </c>
      <c r="D198" s="152" t="s">
        <v>154</v>
      </c>
      <c r="E198" s="153" t="s">
        <v>965</v>
      </c>
      <c r="F198" s="154" t="s">
        <v>966</v>
      </c>
      <c r="G198" s="155" t="s">
        <v>193</v>
      </c>
      <c r="H198" s="156" t="n">
        <v>1</v>
      </c>
      <c r="I198" s="157"/>
      <c r="J198" s="158" t="n">
        <f aca="false">ROUND(I198*H198,2)</f>
        <v>0</v>
      </c>
      <c r="K198" s="154" t="s">
        <v>380</v>
      </c>
      <c r="L198" s="23"/>
      <c r="M198" s="159"/>
      <c r="N198" s="160" t="s">
        <v>39</v>
      </c>
      <c r="P198" s="161" t="n">
        <f aca="false">O198*H198</f>
        <v>0</v>
      </c>
      <c r="Q198" s="161" t="n">
        <v>0</v>
      </c>
      <c r="R198" s="161" t="n">
        <f aca="false">Q198*H198</f>
        <v>0</v>
      </c>
      <c r="S198" s="161" t="n">
        <v>0</v>
      </c>
      <c r="T198" s="162" t="n">
        <f aca="false">S198*H198</f>
        <v>0</v>
      </c>
      <c r="AR198" s="163" t="s">
        <v>159</v>
      </c>
      <c r="AT198" s="163" t="s">
        <v>154</v>
      </c>
      <c r="AU198" s="163" t="s">
        <v>75</v>
      </c>
      <c r="AY198" s="3" t="s">
        <v>153</v>
      </c>
      <c r="BE198" s="164" t="n">
        <f aca="false">IF(N198="základní",J198,0)</f>
        <v>0</v>
      </c>
      <c r="BF198" s="164" t="n">
        <f aca="false">IF(N198="snížená",J198,0)</f>
        <v>0</v>
      </c>
      <c r="BG198" s="164" t="n">
        <f aca="false">IF(N198="zákl. přenesená",J198,0)</f>
        <v>0</v>
      </c>
      <c r="BH198" s="164" t="n">
        <f aca="false">IF(N198="sníž. přenesená",J198,0)</f>
        <v>0</v>
      </c>
      <c r="BI198" s="164" t="n">
        <f aca="false">IF(N198="nulová",J198,0)</f>
        <v>0</v>
      </c>
      <c r="BJ198" s="3" t="s">
        <v>75</v>
      </c>
      <c r="BK198" s="164" t="n">
        <f aca="false">ROUND(I198*H198,2)</f>
        <v>0</v>
      </c>
      <c r="BL198" s="3" t="s">
        <v>159</v>
      </c>
      <c r="BM198" s="163" t="s">
        <v>967</v>
      </c>
    </row>
    <row r="199" s="22" customFormat="true" ht="9.75" hidden="false" customHeight="false" outlineLevel="0" collapsed="false">
      <c r="B199" s="23"/>
      <c r="D199" s="165" t="s">
        <v>161</v>
      </c>
      <c r="F199" s="166" t="s">
        <v>966</v>
      </c>
      <c r="I199" s="167"/>
      <c r="L199" s="23"/>
      <c r="M199" s="168"/>
      <c r="T199" s="54"/>
      <c r="AT199" s="3" t="s">
        <v>161</v>
      </c>
      <c r="AU199" s="3" t="s">
        <v>75</v>
      </c>
    </row>
    <row r="200" s="22" customFormat="true" ht="45" hidden="false" customHeight="false" outlineLevel="0" collapsed="false">
      <c r="B200" s="23"/>
      <c r="D200" s="165" t="s">
        <v>216</v>
      </c>
      <c r="F200" s="169" t="s">
        <v>968</v>
      </c>
      <c r="I200" s="167"/>
      <c r="L200" s="23"/>
      <c r="M200" s="168"/>
      <c r="T200" s="54"/>
      <c r="AT200" s="3" t="s">
        <v>216</v>
      </c>
      <c r="AU200" s="3" t="s">
        <v>75</v>
      </c>
    </row>
    <row r="201" s="22" customFormat="true" ht="16.5" hidden="false" customHeight="true" outlineLevel="0" collapsed="false">
      <c r="B201" s="151"/>
      <c r="C201" s="152" t="s">
        <v>323</v>
      </c>
      <c r="D201" s="152" t="s">
        <v>154</v>
      </c>
      <c r="E201" s="153" t="s">
        <v>969</v>
      </c>
      <c r="F201" s="154" t="s">
        <v>970</v>
      </c>
      <c r="G201" s="155" t="s">
        <v>193</v>
      </c>
      <c r="H201" s="156" t="n">
        <v>1</v>
      </c>
      <c r="I201" s="157"/>
      <c r="J201" s="158" t="n">
        <f aca="false">ROUND(I201*H201,2)</f>
        <v>0</v>
      </c>
      <c r="K201" s="154" t="s">
        <v>380</v>
      </c>
      <c r="L201" s="23"/>
      <c r="M201" s="159"/>
      <c r="N201" s="160" t="s">
        <v>39</v>
      </c>
      <c r="P201" s="161" t="n">
        <f aca="false">O201*H201</f>
        <v>0</v>
      </c>
      <c r="Q201" s="161" t="n">
        <v>0</v>
      </c>
      <c r="R201" s="161" t="n">
        <f aca="false">Q201*H201</f>
        <v>0</v>
      </c>
      <c r="S201" s="161" t="n">
        <v>0</v>
      </c>
      <c r="T201" s="162" t="n">
        <f aca="false">S201*H201</f>
        <v>0</v>
      </c>
      <c r="AR201" s="163" t="s">
        <v>159</v>
      </c>
      <c r="AT201" s="163" t="s">
        <v>154</v>
      </c>
      <c r="AU201" s="163" t="s">
        <v>75</v>
      </c>
      <c r="AY201" s="3" t="s">
        <v>153</v>
      </c>
      <c r="BE201" s="164" t="n">
        <f aca="false">IF(N201="základní",J201,0)</f>
        <v>0</v>
      </c>
      <c r="BF201" s="164" t="n">
        <f aca="false">IF(N201="snížená",J201,0)</f>
        <v>0</v>
      </c>
      <c r="BG201" s="164" t="n">
        <f aca="false">IF(N201="zákl. přenesená",J201,0)</f>
        <v>0</v>
      </c>
      <c r="BH201" s="164" t="n">
        <f aca="false">IF(N201="sníž. přenesená",J201,0)</f>
        <v>0</v>
      </c>
      <c r="BI201" s="164" t="n">
        <f aca="false">IF(N201="nulová",J201,0)</f>
        <v>0</v>
      </c>
      <c r="BJ201" s="3" t="s">
        <v>75</v>
      </c>
      <c r="BK201" s="164" t="n">
        <f aca="false">ROUND(I201*H201,2)</f>
        <v>0</v>
      </c>
      <c r="BL201" s="3" t="s">
        <v>159</v>
      </c>
      <c r="BM201" s="163" t="s">
        <v>971</v>
      </c>
    </row>
    <row r="202" s="22" customFormat="true" ht="9.75" hidden="false" customHeight="false" outlineLevel="0" collapsed="false">
      <c r="B202" s="23"/>
      <c r="D202" s="165" t="s">
        <v>161</v>
      </c>
      <c r="F202" s="166" t="s">
        <v>970</v>
      </c>
      <c r="I202" s="167"/>
      <c r="L202" s="23"/>
      <c r="M202" s="168"/>
      <c r="T202" s="54"/>
      <c r="AT202" s="3" t="s">
        <v>161</v>
      </c>
      <c r="AU202" s="3" t="s">
        <v>75</v>
      </c>
    </row>
    <row r="203" s="22" customFormat="true" ht="45" hidden="false" customHeight="false" outlineLevel="0" collapsed="false">
      <c r="B203" s="23"/>
      <c r="D203" s="165" t="s">
        <v>216</v>
      </c>
      <c r="F203" s="169" t="s">
        <v>430</v>
      </c>
      <c r="I203" s="167"/>
      <c r="L203" s="23"/>
      <c r="M203" s="168"/>
      <c r="T203" s="54"/>
      <c r="AT203" s="3" t="s">
        <v>216</v>
      </c>
      <c r="AU203" s="3" t="s">
        <v>75</v>
      </c>
    </row>
    <row r="204" s="22" customFormat="true" ht="16.5" hidden="false" customHeight="true" outlineLevel="0" collapsed="false">
      <c r="B204" s="151"/>
      <c r="C204" s="152" t="s">
        <v>327</v>
      </c>
      <c r="D204" s="152" t="s">
        <v>154</v>
      </c>
      <c r="E204" s="153" t="s">
        <v>972</v>
      </c>
      <c r="F204" s="154" t="s">
        <v>973</v>
      </c>
      <c r="G204" s="155" t="s">
        <v>193</v>
      </c>
      <c r="H204" s="156" t="n">
        <v>1</v>
      </c>
      <c r="I204" s="157"/>
      <c r="J204" s="158" t="n">
        <f aca="false">ROUND(I204*H204,2)</f>
        <v>0</v>
      </c>
      <c r="K204" s="154" t="s">
        <v>380</v>
      </c>
      <c r="L204" s="23"/>
      <c r="M204" s="159"/>
      <c r="N204" s="160" t="s">
        <v>39</v>
      </c>
      <c r="P204" s="161" t="n">
        <f aca="false">O204*H204</f>
        <v>0</v>
      </c>
      <c r="Q204" s="161" t="n">
        <v>0</v>
      </c>
      <c r="R204" s="161" t="n">
        <f aca="false">Q204*H204</f>
        <v>0</v>
      </c>
      <c r="S204" s="161" t="n">
        <v>0</v>
      </c>
      <c r="T204" s="162" t="n">
        <f aca="false">S204*H204</f>
        <v>0</v>
      </c>
      <c r="AR204" s="163" t="s">
        <v>159</v>
      </c>
      <c r="AT204" s="163" t="s">
        <v>154</v>
      </c>
      <c r="AU204" s="163" t="s">
        <v>75</v>
      </c>
      <c r="AY204" s="3" t="s">
        <v>153</v>
      </c>
      <c r="BE204" s="164" t="n">
        <f aca="false">IF(N204="základní",J204,0)</f>
        <v>0</v>
      </c>
      <c r="BF204" s="164" t="n">
        <f aca="false">IF(N204="snížená",J204,0)</f>
        <v>0</v>
      </c>
      <c r="BG204" s="164" t="n">
        <f aca="false">IF(N204="zákl. přenesená",J204,0)</f>
        <v>0</v>
      </c>
      <c r="BH204" s="164" t="n">
        <f aca="false">IF(N204="sníž. přenesená",J204,0)</f>
        <v>0</v>
      </c>
      <c r="BI204" s="164" t="n">
        <f aca="false">IF(N204="nulová",J204,0)</f>
        <v>0</v>
      </c>
      <c r="BJ204" s="3" t="s">
        <v>75</v>
      </c>
      <c r="BK204" s="164" t="n">
        <f aca="false">ROUND(I204*H204,2)</f>
        <v>0</v>
      </c>
      <c r="BL204" s="3" t="s">
        <v>159</v>
      </c>
      <c r="BM204" s="163" t="s">
        <v>974</v>
      </c>
    </row>
    <row r="205" s="22" customFormat="true" ht="9.75" hidden="false" customHeight="false" outlineLevel="0" collapsed="false">
      <c r="B205" s="23"/>
      <c r="D205" s="165" t="s">
        <v>161</v>
      </c>
      <c r="F205" s="166" t="s">
        <v>973</v>
      </c>
      <c r="I205" s="167"/>
      <c r="L205" s="23"/>
      <c r="M205" s="168"/>
      <c r="T205" s="54"/>
      <c r="AT205" s="3" t="s">
        <v>161</v>
      </c>
      <c r="AU205" s="3" t="s">
        <v>75</v>
      </c>
    </row>
    <row r="206" s="22" customFormat="true" ht="45" hidden="false" customHeight="false" outlineLevel="0" collapsed="false">
      <c r="B206" s="23"/>
      <c r="D206" s="165" t="s">
        <v>216</v>
      </c>
      <c r="F206" s="169" t="s">
        <v>426</v>
      </c>
      <c r="I206" s="167"/>
      <c r="L206" s="23"/>
      <c r="M206" s="168"/>
      <c r="T206" s="54"/>
      <c r="AT206" s="3" t="s">
        <v>216</v>
      </c>
      <c r="AU206" s="3" t="s">
        <v>75</v>
      </c>
    </row>
    <row r="207" s="22" customFormat="true" ht="16.5" hidden="false" customHeight="true" outlineLevel="0" collapsed="false">
      <c r="B207" s="151"/>
      <c r="C207" s="152" t="s">
        <v>342</v>
      </c>
      <c r="D207" s="152" t="s">
        <v>154</v>
      </c>
      <c r="E207" s="153" t="s">
        <v>975</v>
      </c>
      <c r="F207" s="154" t="s">
        <v>976</v>
      </c>
      <c r="G207" s="155" t="s">
        <v>193</v>
      </c>
      <c r="H207" s="156" t="n">
        <v>1</v>
      </c>
      <c r="I207" s="157"/>
      <c r="J207" s="158" t="n">
        <f aca="false">ROUND(I207*H207,2)</f>
        <v>0</v>
      </c>
      <c r="K207" s="154" t="s">
        <v>380</v>
      </c>
      <c r="L207" s="23"/>
      <c r="M207" s="159"/>
      <c r="N207" s="160" t="s">
        <v>39</v>
      </c>
      <c r="P207" s="161" t="n">
        <f aca="false">O207*H207</f>
        <v>0</v>
      </c>
      <c r="Q207" s="161" t="n">
        <v>0</v>
      </c>
      <c r="R207" s="161" t="n">
        <f aca="false">Q207*H207</f>
        <v>0</v>
      </c>
      <c r="S207" s="161" t="n">
        <v>0</v>
      </c>
      <c r="T207" s="162" t="n">
        <f aca="false">S207*H207</f>
        <v>0</v>
      </c>
      <c r="AR207" s="163" t="s">
        <v>159</v>
      </c>
      <c r="AT207" s="163" t="s">
        <v>154</v>
      </c>
      <c r="AU207" s="163" t="s">
        <v>75</v>
      </c>
      <c r="AY207" s="3" t="s">
        <v>153</v>
      </c>
      <c r="BE207" s="164" t="n">
        <f aca="false">IF(N207="základní",J207,0)</f>
        <v>0</v>
      </c>
      <c r="BF207" s="164" t="n">
        <f aca="false">IF(N207="snížená",J207,0)</f>
        <v>0</v>
      </c>
      <c r="BG207" s="164" t="n">
        <f aca="false">IF(N207="zákl. přenesená",J207,0)</f>
        <v>0</v>
      </c>
      <c r="BH207" s="164" t="n">
        <f aca="false">IF(N207="sníž. přenesená",J207,0)</f>
        <v>0</v>
      </c>
      <c r="BI207" s="164" t="n">
        <f aca="false">IF(N207="nulová",J207,0)</f>
        <v>0</v>
      </c>
      <c r="BJ207" s="3" t="s">
        <v>75</v>
      </c>
      <c r="BK207" s="164" t="n">
        <f aca="false">ROUND(I207*H207,2)</f>
        <v>0</v>
      </c>
      <c r="BL207" s="3" t="s">
        <v>159</v>
      </c>
      <c r="BM207" s="163" t="s">
        <v>977</v>
      </c>
    </row>
    <row r="208" s="22" customFormat="true" ht="9.75" hidden="false" customHeight="false" outlineLevel="0" collapsed="false">
      <c r="B208" s="23"/>
      <c r="D208" s="165" t="s">
        <v>161</v>
      </c>
      <c r="F208" s="166" t="s">
        <v>976</v>
      </c>
      <c r="I208" s="167"/>
      <c r="L208" s="23"/>
      <c r="M208" s="168"/>
      <c r="T208" s="54"/>
      <c r="AT208" s="3" t="s">
        <v>161</v>
      </c>
      <c r="AU208" s="3" t="s">
        <v>75</v>
      </c>
    </row>
    <row r="209" s="22" customFormat="true" ht="45" hidden="false" customHeight="false" outlineLevel="0" collapsed="false">
      <c r="B209" s="23"/>
      <c r="D209" s="165" t="s">
        <v>216</v>
      </c>
      <c r="F209" s="169" t="s">
        <v>426</v>
      </c>
      <c r="I209" s="167"/>
      <c r="L209" s="23"/>
      <c r="M209" s="168"/>
      <c r="T209" s="54"/>
      <c r="AT209" s="3" t="s">
        <v>216</v>
      </c>
      <c r="AU209" s="3" t="s">
        <v>75</v>
      </c>
    </row>
    <row r="210" s="22" customFormat="true" ht="24" hidden="false" customHeight="true" outlineLevel="0" collapsed="false">
      <c r="B210" s="151"/>
      <c r="C210" s="152" t="s">
        <v>348</v>
      </c>
      <c r="D210" s="152" t="s">
        <v>154</v>
      </c>
      <c r="E210" s="153" t="s">
        <v>978</v>
      </c>
      <c r="F210" s="154" t="s">
        <v>979</v>
      </c>
      <c r="G210" s="155" t="s">
        <v>193</v>
      </c>
      <c r="H210" s="156" t="n">
        <v>1</v>
      </c>
      <c r="I210" s="157"/>
      <c r="J210" s="158" t="n">
        <f aca="false">ROUND(I210*H210,2)</f>
        <v>0</v>
      </c>
      <c r="K210" s="154" t="s">
        <v>380</v>
      </c>
      <c r="L210" s="23"/>
      <c r="M210" s="159"/>
      <c r="N210" s="160" t="s">
        <v>39</v>
      </c>
      <c r="P210" s="161" t="n">
        <f aca="false">O210*H210</f>
        <v>0</v>
      </c>
      <c r="Q210" s="161" t="n">
        <v>0</v>
      </c>
      <c r="R210" s="161" t="n">
        <f aca="false">Q210*H210</f>
        <v>0</v>
      </c>
      <c r="S210" s="161" t="n">
        <v>0</v>
      </c>
      <c r="T210" s="162" t="n">
        <f aca="false">S210*H210</f>
        <v>0</v>
      </c>
      <c r="AR210" s="163" t="s">
        <v>159</v>
      </c>
      <c r="AT210" s="163" t="s">
        <v>154</v>
      </c>
      <c r="AU210" s="163" t="s">
        <v>75</v>
      </c>
      <c r="AY210" s="3" t="s">
        <v>153</v>
      </c>
      <c r="BE210" s="164" t="n">
        <f aca="false">IF(N210="základní",J210,0)</f>
        <v>0</v>
      </c>
      <c r="BF210" s="164" t="n">
        <f aca="false">IF(N210="snížená",J210,0)</f>
        <v>0</v>
      </c>
      <c r="BG210" s="164" t="n">
        <f aca="false">IF(N210="zákl. přenesená",J210,0)</f>
        <v>0</v>
      </c>
      <c r="BH210" s="164" t="n">
        <f aca="false">IF(N210="sníž. přenesená",J210,0)</f>
        <v>0</v>
      </c>
      <c r="BI210" s="164" t="n">
        <f aca="false">IF(N210="nulová",J210,0)</f>
        <v>0</v>
      </c>
      <c r="BJ210" s="3" t="s">
        <v>75</v>
      </c>
      <c r="BK210" s="164" t="n">
        <f aca="false">ROUND(I210*H210,2)</f>
        <v>0</v>
      </c>
      <c r="BL210" s="3" t="s">
        <v>159</v>
      </c>
      <c r="BM210" s="163" t="s">
        <v>980</v>
      </c>
    </row>
    <row r="211" s="22" customFormat="true" ht="9.75" hidden="false" customHeight="false" outlineLevel="0" collapsed="false">
      <c r="B211" s="23"/>
      <c r="D211" s="165" t="s">
        <v>161</v>
      </c>
      <c r="F211" s="166" t="s">
        <v>979</v>
      </c>
      <c r="I211" s="167"/>
      <c r="L211" s="23"/>
      <c r="M211" s="168"/>
      <c r="T211" s="54"/>
      <c r="AT211" s="3" t="s">
        <v>161</v>
      </c>
      <c r="AU211" s="3" t="s">
        <v>75</v>
      </c>
    </row>
    <row r="212" s="22" customFormat="true" ht="45" hidden="false" customHeight="false" outlineLevel="0" collapsed="false">
      <c r="B212" s="23"/>
      <c r="D212" s="165" t="s">
        <v>216</v>
      </c>
      <c r="F212" s="169" t="s">
        <v>426</v>
      </c>
      <c r="I212" s="167"/>
      <c r="L212" s="23"/>
      <c r="M212" s="168"/>
      <c r="T212" s="54"/>
      <c r="AT212" s="3" t="s">
        <v>216</v>
      </c>
      <c r="AU212" s="3" t="s">
        <v>75</v>
      </c>
    </row>
    <row r="213" s="22" customFormat="true" ht="16.5" hidden="false" customHeight="true" outlineLevel="0" collapsed="false">
      <c r="B213" s="151"/>
      <c r="C213" s="152" t="s">
        <v>353</v>
      </c>
      <c r="D213" s="152" t="s">
        <v>154</v>
      </c>
      <c r="E213" s="153" t="s">
        <v>981</v>
      </c>
      <c r="F213" s="154" t="s">
        <v>982</v>
      </c>
      <c r="G213" s="155" t="s">
        <v>193</v>
      </c>
      <c r="H213" s="156" t="n">
        <v>1</v>
      </c>
      <c r="I213" s="157"/>
      <c r="J213" s="158" t="n">
        <f aca="false">ROUND(I213*H213,2)</f>
        <v>0</v>
      </c>
      <c r="K213" s="154" t="s">
        <v>380</v>
      </c>
      <c r="L213" s="23"/>
      <c r="M213" s="159"/>
      <c r="N213" s="160" t="s">
        <v>39</v>
      </c>
      <c r="P213" s="161" t="n">
        <f aca="false">O213*H213</f>
        <v>0</v>
      </c>
      <c r="Q213" s="161" t="n">
        <v>0</v>
      </c>
      <c r="R213" s="161" t="n">
        <f aca="false">Q213*H213</f>
        <v>0</v>
      </c>
      <c r="S213" s="161" t="n">
        <v>0</v>
      </c>
      <c r="T213" s="162" t="n">
        <f aca="false">S213*H213</f>
        <v>0</v>
      </c>
      <c r="AR213" s="163" t="s">
        <v>159</v>
      </c>
      <c r="AT213" s="163" t="s">
        <v>154</v>
      </c>
      <c r="AU213" s="163" t="s">
        <v>75</v>
      </c>
      <c r="AY213" s="3" t="s">
        <v>153</v>
      </c>
      <c r="BE213" s="164" t="n">
        <f aca="false">IF(N213="základní",J213,0)</f>
        <v>0</v>
      </c>
      <c r="BF213" s="164" t="n">
        <f aca="false">IF(N213="snížená",J213,0)</f>
        <v>0</v>
      </c>
      <c r="BG213" s="164" t="n">
        <f aca="false">IF(N213="zákl. přenesená",J213,0)</f>
        <v>0</v>
      </c>
      <c r="BH213" s="164" t="n">
        <f aca="false">IF(N213="sníž. přenesená",J213,0)</f>
        <v>0</v>
      </c>
      <c r="BI213" s="164" t="n">
        <f aca="false">IF(N213="nulová",J213,0)</f>
        <v>0</v>
      </c>
      <c r="BJ213" s="3" t="s">
        <v>75</v>
      </c>
      <c r="BK213" s="164" t="n">
        <f aca="false">ROUND(I213*H213,2)</f>
        <v>0</v>
      </c>
      <c r="BL213" s="3" t="s">
        <v>159</v>
      </c>
      <c r="BM213" s="163" t="s">
        <v>983</v>
      </c>
    </row>
    <row r="214" s="22" customFormat="true" ht="9.75" hidden="false" customHeight="false" outlineLevel="0" collapsed="false">
      <c r="B214" s="23"/>
      <c r="D214" s="165" t="s">
        <v>161</v>
      </c>
      <c r="F214" s="166" t="s">
        <v>982</v>
      </c>
      <c r="I214" s="167"/>
      <c r="L214" s="23"/>
      <c r="M214" s="168"/>
      <c r="T214" s="54"/>
      <c r="AT214" s="3" t="s">
        <v>161</v>
      </c>
      <c r="AU214" s="3" t="s">
        <v>75</v>
      </c>
    </row>
    <row r="215" s="22" customFormat="true" ht="45" hidden="false" customHeight="false" outlineLevel="0" collapsed="false">
      <c r="B215" s="23"/>
      <c r="D215" s="165" t="s">
        <v>216</v>
      </c>
      <c r="F215" s="169" t="s">
        <v>430</v>
      </c>
      <c r="I215" s="167"/>
      <c r="L215" s="23"/>
      <c r="M215" s="168"/>
      <c r="T215" s="54"/>
      <c r="AT215" s="3" t="s">
        <v>216</v>
      </c>
      <c r="AU215" s="3" t="s">
        <v>75</v>
      </c>
    </row>
    <row r="216" s="22" customFormat="true" ht="16.5" hidden="false" customHeight="true" outlineLevel="0" collapsed="false">
      <c r="B216" s="151"/>
      <c r="C216" s="152" t="s">
        <v>358</v>
      </c>
      <c r="D216" s="152" t="s">
        <v>154</v>
      </c>
      <c r="E216" s="153" t="s">
        <v>984</v>
      </c>
      <c r="F216" s="154" t="s">
        <v>985</v>
      </c>
      <c r="G216" s="155" t="s">
        <v>193</v>
      </c>
      <c r="H216" s="156" t="n">
        <v>1</v>
      </c>
      <c r="I216" s="157"/>
      <c r="J216" s="158" t="n">
        <f aca="false">ROUND(I216*H216,2)</f>
        <v>0</v>
      </c>
      <c r="K216" s="154" t="s">
        <v>380</v>
      </c>
      <c r="L216" s="23"/>
      <c r="M216" s="159"/>
      <c r="N216" s="160" t="s">
        <v>39</v>
      </c>
      <c r="P216" s="161" t="n">
        <f aca="false">O216*H216</f>
        <v>0</v>
      </c>
      <c r="Q216" s="161" t="n">
        <v>0</v>
      </c>
      <c r="R216" s="161" t="n">
        <f aca="false">Q216*H216</f>
        <v>0</v>
      </c>
      <c r="S216" s="161" t="n">
        <v>0</v>
      </c>
      <c r="T216" s="162" t="n">
        <f aca="false">S216*H216</f>
        <v>0</v>
      </c>
      <c r="AR216" s="163" t="s">
        <v>159</v>
      </c>
      <c r="AT216" s="163" t="s">
        <v>154</v>
      </c>
      <c r="AU216" s="163" t="s">
        <v>75</v>
      </c>
      <c r="AY216" s="3" t="s">
        <v>153</v>
      </c>
      <c r="BE216" s="164" t="n">
        <f aca="false">IF(N216="základní",J216,0)</f>
        <v>0</v>
      </c>
      <c r="BF216" s="164" t="n">
        <f aca="false">IF(N216="snížená",J216,0)</f>
        <v>0</v>
      </c>
      <c r="BG216" s="164" t="n">
        <f aca="false">IF(N216="zákl. přenesená",J216,0)</f>
        <v>0</v>
      </c>
      <c r="BH216" s="164" t="n">
        <f aca="false">IF(N216="sníž. přenesená",J216,0)</f>
        <v>0</v>
      </c>
      <c r="BI216" s="164" t="n">
        <f aca="false">IF(N216="nulová",J216,0)</f>
        <v>0</v>
      </c>
      <c r="BJ216" s="3" t="s">
        <v>75</v>
      </c>
      <c r="BK216" s="164" t="n">
        <f aca="false">ROUND(I216*H216,2)</f>
        <v>0</v>
      </c>
      <c r="BL216" s="3" t="s">
        <v>159</v>
      </c>
      <c r="BM216" s="163" t="s">
        <v>986</v>
      </c>
    </row>
    <row r="217" s="22" customFormat="true" ht="9.75" hidden="false" customHeight="false" outlineLevel="0" collapsed="false">
      <c r="B217" s="23"/>
      <c r="D217" s="165" t="s">
        <v>161</v>
      </c>
      <c r="F217" s="166" t="s">
        <v>985</v>
      </c>
      <c r="I217" s="167"/>
      <c r="L217" s="23"/>
      <c r="M217" s="168"/>
      <c r="T217" s="54"/>
      <c r="AT217" s="3" t="s">
        <v>161</v>
      </c>
      <c r="AU217" s="3" t="s">
        <v>75</v>
      </c>
    </row>
    <row r="218" s="22" customFormat="true" ht="45" hidden="false" customHeight="false" outlineLevel="0" collapsed="false">
      <c r="B218" s="23"/>
      <c r="D218" s="165" t="s">
        <v>216</v>
      </c>
      <c r="F218" s="169" t="s">
        <v>426</v>
      </c>
      <c r="I218" s="167"/>
      <c r="L218" s="23"/>
      <c r="M218" s="168"/>
      <c r="T218" s="54"/>
      <c r="AT218" s="3" t="s">
        <v>216</v>
      </c>
      <c r="AU218" s="3" t="s">
        <v>75</v>
      </c>
    </row>
    <row r="219" s="22" customFormat="true" ht="16.5" hidden="false" customHeight="true" outlineLevel="0" collapsed="false">
      <c r="B219" s="151"/>
      <c r="C219" s="152" t="s">
        <v>363</v>
      </c>
      <c r="D219" s="152" t="s">
        <v>154</v>
      </c>
      <c r="E219" s="153" t="s">
        <v>987</v>
      </c>
      <c r="F219" s="154" t="s">
        <v>988</v>
      </c>
      <c r="G219" s="155" t="s">
        <v>193</v>
      </c>
      <c r="H219" s="156" t="n">
        <v>1</v>
      </c>
      <c r="I219" s="157"/>
      <c r="J219" s="158" t="n">
        <f aca="false">ROUND(I219*H219,2)</f>
        <v>0</v>
      </c>
      <c r="K219" s="154" t="s">
        <v>380</v>
      </c>
      <c r="L219" s="23"/>
      <c r="M219" s="159"/>
      <c r="N219" s="160" t="s">
        <v>39</v>
      </c>
      <c r="P219" s="161" t="n">
        <f aca="false">O219*H219</f>
        <v>0</v>
      </c>
      <c r="Q219" s="161" t="n">
        <v>0</v>
      </c>
      <c r="R219" s="161" t="n">
        <f aca="false">Q219*H219</f>
        <v>0</v>
      </c>
      <c r="S219" s="161" t="n">
        <v>0</v>
      </c>
      <c r="T219" s="162" t="n">
        <f aca="false">S219*H219</f>
        <v>0</v>
      </c>
      <c r="AR219" s="163" t="s">
        <v>159</v>
      </c>
      <c r="AT219" s="163" t="s">
        <v>154</v>
      </c>
      <c r="AU219" s="163" t="s">
        <v>75</v>
      </c>
      <c r="AY219" s="3" t="s">
        <v>153</v>
      </c>
      <c r="BE219" s="164" t="n">
        <f aca="false">IF(N219="základní",J219,0)</f>
        <v>0</v>
      </c>
      <c r="BF219" s="164" t="n">
        <f aca="false">IF(N219="snížená",J219,0)</f>
        <v>0</v>
      </c>
      <c r="BG219" s="164" t="n">
        <f aca="false">IF(N219="zákl. přenesená",J219,0)</f>
        <v>0</v>
      </c>
      <c r="BH219" s="164" t="n">
        <f aca="false">IF(N219="sníž. přenesená",J219,0)</f>
        <v>0</v>
      </c>
      <c r="BI219" s="164" t="n">
        <f aca="false">IF(N219="nulová",J219,0)</f>
        <v>0</v>
      </c>
      <c r="BJ219" s="3" t="s">
        <v>75</v>
      </c>
      <c r="BK219" s="164" t="n">
        <f aca="false">ROUND(I219*H219,2)</f>
        <v>0</v>
      </c>
      <c r="BL219" s="3" t="s">
        <v>159</v>
      </c>
      <c r="BM219" s="163" t="s">
        <v>989</v>
      </c>
    </row>
    <row r="220" s="22" customFormat="true" ht="9.75" hidden="false" customHeight="false" outlineLevel="0" collapsed="false">
      <c r="B220" s="23"/>
      <c r="D220" s="165" t="s">
        <v>161</v>
      </c>
      <c r="F220" s="166" t="s">
        <v>988</v>
      </c>
      <c r="I220" s="167"/>
      <c r="L220" s="23"/>
      <c r="M220" s="168"/>
      <c r="T220" s="54"/>
      <c r="AT220" s="3" t="s">
        <v>161</v>
      </c>
      <c r="AU220" s="3" t="s">
        <v>75</v>
      </c>
    </row>
    <row r="221" s="22" customFormat="true" ht="45" hidden="false" customHeight="false" outlineLevel="0" collapsed="false">
      <c r="B221" s="23"/>
      <c r="D221" s="165" t="s">
        <v>216</v>
      </c>
      <c r="F221" s="169" t="s">
        <v>430</v>
      </c>
      <c r="I221" s="167"/>
      <c r="L221" s="23"/>
      <c r="M221" s="168"/>
      <c r="T221" s="54"/>
      <c r="AT221" s="3" t="s">
        <v>216</v>
      </c>
      <c r="AU221" s="3" t="s">
        <v>75</v>
      </c>
    </row>
    <row r="222" s="22" customFormat="true" ht="16.5" hidden="false" customHeight="true" outlineLevel="0" collapsed="false">
      <c r="B222" s="151"/>
      <c r="C222" s="152" t="s">
        <v>368</v>
      </c>
      <c r="D222" s="152" t="s">
        <v>154</v>
      </c>
      <c r="E222" s="153" t="s">
        <v>990</v>
      </c>
      <c r="F222" s="154" t="s">
        <v>991</v>
      </c>
      <c r="G222" s="155" t="s">
        <v>193</v>
      </c>
      <c r="H222" s="156" t="n">
        <v>2</v>
      </c>
      <c r="I222" s="157"/>
      <c r="J222" s="158" t="n">
        <f aca="false">ROUND(I222*H222,2)</f>
        <v>0</v>
      </c>
      <c r="K222" s="154" t="s">
        <v>380</v>
      </c>
      <c r="L222" s="23"/>
      <c r="M222" s="159"/>
      <c r="N222" s="160" t="s">
        <v>39</v>
      </c>
      <c r="P222" s="161" t="n">
        <f aca="false">O222*H222</f>
        <v>0</v>
      </c>
      <c r="Q222" s="161" t="n">
        <v>0</v>
      </c>
      <c r="R222" s="161" t="n">
        <f aca="false">Q222*H222</f>
        <v>0</v>
      </c>
      <c r="S222" s="161" t="n">
        <v>0</v>
      </c>
      <c r="T222" s="162" t="n">
        <f aca="false">S222*H222</f>
        <v>0</v>
      </c>
      <c r="AR222" s="163" t="s">
        <v>159</v>
      </c>
      <c r="AT222" s="163" t="s">
        <v>154</v>
      </c>
      <c r="AU222" s="163" t="s">
        <v>75</v>
      </c>
      <c r="AY222" s="3" t="s">
        <v>153</v>
      </c>
      <c r="BE222" s="164" t="n">
        <f aca="false">IF(N222="základní",J222,0)</f>
        <v>0</v>
      </c>
      <c r="BF222" s="164" t="n">
        <f aca="false">IF(N222="snížená",J222,0)</f>
        <v>0</v>
      </c>
      <c r="BG222" s="164" t="n">
        <f aca="false">IF(N222="zákl. přenesená",J222,0)</f>
        <v>0</v>
      </c>
      <c r="BH222" s="164" t="n">
        <f aca="false">IF(N222="sníž. přenesená",J222,0)</f>
        <v>0</v>
      </c>
      <c r="BI222" s="164" t="n">
        <f aca="false">IF(N222="nulová",J222,0)</f>
        <v>0</v>
      </c>
      <c r="BJ222" s="3" t="s">
        <v>75</v>
      </c>
      <c r="BK222" s="164" t="n">
        <f aca="false">ROUND(I222*H222,2)</f>
        <v>0</v>
      </c>
      <c r="BL222" s="3" t="s">
        <v>159</v>
      </c>
      <c r="BM222" s="163" t="s">
        <v>992</v>
      </c>
    </row>
    <row r="223" s="22" customFormat="true" ht="9.75" hidden="false" customHeight="false" outlineLevel="0" collapsed="false">
      <c r="B223" s="23"/>
      <c r="D223" s="165" t="s">
        <v>161</v>
      </c>
      <c r="F223" s="166" t="s">
        <v>991</v>
      </c>
      <c r="I223" s="167"/>
      <c r="L223" s="23"/>
      <c r="M223" s="168"/>
      <c r="T223" s="54"/>
      <c r="AT223" s="3" t="s">
        <v>161</v>
      </c>
      <c r="AU223" s="3" t="s">
        <v>75</v>
      </c>
    </row>
    <row r="224" s="22" customFormat="true" ht="45" hidden="false" customHeight="false" outlineLevel="0" collapsed="false">
      <c r="B224" s="23"/>
      <c r="D224" s="165" t="s">
        <v>216</v>
      </c>
      <c r="F224" s="169" t="s">
        <v>823</v>
      </c>
      <c r="I224" s="167"/>
      <c r="L224" s="23"/>
      <c r="M224" s="168"/>
      <c r="T224" s="54"/>
      <c r="AT224" s="3" t="s">
        <v>216</v>
      </c>
      <c r="AU224" s="3" t="s">
        <v>75</v>
      </c>
    </row>
    <row r="225" s="22" customFormat="true" ht="16.5" hidden="false" customHeight="true" outlineLevel="0" collapsed="false">
      <c r="B225" s="151"/>
      <c r="C225" s="152" t="s">
        <v>541</v>
      </c>
      <c r="D225" s="152" t="s">
        <v>154</v>
      </c>
      <c r="E225" s="153" t="s">
        <v>993</v>
      </c>
      <c r="F225" s="154" t="s">
        <v>994</v>
      </c>
      <c r="G225" s="155" t="s">
        <v>995</v>
      </c>
      <c r="H225" s="156" t="n">
        <v>0.495</v>
      </c>
      <c r="I225" s="157"/>
      <c r="J225" s="158" t="n">
        <f aca="false">ROUND(I225*H225,2)</f>
        <v>0</v>
      </c>
      <c r="K225" s="154" t="s">
        <v>380</v>
      </c>
      <c r="L225" s="23"/>
      <c r="M225" s="159"/>
      <c r="N225" s="160" t="s">
        <v>39</v>
      </c>
      <c r="P225" s="161" t="n">
        <f aca="false">O225*H225</f>
        <v>0</v>
      </c>
      <c r="Q225" s="161" t="n">
        <v>0</v>
      </c>
      <c r="R225" s="161" t="n">
        <f aca="false">Q225*H225</f>
        <v>0</v>
      </c>
      <c r="S225" s="161" t="n">
        <v>0</v>
      </c>
      <c r="T225" s="162" t="n">
        <f aca="false">S225*H225</f>
        <v>0</v>
      </c>
      <c r="AR225" s="163" t="s">
        <v>159</v>
      </c>
      <c r="AT225" s="163" t="s">
        <v>154</v>
      </c>
      <c r="AU225" s="163" t="s">
        <v>75</v>
      </c>
      <c r="AY225" s="3" t="s">
        <v>153</v>
      </c>
      <c r="BE225" s="164" t="n">
        <f aca="false">IF(N225="základní",J225,0)</f>
        <v>0</v>
      </c>
      <c r="BF225" s="164" t="n">
        <f aca="false">IF(N225="snížená",J225,0)</f>
        <v>0</v>
      </c>
      <c r="BG225" s="164" t="n">
        <f aca="false">IF(N225="zákl. přenesená",J225,0)</f>
        <v>0</v>
      </c>
      <c r="BH225" s="164" t="n">
        <f aca="false">IF(N225="sníž. přenesená",J225,0)</f>
        <v>0</v>
      </c>
      <c r="BI225" s="164" t="n">
        <f aca="false">IF(N225="nulová",J225,0)</f>
        <v>0</v>
      </c>
      <c r="BJ225" s="3" t="s">
        <v>75</v>
      </c>
      <c r="BK225" s="164" t="n">
        <f aca="false">ROUND(I225*H225,2)</f>
        <v>0</v>
      </c>
      <c r="BL225" s="3" t="s">
        <v>159</v>
      </c>
      <c r="BM225" s="163" t="s">
        <v>996</v>
      </c>
    </row>
    <row r="226" s="22" customFormat="true" ht="9.75" hidden="false" customHeight="false" outlineLevel="0" collapsed="false">
      <c r="B226" s="23"/>
      <c r="D226" s="165" t="s">
        <v>161</v>
      </c>
      <c r="F226" s="166" t="s">
        <v>994</v>
      </c>
      <c r="I226" s="167"/>
      <c r="L226" s="23"/>
      <c r="M226" s="168"/>
      <c r="T226" s="54"/>
      <c r="AT226" s="3" t="s">
        <v>161</v>
      </c>
      <c r="AU226" s="3" t="s">
        <v>75</v>
      </c>
    </row>
    <row r="227" s="22" customFormat="true" ht="54" hidden="false" customHeight="false" outlineLevel="0" collapsed="false">
      <c r="B227" s="23"/>
      <c r="D227" s="165" t="s">
        <v>216</v>
      </c>
      <c r="F227" s="169" t="s">
        <v>997</v>
      </c>
      <c r="I227" s="167"/>
      <c r="L227" s="23"/>
      <c r="M227" s="168"/>
      <c r="T227" s="54"/>
      <c r="AT227" s="3" t="s">
        <v>216</v>
      </c>
      <c r="AU227" s="3" t="s">
        <v>75</v>
      </c>
    </row>
    <row r="228" s="22" customFormat="true" ht="16.5" hidden="false" customHeight="true" outlineLevel="0" collapsed="false">
      <c r="B228" s="151"/>
      <c r="C228" s="152" t="s">
        <v>545</v>
      </c>
      <c r="D228" s="152" t="s">
        <v>154</v>
      </c>
      <c r="E228" s="153" t="s">
        <v>998</v>
      </c>
      <c r="F228" s="154" t="s">
        <v>999</v>
      </c>
      <c r="G228" s="155" t="s">
        <v>995</v>
      </c>
      <c r="H228" s="156" t="n">
        <v>0.495</v>
      </c>
      <c r="I228" s="157"/>
      <c r="J228" s="158" t="n">
        <f aca="false">ROUND(I228*H228,2)</f>
        <v>0</v>
      </c>
      <c r="K228" s="154" t="s">
        <v>380</v>
      </c>
      <c r="L228" s="23"/>
      <c r="M228" s="159"/>
      <c r="N228" s="160" t="s">
        <v>39</v>
      </c>
      <c r="P228" s="161" t="n">
        <f aca="false">O228*H228</f>
        <v>0</v>
      </c>
      <c r="Q228" s="161" t="n">
        <v>0</v>
      </c>
      <c r="R228" s="161" t="n">
        <f aca="false">Q228*H228</f>
        <v>0</v>
      </c>
      <c r="S228" s="161" t="n">
        <v>0</v>
      </c>
      <c r="T228" s="162" t="n">
        <f aca="false">S228*H228</f>
        <v>0</v>
      </c>
      <c r="AR228" s="163" t="s">
        <v>159</v>
      </c>
      <c r="AT228" s="163" t="s">
        <v>154</v>
      </c>
      <c r="AU228" s="163" t="s">
        <v>75</v>
      </c>
      <c r="AY228" s="3" t="s">
        <v>153</v>
      </c>
      <c r="BE228" s="164" t="n">
        <f aca="false">IF(N228="základní",J228,0)</f>
        <v>0</v>
      </c>
      <c r="BF228" s="164" t="n">
        <f aca="false">IF(N228="snížená",J228,0)</f>
        <v>0</v>
      </c>
      <c r="BG228" s="164" t="n">
        <f aca="false">IF(N228="zákl. přenesená",J228,0)</f>
        <v>0</v>
      </c>
      <c r="BH228" s="164" t="n">
        <f aca="false">IF(N228="sníž. přenesená",J228,0)</f>
        <v>0</v>
      </c>
      <c r="BI228" s="164" t="n">
        <f aca="false">IF(N228="nulová",J228,0)</f>
        <v>0</v>
      </c>
      <c r="BJ228" s="3" t="s">
        <v>75</v>
      </c>
      <c r="BK228" s="164" t="n">
        <f aca="false">ROUND(I228*H228,2)</f>
        <v>0</v>
      </c>
      <c r="BL228" s="3" t="s">
        <v>159</v>
      </c>
      <c r="BM228" s="163" t="s">
        <v>1000</v>
      </c>
    </row>
    <row r="229" s="22" customFormat="true" ht="9.75" hidden="false" customHeight="false" outlineLevel="0" collapsed="false">
      <c r="B229" s="23"/>
      <c r="D229" s="165" t="s">
        <v>161</v>
      </c>
      <c r="F229" s="166" t="s">
        <v>999</v>
      </c>
      <c r="I229" s="167"/>
      <c r="L229" s="23"/>
      <c r="M229" s="168"/>
      <c r="T229" s="54"/>
      <c r="AT229" s="3" t="s">
        <v>161</v>
      </c>
      <c r="AU229" s="3" t="s">
        <v>75</v>
      </c>
    </row>
    <row r="230" s="22" customFormat="true" ht="45" hidden="false" customHeight="false" outlineLevel="0" collapsed="false">
      <c r="B230" s="23"/>
      <c r="D230" s="165" t="s">
        <v>216</v>
      </c>
      <c r="F230" s="169" t="s">
        <v>1001</v>
      </c>
      <c r="I230" s="167"/>
      <c r="L230" s="23"/>
      <c r="M230" s="168"/>
      <c r="T230" s="54"/>
      <c r="AT230" s="3" t="s">
        <v>216</v>
      </c>
      <c r="AU230" s="3" t="s">
        <v>75</v>
      </c>
    </row>
    <row r="231" s="22" customFormat="true" ht="24" hidden="false" customHeight="true" outlineLevel="0" collapsed="false">
      <c r="B231" s="151"/>
      <c r="C231" s="152" t="s">
        <v>549</v>
      </c>
      <c r="D231" s="152" t="s">
        <v>154</v>
      </c>
      <c r="E231" s="153" t="s">
        <v>1002</v>
      </c>
      <c r="F231" s="154" t="s">
        <v>1003</v>
      </c>
      <c r="G231" s="155" t="s">
        <v>1004</v>
      </c>
      <c r="H231" s="156" t="n">
        <v>1</v>
      </c>
      <c r="I231" s="157"/>
      <c r="J231" s="158" t="n">
        <f aca="false">ROUND(I231*H231,2)</f>
        <v>0</v>
      </c>
      <c r="K231" s="154" t="s">
        <v>380</v>
      </c>
      <c r="L231" s="23"/>
      <c r="M231" s="159"/>
      <c r="N231" s="160" t="s">
        <v>39</v>
      </c>
      <c r="P231" s="161" t="n">
        <f aca="false">O231*H231</f>
        <v>0</v>
      </c>
      <c r="Q231" s="161" t="n">
        <v>0</v>
      </c>
      <c r="R231" s="161" t="n">
        <f aca="false">Q231*H231</f>
        <v>0</v>
      </c>
      <c r="S231" s="161" t="n">
        <v>0</v>
      </c>
      <c r="T231" s="162" t="n">
        <f aca="false">S231*H231</f>
        <v>0</v>
      </c>
      <c r="AR231" s="163" t="s">
        <v>159</v>
      </c>
      <c r="AT231" s="163" t="s">
        <v>154</v>
      </c>
      <c r="AU231" s="163" t="s">
        <v>75</v>
      </c>
      <c r="AY231" s="3" t="s">
        <v>153</v>
      </c>
      <c r="BE231" s="164" t="n">
        <f aca="false">IF(N231="základní",J231,0)</f>
        <v>0</v>
      </c>
      <c r="BF231" s="164" t="n">
        <f aca="false">IF(N231="snížená",J231,0)</f>
        <v>0</v>
      </c>
      <c r="BG231" s="164" t="n">
        <f aca="false">IF(N231="zákl. přenesená",J231,0)</f>
        <v>0</v>
      </c>
      <c r="BH231" s="164" t="n">
        <f aca="false">IF(N231="sníž. přenesená",J231,0)</f>
        <v>0</v>
      </c>
      <c r="BI231" s="164" t="n">
        <f aca="false">IF(N231="nulová",J231,0)</f>
        <v>0</v>
      </c>
      <c r="BJ231" s="3" t="s">
        <v>75</v>
      </c>
      <c r="BK231" s="164" t="n">
        <f aca="false">ROUND(I231*H231,2)</f>
        <v>0</v>
      </c>
      <c r="BL231" s="3" t="s">
        <v>159</v>
      </c>
      <c r="BM231" s="163" t="s">
        <v>1005</v>
      </c>
    </row>
    <row r="232" s="22" customFormat="true" ht="9.75" hidden="false" customHeight="false" outlineLevel="0" collapsed="false">
      <c r="B232" s="23"/>
      <c r="D232" s="165" t="s">
        <v>161</v>
      </c>
      <c r="F232" s="166" t="s">
        <v>1003</v>
      </c>
      <c r="I232" s="167"/>
      <c r="L232" s="23"/>
      <c r="M232" s="168"/>
      <c r="T232" s="54"/>
      <c r="AT232" s="3" t="s">
        <v>161</v>
      </c>
      <c r="AU232" s="3" t="s">
        <v>75</v>
      </c>
    </row>
    <row r="233" s="22" customFormat="true" ht="54" hidden="false" customHeight="false" outlineLevel="0" collapsed="false">
      <c r="B233" s="23"/>
      <c r="D233" s="165" t="s">
        <v>216</v>
      </c>
      <c r="F233" s="169" t="s">
        <v>1006</v>
      </c>
      <c r="I233" s="167"/>
      <c r="L233" s="23"/>
      <c r="M233" s="168"/>
      <c r="T233" s="54"/>
      <c r="AT233" s="3" t="s">
        <v>216</v>
      </c>
      <c r="AU233" s="3" t="s">
        <v>75</v>
      </c>
    </row>
    <row r="234" s="22" customFormat="true" ht="24" hidden="false" customHeight="true" outlineLevel="0" collapsed="false">
      <c r="B234" s="151"/>
      <c r="C234" s="152" t="s">
        <v>554</v>
      </c>
      <c r="D234" s="152" t="s">
        <v>154</v>
      </c>
      <c r="E234" s="153" t="s">
        <v>1007</v>
      </c>
      <c r="F234" s="154" t="s">
        <v>1008</v>
      </c>
      <c r="G234" s="155" t="s">
        <v>1004</v>
      </c>
      <c r="H234" s="156" t="n">
        <v>1</v>
      </c>
      <c r="I234" s="157"/>
      <c r="J234" s="158" t="n">
        <f aca="false">ROUND(I234*H234,2)</f>
        <v>0</v>
      </c>
      <c r="K234" s="154" t="s">
        <v>380</v>
      </c>
      <c r="L234" s="23"/>
      <c r="M234" s="159"/>
      <c r="N234" s="160" t="s">
        <v>39</v>
      </c>
      <c r="P234" s="161" t="n">
        <f aca="false">O234*H234</f>
        <v>0</v>
      </c>
      <c r="Q234" s="161" t="n">
        <v>0</v>
      </c>
      <c r="R234" s="161" t="n">
        <f aca="false">Q234*H234</f>
        <v>0</v>
      </c>
      <c r="S234" s="161" t="n">
        <v>0</v>
      </c>
      <c r="T234" s="162" t="n">
        <f aca="false">S234*H234</f>
        <v>0</v>
      </c>
      <c r="AR234" s="163" t="s">
        <v>159</v>
      </c>
      <c r="AT234" s="163" t="s">
        <v>154</v>
      </c>
      <c r="AU234" s="163" t="s">
        <v>75</v>
      </c>
      <c r="AY234" s="3" t="s">
        <v>153</v>
      </c>
      <c r="BE234" s="164" t="n">
        <f aca="false">IF(N234="základní",J234,0)</f>
        <v>0</v>
      </c>
      <c r="BF234" s="164" t="n">
        <f aca="false">IF(N234="snížená",J234,0)</f>
        <v>0</v>
      </c>
      <c r="BG234" s="164" t="n">
        <f aca="false">IF(N234="zákl. přenesená",J234,0)</f>
        <v>0</v>
      </c>
      <c r="BH234" s="164" t="n">
        <f aca="false">IF(N234="sníž. přenesená",J234,0)</f>
        <v>0</v>
      </c>
      <c r="BI234" s="164" t="n">
        <f aca="false">IF(N234="nulová",J234,0)</f>
        <v>0</v>
      </c>
      <c r="BJ234" s="3" t="s">
        <v>75</v>
      </c>
      <c r="BK234" s="164" t="n">
        <f aca="false">ROUND(I234*H234,2)</f>
        <v>0</v>
      </c>
      <c r="BL234" s="3" t="s">
        <v>159</v>
      </c>
      <c r="BM234" s="163" t="s">
        <v>1009</v>
      </c>
    </row>
    <row r="235" s="22" customFormat="true" ht="9.75" hidden="false" customHeight="false" outlineLevel="0" collapsed="false">
      <c r="B235" s="23"/>
      <c r="D235" s="165" t="s">
        <v>161</v>
      </c>
      <c r="F235" s="166" t="s">
        <v>1008</v>
      </c>
      <c r="I235" s="167"/>
      <c r="L235" s="23"/>
      <c r="M235" s="168"/>
      <c r="T235" s="54"/>
      <c r="AT235" s="3" t="s">
        <v>161</v>
      </c>
      <c r="AU235" s="3" t="s">
        <v>75</v>
      </c>
    </row>
    <row r="236" s="22" customFormat="true" ht="54" hidden="false" customHeight="false" outlineLevel="0" collapsed="false">
      <c r="B236" s="23"/>
      <c r="D236" s="165" t="s">
        <v>216</v>
      </c>
      <c r="F236" s="169" t="s">
        <v>1010</v>
      </c>
      <c r="I236" s="167"/>
      <c r="L236" s="23"/>
      <c r="M236" s="168"/>
      <c r="T236" s="54"/>
      <c r="AT236" s="3" t="s">
        <v>216</v>
      </c>
      <c r="AU236" s="3" t="s">
        <v>75</v>
      </c>
    </row>
    <row r="237" s="22" customFormat="true" ht="24" hidden="false" customHeight="true" outlineLevel="0" collapsed="false">
      <c r="B237" s="151"/>
      <c r="C237" s="152" t="s">
        <v>558</v>
      </c>
      <c r="D237" s="152" t="s">
        <v>154</v>
      </c>
      <c r="E237" s="153" t="s">
        <v>1011</v>
      </c>
      <c r="F237" s="154" t="s">
        <v>1012</v>
      </c>
      <c r="G237" s="155" t="s">
        <v>1004</v>
      </c>
      <c r="H237" s="156" t="n">
        <v>1</v>
      </c>
      <c r="I237" s="157"/>
      <c r="J237" s="158" t="n">
        <f aca="false">ROUND(I237*H237,2)</f>
        <v>0</v>
      </c>
      <c r="K237" s="154" t="s">
        <v>380</v>
      </c>
      <c r="L237" s="23"/>
      <c r="M237" s="159"/>
      <c r="N237" s="160" t="s">
        <v>39</v>
      </c>
      <c r="P237" s="161" t="n">
        <f aca="false">O237*H237</f>
        <v>0</v>
      </c>
      <c r="Q237" s="161" t="n">
        <v>0</v>
      </c>
      <c r="R237" s="161" t="n">
        <f aca="false">Q237*H237</f>
        <v>0</v>
      </c>
      <c r="S237" s="161" t="n">
        <v>0</v>
      </c>
      <c r="T237" s="162" t="n">
        <f aca="false">S237*H237</f>
        <v>0</v>
      </c>
      <c r="AR237" s="163" t="s">
        <v>159</v>
      </c>
      <c r="AT237" s="163" t="s">
        <v>154</v>
      </c>
      <c r="AU237" s="163" t="s">
        <v>75</v>
      </c>
      <c r="AY237" s="3" t="s">
        <v>153</v>
      </c>
      <c r="BE237" s="164" t="n">
        <f aca="false">IF(N237="základní",J237,0)</f>
        <v>0</v>
      </c>
      <c r="BF237" s="164" t="n">
        <f aca="false">IF(N237="snížená",J237,0)</f>
        <v>0</v>
      </c>
      <c r="BG237" s="164" t="n">
        <f aca="false">IF(N237="zákl. přenesená",J237,0)</f>
        <v>0</v>
      </c>
      <c r="BH237" s="164" t="n">
        <f aca="false">IF(N237="sníž. přenesená",J237,0)</f>
        <v>0</v>
      </c>
      <c r="BI237" s="164" t="n">
        <f aca="false">IF(N237="nulová",J237,0)</f>
        <v>0</v>
      </c>
      <c r="BJ237" s="3" t="s">
        <v>75</v>
      </c>
      <c r="BK237" s="164" t="n">
        <f aca="false">ROUND(I237*H237,2)</f>
        <v>0</v>
      </c>
      <c r="BL237" s="3" t="s">
        <v>159</v>
      </c>
      <c r="BM237" s="163" t="s">
        <v>1013</v>
      </c>
    </row>
    <row r="238" s="22" customFormat="true" ht="9.75" hidden="false" customHeight="false" outlineLevel="0" collapsed="false">
      <c r="B238" s="23"/>
      <c r="D238" s="165" t="s">
        <v>161</v>
      </c>
      <c r="F238" s="166" t="s">
        <v>1012</v>
      </c>
      <c r="I238" s="167"/>
      <c r="L238" s="23"/>
      <c r="M238" s="168"/>
      <c r="T238" s="54"/>
      <c r="AT238" s="3" t="s">
        <v>161</v>
      </c>
      <c r="AU238" s="3" t="s">
        <v>75</v>
      </c>
    </row>
    <row r="239" s="22" customFormat="true" ht="54" hidden="false" customHeight="false" outlineLevel="0" collapsed="false">
      <c r="B239" s="23"/>
      <c r="D239" s="165" t="s">
        <v>216</v>
      </c>
      <c r="F239" s="169" t="s">
        <v>1010</v>
      </c>
      <c r="I239" s="167"/>
      <c r="L239" s="23"/>
      <c r="M239" s="168"/>
      <c r="T239" s="54"/>
      <c r="AT239" s="3" t="s">
        <v>216</v>
      </c>
      <c r="AU239" s="3" t="s">
        <v>75</v>
      </c>
    </row>
    <row r="240" s="22" customFormat="true" ht="16.5" hidden="false" customHeight="true" outlineLevel="0" collapsed="false">
      <c r="B240" s="151"/>
      <c r="C240" s="152" t="s">
        <v>562</v>
      </c>
      <c r="D240" s="152" t="s">
        <v>154</v>
      </c>
      <c r="E240" s="153" t="s">
        <v>815</v>
      </c>
      <c r="F240" s="154" t="s">
        <v>816</v>
      </c>
      <c r="G240" s="155" t="s">
        <v>193</v>
      </c>
      <c r="H240" s="156" t="n">
        <v>1</v>
      </c>
      <c r="I240" s="157"/>
      <c r="J240" s="158" t="n">
        <f aca="false">ROUND(I240*H240,2)</f>
        <v>0</v>
      </c>
      <c r="K240" s="154" t="s">
        <v>380</v>
      </c>
      <c r="L240" s="23"/>
      <c r="M240" s="159"/>
      <c r="N240" s="160" t="s">
        <v>39</v>
      </c>
      <c r="P240" s="161" t="n">
        <f aca="false">O240*H240</f>
        <v>0</v>
      </c>
      <c r="Q240" s="161" t="n">
        <v>0</v>
      </c>
      <c r="R240" s="161" t="n">
        <f aca="false">Q240*H240</f>
        <v>0</v>
      </c>
      <c r="S240" s="161" t="n">
        <v>0</v>
      </c>
      <c r="T240" s="162" t="n">
        <f aca="false">S240*H240</f>
        <v>0</v>
      </c>
      <c r="AR240" s="163" t="s">
        <v>159</v>
      </c>
      <c r="AT240" s="163" t="s">
        <v>154</v>
      </c>
      <c r="AU240" s="163" t="s">
        <v>75</v>
      </c>
      <c r="AY240" s="3" t="s">
        <v>153</v>
      </c>
      <c r="BE240" s="164" t="n">
        <f aca="false">IF(N240="základní",J240,0)</f>
        <v>0</v>
      </c>
      <c r="BF240" s="164" t="n">
        <f aca="false">IF(N240="snížená",J240,0)</f>
        <v>0</v>
      </c>
      <c r="BG240" s="164" t="n">
        <f aca="false">IF(N240="zákl. přenesená",J240,0)</f>
        <v>0</v>
      </c>
      <c r="BH240" s="164" t="n">
        <f aca="false">IF(N240="sníž. přenesená",J240,0)</f>
        <v>0</v>
      </c>
      <c r="BI240" s="164" t="n">
        <f aca="false">IF(N240="nulová",J240,0)</f>
        <v>0</v>
      </c>
      <c r="BJ240" s="3" t="s">
        <v>75</v>
      </c>
      <c r="BK240" s="164" t="n">
        <f aca="false">ROUND(I240*H240,2)</f>
        <v>0</v>
      </c>
      <c r="BL240" s="3" t="s">
        <v>159</v>
      </c>
      <c r="BM240" s="163" t="s">
        <v>1014</v>
      </c>
    </row>
    <row r="241" s="22" customFormat="true" ht="9.75" hidden="false" customHeight="false" outlineLevel="0" collapsed="false">
      <c r="B241" s="23"/>
      <c r="D241" s="165" t="s">
        <v>161</v>
      </c>
      <c r="F241" s="166" t="s">
        <v>816</v>
      </c>
      <c r="I241" s="167"/>
      <c r="L241" s="23"/>
      <c r="M241" s="168"/>
      <c r="T241" s="54"/>
      <c r="AT241" s="3" t="s">
        <v>161</v>
      </c>
      <c r="AU241" s="3" t="s">
        <v>75</v>
      </c>
    </row>
    <row r="242" s="22" customFormat="true" ht="45" hidden="false" customHeight="false" outlineLevel="0" collapsed="false">
      <c r="B242" s="23"/>
      <c r="D242" s="165" t="s">
        <v>216</v>
      </c>
      <c r="F242" s="169" t="s">
        <v>426</v>
      </c>
      <c r="I242" s="167"/>
      <c r="L242" s="23"/>
      <c r="M242" s="168"/>
      <c r="T242" s="54"/>
      <c r="AT242" s="3" t="s">
        <v>216</v>
      </c>
      <c r="AU242" s="3" t="s">
        <v>75</v>
      </c>
    </row>
    <row r="243" s="22" customFormat="true" ht="16.5" hidden="false" customHeight="true" outlineLevel="0" collapsed="false">
      <c r="B243" s="151"/>
      <c r="C243" s="152" t="s">
        <v>566</v>
      </c>
      <c r="D243" s="152" t="s">
        <v>154</v>
      </c>
      <c r="E243" s="153" t="s">
        <v>817</v>
      </c>
      <c r="F243" s="154" t="s">
        <v>818</v>
      </c>
      <c r="G243" s="155" t="s">
        <v>193</v>
      </c>
      <c r="H243" s="156" t="n">
        <v>1</v>
      </c>
      <c r="I243" s="157"/>
      <c r="J243" s="158" t="n">
        <f aca="false">ROUND(I243*H243,2)</f>
        <v>0</v>
      </c>
      <c r="K243" s="154" t="s">
        <v>380</v>
      </c>
      <c r="L243" s="23"/>
      <c r="M243" s="159"/>
      <c r="N243" s="160" t="s">
        <v>39</v>
      </c>
      <c r="P243" s="161" t="n">
        <f aca="false">O243*H243</f>
        <v>0</v>
      </c>
      <c r="Q243" s="161" t="n">
        <v>0</v>
      </c>
      <c r="R243" s="161" t="n">
        <f aca="false">Q243*H243</f>
        <v>0</v>
      </c>
      <c r="S243" s="161" t="n">
        <v>0</v>
      </c>
      <c r="T243" s="162" t="n">
        <f aca="false">S243*H243</f>
        <v>0</v>
      </c>
      <c r="AR243" s="163" t="s">
        <v>159</v>
      </c>
      <c r="AT243" s="163" t="s">
        <v>154</v>
      </c>
      <c r="AU243" s="163" t="s">
        <v>75</v>
      </c>
      <c r="AY243" s="3" t="s">
        <v>153</v>
      </c>
      <c r="BE243" s="164" t="n">
        <f aca="false">IF(N243="základní",J243,0)</f>
        <v>0</v>
      </c>
      <c r="BF243" s="164" t="n">
        <f aca="false">IF(N243="snížená",J243,0)</f>
        <v>0</v>
      </c>
      <c r="BG243" s="164" t="n">
        <f aca="false">IF(N243="zákl. přenesená",J243,0)</f>
        <v>0</v>
      </c>
      <c r="BH243" s="164" t="n">
        <f aca="false">IF(N243="sníž. přenesená",J243,0)</f>
        <v>0</v>
      </c>
      <c r="BI243" s="164" t="n">
        <f aca="false">IF(N243="nulová",J243,0)</f>
        <v>0</v>
      </c>
      <c r="BJ243" s="3" t="s">
        <v>75</v>
      </c>
      <c r="BK243" s="164" t="n">
        <f aca="false">ROUND(I243*H243,2)</f>
        <v>0</v>
      </c>
      <c r="BL243" s="3" t="s">
        <v>159</v>
      </c>
      <c r="BM243" s="163" t="s">
        <v>1015</v>
      </c>
    </row>
    <row r="244" s="22" customFormat="true" ht="9.75" hidden="false" customHeight="false" outlineLevel="0" collapsed="false">
      <c r="B244" s="23"/>
      <c r="D244" s="165" t="s">
        <v>161</v>
      </c>
      <c r="F244" s="166" t="s">
        <v>818</v>
      </c>
      <c r="I244" s="167"/>
      <c r="L244" s="23"/>
      <c r="M244" s="168"/>
      <c r="T244" s="54"/>
      <c r="AT244" s="3" t="s">
        <v>161</v>
      </c>
      <c r="AU244" s="3" t="s">
        <v>75</v>
      </c>
    </row>
    <row r="245" s="22" customFormat="true" ht="45" hidden="false" customHeight="false" outlineLevel="0" collapsed="false">
      <c r="B245" s="23"/>
      <c r="D245" s="165" t="s">
        <v>216</v>
      </c>
      <c r="F245" s="169" t="s">
        <v>679</v>
      </c>
      <c r="I245" s="167"/>
      <c r="L245" s="23"/>
      <c r="M245" s="168"/>
      <c r="T245" s="54"/>
      <c r="AT245" s="3" t="s">
        <v>216</v>
      </c>
      <c r="AU245" s="3" t="s">
        <v>75</v>
      </c>
    </row>
    <row r="246" s="22" customFormat="true" ht="16.5" hidden="false" customHeight="true" outlineLevel="0" collapsed="false">
      <c r="B246" s="151"/>
      <c r="C246" s="152" t="s">
        <v>570</v>
      </c>
      <c r="D246" s="152" t="s">
        <v>154</v>
      </c>
      <c r="E246" s="153" t="s">
        <v>1016</v>
      </c>
      <c r="F246" s="154" t="s">
        <v>1017</v>
      </c>
      <c r="G246" s="155" t="s">
        <v>193</v>
      </c>
      <c r="H246" s="156" t="n">
        <v>1</v>
      </c>
      <c r="I246" s="157"/>
      <c r="J246" s="158" t="n">
        <f aca="false">ROUND(I246*H246,2)</f>
        <v>0</v>
      </c>
      <c r="K246" s="154" t="s">
        <v>380</v>
      </c>
      <c r="L246" s="23"/>
      <c r="M246" s="159"/>
      <c r="N246" s="160" t="s">
        <v>39</v>
      </c>
      <c r="P246" s="161" t="n">
        <f aca="false">O246*H246</f>
        <v>0</v>
      </c>
      <c r="Q246" s="161" t="n">
        <v>0</v>
      </c>
      <c r="R246" s="161" t="n">
        <f aca="false">Q246*H246</f>
        <v>0</v>
      </c>
      <c r="S246" s="161" t="n">
        <v>0</v>
      </c>
      <c r="T246" s="162" t="n">
        <f aca="false">S246*H246</f>
        <v>0</v>
      </c>
      <c r="AR246" s="163" t="s">
        <v>159</v>
      </c>
      <c r="AT246" s="163" t="s">
        <v>154</v>
      </c>
      <c r="AU246" s="163" t="s">
        <v>75</v>
      </c>
      <c r="AY246" s="3" t="s">
        <v>153</v>
      </c>
      <c r="BE246" s="164" t="n">
        <f aca="false">IF(N246="základní",J246,0)</f>
        <v>0</v>
      </c>
      <c r="BF246" s="164" t="n">
        <f aca="false">IF(N246="snížená",J246,0)</f>
        <v>0</v>
      </c>
      <c r="BG246" s="164" t="n">
        <f aca="false">IF(N246="zákl. přenesená",J246,0)</f>
        <v>0</v>
      </c>
      <c r="BH246" s="164" t="n">
        <f aca="false">IF(N246="sníž. přenesená",J246,0)</f>
        <v>0</v>
      </c>
      <c r="BI246" s="164" t="n">
        <f aca="false">IF(N246="nulová",J246,0)</f>
        <v>0</v>
      </c>
      <c r="BJ246" s="3" t="s">
        <v>75</v>
      </c>
      <c r="BK246" s="164" t="n">
        <f aca="false">ROUND(I246*H246,2)</f>
        <v>0</v>
      </c>
      <c r="BL246" s="3" t="s">
        <v>159</v>
      </c>
      <c r="BM246" s="163" t="s">
        <v>1018</v>
      </c>
    </row>
    <row r="247" s="22" customFormat="true" ht="9.75" hidden="false" customHeight="false" outlineLevel="0" collapsed="false">
      <c r="B247" s="23"/>
      <c r="D247" s="165" t="s">
        <v>161</v>
      </c>
      <c r="F247" s="166" t="s">
        <v>1017</v>
      </c>
      <c r="I247" s="167"/>
      <c r="L247" s="23"/>
      <c r="M247" s="168"/>
      <c r="T247" s="54"/>
      <c r="AT247" s="3" t="s">
        <v>161</v>
      </c>
      <c r="AU247" s="3" t="s">
        <v>75</v>
      </c>
    </row>
    <row r="248" s="22" customFormat="true" ht="45" hidden="false" customHeight="false" outlineLevel="0" collapsed="false">
      <c r="B248" s="23"/>
      <c r="D248" s="165" t="s">
        <v>216</v>
      </c>
      <c r="F248" s="169" t="s">
        <v>823</v>
      </c>
      <c r="I248" s="167"/>
      <c r="L248" s="23"/>
      <c r="M248" s="168"/>
      <c r="T248" s="54"/>
      <c r="AT248" s="3" t="s">
        <v>216</v>
      </c>
      <c r="AU248" s="3" t="s">
        <v>75</v>
      </c>
    </row>
    <row r="249" s="22" customFormat="true" ht="16.5" hidden="false" customHeight="true" outlineLevel="0" collapsed="false">
      <c r="B249" s="151"/>
      <c r="C249" s="152" t="s">
        <v>575</v>
      </c>
      <c r="D249" s="152" t="s">
        <v>154</v>
      </c>
      <c r="E249" s="153" t="s">
        <v>1019</v>
      </c>
      <c r="F249" s="154" t="s">
        <v>1020</v>
      </c>
      <c r="G249" s="155" t="s">
        <v>193</v>
      </c>
      <c r="H249" s="156" t="n">
        <v>1</v>
      </c>
      <c r="I249" s="157"/>
      <c r="J249" s="158" t="n">
        <f aca="false">ROUND(I249*H249,2)</f>
        <v>0</v>
      </c>
      <c r="K249" s="154" t="s">
        <v>380</v>
      </c>
      <c r="L249" s="23"/>
      <c r="M249" s="159"/>
      <c r="N249" s="160" t="s">
        <v>39</v>
      </c>
      <c r="P249" s="161" t="n">
        <f aca="false">O249*H249</f>
        <v>0</v>
      </c>
      <c r="Q249" s="161" t="n">
        <v>0</v>
      </c>
      <c r="R249" s="161" t="n">
        <f aca="false">Q249*H249</f>
        <v>0</v>
      </c>
      <c r="S249" s="161" t="n">
        <v>0</v>
      </c>
      <c r="T249" s="162" t="n">
        <f aca="false">S249*H249</f>
        <v>0</v>
      </c>
      <c r="AR249" s="163" t="s">
        <v>159</v>
      </c>
      <c r="AT249" s="163" t="s">
        <v>154</v>
      </c>
      <c r="AU249" s="163" t="s">
        <v>75</v>
      </c>
      <c r="AY249" s="3" t="s">
        <v>153</v>
      </c>
      <c r="BE249" s="164" t="n">
        <f aca="false">IF(N249="základní",J249,0)</f>
        <v>0</v>
      </c>
      <c r="BF249" s="164" t="n">
        <f aca="false">IF(N249="snížená",J249,0)</f>
        <v>0</v>
      </c>
      <c r="BG249" s="164" t="n">
        <f aca="false">IF(N249="zákl. přenesená",J249,0)</f>
        <v>0</v>
      </c>
      <c r="BH249" s="164" t="n">
        <f aca="false">IF(N249="sníž. přenesená",J249,0)</f>
        <v>0</v>
      </c>
      <c r="BI249" s="164" t="n">
        <f aca="false">IF(N249="nulová",J249,0)</f>
        <v>0</v>
      </c>
      <c r="BJ249" s="3" t="s">
        <v>75</v>
      </c>
      <c r="BK249" s="164" t="n">
        <f aca="false">ROUND(I249*H249,2)</f>
        <v>0</v>
      </c>
      <c r="BL249" s="3" t="s">
        <v>159</v>
      </c>
      <c r="BM249" s="163" t="s">
        <v>1021</v>
      </c>
    </row>
    <row r="250" s="22" customFormat="true" ht="9.75" hidden="false" customHeight="false" outlineLevel="0" collapsed="false">
      <c r="B250" s="23"/>
      <c r="D250" s="165" t="s">
        <v>161</v>
      </c>
      <c r="F250" s="166" t="s">
        <v>1020</v>
      </c>
      <c r="I250" s="167"/>
      <c r="L250" s="23"/>
      <c r="M250" s="168"/>
      <c r="T250" s="54"/>
      <c r="AT250" s="3" t="s">
        <v>161</v>
      </c>
      <c r="AU250" s="3" t="s">
        <v>75</v>
      </c>
    </row>
    <row r="251" s="22" customFormat="true" ht="45" hidden="false" customHeight="false" outlineLevel="0" collapsed="false">
      <c r="B251" s="23"/>
      <c r="D251" s="165" t="s">
        <v>216</v>
      </c>
      <c r="F251" s="169" t="s">
        <v>679</v>
      </c>
      <c r="I251" s="167"/>
      <c r="L251" s="23"/>
      <c r="M251" s="168"/>
      <c r="T251" s="54"/>
      <c r="AT251" s="3" t="s">
        <v>216</v>
      </c>
      <c r="AU251" s="3" t="s">
        <v>75</v>
      </c>
    </row>
    <row r="252" s="22" customFormat="true" ht="16.5" hidden="false" customHeight="true" outlineLevel="0" collapsed="false">
      <c r="B252" s="151"/>
      <c r="C252" s="152" t="s">
        <v>579</v>
      </c>
      <c r="D252" s="152" t="s">
        <v>154</v>
      </c>
      <c r="E252" s="153" t="s">
        <v>1022</v>
      </c>
      <c r="F252" s="154" t="s">
        <v>1023</v>
      </c>
      <c r="G252" s="155" t="s">
        <v>193</v>
      </c>
      <c r="H252" s="156" t="n">
        <v>1</v>
      </c>
      <c r="I252" s="157"/>
      <c r="J252" s="158" t="n">
        <f aca="false">ROUND(I252*H252,2)</f>
        <v>0</v>
      </c>
      <c r="K252" s="154" t="s">
        <v>380</v>
      </c>
      <c r="L252" s="23"/>
      <c r="M252" s="159"/>
      <c r="N252" s="160" t="s">
        <v>39</v>
      </c>
      <c r="P252" s="161" t="n">
        <f aca="false">O252*H252</f>
        <v>0</v>
      </c>
      <c r="Q252" s="161" t="n">
        <v>0</v>
      </c>
      <c r="R252" s="161" t="n">
        <f aca="false">Q252*H252</f>
        <v>0</v>
      </c>
      <c r="S252" s="161" t="n">
        <v>0</v>
      </c>
      <c r="T252" s="162" t="n">
        <f aca="false">S252*H252</f>
        <v>0</v>
      </c>
      <c r="AR252" s="163" t="s">
        <v>159</v>
      </c>
      <c r="AT252" s="163" t="s">
        <v>154</v>
      </c>
      <c r="AU252" s="163" t="s">
        <v>75</v>
      </c>
      <c r="AY252" s="3" t="s">
        <v>153</v>
      </c>
      <c r="BE252" s="164" t="n">
        <f aca="false">IF(N252="základní",J252,0)</f>
        <v>0</v>
      </c>
      <c r="BF252" s="164" t="n">
        <f aca="false">IF(N252="snížená",J252,0)</f>
        <v>0</v>
      </c>
      <c r="BG252" s="164" t="n">
        <f aca="false">IF(N252="zákl. přenesená",J252,0)</f>
        <v>0</v>
      </c>
      <c r="BH252" s="164" t="n">
        <f aca="false">IF(N252="sníž. přenesená",J252,0)</f>
        <v>0</v>
      </c>
      <c r="BI252" s="164" t="n">
        <f aca="false">IF(N252="nulová",J252,0)</f>
        <v>0</v>
      </c>
      <c r="BJ252" s="3" t="s">
        <v>75</v>
      </c>
      <c r="BK252" s="164" t="n">
        <f aca="false">ROUND(I252*H252,2)</f>
        <v>0</v>
      </c>
      <c r="BL252" s="3" t="s">
        <v>159</v>
      </c>
      <c r="BM252" s="163" t="s">
        <v>1024</v>
      </c>
    </row>
    <row r="253" s="22" customFormat="true" ht="9.75" hidden="false" customHeight="false" outlineLevel="0" collapsed="false">
      <c r="B253" s="23"/>
      <c r="D253" s="165" t="s">
        <v>161</v>
      </c>
      <c r="F253" s="166" t="s">
        <v>1023</v>
      </c>
      <c r="I253" s="167"/>
      <c r="L253" s="23"/>
      <c r="M253" s="168"/>
      <c r="T253" s="54"/>
      <c r="AT253" s="3" t="s">
        <v>161</v>
      </c>
      <c r="AU253" s="3" t="s">
        <v>75</v>
      </c>
    </row>
    <row r="254" s="22" customFormat="true" ht="45" hidden="false" customHeight="false" outlineLevel="0" collapsed="false">
      <c r="B254" s="23"/>
      <c r="D254" s="165" t="s">
        <v>216</v>
      </c>
      <c r="F254" s="169" t="s">
        <v>823</v>
      </c>
      <c r="I254" s="167"/>
      <c r="L254" s="23"/>
      <c r="M254" s="168"/>
      <c r="T254" s="54"/>
      <c r="AT254" s="3" t="s">
        <v>216</v>
      </c>
      <c r="AU254" s="3" t="s">
        <v>75</v>
      </c>
    </row>
    <row r="255" s="22" customFormat="true" ht="16.5" hidden="false" customHeight="true" outlineLevel="0" collapsed="false">
      <c r="B255" s="151"/>
      <c r="C255" s="152" t="s">
        <v>584</v>
      </c>
      <c r="D255" s="152" t="s">
        <v>154</v>
      </c>
      <c r="E255" s="153" t="s">
        <v>1025</v>
      </c>
      <c r="F255" s="154" t="s">
        <v>1026</v>
      </c>
      <c r="G255" s="155" t="s">
        <v>193</v>
      </c>
      <c r="H255" s="156" t="n">
        <v>2</v>
      </c>
      <c r="I255" s="157"/>
      <c r="J255" s="158" t="n">
        <f aca="false">ROUND(I255*H255,2)</f>
        <v>0</v>
      </c>
      <c r="K255" s="154" t="s">
        <v>380</v>
      </c>
      <c r="L255" s="23"/>
      <c r="M255" s="159"/>
      <c r="N255" s="160" t="s">
        <v>39</v>
      </c>
      <c r="P255" s="161" t="n">
        <f aca="false">O255*H255</f>
        <v>0</v>
      </c>
      <c r="Q255" s="161" t="n">
        <v>0</v>
      </c>
      <c r="R255" s="161" t="n">
        <f aca="false">Q255*H255</f>
        <v>0</v>
      </c>
      <c r="S255" s="161" t="n">
        <v>0</v>
      </c>
      <c r="T255" s="162" t="n">
        <f aca="false">S255*H255</f>
        <v>0</v>
      </c>
      <c r="AR255" s="163" t="s">
        <v>159</v>
      </c>
      <c r="AT255" s="163" t="s">
        <v>154</v>
      </c>
      <c r="AU255" s="163" t="s">
        <v>75</v>
      </c>
      <c r="AY255" s="3" t="s">
        <v>153</v>
      </c>
      <c r="BE255" s="164" t="n">
        <f aca="false">IF(N255="základní",J255,0)</f>
        <v>0</v>
      </c>
      <c r="BF255" s="164" t="n">
        <f aca="false">IF(N255="snížená",J255,0)</f>
        <v>0</v>
      </c>
      <c r="BG255" s="164" t="n">
        <f aca="false">IF(N255="zákl. přenesená",J255,0)</f>
        <v>0</v>
      </c>
      <c r="BH255" s="164" t="n">
        <f aca="false">IF(N255="sníž. přenesená",J255,0)</f>
        <v>0</v>
      </c>
      <c r="BI255" s="164" t="n">
        <f aca="false">IF(N255="nulová",J255,0)</f>
        <v>0</v>
      </c>
      <c r="BJ255" s="3" t="s">
        <v>75</v>
      </c>
      <c r="BK255" s="164" t="n">
        <f aca="false">ROUND(I255*H255,2)</f>
        <v>0</v>
      </c>
      <c r="BL255" s="3" t="s">
        <v>159</v>
      </c>
      <c r="BM255" s="163" t="s">
        <v>1027</v>
      </c>
    </row>
    <row r="256" s="22" customFormat="true" ht="9.75" hidden="false" customHeight="false" outlineLevel="0" collapsed="false">
      <c r="B256" s="23"/>
      <c r="D256" s="165" t="s">
        <v>161</v>
      </c>
      <c r="F256" s="166" t="s">
        <v>1026</v>
      </c>
      <c r="I256" s="167"/>
      <c r="L256" s="23"/>
      <c r="M256" s="168"/>
      <c r="T256" s="54"/>
      <c r="AT256" s="3" t="s">
        <v>161</v>
      </c>
      <c r="AU256" s="3" t="s">
        <v>75</v>
      </c>
    </row>
    <row r="257" s="22" customFormat="true" ht="45" hidden="false" customHeight="false" outlineLevel="0" collapsed="false">
      <c r="B257" s="23"/>
      <c r="D257" s="165" t="s">
        <v>216</v>
      </c>
      <c r="F257" s="169" t="s">
        <v>679</v>
      </c>
      <c r="I257" s="167"/>
      <c r="L257" s="23"/>
      <c r="M257" s="168"/>
      <c r="T257" s="54"/>
      <c r="AT257" s="3" t="s">
        <v>216</v>
      </c>
      <c r="AU257" s="3" t="s">
        <v>75</v>
      </c>
    </row>
    <row r="258" s="22" customFormat="true" ht="16.5" hidden="false" customHeight="true" outlineLevel="0" collapsed="false">
      <c r="B258" s="151"/>
      <c r="C258" s="152" t="s">
        <v>588</v>
      </c>
      <c r="D258" s="152" t="s">
        <v>154</v>
      </c>
      <c r="E258" s="153" t="s">
        <v>1028</v>
      </c>
      <c r="F258" s="154" t="s">
        <v>1029</v>
      </c>
      <c r="G258" s="155" t="s">
        <v>193</v>
      </c>
      <c r="H258" s="156" t="n">
        <v>2</v>
      </c>
      <c r="I258" s="157"/>
      <c r="J258" s="158" t="n">
        <f aca="false">ROUND(I258*H258,2)</f>
        <v>0</v>
      </c>
      <c r="K258" s="154" t="s">
        <v>380</v>
      </c>
      <c r="L258" s="23"/>
      <c r="M258" s="159"/>
      <c r="N258" s="160" t="s">
        <v>39</v>
      </c>
      <c r="P258" s="161" t="n">
        <f aca="false">O258*H258</f>
        <v>0</v>
      </c>
      <c r="Q258" s="161" t="n">
        <v>0</v>
      </c>
      <c r="R258" s="161" t="n">
        <f aca="false">Q258*H258</f>
        <v>0</v>
      </c>
      <c r="S258" s="161" t="n">
        <v>0</v>
      </c>
      <c r="T258" s="162" t="n">
        <f aca="false">S258*H258</f>
        <v>0</v>
      </c>
      <c r="AR258" s="163" t="s">
        <v>159</v>
      </c>
      <c r="AT258" s="163" t="s">
        <v>154</v>
      </c>
      <c r="AU258" s="163" t="s">
        <v>75</v>
      </c>
      <c r="AY258" s="3" t="s">
        <v>153</v>
      </c>
      <c r="BE258" s="164" t="n">
        <f aca="false">IF(N258="základní",J258,0)</f>
        <v>0</v>
      </c>
      <c r="BF258" s="164" t="n">
        <f aca="false">IF(N258="snížená",J258,0)</f>
        <v>0</v>
      </c>
      <c r="BG258" s="164" t="n">
        <f aca="false">IF(N258="zákl. přenesená",J258,0)</f>
        <v>0</v>
      </c>
      <c r="BH258" s="164" t="n">
        <f aca="false">IF(N258="sníž. přenesená",J258,0)</f>
        <v>0</v>
      </c>
      <c r="BI258" s="164" t="n">
        <f aca="false">IF(N258="nulová",J258,0)</f>
        <v>0</v>
      </c>
      <c r="BJ258" s="3" t="s">
        <v>75</v>
      </c>
      <c r="BK258" s="164" t="n">
        <f aca="false">ROUND(I258*H258,2)</f>
        <v>0</v>
      </c>
      <c r="BL258" s="3" t="s">
        <v>159</v>
      </c>
      <c r="BM258" s="163" t="s">
        <v>1030</v>
      </c>
    </row>
    <row r="259" s="22" customFormat="true" ht="9.75" hidden="false" customHeight="false" outlineLevel="0" collapsed="false">
      <c r="B259" s="23"/>
      <c r="D259" s="165" t="s">
        <v>161</v>
      </c>
      <c r="F259" s="166" t="s">
        <v>1029</v>
      </c>
      <c r="I259" s="167"/>
      <c r="L259" s="23"/>
      <c r="M259" s="168"/>
      <c r="T259" s="54"/>
      <c r="AT259" s="3" t="s">
        <v>161</v>
      </c>
      <c r="AU259" s="3" t="s">
        <v>75</v>
      </c>
    </row>
    <row r="260" s="22" customFormat="true" ht="45" hidden="false" customHeight="false" outlineLevel="0" collapsed="false">
      <c r="B260" s="23"/>
      <c r="D260" s="165" t="s">
        <v>216</v>
      </c>
      <c r="F260" s="169" t="s">
        <v>823</v>
      </c>
      <c r="I260" s="167"/>
      <c r="L260" s="23"/>
      <c r="M260" s="168"/>
      <c r="T260" s="54"/>
      <c r="AT260" s="3" t="s">
        <v>216</v>
      </c>
      <c r="AU260" s="3" t="s">
        <v>75</v>
      </c>
    </row>
    <row r="261" s="22" customFormat="true" ht="16.5" hidden="false" customHeight="true" outlineLevel="0" collapsed="false">
      <c r="B261" s="151"/>
      <c r="C261" s="152" t="s">
        <v>594</v>
      </c>
      <c r="D261" s="152" t="s">
        <v>154</v>
      </c>
      <c r="E261" s="153" t="s">
        <v>319</v>
      </c>
      <c r="F261" s="154" t="s">
        <v>370</v>
      </c>
      <c r="G261" s="155" t="s">
        <v>193</v>
      </c>
      <c r="H261" s="156" t="n">
        <v>1</v>
      </c>
      <c r="I261" s="157"/>
      <c r="J261" s="158" t="n">
        <f aca="false">ROUND(I261*H261,2)</f>
        <v>0</v>
      </c>
      <c r="K261" s="154" t="s">
        <v>321</v>
      </c>
      <c r="L261" s="23"/>
      <c r="M261" s="159"/>
      <c r="N261" s="160" t="s">
        <v>39</v>
      </c>
      <c r="P261" s="161" t="n">
        <f aca="false">O261*H261</f>
        <v>0</v>
      </c>
      <c r="Q261" s="161" t="n">
        <v>0</v>
      </c>
      <c r="R261" s="161" t="n">
        <f aca="false">Q261*H261</f>
        <v>0</v>
      </c>
      <c r="S261" s="161" t="n">
        <v>0</v>
      </c>
      <c r="T261" s="162" t="n">
        <f aca="false">S261*H261</f>
        <v>0</v>
      </c>
      <c r="AR261" s="163" t="s">
        <v>159</v>
      </c>
      <c r="AT261" s="163" t="s">
        <v>154</v>
      </c>
      <c r="AU261" s="163" t="s">
        <v>75</v>
      </c>
      <c r="AY261" s="3" t="s">
        <v>153</v>
      </c>
      <c r="BE261" s="164" t="n">
        <f aca="false">IF(N261="základní",J261,0)</f>
        <v>0</v>
      </c>
      <c r="BF261" s="164" t="n">
        <f aca="false">IF(N261="snížená",J261,0)</f>
        <v>0</v>
      </c>
      <c r="BG261" s="164" t="n">
        <f aca="false">IF(N261="zákl. přenesená",J261,0)</f>
        <v>0</v>
      </c>
      <c r="BH261" s="164" t="n">
        <f aca="false">IF(N261="sníž. přenesená",J261,0)</f>
        <v>0</v>
      </c>
      <c r="BI261" s="164" t="n">
        <f aca="false">IF(N261="nulová",J261,0)</f>
        <v>0</v>
      </c>
      <c r="BJ261" s="3" t="s">
        <v>75</v>
      </c>
      <c r="BK261" s="164" t="n">
        <f aca="false">ROUND(I261*H261,2)</f>
        <v>0</v>
      </c>
      <c r="BL261" s="3" t="s">
        <v>159</v>
      </c>
      <c r="BM261" s="163" t="s">
        <v>1031</v>
      </c>
    </row>
    <row r="262" s="22" customFormat="true" ht="9.75" hidden="false" customHeight="false" outlineLevel="0" collapsed="false">
      <c r="B262" s="23"/>
      <c r="D262" s="165" t="s">
        <v>161</v>
      </c>
      <c r="F262" s="166" t="s">
        <v>370</v>
      </c>
      <c r="I262" s="167"/>
      <c r="L262" s="23"/>
      <c r="M262" s="179"/>
      <c r="N262" s="180"/>
      <c r="O262" s="180"/>
      <c r="P262" s="180"/>
      <c r="Q262" s="180"/>
      <c r="R262" s="180"/>
      <c r="S262" s="180"/>
      <c r="T262" s="181"/>
      <c r="AT262" s="3" t="s">
        <v>161</v>
      </c>
      <c r="AU262" s="3" t="s">
        <v>75</v>
      </c>
    </row>
    <row r="263" s="22" customFormat="true" ht="6.75" hidden="false" customHeight="true" outlineLevel="0" collapsed="false">
      <c r="B263" s="38"/>
      <c r="C263" s="39"/>
      <c r="D263" s="39"/>
      <c r="E263" s="39"/>
      <c r="F263" s="39"/>
      <c r="G263" s="39"/>
      <c r="H263" s="39"/>
      <c r="I263" s="39"/>
      <c r="J263" s="39"/>
      <c r="K263" s="39"/>
      <c r="L263" s="23"/>
    </row>
  </sheetData>
  <autoFilter ref="C86:K26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125</v>
      </c>
      <c r="L4" s="6"/>
      <c r="M4" s="10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ŽST Hrubá Voda - vymístění pracoviště ŘP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26</v>
      </c>
      <c r="L8" s="6"/>
    </row>
    <row r="9" s="22" customFormat="true" ht="16.5" hidden="false" customHeight="true" outlineLevel="0" collapsed="false">
      <c r="B9" s="23"/>
      <c r="E9" s="105" t="s">
        <v>127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128</v>
      </c>
      <c r="L10" s="23"/>
    </row>
    <row r="11" s="22" customFormat="true" ht="16.5" hidden="false" customHeight="true" outlineLevel="0" collapsed="false">
      <c r="B11" s="23"/>
      <c r="E11" s="106" t="s">
        <v>1032</v>
      </c>
      <c r="F11" s="106"/>
      <c r="G11" s="106"/>
      <c r="H11" s="106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7" t="str">
        <f aca="false">'Rekapitulace stavby'!AN8</f>
        <v>30. 4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1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21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1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21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2</v>
      </c>
      <c r="L28" s="23"/>
    </row>
    <row r="29" s="109" customFormat="true" ht="16.5" hidden="false" customHeight="true" outlineLevel="0" collapsed="false">
      <c r="B29" s="110"/>
      <c r="E29" s="20"/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34</v>
      </c>
      <c r="J32" s="112" t="n">
        <f aca="false">ROUND(J86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36</v>
      </c>
      <c r="I34" s="113" t="s">
        <v>35</v>
      </c>
      <c r="J34" s="113" t="s">
        <v>37</v>
      </c>
      <c r="L34" s="23"/>
    </row>
    <row r="35" s="22" customFormat="true" ht="14.25" hidden="false" customHeight="true" outlineLevel="0" collapsed="false">
      <c r="B35" s="23"/>
      <c r="D35" s="114" t="s">
        <v>38</v>
      </c>
      <c r="E35" s="15" t="s">
        <v>39</v>
      </c>
      <c r="F35" s="96" t="n">
        <f aca="false">ROUND((SUM(BE86:BE106)),  2)</f>
        <v>0</v>
      </c>
      <c r="I35" s="115" t="n">
        <v>0.21</v>
      </c>
      <c r="J35" s="96" t="n">
        <f aca="false">ROUND(((SUM(BE86:BE106))*I35),  2)</f>
        <v>0</v>
      </c>
      <c r="L35" s="23"/>
    </row>
    <row r="36" s="22" customFormat="true" ht="14.25" hidden="false" customHeight="true" outlineLevel="0" collapsed="false">
      <c r="B36" s="23"/>
      <c r="E36" s="15" t="s">
        <v>40</v>
      </c>
      <c r="F36" s="96" t="n">
        <f aca="false">ROUND((SUM(BF86:BF106)),  2)</f>
        <v>0</v>
      </c>
      <c r="I36" s="115" t="n">
        <v>0.12</v>
      </c>
      <c r="J36" s="96" t="n">
        <f aca="false">ROUND(((SUM(BF86:BF106))*I36),  2)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96" t="n">
        <f aca="false">ROUND((SUM(BG86:BG106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2</v>
      </c>
      <c r="F38" s="96" t="n">
        <f aca="false">ROUND((SUM(BH86:BH106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96" t="n">
        <f aca="false">ROUND((SUM(BI86:BI106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44</v>
      </c>
      <c r="E41" s="56"/>
      <c r="F41" s="56"/>
      <c r="G41" s="118" t="s">
        <v>45</v>
      </c>
      <c r="H41" s="119" t="s">
        <v>46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30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5" t="str">
        <f aca="false">E7</f>
        <v>ŽST Hrubá Voda - vymístění pracoviště ŘP</v>
      </c>
      <c r="F50" s="105"/>
      <c r="G50" s="105"/>
      <c r="H50" s="105"/>
      <c r="L50" s="23"/>
    </row>
    <row r="51" customFormat="false" ht="12" hidden="false" customHeight="true" outlineLevel="0" collapsed="false">
      <c r="B51" s="6"/>
      <c r="C51" s="15" t="s">
        <v>126</v>
      </c>
      <c r="L51" s="6"/>
    </row>
    <row r="52" s="22" customFormat="true" ht="16.5" hidden="false" customHeight="true" outlineLevel="0" collapsed="false">
      <c r="B52" s="23"/>
      <c r="E52" s="105" t="s">
        <v>127</v>
      </c>
      <c r="F52" s="105"/>
      <c r="G52" s="105"/>
      <c r="H52" s="105"/>
      <c r="L52" s="23"/>
    </row>
    <row r="53" s="22" customFormat="true" ht="12" hidden="false" customHeight="true" outlineLevel="0" collapsed="false">
      <c r="B53" s="23"/>
      <c r="C53" s="15" t="s">
        <v>128</v>
      </c>
      <c r="L53" s="23"/>
    </row>
    <row r="54" s="22" customFormat="true" ht="16.5" hidden="false" customHeight="true" outlineLevel="0" collapsed="false">
      <c r="B54" s="23"/>
      <c r="E54" s="106" t="str">
        <f aca="false">E11</f>
        <v>PS 11-03-71 - ŽST Hrubá Voda, ZZEE</v>
      </c>
      <c r="F54" s="106"/>
      <c r="G54" s="106"/>
      <c r="H54" s="106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7" t="str">
        <f aca="false">IF(J14="","",J14)</f>
        <v>30. 4. 2025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 </v>
      </c>
      <c r="I58" s="15" t="s">
        <v>29</v>
      </c>
      <c r="J58" s="122" t="str">
        <f aca="false">E23</f>
        <v> </v>
      </c>
      <c r="L58" s="23"/>
    </row>
    <row r="59" s="22" customFormat="true" ht="15" hidden="false" customHeight="true" outlineLevel="0" collapsed="false">
      <c r="B59" s="23"/>
      <c r="C59" s="15" t="s">
        <v>27</v>
      </c>
      <c r="F59" s="16" t="str">
        <f aca="false">IF(E20="","",E20)</f>
        <v>Vyplň údaj</v>
      </c>
      <c r="I59" s="15" t="s">
        <v>31</v>
      </c>
      <c r="J59" s="122" t="str">
        <f aca="false">E26</f>
        <v> 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3" t="s">
        <v>131</v>
      </c>
      <c r="D61" s="116"/>
      <c r="E61" s="116"/>
      <c r="F61" s="116"/>
      <c r="G61" s="116"/>
      <c r="H61" s="116"/>
      <c r="I61" s="116"/>
      <c r="J61" s="124" t="s">
        <v>132</v>
      </c>
      <c r="K61" s="116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5" t="s">
        <v>66</v>
      </c>
      <c r="J63" s="112" t="n">
        <f aca="false">J86</f>
        <v>0</v>
      </c>
      <c r="L63" s="23"/>
      <c r="AU63" s="3" t="s">
        <v>133</v>
      </c>
    </row>
    <row r="64" s="126" customFormat="true" ht="24.75" hidden="false" customHeight="true" outlineLevel="0" collapsed="false">
      <c r="B64" s="127"/>
      <c r="D64" s="128" t="s">
        <v>1033</v>
      </c>
      <c r="E64" s="129"/>
      <c r="F64" s="129"/>
      <c r="G64" s="129"/>
      <c r="H64" s="129"/>
      <c r="I64" s="129"/>
      <c r="J64" s="130" t="n">
        <f aca="false">J87</f>
        <v>0</v>
      </c>
      <c r="L64" s="127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39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16.5" hidden="false" customHeight="true" outlineLevel="0" collapsed="false">
      <c r="B74" s="23"/>
      <c r="E74" s="105" t="str">
        <f aca="false">E7</f>
        <v>ŽST Hrubá Voda - vymístění pracoviště ŘP</v>
      </c>
      <c r="F74" s="105"/>
      <c r="G74" s="105"/>
      <c r="H74" s="105"/>
      <c r="L74" s="23"/>
    </row>
    <row r="75" customFormat="false" ht="12" hidden="false" customHeight="true" outlineLevel="0" collapsed="false">
      <c r="B75" s="6"/>
      <c r="C75" s="15" t="s">
        <v>126</v>
      </c>
      <c r="L75" s="6"/>
    </row>
    <row r="76" s="22" customFormat="true" ht="16.5" hidden="false" customHeight="true" outlineLevel="0" collapsed="false">
      <c r="B76" s="23"/>
      <c r="E76" s="105" t="s">
        <v>127</v>
      </c>
      <c r="F76" s="105"/>
      <c r="G76" s="105"/>
      <c r="H76" s="105"/>
      <c r="L76" s="23"/>
    </row>
    <row r="77" s="22" customFormat="true" ht="12" hidden="false" customHeight="true" outlineLevel="0" collapsed="false">
      <c r="B77" s="23"/>
      <c r="C77" s="15" t="s">
        <v>128</v>
      </c>
      <c r="L77" s="23"/>
    </row>
    <row r="78" s="22" customFormat="true" ht="16.5" hidden="false" customHeight="true" outlineLevel="0" collapsed="false">
      <c r="B78" s="23"/>
      <c r="E78" s="106" t="str">
        <f aca="false">E11</f>
        <v>PS 11-03-71 - ŽST Hrubá Voda, ZZEE</v>
      </c>
      <c r="F78" s="106"/>
      <c r="G78" s="106"/>
      <c r="H78" s="106"/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20</v>
      </c>
      <c r="F80" s="16" t="str">
        <f aca="false">F14</f>
        <v> </v>
      </c>
      <c r="I80" s="15" t="s">
        <v>22</v>
      </c>
      <c r="J80" s="107" t="str">
        <f aca="false">IF(J14="","",J14)</f>
        <v>30. 4. 2025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5" hidden="false" customHeight="true" outlineLevel="0" collapsed="false">
      <c r="B82" s="23"/>
      <c r="C82" s="15" t="s">
        <v>24</v>
      </c>
      <c r="F82" s="16" t="str">
        <f aca="false">E17</f>
        <v> </v>
      </c>
      <c r="I82" s="15" t="s">
        <v>29</v>
      </c>
      <c r="J82" s="122" t="str">
        <f aca="false">E23</f>
        <v> </v>
      </c>
      <c r="L82" s="23"/>
    </row>
    <row r="83" s="22" customFormat="true" ht="15" hidden="false" customHeight="true" outlineLevel="0" collapsed="false">
      <c r="B83" s="23"/>
      <c r="C83" s="15" t="s">
        <v>27</v>
      </c>
      <c r="F83" s="16" t="str">
        <f aca="false">IF(E20="","",E20)</f>
        <v>Vyplň údaj</v>
      </c>
      <c r="I83" s="15" t="s">
        <v>31</v>
      </c>
      <c r="J83" s="122" t="str">
        <f aca="false">E26</f>
        <v> </v>
      </c>
      <c r="L83" s="23"/>
    </row>
    <row r="84" s="22" customFormat="true" ht="9.75" hidden="false" customHeight="true" outlineLevel="0" collapsed="false">
      <c r="B84" s="23"/>
      <c r="L84" s="23"/>
    </row>
    <row r="85" s="131" customFormat="true" ht="29.25" hidden="false" customHeight="true" outlineLevel="0" collapsed="false">
      <c r="B85" s="132"/>
      <c r="C85" s="133" t="s">
        <v>140</v>
      </c>
      <c r="D85" s="134" t="s">
        <v>53</v>
      </c>
      <c r="E85" s="134" t="s">
        <v>49</v>
      </c>
      <c r="F85" s="134" t="s">
        <v>50</v>
      </c>
      <c r="G85" s="134" t="s">
        <v>141</v>
      </c>
      <c r="H85" s="134" t="s">
        <v>142</v>
      </c>
      <c r="I85" s="134" t="s">
        <v>143</v>
      </c>
      <c r="J85" s="134" t="s">
        <v>132</v>
      </c>
      <c r="K85" s="135" t="s">
        <v>144</v>
      </c>
      <c r="L85" s="132"/>
      <c r="M85" s="60"/>
      <c r="N85" s="61" t="s">
        <v>38</v>
      </c>
      <c r="O85" s="61" t="s">
        <v>145</v>
      </c>
      <c r="P85" s="61" t="s">
        <v>146</v>
      </c>
      <c r="Q85" s="61" t="s">
        <v>147</v>
      </c>
      <c r="R85" s="61" t="s">
        <v>148</v>
      </c>
      <c r="S85" s="61" t="s">
        <v>149</v>
      </c>
      <c r="T85" s="62" t="s">
        <v>150</v>
      </c>
    </row>
    <row r="86" s="22" customFormat="true" ht="22.5" hidden="false" customHeight="true" outlineLevel="0" collapsed="false">
      <c r="B86" s="23"/>
      <c r="C86" s="66" t="s">
        <v>151</v>
      </c>
      <c r="J86" s="136" t="n">
        <f aca="false">BK86</f>
        <v>0</v>
      </c>
      <c r="L86" s="23"/>
      <c r="M86" s="63"/>
      <c r="N86" s="52"/>
      <c r="O86" s="52"/>
      <c r="P86" s="137" t="n">
        <f aca="false">P87</f>
        <v>0</v>
      </c>
      <c r="Q86" s="52"/>
      <c r="R86" s="137" t="n">
        <f aca="false">R87</f>
        <v>0</v>
      </c>
      <c r="S86" s="52"/>
      <c r="T86" s="138" t="n">
        <f aca="false">T87</f>
        <v>0</v>
      </c>
      <c r="AT86" s="3" t="s">
        <v>67</v>
      </c>
      <c r="AU86" s="3" t="s">
        <v>133</v>
      </c>
      <c r="BK86" s="139" t="n">
        <f aca="false">BK87</f>
        <v>0</v>
      </c>
    </row>
    <row r="87" s="140" customFormat="true" ht="25.5" hidden="false" customHeight="true" outlineLevel="0" collapsed="false">
      <c r="B87" s="141"/>
      <c r="D87" s="142" t="s">
        <v>67</v>
      </c>
      <c r="E87" s="143" t="s">
        <v>1034</v>
      </c>
      <c r="F87" s="143" t="s">
        <v>1035</v>
      </c>
      <c r="I87" s="144"/>
      <c r="J87" s="145" t="n">
        <f aca="false">BK87</f>
        <v>0</v>
      </c>
      <c r="L87" s="141"/>
      <c r="M87" s="146"/>
      <c r="P87" s="147" t="n">
        <f aca="false">SUM(P88:P106)</f>
        <v>0</v>
      </c>
      <c r="R87" s="147" t="n">
        <f aca="false">SUM(R88:R106)</f>
        <v>0</v>
      </c>
      <c r="T87" s="148" t="n">
        <f aca="false">SUM(T88:T106)</f>
        <v>0</v>
      </c>
      <c r="AR87" s="142" t="s">
        <v>75</v>
      </c>
      <c r="AT87" s="149" t="s">
        <v>67</v>
      </c>
      <c r="AU87" s="149" t="s">
        <v>68</v>
      </c>
      <c r="AY87" s="142" t="s">
        <v>153</v>
      </c>
      <c r="BK87" s="150" t="n">
        <f aca="false">SUM(BK88:BK106)</f>
        <v>0</v>
      </c>
    </row>
    <row r="88" s="22" customFormat="true" ht="24" hidden="false" customHeight="true" outlineLevel="0" collapsed="false">
      <c r="B88" s="151"/>
      <c r="C88" s="152" t="s">
        <v>77</v>
      </c>
      <c r="D88" s="152" t="s">
        <v>154</v>
      </c>
      <c r="E88" s="153" t="s">
        <v>1036</v>
      </c>
      <c r="F88" s="154" t="s">
        <v>1037</v>
      </c>
      <c r="G88" s="155" t="s">
        <v>193</v>
      </c>
      <c r="H88" s="156" t="n">
        <v>1</v>
      </c>
      <c r="I88" s="157"/>
      <c r="J88" s="158" t="n">
        <f aca="false">ROUND(I88*H88,2)</f>
        <v>0</v>
      </c>
      <c r="K88" s="154" t="s">
        <v>321</v>
      </c>
      <c r="L88" s="23"/>
      <c r="M88" s="159"/>
      <c r="N88" s="160" t="s">
        <v>39</v>
      </c>
      <c r="P88" s="161" t="n">
        <f aca="false">O88*H88</f>
        <v>0</v>
      </c>
      <c r="Q88" s="161" t="n">
        <v>0</v>
      </c>
      <c r="R88" s="161" t="n">
        <f aca="false">Q88*H88</f>
        <v>0</v>
      </c>
      <c r="S88" s="161" t="n">
        <v>0</v>
      </c>
      <c r="T88" s="162" t="n">
        <f aca="false">S88*H88</f>
        <v>0</v>
      </c>
      <c r="AR88" s="163" t="s">
        <v>159</v>
      </c>
      <c r="AT88" s="163" t="s">
        <v>154</v>
      </c>
      <c r="AU88" s="163" t="s">
        <v>75</v>
      </c>
      <c r="AY88" s="3" t="s">
        <v>153</v>
      </c>
      <c r="BE88" s="164" t="n">
        <f aca="false">IF(N88="základní",J88,0)</f>
        <v>0</v>
      </c>
      <c r="BF88" s="164" t="n">
        <f aca="false">IF(N88="snížená",J88,0)</f>
        <v>0</v>
      </c>
      <c r="BG88" s="164" t="n">
        <f aca="false">IF(N88="zákl. přenesená",J88,0)</f>
        <v>0</v>
      </c>
      <c r="BH88" s="164" t="n">
        <f aca="false">IF(N88="sníž. přenesená",J88,0)</f>
        <v>0</v>
      </c>
      <c r="BI88" s="164" t="n">
        <f aca="false">IF(N88="nulová",J88,0)</f>
        <v>0</v>
      </c>
      <c r="BJ88" s="3" t="s">
        <v>75</v>
      </c>
      <c r="BK88" s="164" t="n">
        <f aca="false">ROUND(I88*H88,2)</f>
        <v>0</v>
      </c>
      <c r="BL88" s="3" t="s">
        <v>159</v>
      </c>
      <c r="BM88" s="163" t="s">
        <v>1038</v>
      </c>
    </row>
    <row r="89" s="22" customFormat="true" ht="18" hidden="false" customHeight="false" outlineLevel="0" collapsed="false">
      <c r="B89" s="23"/>
      <c r="D89" s="165" t="s">
        <v>161</v>
      </c>
      <c r="F89" s="166" t="s">
        <v>1037</v>
      </c>
      <c r="I89" s="167"/>
      <c r="L89" s="23"/>
      <c r="M89" s="168"/>
      <c r="T89" s="54"/>
      <c r="AT89" s="3" t="s">
        <v>161</v>
      </c>
      <c r="AU89" s="3" t="s">
        <v>75</v>
      </c>
    </row>
    <row r="90" s="22" customFormat="true" ht="36" hidden="false" customHeight="false" outlineLevel="0" collapsed="false">
      <c r="B90" s="23"/>
      <c r="D90" s="165" t="s">
        <v>216</v>
      </c>
      <c r="F90" s="169" t="s">
        <v>1039</v>
      </c>
      <c r="I90" s="167"/>
      <c r="L90" s="23"/>
      <c r="M90" s="168"/>
      <c r="T90" s="54"/>
      <c r="AT90" s="3" t="s">
        <v>216</v>
      </c>
      <c r="AU90" s="3" t="s">
        <v>75</v>
      </c>
    </row>
    <row r="91" s="22" customFormat="true" ht="24" hidden="false" customHeight="true" outlineLevel="0" collapsed="false">
      <c r="B91" s="151"/>
      <c r="C91" s="152" t="s">
        <v>111</v>
      </c>
      <c r="D91" s="152" t="s">
        <v>154</v>
      </c>
      <c r="E91" s="153" t="s">
        <v>1040</v>
      </c>
      <c r="F91" s="154" t="s">
        <v>1041</v>
      </c>
      <c r="G91" s="155" t="s">
        <v>193</v>
      </c>
      <c r="H91" s="156" t="n">
        <v>1</v>
      </c>
      <c r="I91" s="157"/>
      <c r="J91" s="158" t="n">
        <f aca="false">ROUND(I91*H91,2)</f>
        <v>0</v>
      </c>
      <c r="K91" s="154" t="s">
        <v>158</v>
      </c>
      <c r="L91" s="23"/>
      <c r="M91" s="159"/>
      <c r="N91" s="160" t="s">
        <v>39</v>
      </c>
      <c r="P91" s="161" t="n">
        <f aca="false">O91*H91</f>
        <v>0</v>
      </c>
      <c r="Q91" s="161" t="n">
        <v>0</v>
      </c>
      <c r="R91" s="161" t="n">
        <f aca="false">Q91*H91</f>
        <v>0</v>
      </c>
      <c r="S91" s="161" t="n">
        <v>0</v>
      </c>
      <c r="T91" s="162" t="n">
        <f aca="false">S91*H91</f>
        <v>0</v>
      </c>
      <c r="AR91" s="163" t="s">
        <v>159</v>
      </c>
      <c r="AT91" s="163" t="s">
        <v>154</v>
      </c>
      <c r="AU91" s="163" t="s">
        <v>75</v>
      </c>
      <c r="AY91" s="3" t="s">
        <v>153</v>
      </c>
      <c r="BE91" s="164" t="n">
        <f aca="false">IF(N91="základní",J91,0)</f>
        <v>0</v>
      </c>
      <c r="BF91" s="164" t="n">
        <f aca="false">IF(N91="snížená",J91,0)</f>
        <v>0</v>
      </c>
      <c r="BG91" s="164" t="n">
        <f aca="false">IF(N91="zákl. přenesená",J91,0)</f>
        <v>0</v>
      </c>
      <c r="BH91" s="164" t="n">
        <f aca="false">IF(N91="sníž. přenesená",J91,0)</f>
        <v>0</v>
      </c>
      <c r="BI91" s="164" t="n">
        <f aca="false">IF(N91="nulová",J91,0)</f>
        <v>0</v>
      </c>
      <c r="BJ91" s="3" t="s">
        <v>75</v>
      </c>
      <c r="BK91" s="164" t="n">
        <f aca="false">ROUND(I91*H91,2)</f>
        <v>0</v>
      </c>
      <c r="BL91" s="3" t="s">
        <v>159</v>
      </c>
      <c r="BM91" s="163" t="s">
        <v>1042</v>
      </c>
    </row>
    <row r="92" s="22" customFormat="true" ht="9.75" hidden="false" customHeight="false" outlineLevel="0" collapsed="false">
      <c r="B92" s="23"/>
      <c r="D92" s="165" t="s">
        <v>161</v>
      </c>
      <c r="F92" s="166" t="s">
        <v>1041</v>
      </c>
      <c r="I92" s="167"/>
      <c r="L92" s="23"/>
      <c r="M92" s="168"/>
      <c r="T92" s="54"/>
      <c r="AT92" s="3" t="s">
        <v>161</v>
      </c>
      <c r="AU92" s="3" t="s">
        <v>75</v>
      </c>
    </row>
    <row r="93" s="22" customFormat="true" ht="72" hidden="false" customHeight="false" outlineLevel="0" collapsed="false">
      <c r="B93" s="23"/>
      <c r="D93" s="165" t="s">
        <v>162</v>
      </c>
      <c r="F93" s="169" t="s">
        <v>1043</v>
      </c>
      <c r="I93" s="167"/>
      <c r="L93" s="23"/>
      <c r="M93" s="168"/>
      <c r="T93" s="54"/>
      <c r="AT93" s="3" t="s">
        <v>162</v>
      </c>
      <c r="AU93" s="3" t="s">
        <v>75</v>
      </c>
    </row>
    <row r="94" s="22" customFormat="true" ht="36" hidden="false" customHeight="false" outlineLevel="0" collapsed="false">
      <c r="B94" s="23"/>
      <c r="D94" s="165" t="s">
        <v>216</v>
      </c>
      <c r="F94" s="169" t="s">
        <v>1044</v>
      </c>
      <c r="I94" s="167"/>
      <c r="L94" s="23"/>
      <c r="M94" s="168"/>
      <c r="T94" s="54"/>
      <c r="AT94" s="3" t="s">
        <v>216</v>
      </c>
      <c r="AU94" s="3" t="s">
        <v>75</v>
      </c>
    </row>
    <row r="95" s="22" customFormat="true" ht="16.5" hidden="false" customHeight="true" outlineLevel="0" collapsed="false">
      <c r="B95" s="151"/>
      <c r="C95" s="152" t="s">
        <v>159</v>
      </c>
      <c r="D95" s="152" t="s">
        <v>154</v>
      </c>
      <c r="E95" s="153" t="s">
        <v>449</v>
      </c>
      <c r="F95" s="154" t="s">
        <v>450</v>
      </c>
      <c r="G95" s="155" t="s">
        <v>193</v>
      </c>
      <c r="H95" s="156" t="n">
        <v>1</v>
      </c>
      <c r="I95" s="157"/>
      <c r="J95" s="158" t="n">
        <f aca="false">ROUND(I95*H95,2)</f>
        <v>0</v>
      </c>
      <c r="K95" s="154" t="s">
        <v>158</v>
      </c>
      <c r="L95" s="23"/>
      <c r="M95" s="159"/>
      <c r="N95" s="160" t="s">
        <v>39</v>
      </c>
      <c r="P95" s="161" t="n">
        <f aca="false">O95*H95</f>
        <v>0</v>
      </c>
      <c r="Q95" s="161" t="n">
        <v>0</v>
      </c>
      <c r="R95" s="161" t="n">
        <f aca="false">Q95*H95</f>
        <v>0</v>
      </c>
      <c r="S95" s="161" t="n">
        <v>0</v>
      </c>
      <c r="T95" s="162" t="n">
        <f aca="false">S95*H95</f>
        <v>0</v>
      </c>
      <c r="AR95" s="163" t="s">
        <v>159</v>
      </c>
      <c r="AT95" s="163" t="s">
        <v>154</v>
      </c>
      <c r="AU95" s="163" t="s">
        <v>75</v>
      </c>
      <c r="AY95" s="3" t="s">
        <v>153</v>
      </c>
      <c r="BE95" s="164" t="n">
        <f aca="false">IF(N95="základní",J95,0)</f>
        <v>0</v>
      </c>
      <c r="BF95" s="164" t="n">
        <f aca="false">IF(N95="snížená",J95,0)</f>
        <v>0</v>
      </c>
      <c r="BG95" s="164" t="n">
        <f aca="false">IF(N95="zákl. přenesená",J95,0)</f>
        <v>0</v>
      </c>
      <c r="BH95" s="164" t="n">
        <f aca="false">IF(N95="sníž. přenesená",J95,0)</f>
        <v>0</v>
      </c>
      <c r="BI95" s="164" t="n">
        <f aca="false">IF(N95="nulová",J95,0)</f>
        <v>0</v>
      </c>
      <c r="BJ95" s="3" t="s">
        <v>75</v>
      </c>
      <c r="BK95" s="164" t="n">
        <f aca="false">ROUND(I95*H95,2)</f>
        <v>0</v>
      </c>
      <c r="BL95" s="3" t="s">
        <v>159</v>
      </c>
      <c r="BM95" s="163" t="s">
        <v>1045</v>
      </c>
    </row>
    <row r="96" s="22" customFormat="true" ht="9.75" hidden="false" customHeight="false" outlineLevel="0" collapsed="false">
      <c r="B96" s="23"/>
      <c r="D96" s="165" t="s">
        <v>161</v>
      </c>
      <c r="F96" s="166" t="s">
        <v>450</v>
      </c>
      <c r="I96" s="167"/>
      <c r="L96" s="23"/>
      <c r="M96" s="168"/>
      <c r="T96" s="54"/>
      <c r="AT96" s="3" t="s">
        <v>161</v>
      </c>
      <c r="AU96" s="3" t="s">
        <v>75</v>
      </c>
    </row>
    <row r="97" s="22" customFormat="true" ht="63" hidden="false" customHeight="false" outlineLevel="0" collapsed="false">
      <c r="B97" s="23"/>
      <c r="D97" s="165" t="s">
        <v>162</v>
      </c>
      <c r="F97" s="169" t="s">
        <v>1046</v>
      </c>
      <c r="I97" s="167"/>
      <c r="L97" s="23"/>
      <c r="M97" s="168"/>
      <c r="T97" s="54"/>
      <c r="AT97" s="3" t="s">
        <v>162</v>
      </c>
      <c r="AU97" s="3" t="s">
        <v>75</v>
      </c>
    </row>
    <row r="98" s="22" customFormat="true" ht="27" hidden="false" customHeight="false" outlineLevel="0" collapsed="false">
      <c r="B98" s="23"/>
      <c r="D98" s="165" t="s">
        <v>216</v>
      </c>
      <c r="F98" s="169" t="s">
        <v>1047</v>
      </c>
      <c r="I98" s="167"/>
      <c r="L98" s="23"/>
      <c r="M98" s="168"/>
      <c r="T98" s="54"/>
      <c r="AT98" s="3" t="s">
        <v>216</v>
      </c>
      <c r="AU98" s="3" t="s">
        <v>75</v>
      </c>
    </row>
    <row r="99" s="22" customFormat="true" ht="16.5" hidden="false" customHeight="true" outlineLevel="0" collapsed="false">
      <c r="B99" s="151"/>
      <c r="C99" s="152" t="s">
        <v>176</v>
      </c>
      <c r="D99" s="152" t="s">
        <v>154</v>
      </c>
      <c r="E99" s="153" t="s">
        <v>1048</v>
      </c>
      <c r="F99" s="154" t="s">
        <v>1049</v>
      </c>
      <c r="G99" s="155" t="s">
        <v>345</v>
      </c>
      <c r="H99" s="156" t="n">
        <v>16</v>
      </c>
      <c r="I99" s="157"/>
      <c r="J99" s="158" t="n">
        <f aca="false">ROUND(I99*H99,2)</f>
        <v>0</v>
      </c>
      <c r="K99" s="154" t="s">
        <v>158</v>
      </c>
      <c r="L99" s="23"/>
      <c r="M99" s="159"/>
      <c r="N99" s="160" t="s">
        <v>39</v>
      </c>
      <c r="P99" s="161" t="n">
        <f aca="false">O99*H99</f>
        <v>0</v>
      </c>
      <c r="Q99" s="161" t="n">
        <v>0</v>
      </c>
      <c r="R99" s="161" t="n">
        <f aca="false">Q99*H99</f>
        <v>0</v>
      </c>
      <c r="S99" s="161" t="n">
        <v>0</v>
      </c>
      <c r="T99" s="162" t="n">
        <f aca="false">S99*H99</f>
        <v>0</v>
      </c>
      <c r="AR99" s="163" t="s">
        <v>159</v>
      </c>
      <c r="AT99" s="163" t="s">
        <v>154</v>
      </c>
      <c r="AU99" s="163" t="s">
        <v>75</v>
      </c>
      <c r="AY99" s="3" t="s">
        <v>153</v>
      </c>
      <c r="BE99" s="164" t="n">
        <f aca="false">IF(N99="základní",J99,0)</f>
        <v>0</v>
      </c>
      <c r="BF99" s="164" t="n">
        <f aca="false">IF(N99="snížená",J99,0)</f>
        <v>0</v>
      </c>
      <c r="BG99" s="164" t="n">
        <f aca="false">IF(N99="zákl. přenesená",J99,0)</f>
        <v>0</v>
      </c>
      <c r="BH99" s="164" t="n">
        <f aca="false">IF(N99="sníž. přenesená",J99,0)</f>
        <v>0</v>
      </c>
      <c r="BI99" s="164" t="n">
        <f aca="false">IF(N99="nulová",J99,0)</f>
        <v>0</v>
      </c>
      <c r="BJ99" s="3" t="s">
        <v>75</v>
      </c>
      <c r="BK99" s="164" t="n">
        <f aca="false">ROUND(I99*H99,2)</f>
        <v>0</v>
      </c>
      <c r="BL99" s="3" t="s">
        <v>159</v>
      </c>
      <c r="BM99" s="163" t="s">
        <v>1050</v>
      </c>
    </row>
    <row r="100" s="22" customFormat="true" ht="9.75" hidden="false" customHeight="false" outlineLevel="0" collapsed="false">
      <c r="B100" s="23"/>
      <c r="D100" s="165" t="s">
        <v>161</v>
      </c>
      <c r="F100" s="166" t="s">
        <v>1049</v>
      </c>
      <c r="I100" s="167"/>
      <c r="L100" s="23"/>
      <c r="M100" s="168"/>
      <c r="T100" s="54"/>
      <c r="AT100" s="3" t="s">
        <v>161</v>
      </c>
      <c r="AU100" s="3" t="s">
        <v>75</v>
      </c>
    </row>
    <row r="101" s="22" customFormat="true" ht="72" hidden="false" customHeight="false" outlineLevel="0" collapsed="false">
      <c r="B101" s="23"/>
      <c r="D101" s="165" t="s">
        <v>162</v>
      </c>
      <c r="F101" s="169" t="s">
        <v>1051</v>
      </c>
      <c r="I101" s="167"/>
      <c r="L101" s="23"/>
      <c r="M101" s="168"/>
      <c r="T101" s="54"/>
      <c r="AT101" s="3" t="s">
        <v>162</v>
      </c>
      <c r="AU101" s="3" t="s">
        <v>75</v>
      </c>
    </row>
    <row r="102" s="22" customFormat="true" ht="27" hidden="false" customHeight="false" outlineLevel="0" collapsed="false">
      <c r="B102" s="23"/>
      <c r="D102" s="165" t="s">
        <v>216</v>
      </c>
      <c r="F102" s="169" t="s">
        <v>1052</v>
      </c>
      <c r="I102" s="167"/>
      <c r="L102" s="23"/>
      <c r="M102" s="168"/>
      <c r="T102" s="54"/>
      <c r="AT102" s="3" t="s">
        <v>216</v>
      </c>
      <c r="AU102" s="3" t="s">
        <v>75</v>
      </c>
    </row>
    <row r="103" s="22" customFormat="true" ht="16.5" hidden="false" customHeight="true" outlineLevel="0" collapsed="false">
      <c r="B103" s="151"/>
      <c r="C103" s="152" t="s">
        <v>181</v>
      </c>
      <c r="D103" s="152" t="s">
        <v>154</v>
      </c>
      <c r="E103" s="153" t="s">
        <v>461</v>
      </c>
      <c r="F103" s="154" t="s">
        <v>462</v>
      </c>
      <c r="G103" s="155" t="s">
        <v>345</v>
      </c>
      <c r="H103" s="156" t="n">
        <v>16</v>
      </c>
      <c r="I103" s="157"/>
      <c r="J103" s="158" t="n">
        <f aca="false">ROUND(I103*H103,2)</f>
        <v>0</v>
      </c>
      <c r="K103" s="154" t="s">
        <v>158</v>
      </c>
      <c r="L103" s="23"/>
      <c r="M103" s="159"/>
      <c r="N103" s="160" t="s">
        <v>39</v>
      </c>
      <c r="P103" s="161" t="n">
        <f aca="false">O103*H103</f>
        <v>0</v>
      </c>
      <c r="Q103" s="161" t="n">
        <v>0</v>
      </c>
      <c r="R103" s="161" t="n">
        <f aca="false">Q103*H103</f>
        <v>0</v>
      </c>
      <c r="S103" s="161" t="n">
        <v>0</v>
      </c>
      <c r="T103" s="162" t="n">
        <f aca="false">S103*H103</f>
        <v>0</v>
      </c>
      <c r="AR103" s="163" t="s">
        <v>159</v>
      </c>
      <c r="AT103" s="163" t="s">
        <v>154</v>
      </c>
      <c r="AU103" s="163" t="s">
        <v>75</v>
      </c>
      <c r="AY103" s="3" t="s">
        <v>153</v>
      </c>
      <c r="BE103" s="164" t="n">
        <f aca="false">IF(N103="základní",J103,0)</f>
        <v>0</v>
      </c>
      <c r="BF103" s="164" t="n">
        <f aca="false">IF(N103="snížená",J103,0)</f>
        <v>0</v>
      </c>
      <c r="BG103" s="164" t="n">
        <f aca="false">IF(N103="zákl. přenesená",J103,0)</f>
        <v>0</v>
      </c>
      <c r="BH103" s="164" t="n">
        <f aca="false">IF(N103="sníž. přenesená",J103,0)</f>
        <v>0</v>
      </c>
      <c r="BI103" s="164" t="n">
        <f aca="false">IF(N103="nulová",J103,0)</f>
        <v>0</v>
      </c>
      <c r="BJ103" s="3" t="s">
        <v>75</v>
      </c>
      <c r="BK103" s="164" t="n">
        <f aca="false">ROUND(I103*H103,2)</f>
        <v>0</v>
      </c>
      <c r="BL103" s="3" t="s">
        <v>159</v>
      </c>
      <c r="BM103" s="163" t="s">
        <v>1053</v>
      </c>
    </row>
    <row r="104" s="22" customFormat="true" ht="9.75" hidden="false" customHeight="false" outlineLevel="0" collapsed="false">
      <c r="B104" s="23"/>
      <c r="D104" s="165" t="s">
        <v>161</v>
      </c>
      <c r="F104" s="166" t="s">
        <v>462</v>
      </c>
      <c r="I104" s="167"/>
      <c r="L104" s="23"/>
      <c r="M104" s="168"/>
      <c r="T104" s="54"/>
      <c r="AT104" s="3" t="s">
        <v>161</v>
      </c>
      <c r="AU104" s="3" t="s">
        <v>75</v>
      </c>
    </row>
    <row r="105" s="22" customFormat="true" ht="63" hidden="false" customHeight="false" outlineLevel="0" collapsed="false">
      <c r="B105" s="23"/>
      <c r="D105" s="165" t="s">
        <v>162</v>
      </c>
      <c r="F105" s="169" t="s">
        <v>1054</v>
      </c>
      <c r="I105" s="167"/>
      <c r="L105" s="23"/>
      <c r="M105" s="168"/>
      <c r="T105" s="54"/>
      <c r="AT105" s="3" t="s">
        <v>162</v>
      </c>
      <c r="AU105" s="3" t="s">
        <v>75</v>
      </c>
    </row>
    <row r="106" s="22" customFormat="true" ht="27" hidden="false" customHeight="false" outlineLevel="0" collapsed="false">
      <c r="B106" s="23"/>
      <c r="D106" s="165" t="s">
        <v>216</v>
      </c>
      <c r="F106" s="169" t="s">
        <v>1055</v>
      </c>
      <c r="I106" s="167"/>
      <c r="L106" s="23"/>
      <c r="M106" s="179"/>
      <c r="N106" s="180"/>
      <c r="O106" s="180"/>
      <c r="P106" s="180"/>
      <c r="Q106" s="180"/>
      <c r="R106" s="180"/>
      <c r="S106" s="180"/>
      <c r="T106" s="181"/>
      <c r="AT106" s="3" t="s">
        <v>216</v>
      </c>
      <c r="AU106" s="3" t="s">
        <v>75</v>
      </c>
    </row>
    <row r="107" s="22" customFormat="true" ht="6.75" hidden="false" customHeight="true" outlineLevel="0" collapsed="false">
      <c r="B107" s="38"/>
      <c r="C107" s="39"/>
      <c r="D107" s="39"/>
      <c r="E107" s="39"/>
      <c r="F107" s="39"/>
      <c r="G107" s="39"/>
      <c r="H107" s="39"/>
      <c r="I107" s="39"/>
      <c r="J107" s="39"/>
      <c r="K107" s="39"/>
      <c r="L107" s="23"/>
    </row>
  </sheetData>
  <autoFilter ref="C85:K10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125</v>
      </c>
      <c r="L4" s="6"/>
      <c r="M4" s="10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ŽST Hrubá Voda - vymístění pracoviště ŘP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26</v>
      </c>
      <c r="L8" s="6"/>
    </row>
    <row r="9" s="22" customFormat="true" ht="16.5" hidden="false" customHeight="true" outlineLevel="0" collapsed="false">
      <c r="B9" s="23"/>
      <c r="E9" s="105" t="s">
        <v>1056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128</v>
      </c>
      <c r="L10" s="23"/>
    </row>
    <row r="11" s="22" customFormat="true" ht="16.5" hidden="false" customHeight="true" outlineLevel="0" collapsed="false">
      <c r="B11" s="23"/>
      <c r="E11" s="106" t="s">
        <v>1057</v>
      </c>
      <c r="F11" s="106"/>
      <c r="G11" s="106"/>
      <c r="H11" s="106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7" t="str">
        <f aca="false">'Rekapitulace stavby'!AN8</f>
        <v>30. 4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1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21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1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21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2</v>
      </c>
      <c r="L28" s="23"/>
    </row>
    <row r="29" s="109" customFormat="true" ht="16.5" hidden="false" customHeight="true" outlineLevel="0" collapsed="false">
      <c r="B29" s="110"/>
      <c r="E29" s="20"/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34</v>
      </c>
      <c r="J32" s="112" t="n">
        <f aca="false">ROUND(J100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36</v>
      </c>
      <c r="I34" s="113" t="s">
        <v>35</v>
      </c>
      <c r="J34" s="113" t="s">
        <v>37</v>
      </c>
      <c r="L34" s="23"/>
    </row>
    <row r="35" s="22" customFormat="true" ht="14.25" hidden="false" customHeight="true" outlineLevel="0" collapsed="false">
      <c r="B35" s="23"/>
      <c r="D35" s="114" t="s">
        <v>38</v>
      </c>
      <c r="E35" s="15" t="s">
        <v>39</v>
      </c>
      <c r="F35" s="96" t="n">
        <f aca="false">ROUND((SUM(BE100:BE263)),  2)</f>
        <v>0</v>
      </c>
      <c r="I35" s="115" t="n">
        <v>0.21</v>
      </c>
      <c r="J35" s="96" t="n">
        <f aca="false">ROUND(((SUM(BE100:BE263))*I35),  2)</f>
        <v>0</v>
      </c>
      <c r="L35" s="23"/>
    </row>
    <row r="36" s="22" customFormat="true" ht="14.25" hidden="false" customHeight="true" outlineLevel="0" collapsed="false">
      <c r="B36" s="23"/>
      <c r="E36" s="15" t="s">
        <v>40</v>
      </c>
      <c r="F36" s="96" t="n">
        <f aca="false">ROUND((SUM(BF100:BF263)),  2)</f>
        <v>0</v>
      </c>
      <c r="I36" s="115" t="n">
        <v>0.12</v>
      </c>
      <c r="J36" s="96" t="n">
        <f aca="false">ROUND(((SUM(BF100:BF263))*I36),  2)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96" t="n">
        <f aca="false">ROUND((SUM(BG100:BG263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2</v>
      </c>
      <c r="F38" s="96" t="n">
        <f aca="false">ROUND((SUM(BH100:BH263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96" t="n">
        <f aca="false">ROUND((SUM(BI100:BI263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44</v>
      </c>
      <c r="E41" s="56"/>
      <c r="F41" s="56"/>
      <c r="G41" s="118" t="s">
        <v>45</v>
      </c>
      <c r="H41" s="119" t="s">
        <v>46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30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5" t="str">
        <f aca="false">E7</f>
        <v>ŽST Hrubá Voda - vymístění pracoviště ŘP</v>
      </c>
      <c r="F50" s="105"/>
      <c r="G50" s="105"/>
      <c r="H50" s="105"/>
      <c r="L50" s="23"/>
    </row>
    <row r="51" customFormat="false" ht="12" hidden="false" customHeight="true" outlineLevel="0" collapsed="false">
      <c r="B51" s="6"/>
      <c r="C51" s="15" t="s">
        <v>126</v>
      </c>
      <c r="L51" s="6"/>
    </row>
    <row r="52" s="22" customFormat="true" ht="16.5" hidden="false" customHeight="true" outlineLevel="0" collapsed="false">
      <c r="B52" s="23"/>
      <c r="E52" s="105" t="s">
        <v>1056</v>
      </c>
      <c r="F52" s="105"/>
      <c r="G52" s="105"/>
      <c r="H52" s="105"/>
      <c r="L52" s="23"/>
    </row>
    <row r="53" s="22" customFormat="true" ht="12" hidden="false" customHeight="true" outlineLevel="0" collapsed="false">
      <c r="B53" s="23"/>
      <c r="C53" s="15" t="s">
        <v>128</v>
      </c>
      <c r="L53" s="23"/>
    </row>
    <row r="54" s="22" customFormat="true" ht="16.5" hidden="false" customHeight="true" outlineLevel="0" collapsed="false">
      <c r="B54" s="23"/>
      <c r="E54" s="106" t="str">
        <f aca="false">E11</f>
        <v>SO 11-31-01 - ŽST Hrubá Voda, kanalizace splašková a deštová</v>
      </c>
      <c r="F54" s="106"/>
      <c r="G54" s="106"/>
      <c r="H54" s="106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7" t="str">
        <f aca="false">IF(J14="","",J14)</f>
        <v>30. 4. 2025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 </v>
      </c>
      <c r="I58" s="15" t="s">
        <v>29</v>
      </c>
      <c r="J58" s="122" t="str">
        <f aca="false">E23</f>
        <v> </v>
      </c>
      <c r="L58" s="23"/>
    </row>
    <row r="59" s="22" customFormat="true" ht="15" hidden="false" customHeight="true" outlineLevel="0" collapsed="false">
      <c r="B59" s="23"/>
      <c r="C59" s="15" t="s">
        <v>27</v>
      </c>
      <c r="F59" s="16" t="str">
        <f aca="false">IF(E20="","",E20)</f>
        <v>Vyplň údaj</v>
      </c>
      <c r="I59" s="15" t="s">
        <v>31</v>
      </c>
      <c r="J59" s="122" t="str">
        <f aca="false">E26</f>
        <v> 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3" t="s">
        <v>131</v>
      </c>
      <c r="D61" s="116"/>
      <c r="E61" s="116"/>
      <c r="F61" s="116"/>
      <c r="G61" s="116"/>
      <c r="H61" s="116"/>
      <c r="I61" s="116"/>
      <c r="J61" s="124" t="s">
        <v>132</v>
      </c>
      <c r="K61" s="116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5" t="s">
        <v>66</v>
      </c>
      <c r="J63" s="112" t="n">
        <f aca="false">J100</f>
        <v>0</v>
      </c>
      <c r="L63" s="23"/>
      <c r="AU63" s="3" t="s">
        <v>133</v>
      </c>
    </row>
    <row r="64" s="126" customFormat="true" ht="24.75" hidden="false" customHeight="true" outlineLevel="0" collapsed="false">
      <c r="B64" s="127"/>
      <c r="D64" s="128" t="s">
        <v>1058</v>
      </c>
      <c r="E64" s="129"/>
      <c r="F64" s="129"/>
      <c r="G64" s="129"/>
      <c r="H64" s="129"/>
      <c r="I64" s="129"/>
      <c r="J64" s="130" t="n">
        <f aca="false">J101</f>
        <v>0</v>
      </c>
      <c r="L64" s="127"/>
    </row>
    <row r="65" s="91" customFormat="true" ht="19.5" hidden="false" customHeight="true" outlineLevel="0" collapsed="false">
      <c r="B65" s="193"/>
      <c r="D65" s="194" t="s">
        <v>1059</v>
      </c>
      <c r="E65" s="195"/>
      <c r="F65" s="195"/>
      <c r="G65" s="195"/>
      <c r="H65" s="195"/>
      <c r="I65" s="195"/>
      <c r="J65" s="196" t="n">
        <f aca="false">J102</f>
        <v>0</v>
      </c>
      <c r="L65" s="193"/>
    </row>
    <row r="66" s="91" customFormat="true" ht="14.25" hidden="false" customHeight="true" outlineLevel="0" collapsed="false">
      <c r="B66" s="193"/>
      <c r="D66" s="194" t="s">
        <v>1060</v>
      </c>
      <c r="E66" s="195"/>
      <c r="F66" s="195"/>
      <c r="G66" s="195"/>
      <c r="H66" s="195"/>
      <c r="I66" s="195"/>
      <c r="J66" s="196" t="n">
        <f aca="false">J154</f>
        <v>0</v>
      </c>
      <c r="L66" s="193"/>
    </row>
    <row r="67" s="91" customFormat="true" ht="14.25" hidden="false" customHeight="true" outlineLevel="0" collapsed="false">
      <c r="B67" s="193"/>
      <c r="D67" s="194" t="s">
        <v>1061</v>
      </c>
      <c r="E67" s="195"/>
      <c r="F67" s="195"/>
      <c r="G67" s="195"/>
      <c r="H67" s="195"/>
      <c r="I67" s="195"/>
      <c r="J67" s="196" t="n">
        <f aca="false">J165</f>
        <v>0</v>
      </c>
      <c r="L67" s="193"/>
    </row>
    <row r="68" s="91" customFormat="true" ht="19.5" hidden="false" customHeight="true" outlineLevel="0" collapsed="false">
      <c r="B68" s="193"/>
      <c r="D68" s="194" t="s">
        <v>1062</v>
      </c>
      <c r="E68" s="195"/>
      <c r="F68" s="195"/>
      <c r="G68" s="195"/>
      <c r="H68" s="195"/>
      <c r="I68" s="195"/>
      <c r="J68" s="196" t="n">
        <f aca="false">J175</f>
        <v>0</v>
      </c>
      <c r="L68" s="193"/>
    </row>
    <row r="69" s="91" customFormat="true" ht="19.5" hidden="false" customHeight="true" outlineLevel="0" collapsed="false">
      <c r="B69" s="193"/>
      <c r="D69" s="194" t="s">
        <v>1063</v>
      </c>
      <c r="E69" s="195"/>
      <c r="F69" s="195"/>
      <c r="G69" s="195"/>
      <c r="H69" s="195"/>
      <c r="I69" s="195"/>
      <c r="J69" s="196" t="n">
        <f aca="false">J193</f>
        <v>0</v>
      </c>
      <c r="L69" s="193"/>
    </row>
    <row r="70" s="91" customFormat="true" ht="19.5" hidden="false" customHeight="true" outlineLevel="0" collapsed="false">
      <c r="B70" s="193"/>
      <c r="D70" s="194" t="s">
        <v>1064</v>
      </c>
      <c r="E70" s="195"/>
      <c r="F70" s="195"/>
      <c r="G70" s="195"/>
      <c r="H70" s="195"/>
      <c r="I70" s="195"/>
      <c r="J70" s="196" t="n">
        <f aca="false">J197</f>
        <v>0</v>
      </c>
      <c r="L70" s="193"/>
    </row>
    <row r="71" s="91" customFormat="true" ht="19.5" hidden="false" customHeight="true" outlineLevel="0" collapsed="false">
      <c r="B71" s="193"/>
      <c r="D71" s="194" t="s">
        <v>1065</v>
      </c>
      <c r="E71" s="195"/>
      <c r="F71" s="195"/>
      <c r="G71" s="195"/>
      <c r="H71" s="195"/>
      <c r="I71" s="195"/>
      <c r="J71" s="196" t="n">
        <f aca="false">J204</f>
        <v>0</v>
      </c>
      <c r="L71" s="193"/>
    </row>
    <row r="72" s="91" customFormat="true" ht="19.5" hidden="false" customHeight="true" outlineLevel="0" collapsed="false">
      <c r="B72" s="193"/>
      <c r="D72" s="194" t="s">
        <v>1066</v>
      </c>
      <c r="E72" s="195"/>
      <c r="F72" s="195"/>
      <c r="G72" s="195"/>
      <c r="H72" s="195"/>
      <c r="I72" s="195"/>
      <c r="J72" s="196" t="n">
        <f aca="false">J221</f>
        <v>0</v>
      </c>
      <c r="L72" s="193"/>
    </row>
    <row r="73" s="91" customFormat="true" ht="19.5" hidden="false" customHeight="true" outlineLevel="0" collapsed="false">
      <c r="B73" s="193"/>
      <c r="D73" s="194" t="s">
        <v>1067</v>
      </c>
      <c r="E73" s="195"/>
      <c r="F73" s="195"/>
      <c r="G73" s="195"/>
      <c r="H73" s="195"/>
      <c r="I73" s="195"/>
      <c r="J73" s="196" t="n">
        <f aca="false">J229</f>
        <v>0</v>
      </c>
      <c r="L73" s="193"/>
    </row>
    <row r="74" s="91" customFormat="true" ht="19.5" hidden="false" customHeight="true" outlineLevel="0" collapsed="false">
      <c r="B74" s="193"/>
      <c r="D74" s="194" t="s">
        <v>1068</v>
      </c>
      <c r="E74" s="195"/>
      <c r="F74" s="195"/>
      <c r="G74" s="195"/>
      <c r="H74" s="195"/>
      <c r="I74" s="195"/>
      <c r="J74" s="196" t="n">
        <f aca="false">J245</f>
        <v>0</v>
      </c>
      <c r="L74" s="193"/>
    </row>
    <row r="75" s="126" customFormat="true" ht="24.75" hidden="false" customHeight="true" outlineLevel="0" collapsed="false">
      <c r="B75" s="127"/>
      <c r="D75" s="128" t="s">
        <v>1069</v>
      </c>
      <c r="E75" s="129"/>
      <c r="F75" s="129"/>
      <c r="G75" s="129"/>
      <c r="H75" s="129"/>
      <c r="I75" s="129"/>
      <c r="J75" s="130" t="n">
        <f aca="false">J249</f>
        <v>0</v>
      </c>
      <c r="L75" s="127"/>
    </row>
    <row r="76" s="91" customFormat="true" ht="19.5" hidden="false" customHeight="true" outlineLevel="0" collapsed="false">
      <c r="B76" s="193"/>
      <c r="D76" s="194" t="s">
        <v>1070</v>
      </c>
      <c r="E76" s="195"/>
      <c r="F76" s="195"/>
      <c r="G76" s="195"/>
      <c r="H76" s="195"/>
      <c r="I76" s="195"/>
      <c r="J76" s="196" t="n">
        <f aca="false">J250</f>
        <v>0</v>
      </c>
      <c r="L76" s="193"/>
    </row>
    <row r="77" s="126" customFormat="true" ht="24.75" hidden="false" customHeight="true" outlineLevel="0" collapsed="false">
      <c r="B77" s="127"/>
      <c r="D77" s="128" t="s">
        <v>1071</v>
      </c>
      <c r="E77" s="129"/>
      <c r="F77" s="129"/>
      <c r="G77" s="129"/>
      <c r="H77" s="129"/>
      <c r="I77" s="129"/>
      <c r="J77" s="130" t="n">
        <f aca="false">J257</f>
        <v>0</v>
      </c>
      <c r="L77" s="127"/>
    </row>
    <row r="78" s="126" customFormat="true" ht="24.75" hidden="false" customHeight="true" outlineLevel="0" collapsed="false">
      <c r="B78" s="127"/>
      <c r="D78" s="128" t="s">
        <v>1072</v>
      </c>
      <c r="E78" s="129"/>
      <c r="F78" s="129"/>
      <c r="G78" s="129"/>
      <c r="H78" s="129"/>
      <c r="I78" s="129"/>
      <c r="J78" s="130" t="n">
        <f aca="false">J260</f>
        <v>0</v>
      </c>
      <c r="L78" s="127"/>
    </row>
    <row r="79" s="22" customFormat="true" ht="21.75" hidden="false" customHeight="true" outlineLevel="0" collapsed="false">
      <c r="B79" s="23"/>
      <c r="L79" s="23"/>
    </row>
    <row r="80" s="22" customFormat="true" ht="6.75" hidden="false" customHeight="true" outlineLevel="0" collapsed="false">
      <c r="B80" s="38"/>
      <c r="C80" s="39"/>
      <c r="D80" s="39"/>
      <c r="E80" s="39"/>
      <c r="F80" s="39"/>
      <c r="G80" s="39"/>
      <c r="H80" s="39"/>
      <c r="I80" s="39"/>
      <c r="J80" s="39"/>
      <c r="K80" s="39"/>
      <c r="L80" s="23"/>
    </row>
    <row r="84" s="22" customFormat="true" ht="6.75" hidden="false" customHeight="true" outlineLevel="0" collapsed="false">
      <c r="B84" s="40"/>
      <c r="C84" s="41"/>
      <c r="D84" s="41"/>
      <c r="E84" s="41"/>
      <c r="F84" s="41"/>
      <c r="G84" s="41"/>
      <c r="H84" s="41"/>
      <c r="I84" s="41"/>
      <c r="J84" s="41"/>
      <c r="K84" s="41"/>
      <c r="L84" s="23"/>
    </row>
    <row r="85" s="22" customFormat="true" ht="24.75" hidden="false" customHeight="true" outlineLevel="0" collapsed="false">
      <c r="B85" s="23"/>
      <c r="C85" s="7" t="s">
        <v>139</v>
      </c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16</v>
      </c>
      <c r="L87" s="23"/>
    </row>
    <row r="88" s="22" customFormat="true" ht="16.5" hidden="false" customHeight="true" outlineLevel="0" collapsed="false">
      <c r="B88" s="23"/>
      <c r="E88" s="105" t="str">
        <f aca="false">E7</f>
        <v>ŽST Hrubá Voda - vymístění pracoviště ŘP</v>
      </c>
      <c r="F88" s="105"/>
      <c r="G88" s="105"/>
      <c r="H88" s="105"/>
      <c r="L88" s="23"/>
    </row>
    <row r="89" customFormat="false" ht="12" hidden="false" customHeight="true" outlineLevel="0" collapsed="false">
      <c r="B89" s="6"/>
      <c r="C89" s="15" t="s">
        <v>126</v>
      </c>
      <c r="L89" s="6"/>
    </row>
    <row r="90" s="22" customFormat="true" ht="16.5" hidden="false" customHeight="true" outlineLevel="0" collapsed="false">
      <c r="B90" s="23"/>
      <c r="E90" s="105" t="s">
        <v>1056</v>
      </c>
      <c r="F90" s="105"/>
      <c r="G90" s="105"/>
      <c r="H90" s="105"/>
      <c r="L90" s="23"/>
    </row>
    <row r="91" s="22" customFormat="true" ht="12" hidden="false" customHeight="true" outlineLevel="0" collapsed="false">
      <c r="B91" s="23"/>
      <c r="C91" s="15" t="s">
        <v>128</v>
      </c>
      <c r="L91" s="23"/>
    </row>
    <row r="92" s="22" customFormat="true" ht="16.5" hidden="false" customHeight="true" outlineLevel="0" collapsed="false">
      <c r="B92" s="23"/>
      <c r="E92" s="106" t="str">
        <f aca="false">E11</f>
        <v>SO 11-31-01 - ŽST Hrubá Voda, kanalizace splašková a deštová</v>
      </c>
      <c r="F92" s="106"/>
      <c r="G92" s="106"/>
      <c r="H92" s="106"/>
      <c r="L92" s="23"/>
    </row>
    <row r="93" s="22" customFormat="true" ht="6.75" hidden="false" customHeight="true" outlineLevel="0" collapsed="false">
      <c r="B93" s="23"/>
      <c r="L93" s="23"/>
    </row>
    <row r="94" s="22" customFormat="true" ht="12" hidden="false" customHeight="true" outlineLevel="0" collapsed="false">
      <c r="B94" s="23"/>
      <c r="C94" s="15" t="s">
        <v>20</v>
      </c>
      <c r="F94" s="16" t="str">
        <f aca="false">F14</f>
        <v> </v>
      </c>
      <c r="I94" s="15" t="s">
        <v>22</v>
      </c>
      <c r="J94" s="107" t="str">
        <f aca="false">IF(J14="","",J14)</f>
        <v>30. 4. 2025</v>
      </c>
      <c r="L94" s="23"/>
    </row>
    <row r="95" s="22" customFormat="true" ht="6.75" hidden="false" customHeight="true" outlineLevel="0" collapsed="false">
      <c r="B95" s="23"/>
      <c r="L95" s="23"/>
    </row>
    <row r="96" s="22" customFormat="true" ht="15" hidden="false" customHeight="true" outlineLevel="0" collapsed="false">
      <c r="B96" s="23"/>
      <c r="C96" s="15" t="s">
        <v>24</v>
      </c>
      <c r="F96" s="16" t="str">
        <f aca="false">E17</f>
        <v> </v>
      </c>
      <c r="I96" s="15" t="s">
        <v>29</v>
      </c>
      <c r="J96" s="122" t="str">
        <f aca="false">E23</f>
        <v> </v>
      </c>
      <c r="L96" s="23"/>
    </row>
    <row r="97" s="22" customFormat="true" ht="15" hidden="false" customHeight="true" outlineLevel="0" collapsed="false">
      <c r="B97" s="23"/>
      <c r="C97" s="15" t="s">
        <v>27</v>
      </c>
      <c r="F97" s="16" t="str">
        <f aca="false">IF(E20="","",E20)</f>
        <v>Vyplň údaj</v>
      </c>
      <c r="I97" s="15" t="s">
        <v>31</v>
      </c>
      <c r="J97" s="122" t="str">
        <f aca="false">E26</f>
        <v> </v>
      </c>
      <c r="L97" s="23"/>
    </row>
    <row r="98" s="22" customFormat="true" ht="9.75" hidden="false" customHeight="true" outlineLevel="0" collapsed="false">
      <c r="B98" s="23"/>
      <c r="L98" s="23"/>
    </row>
    <row r="99" s="131" customFormat="true" ht="29.25" hidden="false" customHeight="true" outlineLevel="0" collapsed="false">
      <c r="B99" s="132"/>
      <c r="C99" s="133" t="s">
        <v>140</v>
      </c>
      <c r="D99" s="134" t="s">
        <v>53</v>
      </c>
      <c r="E99" s="134" t="s">
        <v>49</v>
      </c>
      <c r="F99" s="134" t="s">
        <v>50</v>
      </c>
      <c r="G99" s="134" t="s">
        <v>141</v>
      </c>
      <c r="H99" s="134" t="s">
        <v>142</v>
      </c>
      <c r="I99" s="134" t="s">
        <v>143</v>
      </c>
      <c r="J99" s="134" t="s">
        <v>132</v>
      </c>
      <c r="K99" s="135" t="s">
        <v>144</v>
      </c>
      <c r="L99" s="132"/>
      <c r="M99" s="60"/>
      <c r="N99" s="61" t="s">
        <v>38</v>
      </c>
      <c r="O99" s="61" t="s">
        <v>145</v>
      </c>
      <c r="P99" s="61" t="s">
        <v>146</v>
      </c>
      <c r="Q99" s="61" t="s">
        <v>147</v>
      </c>
      <c r="R99" s="61" t="s">
        <v>148</v>
      </c>
      <c r="S99" s="61" t="s">
        <v>149</v>
      </c>
      <c r="T99" s="62" t="s">
        <v>150</v>
      </c>
    </row>
    <row r="100" s="22" customFormat="true" ht="22.5" hidden="false" customHeight="true" outlineLevel="0" collapsed="false">
      <c r="B100" s="23"/>
      <c r="C100" s="66" t="s">
        <v>151</v>
      </c>
      <c r="J100" s="136" t="n">
        <f aca="false">BK100</f>
        <v>0</v>
      </c>
      <c r="L100" s="23"/>
      <c r="M100" s="63"/>
      <c r="N100" s="52"/>
      <c r="O100" s="52"/>
      <c r="P100" s="137" t="n">
        <f aca="false">P101+P249+P257+P260</f>
        <v>0</v>
      </c>
      <c r="Q100" s="52"/>
      <c r="R100" s="137" t="n">
        <f aca="false">R101+R249+R257+R260</f>
        <v>22.1629527</v>
      </c>
      <c r="S100" s="52"/>
      <c r="T100" s="138" t="n">
        <f aca="false">T101+T249+T257+T260</f>
        <v>2.5355</v>
      </c>
      <c r="AT100" s="3" t="s">
        <v>67</v>
      </c>
      <c r="AU100" s="3" t="s">
        <v>133</v>
      </c>
      <c r="BK100" s="139" t="n">
        <f aca="false">BK101+BK249+BK257+BK260</f>
        <v>0</v>
      </c>
    </row>
    <row r="101" s="140" customFormat="true" ht="25.5" hidden="false" customHeight="true" outlineLevel="0" collapsed="false">
      <c r="B101" s="141"/>
      <c r="D101" s="142" t="s">
        <v>67</v>
      </c>
      <c r="E101" s="143" t="s">
        <v>1073</v>
      </c>
      <c r="F101" s="143" t="s">
        <v>1074</v>
      </c>
      <c r="I101" s="144"/>
      <c r="J101" s="145" t="n">
        <f aca="false">BK101</f>
        <v>0</v>
      </c>
      <c r="L101" s="141"/>
      <c r="M101" s="146"/>
      <c r="P101" s="147" t="n">
        <f aca="false">P102+P175+P193+P197+P204+P221+P229+P245</f>
        <v>0</v>
      </c>
      <c r="R101" s="147" t="n">
        <f aca="false">R102+R175+R193+R197+R204+R221+R229+R245</f>
        <v>21.4973777</v>
      </c>
      <c r="T101" s="148" t="n">
        <f aca="false">T102+T175+T193+T197+T204+T221+T229+T245</f>
        <v>2.5355</v>
      </c>
      <c r="AR101" s="142" t="s">
        <v>75</v>
      </c>
      <c r="AT101" s="149" t="s">
        <v>67</v>
      </c>
      <c r="AU101" s="149" t="s">
        <v>68</v>
      </c>
      <c r="AY101" s="142" t="s">
        <v>153</v>
      </c>
      <c r="BK101" s="150" t="n">
        <f aca="false">BK102+BK175+BK193+BK197+BK204+BK221+BK229+BK245</f>
        <v>0</v>
      </c>
    </row>
    <row r="102" s="140" customFormat="true" ht="22.5" hidden="false" customHeight="true" outlineLevel="0" collapsed="false">
      <c r="B102" s="141"/>
      <c r="D102" s="142" t="s">
        <v>67</v>
      </c>
      <c r="E102" s="197" t="s">
        <v>75</v>
      </c>
      <c r="F102" s="197" t="s">
        <v>152</v>
      </c>
      <c r="I102" s="144"/>
      <c r="J102" s="198" t="n">
        <f aca="false">BK102</f>
        <v>0</v>
      </c>
      <c r="L102" s="141"/>
      <c r="M102" s="146"/>
      <c r="P102" s="147" t="n">
        <f aca="false">P103+SUM(P104:P154)+P165</f>
        <v>0</v>
      </c>
      <c r="R102" s="147" t="n">
        <f aca="false">R103+SUM(R104:R154)+R165</f>
        <v>7.053956</v>
      </c>
      <c r="T102" s="148" t="n">
        <f aca="false">T103+SUM(T104:T154)+T165</f>
        <v>2.5355</v>
      </c>
      <c r="AR102" s="142" t="s">
        <v>75</v>
      </c>
      <c r="AT102" s="149" t="s">
        <v>67</v>
      </c>
      <c r="AU102" s="149" t="s">
        <v>75</v>
      </c>
      <c r="AY102" s="142" t="s">
        <v>153</v>
      </c>
      <c r="BK102" s="150" t="n">
        <f aca="false">BK103+SUM(BK104:BK154)+BK165</f>
        <v>0</v>
      </c>
    </row>
    <row r="103" s="22" customFormat="true" ht="16.5" hidden="false" customHeight="true" outlineLevel="0" collapsed="false">
      <c r="B103" s="151"/>
      <c r="C103" s="152" t="s">
        <v>75</v>
      </c>
      <c r="D103" s="152" t="s">
        <v>154</v>
      </c>
      <c r="E103" s="153" t="s">
        <v>1075</v>
      </c>
      <c r="F103" s="154" t="s">
        <v>1076</v>
      </c>
      <c r="G103" s="155" t="s">
        <v>1077</v>
      </c>
      <c r="H103" s="156" t="n">
        <v>7.9</v>
      </c>
      <c r="I103" s="157"/>
      <c r="J103" s="158" t="n">
        <f aca="false">ROUND(I103*H103,2)</f>
        <v>0</v>
      </c>
      <c r="K103" s="154" t="s">
        <v>1078</v>
      </c>
      <c r="L103" s="23"/>
      <c r="M103" s="159"/>
      <c r="N103" s="160" t="s">
        <v>39</v>
      </c>
      <c r="P103" s="161" t="n">
        <f aca="false">O103*H103</f>
        <v>0</v>
      </c>
      <c r="Q103" s="161" t="n">
        <v>0</v>
      </c>
      <c r="R103" s="161" t="n">
        <f aca="false">Q103*H103</f>
        <v>0</v>
      </c>
      <c r="S103" s="161" t="n">
        <v>0.295</v>
      </c>
      <c r="T103" s="162" t="n">
        <f aca="false">S103*H103</f>
        <v>2.3305</v>
      </c>
      <c r="AR103" s="163" t="s">
        <v>159</v>
      </c>
      <c r="AT103" s="163" t="s">
        <v>154</v>
      </c>
      <c r="AU103" s="163" t="s">
        <v>77</v>
      </c>
      <c r="AY103" s="3" t="s">
        <v>153</v>
      </c>
      <c r="BE103" s="164" t="n">
        <f aca="false">IF(N103="základní",J103,0)</f>
        <v>0</v>
      </c>
      <c r="BF103" s="164" t="n">
        <f aca="false">IF(N103="snížená",J103,0)</f>
        <v>0</v>
      </c>
      <c r="BG103" s="164" t="n">
        <f aca="false">IF(N103="zákl. přenesená",J103,0)</f>
        <v>0</v>
      </c>
      <c r="BH103" s="164" t="n">
        <f aca="false">IF(N103="sníž. přenesená",J103,0)</f>
        <v>0</v>
      </c>
      <c r="BI103" s="164" t="n">
        <f aca="false">IF(N103="nulová",J103,0)</f>
        <v>0</v>
      </c>
      <c r="BJ103" s="3" t="s">
        <v>75</v>
      </c>
      <c r="BK103" s="164" t="n">
        <f aca="false">ROUND(I103*H103,2)</f>
        <v>0</v>
      </c>
      <c r="BL103" s="3" t="s">
        <v>159</v>
      </c>
      <c r="BM103" s="163" t="s">
        <v>1079</v>
      </c>
    </row>
    <row r="104" s="22" customFormat="true" ht="18" hidden="false" customHeight="false" outlineLevel="0" collapsed="false">
      <c r="B104" s="23"/>
      <c r="D104" s="165" t="s">
        <v>161</v>
      </c>
      <c r="F104" s="166" t="s">
        <v>1080</v>
      </c>
      <c r="I104" s="167"/>
      <c r="L104" s="23"/>
      <c r="M104" s="168"/>
      <c r="T104" s="54"/>
      <c r="AT104" s="3" t="s">
        <v>161</v>
      </c>
      <c r="AU104" s="3" t="s">
        <v>77</v>
      </c>
    </row>
    <row r="105" s="22" customFormat="true" ht="9.75" hidden="false" customHeight="false" outlineLevel="0" collapsed="false">
      <c r="B105" s="23"/>
      <c r="D105" s="199" t="s">
        <v>1081</v>
      </c>
      <c r="F105" s="200" t="s">
        <v>1082</v>
      </c>
      <c r="I105" s="167"/>
      <c r="L105" s="23"/>
      <c r="M105" s="168"/>
      <c r="T105" s="54"/>
      <c r="AT105" s="3" t="s">
        <v>1081</v>
      </c>
      <c r="AU105" s="3" t="s">
        <v>77</v>
      </c>
    </row>
    <row r="106" s="22" customFormat="true" ht="16.5" hidden="false" customHeight="true" outlineLevel="0" collapsed="false">
      <c r="B106" s="151"/>
      <c r="C106" s="152" t="s">
        <v>77</v>
      </c>
      <c r="D106" s="152" t="s">
        <v>154</v>
      </c>
      <c r="E106" s="153" t="s">
        <v>1083</v>
      </c>
      <c r="F106" s="154" t="s">
        <v>1084</v>
      </c>
      <c r="G106" s="155" t="s">
        <v>1085</v>
      </c>
      <c r="H106" s="156" t="n">
        <v>1</v>
      </c>
      <c r="I106" s="157"/>
      <c r="J106" s="158" t="n">
        <f aca="false">ROUND(I106*H106,2)</f>
        <v>0</v>
      </c>
      <c r="K106" s="154" t="s">
        <v>1078</v>
      </c>
      <c r="L106" s="23"/>
      <c r="M106" s="159"/>
      <c r="N106" s="160" t="s">
        <v>39</v>
      </c>
      <c r="P106" s="161" t="n">
        <f aca="false">O106*H106</f>
        <v>0</v>
      </c>
      <c r="Q106" s="161" t="n">
        <v>0</v>
      </c>
      <c r="R106" s="161" t="n">
        <f aca="false">Q106*H106</f>
        <v>0</v>
      </c>
      <c r="S106" s="161" t="n">
        <v>0.205</v>
      </c>
      <c r="T106" s="162" t="n">
        <f aca="false">S106*H106</f>
        <v>0.205</v>
      </c>
      <c r="AR106" s="163" t="s">
        <v>159</v>
      </c>
      <c r="AT106" s="163" t="s">
        <v>154</v>
      </c>
      <c r="AU106" s="163" t="s">
        <v>77</v>
      </c>
      <c r="AY106" s="3" t="s">
        <v>153</v>
      </c>
      <c r="BE106" s="164" t="n">
        <f aca="false">IF(N106="základní",J106,0)</f>
        <v>0</v>
      </c>
      <c r="BF106" s="164" t="n">
        <f aca="false">IF(N106="snížená",J106,0)</f>
        <v>0</v>
      </c>
      <c r="BG106" s="164" t="n">
        <f aca="false">IF(N106="zákl. přenesená",J106,0)</f>
        <v>0</v>
      </c>
      <c r="BH106" s="164" t="n">
        <f aca="false">IF(N106="sníž. přenesená",J106,0)</f>
        <v>0</v>
      </c>
      <c r="BI106" s="164" t="n">
        <f aca="false">IF(N106="nulová",J106,0)</f>
        <v>0</v>
      </c>
      <c r="BJ106" s="3" t="s">
        <v>75</v>
      </c>
      <c r="BK106" s="164" t="n">
        <f aca="false">ROUND(I106*H106,2)</f>
        <v>0</v>
      </c>
      <c r="BL106" s="3" t="s">
        <v>159</v>
      </c>
      <c r="BM106" s="163" t="s">
        <v>1086</v>
      </c>
    </row>
    <row r="107" s="22" customFormat="true" ht="18" hidden="false" customHeight="false" outlineLevel="0" collapsed="false">
      <c r="B107" s="23"/>
      <c r="D107" s="165" t="s">
        <v>161</v>
      </c>
      <c r="F107" s="166" t="s">
        <v>1087</v>
      </c>
      <c r="I107" s="167"/>
      <c r="L107" s="23"/>
      <c r="M107" s="168"/>
      <c r="T107" s="54"/>
      <c r="AT107" s="3" t="s">
        <v>161</v>
      </c>
      <c r="AU107" s="3" t="s">
        <v>77</v>
      </c>
    </row>
    <row r="108" s="22" customFormat="true" ht="9.75" hidden="false" customHeight="false" outlineLevel="0" collapsed="false">
      <c r="B108" s="23"/>
      <c r="D108" s="199" t="s">
        <v>1081</v>
      </c>
      <c r="F108" s="200" t="s">
        <v>1088</v>
      </c>
      <c r="I108" s="167"/>
      <c r="L108" s="23"/>
      <c r="M108" s="168"/>
      <c r="T108" s="54"/>
      <c r="AT108" s="3" t="s">
        <v>1081</v>
      </c>
      <c r="AU108" s="3" t="s">
        <v>77</v>
      </c>
    </row>
    <row r="109" s="22" customFormat="true" ht="18" hidden="false" customHeight="false" outlineLevel="0" collapsed="false">
      <c r="B109" s="23"/>
      <c r="D109" s="165" t="s">
        <v>216</v>
      </c>
      <c r="F109" s="169" t="s">
        <v>1089</v>
      </c>
      <c r="I109" s="167"/>
      <c r="L109" s="23"/>
      <c r="M109" s="168"/>
      <c r="T109" s="54"/>
      <c r="AT109" s="3" t="s">
        <v>216</v>
      </c>
      <c r="AU109" s="3" t="s">
        <v>77</v>
      </c>
    </row>
    <row r="110" s="22" customFormat="true" ht="16.5" hidden="false" customHeight="true" outlineLevel="0" collapsed="false">
      <c r="B110" s="151"/>
      <c r="C110" s="152" t="s">
        <v>111</v>
      </c>
      <c r="D110" s="152" t="s">
        <v>154</v>
      </c>
      <c r="E110" s="153" t="s">
        <v>1090</v>
      </c>
      <c r="F110" s="154" t="s">
        <v>1091</v>
      </c>
      <c r="G110" s="155" t="s">
        <v>1085</v>
      </c>
      <c r="H110" s="156" t="n">
        <v>17</v>
      </c>
      <c r="I110" s="157"/>
      <c r="J110" s="158" t="n">
        <f aca="false">ROUND(I110*H110,2)</f>
        <v>0</v>
      </c>
      <c r="K110" s="154" t="s">
        <v>1078</v>
      </c>
      <c r="L110" s="23"/>
      <c r="M110" s="159"/>
      <c r="N110" s="160" t="s">
        <v>39</v>
      </c>
      <c r="P110" s="161" t="n">
        <f aca="false">O110*H110</f>
        <v>0</v>
      </c>
      <c r="Q110" s="161" t="n">
        <v>0.00042</v>
      </c>
      <c r="R110" s="161" t="n">
        <f aca="false">Q110*H110</f>
        <v>0.00714</v>
      </c>
      <c r="S110" s="161" t="n">
        <v>0</v>
      </c>
      <c r="T110" s="162" t="n">
        <f aca="false">S110*H110</f>
        <v>0</v>
      </c>
      <c r="AR110" s="163" t="s">
        <v>159</v>
      </c>
      <c r="AT110" s="163" t="s">
        <v>154</v>
      </c>
      <c r="AU110" s="163" t="s">
        <v>77</v>
      </c>
      <c r="AY110" s="3" t="s">
        <v>153</v>
      </c>
      <c r="BE110" s="164" t="n">
        <f aca="false">IF(N110="základní",J110,0)</f>
        <v>0</v>
      </c>
      <c r="BF110" s="164" t="n">
        <f aca="false">IF(N110="snížená",J110,0)</f>
        <v>0</v>
      </c>
      <c r="BG110" s="164" t="n">
        <f aca="false">IF(N110="zákl. přenesená",J110,0)</f>
        <v>0</v>
      </c>
      <c r="BH110" s="164" t="n">
        <f aca="false">IF(N110="sníž. přenesená",J110,0)</f>
        <v>0</v>
      </c>
      <c r="BI110" s="164" t="n">
        <f aca="false">IF(N110="nulová",J110,0)</f>
        <v>0</v>
      </c>
      <c r="BJ110" s="3" t="s">
        <v>75</v>
      </c>
      <c r="BK110" s="164" t="n">
        <f aca="false">ROUND(I110*H110,2)</f>
        <v>0</v>
      </c>
      <c r="BL110" s="3" t="s">
        <v>159</v>
      </c>
      <c r="BM110" s="163" t="s">
        <v>1092</v>
      </c>
    </row>
    <row r="111" s="22" customFormat="true" ht="18" hidden="false" customHeight="false" outlineLevel="0" collapsed="false">
      <c r="B111" s="23"/>
      <c r="D111" s="165" t="s">
        <v>161</v>
      </c>
      <c r="F111" s="166" t="s">
        <v>1093</v>
      </c>
      <c r="I111" s="167"/>
      <c r="L111" s="23"/>
      <c r="M111" s="168"/>
      <c r="T111" s="54"/>
      <c r="AT111" s="3" t="s">
        <v>161</v>
      </c>
      <c r="AU111" s="3" t="s">
        <v>77</v>
      </c>
    </row>
    <row r="112" s="22" customFormat="true" ht="9.75" hidden="false" customHeight="false" outlineLevel="0" collapsed="false">
      <c r="B112" s="23"/>
      <c r="D112" s="199" t="s">
        <v>1081</v>
      </c>
      <c r="F112" s="200" t="s">
        <v>1094</v>
      </c>
      <c r="I112" s="167"/>
      <c r="L112" s="23"/>
      <c r="M112" s="168"/>
      <c r="T112" s="54"/>
      <c r="AT112" s="3" t="s">
        <v>1081</v>
      </c>
      <c r="AU112" s="3" t="s">
        <v>77</v>
      </c>
    </row>
    <row r="113" s="22" customFormat="true" ht="16.5" hidden="false" customHeight="true" outlineLevel="0" collapsed="false">
      <c r="B113" s="151"/>
      <c r="C113" s="152" t="s">
        <v>159</v>
      </c>
      <c r="D113" s="152" t="s">
        <v>154</v>
      </c>
      <c r="E113" s="153" t="s">
        <v>1095</v>
      </c>
      <c r="F113" s="154" t="s">
        <v>1096</v>
      </c>
      <c r="G113" s="155" t="s">
        <v>1077</v>
      </c>
      <c r="H113" s="156" t="n">
        <v>5.6</v>
      </c>
      <c r="I113" s="157"/>
      <c r="J113" s="158" t="n">
        <f aca="false">ROUND(I113*H113,2)</f>
        <v>0</v>
      </c>
      <c r="K113" s="154" t="s">
        <v>1078</v>
      </c>
      <c r="L113" s="23"/>
      <c r="M113" s="159"/>
      <c r="N113" s="160" t="s">
        <v>39</v>
      </c>
      <c r="P113" s="161" t="n">
        <f aca="false">O113*H113</f>
        <v>0</v>
      </c>
      <c r="Q113" s="161" t="n">
        <v>0</v>
      </c>
      <c r="R113" s="161" t="n">
        <f aca="false">Q113*H113</f>
        <v>0</v>
      </c>
      <c r="S113" s="161" t="n">
        <v>0</v>
      </c>
      <c r="T113" s="162" t="n">
        <f aca="false">S113*H113</f>
        <v>0</v>
      </c>
      <c r="AR113" s="163" t="s">
        <v>159</v>
      </c>
      <c r="AT113" s="163" t="s">
        <v>154</v>
      </c>
      <c r="AU113" s="163" t="s">
        <v>77</v>
      </c>
      <c r="AY113" s="3" t="s">
        <v>153</v>
      </c>
      <c r="BE113" s="164" t="n">
        <f aca="false">IF(N113="základní",J113,0)</f>
        <v>0</v>
      </c>
      <c r="BF113" s="164" t="n">
        <f aca="false">IF(N113="snížená",J113,0)</f>
        <v>0</v>
      </c>
      <c r="BG113" s="164" t="n">
        <f aca="false">IF(N113="zákl. přenesená",J113,0)</f>
        <v>0</v>
      </c>
      <c r="BH113" s="164" t="n">
        <f aca="false">IF(N113="sníž. přenesená",J113,0)</f>
        <v>0</v>
      </c>
      <c r="BI113" s="164" t="n">
        <f aca="false">IF(N113="nulová",J113,0)</f>
        <v>0</v>
      </c>
      <c r="BJ113" s="3" t="s">
        <v>75</v>
      </c>
      <c r="BK113" s="164" t="n">
        <f aca="false">ROUND(I113*H113,2)</f>
        <v>0</v>
      </c>
      <c r="BL113" s="3" t="s">
        <v>159</v>
      </c>
      <c r="BM113" s="163" t="s">
        <v>1097</v>
      </c>
    </row>
    <row r="114" s="22" customFormat="true" ht="9.75" hidden="false" customHeight="false" outlineLevel="0" collapsed="false">
      <c r="B114" s="23"/>
      <c r="D114" s="165" t="s">
        <v>161</v>
      </c>
      <c r="F114" s="166" t="s">
        <v>1098</v>
      </c>
      <c r="I114" s="167"/>
      <c r="L114" s="23"/>
      <c r="M114" s="168"/>
      <c r="T114" s="54"/>
      <c r="AT114" s="3" t="s">
        <v>161</v>
      </c>
      <c r="AU114" s="3" t="s">
        <v>77</v>
      </c>
    </row>
    <row r="115" s="22" customFormat="true" ht="9.75" hidden="false" customHeight="false" outlineLevel="0" collapsed="false">
      <c r="B115" s="23"/>
      <c r="D115" s="199" t="s">
        <v>1081</v>
      </c>
      <c r="F115" s="200" t="s">
        <v>1099</v>
      </c>
      <c r="I115" s="167"/>
      <c r="L115" s="23"/>
      <c r="M115" s="168"/>
      <c r="T115" s="54"/>
      <c r="AT115" s="3" t="s">
        <v>1081</v>
      </c>
      <c r="AU115" s="3" t="s">
        <v>77</v>
      </c>
    </row>
    <row r="116" s="22" customFormat="true" ht="21.75" hidden="false" customHeight="true" outlineLevel="0" collapsed="false">
      <c r="B116" s="151"/>
      <c r="C116" s="152" t="s">
        <v>176</v>
      </c>
      <c r="D116" s="152" t="s">
        <v>154</v>
      </c>
      <c r="E116" s="153" t="s">
        <v>1100</v>
      </c>
      <c r="F116" s="154" t="s">
        <v>1101</v>
      </c>
      <c r="G116" s="155" t="s">
        <v>1102</v>
      </c>
      <c r="H116" s="156" t="n">
        <v>24.8</v>
      </c>
      <c r="I116" s="157"/>
      <c r="J116" s="158" t="n">
        <f aca="false">ROUND(I116*H116,2)</f>
        <v>0</v>
      </c>
      <c r="K116" s="154" t="s">
        <v>1078</v>
      </c>
      <c r="L116" s="23"/>
      <c r="M116" s="159"/>
      <c r="N116" s="160" t="s">
        <v>39</v>
      </c>
      <c r="P116" s="161" t="n">
        <f aca="false">O116*H116</f>
        <v>0</v>
      </c>
      <c r="Q116" s="161" t="n">
        <v>0</v>
      </c>
      <c r="R116" s="161" t="n">
        <f aca="false">Q116*H116</f>
        <v>0</v>
      </c>
      <c r="S116" s="161" t="n">
        <v>0</v>
      </c>
      <c r="T116" s="162" t="n">
        <f aca="false">S116*H116</f>
        <v>0</v>
      </c>
      <c r="AR116" s="163" t="s">
        <v>159</v>
      </c>
      <c r="AT116" s="163" t="s">
        <v>154</v>
      </c>
      <c r="AU116" s="163" t="s">
        <v>77</v>
      </c>
      <c r="AY116" s="3" t="s">
        <v>153</v>
      </c>
      <c r="BE116" s="164" t="n">
        <f aca="false">IF(N116="základní",J116,0)</f>
        <v>0</v>
      </c>
      <c r="BF116" s="164" t="n">
        <f aca="false">IF(N116="snížená",J116,0)</f>
        <v>0</v>
      </c>
      <c r="BG116" s="164" t="n">
        <f aca="false">IF(N116="zákl. přenesená",J116,0)</f>
        <v>0</v>
      </c>
      <c r="BH116" s="164" t="n">
        <f aca="false">IF(N116="sníž. přenesená",J116,0)</f>
        <v>0</v>
      </c>
      <c r="BI116" s="164" t="n">
        <f aca="false">IF(N116="nulová",J116,0)</f>
        <v>0</v>
      </c>
      <c r="BJ116" s="3" t="s">
        <v>75</v>
      </c>
      <c r="BK116" s="164" t="n">
        <f aca="false">ROUND(I116*H116,2)</f>
        <v>0</v>
      </c>
      <c r="BL116" s="3" t="s">
        <v>159</v>
      </c>
      <c r="BM116" s="163" t="s">
        <v>1103</v>
      </c>
    </row>
    <row r="117" s="22" customFormat="true" ht="18" hidden="false" customHeight="false" outlineLevel="0" collapsed="false">
      <c r="B117" s="23"/>
      <c r="D117" s="165" t="s">
        <v>161</v>
      </c>
      <c r="F117" s="166" t="s">
        <v>1104</v>
      </c>
      <c r="I117" s="167"/>
      <c r="L117" s="23"/>
      <c r="M117" s="168"/>
      <c r="T117" s="54"/>
      <c r="AT117" s="3" t="s">
        <v>161</v>
      </c>
      <c r="AU117" s="3" t="s">
        <v>77</v>
      </c>
    </row>
    <row r="118" s="22" customFormat="true" ht="9.75" hidden="false" customHeight="false" outlineLevel="0" collapsed="false">
      <c r="B118" s="23"/>
      <c r="D118" s="199" t="s">
        <v>1081</v>
      </c>
      <c r="F118" s="200" t="s">
        <v>1105</v>
      </c>
      <c r="I118" s="167"/>
      <c r="L118" s="23"/>
      <c r="M118" s="168"/>
      <c r="T118" s="54"/>
      <c r="AT118" s="3" t="s">
        <v>1081</v>
      </c>
      <c r="AU118" s="3" t="s">
        <v>77</v>
      </c>
    </row>
    <row r="119" s="22" customFormat="true" ht="21.75" hidden="false" customHeight="true" outlineLevel="0" collapsed="false">
      <c r="B119" s="151"/>
      <c r="C119" s="152" t="s">
        <v>181</v>
      </c>
      <c r="D119" s="152" t="s">
        <v>154</v>
      </c>
      <c r="E119" s="153" t="s">
        <v>1106</v>
      </c>
      <c r="F119" s="154" t="s">
        <v>1107</v>
      </c>
      <c r="G119" s="155" t="s">
        <v>1102</v>
      </c>
      <c r="H119" s="156" t="n">
        <v>8.99</v>
      </c>
      <c r="I119" s="157"/>
      <c r="J119" s="158" t="n">
        <f aca="false">ROUND(I119*H119,2)</f>
        <v>0</v>
      </c>
      <c r="K119" s="154" t="s">
        <v>1078</v>
      </c>
      <c r="L119" s="23"/>
      <c r="M119" s="159"/>
      <c r="N119" s="160" t="s">
        <v>39</v>
      </c>
      <c r="P119" s="161" t="n">
        <f aca="false">O119*H119</f>
        <v>0</v>
      </c>
      <c r="Q119" s="161" t="n">
        <v>0</v>
      </c>
      <c r="R119" s="161" t="n">
        <f aca="false">Q119*H119</f>
        <v>0</v>
      </c>
      <c r="S119" s="161" t="n">
        <v>0</v>
      </c>
      <c r="T119" s="162" t="n">
        <f aca="false">S119*H119</f>
        <v>0</v>
      </c>
      <c r="AR119" s="163" t="s">
        <v>159</v>
      </c>
      <c r="AT119" s="163" t="s">
        <v>154</v>
      </c>
      <c r="AU119" s="163" t="s">
        <v>77</v>
      </c>
      <c r="AY119" s="3" t="s">
        <v>153</v>
      </c>
      <c r="BE119" s="164" t="n">
        <f aca="false">IF(N119="základní",J119,0)</f>
        <v>0</v>
      </c>
      <c r="BF119" s="164" t="n">
        <f aca="false">IF(N119="snížená",J119,0)</f>
        <v>0</v>
      </c>
      <c r="BG119" s="164" t="n">
        <f aca="false">IF(N119="zákl. přenesená",J119,0)</f>
        <v>0</v>
      </c>
      <c r="BH119" s="164" t="n">
        <f aca="false">IF(N119="sníž. přenesená",J119,0)</f>
        <v>0</v>
      </c>
      <c r="BI119" s="164" t="n">
        <f aca="false">IF(N119="nulová",J119,0)</f>
        <v>0</v>
      </c>
      <c r="BJ119" s="3" t="s">
        <v>75</v>
      </c>
      <c r="BK119" s="164" t="n">
        <f aca="false">ROUND(I119*H119,2)</f>
        <v>0</v>
      </c>
      <c r="BL119" s="3" t="s">
        <v>159</v>
      </c>
      <c r="BM119" s="163" t="s">
        <v>1108</v>
      </c>
    </row>
    <row r="120" s="22" customFormat="true" ht="18" hidden="false" customHeight="false" outlineLevel="0" collapsed="false">
      <c r="B120" s="23"/>
      <c r="D120" s="165" t="s">
        <v>161</v>
      </c>
      <c r="F120" s="166" t="s">
        <v>1109</v>
      </c>
      <c r="I120" s="167"/>
      <c r="L120" s="23"/>
      <c r="M120" s="168"/>
      <c r="T120" s="54"/>
      <c r="AT120" s="3" t="s">
        <v>161</v>
      </c>
      <c r="AU120" s="3" t="s">
        <v>77</v>
      </c>
    </row>
    <row r="121" s="22" customFormat="true" ht="9.75" hidden="false" customHeight="false" outlineLevel="0" collapsed="false">
      <c r="B121" s="23"/>
      <c r="D121" s="199" t="s">
        <v>1081</v>
      </c>
      <c r="F121" s="200" t="s">
        <v>1110</v>
      </c>
      <c r="I121" s="167"/>
      <c r="L121" s="23"/>
      <c r="M121" s="168"/>
      <c r="T121" s="54"/>
      <c r="AT121" s="3" t="s">
        <v>1081</v>
      </c>
      <c r="AU121" s="3" t="s">
        <v>77</v>
      </c>
    </row>
    <row r="122" s="22" customFormat="true" ht="16.5" hidden="false" customHeight="true" outlineLevel="0" collapsed="false">
      <c r="B122" s="151"/>
      <c r="C122" s="152" t="s">
        <v>185</v>
      </c>
      <c r="D122" s="152" t="s">
        <v>154</v>
      </c>
      <c r="E122" s="153" t="s">
        <v>1111</v>
      </c>
      <c r="F122" s="154" t="s">
        <v>1112</v>
      </c>
      <c r="G122" s="155" t="s">
        <v>1077</v>
      </c>
      <c r="H122" s="156" t="n">
        <v>28.8</v>
      </c>
      <c r="I122" s="157"/>
      <c r="J122" s="158" t="n">
        <f aca="false">ROUND(I122*H122,2)</f>
        <v>0</v>
      </c>
      <c r="K122" s="154" t="s">
        <v>1078</v>
      </c>
      <c r="L122" s="23"/>
      <c r="M122" s="159"/>
      <c r="N122" s="160" t="s">
        <v>39</v>
      </c>
      <c r="P122" s="161" t="n">
        <f aca="false">O122*H122</f>
        <v>0</v>
      </c>
      <c r="Q122" s="161" t="n">
        <v>0.00058</v>
      </c>
      <c r="R122" s="161" t="n">
        <f aca="false">Q122*H122</f>
        <v>0.016704</v>
      </c>
      <c r="S122" s="161" t="n">
        <v>0</v>
      </c>
      <c r="T122" s="162" t="n">
        <f aca="false">S122*H122</f>
        <v>0</v>
      </c>
      <c r="AR122" s="163" t="s">
        <v>159</v>
      </c>
      <c r="AT122" s="163" t="s">
        <v>154</v>
      </c>
      <c r="AU122" s="163" t="s">
        <v>77</v>
      </c>
      <c r="AY122" s="3" t="s">
        <v>153</v>
      </c>
      <c r="BE122" s="164" t="n">
        <f aca="false">IF(N122="základní",J122,0)</f>
        <v>0</v>
      </c>
      <c r="BF122" s="164" t="n">
        <f aca="false">IF(N122="snížená",J122,0)</f>
        <v>0</v>
      </c>
      <c r="BG122" s="164" t="n">
        <f aca="false">IF(N122="zákl. přenesená",J122,0)</f>
        <v>0</v>
      </c>
      <c r="BH122" s="164" t="n">
        <f aca="false">IF(N122="sníž. přenesená",J122,0)</f>
        <v>0</v>
      </c>
      <c r="BI122" s="164" t="n">
        <f aca="false">IF(N122="nulová",J122,0)</f>
        <v>0</v>
      </c>
      <c r="BJ122" s="3" t="s">
        <v>75</v>
      </c>
      <c r="BK122" s="164" t="n">
        <f aca="false">ROUND(I122*H122,2)</f>
        <v>0</v>
      </c>
      <c r="BL122" s="3" t="s">
        <v>159</v>
      </c>
      <c r="BM122" s="163" t="s">
        <v>1113</v>
      </c>
    </row>
    <row r="123" s="22" customFormat="true" ht="9.75" hidden="false" customHeight="false" outlineLevel="0" collapsed="false">
      <c r="B123" s="23"/>
      <c r="D123" s="165" t="s">
        <v>161</v>
      </c>
      <c r="F123" s="166" t="s">
        <v>1114</v>
      </c>
      <c r="I123" s="167"/>
      <c r="L123" s="23"/>
      <c r="M123" s="168"/>
      <c r="T123" s="54"/>
      <c r="AT123" s="3" t="s">
        <v>161</v>
      </c>
      <c r="AU123" s="3" t="s">
        <v>77</v>
      </c>
    </row>
    <row r="124" s="22" customFormat="true" ht="9.75" hidden="false" customHeight="false" outlineLevel="0" collapsed="false">
      <c r="B124" s="23"/>
      <c r="D124" s="199" t="s">
        <v>1081</v>
      </c>
      <c r="F124" s="200" t="s">
        <v>1115</v>
      </c>
      <c r="I124" s="167"/>
      <c r="L124" s="23"/>
      <c r="M124" s="168"/>
      <c r="T124" s="54"/>
      <c r="AT124" s="3" t="s">
        <v>1081</v>
      </c>
      <c r="AU124" s="3" t="s">
        <v>77</v>
      </c>
    </row>
    <row r="125" s="170" customFormat="true" ht="9.75" hidden="false" customHeight="false" outlineLevel="0" collapsed="false">
      <c r="B125" s="171"/>
      <c r="D125" s="165" t="s">
        <v>372</v>
      </c>
      <c r="E125" s="172"/>
      <c r="F125" s="173" t="s">
        <v>1116</v>
      </c>
      <c r="H125" s="174" t="n">
        <v>28.8</v>
      </c>
      <c r="I125" s="175"/>
      <c r="L125" s="171"/>
      <c r="M125" s="201"/>
      <c r="T125" s="202"/>
      <c r="AT125" s="172" t="s">
        <v>372</v>
      </c>
      <c r="AU125" s="172" t="s">
        <v>77</v>
      </c>
      <c r="AV125" s="170" t="s">
        <v>77</v>
      </c>
      <c r="AW125" s="170" t="s">
        <v>30</v>
      </c>
      <c r="AX125" s="170" t="s">
        <v>75</v>
      </c>
      <c r="AY125" s="172" t="s">
        <v>153</v>
      </c>
    </row>
    <row r="126" s="22" customFormat="true" ht="16.5" hidden="false" customHeight="true" outlineLevel="0" collapsed="false">
      <c r="B126" s="151"/>
      <c r="C126" s="152" t="s">
        <v>196</v>
      </c>
      <c r="D126" s="152" t="s">
        <v>154</v>
      </c>
      <c r="E126" s="153" t="s">
        <v>1117</v>
      </c>
      <c r="F126" s="154" t="s">
        <v>1118</v>
      </c>
      <c r="G126" s="155" t="s">
        <v>1077</v>
      </c>
      <c r="H126" s="156" t="n">
        <v>28.8</v>
      </c>
      <c r="I126" s="157"/>
      <c r="J126" s="158" t="n">
        <f aca="false">ROUND(I126*H126,2)</f>
        <v>0</v>
      </c>
      <c r="K126" s="154" t="s">
        <v>1078</v>
      </c>
      <c r="L126" s="23"/>
      <c r="M126" s="159"/>
      <c r="N126" s="160" t="s">
        <v>39</v>
      </c>
      <c r="P126" s="161" t="n">
        <f aca="false">O126*H126</f>
        <v>0</v>
      </c>
      <c r="Q126" s="161" t="n">
        <v>0</v>
      </c>
      <c r="R126" s="161" t="n">
        <f aca="false">Q126*H126</f>
        <v>0</v>
      </c>
      <c r="S126" s="161" t="n">
        <v>0</v>
      </c>
      <c r="T126" s="162" t="n">
        <f aca="false">S126*H126</f>
        <v>0</v>
      </c>
      <c r="AR126" s="163" t="s">
        <v>159</v>
      </c>
      <c r="AT126" s="163" t="s">
        <v>154</v>
      </c>
      <c r="AU126" s="163" t="s">
        <v>77</v>
      </c>
      <c r="AY126" s="3" t="s">
        <v>153</v>
      </c>
      <c r="BE126" s="164" t="n">
        <f aca="false">IF(N126="základní",J126,0)</f>
        <v>0</v>
      </c>
      <c r="BF126" s="164" t="n">
        <f aca="false">IF(N126="snížená",J126,0)</f>
        <v>0</v>
      </c>
      <c r="BG126" s="164" t="n">
        <f aca="false">IF(N126="zákl. přenesená",J126,0)</f>
        <v>0</v>
      </c>
      <c r="BH126" s="164" t="n">
        <f aca="false">IF(N126="sníž. přenesená",J126,0)</f>
        <v>0</v>
      </c>
      <c r="BI126" s="164" t="n">
        <f aca="false">IF(N126="nulová",J126,0)</f>
        <v>0</v>
      </c>
      <c r="BJ126" s="3" t="s">
        <v>75</v>
      </c>
      <c r="BK126" s="164" t="n">
        <f aca="false">ROUND(I126*H126,2)</f>
        <v>0</v>
      </c>
      <c r="BL126" s="3" t="s">
        <v>159</v>
      </c>
      <c r="BM126" s="163" t="s">
        <v>1119</v>
      </c>
    </row>
    <row r="127" s="22" customFormat="true" ht="9.75" hidden="false" customHeight="false" outlineLevel="0" collapsed="false">
      <c r="B127" s="23"/>
      <c r="D127" s="165" t="s">
        <v>161</v>
      </c>
      <c r="F127" s="166" t="s">
        <v>1120</v>
      </c>
      <c r="I127" s="167"/>
      <c r="L127" s="23"/>
      <c r="M127" s="168"/>
      <c r="T127" s="54"/>
      <c r="AT127" s="3" t="s">
        <v>161</v>
      </c>
      <c r="AU127" s="3" t="s">
        <v>77</v>
      </c>
    </row>
    <row r="128" s="22" customFormat="true" ht="9.75" hidden="false" customHeight="false" outlineLevel="0" collapsed="false">
      <c r="B128" s="23"/>
      <c r="D128" s="199" t="s">
        <v>1081</v>
      </c>
      <c r="F128" s="200" t="s">
        <v>1121</v>
      </c>
      <c r="I128" s="167"/>
      <c r="L128" s="23"/>
      <c r="M128" s="168"/>
      <c r="T128" s="54"/>
      <c r="AT128" s="3" t="s">
        <v>1081</v>
      </c>
      <c r="AU128" s="3" t="s">
        <v>77</v>
      </c>
    </row>
    <row r="129" s="22" customFormat="true" ht="16.5" hidden="false" customHeight="true" outlineLevel="0" collapsed="false">
      <c r="B129" s="151"/>
      <c r="C129" s="152" t="s">
        <v>206</v>
      </c>
      <c r="D129" s="152" t="s">
        <v>154</v>
      </c>
      <c r="E129" s="153" t="s">
        <v>1122</v>
      </c>
      <c r="F129" s="154" t="s">
        <v>1123</v>
      </c>
      <c r="G129" s="155" t="s">
        <v>1077</v>
      </c>
      <c r="H129" s="156" t="n">
        <v>28.8</v>
      </c>
      <c r="I129" s="157"/>
      <c r="J129" s="158" t="n">
        <f aca="false">ROUND(I129*H129,2)</f>
        <v>0</v>
      </c>
      <c r="K129" s="154" t="s">
        <v>321</v>
      </c>
      <c r="L129" s="23"/>
      <c r="M129" s="159"/>
      <c r="N129" s="160" t="s">
        <v>39</v>
      </c>
      <c r="P129" s="161" t="n">
        <f aca="false">O129*H129</f>
        <v>0</v>
      </c>
      <c r="Q129" s="161" t="n">
        <v>0</v>
      </c>
      <c r="R129" s="161" t="n">
        <f aca="false">Q129*H129</f>
        <v>0</v>
      </c>
      <c r="S129" s="161" t="n">
        <v>0</v>
      </c>
      <c r="T129" s="162" t="n">
        <f aca="false">S129*H129</f>
        <v>0</v>
      </c>
      <c r="AR129" s="163" t="s">
        <v>159</v>
      </c>
      <c r="AT129" s="163" t="s">
        <v>154</v>
      </c>
      <c r="AU129" s="163" t="s">
        <v>77</v>
      </c>
      <c r="AY129" s="3" t="s">
        <v>153</v>
      </c>
      <c r="BE129" s="164" t="n">
        <f aca="false">IF(N129="základní",J129,0)</f>
        <v>0</v>
      </c>
      <c r="BF129" s="164" t="n">
        <f aca="false">IF(N129="snížená",J129,0)</f>
        <v>0</v>
      </c>
      <c r="BG129" s="164" t="n">
        <f aca="false">IF(N129="zákl. přenesená",J129,0)</f>
        <v>0</v>
      </c>
      <c r="BH129" s="164" t="n">
        <f aca="false">IF(N129="sníž. přenesená",J129,0)</f>
        <v>0</v>
      </c>
      <c r="BI129" s="164" t="n">
        <f aca="false">IF(N129="nulová",J129,0)</f>
        <v>0</v>
      </c>
      <c r="BJ129" s="3" t="s">
        <v>75</v>
      </c>
      <c r="BK129" s="164" t="n">
        <f aca="false">ROUND(I129*H129,2)</f>
        <v>0</v>
      </c>
      <c r="BL129" s="3" t="s">
        <v>159</v>
      </c>
      <c r="BM129" s="163" t="s">
        <v>1124</v>
      </c>
    </row>
    <row r="130" s="22" customFormat="true" ht="9.75" hidden="false" customHeight="false" outlineLevel="0" collapsed="false">
      <c r="B130" s="23"/>
      <c r="D130" s="165" t="s">
        <v>161</v>
      </c>
      <c r="F130" s="166" t="s">
        <v>1123</v>
      </c>
      <c r="I130" s="167"/>
      <c r="L130" s="23"/>
      <c r="M130" s="168"/>
      <c r="T130" s="54"/>
      <c r="AT130" s="3" t="s">
        <v>161</v>
      </c>
      <c r="AU130" s="3" t="s">
        <v>77</v>
      </c>
    </row>
    <row r="131" s="22" customFormat="true" ht="16.5" hidden="false" customHeight="true" outlineLevel="0" collapsed="false">
      <c r="B131" s="151"/>
      <c r="C131" s="152" t="s">
        <v>202</v>
      </c>
      <c r="D131" s="152" t="s">
        <v>154</v>
      </c>
      <c r="E131" s="153" t="s">
        <v>1125</v>
      </c>
      <c r="F131" s="154" t="s">
        <v>1126</v>
      </c>
      <c r="G131" s="155" t="s">
        <v>1102</v>
      </c>
      <c r="H131" s="156" t="n">
        <v>18.032</v>
      </c>
      <c r="I131" s="157"/>
      <c r="J131" s="158" t="n">
        <f aca="false">ROUND(I131*H131,2)</f>
        <v>0</v>
      </c>
      <c r="K131" s="154" t="s">
        <v>1078</v>
      </c>
      <c r="L131" s="23"/>
      <c r="M131" s="159"/>
      <c r="N131" s="160" t="s">
        <v>39</v>
      </c>
      <c r="P131" s="161" t="n">
        <f aca="false">O131*H131</f>
        <v>0</v>
      </c>
      <c r="Q131" s="161" t="n">
        <v>0</v>
      </c>
      <c r="R131" s="161" t="n">
        <f aca="false">Q131*H131</f>
        <v>0</v>
      </c>
      <c r="S131" s="161" t="n">
        <v>0</v>
      </c>
      <c r="T131" s="162" t="n">
        <f aca="false">S131*H131</f>
        <v>0</v>
      </c>
      <c r="AR131" s="163" t="s">
        <v>159</v>
      </c>
      <c r="AT131" s="163" t="s">
        <v>154</v>
      </c>
      <c r="AU131" s="163" t="s">
        <v>77</v>
      </c>
      <c r="AY131" s="3" t="s">
        <v>153</v>
      </c>
      <c r="BE131" s="164" t="n">
        <f aca="false">IF(N131="základní",J131,0)</f>
        <v>0</v>
      </c>
      <c r="BF131" s="164" t="n">
        <f aca="false">IF(N131="snížená",J131,0)</f>
        <v>0</v>
      </c>
      <c r="BG131" s="164" t="n">
        <f aca="false">IF(N131="zákl. přenesená",J131,0)</f>
        <v>0</v>
      </c>
      <c r="BH131" s="164" t="n">
        <f aca="false">IF(N131="sníž. přenesená",J131,0)</f>
        <v>0</v>
      </c>
      <c r="BI131" s="164" t="n">
        <f aca="false">IF(N131="nulová",J131,0)</f>
        <v>0</v>
      </c>
      <c r="BJ131" s="3" t="s">
        <v>75</v>
      </c>
      <c r="BK131" s="164" t="n">
        <f aca="false">ROUND(I131*H131,2)</f>
        <v>0</v>
      </c>
      <c r="BL131" s="3" t="s">
        <v>159</v>
      </c>
      <c r="BM131" s="163" t="s">
        <v>1127</v>
      </c>
    </row>
    <row r="132" s="22" customFormat="true" ht="18" hidden="false" customHeight="false" outlineLevel="0" collapsed="false">
      <c r="B132" s="23"/>
      <c r="D132" s="165" t="s">
        <v>161</v>
      </c>
      <c r="F132" s="166" t="s">
        <v>1128</v>
      </c>
      <c r="I132" s="167"/>
      <c r="L132" s="23"/>
      <c r="M132" s="168"/>
      <c r="T132" s="54"/>
      <c r="AT132" s="3" t="s">
        <v>161</v>
      </c>
      <c r="AU132" s="3" t="s">
        <v>77</v>
      </c>
    </row>
    <row r="133" s="22" customFormat="true" ht="9.75" hidden="false" customHeight="false" outlineLevel="0" collapsed="false">
      <c r="B133" s="23"/>
      <c r="D133" s="199" t="s">
        <v>1081</v>
      </c>
      <c r="F133" s="200" t="s">
        <v>1129</v>
      </c>
      <c r="I133" s="167"/>
      <c r="L133" s="23"/>
      <c r="M133" s="168"/>
      <c r="T133" s="54"/>
      <c r="AT133" s="3" t="s">
        <v>1081</v>
      </c>
      <c r="AU133" s="3" t="s">
        <v>77</v>
      </c>
    </row>
    <row r="134" s="22" customFormat="true" ht="16.5" hidden="false" customHeight="true" outlineLevel="0" collapsed="false">
      <c r="B134" s="151"/>
      <c r="C134" s="152" t="s">
        <v>218</v>
      </c>
      <c r="D134" s="152" t="s">
        <v>154</v>
      </c>
      <c r="E134" s="153" t="s">
        <v>1130</v>
      </c>
      <c r="F134" s="154" t="s">
        <v>1131</v>
      </c>
      <c r="G134" s="155" t="s">
        <v>1102</v>
      </c>
      <c r="H134" s="156" t="n">
        <v>4.135</v>
      </c>
      <c r="I134" s="157"/>
      <c r="J134" s="158" t="n">
        <f aca="false">ROUND(I134*H134,2)</f>
        <v>0</v>
      </c>
      <c r="K134" s="154" t="s">
        <v>1078</v>
      </c>
      <c r="L134" s="23"/>
      <c r="M134" s="159"/>
      <c r="N134" s="160" t="s">
        <v>39</v>
      </c>
      <c r="P134" s="161" t="n">
        <f aca="false">O134*H134</f>
        <v>0</v>
      </c>
      <c r="Q134" s="161" t="n">
        <v>0</v>
      </c>
      <c r="R134" s="161" t="n">
        <f aca="false">Q134*H134</f>
        <v>0</v>
      </c>
      <c r="S134" s="161" t="n">
        <v>0</v>
      </c>
      <c r="T134" s="162" t="n">
        <f aca="false">S134*H134</f>
        <v>0</v>
      </c>
      <c r="AR134" s="163" t="s">
        <v>159</v>
      </c>
      <c r="AT134" s="163" t="s">
        <v>154</v>
      </c>
      <c r="AU134" s="163" t="s">
        <v>77</v>
      </c>
      <c r="AY134" s="3" t="s">
        <v>153</v>
      </c>
      <c r="BE134" s="164" t="n">
        <f aca="false">IF(N134="základní",J134,0)</f>
        <v>0</v>
      </c>
      <c r="BF134" s="164" t="n">
        <f aca="false">IF(N134="snížená",J134,0)</f>
        <v>0</v>
      </c>
      <c r="BG134" s="164" t="n">
        <f aca="false">IF(N134="zákl. přenesená",J134,0)</f>
        <v>0</v>
      </c>
      <c r="BH134" s="164" t="n">
        <f aca="false">IF(N134="sníž. přenesená",J134,0)</f>
        <v>0</v>
      </c>
      <c r="BI134" s="164" t="n">
        <f aca="false">IF(N134="nulová",J134,0)</f>
        <v>0</v>
      </c>
      <c r="BJ134" s="3" t="s">
        <v>75</v>
      </c>
      <c r="BK134" s="164" t="n">
        <f aca="false">ROUND(I134*H134,2)</f>
        <v>0</v>
      </c>
      <c r="BL134" s="3" t="s">
        <v>159</v>
      </c>
      <c r="BM134" s="163" t="s">
        <v>1132</v>
      </c>
    </row>
    <row r="135" s="22" customFormat="true" ht="18" hidden="false" customHeight="false" outlineLevel="0" collapsed="false">
      <c r="B135" s="23"/>
      <c r="D135" s="165" t="s">
        <v>161</v>
      </c>
      <c r="F135" s="166" t="s">
        <v>1133</v>
      </c>
      <c r="I135" s="167"/>
      <c r="L135" s="23"/>
      <c r="M135" s="168"/>
      <c r="T135" s="54"/>
      <c r="AT135" s="3" t="s">
        <v>161</v>
      </c>
      <c r="AU135" s="3" t="s">
        <v>77</v>
      </c>
    </row>
    <row r="136" s="22" customFormat="true" ht="9.75" hidden="false" customHeight="false" outlineLevel="0" collapsed="false">
      <c r="B136" s="23"/>
      <c r="D136" s="199" t="s">
        <v>1081</v>
      </c>
      <c r="F136" s="200" t="s">
        <v>1134</v>
      </c>
      <c r="I136" s="167"/>
      <c r="L136" s="23"/>
      <c r="M136" s="168"/>
      <c r="T136" s="54"/>
      <c r="AT136" s="3" t="s">
        <v>1081</v>
      </c>
      <c r="AU136" s="3" t="s">
        <v>77</v>
      </c>
    </row>
    <row r="137" s="22" customFormat="true" ht="16.5" hidden="false" customHeight="true" outlineLevel="0" collapsed="false">
      <c r="B137" s="151"/>
      <c r="C137" s="203" t="s">
        <v>8</v>
      </c>
      <c r="D137" s="203" t="s">
        <v>169</v>
      </c>
      <c r="E137" s="204" t="s">
        <v>1135</v>
      </c>
      <c r="F137" s="205" t="s">
        <v>1136</v>
      </c>
      <c r="G137" s="206" t="s">
        <v>1137</v>
      </c>
      <c r="H137" s="207" t="n">
        <v>7.03</v>
      </c>
      <c r="I137" s="208"/>
      <c r="J137" s="209" t="n">
        <f aca="false">ROUND(I137*H137,2)</f>
        <v>0</v>
      </c>
      <c r="K137" s="205" t="s">
        <v>1078</v>
      </c>
      <c r="L137" s="210"/>
      <c r="M137" s="211"/>
      <c r="N137" s="212" t="s">
        <v>39</v>
      </c>
      <c r="P137" s="161" t="n">
        <f aca="false">O137*H137</f>
        <v>0</v>
      </c>
      <c r="Q137" s="161" t="n">
        <v>1</v>
      </c>
      <c r="R137" s="161" t="n">
        <f aca="false">Q137*H137</f>
        <v>7.03</v>
      </c>
      <c r="S137" s="161" t="n">
        <v>0</v>
      </c>
      <c r="T137" s="162" t="n">
        <f aca="false">S137*H137</f>
        <v>0</v>
      </c>
      <c r="AR137" s="163" t="s">
        <v>196</v>
      </c>
      <c r="AT137" s="163" t="s">
        <v>169</v>
      </c>
      <c r="AU137" s="163" t="s">
        <v>77</v>
      </c>
      <c r="AY137" s="3" t="s">
        <v>153</v>
      </c>
      <c r="BE137" s="164" t="n">
        <f aca="false">IF(N137="základní",J137,0)</f>
        <v>0</v>
      </c>
      <c r="BF137" s="164" t="n">
        <f aca="false">IF(N137="snížená",J137,0)</f>
        <v>0</v>
      </c>
      <c r="BG137" s="164" t="n">
        <f aca="false">IF(N137="zákl. přenesená",J137,0)</f>
        <v>0</v>
      </c>
      <c r="BH137" s="164" t="n">
        <f aca="false">IF(N137="sníž. přenesená",J137,0)</f>
        <v>0</v>
      </c>
      <c r="BI137" s="164" t="n">
        <f aca="false">IF(N137="nulová",J137,0)</f>
        <v>0</v>
      </c>
      <c r="BJ137" s="3" t="s">
        <v>75</v>
      </c>
      <c r="BK137" s="164" t="n">
        <f aca="false">ROUND(I137*H137,2)</f>
        <v>0</v>
      </c>
      <c r="BL137" s="3" t="s">
        <v>159</v>
      </c>
      <c r="BM137" s="163" t="s">
        <v>1138</v>
      </c>
    </row>
    <row r="138" s="22" customFormat="true" ht="9.75" hidden="false" customHeight="false" outlineLevel="0" collapsed="false">
      <c r="B138" s="23"/>
      <c r="D138" s="165" t="s">
        <v>161</v>
      </c>
      <c r="F138" s="166" t="s">
        <v>1136</v>
      </c>
      <c r="I138" s="167"/>
      <c r="L138" s="23"/>
      <c r="M138" s="168"/>
      <c r="T138" s="54"/>
      <c r="AT138" s="3" t="s">
        <v>161</v>
      </c>
      <c r="AU138" s="3" t="s">
        <v>77</v>
      </c>
    </row>
    <row r="139" s="170" customFormat="true" ht="9.75" hidden="false" customHeight="false" outlineLevel="0" collapsed="false">
      <c r="B139" s="171"/>
      <c r="D139" s="165" t="s">
        <v>372</v>
      </c>
      <c r="E139" s="172"/>
      <c r="F139" s="173" t="s">
        <v>1139</v>
      </c>
      <c r="H139" s="174" t="n">
        <v>7.03</v>
      </c>
      <c r="I139" s="175"/>
      <c r="L139" s="171"/>
      <c r="M139" s="201"/>
      <c r="T139" s="202"/>
      <c r="AT139" s="172" t="s">
        <v>372</v>
      </c>
      <c r="AU139" s="172" t="s">
        <v>77</v>
      </c>
      <c r="AV139" s="170" t="s">
        <v>77</v>
      </c>
      <c r="AW139" s="170" t="s">
        <v>30</v>
      </c>
      <c r="AX139" s="170" t="s">
        <v>75</v>
      </c>
      <c r="AY139" s="172" t="s">
        <v>153</v>
      </c>
    </row>
    <row r="140" s="22" customFormat="true" ht="16.5" hidden="false" customHeight="true" outlineLevel="0" collapsed="false">
      <c r="B140" s="151"/>
      <c r="C140" s="152" t="s">
        <v>230</v>
      </c>
      <c r="D140" s="152" t="s">
        <v>154</v>
      </c>
      <c r="E140" s="153" t="s">
        <v>1140</v>
      </c>
      <c r="F140" s="154" t="s">
        <v>1141</v>
      </c>
      <c r="G140" s="155" t="s">
        <v>1077</v>
      </c>
      <c r="H140" s="156" t="n">
        <v>5.6</v>
      </c>
      <c r="I140" s="157"/>
      <c r="J140" s="158" t="n">
        <f aca="false">ROUND(I140*H140,2)</f>
        <v>0</v>
      </c>
      <c r="K140" s="154" t="s">
        <v>1078</v>
      </c>
      <c r="L140" s="23"/>
      <c r="M140" s="159"/>
      <c r="N140" s="160" t="s">
        <v>39</v>
      </c>
      <c r="P140" s="161" t="n">
        <f aca="false">O140*H140</f>
        <v>0</v>
      </c>
      <c r="Q140" s="161" t="n">
        <v>0</v>
      </c>
      <c r="R140" s="161" t="n">
        <f aca="false">Q140*H140</f>
        <v>0</v>
      </c>
      <c r="S140" s="161" t="n">
        <v>0</v>
      </c>
      <c r="T140" s="162" t="n">
        <f aca="false">S140*H140</f>
        <v>0</v>
      </c>
      <c r="AR140" s="163" t="s">
        <v>159</v>
      </c>
      <c r="AT140" s="163" t="s">
        <v>154</v>
      </c>
      <c r="AU140" s="163" t="s">
        <v>77</v>
      </c>
      <c r="AY140" s="3" t="s">
        <v>153</v>
      </c>
      <c r="BE140" s="164" t="n">
        <f aca="false">IF(N140="základní",J140,0)</f>
        <v>0</v>
      </c>
      <c r="BF140" s="164" t="n">
        <f aca="false">IF(N140="snížená",J140,0)</f>
        <v>0</v>
      </c>
      <c r="BG140" s="164" t="n">
        <f aca="false">IF(N140="zákl. přenesená",J140,0)</f>
        <v>0</v>
      </c>
      <c r="BH140" s="164" t="n">
        <f aca="false">IF(N140="sníž. přenesená",J140,0)</f>
        <v>0</v>
      </c>
      <c r="BI140" s="164" t="n">
        <f aca="false">IF(N140="nulová",J140,0)</f>
        <v>0</v>
      </c>
      <c r="BJ140" s="3" t="s">
        <v>75</v>
      </c>
      <c r="BK140" s="164" t="n">
        <f aca="false">ROUND(I140*H140,2)</f>
        <v>0</v>
      </c>
      <c r="BL140" s="3" t="s">
        <v>159</v>
      </c>
      <c r="BM140" s="163" t="s">
        <v>1142</v>
      </c>
    </row>
    <row r="141" s="22" customFormat="true" ht="9.75" hidden="false" customHeight="false" outlineLevel="0" collapsed="false">
      <c r="B141" s="23"/>
      <c r="D141" s="165" t="s">
        <v>161</v>
      </c>
      <c r="F141" s="166" t="s">
        <v>1143</v>
      </c>
      <c r="I141" s="167"/>
      <c r="L141" s="23"/>
      <c r="M141" s="168"/>
      <c r="T141" s="54"/>
      <c r="AT141" s="3" t="s">
        <v>161</v>
      </c>
      <c r="AU141" s="3" t="s">
        <v>77</v>
      </c>
    </row>
    <row r="142" s="22" customFormat="true" ht="9.75" hidden="false" customHeight="false" outlineLevel="0" collapsed="false">
      <c r="B142" s="23"/>
      <c r="D142" s="199" t="s">
        <v>1081</v>
      </c>
      <c r="F142" s="200" t="s">
        <v>1144</v>
      </c>
      <c r="I142" s="167"/>
      <c r="L142" s="23"/>
      <c r="M142" s="168"/>
      <c r="T142" s="54"/>
      <c r="AT142" s="3" t="s">
        <v>1081</v>
      </c>
      <c r="AU142" s="3" t="s">
        <v>77</v>
      </c>
    </row>
    <row r="143" s="22" customFormat="true" ht="16.5" hidden="false" customHeight="true" outlineLevel="0" collapsed="false">
      <c r="B143" s="151"/>
      <c r="C143" s="152" t="s">
        <v>190</v>
      </c>
      <c r="D143" s="152" t="s">
        <v>154</v>
      </c>
      <c r="E143" s="153" t="s">
        <v>1145</v>
      </c>
      <c r="F143" s="154" t="s">
        <v>1146</v>
      </c>
      <c r="G143" s="155" t="s">
        <v>1077</v>
      </c>
      <c r="H143" s="156" t="n">
        <v>5.6</v>
      </c>
      <c r="I143" s="157"/>
      <c r="J143" s="158" t="n">
        <f aca="false">ROUND(I143*H143,2)</f>
        <v>0</v>
      </c>
      <c r="K143" s="154" t="s">
        <v>1078</v>
      </c>
      <c r="L143" s="23"/>
      <c r="M143" s="159"/>
      <c r="N143" s="160" t="s">
        <v>39</v>
      </c>
      <c r="P143" s="161" t="n">
        <f aca="false">O143*H143</f>
        <v>0</v>
      </c>
      <c r="Q143" s="161" t="n">
        <v>0</v>
      </c>
      <c r="R143" s="161" t="n">
        <f aca="false">Q143*H143</f>
        <v>0</v>
      </c>
      <c r="S143" s="161" t="n">
        <v>0</v>
      </c>
      <c r="T143" s="162" t="n">
        <f aca="false">S143*H143</f>
        <v>0</v>
      </c>
      <c r="AR143" s="163" t="s">
        <v>159</v>
      </c>
      <c r="AT143" s="163" t="s">
        <v>154</v>
      </c>
      <c r="AU143" s="163" t="s">
        <v>77</v>
      </c>
      <c r="AY143" s="3" t="s">
        <v>153</v>
      </c>
      <c r="BE143" s="164" t="n">
        <f aca="false">IF(N143="základní",J143,0)</f>
        <v>0</v>
      </c>
      <c r="BF143" s="164" t="n">
        <f aca="false">IF(N143="snížená",J143,0)</f>
        <v>0</v>
      </c>
      <c r="BG143" s="164" t="n">
        <f aca="false">IF(N143="zákl. přenesená",J143,0)</f>
        <v>0</v>
      </c>
      <c r="BH143" s="164" t="n">
        <f aca="false">IF(N143="sníž. přenesená",J143,0)</f>
        <v>0</v>
      </c>
      <c r="BI143" s="164" t="n">
        <f aca="false">IF(N143="nulová",J143,0)</f>
        <v>0</v>
      </c>
      <c r="BJ143" s="3" t="s">
        <v>75</v>
      </c>
      <c r="BK143" s="164" t="n">
        <f aca="false">ROUND(I143*H143,2)</f>
        <v>0</v>
      </c>
      <c r="BL143" s="3" t="s">
        <v>159</v>
      </c>
      <c r="BM143" s="163" t="s">
        <v>1147</v>
      </c>
    </row>
    <row r="144" s="22" customFormat="true" ht="9.75" hidden="false" customHeight="false" outlineLevel="0" collapsed="false">
      <c r="B144" s="23"/>
      <c r="D144" s="165" t="s">
        <v>161</v>
      </c>
      <c r="F144" s="166" t="s">
        <v>1148</v>
      </c>
      <c r="I144" s="167"/>
      <c r="L144" s="23"/>
      <c r="M144" s="168"/>
      <c r="T144" s="54"/>
      <c r="AT144" s="3" t="s">
        <v>161</v>
      </c>
      <c r="AU144" s="3" t="s">
        <v>77</v>
      </c>
    </row>
    <row r="145" s="22" customFormat="true" ht="9.75" hidden="false" customHeight="false" outlineLevel="0" collapsed="false">
      <c r="B145" s="23"/>
      <c r="D145" s="199" t="s">
        <v>1081</v>
      </c>
      <c r="F145" s="200" t="s">
        <v>1149</v>
      </c>
      <c r="I145" s="167"/>
      <c r="L145" s="23"/>
      <c r="M145" s="168"/>
      <c r="T145" s="54"/>
      <c r="AT145" s="3" t="s">
        <v>1081</v>
      </c>
      <c r="AU145" s="3" t="s">
        <v>77</v>
      </c>
    </row>
    <row r="146" s="22" customFormat="true" ht="16.5" hidden="false" customHeight="true" outlineLevel="0" collapsed="false">
      <c r="B146" s="151"/>
      <c r="C146" s="203" t="s">
        <v>211</v>
      </c>
      <c r="D146" s="203" t="s">
        <v>169</v>
      </c>
      <c r="E146" s="204" t="s">
        <v>1150</v>
      </c>
      <c r="F146" s="205" t="s">
        <v>1151</v>
      </c>
      <c r="G146" s="206" t="s">
        <v>1152</v>
      </c>
      <c r="H146" s="207" t="n">
        <v>0.112</v>
      </c>
      <c r="I146" s="208"/>
      <c r="J146" s="209" t="n">
        <f aca="false">ROUND(I146*H146,2)</f>
        <v>0</v>
      </c>
      <c r="K146" s="205" t="s">
        <v>1078</v>
      </c>
      <c r="L146" s="210"/>
      <c r="M146" s="211"/>
      <c r="N146" s="212" t="s">
        <v>39</v>
      </c>
      <c r="P146" s="161" t="n">
        <f aca="false">O146*H146</f>
        <v>0</v>
      </c>
      <c r="Q146" s="161" t="n">
        <v>0.001</v>
      </c>
      <c r="R146" s="161" t="n">
        <f aca="false">Q146*H146</f>
        <v>0.000112</v>
      </c>
      <c r="S146" s="161" t="n">
        <v>0</v>
      </c>
      <c r="T146" s="162" t="n">
        <f aca="false">S146*H146</f>
        <v>0</v>
      </c>
      <c r="AR146" s="163" t="s">
        <v>196</v>
      </c>
      <c r="AT146" s="163" t="s">
        <v>169</v>
      </c>
      <c r="AU146" s="163" t="s">
        <v>77</v>
      </c>
      <c r="AY146" s="3" t="s">
        <v>153</v>
      </c>
      <c r="BE146" s="164" t="n">
        <f aca="false">IF(N146="základní",J146,0)</f>
        <v>0</v>
      </c>
      <c r="BF146" s="164" t="n">
        <f aca="false">IF(N146="snížená",J146,0)</f>
        <v>0</v>
      </c>
      <c r="BG146" s="164" t="n">
        <f aca="false">IF(N146="zákl. přenesená",J146,0)</f>
        <v>0</v>
      </c>
      <c r="BH146" s="164" t="n">
        <f aca="false">IF(N146="sníž. přenesená",J146,0)</f>
        <v>0</v>
      </c>
      <c r="BI146" s="164" t="n">
        <f aca="false">IF(N146="nulová",J146,0)</f>
        <v>0</v>
      </c>
      <c r="BJ146" s="3" t="s">
        <v>75</v>
      </c>
      <c r="BK146" s="164" t="n">
        <f aca="false">ROUND(I146*H146,2)</f>
        <v>0</v>
      </c>
      <c r="BL146" s="3" t="s">
        <v>159</v>
      </c>
      <c r="BM146" s="163" t="s">
        <v>1153</v>
      </c>
    </row>
    <row r="147" s="22" customFormat="true" ht="9.75" hidden="false" customHeight="false" outlineLevel="0" collapsed="false">
      <c r="B147" s="23"/>
      <c r="D147" s="165" t="s">
        <v>161</v>
      </c>
      <c r="F147" s="166" t="s">
        <v>1151</v>
      </c>
      <c r="I147" s="167"/>
      <c r="L147" s="23"/>
      <c r="M147" s="168"/>
      <c r="T147" s="54"/>
      <c r="AT147" s="3" t="s">
        <v>161</v>
      </c>
      <c r="AU147" s="3" t="s">
        <v>77</v>
      </c>
    </row>
    <row r="148" s="170" customFormat="true" ht="9.75" hidden="false" customHeight="false" outlineLevel="0" collapsed="false">
      <c r="B148" s="171"/>
      <c r="D148" s="165" t="s">
        <v>372</v>
      </c>
      <c r="E148" s="172"/>
      <c r="F148" s="173" t="s">
        <v>1154</v>
      </c>
      <c r="H148" s="174" t="n">
        <v>0.112</v>
      </c>
      <c r="I148" s="175"/>
      <c r="L148" s="171"/>
      <c r="M148" s="201"/>
      <c r="T148" s="202"/>
      <c r="AT148" s="172" t="s">
        <v>372</v>
      </c>
      <c r="AU148" s="172" t="s">
        <v>77</v>
      </c>
      <c r="AV148" s="170" t="s">
        <v>77</v>
      </c>
      <c r="AW148" s="170" t="s">
        <v>30</v>
      </c>
      <c r="AX148" s="170" t="s">
        <v>75</v>
      </c>
      <c r="AY148" s="172" t="s">
        <v>153</v>
      </c>
    </row>
    <row r="149" s="22" customFormat="true" ht="16.5" hidden="false" customHeight="true" outlineLevel="0" collapsed="false">
      <c r="B149" s="151"/>
      <c r="C149" s="152" t="s">
        <v>222</v>
      </c>
      <c r="D149" s="152" t="s">
        <v>154</v>
      </c>
      <c r="E149" s="153" t="s">
        <v>1155</v>
      </c>
      <c r="F149" s="154" t="s">
        <v>1156</v>
      </c>
      <c r="G149" s="155" t="s">
        <v>1077</v>
      </c>
      <c r="H149" s="156" t="n">
        <v>16.55</v>
      </c>
      <c r="I149" s="157"/>
      <c r="J149" s="158" t="n">
        <f aca="false">ROUND(I149*H149,2)</f>
        <v>0</v>
      </c>
      <c r="K149" s="154" t="s">
        <v>1078</v>
      </c>
      <c r="L149" s="23"/>
      <c r="M149" s="159"/>
      <c r="N149" s="160" t="s">
        <v>39</v>
      </c>
      <c r="P149" s="161" t="n">
        <f aca="false">O149*H149</f>
        <v>0</v>
      </c>
      <c r="Q149" s="161" t="n">
        <v>0</v>
      </c>
      <c r="R149" s="161" t="n">
        <f aca="false">Q149*H149</f>
        <v>0</v>
      </c>
      <c r="S149" s="161" t="n">
        <v>0</v>
      </c>
      <c r="T149" s="162" t="n">
        <f aca="false">S149*H149</f>
        <v>0</v>
      </c>
      <c r="AR149" s="163" t="s">
        <v>159</v>
      </c>
      <c r="AT149" s="163" t="s">
        <v>154</v>
      </c>
      <c r="AU149" s="163" t="s">
        <v>77</v>
      </c>
      <c r="AY149" s="3" t="s">
        <v>153</v>
      </c>
      <c r="BE149" s="164" t="n">
        <f aca="false">IF(N149="základní",J149,0)</f>
        <v>0</v>
      </c>
      <c r="BF149" s="164" t="n">
        <f aca="false">IF(N149="snížená",J149,0)</f>
        <v>0</v>
      </c>
      <c r="BG149" s="164" t="n">
        <f aca="false">IF(N149="zákl. přenesená",J149,0)</f>
        <v>0</v>
      </c>
      <c r="BH149" s="164" t="n">
        <f aca="false">IF(N149="sníž. přenesená",J149,0)</f>
        <v>0</v>
      </c>
      <c r="BI149" s="164" t="n">
        <f aca="false">IF(N149="nulová",J149,0)</f>
        <v>0</v>
      </c>
      <c r="BJ149" s="3" t="s">
        <v>75</v>
      </c>
      <c r="BK149" s="164" t="n">
        <f aca="false">ROUND(I149*H149,2)</f>
        <v>0</v>
      </c>
      <c r="BL149" s="3" t="s">
        <v>159</v>
      </c>
      <c r="BM149" s="163" t="s">
        <v>1157</v>
      </c>
    </row>
    <row r="150" s="22" customFormat="true" ht="9.75" hidden="false" customHeight="false" outlineLevel="0" collapsed="false">
      <c r="B150" s="23"/>
      <c r="D150" s="165" t="s">
        <v>161</v>
      </c>
      <c r="F150" s="166" t="s">
        <v>1158</v>
      </c>
      <c r="I150" s="167"/>
      <c r="L150" s="23"/>
      <c r="M150" s="168"/>
      <c r="T150" s="54"/>
      <c r="AT150" s="3" t="s">
        <v>161</v>
      </c>
      <c r="AU150" s="3" t="s">
        <v>77</v>
      </c>
    </row>
    <row r="151" s="22" customFormat="true" ht="9.75" hidden="false" customHeight="false" outlineLevel="0" collapsed="false">
      <c r="B151" s="23"/>
      <c r="D151" s="199" t="s">
        <v>1081</v>
      </c>
      <c r="F151" s="200" t="s">
        <v>1159</v>
      </c>
      <c r="I151" s="167"/>
      <c r="L151" s="23"/>
      <c r="M151" s="168"/>
      <c r="T151" s="54"/>
      <c r="AT151" s="3" t="s">
        <v>1081</v>
      </c>
      <c r="AU151" s="3" t="s">
        <v>77</v>
      </c>
    </row>
    <row r="152" s="22" customFormat="true" ht="16.5" hidden="false" customHeight="true" outlineLevel="0" collapsed="false">
      <c r="B152" s="151"/>
      <c r="C152" s="152" t="s">
        <v>240</v>
      </c>
      <c r="D152" s="152" t="s">
        <v>154</v>
      </c>
      <c r="E152" s="153" t="s">
        <v>1160</v>
      </c>
      <c r="F152" s="154" t="s">
        <v>1161</v>
      </c>
      <c r="G152" s="155" t="s">
        <v>1162</v>
      </c>
      <c r="H152" s="156" t="n">
        <v>1</v>
      </c>
      <c r="I152" s="157"/>
      <c r="J152" s="158" t="n">
        <f aca="false">ROUND(I152*H152,2)</f>
        <v>0</v>
      </c>
      <c r="K152" s="154" t="s">
        <v>321</v>
      </c>
      <c r="L152" s="23"/>
      <c r="M152" s="159"/>
      <c r="N152" s="160" t="s">
        <v>39</v>
      </c>
      <c r="P152" s="161" t="n">
        <f aca="false">O152*H152</f>
        <v>0</v>
      </c>
      <c r="Q152" s="161" t="n">
        <v>0</v>
      </c>
      <c r="R152" s="161" t="n">
        <f aca="false">Q152*H152</f>
        <v>0</v>
      </c>
      <c r="S152" s="161" t="n">
        <v>0</v>
      </c>
      <c r="T152" s="162" t="n">
        <f aca="false">S152*H152</f>
        <v>0</v>
      </c>
      <c r="AR152" s="163" t="s">
        <v>159</v>
      </c>
      <c r="AT152" s="163" t="s">
        <v>154</v>
      </c>
      <c r="AU152" s="163" t="s">
        <v>77</v>
      </c>
      <c r="AY152" s="3" t="s">
        <v>153</v>
      </c>
      <c r="BE152" s="164" t="n">
        <f aca="false">IF(N152="základní",J152,0)</f>
        <v>0</v>
      </c>
      <c r="BF152" s="164" t="n">
        <f aca="false">IF(N152="snížená",J152,0)</f>
        <v>0</v>
      </c>
      <c r="BG152" s="164" t="n">
        <f aca="false">IF(N152="zákl. přenesená",J152,0)</f>
        <v>0</v>
      </c>
      <c r="BH152" s="164" t="n">
        <f aca="false">IF(N152="sníž. přenesená",J152,0)</f>
        <v>0</v>
      </c>
      <c r="BI152" s="164" t="n">
        <f aca="false">IF(N152="nulová",J152,0)</f>
        <v>0</v>
      </c>
      <c r="BJ152" s="3" t="s">
        <v>75</v>
      </c>
      <c r="BK152" s="164" t="n">
        <f aca="false">ROUND(I152*H152,2)</f>
        <v>0</v>
      </c>
      <c r="BL152" s="3" t="s">
        <v>159</v>
      </c>
      <c r="BM152" s="163" t="s">
        <v>1163</v>
      </c>
    </row>
    <row r="153" s="22" customFormat="true" ht="9.75" hidden="false" customHeight="false" outlineLevel="0" collapsed="false">
      <c r="B153" s="23"/>
      <c r="D153" s="165" t="s">
        <v>161</v>
      </c>
      <c r="F153" s="166" t="s">
        <v>1161</v>
      </c>
      <c r="I153" s="167"/>
      <c r="L153" s="23"/>
      <c r="M153" s="168"/>
      <c r="T153" s="54"/>
      <c r="AT153" s="3" t="s">
        <v>161</v>
      </c>
      <c r="AU153" s="3" t="s">
        <v>77</v>
      </c>
    </row>
    <row r="154" s="140" customFormat="true" ht="20.25" hidden="false" customHeight="true" outlineLevel="0" collapsed="false">
      <c r="B154" s="141"/>
      <c r="D154" s="142" t="s">
        <v>67</v>
      </c>
      <c r="E154" s="197" t="s">
        <v>222</v>
      </c>
      <c r="F154" s="197" t="s">
        <v>1164</v>
      </c>
      <c r="I154" s="144"/>
      <c r="J154" s="198" t="n">
        <f aca="false">BK154</f>
        <v>0</v>
      </c>
      <c r="L154" s="141"/>
      <c r="M154" s="146"/>
      <c r="P154" s="147" t="n">
        <f aca="false">SUM(P155:P164)</f>
        <v>0</v>
      </c>
      <c r="R154" s="147" t="n">
        <f aca="false">SUM(R155:R164)</f>
        <v>0</v>
      </c>
      <c r="T154" s="148" t="n">
        <f aca="false">SUM(T155:T164)</f>
        <v>0</v>
      </c>
      <c r="AR154" s="142" t="s">
        <v>75</v>
      </c>
      <c r="AT154" s="149" t="s">
        <v>67</v>
      </c>
      <c r="AU154" s="149" t="s">
        <v>77</v>
      </c>
      <c r="AY154" s="142" t="s">
        <v>153</v>
      </c>
      <c r="BK154" s="150" t="n">
        <f aca="false">SUM(BK155:BK164)</f>
        <v>0</v>
      </c>
    </row>
    <row r="155" s="22" customFormat="true" ht="21.75" hidden="false" customHeight="true" outlineLevel="0" collapsed="false">
      <c r="B155" s="151"/>
      <c r="C155" s="152" t="s">
        <v>545</v>
      </c>
      <c r="D155" s="152" t="s">
        <v>154</v>
      </c>
      <c r="E155" s="153" t="s">
        <v>1165</v>
      </c>
      <c r="F155" s="154" t="s">
        <v>1166</v>
      </c>
      <c r="G155" s="155" t="s">
        <v>1102</v>
      </c>
      <c r="H155" s="156" t="n">
        <v>15.034</v>
      </c>
      <c r="I155" s="157"/>
      <c r="J155" s="158" t="n">
        <f aca="false">ROUND(I155*H155,2)</f>
        <v>0</v>
      </c>
      <c r="K155" s="154" t="s">
        <v>1078</v>
      </c>
      <c r="L155" s="23"/>
      <c r="M155" s="159"/>
      <c r="N155" s="160" t="s">
        <v>39</v>
      </c>
      <c r="P155" s="161" t="n">
        <f aca="false">O155*H155</f>
        <v>0</v>
      </c>
      <c r="Q155" s="161" t="n">
        <v>0</v>
      </c>
      <c r="R155" s="161" t="n">
        <f aca="false">Q155*H155</f>
        <v>0</v>
      </c>
      <c r="S155" s="161" t="n">
        <v>0</v>
      </c>
      <c r="T155" s="162" t="n">
        <f aca="false">S155*H155</f>
        <v>0</v>
      </c>
      <c r="AR155" s="163" t="s">
        <v>222</v>
      </c>
      <c r="AT155" s="163" t="s">
        <v>154</v>
      </c>
      <c r="AU155" s="163" t="s">
        <v>111</v>
      </c>
      <c r="AY155" s="3" t="s">
        <v>153</v>
      </c>
      <c r="BE155" s="164" t="n">
        <f aca="false">IF(N155="základní",J155,0)</f>
        <v>0</v>
      </c>
      <c r="BF155" s="164" t="n">
        <f aca="false">IF(N155="snížená",J155,0)</f>
        <v>0</v>
      </c>
      <c r="BG155" s="164" t="n">
        <f aca="false">IF(N155="zákl. přenesená",J155,0)</f>
        <v>0</v>
      </c>
      <c r="BH155" s="164" t="n">
        <f aca="false">IF(N155="sníž. přenesená",J155,0)</f>
        <v>0</v>
      </c>
      <c r="BI155" s="164" t="n">
        <f aca="false">IF(N155="nulová",J155,0)</f>
        <v>0</v>
      </c>
      <c r="BJ155" s="3" t="s">
        <v>75</v>
      </c>
      <c r="BK155" s="164" t="n">
        <f aca="false">ROUND(I155*H155,2)</f>
        <v>0</v>
      </c>
      <c r="BL155" s="3" t="s">
        <v>222</v>
      </c>
      <c r="BM155" s="163" t="s">
        <v>1167</v>
      </c>
    </row>
    <row r="156" s="22" customFormat="true" ht="18" hidden="false" customHeight="false" outlineLevel="0" collapsed="false">
      <c r="B156" s="23"/>
      <c r="D156" s="165" t="s">
        <v>161</v>
      </c>
      <c r="F156" s="166" t="s">
        <v>1168</v>
      </c>
      <c r="I156" s="167"/>
      <c r="L156" s="23"/>
      <c r="M156" s="168"/>
      <c r="T156" s="54"/>
      <c r="AT156" s="3" t="s">
        <v>161</v>
      </c>
      <c r="AU156" s="3" t="s">
        <v>111</v>
      </c>
    </row>
    <row r="157" s="22" customFormat="true" ht="9.75" hidden="false" customHeight="false" outlineLevel="0" collapsed="false">
      <c r="B157" s="23"/>
      <c r="D157" s="199" t="s">
        <v>1081</v>
      </c>
      <c r="F157" s="200" t="s">
        <v>1169</v>
      </c>
      <c r="I157" s="167"/>
      <c r="L157" s="23"/>
      <c r="M157" s="168"/>
      <c r="T157" s="54"/>
      <c r="AT157" s="3" t="s">
        <v>1081</v>
      </c>
      <c r="AU157" s="3" t="s">
        <v>111</v>
      </c>
    </row>
    <row r="158" s="170" customFormat="true" ht="9.75" hidden="false" customHeight="false" outlineLevel="0" collapsed="false">
      <c r="B158" s="171"/>
      <c r="D158" s="165" t="s">
        <v>372</v>
      </c>
      <c r="E158" s="172"/>
      <c r="F158" s="173" t="s">
        <v>1170</v>
      </c>
      <c r="H158" s="174" t="n">
        <v>15.034</v>
      </c>
      <c r="I158" s="175"/>
      <c r="L158" s="171"/>
      <c r="M158" s="201"/>
      <c r="T158" s="202"/>
      <c r="AT158" s="172" t="s">
        <v>372</v>
      </c>
      <c r="AU158" s="172" t="s">
        <v>111</v>
      </c>
      <c r="AV158" s="170" t="s">
        <v>77</v>
      </c>
      <c r="AW158" s="170" t="s">
        <v>30</v>
      </c>
      <c r="AX158" s="170" t="s">
        <v>68</v>
      </c>
      <c r="AY158" s="172" t="s">
        <v>153</v>
      </c>
    </row>
    <row r="159" s="213" customFormat="true" ht="9.75" hidden="false" customHeight="false" outlineLevel="0" collapsed="false">
      <c r="B159" s="214"/>
      <c r="D159" s="165" t="s">
        <v>372</v>
      </c>
      <c r="E159" s="215"/>
      <c r="F159" s="216" t="s">
        <v>1171</v>
      </c>
      <c r="H159" s="217" t="n">
        <v>15.034</v>
      </c>
      <c r="I159" s="218"/>
      <c r="L159" s="214"/>
      <c r="M159" s="219"/>
      <c r="T159" s="220"/>
      <c r="AT159" s="215" t="s">
        <v>372</v>
      </c>
      <c r="AU159" s="215" t="s">
        <v>111</v>
      </c>
      <c r="AV159" s="213" t="s">
        <v>111</v>
      </c>
      <c r="AW159" s="213" t="s">
        <v>30</v>
      </c>
      <c r="AX159" s="213" t="s">
        <v>75</v>
      </c>
      <c r="AY159" s="215" t="s">
        <v>153</v>
      </c>
    </row>
    <row r="160" s="22" customFormat="true" ht="24" hidden="false" customHeight="true" outlineLevel="0" collapsed="false">
      <c r="B160" s="151"/>
      <c r="C160" s="152" t="s">
        <v>549</v>
      </c>
      <c r="D160" s="152" t="s">
        <v>154</v>
      </c>
      <c r="E160" s="153" t="s">
        <v>1172</v>
      </c>
      <c r="F160" s="154" t="s">
        <v>1173</v>
      </c>
      <c r="G160" s="155" t="s">
        <v>1102</v>
      </c>
      <c r="H160" s="156" t="n">
        <v>75.17</v>
      </c>
      <c r="I160" s="157"/>
      <c r="J160" s="158" t="n">
        <f aca="false">ROUND(I160*H160,2)</f>
        <v>0</v>
      </c>
      <c r="K160" s="154" t="s">
        <v>1078</v>
      </c>
      <c r="L160" s="23"/>
      <c r="M160" s="159"/>
      <c r="N160" s="160" t="s">
        <v>39</v>
      </c>
      <c r="P160" s="161" t="n">
        <f aca="false">O160*H160</f>
        <v>0</v>
      </c>
      <c r="Q160" s="161" t="n">
        <v>0</v>
      </c>
      <c r="R160" s="161" t="n">
        <f aca="false">Q160*H160</f>
        <v>0</v>
      </c>
      <c r="S160" s="161" t="n">
        <v>0</v>
      </c>
      <c r="T160" s="162" t="n">
        <f aca="false">S160*H160</f>
        <v>0</v>
      </c>
      <c r="AR160" s="163" t="s">
        <v>159</v>
      </c>
      <c r="AT160" s="163" t="s">
        <v>154</v>
      </c>
      <c r="AU160" s="163" t="s">
        <v>111</v>
      </c>
      <c r="AY160" s="3" t="s">
        <v>153</v>
      </c>
      <c r="BE160" s="164" t="n">
        <f aca="false">IF(N160="základní",J160,0)</f>
        <v>0</v>
      </c>
      <c r="BF160" s="164" t="n">
        <f aca="false">IF(N160="snížená",J160,0)</f>
        <v>0</v>
      </c>
      <c r="BG160" s="164" t="n">
        <f aca="false">IF(N160="zákl. přenesená",J160,0)</f>
        <v>0</v>
      </c>
      <c r="BH160" s="164" t="n">
        <f aca="false">IF(N160="sníž. přenesená",J160,0)</f>
        <v>0</v>
      </c>
      <c r="BI160" s="164" t="n">
        <f aca="false">IF(N160="nulová",J160,0)</f>
        <v>0</v>
      </c>
      <c r="BJ160" s="3" t="s">
        <v>75</v>
      </c>
      <c r="BK160" s="164" t="n">
        <f aca="false">ROUND(I160*H160,2)</f>
        <v>0</v>
      </c>
      <c r="BL160" s="3" t="s">
        <v>159</v>
      </c>
      <c r="BM160" s="163" t="s">
        <v>1174</v>
      </c>
    </row>
    <row r="161" s="22" customFormat="true" ht="18" hidden="false" customHeight="false" outlineLevel="0" collapsed="false">
      <c r="B161" s="23"/>
      <c r="D161" s="165" t="s">
        <v>161</v>
      </c>
      <c r="F161" s="166" t="s">
        <v>1175</v>
      </c>
      <c r="I161" s="167"/>
      <c r="L161" s="23"/>
      <c r="M161" s="168"/>
      <c r="T161" s="54"/>
      <c r="AT161" s="3" t="s">
        <v>161</v>
      </c>
      <c r="AU161" s="3" t="s">
        <v>111</v>
      </c>
    </row>
    <row r="162" s="22" customFormat="true" ht="9.75" hidden="false" customHeight="false" outlineLevel="0" collapsed="false">
      <c r="B162" s="23"/>
      <c r="D162" s="199" t="s">
        <v>1081</v>
      </c>
      <c r="F162" s="200" t="s">
        <v>1176</v>
      </c>
      <c r="I162" s="167"/>
      <c r="L162" s="23"/>
      <c r="M162" s="168"/>
      <c r="T162" s="54"/>
      <c r="AT162" s="3" t="s">
        <v>1081</v>
      </c>
      <c r="AU162" s="3" t="s">
        <v>111</v>
      </c>
    </row>
    <row r="163" s="170" customFormat="true" ht="9.75" hidden="false" customHeight="false" outlineLevel="0" collapsed="false">
      <c r="B163" s="171"/>
      <c r="D163" s="165" t="s">
        <v>372</v>
      </c>
      <c r="E163" s="172"/>
      <c r="F163" s="173" t="s">
        <v>1177</v>
      </c>
      <c r="H163" s="174" t="n">
        <v>75.17</v>
      </c>
      <c r="I163" s="175"/>
      <c r="L163" s="171"/>
      <c r="M163" s="201"/>
      <c r="T163" s="202"/>
      <c r="AT163" s="172" t="s">
        <v>372</v>
      </c>
      <c r="AU163" s="172" t="s">
        <v>111</v>
      </c>
      <c r="AV163" s="170" t="s">
        <v>77</v>
      </c>
      <c r="AW163" s="170" t="s">
        <v>30</v>
      </c>
      <c r="AX163" s="170" t="s">
        <v>68</v>
      </c>
      <c r="AY163" s="172" t="s">
        <v>153</v>
      </c>
    </row>
    <row r="164" s="213" customFormat="true" ht="9.75" hidden="false" customHeight="false" outlineLevel="0" collapsed="false">
      <c r="B164" s="214"/>
      <c r="D164" s="165" t="s">
        <v>372</v>
      </c>
      <c r="E164" s="215"/>
      <c r="F164" s="216" t="s">
        <v>1171</v>
      </c>
      <c r="H164" s="217" t="n">
        <v>75.17</v>
      </c>
      <c r="I164" s="218"/>
      <c r="L164" s="214"/>
      <c r="M164" s="219"/>
      <c r="T164" s="220"/>
      <c r="AT164" s="215" t="s">
        <v>372</v>
      </c>
      <c r="AU164" s="215" t="s">
        <v>111</v>
      </c>
      <c r="AV164" s="213" t="s">
        <v>111</v>
      </c>
      <c r="AW164" s="213" t="s">
        <v>30</v>
      </c>
      <c r="AX164" s="213" t="s">
        <v>75</v>
      </c>
      <c r="AY164" s="215" t="s">
        <v>153</v>
      </c>
    </row>
    <row r="165" s="140" customFormat="true" ht="20.25" hidden="false" customHeight="true" outlineLevel="0" collapsed="false">
      <c r="B165" s="141"/>
      <c r="D165" s="142" t="s">
        <v>67</v>
      </c>
      <c r="E165" s="197" t="s">
        <v>240</v>
      </c>
      <c r="F165" s="197" t="s">
        <v>1178</v>
      </c>
      <c r="I165" s="144"/>
      <c r="J165" s="198" t="n">
        <f aca="false">BK165</f>
        <v>0</v>
      </c>
      <c r="L165" s="141"/>
      <c r="M165" s="146"/>
      <c r="P165" s="147" t="n">
        <f aca="false">SUM(P166:P174)</f>
        <v>0</v>
      </c>
      <c r="R165" s="147" t="n">
        <f aca="false">SUM(R166:R174)</f>
        <v>0</v>
      </c>
      <c r="T165" s="148" t="n">
        <f aca="false">SUM(T166:T174)</f>
        <v>0</v>
      </c>
      <c r="AR165" s="142" t="s">
        <v>75</v>
      </c>
      <c r="AT165" s="149" t="s">
        <v>67</v>
      </c>
      <c r="AU165" s="149" t="s">
        <v>77</v>
      </c>
      <c r="AY165" s="142" t="s">
        <v>153</v>
      </c>
      <c r="BK165" s="150" t="n">
        <f aca="false">SUM(BK166:BK174)</f>
        <v>0</v>
      </c>
    </row>
    <row r="166" s="22" customFormat="true" ht="16.5" hidden="false" customHeight="true" outlineLevel="0" collapsed="false">
      <c r="B166" s="151"/>
      <c r="C166" s="152" t="s">
        <v>554</v>
      </c>
      <c r="D166" s="152" t="s">
        <v>154</v>
      </c>
      <c r="E166" s="153" t="s">
        <v>1179</v>
      </c>
      <c r="F166" s="154" t="s">
        <v>1180</v>
      </c>
      <c r="G166" s="155" t="s">
        <v>1102</v>
      </c>
      <c r="H166" s="156" t="n">
        <v>15.034</v>
      </c>
      <c r="I166" s="157"/>
      <c r="J166" s="158" t="n">
        <f aca="false">ROUND(I166*H166,2)</f>
        <v>0</v>
      </c>
      <c r="K166" s="154" t="s">
        <v>1078</v>
      </c>
      <c r="L166" s="23"/>
      <c r="M166" s="159"/>
      <c r="N166" s="160" t="s">
        <v>39</v>
      </c>
      <c r="P166" s="161" t="n">
        <f aca="false">O166*H166</f>
        <v>0</v>
      </c>
      <c r="Q166" s="161" t="n">
        <v>0</v>
      </c>
      <c r="R166" s="161" t="n">
        <f aca="false">Q166*H166</f>
        <v>0</v>
      </c>
      <c r="S166" s="161" t="n">
        <v>0</v>
      </c>
      <c r="T166" s="162" t="n">
        <f aca="false">S166*H166</f>
        <v>0</v>
      </c>
      <c r="AR166" s="163" t="s">
        <v>159</v>
      </c>
      <c r="AT166" s="163" t="s">
        <v>154</v>
      </c>
      <c r="AU166" s="163" t="s">
        <v>111</v>
      </c>
      <c r="AY166" s="3" t="s">
        <v>153</v>
      </c>
      <c r="BE166" s="164" t="n">
        <f aca="false">IF(N166="základní",J166,0)</f>
        <v>0</v>
      </c>
      <c r="BF166" s="164" t="n">
        <f aca="false">IF(N166="snížená",J166,0)</f>
        <v>0</v>
      </c>
      <c r="BG166" s="164" t="n">
        <f aca="false">IF(N166="zákl. přenesená",J166,0)</f>
        <v>0</v>
      </c>
      <c r="BH166" s="164" t="n">
        <f aca="false">IF(N166="sníž. přenesená",J166,0)</f>
        <v>0</v>
      </c>
      <c r="BI166" s="164" t="n">
        <f aca="false">IF(N166="nulová",J166,0)</f>
        <v>0</v>
      </c>
      <c r="BJ166" s="3" t="s">
        <v>75</v>
      </c>
      <c r="BK166" s="164" t="n">
        <f aca="false">ROUND(I166*H166,2)</f>
        <v>0</v>
      </c>
      <c r="BL166" s="3" t="s">
        <v>159</v>
      </c>
      <c r="BM166" s="163" t="s">
        <v>1181</v>
      </c>
    </row>
    <row r="167" s="22" customFormat="true" ht="9.75" hidden="false" customHeight="false" outlineLevel="0" collapsed="false">
      <c r="B167" s="23"/>
      <c r="D167" s="165" t="s">
        <v>161</v>
      </c>
      <c r="F167" s="166" t="s">
        <v>1182</v>
      </c>
      <c r="I167" s="167"/>
      <c r="L167" s="23"/>
      <c r="M167" s="168"/>
      <c r="T167" s="54"/>
      <c r="AT167" s="3" t="s">
        <v>161</v>
      </c>
      <c r="AU167" s="3" t="s">
        <v>111</v>
      </c>
    </row>
    <row r="168" s="22" customFormat="true" ht="9.75" hidden="false" customHeight="false" outlineLevel="0" collapsed="false">
      <c r="B168" s="23"/>
      <c r="D168" s="199" t="s">
        <v>1081</v>
      </c>
      <c r="F168" s="200" t="s">
        <v>1183</v>
      </c>
      <c r="I168" s="167"/>
      <c r="L168" s="23"/>
      <c r="M168" s="168"/>
      <c r="T168" s="54"/>
      <c r="AT168" s="3" t="s">
        <v>1081</v>
      </c>
      <c r="AU168" s="3" t="s">
        <v>111</v>
      </c>
    </row>
    <row r="169" s="170" customFormat="true" ht="9.75" hidden="false" customHeight="false" outlineLevel="0" collapsed="false">
      <c r="B169" s="171"/>
      <c r="D169" s="165" t="s">
        <v>372</v>
      </c>
      <c r="E169" s="172"/>
      <c r="F169" s="173" t="s">
        <v>1170</v>
      </c>
      <c r="H169" s="174" t="n">
        <v>15.034</v>
      </c>
      <c r="I169" s="175"/>
      <c r="L169" s="171"/>
      <c r="M169" s="201"/>
      <c r="T169" s="202"/>
      <c r="AT169" s="172" t="s">
        <v>372</v>
      </c>
      <c r="AU169" s="172" t="s">
        <v>111</v>
      </c>
      <c r="AV169" s="170" t="s">
        <v>77</v>
      </c>
      <c r="AW169" s="170" t="s">
        <v>30</v>
      </c>
      <c r="AX169" s="170" t="s">
        <v>68</v>
      </c>
      <c r="AY169" s="172" t="s">
        <v>153</v>
      </c>
    </row>
    <row r="170" s="213" customFormat="true" ht="9.75" hidden="false" customHeight="false" outlineLevel="0" collapsed="false">
      <c r="B170" s="214"/>
      <c r="D170" s="165" t="s">
        <v>372</v>
      </c>
      <c r="E170" s="215"/>
      <c r="F170" s="216" t="s">
        <v>1171</v>
      </c>
      <c r="H170" s="217" t="n">
        <v>15.034</v>
      </c>
      <c r="I170" s="218"/>
      <c r="L170" s="214"/>
      <c r="M170" s="219"/>
      <c r="T170" s="220"/>
      <c r="AT170" s="215" t="s">
        <v>372</v>
      </c>
      <c r="AU170" s="215" t="s">
        <v>111</v>
      </c>
      <c r="AV170" s="213" t="s">
        <v>111</v>
      </c>
      <c r="AW170" s="213" t="s">
        <v>30</v>
      </c>
      <c r="AX170" s="213" t="s">
        <v>75</v>
      </c>
      <c r="AY170" s="215" t="s">
        <v>153</v>
      </c>
    </row>
    <row r="171" s="22" customFormat="true" ht="16.5" hidden="false" customHeight="true" outlineLevel="0" collapsed="false">
      <c r="B171" s="151"/>
      <c r="C171" s="152" t="s">
        <v>579</v>
      </c>
      <c r="D171" s="152" t="s">
        <v>154</v>
      </c>
      <c r="E171" s="153" t="s">
        <v>1184</v>
      </c>
      <c r="F171" s="154" t="s">
        <v>1185</v>
      </c>
      <c r="G171" s="155" t="s">
        <v>1137</v>
      </c>
      <c r="H171" s="156" t="n">
        <v>25.558</v>
      </c>
      <c r="I171" s="157"/>
      <c r="J171" s="158" t="n">
        <f aca="false">ROUND(I171*H171,2)</f>
        <v>0</v>
      </c>
      <c r="K171" s="154" t="s">
        <v>1078</v>
      </c>
      <c r="L171" s="23"/>
      <c r="M171" s="159"/>
      <c r="N171" s="160" t="s">
        <v>39</v>
      </c>
      <c r="P171" s="161" t="n">
        <f aca="false">O171*H171</f>
        <v>0</v>
      </c>
      <c r="Q171" s="161" t="n">
        <v>0</v>
      </c>
      <c r="R171" s="161" t="n">
        <f aca="false">Q171*H171</f>
        <v>0</v>
      </c>
      <c r="S171" s="161" t="n">
        <v>0</v>
      </c>
      <c r="T171" s="162" t="n">
        <f aca="false">S171*H171</f>
        <v>0</v>
      </c>
      <c r="AR171" s="163" t="s">
        <v>159</v>
      </c>
      <c r="AT171" s="163" t="s">
        <v>154</v>
      </c>
      <c r="AU171" s="163" t="s">
        <v>111</v>
      </c>
      <c r="AY171" s="3" t="s">
        <v>153</v>
      </c>
      <c r="BE171" s="164" t="n">
        <f aca="false">IF(N171="základní",J171,0)</f>
        <v>0</v>
      </c>
      <c r="BF171" s="164" t="n">
        <f aca="false">IF(N171="snížená",J171,0)</f>
        <v>0</v>
      </c>
      <c r="BG171" s="164" t="n">
        <f aca="false">IF(N171="zákl. přenesená",J171,0)</f>
        <v>0</v>
      </c>
      <c r="BH171" s="164" t="n">
        <f aca="false">IF(N171="sníž. přenesená",J171,0)</f>
        <v>0</v>
      </c>
      <c r="BI171" s="164" t="n">
        <f aca="false">IF(N171="nulová",J171,0)</f>
        <v>0</v>
      </c>
      <c r="BJ171" s="3" t="s">
        <v>75</v>
      </c>
      <c r="BK171" s="164" t="n">
        <f aca="false">ROUND(I171*H171,2)</f>
        <v>0</v>
      </c>
      <c r="BL171" s="3" t="s">
        <v>159</v>
      </c>
      <c r="BM171" s="163" t="s">
        <v>1186</v>
      </c>
    </row>
    <row r="172" s="22" customFormat="true" ht="18" hidden="false" customHeight="false" outlineLevel="0" collapsed="false">
      <c r="B172" s="23"/>
      <c r="D172" s="165" t="s">
        <v>161</v>
      </c>
      <c r="F172" s="166" t="s">
        <v>1187</v>
      </c>
      <c r="I172" s="167"/>
      <c r="L172" s="23"/>
      <c r="M172" s="168"/>
      <c r="T172" s="54"/>
      <c r="AT172" s="3" t="s">
        <v>161</v>
      </c>
      <c r="AU172" s="3" t="s">
        <v>111</v>
      </c>
    </row>
    <row r="173" s="22" customFormat="true" ht="9.75" hidden="false" customHeight="false" outlineLevel="0" collapsed="false">
      <c r="B173" s="23"/>
      <c r="D173" s="199" t="s">
        <v>1081</v>
      </c>
      <c r="F173" s="200" t="s">
        <v>1188</v>
      </c>
      <c r="I173" s="167"/>
      <c r="L173" s="23"/>
      <c r="M173" s="168"/>
      <c r="T173" s="54"/>
      <c r="AT173" s="3" t="s">
        <v>1081</v>
      </c>
      <c r="AU173" s="3" t="s">
        <v>111</v>
      </c>
    </row>
    <row r="174" s="170" customFormat="true" ht="9.75" hidden="false" customHeight="false" outlineLevel="0" collapsed="false">
      <c r="B174" s="171"/>
      <c r="D174" s="165" t="s">
        <v>372</v>
      </c>
      <c r="E174" s="172"/>
      <c r="F174" s="173" t="s">
        <v>1189</v>
      </c>
      <c r="H174" s="174" t="n">
        <v>25.558</v>
      </c>
      <c r="I174" s="175"/>
      <c r="L174" s="171"/>
      <c r="M174" s="201"/>
      <c r="T174" s="202"/>
      <c r="AT174" s="172" t="s">
        <v>372</v>
      </c>
      <c r="AU174" s="172" t="s">
        <v>111</v>
      </c>
      <c r="AV174" s="170" t="s">
        <v>77</v>
      </c>
      <c r="AW174" s="170" t="s">
        <v>30</v>
      </c>
      <c r="AX174" s="170" t="s">
        <v>75</v>
      </c>
      <c r="AY174" s="172" t="s">
        <v>153</v>
      </c>
    </row>
    <row r="175" s="140" customFormat="true" ht="22.5" hidden="false" customHeight="true" outlineLevel="0" collapsed="false">
      <c r="B175" s="141"/>
      <c r="D175" s="142" t="s">
        <v>67</v>
      </c>
      <c r="E175" s="197" t="s">
        <v>77</v>
      </c>
      <c r="F175" s="197" t="s">
        <v>1190</v>
      </c>
      <c r="I175" s="144"/>
      <c r="J175" s="198" t="n">
        <f aca="false">BK175</f>
        <v>0</v>
      </c>
      <c r="L175" s="141"/>
      <c r="M175" s="146"/>
      <c r="P175" s="147" t="n">
        <f aca="false">SUM(P176:P192)</f>
        <v>0</v>
      </c>
      <c r="R175" s="147" t="n">
        <f aca="false">SUM(R176:R192)</f>
        <v>9.20383939</v>
      </c>
      <c r="T175" s="148" t="n">
        <f aca="false">SUM(T176:T192)</f>
        <v>0</v>
      </c>
      <c r="AR175" s="142" t="s">
        <v>75</v>
      </c>
      <c r="AT175" s="149" t="s">
        <v>67</v>
      </c>
      <c r="AU175" s="149" t="s">
        <v>75</v>
      </c>
      <c r="AY175" s="142" t="s">
        <v>153</v>
      </c>
      <c r="BK175" s="150" t="n">
        <f aca="false">SUM(BK176:BK192)</f>
        <v>0</v>
      </c>
    </row>
    <row r="176" s="22" customFormat="true" ht="16.5" hidden="false" customHeight="true" outlineLevel="0" collapsed="false">
      <c r="B176" s="151"/>
      <c r="C176" s="152" t="s">
        <v>235</v>
      </c>
      <c r="D176" s="152" t="s">
        <v>154</v>
      </c>
      <c r="E176" s="153" t="s">
        <v>1191</v>
      </c>
      <c r="F176" s="154" t="s">
        <v>1192</v>
      </c>
      <c r="G176" s="155" t="s">
        <v>1102</v>
      </c>
      <c r="H176" s="156" t="n">
        <v>4</v>
      </c>
      <c r="I176" s="157"/>
      <c r="J176" s="158" t="n">
        <f aca="false">ROUND(I176*H176,2)</f>
        <v>0</v>
      </c>
      <c r="K176" s="154" t="s">
        <v>1078</v>
      </c>
      <c r="L176" s="23"/>
      <c r="M176" s="159"/>
      <c r="N176" s="160" t="s">
        <v>39</v>
      </c>
      <c r="P176" s="161" t="n">
        <f aca="false">O176*H176</f>
        <v>0</v>
      </c>
      <c r="Q176" s="161" t="n">
        <v>1.63</v>
      </c>
      <c r="R176" s="161" t="n">
        <f aca="false">Q176*H176</f>
        <v>6.52</v>
      </c>
      <c r="S176" s="161" t="n">
        <v>0</v>
      </c>
      <c r="T176" s="162" t="n">
        <f aca="false">S176*H176</f>
        <v>0</v>
      </c>
      <c r="AR176" s="163" t="s">
        <v>159</v>
      </c>
      <c r="AT176" s="163" t="s">
        <v>154</v>
      </c>
      <c r="AU176" s="163" t="s">
        <v>77</v>
      </c>
      <c r="AY176" s="3" t="s">
        <v>153</v>
      </c>
      <c r="BE176" s="164" t="n">
        <f aca="false">IF(N176="základní",J176,0)</f>
        <v>0</v>
      </c>
      <c r="BF176" s="164" t="n">
        <f aca="false">IF(N176="snížená",J176,0)</f>
        <v>0</v>
      </c>
      <c r="BG176" s="164" t="n">
        <f aca="false">IF(N176="zákl. přenesená",J176,0)</f>
        <v>0</v>
      </c>
      <c r="BH176" s="164" t="n">
        <f aca="false">IF(N176="sníž. přenesená",J176,0)</f>
        <v>0</v>
      </c>
      <c r="BI176" s="164" t="n">
        <f aca="false">IF(N176="nulová",J176,0)</f>
        <v>0</v>
      </c>
      <c r="BJ176" s="3" t="s">
        <v>75</v>
      </c>
      <c r="BK176" s="164" t="n">
        <f aca="false">ROUND(I176*H176,2)</f>
        <v>0</v>
      </c>
      <c r="BL176" s="3" t="s">
        <v>159</v>
      </c>
      <c r="BM176" s="163" t="s">
        <v>1193</v>
      </c>
    </row>
    <row r="177" s="22" customFormat="true" ht="18" hidden="false" customHeight="false" outlineLevel="0" collapsed="false">
      <c r="B177" s="23"/>
      <c r="D177" s="165" t="s">
        <v>161</v>
      </c>
      <c r="F177" s="166" t="s">
        <v>1194</v>
      </c>
      <c r="I177" s="167"/>
      <c r="L177" s="23"/>
      <c r="M177" s="168"/>
      <c r="T177" s="54"/>
      <c r="AT177" s="3" t="s">
        <v>161</v>
      </c>
      <c r="AU177" s="3" t="s">
        <v>77</v>
      </c>
    </row>
    <row r="178" s="22" customFormat="true" ht="9.75" hidden="false" customHeight="false" outlineLevel="0" collapsed="false">
      <c r="B178" s="23"/>
      <c r="D178" s="199" t="s">
        <v>1081</v>
      </c>
      <c r="F178" s="200" t="s">
        <v>1195</v>
      </c>
      <c r="I178" s="167"/>
      <c r="L178" s="23"/>
      <c r="M178" s="168"/>
      <c r="T178" s="54"/>
      <c r="AT178" s="3" t="s">
        <v>1081</v>
      </c>
      <c r="AU178" s="3" t="s">
        <v>77</v>
      </c>
    </row>
    <row r="179" s="22" customFormat="true" ht="16.5" hidden="false" customHeight="true" outlineLevel="0" collapsed="false">
      <c r="B179" s="151"/>
      <c r="C179" s="152" t="s">
        <v>246</v>
      </c>
      <c r="D179" s="152" t="s">
        <v>154</v>
      </c>
      <c r="E179" s="153" t="s">
        <v>1196</v>
      </c>
      <c r="F179" s="154" t="s">
        <v>1197</v>
      </c>
      <c r="G179" s="155" t="s">
        <v>1077</v>
      </c>
      <c r="H179" s="156" t="n">
        <v>18</v>
      </c>
      <c r="I179" s="157"/>
      <c r="J179" s="158" t="n">
        <f aca="false">ROUND(I179*H179,2)</f>
        <v>0</v>
      </c>
      <c r="K179" s="154" t="s">
        <v>1078</v>
      </c>
      <c r="L179" s="23"/>
      <c r="M179" s="159"/>
      <c r="N179" s="160" t="s">
        <v>39</v>
      </c>
      <c r="P179" s="161" t="n">
        <f aca="false">O179*H179</f>
        <v>0</v>
      </c>
      <c r="Q179" s="161" t="n">
        <v>0.00017</v>
      </c>
      <c r="R179" s="161" t="n">
        <f aca="false">Q179*H179</f>
        <v>0.00306</v>
      </c>
      <c r="S179" s="161" t="n">
        <v>0</v>
      </c>
      <c r="T179" s="162" t="n">
        <f aca="false">S179*H179</f>
        <v>0</v>
      </c>
      <c r="AR179" s="163" t="s">
        <v>159</v>
      </c>
      <c r="AT179" s="163" t="s">
        <v>154</v>
      </c>
      <c r="AU179" s="163" t="s">
        <v>77</v>
      </c>
      <c r="AY179" s="3" t="s">
        <v>153</v>
      </c>
      <c r="BE179" s="164" t="n">
        <f aca="false">IF(N179="základní",J179,0)</f>
        <v>0</v>
      </c>
      <c r="BF179" s="164" t="n">
        <f aca="false">IF(N179="snížená",J179,0)</f>
        <v>0</v>
      </c>
      <c r="BG179" s="164" t="n">
        <f aca="false">IF(N179="zákl. přenesená",J179,0)</f>
        <v>0</v>
      </c>
      <c r="BH179" s="164" t="n">
        <f aca="false">IF(N179="sníž. přenesená",J179,0)</f>
        <v>0</v>
      </c>
      <c r="BI179" s="164" t="n">
        <f aca="false">IF(N179="nulová",J179,0)</f>
        <v>0</v>
      </c>
      <c r="BJ179" s="3" t="s">
        <v>75</v>
      </c>
      <c r="BK179" s="164" t="n">
        <f aca="false">ROUND(I179*H179,2)</f>
        <v>0</v>
      </c>
      <c r="BL179" s="3" t="s">
        <v>159</v>
      </c>
      <c r="BM179" s="163" t="s">
        <v>1198</v>
      </c>
    </row>
    <row r="180" s="22" customFormat="true" ht="9.75" hidden="false" customHeight="false" outlineLevel="0" collapsed="false">
      <c r="B180" s="23"/>
      <c r="D180" s="165" t="s">
        <v>161</v>
      </c>
      <c r="F180" s="166" t="s">
        <v>1199</v>
      </c>
      <c r="I180" s="167"/>
      <c r="L180" s="23"/>
      <c r="M180" s="168"/>
      <c r="T180" s="54"/>
      <c r="AT180" s="3" t="s">
        <v>161</v>
      </c>
      <c r="AU180" s="3" t="s">
        <v>77</v>
      </c>
    </row>
    <row r="181" s="22" customFormat="true" ht="9.75" hidden="false" customHeight="false" outlineLevel="0" collapsed="false">
      <c r="B181" s="23"/>
      <c r="D181" s="199" t="s">
        <v>1081</v>
      </c>
      <c r="F181" s="200" t="s">
        <v>1200</v>
      </c>
      <c r="I181" s="167"/>
      <c r="L181" s="23"/>
      <c r="M181" s="168"/>
      <c r="T181" s="54"/>
      <c r="AT181" s="3" t="s">
        <v>1081</v>
      </c>
      <c r="AU181" s="3" t="s">
        <v>77</v>
      </c>
    </row>
    <row r="182" s="22" customFormat="true" ht="16.5" hidden="false" customHeight="true" outlineLevel="0" collapsed="false">
      <c r="B182" s="151"/>
      <c r="C182" s="203" t="s">
        <v>250</v>
      </c>
      <c r="D182" s="203" t="s">
        <v>169</v>
      </c>
      <c r="E182" s="204" t="s">
        <v>1201</v>
      </c>
      <c r="F182" s="205" t="s">
        <v>1202</v>
      </c>
      <c r="G182" s="206" t="s">
        <v>1077</v>
      </c>
      <c r="H182" s="207" t="n">
        <v>21.321</v>
      </c>
      <c r="I182" s="208"/>
      <c r="J182" s="209" t="n">
        <f aca="false">ROUND(I182*H182,2)</f>
        <v>0</v>
      </c>
      <c r="K182" s="205" t="s">
        <v>1078</v>
      </c>
      <c r="L182" s="210"/>
      <c r="M182" s="211"/>
      <c r="N182" s="212" t="s">
        <v>39</v>
      </c>
      <c r="P182" s="161" t="n">
        <f aca="false">O182*H182</f>
        <v>0</v>
      </c>
      <c r="Q182" s="161" t="n">
        <v>0.0003</v>
      </c>
      <c r="R182" s="161" t="n">
        <f aca="false">Q182*H182</f>
        <v>0.0063963</v>
      </c>
      <c r="S182" s="161" t="n">
        <v>0</v>
      </c>
      <c r="T182" s="162" t="n">
        <f aca="false">S182*H182</f>
        <v>0</v>
      </c>
      <c r="AR182" s="163" t="s">
        <v>196</v>
      </c>
      <c r="AT182" s="163" t="s">
        <v>169</v>
      </c>
      <c r="AU182" s="163" t="s">
        <v>77</v>
      </c>
      <c r="AY182" s="3" t="s">
        <v>153</v>
      </c>
      <c r="BE182" s="164" t="n">
        <f aca="false">IF(N182="základní",J182,0)</f>
        <v>0</v>
      </c>
      <c r="BF182" s="164" t="n">
        <f aca="false">IF(N182="snížená",J182,0)</f>
        <v>0</v>
      </c>
      <c r="BG182" s="164" t="n">
        <f aca="false">IF(N182="zákl. přenesená",J182,0)</f>
        <v>0</v>
      </c>
      <c r="BH182" s="164" t="n">
        <f aca="false">IF(N182="sníž. přenesená",J182,0)</f>
        <v>0</v>
      </c>
      <c r="BI182" s="164" t="n">
        <f aca="false">IF(N182="nulová",J182,0)</f>
        <v>0</v>
      </c>
      <c r="BJ182" s="3" t="s">
        <v>75</v>
      </c>
      <c r="BK182" s="164" t="n">
        <f aca="false">ROUND(I182*H182,2)</f>
        <v>0</v>
      </c>
      <c r="BL182" s="3" t="s">
        <v>159</v>
      </c>
      <c r="BM182" s="163" t="s">
        <v>1203</v>
      </c>
    </row>
    <row r="183" s="22" customFormat="true" ht="9.75" hidden="false" customHeight="false" outlineLevel="0" collapsed="false">
      <c r="B183" s="23"/>
      <c r="D183" s="165" t="s">
        <v>161</v>
      </c>
      <c r="F183" s="166" t="s">
        <v>1202</v>
      </c>
      <c r="I183" s="167"/>
      <c r="L183" s="23"/>
      <c r="M183" s="168"/>
      <c r="T183" s="54"/>
      <c r="AT183" s="3" t="s">
        <v>161</v>
      </c>
      <c r="AU183" s="3" t="s">
        <v>77</v>
      </c>
    </row>
    <row r="184" s="170" customFormat="true" ht="9.75" hidden="false" customHeight="false" outlineLevel="0" collapsed="false">
      <c r="B184" s="171"/>
      <c r="D184" s="165" t="s">
        <v>372</v>
      </c>
      <c r="E184" s="172"/>
      <c r="F184" s="173" t="s">
        <v>1204</v>
      </c>
      <c r="H184" s="174" t="n">
        <v>21.321</v>
      </c>
      <c r="I184" s="175"/>
      <c r="L184" s="171"/>
      <c r="M184" s="201"/>
      <c r="T184" s="202"/>
      <c r="AT184" s="172" t="s">
        <v>372</v>
      </c>
      <c r="AU184" s="172" t="s">
        <v>77</v>
      </c>
      <c r="AV184" s="170" t="s">
        <v>77</v>
      </c>
      <c r="AW184" s="170" t="s">
        <v>30</v>
      </c>
      <c r="AX184" s="170" t="s">
        <v>75</v>
      </c>
      <c r="AY184" s="172" t="s">
        <v>153</v>
      </c>
    </row>
    <row r="185" s="22" customFormat="true" ht="16.5" hidden="false" customHeight="true" outlineLevel="0" collapsed="false">
      <c r="B185" s="151"/>
      <c r="C185" s="152" t="s">
        <v>7</v>
      </c>
      <c r="D185" s="152" t="s">
        <v>154</v>
      </c>
      <c r="E185" s="153" t="s">
        <v>1205</v>
      </c>
      <c r="F185" s="154" t="s">
        <v>1206</v>
      </c>
      <c r="G185" s="155" t="s">
        <v>1085</v>
      </c>
      <c r="H185" s="156" t="n">
        <v>8.99</v>
      </c>
      <c r="I185" s="157"/>
      <c r="J185" s="158" t="n">
        <f aca="false">ROUND(I185*H185,2)</f>
        <v>0</v>
      </c>
      <c r="K185" s="154" t="s">
        <v>321</v>
      </c>
      <c r="L185" s="23"/>
      <c r="M185" s="159"/>
      <c r="N185" s="160" t="s">
        <v>39</v>
      </c>
      <c r="P185" s="161" t="n">
        <f aca="false">O185*H185</f>
        <v>0</v>
      </c>
      <c r="Q185" s="161" t="n">
        <v>0.2044</v>
      </c>
      <c r="R185" s="161" t="n">
        <f aca="false">Q185*H185</f>
        <v>1.837556</v>
      </c>
      <c r="S185" s="161" t="n">
        <v>0</v>
      </c>
      <c r="T185" s="162" t="n">
        <f aca="false">S185*H185</f>
        <v>0</v>
      </c>
      <c r="AR185" s="163" t="s">
        <v>159</v>
      </c>
      <c r="AT185" s="163" t="s">
        <v>154</v>
      </c>
      <c r="AU185" s="163" t="s">
        <v>77</v>
      </c>
      <c r="AY185" s="3" t="s">
        <v>153</v>
      </c>
      <c r="BE185" s="164" t="n">
        <f aca="false">IF(N185="základní",J185,0)</f>
        <v>0</v>
      </c>
      <c r="BF185" s="164" t="n">
        <f aca="false">IF(N185="snížená",J185,0)</f>
        <v>0</v>
      </c>
      <c r="BG185" s="164" t="n">
        <f aca="false">IF(N185="zákl. přenesená",J185,0)</f>
        <v>0</v>
      </c>
      <c r="BH185" s="164" t="n">
        <f aca="false">IF(N185="sníž. přenesená",J185,0)</f>
        <v>0</v>
      </c>
      <c r="BI185" s="164" t="n">
        <f aca="false">IF(N185="nulová",J185,0)</f>
        <v>0</v>
      </c>
      <c r="BJ185" s="3" t="s">
        <v>75</v>
      </c>
      <c r="BK185" s="164" t="n">
        <f aca="false">ROUND(I185*H185,2)</f>
        <v>0</v>
      </c>
      <c r="BL185" s="3" t="s">
        <v>159</v>
      </c>
      <c r="BM185" s="163" t="s">
        <v>1207</v>
      </c>
    </row>
    <row r="186" s="22" customFormat="true" ht="9.75" hidden="false" customHeight="false" outlineLevel="0" collapsed="false">
      <c r="B186" s="23"/>
      <c r="D186" s="165" t="s">
        <v>161</v>
      </c>
      <c r="F186" s="166" t="s">
        <v>1206</v>
      </c>
      <c r="I186" s="167"/>
      <c r="L186" s="23"/>
      <c r="M186" s="168"/>
      <c r="T186" s="54"/>
      <c r="AT186" s="3" t="s">
        <v>161</v>
      </c>
      <c r="AU186" s="3" t="s">
        <v>77</v>
      </c>
    </row>
    <row r="187" s="22" customFormat="true" ht="24" hidden="false" customHeight="true" outlineLevel="0" collapsed="false">
      <c r="B187" s="151"/>
      <c r="C187" s="152" t="s">
        <v>253</v>
      </c>
      <c r="D187" s="152" t="s">
        <v>154</v>
      </c>
      <c r="E187" s="153" t="s">
        <v>1208</v>
      </c>
      <c r="F187" s="154" t="s">
        <v>1209</v>
      </c>
      <c r="G187" s="155" t="s">
        <v>1085</v>
      </c>
      <c r="H187" s="156" t="n">
        <v>4</v>
      </c>
      <c r="I187" s="157"/>
      <c r="J187" s="158" t="n">
        <f aca="false">ROUND(I187*H187,2)</f>
        <v>0</v>
      </c>
      <c r="K187" s="154" t="s">
        <v>1078</v>
      </c>
      <c r="L187" s="23"/>
      <c r="M187" s="159"/>
      <c r="N187" s="160" t="s">
        <v>39</v>
      </c>
      <c r="P187" s="161" t="n">
        <f aca="false">O187*H187</f>
        <v>0</v>
      </c>
      <c r="Q187" s="161" t="n">
        <v>0.20469</v>
      </c>
      <c r="R187" s="161" t="n">
        <f aca="false">Q187*H187</f>
        <v>0.81876</v>
      </c>
      <c r="S187" s="161" t="n">
        <v>0</v>
      </c>
      <c r="T187" s="162" t="n">
        <f aca="false">S187*H187</f>
        <v>0</v>
      </c>
      <c r="AR187" s="163" t="s">
        <v>159</v>
      </c>
      <c r="AT187" s="163" t="s">
        <v>154</v>
      </c>
      <c r="AU187" s="163" t="s">
        <v>77</v>
      </c>
      <c r="AY187" s="3" t="s">
        <v>153</v>
      </c>
      <c r="BE187" s="164" t="n">
        <f aca="false">IF(N187="základní",J187,0)</f>
        <v>0</v>
      </c>
      <c r="BF187" s="164" t="n">
        <f aca="false">IF(N187="snížená",J187,0)</f>
        <v>0</v>
      </c>
      <c r="BG187" s="164" t="n">
        <f aca="false">IF(N187="zákl. přenesená",J187,0)</f>
        <v>0</v>
      </c>
      <c r="BH187" s="164" t="n">
        <f aca="false">IF(N187="sníž. přenesená",J187,0)</f>
        <v>0</v>
      </c>
      <c r="BI187" s="164" t="n">
        <f aca="false">IF(N187="nulová",J187,0)</f>
        <v>0</v>
      </c>
      <c r="BJ187" s="3" t="s">
        <v>75</v>
      </c>
      <c r="BK187" s="164" t="n">
        <f aca="false">ROUND(I187*H187,2)</f>
        <v>0</v>
      </c>
      <c r="BL187" s="3" t="s">
        <v>159</v>
      </c>
      <c r="BM187" s="163" t="s">
        <v>1210</v>
      </c>
    </row>
    <row r="188" s="22" customFormat="true" ht="18" hidden="false" customHeight="false" outlineLevel="0" collapsed="false">
      <c r="B188" s="23"/>
      <c r="D188" s="165" t="s">
        <v>161</v>
      </c>
      <c r="F188" s="166" t="s">
        <v>1211</v>
      </c>
      <c r="I188" s="167"/>
      <c r="L188" s="23"/>
      <c r="M188" s="168"/>
      <c r="T188" s="54"/>
      <c r="AT188" s="3" t="s">
        <v>161</v>
      </c>
      <c r="AU188" s="3" t="s">
        <v>77</v>
      </c>
    </row>
    <row r="189" s="22" customFormat="true" ht="9.75" hidden="false" customHeight="false" outlineLevel="0" collapsed="false">
      <c r="B189" s="23"/>
      <c r="D189" s="199" t="s">
        <v>1081</v>
      </c>
      <c r="F189" s="200" t="s">
        <v>1212</v>
      </c>
      <c r="I189" s="167"/>
      <c r="L189" s="23"/>
      <c r="M189" s="168"/>
      <c r="T189" s="54"/>
      <c r="AT189" s="3" t="s">
        <v>1081</v>
      </c>
      <c r="AU189" s="3" t="s">
        <v>77</v>
      </c>
    </row>
    <row r="190" s="22" customFormat="true" ht="16.5" hidden="false" customHeight="true" outlineLevel="0" collapsed="false">
      <c r="B190" s="151"/>
      <c r="C190" s="152" t="s">
        <v>285</v>
      </c>
      <c r="D190" s="152" t="s">
        <v>154</v>
      </c>
      <c r="E190" s="153" t="s">
        <v>1213</v>
      </c>
      <c r="F190" s="154" t="s">
        <v>1214</v>
      </c>
      <c r="G190" s="155" t="s">
        <v>1137</v>
      </c>
      <c r="H190" s="156" t="n">
        <v>0.017</v>
      </c>
      <c r="I190" s="157"/>
      <c r="J190" s="158" t="n">
        <f aca="false">ROUND(I190*H190,2)</f>
        <v>0</v>
      </c>
      <c r="K190" s="154" t="s">
        <v>1078</v>
      </c>
      <c r="L190" s="23"/>
      <c r="M190" s="159"/>
      <c r="N190" s="160" t="s">
        <v>39</v>
      </c>
      <c r="P190" s="161" t="n">
        <f aca="false">O190*H190</f>
        <v>0</v>
      </c>
      <c r="Q190" s="161" t="n">
        <v>1.06277</v>
      </c>
      <c r="R190" s="161" t="n">
        <f aca="false">Q190*H190</f>
        <v>0.01806709</v>
      </c>
      <c r="S190" s="161" t="n">
        <v>0</v>
      </c>
      <c r="T190" s="162" t="n">
        <f aca="false">S190*H190</f>
        <v>0</v>
      </c>
      <c r="AR190" s="163" t="s">
        <v>159</v>
      </c>
      <c r="AT190" s="163" t="s">
        <v>154</v>
      </c>
      <c r="AU190" s="163" t="s">
        <v>77</v>
      </c>
      <c r="AY190" s="3" t="s">
        <v>153</v>
      </c>
      <c r="BE190" s="164" t="n">
        <f aca="false">IF(N190="základní",J190,0)</f>
        <v>0</v>
      </c>
      <c r="BF190" s="164" t="n">
        <f aca="false">IF(N190="snížená",J190,0)</f>
        <v>0</v>
      </c>
      <c r="BG190" s="164" t="n">
        <f aca="false">IF(N190="zákl. přenesená",J190,0)</f>
        <v>0</v>
      </c>
      <c r="BH190" s="164" t="n">
        <f aca="false">IF(N190="sníž. přenesená",J190,0)</f>
        <v>0</v>
      </c>
      <c r="BI190" s="164" t="n">
        <f aca="false">IF(N190="nulová",J190,0)</f>
        <v>0</v>
      </c>
      <c r="BJ190" s="3" t="s">
        <v>75</v>
      </c>
      <c r="BK190" s="164" t="n">
        <f aca="false">ROUND(I190*H190,2)</f>
        <v>0</v>
      </c>
      <c r="BL190" s="3" t="s">
        <v>159</v>
      </c>
      <c r="BM190" s="163" t="s">
        <v>1215</v>
      </c>
    </row>
    <row r="191" s="22" customFormat="true" ht="9.75" hidden="false" customHeight="false" outlineLevel="0" collapsed="false">
      <c r="B191" s="23"/>
      <c r="D191" s="165" t="s">
        <v>161</v>
      </c>
      <c r="F191" s="166" t="s">
        <v>1216</v>
      </c>
      <c r="I191" s="167"/>
      <c r="L191" s="23"/>
      <c r="M191" s="168"/>
      <c r="T191" s="54"/>
      <c r="AT191" s="3" t="s">
        <v>161</v>
      </c>
      <c r="AU191" s="3" t="s">
        <v>77</v>
      </c>
    </row>
    <row r="192" s="22" customFormat="true" ht="9.75" hidden="false" customHeight="false" outlineLevel="0" collapsed="false">
      <c r="B192" s="23"/>
      <c r="D192" s="199" t="s">
        <v>1081</v>
      </c>
      <c r="F192" s="200" t="s">
        <v>1217</v>
      </c>
      <c r="I192" s="167"/>
      <c r="L192" s="23"/>
      <c r="M192" s="168"/>
      <c r="T192" s="54"/>
      <c r="AT192" s="3" t="s">
        <v>1081</v>
      </c>
      <c r="AU192" s="3" t="s">
        <v>77</v>
      </c>
    </row>
    <row r="193" s="140" customFormat="true" ht="22.5" hidden="false" customHeight="true" outlineLevel="0" collapsed="false">
      <c r="B193" s="141"/>
      <c r="D193" s="142" t="s">
        <v>67</v>
      </c>
      <c r="E193" s="197" t="s">
        <v>111</v>
      </c>
      <c r="F193" s="197" t="s">
        <v>1218</v>
      </c>
      <c r="I193" s="144"/>
      <c r="J193" s="198" t="n">
        <f aca="false">BK193</f>
        <v>0</v>
      </c>
      <c r="L193" s="141"/>
      <c r="M193" s="146"/>
      <c r="P193" s="147" t="n">
        <f aca="false">SUM(P194:P196)</f>
        <v>0</v>
      </c>
      <c r="R193" s="147" t="n">
        <f aca="false">SUM(R194:R196)</f>
        <v>2.01096</v>
      </c>
      <c r="T193" s="148" t="n">
        <f aca="false">SUM(T194:T196)</f>
        <v>0</v>
      </c>
      <c r="AR193" s="142" t="s">
        <v>75</v>
      </c>
      <c r="AT193" s="149" t="s">
        <v>67</v>
      </c>
      <c r="AU193" s="149" t="s">
        <v>75</v>
      </c>
      <c r="AY193" s="142" t="s">
        <v>153</v>
      </c>
      <c r="BK193" s="150" t="n">
        <f aca="false">SUM(BK194:BK196)</f>
        <v>0</v>
      </c>
    </row>
    <row r="194" s="22" customFormat="true" ht="24" hidden="false" customHeight="true" outlineLevel="0" collapsed="false">
      <c r="B194" s="151"/>
      <c r="C194" s="152" t="s">
        <v>290</v>
      </c>
      <c r="D194" s="152" t="s">
        <v>154</v>
      </c>
      <c r="E194" s="153" t="s">
        <v>1219</v>
      </c>
      <c r="F194" s="154" t="s">
        <v>1220</v>
      </c>
      <c r="G194" s="155" t="s">
        <v>1221</v>
      </c>
      <c r="H194" s="156" t="n">
        <v>1</v>
      </c>
      <c r="I194" s="157"/>
      <c r="J194" s="158" t="n">
        <f aca="false">ROUND(I194*H194,2)</f>
        <v>0</v>
      </c>
      <c r="K194" s="154" t="s">
        <v>321</v>
      </c>
      <c r="L194" s="23"/>
      <c r="M194" s="159"/>
      <c r="N194" s="160" t="s">
        <v>39</v>
      </c>
      <c r="P194" s="161" t="n">
        <f aca="false">O194*H194</f>
        <v>0</v>
      </c>
      <c r="Q194" s="161" t="n">
        <v>2.01096</v>
      </c>
      <c r="R194" s="161" t="n">
        <f aca="false">Q194*H194</f>
        <v>2.01096</v>
      </c>
      <c r="S194" s="161" t="n">
        <v>0</v>
      </c>
      <c r="T194" s="162" t="n">
        <f aca="false">S194*H194</f>
        <v>0</v>
      </c>
      <c r="AR194" s="163" t="s">
        <v>159</v>
      </c>
      <c r="AT194" s="163" t="s">
        <v>154</v>
      </c>
      <c r="AU194" s="163" t="s">
        <v>77</v>
      </c>
      <c r="AY194" s="3" t="s">
        <v>153</v>
      </c>
      <c r="BE194" s="164" t="n">
        <f aca="false">IF(N194="základní",J194,0)</f>
        <v>0</v>
      </c>
      <c r="BF194" s="164" t="n">
        <f aca="false">IF(N194="snížená",J194,0)</f>
        <v>0</v>
      </c>
      <c r="BG194" s="164" t="n">
        <f aca="false">IF(N194="zákl. přenesená",J194,0)</f>
        <v>0</v>
      </c>
      <c r="BH194" s="164" t="n">
        <f aca="false">IF(N194="sníž. přenesená",J194,0)</f>
        <v>0</v>
      </c>
      <c r="BI194" s="164" t="n">
        <f aca="false">IF(N194="nulová",J194,0)</f>
        <v>0</v>
      </c>
      <c r="BJ194" s="3" t="s">
        <v>75</v>
      </c>
      <c r="BK194" s="164" t="n">
        <f aca="false">ROUND(I194*H194,2)</f>
        <v>0</v>
      </c>
      <c r="BL194" s="3" t="s">
        <v>159</v>
      </c>
      <c r="BM194" s="163" t="s">
        <v>1222</v>
      </c>
    </row>
    <row r="195" s="22" customFormat="true" ht="18" hidden="false" customHeight="false" outlineLevel="0" collapsed="false">
      <c r="B195" s="23"/>
      <c r="D195" s="165" t="s">
        <v>161</v>
      </c>
      <c r="F195" s="166" t="s">
        <v>1220</v>
      </c>
      <c r="I195" s="167"/>
      <c r="L195" s="23"/>
      <c r="M195" s="168"/>
      <c r="T195" s="54"/>
      <c r="AT195" s="3" t="s">
        <v>161</v>
      </c>
      <c r="AU195" s="3" t="s">
        <v>77</v>
      </c>
    </row>
    <row r="196" s="22" customFormat="true" ht="225" hidden="false" customHeight="false" outlineLevel="0" collapsed="false">
      <c r="B196" s="23"/>
      <c r="D196" s="165" t="s">
        <v>216</v>
      </c>
      <c r="F196" s="169" t="s">
        <v>1223</v>
      </c>
      <c r="I196" s="167"/>
      <c r="L196" s="23"/>
      <c r="M196" s="168"/>
      <c r="T196" s="54"/>
      <c r="AT196" s="3" t="s">
        <v>216</v>
      </c>
      <c r="AU196" s="3" t="s">
        <v>77</v>
      </c>
    </row>
    <row r="197" s="140" customFormat="true" ht="22.5" hidden="false" customHeight="true" outlineLevel="0" collapsed="false">
      <c r="B197" s="141"/>
      <c r="D197" s="142" t="s">
        <v>67</v>
      </c>
      <c r="E197" s="197" t="s">
        <v>159</v>
      </c>
      <c r="F197" s="197" t="s">
        <v>1224</v>
      </c>
      <c r="I197" s="144"/>
      <c r="J197" s="198" t="n">
        <f aca="false">BK197</f>
        <v>0</v>
      </c>
      <c r="L197" s="141"/>
      <c r="M197" s="146"/>
      <c r="P197" s="147" t="n">
        <f aca="false">SUM(P198:P203)</f>
        <v>0</v>
      </c>
      <c r="R197" s="147" t="n">
        <f aca="false">SUM(R198:R203)</f>
        <v>3.03580081</v>
      </c>
      <c r="T197" s="148" t="n">
        <f aca="false">SUM(T198:T203)</f>
        <v>0</v>
      </c>
      <c r="AR197" s="142" t="s">
        <v>75</v>
      </c>
      <c r="AT197" s="149" t="s">
        <v>67</v>
      </c>
      <c r="AU197" s="149" t="s">
        <v>75</v>
      </c>
      <c r="AY197" s="142" t="s">
        <v>153</v>
      </c>
      <c r="BK197" s="150" t="n">
        <f aca="false">SUM(BK198:BK203)</f>
        <v>0</v>
      </c>
    </row>
    <row r="198" s="22" customFormat="true" ht="16.5" hidden="false" customHeight="true" outlineLevel="0" collapsed="false">
      <c r="B198" s="151"/>
      <c r="C198" s="152" t="s">
        <v>295</v>
      </c>
      <c r="D198" s="152" t="s">
        <v>154</v>
      </c>
      <c r="E198" s="153" t="s">
        <v>1225</v>
      </c>
      <c r="F198" s="154" t="s">
        <v>1226</v>
      </c>
      <c r="G198" s="155" t="s">
        <v>1102</v>
      </c>
      <c r="H198" s="156" t="n">
        <v>0.899</v>
      </c>
      <c r="I198" s="157"/>
      <c r="J198" s="158" t="n">
        <f aca="false">ROUND(I198*H198,2)</f>
        <v>0</v>
      </c>
      <c r="K198" s="154" t="s">
        <v>1078</v>
      </c>
      <c r="L198" s="23"/>
      <c r="M198" s="159"/>
      <c r="N198" s="160" t="s">
        <v>39</v>
      </c>
      <c r="P198" s="161" t="n">
        <f aca="false">O198*H198</f>
        <v>0</v>
      </c>
      <c r="Q198" s="161" t="n">
        <v>1.89077</v>
      </c>
      <c r="R198" s="161" t="n">
        <f aca="false">Q198*H198</f>
        <v>1.69980223</v>
      </c>
      <c r="S198" s="161" t="n">
        <v>0</v>
      </c>
      <c r="T198" s="162" t="n">
        <f aca="false">S198*H198</f>
        <v>0</v>
      </c>
      <c r="AR198" s="163" t="s">
        <v>159</v>
      </c>
      <c r="AT198" s="163" t="s">
        <v>154</v>
      </c>
      <c r="AU198" s="163" t="s">
        <v>77</v>
      </c>
      <c r="AY198" s="3" t="s">
        <v>153</v>
      </c>
      <c r="BE198" s="164" t="n">
        <f aca="false">IF(N198="základní",J198,0)</f>
        <v>0</v>
      </c>
      <c r="BF198" s="164" t="n">
        <f aca="false">IF(N198="snížená",J198,0)</f>
        <v>0</v>
      </c>
      <c r="BG198" s="164" t="n">
        <f aca="false">IF(N198="zákl. přenesená",J198,0)</f>
        <v>0</v>
      </c>
      <c r="BH198" s="164" t="n">
        <f aca="false">IF(N198="sníž. přenesená",J198,0)</f>
        <v>0</v>
      </c>
      <c r="BI198" s="164" t="n">
        <f aca="false">IF(N198="nulová",J198,0)</f>
        <v>0</v>
      </c>
      <c r="BJ198" s="3" t="s">
        <v>75</v>
      </c>
      <c r="BK198" s="164" t="n">
        <f aca="false">ROUND(I198*H198,2)</f>
        <v>0</v>
      </c>
      <c r="BL198" s="3" t="s">
        <v>159</v>
      </c>
      <c r="BM198" s="163" t="s">
        <v>1227</v>
      </c>
    </row>
    <row r="199" s="22" customFormat="true" ht="9.75" hidden="false" customHeight="false" outlineLevel="0" collapsed="false">
      <c r="B199" s="23"/>
      <c r="D199" s="165" t="s">
        <v>161</v>
      </c>
      <c r="F199" s="166" t="s">
        <v>1228</v>
      </c>
      <c r="I199" s="167"/>
      <c r="L199" s="23"/>
      <c r="M199" s="168"/>
      <c r="T199" s="54"/>
      <c r="AT199" s="3" t="s">
        <v>161</v>
      </c>
      <c r="AU199" s="3" t="s">
        <v>77</v>
      </c>
    </row>
    <row r="200" s="22" customFormat="true" ht="9.75" hidden="false" customHeight="false" outlineLevel="0" collapsed="false">
      <c r="B200" s="23"/>
      <c r="D200" s="199" t="s">
        <v>1081</v>
      </c>
      <c r="F200" s="200" t="s">
        <v>1229</v>
      </c>
      <c r="I200" s="167"/>
      <c r="L200" s="23"/>
      <c r="M200" s="168"/>
      <c r="T200" s="54"/>
      <c r="AT200" s="3" t="s">
        <v>1081</v>
      </c>
      <c r="AU200" s="3" t="s">
        <v>77</v>
      </c>
    </row>
    <row r="201" s="22" customFormat="true" ht="21.75" hidden="false" customHeight="true" outlineLevel="0" collapsed="false">
      <c r="B201" s="151"/>
      <c r="C201" s="152" t="s">
        <v>270</v>
      </c>
      <c r="D201" s="152" t="s">
        <v>154</v>
      </c>
      <c r="E201" s="153" t="s">
        <v>1230</v>
      </c>
      <c r="F201" s="154" t="s">
        <v>1231</v>
      </c>
      <c r="G201" s="155" t="s">
        <v>1102</v>
      </c>
      <c r="H201" s="156" t="n">
        <v>0.534</v>
      </c>
      <c r="I201" s="157"/>
      <c r="J201" s="158" t="n">
        <f aca="false">ROUND(I201*H201,2)</f>
        <v>0</v>
      </c>
      <c r="K201" s="154" t="s">
        <v>1078</v>
      </c>
      <c r="L201" s="23"/>
      <c r="M201" s="159"/>
      <c r="N201" s="160" t="s">
        <v>39</v>
      </c>
      <c r="P201" s="161" t="n">
        <f aca="false">O201*H201</f>
        <v>0</v>
      </c>
      <c r="Q201" s="161" t="n">
        <v>2.50187</v>
      </c>
      <c r="R201" s="161" t="n">
        <f aca="false">Q201*H201</f>
        <v>1.33599858</v>
      </c>
      <c r="S201" s="161" t="n">
        <v>0</v>
      </c>
      <c r="T201" s="162" t="n">
        <f aca="false">S201*H201</f>
        <v>0</v>
      </c>
      <c r="AR201" s="163" t="s">
        <v>159</v>
      </c>
      <c r="AT201" s="163" t="s">
        <v>154</v>
      </c>
      <c r="AU201" s="163" t="s">
        <v>77</v>
      </c>
      <c r="AY201" s="3" t="s">
        <v>153</v>
      </c>
      <c r="BE201" s="164" t="n">
        <f aca="false">IF(N201="základní",J201,0)</f>
        <v>0</v>
      </c>
      <c r="BF201" s="164" t="n">
        <f aca="false">IF(N201="snížená",J201,0)</f>
        <v>0</v>
      </c>
      <c r="BG201" s="164" t="n">
        <f aca="false">IF(N201="zákl. přenesená",J201,0)</f>
        <v>0</v>
      </c>
      <c r="BH201" s="164" t="n">
        <f aca="false">IF(N201="sníž. přenesená",J201,0)</f>
        <v>0</v>
      </c>
      <c r="BI201" s="164" t="n">
        <f aca="false">IF(N201="nulová",J201,0)</f>
        <v>0</v>
      </c>
      <c r="BJ201" s="3" t="s">
        <v>75</v>
      </c>
      <c r="BK201" s="164" t="n">
        <f aca="false">ROUND(I201*H201,2)</f>
        <v>0</v>
      </c>
      <c r="BL201" s="3" t="s">
        <v>159</v>
      </c>
      <c r="BM201" s="163" t="s">
        <v>1232</v>
      </c>
    </row>
    <row r="202" s="22" customFormat="true" ht="18" hidden="false" customHeight="false" outlineLevel="0" collapsed="false">
      <c r="B202" s="23"/>
      <c r="D202" s="165" t="s">
        <v>161</v>
      </c>
      <c r="F202" s="166" t="s">
        <v>1233</v>
      </c>
      <c r="I202" s="167"/>
      <c r="L202" s="23"/>
      <c r="M202" s="168"/>
      <c r="T202" s="54"/>
      <c r="AT202" s="3" t="s">
        <v>161</v>
      </c>
      <c r="AU202" s="3" t="s">
        <v>77</v>
      </c>
    </row>
    <row r="203" s="22" customFormat="true" ht="9.75" hidden="false" customHeight="false" outlineLevel="0" collapsed="false">
      <c r="B203" s="23"/>
      <c r="D203" s="199" t="s">
        <v>1081</v>
      </c>
      <c r="F203" s="200" t="s">
        <v>1234</v>
      </c>
      <c r="I203" s="167"/>
      <c r="L203" s="23"/>
      <c r="M203" s="168"/>
      <c r="T203" s="54"/>
      <c r="AT203" s="3" t="s">
        <v>1081</v>
      </c>
      <c r="AU203" s="3" t="s">
        <v>77</v>
      </c>
    </row>
    <row r="204" s="140" customFormat="true" ht="22.5" hidden="false" customHeight="true" outlineLevel="0" collapsed="false">
      <c r="B204" s="141"/>
      <c r="D204" s="142" t="s">
        <v>67</v>
      </c>
      <c r="E204" s="197" t="s">
        <v>196</v>
      </c>
      <c r="F204" s="197" t="s">
        <v>1235</v>
      </c>
      <c r="I204" s="144"/>
      <c r="J204" s="198" t="n">
        <f aca="false">BK204</f>
        <v>0</v>
      </c>
      <c r="L204" s="141"/>
      <c r="M204" s="146"/>
      <c r="P204" s="147" t="n">
        <f aca="false">SUM(P205:P220)</f>
        <v>0</v>
      </c>
      <c r="R204" s="147" t="n">
        <f aca="false">SUM(R205:R220)</f>
        <v>0.0524015</v>
      </c>
      <c r="T204" s="148" t="n">
        <f aca="false">SUM(T205:T220)</f>
        <v>0</v>
      </c>
      <c r="AR204" s="142" t="s">
        <v>75</v>
      </c>
      <c r="AT204" s="149" t="s">
        <v>67</v>
      </c>
      <c r="AU204" s="149" t="s">
        <v>75</v>
      </c>
      <c r="AY204" s="142" t="s">
        <v>153</v>
      </c>
      <c r="BK204" s="150" t="n">
        <f aca="false">SUM(BK205:BK220)</f>
        <v>0</v>
      </c>
    </row>
    <row r="205" s="22" customFormat="true" ht="16.5" hidden="false" customHeight="true" outlineLevel="0" collapsed="false">
      <c r="B205" s="151"/>
      <c r="C205" s="152" t="s">
        <v>275</v>
      </c>
      <c r="D205" s="152" t="s">
        <v>154</v>
      </c>
      <c r="E205" s="153" t="s">
        <v>1236</v>
      </c>
      <c r="F205" s="154" t="s">
        <v>1237</v>
      </c>
      <c r="G205" s="155" t="s">
        <v>1085</v>
      </c>
      <c r="H205" s="156" t="n">
        <v>8.99</v>
      </c>
      <c r="I205" s="157"/>
      <c r="J205" s="158" t="n">
        <f aca="false">ROUND(I205*H205,2)</f>
        <v>0</v>
      </c>
      <c r="K205" s="154" t="s">
        <v>321</v>
      </c>
      <c r="L205" s="23"/>
      <c r="M205" s="159"/>
      <c r="N205" s="160" t="s">
        <v>39</v>
      </c>
      <c r="P205" s="161" t="n">
        <f aca="false">O205*H205</f>
        <v>0</v>
      </c>
      <c r="Q205" s="161" t="n">
        <v>0.00276</v>
      </c>
      <c r="R205" s="161" t="n">
        <f aca="false">Q205*H205</f>
        <v>0.0248124</v>
      </c>
      <c r="S205" s="161" t="n">
        <v>0</v>
      </c>
      <c r="T205" s="162" t="n">
        <f aca="false">S205*H205</f>
        <v>0</v>
      </c>
      <c r="AR205" s="163" t="s">
        <v>159</v>
      </c>
      <c r="AT205" s="163" t="s">
        <v>154</v>
      </c>
      <c r="AU205" s="163" t="s">
        <v>77</v>
      </c>
      <c r="AY205" s="3" t="s">
        <v>153</v>
      </c>
      <c r="BE205" s="164" t="n">
        <f aca="false">IF(N205="základní",J205,0)</f>
        <v>0</v>
      </c>
      <c r="BF205" s="164" t="n">
        <f aca="false">IF(N205="snížená",J205,0)</f>
        <v>0</v>
      </c>
      <c r="BG205" s="164" t="n">
        <f aca="false">IF(N205="zákl. přenesená",J205,0)</f>
        <v>0</v>
      </c>
      <c r="BH205" s="164" t="n">
        <f aca="false">IF(N205="sníž. přenesená",J205,0)</f>
        <v>0</v>
      </c>
      <c r="BI205" s="164" t="n">
        <f aca="false">IF(N205="nulová",J205,0)</f>
        <v>0</v>
      </c>
      <c r="BJ205" s="3" t="s">
        <v>75</v>
      </c>
      <c r="BK205" s="164" t="n">
        <f aca="false">ROUND(I205*H205,2)</f>
        <v>0</v>
      </c>
      <c r="BL205" s="3" t="s">
        <v>159</v>
      </c>
      <c r="BM205" s="163" t="s">
        <v>1238</v>
      </c>
    </row>
    <row r="206" s="22" customFormat="true" ht="18" hidden="false" customHeight="false" outlineLevel="0" collapsed="false">
      <c r="B206" s="23"/>
      <c r="D206" s="165" t="s">
        <v>161</v>
      </c>
      <c r="F206" s="166" t="s">
        <v>1239</v>
      </c>
      <c r="I206" s="167"/>
      <c r="L206" s="23"/>
      <c r="M206" s="168"/>
      <c r="T206" s="54"/>
      <c r="AT206" s="3" t="s">
        <v>161</v>
      </c>
      <c r="AU206" s="3" t="s">
        <v>77</v>
      </c>
    </row>
    <row r="207" s="22" customFormat="true" ht="16.5" hidden="false" customHeight="true" outlineLevel="0" collapsed="false">
      <c r="B207" s="151"/>
      <c r="C207" s="152" t="s">
        <v>280</v>
      </c>
      <c r="D207" s="152" t="s">
        <v>154</v>
      </c>
      <c r="E207" s="153" t="s">
        <v>1240</v>
      </c>
      <c r="F207" s="154" t="s">
        <v>1241</v>
      </c>
      <c r="G207" s="155" t="s">
        <v>1162</v>
      </c>
      <c r="H207" s="156" t="n">
        <v>2</v>
      </c>
      <c r="I207" s="157"/>
      <c r="J207" s="158" t="n">
        <f aca="false">ROUND(I207*H207,2)</f>
        <v>0</v>
      </c>
      <c r="K207" s="154" t="s">
        <v>321</v>
      </c>
      <c r="L207" s="23"/>
      <c r="M207" s="159"/>
      <c r="N207" s="160" t="s">
        <v>39</v>
      </c>
      <c r="P207" s="161" t="n">
        <f aca="false">O207*H207</f>
        <v>0</v>
      </c>
      <c r="Q207" s="161" t="n">
        <v>0</v>
      </c>
      <c r="R207" s="161" t="n">
        <f aca="false">Q207*H207</f>
        <v>0</v>
      </c>
      <c r="S207" s="161" t="n">
        <v>0</v>
      </c>
      <c r="T207" s="162" t="n">
        <f aca="false">S207*H207</f>
        <v>0</v>
      </c>
      <c r="AR207" s="163" t="s">
        <v>159</v>
      </c>
      <c r="AT207" s="163" t="s">
        <v>154</v>
      </c>
      <c r="AU207" s="163" t="s">
        <v>77</v>
      </c>
      <c r="AY207" s="3" t="s">
        <v>153</v>
      </c>
      <c r="BE207" s="164" t="n">
        <f aca="false">IF(N207="základní",J207,0)</f>
        <v>0</v>
      </c>
      <c r="BF207" s="164" t="n">
        <f aca="false">IF(N207="snížená",J207,0)</f>
        <v>0</v>
      </c>
      <c r="BG207" s="164" t="n">
        <f aca="false">IF(N207="zákl. přenesená",J207,0)</f>
        <v>0</v>
      </c>
      <c r="BH207" s="164" t="n">
        <f aca="false">IF(N207="sníž. přenesená",J207,0)</f>
        <v>0</v>
      </c>
      <c r="BI207" s="164" t="n">
        <f aca="false">IF(N207="nulová",J207,0)</f>
        <v>0</v>
      </c>
      <c r="BJ207" s="3" t="s">
        <v>75</v>
      </c>
      <c r="BK207" s="164" t="n">
        <f aca="false">ROUND(I207*H207,2)</f>
        <v>0</v>
      </c>
      <c r="BL207" s="3" t="s">
        <v>159</v>
      </c>
      <c r="BM207" s="163" t="s">
        <v>1242</v>
      </c>
    </row>
    <row r="208" s="22" customFormat="true" ht="9.75" hidden="false" customHeight="false" outlineLevel="0" collapsed="false">
      <c r="B208" s="23"/>
      <c r="D208" s="165" t="s">
        <v>161</v>
      </c>
      <c r="F208" s="166" t="s">
        <v>1243</v>
      </c>
      <c r="I208" s="167"/>
      <c r="L208" s="23"/>
      <c r="M208" s="168"/>
      <c r="T208" s="54"/>
      <c r="AT208" s="3" t="s">
        <v>161</v>
      </c>
      <c r="AU208" s="3" t="s">
        <v>77</v>
      </c>
    </row>
    <row r="209" s="22" customFormat="true" ht="16.5" hidden="false" customHeight="true" outlineLevel="0" collapsed="false">
      <c r="B209" s="151"/>
      <c r="C209" s="152" t="s">
        <v>255</v>
      </c>
      <c r="D209" s="152" t="s">
        <v>154</v>
      </c>
      <c r="E209" s="153" t="s">
        <v>1244</v>
      </c>
      <c r="F209" s="154" t="s">
        <v>1245</v>
      </c>
      <c r="G209" s="155" t="s">
        <v>1246</v>
      </c>
      <c r="H209" s="156" t="n">
        <v>1</v>
      </c>
      <c r="I209" s="157"/>
      <c r="J209" s="158" t="n">
        <f aca="false">ROUND(I209*H209,2)</f>
        <v>0</v>
      </c>
      <c r="K209" s="154" t="s">
        <v>1078</v>
      </c>
      <c r="L209" s="23"/>
      <c r="M209" s="159"/>
      <c r="N209" s="160" t="s">
        <v>39</v>
      </c>
      <c r="P209" s="161" t="n">
        <f aca="false">O209*H209</f>
        <v>0</v>
      </c>
      <c r="Q209" s="161" t="n">
        <v>0.0001</v>
      </c>
      <c r="R209" s="161" t="n">
        <f aca="false">Q209*H209</f>
        <v>0.0001</v>
      </c>
      <c r="S209" s="161" t="n">
        <v>0</v>
      </c>
      <c r="T209" s="162" t="n">
        <f aca="false">S209*H209</f>
        <v>0</v>
      </c>
      <c r="AR209" s="163" t="s">
        <v>159</v>
      </c>
      <c r="AT209" s="163" t="s">
        <v>154</v>
      </c>
      <c r="AU209" s="163" t="s">
        <v>77</v>
      </c>
      <c r="AY209" s="3" t="s">
        <v>153</v>
      </c>
      <c r="BE209" s="164" t="n">
        <f aca="false">IF(N209="základní",J209,0)</f>
        <v>0</v>
      </c>
      <c r="BF209" s="164" t="n">
        <f aca="false">IF(N209="snížená",J209,0)</f>
        <v>0</v>
      </c>
      <c r="BG209" s="164" t="n">
        <f aca="false">IF(N209="zákl. přenesená",J209,0)</f>
        <v>0</v>
      </c>
      <c r="BH209" s="164" t="n">
        <f aca="false">IF(N209="sníž. přenesená",J209,0)</f>
        <v>0</v>
      </c>
      <c r="BI209" s="164" t="n">
        <f aca="false">IF(N209="nulová",J209,0)</f>
        <v>0</v>
      </c>
      <c r="BJ209" s="3" t="s">
        <v>75</v>
      </c>
      <c r="BK209" s="164" t="n">
        <f aca="false">ROUND(I209*H209,2)</f>
        <v>0</v>
      </c>
      <c r="BL209" s="3" t="s">
        <v>159</v>
      </c>
      <c r="BM209" s="163" t="s">
        <v>1247</v>
      </c>
    </row>
    <row r="210" s="22" customFormat="true" ht="9.75" hidden="false" customHeight="false" outlineLevel="0" collapsed="false">
      <c r="B210" s="23"/>
      <c r="D210" s="165" t="s">
        <v>161</v>
      </c>
      <c r="F210" s="166" t="s">
        <v>1248</v>
      </c>
      <c r="I210" s="167"/>
      <c r="L210" s="23"/>
      <c r="M210" s="168"/>
      <c r="T210" s="54"/>
      <c r="AT210" s="3" t="s">
        <v>161</v>
      </c>
      <c r="AU210" s="3" t="s">
        <v>77</v>
      </c>
    </row>
    <row r="211" s="22" customFormat="true" ht="9.75" hidden="false" customHeight="false" outlineLevel="0" collapsed="false">
      <c r="B211" s="23"/>
      <c r="D211" s="199" t="s">
        <v>1081</v>
      </c>
      <c r="F211" s="200" t="s">
        <v>1249</v>
      </c>
      <c r="I211" s="167"/>
      <c r="L211" s="23"/>
      <c r="M211" s="168"/>
      <c r="T211" s="54"/>
      <c r="AT211" s="3" t="s">
        <v>1081</v>
      </c>
      <c r="AU211" s="3" t="s">
        <v>77</v>
      </c>
    </row>
    <row r="212" s="22" customFormat="true" ht="16.5" hidden="false" customHeight="true" outlineLevel="0" collapsed="false">
      <c r="B212" s="151"/>
      <c r="C212" s="152" t="s">
        <v>260</v>
      </c>
      <c r="D212" s="152" t="s">
        <v>154</v>
      </c>
      <c r="E212" s="153" t="s">
        <v>1250</v>
      </c>
      <c r="F212" s="154" t="s">
        <v>1251</v>
      </c>
      <c r="G212" s="155" t="s">
        <v>1085</v>
      </c>
      <c r="H212" s="156" t="n">
        <v>8.99</v>
      </c>
      <c r="I212" s="157"/>
      <c r="J212" s="158" t="n">
        <f aca="false">ROUND(I212*H212,2)</f>
        <v>0</v>
      </c>
      <c r="K212" s="154" t="s">
        <v>1078</v>
      </c>
      <c r="L212" s="23"/>
      <c r="M212" s="159"/>
      <c r="N212" s="160" t="s">
        <v>39</v>
      </c>
      <c r="P212" s="161" t="n">
        <f aca="false">O212*H212</f>
        <v>0</v>
      </c>
      <c r="Q212" s="161" t="n">
        <v>0</v>
      </c>
      <c r="R212" s="161" t="n">
        <f aca="false">Q212*H212</f>
        <v>0</v>
      </c>
      <c r="S212" s="161" t="n">
        <v>0</v>
      </c>
      <c r="T212" s="162" t="n">
        <f aca="false">S212*H212</f>
        <v>0</v>
      </c>
      <c r="AR212" s="163" t="s">
        <v>159</v>
      </c>
      <c r="AT212" s="163" t="s">
        <v>154</v>
      </c>
      <c r="AU212" s="163" t="s">
        <v>77</v>
      </c>
      <c r="AY212" s="3" t="s">
        <v>153</v>
      </c>
      <c r="BE212" s="164" t="n">
        <f aca="false">IF(N212="základní",J212,0)</f>
        <v>0</v>
      </c>
      <c r="BF212" s="164" t="n">
        <f aca="false">IF(N212="snížená",J212,0)</f>
        <v>0</v>
      </c>
      <c r="BG212" s="164" t="n">
        <f aca="false">IF(N212="zákl. přenesená",J212,0)</f>
        <v>0</v>
      </c>
      <c r="BH212" s="164" t="n">
        <f aca="false">IF(N212="sníž. přenesená",J212,0)</f>
        <v>0</v>
      </c>
      <c r="BI212" s="164" t="n">
        <f aca="false">IF(N212="nulová",J212,0)</f>
        <v>0</v>
      </c>
      <c r="BJ212" s="3" t="s">
        <v>75</v>
      </c>
      <c r="BK212" s="164" t="n">
        <f aca="false">ROUND(I212*H212,2)</f>
        <v>0</v>
      </c>
      <c r="BL212" s="3" t="s">
        <v>159</v>
      </c>
      <c r="BM212" s="163" t="s">
        <v>1252</v>
      </c>
    </row>
    <row r="213" s="22" customFormat="true" ht="9.75" hidden="false" customHeight="false" outlineLevel="0" collapsed="false">
      <c r="B213" s="23"/>
      <c r="D213" s="165" t="s">
        <v>161</v>
      </c>
      <c r="F213" s="166" t="s">
        <v>1253</v>
      </c>
      <c r="I213" s="167"/>
      <c r="L213" s="23"/>
      <c r="M213" s="168"/>
      <c r="T213" s="54"/>
      <c r="AT213" s="3" t="s">
        <v>161</v>
      </c>
      <c r="AU213" s="3" t="s">
        <v>77</v>
      </c>
    </row>
    <row r="214" s="22" customFormat="true" ht="9.75" hidden="false" customHeight="false" outlineLevel="0" collapsed="false">
      <c r="B214" s="23"/>
      <c r="D214" s="199" t="s">
        <v>1081</v>
      </c>
      <c r="F214" s="200" t="s">
        <v>1254</v>
      </c>
      <c r="I214" s="167"/>
      <c r="L214" s="23"/>
      <c r="M214" s="168"/>
      <c r="T214" s="54"/>
      <c r="AT214" s="3" t="s">
        <v>1081</v>
      </c>
      <c r="AU214" s="3" t="s">
        <v>77</v>
      </c>
    </row>
    <row r="215" s="22" customFormat="true" ht="16.5" hidden="false" customHeight="true" outlineLevel="0" collapsed="false">
      <c r="B215" s="151"/>
      <c r="C215" s="152" t="s">
        <v>265</v>
      </c>
      <c r="D215" s="152" t="s">
        <v>154</v>
      </c>
      <c r="E215" s="153" t="s">
        <v>1255</v>
      </c>
      <c r="F215" s="154" t="s">
        <v>1256</v>
      </c>
      <c r="G215" s="155" t="s">
        <v>1221</v>
      </c>
      <c r="H215" s="156" t="n">
        <v>1</v>
      </c>
      <c r="I215" s="157"/>
      <c r="J215" s="158" t="n">
        <f aca="false">ROUND(I215*H215,2)</f>
        <v>0</v>
      </c>
      <c r="K215" s="154" t="s">
        <v>1078</v>
      </c>
      <c r="L215" s="23"/>
      <c r="M215" s="159"/>
      <c r="N215" s="160" t="s">
        <v>39</v>
      </c>
      <c r="P215" s="161" t="n">
        <f aca="false">O215*H215</f>
        <v>0</v>
      </c>
      <c r="Q215" s="161" t="n">
        <v>0.02668</v>
      </c>
      <c r="R215" s="161" t="n">
        <f aca="false">Q215*H215</f>
        <v>0.02668</v>
      </c>
      <c r="S215" s="161" t="n">
        <v>0</v>
      </c>
      <c r="T215" s="162" t="n">
        <f aca="false">S215*H215</f>
        <v>0</v>
      </c>
      <c r="AR215" s="163" t="s">
        <v>159</v>
      </c>
      <c r="AT215" s="163" t="s">
        <v>154</v>
      </c>
      <c r="AU215" s="163" t="s">
        <v>77</v>
      </c>
      <c r="AY215" s="3" t="s">
        <v>153</v>
      </c>
      <c r="BE215" s="164" t="n">
        <f aca="false">IF(N215="základní",J215,0)</f>
        <v>0</v>
      </c>
      <c r="BF215" s="164" t="n">
        <f aca="false">IF(N215="snížená",J215,0)</f>
        <v>0</v>
      </c>
      <c r="BG215" s="164" t="n">
        <f aca="false">IF(N215="zákl. přenesená",J215,0)</f>
        <v>0</v>
      </c>
      <c r="BH215" s="164" t="n">
        <f aca="false">IF(N215="sníž. přenesená",J215,0)</f>
        <v>0</v>
      </c>
      <c r="BI215" s="164" t="n">
        <f aca="false">IF(N215="nulová",J215,0)</f>
        <v>0</v>
      </c>
      <c r="BJ215" s="3" t="s">
        <v>75</v>
      </c>
      <c r="BK215" s="164" t="n">
        <f aca="false">ROUND(I215*H215,2)</f>
        <v>0</v>
      </c>
      <c r="BL215" s="3" t="s">
        <v>159</v>
      </c>
      <c r="BM215" s="163" t="s">
        <v>1257</v>
      </c>
    </row>
    <row r="216" s="22" customFormat="true" ht="18" hidden="false" customHeight="false" outlineLevel="0" collapsed="false">
      <c r="B216" s="23"/>
      <c r="D216" s="165" t="s">
        <v>161</v>
      </c>
      <c r="F216" s="166" t="s">
        <v>1258</v>
      </c>
      <c r="I216" s="167"/>
      <c r="L216" s="23"/>
      <c r="M216" s="168"/>
      <c r="T216" s="54"/>
      <c r="AT216" s="3" t="s">
        <v>161</v>
      </c>
      <c r="AU216" s="3" t="s">
        <v>77</v>
      </c>
    </row>
    <row r="217" s="22" customFormat="true" ht="9.75" hidden="false" customHeight="false" outlineLevel="0" collapsed="false">
      <c r="B217" s="23"/>
      <c r="D217" s="199" t="s">
        <v>1081</v>
      </c>
      <c r="F217" s="200" t="s">
        <v>1259</v>
      </c>
      <c r="I217" s="167"/>
      <c r="L217" s="23"/>
      <c r="M217" s="168"/>
      <c r="T217" s="54"/>
      <c r="AT217" s="3" t="s">
        <v>1081</v>
      </c>
      <c r="AU217" s="3" t="s">
        <v>77</v>
      </c>
    </row>
    <row r="218" s="22" customFormat="true" ht="16.5" hidden="false" customHeight="true" outlineLevel="0" collapsed="false">
      <c r="B218" s="151"/>
      <c r="C218" s="152" t="s">
        <v>318</v>
      </c>
      <c r="D218" s="152" t="s">
        <v>154</v>
      </c>
      <c r="E218" s="153" t="s">
        <v>1260</v>
      </c>
      <c r="F218" s="154" t="s">
        <v>1261</v>
      </c>
      <c r="G218" s="155" t="s">
        <v>1085</v>
      </c>
      <c r="H218" s="156" t="n">
        <v>8.99</v>
      </c>
      <c r="I218" s="157"/>
      <c r="J218" s="158" t="n">
        <f aca="false">ROUND(I218*H218,2)</f>
        <v>0</v>
      </c>
      <c r="K218" s="154" t="s">
        <v>1078</v>
      </c>
      <c r="L218" s="23"/>
      <c r="M218" s="159"/>
      <c r="N218" s="160" t="s">
        <v>39</v>
      </c>
      <c r="P218" s="161" t="n">
        <f aca="false">O218*H218</f>
        <v>0</v>
      </c>
      <c r="Q218" s="161" t="n">
        <v>9E-005</v>
      </c>
      <c r="R218" s="161" t="n">
        <f aca="false">Q218*H218</f>
        <v>0.0008091</v>
      </c>
      <c r="S218" s="161" t="n">
        <v>0</v>
      </c>
      <c r="T218" s="162" t="n">
        <f aca="false">S218*H218</f>
        <v>0</v>
      </c>
      <c r="AR218" s="163" t="s">
        <v>159</v>
      </c>
      <c r="AT218" s="163" t="s">
        <v>154</v>
      </c>
      <c r="AU218" s="163" t="s">
        <v>77</v>
      </c>
      <c r="AY218" s="3" t="s">
        <v>153</v>
      </c>
      <c r="BE218" s="164" t="n">
        <f aca="false">IF(N218="základní",J218,0)</f>
        <v>0</v>
      </c>
      <c r="BF218" s="164" t="n">
        <f aca="false">IF(N218="snížená",J218,0)</f>
        <v>0</v>
      </c>
      <c r="BG218" s="164" t="n">
        <f aca="false">IF(N218="zákl. přenesená",J218,0)</f>
        <v>0</v>
      </c>
      <c r="BH218" s="164" t="n">
        <f aca="false">IF(N218="sníž. přenesená",J218,0)</f>
        <v>0</v>
      </c>
      <c r="BI218" s="164" t="n">
        <f aca="false">IF(N218="nulová",J218,0)</f>
        <v>0</v>
      </c>
      <c r="BJ218" s="3" t="s">
        <v>75</v>
      </c>
      <c r="BK218" s="164" t="n">
        <f aca="false">ROUND(I218*H218,2)</f>
        <v>0</v>
      </c>
      <c r="BL218" s="3" t="s">
        <v>159</v>
      </c>
      <c r="BM218" s="163" t="s">
        <v>1262</v>
      </c>
    </row>
    <row r="219" s="22" customFormat="true" ht="9.75" hidden="false" customHeight="false" outlineLevel="0" collapsed="false">
      <c r="B219" s="23"/>
      <c r="D219" s="165" t="s">
        <v>161</v>
      </c>
      <c r="F219" s="166" t="s">
        <v>1263</v>
      </c>
      <c r="I219" s="167"/>
      <c r="L219" s="23"/>
      <c r="M219" s="168"/>
      <c r="T219" s="54"/>
      <c r="AT219" s="3" t="s">
        <v>161</v>
      </c>
      <c r="AU219" s="3" t="s">
        <v>77</v>
      </c>
    </row>
    <row r="220" s="22" customFormat="true" ht="9.75" hidden="false" customHeight="false" outlineLevel="0" collapsed="false">
      <c r="B220" s="23"/>
      <c r="D220" s="199" t="s">
        <v>1081</v>
      </c>
      <c r="F220" s="200" t="s">
        <v>1264</v>
      </c>
      <c r="I220" s="167"/>
      <c r="L220" s="23"/>
      <c r="M220" s="168"/>
      <c r="T220" s="54"/>
      <c r="AT220" s="3" t="s">
        <v>1081</v>
      </c>
      <c r="AU220" s="3" t="s">
        <v>77</v>
      </c>
    </row>
    <row r="221" s="140" customFormat="true" ht="22.5" hidden="false" customHeight="true" outlineLevel="0" collapsed="false">
      <c r="B221" s="141"/>
      <c r="D221" s="142" t="s">
        <v>67</v>
      </c>
      <c r="E221" s="197" t="s">
        <v>206</v>
      </c>
      <c r="F221" s="197" t="s">
        <v>1265</v>
      </c>
      <c r="I221" s="144"/>
      <c r="J221" s="198" t="n">
        <f aca="false">BK221</f>
        <v>0</v>
      </c>
      <c r="L221" s="141"/>
      <c r="M221" s="146"/>
      <c r="P221" s="147" t="n">
        <f aca="false">SUM(P222:P228)</f>
        <v>0</v>
      </c>
      <c r="R221" s="147" t="n">
        <f aca="false">SUM(R222:R228)</f>
        <v>0.14042</v>
      </c>
      <c r="T221" s="148" t="n">
        <f aca="false">SUM(T222:T228)</f>
        <v>0</v>
      </c>
      <c r="AR221" s="142" t="s">
        <v>75</v>
      </c>
      <c r="AT221" s="149" t="s">
        <v>67</v>
      </c>
      <c r="AU221" s="149" t="s">
        <v>75</v>
      </c>
      <c r="AY221" s="142" t="s">
        <v>153</v>
      </c>
      <c r="BK221" s="150" t="n">
        <f aca="false">SUM(BK222:BK228)</f>
        <v>0</v>
      </c>
    </row>
    <row r="222" s="22" customFormat="true" ht="16.5" hidden="false" customHeight="true" outlineLevel="0" collapsed="false">
      <c r="B222" s="151"/>
      <c r="C222" s="152" t="s">
        <v>332</v>
      </c>
      <c r="D222" s="152" t="s">
        <v>154</v>
      </c>
      <c r="E222" s="153" t="s">
        <v>1266</v>
      </c>
      <c r="F222" s="154" t="s">
        <v>1267</v>
      </c>
      <c r="G222" s="155" t="s">
        <v>1085</v>
      </c>
      <c r="H222" s="156" t="n">
        <v>1</v>
      </c>
      <c r="I222" s="157"/>
      <c r="J222" s="158" t="n">
        <f aca="false">ROUND(I222*H222,2)</f>
        <v>0</v>
      </c>
      <c r="K222" s="154" t="s">
        <v>1078</v>
      </c>
      <c r="L222" s="23"/>
      <c r="M222" s="159"/>
      <c r="N222" s="160" t="s">
        <v>39</v>
      </c>
      <c r="P222" s="161" t="n">
        <f aca="false">O222*H222</f>
        <v>0</v>
      </c>
      <c r="Q222" s="161" t="n">
        <v>0.14042</v>
      </c>
      <c r="R222" s="161" t="n">
        <f aca="false">Q222*H222</f>
        <v>0.14042</v>
      </c>
      <c r="S222" s="161" t="n">
        <v>0</v>
      </c>
      <c r="T222" s="162" t="n">
        <f aca="false">S222*H222</f>
        <v>0</v>
      </c>
      <c r="AR222" s="163" t="s">
        <v>159</v>
      </c>
      <c r="AT222" s="163" t="s">
        <v>154</v>
      </c>
      <c r="AU222" s="163" t="s">
        <v>77</v>
      </c>
      <c r="AY222" s="3" t="s">
        <v>153</v>
      </c>
      <c r="BE222" s="164" t="n">
        <f aca="false">IF(N222="základní",J222,0)</f>
        <v>0</v>
      </c>
      <c r="BF222" s="164" t="n">
        <f aca="false">IF(N222="snížená",J222,0)</f>
        <v>0</v>
      </c>
      <c r="BG222" s="164" t="n">
        <f aca="false">IF(N222="zákl. přenesená",J222,0)</f>
        <v>0</v>
      </c>
      <c r="BH222" s="164" t="n">
        <f aca="false">IF(N222="sníž. přenesená",J222,0)</f>
        <v>0</v>
      </c>
      <c r="BI222" s="164" t="n">
        <f aca="false">IF(N222="nulová",J222,0)</f>
        <v>0</v>
      </c>
      <c r="BJ222" s="3" t="s">
        <v>75</v>
      </c>
      <c r="BK222" s="164" t="n">
        <f aca="false">ROUND(I222*H222,2)</f>
        <v>0</v>
      </c>
      <c r="BL222" s="3" t="s">
        <v>159</v>
      </c>
      <c r="BM222" s="163" t="s">
        <v>1268</v>
      </c>
    </row>
    <row r="223" s="22" customFormat="true" ht="18" hidden="false" customHeight="false" outlineLevel="0" collapsed="false">
      <c r="B223" s="23"/>
      <c r="D223" s="165" t="s">
        <v>161</v>
      </c>
      <c r="F223" s="166" t="s">
        <v>1269</v>
      </c>
      <c r="I223" s="167"/>
      <c r="L223" s="23"/>
      <c r="M223" s="168"/>
      <c r="T223" s="54"/>
      <c r="AT223" s="3" t="s">
        <v>161</v>
      </c>
      <c r="AU223" s="3" t="s">
        <v>77</v>
      </c>
    </row>
    <row r="224" s="22" customFormat="true" ht="9.75" hidden="false" customHeight="false" outlineLevel="0" collapsed="false">
      <c r="B224" s="23"/>
      <c r="D224" s="199" t="s">
        <v>1081</v>
      </c>
      <c r="F224" s="200" t="s">
        <v>1270</v>
      </c>
      <c r="I224" s="167"/>
      <c r="L224" s="23"/>
      <c r="M224" s="168"/>
      <c r="T224" s="54"/>
      <c r="AT224" s="3" t="s">
        <v>1081</v>
      </c>
      <c r="AU224" s="3" t="s">
        <v>77</v>
      </c>
    </row>
    <row r="225" s="22" customFormat="true" ht="18" hidden="false" customHeight="false" outlineLevel="0" collapsed="false">
      <c r="B225" s="23"/>
      <c r="D225" s="165" t="s">
        <v>216</v>
      </c>
      <c r="F225" s="169" t="s">
        <v>1271</v>
      </c>
      <c r="I225" s="167"/>
      <c r="L225" s="23"/>
      <c r="M225" s="168"/>
      <c r="T225" s="54"/>
      <c r="AT225" s="3" t="s">
        <v>216</v>
      </c>
      <c r="AU225" s="3" t="s">
        <v>77</v>
      </c>
    </row>
    <row r="226" s="22" customFormat="true" ht="16.5" hidden="false" customHeight="true" outlineLevel="0" collapsed="false">
      <c r="B226" s="151"/>
      <c r="C226" s="152" t="s">
        <v>336</v>
      </c>
      <c r="D226" s="152" t="s">
        <v>154</v>
      </c>
      <c r="E226" s="153" t="s">
        <v>1272</v>
      </c>
      <c r="F226" s="154" t="s">
        <v>1273</v>
      </c>
      <c r="G226" s="155" t="s">
        <v>1085</v>
      </c>
      <c r="H226" s="156" t="n">
        <v>1</v>
      </c>
      <c r="I226" s="157"/>
      <c r="J226" s="158" t="n">
        <f aca="false">ROUND(I226*H226,2)</f>
        <v>0</v>
      </c>
      <c r="K226" s="154" t="s">
        <v>1078</v>
      </c>
      <c r="L226" s="23"/>
      <c r="M226" s="159"/>
      <c r="N226" s="160" t="s">
        <v>39</v>
      </c>
      <c r="P226" s="161" t="n">
        <f aca="false">O226*H226</f>
        <v>0</v>
      </c>
      <c r="Q226" s="161" t="n">
        <v>0</v>
      </c>
      <c r="R226" s="161" t="n">
        <f aca="false">Q226*H226</f>
        <v>0</v>
      </c>
      <c r="S226" s="161" t="n">
        <v>0</v>
      </c>
      <c r="T226" s="162" t="n">
        <f aca="false">S226*H226</f>
        <v>0</v>
      </c>
      <c r="AR226" s="163" t="s">
        <v>159</v>
      </c>
      <c r="AT226" s="163" t="s">
        <v>154</v>
      </c>
      <c r="AU226" s="163" t="s">
        <v>77</v>
      </c>
      <c r="AY226" s="3" t="s">
        <v>153</v>
      </c>
      <c r="BE226" s="164" t="n">
        <f aca="false">IF(N226="základní",J226,0)</f>
        <v>0</v>
      </c>
      <c r="BF226" s="164" t="n">
        <f aca="false">IF(N226="snížená",J226,0)</f>
        <v>0</v>
      </c>
      <c r="BG226" s="164" t="n">
        <f aca="false">IF(N226="zákl. přenesená",J226,0)</f>
        <v>0</v>
      </c>
      <c r="BH226" s="164" t="n">
        <f aca="false">IF(N226="sníž. přenesená",J226,0)</f>
        <v>0</v>
      </c>
      <c r="BI226" s="164" t="n">
        <f aca="false">IF(N226="nulová",J226,0)</f>
        <v>0</v>
      </c>
      <c r="BJ226" s="3" t="s">
        <v>75</v>
      </c>
      <c r="BK226" s="164" t="n">
        <f aca="false">ROUND(I226*H226,2)</f>
        <v>0</v>
      </c>
      <c r="BL226" s="3" t="s">
        <v>159</v>
      </c>
      <c r="BM226" s="163" t="s">
        <v>1274</v>
      </c>
    </row>
    <row r="227" s="22" customFormat="true" ht="18" hidden="false" customHeight="false" outlineLevel="0" collapsed="false">
      <c r="B227" s="23"/>
      <c r="D227" s="165" t="s">
        <v>161</v>
      </c>
      <c r="F227" s="166" t="s">
        <v>1275</v>
      </c>
      <c r="I227" s="167"/>
      <c r="L227" s="23"/>
      <c r="M227" s="168"/>
      <c r="T227" s="54"/>
      <c r="AT227" s="3" t="s">
        <v>161</v>
      </c>
      <c r="AU227" s="3" t="s">
        <v>77</v>
      </c>
    </row>
    <row r="228" s="22" customFormat="true" ht="9.75" hidden="false" customHeight="false" outlineLevel="0" collapsed="false">
      <c r="B228" s="23"/>
      <c r="D228" s="199" t="s">
        <v>1081</v>
      </c>
      <c r="F228" s="200" t="s">
        <v>1276</v>
      </c>
      <c r="I228" s="167"/>
      <c r="L228" s="23"/>
      <c r="M228" s="168"/>
      <c r="T228" s="54"/>
      <c r="AT228" s="3" t="s">
        <v>1081</v>
      </c>
      <c r="AU228" s="3" t="s">
        <v>77</v>
      </c>
    </row>
    <row r="229" s="140" customFormat="true" ht="22.5" hidden="false" customHeight="true" outlineLevel="0" collapsed="false">
      <c r="B229" s="141"/>
      <c r="D229" s="142" t="s">
        <v>67</v>
      </c>
      <c r="E229" s="197" t="s">
        <v>1277</v>
      </c>
      <c r="F229" s="197" t="s">
        <v>1278</v>
      </c>
      <c r="I229" s="144"/>
      <c r="J229" s="198" t="n">
        <f aca="false">BK229</f>
        <v>0</v>
      </c>
      <c r="L229" s="141"/>
      <c r="M229" s="146"/>
      <c r="P229" s="147" t="n">
        <f aca="false">SUM(P230:P244)</f>
        <v>0</v>
      </c>
      <c r="R229" s="147" t="n">
        <f aca="false">SUM(R230:R244)</f>
        <v>0</v>
      </c>
      <c r="T229" s="148" t="n">
        <f aca="false">SUM(T230:T244)</f>
        <v>0</v>
      </c>
      <c r="AR229" s="142" t="s">
        <v>75</v>
      </c>
      <c r="AT229" s="149" t="s">
        <v>67</v>
      </c>
      <c r="AU229" s="149" t="s">
        <v>75</v>
      </c>
      <c r="AY229" s="142" t="s">
        <v>153</v>
      </c>
      <c r="BK229" s="150" t="n">
        <f aca="false">SUM(BK230:BK244)</f>
        <v>0</v>
      </c>
    </row>
    <row r="230" s="22" customFormat="true" ht="16.5" hidden="false" customHeight="true" outlineLevel="0" collapsed="false">
      <c r="B230" s="151"/>
      <c r="C230" s="152" t="s">
        <v>562</v>
      </c>
      <c r="D230" s="152" t="s">
        <v>154</v>
      </c>
      <c r="E230" s="153" t="s">
        <v>1279</v>
      </c>
      <c r="F230" s="154" t="s">
        <v>1280</v>
      </c>
      <c r="G230" s="155" t="s">
        <v>1137</v>
      </c>
      <c r="H230" s="156" t="n">
        <v>0.197</v>
      </c>
      <c r="I230" s="157"/>
      <c r="J230" s="158" t="n">
        <f aca="false">ROUND(I230*H230,2)</f>
        <v>0</v>
      </c>
      <c r="K230" s="154" t="s">
        <v>1078</v>
      </c>
      <c r="L230" s="23"/>
      <c r="M230" s="159"/>
      <c r="N230" s="160" t="s">
        <v>39</v>
      </c>
      <c r="P230" s="161" t="n">
        <f aca="false">O230*H230</f>
        <v>0</v>
      </c>
      <c r="Q230" s="161" t="n">
        <v>0</v>
      </c>
      <c r="R230" s="161" t="n">
        <f aca="false">Q230*H230</f>
        <v>0</v>
      </c>
      <c r="S230" s="161" t="n">
        <v>0</v>
      </c>
      <c r="T230" s="162" t="n">
        <f aca="false">S230*H230</f>
        <v>0</v>
      </c>
      <c r="AR230" s="163" t="s">
        <v>159</v>
      </c>
      <c r="AT230" s="163" t="s">
        <v>154</v>
      </c>
      <c r="AU230" s="163" t="s">
        <v>77</v>
      </c>
      <c r="AY230" s="3" t="s">
        <v>153</v>
      </c>
      <c r="BE230" s="164" t="n">
        <f aca="false">IF(N230="základní",J230,0)</f>
        <v>0</v>
      </c>
      <c r="BF230" s="164" t="n">
        <f aca="false">IF(N230="snížená",J230,0)</f>
        <v>0</v>
      </c>
      <c r="BG230" s="164" t="n">
        <f aca="false">IF(N230="zákl. přenesená",J230,0)</f>
        <v>0</v>
      </c>
      <c r="BH230" s="164" t="n">
        <f aca="false">IF(N230="sníž. přenesená",J230,0)</f>
        <v>0</v>
      </c>
      <c r="BI230" s="164" t="n">
        <f aca="false">IF(N230="nulová",J230,0)</f>
        <v>0</v>
      </c>
      <c r="BJ230" s="3" t="s">
        <v>75</v>
      </c>
      <c r="BK230" s="164" t="n">
        <f aca="false">ROUND(I230*H230,2)</f>
        <v>0</v>
      </c>
      <c r="BL230" s="3" t="s">
        <v>159</v>
      </c>
      <c r="BM230" s="163" t="s">
        <v>1281</v>
      </c>
    </row>
    <row r="231" s="22" customFormat="true" ht="9.75" hidden="false" customHeight="false" outlineLevel="0" collapsed="false">
      <c r="B231" s="23"/>
      <c r="D231" s="165" t="s">
        <v>161</v>
      </c>
      <c r="F231" s="166" t="s">
        <v>1282</v>
      </c>
      <c r="I231" s="167"/>
      <c r="L231" s="23"/>
      <c r="M231" s="168"/>
      <c r="T231" s="54"/>
      <c r="AT231" s="3" t="s">
        <v>161</v>
      </c>
      <c r="AU231" s="3" t="s">
        <v>77</v>
      </c>
    </row>
    <row r="232" s="22" customFormat="true" ht="9.75" hidden="false" customHeight="false" outlineLevel="0" collapsed="false">
      <c r="B232" s="23"/>
      <c r="D232" s="199" t="s">
        <v>1081</v>
      </c>
      <c r="F232" s="200" t="s">
        <v>1283</v>
      </c>
      <c r="I232" s="167"/>
      <c r="L232" s="23"/>
      <c r="M232" s="168"/>
      <c r="T232" s="54"/>
      <c r="AT232" s="3" t="s">
        <v>1081</v>
      </c>
      <c r="AU232" s="3" t="s">
        <v>77</v>
      </c>
    </row>
    <row r="233" s="170" customFormat="true" ht="9.75" hidden="false" customHeight="false" outlineLevel="0" collapsed="false">
      <c r="B233" s="171"/>
      <c r="D233" s="165" t="s">
        <v>372</v>
      </c>
      <c r="E233" s="172"/>
      <c r="F233" s="173" t="s">
        <v>1284</v>
      </c>
      <c r="H233" s="174" t="n">
        <v>0.197</v>
      </c>
      <c r="I233" s="175"/>
      <c r="L233" s="171"/>
      <c r="M233" s="201"/>
      <c r="T233" s="202"/>
      <c r="AT233" s="172" t="s">
        <v>372</v>
      </c>
      <c r="AU233" s="172" t="s">
        <v>77</v>
      </c>
      <c r="AV233" s="170" t="s">
        <v>77</v>
      </c>
      <c r="AW233" s="170" t="s">
        <v>30</v>
      </c>
      <c r="AX233" s="170" t="s">
        <v>68</v>
      </c>
      <c r="AY233" s="172" t="s">
        <v>153</v>
      </c>
    </row>
    <row r="234" s="213" customFormat="true" ht="9.75" hidden="false" customHeight="false" outlineLevel="0" collapsed="false">
      <c r="B234" s="214"/>
      <c r="D234" s="165" t="s">
        <v>372</v>
      </c>
      <c r="E234" s="215"/>
      <c r="F234" s="216" t="s">
        <v>1171</v>
      </c>
      <c r="H234" s="217" t="n">
        <v>0.197</v>
      </c>
      <c r="I234" s="218"/>
      <c r="L234" s="214"/>
      <c r="M234" s="219"/>
      <c r="T234" s="220"/>
      <c r="AT234" s="215" t="s">
        <v>372</v>
      </c>
      <c r="AU234" s="215" t="s">
        <v>77</v>
      </c>
      <c r="AV234" s="213" t="s">
        <v>111</v>
      </c>
      <c r="AW234" s="213" t="s">
        <v>30</v>
      </c>
      <c r="AX234" s="213" t="s">
        <v>75</v>
      </c>
      <c r="AY234" s="215" t="s">
        <v>153</v>
      </c>
    </row>
    <row r="235" s="22" customFormat="true" ht="16.5" hidden="false" customHeight="true" outlineLevel="0" collapsed="false">
      <c r="B235" s="151"/>
      <c r="C235" s="152" t="s">
        <v>566</v>
      </c>
      <c r="D235" s="152" t="s">
        <v>154</v>
      </c>
      <c r="E235" s="153" t="s">
        <v>1285</v>
      </c>
      <c r="F235" s="154" t="s">
        <v>1286</v>
      </c>
      <c r="G235" s="155" t="s">
        <v>1137</v>
      </c>
      <c r="H235" s="156" t="n">
        <v>2.758</v>
      </c>
      <c r="I235" s="157"/>
      <c r="J235" s="158" t="n">
        <f aca="false">ROUND(I235*H235,2)</f>
        <v>0</v>
      </c>
      <c r="K235" s="154" t="s">
        <v>1078</v>
      </c>
      <c r="L235" s="23"/>
      <c r="M235" s="159"/>
      <c r="N235" s="160" t="s">
        <v>39</v>
      </c>
      <c r="P235" s="161" t="n">
        <f aca="false">O235*H235</f>
        <v>0</v>
      </c>
      <c r="Q235" s="161" t="n">
        <v>0</v>
      </c>
      <c r="R235" s="161" t="n">
        <f aca="false">Q235*H235</f>
        <v>0</v>
      </c>
      <c r="S235" s="161" t="n">
        <v>0</v>
      </c>
      <c r="T235" s="162" t="n">
        <f aca="false">S235*H235</f>
        <v>0</v>
      </c>
      <c r="AR235" s="163" t="s">
        <v>159</v>
      </c>
      <c r="AT235" s="163" t="s">
        <v>154</v>
      </c>
      <c r="AU235" s="163" t="s">
        <v>77</v>
      </c>
      <c r="AY235" s="3" t="s">
        <v>153</v>
      </c>
      <c r="BE235" s="164" t="n">
        <f aca="false">IF(N235="základní",J235,0)</f>
        <v>0</v>
      </c>
      <c r="BF235" s="164" t="n">
        <f aca="false">IF(N235="snížená",J235,0)</f>
        <v>0</v>
      </c>
      <c r="BG235" s="164" t="n">
        <f aca="false">IF(N235="zákl. přenesená",J235,0)</f>
        <v>0</v>
      </c>
      <c r="BH235" s="164" t="n">
        <f aca="false">IF(N235="sníž. přenesená",J235,0)</f>
        <v>0</v>
      </c>
      <c r="BI235" s="164" t="n">
        <f aca="false">IF(N235="nulová",J235,0)</f>
        <v>0</v>
      </c>
      <c r="BJ235" s="3" t="s">
        <v>75</v>
      </c>
      <c r="BK235" s="164" t="n">
        <f aca="false">ROUND(I235*H235,2)</f>
        <v>0</v>
      </c>
      <c r="BL235" s="3" t="s">
        <v>159</v>
      </c>
      <c r="BM235" s="163" t="s">
        <v>1287</v>
      </c>
    </row>
    <row r="236" s="22" customFormat="true" ht="9.75" hidden="false" customHeight="false" outlineLevel="0" collapsed="false">
      <c r="B236" s="23"/>
      <c r="D236" s="165" t="s">
        <v>161</v>
      </c>
      <c r="F236" s="166" t="s">
        <v>1288</v>
      </c>
      <c r="I236" s="167"/>
      <c r="L236" s="23"/>
      <c r="M236" s="168"/>
      <c r="T236" s="54"/>
      <c r="AT236" s="3" t="s">
        <v>161</v>
      </c>
      <c r="AU236" s="3" t="s">
        <v>77</v>
      </c>
    </row>
    <row r="237" s="22" customFormat="true" ht="9.75" hidden="false" customHeight="false" outlineLevel="0" collapsed="false">
      <c r="B237" s="23"/>
      <c r="D237" s="199" t="s">
        <v>1081</v>
      </c>
      <c r="F237" s="200" t="s">
        <v>1289</v>
      </c>
      <c r="I237" s="167"/>
      <c r="L237" s="23"/>
      <c r="M237" s="168"/>
      <c r="T237" s="54"/>
      <c r="AT237" s="3" t="s">
        <v>1081</v>
      </c>
      <c r="AU237" s="3" t="s">
        <v>77</v>
      </c>
    </row>
    <row r="238" s="170" customFormat="true" ht="9.75" hidden="false" customHeight="false" outlineLevel="0" collapsed="false">
      <c r="B238" s="171"/>
      <c r="D238" s="165" t="s">
        <v>372</v>
      </c>
      <c r="E238" s="172"/>
      <c r="F238" s="173" t="s">
        <v>1290</v>
      </c>
      <c r="H238" s="174" t="n">
        <v>2.758</v>
      </c>
      <c r="I238" s="175"/>
      <c r="L238" s="171"/>
      <c r="M238" s="201"/>
      <c r="T238" s="202"/>
      <c r="AT238" s="172" t="s">
        <v>372</v>
      </c>
      <c r="AU238" s="172" t="s">
        <v>77</v>
      </c>
      <c r="AV238" s="170" t="s">
        <v>77</v>
      </c>
      <c r="AW238" s="170" t="s">
        <v>30</v>
      </c>
      <c r="AX238" s="170" t="s">
        <v>68</v>
      </c>
      <c r="AY238" s="172" t="s">
        <v>153</v>
      </c>
    </row>
    <row r="239" s="213" customFormat="true" ht="9.75" hidden="false" customHeight="false" outlineLevel="0" collapsed="false">
      <c r="B239" s="214"/>
      <c r="D239" s="165" t="s">
        <v>372</v>
      </c>
      <c r="E239" s="215"/>
      <c r="F239" s="216" t="s">
        <v>1171</v>
      </c>
      <c r="H239" s="217" t="n">
        <v>2.758</v>
      </c>
      <c r="I239" s="218"/>
      <c r="L239" s="214"/>
      <c r="M239" s="219"/>
      <c r="T239" s="220"/>
      <c r="AT239" s="215" t="s">
        <v>372</v>
      </c>
      <c r="AU239" s="215" t="s">
        <v>77</v>
      </c>
      <c r="AV239" s="213" t="s">
        <v>111</v>
      </c>
      <c r="AW239" s="213" t="s">
        <v>30</v>
      </c>
      <c r="AX239" s="213" t="s">
        <v>75</v>
      </c>
      <c r="AY239" s="215" t="s">
        <v>153</v>
      </c>
    </row>
    <row r="240" s="22" customFormat="true" ht="21.75" hidden="false" customHeight="true" outlineLevel="0" collapsed="false">
      <c r="B240" s="151"/>
      <c r="C240" s="152" t="s">
        <v>575</v>
      </c>
      <c r="D240" s="152" t="s">
        <v>154</v>
      </c>
      <c r="E240" s="153" t="s">
        <v>1291</v>
      </c>
      <c r="F240" s="154" t="s">
        <v>1292</v>
      </c>
      <c r="G240" s="155" t="s">
        <v>1137</v>
      </c>
      <c r="H240" s="156" t="n">
        <v>0.197</v>
      </c>
      <c r="I240" s="157"/>
      <c r="J240" s="158" t="n">
        <f aca="false">ROUND(I240*H240,2)</f>
        <v>0</v>
      </c>
      <c r="K240" s="154" t="s">
        <v>1078</v>
      </c>
      <c r="L240" s="23"/>
      <c r="M240" s="159"/>
      <c r="N240" s="160" t="s">
        <v>39</v>
      </c>
      <c r="P240" s="161" t="n">
        <f aca="false">O240*H240</f>
        <v>0</v>
      </c>
      <c r="Q240" s="161" t="n">
        <v>0</v>
      </c>
      <c r="R240" s="161" t="n">
        <f aca="false">Q240*H240</f>
        <v>0</v>
      </c>
      <c r="S240" s="161" t="n">
        <v>0</v>
      </c>
      <c r="T240" s="162" t="n">
        <f aca="false">S240*H240</f>
        <v>0</v>
      </c>
      <c r="AR240" s="163" t="s">
        <v>159</v>
      </c>
      <c r="AT240" s="163" t="s">
        <v>154</v>
      </c>
      <c r="AU240" s="163" t="s">
        <v>77</v>
      </c>
      <c r="AY240" s="3" t="s">
        <v>153</v>
      </c>
      <c r="BE240" s="164" t="n">
        <f aca="false">IF(N240="základní",J240,0)</f>
        <v>0</v>
      </c>
      <c r="BF240" s="164" t="n">
        <f aca="false">IF(N240="snížená",J240,0)</f>
        <v>0</v>
      </c>
      <c r="BG240" s="164" t="n">
        <f aca="false">IF(N240="zákl. přenesená",J240,0)</f>
        <v>0</v>
      </c>
      <c r="BH240" s="164" t="n">
        <f aca="false">IF(N240="sníž. přenesená",J240,0)</f>
        <v>0</v>
      </c>
      <c r="BI240" s="164" t="n">
        <f aca="false">IF(N240="nulová",J240,0)</f>
        <v>0</v>
      </c>
      <c r="BJ240" s="3" t="s">
        <v>75</v>
      </c>
      <c r="BK240" s="164" t="n">
        <f aca="false">ROUND(I240*H240,2)</f>
        <v>0</v>
      </c>
      <c r="BL240" s="3" t="s">
        <v>159</v>
      </c>
      <c r="BM240" s="163" t="s">
        <v>1293</v>
      </c>
    </row>
    <row r="241" s="22" customFormat="true" ht="9.75" hidden="false" customHeight="false" outlineLevel="0" collapsed="false">
      <c r="B241" s="23"/>
      <c r="D241" s="165" t="s">
        <v>161</v>
      </c>
      <c r="F241" s="166" t="s">
        <v>1294</v>
      </c>
      <c r="I241" s="167"/>
      <c r="L241" s="23"/>
      <c r="M241" s="168"/>
      <c r="T241" s="54"/>
      <c r="AT241" s="3" t="s">
        <v>161</v>
      </c>
      <c r="AU241" s="3" t="s">
        <v>77</v>
      </c>
    </row>
    <row r="242" s="22" customFormat="true" ht="9.75" hidden="false" customHeight="false" outlineLevel="0" collapsed="false">
      <c r="B242" s="23"/>
      <c r="D242" s="199" t="s">
        <v>1081</v>
      </c>
      <c r="F242" s="200" t="s">
        <v>1295</v>
      </c>
      <c r="I242" s="167"/>
      <c r="L242" s="23"/>
      <c r="M242" s="168"/>
      <c r="T242" s="54"/>
      <c r="AT242" s="3" t="s">
        <v>1081</v>
      </c>
      <c r="AU242" s="3" t="s">
        <v>77</v>
      </c>
    </row>
    <row r="243" s="170" customFormat="true" ht="9.75" hidden="false" customHeight="false" outlineLevel="0" collapsed="false">
      <c r="B243" s="171"/>
      <c r="D243" s="165" t="s">
        <v>372</v>
      </c>
      <c r="E243" s="172"/>
      <c r="F243" s="173" t="s">
        <v>1284</v>
      </c>
      <c r="H243" s="174" t="n">
        <v>0.197</v>
      </c>
      <c r="I243" s="175"/>
      <c r="L243" s="171"/>
      <c r="M243" s="201"/>
      <c r="T243" s="202"/>
      <c r="AT243" s="172" t="s">
        <v>372</v>
      </c>
      <c r="AU243" s="172" t="s">
        <v>77</v>
      </c>
      <c r="AV243" s="170" t="s">
        <v>77</v>
      </c>
      <c r="AW243" s="170" t="s">
        <v>30</v>
      </c>
      <c r="AX243" s="170" t="s">
        <v>68</v>
      </c>
      <c r="AY243" s="172" t="s">
        <v>153</v>
      </c>
    </row>
    <row r="244" s="213" customFormat="true" ht="9.75" hidden="false" customHeight="false" outlineLevel="0" collapsed="false">
      <c r="B244" s="214"/>
      <c r="D244" s="165" t="s">
        <v>372</v>
      </c>
      <c r="E244" s="215"/>
      <c r="F244" s="216" t="s">
        <v>1171</v>
      </c>
      <c r="H244" s="217" t="n">
        <v>0.197</v>
      </c>
      <c r="I244" s="218"/>
      <c r="L244" s="214"/>
      <c r="M244" s="219"/>
      <c r="T244" s="220"/>
      <c r="AT244" s="215" t="s">
        <v>372</v>
      </c>
      <c r="AU244" s="215" t="s">
        <v>77</v>
      </c>
      <c r="AV244" s="213" t="s">
        <v>111</v>
      </c>
      <c r="AW244" s="213" t="s">
        <v>30</v>
      </c>
      <c r="AX244" s="213" t="s">
        <v>75</v>
      </c>
      <c r="AY244" s="215" t="s">
        <v>153</v>
      </c>
    </row>
    <row r="245" s="140" customFormat="true" ht="22.5" hidden="false" customHeight="true" outlineLevel="0" collapsed="false">
      <c r="B245" s="141"/>
      <c r="D245" s="142" t="s">
        <v>67</v>
      </c>
      <c r="E245" s="197" t="s">
        <v>1296</v>
      </c>
      <c r="F245" s="197" t="s">
        <v>1297</v>
      </c>
      <c r="I245" s="144"/>
      <c r="J245" s="198" t="n">
        <f aca="false">BK245</f>
        <v>0</v>
      </c>
      <c r="L245" s="141"/>
      <c r="M245" s="146"/>
      <c r="P245" s="147" t="n">
        <f aca="false">SUM(P246:P248)</f>
        <v>0</v>
      </c>
      <c r="R245" s="147" t="n">
        <f aca="false">SUM(R246:R248)</f>
        <v>0</v>
      </c>
      <c r="T245" s="148" t="n">
        <f aca="false">SUM(T246:T248)</f>
        <v>0</v>
      </c>
      <c r="AR245" s="142" t="s">
        <v>75</v>
      </c>
      <c r="AT245" s="149" t="s">
        <v>67</v>
      </c>
      <c r="AU245" s="149" t="s">
        <v>75</v>
      </c>
      <c r="AY245" s="142" t="s">
        <v>153</v>
      </c>
      <c r="BK245" s="150" t="n">
        <f aca="false">SUM(BK246:BK248)</f>
        <v>0</v>
      </c>
    </row>
    <row r="246" s="22" customFormat="true" ht="16.5" hidden="false" customHeight="true" outlineLevel="0" collapsed="false">
      <c r="B246" s="151"/>
      <c r="C246" s="152" t="s">
        <v>306</v>
      </c>
      <c r="D246" s="152" t="s">
        <v>154</v>
      </c>
      <c r="E246" s="153" t="s">
        <v>1298</v>
      </c>
      <c r="F246" s="154" t="s">
        <v>1299</v>
      </c>
      <c r="G246" s="155" t="s">
        <v>1137</v>
      </c>
      <c r="H246" s="156" t="n">
        <v>4.896</v>
      </c>
      <c r="I246" s="157"/>
      <c r="J246" s="158" t="n">
        <f aca="false">ROUND(I246*H246,2)</f>
        <v>0</v>
      </c>
      <c r="K246" s="154" t="s">
        <v>1078</v>
      </c>
      <c r="L246" s="23"/>
      <c r="M246" s="159"/>
      <c r="N246" s="160" t="s">
        <v>39</v>
      </c>
      <c r="P246" s="161" t="n">
        <f aca="false">O246*H246</f>
        <v>0</v>
      </c>
      <c r="Q246" s="161" t="n">
        <v>0</v>
      </c>
      <c r="R246" s="161" t="n">
        <f aca="false">Q246*H246</f>
        <v>0</v>
      </c>
      <c r="S246" s="161" t="n">
        <v>0</v>
      </c>
      <c r="T246" s="162" t="n">
        <f aca="false">S246*H246</f>
        <v>0</v>
      </c>
      <c r="AR246" s="163" t="s">
        <v>159</v>
      </c>
      <c r="AT246" s="163" t="s">
        <v>154</v>
      </c>
      <c r="AU246" s="163" t="s">
        <v>77</v>
      </c>
      <c r="AY246" s="3" t="s">
        <v>153</v>
      </c>
      <c r="BE246" s="164" t="n">
        <f aca="false">IF(N246="základní",J246,0)</f>
        <v>0</v>
      </c>
      <c r="BF246" s="164" t="n">
        <f aca="false">IF(N246="snížená",J246,0)</f>
        <v>0</v>
      </c>
      <c r="BG246" s="164" t="n">
        <f aca="false">IF(N246="zákl. přenesená",J246,0)</f>
        <v>0</v>
      </c>
      <c r="BH246" s="164" t="n">
        <f aca="false">IF(N246="sníž. přenesená",J246,0)</f>
        <v>0</v>
      </c>
      <c r="BI246" s="164" t="n">
        <f aca="false">IF(N246="nulová",J246,0)</f>
        <v>0</v>
      </c>
      <c r="BJ246" s="3" t="s">
        <v>75</v>
      </c>
      <c r="BK246" s="164" t="n">
        <f aca="false">ROUND(I246*H246,2)</f>
        <v>0</v>
      </c>
      <c r="BL246" s="3" t="s">
        <v>159</v>
      </c>
      <c r="BM246" s="163" t="s">
        <v>1300</v>
      </c>
    </row>
    <row r="247" s="22" customFormat="true" ht="18" hidden="false" customHeight="false" outlineLevel="0" collapsed="false">
      <c r="B247" s="23"/>
      <c r="D247" s="165" t="s">
        <v>161</v>
      </c>
      <c r="F247" s="166" t="s">
        <v>1301</v>
      </c>
      <c r="I247" s="167"/>
      <c r="L247" s="23"/>
      <c r="M247" s="168"/>
      <c r="T247" s="54"/>
      <c r="AT247" s="3" t="s">
        <v>161</v>
      </c>
      <c r="AU247" s="3" t="s">
        <v>77</v>
      </c>
    </row>
    <row r="248" s="22" customFormat="true" ht="9.75" hidden="false" customHeight="false" outlineLevel="0" collapsed="false">
      <c r="B248" s="23"/>
      <c r="D248" s="199" t="s">
        <v>1081</v>
      </c>
      <c r="F248" s="200" t="s">
        <v>1302</v>
      </c>
      <c r="I248" s="167"/>
      <c r="L248" s="23"/>
      <c r="M248" s="168"/>
      <c r="T248" s="54"/>
      <c r="AT248" s="3" t="s">
        <v>1081</v>
      </c>
      <c r="AU248" s="3" t="s">
        <v>77</v>
      </c>
    </row>
    <row r="249" s="140" customFormat="true" ht="25.5" hidden="false" customHeight="true" outlineLevel="0" collapsed="false">
      <c r="B249" s="141"/>
      <c r="D249" s="142" t="s">
        <v>67</v>
      </c>
      <c r="E249" s="143" t="s">
        <v>169</v>
      </c>
      <c r="F249" s="143" t="s">
        <v>1303</v>
      </c>
      <c r="I249" s="144"/>
      <c r="J249" s="145" t="n">
        <f aca="false">BK249</f>
        <v>0</v>
      </c>
      <c r="L249" s="141"/>
      <c r="M249" s="146"/>
      <c r="P249" s="147" t="n">
        <f aca="false">P250</f>
        <v>0</v>
      </c>
      <c r="R249" s="147" t="n">
        <f aca="false">R250</f>
        <v>0.665575</v>
      </c>
      <c r="T249" s="148" t="n">
        <f aca="false">T250</f>
        <v>0</v>
      </c>
      <c r="AR249" s="142" t="s">
        <v>111</v>
      </c>
      <c r="AT249" s="149" t="s">
        <v>67</v>
      </c>
      <c r="AU249" s="149" t="s">
        <v>68</v>
      </c>
      <c r="AY249" s="142" t="s">
        <v>153</v>
      </c>
      <c r="BK249" s="150" t="n">
        <f aca="false">BK250</f>
        <v>0</v>
      </c>
    </row>
    <row r="250" s="140" customFormat="true" ht="22.5" hidden="false" customHeight="true" outlineLevel="0" collapsed="false">
      <c r="B250" s="141"/>
      <c r="D250" s="142" t="s">
        <v>67</v>
      </c>
      <c r="E250" s="197" t="s">
        <v>1304</v>
      </c>
      <c r="F250" s="197" t="s">
        <v>1305</v>
      </c>
      <c r="I250" s="144"/>
      <c r="J250" s="198" t="n">
        <f aca="false">BK250</f>
        <v>0</v>
      </c>
      <c r="L250" s="141"/>
      <c r="M250" s="146"/>
      <c r="P250" s="147" t="n">
        <f aca="false">SUM(P251:P256)</f>
        <v>0</v>
      </c>
      <c r="R250" s="147" t="n">
        <f aca="false">SUM(R251:R256)</f>
        <v>0.665575</v>
      </c>
      <c r="T250" s="148" t="n">
        <f aca="false">SUM(T251:T256)</f>
        <v>0</v>
      </c>
      <c r="AR250" s="142" t="s">
        <v>111</v>
      </c>
      <c r="AT250" s="149" t="s">
        <v>67</v>
      </c>
      <c r="AU250" s="149" t="s">
        <v>75</v>
      </c>
      <c r="AY250" s="142" t="s">
        <v>153</v>
      </c>
      <c r="BK250" s="150" t="n">
        <f aca="false">SUM(BK251:BK256)</f>
        <v>0</v>
      </c>
    </row>
    <row r="251" s="22" customFormat="true" ht="24" hidden="false" customHeight="true" outlineLevel="0" collapsed="false">
      <c r="B251" s="151"/>
      <c r="C251" s="152" t="s">
        <v>323</v>
      </c>
      <c r="D251" s="152" t="s">
        <v>154</v>
      </c>
      <c r="E251" s="153" t="s">
        <v>1306</v>
      </c>
      <c r="F251" s="154" t="s">
        <v>1307</v>
      </c>
      <c r="G251" s="155" t="s">
        <v>1077</v>
      </c>
      <c r="H251" s="156" t="n">
        <v>7.9</v>
      </c>
      <c r="I251" s="157"/>
      <c r="J251" s="158" t="n">
        <f aca="false">ROUND(I251*H251,2)</f>
        <v>0</v>
      </c>
      <c r="K251" s="154" t="s">
        <v>1078</v>
      </c>
      <c r="L251" s="23"/>
      <c r="M251" s="159"/>
      <c r="N251" s="160" t="s">
        <v>39</v>
      </c>
      <c r="P251" s="161" t="n">
        <f aca="false">O251*H251</f>
        <v>0</v>
      </c>
      <c r="Q251" s="161" t="n">
        <v>0.08425</v>
      </c>
      <c r="R251" s="161" t="n">
        <f aca="false">Q251*H251</f>
        <v>0.665575</v>
      </c>
      <c r="S251" s="161" t="n">
        <v>0</v>
      </c>
      <c r="T251" s="162" t="n">
        <f aca="false">S251*H251</f>
        <v>0</v>
      </c>
      <c r="AR251" s="163" t="s">
        <v>866</v>
      </c>
      <c r="AT251" s="163" t="s">
        <v>154</v>
      </c>
      <c r="AU251" s="163" t="s">
        <v>77</v>
      </c>
      <c r="AY251" s="3" t="s">
        <v>153</v>
      </c>
      <c r="BE251" s="164" t="n">
        <f aca="false">IF(N251="základní",J251,0)</f>
        <v>0</v>
      </c>
      <c r="BF251" s="164" t="n">
        <f aca="false">IF(N251="snížená",J251,0)</f>
        <v>0</v>
      </c>
      <c r="BG251" s="164" t="n">
        <f aca="false">IF(N251="zákl. přenesená",J251,0)</f>
        <v>0</v>
      </c>
      <c r="BH251" s="164" t="n">
        <f aca="false">IF(N251="sníž. přenesená",J251,0)</f>
        <v>0</v>
      </c>
      <c r="BI251" s="164" t="n">
        <f aca="false">IF(N251="nulová",J251,0)</f>
        <v>0</v>
      </c>
      <c r="BJ251" s="3" t="s">
        <v>75</v>
      </c>
      <c r="BK251" s="164" t="n">
        <f aca="false">ROUND(I251*H251,2)</f>
        <v>0</v>
      </c>
      <c r="BL251" s="3" t="s">
        <v>866</v>
      </c>
      <c r="BM251" s="163" t="s">
        <v>1308</v>
      </c>
    </row>
    <row r="252" s="22" customFormat="true" ht="18" hidden="false" customHeight="false" outlineLevel="0" collapsed="false">
      <c r="B252" s="23"/>
      <c r="D252" s="165" t="s">
        <v>161</v>
      </c>
      <c r="F252" s="166" t="s">
        <v>1309</v>
      </c>
      <c r="I252" s="167"/>
      <c r="L252" s="23"/>
      <c r="M252" s="168"/>
      <c r="T252" s="54"/>
      <c r="AT252" s="3" t="s">
        <v>161</v>
      </c>
      <c r="AU252" s="3" t="s">
        <v>77</v>
      </c>
    </row>
    <row r="253" s="22" customFormat="true" ht="9.75" hidden="false" customHeight="false" outlineLevel="0" collapsed="false">
      <c r="B253" s="23"/>
      <c r="D253" s="199" t="s">
        <v>1081</v>
      </c>
      <c r="F253" s="200" t="s">
        <v>1310</v>
      </c>
      <c r="I253" s="167"/>
      <c r="L253" s="23"/>
      <c r="M253" s="168"/>
      <c r="T253" s="54"/>
      <c r="AT253" s="3" t="s">
        <v>1081</v>
      </c>
      <c r="AU253" s="3" t="s">
        <v>77</v>
      </c>
    </row>
    <row r="254" s="22" customFormat="true" ht="16.5" hidden="false" customHeight="true" outlineLevel="0" collapsed="false">
      <c r="B254" s="151"/>
      <c r="C254" s="152" t="s">
        <v>327</v>
      </c>
      <c r="D254" s="152" t="s">
        <v>154</v>
      </c>
      <c r="E254" s="153" t="s">
        <v>1311</v>
      </c>
      <c r="F254" s="154" t="s">
        <v>1312</v>
      </c>
      <c r="G254" s="155" t="s">
        <v>1077</v>
      </c>
      <c r="H254" s="156" t="n">
        <v>7.9</v>
      </c>
      <c r="I254" s="157"/>
      <c r="J254" s="158" t="n">
        <f aca="false">ROUND(I254*H254,2)</f>
        <v>0</v>
      </c>
      <c r="K254" s="154" t="s">
        <v>1078</v>
      </c>
      <c r="L254" s="23"/>
      <c r="M254" s="159"/>
      <c r="N254" s="160" t="s">
        <v>39</v>
      </c>
      <c r="P254" s="161" t="n">
        <f aca="false">O254*H254</f>
        <v>0</v>
      </c>
      <c r="Q254" s="161" t="n">
        <v>0</v>
      </c>
      <c r="R254" s="161" t="n">
        <f aca="false">Q254*H254</f>
        <v>0</v>
      </c>
      <c r="S254" s="161" t="n">
        <v>0</v>
      </c>
      <c r="T254" s="162" t="n">
        <f aca="false">S254*H254</f>
        <v>0</v>
      </c>
      <c r="AR254" s="163" t="s">
        <v>866</v>
      </c>
      <c r="AT254" s="163" t="s">
        <v>154</v>
      </c>
      <c r="AU254" s="163" t="s">
        <v>77</v>
      </c>
      <c r="AY254" s="3" t="s">
        <v>153</v>
      </c>
      <c r="BE254" s="164" t="n">
        <f aca="false">IF(N254="základní",J254,0)</f>
        <v>0</v>
      </c>
      <c r="BF254" s="164" t="n">
        <f aca="false">IF(N254="snížená",J254,0)</f>
        <v>0</v>
      </c>
      <c r="BG254" s="164" t="n">
        <f aca="false">IF(N254="zákl. přenesená",J254,0)</f>
        <v>0</v>
      </c>
      <c r="BH254" s="164" t="n">
        <f aca="false">IF(N254="sníž. přenesená",J254,0)</f>
        <v>0</v>
      </c>
      <c r="BI254" s="164" t="n">
        <f aca="false">IF(N254="nulová",J254,0)</f>
        <v>0</v>
      </c>
      <c r="BJ254" s="3" t="s">
        <v>75</v>
      </c>
      <c r="BK254" s="164" t="n">
        <f aca="false">ROUND(I254*H254,2)</f>
        <v>0</v>
      </c>
      <c r="BL254" s="3" t="s">
        <v>866</v>
      </c>
      <c r="BM254" s="163" t="s">
        <v>1313</v>
      </c>
    </row>
    <row r="255" s="22" customFormat="true" ht="18" hidden="false" customHeight="false" outlineLevel="0" collapsed="false">
      <c r="B255" s="23"/>
      <c r="D255" s="165" t="s">
        <v>161</v>
      </c>
      <c r="F255" s="166" t="s">
        <v>1314</v>
      </c>
      <c r="I255" s="167"/>
      <c r="L255" s="23"/>
      <c r="M255" s="168"/>
      <c r="T255" s="54"/>
      <c r="AT255" s="3" t="s">
        <v>161</v>
      </c>
      <c r="AU255" s="3" t="s">
        <v>77</v>
      </c>
    </row>
    <row r="256" s="22" customFormat="true" ht="9.75" hidden="false" customHeight="false" outlineLevel="0" collapsed="false">
      <c r="B256" s="23"/>
      <c r="D256" s="199" t="s">
        <v>1081</v>
      </c>
      <c r="F256" s="200" t="s">
        <v>1315</v>
      </c>
      <c r="I256" s="167"/>
      <c r="L256" s="23"/>
      <c r="M256" s="168"/>
      <c r="T256" s="54"/>
      <c r="AT256" s="3" t="s">
        <v>1081</v>
      </c>
      <c r="AU256" s="3" t="s">
        <v>77</v>
      </c>
    </row>
    <row r="257" s="140" customFormat="true" ht="25.5" hidden="false" customHeight="true" outlineLevel="0" collapsed="false">
      <c r="B257" s="141"/>
      <c r="D257" s="142" t="s">
        <v>67</v>
      </c>
      <c r="E257" s="143" t="s">
        <v>1316</v>
      </c>
      <c r="F257" s="143" t="s">
        <v>1317</v>
      </c>
      <c r="I257" s="144"/>
      <c r="J257" s="145" t="n">
        <f aca="false">BK257</f>
        <v>0</v>
      </c>
      <c r="L257" s="141"/>
      <c r="M257" s="146"/>
      <c r="P257" s="147" t="n">
        <f aca="false">SUM(P258:P259)</f>
        <v>0</v>
      </c>
      <c r="R257" s="147" t="n">
        <f aca="false">SUM(R258:R259)</f>
        <v>0</v>
      </c>
      <c r="T257" s="148" t="n">
        <f aca="false">SUM(T258:T259)</f>
        <v>0</v>
      </c>
      <c r="AR257" s="142" t="s">
        <v>176</v>
      </c>
      <c r="AT257" s="149" t="s">
        <v>67</v>
      </c>
      <c r="AU257" s="149" t="s">
        <v>68</v>
      </c>
      <c r="AY257" s="142" t="s">
        <v>153</v>
      </c>
      <c r="BK257" s="150" t="n">
        <f aca="false">SUM(BK258:BK259)</f>
        <v>0</v>
      </c>
    </row>
    <row r="258" s="22" customFormat="true" ht="16.5" hidden="false" customHeight="true" outlineLevel="0" collapsed="false">
      <c r="B258" s="151"/>
      <c r="C258" s="152" t="s">
        <v>358</v>
      </c>
      <c r="D258" s="152" t="s">
        <v>154</v>
      </c>
      <c r="E258" s="153" t="s">
        <v>1318</v>
      </c>
      <c r="F258" s="154" t="s">
        <v>1319</v>
      </c>
      <c r="G258" s="155" t="s">
        <v>1162</v>
      </c>
      <c r="H258" s="156" t="n">
        <v>1</v>
      </c>
      <c r="I258" s="157"/>
      <c r="J258" s="158" t="n">
        <f aca="false">ROUND(I258*H258,2)</f>
        <v>0</v>
      </c>
      <c r="K258" s="154" t="s">
        <v>321</v>
      </c>
      <c r="L258" s="23"/>
      <c r="M258" s="159"/>
      <c r="N258" s="160" t="s">
        <v>39</v>
      </c>
      <c r="P258" s="161" t="n">
        <f aca="false">O258*H258</f>
        <v>0</v>
      </c>
      <c r="Q258" s="161" t="n">
        <v>0</v>
      </c>
      <c r="R258" s="161" t="n">
        <f aca="false">Q258*H258</f>
        <v>0</v>
      </c>
      <c r="S258" s="161" t="n">
        <v>0</v>
      </c>
      <c r="T258" s="162" t="n">
        <f aca="false">S258*H258</f>
        <v>0</v>
      </c>
      <c r="AR258" s="163" t="s">
        <v>1320</v>
      </c>
      <c r="AT258" s="163" t="s">
        <v>154</v>
      </c>
      <c r="AU258" s="163" t="s">
        <v>75</v>
      </c>
      <c r="AY258" s="3" t="s">
        <v>153</v>
      </c>
      <c r="BE258" s="164" t="n">
        <f aca="false">IF(N258="základní",J258,0)</f>
        <v>0</v>
      </c>
      <c r="BF258" s="164" t="n">
        <f aca="false">IF(N258="snížená",J258,0)</f>
        <v>0</v>
      </c>
      <c r="BG258" s="164" t="n">
        <f aca="false">IF(N258="zákl. přenesená",J258,0)</f>
        <v>0</v>
      </c>
      <c r="BH258" s="164" t="n">
        <f aca="false">IF(N258="sníž. přenesená",J258,0)</f>
        <v>0</v>
      </c>
      <c r="BI258" s="164" t="n">
        <f aca="false">IF(N258="nulová",J258,0)</f>
        <v>0</v>
      </c>
      <c r="BJ258" s="3" t="s">
        <v>75</v>
      </c>
      <c r="BK258" s="164" t="n">
        <f aca="false">ROUND(I258*H258,2)</f>
        <v>0</v>
      </c>
      <c r="BL258" s="3" t="s">
        <v>1320</v>
      </c>
      <c r="BM258" s="163" t="s">
        <v>1321</v>
      </c>
    </row>
    <row r="259" s="22" customFormat="true" ht="9.75" hidden="false" customHeight="false" outlineLevel="0" collapsed="false">
      <c r="B259" s="23"/>
      <c r="D259" s="165" t="s">
        <v>161</v>
      </c>
      <c r="F259" s="166" t="s">
        <v>1319</v>
      </c>
      <c r="I259" s="167"/>
      <c r="L259" s="23"/>
      <c r="M259" s="168"/>
      <c r="T259" s="54"/>
      <c r="AT259" s="3" t="s">
        <v>161</v>
      </c>
      <c r="AU259" s="3" t="s">
        <v>75</v>
      </c>
    </row>
    <row r="260" s="140" customFormat="true" ht="25.5" hidden="false" customHeight="true" outlineLevel="0" collapsed="false">
      <c r="B260" s="141"/>
      <c r="D260" s="142" t="s">
        <v>67</v>
      </c>
      <c r="E260" s="143" t="s">
        <v>1322</v>
      </c>
      <c r="F260" s="143" t="s">
        <v>1323</v>
      </c>
      <c r="I260" s="144"/>
      <c r="J260" s="145" t="n">
        <f aca="false">BK260</f>
        <v>0</v>
      </c>
      <c r="L260" s="141"/>
      <c r="M260" s="146"/>
      <c r="P260" s="147" t="n">
        <f aca="false">SUM(P261:P263)</f>
        <v>0</v>
      </c>
      <c r="R260" s="147" t="n">
        <f aca="false">SUM(R261:R263)</f>
        <v>0</v>
      </c>
      <c r="T260" s="148" t="n">
        <f aca="false">SUM(T261:T263)</f>
        <v>0</v>
      </c>
      <c r="AR260" s="142" t="s">
        <v>176</v>
      </c>
      <c r="AT260" s="149" t="s">
        <v>67</v>
      </c>
      <c r="AU260" s="149" t="s">
        <v>68</v>
      </c>
      <c r="AY260" s="142" t="s">
        <v>153</v>
      </c>
      <c r="BK260" s="150" t="n">
        <f aca="false">SUM(BK261:BK263)</f>
        <v>0</v>
      </c>
    </row>
    <row r="261" s="22" customFormat="true" ht="24" hidden="false" customHeight="true" outlineLevel="0" collapsed="false">
      <c r="B261" s="151"/>
      <c r="C261" s="152" t="s">
        <v>541</v>
      </c>
      <c r="D261" s="152" t="s">
        <v>154</v>
      </c>
      <c r="E261" s="153" t="s">
        <v>1324</v>
      </c>
      <c r="F261" s="154" t="s">
        <v>1325</v>
      </c>
      <c r="G261" s="155" t="s">
        <v>1162</v>
      </c>
      <c r="H261" s="156" t="n">
        <v>1</v>
      </c>
      <c r="I261" s="157"/>
      <c r="J261" s="158" t="n">
        <f aca="false">ROUND(I261*H261,2)</f>
        <v>0</v>
      </c>
      <c r="K261" s="154" t="s">
        <v>321</v>
      </c>
      <c r="L261" s="23"/>
      <c r="M261" s="159"/>
      <c r="N261" s="160" t="s">
        <v>39</v>
      </c>
      <c r="P261" s="161" t="n">
        <f aca="false">O261*H261</f>
        <v>0</v>
      </c>
      <c r="Q261" s="161" t="n">
        <v>0</v>
      </c>
      <c r="R261" s="161" t="n">
        <f aca="false">Q261*H261</f>
        <v>0</v>
      </c>
      <c r="S261" s="161" t="n">
        <v>0</v>
      </c>
      <c r="T261" s="162" t="n">
        <f aca="false">S261*H261</f>
        <v>0</v>
      </c>
      <c r="AR261" s="163" t="s">
        <v>1320</v>
      </c>
      <c r="AT261" s="163" t="s">
        <v>154</v>
      </c>
      <c r="AU261" s="163" t="s">
        <v>75</v>
      </c>
      <c r="AY261" s="3" t="s">
        <v>153</v>
      </c>
      <c r="BE261" s="164" t="n">
        <f aca="false">IF(N261="základní",J261,0)</f>
        <v>0</v>
      </c>
      <c r="BF261" s="164" t="n">
        <f aca="false">IF(N261="snížená",J261,0)</f>
        <v>0</v>
      </c>
      <c r="BG261" s="164" t="n">
        <f aca="false">IF(N261="zákl. přenesená",J261,0)</f>
        <v>0</v>
      </c>
      <c r="BH261" s="164" t="n">
        <f aca="false">IF(N261="sníž. přenesená",J261,0)</f>
        <v>0</v>
      </c>
      <c r="BI261" s="164" t="n">
        <f aca="false">IF(N261="nulová",J261,0)</f>
        <v>0</v>
      </c>
      <c r="BJ261" s="3" t="s">
        <v>75</v>
      </c>
      <c r="BK261" s="164" t="n">
        <f aca="false">ROUND(I261*H261,2)</f>
        <v>0</v>
      </c>
      <c r="BL261" s="3" t="s">
        <v>1320</v>
      </c>
      <c r="BM261" s="163" t="s">
        <v>1326</v>
      </c>
    </row>
    <row r="262" s="22" customFormat="true" ht="9.75" hidden="false" customHeight="false" outlineLevel="0" collapsed="false">
      <c r="B262" s="23"/>
      <c r="D262" s="165" t="s">
        <v>161</v>
      </c>
      <c r="F262" s="166" t="s">
        <v>1325</v>
      </c>
      <c r="I262" s="167"/>
      <c r="L262" s="23"/>
      <c r="M262" s="168"/>
      <c r="T262" s="54"/>
      <c r="AT262" s="3" t="s">
        <v>161</v>
      </c>
      <c r="AU262" s="3" t="s">
        <v>75</v>
      </c>
    </row>
    <row r="263" s="22" customFormat="true" ht="72" hidden="false" customHeight="false" outlineLevel="0" collapsed="false">
      <c r="B263" s="23"/>
      <c r="D263" s="165" t="s">
        <v>216</v>
      </c>
      <c r="F263" s="169" t="s">
        <v>1327</v>
      </c>
      <c r="I263" s="167"/>
      <c r="L263" s="23"/>
      <c r="M263" s="179"/>
      <c r="N263" s="180"/>
      <c r="O263" s="180"/>
      <c r="P263" s="180"/>
      <c r="Q263" s="180"/>
      <c r="R263" s="180"/>
      <c r="S263" s="180"/>
      <c r="T263" s="181"/>
      <c r="AT263" s="3" t="s">
        <v>216</v>
      </c>
      <c r="AU263" s="3" t="s">
        <v>75</v>
      </c>
    </row>
    <row r="264" s="22" customFormat="true" ht="6.75" hidden="false" customHeight="true" outlineLevel="0" collapsed="false">
      <c r="B264" s="38"/>
      <c r="C264" s="39"/>
      <c r="D264" s="39"/>
      <c r="E264" s="39"/>
      <c r="F264" s="39"/>
      <c r="G264" s="39"/>
      <c r="H264" s="39"/>
      <c r="I264" s="39"/>
      <c r="J264" s="39"/>
      <c r="K264" s="39"/>
      <c r="L264" s="23"/>
    </row>
  </sheetData>
  <autoFilter ref="C99:K26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hyperlinks>
    <hyperlink ref="F105" r:id="rId1" display="https://podminky.urs.cz/item/CS_URS_2025_01/113106171"/>
    <hyperlink ref="F108" r:id="rId2" display="https://podminky.urs.cz/item/CS_URS_2025_01/113202111"/>
    <hyperlink ref="F112" r:id="rId3" display="https://podminky.urs.cz/item/CS_URS_2025_01/119003211"/>
    <hyperlink ref="F115" r:id="rId4" display="https://podminky.urs.cz/item/CS_URS_2025_01/121151103"/>
    <hyperlink ref="F118" r:id="rId5" display="https://podminky.urs.cz/item/CS_URS_2025_01/131151100"/>
    <hyperlink ref="F121" r:id="rId6" display="https://podminky.urs.cz/item/CS_URS_2025_01/132151251"/>
    <hyperlink ref="F124" r:id="rId7" display="https://podminky.urs.cz/item/CS_URS_2025_01/151811131"/>
    <hyperlink ref="F128" r:id="rId8" display="https://podminky.urs.cz/item/CS_URS_2025_01/151811231"/>
    <hyperlink ref="F133" r:id="rId9" display="https://podminky.urs.cz/item/CS_URS_2025_01/174151101"/>
    <hyperlink ref="F136" r:id="rId10" display="https://podminky.urs.cz/item/CS_URS_2025_01/175151101"/>
    <hyperlink ref="F142" r:id="rId11" display="https://podminky.urs.cz/item/CS_URS_2025_01/181311103"/>
    <hyperlink ref="F145" r:id="rId12" display="https://podminky.urs.cz/item/CS_URS_2025_01/181411122"/>
    <hyperlink ref="F151" r:id="rId13" display="https://podminky.urs.cz/item/CS_URS_2025_01/181951112"/>
    <hyperlink ref="F157" r:id="rId14" display="https://podminky.urs.cz/item/CS_URS_2025_01/162751117"/>
    <hyperlink ref="F162" r:id="rId15" display="https://podminky.urs.cz/item/CS_URS_2025_01/162751119"/>
    <hyperlink ref="F168" r:id="rId16" display="https://podminky.urs.cz/item/CS_URS_2025_01/171201201"/>
    <hyperlink ref="F173" r:id="rId17" display="https://podminky.urs.cz/item/CS_URS_2025_01/171201231"/>
    <hyperlink ref="F178" r:id="rId18" display="https://podminky.urs.cz/item/CS_URS_2025_01/211531111"/>
    <hyperlink ref="F181" r:id="rId19" display="https://podminky.urs.cz/item/CS_URS_2025_01/211971110"/>
    <hyperlink ref="F189" r:id="rId20" display="https://podminky.urs.cz/item/CS_URS_2025_01/212752101"/>
    <hyperlink ref="F192" r:id="rId21" display="https://podminky.urs.cz/item/CS_URS_2025_01/273362021"/>
    <hyperlink ref="F200" r:id="rId22" display="https://podminky.urs.cz/item/CS_URS_2025_01/451573111"/>
    <hyperlink ref="F203" r:id="rId23" display="https://podminky.urs.cz/item/CS_URS_2025_01/452311151"/>
    <hyperlink ref="F211" r:id="rId24" display="https://podminky.urs.cz/item/CS_URS_2025_01/892312121"/>
    <hyperlink ref="F214" r:id="rId25" display="https://podminky.urs.cz/item/CS_URS_2025_01/892351111"/>
    <hyperlink ref="F217" r:id="rId26" display="https://podminky.urs.cz/item/CS_URS_2025_01/894811213"/>
    <hyperlink ref="F220" r:id="rId27" display="https://podminky.urs.cz/item/CS_URS_2025_01/899722113"/>
    <hyperlink ref="F224" r:id="rId28" display="https://podminky.urs.cz/item/CS_URS_2025_01/916231213"/>
    <hyperlink ref="F228" r:id="rId29" display="https://podminky.urs.cz/item/CS_URS_2025_01/979024442"/>
    <hyperlink ref="F232" r:id="rId30" display="https://podminky.urs.cz/item/CS_URS_2025_01/997006512"/>
    <hyperlink ref="F237" r:id="rId31" display="https://podminky.urs.cz/item/CS_URS_2025_01/997006519"/>
    <hyperlink ref="F242" r:id="rId32" display="https://podminky.urs.cz/item/CS_URS_2025_01/997013601"/>
    <hyperlink ref="F248" r:id="rId33" display="https://podminky.urs.cz/item/CS_URS_2025_01/998276101"/>
    <hyperlink ref="F253" r:id="rId34" display="https://podminky.urs.cz/item/CS_URS_2025_01/460881612"/>
    <hyperlink ref="F256" r:id="rId35" display="https://podminky.urs.cz/item/CS_URS_2025_01/46091112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6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125</v>
      </c>
      <c r="L4" s="6"/>
      <c r="M4" s="10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ŽST Hrubá Voda - vymístění pracoviště ŘP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26</v>
      </c>
      <c r="L8" s="6"/>
    </row>
    <row r="9" s="22" customFormat="true" ht="16.5" hidden="false" customHeight="true" outlineLevel="0" collapsed="false">
      <c r="B9" s="23"/>
      <c r="E9" s="105" t="s">
        <v>1056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128</v>
      </c>
      <c r="L10" s="23"/>
    </row>
    <row r="11" s="22" customFormat="true" ht="16.5" hidden="false" customHeight="true" outlineLevel="0" collapsed="false">
      <c r="B11" s="23"/>
      <c r="E11" s="106" t="s">
        <v>1328</v>
      </c>
      <c r="F11" s="106"/>
      <c r="G11" s="106"/>
      <c r="H11" s="106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7" t="str">
        <f aca="false">'Rekapitulace stavby'!AN8</f>
        <v>30. 4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1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21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1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21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2</v>
      </c>
      <c r="L28" s="23"/>
    </row>
    <row r="29" s="109" customFormat="true" ht="16.5" hidden="false" customHeight="true" outlineLevel="0" collapsed="false">
      <c r="B29" s="110"/>
      <c r="E29" s="20"/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34</v>
      </c>
      <c r="J32" s="112" t="n">
        <f aca="false">ROUND(J101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36</v>
      </c>
      <c r="I34" s="113" t="s">
        <v>35</v>
      </c>
      <c r="J34" s="113" t="s">
        <v>37</v>
      </c>
      <c r="L34" s="23"/>
    </row>
    <row r="35" s="22" customFormat="true" ht="14.25" hidden="false" customHeight="true" outlineLevel="0" collapsed="false">
      <c r="B35" s="23"/>
      <c r="D35" s="114" t="s">
        <v>38</v>
      </c>
      <c r="E35" s="15" t="s">
        <v>39</v>
      </c>
      <c r="F35" s="96" t="n">
        <f aca="false">ROUND((SUM(BE101:BE246)),  2)</f>
        <v>0</v>
      </c>
      <c r="I35" s="115" t="n">
        <v>0.21</v>
      </c>
      <c r="J35" s="96" t="n">
        <f aca="false">ROUND(((SUM(BE101:BE246))*I35),  2)</f>
        <v>0</v>
      </c>
      <c r="L35" s="23"/>
    </row>
    <row r="36" s="22" customFormat="true" ht="14.25" hidden="false" customHeight="true" outlineLevel="0" collapsed="false">
      <c r="B36" s="23"/>
      <c r="E36" s="15" t="s">
        <v>40</v>
      </c>
      <c r="F36" s="96" t="n">
        <f aca="false">ROUND((SUM(BF101:BF246)),  2)</f>
        <v>0</v>
      </c>
      <c r="I36" s="115" t="n">
        <v>0.12</v>
      </c>
      <c r="J36" s="96" t="n">
        <f aca="false">ROUND(((SUM(BF101:BF246))*I36),  2)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96" t="n">
        <f aca="false">ROUND((SUM(BG101:BG246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2</v>
      </c>
      <c r="F38" s="96" t="n">
        <f aca="false">ROUND((SUM(BH101:BH246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96" t="n">
        <f aca="false">ROUND((SUM(BI101:BI246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44</v>
      </c>
      <c r="E41" s="56"/>
      <c r="F41" s="56"/>
      <c r="G41" s="118" t="s">
        <v>45</v>
      </c>
      <c r="H41" s="119" t="s">
        <v>46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30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5" t="str">
        <f aca="false">E7</f>
        <v>ŽST Hrubá Voda - vymístění pracoviště ŘP</v>
      </c>
      <c r="F50" s="105"/>
      <c r="G50" s="105"/>
      <c r="H50" s="105"/>
      <c r="L50" s="23"/>
    </row>
    <row r="51" customFormat="false" ht="12" hidden="false" customHeight="true" outlineLevel="0" collapsed="false">
      <c r="B51" s="6"/>
      <c r="C51" s="15" t="s">
        <v>126</v>
      </c>
      <c r="L51" s="6"/>
    </row>
    <row r="52" s="22" customFormat="true" ht="16.5" hidden="false" customHeight="true" outlineLevel="0" collapsed="false">
      <c r="B52" s="23"/>
      <c r="E52" s="105" t="s">
        <v>1056</v>
      </c>
      <c r="F52" s="105"/>
      <c r="G52" s="105"/>
      <c r="H52" s="105"/>
      <c r="L52" s="23"/>
    </row>
    <row r="53" s="22" customFormat="true" ht="12" hidden="false" customHeight="true" outlineLevel="0" collapsed="false">
      <c r="B53" s="23"/>
      <c r="C53" s="15" t="s">
        <v>128</v>
      </c>
      <c r="L53" s="23"/>
    </row>
    <row r="54" s="22" customFormat="true" ht="16.5" hidden="false" customHeight="true" outlineLevel="0" collapsed="false">
      <c r="B54" s="23"/>
      <c r="E54" s="106" t="str">
        <f aca="false">E11</f>
        <v>SO 11-32-01 - ŽST Hrubá Voda, vrt studna, vodovodní přípojka</v>
      </c>
      <c r="F54" s="106"/>
      <c r="G54" s="106"/>
      <c r="H54" s="106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7" t="str">
        <f aca="false">IF(J14="","",J14)</f>
        <v>30. 4. 2025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 </v>
      </c>
      <c r="I58" s="15" t="s">
        <v>29</v>
      </c>
      <c r="J58" s="122" t="str">
        <f aca="false">E23</f>
        <v> </v>
      </c>
      <c r="L58" s="23"/>
    </row>
    <row r="59" s="22" customFormat="true" ht="15" hidden="false" customHeight="true" outlineLevel="0" collapsed="false">
      <c r="B59" s="23"/>
      <c r="C59" s="15" t="s">
        <v>27</v>
      </c>
      <c r="F59" s="16" t="str">
        <f aca="false">IF(E20="","",E20)</f>
        <v>Vyplň údaj</v>
      </c>
      <c r="I59" s="15" t="s">
        <v>31</v>
      </c>
      <c r="J59" s="122" t="str">
        <f aca="false">E26</f>
        <v> 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3" t="s">
        <v>131</v>
      </c>
      <c r="D61" s="116"/>
      <c r="E61" s="116"/>
      <c r="F61" s="116"/>
      <c r="G61" s="116"/>
      <c r="H61" s="116"/>
      <c r="I61" s="116"/>
      <c r="J61" s="124" t="s">
        <v>132</v>
      </c>
      <c r="K61" s="116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5" t="s">
        <v>66</v>
      </c>
      <c r="J63" s="112" t="n">
        <f aca="false">J101</f>
        <v>0</v>
      </c>
      <c r="L63" s="23"/>
      <c r="AU63" s="3" t="s">
        <v>133</v>
      </c>
    </row>
    <row r="64" s="126" customFormat="true" ht="24.75" hidden="false" customHeight="true" outlineLevel="0" collapsed="false">
      <c r="B64" s="127"/>
      <c r="D64" s="128" t="s">
        <v>1058</v>
      </c>
      <c r="E64" s="129"/>
      <c r="F64" s="129"/>
      <c r="G64" s="129"/>
      <c r="H64" s="129"/>
      <c r="I64" s="129"/>
      <c r="J64" s="130" t="n">
        <f aca="false">J102</f>
        <v>0</v>
      </c>
      <c r="L64" s="127"/>
    </row>
    <row r="65" s="91" customFormat="true" ht="19.5" hidden="false" customHeight="true" outlineLevel="0" collapsed="false">
      <c r="B65" s="193"/>
      <c r="D65" s="194" t="s">
        <v>1059</v>
      </c>
      <c r="E65" s="195"/>
      <c r="F65" s="195"/>
      <c r="G65" s="195"/>
      <c r="H65" s="195"/>
      <c r="I65" s="195"/>
      <c r="J65" s="196" t="n">
        <f aca="false">J103</f>
        <v>0</v>
      </c>
      <c r="L65" s="193"/>
    </row>
    <row r="66" s="91" customFormat="true" ht="14.25" hidden="false" customHeight="true" outlineLevel="0" collapsed="false">
      <c r="B66" s="193"/>
      <c r="D66" s="194" t="s">
        <v>1060</v>
      </c>
      <c r="E66" s="195"/>
      <c r="F66" s="195"/>
      <c r="G66" s="195"/>
      <c r="H66" s="195"/>
      <c r="I66" s="195"/>
      <c r="J66" s="196" t="n">
        <f aca="false">J143</f>
        <v>0</v>
      </c>
      <c r="L66" s="193"/>
    </row>
    <row r="67" s="91" customFormat="true" ht="14.25" hidden="false" customHeight="true" outlineLevel="0" collapsed="false">
      <c r="B67" s="193"/>
      <c r="D67" s="194" t="s">
        <v>1061</v>
      </c>
      <c r="E67" s="195"/>
      <c r="F67" s="195"/>
      <c r="G67" s="195"/>
      <c r="H67" s="195"/>
      <c r="I67" s="195"/>
      <c r="J67" s="196" t="n">
        <f aca="false">J152</f>
        <v>0</v>
      </c>
      <c r="L67" s="193"/>
    </row>
    <row r="68" s="126" customFormat="true" ht="24.75" hidden="false" customHeight="true" outlineLevel="0" collapsed="false">
      <c r="B68" s="127"/>
      <c r="D68" s="128" t="s">
        <v>1329</v>
      </c>
      <c r="E68" s="129"/>
      <c r="F68" s="129"/>
      <c r="G68" s="129"/>
      <c r="H68" s="129"/>
      <c r="I68" s="129"/>
      <c r="J68" s="130" t="n">
        <f aca="false">J161</f>
        <v>0</v>
      </c>
      <c r="L68" s="127"/>
    </row>
    <row r="69" s="91" customFormat="true" ht="19.5" hidden="false" customHeight="true" outlineLevel="0" collapsed="false">
      <c r="B69" s="193"/>
      <c r="D69" s="194" t="s">
        <v>1062</v>
      </c>
      <c r="E69" s="195"/>
      <c r="F69" s="195"/>
      <c r="G69" s="195"/>
      <c r="H69" s="195"/>
      <c r="I69" s="195"/>
      <c r="J69" s="196" t="n">
        <f aca="false">J162</f>
        <v>0</v>
      </c>
      <c r="L69" s="193"/>
    </row>
    <row r="70" s="91" customFormat="true" ht="19.5" hidden="false" customHeight="true" outlineLevel="0" collapsed="false">
      <c r="B70" s="193"/>
      <c r="D70" s="194" t="s">
        <v>1064</v>
      </c>
      <c r="E70" s="195"/>
      <c r="F70" s="195"/>
      <c r="G70" s="195"/>
      <c r="H70" s="195"/>
      <c r="I70" s="195"/>
      <c r="J70" s="196" t="n">
        <f aca="false">J168</f>
        <v>0</v>
      </c>
      <c r="L70" s="193"/>
    </row>
    <row r="71" s="91" customFormat="true" ht="19.5" hidden="false" customHeight="true" outlineLevel="0" collapsed="false">
      <c r="B71" s="193"/>
      <c r="D71" s="194" t="s">
        <v>1065</v>
      </c>
      <c r="E71" s="195"/>
      <c r="F71" s="195"/>
      <c r="G71" s="195"/>
      <c r="H71" s="195"/>
      <c r="I71" s="195"/>
      <c r="J71" s="196" t="n">
        <f aca="false">J172</f>
        <v>0</v>
      </c>
      <c r="L71" s="193"/>
    </row>
    <row r="72" s="91" customFormat="true" ht="19.5" hidden="false" customHeight="true" outlineLevel="0" collapsed="false">
      <c r="B72" s="193"/>
      <c r="D72" s="194" t="s">
        <v>1068</v>
      </c>
      <c r="E72" s="195"/>
      <c r="F72" s="195"/>
      <c r="G72" s="195"/>
      <c r="H72" s="195"/>
      <c r="I72" s="195"/>
      <c r="J72" s="196" t="n">
        <f aca="false">J190</f>
        <v>0</v>
      </c>
      <c r="L72" s="193"/>
    </row>
    <row r="73" s="91" customFormat="true" ht="19.5" hidden="false" customHeight="true" outlineLevel="0" collapsed="false">
      <c r="B73" s="193"/>
      <c r="D73" s="194" t="s">
        <v>1330</v>
      </c>
      <c r="E73" s="195"/>
      <c r="F73" s="195"/>
      <c r="G73" s="195"/>
      <c r="H73" s="195"/>
      <c r="I73" s="195"/>
      <c r="J73" s="196" t="n">
        <f aca="false">J194</f>
        <v>0</v>
      </c>
      <c r="L73" s="193"/>
    </row>
    <row r="74" s="91" customFormat="true" ht="19.5" hidden="false" customHeight="true" outlineLevel="0" collapsed="false">
      <c r="B74" s="193"/>
      <c r="D74" s="194" t="s">
        <v>1331</v>
      </c>
      <c r="E74" s="195"/>
      <c r="F74" s="195"/>
      <c r="G74" s="195"/>
      <c r="H74" s="195"/>
      <c r="I74" s="195"/>
      <c r="J74" s="196" t="n">
        <f aca="false">J198</f>
        <v>0</v>
      </c>
      <c r="L74" s="193"/>
    </row>
    <row r="75" s="126" customFormat="true" ht="24.75" hidden="false" customHeight="true" outlineLevel="0" collapsed="false">
      <c r="B75" s="127"/>
      <c r="D75" s="128" t="s">
        <v>1069</v>
      </c>
      <c r="E75" s="129"/>
      <c r="F75" s="129"/>
      <c r="G75" s="129"/>
      <c r="H75" s="129"/>
      <c r="I75" s="129"/>
      <c r="J75" s="130" t="n">
        <f aca="false">J202</f>
        <v>0</v>
      </c>
      <c r="L75" s="127"/>
    </row>
    <row r="76" s="91" customFormat="true" ht="19.5" hidden="false" customHeight="true" outlineLevel="0" collapsed="false">
      <c r="B76" s="193"/>
      <c r="D76" s="194" t="s">
        <v>1332</v>
      </c>
      <c r="E76" s="195"/>
      <c r="F76" s="195"/>
      <c r="G76" s="195"/>
      <c r="H76" s="195"/>
      <c r="I76" s="195"/>
      <c r="J76" s="196" t="n">
        <f aca="false">J203</f>
        <v>0</v>
      </c>
      <c r="L76" s="193"/>
    </row>
    <row r="77" s="91" customFormat="true" ht="19.5" hidden="false" customHeight="true" outlineLevel="0" collapsed="false">
      <c r="B77" s="193"/>
      <c r="D77" s="194" t="s">
        <v>1070</v>
      </c>
      <c r="E77" s="195"/>
      <c r="F77" s="195"/>
      <c r="G77" s="195"/>
      <c r="H77" s="195"/>
      <c r="I77" s="195"/>
      <c r="J77" s="196" t="n">
        <f aca="false">J227</f>
        <v>0</v>
      </c>
      <c r="L77" s="193"/>
    </row>
    <row r="78" s="126" customFormat="true" ht="24.75" hidden="false" customHeight="true" outlineLevel="0" collapsed="false">
      <c r="B78" s="127"/>
      <c r="D78" s="128" t="s">
        <v>1071</v>
      </c>
      <c r="E78" s="129"/>
      <c r="F78" s="129"/>
      <c r="G78" s="129"/>
      <c r="H78" s="129"/>
      <c r="I78" s="129"/>
      <c r="J78" s="130" t="n">
        <f aca="false">J240</f>
        <v>0</v>
      </c>
      <c r="L78" s="127"/>
    </row>
    <row r="79" s="126" customFormat="true" ht="24.75" hidden="false" customHeight="true" outlineLevel="0" collapsed="false">
      <c r="B79" s="127"/>
      <c r="D79" s="128" t="s">
        <v>1072</v>
      </c>
      <c r="E79" s="129"/>
      <c r="F79" s="129"/>
      <c r="G79" s="129"/>
      <c r="H79" s="129"/>
      <c r="I79" s="129"/>
      <c r="J79" s="130" t="n">
        <f aca="false">J243</f>
        <v>0</v>
      </c>
      <c r="L79" s="127"/>
    </row>
    <row r="80" s="22" customFormat="true" ht="21.75" hidden="false" customHeight="true" outlineLevel="0" collapsed="false">
      <c r="B80" s="23"/>
      <c r="L80" s="23"/>
    </row>
    <row r="81" s="22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23"/>
    </row>
    <row r="85" s="22" customFormat="true" ht="6.75" hidden="false" customHeight="true" outlineLevel="0" collapsed="false">
      <c r="B85" s="40"/>
      <c r="C85" s="41"/>
      <c r="D85" s="41"/>
      <c r="E85" s="41"/>
      <c r="F85" s="41"/>
      <c r="G85" s="41"/>
      <c r="H85" s="41"/>
      <c r="I85" s="41"/>
      <c r="J85" s="41"/>
      <c r="K85" s="41"/>
      <c r="L85" s="23"/>
    </row>
    <row r="86" s="22" customFormat="true" ht="24.75" hidden="false" customHeight="true" outlineLevel="0" collapsed="false">
      <c r="B86" s="23"/>
      <c r="C86" s="7" t="s">
        <v>139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12" hidden="false" customHeight="true" outlineLevel="0" collapsed="false">
      <c r="B88" s="23"/>
      <c r="C88" s="15" t="s">
        <v>16</v>
      </c>
      <c r="L88" s="23"/>
    </row>
    <row r="89" s="22" customFormat="true" ht="16.5" hidden="false" customHeight="true" outlineLevel="0" collapsed="false">
      <c r="B89" s="23"/>
      <c r="E89" s="105" t="str">
        <f aca="false">E7</f>
        <v>ŽST Hrubá Voda - vymístění pracoviště ŘP</v>
      </c>
      <c r="F89" s="105"/>
      <c r="G89" s="105"/>
      <c r="H89" s="105"/>
      <c r="L89" s="23"/>
    </row>
    <row r="90" customFormat="false" ht="12" hidden="false" customHeight="true" outlineLevel="0" collapsed="false">
      <c r="B90" s="6"/>
      <c r="C90" s="15" t="s">
        <v>126</v>
      </c>
      <c r="L90" s="6"/>
    </row>
    <row r="91" s="22" customFormat="true" ht="16.5" hidden="false" customHeight="true" outlineLevel="0" collapsed="false">
      <c r="B91" s="23"/>
      <c r="E91" s="105" t="s">
        <v>1056</v>
      </c>
      <c r="F91" s="105"/>
      <c r="G91" s="105"/>
      <c r="H91" s="105"/>
      <c r="L91" s="23"/>
    </row>
    <row r="92" s="22" customFormat="true" ht="12" hidden="false" customHeight="true" outlineLevel="0" collapsed="false">
      <c r="B92" s="23"/>
      <c r="C92" s="15" t="s">
        <v>128</v>
      </c>
      <c r="L92" s="23"/>
    </row>
    <row r="93" s="22" customFormat="true" ht="16.5" hidden="false" customHeight="true" outlineLevel="0" collapsed="false">
      <c r="B93" s="23"/>
      <c r="E93" s="106" t="str">
        <f aca="false">E11</f>
        <v>SO 11-32-01 - ŽST Hrubá Voda, vrt studna, vodovodní přípojka</v>
      </c>
      <c r="F93" s="106"/>
      <c r="G93" s="106"/>
      <c r="H93" s="106"/>
      <c r="L93" s="23"/>
    </row>
    <row r="94" s="22" customFormat="true" ht="6.75" hidden="false" customHeight="true" outlineLevel="0" collapsed="false">
      <c r="B94" s="23"/>
      <c r="L94" s="23"/>
    </row>
    <row r="95" s="22" customFormat="true" ht="12" hidden="false" customHeight="true" outlineLevel="0" collapsed="false">
      <c r="B95" s="23"/>
      <c r="C95" s="15" t="s">
        <v>20</v>
      </c>
      <c r="F95" s="16" t="str">
        <f aca="false">F14</f>
        <v> </v>
      </c>
      <c r="I95" s="15" t="s">
        <v>22</v>
      </c>
      <c r="J95" s="107" t="str">
        <f aca="false">IF(J14="","",J14)</f>
        <v>30. 4. 2025</v>
      </c>
      <c r="L95" s="23"/>
    </row>
    <row r="96" s="22" customFormat="true" ht="6.75" hidden="false" customHeight="true" outlineLevel="0" collapsed="false">
      <c r="B96" s="23"/>
      <c r="L96" s="23"/>
    </row>
    <row r="97" s="22" customFormat="true" ht="15" hidden="false" customHeight="true" outlineLevel="0" collapsed="false">
      <c r="B97" s="23"/>
      <c r="C97" s="15" t="s">
        <v>24</v>
      </c>
      <c r="F97" s="16" t="str">
        <f aca="false">E17</f>
        <v> </v>
      </c>
      <c r="I97" s="15" t="s">
        <v>29</v>
      </c>
      <c r="J97" s="122" t="str">
        <f aca="false">E23</f>
        <v> </v>
      </c>
      <c r="L97" s="23"/>
    </row>
    <row r="98" s="22" customFormat="true" ht="15" hidden="false" customHeight="true" outlineLevel="0" collapsed="false">
      <c r="B98" s="23"/>
      <c r="C98" s="15" t="s">
        <v>27</v>
      </c>
      <c r="F98" s="16" t="str">
        <f aca="false">IF(E20="","",E20)</f>
        <v>Vyplň údaj</v>
      </c>
      <c r="I98" s="15" t="s">
        <v>31</v>
      </c>
      <c r="J98" s="122" t="str">
        <f aca="false">E26</f>
        <v> </v>
      </c>
      <c r="L98" s="23"/>
    </row>
    <row r="99" s="22" customFormat="true" ht="9.75" hidden="false" customHeight="true" outlineLevel="0" collapsed="false">
      <c r="B99" s="23"/>
      <c r="L99" s="23"/>
    </row>
    <row r="100" s="131" customFormat="true" ht="29.25" hidden="false" customHeight="true" outlineLevel="0" collapsed="false">
      <c r="B100" s="132"/>
      <c r="C100" s="133" t="s">
        <v>140</v>
      </c>
      <c r="D100" s="134" t="s">
        <v>53</v>
      </c>
      <c r="E100" s="134" t="s">
        <v>49</v>
      </c>
      <c r="F100" s="134" t="s">
        <v>50</v>
      </c>
      <c r="G100" s="134" t="s">
        <v>141</v>
      </c>
      <c r="H100" s="134" t="s">
        <v>142</v>
      </c>
      <c r="I100" s="134" t="s">
        <v>143</v>
      </c>
      <c r="J100" s="134" t="s">
        <v>132</v>
      </c>
      <c r="K100" s="135" t="s">
        <v>144</v>
      </c>
      <c r="L100" s="132"/>
      <c r="M100" s="60"/>
      <c r="N100" s="61" t="s">
        <v>38</v>
      </c>
      <c r="O100" s="61" t="s">
        <v>145</v>
      </c>
      <c r="P100" s="61" t="s">
        <v>146</v>
      </c>
      <c r="Q100" s="61" t="s">
        <v>147</v>
      </c>
      <c r="R100" s="61" t="s">
        <v>148</v>
      </c>
      <c r="S100" s="61" t="s">
        <v>149</v>
      </c>
      <c r="T100" s="62" t="s">
        <v>150</v>
      </c>
    </row>
    <row r="101" s="22" customFormat="true" ht="22.5" hidden="false" customHeight="true" outlineLevel="0" collapsed="false">
      <c r="B101" s="23"/>
      <c r="C101" s="66" t="s">
        <v>151</v>
      </c>
      <c r="J101" s="136" t="n">
        <f aca="false">BK101</f>
        <v>0</v>
      </c>
      <c r="L101" s="23"/>
      <c r="M101" s="63"/>
      <c r="N101" s="52"/>
      <c r="O101" s="52"/>
      <c r="P101" s="137" t="n">
        <f aca="false">P102+P161+P202+P240+P243</f>
        <v>0</v>
      </c>
      <c r="Q101" s="52"/>
      <c r="R101" s="137" t="n">
        <f aca="false">R102+R161+R202+R240+R243</f>
        <v>20.37283525</v>
      </c>
      <c r="S101" s="52"/>
      <c r="T101" s="138" t="n">
        <f aca="false">T102+T161+T202+T240+T243</f>
        <v>0</v>
      </c>
      <c r="AT101" s="3" t="s">
        <v>67</v>
      </c>
      <c r="AU101" s="3" t="s">
        <v>133</v>
      </c>
      <c r="BK101" s="139" t="n">
        <f aca="false">BK102+BK161+BK202+BK240+BK243</f>
        <v>0</v>
      </c>
    </row>
    <row r="102" s="140" customFormat="true" ht="25.5" hidden="false" customHeight="true" outlineLevel="0" collapsed="false">
      <c r="B102" s="141"/>
      <c r="D102" s="142" t="s">
        <v>67</v>
      </c>
      <c r="E102" s="143" t="s">
        <v>1073</v>
      </c>
      <c r="F102" s="143" t="s">
        <v>1074</v>
      </c>
      <c r="I102" s="144"/>
      <c r="J102" s="145" t="n">
        <f aca="false">BK102</f>
        <v>0</v>
      </c>
      <c r="L102" s="141"/>
      <c r="M102" s="146"/>
      <c r="P102" s="147" t="n">
        <f aca="false">P103</f>
        <v>0</v>
      </c>
      <c r="R102" s="147" t="n">
        <f aca="false">R103</f>
        <v>9.4437842</v>
      </c>
      <c r="T102" s="148" t="n">
        <f aca="false">T103</f>
        <v>0</v>
      </c>
      <c r="AR102" s="142" t="s">
        <v>75</v>
      </c>
      <c r="AT102" s="149" t="s">
        <v>67</v>
      </c>
      <c r="AU102" s="149" t="s">
        <v>68</v>
      </c>
      <c r="AY102" s="142" t="s">
        <v>153</v>
      </c>
      <c r="BK102" s="150" t="n">
        <f aca="false">BK103</f>
        <v>0</v>
      </c>
    </row>
    <row r="103" s="140" customFormat="true" ht="22.5" hidden="false" customHeight="true" outlineLevel="0" collapsed="false">
      <c r="B103" s="141"/>
      <c r="D103" s="142" t="s">
        <v>67</v>
      </c>
      <c r="E103" s="197" t="s">
        <v>75</v>
      </c>
      <c r="F103" s="197" t="s">
        <v>152</v>
      </c>
      <c r="I103" s="144"/>
      <c r="J103" s="198" t="n">
        <f aca="false">BK103</f>
        <v>0</v>
      </c>
      <c r="L103" s="141"/>
      <c r="M103" s="146"/>
      <c r="P103" s="147" t="n">
        <f aca="false">P104+SUM(P105:P143)+P152</f>
        <v>0</v>
      </c>
      <c r="R103" s="147" t="n">
        <f aca="false">R104+SUM(R105:R143)+R152</f>
        <v>9.4437842</v>
      </c>
      <c r="T103" s="148" t="n">
        <f aca="false">T104+SUM(T105:T143)+T152</f>
        <v>0</v>
      </c>
      <c r="AR103" s="142" t="s">
        <v>75</v>
      </c>
      <c r="AT103" s="149" t="s">
        <v>67</v>
      </c>
      <c r="AU103" s="149" t="s">
        <v>75</v>
      </c>
      <c r="AY103" s="142" t="s">
        <v>153</v>
      </c>
      <c r="BK103" s="150" t="n">
        <f aca="false">BK104+SUM(BK105:BK143)+BK152</f>
        <v>0</v>
      </c>
    </row>
    <row r="104" s="22" customFormat="true" ht="16.5" hidden="false" customHeight="true" outlineLevel="0" collapsed="false">
      <c r="B104" s="151"/>
      <c r="C104" s="152" t="s">
        <v>75</v>
      </c>
      <c r="D104" s="152" t="s">
        <v>154</v>
      </c>
      <c r="E104" s="153" t="s">
        <v>1090</v>
      </c>
      <c r="F104" s="154" t="s">
        <v>1091</v>
      </c>
      <c r="G104" s="155" t="s">
        <v>1085</v>
      </c>
      <c r="H104" s="156" t="n">
        <v>39.8</v>
      </c>
      <c r="I104" s="157"/>
      <c r="J104" s="158" t="n">
        <f aca="false">ROUND(I104*H104,2)</f>
        <v>0</v>
      </c>
      <c r="K104" s="154" t="s">
        <v>1078</v>
      </c>
      <c r="L104" s="23"/>
      <c r="M104" s="159"/>
      <c r="N104" s="160" t="s">
        <v>39</v>
      </c>
      <c r="P104" s="161" t="n">
        <f aca="false">O104*H104</f>
        <v>0</v>
      </c>
      <c r="Q104" s="161" t="n">
        <v>0.00042</v>
      </c>
      <c r="R104" s="161" t="n">
        <f aca="false">Q104*H104</f>
        <v>0.016716</v>
      </c>
      <c r="S104" s="161" t="n">
        <v>0</v>
      </c>
      <c r="T104" s="162" t="n">
        <f aca="false">S104*H104</f>
        <v>0</v>
      </c>
      <c r="AR104" s="163" t="s">
        <v>159</v>
      </c>
      <c r="AT104" s="163" t="s">
        <v>154</v>
      </c>
      <c r="AU104" s="163" t="s">
        <v>77</v>
      </c>
      <c r="AY104" s="3" t="s">
        <v>153</v>
      </c>
      <c r="BE104" s="164" t="n">
        <f aca="false">IF(N104="základní",J104,0)</f>
        <v>0</v>
      </c>
      <c r="BF104" s="164" t="n">
        <f aca="false">IF(N104="snížená",J104,0)</f>
        <v>0</v>
      </c>
      <c r="BG104" s="164" t="n">
        <f aca="false">IF(N104="zákl. přenesená",J104,0)</f>
        <v>0</v>
      </c>
      <c r="BH104" s="164" t="n">
        <f aca="false">IF(N104="sníž. přenesená",J104,0)</f>
        <v>0</v>
      </c>
      <c r="BI104" s="164" t="n">
        <f aca="false">IF(N104="nulová",J104,0)</f>
        <v>0</v>
      </c>
      <c r="BJ104" s="3" t="s">
        <v>75</v>
      </c>
      <c r="BK104" s="164" t="n">
        <f aca="false">ROUND(I104*H104,2)</f>
        <v>0</v>
      </c>
      <c r="BL104" s="3" t="s">
        <v>159</v>
      </c>
      <c r="BM104" s="163" t="s">
        <v>1333</v>
      </c>
    </row>
    <row r="105" s="22" customFormat="true" ht="18" hidden="false" customHeight="false" outlineLevel="0" collapsed="false">
      <c r="B105" s="23"/>
      <c r="D105" s="165" t="s">
        <v>161</v>
      </c>
      <c r="F105" s="166" t="s">
        <v>1093</v>
      </c>
      <c r="I105" s="167"/>
      <c r="L105" s="23"/>
      <c r="M105" s="168"/>
      <c r="T105" s="54"/>
      <c r="AT105" s="3" t="s">
        <v>161</v>
      </c>
      <c r="AU105" s="3" t="s">
        <v>77</v>
      </c>
    </row>
    <row r="106" s="22" customFormat="true" ht="9.75" hidden="false" customHeight="false" outlineLevel="0" collapsed="false">
      <c r="B106" s="23"/>
      <c r="D106" s="199" t="s">
        <v>1081</v>
      </c>
      <c r="F106" s="200" t="s">
        <v>1094</v>
      </c>
      <c r="I106" s="167"/>
      <c r="L106" s="23"/>
      <c r="M106" s="168"/>
      <c r="T106" s="54"/>
      <c r="AT106" s="3" t="s">
        <v>1081</v>
      </c>
      <c r="AU106" s="3" t="s">
        <v>77</v>
      </c>
    </row>
    <row r="107" s="22" customFormat="true" ht="16.5" hidden="false" customHeight="true" outlineLevel="0" collapsed="false">
      <c r="B107" s="151"/>
      <c r="C107" s="152" t="s">
        <v>77</v>
      </c>
      <c r="D107" s="152" t="s">
        <v>154</v>
      </c>
      <c r="E107" s="153" t="s">
        <v>1095</v>
      </c>
      <c r="F107" s="154" t="s">
        <v>1096</v>
      </c>
      <c r="G107" s="155" t="s">
        <v>1077</v>
      </c>
      <c r="H107" s="156" t="n">
        <v>28.35</v>
      </c>
      <c r="I107" s="157"/>
      <c r="J107" s="158" t="n">
        <f aca="false">ROUND(I107*H107,2)</f>
        <v>0</v>
      </c>
      <c r="K107" s="154" t="s">
        <v>1078</v>
      </c>
      <c r="L107" s="23"/>
      <c r="M107" s="159"/>
      <c r="N107" s="160" t="s">
        <v>39</v>
      </c>
      <c r="P107" s="161" t="n">
        <f aca="false">O107*H107</f>
        <v>0</v>
      </c>
      <c r="Q107" s="161" t="n">
        <v>0</v>
      </c>
      <c r="R107" s="161" t="n">
        <f aca="false">Q107*H107</f>
        <v>0</v>
      </c>
      <c r="S107" s="161" t="n">
        <v>0</v>
      </c>
      <c r="T107" s="162" t="n">
        <f aca="false">S107*H107</f>
        <v>0</v>
      </c>
      <c r="AR107" s="163" t="s">
        <v>159</v>
      </c>
      <c r="AT107" s="163" t="s">
        <v>154</v>
      </c>
      <c r="AU107" s="163" t="s">
        <v>77</v>
      </c>
      <c r="AY107" s="3" t="s">
        <v>153</v>
      </c>
      <c r="BE107" s="164" t="n">
        <f aca="false">IF(N107="základní",J107,0)</f>
        <v>0</v>
      </c>
      <c r="BF107" s="164" t="n">
        <f aca="false">IF(N107="snížená",J107,0)</f>
        <v>0</v>
      </c>
      <c r="BG107" s="164" t="n">
        <f aca="false">IF(N107="zákl. přenesená",J107,0)</f>
        <v>0</v>
      </c>
      <c r="BH107" s="164" t="n">
        <f aca="false">IF(N107="sníž. přenesená",J107,0)</f>
        <v>0</v>
      </c>
      <c r="BI107" s="164" t="n">
        <f aca="false">IF(N107="nulová",J107,0)</f>
        <v>0</v>
      </c>
      <c r="BJ107" s="3" t="s">
        <v>75</v>
      </c>
      <c r="BK107" s="164" t="n">
        <f aca="false">ROUND(I107*H107,2)</f>
        <v>0</v>
      </c>
      <c r="BL107" s="3" t="s">
        <v>159</v>
      </c>
      <c r="BM107" s="163" t="s">
        <v>1334</v>
      </c>
    </row>
    <row r="108" s="22" customFormat="true" ht="9.75" hidden="false" customHeight="false" outlineLevel="0" collapsed="false">
      <c r="B108" s="23"/>
      <c r="D108" s="165" t="s">
        <v>161</v>
      </c>
      <c r="F108" s="166" t="s">
        <v>1098</v>
      </c>
      <c r="I108" s="167"/>
      <c r="L108" s="23"/>
      <c r="M108" s="168"/>
      <c r="T108" s="54"/>
      <c r="AT108" s="3" t="s">
        <v>161</v>
      </c>
      <c r="AU108" s="3" t="s">
        <v>77</v>
      </c>
    </row>
    <row r="109" s="22" customFormat="true" ht="9.75" hidden="false" customHeight="false" outlineLevel="0" collapsed="false">
      <c r="B109" s="23"/>
      <c r="D109" s="199" t="s">
        <v>1081</v>
      </c>
      <c r="F109" s="200" t="s">
        <v>1099</v>
      </c>
      <c r="I109" s="167"/>
      <c r="L109" s="23"/>
      <c r="M109" s="168"/>
      <c r="T109" s="54"/>
      <c r="AT109" s="3" t="s">
        <v>1081</v>
      </c>
      <c r="AU109" s="3" t="s">
        <v>77</v>
      </c>
    </row>
    <row r="110" s="22" customFormat="true" ht="21.75" hidden="false" customHeight="true" outlineLevel="0" collapsed="false">
      <c r="B110" s="151"/>
      <c r="C110" s="152" t="s">
        <v>111</v>
      </c>
      <c r="D110" s="152" t="s">
        <v>154</v>
      </c>
      <c r="E110" s="153" t="s">
        <v>1106</v>
      </c>
      <c r="F110" s="154" t="s">
        <v>1107</v>
      </c>
      <c r="G110" s="155" t="s">
        <v>1102</v>
      </c>
      <c r="H110" s="156" t="n">
        <v>22.113</v>
      </c>
      <c r="I110" s="157"/>
      <c r="J110" s="158" t="n">
        <f aca="false">ROUND(I110*H110,2)</f>
        <v>0</v>
      </c>
      <c r="K110" s="154" t="s">
        <v>1078</v>
      </c>
      <c r="L110" s="23"/>
      <c r="M110" s="159"/>
      <c r="N110" s="160" t="s">
        <v>39</v>
      </c>
      <c r="P110" s="161" t="n">
        <f aca="false">O110*H110</f>
        <v>0</v>
      </c>
      <c r="Q110" s="161" t="n">
        <v>0</v>
      </c>
      <c r="R110" s="161" t="n">
        <f aca="false">Q110*H110</f>
        <v>0</v>
      </c>
      <c r="S110" s="161" t="n">
        <v>0</v>
      </c>
      <c r="T110" s="162" t="n">
        <f aca="false">S110*H110</f>
        <v>0</v>
      </c>
      <c r="AR110" s="163" t="s">
        <v>159</v>
      </c>
      <c r="AT110" s="163" t="s">
        <v>154</v>
      </c>
      <c r="AU110" s="163" t="s">
        <v>77</v>
      </c>
      <c r="AY110" s="3" t="s">
        <v>153</v>
      </c>
      <c r="BE110" s="164" t="n">
        <f aca="false">IF(N110="základní",J110,0)</f>
        <v>0</v>
      </c>
      <c r="BF110" s="164" t="n">
        <f aca="false">IF(N110="snížená",J110,0)</f>
        <v>0</v>
      </c>
      <c r="BG110" s="164" t="n">
        <f aca="false">IF(N110="zákl. přenesená",J110,0)</f>
        <v>0</v>
      </c>
      <c r="BH110" s="164" t="n">
        <f aca="false">IF(N110="sníž. přenesená",J110,0)</f>
        <v>0</v>
      </c>
      <c r="BI110" s="164" t="n">
        <f aca="false">IF(N110="nulová",J110,0)</f>
        <v>0</v>
      </c>
      <c r="BJ110" s="3" t="s">
        <v>75</v>
      </c>
      <c r="BK110" s="164" t="n">
        <f aca="false">ROUND(I110*H110,2)</f>
        <v>0</v>
      </c>
      <c r="BL110" s="3" t="s">
        <v>159</v>
      </c>
      <c r="BM110" s="163" t="s">
        <v>1335</v>
      </c>
    </row>
    <row r="111" s="22" customFormat="true" ht="18" hidden="false" customHeight="false" outlineLevel="0" collapsed="false">
      <c r="B111" s="23"/>
      <c r="D111" s="165" t="s">
        <v>161</v>
      </c>
      <c r="F111" s="166" t="s">
        <v>1109</v>
      </c>
      <c r="I111" s="167"/>
      <c r="L111" s="23"/>
      <c r="M111" s="168"/>
      <c r="T111" s="54"/>
      <c r="AT111" s="3" t="s">
        <v>161</v>
      </c>
      <c r="AU111" s="3" t="s">
        <v>77</v>
      </c>
    </row>
    <row r="112" s="22" customFormat="true" ht="9.75" hidden="false" customHeight="false" outlineLevel="0" collapsed="false">
      <c r="B112" s="23"/>
      <c r="D112" s="199" t="s">
        <v>1081</v>
      </c>
      <c r="F112" s="200" t="s">
        <v>1110</v>
      </c>
      <c r="I112" s="167"/>
      <c r="L112" s="23"/>
      <c r="M112" s="168"/>
      <c r="T112" s="54"/>
      <c r="AT112" s="3" t="s">
        <v>1081</v>
      </c>
      <c r="AU112" s="3" t="s">
        <v>77</v>
      </c>
    </row>
    <row r="113" s="22" customFormat="true" ht="16.5" hidden="false" customHeight="true" outlineLevel="0" collapsed="false">
      <c r="B113" s="151"/>
      <c r="C113" s="152" t="s">
        <v>159</v>
      </c>
      <c r="D113" s="152" t="s">
        <v>154</v>
      </c>
      <c r="E113" s="153" t="s">
        <v>1111</v>
      </c>
      <c r="F113" s="154" t="s">
        <v>1112</v>
      </c>
      <c r="G113" s="155" t="s">
        <v>1077</v>
      </c>
      <c r="H113" s="156" t="n">
        <v>49.14</v>
      </c>
      <c r="I113" s="157"/>
      <c r="J113" s="158" t="n">
        <f aca="false">ROUND(I113*H113,2)</f>
        <v>0</v>
      </c>
      <c r="K113" s="154" t="s">
        <v>1078</v>
      </c>
      <c r="L113" s="23"/>
      <c r="M113" s="159"/>
      <c r="N113" s="160" t="s">
        <v>39</v>
      </c>
      <c r="P113" s="161" t="n">
        <f aca="false">O113*H113</f>
        <v>0</v>
      </c>
      <c r="Q113" s="161" t="n">
        <v>0.00058</v>
      </c>
      <c r="R113" s="161" t="n">
        <f aca="false">Q113*H113</f>
        <v>0.0285012</v>
      </c>
      <c r="S113" s="161" t="n">
        <v>0</v>
      </c>
      <c r="T113" s="162" t="n">
        <f aca="false">S113*H113</f>
        <v>0</v>
      </c>
      <c r="AR113" s="163" t="s">
        <v>159</v>
      </c>
      <c r="AT113" s="163" t="s">
        <v>154</v>
      </c>
      <c r="AU113" s="163" t="s">
        <v>77</v>
      </c>
      <c r="AY113" s="3" t="s">
        <v>153</v>
      </c>
      <c r="BE113" s="164" t="n">
        <f aca="false">IF(N113="základní",J113,0)</f>
        <v>0</v>
      </c>
      <c r="BF113" s="164" t="n">
        <f aca="false">IF(N113="snížená",J113,0)</f>
        <v>0</v>
      </c>
      <c r="BG113" s="164" t="n">
        <f aca="false">IF(N113="zákl. přenesená",J113,0)</f>
        <v>0</v>
      </c>
      <c r="BH113" s="164" t="n">
        <f aca="false">IF(N113="sníž. přenesená",J113,0)</f>
        <v>0</v>
      </c>
      <c r="BI113" s="164" t="n">
        <f aca="false">IF(N113="nulová",J113,0)</f>
        <v>0</v>
      </c>
      <c r="BJ113" s="3" t="s">
        <v>75</v>
      </c>
      <c r="BK113" s="164" t="n">
        <f aca="false">ROUND(I113*H113,2)</f>
        <v>0</v>
      </c>
      <c r="BL113" s="3" t="s">
        <v>159</v>
      </c>
      <c r="BM113" s="163" t="s">
        <v>1336</v>
      </c>
    </row>
    <row r="114" s="22" customFormat="true" ht="9.75" hidden="false" customHeight="false" outlineLevel="0" collapsed="false">
      <c r="B114" s="23"/>
      <c r="D114" s="165" t="s">
        <v>161</v>
      </c>
      <c r="F114" s="166" t="s">
        <v>1114</v>
      </c>
      <c r="I114" s="167"/>
      <c r="L114" s="23"/>
      <c r="M114" s="168"/>
      <c r="T114" s="54"/>
      <c r="AT114" s="3" t="s">
        <v>161</v>
      </c>
      <c r="AU114" s="3" t="s">
        <v>77</v>
      </c>
    </row>
    <row r="115" s="22" customFormat="true" ht="9.75" hidden="false" customHeight="false" outlineLevel="0" collapsed="false">
      <c r="B115" s="23"/>
      <c r="D115" s="199" t="s">
        <v>1081</v>
      </c>
      <c r="F115" s="200" t="s">
        <v>1115</v>
      </c>
      <c r="I115" s="167"/>
      <c r="L115" s="23"/>
      <c r="M115" s="168"/>
      <c r="T115" s="54"/>
      <c r="AT115" s="3" t="s">
        <v>1081</v>
      </c>
      <c r="AU115" s="3" t="s">
        <v>77</v>
      </c>
    </row>
    <row r="116" s="170" customFormat="true" ht="9.75" hidden="false" customHeight="false" outlineLevel="0" collapsed="false">
      <c r="B116" s="171"/>
      <c r="D116" s="165" t="s">
        <v>372</v>
      </c>
      <c r="E116" s="172"/>
      <c r="F116" s="173" t="s">
        <v>1337</v>
      </c>
      <c r="H116" s="174" t="n">
        <v>49.14</v>
      </c>
      <c r="I116" s="175"/>
      <c r="L116" s="171"/>
      <c r="M116" s="201"/>
      <c r="T116" s="202"/>
      <c r="AT116" s="172" t="s">
        <v>372</v>
      </c>
      <c r="AU116" s="172" t="s">
        <v>77</v>
      </c>
      <c r="AV116" s="170" t="s">
        <v>77</v>
      </c>
      <c r="AW116" s="170" t="s">
        <v>30</v>
      </c>
      <c r="AX116" s="170" t="s">
        <v>75</v>
      </c>
      <c r="AY116" s="172" t="s">
        <v>153</v>
      </c>
    </row>
    <row r="117" s="22" customFormat="true" ht="16.5" hidden="false" customHeight="true" outlineLevel="0" collapsed="false">
      <c r="B117" s="151"/>
      <c r="C117" s="152" t="s">
        <v>176</v>
      </c>
      <c r="D117" s="152" t="s">
        <v>154</v>
      </c>
      <c r="E117" s="153" t="s">
        <v>1117</v>
      </c>
      <c r="F117" s="154" t="s">
        <v>1118</v>
      </c>
      <c r="G117" s="155" t="s">
        <v>1077</v>
      </c>
      <c r="H117" s="156" t="n">
        <v>49.14</v>
      </c>
      <c r="I117" s="157"/>
      <c r="J117" s="158" t="n">
        <f aca="false">ROUND(I117*H117,2)</f>
        <v>0</v>
      </c>
      <c r="K117" s="154" t="s">
        <v>1078</v>
      </c>
      <c r="L117" s="23"/>
      <c r="M117" s="159"/>
      <c r="N117" s="160" t="s">
        <v>39</v>
      </c>
      <c r="P117" s="161" t="n">
        <f aca="false">O117*H117</f>
        <v>0</v>
      </c>
      <c r="Q117" s="161" t="n">
        <v>0</v>
      </c>
      <c r="R117" s="161" t="n">
        <f aca="false">Q117*H117</f>
        <v>0</v>
      </c>
      <c r="S117" s="161" t="n">
        <v>0</v>
      </c>
      <c r="T117" s="162" t="n">
        <f aca="false">S117*H117</f>
        <v>0</v>
      </c>
      <c r="AR117" s="163" t="s">
        <v>159</v>
      </c>
      <c r="AT117" s="163" t="s">
        <v>154</v>
      </c>
      <c r="AU117" s="163" t="s">
        <v>77</v>
      </c>
      <c r="AY117" s="3" t="s">
        <v>153</v>
      </c>
      <c r="BE117" s="164" t="n">
        <f aca="false">IF(N117="základní",J117,0)</f>
        <v>0</v>
      </c>
      <c r="BF117" s="164" t="n">
        <f aca="false">IF(N117="snížená",J117,0)</f>
        <v>0</v>
      </c>
      <c r="BG117" s="164" t="n">
        <f aca="false">IF(N117="zákl. přenesená",J117,0)</f>
        <v>0</v>
      </c>
      <c r="BH117" s="164" t="n">
        <f aca="false">IF(N117="sníž. přenesená",J117,0)</f>
        <v>0</v>
      </c>
      <c r="BI117" s="164" t="n">
        <f aca="false">IF(N117="nulová",J117,0)</f>
        <v>0</v>
      </c>
      <c r="BJ117" s="3" t="s">
        <v>75</v>
      </c>
      <c r="BK117" s="164" t="n">
        <f aca="false">ROUND(I117*H117,2)</f>
        <v>0</v>
      </c>
      <c r="BL117" s="3" t="s">
        <v>159</v>
      </c>
      <c r="BM117" s="163" t="s">
        <v>1338</v>
      </c>
    </row>
    <row r="118" s="22" customFormat="true" ht="9.75" hidden="false" customHeight="false" outlineLevel="0" collapsed="false">
      <c r="B118" s="23"/>
      <c r="D118" s="165" t="s">
        <v>161</v>
      </c>
      <c r="F118" s="166" t="s">
        <v>1120</v>
      </c>
      <c r="I118" s="167"/>
      <c r="L118" s="23"/>
      <c r="M118" s="168"/>
      <c r="T118" s="54"/>
      <c r="AT118" s="3" t="s">
        <v>161</v>
      </c>
      <c r="AU118" s="3" t="s">
        <v>77</v>
      </c>
    </row>
    <row r="119" s="22" customFormat="true" ht="9.75" hidden="false" customHeight="false" outlineLevel="0" collapsed="false">
      <c r="B119" s="23"/>
      <c r="D119" s="199" t="s">
        <v>1081</v>
      </c>
      <c r="F119" s="200" t="s">
        <v>1121</v>
      </c>
      <c r="I119" s="167"/>
      <c r="L119" s="23"/>
      <c r="M119" s="168"/>
      <c r="T119" s="54"/>
      <c r="AT119" s="3" t="s">
        <v>1081</v>
      </c>
      <c r="AU119" s="3" t="s">
        <v>77</v>
      </c>
    </row>
    <row r="120" s="22" customFormat="true" ht="16.5" hidden="false" customHeight="true" outlineLevel="0" collapsed="false">
      <c r="B120" s="151"/>
      <c r="C120" s="152" t="s">
        <v>181</v>
      </c>
      <c r="D120" s="152" t="s">
        <v>154</v>
      </c>
      <c r="E120" s="153" t="s">
        <v>1339</v>
      </c>
      <c r="F120" s="154" t="s">
        <v>1123</v>
      </c>
      <c r="G120" s="155" t="s">
        <v>1077</v>
      </c>
      <c r="H120" s="156" t="n">
        <v>49.14</v>
      </c>
      <c r="I120" s="157"/>
      <c r="J120" s="158" t="n">
        <f aca="false">ROUND(I120*H120,2)</f>
        <v>0</v>
      </c>
      <c r="K120" s="154" t="s">
        <v>321</v>
      </c>
      <c r="L120" s="23"/>
      <c r="M120" s="159"/>
      <c r="N120" s="160" t="s">
        <v>39</v>
      </c>
      <c r="P120" s="161" t="n">
        <f aca="false">O120*H120</f>
        <v>0</v>
      </c>
      <c r="Q120" s="161" t="n">
        <v>0</v>
      </c>
      <c r="R120" s="161" t="n">
        <f aca="false">Q120*H120</f>
        <v>0</v>
      </c>
      <c r="S120" s="161" t="n">
        <v>0</v>
      </c>
      <c r="T120" s="162" t="n">
        <f aca="false">S120*H120</f>
        <v>0</v>
      </c>
      <c r="AR120" s="163" t="s">
        <v>159</v>
      </c>
      <c r="AT120" s="163" t="s">
        <v>154</v>
      </c>
      <c r="AU120" s="163" t="s">
        <v>77</v>
      </c>
      <c r="AY120" s="3" t="s">
        <v>153</v>
      </c>
      <c r="BE120" s="164" t="n">
        <f aca="false">IF(N120="základní",J120,0)</f>
        <v>0</v>
      </c>
      <c r="BF120" s="164" t="n">
        <f aca="false">IF(N120="snížená",J120,0)</f>
        <v>0</v>
      </c>
      <c r="BG120" s="164" t="n">
        <f aca="false">IF(N120="zákl. přenesená",J120,0)</f>
        <v>0</v>
      </c>
      <c r="BH120" s="164" t="n">
        <f aca="false">IF(N120="sníž. přenesená",J120,0)</f>
        <v>0</v>
      </c>
      <c r="BI120" s="164" t="n">
        <f aca="false">IF(N120="nulová",J120,0)</f>
        <v>0</v>
      </c>
      <c r="BJ120" s="3" t="s">
        <v>75</v>
      </c>
      <c r="BK120" s="164" t="n">
        <f aca="false">ROUND(I120*H120,2)</f>
        <v>0</v>
      </c>
      <c r="BL120" s="3" t="s">
        <v>159</v>
      </c>
      <c r="BM120" s="163" t="s">
        <v>1340</v>
      </c>
    </row>
    <row r="121" s="22" customFormat="true" ht="9.75" hidden="false" customHeight="false" outlineLevel="0" collapsed="false">
      <c r="B121" s="23"/>
      <c r="D121" s="165" t="s">
        <v>161</v>
      </c>
      <c r="F121" s="166" t="s">
        <v>1123</v>
      </c>
      <c r="I121" s="167"/>
      <c r="L121" s="23"/>
      <c r="M121" s="168"/>
      <c r="T121" s="54"/>
      <c r="AT121" s="3" t="s">
        <v>161</v>
      </c>
      <c r="AU121" s="3" t="s">
        <v>77</v>
      </c>
    </row>
    <row r="122" s="22" customFormat="true" ht="16.5" hidden="false" customHeight="true" outlineLevel="0" collapsed="false">
      <c r="B122" s="151"/>
      <c r="C122" s="152" t="s">
        <v>185</v>
      </c>
      <c r="D122" s="152" t="s">
        <v>154</v>
      </c>
      <c r="E122" s="153" t="s">
        <v>1125</v>
      </c>
      <c r="F122" s="154" t="s">
        <v>1126</v>
      </c>
      <c r="G122" s="155" t="s">
        <v>1102</v>
      </c>
      <c r="H122" s="156" t="n">
        <v>8.884</v>
      </c>
      <c r="I122" s="157"/>
      <c r="J122" s="158" t="n">
        <f aca="false">ROUND(I122*H122,2)</f>
        <v>0</v>
      </c>
      <c r="K122" s="154" t="s">
        <v>1078</v>
      </c>
      <c r="L122" s="23"/>
      <c r="M122" s="159"/>
      <c r="N122" s="160" t="s">
        <v>39</v>
      </c>
      <c r="P122" s="161" t="n">
        <f aca="false">O122*H122</f>
        <v>0</v>
      </c>
      <c r="Q122" s="161" t="n">
        <v>0</v>
      </c>
      <c r="R122" s="161" t="n">
        <f aca="false">Q122*H122</f>
        <v>0</v>
      </c>
      <c r="S122" s="161" t="n">
        <v>0</v>
      </c>
      <c r="T122" s="162" t="n">
        <f aca="false">S122*H122</f>
        <v>0</v>
      </c>
      <c r="AR122" s="163" t="s">
        <v>159</v>
      </c>
      <c r="AT122" s="163" t="s">
        <v>154</v>
      </c>
      <c r="AU122" s="163" t="s">
        <v>77</v>
      </c>
      <c r="AY122" s="3" t="s">
        <v>153</v>
      </c>
      <c r="BE122" s="164" t="n">
        <f aca="false">IF(N122="základní",J122,0)</f>
        <v>0</v>
      </c>
      <c r="BF122" s="164" t="n">
        <f aca="false">IF(N122="snížená",J122,0)</f>
        <v>0</v>
      </c>
      <c r="BG122" s="164" t="n">
        <f aca="false">IF(N122="zákl. přenesená",J122,0)</f>
        <v>0</v>
      </c>
      <c r="BH122" s="164" t="n">
        <f aca="false">IF(N122="sníž. přenesená",J122,0)</f>
        <v>0</v>
      </c>
      <c r="BI122" s="164" t="n">
        <f aca="false">IF(N122="nulová",J122,0)</f>
        <v>0</v>
      </c>
      <c r="BJ122" s="3" t="s">
        <v>75</v>
      </c>
      <c r="BK122" s="164" t="n">
        <f aca="false">ROUND(I122*H122,2)</f>
        <v>0</v>
      </c>
      <c r="BL122" s="3" t="s">
        <v>159</v>
      </c>
      <c r="BM122" s="163" t="s">
        <v>1341</v>
      </c>
    </row>
    <row r="123" s="22" customFormat="true" ht="18" hidden="false" customHeight="false" outlineLevel="0" collapsed="false">
      <c r="B123" s="23"/>
      <c r="D123" s="165" t="s">
        <v>161</v>
      </c>
      <c r="F123" s="166" t="s">
        <v>1128</v>
      </c>
      <c r="I123" s="167"/>
      <c r="L123" s="23"/>
      <c r="M123" s="168"/>
      <c r="T123" s="54"/>
      <c r="AT123" s="3" t="s">
        <v>161</v>
      </c>
      <c r="AU123" s="3" t="s">
        <v>77</v>
      </c>
    </row>
    <row r="124" s="22" customFormat="true" ht="9.75" hidden="false" customHeight="false" outlineLevel="0" collapsed="false">
      <c r="B124" s="23"/>
      <c r="D124" s="199" t="s">
        <v>1081</v>
      </c>
      <c r="F124" s="200" t="s">
        <v>1129</v>
      </c>
      <c r="I124" s="167"/>
      <c r="L124" s="23"/>
      <c r="M124" s="168"/>
      <c r="T124" s="54"/>
      <c r="AT124" s="3" t="s">
        <v>1081</v>
      </c>
      <c r="AU124" s="3" t="s">
        <v>77</v>
      </c>
    </row>
    <row r="125" s="22" customFormat="true" ht="16.5" hidden="false" customHeight="true" outlineLevel="0" collapsed="false">
      <c r="B125" s="151"/>
      <c r="C125" s="152" t="s">
        <v>196</v>
      </c>
      <c r="D125" s="152" t="s">
        <v>154</v>
      </c>
      <c r="E125" s="153" t="s">
        <v>1130</v>
      </c>
      <c r="F125" s="154" t="s">
        <v>1131</v>
      </c>
      <c r="G125" s="155" t="s">
        <v>1102</v>
      </c>
      <c r="H125" s="156" t="n">
        <v>5.528</v>
      </c>
      <c r="I125" s="157"/>
      <c r="J125" s="158" t="n">
        <f aca="false">ROUND(I125*H125,2)</f>
        <v>0</v>
      </c>
      <c r="K125" s="154" t="s">
        <v>1078</v>
      </c>
      <c r="L125" s="23"/>
      <c r="M125" s="159"/>
      <c r="N125" s="160" t="s">
        <v>39</v>
      </c>
      <c r="P125" s="161" t="n">
        <f aca="false">O125*H125</f>
        <v>0</v>
      </c>
      <c r="Q125" s="161" t="n">
        <v>0</v>
      </c>
      <c r="R125" s="161" t="n">
        <f aca="false">Q125*H125</f>
        <v>0</v>
      </c>
      <c r="S125" s="161" t="n">
        <v>0</v>
      </c>
      <c r="T125" s="162" t="n">
        <f aca="false">S125*H125</f>
        <v>0</v>
      </c>
      <c r="AR125" s="163" t="s">
        <v>159</v>
      </c>
      <c r="AT125" s="163" t="s">
        <v>154</v>
      </c>
      <c r="AU125" s="163" t="s">
        <v>77</v>
      </c>
      <c r="AY125" s="3" t="s">
        <v>153</v>
      </c>
      <c r="BE125" s="164" t="n">
        <f aca="false">IF(N125="základní",J125,0)</f>
        <v>0</v>
      </c>
      <c r="BF125" s="164" t="n">
        <f aca="false">IF(N125="snížená",J125,0)</f>
        <v>0</v>
      </c>
      <c r="BG125" s="164" t="n">
        <f aca="false">IF(N125="zákl. přenesená",J125,0)</f>
        <v>0</v>
      </c>
      <c r="BH125" s="164" t="n">
        <f aca="false">IF(N125="sníž. přenesená",J125,0)</f>
        <v>0</v>
      </c>
      <c r="BI125" s="164" t="n">
        <f aca="false">IF(N125="nulová",J125,0)</f>
        <v>0</v>
      </c>
      <c r="BJ125" s="3" t="s">
        <v>75</v>
      </c>
      <c r="BK125" s="164" t="n">
        <f aca="false">ROUND(I125*H125,2)</f>
        <v>0</v>
      </c>
      <c r="BL125" s="3" t="s">
        <v>159</v>
      </c>
      <c r="BM125" s="163" t="s">
        <v>1342</v>
      </c>
    </row>
    <row r="126" s="22" customFormat="true" ht="18" hidden="false" customHeight="false" outlineLevel="0" collapsed="false">
      <c r="B126" s="23"/>
      <c r="D126" s="165" t="s">
        <v>161</v>
      </c>
      <c r="F126" s="166" t="s">
        <v>1133</v>
      </c>
      <c r="I126" s="167"/>
      <c r="L126" s="23"/>
      <c r="M126" s="168"/>
      <c r="T126" s="54"/>
      <c r="AT126" s="3" t="s">
        <v>161</v>
      </c>
      <c r="AU126" s="3" t="s">
        <v>77</v>
      </c>
    </row>
    <row r="127" s="22" customFormat="true" ht="9.75" hidden="false" customHeight="false" outlineLevel="0" collapsed="false">
      <c r="B127" s="23"/>
      <c r="D127" s="199" t="s">
        <v>1081</v>
      </c>
      <c r="F127" s="200" t="s">
        <v>1134</v>
      </c>
      <c r="I127" s="167"/>
      <c r="L127" s="23"/>
      <c r="M127" s="168"/>
      <c r="T127" s="54"/>
      <c r="AT127" s="3" t="s">
        <v>1081</v>
      </c>
      <c r="AU127" s="3" t="s">
        <v>77</v>
      </c>
    </row>
    <row r="128" s="22" customFormat="true" ht="16.5" hidden="false" customHeight="true" outlineLevel="0" collapsed="false">
      <c r="B128" s="151"/>
      <c r="C128" s="203" t="s">
        <v>206</v>
      </c>
      <c r="D128" s="203" t="s">
        <v>169</v>
      </c>
      <c r="E128" s="204" t="s">
        <v>1135</v>
      </c>
      <c r="F128" s="205" t="s">
        <v>1136</v>
      </c>
      <c r="G128" s="206" t="s">
        <v>1137</v>
      </c>
      <c r="H128" s="207" t="n">
        <v>9.398</v>
      </c>
      <c r="I128" s="208"/>
      <c r="J128" s="209" t="n">
        <f aca="false">ROUND(I128*H128,2)</f>
        <v>0</v>
      </c>
      <c r="K128" s="205" t="s">
        <v>1078</v>
      </c>
      <c r="L128" s="210"/>
      <c r="M128" s="211"/>
      <c r="N128" s="212" t="s">
        <v>39</v>
      </c>
      <c r="P128" s="161" t="n">
        <f aca="false">O128*H128</f>
        <v>0</v>
      </c>
      <c r="Q128" s="161" t="n">
        <v>1</v>
      </c>
      <c r="R128" s="161" t="n">
        <f aca="false">Q128*H128</f>
        <v>9.398</v>
      </c>
      <c r="S128" s="161" t="n">
        <v>0</v>
      </c>
      <c r="T128" s="162" t="n">
        <f aca="false">S128*H128</f>
        <v>0</v>
      </c>
      <c r="AR128" s="163" t="s">
        <v>196</v>
      </c>
      <c r="AT128" s="163" t="s">
        <v>169</v>
      </c>
      <c r="AU128" s="163" t="s">
        <v>77</v>
      </c>
      <c r="AY128" s="3" t="s">
        <v>153</v>
      </c>
      <c r="BE128" s="164" t="n">
        <f aca="false">IF(N128="základní",J128,0)</f>
        <v>0</v>
      </c>
      <c r="BF128" s="164" t="n">
        <f aca="false">IF(N128="snížená",J128,0)</f>
        <v>0</v>
      </c>
      <c r="BG128" s="164" t="n">
        <f aca="false">IF(N128="zákl. přenesená",J128,0)</f>
        <v>0</v>
      </c>
      <c r="BH128" s="164" t="n">
        <f aca="false">IF(N128="sníž. přenesená",J128,0)</f>
        <v>0</v>
      </c>
      <c r="BI128" s="164" t="n">
        <f aca="false">IF(N128="nulová",J128,0)</f>
        <v>0</v>
      </c>
      <c r="BJ128" s="3" t="s">
        <v>75</v>
      </c>
      <c r="BK128" s="164" t="n">
        <f aca="false">ROUND(I128*H128,2)</f>
        <v>0</v>
      </c>
      <c r="BL128" s="3" t="s">
        <v>159</v>
      </c>
      <c r="BM128" s="163" t="s">
        <v>1343</v>
      </c>
    </row>
    <row r="129" s="22" customFormat="true" ht="9.75" hidden="false" customHeight="false" outlineLevel="0" collapsed="false">
      <c r="B129" s="23"/>
      <c r="D129" s="165" t="s">
        <v>161</v>
      </c>
      <c r="F129" s="166" t="s">
        <v>1136</v>
      </c>
      <c r="I129" s="167"/>
      <c r="L129" s="23"/>
      <c r="M129" s="168"/>
      <c r="T129" s="54"/>
      <c r="AT129" s="3" t="s">
        <v>161</v>
      </c>
      <c r="AU129" s="3" t="s">
        <v>77</v>
      </c>
    </row>
    <row r="130" s="170" customFormat="true" ht="9.75" hidden="false" customHeight="false" outlineLevel="0" collapsed="false">
      <c r="B130" s="171"/>
      <c r="D130" s="165" t="s">
        <v>372</v>
      </c>
      <c r="E130" s="172"/>
      <c r="F130" s="173" t="s">
        <v>1344</v>
      </c>
      <c r="H130" s="174" t="n">
        <v>9.398</v>
      </c>
      <c r="I130" s="175"/>
      <c r="L130" s="171"/>
      <c r="M130" s="201"/>
      <c r="T130" s="202"/>
      <c r="AT130" s="172" t="s">
        <v>372</v>
      </c>
      <c r="AU130" s="172" t="s">
        <v>77</v>
      </c>
      <c r="AV130" s="170" t="s">
        <v>77</v>
      </c>
      <c r="AW130" s="170" t="s">
        <v>30</v>
      </c>
      <c r="AX130" s="170" t="s">
        <v>75</v>
      </c>
      <c r="AY130" s="172" t="s">
        <v>153</v>
      </c>
    </row>
    <row r="131" s="22" customFormat="true" ht="16.5" hidden="false" customHeight="true" outlineLevel="0" collapsed="false">
      <c r="B131" s="151"/>
      <c r="C131" s="152" t="s">
        <v>202</v>
      </c>
      <c r="D131" s="152" t="s">
        <v>154</v>
      </c>
      <c r="E131" s="153" t="s">
        <v>1140</v>
      </c>
      <c r="F131" s="154" t="s">
        <v>1141</v>
      </c>
      <c r="G131" s="155" t="s">
        <v>1077</v>
      </c>
      <c r="H131" s="156" t="n">
        <v>28.35</v>
      </c>
      <c r="I131" s="157"/>
      <c r="J131" s="158" t="n">
        <f aca="false">ROUND(I131*H131,2)</f>
        <v>0</v>
      </c>
      <c r="K131" s="154" t="s">
        <v>1078</v>
      </c>
      <c r="L131" s="23"/>
      <c r="M131" s="159"/>
      <c r="N131" s="160" t="s">
        <v>39</v>
      </c>
      <c r="P131" s="161" t="n">
        <f aca="false">O131*H131</f>
        <v>0</v>
      </c>
      <c r="Q131" s="161" t="n">
        <v>0</v>
      </c>
      <c r="R131" s="161" t="n">
        <f aca="false">Q131*H131</f>
        <v>0</v>
      </c>
      <c r="S131" s="161" t="n">
        <v>0</v>
      </c>
      <c r="T131" s="162" t="n">
        <f aca="false">S131*H131</f>
        <v>0</v>
      </c>
      <c r="AR131" s="163" t="s">
        <v>159</v>
      </c>
      <c r="AT131" s="163" t="s">
        <v>154</v>
      </c>
      <c r="AU131" s="163" t="s">
        <v>77</v>
      </c>
      <c r="AY131" s="3" t="s">
        <v>153</v>
      </c>
      <c r="BE131" s="164" t="n">
        <f aca="false">IF(N131="základní",J131,0)</f>
        <v>0</v>
      </c>
      <c r="BF131" s="164" t="n">
        <f aca="false">IF(N131="snížená",J131,0)</f>
        <v>0</v>
      </c>
      <c r="BG131" s="164" t="n">
        <f aca="false">IF(N131="zákl. přenesená",J131,0)</f>
        <v>0</v>
      </c>
      <c r="BH131" s="164" t="n">
        <f aca="false">IF(N131="sníž. přenesená",J131,0)</f>
        <v>0</v>
      </c>
      <c r="BI131" s="164" t="n">
        <f aca="false">IF(N131="nulová",J131,0)</f>
        <v>0</v>
      </c>
      <c r="BJ131" s="3" t="s">
        <v>75</v>
      </c>
      <c r="BK131" s="164" t="n">
        <f aca="false">ROUND(I131*H131,2)</f>
        <v>0</v>
      </c>
      <c r="BL131" s="3" t="s">
        <v>159</v>
      </c>
      <c r="BM131" s="163" t="s">
        <v>1345</v>
      </c>
    </row>
    <row r="132" s="22" customFormat="true" ht="9.75" hidden="false" customHeight="false" outlineLevel="0" collapsed="false">
      <c r="B132" s="23"/>
      <c r="D132" s="165" t="s">
        <v>161</v>
      </c>
      <c r="F132" s="166" t="s">
        <v>1143</v>
      </c>
      <c r="I132" s="167"/>
      <c r="L132" s="23"/>
      <c r="M132" s="168"/>
      <c r="T132" s="54"/>
      <c r="AT132" s="3" t="s">
        <v>161</v>
      </c>
      <c r="AU132" s="3" t="s">
        <v>77</v>
      </c>
    </row>
    <row r="133" s="22" customFormat="true" ht="9.75" hidden="false" customHeight="false" outlineLevel="0" collapsed="false">
      <c r="B133" s="23"/>
      <c r="D133" s="199" t="s">
        <v>1081</v>
      </c>
      <c r="F133" s="200" t="s">
        <v>1144</v>
      </c>
      <c r="I133" s="167"/>
      <c r="L133" s="23"/>
      <c r="M133" s="168"/>
      <c r="T133" s="54"/>
      <c r="AT133" s="3" t="s">
        <v>1081</v>
      </c>
      <c r="AU133" s="3" t="s">
        <v>77</v>
      </c>
    </row>
    <row r="134" s="22" customFormat="true" ht="16.5" hidden="false" customHeight="true" outlineLevel="0" collapsed="false">
      <c r="B134" s="151"/>
      <c r="C134" s="152" t="s">
        <v>218</v>
      </c>
      <c r="D134" s="152" t="s">
        <v>154</v>
      </c>
      <c r="E134" s="153" t="s">
        <v>1145</v>
      </c>
      <c r="F134" s="154" t="s">
        <v>1146</v>
      </c>
      <c r="G134" s="155" t="s">
        <v>1077</v>
      </c>
      <c r="H134" s="156" t="n">
        <v>28.35</v>
      </c>
      <c r="I134" s="157"/>
      <c r="J134" s="158" t="n">
        <f aca="false">ROUND(I134*H134,2)</f>
        <v>0</v>
      </c>
      <c r="K134" s="154" t="s">
        <v>1078</v>
      </c>
      <c r="L134" s="23"/>
      <c r="M134" s="159"/>
      <c r="N134" s="160" t="s">
        <v>39</v>
      </c>
      <c r="P134" s="161" t="n">
        <f aca="false">O134*H134</f>
        <v>0</v>
      </c>
      <c r="Q134" s="161" t="n">
        <v>0</v>
      </c>
      <c r="R134" s="161" t="n">
        <f aca="false">Q134*H134</f>
        <v>0</v>
      </c>
      <c r="S134" s="161" t="n">
        <v>0</v>
      </c>
      <c r="T134" s="162" t="n">
        <f aca="false">S134*H134</f>
        <v>0</v>
      </c>
      <c r="AR134" s="163" t="s">
        <v>159</v>
      </c>
      <c r="AT134" s="163" t="s">
        <v>154</v>
      </c>
      <c r="AU134" s="163" t="s">
        <v>77</v>
      </c>
      <c r="AY134" s="3" t="s">
        <v>153</v>
      </c>
      <c r="BE134" s="164" t="n">
        <f aca="false">IF(N134="základní",J134,0)</f>
        <v>0</v>
      </c>
      <c r="BF134" s="164" t="n">
        <f aca="false">IF(N134="snížená",J134,0)</f>
        <v>0</v>
      </c>
      <c r="BG134" s="164" t="n">
        <f aca="false">IF(N134="zákl. přenesená",J134,0)</f>
        <v>0</v>
      </c>
      <c r="BH134" s="164" t="n">
        <f aca="false">IF(N134="sníž. přenesená",J134,0)</f>
        <v>0</v>
      </c>
      <c r="BI134" s="164" t="n">
        <f aca="false">IF(N134="nulová",J134,0)</f>
        <v>0</v>
      </c>
      <c r="BJ134" s="3" t="s">
        <v>75</v>
      </c>
      <c r="BK134" s="164" t="n">
        <f aca="false">ROUND(I134*H134,2)</f>
        <v>0</v>
      </c>
      <c r="BL134" s="3" t="s">
        <v>159</v>
      </c>
      <c r="BM134" s="163" t="s">
        <v>1346</v>
      </c>
    </row>
    <row r="135" s="22" customFormat="true" ht="9.75" hidden="false" customHeight="false" outlineLevel="0" collapsed="false">
      <c r="B135" s="23"/>
      <c r="D135" s="165" t="s">
        <v>161</v>
      </c>
      <c r="F135" s="166" t="s">
        <v>1148</v>
      </c>
      <c r="I135" s="167"/>
      <c r="L135" s="23"/>
      <c r="M135" s="168"/>
      <c r="T135" s="54"/>
      <c r="AT135" s="3" t="s">
        <v>161</v>
      </c>
      <c r="AU135" s="3" t="s">
        <v>77</v>
      </c>
    </row>
    <row r="136" s="22" customFormat="true" ht="9.75" hidden="false" customHeight="false" outlineLevel="0" collapsed="false">
      <c r="B136" s="23"/>
      <c r="D136" s="199" t="s">
        <v>1081</v>
      </c>
      <c r="F136" s="200" t="s">
        <v>1149</v>
      </c>
      <c r="I136" s="167"/>
      <c r="L136" s="23"/>
      <c r="M136" s="168"/>
      <c r="T136" s="54"/>
      <c r="AT136" s="3" t="s">
        <v>1081</v>
      </c>
      <c r="AU136" s="3" t="s">
        <v>77</v>
      </c>
    </row>
    <row r="137" s="22" customFormat="true" ht="16.5" hidden="false" customHeight="true" outlineLevel="0" collapsed="false">
      <c r="B137" s="151"/>
      <c r="C137" s="203" t="s">
        <v>8</v>
      </c>
      <c r="D137" s="203" t="s">
        <v>169</v>
      </c>
      <c r="E137" s="204" t="s">
        <v>1150</v>
      </c>
      <c r="F137" s="205" t="s">
        <v>1151</v>
      </c>
      <c r="G137" s="206" t="s">
        <v>1152</v>
      </c>
      <c r="H137" s="207" t="n">
        <v>0.567</v>
      </c>
      <c r="I137" s="208"/>
      <c r="J137" s="209" t="n">
        <f aca="false">ROUND(I137*H137,2)</f>
        <v>0</v>
      </c>
      <c r="K137" s="205" t="s">
        <v>1078</v>
      </c>
      <c r="L137" s="210"/>
      <c r="M137" s="211"/>
      <c r="N137" s="212" t="s">
        <v>39</v>
      </c>
      <c r="P137" s="161" t="n">
        <f aca="false">O137*H137</f>
        <v>0</v>
      </c>
      <c r="Q137" s="161" t="n">
        <v>0.001</v>
      </c>
      <c r="R137" s="161" t="n">
        <f aca="false">Q137*H137</f>
        <v>0.000567</v>
      </c>
      <c r="S137" s="161" t="n">
        <v>0</v>
      </c>
      <c r="T137" s="162" t="n">
        <f aca="false">S137*H137</f>
        <v>0</v>
      </c>
      <c r="AR137" s="163" t="s">
        <v>196</v>
      </c>
      <c r="AT137" s="163" t="s">
        <v>169</v>
      </c>
      <c r="AU137" s="163" t="s">
        <v>77</v>
      </c>
      <c r="AY137" s="3" t="s">
        <v>153</v>
      </c>
      <c r="BE137" s="164" t="n">
        <f aca="false">IF(N137="základní",J137,0)</f>
        <v>0</v>
      </c>
      <c r="BF137" s="164" t="n">
        <f aca="false">IF(N137="snížená",J137,0)</f>
        <v>0</v>
      </c>
      <c r="BG137" s="164" t="n">
        <f aca="false">IF(N137="zákl. přenesená",J137,0)</f>
        <v>0</v>
      </c>
      <c r="BH137" s="164" t="n">
        <f aca="false">IF(N137="sníž. přenesená",J137,0)</f>
        <v>0</v>
      </c>
      <c r="BI137" s="164" t="n">
        <f aca="false">IF(N137="nulová",J137,0)</f>
        <v>0</v>
      </c>
      <c r="BJ137" s="3" t="s">
        <v>75</v>
      </c>
      <c r="BK137" s="164" t="n">
        <f aca="false">ROUND(I137*H137,2)</f>
        <v>0</v>
      </c>
      <c r="BL137" s="3" t="s">
        <v>159</v>
      </c>
      <c r="BM137" s="163" t="s">
        <v>1347</v>
      </c>
    </row>
    <row r="138" s="22" customFormat="true" ht="9.75" hidden="false" customHeight="false" outlineLevel="0" collapsed="false">
      <c r="B138" s="23"/>
      <c r="D138" s="165" t="s">
        <v>161</v>
      </c>
      <c r="F138" s="166" t="s">
        <v>1151</v>
      </c>
      <c r="I138" s="167"/>
      <c r="L138" s="23"/>
      <c r="M138" s="168"/>
      <c r="T138" s="54"/>
      <c r="AT138" s="3" t="s">
        <v>161</v>
      </c>
      <c r="AU138" s="3" t="s">
        <v>77</v>
      </c>
    </row>
    <row r="139" s="170" customFormat="true" ht="9.75" hidden="false" customHeight="false" outlineLevel="0" collapsed="false">
      <c r="B139" s="171"/>
      <c r="D139" s="165" t="s">
        <v>372</v>
      </c>
      <c r="E139" s="172"/>
      <c r="F139" s="173" t="s">
        <v>1348</v>
      </c>
      <c r="H139" s="174" t="n">
        <v>0.567</v>
      </c>
      <c r="I139" s="175"/>
      <c r="L139" s="171"/>
      <c r="M139" s="201"/>
      <c r="T139" s="202"/>
      <c r="AT139" s="172" t="s">
        <v>372</v>
      </c>
      <c r="AU139" s="172" t="s">
        <v>77</v>
      </c>
      <c r="AV139" s="170" t="s">
        <v>77</v>
      </c>
      <c r="AW139" s="170" t="s">
        <v>30</v>
      </c>
      <c r="AX139" s="170" t="s">
        <v>75</v>
      </c>
      <c r="AY139" s="172" t="s">
        <v>153</v>
      </c>
    </row>
    <row r="140" s="22" customFormat="true" ht="16.5" hidden="false" customHeight="true" outlineLevel="0" collapsed="false">
      <c r="B140" s="151"/>
      <c r="C140" s="152" t="s">
        <v>230</v>
      </c>
      <c r="D140" s="152" t="s">
        <v>154</v>
      </c>
      <c r="E140" s="153" t="s">
        <v>1155</v>
      </c>
      <c r="F140" s="154" t="s">
        <v>1156</v>
      </c>
      <c r="G140" s="155" t="s">
        <v>1077</v>
      </c>
      <c r="H140" s="156" t="n">
        <v>18.01</v>
      </c>
      <c r="I140" s="157"/>
      <c r="J140" s="158" t="n">
        <f aca="false">ROUND(I140*H140,2)</f>
        <v>0</v>
      </c>
      <c r="K140" s="154" t="s">
        <v>1078</v>
      </c>
      <c r="L140" s="23"/>
      <c r="M140" s="159"/>
      <c r="N140" s="160" t="s">
        <v>39</v>
      </c>
      <c r="P140" s="161" t="n">
        <f aca="false">O140*H140</f>
        <v>0</v>
      </c>
      <c r="Q140" s="161" t="n">
        <v>0</v>
      </c>
      <c r="R140" s="161" t="n">
        <f aca="false">Q140*H140</f>
        <v>0</v>
      </c>
      <c r="S140" s="161" t="n">
        <v>0</v>
      </c>
      <c r="T140" s="162" t="n">
        <f aca="false">S140*H140</f>
        <v>0</v>
      </c>
      <c r="AR140" s="163" t="s">
        <v>159</v>
      </c>
      <c r="AT140" s="163" t="s">
        <v>154</v>
      </c>
      <c r="AU140" s="163" t="s">
        <v>77</v>
      </c>
      <c r="AY140" s="3" t="s">
        <v>153</v>
      </c>
      <c r="BE140" s="164" t="n">
        <f aca="false">IF(N140="základní",J140,0)</f>
        <v>0</v>
      </c>
      <c r="BF140" s="164" t="n">
        <f aca="false">IF(N140="snížená",J140,0)</f>
        <v>0</v>
      </c>
      <c r="BG140" s="164" t="n">
        <f aca="false">IF(N140="zákl. přenesená",J140,0)</f>
        <v>0</v>
      </c>
      <c r="BH140" s="164" t="n">
        <f aca="false">IF(N140="sníž. přenesená",J140,0)</f>
        <v>0</v>
      </c>
      <c r="BI140" s="164" t="n">
        <f aca="false">IF(N140="nulová",J140,0)</f>
        <v>0</v>
      </c>
      <c r="BJ140" s="3" t="s">
        <v>75</v>
      </c>
      <c r="BK140" s="164" t="n">
        <f aca="false">ROUND(I140*H140,2)</f>
        <v>0</v>
      </c>
      <c r="BL140" s="3" t="s">
        <v>159</v>
      </c>
      <c r="BM140" s="163" t="s">
        <v>1349</v>
      </c>
    </row>
    <row r="141" s="22" customFormat="true" ht="9.75" hidden="false" customHeight="false" outlineLevel="0" collapsed="false">
      <c r="B141" s="23"/>
      <c r="D141" s="165" t="s">
        <v>161</v>
      </c>
      <c r="F141" s="166" t="s">
        <v>1158</v>
      </c>
      <c r="I141" s="167"/>
      <c r="L141" s="23"/>
      <c r="M141" s="168"/>
      <c r="T141" s="54"/>
      <c r="AT141" s="3" t="s">
        <v>161</v>
      </c>
      <c r="AU141" s="3" t="s">
        <v>77</v>
      </c>
    </row>
    <row r="142" s="22" customFormat="true" ht="9.75" hidden="false" customHeight="false" outlineLevel="0" collapsed="false">
      <c r="B142" s="23"/>
      <c r="D142" s="199" t="s">
        <v>1081</v>
      </c>
      <c r="F142" s="200" t="s">
        <v>1159</v>
      </c>
      <c r="I142" s="167"/>
      <c r="L142" s="23"/>
      <c r="M142" s="168"/>
      <c r="T142" s="54"/>
      <c r="AT142" s="3" t="s">
        <v>1081</v>
      </c>
      <c r="AU142" s="3" t="s">
        <v>77</v>
      </c>
    </row>
    <row r="143" s="140" customFormat="true" ht="20.25" hidden="false" customHeight="true" outlineLevel="0" collapsed="false">
      <c r="B143" s="141"/>
      <c r="D143" s="142" t="s">
        <v>67</v>
      </c>
      <c r="E143" s="197" t="s">
        <v>222</v>
      </c>
      <c r="F143" s="197" t="s">
        <v>1164</v>
      </c>
      <c r="I143" s="144"/>
      <c r="J143" s="198" t="n">
        <f aca="false">BK143</f>
        <v>0</v>
      </c>
      <c r="L143" s="141"/>
      <c r="M143" s="146"/>
      <c r="P143" s="147" t="n">
        <f aca="false">SUM(P144:P151)</f>
        <v>0</v>
      </c>
      <c r="R143" s="147" t="n">
        <f aca="false">SUM(R144:R151)</f>
        <v>0</v>
      </c>
      <c r="T143" s="148" t="n">
        <f aca="false">SUM(T144:T151)</f>
        <v>0</v>
      </c>
      <c r="AR143" s="142" t="s">
        <v>75</v>
      </c>
      <c r="AT143" s="149" t="s">
        <v>67</v>
      </c>
      <c r="AU143" s="149" t="s">
        <v>77</v>
      </c>
      <c r="AY143" s="142" t="s">
        <v>153</v>
      </c>
      <c r="BK143" s="150" t="n">
        <f aca="false">SUM(BK144:BK151)</f>
        <v>0</v>
      </c>
    </row>
    <row r="144" s="22" customFormat="true" ht="21.75" hidden="false" customHeight="true" outlineLevel="0" collapsed="false">
      <c r="B144" s="151"/>
      <c r="C144" s="152" t="s">
        <v>368</v>
      </c>
      <c r="D144" s="152" t="s">
        <v>154</v>
      </c>
      <c r="E144" s="153" t="s">
        <v>1165</v>
      </c>
      <c r="F144" s="154" t="s">
        <v>1166</v>
      </c>
      <c r="G144" s="155" t="s">
        <v>1102</v>
      </c>
      <c r="H144" s="156" t="n">
        <v>13.229</v>
      </c>
      <c r="I144" s="157"/>
      <c r="J144" s="158" t="n">
        <f aca="false">ROUND(I144*H144,2)</f>
        <v>0</v>
      </c>
      <c r="K144" s="154" t="s">
        <v>1078</v>
      </c>
      <c r="L144" s="23"/>
      <c r="M144" s="159"/>
      <c r="N144" s="160" t="s">
        <v>39</v>
      </c>
      <c r="P144" s="161" t="n">
        <f aca="false">O144*H144</f>
        <v>0</v>
      </c>
      <c r="Q144" s="161" t="n">
        <v>0</v>
      </c>
      <c r="R144" s="161" t="n">
        <f aca="false">Q144*H144</f>
        <v>0</v>
      </c>
      <c r="S144" s="161" t="n">
        <v>0</v>
      </c>
      <c r="T144" s="162" t="n">
        <f aca="false">S144*H144</f>
        <v>0</v>
      </c>
      <c r="AR144" s="163" t="s">
        <v>222</v>
      </c>
      <c r="AT144" s="163" t="s">
        <v>154</v>
      </c>
      <c r="AU144" s="163" t="s">
        <v>111</v>
      </c>
      <c r="AY144" s="3" t="s">
        <v>153</v>
      </c>
      <c r="BE144" s="164" t="n">
        <f aca="false">IF(N144="základní",J144,0)</f>
        <v>0</v>
      </c>
      <c r="BF144" s="164" t="n">
        <f aca="false">IF(N144="snížená",J144,0)</f>
        <v>0</v>
      </c>
      <c r="BG144" s="164" t="n">
        <f aca="false">IF(N144="zákl. přenesená",J144,0)</f>
        <v>0</v>
      </c>
      <c r="BH144" s="164" t="n">
        <f aca="false">IF(N144="sníž. přenesená",J144,0)</f>
        <v>0</v>
      </c>
      <c r="BI144" s="164" t="n">
        <f aca="false">IF(N144="nulová",J144,0)</f>
        <v>0</v>
      </c>
      <c r="BJ144" s="3" t="s">
        <v>75</v>
      </c>
      <c r="BK144" s="164" t="n">
        <f aca="false">ROUND(I144*H144,2)</f>
        <v>0</v>
      </c>
      <c r="BL144" s="3" t="s">
        <v>222</v>
      </c>
      <c r="BM144" s="163" t="s">
        <v>1350</v>
      </c>
    </row>
    <row r="145" s="22" customFormat="true" ht="18" hidden="false" customHeight="false" outlineLevel="0" collapsed="false">
      <c r="B145" s="23"/>
      <c r="D145" s="165" t="s">
        <v>161</v>
      </c>
      <c r="F145" s="166" t="s">
        <v>1168</v>
      </c>
      <c r="I145" s="167"/>
      <c r="L145" s="23"/>
      <c r="M145" s="168"/>
      <c r="T145" s="54"/>
      <c r="AT145" s="3" t="s">
        <v>161</v>
      </c>
      <c r="AU145" s="3" t="s">
        <v>111</v>
      </c>
    </row>
    <row r="146" s="22" customFormat="true" ht="9.75" hidden="false" customHeight="false" outlineLevel="0" collapsed="false">
      <c r="B146" s="23"/>
      <c r="D146" s="199" t="s">
        <v>1081</v>
      </c>
      <c r="F146" s="200" t="s">
        <v>1169</v>
      </c>
      <c r="I146" s="167"/>
      <c r="L146" s="23"/>
      <c r="M146" s="168"/>
      <c r="T146" s="54"/>
      <c r="AT146" s="3" t="s">
        <v>1081</v>
      </c>
      <c r="AU146" s="3" t="s">
        <v>111</v>
      </c>
    </row>
    <row r="147" s="170" customFormat="true" ht="9.75" hidden="false" customHeight="false" outlineLevel="0" collapsed="false">
      <c r="B147" s="171"/>
      <c r="D147" s="165" t="s">
        <v>372</v>
      </c>
      <c r="E147" s="172"/>
      <c r="F147" s="173" t="s">
        <v>1351</v>
      </c>
      <c r="H147" s="174" t="n">
        <v>13.229</v>
      </c>
      <c r="I147" s="175"/>
      <c r="L147" s="171"/>
      <c r="M147" s="201"/>
      <c r="T147" s="202"/>
      <c r="AT147" s="172" t="s">
        <v>372</v>
      </c>
      <c r="AU147" s="172" t="s">
        <v>111</v>
      </c>
      <c r="AV147" s="170" t="s">
        <v>77</v>
      </c>
      <c r="AW147" s="170" t="s">
        <v>30</v>
      </c>
      <c r="AX147" s="170" t="s">
        <v>75</v>
      </c>
      <c r="AY147" s="172" t="s">
        <v>153</v>
      </c>
    </row>
    <row r="148" s="22" customFormat="true" ht="24" hidden="false" customHeight="true" outlineLevel="0" collapsed="false">
      <c r="B148" s="151"/>
      <c r="C148" s="152" t="s">
        <v>541</v>
      </c>
      <c r="D148" s="152" t="s">
        <v>154</v>
      </c>
      <c r="E148" s="153" t="s">
        <v>1172</v>
      </c>
      <c r="F148" s="154" t="s">
        <v>1173</v>
      </c>
      <c r="G148" s="155" t="s">
        <v>1102</v>
      </c>
      <c r="H148" s="156" t="n">
        <v>66.145</v>
      </c>
      <c r="I148" s="157"/>
      <c r="J148" s="158" t="n">
        <f aca="false">ROUND(I148*H148,2)</f>
        <v>0</v>
      </c>
      <c r="K148" s="154" t="s">
        <v>1078</v>
      </c>
      <c r="L148" s="23"/>
      <c r="M148" s="159"/>
      <c r="N148" s="160" t="s">
        <v>39</v>
      </c>
      <c r="P148" s="161" t="n">
        <f aca="false">O148*H148</f>
        <v>0</v>
      </c>
      <c r="Q148" s="161" t="n">
        <v>0</v>
      </c>
      <c r="R148" s="161" t="n">
        <f aca="false">Q148*H148</f>
        <v>0</v>
      </c>
      <c r="S148" s="161" t="n">
        <v>0</v>
      </c>
      <c r="T148" s="162" t="n">
        <f aca="false">S148*H148</f>
        <v>0</v>
      </c>
      <c r="AR148" s="163" t="s">
        <v>159</v>
      </c>
      <c r="AT148" s="163" t="s">
        <v>154</v>
      </c>
      <c r="AU148" s="163" t="s">
        <v>111</v>
      </c>
      <c r="AY148" s="3" t="s">
        <v>153</v>
      </c>
      <c r="BE148" s="164" t="n">
        <f aca="false">IF(N148="základní",J148,0)</f>
        <v>0</v>
      </c>
      <c r="BF148" s="164" t="n">
        <f aca="false">IF(N148="snížená",J148,0)</f>
        <v>0</v>
      </c>
      <c r="BG148" s="164" t="n">
        <f aca="false">IF(N148="zákl. přenesená",J148,0)</f>
        <v>0</v>
      </c>
      <c r="BH148" s="164" t="n">
        <f aca="false">IF(N148="sníž. přenesená",J148,0)</f>
        <v>0</v>
      </c>
      <c r="BI148" s="164" t="n">
        <f aca="false">IF(N148="nulová",J148,0)</f>
        <v>0</v>
      </c>
      <c r="BJ148" s="3" t="s">
        <v>75</v>
      </c>
      <c r="BK148" s="164" t="n">
        <f aca="false">ROUND(I148*H148,2)</f>
        <v>0</v>
      </c>
      <c r="BL148" s="3" t="s">
        <v>159</v>
      </c>
      <c r="BM148" s="163" t="s">
        <v>1352</v>
      </c>
    </row>
    <row r="149" s="22" customFormat="true" ht="18" hidden="false" customHeight="false" outlineLevel="0" collapsed="false">
      <c r="B149" s="23"/>
      <c r="D149" s="165" t="s">
        <v>161</v>
      </c>
      <c r="F149" s="166" t="s">
        <v>1175</v>
      </c>
      <c r="I149" s="167"/>
      <c r="L149" s="23"/>
      <c r="M149" s="168"/>
      <c r="T149" s="54"/>
      <c r="AT149" s="3" t="s">
        <v>161</v>
      </c>
      <c r="AU149" s="3" t="s">
        <v>111</v>
      </c>
    </row>
    <row r="150" s="22" customFormat="true" ht="9.75" hidden="false" customHeight="false" outlineLevel="0" collapsed="false">
      <c r="B150" s="23"/>
      <c r="D150" s="199" t="s">
        <v>1081</v>
      </c>
      <c r="F150" s="200" t="s">
        <v>1176</v>
      </c>
      <c r="I150" s="167"/>
      <c r="L150" s="23"/>
      <c r="M150" s="168"/>
      <c r="T150" s="54"/>
      <c r="AT150" s="3" t="s">
        <v>1081</v>
      </c>
      <c r="AU150" s="3" t="s">
        <v>111</v>
      </c>
    </row>
    <row r="151" s="170" customFormat="true" ht="9.75" hidden="false" customHeight="false" outlineLevel="0" collapsed="false">
      <c r="B151" s="171"/>
      <c r="D151" s="165" t="s">
        <v>372</v>
      </c>
      <c r="E151" s="172"/>
      <c r="F151" s="173" t="s">
        <v>1353</v>
      </c>
      <c r="H151" s="174" t="n">
        <v>66.145</v>
      </c>
      <c r="I151" s="175"/>
      <c r="L151" s="171"/>
      <c r="M151" s="201"/>
      <c r="T151" s="202"/>
      <c r="AT151" s="172" t="s">
        <v>372</v>
      </c>
      <c r="AU151" s="172" t="s">
        <v>111</v>
      </c>
      <c r="AV151" s="170" t="s">
        <v>77</v>
      </c>
      <c r="AW151" s="170" t="s">
        <v>30</v>
      </c>
      <c r="AX151" s="170" t="s">
        <v>75</v>
      </c>
      <c r="AY151" s="172" t="s">
        <v>153</v>
      </c>
    </row>
    <row r="152" s="140" customFormat="true" ht="20.25" hidden="false" customHeight="true" outlineLevel="0" collapsed="false">
      <c r="B152" s="141"/>
      <c r="D152" s="142" t="s">
        <v>67</v>
      </c>
      <c r="E152" s="197" t="s">
        <v>240</v>
      </c>
      <c r="F152" s="197" t="s">
        <v>1178</v>
      </c>
      <c r="I152" s="144"/>
      <c r="J152" s="198" t="n">
        <f aca="false">BK152</f>
        <v>0</v>
      </c>
      <c r="L152" s="141"/>
      <c r="M152" s="146"/>
      <c r="P152" s="147" t="n">
        <f aca="false">SUM(P153:P160)</f>
        <v>0</v>
      </c>
      <c r="R152" s="147" t="n">
        <f aca="false">SUM(R153:R160)</f>
        <v>0</v>
      </c>
      <c r="T152" s="148" t="n">
        <f aca="false">SUM(T153:T160)</f>
        <v>0</v>
      </c>
      <c r="AR152" s="142" t="s">
        <v>75</v>
      </c>
      <c r="AT152" s="149" t="s">
        <v>67</v>
      </c>
      <c r="AU152" s="149" t="s">
        <v>77</v>
      </c>
      <c r="AY152" s="142" t="s">
        <v>153</v>
      </c>
      <c r="BK152" s="150" t="n">
        <f aca="false">SUM(BK153:BK160)</f>
        <v>0</v>
      </c>
    </row>
    <row r="153" s="22" customFormat="true" ht="16.5" hidden="false" customHeight="true" outlineLevel="0" collapsed="false">
      <c r="B153" s="151"/>
      <c r="C153" s="152" t="s">
        <v>545</v>
      </c>
      <c r="D153" s="152" t="s">
        <v>154</v>
      </c>
      <c r="E153" s="153" t="s">
        <v>1179</v>
      </c>
      <c r="F153" s="154" t="s">
        <v>1180</v>
      </c>
      <c r="G153" s="155" t="s">
        <v>1102</v>
      </c>
      <c r="H153" s="156" t="n">
        <v>13.229</v>
      </c>
      <c r="I153" s="157"/>
      <c r="J153" s="158" t="n">
        <f aca="false">ROUND(I153*H153,2)</f>
        <v>0</v>
      </c>
      <c r="K153" s="154" t="s">
        <v>1078</v>
      </c>
      <c r="L153" s="23"/>
      <c r="M153" s="159"/>
      <c r="N153" s="160" t="s">
        <v>39</v>
      </c>
      <c r="P153" s="161" t="n">
        <f aca="false">O153*H153</f>
        <v>0</v>
      </c>
      <c r="Q153" s="161" t="n">
        <v>0</v>
      </c>
      <c r="R153" s="161" t="n">
        <f aca="false">Q153*H153</f>
        <v>0</v>
      </c>
      <c r="S153" s="161" t="n">
        <v>0</v>
      </c>
      <c r="T153" s="162" t="n">
        <f aca="false">S153*H153</f>
        <v>0</v>
      </c>
      <c r="AR153" s="163" t="s">
        <v>159</v>
      </c>
      <c r="AT153" s="163" t="s">
        <v>154</v>
      </c>
      <c r="AU153" s="163" t="s">
        <v>111</v>
      </c>
      <c r="AY153" s="3" t="s">
        <v>153</v>
      </c>
      <c r="BE153" s="164" t="n">
        <f aca="false">IF(N153="základní",J153,0)</f>
        <v>0</v>
      </c>
      <c r="BF153" s="164" t="n">
        <f aca="false">IF(N153="snížená",J153,0)</f>
        <v>0</v>
      </c>
      <c r="BG153" s="164" t="n">
        <f aca="false">IF(N153="zákl. přenesená",J153,0)</f>
        <v>0</v>
      </c>
      <c r="BH153" s="164" t="n">
        <f aca="false">IF(N153="sníž. přenesená",J153,0)</f>
        <v>0</v>
      </c>
      <c r="BI153" s="164" t="n">
        <f aca="false">IF(N153="nulová",J153,0)</f>
        <v>0</v>
      </c>
      <c r="BJ153" s="3" t="s">
        <v>75</v>
      </c>
      <c r="BK153" s="164" t="n">
        <f aca="false">ROUND(I153*H153,2)</f>
        <v>0</v>
      </c>
      <c r="BL153" s="3" t="s">
        <v>159</v>
      </c>
      <c r="BM153" s="163" t="s">
        <v>1354</v>
      </c>
    </row>
    <row r="154" s="22" customFormat="true" ht="9.75" hidden="false" customHeight="false" outlineLevel="0" collapsed="false">
      <c r="B154" s="23"/>
      <c r="D154" s="165" t="s">
        <v>161</v>
      </c>
      <c r="F154" s="166" t="s">
        <v>1182</v>
      </c>
      <c r="I154" s="167"/>
      <c r="L154" s="23"/>
      <c r="M154" s="168"/>
      <c r="T154" s="54"/>
      <c r="AT154" s="3" t="s">
        <v>161</v>
      </c>
      <c r="AU154" s="3" t="s">
        <v>111</v>
      </c>
    </row>
    <row r="155" s="22" customFormat="true" ht="9.75" hidden="false" customHeight="false" outlineLevel="0" collapsed="false">
      <c r="B155" s="23"/>
      <c r="D155" s="199" t="s">
        <v>1081</v>
      </c>
      <c r="F155" s="200" t="s">
        <v>1183</v>
      </c>
      <c r="I155" s="167"/>
      <c r="L155" s="23"/>
      <c r="M155" s="168"/>
      <c r="T155" s="54"/>
      <c r="AT155" s="3" t="s">
        <v>1081</v>
      </c>
      <c r="AU155" s="3" t="s">
        <v>111</v>
      </c>
    </row>
    <row r="156" s="170" customFormat="true" ht="9.75" hidden="false" customHeight="false" outlineLevel="0" collapsed="false">
      <c r="B156" s="171"/>
      <c r="D156" s="165" t="s">
        <v>372</v>
      </c>
      <c r="E156" s="172"/>
      <c r="F156" s="173" t="s">
        <v>1351</v>
      </c>
      <c r="H156" s="174" t="n">
        <v>13.229</v>
      </c>
      <c r="I156" s="175"/>
      <c r="L156" s="171"/>
      <c r="M156" s="201"/>
      <c r="T156" s="202"/>
      <c r="AT156" s="172" t="s">
        <v>372</v>
      </c>
      <c r="AU156" s="172" t="s">
        <v>111</v>
      </c>
      <c r="AV156" s="170" t="s">
        <v>77</v>
      </c>
      <c r="AW156" s="170" t="s">
        <v>30</v>
      </c>
      <c r="AX156" s="170" t="s">
        <v>75</v>
      </c>
      <c r="AY156" s="172" t="s">
        <v>153</v>
      </c>
    </row>
    <row r="157" s="22" customFormat="true" ht="16.5" hidden="false" customHeight="true" outlineLevel="0" collapsed="false">
      <c r="B157" s="151"/>
      <c r="C157" s="152" t="s">
        <v>549</v>
      </c>
      <c r="D157" s="152" t="s">
        <v>154</v>
      </c>
      <c r="E157" s="153" t="s">
        <v>1355</v>
      </c>
      <c r="F157" s="154" t="s">
        <v>1356</v>
      </c>
      <c r="G157" s="155" t="s">
        <v>1137</v>
      </c>
      <c r="H157" s="156" t="n">
        <v>22.489</v>
      </c>
      <c r="I157" s="157"/>
      <c r="J157" s="158" t="n">
        <f aca="false">ROUND(I157*H157,2)</f>
        <v>0</v>
      </c>
      <c r="K157" s="154" t="s">
        <v>1078</v>
      </c>
      <c r="L157" s="23"/>
      <c r="M157" s="159"/>
      <c r="N157" s="160" t="s">
        <v>39</v>
      </c>
      <c r="P157" s="161" t="n">
        <f aca="false">O157*H157</f>
        <v>0</v>
      </c>
      <c r="Q157" s="161" t="n">
        <v>0</v>
      </c>
      <c r="R157" s="161" t="n">
        <f aca="false">Q157*H157</f>
        <v>0</v>
      </c>
      <c r="S157" s="161" t="n">
        <v>0</v>
      </c>
      <c r="T157" s="162" t="n">
        <f aca="false">S157*H157</f>
        <v>0</v>
      </c>
      <c r="AR157" s="163" t="s">
        <v>159</v>
      </c>
      <c r="AT157" s="163" t="s">
        <v>154</v>
      </c>
      <c r="AU157" s="163" t="s">
        <v>111</v>
      </c>
      <c r="AY157" s="3" t="s">
        <v>153</v>
      </c>
      <c r="BE157" s="164" t="n">
        <f aca="false">IF(N157="základní",J157,0)</f>
        <v>0</v>
      </c>
      <c r="BF157" s="164" t="n">
        <f aca="false">IF(N157="snížená",J157,0)</f>
        <v>0</v>
      </c>
      <c r="BG157" s="164" t="n">
        <f aca="false">IF(N157="zákl. přenesená",J157,0)</f>
        <v>0</v>
      </c>
      <c r="BH157" s="164" t="n">
        <f aca="false">IF(N157="sníž. přenesená",J157,0)</f>
        <v>0</v>
      </c>
      <c r="BI157" s="164" t="n">
        <f aca="false">IF(N157="nulová",J157,0)</f>
        <v>0</v>
      </c>
      <c r="BJ157" s="3" t="s">
        <v>75</v>
      </c>
      <c r="BK157" s="164" t="n">
        <f aca="false">ROUND(I157*H157,2)</f>
        <v>0</v>
      </c>
      <c r="BL157" s="3" t="s">
        <v>159</v>
      </c>
      <c r="BM157" s="163" t="s">
        <v>1357</v>
      </c>
    </row>
    <row r="158" s="22" customFormat="true" ht="9.75" hidden="false" customHeight="false" outlineLevel="0" collapsed="false">
      <c r="B158" s="23"/>
      <c r="D158" s="165" t="s">
        <v>161</v>
      </c>
      <c r="F158" s="166" t="s">
        <v>1358</v>
      </c>
      <c r="I158" s="167"/>
      <c r="L158" s="23"/>
      <c r="M158" s="168"/>
      <c r="T158" s="54"/>
      <c r="AT158" s="3" t="s">
        <v>161</v>
      </c>
      <c r="AU158" s="3" t="s">
        <v>111</v>
      </c>
    </row>
    <row r="159" s="22" customFormat="true" ht="9.75" hidden="false" customHeight="false" outlineLevel="0" collapsed="false">
      <c r="B159" s="23"/>
      <c r="D159" s="199" t="s">
        <v>1081</v>
      </c>
      <c r="F159" s="200" t="s">
        <v>1359</v>
      </c>
      <c r="I159" s="167"/>
      <c r="L159" s="23"/>
      <c r="M159" s="168"/>
      <c r="T159" s="54"/>
      <c r="AT159" s="3" t="s">
        <v>1081</v>
      </c>
      <c r="AU159" s="3" t="s">
        <v>111</v>
      </c>
    </row>
    <row r="160" s="170" customFormat="true" ht="9.75" hidden="false" customHeight="false" outlineLevel="0" collapsed="false">
      <c r="B160" s="171"/>
      <c r="D160" s="165" t="s">
        <v>372</v>
      </c>
      <c r="E160" s="172"/>
      <c r="F160" s="173" t="s">
        <v>1360</v>
      </c>
      <c r="H160" s="174" t="n">
        <v>22.489</v>
      </c>
      <c r="I160" s="175"/>
      <c r="L160" s="171"/>
      <c r="M160" s="201"/>
      <c r="T160" s="202"/>
      <c r="AT160" s="172" t="s">
        <v>372</v>
      </c>
      <c r="AU160" s="172" t="s">
        <v>111</v>
      </c>
      <c r="AV160" s="170" t="s">
        <v>77</v>
      </c>
      <c r="AW160" s="170" t="s">
        <v>30</v>
      </c>
      <c r="AX160" s="170" t="s">
        <v>75</v>
      </c>
      <c r="AY160" s="172" t="s">
        <v>153</v>
      </c>
    </row>
    <row r="161" s="140" customFormat="true" ht="25.5" hidden="false" customHeight="true" outlineLevel="0" collapsed="false">
      <c r="B161" s="141"/>
      <c r="D161" s="142" t="s">
        <v>67</v>
      </c>
      <c r="E161" s="143" t="s">
        <v>1361</v>
      </c>
      <c r="F161" s="143" t="s">
        <v>1362</v>
      </c>
      <c r="I161" s="144"/>
      <c r="J161" s="145" t="n">
        <f aca="false">BK161</f>
        <v>0</v>
      </c>
      <c r="L161" s="141"/>
      <c r="M161" s="146"/>
      <c r="P161" s="147" t="n">
        <f aca="false">P162+P168+P172+P190+P194+P198</f>
        <v>0</v>
      </c>
      <c r="R161" s="147" t="n">
        <f aca="false">R162+R168+R172+R190+R194+R198</f>
        <v>7.12300045</v>
      </c>
      <c r="T161" s="148" t="n">
        <f aca="false">T162+T168+T172+T190+T194+T198</f>
        <v>0</v>
      </c>
      <c r="AR161" s="142" t="s">
        <v>75</v>
      </c>
      <c r="AT161" s="149" t="s">
        <v>67</v>
      </c>
      <c r="AU161" s="149" t="s">
        <v>68</v>
      </c>
      <c r="AY161" s="142" t="s">
        <v>153</v>
      </c>
      <c r="BK161" s="150" t="n">
        <f aca="false">BK162+BK168+BK172+BK190+BK194+BK198</f>
        <v>0</v>
      </c>
    </row>
    <row r="162" s="140" customFormat="true" ht="22.5" hidden="false" customHeight="true" outlineLevel="0" collapsed="false">
      <c r="B162" s="141"/>
      <c r="D162" s="142" t="s">
        <v>67</v>
      </c>
      <c r="E162" s="197" t="s">
        <v>77</v>
      </c>
      <c r="F162" s="197" t="s">
        <v>1190</v>
      </c>
      <c r="I162" s="144"/>
      <c r="J162" s="198" t="n">
        <f aca="false">BK162</f>
        <v>0</v>
      </c>
      <c r="L162" s="141"/>
      <c r="M162" s="146"/>
      <c r="P162" s="147" t="n">
        <f aca="false">SUM(P163:P167)</f>
        <v>0</v>
      </c>
      <c r="R162" s="147" t="n">
        <f aca="false">SUM(R163:R167)</f>
        <v>3.86316</v>
      </c>
      <c r="T162" s="148" t="n">
        <f aca="false">SUM(T163:T167)</f>
        <v>0</v>
      </c>
      <c r="AR162" s="142" t="s">
        <v>75</v>
      </c>
      <c r="AT162" s="149" t="s">
        <v>67</v>
      </c>
      <c r="AU162" s="149" t="s">
        <v>75</v>
      </c>
      <c r="AY162" s="142" t="s">
        <v>153</v>
      </c>
      <c r="BK162" s="150" t="n">
        <f aca="false">SUM(BK163:BK167)</f>
        <v>0</v>
      </c>
    </row>
    <row r="163" s="22" customFormat="true" ht="16.5" hidden="false" customHeight="true" outlineLevel="0" collapsed="false">
      <c r="B163" s="151"/>
      <c r="C163" s="152" t="s">
        <v>190</v>
      </c>
      <c r="D163" s="152" t="s">
        <v>154</v>
      </c>
      <c r="E163" s="153" t="s">
        <v>1205</v>
      </c>
      <c r="F163" s="154" t="s">
        <v>1206</v>
      </c>
      <c r="G163" s="155" t="s">
        <v>1085</v>
      </c>
      <c r="H163" s="156" t="n">
        <v>18.9</v>
      </c>
      <c r="I163" s="157"/>
      <c r="J163" s="158" t="n">
        <f aca="false">ROUND(I163*H163,2)</f>
        <v>0</v>
      </c>
      <c r="K163" s="154" t="s">
        <v>321</v>
      </c>
      <c r="L163" s="23"/>
      <c r="M163" s="159"/>
      <c r="N163" s="160" t="s">
        <v>39</v>
      </c>
      <c r="P163" s="161" t="n">
        <f aca="false">O163*H163</f>
        <v>0</v>
      </c>
      <c r="Q163" s="161" t="n">
        <v>0.2044</v>
      </c>
      <c r="R163" s="161" t="n">
        <f aca="false">Q163*H163</f>
        <v>3.86316</v>
      </c>
      <c r="S163" s="161" t="n">
        <v>0</v>
      </c>
      <c r="T163" s="162" t="n">
        <f aca="false">S163*H163</f>
        <v>0</v>
      </c>
      <c r="AR163" s="163" t="s">
        <v>159</v>
      </c>
      <c r="AT163" s="163" t="s">
        <v>154</v>
      </c>
      <c r="AU163" s="163" t="s">
        <v>77</v>
      </c>
      <c r="AY163" s="3" t="s">
        <v>153</v>
      </c>
      <c r="BE163" s="164" t="n">
        <f aca="false">IF(N163="základní",J163,0)</f>
        <v>0</v>
      </c>
      <c r="BF163" s="164" t="n">
        <f aca="false">IF(N163="snížená",J163,0)</f>
        <v>0</v>
      </c>
      <c r="BG163" s="164" t="n">
        <f aca="false">IF(N163="zákl. přenesená",J163,0)</f>
        <v>0</v>
      </c>
      <c r="BH163" s="164" t="n">
        <f aca="false">IF(N163="sníž. přenesená",J163,0)</f>
        <v>0</v>
      </c>
      <c r="BI163" s="164" t="n">
        <f aca="false">IF(N163="nulová",J163,0)</f>
        <v>0</v>
      </c>
      <c r="BJ163" s="3" t="s">
        <v>75</v>
      </c>
      <c r="BK163" s="164" t="n">
        <f aca="false">ROUND(I163*H163,2)</f>
        <v>0</v>
      </c>
      <c r="BL163" s="3" t="s">
        <v>159</v>
      </c>
      <c r="BM163" s="163" t="s">
        <v>1363</v>
      </c>
    </row>
    <row r="164" s="22" customFormat="true" ht="9.75" hidden="false" customHeight="false" outlineLevel="0" collapsed="false">
      <c r="B164" s="23"/>
      <c r="D164" s="165" t="s">
        <v>161</v>
      </c>
      <c r="F164" s="166" t="s">
        <v>1206</v>
      </c>
      <c r="I164" s="167"/>
      <c r="L164" s="23"/>
      <c r="M164" s="168"/>
      <c r="T164" s="54"/>
      <c r="AT164" s="3" t="s">
        <v>161</v>
      </c>
      <c r="AU164" s="3" t="s">
        <v>77</v>
      </c>
    </row>
    <row r="165" s="22" customFormat="true" ht="21.75" hidden="false" customHeight="true" outlineLevel="0" collapsed="false">
      <c r="B165" s="151"/>
      <c r="C165" s="152" t="s">
        <v>211</v>
      </c>
      <c r="D165" s="152" t="s">
        <v>154</v>
      </c>
      <c r="E165" s="153" t="s">
        <v>1364</v>
      </c>
      <c r="F165" s="154" t="s">
        <v>1365</v>
      </c>
      <c r="G165" s="155" t="s">
        <v>1162</v>
      </c>
      <c r="H165" s="156" t="n">
        <v>1</v>
      </c>
      <c r="I165" s="157"/>
      <c r="J165" s="158" t="n">
        <f aca="false">ROUND(I165*H165,2)</f>
        <v>0</v>
      </c>
      <c r="K165" s="154" t="s">
        <v>321</v>
      </c>
      <c r="L165" s="23"/>
      <c r="M165" s="159"/>
      <c r="N165" s="160" t="s">
        <v>39</v>
      </c>
      <c r="P165" s="161" t="n">
        <f aca="false">O165*H165</f>
        <v>0</v>
      </c>
      <c r="Q165" s="161" t="n">
        <v>0</v>
      </c>
      <c r="R165" s="161" t="n">
        <f aca="false">Q165*H165</f>
        <v>0</v>
      </c>
      <c r="S165" s="161" t="n">
        <v>0</v>
      </c>
      <c r="T165" s="162" t="n">
        <f aca="false">S165*H165</f>
        <v>0</v>
      </c>
      <c r="AR165" s="163" t="s">
        <v>866</v>
      </c>
      <c r="AT165" s="163" t="s">
        <v>154</v>
      </c>
      <c r="AU165" s="163" t="s">
        <v>77</v>
      </c>
      <c r="AY165" s="3" t="s">
        <v>153</v>
      </c>
      <c r="BE165" s="164" t="n">
        <f aca="false">IF(N165="základní",J165,0)</f>
        <v>0</v>
      </c>
      <c r="BF165" s="164" t="n">
        <f aca="false">IF(N165="snížená",J165,0)</f>
        <v>0</v>
      </c>
      <c r="BG165" s="164" t="n">
        <f aca="false">IF(N165="zákl. přenesená",J165,0)</f>
        <v>0</v>
      </c>
      <c r="BH165" s="164" t="n">
        <f aca="false">IF(N165="sníž. přenesená",J165,0)</f>
        <v>0</v>
      </c>
      <c r="BI165" s="164" t="n">
        <f aca="false">IF(N165="nulová",J165,0)</f>
        <v>0</v>
      </c>
      <c r="BJ165" s="3" t="s">
        <v>75</v>
      </c>
      <c r="BK165" s="164" t="n">
        <f aca="false">ROUND(I165*H165,2)</f>
        <v>0</v>
      </c>
      <c r="BL165" s="3" t="s">
        <v>866</v>
      </c>
      <c r="BM165" s="163" t="s">
        <v>1366</v>
      </c>
    </row>
    <row r="166" s="22" customFormat="true" ht="9.75" hidden="false" customHeight="false" outlineLevel="0" collapsed="false">
      <c r="B166" s="23"/>
      <c r="D166" s="165" t="s">
        <v>161</v>
      </c>
      <c r="F166" s="166" t="s">
        <v>1365</v>
      </c>
      <c r="I166" s="167"/>
      <c r="L166" s="23"/>
      <c r="M166" s="168"/>
      <c r="T166" s="54"/>
      <c r="AT166" s="3" t="s">
        <v>161</v>
      </c>
      <c r="AU166" s="3" t="s">
        <v>77</v>
      </c>
    </row>
    <row r="167" s="22" customFormat="true" ht="297" hidden="false" customHeight="false" outlineLevel="0" collapsed="false">
      <c r="B167" s="23"/>
      <c r="D167" s="165" t="s">
        <v>216</v>
      </c>
      <c r="F167" s="169" t="s">
        <v>1367</v>
      </c>
      <c r="I167" s="167"/>
      <c r="L167" s="23"/>
      <c r="M167" s="168"/>
      <c r="T167" s="54"/>
      <c r="AT167" s="3" t="s">
        <v>216</v>
      </c>
      <c r="AU167" s="3" t="s">
        <v>77</v>
      </c>
    </row>
    <row r="168" s="140" customFormat="true" ht="22.5" hidden="false" customHeight="true" outlineLevel="0" collapsed="false">
      <c r="B168" s="141"/>
      <c r="D168" s="142" t="s">
        <v>67</v>
      </c>
      <c r="E168" s="197" t="s">
        <v>159</v>
      </c>
      <c r="F168" s="197" t="s">
        <v>1224</v>
      </c>
      <c r="I168" s="144"/>
      <c r="J168" s="198" t="n">
        <f aca="false">BK168</f>
        <v>0</v>
      </c>
      <c r="L168" s="141"/>
      <c r="M168" s="146"/>
      <c r="P168" s="147" t="n">
        <f aca="false">SUM(P169:P171)</f>
        <v>0</v>
      </c>
      <c r="R168" s="147" t="n">
        <f aca="false">SUM(R169:R171)</f>
        <v>3.21619977</v>
      </c>
      <c r="T168" s="148" t="n">
        <f aca="false">SUM(T169:T171)</f>
        <v>0</v>
      </c>
      <c r="AR168" s="142" t="s">
        <v>75</v>
      </c>
      <c r="AT168" s="149" t="s">
        <v>67</v>
      </c>
      <c r="AU168" s="149" t="s">
        <v>75</v>
      </c>
      <c r="AY168" s="142" t="s">
        <v>153</v>
      </c>
      <c r="BK168" s="150" t="n">
        <f aca="false">SUM(BK169:BK171)</f>
        <v>0</v>
      </c>
    </row>
    <row r="169" s="22" customFormat="true" ht="16.5" hidden="false" customHeight="true" outlineLevel="0" collapsed="false">
      <c r="B169" s="151"/>
      <c r="C169" s="152" t="s">
        <v>222</v>
      </c>
      <c r="D169" s="152" t="s">
        <v>154</v>
      </c>
      <c r="E169" s="153" t="s">
        <v>1225</v>
      </c>
      <c r="F169" s="154" t="s">
        <v>1226</v>
      </c>
      <c r="G169" s="155" t="s">
        <v>1102</v>
      </c>
      <c r="H169" s="156" t="n">
        <v>1.701</v>
      </c>
      <c r="I169" s="157"/>
      <c r="J169" s="158" t="n">
        <f aca="false">ROUND(I169*H169,2)</f>
        <v>0</v>
      </c>
      <c r="K169" s="154" t="s">
        <v>1078</v>
      </c>
      <c r="L169" s="23"/>
      <c r="M169" s="159"/>
      <c r="N169" s="160" t="s">
        <v>39</v>
      </c>
      <c r="P169" s="161" t="n">
        <f aca="false">O169*H169</f>
        <v>0</v>
      </c>
      <c r="Q169" s="161" t="n">
        <v>1.89077</v>
      </c>
      <c r="R169" s="161" t="n">
        <f aca="false">Q169*H169</f>
        <v>3.21619977</v>
      </c>
      <c r="S169" s="161" t="n">
        <v>0</v>
      </c>
      <c r="T169" s="162" t="n">
        <f aca="false">S169*H169</f>
        <v>0</v>
      </c>
      <c r="AR169" s="163" t="s">
        <v>159</v>
      </c>
      <c r="AT169" s="163" t="s">
        <v>154</v>
      </c>
      <c r="AU169" s="163" t="s">
        <v>77</v>
      </c>
      <c r="AY169" s="3" t="s">
        <v>153</v>
      </c>
      <c r="BE169" s="164" t="n">
        <f aca="false">IF(N169="základní",J169,0)</f>
        <v>0</v>
      </c>
      <c r="BF169" s="164" t="n">
        <f aca="false">IF(N169="snížená",J169,0)</f>
        <v>0</v>
      </c>
      <c r="BG169" s="164" t="n">
        <f aca="false">IF(N169="zákl. přenesená",J169,0)</f>
        <v>0</v>
      </c>
      <c r="BH169" s="164" t="n">
        <f aca="false">IF(N169="sníž. přenesená",J169,0)</f>
        <v>0</v>
      </c>
      <c r="BI169" s="164" t="n">
        <f aca="false">IF(N169="nulová",J169,0)</f>
        <v>0</v>
      </c>
      <c r="BJ169" s="3" t="s">
        <v>75</v>
      </c>
      <c r="BK169" s="164" t="n">
        <f aca="false">ROUND(I169*H169,2)</f>
        <v>0</v>
      </c>
      <c r="BL169" s="3" t="s">
        <v>159</v>
      </c>
      <c r="BM169" s="163" t="s">
        <v>1368</v>
      </c>
    </row>
    <row r="170" s="22" customFormat="true" ht="9.75" hidden="false" customHeight="false" outlineLevel="0" collapsed="false">
      <c r="B170" s="23"/>
      <c r="D170" s="165" t="s">
        <v>161</v>
      </c>
      <c r="F170" s="166" t="s">
        <v>1228</v>
      </c>
      <c r="I170" s="167"/>
      <c r="L170" s="23"/>
      <c r="M170" s="168"/>
      <c r="T170" s="54"/>
      <c r="AT170" s="3" t="s">
        <v>161</v>
      </c>
      <c r="AU170" s="3" t="s">
        <v>77</v>
      </c>
    </row>
    <row r="171" s="22" customFormat="true" ht="9.75" hidden="false" customHeight="false" outlineLevel="0" collapsed="false">
      <c r="B171" s="23"/>
      <c r="D171" s="199" t="s">
        <v>1081</v>
      </c>
      <c r="F171" s="200" t="s">
        <v>1229</v>
      </c>
      <c r="I171" s="167"/>
      <c r="L171" s="23"/>
      <c r="M171" s="168"/>
      <c r="T171" s="54"/>
      <c r="AT171" s="3" t="s">
        <v>1081</v>
      </c>
      <c r="AU171" s="3" t="s">
        <v>77</v>
      </c>
    </row>
    <row r="172" s="140" customFormat="true" ht="22.5" hidden="false" customHeight="true" outlineLevel="0" collapsed="false">
      <c r="B172" s="141"/>
      <c r="D172" s="142" t="s">
        <v>67</v>
      </c>
      <c r="E172" s="197" t="s">
        <v>196</v>
      </c>
      <c r="F172" s="197" t="s">
        <v>1235</v>
      </c>
      <c r="I172" s="144"/>
      <c r="J172" s="198" t="n">
        <f aca="false">BK172</f>
        <v>0</v>
      </c>
      <c r="L172" s="141"/>
      <c r="M172" s="146"/>
      <c r="P172" s="147" t="n">
        <f aca="false">SUM(P173:P189)</f>
        <v>0</v>
      </c>
      <c r="R172" s="147" t="n">
        <f aca="false">SUM(R173:R189)</f>
        <v>0.01047168</v>
      </c>
      <c r="T172" s="148" t="n">
        <f aca="false">SUM(T173:T189)</f>
        <v>0</v>
      </c>
      <c r="AR172" s="142" t="s">
        <v>75</v>
      </c>
      <c r="AT172" s="149" t="s">
        <v>67</v>
      </c>
      <c r="AU172" s="149" t="s">
        <v>75</v>
      </c>
      <c r="AY172" s="142" t="s">
        <v>153</v>
      </c>
      <c r="BK172" s="150" t="n">
        <f aca="false">SUM(BK173:BK189)</f>
        <v>0</v>
      </c>
    </row>
    <row r="173" s="22" customFormat="true" ht="16.5" hidden="false" customHeight="true" outlineLevel="0" collapsed="false">
      <c r="B173" s="151"/>
      <c r="C173" s="152" t="s">
        <v>240</v>
      </c>
      <c r="D173" s="152" t="s">
        <v>154</v>
      </c>
      <c r="E173" s="153" t="s">
        <v>1369</v>
      </c>
      <c r="F173" s="154" t="s">
        <v>1370</v>
      </c>
      <c r="G173" s="155" t="s">
        <v>1085</v>
      </c>
      <c r="H173" s="156" t="n">
        <v>18.9</v>
      </c>
      <c r="I173" s="157"/>
      <c r="J173" s="158" t="n">
        <f aca="false">ROUND(I173*H173,2)</f>
        <v>0</v>
      </c>
      <c r="K173" s="154" t="s">
        <v>1078</v>
      </c>
      <c r="L173" s="23"/>
      <c r="M173" s="159"/>
      <c r="N173" s="160" t="s">
        <v>39</v>
      </c>
      <c r="P173" s="161" t="n">
        <f aca="false">O173*H173</f>
        <v>0</v>
      </c>
      <c r="Q173" s="161" t="n">
        <v>0</v>
      </c>
      <c r="R173" s="161" t="n">
        <f aca="false">Q173*H173</f>
        <v>0</v>
      </c>
      <c r="S173" s="161" t="n">
        <v>0</v>
      </c>
      <c r="T173" s="162" t="n">
        <f aca="false">S173*H173</f>
        <v>0</v>
      </c>
      <c r="AR173" s="163" t="s">
        <v>159</v>
      </c>
      <c r="AT173" s="163" t="s">
        <v>154</v>
      </c>
      <c r="AU173" s="163" t="s">
        <v>77</v>
      </c>
      <c r="AY173" s="3" t="s">
        <v>153</v>
      </c>
      <c r="BE173" s="164" t="n">
        <f aca="false">IF(N173="základní",J173,0)</f>
        <v>0</v>
      </c>
      <c r="BF173" s="164" t="n">
        <f aca="false">IF(N173="snížená",J173,0)</f>
        <v>0</v>
      </c>
      <c r="BG173" s="164" t="n">
        <f aca="false">IF(N173="zákl. přenesená",J173,0)</f>
        <v>0</v>
      </c>
      <c r="BH173" s="164" t="n">
        <f aca="false">IF(N173="sníž. přenesená",J173,0)</f>
        <v>0</v>
      </c>
      <c r="BI173" s="164" t="n">
        <f aca="false">IF(N173="nulová",J173,0)</f>
        <v>0</v>
      </c>
      <c r="BJ173" s="3" t="s">
        <v>75</v>
      </c>
      <c r="BK173" s="164" t="n">
        <f aca="false">ROUND(I173*H173,2)</f>
        <v>0</v>
      </c>
      <c r="BL173" s="3" t="s">
        <v>159</v>
      </c>
      <c r="BM173" s="163" t="s">
        <v>1371</v>
      </c>
    </row>
    <row r="174" s="22" customFormat="true" ht="9.75" hidden="false" customHeight="false" outlineLevel="0" collapsed="false">
      <c r="B174" s="23"/>
      <c r="D174" s="165" t="s">
        <v>161</v>
      </c>
      <c r="F174" s="166" t="s">
        <v>1372</v>
      </c>
      <c r="I174" s="167"/>
      <c r="L174" s="23"/>
      <c r="M174" s="168"/>
      <c r="T174" s="54"/>
      <c r="AT174" s="3" t="s">
        <v>161</v>
      </c>
      <c r="AU174" s="3" t="s">
        <v>77</v>
      </c>
    </row>
    <row r="175" s="22" customFormat="true" ht="9.75" hidden="false" customHeight="false" outlineLevel="0" collapsed="false">
      <c r="B175" s="23"/>
      <c r="D175" s="199" t="s">
        <v>1081</v>
      </c>
      <c r="F175" s="200" t="s">
        <v>1373</v>
      </c>
      <c r="I175" s="167"/>
      <c r="L175" s="23"/>
      <c r="M175" s="168"/>
      <c r="T175" s="54"/>
      <c r="AT175" s="3" t="s">
        <v>1081</v>
      </c>
      <c r="AU175" s="3" t="s">
        <v>77</v>
      </c>
    </row>
    <row r="176" s="22" customFormat="true" ht="16.5" hidden="false" customHeight="true" outlineLevel="0" collapsed="false">
      <c r="B176" s="151"/>
      <c r="C176" s="203" t="s">
        <v>235</v>
      </c>
      <c r="D176" s="203" t="s">
        <v>169</v>
      </c>
      <c r="E176" s="204" t="s">
        <v>1374</v>
      </c>
      <c r="F176" s="205" t="s">
        <v>1375</v>
      </c>
      <c r="G176" s="206" t="s">
        <v>1085</v>
      </c>
      <c r="H176" s="207" t="n">
        <v>19.184</v>
      </c>
      <c r="I176" s="208"/>
      <c r="J176" s="209" t="n">
        <f aca="false">ROUND(I176*H176,2)</f>
        <v>0</v>
      </c>
      <c r="K176" s="205" t="s">
        <v>1078</v>
      </c>
      <c r="L176" s="210"/>
      <c r="M176" s="211"/>
      <c r="N176" s="212" t="s">
        <v>39</v>
      </c>
      <c r="P176" s="161" t="n">
        <f aca="false">O176*H176</f>
        <v>0</v>
      </c>
      <c r="Q176" s="161" t="n">
        <v>0.00027</v>
      </c>
      <c r="R176" s="161" t="n">
        <f aca="false">Q176*H176</f>
        <v>0.00517968</v>
      </c>
      <c r="S176" s="161" t="n">
        <v>0</v>
      </c>
      <c r="T176" s="162" t="n">
        <f aca="false">S176*H176</f>
        <v>0</v>
      </c>
      <c r="AR176" s="163" t="s">
        <v>196</v>
      </c>
      <c r="AT176" s="163" t="s">
        <v>169</v>
      </c>
      <c r="AU176" s="163" t="s">
        <v>77</v>
      </c>
      <c r="AY176" s="3" t="s">
        <v>153</v>
      </c>
      <c r="BE176" s="164" t="n">
        <f aca="false">IF(N176="základní",J176,0)</f>
        <v>0</v>
      </c>
      <c r="BF176" s="164" t="n">
        <f aca="false">IF(N176="snížená",J176,0)</f>
        <v>0</v>
      </c>
      <c r="BG176" s="164" t="n">
        <f aca="false">IF(N176="zákl. přenesená",J176,0)</f>
        <v>0</v>
      </c>
      <c r="BH176" s="164" t="n">
        <f aca="false">IF(N176="sníž. přenesená",J176,0)</f>
        <v>0</v>
      </c>
      <c r="BI176" s="164" t="n">
        <f aca="false">IF(N176="nulová",J176,0)</f>
        <v>0</v>
      </c>
      <c r="BJ176" s="3" t="s">
        <v>75</v>
      </c>
      <c r="BK176" s="164" t="n">
        <f aca="false">ROUND(I176*H176,2)</f>
        <v>0</v>
      </c>
      <c r="BL176" s="3" t="s">
        <v>159</v>
      </c>
      <c r="BM176" s="163" t="s">
        <v>1376</v>
      </c>
    </row>
    <row r="177" s="22" customFormat="true" ht="9.75" hidden="false" customHeight="false" outlineLevel="0" collapsed="false">
      <c r="B177" s="23"/>
      <c r="D177" s="165" t="s">
        <v>161</v>
      </c>
      <c r="F177" s="166" t="s">
        <v>1375</v>
      </c>
      <c r="I177" s="167"/>
      <c r="L177" s="23"/>
      <c r="M177" s="168"/>
      <c r="T177" s="54"/>
      <c r="AT177" s="3" t="s">
        <v>161</v>
      </c>
      <c r="AU177" s="3" t="s">
        <v>77</v>
      </c>
    </row>
    <row r="178" s="170" customFormat="true" ht="9.75" hidden="false" customHeight="false" outlineLevel="0" collapsed="false">
      <c r="B178" s="171"/>
      <c r="D178" s="165" t="s">
        <v>372</v>
      </c>
      <c r="E178" s="172"/>
      <c r="F178" s="173" t="s">
        <v>1377</v>
      </c>
      <c r="H178" s="174" t="n">
        <v>19.184</v>
      </c>
      <c r="I178" s="175"/>
      <c r="L178" s="171"/>
      <c r="M178" s="201"/>
      <c r="T178" s="202"/>
      <c r="AT178" s="172" t="s">
        <v>372</v>
      </c>
      <c r="AU178" s="172" t="s">
        <v>77</v>
      </c>
      <c r="AV178" s="170" t="s">
        <v>77</v>
      </c>
      <c r="AW178" s="170" t="s">
        <v>30</v>
      </c>
      <c r="AX178" s="170" t="s">
        <v>75</v>
      </c>
      <c r="AY178" s="172" t="s">
        <v>153</v>
      </c>
    </row>
    <row r="179" s="22" customFormat="true" ht="16.5" hidden="false" customHeight="true" outlineLevel="0" collapsed="false">
      <c r="B179" s="151"/>
      <c r="C179" s="152" t="s">
        <v>246</v>
      </c>
      <c r="D179" s="152" t="s">
        <v>154</v>
      </c>
      <c r="E179" s="153" t="s">
        <v>1240</v>
      </c>
      <c r="F179" s="154" t="s">
        <v>1241</v>
      </c>
      <c r="G179" s="155" t="s">
        <v>1162</v>
      </c>
      <c r="H179" s="156" t="n">
        <v>1</v>
      </c>
      <c r="I179" s="157"/>
      <c r="J179" s="158" t="n">
        <f aca="false">ROUND(I179*H179,2)</f>
        <v>0</v>
      </c>
      <c r="K179" s="154" t="s">
        <v>321</v>
      </c>
      <c r="L179" s="23"/>
      <c r="M179" s="159"/>
      <c r="N179" s="160" t="s">
        <v>39</v>
      </c>
      <c r="P179" s="161" t="n">
        <f aca="false">O179*H179</f>
        <v>0</v>
      </c>
      <c r="Q179" s="161" t="n">
        <v>0</v>
      </c>
      <c r="R179" s="161" t="n">
        <f aca="false">Q179*H179</f>
        <v>0</v>
      </c>
      <c r="S179" s="161" t="n">
        <v>0</v>
      </c>
      <c r="T179" s="162" t="n">
        <f aca="false">S179*H179</f>
        <v>0</v>
      </c>
      <c r="AR179" s="163" t="s">
        <v>159</v>
      </c>
      <c r="AT179" s="163" t="s">
        <v>154</v>
      </c>
      <c r="AU179" s="163" t="s">
        <v>77</v>
      </c>
      <c r="AY179" s="3" t="s">
        <v>153</v>
      </c>
      <c r="BE179" s="164" t="n">
        <f aca="false">IF(N179="základní",J179,0)</f>
        <v>0</v>
      </c>
      <c r="BF179" s="164" t="n">
        <f aca="false">IF(N179="snížená",J179,0)</f>
        <v>0</v>
      </c>
      <c r="BG179" s="164" t="n">
        <f aca="false">IF(N179="zákl. přenesená",J179,0)</f>
        <v>0</v>
      </c>
      <c r="BH179" s="164" t="n">
        <f aca="false">IF(N179="sníž. přenesená",J179,0)</f>
        <v>0</v>
      </c>
      <c r="BI179" s="164" t="n">
        <f aca="false">IF(N179="nulová",J179,0)</f>
        <v>0</v>
      </c>
      <c r="BJ179" s="3" t="s">
        <v>75</v>
      </c>
      <c r="BK179" s="164" t="n">
        <f aca="false">ROUND(I179*H179,2)</f>
        <v>0</v>
      </c>
      <c r="BL179" s="3" t="s">
        <v>159</v>
      </c>
      <c r="BM179" s="163" t="s">
        <v>1378</v>
      </c>
    </row>
    <row r="180" s="22" customFormat="true" ht="9.75" hidden="false" customHeight="false" outlineLevel="0" collapsed="false">
      <c r="B180" s="23"/>
      <c r="D180" s="165" t="s">
        <v>161</v>
      </c>
      <c r="F180" s="166" t="s">
        <v>1243</v>
      </c>
      <c r="I180" s="167"/>
      <c r="L180" s="23"/>
      <c r="M180" s="168"/>
      <c r="T180" s="54"/>
      <c r="AT180" s="3" t="s">
        <v>161</v>
      </c>
      <c r="AU180" s="3" t="s">
        <v>77</v>
      </c>
    </row>
    <row r="181" s="22" customFormat="true" ht="16.5" hidden="false" customHeight="true" outlineLevel="0" collapsed="false">
      <c r="B181" s="151"/>
      <c r="C181" s="152" t="s">
        <v>250</v>
      </c>
      <c r="D181" s="152" t="s">
        <v>154</v>
      </c>
      <c r="E181" s="153" t="s">
        <v>1379</v>
      </c>
      <c r="F181" s="154" t="s">
        <v>1380</v>
      </c>
      <c r="G181" s="155" t="s">
        <v>1085</v>
      </c>
      <c r="H181" s="156" t="n">
        <v>18.9</v>
      </c>
      <c r="I181" s="157"/>
      <c r="J181" s="158" t="n">
        <f aca="false">ROUND(I181*H181,2)</f>
        <v>0</v>
      </c>
      <c r="K181" s="154" t="s">
        <v>1078</v>
      </c>
      <c r="L181" s="23"/>
      <c r="M181" s="159"/>
      <c r="N181" s="160" t="s">
        <v>39</v>
      </c>
      <c r="P181" s="161" t="n">
        <f aca="false">O181*H181</f>
        <v>0</v>
      </c>
      <c r="Q181" s="161" t="n">
        <v>0</v>
      </c>
      <c r="R181" s="161" t="n">
        <f aca="false">Q181*H181</f>
        <v>0</v>
      </c>
      <c r="S181" s="161" t="n">
        <v>0</v>
      </c>
      <c r="T181" s="162" t="n">
        <f aca="false">S181*H181</f>
        <v>0</v>
      </c>
      <c r="AR181" s="163" t="s">
        <v>159</v>
      </c>
      <c r="AT181" s="163" t="s">
        <v>154</v>
      </c>
      <c r="AU181" s="163" t="s">
        <v>77</v>
      </c>
      <c r="AY181" s="3" t="s">
        <v>153</v>
      </c>
      <c r="BE181" s="164" t="n">
        <f aca="false">IF(N181="základní",J181,0)</f>
        <v>0</v>
      </c>
      <c r="BF181" s="164" t="n">
        <f aca="false">IF(N181="snížená",J181,0)</f>
        <v>0</v>
      </c>
      <c r="BG181" s="164" t="n">
        <f aca="false">IF(N181="zákl. přenesená",J181,0)</f>
        <v>0</v>
      </c>
      <c r="BH181" s="164" t="n">
        <f aca="false">IF(N181="sníž. přenesená",J181,0)</f>
        <v>0</v>
      </c>
      <c r="BI181" s="164" t="n">
        <f aca="false">IF(N181="nulová",J181,0)</f>
        <v>0</v>
      </c>
      <c r="BJ181" s="3" t="s">
        <v>75</v>
      </c>
      <c r="BK181" s="164" t="n">
        <f aca="false">ROUND(I181*H181,2)</f>
        <v>0</v>
      </c>
      <c r="BL181" s="3" t="s">
        <v>159</v>
      </c>
      <c r="BM181" s="163" t="s">
        <v>1381</v>
      </c>
    </row>
    <row r="182" s="22" customFormat="true" ht="9.75" hidden="false" customHeight="false" outlineLevel="0" collapsed="false">
      <c r="B182" s="23"/>
      <c r="D182" s="165" t="s">
        <v>161</v>
      </c>
      <c r="F182" s="166" t="s">
        <v>1382</v>
      </c>
      <c r="I182" s="167"/>
      <c r="L182" s="23"/>
      <c r="M182" s="168"/>
      <c r="T182" s="54"/>
      <c r="AT182" s="3" t="s">
        <v>161</v>
      </c>
      <c r="AU182" s="3" t="s">
        <v>77</v>
      </c>
    </row>
    <row r="183" s="22" customFormat="true" ht="9.75" hidden="false" customHeight="false" outlineLevel="0" collapsed="false">
      <c r="B183" s="23"/>
      <c r="D183" s="199" t="s">
        <v>1081</v>
      </c>
      <c r="F183" s="200" t="s">
        <v>1383</v>
      </c>
      <c r="I183" s="167"/>
      <c r="L183" s="23"/>
      <c r="M183" s="168"/>
      <c r="T183" s="54"/>
      <c r="AT183" s="3" t="s">
        <v>1081</v>
      </c>
      <c r="AU183" s="3" t="s">
        <v>77</v>
      </c>
    </row>
    <row r="184" s="22" customFormat="true" ht="16.5" hidden="false" customHeight="true" outlineLevel="0" collapsed="false">
      <c r="B184" s="151"/>
      <c r="C184" s="152" t="s">
        <v>7</v>
      </c>
      <c r="D184" s="152" t="s">
        <v>154</v>
      </c>
      <c r="E184" s="153" t="s">
        <v>1384</v>
      </c>
      <c r="F184" s="154" t="s">
        <v>1385</v>
      </c>
      <c r="G184" s="155" t="s">
        <v>1085</v>
      </c>
      <c r="H184" s="156" t="n">
        <v>18.9</v>
      </c>
      <c r="I184" s="157"/>
      <c r="J184" s="158" t="n">
        <f aca="false">ROUND(I184*H184,2)</f>
        <v>0</v>
      </c>
      <c r="K184" s="154" t="s">
        <v>1078</v>
      </c>
      <c r="L184" s="23"/>
      <c r="M184" s="159"/>
      <c r="N184" s="160" t="s">
        <v>39</v>
      </c>
      <c r="P184" s="161" t="n">
        <f aca="false">O184*H184</f>
        <v>0</v>
      </c>
      <c r="Q184" s="161" t="n">
        <v>0.00019</v>
      </c>
      <c r="R184" s="161" t="n">
        <f aca="false">Q184*H184</f>
        <v>0.003591</v>
      </c>
      <c r="S184" s="161" t="n">
        <v>0</v>
      </c>
      <c r="T184" s="162" t="n">
        <f aca="false">S184*H184</f>
        <v>0</v>
      </c>
      <c r="AR184" s="163" t="s">
        <v>159</v>
      </c>
      <c r="AT184" s="163" t="s">
        <v>154</v>
      </c>
      <c r="AU184" s="163" t="s">
        <v>77</v>
      </c>
      <c r="AY184" s="3" t="s">
        <v>153</v>
      </c>
      <c r="BE184" s="164" t="n">
        <f aca="false">IF(N184="základní",J184,0)</f>
        <v>0</v>
      </c>
      <c r="BF184" s="164" t="n">
        <f aca="false">IF(N184="snížená",J184,0)</f>
        <v>0</v>
      </c>
      <c r="BG184" s="164" t="n">
        <f aca="false">IF(N184="zákl. přenesená",J184,0)</f>
        <v>0</v>
      </c>
      <c r="BH184" s="164" t="n">
        <f aca="false">IF(N184="sníž. přenesená",J184,0)</f>
        <v>0</v>
      </c>
      <c r="BI184" s="164" t="n">
        <f aca="false">IF(N184="nulová",J184,0)</f>
        <v>0</v>
      </c>
      <c r="BJ184" s="3" t="s">
        <v>75</v>
      </c>
      <c r="BK184" s="164" t="n">
        <f aca="false">ROUND(I184*H184,2)</f>
        <v>0</v>
      </c>
      <c r="BL184" s="3" t="s">
        <v>159</v>
      </c>
      <c r="BM184" s="163" t="s">
        <v>1386</v>
      </c>
    </row>
    <row r="185" s="22" customFormat="true" ht="9.75" hidden="false" customHeight="false" outlineLevel="0" collapsed="false">
      <c r="B185" s="23"/>
      <c r="D185" s="165" t="s">
        <v>161</v>
      </c>
      <c r="F185" s="166" t="s">
        <v>1387</v>
      </c>
      <c r="I185" s="167"/>
      <c r="L185" s="23"/>
      <c r="M185" s="168"/>
      <c r="T185" s="54"/>
      <c r="AT185" s="3" t="s">
        <v>161</v>
      </c>
      <c r="AU185" s="3" t="s">
        <v>77</v>
      </c>
    </row>
    <row r="186" s="22" customFormat="true" ht="9.75" hidden="false" customHeight="false" outlineLevel="0" collapsed="false">
      <c r="B186" s="23"/>
      <c r="D186" s="199" t="s">
        <v>1081</v>
      </c>
      <c r="F186" s="200" t="s">
        <v>1388</v>
      </c>
      <c r="I186" s="167"/>
      <c r="L186" s="23"/>
      <c r="M186" s="168"/>
      <c r="T186" s="54"/>
      <c r="AT186" s="3" t="s">
        <v>1081</v>
      </c>
      <c r="AU186" s="3" t="s">
        <v>77</v>
      </c>
    </row>
    <row r="187" s="22" customFormat="true" ht="16.5" hidden="false" customHeight="true" outlineLevel="0" collapsed="false">
      <c r="B187" s="151"/>
      <c r="C187" s="152" t="s">
        <v>253</v>
      </c>
      <c r="D187" s="152" t="s">
        <v>154</v>
      </c>
      <c r="E187" s="153" t="s">
        <v>1260</v>
      </c>
      <c r="F187" s="154" t="s">
        <v>1261</v>
      </c>
      <c r="G187" s="155" t="s">
        <v>1085</v>
      </c>
      <c r="H187" s="156" t="n">
        <v>18.9</v>
      </c>
      <c r="I187" s="157"/>
      <c r="J187" s="158" t="n">
        <f aca="false">ROUND(I187*H187,2)</f>
        <v>0</v>
      </c>
      <c r="K187" s="154" t="s">
        <v>1078</v>
      </c>
      <c r="L187" s="23"/>
      <c r="M187" s="159"/>
      <c r="N187" s="160" t="s">
        <v>39</v>
      </c>
      <c r="P187" s="161" t="n">
        <f aca="false">O187*H187</f>
        <v>0</v>
      </c>
      <c r="Q187" s="161" t="n">
        <v>9E-005</v>
      </c>
      <c r="R187" s="161" t="n">
        <f aca="false">Q187*H187</f>
        <v>0.001701</v>
      </c>
      <c r="S187" s="161" t="n">
        <v>0</v>
      </c>
      <c r="T187" s="162" t="n">
        <f aca="false">S187*H187</f>
        <v>0</v>
      </c>
      <c r="AR187" s="163" t="s">
        <v>159</v>
      </c>
      <c r="AT187" s="163" t="s">
        <v>154</v>
      </c>
      <c r="AU187" s="163" t="s">
        <v>77</v>
      </c>
      <c r="AY187" s="3" t="s">
        <v>153</v>
      </c>
      <c r="BE187" s="164" t="n">
        <f aca="false">IF(N187="základní",J187,0)</f>
        <v>0</v>
      </c>
      <c r="BF187" s="164" t="n">
        <f aca="false">IF(N187="snížená",J187,0)</f>
        <v>0</v>
      </c>
      <c r="BG187" s="164" t="n">
        <f aca="false">IF(N187="zákl. přenesená",J187,0)</f>
        <v>0</v>
      </c>
      <c r="BH187" s="164" t="n">
        <f aca="false">IF(N187="sníž. přenesená",J187,0)</f>
        <v>0</v>
      </c>
      <c r="BI187" s="164" t="n">
        <f aca="false">IF(N187="nulová",J187,0)</f>
        <v>0</v>
      </c>
      <c r="BJ187" s="3" t="s">
        <v>75</v>
      </c>
      <c r="BK187" s="164" t="n">
        <f aca="false">ROUND(I187*H187,2)</f>
        <v>0</v>
      </c>
      <c r="BL187" s="3" t="s">
        <v>159</v>
      </c>
      <c r="BM187" s="163" t="s">
        <v>1389</v>
      </c>
    </row>
    <row r="188" s="22" customFormat="true" ht="9.75" hidden="false" customHeight="false" outlineLevel="0" collapsed="false">
      <c r="B188" s="23"/>
      <c r="D188" s="165" t="s">
        <v>161</v>
      </c>
      <c r="F188" s="166" t="s">
        <v>1263</v>
      </c>
      <c r="I188" s="167"/>
      <c r="L188" s="23"/>
      <c r="M188" s="168"/>
      <c r="T188" s="54"/>
      <c r="AT188" s="3" t="s">
        <v>161</v>
      </c>
      <c r="AU188" s="3" t="s">
        <v>77</v>
      </c>
    </row>
    <row r="189" s="22" customFormat="true" ht="9.75" hidden="false" customHeight="false" outlineLevel="0" collapsed="false">
      <c r="B189" s="23"/>
      <c r="D189" s="199" t="s">
        <v>1081</v>
      </c>
      <c r="F189" s="200" t="s">
        <v>1264</v>
      </c>
      <c r="I189" s="167"/>
      <c r="L189" s="23"/>
      <c r="M189" s="168"/>
      <c r="T189" s="54"/>
      <c r="AT189" s="3" t="s">
        <v>1081</v>
      </c>
      <c r="AU189" s="3" t="s">
        <v>77</v>
      </c>
    </row>
    <row r="190" s="140" customFormat="true" ht="22.5" hidden="false" customHeight="true" outlineLevel="0" collapsed="false">
      <c r="B190" s="141"/>
      <c r="D190" s="142" t="s">
        <v>67</v>
      </c>
      <c r="E190" s="197" t="s">
        <v>1296</v>
      </c>
      <c r="F190" s="197" t="s">
        <v>1297</v>
      </c>
      <c r="I190" s="144"/>
      <c r="J190" s="198" t="n">
        <f aca="false">BK190</f>
        <v>0</v>
      </c>
      <c r="L190" s="141"/>
      <c r="M190" s="146"/>
      <c r="P190" s="147" t="n">
        <f aca="false">SUM(P191:P193)</f>
        <v>0</v>
      </c>
      <c r="R190" s="147" t="n">
        <f aca="false">SUM(R191:R193)</f>
        <v>0</v>
      </c>
      <c r="T190" s="148" t="n">
        <f aca="false">SUM(T191:T193)</f>
        <v>0</v>
      </c>
      <c r="AR190" s="142" t="s">
        <v>75</v>
      </c>
      <c r="AT190" s="149" t="s">
        <v>67</v>
      </c>
      <c r="AU190" s="149" t="s">
        <v>75</v>
      </c>
      <c r="AY190" s="142" t="s">
        <v>153</v>
      </c>
      <c r="BK190" s="150" t="n">
        <f aca="false">SUM(BK191:BK193)</f>
        <v>0</v>
      </c>
    </row>
    <row r="191" s="22" customFormat="true" ht="16.5" hidden="false" customHeight="true" outlineLevel="0" collapsed="false">
      <c r="B191" s="151"/>
      <c r="C191" s="152" t="s">
        <v>290</v>
      </c>
      <c r="D191" s="152" t="s">
        <v>154</v>
      </c>
      <c r="E191" s="153" t="s">
        <v>1298</v>
      </c>
      <c r="F191" s="154" t="s">
        <v>1299</v>
      </c>
      <c r="G191" s="155" t="s">
        <v>1137</v>
      </c>
      <c r="H191" s="156" t="n">
        <v>3.909</v>
      </c>
      <c r="I191" s="157"/>
      <c r="J191" s="158" t="n">
        <f aca="false">ROUND(I191*H191,2)</f>
        <v>0</v>
      </c>
      <c r="K191" s="154" t="s">
        <v>1078</v>
      </c>
      <c r="L191" s="23"/>
      <c r="M191" s="159"/>
      <c r="N191" s="160" t="s">
        <v>39</v>
      </c>
      <c r="P191" s="161" t="n">
        <f aca="false">O191*H191</f>
        <v>0</v>
      </c>
      <c r="Q191" s="161" t="n">
        <v>0</v>
      </c>
      <c r="R191" s="161" t="n">
        <f aca="false">Q191*H191</f>
        <v>0</v>
      </c>
      <c r="S191" s="161" t="n">
        <v>0</v>
      </c>
      <c r="T191" s="162" t="n">
        <f aca="false">S191*H191</f>
        <v>0</v>
      </c>
      <c r="AR191" s="163" t="s">
        <v>159</v>
      </c>
      <c r="AT191" s="163" t="s">
        <v>154</v>
      </c>
      <c r="AU191" s="163" t="s">
        <v>77</v>
      </c>
      <c r="AY191" s="3" t="s">
        <v>153</v>
      </c>
      <c r="BE191" s="164" t="n">
        <f aca="false">IF(N191="základní",J191,0)</f>
        <v>0</v>
      </c>
      <c r="BF191" s="164" t="n">
        <f aca="false">IF(N191="snížená",J191,0)</f>
        <v>0</v>
      </c>
      <c r="BG191" s="164" t="n">
        <f aca="false">IF(N191="zákl. přenesená",J191,0)</f>
        <v>0</v>
      </c>
      <c r="BH191" s="164" t="n">
        <f aca="false">IF(N191="sníž. přenesená",J191,0)</f>
        <v>0</v>
      </c>
      <c r="BI191" s="164" t="n">
        <f aca="false">IF(N191="nulová",J191,0)</f>
        <v>0</v>
      </c>
      <c r="BJ191" s="3" t="s">
        <v>75</v>
      </c>
      <c r="BK191" s="164" t="n">
        <f aca="false">ROUND(I191*H191,2)</f>
        <v>0</v>
      </c>
      <c r="BL191" s="3" t="s">
        <v>159</v>
      </c>
      <c r="BM191" s="163" t="s">
        <v>1390</v>
      </c>
    </row>
    <row r="192" s="22" customFormat="true" ht="18" hidden="false" customHeight="false" outlineLevel="0" collapsed="false">
      <c r="B192" s="23"/>
      <c r="D192" s="165" t="s">
        <v>161</v>
      </c>
      <c r="F192" s="166" t="s">
        <v>1301</v>
      </c>
      <c r="I192" s="167"/>
      <c r="L192" s="23"/>
      <c r="M192" s="168"/>
      <c r="T192" s="54"/>
      <c r="AT192" s="3" t="s">
        <v>161</v>
      </c>
      <c r="AU192" s="3" t="s">
        <v>77</v>
      </c>
    </row>
    <row r="193" s="22" customFormat="true" ht="9.75" hidden="false" customHeight="false" outlineLevel="0" collapsed="false">
      <c r="B193" s="23"/>
      <c r="D193" s="199" t="s">
        <v>1081</v>
      </c>
      <c r="F193" s="200" t="s">
        <v>1302</v>
      </c>
      <c r="I193" s="167"/>
      <c r="L193" s="23"/>
      <c r="M193" s="168"/>
      <c r="T193" s="54"/>
      <c r="AT193" s="3" t="s">
        <v>1081</v>
      </c>
      <c r="AU193" s="3" t="s">
        <v>77</v>
      </c>
    </row>
    <row r="194" s="140" customFormat="true" ht="22.5" hidden="false" customHeight="true" outlineLevel="0" collapsed="false">
      <c r="B194" s="141"/>
      <c r="D194" s="142" t="s">
        <v>67</v>
      </c>
      <c r="E194" s="197" t="s">
        <v>1391</v>
      </c>
      <c r="F194" s="197" t="s">
        <v>1392</v>
      </c>
      <c r="I194" s="144"/>
      <c r="J194" s="198" t="n">
        <f aca="false">BK194</f>
        <v>0</v>
      </c>
      <c r="L194" s="141"/>
      <c r="M194" s="146"/>
      <c r="P194" s="147" t="n">
        <f aca="false">SUM(P195:P197)</f>
        <v>0</v>
      </c>
      <c r="R194" s="147" t="n">
        <f aca="false">SUM(R195:R197)</f>
        <v>0.000189</v>
      </c>
      <c r="T194" s="148" t="n">
        <f aca="false">SUM(T195:T197)</f>
        <v>0</v>
      </c>
      <c r="AR194" s="142" t="s">
        <v>77</v>
      </c>
      <c r="AT194" s="149" t="s">
        <v>67</v>
      </c>
      <c r="AU194" s="149" t="s">
        <v>75</v>
      </c>
      <c r="AY194" s="142" t="s">
        <v>153</v>
      </c>
      <c r="BK194" s="150" t="n">
        <f aca="false">SUM(BK195:BK197)</f>
        <v>0</v>
      </c>
    </row>
    <row r="195" s="22" customFormat="true" ht="16.5" hidden="false" customHeight="true" outlineLevel="0" collapsed="false">
      <c r="B195" s="151"/>
      <c r="C195" s="152" t="s">
        <v>295</v>
      </c>
      <c r="D195" s="152" t="s">
        <v>154</v>
      </c>
      <c r="E195" s="153" t="s">
        <v>1393</v>
      </c>
      <c r="F195" s="154" t="s">
        <v>1394</v>
      </c>
      <c r="G195" s="155" t="s">
        <v>1085</v>
      </c>
      <c r="H195" s="156" t="n">
        <v>18.9</v>
      </c>
      <c r="I195" s="157"/>
      <c r="J195" s="158" t="n">
        <f aca="false">ROUND(I195*H195,2)</f>
        <v>0</v>
      </c>
      <c r="K195" s="154" t="s">
        <v>1078</v>
      </c>
      <c r="L195" s="23"/>
      <c r="M195" s="159"/>
      <c r="N195" s="160" t="s">
        <v>39</v>
      </c>
      <c r="P195" s="161" t="n">
        <f aca="false">O195*H195</f>
        <v>0</v>
      </c>
      <c r="Q195" s="161" t="n">
        <v>1E-005</v>
      </c>
      <c r="R195" s="161" t="n">
        <f aca="false">Q195*H195</f>
        <v>0.000189</v>
      </c>
      <c r="S195" s="161" t="n">
        <v>0</v>
      </c>
      <c r="T195" s="162" t="n">
        <f aca="false">S195*H195</f>
        <v>0</v>
      </c>
      <c r="AR195" s="163" t="s">
        <v>222</v>
      </c>
      <c r="AT195" s="163" t="s">
        <v>154</v>
      </c>
      <c r="AU195" s="163" t="s">
        <v>77</v>
      </c>
      <c r="AY195" s="3" t="s">
        <v>153</v>
      </c>
      <c r="BE195" s="164" t="n">
        <f aca="false">IF(N195="základní",J195,0)</f>
        <v>0</v>
      </c>
      <c r="BF195" s="164" t="n">
        <f aca="false">IF(N195="snížená",J195,0)</f>
        <v>0</v>
      </c>
      <c r="BG195" s="164" t="n">
        <f aca="false">IF(N195="zákl. přenesená",J195,0)</f>
        <v>0</v>
      </c>
      <c r="BH195" s="164" t="n">
        <f aca="false">IF(N195="sníž. přenesená",J195,0)</f>
        <v>0</v>
      </c>
      <c r="BI195" s="164" t="n">
        <f aca="false">IF(N195="nulová",J195,0)</f>
        <v>0</v>
      </c>
      <c r="BJ195" s="3" t="s">
        <v>75</v>
      </c>
      <c r="BK195" s="164" t="n">
        <f aca="false">ROUND(I195*H195,2)</f>
        <v>0</v>
      </c>
      <c r="BL195" s="3" t="s">
        <v>222</v>
      </c>
      <c r="BM195" s="163" t="s">
        <v>1395</v>
      </c>
    </row>
    <row r="196" s="22" customFormat="true" ht="9.75" hidden="false" customHeight="false" outlineLevel="0" collapsed="false">
      <c r="B196" s="23"/>
      <c r="D196" s="165" t="s">
        <v>161</v>
      </c>
      <c r="F196" s="166" t="s">
        <v>1396</v>
      </c>
      <c r="I196" s="167"/>
      <c r="L196" s="23"/>
      <c r="M196" s="168"/>
      <c r="T196" s="54"/>
      <c r="AT196" s="3" t="s">
        <v>161</v>
      </c>
      <c r="AU196" s="3" t="s">
        <v>77</v>
      </c>
    </row>
    <row r="197" s="22" customFormat="true" ht="9.75" hidden="false" customHeight="false" outlineLevel="0" collapsed="false">
      <c r="B197" s="23"/>
      <c r="D197" s="199" t="s">
        <v>1081</v>
      </c>
      <c r="F197" s="200" t="s">
        <v>1397</v>
      </c>
      <c r="I197" s="167"/>
      <c r="L197" s="23"/>
      <c r="M197" s="168"/>
      <c r="T197" s="54"/>
      <c r="AT197" s="3" t="s">
        <v>1081</v>
      </c>
      <c r="AU197" s="3" t="s">
        <v>77</v>
      </c>
    </row>
    <row r="198" s="140" customFormat="true" ht="22.5" hidden="false" customHeight="true" outlineLevel="0" collapsed="false">
      <c r="B198" s="141"/>
      <c r="D198" s="142" t="s">
        <v>67</v>
      </c>
      <c r="E198" s="197" t="s">
        <v>1398</v>
      </c>
      <c r="F198" s="197" t="s">
        <v>1399</v>
      </c>
      <c r="I198" s="144"/>
      <c r="J198" s="198" t="n">
        <f aca="false">BK198</f>
        <v>0</v>
      </c>
      <c r="L198" s="141"/>
      <c r="M198" s="146"/>
      <c r="P198" s="147" t="n">
        <f aca="false">SUM(P199:P201)</f>
        <v>0</v>
      </c>
      <c r="R198" s="147" t="n">
        <f aca="false">SUM(R199:R201)</f>
        <v>0.03298</v>
      </c>
      <c r="T198" s="148" t="n">
        <f aca="false">SUM(T199:T201)</f>
        <v>0</v>
      </c>
      <c r="AR198" s="142" t="s">
        <v>77</v>
      </c>
      <c r="AT198" s="149" t="s">
        <v>67</v>
      </c>
      <c r="AU198" s="149" t="s">
        <v>75</v>
      </c>
      <c r="AY198" s="142" t="s">
        <v>153</v>
      </c>
      <c r="BK198" s="150" t="n">
        <f aca="false">SUM(BK199:BK201)</f>
        <v>0</v>
      </c>
    </row>
    <row r="199" s="22" customFormat="true" ht="16.5" hidden="false" customHeight="true" outlineLevel="0" collapsed="false">
      <c r="B199" s="151"/>
      <c r="C199" s="152" t="s">
        <v>270</v>
      </c>
      <c r="D199" s="152" t="s">
        <v>154</v>
      </c>
      <c r="E199" s="153" t="s">
        <v>1400</v>
      </c>
      <c r="F199" s="154" t="s">
        <v>1401</v>
      </c>
      <c r="G199" s="155" t="s">
        <v>1402</v>
      </c>
      <c r="H199" s="156" t="n">
        <v>1</v>
      </c>
      <c r="I199" s="157"/>
      <c r="J199" s="158" t="n">
        <f aca="false">ROUND(I199*H199,2)</f>
        <v>0</v>
      </c>
      <c r="K199" s="154" t="s">
        <v>321</v>
      </c>
      <c r="L199" s="23"/>
      <c r="M199" s="159"/>
      <c r="N199" s="160" t="s">
        <v>39</v>
      </c>
      <c r="P199" s="161" t="n">
        <f aca="false">O199*H199</f>
        <v>0</v>
      </c>
      <c r="Q199" s="161" t="n">
        <v>0.03298</v>
      </c>
      <c r="R199" s="161" t="n">
        <f aca="false">Q199*H199</f>
        <v>0.03298</v>
      </c>
      <c r="S199" s="161" t="n">
        <v>0</v>
      </c>
      <c r="T199" s="162" t="n">
        <f aca="false">S199*H199</f>
        <v>0</v>
      </c>
      <c r="AR199" s="163" t="s">
        <v>222</v>
      </c>
      <c r="AT199" s="163" t="s">
        <v>154</v>
      </c>
      <c r="AU199" s="163" t="s">
        <v>77</v>
      </c>
      <c r="AY199" s="3" t="s">
        <v>153</v>
      </c>
      <c r="BE199" s="164" t="n">
        <f aca="false">IF(N199="základní",J199,0)</f>
        <v>0</v>
      </c>
      <c r="BF199" s="164" t="n">
        <f aca="false">IF(N199="snížená",J199,0)</f>
        <v>0</v>
      </c>
      <c r="BG199" s="164" t="n">
        <f aca="false">IF(N199="zákl. přenesená",J199,0)</f>
        <v>0</v>
      </c>
      <c r="BH199" s="164" t="n">
        <f aca="false">IF(N199="sníž. přenesená",J199,0)</f>
        <v>0</v>
      </c>
      <c r="BI199" s="164" t="n">
        <f aca="false">IF(N199="nulová",J199,0)</f>
        <v>0</v>
      </c>
      <c r="BJ199" s="3" t="s">
        <v>75</v>
      </c>
      <c r="BK199" s="164" t="n">
        <f aca="false">ROUND(I199*H199,2)</f>
        <v>0</v>
      </c>
      <c r="BL199" s="3" t="s">
        <v>222</v>
      </c>
      <c r="BM199" s="163" t="s">
        <v>1403</v>
      </c>
    </row>
    <row r="200" s="22" customFormat="true" ht="9.75" hidden="false" customHeight="false" outlineLevel="0" collapsed="false">
      <c r="B200" s="23"/>
      <c r="D200" s="165" t="s">
        <v>161</v>
      </c>
      <c r="F200" s="166" t="s">
        <v>1401</v>
      </c>
      <c r="I200" s="167"/>
      <c r="L200" s="23"/>
      <c r="M200" s="168"/>
      <c r="T200" s="54"/>
      <c r="AT200" s="3" t="s">
        <v>161</v>
      </c>
      <c r="AU200" s="3" t="s">
        <v>77</v>
      </c>
    </row>
    <row r="201" s="22" customFormat="true" ht="405" hidden="false" customHeight="false" outlineLevel="0" collapsed="false">
      <c r="B201" s="23"/>
      <c r="D201" s="165" t="s">
        <v>216</v>
      </c>
      <c r="F201" s="169" t="s">
        <v>1404</v>
      </c>
      <c r="I201" s="167"/>
      <c r="L201" s="23"/>
      <c r="M201" s="168"/>
      <c r="T201" s="54"/>
      <c r="AT201" s="3" t="s">
        <v>216</v>
      </c>
      <c r="AU201" s="3" t="s">
        <v>77</v>
      </c>
    </row>
    <row r="202" s="140" customFormat="true" ht="25.5" hidden="false" customHeight="true" outlineLevel="0" collapsed="false">
      <c r="B202" s="141"/>
      <c r="D202" s="142" t="s">
        <v>67</v>
      </c>
      <c r="E202" s="143" t="s">
        <v>169</v>
      </c>
      <c r="F202" s="143" t="s">
        <v>1303</v>
      </c>
      <c r="I202" s="144"/>
      <c r="J202" s="145" t="n">
        <f aca="false">BK202</f>
        <v>0</v>
      </c>
      <c r="L202" s="141"/>
      <c r="M202" s="146"/>
      <c r="P202" s="147" t="n">
        <f aca="false">P203+P227</f>
        <v>0</v>
      </c>
      <c r="R202" s="147" t="n">
        <f aca="false">R203+R227</f>
        <v>3.8060506</v>
      </c>
      <c r="T202" s="148" t="n">
        <f aca="false">T203+T227</f>
        <v>0</v>
      </c>
      <c r="AR202" s="142" t="s">
        <v>111</v>
      </c>
      <c r="AT202" s="149" t="s">
        <v>67</v>
      </c>
      <c r="AU202" s="149" t="s">
        <v>68</v>
      </c>
      <c r="AY202" s="142" t="s">
        <v>153</v>
      </c>
      <c r="BK202" s="150" t="n">
        <f aca="false">BK203+BK227</f>
        <v>0</v>
      </c>
    </row>
    <row r="203" s="140" customFormat="true" ht="22.5" hidden="false" customHeight="true" outlineLevel="0" collapsed="false">
      <c r="B203" s="141"/>
      <c r="D203" s="142" t="s">
        <v>67</v>
      </c>
      <c r="E203" s="197" t="s">
        <v>1405</v>
      </c>
      <c r="F203" s="197" t="s">
        <v>1406</v>
      </c>
      <c r="I203" s="144"/>
      <c r="J203" s="198" t="n">
        <f aca="false">BK203</f>
        <v>0</v>
      </c>
      <c r="L203" s="141"/>
      <c r="M203" s="146"/>
      <c r="P203" s="147" t="n">
        <f aca="false">SUM(P204:P226)</f>
        <v>0</v>
      </c>
      <c r="R203" s="147" t="n">
        <f aca="false">SUM(R204:R226)</f>
        <v>0.0384366</v>
      </c>
      <c r="T203" s="148" t="n">
        <f aca="false">SUM(T204:T226)</f>
        <v>0</v>
      </c>
      <c r="AR203" s="142" t="s">
        <v>111</v>
      </c>
      <c r="AT203" s="149" t="s">
        <v>67</v>
      </c>
      <c r="AU203" s="149" t="s">
        <v>75</v>
      </c>
      <c r="AY203" s="142" t="s">
        <v>153</v>
      </c>
      <c r="BK203" s="150" t="n">
        <f aca="false">SUM(BK204:BK226)</f>
        <v>0</v>
      </c>
    </row>
    <row r="204" s="22" customFormat="true" ht="16.5" hidden="false" customHeight="true" outlineLevel="0" collapsed="false">
      <c r="B204" s="151"/>
      <c r="C204" s="152" t="s">
        <v>275</v>
      </c>
      <c r="D204" s="152" t="s">
        <v>154</v>
      </c>
      <c r="E204" s="153" t="s">
        <v>1407</v>
      </c>
      <c r="F204" s="154" t="s">
        <v>1408</v>
      </c>
      <c r="G204" s="155" t="s">
        <v>1221</v>
      </c>
      <c r="H204" s="156" t="n">
        <v>6</v>
      </c>
      <c r="I204" s="157"/>
      <c r="J204" s="158" t="n">
        <f aca="false">ROUND(I204*H204,2)</f>
        <v>0</v>
      </c>
      <c r="K204" s="154" t="s">
        <v>1078</v>
      </c>
      <c r="L204" s="23"/>
      <c r="M204" s="159"/>
      <c r="N204" s="160" t="s">
        <v>39</v>
      </c>
      <c r="P204" s="161" t="n">
        <f aca="false">O204*H204</f>
        <v>0</v>
      </c>
      <c r="Q204" s="161" t="n">
        <v>0</v>
      </c>
      <c r="R204" s="161" t="n">
        <f aca="false">Q204*H204</f>
        <v>0</v>
      </c>
      <c r="S204" s="161" t="n">
        <v>0</v>
      </c>
      <c r="T204" s="162" t="n">
        <f aca="false">S204*H204</f>
        <v>0</v>
      </c>
      <c r="AR204" s="163" t="s">
        <v>866</v>
      </c>
      <c r="AT204" s="163" t="s">
        <v>154</v>
      </c>
      <c r="AU204" s="163" t="s">
        <v>77</v>
      </c>
      <c r="AY204" s="3" t="s">
        <v>153</v>
      </c>
      <c r="BE204" s="164" t="n">
        <f aca="false">IF(N204="základní",J204,0)</f>
        <v>0</v>
      </c>
      <c r="BF204" s="164" t="n">
        <f aca="false">IF(N204="snížená",J204,0)</f>
        <v>0</v>
      </c>
      <c r="BG204" s="164" t="n">
        <f aca="false">IF(N204="zákl. přenesená",J204,0)</f>
        <v>0</v>
      </c>
      <c r="BH204" s="164" t="n">
        <f aca="false">IF(N204="sníž. přenesená",J204,0)</f>
        <v>0</v>
      </c>
      <c r="BI204" s="164" t="n">
        <f aca="false">IF(N204="nulová",J204,0)</f>
        <v>0</v>
      </c>
      <c r="BJ204" s="3" t="s">
        <v>75</v>
      </c>
      <c r="BK204" s="164" t="n">
        <f aca="false">ROUND(I204*H204,2)</f>
        <v>0</v>
      </c>
      <c r="BL204" s="3" t="s">
        <v>866</v>
      </c>
      <c r="BM204" s="163" t="s">
        <v>1409</v>
      </c>
    </row>
    <row r="205" s="22" customFormat="true" ht="9.75" hidden="false" customHeight="false" outlineLevel="0" collapsed="false">
      <c r="B205" s="23"/>
      <c r="D205" s="165" t="s">
        <v>161</v>
      </c>
      <c r="F205" s="166" t="s">
        <v>1410</v>
      </c>
      <c r="I205" s="167"/>
      <c r="L205" s="23"/>
      <c r="M205" s="168"/>
      <c r="T205" s="54"/>
      <c r="AT205" s="3" t="s">
        <v>161</v>
      </c>
      <c r="AU205" s="3" t="s">
        <v>77</v>
      </c>
    </row>
    <row r="206" s="22" customFormat="true" ht="9.75" hidden="false" customHeight="false" outlineLevel="0" collapsed="false">
      <c r="B206" s="23"/>
      <c r="D206" s="199" t="s">
        <v>1081</v>
      </c>
      <c r="F206" s="200" t="s">
        <v>1411</v>
      </c>
      <c r="I206" s="167"/>
      <c r="L206" s="23"/>
      <c r="M206" s="168"/>
      <c r="T206" s="54"/>
      <c r="AT206" s="3" t="s">
        <v>1081</v>
      </c>
      <c r="AU206" s="3" t="s">
        <v>77</v>
      </c>
    </row>
    <row r="207" s="22" customFormat="true" ht="16.5" hidden="false" customHeight="true" outlineLevel="0" collapsed="false">
      <c r="B207" s="151"/>
      <c r="C207" s="152" t="s">
        <v>280</v>
      </c>
      <c r="D207" s="152" t="s">
        <v>154</v>
      </c>
      <c r="E207" s="153" t="s">
        <v>1412</v>
      </c>
      <c r="F207" s="154" t="s">
        <v>1413</v>
      </c>
      <c r="G207" s="155" t="s">
        <v>1221</v>
      </c>
      <c r="H207" s="156" t="n">
        <v>1</v>
      </c>
      <c r="I207" s="157"/>
      <c r="J207" s="158" t="n">
        <f aca="false">ROUND(I207*H207,2)</f>
        <v>0</v>
      </c>
      <c r="K207" s="154" t="s">
        <v>1078</v>
      </c>
      <c r="L207" s="23"/>
      <c r="M207" s="159"/>
      <c r="N207" s="160" t="s">
        <v>39</v>
      </c>
      <c r="P207" s="161" t="n">
        <f aca="false">O207*H207</f>
        <v>0</v>
      </c>
      <c r="Q207" s="161" t="n">
        <v>0</v>
      </c>
      <c r="R207" s="161" t="n">
        <f aca="false">Q207*H207</f>
        <v>0</v>
      </c>
      <c r="S207" s="161" t="n">
        <v>0</v>
      </c>
      <c r="T207" s="162" t="n">
        <f aca="false">S207*H207</f>
        <v>0</v>
      </c>
      <c r="AR207" s="163" t="s">
        <v>866</v>
      </c>
      <c r="AT207" s="163" t="s">
        <v>154</v>
      </c>
      <c r="AU207" s="163" t="s">
        <v>77</v>
      </c>
      <c r="AY207" s="3" t="s">
        <v>153</v>
      </c>
      <c r="BE207" s="164" t="n">
        <f aca="false">IF(N207="základní",J207,0)</f>
        <v>0</v>
      </c>
      <c r="BF207" s="164" t="n">
        <f aca="false">IF(N207="snížená",J207,0)</f>
        <v>0</v>
      </c>
      <c r="BG207" s="164" t="n">
        <f aca="false">IF(N207="zákl. přenesená",J207,0)</f>
        <v>0</v>
      </c>
      <c r="BH207" s="164" t="n">
        <f aca="false">IF(N207="sníž. přenesená",J207,0)</f>
        <v>0</v>
      </c>
      <c r="BI207" s="164" t="n">
        <f aca="false">IF(N207="nulová",J207,0)</f>
        <v>0</v>
      </c>
      <c r="BJ207" s="3" t="s">
        <v>75</v>
      </c>
      <c r="BK207" s="164" t="n">
        <f aca="false">ROUND(I207*H207,2)</f>
        <v>0</v>
      </c>
      <c r="BL207" s="3" t="s">
        <v>866</v>
      </c>
      <c r="BM207" s="163" t="s">
        <v>1414</v>
      </c>
    </row>
    <row r="208" s="22" customFormat="true" ht="9.75" hidden="false" customHeight="false" outlineLevel="0" collapsed="false">
      <c r="B208" s="23"/>
      <c r="D208" s="165" t="s">
        <v>161</v>
      </c>
      <c r="F208" s="166" t="s">
        <v>1415</v>
      </c>
      <c r="I208" s="167"/>
      <c r="L208" s="23"/>
      <c r="M208" s="168"/>
      <c r="T208" s="54"/>
      <c r="AT208" s="3" t="s">
        <v>161</v>
      </c>
      <c r="AU208" s="3" t="s">
        <v>77</v>
      </c>
    </row>
    <row r="209" s="22" customFormat="true" ht="9.75" hidden="false" customHeight="false" outlineLevel="0" collapsed="false">
      <c r="B209" s="23"/>
      <c r="D209" s="199" t="s">
        <v>1081</v>
      </c>
      <c r="F209" s="200" t="s">
        <v>1416</v>
      </c>
      <c r="I209" s="167"/>
      <c r="L209" s="23"/>
      <c r="M209" s="168"/>
      <c r="T209" s="54"/>
      <c r="AT209" s="3" t="s">
        <v>1081</v>
      </c>
      <c r="AU209" s="3" t="s">
        <v>77</v>
      </c>
    </row>
    <row r="210" s="22" customFormat="true" ht="16.5" hidden="false" customHeight="true" outlineLevel="0" collapsed="false">
      <c r="B210" s="151"/>
      <c r="C210" s="203" t="s">
        <v>255</v>
      </c>
      <c r="D210" s="203" t="s">
        <v>169</v>
      </c>
      <c r="E210" s="204" t="s">
        <v>1417</v>
      </c>
      <c r="F210" s="205" t="s">
        <v>1418</v>
      </c>
      <c r="G210" s="206" t="s">
        <v>1221</v>
      </c>
      <c r="H210" s="207" t="n">
        <v>1</v>
      </c>
      <c r="I210" s="208"/>
      <c r="J210" s="209" t="n">
        <f aca="false">ROUND(I210*H210,2)</f>
        <v>0</v>
      </c>
      <c r="K210" s="205" t="s">
        <v>1078</v>
      </c>
      <c r="L210" s="210"/>
      <c r="M210" s="211"/>
      <c r="N210" s="212" t="s">
        <v>39</v>
      </c>
      <c r="P210" s="161" t="n">
        <f aca="false">O210*H210</f>
        <v>0</v>
      </c>
      <c r="Q210" s="161" t="n">
        <v>0.0004</v>
      </c>
      <c r="R210" s="161" t="n">
        <f aca="false">Q210*H210</f>
        <v>0.0004</v>
      </c>
      <c r="S210" s="161" t="n">
        <v>0</v>
      </c>
      <c r="T210" s="162" t="n">
        <f aca="false">S210*H210</f>
        <v>0</v>
      </c>
      <c r="AR210" s="163" t="s">
        <v>1419</v>
      </c>
      <c r="AT210" s="163" t="s">
        <v>169</v>
      </c>
      <c r="AU210" s="163" t="s">
        <v>77</v>
      </c>
      <c r="AY210" s="3" t="s">
        <v>153</v>
      </c>
      <c r="BE210" s="164" t="n">
        <f aca="false">IF(N210="základní",J210,0)</f>
        <v>0</v>
      </c>
      <c r="BF210" s="164" t="n">
        <f aca="false">IF(N210="snížená",J210,0)</f>
        <v>0</v>
      </c>
      <c r="BG210" s="164" t="n">
        <f aca="false">IF(N210="zákl. přenesená",J210,0)</f>
        <v>0</v>
      </c>
      <c r="BH210" s="164" t="n">
        <f aca="false">IF(N210="sníž. přenesená",J210,0)</f>
        <v>0</v>
      </c>
      <c r="BI210" s="164" t="n">
        <f aca="false">IF(N210="nulová",J210,0)</f>
        <v>0</v>
      </c>
      <c r="BJ210" s="3" t="s">
        <v>75</v>
      </c>
      <c r="BK210" s="164" t="n">
        <f aca="false">ROUND(I210*H210,2)</f>
        <v>0</v>
      </c>
      <c r="BL210" s="3" t="s">
        <v>866</v>
      </c>
      <c r="BM210" s="163" t="s">
        <v>1420</v>
      </c>
    </row>
    <row r="211" s="22" customFormat="true" ht="9.75" hidden="false" customHeight="false" outlineLevel="0" collapsed="false">
      <c r="B211" s="23"/>
      <c r="D211" s="165" t="s">
        <v>161</v>
      </c>
      <c r="F211" s="166" t="s">
        <v>1418</v>
      </c>
      <c r="I211" s="167"/>
      <c r="L211" s="23"/>
      <c r="M211" s="168"/>
      <c r="T211" s="54"/>
      <c r="AT211" s="3" t="s">
        <v>161</v>
      </c>
      <c r="AU211" s="3" t="s">
        <v>77</v>
      </c>
    </row>
    <row r="212" s="22" customFormat="true" ht="21.75" hidden="false" customHeight="true" outlineLevel="0" collapsed="false">
      <c r="B212" s="151"/>
      <c r="C212" s="152" t="s">
        <v>260</v>
      </c>
      <c r="D212" s="152" t="s">
        <v>154</v>
      </c>
      <c r="E212" s="153" t="s">
        <v>1421</v>
      </c>
      <c r="F212" s="154" t="s">
        <v>1422</v>
      </c>
      <c r="G212" s="155" t="s">
        <v>1085</v>
      </c>
      <c r="H212" s="156" t="n">
        <v>26.9</v>
      </c>
      <c r="I212" s="157"/>
      <c r="J212" s="158" t="n">
        <f aca="false">ROUND(I212*H212,2)</f>
        <v>0</v>
      </c>
      <c r="K212" s="154" t="s">
        <v>1078</v>
      </c>
      <c r="L212" s="23"/>
      <c r="M212" s="159"/>
      <c r="N212" s="160" t="s">
        <v>39</v>
      </c>
      <c r="P212" s="161" t="n">
        <f aca="false">O212*H212</f>
        <v>0</v>
      </c>
      <c r="Q212" s="161" t="n">
        <v>0</v>
      </c>
      <c r="R212" s="161" t="n">
        <f aca="false">Q212*H212</f>
        <v>0</v>
      </c>
      <c r="S212" s="161" t="n">
        <v>0</v>
      </c>
      <c r="T212" s="162" t="n">
        <f aca="false">S212*H212</f>
        <v>0</v>
      </c>
      <c r="AR212" s="163" t="s">
        <v>866</v>
      </c>
      <c r="AT212" s="163" t="s">
        <v>154</v>
      </c>
      <c r="AU212" s="163" t="s">
        <v>77</v>
      </c>
      <c r="AY212" s="3" t="s">
        <v>153</v>
      </c>
      <c r="BE212" s="164" t="n">
        <f aca="false">IF(N212="základní",J212,0)</f>
        <v>0</v>
      </c>
      <c r="BF212" s="164" t="n">
        <f aca="false">IF(N212="snížená",J212,0)</f>
        <v>0</v>
      </c>
      <c r="BG212" s="164" t="n">
        <f aca="false">IF(N212="zákl. přenesená",J212,0)</f>
        <v>0</v>
      </c>
      <c r="BH212" s="164" t="n">
        <f aca="false">IF(N212="sníž. přenesená",J212,0)</f>
        <v>0</v>
      </c>
      <c r="BI212" s="164" t="n">
        <f aca="false">IF(N212="nulová",J212,0)</f>
        <v>0</v>
      </c>
      <c r="BJ212" s="3" t="s">
        <v>75</v>
      </c>
      <c r="BK212" s="164" t="n">
        <f aca="false">ROUND(I212*H212,2)</f>
        <v>0</v>
      </c>
      <c r="BL212" s="3" t="s">
        <v>866</v>
      </c>
      <c r="BM212" s="163" t="s">
        <v>1423</v>
      </c>
    </row>
    <row r="213" s="22" customFormat="true" ht="18" hidden="false" customHeight="false" outlineLevel="0" collapsed="false">
      <c r="B213" s="23"/>
      <c r="D213" s="165" t="s">
        <v>161</v>
      </c>
      <c r="F213" s="166" t="s">
        <v>1424</v>
      </c>
      <c r="I213" s="167"/>
      <c r="L213" s="23"/>
      <c r="M213" s="168"/>
      <c r="T213" s="54"/>
      <c r="AT213" s="3" t="s">
        <v>161</v>
      </c>
      <c r="AU213" s="3" t="s">
        <v>77</v>
      </c>
    </row>
    <row r="214" s="22" customFormat="true" ht="9.75" hidden="false" customHeight="false" outlineLevel="0" collapsed="false">
      <c r="B214" s="23"/>
      <c r="D214" s="199" t="s">
        <v>1081</v>
      </c>
      <c r="F214" s="200" t="s">
        <v>1425</v>
      </c>
      <c r="I214" s="167"/>
      <c r="L214" s="23"/>
      <c r="M214" s="168"/>
      <c r="T214" s="54"/>
      <c r="AT214" s="3" t="s">
        <v>1081</v>
      </c>
      <c r="AU214" s="3" t="s">
        <v>77</v>
      </c>
    </row>
    <row r="215" s="22" customFormat="true" ht="16.5" hidden="false" customHeight="true" outlineLevel="0" collapsed="false">
      <c r="B215" s="151"/>
      <c r="C215" s="203" t="s">
        <v>265</v>
      </c>
      <c r="D215" s="203" t="s">
        <v>169</v>
      </c>
      <c r="E215" s="204" t="s">
        <v>1426</v>
      </c>
      <c r="F215" s="205" t="s">
        <v>1427</v>
      </c>
      <c r="G215" s="206" t="s">
        <v>1152</v>
      </c>
      <c r="H215" s="207" t="n">
        <v>26.9</v>
      </c>
      <c r="I215" s="208"/>
      <c r="J215" s="209" t="n">
        <f aca="false">ROUND(I215*H215,2)</f>
        <v>0</v>
      </c>
      <c r="K215" s="205" t="s">
        <v>1078</v>
      </c>
      <c r="L215" s="210"/>
      <c r="M215" s="211"/>
      <c r="N215" s="212" t="s">
        <v>39</v>
      </c>
      <c r="P215" s="161" t="n">
        <f aca="false">O215*H215</f>
        <v>0</v>
      </c>
      <c r="Q215" s="161" t="n">
        <v>0.001</v>
      </c>
      <c r="R215" s="161" t="n">
        <f aca="false">Q215*H215</f>
        <v>0.0269</v>
      </c>
      <c r="S215" s="161" t="n">
        <v>0</v>
      </c>
      <c r="T215" s="162" t="n">
        <f aca="false">S215*H215</f>
        <v>0</v>
      </c>
      <c r="AR215" s="163" t="s">
        <v>1428</v>
      </c>
      <c r="AT215" s="163" t="s">
        <v>169</v>
      </c>
      <c r="AU215" s="163" t="s">
        <v>77</v>
      </c>
      <c r="AY215" s="3" t="s">
        <v>153</v>
      </c>
      <c r="BE215" s="164" t="n">
        <f aca="false">IF(N215="základní",J215,0)</f>
        <v>0</v>
      </c>
      <c r="BF215" s="164" t="n">
        <f aca="false">IF(N215="snížená",J215,0)</f>
        <v>0</v>
      </c>
      <c r="BG215" s="164" t="n">
        <f aca="false">IF(N215="zákl. přenesená",J215,0)</f>
        <v>0</v>
      </c>
      <c r="BH215" s="164" t="n">
        <f aca="false">IF(N215="sníž. přenesená",J215,0)</f>
        <v>0</v>
      </c>
      <c r="BI215" s="164" t="n">
        <f aca="false">IF(N215="nulová",J215,0)</f>
        <v>0</v>
      </c>
      <c r="BJ215" s="3" t="s">
        <v>75</v>
      </c>
      <c r="BK215" s="164" t="n">
        <f aca="false">ROUND(I215*H215,2)</f>
        <v>0</v>
      </c>
      <c r="BL215" s="3" t="s">
        <v>1428</v>
      </c>
      <c r="BM215" s="163" t="s">
        <v>1429</v>
      </c>
    </row>
    <row r="216" s="22" customFormat="true" ht="9.75" hidden="false" customHeight="false" outlineLevel="0" collapsed="false">
      <c r="B216" s="23"/>
      <c r="D216" s="165" t="s">
        <v>161</v>
      </c>
      <c r="F216" s="166" t="s">
        <v>1427</v>
      </c>
      <c r="I216" s="167"/>
      <c r="L216" s="23"/>
      <c r="M216" s="168"/>
      <c r="T216" s="54"/>
      <c r="AT216" s="3" t="s">
        <v>161</v>
      </c>
      <c r="AU216" s="3" t="s">
        <v>77</v>
      </c>
    </row>
    <row r="217" s="22" customFormat="true" ht="24" hidden="false" customHeight="true" outlineLevel="0" collapsed="false">
      <c r="B217" s="151"/>
      <c r="C217" s="152" t="s">
        <v>318</v>
      </c>
      <c r="D217" s="152" t="s">
        <v>154</v>
      </c>
      <c r="E217" s="153" t="s">
        <v>1430</v>
      </c>
      <c r="F217" s="154" t="s">
        <v>1431</v>
      </c>
      <c r="G217" s="155" t="s">
        <v>1085</v>
      </c>
      <c r="H217" s="156" t="n">
        <v>26.9</v>
      </c>
      <c r="I217" s="157"/>
      <c r="J217" s="158" t="n">
        <f aca="false">ROUND(I217*H217,2)</f>
        <v>0</v>
      </c>
      <c r="K217" s="154" t="s">
        <v>1078</v>
      </c>
      <c r="L217" s="23"/>
      <c r="M217" s="159"/>
      <c r="N217" s="160" t="s">
        <v>39</v>
      </c>
      <c r="P217" s="161" t="n">
        <f aca="false">O217*H217</f>
        <v>0</v>
      </c>
      <c r="Q217" s="161" t="n">
        <v>0</v>
      </c>
      <c r="R217" s="161" t="n">
        <f aca="false">Q217*H217</f>
        <v>0</v>
      </c>
      <c r="S217" s="161" t="n">
        <v>0</v>
      </c>
      <c r="T217" s="162" t="n">
        <f aca="false">S217*H217</f>
        <v>0</v>
      </c>
      <c r="AR217" s="163" t="s">
        <v>866</v>
      </c>
      <c r="AT217" s="163" t="s">
        <v>154</v>
      </c>
      <c r="AU217" s="163" t="s">
        <v>77</v>
      </c>
      <c r="AY217" s="3" t="s">
        <v>153</v>
      </c>
      <c r="BE217" s="164" t="n">
        <f aca="false">IF(N217="základní",J217,0)</f>
        <v>0</v>
      </c>
      <c r="BF217" s="164" t="n">
        <f aca="false">IF(N217="snížená",J217,0)</f>
        <v>0</v>
      </c>
      <c r="BG217" s="164" t="n">
        <f aca="false">IF(N217="zákl. přenesená",J217,0)</f>
        <v>0</v>
      </c>
      <c r="BH217" s="164" t="n">
        <f aca="false">IF(N217="sníž. přenesená",J217,0)</f>
        <v>0</v>
      </c>
      <c r="BI217" s="164" t="n">
        <f aca="false">IF(N217="nulová",J217,0)</f>
        <v>0</v>
      </c>
      <c r="BJ217" s="3" t="s">
        <v>75</v>
      </c>
      <c r="BK217" s="164" t="n">
        <f aca="false">ROUND(I217*H217,2)</f>
        <v>0</v>
      </c>
      <c r="BL217" s="3" t="s">
        <v>866</v>
      </c>
      <c r="BM217" s="163" t="s">
        <v>1432</v>
      </c>
    </row>
    <row r="218" s="22" customFormat="true" ht="18" hidden="false" customHeight="false" outlineLevel="0" collapsed="false">
      <c r="B218" s="23"/>
      <c r="D218" s="165" t="s">
        <v>161</v>
      </c>
      <c r="F218" s="166" t="s">
        <v>1433</v>
      </c>
      <c r="I218" s="167"/>
      <c r="L218" s="23"/>
      <c r="M218" s="168"/>
      <c r="T218" s="54"/>
      <c r="AT218" s="3" t="s">
        <v>161</v>
      </c>
      <c r="AU218" s="3" t="s">
        <v>77</v>
      </c>
    </row>
    <row r="219" s="22" customFormat="true" ht="9.75" hidden="false" customHeight="false" outlineLevel="0" collapsed="false">
      <c r="B219" s="23"/>
      <c r="D219" s="199" t="s">
        <v>1081</v>
      </c>
      <c r="F219" s="200" t="s">
        <v>1434</v>
      </c>
      <c r="I219" s="167"/>
      <c r="L219" s="23"/>
      <c r="M219" s="168"/>
      <c r="T219" s="54"/>
      <c r="AT219" s="3" t="s">
        <v>1081</v>
      </c>
      <c r="AU219" s="3" t="s">
        <v>77</v>
      </c>
    </row>
    <row r="220" s="22" customFormat="true" ht="16.5" hidden="false" customHeight="true" outlineLevel="0" collapsed="false">
      <c r="B220" s="151"/>
      <c r="C220" s="203" t="s">
        <v>332</v>
      </c>
      <c r="D220" s="203" t="s">
        <v>169</v>
      </c>
      <c r="E220" s="204" t="s">
        <v>1435</v>
      </c>
      <c r="F220" s="205" t="s">
        <v>1436</v>
      </c>
      <c r="G220" s="206" t="s">
        <v>1085</v>
      </c>
      <c r="H220" s="207" t="n">
        <v>30.935</v>
      </c>
      <c r="I220" s="208"/>
      <c r="J220" s="209" t="n">
        <f aca="false">ROUND(I220*H220,2)</f>
        <v>0</v>
      </c>
      <c r="K220" s="205" t="s">
        <v>1078</v>
      </c>
      <c r="L220" s="210"/>
      <c r="M220" s="211"/>
      <c r="N220" s="212" t="s">
        <v>39</v>
      </c>
      <c r="P220" s="161" t="n">
        <f aca="false">O220*H220</f>
        <v>0</v>
      </c>
      <c r="Q220" s="161" t="n">
        <v>0.00017</v>
      </c>
      <c r="R220" s="161" t="n">
        <f aca="false">Q220*H220</f>
        <v>0.00525895</v>
      </c>
      <c r="S220" s="161" t="n">
        <v>0</v>
      </c>
      <c r="T220" s="162" t="n">
        <f aca="false">S220*H220</f>
        <v>0</v>
      </c>
      <c r="AR220" s="163" t="s">
        <v>1428</v>
      </c>
      <c r="AT220" s="163" t="s">
        <v>169</v>
      </c>
      <c r="AU220" s="163" t="s">
        <v>77</v>
      </c>
      <c r="AY220" s="3" t="s">
        <v>153</v>
      </c>
      <c r="BE220" s="164" t="n">
        <f aca="false">IF(N220="základní",J220,0)</f>
        <v>0</v>
      </c>
      <c r="BF220" s="164" t="n">
        <f aca="false">IF(N220="snížená",J220,0)</f>
        <v>0</v>
      </c>
      <c r="BG220" s="164" t="n">
        <f aca="false">IF(N220="zákl. přenesená",J220,0)</f>
        <v>0</v>
      </c>
      <c r="BH220" s="164" t="n">
        <f aca="false">IF(N220="sníž. přenesená",J220,0)</f>
        <v>0</v>
      </c>
      <c r="BI220" s="164" t="n">
        <f aca="false">IF(N220="nulová",J220,0)</f>
        <v>0</v>
      </c>
      <c r="BJ220" s="3" t="s">
        <v>75</v>
      </c>
      <c r="BK220" s="164" t="n">
        <f aca="false">ROUND(I220*H220,2)</f>
        <v>0</v>
      </c>
      <c r="BL220" s="3" t="s">
        <v>1428</v>
      </c>
      <c r="BM220" s="163" t="s">
        <v>1437</v>
      </c>
    </row>
    <row r="221" s="22" customFormat="true" ht="9.75" hidden="false" customHeight="false" outlineLevel="0" collapsed="false">
      <c r="B221" s="23"/>
      <c r="D221" s="165" t="s">
        <v>161</v>
      </c>
      <c r="F221" s="166" t="s">
        <v>1436</v>
      </c>
      <c r="I221" s="167"/>
      <c r="L221" s="23"/>
      <c r="M221" s="168"/>
      <c r="T221" s="54"/>
      <c r="AT221" s="3" t="s">
        <v>161</v>
      </c>
      <c r="AU221" s="3" t="s">
        <v>77</v>
      </c>
    </row>
    <row r="222" s="170" customFormat="true" ht="9.75" hidden="false" customHeight="false" outlineLevel="0" collapsed="false">
      <c r="B222" s="171"/>
      <c r="D222" s="165" t="s">
        <v>372</v>
      </c>
      <c r="E222" s="172"/>
      <c r="F222" s="173" t="s">
        <v>1438</v>
      </c>
      <c r="H222" s="174" t="n">
        <v>30.935</v>
      </c>
      <c r="I222" s="175"/>
      <c r="L222" s="171"/>
      <c r="M222" s="201"/>
      <c r="T222" s="202"/>
      <c r="AT222" s="172" t="s">
        <v>372</v>
      </c>
      <c r="AU222" s="172" t="s">
        <v>77</v>
      </c>
      <c r="AV222" s="170" t="s">
        <v>77</v>
      </c>
      <c r="AW222" s="170" t="s">
        <v>30</v>
      </c>
      <c r="AX222" s="170" t="s">
        <v>75</v>
      </c>
      <c r="AY222" s="172" t="s">
        <v>153</v>
      </c>
    </row>
    <row r="223" s="22" customFormat="true" ht="16.5" hidden="false" customHeight="true" outlineLevel="0" collapsed="false">
      <c r="B223" s="151"/>
      <c r="C223" s="203" t="s">
        <v>336</v>
      </c>
      <c r="D223" s="203" t="s">
        <v>169</v>
      </c>
      <c r="E223" s="204" t="s">
        <v>1439</v>
      </c>
      <c r="F223" s="205" t="s">
        <v>1440</v>
      </c>
      <c r="G223" s="206" t="s">
        <v>1085</v>
      </c>
      <c r="H223" s="207" t="n">
        <v>30.935</v>
      </c>
      <c r="I223" s="208"/>
      <c r="J223" s="209" t="n">
        <f aca="false">ROUND(I223*H223,2)</f>
        <v>0</v>
      </c>
      <c r="K223" s="205" t="s">
        <v>1078</v>
      </c>
      <c r="L223" s="210"/>
      <c r="M223" s="211"/>
      <c r="N223" s="212" t="s">
        <v>39</v>
      </c>
      <c r="P223" s="161" t="n">
        <f aca="false">O223*H223</f>
        <v>0</v>
      </c>
      <c r="Q223" s="161" t="n">
        <v>0.00019</v>
      </c>
      <c r="R223" s="161" t="n">
        <f aca="false">Q223*H223</f>
        <v>0.00587765</v>
      </c>
      <c r="S223" s="161" t="n">
        <v>0</v>
      </c>
      <c r="T223" s="162" t="n">
        <f aca="false">S223*H223</f>
        <v>0</v>
      </c>
      <c r="AR223" s="163" t="s">
        <v>1428</v>
      </c>
      <c r="AT223" s="163" t="s">
        <v>169</v>
      </c>
      <c r="AU223" s="163" t="s">
        <v>77</v>
      </c>
      <c r="AY223" s="3" t="s">
        <v>153</v>
      </c>
      <c r="BE223" s="164" t="n">
        <f aca="false">IF(N223="základní",J223,0)</f>
        <v>0</v>
      </c>
      <c r="BF223" s="164" t="n">
        <f aca="false">IF(N223="snížená",J223,0)</f>
        <v>0</v>
      </c>
      <c r="BG223" s="164" t="n">
        <f aca="false">IF(N223="zákl. přenesená",J223,0)</f>
        <v>0</v>
      </c>
      <c r="BH223" s="164" t="n">
        <f aca="false">IF(N223="sníž. přenesená",J223,0)</f>
        <v>0</v>
      </c>
      <c r="BI223" s="164" t="n">
        <f aca="false">IF(N223="nulová",J223,0)</f>
        <v>0</v>
      </c>
      <c r="BJ223" s="3" t="s">
        <v>75</v>
      </c>
      <c r="BK223" s="164" t="n">
        <f aca="false">ROUND(I223*H223,2)</f>
        <v>0</v>
      </c>
      <c r="BL223" s="3" t="s">
        <v>1428</v>
      </c>
      <c r="BM223" s="163" t="s">
        <v>1441</v>
      </c>
    </row>
    <row r="224" s="22" customFormat="true" ht="9.75" hidden="false" customHeight="false" outlineLevel="0" collapsed="false">
      <c r="B224" s="23"/>
      <c r="D224" s="165" t="s">
        <v>161</v>
      </c>
      <c r="F224" s="166" t="s">
        <v>1440</v>
      </c>
      <c r="I224" s="167"/>
      <c r="L224" s="23"/>
      <c r="M224" s="168"/>
      <c r="T224" s="54"/>
      <c r="AT224" s="3" t="s">
        <v>161</v>
      </c>
      <c r="AU224" s="3" t="s">
        <v>77</v>
      </c>
    </row>
    <row r="225" s="22" customFormat="true" ht="16.5" hidden="false" customHeight="true" outlineLevel="0" collapsed="false">
      <c r="B225" s="151"/>
      <c r="C225" s="152" t="s">
        <v>312</v>
      </c>
      <c r="D225" s="152" t="s">
        <v>154</v>
      </c>
      <c r="E225" s="153" t="s">
        <v>1442</v>
      </c>
      <c r="F225" s="154" t="s">
        <v>1443</v>
      </c>
      <c r="G225" s="155" t="s">
        <v>1162</v>
      </c>
      <c r="H225" s="156" t="n">
        <v>1</v>
      </c>
      <c r="I225" s="157"/>
      <c r="J225" s="158" t="n">
        <f aca="false">ROUND(I225*H225,2)</f>
        <v>0</v>
      </c>
      <c r="K225" s="154" t="s">
        <v>321</v>
      </c>
      <c r="L225" s="23"/>
      <c r="M225" s="159"/>
      <c r="N225" s="160" t="s">
        <v>39</v>
      </c>
      <c r="P225" s="161" t="n">
        <f aca="false">O225*H225</f>
        <v>0</v>
      </c>
      <c r="Q225" s="161" t="n">
        <v>0</v>
      </c>
      <c r="R225" s="161" t="n">
        <f aca="false">Q225*H225</f>
        <v>0</v>
      </c>
      <c r="S225" s="161" t="n">
        <v>0</v>
      </c>
      <c r="T225" s="162" t="n">
        <f aca="false">S225*H225</f>
        <v>0</v>
      </c>
      <c r="AR225" s="163" t="s">
        <v>866</v>
      </c>
      <c r="AT225" s="163" t="s">
        <v>154</v>
      </c>
      <c r="AU225" s="163" t="s">
        <v>77</v>
      </c>
      <c r="AY225" s="3" t="s">
        <v>153</v>
      </c>
      <c r="BE225" s="164" t="n">
        <f aca="false">IF(N225="základní",J225,0)</f>
        <v>0</v>
      </c>
      <c r="BF225" s="164" t="n">
        <f aca="false">IF(N225="snížená",J225,0)</f>
        <v>0</v>
      </c>
      <c r="BG225" s="164" t="n">
        <f aca="false">IF(N225="zákl. přenesená",J225,0)</f>
        <v>0</v>
      </c>
      <c r="BH225" s="164" t="n">
        <f aca="false">IF(N225="sníž. přenesená",J225,0)</f>
        <v>0</v>
      </c>
      <c r="BI225" s="164" t="n">
        <f aca="false">IF(N225="nulová",J225,0)</f>
        <v>0</v>
      </c>
      <c r="BJ225" s="3" t="s">
        <v>75</v>
      </c>
      <c r="BK225" s="164" t="n">
        <f aca="false">ROUND(I225*H225,2)</f>
        <v>0</v>
      </c>
      <c r="BL225" s="3" t="s">
        <v>866</v>
      </c>
      <c r="BM225" s="163" t="s">
        <v>1444</v>
      </c>
    </row>
    <row r="226" s="22" customFormat="true" ht="9.75" hidden="false" customHeight="false" outlineLevel="0" collapsed="false">
      <c r="B226" s="23"/>
      <c r="D226" s="165" t="s">
        <v>161</v>
      </c>
      <c r="F226" s="166" t="s">
        <v>1443</v>
      </c>
      <c r="I226" s="167"/>
      <c r="L226" s="23"/>
      <c r="M226" s="168"/>
      <c r="T226" s="54"/>
      <c r="AT226" s="3" t="s">
        <v>161</v>
      </c>
      <c r="AU226" s="3" t="s">
        <v>77</v>
      </c>
    </row>
    <row r="227" s="140" customFormat="true" ht="22.5" hidden="false" customHeight="true" outlineLevel="0" collapsed="false">
      <c r="B227" s="141"/>
      <c r="D227" s="142" t="s">
        <v>67</v>
      </c>
      <c r="E227" s="197" t="s">
        <v>1304</v>
      </c>
      <c r="F227" s="197" t="s">
        <v>1305</v>
      </c>
      <c r="I227" s="144"/>
      <c r="J227" s="198" t="n">
        <f aca="false">BK227</f>
        <v>0</v>
      </c>
      <c r="L227" s="141"/>
      <c r="M227" s="146"/>
      <c r="P227" s="147" t="n">
        <f aca="false">SUM(P228:P239)</f>
        <v>0</v>
      </c>
      <c r="R227" s="147" t="n">
        <f aca="false">SUM(R228:R239)</f>
        <v>3.767614</v>
      </c>
      <c r="T227" s="148" t="n">
        <f aca="false">SUM(T228:T239)</f>
        <v>0</v>
      </c>
      <c r="AR227" s="142" t="s">
        <v>111</v>
      </c>
      <c r="AT227" s="149" t="s">
        <v>67</v>
      </c>
      <c r="AU227" s="149" t="s">
        <v>75</v>
      </c>
      <c r="AY227" s="142" t="s">
        <v>153</v>
      </c>
      <c r="BK227" s="150" t="n">
        <f aca="false">SUM(BK228:BK239)</f>
        <v>0</v>
      </c>
    </row>
    <row r="228" s="22" customFormat="true" ht="16.5" hidden="false" customHeight="true" outlineLevel="0" collapsed="false">
      <c r="B228" s="151"/>
      <c r="C228" s="152" t="s">
        <v>300</v>
      </c>
      <c r="D228" s="152" t="s">
        <v>154</v>
      </c>
      <c r="E228" s="153" t="s">
        <v>1445</v>
      </c>
      <c r="F228" s="154" t="s">
        <v>1446</v>
      </c>
      <c r="G228" s="155" t="s">
        <v>1085</v>
      </c>
      <c r="H228" s="156" t="n">
        <v>26.9</v>
      </c>
      <c r="I228" s="157"/>
      <c r="J228" s="158" t="n">
        <f aca="false">ROUND(I228*H228,2)</f>
        <v>0</v>
      </c>
      <c r="K228" s="154" t="s">
        <v>1078</v>
      </c>
      <c r="L228" s="23"/>
      <c r="M228" s="159"/>
      <c r="N228" s="160" t="s">
        <v>39</v>
      </c>
      <c r="P228" s="161" t="n">
        <f aca="false">O228*H228</f>
        <v>0</v>
      </c>
      <c r="Q228" s="161" t="n">
        <v>0</v>
      </c>
      <c r="R228" s="161" t="n">
        <f aca="false">Q228*H228</f>
        <v>0</v>
      </c>
      <c r="S228" s="161" t="n">
        <v>0</v>
      </c>
      <c r="T228" s="162" t="n">
        <f aca="false">S228*H228</f>
        <v>0</v>
      </c>
      <c r="AR228" s="163" t="s">
        <v>866</v>
      </c>
      <c r="AT228" s="163" t="s">
        <v>154</v>
      </c>
      <c r="AU228" s="163" t="s">
        <v>77</v>
      </c>
      <c r="AY228" s="3" t="s">
        <v>153</v>
      </c>
      <c r="BE228" s="164" t="n">
        <f aca="false">IF(N228="základní",J228,0)</f>
        <v>0</v>
      </c>
      <c r="BF228" s="164" t="n">
        <f aca="false">IF(N228="snížená",J228,0)</f>
        <v>0</v>
      </c>
      <c r="BG228" s="164" t="n">
        <f aca="false">IF(N228="zákl. přenesená",J228,0)</f>
        <v>0</v>
      </c>
      <c r="BH228" s="164" t="n">
        <f aca="false">IF(N228="sníž. přenesená",J228,0)</f>
        <v>0</v>
      </c>
      <c r="BI228" s="164" t="n">
        <f aca="false">IF(N228="nulová",J228,0)</f>
        <v>0</v>
      </c>
      <c r="BJ228" s="3" t="s">
        <v>75</v>
      </c>
      <c r="BK228" s="164" t="n">
        <f aca="false">ROUND(I228*H228,2)</f>
        <v>0</v>
      </c>
      <c r="BL228" s="3" t="s">
        <v>866</v>
      </c>
      <c r="BM228" s="163" t="s">
        <v>1447</v>
      </c>
    </row>
    <row r="229" s="22" customFormat="true" ht="18" hidden="false" customHeight="false" outlineLevel="0" collapsed="false">
      <c r="B229" s="23"/>
      <c r="D229" s="165" t="s">
        <v>161</v>
      </c>
      <c r="F229" s="166" t="s">
        <v>1448</v>
      </c>
      <c r="I229" s="167"/>
      <c r="L229" s="23"/>
      <c r="M229" s="168"/>
      <c r="T229" s="54"/>
      <c r="AT229" s="3" t="s">
        <v>161</v>
      </c>
      <c r="AU229" s="3" t="s">
        <v>77</v>
      </c>
    </row>
    <row r="230" s="22" customFormat="true" ht="9.75" hidden="false" customHeight="false" outlineLevel="0" collapsed="false">
      <c r="B230" s="23"/>
      <c r="D230" s="199" t="s">
        <v>1081</v>
      </c>
      <c r="F230" s="200" t="s">
        <v>1449</v>
      </c>
      <c r="I230" s="167"/>
      <c r="L230" s="23"/>
      <c r="M230" s="168"/>
      <c r="T230" s="54"/>
      <c r="AT230" s="3" t="s">
        <v>1081</v>
      </c>
      <c r="AU230" s="3" t="s">
        <v>77</v>
      </c>
    </row>
    <row r="231" s="22" customFormat="true" ht="16.5" hidden="false" customHeight="true" outlineLevel="0" collapsed="false">
      <c r="B231" s="151"/>
      <c r="C231" s="152" t="s">
        <v>306</v>
      </c>
      <c r="D231" s="152" t="s">
        <v>154</v>
      </c>
      <c r="E231" s="153" t="s">
        <v>1450</v>
      </c>
      <c r="F231" s="154" t="s">
        <v>1451</v>
      </c>
      <c r="G231" s="155" t="s">
        <v>1085</v>
      </c>
      <c r="H231" s="156" t="n">
        <v>26.9</v>
      </c>
      <c r="I231" s="157"/>
      <c r="J231" s="158" t="n">
        <f aca="false">ROUND(I231*H231,2)</f>
        <v>0</v>
      </c>
      <c r="K231" s="154" t="s">
        <v>1078</v>
      </c>
      <c r="L231" s="23"/>
      <c r="M231" s="159"/>
      <c r="N231" s="160" t="s">
        <v>39</v>
      </c>
      <c r="P231" s="161" t="n">
        <f aca="false">O231*H231</f>
        <v>0</v>
      </c>
      <c r="Q231" s="161" t="n">
        <v>0</v>
      </c>
      <c r="R231" s="161" t="n">
        <f aca="false">Q231*H231</f>
        <v>0</v>
      </c>
      <c r="S231" s="161" t="n">
        <v>0</v>
      </c>
      <c r="T231" s="162" t="n">
        <f aca="false">S231*H231</f>
        <v>0</v>
      </c>
      <c r="AR231" s="163" t="s">
        <v>866</v>
      </c>
      <c r="AT231" s="163" t="s">
        <v>154</v>
      </c>
      <c r="AU231" s="163" t="s">
        <v>77</v>
      </c>
      <c r="AY231" s="3" t="s">
        <v>153</v>
      </c>
      <c r="BE231" s="164" t="n">
        <f aca="false">IF(N231="základní",J231,0)</f>
        <v>0</v>
      </c>
      <c r="BF231" s="164" t="n">
        <f aca="false">IF(N231="snížená",J231,0)</f>
        <v>0</v>
      </c>
      <c r="BG231" s="164" t="n">
        <f aca="false">IF(N231="zákl. přenesená",J231,0)</f>
        <v>0</v>
      </c>
      <c r="BH231" s="164" t="n">
        <f aca="false">IF(N231="sníž. přenesená",J231,0)</f>
        <v>0</v>
      </c>
      <c r="BI231" s="164" t="n">
        <f aca="false">IF(N231="nulová",J231,0)</f>
        <v>0</v>
      </c>
      <c r="BJ231" s="3" t="s">
        <v>75</v>
      </c>
      <c r="BK231" s="164" t="n">
        <f aca="false">ROUND(I231*H231,2)</f>
        <v>0</v>
      </c>
      <c r="BL231" s="3" t="s">
        <v>866</v>
      </c>
      <c r="BM231" s="163" t="s">
        <v>1452</v>
      </c>
    </row>
    <row r="232" s="22" customFormat="true" ht="18" hidden="false" customHeight="false" outlineLevel="0" collapsed="false">
      <c r="B232" s="23"/>
      <c r="D232" s="165" t="s">
        <v>161</v>
      </c>
      <c r="F232" s="166" t="s">
        <v>1453</v>
      </c>
      <c r="I232" s="167"/>
      <c r="L232" s="23"/>
      <c r="M232" s="168"/>
      <c r="T232" s="54"/>
      <c r="AT232" s="3" t="s">
        <v>161</v>
      </c>
      <c r="AU232" s="3" t="s">
        <v>77</v>
      </c>
    </row>
    <row r="233" s="22" customFormat="true" ht="9.75" hidden="false" customHeight="false" outlineLevel="0" collapsed="false">
      <c r="B233" s="23"/>
      <c r="D233" s="199" t="s">
        <v>1081</v>
      </c>
      <c r="F233" s="200" t="s">
        <v>1454</v>
      </c>
      <c r="I233" s="167"/>
      <c r="L233" s="23"/>
      <c r="M233" s="168"/>
      <c r="T233" s="54"/>
      <c r="AT233" s="3" t="s">
        <v>1081</v>
      </c>
      <c r="AU233" s="3" t="s">
        <v>77</v>
      </c>
    </row>
    <row r="234" s="22" customFormat="true" ht="16.5" hidden="false" customHeight="true" outlineLevel="0" collapsed="false">
      <c r="B234" s="151"/>
      <c r="C234" s="152" t="s">
        <v>323</v>
      </c>
      <c r="D234" s="152" t="s">
        <v>154</v>
      </c>
      <c r="E234" s="153" t="s">
        <v>1455</v>
      </c>
      <c r="F234" s="154" t="s">
        <v>1456</v>
      </c>
      <c r="G234" s="155" t="s">
        <v>1085</v>
      </c>
      <c r="H234" s="156" t="n">
        <v>26.9</v>
      </c>
      <c r="I234" s="157"/>
      <c r="J234" s="158" t="n">
        <f aca="false">ROUND(I234*H234,2)</f>
        <v>0</v>
      </c>
      <c r="K234" s="154" t="s">
        <v>1078</v>
      </c>
      <c r="L234" s="23"/>
      <c r="M234" s="159"/>
      <c r="N234" s="160" t="s">
        <v>39</v>
      </c>
      <c r="P234" s="161" t="n">
        <f aca="false">O234*H234</f>
        <v>0</v>
      </c>
      <c r="Q234" s="161" t="n">
        <v>0.14</v>
      </c>
      <c r="R234" s="161" t="n">
        <f aca="false">Q234*H234</f>
        <v>3.766</v>
      </c>
      <c r="S234" s="161" t="n">
        <v>0</v>
      </c>
      <c r="T234" s="162" t="n">
        <f aca="false">S234*H234</f>
        <v>0</v>
      </c>
      <c r="AR234" s="163" t="s">
        <v>866</v>
      </c>
      <c r="AT234" s="163" t="s">
        <v>154</v>
      </c>
      <c r="AU234" s="163" t="s">
        <v>77</v>
      </c>
      <c r="AY234" s="3" t="s">
        <v>153</v>
      </c>
      <c r="BE234" s="164" t="n">
        <f aca="false">IF(N234="základní",J234,0)</f>
        <v>0</v>
      </c>
      <c r="BF234" s="164" t="n">
        <f aca="false">IF(N234="snížená",J234,0)</f>
        <v>0</v>
      </c>
      <c r="BG234" s="164" t="n">
        <f aca="false">IF(N234="zákl. přenesená",J234,0)</f>
        <v>0</v>
      </c>
      <c r="BH234" s="164" t="n">
        <f aca="false">IF(N234="sníž. přenesená",J234,0)</f>
        <v>0</v>
      </c>
      <c r="BI234" s="164" t="n">
        <f aca="false">IF(N234="nulová",J234,0)</f>
        <v>0</v>
      </c>
      <c r="BJ234" s="3" t="s">
        <v>75</v>
      </c>
      <c r="BK234" s="164" t="n">
        <f aca="false">ROUND(I234*H234,2)</f>
        <v>0</v>
      </c>
      <c r="BL234" s="3" t="s">
        <v>866</v>
      </c>
      <c r="BM234" s="163" t="s">
        <v>1457</v>
      </c>
    </row>
    <row r="235" s="22" customFormat="true" ht="9.75" hidden="false" customHeight="false" outlineLevel="0" collapsed="false">
      <c r="B235" s="23"/>
      <c r="D235" s="165" t="s">
        <v>161</v>
      </c>
      <c r="F235" s="166" t="s">
        <v>1458</v>
      </c>
      <c r="I235" s="167"/>
      <c r="L235" s="23"/>
      <c r="M235" s="168"/>
      <c r="T235" s="54"/>
      <c r="AT235" s="3" t="s">
        <v>161</v>
      </c>
      <c r="AU235" s="3" t="s">
        <v>77</v>
      </c>
    </row>
    <row r="236" s="22" customFormat="true" ht="9.75" hidden="false" customHeight="false" outlineLevel="0" collapsed="false">
      <c r="B236" s="23"/>
      <c r="D236" s="199" t="s">
        <v>1081</v>
      </c>
      <c r="F236" s="200" t="s">
        <v>1459</v>
      </c>
      <c r="I236" s="167"/>
      <c r="L236" s="23"/>
      <c r="M236" s="168"/>
      <c r="T236" s="54"/>
      <c r="AT236" s="3" t="s">
        <v>1081</v>
      </c>
      <c r="AU236" s="3" t="s">
        <v>77</v>
      </c>
    </row>
    <row r="237" s="22" customFormat="true" ht="16.5" hidden="false" customHeight="true" outlineLevel="0" collapsed="false">
      <c r="B237" s="151"/>
      <c r="C237" s="152" t="s">
        <v>327</v>
      </c>
      <c r="D237" s="152" t="s">
        <v>154</v>
      </c>
      <c r="E237" s="153" t="s">
        <v>1460</v>
      </c>
      <c r="F237" s="154" t="s">
        <v>1461</v>
      </c>
      <c r="G237" s="155" t="s">
        <v>1085</v>
      </c>
      <c r="H237" s="156" t="n">
        <v>26.9</v>
      </c>
      <c r="I237" s="157"/>
      <c r="J237" s="158" t="n">
        <f aca="false">ROUND(I237*H237,2)</f>
        <v>0</v>
      </c>
      <c r="K237" s="154" t="s">
        <v>1078</v>
      </c>
      <c r="L237" s="23"/>
      <c r="M237" s="159"/>
      <c r="N237" s="160" t="s">
        <v>39</v>
      </c>
      <c r="P237" s="161" t="n">
        <f aca="false">O237*H237</f>
        <v>0</v>
      </c>
      <c r="Q237" s="161" t="n">
        <v>6E-005</v>
      </c>
      <c r="R237" s="161" t="n">
        <f aca="false">Q237*H237</f>
        <v>0.001614</v>
      </c>
      <c r="S237" s="161" t="n">
        <v>0</v>
      </c>
      <c r="T237" s="162" t="n">
        <f aca="false">S237*H237</f>
        <v>0</v>
      </c>
      <c r="AR237" s="163" t="s">
        <v>866</v>
      </c>
      <c r="AT237" s="163" t="s">
        <v>154</v>
      </c>
      <c r="AU237" s="163" t="s">
        <v>77</v>
      </c>
      <c r="AY237" s="3" t="s">
        <v>153</v>
      </c>
      <c r="BE237" s="164" t="n">
        <f aca="false">IF(N237="základní",J237,0)</f>
        <v>0</v>
      </c>
      <c r="BF237" s="164" t="n">
        <f aca="false">IF(N237="snížená",J237,0)</f>
        <v>0</v>
      </c>
      <c r="BG237" s="164" t="n">
        <f aca="false">IF(N237="zákl. přenesená",J237,0)</f>
        <v>0</v>
      </c>
      <c r="BH237" s="164" t="n">
        <f aca="false">IF(N237="sníž. přenesená",J237,0)</f>
        <v>0</v>
      </c>
      <c r="BI237" s="164" t="n">
        <f aca="false">IF(N237="nulová",J237,0)</f>
        <v>0</v>
      </c>
      <c r="BJ237" s="3" t="s">
        <v>75</v>
      </c>
      <c r="BK237" s="164" t="n">
        <f aca="false">ROUND(I237*H237,2)</f>
        <v>0</v>
      </c>
      <c r="BL237" s="3" t="s">
        <v>866</v>
      </c>
      <c r="BM237" s="163" t="s">
        <v>1462</v>
      </c>
    </row>
    <row r="238" s="22" customFormat="true" ht="9.75" hidden="false" customHeight="false" outlineLevel="0" collapsed="false">
      <c r="B238" s="23"/>
      <c r="D238" s="165" t="s">
        <v>161</v>
      </c>
      <c r="F238" s="166" t="s">
        <v>1463</v>
      </c>
      <c r="I238" s="167"/>
      <c r="L238" s="23"/>
      <c r="M238" s="168"/>
      <c r="T238" s="54"/>
      <c r="AT238" s="3" t="s">
        <v>161</v>
      </c>
      <c r="AU238" s="3" t="s">
        <v>77</v>
      </c>
    </row>
    <row r="239" s="22" customFormat="true" ht="9.75" hidden="false" customHeight="false" outlineLevel="0" collapsed="false">
      <c r="B239" s="23"/>
      <c r="D239" s="199" t="s">
        <v>1081</v>
      </c>
      <c r="F239" s="200" t="s">
        <v>1464</v>
      </c>
      <c r="I239" s="167"/>
      <c r="L239" s="23"/>
      <c r="M239" s="168"/>
      <c r="T239" s="54"/>
      <c r="AT239" s="3" t="s">
        <v>1081</v>
      </c>
      <c r="AU239" s="3" t="s">
        <v>77</v>
      </c>
    </row>
    <row r="240" s="140" customFormat="true" ht="25.5" hidden="false" customHeight="true" outlineLevel="0" collapsed="false">
      <c r="B240" s="141"/>
      <c r="D240" s="142" t="s">
        <v>67</v>
      </c>
      <c r="E240" s="143" t="s">
        <v>1316</v>
      </c>
      <c r="F240" s="143" t="s">
        <v>1317</v>
      </c>
      <c r="I240" s="144"/>
      <c r="J240" s="145" t="n">
        <f aca="false">BK240</f>
        <v>0</v>
      </c>
      <c r="L240" s="141"/>
      <c r="M240" s="146"/>
      <c r="P240" s="147" t="n">
        <f aca="false">SUM(P241:P242)</f>
        <v>0</v>
      </c>
      <c r="R240" s="147" t="n">
        <f aca="false">SUM(R241:R242)</f>
        <v>0</v>
      </c>
      <c r="T240" s="148" t="n">
        <f aca="false">SUM(T241:T242)</f>
        <v>0</v>
      </c>
      <c r="AR240" s="142" t="s">
        <v>176</v>
      </c>
      <c r="AT240" s="149" t="s">
        <v>67</v>
      </c>
      <c r="AU240" s="149" t="s">
        <v>68</v>
      </c>
      <c r="AY240" s="142" t="s">
        <v>153</v>
      </c>
      <c r="BK240" s="150" t="n">
        <f aca="false">SUM(BK241:BK242)</f>
        <v>0</v>
      </c>
    </row>
    <row r="241" s="22" customFormat="true" ht="16.5" hidden="false" customHeight="true" outlineLevel="0" collapsed="false">
      <c r="B241" s="151"/>
      <c r="C241" s="152" t="s">
        <v>363</v>
      </c>
      <c r="D241" s="152" t="s">
        <v>154</v>
      </c>
      <c r="E241" s="153" t="s">
        <v>1318</v>
      </c>
      <c r="F241" s="154" t="s">
        <v>1319</v>
      </c>
      <c r="G241" s="155" t="s">
        <v>1162</v>
      </c>
      <c r="H241" s="156" t="n">
        <v>1</v>
      </c>
      <c r="I241" s="157"/>
      <c r="J241" s="158" t="n">
        <f aca="false">ROUND(I241*H241,2)</f>
        <v>0</v>
      </c>
      <c r="K241" s="154" t="s">
        <v>321</v>
      </c>
      <c r="L241" s="23"/>
      <c r="M241" s="159"/>
      <c r="N241" s="160" t="s">
        <v>39</v>
      </c>
      <c r="P241" s="161" t="n">
        <f aca="false">O241*H241</f>
        <v>0</v>
      </c>
      <c r="Q241" s="161" t="n">
        <v>0</v>
      </c>
      <c r="R241" s="161" t="n">
        <f aca="false">Q241*H241</f>
        <v>0</v>
      </c>
      <c r="S241" s="161" t="n">
        <v>0</v>
      </c>
      <c r="T241" s="162" t="n">
        <f aca="false">S241*H241</f>
        <v>0</v>
      </c>
      <c r="AR241" s="163" t="s">
        <v>1320</v>
      </c>
      <c r="AT241" s="163" t="s">
        <v>154</v>
      </c>
      <c r="AU241" s="163" t="s">
        <v>75</v>
      </c>
      <c r="AY241" s="3" t="s">
        <v>153</v>
      </c>
      <c r="BE241" s="164" t="n">
        <f aca="false">IF(N241="základní",J241,0)</f>
        <v>0</v>
      </c>
      <c r="BF241" s="164" t="n">
        <f aca="false">IF(N241="snížená",J241,0)</f>
        <v>0</v>
      </c>
      <c r="BG241" s="164" t="n">
        <f aca="false">IF(N241="zákl. přenesená",J241,0)</f>
        <v>0</v>
      </c>
      <c r="BH241" s="164" t="n">
        <f aca="false">IF(N241="sníž. přenesená",J241,0)</f>
        <v>0</v>
      </c>
      <c r="BI241" s="164" t="n">
        <f aca="false">IF(N241="nulová",J241,0)</f>
        <v>0</v>
      </c>
      <c r="BJ241" s="3" t="s">
        <v>75</v>
      </c>
      <c r="BK241" s="164" t="n">
        <f aca="false">ROUND(I241*H241,2)</f>
        <v>0</v>
      </c>
      <c r="BL241" s="3" t="s">
        <v>1320</v>
      </c>
      <c r="BM241" s="163" t="s">
        <v>1465</v>
      </c>
    </row>
    <row r="242" s="22" customFormat="true" ht="9.75" hidden="false" customHeight="false" outlineLevel="0" collapsed="false">
      <c r="B242" s="23"/>
      <c r="D242" s="165" t="s">
        <v>161</v>
      </c>
      <c r="F242" s="166" t="s">
        <v>1319</v>
      </c>
      <c r="I242" s="167"/>
      <c r="L242" s="23"/>
      <c r="M242" s="168"/>
      <c r="T242" s="54"/>
      <c r="AT242" s="3" t="s">
        <v>161</v>
      </c>
      <c r="AU242" s="3" t="s">
        <v>75</v>
      </c>
    </row>
    <row r="243" s="140" customFormat="true" ht="25.5" hidden="false" customHeight="true" outlineLevel="0" collapsed="false">
      <c r="B243" s="141"/>
      <c r="D243" s="142" t="s">
        <v>67</v>
      </c>
      <c r="E243" s="143" t="s">
        <v>1322</v>
      </c>
      <c r="F243" s="143" t="s">
        <v>1323</v>
      </c>
      <c r="I243" s="144"/>
      <c r="J243" s="145" t="n">
        <f aca="false">BK243</f>
        <v>0</v>
      </c>
      <c r="L243" s="141"/>
      <c r="M243" s="146"/>
      <c r="P243" s="147" t="n">
        <f aca="false">SUM(P244:P246)</f>
        <v>0</v>
      </c>
      <c r="R243" s="147" t="n">
        <f aca="false">SUM(R244:R246)</f>
        <v>0</v>
      </c>
      <c r="T243" s="148" t="n">
        <f aca="false">SUM(T244:T246)</f>
        <v>0</v>
      </c>
      <c r="AR243" s="142" t="s">
        <v>176</v>
      </c>
      <c r="AT243" s="149" t="s">
        <v>67</v>
      </c>
      <c r="AU243" s="149" t="s">
        <v>68</v>
      </c>
      <c r="AY243" s="142" t="s">
        <v>153</v>
      </c>
      <c r="BK243" s="150" t="n">
        <f aca="false">SUM(BK244:BK246)</f>
        <v>0</v>
      </c>
    </row>
    <row r="244" s="22" customFormat="true" ht="24" hidden="false" customHeight="true" outlineLevel="0" collapsed="false">
      <c r="B244" s="151"/>
      <c r="C244" s="152" t="s">
        <v>358</v>
      </c>
      <c r="D244" s="152" t="s">
        <v>154</v>
      </c>
      <c r="E244" s="153" t="s">
        <v>1324</v>
      </c>
      <c r="F244" s="154" t="s">
        <v>1325</v>
      </c>
      <c r="G244" s="155" t="s">
        <v>1162</v>
      </c>
      <c r="H244" s="156" t="n">
        <v>1</v>
      </c>
      <c r="I244" s="157"/>
      <c r="J244" s="158" t="n">
        <f aca="false">ROUND(I244*H244,2)</f>
        <v>0</v>
      </c>
      <c r="K244" s="154" t="s">
        <v>321</v>
      </c>
      <c r="L244" s="23"/>
      <c r="M244" s="159"/>
      <c r="N244" s="160" t="s">
        <v>39</v>
      </c>
      <c r="P244" s="161" t="n">
        <f aca="false">O244*H244</f>
        <v>0</v>
      </c>
      <c r="Q244" s="161" t="n">
        <v>0</v>
      </c>
      <c r="R244" s="161" t="n">
        <f aca="false">Q244*H244</f>
        <v>0</v>
      </c>
      <c r="S244" s="161" t="n">
        <v>0</v>
      </c>
      <c r="T244" s="162" t="n">
        <f aca="false">S244*H244</f>
        <v>0</v>
      </c>
      <c r="AR244" s="163" t="s">
        <v>1320</v>
      </c>
      <c r="AT244" s="163" t="s">
        <v>154</v>
      </c>
      <c r="AU244" s="163" t="s">
        <v>75</v>
      </c>
      <c r="AY244" s="3" t="s">
        <v>153</v>
      </c>
      <c r="BE244" s="164" t="n">
        <f aca="false">IF(N244="základní",J244,0)</f>
        <v>0</v>
      </c>
      <c r="BF244" s="164" t="n">
        <f aca="false">IF(N244="snížená",J244,0)</f>
        <v>0</v>
      </c>
      <c r="BG244" s="164" t="n">
        <f aca="false">IF(N244="zákl. přenesená",J244,0)</f>
        <v>0</v>
      </c>
      <c r="BH244" s="164" t="n">
        <f aca="false">IF(N244="sníž. přenesená",J244,0)</f>
        <v>0</v>
      </c>
      <c r="BI244" s="164" t="n">
        <f aca="false">IF(N244="nulová",J244,0)</f>
        <v>0</v>
      </c>
      <c r="BJ244" s="3" t="s">
        <v>75</v>
      </c>
      <c r="BK244" s="164" t="n">
        <f aca="false">ROUND(I244*H244,2)</f>
        <v>0</v>
      </c>
      <c r="BL244" s="3" t="s">
        <v>1320</v>
      </c>
      <c r="BM244" s="163" t="s">
        <v>1466</v>
      </c>
    </row>
    <row r="245" s="22" customFormat="true" ht="9.75" hidden="false" customHeight="false" outlineLevel="0" collapsed="false">
      <c r="B245" s="23"/>
      <c r="D245" s="165" t="s">
        <v>161</v>
      </c>
      <c r="F245" s="166" t="s">
        <v>1325</v>
      </c>
      <c r="I245" s="167"/>
      <c r="L245" s="23"/>
      <c r="M245" s="168"/>
      <c r="T245" s="54"/>
      <c r="AT245" s="3" t="s">
        <v>161</v>
      </c>
      <c r="AU245" s="3" t="s">
        <v>75</v>
      </c>
    </row>
    <row r="246" s="22" customFormat="true" ht="72" hidden="false" customHeight="false" outlineLevel="0" collapsed="false">
      <c r="B246" s="23"/>
      <c r="D246" s="165" t="s">
        <v>216</v>
      </c>
      <c r="F246" s="169" t="s">
        <v>1327</v>
      </c>
      <c r="I246" s="167"/>
      <c r="L246" s="23"/>
      <c r="M246" s="179"/>
      <c r="N246" s="180"/>
      <c r="O246" s="180"/>
      <c r="P246" s="180"/>
      <c r="Q246" s="180"/>
      <c r="R246" s="180"/>
      <c r="S246" s="180"/>
      <c r="T246" s="181"/>
      <c r="AT246" s="3" t="s">
        <v>216</v>
      </c>
      <c r="AU246" s="3" t="s">
        <v>75</v>
      </c>
    </row>
    <row r="247" s="22" customFormat="true" ht="6.75" hidden="false" customHeight="true" outlineLevel="0" collapsed="false">
      <c r="B247" s="38"/>
      <c r="C247" s="39"/>
      <c r="D247" s="39"/>
      <c r="E247" s="39"/>
      <c r="F247" s="39"/>
      <c r="G247" s="39"/>
      <c r="H247" s="39"/>
      <c r="I247" s="39"/>
      <c r="J247" s="39"/>
      <c r="K247" s="39"/>
      <c r="L247" s="23"/>
    </row>
  </sheetData>
  <autoFilter ref="C100:K24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9:H89"/>
    <mergeCell ref="E91:H91"/>
    <mergeCell ref="E93:H93"/>
  </mergeCells>
  <hyperlinks>
    <hyperlink ref="F106" r:id="rId1" display="https://podminky.urs.cz/item/CS_URS_2025_01/119003211"/>
    <hyperlink ref="F109" r:id="rId2" display="https://podminky.urs.cz/item/CS_URS_2025_01/121151103"/>
    <hyperlink ref="F112" r:id="rId3" display="https://podminky.urs.cz/item/CS_URS_2025_01/132151251"/>
    <hyperlink ref="F115" r:id="rId4" display="https://podminky.urs.cz/item/CS_URS_2025_01/151811131"/>
    <hyperlink ref="F119" r:id="rId5" display="https://podminky.urs.cz/item/CS_URS_2025_01/151811231"/>
    <hyperlink ref="F124" r:id="rId6" display="https://podminky.urs.cz/item/CS_URS_2025_01/174151101"/>
    <hyperlink ref="F127" r:id="rId7" display="https://podminky.urs.cz/item/CS_URS_2025_01/175151101"/>
    <hyperlink ref="F133" r:id="rId8" display="https://podminky.urs.cz/item/CS_URS_2025_01/181311103"/>
    <hyperlink ref="F136" r:id="rId9" display="https://podminky.urs.cz/item/CS_URS_2025_01/181411122"/>
    <hyperlink ref="F142" r:id="rId10" display="https://podminky.urs.cz/item/CS_URS_2025_01/181951112"/>
    <hyperlink ref="F146" r:id="rId11" display="https://podminky.urs.cz/item/CS_URS_2025_01/162751117"/>
    <hyperlink ref="F150" r:id="rId12" display="https://podminky.urs.cz/item/CS_URS_2025_01/162751119"/>
    <hyperlink ref="F155" r:id="rId13" display="https://podminky.urs.cz/item/CS_URS_2025_01/171201201"/>
    <hyperlink ref="F159" r:id="rId14" display="https://podminky.urs.cz/item/CS_URS_2025_01/171201221"/>
    <hyperlink ref="F171" r:id="rId15" display="https://podminky.urs.cz/item/CS_URS_2025_01/451573111"/>
    <hyperlink ref="F175" r:id="rId16" display="https://podminky.urs.cz/item/CS_URS_2025_01/871161141"/>
    <hyperlink ref="F183" r:id="rId17" display="https://podminky.urs.cz/item/CS_URS_2025_01/892241111"/>
    <hyperlink ref="F186" r:id="rId18" display="https://podminky.urs.cz/item/CS_URS_2025_01/899721111"/>
    <hyperlink ref="F189" r:id="rId19" display="https://podminky.urs.cz/item/CS_URS_2025_01/899722113"/>
    <hyperlink ref="F193" r:id="rId20" display="https://podminky.urs.cz/item/CS_URS_2025_01/998276101"/>
    <hyperlink ref="F197" r:id="rId21" display="https://podminky.urs.cz/item/CS_URS_2025_01/722290234"/>
    <hyperlink ref="F206" r:id="rId22" display="https://podminky.urs.cz/item/CS_URS_2025_01/210100001"/>
    <hyperlink ref="F209" r:id="rId23" display="https://podminky.urs.cz/item/CS_URS_2025_01/210120511"/>
    <hyperlink ref="F214" r:id="rId24" display="https://podminky.urs.cz/item/CS_URS_2025_01/210220020"/>
    <hyperlink ref="F219" r:id="rId25" display="https://podminky.urs.cz/item/CS_URS_2025_01/210812011"/>
    <hyperlink ref="F230" r:id="rId26" display="https://podminky.urs.cz/item/CS_URS_2025_01/460161131"/>
    <hyperlink ref="F233" r:id="rId27" display="https://podminky.urs.cz/item/CS_URS_2025_01/460431141"/>
    <hyperlink ref="F236" r:id="rId28" display="https://podminky.urs.cz/item/CS_URS_2025_01/460661111"/>
    <hyperlink ref="F239" r:id="rId29" display="https://podminky.urs.cz/item/CS_URS_2025_01/46067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11:07:12Z</dcterms:created>
  <dc:creator>Brožová Andrea, Ing.</dc:creator>
  <dc:description/>
  <dc:language>en-US</dc:language>
  <cp:lastModifiedBy>Jakub Kalina</cp:lastModifiedBy>
  <dcterms:modified xsi:type="dcterms:W3CDTF">2025-08-08T09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