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31-01-24 - Ochrana zab..." sheetId="2" state="visible" r:id="rId3"/>
    <sheet name="PS 31-02-54 - Přeložka in..." sheetId="3" state="visible" r:id="rId4"/>
    <sheet name="SO 00-14-01.04 - Výstroj ..." sheetId="4" state="visible" r:id="rId5"/>
    <sheet name="SO 01-10-01.04 - Železnič..." sheetId="5" state="visible" r:id="rId6"/>
    <sheet name="SO 01-11-01.04 - Železnič..." sheetId="6" state="visible" r:id="rId7"/>
    <sheet name="PS 41-01-23 - Ochrana zab..." sheetId="7" state="visible" r:id="rId8"/>
    <sheet name="PS 41-02-53 - Přeložky in..." sheetId="8" state="visible" r:id="rId9"/>
    <sheet name="SO 00-14-01.03 - Výstroj ..." sheetId="9" state="visible" r:id="rId10"/>
    <sheet name="SO 01-10-01.03 - Železnič..." sheetId="10" state="visible" r:id="rId11"/>
    <sheet name="SO 01-11-01.03 - Železnič..." sheetId="11" state="visible" r:id="rId12"/>
    <sheet name="SO 98-98 - Všeobecný objekt" sheetId="12" state="visible" r:id="rId13"/>
    <sheet name="SO 01-20-02.2 - Železničn..." sheetId="13" state="visible" r:id="rId14"/>
    <sheet name="SO 01-20-03.1 - Železničn..." sheetId="14" state="visible" r:id="rId15"/>
    <sheet name="SO 01-20-03.2 - Železničn..." sheetId="15" state="visible" r:id="rId16"/>
    <sheet name="SO 01-20-04.1 - Železničn..." sheetId="16" state="visible" r:id="rId17"/>
    <sheet name="SO 01-20-04.2 - Železničn..." sheetId="17" state="visible" r:id="rId18"/>
    <sheet name="SO 01-21-05.2 - Železničn..." sheetId="18" state="visible" r:id="rId19"/>
    <sheet name="SO 01-21-06 - Železniční ..." sheetId="19" state="visible" r:id="rId20"/>
    <sheet name="SO 01-21-07 - Železniční ..." sheetId="20" state="visible" r:id="rId21"/>
    <sheet name="SO 01-21-09 - Železn - Že..." sheetId="21" state="visible" r:id="rId22"/>
    <sheet name="SO 01-21-10 - Železniční ..." sheetId="22" state="visible" r:id="rId23"/>
    <sheet name="SO 01-21-11 - Železniční ..." sheetId="23" state="visible" r:id="rId24"/>
    <sheet name="SO 01-21-12 - Železniční ..." sheetId="24" state="visible" r:id="rId25"/>
    <sheet name="SO 01-21-13.2 - Železničn..." sheetId="25" state="visible" r:id="rId26"/>
    <sheet name="SO 01-21-14.2 - Železničn..." sheetId="26" state="visible" r:id="rId27"/>
  </sheets>
  <definedNames>
    <definedName function="false" hidden="false" localSheetId="1" name="_xlnm.Print_Area" vbProcedure="false">'PS 31-01-24 - Ochrana zab...'!$C$4:$J$76,'PS 31-01-24 - Ochrana zab...'!$C$82:$J$100,'PS 31-01-24 - Ochrana zab...'!$C$106:$J$362</definedName>
    <definedName function="false" hidden="false" localSheetId="1" name="_xlnm.Print_Titles" vbProcedure="false">'PS 31-01-24 - Ochrana zab...'!$118:$118</definedName>
    <definedName function="false" hidden="true" localSheetId="1" name="_xlnm._FilterDatabase" vbProcedure="false">'PS 31-01-24 - Ochrana zab...'!$C$118:$K$362</definedName>
    <definedName function="false" hidden="false" localSheetId="2" name="_xlnm.Print_Area" vbProcedure="false">'PS 31-02-54 - Přeložka in...'!$C$4:$J$76,'PS 31-02-54 - Přeložka in...'!$C$82:$J$100,'PS 31-02-54 - Přeložka in...'!$C$106:$J$416</definedName>
    <definedName function="false" hidden="false" localSheetId="2" name="_xlnm.Print_Titles" vbProcedure="false">'PS 31-02-54 - Přeložka in...'!$118:$118</definedName>
    <definedName function="false" hidden="true" localSheetId="2" name="_xlnm._FilterDatabase" vbProcedure="false">'PS 31-02-54 - Přeložka in...'!$C$118:$K$416</definedName>
    <definedName function="false" hidden="false" localSheetId="6" name="_xlnm.Print_Area" vbProcedure="false">'PS 41-01-23 - Ochrana zab...'!$C$4:$J$76,'PS 41-01-23 - Ochrana zab...'!$C$82:$J$100,'PS 41-01-23 - Ochrana zab...'!$C$106:$J$449</definedName>
    <definedName function="false" hidden="false" localSheetId="6" name="_xlnm.Print_Titles" vbProcedure="false">'PS 41-01-23 - Ochrana zab...'!$118:$118</definedName>
    <definedName function="false" hidden="true" localSheetId="6" name="_xlnm._FilterDatabase" vbProcedure="false">'PS 41-01-23 - Ochrana zab...'!$C$118:$K$449</definedName>
    <definedName function="false" hidden="false" localSheetId="7" name="_xlnm.Print_Area" vbProcedure="false">'PS 41-02-53 - Přeložky in...'!$C$4:$J$76,'PS 41-02-53 - Přeložky in...'!$C$82:$J$100,'PS 41-02-53 - Přeložky in...'!$C$106:$J$433</definedName>
    <definedName function="false" hidden="false" localSheetId="7" name="_xlnm.Print_Titles" vbProcedure="false">'PS 41-02-53 - Přeložky in...'!$118:$118</definedName>
    <definedName function="false" hidden="true" localSheetId="7" name="_xlnm._FilterDatabase" vbProcedure="false">'PS 41-02-53 - Přeložky in...'!$C$118:$K$433</definedName>
    <definedName function="false" hidden="false" localSheetId="0" name="_xlnm.Print_Area" vbProcedure="false">'Rekapitulace stavby'!$D$4:$AO$76,'Rekapitulace stavby'!$C$82:$AQ$120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O 00-14-01.03 - Výstroj ...'!$C$4:$J$76,'SO 00-14-01.03 - Výstroj ...'!$C$82:$J$101,'SO 00-14-01.03 - Výstroj ...'!$C$107:$J$169</definedName>
    <definedName function="false" hidden="false" localSheetId="8" name="_xlnm.Print_Titles" vbProcedure="false">'SO 00-14-01.03 - Výstroj ...'!$119:$119</definedName>
    <definedName function="false" hidden="true" localSheetId="8" name="_xlnm._FilterDatabase" vbProcedure="false">'SO 00-14-01.03 - Výstroj ...'!$C$119:$K$169</definedName>
    <definedName function="false" hidden="false" localSheetId="3" name="_xlnm.Print_Area" vbProcedure="false">'SO 00-14-01.04 - Výstroj ...'!$C$4:$J$76,'SO 00-14-01.04 - Výstroj ...'!$C$82:$J$101,'SO 00-14-01.04 - Výstroj ...'!$C$107:$J$173</definedName>
    <definedName function="false" hidden="false" localSheetId="3" name="_xlnm.Print_Titles" vbProcedure="false">'SO 00-14-01.04 - Výstroj ...'!$119:$119</definedName>
    <definedName function="false" hidden="true" localSheetId="3" name="_xlnm._FilterDatabase" vbProcedure="false">'SO 00-14-01.04 - Výstroj ...'!$C$119:$K$173</definedName>
    <definedName function="false" hidden="false" localSheetId="9" name="_xlnm.Print_Area" vbProcedure="false">'SO 01-10-01.03 - Železnič...'!$C$4:$J$76,'SO 01-10-01.03 - Železnič...'!$C$82:$J$101,'SO 01-10-01.03 - Železnič...'!$C$107:$J$311</definedName>
    <definedName function="false" hidden="false" localSheetId="9" name="_xlnm.Print_Titles" vbProcedure="false">'SO 01-10-01.03 - Železnič...'!$119:$119</definedName>
    <definedName function="false" hidden="true" localSheetId="9" name="_xlnm._FilterDatabase" vbProcedure="false">'SO 01-10-01.03 - Železnič...'!$C$119:$K$311</definedName>
    <definedName function="false" hidden="false" localSheetId="4" name="_xlnm.Print_Area" vbProcedure="false">'SO 01-10-01.04 - Železnič...'!$C$4:$J$76,'SO 01-10-01.04 - Železnič...'!$C$82:$J$101,'SO 01-10-01.04 - Železnič...'!$C$107:$J$236</definedName>
    <definedName function="false" hidden="false" localSheetId="4" name="_xlnm.Print_Titles" vbProcedure="false">'SO 01-10-01.04 - Železnič...'!$119:$119</definedName>
    <definedName function="false" hidden="true" localSheetId="4" name="_xlnm._FilterDatabase" vbProcedure="false">'SO 01-10-01.04 - Železnič...'!$C$119:$K$236</definedName>
    <definedName function="false" hidden="false" localSheetId="10" name="_xlnm.Print_Area" vbProcedure="false">'SO 01-11-01.03 - Železnič...'!$C$4:$J$76,'SO 01-11-01.03 - Železnič...'!$C$82:$J$101,'SO 01-11-01.03 - Železnič...'!$C$107:$J$227</definedName>
    <definedName function="false" hidden="false" localSheetId="10" name="_xlnm.Print_Titles" vbProcedure="false">'SO 01-11-01.03 - Železnič...'!$119:$119</definedName>
    <definedName function="false" hidden="true" localSheetId="10" name="_xlnm._FilterDatabase" vbProcedure="false">'SO 01-11-01.03 - Železnič...'!$C$119:$K$227</definedName>
    <definedName function="false" hidden="false" localSheetId="5" name="_xlnm.Print_Area" vbProcedure="false">'SO 01-11-01.04 - Železnič...'!$C$4:$J$76,'SO 01-11-01.04 - Železnič...'!$C$82:$J$103,'SO 01-11-01.04 - Železnič...'!$C$109:$J$268</definedName>
    <definedName function="false" hidden="false" localSheetId="5" name="_xlnm.Print_Titles" vbProcedure="false">'SO 01-11-01.04 - Železnič...'!$121:$121</definedName>
    <definedName function="false" hidden="true" localSheetId="5" name="_xlnm._FilterDatabase" vbProcedure="false">'SO 01-11-01.04 - Železnič...'!$C$121:$K$268</definedName>
    <definedName function="false" hidden="false" localSheetId="12" name="_xlnm.Print_Area" vbProcedure="false">'SO 01-20-02.2 - Železničn...'!$C$4:$J$76,'SO 01-20-02.2 - Železničn...'!$C$82:$J$108,'SO 01-20-02.2 - Železničn...'!$C$114:$J$351</definedName>
    <definedName function="false" hidden="false" localSheetId="12" name="_xlnm.Print_Titles" vbProcedure="false">'SO 01-20-02.2 - Železničn...'!$126:$126</definedName>
    <definedName function="false" hidden="true" localSheetId="12" name="_xlnm._FilterDatabase" vbProcedure="false">'SO 01-20-02.2 - Železničn...'!$C$126:$K$351</definedName>
    <definedName function="false" hidden="false" localSheetId="13" name="_xlnm.Print_Area" vbProcedure="false">'SO 01-20-03.1 - Železničn...'!$C$4:$J$76,'SO 01-20-03.1 - Železničn...'!$C$82:$J$100,'SO 01-20-03.1 - Železničn...'!$C$106:$J$208</definedName>
    <definedName function="false" hidden="false" localSheetId="13" name="_xlnm.Print_Titles" vbProcedure="false">'SO 01-20-03.1 - Železničn...'!$118:$118</definedName>
    <definedName function="false" hidden="true" localSheetId="13" name="_xlnm._FilterDatabase" vbProcedure="false">'SO 01-20-03.1 - Železničn...'!$C$118:$K$208</definedName>
    <definedName function="false" hidden="false" localSheetId="14" name="_xlnm.Print_Area" vbProcedure="false">'SO 01-20-03.2 - Železničn...'!$C$4:$J$76,'SO 01-20-03.2 - Železničn...'!$C$82:$J$110,'SO 01-20-03.2 - Železničn...'!$C$116:$J$346</definedName>
    <definedName function="false" hidden="false" localSheetId="14" name="_xlnm.Print_Titles" vbProcedure="false">'SO 01-20-03.2 - Železničn...'!$128:$128</definedName>
    <definedName function="false" hidden="true" localSheetId="14" name="_xlnm._FilterDatabase" vbProcedure="false">'SO 01-20-03.2 - Železničn...'!$C$128:$K$346</definedName>
    <definedName function="false" hidden="false" localSheetId="15" name="_xlnm.Print_Area" vbProcedure="false">'SO 01-20-04.1 - Železničn...'!$C$4:$J$76,'SO 01-20-04.1 - Železničn...'!$C$82:$J$100,'SO 01-20-04.1 - Železničn...'!$C$106:$J$208</definedName>
    <definedName function="false" hidden="false" localSheetId="15" name="_xlnm.Print_Titles" vbProcedure="false">'SO 01-20-04.1 - Železničn...'!$118:$118</definedName>
    <definedName function="false" hidden="true" localSheetId="15" name="_xlnm._FilterDatabase" vbProcedure="false">'SO 01-20-04.1 - Železničn...'!$C$118:$K$208</definedName>
    <definedName function="false" hidden="false" localSheetId="16" name="_xlnm.Print_Area" vbProcedure="false">'SO 01-20-04.2 - Železničn...'!$C$4:$J$76,'SO 01-20-04.2 - Železničn...'!$C$82:$J$110,'SO 01-20-04.2 - Železničn...'!$C$116:$J$352</definedName>
    <definedName function="false" hidden="false" localSheetId="16" name="_xlnm.Print_Titles" vbProcedure="false">'SO 01-20-04.2 - Železničn...'!$128:$128</definedName>
    <definedName function="false" hidden="true" localSheetId="16" name="_xlnm._FilterDatabase" vbProcedure="false">'SO 01-20-04.2 - Železničn...'!$C$128:$K$352</definedName>
    <definedName function="false" hidden="false" localSheetId="17" name="_xlnm.Print_Area" vbProcedure="false">'SO 01-21-05.2 - Železničn...'!$C$4:$J$76,'SO 01-21-05.2 - Železničn...'!$C$82:$J$106,'SO 01-21-05.2 - Železničn...'!$C$112:$J$264</definedName>
    <definedName function="false" hidden="false" localSheetId="17" name="_xlnm.Print_Titles" vbProcedure="false">'SO 01-21-05.2 - Železničn...'!$124:$124</definedName>
    <definedName function="false" hidden="true" localSheetId="17" name="_xlnm._FilterDatabase" vbProcedure="false">'SO 01-21-05.2 - Železničn...'!$C$124:$K$264</definedName>
    <definedName function="false" hidden="false" localSheetId="18" name="_xlnm.Print_Area" vbProcedure="false">'SO 01-21-06 - Železniční ...'!$C$4:$J$76,'SO 01-21-06 - Železniční ...'!$C$82:$J$102,'SO 01-21-06 - Železniční ...'!$C$108:$J$188</definedName>
    <definedName function="false" hidden="false" localSheetId="18" name="_xlnm.Print_Titles" vbProcedure="false">'SO 01-21-06 - Železniční ...'!$120:$120</definedName>
    <definedName function="false" hidden="true" localSheetId="18" name="_xlnm._FilterDatabase" vbProcedure="false">'SO 01-21-06 - Železniční ...'!$C$120:$K$188</definedName>
    <definedName function="false" hidden="false" localSheetId="19" name="_xlnm.Print_Area" vbProcedure="false">'SO 01-21-07 - Železniční ...'!$C$4:$J$76,'SO 01-21-07 - Železniční ...'!$C$82:$J$105,'SO 01-21-07 - Železniční ...'!$C$111:$J$236</definedName>
    <definedName function="false" hidden="false" localSheetId="19" name="_xlnm.Print_Titles" vbProcedure="false">'SO 01-21-07 - Železniční ...'!$123:$123</definedName>
    <definedName function="false" hidden="true" localSheetId="19" name="_xlnm._FilterDatabase" vbProcedure="false">'SO 01-21-07 - Železniční ...'!$C$123:$K$236</definedName>
    <definedName function="false" hidden="false" localSheetId="20" name="_xlnm.Print_Area" vbProcedure="false">'SO 01-21-09 - Železn - Že...'!$C$4:$J$76,'SO 01-21-09 - Železn - Že...'!$C$82:$J$102,'SO 01-21-09 - Železn - Že...'!$C$108:$J$168</definedName>
    <definedName function="false" hidden="false" localSheetId="20" name="_xlnm.Print_Titles" vbProcedure="false">'SO 01-21-09 - Železn - Že...'!$120:$120</definedName>
    <definedName function="false" hidden="true" localSheetId="20" name="_xlnm._FilterDatabase" vbProcedure="false">'SO 01-21-09 - Železn - Že...'!$C$120:$K$168</definedName>
    <definedName function="false" hidden="false" localSheetId="21" name="_xlnm.Print_Area" vbProcedure="false">'SO 01-21-10 - Železniční ...'!$C$4:$J$76,'SO 01-21-10 - Železniční ...'!$C$82:$J$106,'SO 01-21-10 - Železniční ...'!$C$112:$J$250</definedName>
    <definedName function="false" hidden="false" localSheetId="21" name="_xlnm.Print_Titles" vbProcedure="false">'SO 01-21-10 - Železniční ...'!$124:$124</definedName>
    <definedName function="false" hidden="true" localSheetId="21" name="_xlnm._FilterDatabase" vbProcedure="false">'SO 01-21-10 - Železniční ...'!$C$124:$K$250</definedName>
    <definedName function="false" hidden="false" localSheetId="22" name="_xlnm.Print_Area" vbProcedure="false">'SO 01-21-11 - Železniční ...'!$C$4:$J$76,'SO 01-21-11 - Železniční ...'!$C$82:$J$103,'SO 01-21-11 - Železniční ...'!$C$109:$J$216</definedName>
    <definedName function="false" hidden="false" localSheetId="22" name="_xlnm.Print_Titles" vbProcedure="false">'SO 01-21-11 - Železniční ...'!$121:$121</definedName>
    <definedName function="false" hidden="true" localSheetId="22" name="_xlnm._FilterDatabase" vbProcedure="false">'SO 01-21-11 - Železniční ...'!$C$121:$K$216</definedName>
    <definedName function="false" hidden="false" localSheetId="23" name="_xlnm.Print_Area" vbProcedure="false">'SO 01-21-12 - Železniční ...'!$C$4:$J$76,'SO 01-21-12 - Železniční ...'!$C$82:$J$106,'SO 01-21-12 - Železniční ...'!$C$112:$J$342</definedName>
    <definedName function="false" hidden="false" localSheetId="23" name="_xlnm.Print_Titles" vbProcedure="false">'SO 01-21-12 - Železniční ...'!$124:$124</definedName>
    <definedName function="false" hidden="true" localSheetId="23" name="_xlnm._FilterDatabase" vbProcedure="false">'SO 01-21-12 - Železniční ...'!$C$124:$K$342</definedName>
    <definedName function="false" hidden="false" localSheetId="24" name="_xlnm.Print_Area" vbProcedure="false">'SO 01-21-13.2 - Železničn...'!$C$4:$J$76,'SO 01-21-13.2 - Železničn...'!$C$82:$J$102,'SO 01-21-13.2 - Železničn...'!$C$108:$J$160</definedName>
    <definedName function="false" hidden="false" localSheetId="24" name="_xlnm.Print_Titles" vbProcedure="false">'SO 01-21-13.2 - Železničn...'!$120:$120</definedName>
    <definedName function="false" hidden="true" localSheetId="24" name="_xlnm._FilterDatabase" vbProcedure="false">'SO 01-21-13.2 - Železničn...'!$C$120:$K$160</definedName>
    <definedName function="false" hidden="false" localSheetId="25" name="_xlnm.Print_Area" vbProcedure="false">'SO 01-21-14.2 - Železničn...'!$C$4:$J$76,'SO 01-21-14.2 - Železničn...'!$C$82:$J$104,'SO 01-21-14.2 - Železničn...'!$C$110:$J$222</definedName>
    <definedName function="false" hidden="false" localSheetId="25" name="_xlnm.Print_Titles" vbProcedure="false">'SO 01-21-14.2 - Železničn...'!$122:$122</definedName>
    <definedName function="false" hidden="true" localSheetId="25" name="_xlnm._FilterDatabase" vbProcedure="false">'SO 01-21-14.2 - Železničn...'!$C$122:$K$222</definedName>
    <definedName function="false" hidden="false" localSheetId="11" name="_xlnm.Print_Area" vbProcedure="false">'SO 98-98 - Všeobecný objekt'!$C$4:$J$76,'SO 98-98 - Všeobecný objekt'!$C$82:$J$99,'SO 98-98 - Všeobecný objekt'!$C$105:$J$141</definedName>
    <definedName function="false" hidden="false" localSheetId="11" name="_xlnm.Print_Titles" vbProcedure="false">'SO 98-98 - Všeobecný objekt'!$117:$117</definedName>
    <definedName function="false" hidden="true" localSheetId="11" name="_xlnm._FilterDatabase" vbProcedure="false">'SO 98-98 - Všeobecný objekt'!$C$117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73" uniqueCount="2606">
  <si>
    <t xml:space="preserve">Export Komplet</t>
  </si>
  <si>
    <t xml:space="preserve">2.0</t>
  </si>
  <si>
    <t xml:space="preserve">False</t>
  </si>
  <si>
    <t xml:space="preserve">{bcc6595d-63a0-4f42-aaa8-2d521660776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rati v úseku Luka nad Jihlavou-Jihlava-III. a IV. etapa B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31-01-24</t>
  </si>
  <si>
    <t xml:space="preserve">Ochrana zabezpečovacích zařízení SSZT</t>
  </si>
  <si>
    <t xml:space="preserve">STA</t>
  </si>
  <si>
    <t xml:space="preserve">1</t>
  </si>
  <si>
    <t xml:space="preserve">{fd936ea4-ed67-4f90-978d-b480876067af}</t>
  </si>
  <si>
    <t xml:space="preserve">2</t>
  </si>
  <si>
    <t xml:space="preserve">PS 31-02-54</t>
  </si>
  <si>
    <t xml:space="preserve">Přeložka inženýrských sítí ČD Telematika</t>
  </si>
  <si>
    <t xml:space="preserve">{8928162e-cea3-444d-bda4-1059680a41b1}</t>
  </si>
  <si>
    <t xml:space="preserve">SO 00-14-01.04</t>
  </si>
  <si>
    <t xml:space="preserve">Výstroj trati - kolejový spodek</t>
  </si>
  <si>
    <t xml:space="preserve">{027e6810-2649-4fab-923c-44d1a5ed9819}</t>
  </si>
  <si>
    <t xml:space="preserve">SO 01-10-01.04</t>
  </si>
  <si>
    <t xml:space="preserve">Železniční svršek v km 192,860 - 195,000</t>
  </si>
  <si>
    <t xml:space="preserve">{935be68f-ec6b-4543-94aa-8f7419367b92}</t>
  </si>
  <si>
    <t xml:space="preserve">SO 01-11-01.04</t>
  </si>
  <si>
    <t xml:space="preserve">Železniční spodek v km 192,860-195,000</t>
  </si>
  <si>
    <t xml:space="preserve">{5cd261ec-d626-4a71-80a2-19de153fe34f}</t>
  </si>
  <si>
    <t xml:space="preserve">PS 41-01-23</t>
  </si>
  <si>
    <t xml:space="preserve">Ochrana zabezpečovacích zařízení</t>
  </si>
  <si>
    <t xml:space="preserve">{c5db043a-6a5e-4957-a8c0-c9312a5afb6a}</t>
  </si>
  <si>
    <t xml:space="preserve">PS 41-02-53</t>
  </si>
  <si>
    <t xml:space="preserve">Přeložky inženýrských sítí ČD Telematika</t>
  </si>
  <si>
    <t xml:space="preserve">{c1b1e745-71bc-4c3e-95e0-45a17086be4e}</t>
  </si>
  <si>
    <t xml:space="preserve">SO 00-14-01.03</t>
  </si>
  <si>
    <t xml:space="preserve">Výstroj trati</t>
  </si>
  <si>
    <t xml:space="preserve">{a6fa7716-1b69-488b-8fd1-1ae87c2d205c}</t>
  </si>
  <si>
    <t xml:space="preserve">SO 01-10-01.03</t>
  </si>
  <si>
    <t xml:space="preserve">Železniční svršek v km 190,850 - 192,860</t>
  </si>
  <si>
    <t xml:space="preserve">{081370ca-0c96-44ea-8148-ba6805cdade0}</t>
  </si>
  <si>
    <t xml:space="preserve">SO 01-11-01.03</t>
  </si>
  <si>
    <t xml:space="preserve">Železniční spodek v km 190,850 - 192,860</t>
  </si>
  <si>
    <t xml:space="preserve">{5fbccc14-12e3-4b20-abc4-b64a396aa6c0}</t>
  </si>
  <si>
    <t xml:space="preserve">SO 98-98</t>
  </si>
  <si>
    <t xml:space="preserve">Všeobecný objekt</t>
  </si>
  <si>
    <t xml:space="preserve">{97997ead-a08b-451f-9e27-72b6108a97d3}</t>
  </si>
  <si>
    <t xml:space="preserve">SO 01-20-02.2</t>
  </si>
  <si>
    <t xml:space="preserve">Železniční most v km 191,516</t>
  </si>
  <si>
    <t xml:space="preserve">{ee044154-f42f-4731-bb68-338bfba65301}</t>
  </si>
  <si>
    <t xml:space="preserve">SO 01-20-03.1</t>
  </si>
  <si>
    <t xml:space="preserve">Železniční most v km 196,614 - Železniční svršek</t>
  </si>
  <si>
    <t xml:space="preserve">{cdd93f00-22cb-4d61-9f04-1823012b4e4c}</t>
  </si>
  <si>
    <t xml:space="preserve">SO 01-20-03.2</t>
  </si>
  <si>
    <t xml:space="preserve">Železniční most v km 196,614</t>
  </si>
  <si>
    <t xml:space="preserve">{fad50652-3682-4e62-adc4-7984c14c5d4a}</t>
  </si>
  <si>
    <t xml:space="preserve">SO 01-20-04.1</t>
  </si>
  <si>
    <t xml:space="preserve">Železniční most v km 197,328 - Železniční svršek</t>
  </si>
  <si>
    <t xml:space="preserve">{9a438ccd-170a-42f8-be03-66e282185628}</t>
  </si>
  <si>
    <t xml:space="preserve">SO 01-20-04.2</t>
  </si>
  <si>
    <t xml:space="preserve">Železniční most v km 197,328</t>
  </si>
  <si>
    <t xml:space="preserve">{cd96a33e-cbda-4e9d-bc99-5eea8c7fd4d6}</t>
  </si>
  <si>
    <t xml:space="preserve">SO 01-21-05.2</t>
  </si>
  <si>
    <t xml:space="preserve">Železniční propustek v km 191,305</t>
  </si>
  <si>
    <t xml:space="preserve">{0e50f198-9598-4acc-920b-70139280c032}</t>
  </si>
  <si>
    <t xml:space="preserve">SO 01-21-06</t>
  </si>
  <si>
    <t xml:space="preserve">Železniční propustek v km 191,797</t>
  </si>
  <si>
    <t xml:space="preserve">{bb667c6d-faa1-4058-871b-080c85796fb0}</t>
  </si>
  <si>
    <t xml:space="preserve">SO 01-21-07</t>
  </si>
  <si>
    <t xml:space="preserve">Železniční propustek v km 191,972</t>
  </si>
  <si>
    <t xml:space="preserve">{68d46a18-45bb-4314-8407-84075ff6edf2}</t>
  </si>
  <si>
    <t xml:space="preserve">SO 01-21-09 - Železn</t>
  </si>
  <si>
    <t xml:space="preserve">Železniční propustek v km 193,509</t>
  </si>
  <si>
    <t xml:space="preserve">{aa165562-1f06-4e08-91a6-6890414ebb1a}</t>
  </si>
  <si>
    <t xml:space="preserve">SO 01-21-10</t>
  </si>
  <si>
    <t xml:space="preserve">Železniční propustek v km 193,711</t>
  </si>
  <si>
    <t xml:space="preserve">{ae839150-7cf0-46ff-b73f-f02596f2077e}</t>
  </si>
  <si>
    <t xml:space="preserve">SO 01-21-11</t>
  </si>
  <si>
    <t xml:space="preserve">Železniční propustek v km 193.880</t>
  </si>
  <si>
    <t xml:space="preserve">{b8493e5b-a84f-42cb-aa78-6169b39797f1}</t>
  </si>
  <si>
    <t xml:space="preserve">SO 01-21-12</t>
  </si>
  <si>
    <t xml:space="preserve">Železniční propustek v km 194.793</t>
  </si>
  <si>
    <t xml:space="preserve">{be8e9224-81a7-4a84-a686-ec2dd00fd32d}</t>
  </si>
  <si>
    <t xml:space="preserve">SO 01-21-13.2</t>
  </si>
  <si>
    <t xml:space="preserve">Železniční propustek v km 196,098</t>
  </si>
  <si>
    <t xml:space="preserve">{4bdc463f-8b62-4b20-9bb3-2f965270b4e9}</t>
  </si>
  <si>
    <t xml:space="preserve">SO 01-21-14.2</t>
  </si>
  <si>
    <t xml:space="preserve">Železniční propustek km 197,220</t>
  </si>
  <si>
    <t xml:space="preserve">{f4b001cf-ce26-47be-ae0a-cca1d6cedcdc}</t>
  </si>
  <si>
    <t xml:space="preserve">KRYCÍ LIST SOUPISU PRACÍ</t>
  </si>
  <si>
    <t xml:space="preserve">Objekt:</t>
  </si>
  <si>
    <t xml:space="preserve">PS 31-01-24 - Ochrana zabezpečovacích zařízení SSZ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Dodávky</t>
  </si>
  <si>
    <t xml:space="preserve">    2 -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Dodávky</t>
  </si>
  <si>
    <t xml:space="preserve">M</t>
  </si>
  <si>
    <t xml:space="preserve">75A151</t>
  </si>
  <si>
    <t xml:space="preserve">KABEL METALICKÝ SE STÍNĚNÍM DO 12 PÁRŮ - DODÁVKA</t>
  </si>
  <si>
    <t xml:space="preserve">KMPÁR</t>
  </si>
  <si>
    <t xml:space="preserve">8</t>
  </si>
  <si>
    <t xml:space="preserve">4</t>
  </si>
  <si>
    <t xml:space="preserve">118130578</t>
  </si>
  <si>
    <t xml:space="preserve">PP</t>
  </si>
  <si>
    <t xml:space="preserve">VV</t>
  </si>
  <si>
    <t xml:space="preserve">"Kabel č. 8003" 30</t>
  </si>
  <si>
    <t xml:space="preserve">"1. Položka obsahuje:"</t>
  </si>
  <si>
    <t xml:space="preserve">" – dodání kabelů podle typu od výrobců včetně mimostaveništní dopravy"</t>
  </si>
  <si>
    <t xml:space="preserve">"2. Položka neobsahuje:"</t>
  </si>
  <si>
    <t xml:space="preserve">"3. Způsob měření:"</t>
  </si>
  <si>
    <t xml:space="preserve">"Měří se n-násobky páru vodičů na kilometr"</t>
  </si>
  <si>
    <t xml:space="preserve">"Technická specifikace položky odpovídá příslušné cenové soustavě"</t>
  </si>
  <si>
    <t xml:space="preserve">75I321</t>
  </si>
  <si>
    <t xml:space="preserve">KABEL ZEMNÍ DVOUPLÁŠŤOVÝ S PANCÍŘEM PRŮMĚRU ŽÍLY 0,8 MM DO 5XN</t>
  </si>
  <si>
    <t xml:space="preserve">KMCTYRKA</t>
  </si>
  <si>
    <t xml:space="preserve">841028085</t>
  </si>
  <si>
    <t xml:space="preserve">"Kabel č. 356" 12,395</t>
  </si>
  <si>
    <t xml:space="preserve"> "– dodávku specifikované kabelizace včetně potřebného drobného montážního materiálu"</t>
  </si>
  <si>
    <t xml:space="preserve"> "– dodávku souvisejícího příslušenství pro specifickou kabelizaci"</t>
  </si>
  <si>
    <t xml:space="preserve">"– náklady na dopravu a skladování"</t>
  </si>
  <si>
    <t xml:space="preserve"> "– práce spojené s montáží specifikované kabelizace specifikovaným způsobem"</t>
  </si>
  <si>
    <t xml:space="preserve">"– veškeré potřebné mechanizmy, včetně obsluhy, náklady na mzdy a přibližné (průměrné) náklady na"</t>
  </si>
  <si>
    <t xml:space="preserve">"pořízení potřebných materiálů včetně všech ostatních vedlejších nákladů"</t>
  </si>
  <si>
    <t xml:space="preserve"> "X"</t>
  </si>
  <si>
    <t xml:space="preserve"> "– Dodávka a montáž specifikované kabelizace se měří v délce udané v kmčtyřkách."</t>
  </si>
  <si>
    <t xml:space="preserve">3</t>
  </si>
  <si>
    <t xml:space="preserve">75II21</t>
  </si>
  <si>
    <t xml:space="preserve">SPOJKA PRO CELOPLASTOVÉ KABELY S PANCÍŘEM DO 100 ŽIL</t>
  </si>
  <si>
    <t xml:space="preserve">KS</t>
  </si>
  <si>
    <t xml:space="preserve">430848781</t>
  </si>
  <si>
    <t xml:space="preserve">"1. Položka obsahuje:"   12</t>
  </si>
  <si>
    <t xml:space="preserve"> "– dodávku specifikovaného bloku/zařízení včetně potřebného drobného montážního materiálu"</t>
  </si>
  <si>
    <t xml:space="preserve">" – dodávku souvisejícího příslušenství pro specifikovaný blok/zařízení"</t>
  </si>
  <si>
    <t xml:space="preserve"> "– náklady na dopravu a skladování"</t>
  </si>
  <si>
    <t xml:space="preserve">"– veškeré potřebné mechanizmy, včetně obsluhy, náklady na mzdy a přibližné (průměrné) náklady na pořízení potřebných materiálů včetně všech"</t>
  </si>
  <si>
    <t xml:space="preserve">"ostatních vedlejších nákladů"</t>
  </si>
  <si>
    <t xml:space="preserve">Součet</t>
  </si>
  <si>
    <t xml:space="preserve">702112</t>
  </si>
  <si>
    <t xml:space="preserve">KABELOVÝ ŽLAB ZEMNÍ VČETNĚ KRYTU SVĚTLÉ ŠÍŘKY PŘES 120 DO 250 MM</t>
  </si>
  <si>
    <t xml:space="preserve">1426327546</t>
  </si>
  <si>
    <t xml:space="preserve">"Pro TK1" 585</t>
  </si>
  <si>
    <t xml:space="preserve"> "– přípravu podkladu pro osazení"</t>
  </si>
  <si>
    <t xml:space="preserve">"Měří se metr délkový."</t>
  </si>
  <si>
    <t xml:space="preserve">"Technická specifikace položky odpovídá příslušné cenové soustavě."</t>
  </si>
  <si>
    <t xml:space="preserve">5</t>
  </si>
  <si>
    <t xml:space="preserve">702212</t>
  </si>
  <si>
    <t xml:space="preserve">KABELOVÁ CHRÁNIČKA ZEMNÍ DN PŘES 100 DO 200 MM</t>
  </si>
  <si>
    <t xml:space="preserve">2143362177</t>
  </si>
  <si>
    <t xml:space="preserve">"Chránička 160" 90</t>
  </si>
  <si>
    <t xml:space="preserve">" – přípravu podkladu pro osazení"</t>
  </si>
  <si>
    <t xml:space="preserve">6</t>
  </si>
  <si>
    <t xml:space="preserve">895123</t>
  </si>
  <si>
    <t xml:space="preserve">DRENÁŽNÍ ŠACHTICE KONTROLNÍ Z BETON DÍLCŮ ŠK 100</t>
  </si>
  <si>
    <t xml:space="preserve">1921934635</t>
  </si>
  <si>
    <t xml:space="preserve">"Položka zahrnuje:"</t>
  </si>
  <si>
    <t xml:space="preserve">"- poklopy s rámem předepsaného materiálu a tvaru"</t>
  </si>
  <si>
    <t xml:space="preserve">"- dodání a osazení předepsaných skruží požadovaného tvaru a vlastností, jejich skladování"</t>
  </si>
  <si>
    <t xml:space="preserve">"- dopravu vnitrostaveništní i mimostaveništní"</t>
  </si>
  <si>
    <t xml:space="preserve">"- výplň, těsnění a tmelení spár a spojů"</t>
  </si>
  <si>
    <t xml:space="preserve">"- očištění a ošetření úložných ploch"</t>
  </si>
  <si>
    <t xml:space="preserve">"- předepsané podkladní konstrukce" 2</t>
  </si>
  <si>
    <t xml:space="preserve">"Položka nezahrnuje:"</t>
  </si>
  <si>
    <t xml:space="preserve">"- x"</t>
  </si>
  <si>
    <t xml:space="preserve">7</t>
  </si>
  <si>
    <t xml:space="preserve">75ID11</t>
  </si>
  <si>
    <t xml:space="preserve">PLASTOVÁ ZEMNÍ KOMORA PRO ULOŽENÍ REZERVY</t>
  </si>
  <si>
    <t xml:space="preserve">-1893894975</t>
  </si>
  <si>
    <t xml:space="preserve">" – náklady na dopravu a skladování"</t>
  </si>
  <si>
    <t xml:space="preserve"> "– veškeré potřebné mechanizmy, včetně obsluhy, náklady na mzdy a přibližné (průměrné) náklady na pořízení potřebných materiálů včetně všech"</t>
  </si>
  <si>
    <t xml:space="preserve">" ostatních vedlejších nákladů"</t>
  </si>
  <si>
    <t xml:space="preserve"> "– Udává se počet kusů kompletní konstrukce nebo práce" 5</t>
  </si>
  <si>
    <t xml:space="preserve">701003</t>
  </si>
  <si>
    <t xml:space="preserve">BETONOVÝ OZNAČNÍK</t>
  </si>
  <si>
    <t xml:space="preserve">-605821208</t>
  </si>
  <si>
    <t xml:space="preserve"> "– veškeré práce a materiál obsažený v názvu položky"</t>
  </si>
  <si>
    <t xml:space="preserve">" X"</t>
  </si>
  <si>
    <t xml:space="preserve">"Udává se počet kusů kompletní konstrukce nebo práce" 10</t>
  </si>
  <si>
    <t xml:space="preserve">Práce</t>
  </si>
  <si>
    <t xml:space="preserve">9</t>
  </si>
  <si>
    <t xml:space="preserve">K</t>
  </si>
  <si>
    <t xml:space="preserve">75A238</t>
  </si>
  <si>
    <t xml:space="preserve">ZATAŽENÍ A SPOJKOVÁNÍ KABELŮ SE STÍNĚNÍM DO 12 PÁRŮ - DEMONTÁŽ</t>
  </si>
  <si>
    <t xml:space="preserve">KM/PÁR</t>
  </si>
  <si>
    <t xml:space="preserve">-1658926597</t>
  </si>
  <si>
    <t xml:space="preserve"> "– demontáž kabelu, plastové spojky v počtu 3 kusy na 1 km kabelu, štítku průběhu v počtu 2 ks na 1 km kabelu, označovacího štítku kabelové spojky a"</t>
  </si>
  <si>
    <t xml:space="preserve">"kabelové formy"</t>
  </si>
  <si>
    <t xml:space="preserve">"– veškeré potřebné mechanizmy, jejich obsluhu a přesun hmot"</t>
  </si>
  <si>
    <t xml:space="preserve"> "– naložení vybouraného materiálu na dopravní prostředek"</t>
  </si>
  <si>
    <t xml:space="preserve">" – odvoz vybouraného materiálu do skladu nebo na likvidaci"</t>
  </si>
  <si>
    <t xml:space="preserve"> "– poplatek za likvidaci odpadů (nacení se dle SSD 0)"</t>
  </si>
  <si>
    <t xml:space="preserve">10</t>
  </si>
  <si>
    <t xml:space="preserve">75A237</t>
  </si>
  <si>
    <t xml:space="preserve">ZATAŽENÍ A SPOJKOVÁNÍ KABELŮ SE STÍNĚNÍM DO 12 PÁRŮ - MONTÁŽ</t>
  </si>
  <si>
    <t xml:space="preserve">-392120860</t>
  </si>
  <si>
    <t xml:space="preserve">"Kabel č. 8003"</t>
  </si>
  <si>
    <t xml:space="preserve"> "– uložení kabelu zatažením, dodávka a zhotovení plastové spojky včetně dodávky v počtu 3 kusy na 1 km kabelu, příprava spojovacího přípravku"</t>
  </si>
  <si>
    <t xml:space="preserve">"spojení žil kabelu, kontrola správnosti spojení žíl, vysušení,  zajištění přívodu el.energie, zatavení konců kabelu a svaření středu spojky"</t>
  </si>
  <si>
    <t xml:space="preserve"> "– kontrolní a závěrečné měření na kabelu pro rozvod signalizace, zapojení po měření"</t>
  </si>
  <si>
    <t xml:space="preserve"> "– dodávka štítku průběhu v počtu 2 ks na 1 km kabelu včetně montáže, montáž označovacího štítku kabelové spojky a kabelové formy, dodávka a montáž"</t>
  </si>
  <si>
    <t xml:space="preserve">"kabelových  objímek"</t>
  </si>
  <si>
    <t xml:space="preserve"> "– veškeré potřebné mechanizmy, jejich obsluhu a pořízení všech potřebných materiálů, přesun hmot"</t>
  </si>
  <si>
    <t xml:space="preserve">"Měří se n-násobky páru vodičů na kilometr" 30</t>
  </si>
  <si>
    <t xml:space="preserve">11</t>
  </si>
  <si>
    <t xml:space="preserve">75I32Y</t>
  </si>
  <si>
    <t xml:space="preserve">KABEL ZEMNÍ DVOUPLÁŠŤOVÝ S PANCÍŘEM PRŮMĚRU ŽÍLY 0,8 MM - DEMONTÁŽ</t>
  </si>
  <si>
    <t xml:space="preserve">-646271761</t>
  </si>
  <si>
    <t xml:space="preserve">"Kabel č. 356"</t>
  </si>
  <si>
    <t xml:space="preserve"> "– demontáž (pro další využití/do šrotu) specifikované kabelizace včetně potřebného drobného pomocného materiálu</t>
  </si>
  <si>
    <t xml:space="preserve">" – veškeré potřebné mechanizmy, včetně obsluhy, náklady na mzdy a přibližné (průměrné) náklady na pořízení potřebných materiálů včetně všech"</t>
  </si>
  <si>
    <t xml:space="preserve">"ostatních vedlejších materiálů"</t>
  </si>
  <si>
    <t xml:space="preserve"> "– odvoz demontované kabelizace a skladování, případně ekologické likvidace bloku/zařízení/kabelizace"</t>
  </si>
  <si>
    <t xml:space="preserve"> "–  Udává se počet metrů kompletní konstrukce nebo práce" 2479</t>
  </si>
  <si>
    <t xml:space="preserve">75E1C7</t>
  </si>
  <si>
    <t xml:space="preserve">PROTOKOL UTZ</t>
  </si>
  <si>
    <t xml:space="preserve">1010256374</t>
  </si>
  <si>
    <t xml:space="preserve">" – protokol autorizovanou osobou podle požadavku ČSN, včetně hodnocení"</t>
  </si>
  <si>
    <t xml:space="preserve">"Udává se počet kusů kompletní konstrukce nebo práce." 1</t>
  </si>
  <si>
    <t xml:space="preserve">13</t>
  </si>
  <si>
    <t xml:space="preserve">75E127</t>
  </si>
  <si>
    <t xml:space="preserve">CELKOVÁ PROHLÍDKA ZAŘÍZENÍ A VYHOTOVENÍ REVIZNÍ ZPRÁVY</t>
  </si>
  <si>
    <t xml:space="preserve">HOD</t>
  </si>
  <si>
    <t xml:space="preserve">-512199888</t>
  </si>
  <si>
    <t xml:space="preserve"> "– kontrola zařízení, zda odpovídá podmínkám pro bezpečný provoz, včetně potřebných měření a vyhotovení revizní zprávy odpovědným pracovníkem"</t>
  </si>
  <si>
    <t xml:space="preserve">" – vlastní kontrolu, příslušná měření a zpracování revizní zprávy"</t>
  </si>
  <si>
    <t xml:space="preserve">"Udává se počet hodin provádění dozoru, revize nebo práce." 16</t>
  </si>
  <si>
    <t xml:space="preserve">14</t>
  </si>
  <si>
    <t xml:space="preserve">75E1B7</t>
  </si>
  <si>
    <t xml:space="preserve">REGULACE A ZKOUŠENÍ ZABEZPEČOVACÍHO ZAŘÍZENÍ</t>
  </si>
  <si>
    <t xml:space="preserve">1018335689</t>
  </si>
  <si>
    <t xml:space="preserve"> "– zajištění a provedení čiností určenných položkou včetně dodávky potřebného pomocného materiálu a dopravy na místo určení"</t>
  </si>
  <si>
    <t xml:space="preserve"> "– provedení zkušebního provozu se všemi pomocnými a doplňujícími pracemi a součástmi, případné použití mechanizmů"</t>
  </si>
  <si>
    <t xml:space="preserve">"Udává se počet hodin provádění dozoru, revize nebo práce" 16</t>
  </si>
  <si>
    <t xml:space="preserve">15</t>
  </si>
  <si>
    <t xml:space="preserve">75E117</t>
  </si>
  <si>
    <t xml:space="preserve">DOZOR PRACOVNÍKŮ PROVOZOVATELE PŘI PRÁCI NA ŽIVÉM ZAŘÍZENÍ</t>
  </si>
  <si>
    <t xml:space="preserve">-256209565</t>
  </si>
  <si>
    <t xml:space="preserve"> "– při provádění prací na zařízení, které je v provozu, určují pracovníci správy dopravní cesty kdy a jak je možné potřebný zásah provést"</t>
  </si>
  <si>
    <t xml:space="preserve"> "– ztrátu času pracovníků prozozovatele, kteří tento čas využijí ve prospěch prováděné stavby"</t>
  </si>
  <si>
    <t xml:space="preserve">16</t>
  </si>
  <si>
    <t xml:space="preserve">75IL71R</t>
  </si>
  <si>
    <t xml:space="preserve">KABELOVÁ KNIHA - VYHOTOVENÍ</t>
  </si>
  <si>
    <t xml:space="preserve">-2013709267</t>
  </si>
  <si>
    <t xml:space="preserve">17</t>
  </si>
  <si>
    <t xml:space="preserve">701011R</t>
  </si>
  <si>
    <t xml:space="preserve">VYTYČENÍ TRASY</t>
  </si>
  <si>
    <t xml:space="preserve">2108139271</t>
  </si>
  <si>
    <t xml:space="preserve">18</t>
  </si>
  <si>
    <t xml:space="preserve">701ADCR</t>
  </si>
  <si>
    <t xml:space="preserve">GEODETICKÉ ZAMĚŘENÍ TRASY</t>
  </si>
  <si>
    <t xml:space="preserve">KM</t>
  </si>
  <si>
    <t xml:space="preserve">-1127441035</t>
  </si>
  <si>
    <t xml:space="preserve">19</t>
  </si>
  <si>
    <t xml:space="preserve">13283</t>
  </si>
  <si>
    <t xml:space="preserve">HLOUBENÍ RÝH ŠÍŘ DO 2M PAŽ I NEPAŽ TŘ. II</t>
  </si>
  <si>
    <t xml:space="preserve">M3</t>
  </si>
  <si>
    <t xml:space="preserve">255081863</t>
  </si>
  <si>
    <t xml:space="preserve">"- vodorovnou a svislou dopravu, přemístění, přeložení, manipulace s výkopkem"</t>
  </si>
  <si>
    <t xml:space="preserve">"- kompletní provedení vykopávky nezapažené i zapažené"</t>
  </si>
  <si>
    <t xml:space="preserve">"- ošetření výkopiště po celou dobu práce v něm vč. klimatických opatření"</t>
  </si>
  <si>
    <t xml:space="preserve">"- ztížení vykopávek v blízkosti podzemního vedení, konstrukcí a objektů vč. jejich dočasného zajištění"</t>
  </si>
  <si>
    <t xml:space="preserve">"- ztížení pod vodou, v okolí výbušnin, ve stísněných prostorech a pod"</t>
  </si>
  <si>
    <t xml:space="preserve">"- příplatek za lepivost"</t>
  </si>
  <si>
    <t xml:space="preserve">"- těžení po vrstvách, pásech a po jiných nutných částech (figurách)"</t>
  </si>
  <si>
    <t xml:space="preserve">"- čerpání vody vč. čerpacích jímek, potrubí a pohotovostní čerpací soupravy (viz ustanovení k pol. 1151,2)"</t>
  </si>
  <si>
    <t xml:space="preserve">"- potřebné snížení hladiny podzemní vody"</t>
  </si>
  <si>
    <t xml:space="preserve">"- těžení a rozpojování jednotlivých balvanů"</t>
  </si>
  <si>
    <t xml:space="preserve">"- vytahování a nošení výkopku"</t>
  </si>
  <si>
    <t xml:space="preserve">"- svahování a přesvah. svahů do konečného tvaru, výměna hornin v podloží a v pláni znehodnocené klimatickými vlivy"</t>
  </si>
  <si>
    <t xml:space="preserve">"- ruční vykopávky, odstranění kořenů a napadávek"</t>
  </si>
  <si>
    <t xml:space="preserve">"- pažení, vzepření a rozepření vč. přepažování (vyjma pažení záporového a štětových stěn)"</t>
  </si>
  <si>
    <t xml:space="preserve">"- úpravu, ochranu a očištění dna, základové spáry, stěn a svahů"</t>
  </si>
  <si>
    <t xml:space="preserve">"- odvedení nebo obvedení vody v okolí výkopiště a ve výkopišti"</t>
  </si>
  <si>
    <t xml:space="preserve">"- třídění výkopku"</t>
  </si>
  <si>
    <t xml:space="preserve">"- veškeré pomocné konstrukce umožňující provedení vykopávky (příjezdy, sjezdy, nájezdy, lešení, podpěr. konstr., přemostění, zpevněné plochy"</t>
  </si>
  <si>
    <t xml:space="preserve">"zakrytí apod."</t>
  </si>
  <si>
    <t xml:space="preserve">"- uložení zeminy (na skládku, do násypu) ani poplatky za skládku, vykazují se v položce č.0141**" 1338,5</t>
  </si>
  <si>
    <t xml:space="preserve">20</t>
  </si>
  <si>
    <t xml:space="preserve">17411</t>
  </si>
  <si>
    <t xml:space="preserve">ZÁSYP JAM A RÝH ZEMINOU SE ZHUTNĚNÍM</t>
  </si>
  <si>
    <t xml:space="preserve">-1382775652</t>
  </si>
  <si>
    <t xml:space="preserve">"- kompletní provedení zemní konstrukce vč. výběru vhodného materiálu"</t>
  </si>
  <si>
    <t xml:space="preserve">"- úprava  ukládaného  materiálu  vlhčením,  tříděním,  promícháním  nebo  vysoušením,  příp. jiné úpravy za účelem zlepšení jeho  mech. vlastností"</t>
  </si>
  <si>
    <t xml:space="preserve">"- hutnění i různé míry hutnění "</t>
  </si>
  <si>
    <t xml:space="preserve">"- ošetření úložiště po celou dobu práce v něm vč. klimatických opatření"</t>
  </si>
  <si>
    <t xml:space="preserve">"- ztížení v okolí vedení, konstrukcí a objektů a jejich dočasné zajištění"</t>
  </si>
  <si>
    <t xml:space="preserve">"- ztížení provádění vč. hutnění ve ztížených podmínkách a stísněných prostorech"</t>
  </si>
  <si>
    <t xml:space="preserve">"- ztížené ukládání sypaniny pod vodu"</t>
  </si>
  <si>
    <t xml:space="preserve">"- ukládání po vrstvách a po jiných nutných částech (figurách) vč. dosypávek"</t>
  </si>
  <si>
    <t xml:space="preserve">"- spouštění a nošení materiálu"</t>
  </si>
  <si>
    <t xml:space="preserve">"- výměna částí zemní konstrukce znehodnocené klimatickými vlivy"</t>
  </si>
  <si>
    <t xml:space="preserve">"- ruční hutnění"</t>
  </si>
  <si>
    <t xml:space="preserve">"- udržování úložiště a jeho ochrana proti vodě"</t>
  </si>
  <si>
    <t xml:space="preserve">"- odvedení nebo obvedení vody v okolí úložiště a v úložišti"</t>
  </si>
  <si>
    <t xml:space="preserve">"- veškeré  pomocné konstrukce umožňující provedení  zemní konstrukce  (příjezdy,  sjezdy,  nájezdy, lešení, podpěrné konstrukce, přemostění"</t>
  </si>
  <si>
    <t xml:space="preserve">"zpevněné pochy, zakrytí apod." 1338,5</t>
  </si>
  <si>
    <t xml:space="preserve">512550</t>
  </si>
  <si>
    <t xml:space="preserve">KOLEJOVÉ LOŽE - ZŘÍZENÍ Z KAMENIVA HRUBÉHO DRCENÉHO (ŠTĚRK)</t>
  </si>
  <si>
    <t xml:space="preserve">-397146189</t>
  </si>
  <si>
    <t xml:space="preserve">"Krytí pro kabelové žlaby"</t>
  </si>
  <si>
    <t xml:space="preserve"> "– dodávku, dopravu a uložení kameniva předepsané specifikace a frakce v požadované míře zhutnění"</t>
  </si>
  <si>
    <t xml:space="preserve">"Měří se objem kolejového lože v projektovaném profilu." 5</t>
  </si>
  <si>
    <t xml:space="preserve">22</t>
  </si>
  <si>
    <t xml:space="preserve">702312</t>
  </si>
  <si>
    <t xml:space="preserve">ZAKRYTÍ KABELŮ VÝSTRAŽNOU FÓLIÍ ŠÍŘKY PŘES 20 DO 40 CM</t>
  </si>
  <si>
    <t xml:space="preserve">-1646892240</t>
  </si>
  <si>
    <t xml:space="preserve"> "– dodávku a montáž fólie"</t>
  </si>
  <si>
    <t xml:space="preserve">"Měří se metr délkový." 1710</t>
  </si>
  <si>
    <t xml:space="preserve">23</t>
  </si>
  <si>
    <t xml:space="preserve">701004</t>
  </si>
  <si>
    <t xml:space="preserve">VYHLEDÁVACÍ MARKER ZEMNÍ</t>
  </si>
  <si>
    <t xml:space="preserve">1768093127</t>
  </si>
  <si>
    <t xml:space="preserve">" – veškeré práce a materiál obsažený v názvu položky"</t>
  </si>
  <si>
    <t xml:space="preserve">"Udává se počet kusů kompletní konstrukce nebo práce" 125</t>
  </si>
  <si>
    <t xml:space="preserve">PS 31-02-54 - Přeložka inženýrských sítí ČD Telematika</t>
  </si>
  <si>
    <t xml:space="preserve">      2 - Práce</t>
  </si>
  <si>
    <t xml:space="preserve">KMČTYŘKA</t>
  </si>
  <si>
    <t xml:space="preserve">256</t>
  </si>
  <si>
    <t xml:space="preserve">64</t>
  </si>
  <si>
    <t xml:space="preserve">-1974313976</t>
  </si>
  <si>
    <t xml:space="preserve">" – dodávku souvisejícího příslušenství pro specifickou kabelizaci"</t>
  </si>
  <si>
    <t xml:space="preserve"> "– Dodávka a montáž specifikované kabelizace se měří v délce udané v kmčtyřkách." 11,929</t>
  </si>
  <si>
    <t xml:space="preserve">75I322</t>
  </si>
  <si>
    <t xml:space="preserve">KABEL ZEMNÍ DVOUPLÁŠŤOVÝ S PANCÍŘEM PRŮMĚRU ŽÍLY 0,8 MM DO 25XN</t>
  </si>
  <si>
    <t xml:space="preserve">533681393</t>
  </si>
  <si>
    <t xml:space="preserve"> "– práce spojené s montáží specifikované kabelizace specifikovaným způsobem</t>
  </si>
  <si>
    <t xml:space="preserve"> "– Dodávka a montáž specifikované kabelizace se měří v délce udané v kmčtyřkách" 37,851</t>
  </si>
  <si>
    <t xml:space="preserve">959374548</t>
  </si>
  <si>
    <t xml:space="preserve"> "– dodávku souvisejícího příslušenství pro specifikovaný blok/zařízení"</t>
  </si>
  <si>
    <t xml:space="preserve">"ostatních vedlějších materiálů"</t>
  </si>
  <si>
    <t xml:space="preserve"> " Udává se počet kusů kompletní konstrukce a práce" 10</t>
  </si>
  <si>
    <t xml:space="preserve">75I811</t>
  </si>
  <si>
    <t xml:space="preserve">KABEL OPTICKÝ SINGLEMODE DO 12 VLÁKEN</t>
  </si>
  <si>
    <t xml:space="preserve">KMVLÁKNO</t>
  </si>
  <si>
    <t xml:space="preserve">-351292348</t>
  </si>
  <si>
    <t xml:space="preserve"> "ostatních vedlejších materiálů"</t>
  </si>
  <si>
    <t xml:space="preserve"> "– Dodávka a montáž specifikované kabelizace se měří v délce udané v kmvláknech" 28,63</t>
  </si>
  <si>
    <t xml:space="preserve">75I813</t>
  </si>
  <si>
    <t xml:space="preserve">KABEL OPTICKÝ SINGLEMODE DO 72 VLÁKEN</t>
  </si>
  <si>
    <t xml:space="preserve">-2035849459</t>
  </si>
  <si>
    <t xml:space="preserve"> "– Dodávka a montáž specifikované kabelizace se měří v délce udané v kmvláknech" 350,587</t>
  </si>
  <si>
    <t xml:space="preserve">75II71</t>
  </si>
  <si>
    <t xml:space="preserve">SPOJKA OPTICKÁ DO 72 VLÁKEN</t>
  </si>
  <si>
    <t xml:space="preserve">371422802</t>
  </si>
  <si>
    <t xml:space="preserve">" – dodávku specifikovaného bloku/zařízení včetně potřebného drobného montážního materiálu"</t>
  </si>
  <si>
    <t xml:space="preserve">" – Udává se počet kusů kompletní konstrukce a práce" 3</t>
  </si>
  <si>
    <t xml:space="preserve">75I911</t>
  </si>
  <si>
    <t xml:space="preserve">OPTOTRUBKA HDPE PRŮMĚRU DO 40 MM</t>
  </si>
  <si>
    <t xml:space="preserve">-379143010</t>
  </si>
  <si>
    <t xml:space="preserve">" – Dodávka a montáž specifikované kabelizace se měří v délce udané v metrech" 7157</t>
  </si>
  <si>
    <t xml:space="preserve">75IA11</t>
  </si>
  <si>
    <t xml:space="preserve">OPTOTRUBKOVÁ SPOJKA PRŮMĚRU DO 40 MM</t>
  </si>
  <si>
    <t xml:space="preserve">1331720386</t>
  </si>
  <si>
    <t xml:space="preserve"> "– Udává se počet kusů kompletní konstrukce a práce"  30</t>
  </si>
  <si>
    <t xml:space="preserve">532104752</t>
  </si>
  <si>
    <t xml:space="preserve">"ostatních vedlejších zařízení"</t>
  </si>
  <si>
    <t xml:space="preserve"> "– Udává se počet kusů kompletní konstrukce nebo práce." 6</t>
  </si>
  <si>
    <t xml:space="preserve">523634863</t>
  </si>
  <si>
    <t xml:space="preserve"> "– demontáž (pro další využití/do šrotu) specifikované kabelizace včetně potřebného drobného pomocného materiálu"</t>
  </si>
  <si>
    <t xml:space="preserve">" –  Udává se počet metrů kompletní konstrukce nebo práce" 4772</t>
  </si>
  <si>
    <t xml:space="preserve">75I81Y</t>
  </si>
  <si>
    <t xml:space="preserve">KABEL OPTICKÝ SINGLEMODE - DEMONTÁŽ</t>
  </si>
  <si>
    <t xml:space="preserve">1791887734</t>
  </si>
  <si>
    <t xml:space="preserve"> "–  Udává se počet metrů kompletní konstrukce nebo práce" 9689</t>
  </si>
  <si>
    <t xml:space="preserve">75I91Y</t>
  </si>
  <si>
    <t xml:space="preserve">OPTOTRUBKA HDPE - DEMONTÁŽ</t>
  </si>
  <si>
    <t xml:space="preserve">-1162190266</t>
  </si>
  <si>
    <t xml:space="preserve">" – demontáž (pro další využití/do šrotu) specifikované kabelizace včetně potřebného drobného pomocného materiálu"</t>
  </si>
  <si>
    <t xml:space="preserve">75IJ12</t>
  </si>
  <si>
    <t xml:space="preserve">MĚŘENÍ JEDNOSMĚRNÉ NA SDĚLOVACÍM KABELU</t>
  </si>
  <si>
    <t xml:space="preserve">-928027263</t>
  </si>
  <si>
    <t xml:space="preserve"> "– kompletní zřízení vývodu pro měření včetně potřebného drobného montážního materiálu"</t>
  </si>
  <si>
    <t xml:space="preserve"> "– Udává se počet kusů kompletní konstrukce nebo práce" 80</t>
  </si>
  <si>
    <t xml:space="preserve">75IJ14</t>
  </si>
  <si>
    <t xml:space="preserve">MĚŘENÍ ÚTLUMU PŘESLECHU NA BLÍZKÉM KONCI NA MÍSTNÍM SDĚL. KABELU ZA 1 ČTYŘKU XN A 1 MĚŘENÝ ÚSEK</t>
  </si>
  <si>
    <t xml:space="preserve">285043583</t>
  </si>
  <si>
    <t xml:space="preserve"> "– práce spojené s měřením specifikované kabelizace specifikovaným způsobem včetně potřebného drobného montážního materiálu"</t>
  </si>
  <si>
    <t xml:space="preserve"> "– vystavení měřících protokolů případně závěrečné zprávy"</t>
  </si>
  <si>
    <t xml:space="preserve"> "– veškeré potřebné mechanizmy (měřicí přístroje a měřící příslušenství), včetně obsluhy, náklady na mzdy a přibližné (průměrné) náklady na pořízení"</t>
  </si>
  <si>
    <t xml:space="preserve">"potřebných materiálů včetně ostazních vedlejších nákladů"</t>
  </si>
  <si>
    <t xml:space="preserve">" Měřící práce se udávají počtem kusů" 35</t>
  </si>
  <si>
    <t xml:space="preserve">75IJ15</t>
  </si>
  <si>
    <t xml:space="preserve">MĚŘENÍ A VYROVNÁNÍ KAPACITNÍCH NEROVNOVÁH NA MÍSTNÍM SDĚLOVACÍM KABELU, KABEL DO 4 KM DÉLKY, 1 ČTYŘKA</t>
  </si>
  <si>
    <t xml:space="preserve">ÚSEK</t>
  </si>
  <si>
    <t xml:space="preserve">-252942695</t>
  </si>
  <si>
    <t xml:space="preserve">"potřebných materiálů včetně všech ostatních vedlejších nákladů"</t>
  </si>
  <si>
    <t xml:space="preserve">" Měřící práce se udávají počtem úseků" 35</t>
  </si>
  <si>
    <t xml:space="preserve">75IK11</t>
  </si>
  <si>
    <t xml:space="preserve">MĚŘENÍ STÁVAJÍCÍHO OPTICKÉHO KABELU</t>
  </si>
  <si>
    <t xml:space="preserve">VLÁKNO</t>
  </si>
  <si>
    <t xml:space="preserve">1759233905</t>
  </si>
  <si>
    <t xml:space="preserve"> "– práce spojené s kontrolním měřením stávající optické kabelizace ke zjištění technických parametrů optického kabelu před manipulací včetně"</t>
  </si>
  <si>
    <t xml:space="preserve">"potřebného drobného montážního materiálu"</t>
  </si>
  <si>
    <t xml:space="preserve"> "– měření metodou OTDR na třech vlnových délkách 1310/1550/1625nm v obou směrech dle ČSN EN 61280-4-2 a dle TS v platném znění"</t>
  </si>
  <si>
    <t xml:space="preserve">"pořízení potřebných materiálů včetně ostatních vedlejších nákladů"</t>
  </si>
  <si>
    <t xml:space="preserve">" – Měřící práce se udávají počtem optických vláken"  48</t>
  </si>
  <si>
    <t xml:space="preserve">75IK21</t>
  </si>
  <si>
    <t xml:space="preserve">MĚŘENÍ KOMPLEXNÍ OPTICKÉHO KABELU</t>
  </si>
  <si>
    <t xml:space="preserve">155331601</t>
  </si>
  <si>
    <t xml:space="preserve">"potřebných materiálů včetně všech ostatních  vedlejších nákladů"</t>
  </si>
  <si>
    <t xml:space="preserve">" – Měřící práce se udávají počtem optických vláken" 48</t>
  </si>
  <si>
    <t xml:space="preserve">75I962</t>
  </si>
  <si>
    <t xml:space="preserve">OPTOTRUBKA - KALIBRACE</t>
  </si>
  <si>
    <t xml:space="preserve">1963516349</t>
  </si>
  <si>
    <t xml:space="preserve">" – veškeré potřebné mechanizmy (měřicí přístroje a měřící příslušenství), včetně obsluhy, náklady na mzdy a přibližné (průměrné) náklady na pořízení"</t>
  </si>
  <si>
    <t xml:space="preserve">" – Práce specifikovaného se měří v délce kabelizace udané v metrech" 7157</t>
  </si>
  <si>
    <t xml:space="preserve">75I961</t>
  </si>
  <si>
    <t xml:space="preserve">OPTOTRUBKA - HERMETIZACE ÚSEKU DO 2000 M</t>
  </si>
  <si>
    <t xml:space="preserve">-317011910</t>
  </si>
  <si>
    <t xml:space="preserve">"potřebných materiálů včetně ostatních vedlejších nákladů"</t>
  </si>
  <si>
    <t xml:space="preserve">" – Měřící práce se udávají počtem úseků" 12</t>
  </si>
  <si>
    <t xml:space="preserve">321575232</t>
  </si>
  <si>
    <t xml:space="preserve"> "– protokol autorizovanou osobou podle požadavku ČSN, včetně hodnocení"</t>
  </si>
  <si>
    <t xml:space="preserve">"Udává se počet kusů kompletní konstrukce nebo práce" 1</t>
  </si>
  <si>
    <t xml:space="preserve">-1750558622</t>
  </si>
  <si>
    <t xml:space="preserve">" – ztrátu času pracovníků prozozovatele, kteří tento čas využijí ve prospěch prováděné stavby"</t>
  </si>
  <si>
    <t xml:space="preserve">"Udává se počet hodin provádění dozoru, revize nebo práce" 40</t>
  </si>
  <si>
    <t xml:space="preserve">75E1TK</t>
  </si>
  <si>
    <t xml:space="preserve">PŘEVEDENÍ PROVOZU TK</t>
  </si>
  <si>
    <t xml:space="preserve">1402223649</t>
  </si>
  <si>
    <t xml:space="preserve">75E1OK</t>
  </si>
  <si>
    <t xml:space="preserve">PŘEVEDENÍ PROVOZU OK</t>
  </si>
  <si>
    <t xml:space="preserve">-31683044</t>
  </si>
  <si>
    <t xml:space="preserve">24</t>
  </si>
  <si>
    <t xml:space="preserve">1136219779</t>
  </si>
  <si>
    <t xml:space="preserve">25</t>
  </si>
  <si>
    <t xml:space="preserve">709110</t>
  </si>
  <si>
    <t xml:space="preserve">PROVIZORNÍ ZAJIŠTĚNÍ KABELU VE VÝKOPU
</t>
  </si>
  <si>
    <t xml:space="preserve">2090672493</t>
  </si>
  <si>
    <t xml:space="preserve"> "– obsahuje i demontáž po skončení provizorního stavu"</t>
  </si>
  <si>
    <t xml:space="preserve"> "– dopravu do skladu nebo na likvidaci"</t>
  </si>
  <si>
    <t xml:space="preserve">" – obrátkovost, opotřebení zapůjčeného materiálu"</t>
  </si>
  <si>
    <t xml:space="preserve"> "– poplatek za likvidaci odpadů, pokud je materiál likvidován"</t>
  </si>
  <si>
    <t xml:space="preserve">"Udává se počet kusů kompletní konstrukce nebo práce" 750</t>
  </si>
  <si>
    <t xml:space="preserve">26</t>
  </si>
  <si>
    <t xml:space="preserve">814087351</t>
  </si>
  <si>
    <t xml:space="preserve">27</t>
  </si>
  <si>
    <t xml:space="preserve">701005</t>
  </si>
  <si>
    <t xml:space="preserve">VYHLEDÁVACÍ MARKER ZEMNÍ S MOŽNOSTÍ ZÁPISU</t>
  </si>
  <si>
    <t xml:space="preserve">1452382308</t>
  </si>
  <si>
    <t xml:space="preserve">"Udává se počet kusů kompletní konstrukce nebo práce" 2</t>
  </si>
  <si>
    <t xml:space="preserve">28</t>
  </si>
  <si>
    <t xml:space="preserve">-235343863</t>
  </si>
  <si>
    <t xml:space="preserve">"Udává se počet kusů kompletní konstrukce nebo práce" 35</t>
  </si>
  <si>
    <t xml:space="preserve">SO 00-14-01.04 - Výstroj trati - kolejový spodek</t>
  </si>
  <si>
    <t xml:space="preserve">    5 - Komunikace pozemní</t>
  </si>
  <si>
    <t xml:space="preserve">OST - Ostatní</t>
  </si>
  <si>
    <t xml:space="preserve">VRN - Vedlejší rozpočtové náklady</t>
  </si>
  <si>
    <t xml:space="preserve">Komunikace pozemní</t>
  </si>
  <si>
    <t xml:space="preserve">5912030090</t>
  </si>
  <si>
    <t xml:space="preserve">Demontáž návěstidla včetně sloupku a patky staničníku</t>
  </si>
  <si>
    <t xml:space="preserve">kus</t>
  </si>
  <si>
    <t xml:space="preserve">-938761351</t>
  </si>
  <si>
    <t xml:space="preserve">Demontáž návěstidla včetně sloupku a patky staničníku Poznámka: 1. V cenách jsou započteny náklady na demontáž návěstidla, sloupku a patky, zához, úpravu terénu a naložení na dopravní prostředek.</t>
  </si>
  <si>
    <t xml:space="preserve">5912050120</t>
  </si>
  <si>
    <t xml:space="preserve">Staničení demontáž hektometrovníku</t>
  </si>
  <si>
    <t xml:space="preserve">-629359614</t>
  </si>
  <si>
    <t xml:space="preserve">Staničení demontáž hektometrovníku Poznámka: 1. V cenách jsou započteny náklady na zemní práce a výměnu, demontáž nebo montáž staničení. 2. V cenách nejsou obsaženy náklady na dodávku materiálu.</t>
  </si>
  <si>
    <t xml:space="preserve">5912035090</t>
  </si>
  <si>
    <t xml:space="preserve">Montáž návěstidla staničníku</t>
  </si>
  <si>
    <t xml:space="preserve">1433256453</t>
  </si>
  <si>
    <t xml:space="preserve">Montáž návěstidla staničníku Poznámka: 1. V cenách jsou započteny náklady na montáž a upevnění návěstidla. 2. V cenách nejsou obsaženy náklady na dodávku materiálu.</t>
  </si>
  <si>
    <t xml:space="preserve">5912045050</t>
  </si>
  <si>
    <t xml:space="preserve">Montáž návěstidla včetně sloupku a patky sklonovníku</t>
  </si>
  <si>
    <t xml:space="preserve">-1973255234</t>
  </si>
  <si>
    <t xml:space="preserve">Montáž návěstidla včetně sloupku a patky sklonovníku Poznámka: 1. V cenách jsou započteny náklady na zemní práce, montáž patky, sloupku a návěstidla, úpravu a rozprostření zeminy na terén. 2. V cenách nejsou obsaženy náklady na dodávku materiálu.</t>
  </si>
  <si>
    <t xml:space="preserve">5912045090</t>
  </si>
  <si>
    <t xml:space="preserve">Montáž návěstidla včetně sloupku a patky staničníku</t>
  </si>
  <si>
    <t xml:space="preserve">2001967859</t>
  </si>
  <si>
    <t xml:space="preserve">Montáž návěstidla včetně sloupku a patky staničníku Poznámka: 1. V cenách jsou započteny náklady na zemní práce, montáž patky, sloupku a návěstidla, úpravu a rozprostření zeminy na terén. 2. V cenách nejsou obsaženy náklady na dodávku materiálu.</t>
  </si>
  <si>
    <t xml:space="preserve">5912045100</t>
  </si>
  <si>
    <t xml:space="preserve">Montáž návěstidla včetně sloupku a patky tabule před zastávkou</t>
  </si>
  <si>
    <t xml:space="preserve">1846149853</t>
  </si>
  <si>
    <t xml:space="preserve">Montáž návěstidla včetně sloupku a patky tabule před zastávkou Poznámka: 1. V cenách jsou započteny náklady na zemní práce, montáž patky, sloupku a návěstidla, úpravu a rozprostření zeminy na terén. 2. V cenách nejsou obsaženy náklady na dodávku materiálu.</t>
  </si>
  <si>
    <t xml:space="preserve">5912050220</t>
  </si>
  <si>
    <t xml:space="preserve">Staničení montáž hektometrovníku</t>
  </si>
  <si>
    <t xml:space="preserve">-1265201583</t>
  </si>
  <si>
    <t xml:space="preserve">Staničení montáž hektometrovníku Poznámka: 1. V cenách jsou započteny náklady na zemní práce a výměnu, demontáž nebo montáž staničení. 2. V cenách nejsou obsaženy náklady na dodávku materiálu.</t>
  </si>
  <si>
    <t xml:space="preserve">R591205502</t>
  </si>
  <si>
    <t xml:space="preserve">Úprava kamenného měřičského bodu</t>
  </si>
  <si>
    <t xml:space="preserve">1789764882</t>
  </si>
  <si>
    <t xml:space="preserve">5912090020</t>
  </si>
  <si>
    <t xml:space="preserve">Montáž bodu ŽBP hřebové značky</t>
  </si>
  <si>
    <t xml:space="preserve">-1719583248</t>
  </si>
  <si>
    <t xml:space="preserve">Montáž bodu ŽBP hřebové značky Poznámka: 1. V cenách jsou započteny náklady na montáž součástí bodu včetně zemních prací a úpravy terénu. 2. V cenách nejsou obsaženy náklady na dodávku materiálu.</t>
  </si>
  <si>
    <t xml:space="preserve">5962101050</t>
  </si>
  <si>
    <t xml:space="preserve">Návěstidlo tabule před zastávkou</t>
  </si>
  <si>
    <t xml:space="preserve">301567684</t>
  </si>
  <si>
    <t xml:space="preserve">5962101110</t>
  </si>
  <si>
    <t xml:space="preserve">Návěstidlo sklonovník reflexní</t>
  </si>
  <si>
    <t xml:space="preserve">953940021</t>
  </si>
  <si>
    <t xml:space="preserve">5962101105</t>
  </si>
  <si>
    <t xml:space="preserve">Návěstidlo staničník 480x610 pozink dvoumístný</t>
  </si>
  <si>
    <t xml:space="preserve">1559926222</t>
  </si>
  <si>
    <t xml:space="preserve">5962113005</t>
  </si>
  <si>
    <t xml:space="preserve">Sloupek ocelový pozinkovaný 60 mm</t>
  </si>
  <si>
    <t xml:space="preserve">m</t>
  </si>
  <si>
    <t xml:space="preserve">-959920338</t>
  </si>
  <si>
    <t xml:space="preserve">5962114020</t>
  </si>
  <si>
    <t xml:space="preserve">Výstroj sloupku víčko plast 60 mm</t>
  </si>
  <si>
    <t xml:space="preserve">-175869184</t>
  </si>
  <si>
    <t xml:space="preserve">5962114000</t>
  </si>
  <si>
    <t xml:space="preserve">Výstroj sloupku objímka 50 až 100 mm kompletní</t>
  </si>
  <si>
    <t xml:space="preserve">1270271291</t>
  </si>
  <si>
    <t xml:space="preserve">R596211402</t>
  </si>
  <si>
    <t xml:space="preserve">Výstroj sloupku patka betonová</t>
  </si>
  <si>
    <t xml:space="preserve">1820666906</t>
  </si>
  <si>
    <t xml:space="preserve">5962101120</t>
  </si>
  <si>
    <t xml:space="preserve">Návěstidlo hektometrovník železobetonový se znaky</t>
  </si>
  <si>
    <t xml:space="preserve">104176728</t>
  </si>
  <si>
    <t xml:space="preserve">5962120030</t>
  </si>
  <si>
    <t xml:space="preserve">Stabilizace ŽBP značka hřebová</t>
  </si>
  <si>
    <t xml:space="preserve">1906317113</t>
  </si>
  <si>
    <t xml:space="preserve">OST</t>
  </si>
  <si>
    <t xml:space="preserve">Ostatní</t>
  </si>
  <si>
    <t xml:space="preserve">9902100100</t>
  </si>
  <si>
    <t xml:space="preserve">Doprava materiálu těžkou mechanizací nosnosti přes 3,5 t sypanin (kameniva, písku, suti, dlažebních kostek, atd.) do 10 km</t>
  </si>
  <si>
    <t xml:space="preserve">t</t>
  </si>
  <si>
    <t xml:space="preserve">512</t>
  </si>
  <si>
    <t xml:space="preserve">-1301975918</t>
  </si>
  <si>
    <t xml:space="preserve">Doprava materiálu těžkou mechanizací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9902109200</t>
  </si>
  <si>
    <t xml:space="preserve">Doprava materiálu těžkou mechanizací nosnosti přes 3,5 t sypanin (kameniva, písku, suti, dlažebních kostek, atd.) příplatek za každých dalších 10 km</t>
  </si>
  <si>
    <t xml:space="preserve">-702517601</t>
  </si>
  <si>
    <t xml:space="preserve">Doprava materiálu těžkou mechanizací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"10km"4,518</t>
  </si>
  <si>
    <t xml:space="preserve">9902200100</t>
  </si>
  <si>
    <t xml:space="preserve">Doprava materiálu těžkou mechanizací nosnosti přes 3,5 t objemnějšího kusového materiálu (prefabrikátů, stožárů, výhybek, rozvaděčů, vybouraných hmot atd.) do 10 km</t>
  </si>
  <si>
    <t xml:space="preserve">-1770685940</t>
  </si>
  <si>
    <t xml:space="preserve">Doprava materiálu těžkou mechanizací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9902209200</t>
  </si>
  <si>
    <t xml:space="preserve">Doprava materiálu těžkou mechanizací nosnosti přes 3,5 t objemnějšího kusového materiálu (prefabrikátů, stožárů, výhybek, rozvaděčů, vybouraných hmot atd.) příplatek za každých dalších 10 km</t>
  </si>
  <si>
    <t xml:space="preserve">-1652060605</t>
  </si>
  <si>
    <t xml:space="preserve">Doprava materiálu těžkou mechanizací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9909000600</t>
  </si>
  <si>
    <t xml:space="preserve">Poplatek za recyklaci odpadu (asfaltové směsi, kusový beton)</t>
  </si>
  <si>
    <t xml:space="preserve">463256778</t>
  </si>
  <si>
    <t xml:space="preserve">Poplatek za recyklaci odpadu (asfaltové směsi, kusový beton)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VRN</t>
  </si>
  <si>
    <t xml:space="preserve">Vedlejší rozpočtové náklady</t>
  </si>
  <si>
    <t xml:space="preserve">023111001</t>
  </si>
  <si>
    <t xml:space="preserve">Projektové práce Technický projekt zajištění PPK bez optimalizace osy a nivelety koleje trať jednokolejná zaměření ZZ</t>
  </si>
  <si>
    <t xml:space="preserve">123114961</t>
  </si>
  <si>
    <t xml:space="preserve">Projektové práce Technický projekt zajištění PPK bez optimalizace osy a nivelet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SO 01-10-01.04 - Železniční svršek v km 192,860 - 195,000</t>
  </si>
  <si>
    <t xml:space="preserve">1 - Dodávky</t>
  </si>
  <si>
    <t xml:space="preserve">5955101000</t>
  </si>
  <si>
    <t xml:space="preserve">Kamenivo drcené štěrk frakce 31,5/63 (32/63) třídy BI</t>
  </si>
  <si>
    <t xml:space="preserve">1925601045</t>
  </si>
  <si>
    <t xml:space="preserve">1795*1,7+462*1,7</t>
  </si>
  <si>
    <t xml:space="preserve">5905050055</t>
  </si>
  <si>
    <t xml:space="preserve">Souvislá výměna KL se snesením KR koleje pražce betonové</t>
  </si>
  <si>
    <t xml:space="preserve">km</t>
  </si>
  <si>
    <t xml:space="preserve">-1758286516</t>
  </si>
  <si>
    <t xml:space="preserve">Souvislá výměna KL se snesením KR koleje pražce betonov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192,880-192,870</t>
  </si>
  <si>
    <t xml:space="preserve">5905085045</t>
  </si>
  <si>
    <t xml:space="preserve">Souvislé čištění KL strojně koleje pražce betonové</t>
  </si>
  <si>
    <t xml:space="preserve">-1773185802</t>
  </si>
  <si>
    <t xml:space="preserve">Souvislé čištění KL strojně koleje pražce betonové Poznámka: 1. V cenách jsou započteny náklady na kontinuální čištění KL strojní čističkou, rozprostření výzisku na terén nebo naložení na dopravní prostředek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, předání tištěných výstupů a úpravu KL do profilu. Platí i pro čištění KL současně s výměnou pražců. 2. V cenách nejsou obsaženy náklady na dodávku a doplnění kameniva, následnou úpravu směrového a výškového uspořádání, dodávku a doplnění kameniva pro následnou úpravu směrového a výškového uspořádání, na snížení KL pod patou kolejnice, dopravu výzisku na skládku a skládkovné.</t>
  </si>
  <si>
    <t xml:space="preserve">"192,880-192,870 a 192,880-195,000"</t>
  </si>
  <si>
    <t xml:space="preserve">(2140-10)/1000</t>
  </si>
  <si>
    <t xml:space="preserve">5905105030</t>
  </si>
  <si>
    <t xml:space="preserve">Doplnění KL kamenivem souvisle strojně v koleji</t>
  </si>
  <si>
    <t xml:space="preserve">m3</t>
  </si>
  <si>
    <t xml:space="preserve">431442513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1795+462</t>
  </si>
  <si>
    <t xml:space="preserve">5905115010</t>
  </si>
  <si>
    <t xml:space="preserve">Příplatek za úpravu nadvýšení KL v oblouku o malém poloměru</t>
  </si>
  <si>
    <t xml:space="preserve">-248006250</t>
  </si>
  <si>
    <t xml:space="preserve">Příplatek za úpravu nadvýšení KL v oblouku o malém poloměru Poznámka: 1. V cenách jsou započteny náklady na úpravu nadvýšení KL ručně. 2. V cenách nejsou obsaženy náklady na doplnění a zřízení nadvýšení z vozů a na dodávku kameniva.</t>
  </si>
  <si>
    <t xml:space="preserve">5906130345</t>
  </si>
  <si>
    <t xml:space="preserve">Montáž kolejového roštu v ose koleje pražce betonové vystrojené, tvar S49, 49E1</t>
  </si>
  <si>
    <t xml:space="preserve">1346036993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5906135155</t>
  </si>
  <si>
    <t xml:space="preserve">Demontáž kolejového roštu koleje na úložišti pražce betonové, tvar S49, T, 49E1</t>
  </si>
  <si>
    <t xml:space="preserve">139352123</t>
  </si>
  <si>
    <t xml:space="preserve">Demontáž kolejového roštu koleje na úložišti pražce betonové, tvar S49, T, 49E1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5907050020</t>
  </si>
  <si>
    <t xml:space="preserve">Dělení kolejnic řezáním nebo rozbroušením, soustavy S49 nebo T</t>
  </si>
  <si>
    <t xml:space="preserve">1001348405</t>
  </si>
  <si>
    <t xml:space="preserve">Dělení kolejnic řezáním nebo rozbroušením, soustavy S49 nebo T Poznámka: 1. V cenách jsou započteny náklady na manipulaci, podložení, označení a provedení řezu kolejnice.</t>
  </si>
  <si>
    <t xml:space="preserve">2*88</t>
  </si>
  <si>
    <t xml:space="preserve">5909030020</t>
  </si>
  <si>
    <t xml:space="preserve">Následná úprava GPK koleje směrové a výškové uspořádání pražce betonové</t>
  </si>
  <si>
    <t xml:space="preserve">-1353954577</t>
  </si>
  <si>
    <t xml:space="preserve">Následná úprava GPK koleje směrové a výškové uspořádání pražce betonové Poznámka: 1. V cenách jsou započteny náklady na úpravu směrového a výškového uspořádání strojní linkou ASP do projektované polohy, úpravu KL pluhem a měření mezních stavebních odchylek dle ČSN, měření technologických veličin a předání tištěných výstupů objednateli. 2. V cenách nejsou obsaženy náklady na zaměření prostorové polohy koleje, doplnění a dodávku kameniva a snížení KL pod patou kolejnice.</t>
  </si>
  <si>
    <t xml:space="preserve">5909050010</t>
  </si>
  <si>
    <t xml:space="preserve">Stabilizace kolejového lože koleje nově zřízeného nebo čistého</t>
  </si>
  <si>
    <t xml:space="preserve">1862758488</t>
  </si>
  <si>
    <t xml:space="preserve">Stabilizace kolejového lože koleje nově zřízeného nebo čistého Poznámka: 1. V cenách jsou započteny náklady na stabilizaci v režimu s řízeným (konstantním) poklesem včetně měření a předání tištěných výstupů.</t>
  </si>
  <si>
    <t xml:space="preserve">5910015020</t>
  </si>
  <si>
    <t xml:space="preserve">Odtavovací stykové svařování mobilní svářečkou kolejnic nových délky do 150 m tv. S49</t>
  </si>
  <si>
    <t xml:space="preserve">svar</t>
  </si>
  <si>
    <t xml:space="preserve">-159530466</t>
  </si>
  <si>
    <t xml:space="preserve">Odtavovací stykové svařování mobilní svářečkou kolejnic nových délky do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9*2</t>
  </si>
  <si>
    <t xml:space="preserve">5910020030</t>
  </si>
  <si>
    <t xml:space="preserve">Svařování kolejnic termitem plný předehřev standardní spára svar sériový tv. S49</t>
  </si>
  <si>
    <t xml:space="preserve">717688422</t>
  </si>
  <si>
    <t xml:space="preserve">Svařování kolejnic termitem plný předehřev standardní spára svar sério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0*2</t>
  </si>
  <si>
    <t xml:space="preserve">5910030310</t>
  </si>
  <si>
    <t xml:space="preserve">Příplatek za směrové vyrovnání kolejnic v obloucích o poloměru 300 m a menším</t>
  </si>
  <si>
    <t xml:space="preserve">-1714433050</t>
  </si>
  <si>
    <t xml:space="preserve">Příplatek za směrové vyrovnání kolejnic v obloucích o poloměru 300 m a menším Poznámka: 1. V cenách jsou započteny náklady na použití přípravku pro směrové vyrovnání kolejnic.</t>
  </si>
  <si>
    <t xml:space="preserve">7*2</t>
  </si>
  <si>
    <t xml:space="preserve">5910035030</t>
  </si>
  <si>
    <t xml:space="preserve">Dosažení dovolené upínací teploty v BK prodloužením kolejnicového pásu v koleji tv. S49</t>
  </si>
  <si>
    <t xml:space="preserve">-1427219108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5910040315</t>
  </si>
  <si>
    <t xml:space="preserve">Umožnění volné dilatace kolejnice demontáž upevňovadel s osazením kluzných podložek</t>
  </si>
  <si>
    <t xml:space="preserve">1093030993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2140*2+100</t>
  </si>
  <si>
    <t xml:space="preserve">5910040415</t>
  </si>
  <si>
    <t xml:space="preserve">Umožnění volné dilatace kolejnice montáž upevňovadel s odstraněním kluzných podložek</t>
  </si>
  <si>
    <t xml:space="preserve">96525796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99005010</t>
  </si>
  <si>
    <t xml:space="preserve">Třídění spojovacích a upevňovacích součástí</t>
  </si>
  <si>
    <t xml:space="preserve">215048527</t>
  </si>
  <si>
    <t xml:space="preserve">Třídění spojovacích a upevňovacích součástí Poznámka: 1. V cenách jsou započteny náklady na manipulaci, vytřídění a uložení materiálu na úložiště nebo do skladu.</t>
  </si>
  <si>
    <t xml:space="preserve">5999005020</t>
  </si>
  <si>
    <t xml:space="preserve">Třídění pražců a kolejnicových podpor</t>
  </si>
  <si>
    <t xml:space="preserve">1999390641</t>
  </si>
  <si>
    <t xml:space="preserve">Třídění pražců a kolejnicových podpor Poznámka: 1. V cenách jsou započteny náklady na manipulaci, vytřídění a uložení materiálu na úložiště nebo do skladu.</t>
  </si>
  <si>
    <t xml:space="preserve">2140/0,61*0,27</t>
  </si>
  <si>
    <t xml:space="preserve">948</t>
  </si>
  <si>
    <t xml:space="preserve">5999005030</t>
  </si>
  <si>
    <t xml:space="preserve">Třídění kolejnic</t>
  </si>
  <si>
    <t xml:space="preserve">471965198</t>
  </si>
  <si>
    <t xml:space="preserve">Třídění kolejnic Poznámka: 1. V cenách jsou započteny náklady na manipulaci, vytřídění a uložení materiálu na úložiště nebo do skladu.</t>
  </si>
  <si>
    <t xml:space="preserve">(2*2,140)*49,39</t>
  </si>
  <si>
    <t xml:space="preserve">212</t>
  </si>
  <si>
    <t xml:space="preserve">5999005060</t>
  </si>
  <si>
    <t xml:space="preserve">Třídění ostatního materiálu</t>
  </si>
  <si>
    <t xml:space="preserve">984038067</t>
  </si>
  <si>
    <t xml:space="preserve">Třídění ostatního materiálu Poznámka: 1. V cenách jsou započteny náklady na manipulaci, vytřídění a uložení materiálu na úložiště nebo do skladu.</t>
  </si>
  <si>
    <t xml:space="preserve">"PE-pryž.podložky"0,642+1,298</t>
  </si>
  <si>
    <t xml:space="preserve">5999010020</t>
  </si>
  <si>
    <t xml:space="preserve">Vyjmutí a snesení konstrukcí nebo dílů hmotnosti přes 10 do 20 t</t>
  </si>
  <si>
    <t xml:space="preserve">500124825</t>
  </si>
  <si>
    <t xml:space="preserve">Vyjmutí a snesení konstrukcí nebo dílů hmotnosti přes 10 do 20 t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2140*0,595</t>
  </si>
  <si>
    <t xml:space="preserve">1274</t>
  </si>
  <si>
    <t xml:space="preserve">1398874878</t>
  </si>
  <si>
    <t xml:space="preserve">"nový štěrk-dovoz" 2257*1,7</t>
  </si>
  <si>
    <t xml:space="preserve">3837</t>
  </si>
  <si>
    <t xml:space="preserve">-2098605346</t>
  </si>
  <si>
    <t xml:space="preserve">"nový štěrk-dovoz"3837*1</t>
  </si>
  <si>
    <t xml:space="preserve">1170527023</t>
  </si>
  <si>
    <t xml:space="preserve">"štěrk odvoz" 4751*0,5*1,9</t>
  </si>
  <si>
    <t xml:space="preserve">4514</t>
  </si>
  <si>
    <t xml:space="preserve">-406451325</t>
  </si>
  <si>
    <t xml:space="preserve">"štěrk odvoz" 4514*1</t>
  </si>
  <si>
    <t xml:space="preserve">-607680921</t>
  </si>
  <si>
    <t xml:space="preserve">"Dodá investor"</t>
  </si>
  <si>
    <t xml:space="preserve">"odovz bet.pražce" 1166,41</t>
  </si>
  <si>
    <t xml:space="preserve">-1846289050</t>
  </si>
  <si>
    <t xml:space="preserve">"dovoz bet.pražce"1166,41*18</t>
  </si>
  <si>
    <t xml:space="preserve">9902900400</t>
  </si>
  <si>
    <t xml:space="preserve">Složení objemnějšího kusového materiálu, vybouraných hmot</t>
  </si>
  <si>
    <t xml:space="preserve">-1436219791</t>
  </si>
  <si>
    <t xml:space="preserve">Složení objemnějšího kusového materiálu, vybouraných hmot Poznámka: 1. Ceny jsou určeny pro skládání materiálu z vlastních zásob objednatele.</t>
  </si>
  <si>
    <t xml:space="preserve">29</t>
  </si>
  <si>
    <t xml:space="preserve">1239363717</t>
  </si>
  <si>
    <t xml:space="preserve">"Dodá investor" </t>
  </si>
  <si>
    <t xml:space="preserve">"dovoz kolejnice" 213,36</t>
  </si>
  <si>
    <t xml:space="preserve">30</t>
  </si>
  <si>
    <t xml:space="preserve">2116639174</t>
  </si>
  <si>
    <t xml:space="preserve">"dovoz kolejnic" 213,36*28</t>
  </si>
  <si>
    <t xml:space="preserve">31</t>
  </si>
  <si>
    <t xml:space="preserve">388073546</t>
  </si>
  <si>
    <t xml:space="preserve">"nové kolejnice" 213,36</t>
  </si>
  <si>
    <t xml:space="preserve">32</t>
  </si>
  <si>
    <t xml:space="preserve">-1592197834</t>
  </si>
  <si>
    <t xml:space="preserve">"odvoz-betonové pražce (k uskladnění+jiné účely+na skládku)"</t>
  </si>
  <si>
    <t xml:space="preserve">(244+125+3150)*0,27</t>
  </si>
  <si>
    <t xml:space="preserve">33</t>
  </si>
  <si>
    <t xml:space="preserve">-729721771</t>
  </si>
  <si>
    <t xml:space="preserve">"odvoz - betonové pražce (na skládku)"</t>
  </si>
  <si>
    <t xml:space="preserve">3150*0,27*1</t>
  </si>
  <si>
    <t xml:space="preserve">34</t>
  </si>
  <si>
    <t xml:space="preserve">9909000110</t>
  </si>
  <si>
    <t xml:space="preserve">Poplatek za uložení výzisku ze štěrkového lože nekontaminovaného</t>
  </si>
  <si>
    <t xml:space="preserve">193203451</t>
  </si>
  <si>
    <t xml:space="preserve">Poplatek za uložení výzisku ze štěrkového lože nekontaminovaného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35</t>
  </si>
  <si>
    <t xml:space="preserve">9909000400</t>
  </si>
  <si>
    <t xml:space="preserve">Poplatek za likvidaci plastových součástí</t>
  </si>
  <si>
    <t xml:space="preserve">-373074995</t>
  </si>
  <si>
    <t xml:space="preserve">Poplatek za likvidaci plastových součástí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0,642+1,298</t>
  </si>
  <si>
    <t xml:space="preserve">36</t>
  </si>
  <si>
    <t xml:space="preserve">9909000500</t>
  </si>
  <si>
    <t xml:space="preserve">Poplatek za uložení odpadu betonových prefabrikátů</t>
  </si>
  <si>
    <t xml:space="preserve">1388407809</t>
  </si>
  <si>
    <t xml:space="preserve">Poplatek za uložení odpadu betonových prefabrikátů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3150*0,27</t>
  </si>
  <si>
    <t xml:space="preserve">SO 01-11-01.04 - Železniční spodek v km 192,860-195,000</t>
  </si>
  <si>
    <t xml:space="preserve">      3 - Doprava</t>
  </si>
  <si>
    <t xml:space="preserve">    4 - Poplatky</t>
  </si>
  <si>
    <t xml:space="preserve">5955101016</t>
  </si>
  <si>
    <t xml:space="preserve">Kamenivo drcené štěrkodrť frakce 0/32 kv kv – konstrukční vrstva</t>
  </si>
  <si>
    <t xml:space="preserve">-2086186461</t>
  </si>
  <si>
    <t xml:space="preserve">"sanace žel. spodku + podsyp pod trativod"</t>
  </si>
  <si>
    <t xml:space="preserve">(6,2*0,2*10+0,025*80)*1,8</t>
  </si>
  <si>
    <t xml:space="preserve">5955101055</t>
  </si>
  <si>
    <t xml:space="preserve">Kamenivo drcené recyklované štěrk frakce 31,5/63</t>
  </si>
  <si>
    <t xml:space="preserve">398766034</t>
  </si>
  <si>
    <t xml:space="preserve">"vsakovací žebro + kamenný filtr u J žlabů velkých"</t>
  </si>
  <si>
    <t xml:space="preserve">(0,5*200+0,25*1200)*1,7</t>
  </si>
  <si>
    <t xml:space="preserve">5955101086</t>
  </si>
  <si>
    <t xml:space="preserve">Kamenivo drcené recyklované drť frakce 16/32</t>
  </si>
  <si>
    <t xml:space="preserve">1951772629</t>
  </si>
  <si>
    <t xml:space="preserve">77*0,5*0,75*1,8</t>
  </si>
  <si>
    <t xml:space="preserve">R5964103030</t>
  </si>
  <si>
    <t xml:space="preserve">Drenážní plastové díly trubka s částečnou perforací DN 200 mm</t>
  </si>
  <si>
    <t xml:space="preserve">611012187</t>
  </si>
  <si>
    <t xml:space="preserve">R5964103120</t>
  </si>
  <si>
    <t xml:space="preserve">Drenážní plastové díly šachta průchozí DN 400/200 1 vtok/1 odtok DN 200 mm</t>
  </si>
  <si>
    <t xml:space="preserve">ks</t>
  </si>
  <si>
    <t xml:space="preserve">-762154916</t>
  </si>
  <si>
    <t xml:space="preserve">5964103130</t>
  </si>
  <si>
    <t xml:space="preserve">Drenážní plastové díly prodlužovací nástavec šachty D 400, délka 3 m</t>
  </si>
  <si>
    <t xml:space="preserve">747284866</t>
  </si>
  <si>
    <t xml:space="preserve">5964103135</t>
  </si>
  <si>
    <t xml:space="preserve">Drenážní plastové díly poklop šachty plastový D 400</t>
  </si>
  <si>
    <t xml:space="preserve">-1058099694</t>
  </si>
  <si>
    <t xml:space="preserve">5964104005</t>
  </si>
  <si>
    <t xml:space="preserve">Kanalizační díly plastové trubka hladká DN 200</t>
  </si>
  <si>
    <t xml:space="preserve">790014967</t>
  </si>
  <si>
    <t xml:space="preserve">"svodné potrubí"3</t>
  </si>
  <si>
    <t xml:space="preserve">5964104015</t>
  </si>
  <si>
    <t xml:space="preserve">Kanalizační díly plastové trubka hladká DN 300</t>
  </si>
  <si>
    <t xml:space="preserve">2136969523</t>
  </si>
  <si>
    <t xml:space="preserve">"přechod pod kolejí" 12</t>
  </si>
  <si>
    <t xml:space="preserve">5964115000</t>
  </si>
  <si>
    <t xml:space="preserve">Příkopový žlab tvaru J</t>
  </si>
  <si>
    <t xml:space="preserve">-1077812516</t>
  </si>
  <si>
    <t xml:space="preserve">5964115005</t>
  </si>
  <si>
    <t xml:space="preserve">Příkopový žlab tvaru J velký</t>
  </si>
  <si>
    <t xml:space="preserve">-347663971</t>
  </si>
  <si>
    <t xml:space="preserve">1200/2,5</t>
  </si>
  <si>
    <t xml:space="preserve">5964117000</t>
  </si>
  <si>
    <t xml:space="preserve">Poklop příkopového žlabu tvaru J</t>
  </si>
  <si>
    <t xml:space="preserve">-503607579</t>
  </si>
  <si>
    <t xml:space="preserve">175*3</t>
  </si>
  <si>
    <t xml:space="preserve">5964117005</t>
  </si>
  <si>
    <t xml:space="preserve">Poklop příkopového žlabu tvaru J velký</t>
  </si>
  <si>
    <t xml:space="preserve">1488295709</t>
  </si>
  <si>
    <t xml:space="preserve">480*8</t>
  </si>
  <si>
    <t xml:space="preserve">5964119010</t>
  </si>
  <si>
    <t xml:space="preserve">Příkopová tvárnice TZZ 4a</t>
  </si>
  <si>
    <t xml:space="preserve">381881217</t>
  </si>
  <si>
    <t xml:space="preserve">55/0,3</t>
  </si>
  <si>
    <t xml:space="preserve">184</t>
  </si>
  <si>
    <t xml:space="preserve">5964133005</t>
  </si>
  <si>
    <t xml:space="preserve">Geotextilie separační</t>
  </si>
  <si>
    <t xml:space="preserve">m2</t>
  </si>
  <si>
    <t xml:space="preserve">1713606111</t>
  </si>
  <si>
    <t xml:space="preserve">"vsakovací žebro stěny + trativod + sanace spodku + J žlaby velké"</t>
  </si>
  <si>
    <t xml:space="preserve">(0,5*2*200+2*77+6,5*10+1200*1,5)*1,1</t>
  </si>
  <si>
    <t xml:space="preserve">2441</t>
  </si>
  <si>
    <t xml:space="preserve">5964161005</t>
  </si>
  <si>
    <t xml:space="preserve">Beton lehce zhutnitelný C 16/20;X0 F5 2 200 2 662</t>
  </si>
  <si>
    <t xml:space="preserve">783009270</t>
  </si>
  <si>
    <t xml:space="preserve">"pod J žlaby, pod TZZ, obeton.přechodu pod kolejí"</t>
  </si>
  <si>
    <t xml:space="preserve">1200*0,25+175*0,2+55*0,2+3</t>
  </si>
  <si>
    <t xml:space="preserve">5964161010</t>
  </si>
  <si>
    <t xml:space="preserve">Beton lehce zhutnitelný C 20/25;X0 F5 2 285 2 765</t>
  </si>
  <si>
    <t xml:space="preserve">-748366312</t>
  </si>
  <si>
    <t xml:space="preserve">"nepropustná vrstva u J žlabů velkých + vyustění sv.potrubí"</t>
  </si>
  <si>
    <t xml:space="preserve">0,4*1200+1*2</t>
  </si>
  <si>
    <t xml:space="preserve">596R4121000</t>
  </si>
  <si>
    <t xml:space="preserve">vpusť horská betonová spodní díl 120x60x120</t>
  </si>
  <si>
    <t xml:space="preserve">2005515502</t>
  </si>
  <si>
    <t xml:space="preserve">Prahová vpusť výztužné vč. mříží</t>
  </si>
  <si>
    <t xml:space="preserve">596R4124000</t>
  </si>
  <si>
    <t xml:space="preserve">mříž kompozit s rámem B125 pro horskou vpusť betonovou 120x60cm</t>
  </si>
  <si>
    <t xml:space="preserve">1976083608</t>
  </si>
  <si>
    <t xml:space="preserve">Mříž vpusti litinová 400x400 mm</t>
  </si>
  <si>
    <t xml:space="preserve">5904020110</t>
  </si>
  <si>
    <t xml:space="preserve">Vyřezání křovin porost hustý 6 a více kusů stonků na m2 plochy sklon terénu do 1:2</t>
  </si>
  <si>
    <t xml:space="preserve">812737082</t>
  </si>
  <si>
    <t xml:space="preserve">Vyřezání křovin porost hustý 6 a více kusů stonků na m2 plochy sklon terénu do 1:2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5914020020</t>
  </si>
  <si>
    <t xml:space="preserve">Čištění otevřených odvodňovacích zařízení strojně příkop nezpevněný</t>
  </si>
  <si>
    <t xml:space="preserve">-1713050631</t>
  </si>
  <si>
    <t xml:space="preserve">Čištění otevřených odvodňovacích zařízení strojně příkop nezpevněný Poznámka: 1. V cenách jsou započteny náklady na odtěžení nánosu a nečistot, rozprostření výzisku na terén nebo naložení na dopravní prostředek. 2. V cenách nejsou obsaženy náklady na dopravu a skládkovné.</t>
  </si>
  <si>
    <t xml:space="preserve">0,5*(50+79+40+10+85+46)</t>
  </si>
  <si>
    <t xml:space="preserve">5914035010</t>
  </si>
  <si>
    <t xml:space="preserve">Zřízení otevřených odvodňovacích zařízení příkopové tvárnice</t>
  </si>
  <si>
    <t xml:space="preserve">-1617513611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914035150</t>
  </si>
  <si>
    <t xml:space="preserve">Zřízení otevřených odvodňovacích zařízení příkopového žlabu staveništního prefabrikátu</t>
  </si>
  <si>
    <t xml:space="preserve">-355321485</t>
  </si>
  <si>
    <t xml:space="preserve">Zřízení otevřených odvodňovacích zařízení příkopového žlabu staveništního prefabrikát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175+1200</t>
  </si>
  <si>
    <t xml:space="preserve">5914035360</t>
  </si>
  <si>
    <t xml:space="preserve">Zřízení otevřených odvodňovacích zařízení horské vpusti staveništní prefabrikát</t>
  </si>
  <si>
    <t xml:space="preserve">-1038064623</t>
  </si>
  <si>
    <t xml:space="preserve">Zřízení otevřených odvodňovacích zařízení horské vpusti staveništní prefabrikát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vč.hydroizol.nátěru"1</t>
  </si>
  <si>
    <t xml:space="preserve">5914035450</t>
  </si>
  <si>
    <t xml:space="preserve">Zřízení otevřených odvodňovacích zařízení trativodní výusť monolitická betonová konstrukce</t>
  </si>
  <si>
    <t xml:space="preserve">-845492647</t>
  </si>
  <si>
    <t xml:space="preserve">Zřízení otevřených odvodňovacích zařízení trativodní výusť monolitická betonová konstruk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914055010</t>
  </si>
  <si>
    <t xml:space="preserve">Zřízení krytých odvodňovacích zařízení potrubí trativodu</t>
  </si>
  <si>
    <t xml:space="preserve">1683869397</t>
  </si>
  <si>
    <t xml:space="preserve">Zřízení krytých odvodňovacích zařízení potrubí trativodu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20</t>
  </si>
  <si>
    <t xml:space="preserve">Zřízení krytých odvodňovacích zařízení šachty trativodu</t>
  </si>
  <si>
    <t xml:space="preserve">183206436</t>
  </si>
  <si>
    <t xml:space="preserve">Zřízení krytých odvodňovacích zařízení šachty trativodu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30</t>
  </si>
  <si>
    <t xml:space="preserve">Zřízení krytých odvodňovacích zařízení svodného potrubí</t>
  </si>
  <si>
    <t xml:space="preserve">800996847</t>
  </si>
  <si>
    <t xml:space="preserve">Zřízení krytých odvodňovacích zařízení svodného potrubí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3+12</t>
  </si>
  <si>
    <t xml:space="preserve">5914055060</t>
  </si>
  <si>
    <t xml:space="preserve">Zřízení krytých odvodňovacích zařízení vsakovacího žebra</t>
  </si>
  <si>
    <t xml:space="preserve">-65410856</t>
  </si>
  <si>
    <t xml:space="preserve">Zřízení krytých odvodňovacích zařízení vsakovacího žebra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R5914075110</t>
  </si>
  <si>
    <t xml:space="preserve">Zřízení konstrukční vrstvy pražcového podloží včetně geotextilie tl. 0,20 m </t>
  </si>
  <si>
    <t xml:space="preserve">-2020720058</t>
  </si>
  <si>
    <t xml:space="preserve">5915005020</t>
  </si>
  <si>
    <t xml:space="preserve">Hloubení rýh nebo jam ručně na železničním spodku třídy těžitelnosti I skupiny 2</t>
  </si>
  <si>
    <t xml:space="preserve">1752539761</t>
  </si>
  <si>
    <t xml:space="preserve">Hloubení rýh nebo jam ručně na železničním spodku třídy těžitelnosti I skupiny 2 Poznámka: 1. V cenách jsou započteny náklady na hloubení a uložení výzisku na terén nebo naložení na dopravní prostředek a uložení na úložišti.</t>
  </si>
  <si>
    <t xml:space="preserve">"trativod, sv. potrubí - 70%"</t>
  </si>
  <si>
    <t xml:space="preserve">(77+15)*0,5*1*0,7</t>
  </si>
  <si>
    <t xml:space="preserve">5915005040</t>
  </si>
  <si>
    <t xml:space="preserve">Hloubení rýh nebo jam ručně na železničním spodku třídy těžitelnosti II skupiny 4</t>
  </si>
  <si>
    <t xml:space="preserve">320162412</t>
  </si>
  <si>
    <t xml:space="preserve">Hloubení rýh nebo jam ručně na železničním spodku třídy těžitelnosti II skupiny 4 Poznámka: 1. V cenách jsou započteny náklady na hloubení a uložení výzisku na terén nebo naložení na dopravní prostředek a uložení na úložišti.</t>
  </si>
  <si>
    <t xml:space="preserve">"trativod, sv. potrubí - 30%"</t>
  </si>
  <si>
    <t xml:space="preserve">(77+15)*0,5*1*0,3</t>
  </si>
  <si>
    <t xml:space="preserve">5915007010</t>
  </si>
  <si>
    <t xml:space="preserve">Zásyp jam nebo rýh sypaninou na železničním spodku bez zhutnění</t>
  </si>
  <si>
    <t xml:space="preserve">1789907977</t>
  </si>
  <si>
    <t xml:space="preserve">Zásyp jam nebo rýh sypaninou na železničním spodku bez zhutnění Poznámka: 1. Ceny zásypu jam a rýh se zhutněním jsou určeny pro jakoukoliv míru zhutnění.</t>
  </si>
  <si>
    <t xml:space="preserve">"za J žlaby"</t>
  </si>
  <si>
    <t xml:space="preserve">0,7*1200+0,4*175</t>
  </si>
  <si>
    <t xml:space="preserve">5915007020</t>
  </si>
  <si>
    <t xml:space="preserve">Zásyp jam nebo rýh sypaninou na železničním spodku se zhutněním</t>
  </si>
  <si>
    <t xml:space="preserve">-630919683</t>
  </si>
  <si>
    <t xml:space="preserve">Zásyp jam nebo rýh sypaninou na železničním spodku se zhutněním Poznámka: 1. Ceny zásypu jam a rýh se zhutněním jsou určeny pro jakoukoliv míru zhutnění.</t>
  </si>
  <si>
    <t xml:space="preserve">"uložení sypanin do náspů se zhutněním" 750</t>
  </si>
  <si>
    <t xml:space="preserve">5915010020</t>
  </si>
  <si>
    <t xml:space="preserve">Těžení zeminy nebo horniny železničního spodku třídy těžitelnosti I skupiny 2</t>
  </si>
  <si>
    <t xml:space="preserve">1658248052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"Jžlaby, sanace, další - 70%"</t>
  </si>
  <si>
    <t xml:space="preserve">3968*0,7</t>
  </si>
  <si>
    <t xml:space="preserve">5915010040</t>
  </si>
  <si>
    <t xml:space="preserve">Těžení zeminy nebo horniny železničního spodku třídy těžitelnosti II skupiny 4</t>
  </si>
  <si>
    <t xml:space="preserve">-200290459</t>
  </si>
  <si>
    <t xml:space="preserve">Těžení zeminy nebo horniny železničního spodku třídy těžitelnosti II skupiny 4 Poznámka: 1. V cenách jsou započteny náklady na těžení a uložení výzisku na terén nebo naložení na dopravní prostředek a uložení na úložišti.</t>
  </si>
  <si>
    <t xml:space="preserve">"Jžlaby, sanace, další - 30%"</t>
  </si>
  <si>
    <t xml:space="preserve">3968*0,3</t>
  </si>
  <si>
    <t xml:space="preserve">Doprava</t>
  </si>
  <si>
    <t xml:space="preserve">37</t>
  </si>
  <si>
    <t xml:space="preserve">-845780937</t>
  </si>
  <si>
    <t xml:space="preserve">"dovoz - štěrk + beton"</t>
  </si>
  <si>
    <t xml:space="preserve">758+1944</t>
  </si>
  <si>
    <t xml:space="preserve">38</t>
  </si>
  <si>
    <t xml:space="preserve">-530716673</t>
  </si>
  <si>
    <t xml:space="preserve">"dovoz - nový štěrk"</t>
  </si>
  <si>
    <t xml:space="preserve">2702*1</t>
  </si>
  <si>
    <t xml:space="preserve">39</t>
  </si>
  <si>
    <t xml:space="preserve">1027910441</t>
  </si>
  <si>
    <t xml:space="preserve">"odvoz - zemina"</t>
  </si>
  <si>
    <t xml:space="preserve">(4015+155-910-750)*2</t>
  </si>
  <si>
    <t xml:space="preserve">40</t>
  </si>
  <si>
    <t xml:space="preserve">-177297633</t>
  </si>
  <si>
    <t xml:space="preserve">5020*1</t>
  </si>
  <si>
    <t xml:space="preserve">41</t>
  </si>
  <si>
    <t xml:space="preserve">-1230799440</t>
  </si>
  <si>
    <t xml:space="preserve">"dovoz - Jžlaby, TZZ"</t>
  </si>
  <si>
    <t xml:space="preserve">1076</t>
  </si>
  <si>
    <t xml:space="preserve">42</t>
  </si>
  <si>
    <t xml:space="preserve">-975801319</t>
  </si>
  <si>
    <t xml:space="preserve">1076*15</t>
  </si>
  <si>
    <t xml:space="preserve">43</t>
  </si>
  <si>
    <t xml:space="preserve">-268341612</t>
  </si>
  <si>
    <t xml:space="preserve">"dovoz - trouby, šachty, geotextilie, vpust"</t>
  </si>
  <si>
    <t xml:space="preserve">0,54+0,73+2,17</t>
  </si>
  <si>
    <t xml:space="preserve">44</t>
  </si>
  <si>
    <t xml:space="preserve">1496975666</t>
  </si>
  <si>
    <t xml:space="preserve">3,5*4</t>
  </si>
  <si>
    <t xml:space="preserve">Poplatky</t>
  </si>
  <si>
    <t xml:space="preserve">45</t>
  </si>
  <si>
    <t xml:space="preserve">9909000100</t>
  </si>
  <si>
    <t xml:space="preserve">Poplatek za uložení suti nebo hmot na oficiální skládku</t>
  </si>
  <si>
    <t xml:space="preserve">-814702327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S 41-01-23 - Ochrana zabezpečovacích zařízení</t>
  </si>
  <si>
    <t xml:space="preserve">-1732809242</t>
  </si>
  <si>
    <t xml:space="preserve"> "– dodání kabelů podle typu od výrobců včetně mimostaveništní dopravy"</t>
  </si>
  <si>
    <t xml:space="preserve">"Měří se n-násobky páru vodičů na kilometr" 28</t>
  </si>
  <si>
    <t xml:space="preserve">75A161</t>
  </si>
  <si>
    <t xml:space="preserve">KABEL METALICKÝ SE STÍNĚNÍM PŘES 12 PÁRŮ - DODÁVKA</t>
  </si>
  <si>
    <t xml:space="preserve">-1358121210</t>
  </si>
  <si>
    <t xml:space="preserve">"Měří se n-násobky páru vodičů na kilometr" 33,2</t>
  </si>
  <si>
    <t xml:space="preserve">75IG61</t>
  </si>
  <si>
    <t xml:space="preserve">VEDENÍ UZEMŇOVACÍ V ZEMI Z FEZN DRÁTU DO 120 MM2</t>
  </si>
  <si>
    <t xml:space="preserve">415363552</t>
  </si>
  <si>
    <t xml:space="preserve">"X"</t>
  </si>
  <si>
    <t xml:space="preserve">"– Dodávka specifikovaného bloku/zařízení/konstrukce se měří v délce udané v metrech"55</t>
  </si>
  <si>
    <t xml:space="preserve">KM/ČTYŘK</t>
  </si>
  <si>
    <t xml:space="preserve">2037997812</t>
  </si>
  <si>
    <t xml:space="preserve">2061854589</t>
  </si>
  <si>
    <t xml:space="preserve">"Položka obsahuje"</t>
  </si>
  <si>
    <t xml:space="preserve">"– Udává se počet kusů kompletní konstrukce a práce" 16</t>
  </si>
  <si>
    <t xml:space="preserve">382844763</t>
  </si>
  <si>
    <t xml:space="preserve">"2.Položka neobsahuje:"</t>
  </si>
  <si>
    <t xml:space="preserve">"Způsob měření"</t>
  </si>
  <si>
    <t xml:space="preserve">"Měří se metr délkový"605</t>
  </si>
  <si>
    <t xml:space="preserve">-541390524</t>
  </si>
  <si>
    <t xml:space="preserve">"Měří se metr délkový" 80</t>
  </si>
  <si>
    <t xml:space="preserve">2051124811</t>
  </si>
  <si>
    <t xml:space="preserve">-2132800616</t>
  </si>
  <si>
    <t xml:space="preserve">"Udává se počet kusů kompletní konstrukce nebo práce"10</t>
  </si>
  <si>
    <t xml:space="preserve">1926427769</t>
  </si>
  <si>
    <t xml:space="preserve"> "– demontáž kabelu, plastové spojky v počtu 3 kusy na 1 km kabelu, štítku průběhu v počtu 2 ks na 1 km kabelu, označovacího štítku kabelové"</t>
  </si>
  <si>
    <t xml:space="preserve">"spojky a kabelové formy"</t>
  </si>
  <si>
    <t xml:space="preserve"> "– veškeré potřebné mechanizmy, jejich obsluhu a přesun hmot."</t>
  </si>
  <si>
    <t xml:space="preserve"> "– odvoz vybouraného materiálu do skladu nebo na likvidaci"</t>
  </si>
  <si>
    <t xml:space="preserve">"Měří se n-násobky páru vodičů na kilometr"28</t>
  </si>
  <si>
    <t xml:space="preserve">1822691803</t>
  </si>
  <si>
    <t xml:space="preserve"> "– uložení kabelu zatažením, dodávka a zhotovení plastové spojky včetně dodávky v počtu 3 kusy na 1 km kabelu, příprava spojovacího "</t>
  </si>
  <si>
    <t xml:space="preserve">"přípravku, spojemí žil kabelů, kontrola správnosti spojení žil"</t>
  </si>
  <si>
    <t xml:space="preserve"> "– dodávka štítku průběhu v počtu 2 ks na 1 km kabelu včetně montáže, montáž označovacího štítku kabelové spojky a kabelové formy, dodávka a"</t>
  </si>
  <si>
    <t xml:space="preserve">"montáž kabelových objímek"</t>
  </si>
  <si>
    <t xml:space="preserve">75A248</t>
  </si>
  <si>
    <t xml:space="preserve">ZATAŽENÍ A SPOJKOVÁNÍ KABELŮ SE STÍNĚNÍM PŘES 12 PÁRŮ - DEMONTÁŽ</t>
  </si>
  <si>
    <t xml:space="preserve">1855861691</t>
  </si>
  <si>
    <t xml:space="preserve">"a kabelové formy"</t>
  </si>
  <si>
    <t xml:space="preserve"> "– veškeré potřebné mechanizmy, jejich obsluhu a přesun hmot"</t>
  </si>
  <si>
    <t xml:space="preserve">"Měří se n-násobky páru vodičů na kilometr"33,2</t>
  </si>
  <si>
    <t xml:space="preserve">75A247</t>
  </si>
  <si>
    <t xml:space="preserve">ZATAŽENÍ A SPOJKOVÁNÍ KABELŮ SE STÍNĚNÍM PŘES 12 PÁRŮ - MONTÁŽ</t>
  </si>
  <si>
    <t xml:space="preserve">-1691089115</t>
  </si>
  <si>
    <t xml:space="preserve">"spojení žil kabelu,  kontrola správnosti spojení žil"</t>
  </si>
  <si>
    <t xml:space="preserve">" – dodávka štítku průběhu v počtu 2 ks na 1 km kabelu včetně montáže, montáž označovacího štítku kabelové spojky a kabelové formy, dodávka"</t>
  </si>
  <si>
    <t xml:space="preserve">"a montáž kabelových objímek"</t>
  </si>
  <si>
    <t xml:space="preserve">" – veškeré potřebné mechanizmy, jejich obsluhu a pořízení všech potřebných materiálů, přesun hmot"</t>
  </si>
  <si>
    <t xml:space="preserve">75IG6Y</t>
  </si>
  <si>
    <t xml:space="preserve">VEDENÍ UZEMŇOVACÍ V ZEMI Z FEZN DRÁTU DO 120 MM2 - DEMONTÁŽ</t>
  </si>
  <si>
    <t xml:space="preserve">548416897</t>
  </si>
  <si>
    <t xml:space="preserve">" –  Udává se počet metrů kompletní konstrukce nebo práce"55</t>
  </si>
  <si>
    <t xml:space="preserve">2010528586</t>
  </si>
  <si>
    <t xml:space="preserve">" – odvoz demontované kabelizace a skladování, případně ekologické likvidace bloku/zařízení/kabelizace"</t>
  </si>
  <si>
    <t xml:space="preserve"> "–  Udává se počet metrů kompletní konstrukce nebo práce"2436</t>
  </si>
  <si>
    <t xml:space="preserve">75C358</t>
  </si>
  <si>
    <t xml:space="preserve">POMOCNÉ STAVĚDLO - DEMONTÁŽ</t>
  </si>
  <si>
    <t xml:space="preserve">1866838247</t>
  </si>
  <si>
    <t xml:space="preserve"> "– demontáž pomocného stavědla včetně odpojení kabelové formy"</t>
  </si>
  <si>
    <t xml:space="preserve"> "– demontáž pomocného stavědla se všemi pomocnými a doplňujícími pracemi a součástmi, případné použití mechanizmů, včetně dopravy z místa demontáže""</t>
  </si>
  <si>
    <t xml:space="preserve">"do skladu"</t>
  </si>
  <si>
    <t xml:space="preserve">"Udává se počet kusů kompletní konstrukce nebo práce"1</t>
  </si>
  <si>
    <t xml:space="preserve">75C347</t>
  </si>
  <si>
    <t xml:space="preserve">POMOCNÉ STAVĚDLO S ELEKTROMAGNETICKÝMI ZÁMKY - MONTÁŽ</t>
  </si>
  <si>
    <t xml:space="preserve">-607036785</t>
  </si>
  <si>
    <t xml:space="preserve"> "– montáž pomocného stavědla s elektromagnetickými zámky, zapojení kabelových forem (včetně měření a zapojení po měření), přezkoušení"</t>
  </si>
  <si>
    <t xml:space="preserve">" – montáž pomocného stavědla s elektromagnetickými zámky se všemi pomocnými a doplňujícími pracemi a součástmi, případné použití mechanizmů"</t>
  </si>
  <si>
    <t xml:space="preserve">"včetně dopravy ze skladu k místu montáže"</t>
  </si>
  <si>
    <t xml:space="preserve">75C918</t>
  </si>
  <si>
    <t xml:space="preserve">SNÍMAČ POČÍTAČE NÁPRAV - DEMONTÁŽ</t>
  </si>
  <si>
    <t xml:space="preserve">1736810731</t>
  </si>
  <si>
    <t xml:space="preserve">" – demontáž snímače počítače náprav včetně odpojení kabelových přívodů"</t>
  </si>
  <si>
    <t xml:space="preserve"> "– demontáž snímače počítače náprav se všemi pomocnými a doplňujícími pracemi a součástmi, případné použití mechanizmů, včetně dopravy z místa"</t>
  </si>
  <si>
    <t xml:space="preserve">"demontáže do skladu"</t>
  </si>
  <si>
    <t xml:space="preserve">75C917</t>
  </si>
  <si>
    <t xml:space="preserve">SNÍMAČ POČÍTAČE NÁPRAV - MONTÁŽ</t>
  </si>
  <si>
    <t xml:space="preserve">1768528551</t>
  </si>
  <si>
    <t xml:space="preserve"> "– montáž snímače počítače náprav včetně zapojení kabelových forem (včetně měření a zapojení po měření), přezkoušení"</t>
  </si>
  <si>
    <t xml:space="preserve">" – montáž snímače počítače náprav se všemi pomocnými a doplňujícími pracemi a součástmi, případné použití mechanizmů, včetně dopravy ze skladu"</t>
  </si>
  <si>
    <t xml:space="preserve">"k místu montáže"</t>
  </si>
  <si>
    <t xml:space="preserve">75C168</t>
  </si>
  <si>
    <t xml:space="preserve">SNÍMAČ POLOHY JAZYKŮ - DEMONTÁŽ</t>
  </si>
  <si>
    <t xml:space="preserve">2126078186</t>
  </si>
  <si>
    <t xml:space="preserve"> "– demontáž snímače polohy jazyků a kabelového závěru, odpojení kabelových forem"</t>
  </si>
  <si>
    <t xml:space="preserve"> "– demontáž snímače polohy jazyků se všemi pomocnými a doplňujícími pracemi a součástmi, případné použití mechanizmů, včetně dopravy z místa"</t>
  </si>
  <si>
    <t xml:space="preserve">" – poplatek za likvidaci odpadů (nacení se dle SSD 0)"</t>
  </si>
  <si>
    <t xml:space="preserve">75C167</t>
  </si>
  <si>
    <t xml:space="preserve">SNÍMAČ POLOHY JAZYKŮ - MONTÁŽ</t>
  </si>
  <si>
    <t xml:space="preserve">-1995453599</t>
  </si>
  <si>
    <t xml:space="preserve"> "– vyměření místa montáže snímače polohy jazyků a kabelového závěru, připevnění snímače, montáž kabelového závěru, zapojení 2 kusů kabelové formy"</t>
  </si>
  <si>
    <t xml:space="preserve">"(včetně zapojení po měření), přezkoušení"</t>
  </si>
  <si>
    <t xml:space="preserve"> "– montáž snímače polohy jazyků se všemi pomocnými a doplňujícími pracemi a součástmi, případné použití mechanizmů, včetně dopravy ze skladu k"</t>
  </si>
  <si>
    <t xml:space="preserve">"místu montáže"</t>
  </si>
  <si>
    <t xml:space="preserve">-1066581671</t>
  </si>
  <si>
    <t xml:space="preserve">1987163606</t>
  </si>
  <si>
    <t xml:space="preserve"> "– vlastní kontrolu, příslušná měření a zpracování revizní zprávy"</t>
  </si>
  <si>
    <t xml:space="preserve">"Udává se počet hodin provádění dozoru, revize nebo práce"16</t>
  </si>
  <si>
    <t xml:space="preserve">-933682646</t>
  </si>
  <si>
    <t xml:space="preserve">1666431290</t>
  </si>
  <si>
    <t xml:space="preserve">-1420923928</t>
  </si>
  <si>
    <t xml:space="preserve">-83441704</t>
  </si>
  <si>
    <t xml:space="preserve">-203690440</t>
  </si>
  <si>
    <t xml:space="preserve">93228357</t>
  </si>
  <si>
    <t xml:space="preserve">"- ztížení pod vodou, v okolí výbušnin, ve stísněných prostorech a pod."</t>
  </si>
  <si>
    <t xml:space="preserve">"- veškeré pomocné konstrukce umožňující provedení vykopávky (příjezdy, sjezdy, nájezdy, lešení, podpěr. konstr., přemostění, zpevněné ploch"</t>
  </si>
  <si>
    <t xml:space="preserve">"zakrytí"</t>
  </si>
  <si>
    <t xml:space="preserve">"- uložení zeminy (na skládku, do násypu) ani poplatky za skládku, vykazují se v položce č.0141**"1589</t>
  </si>
  <si>
    <t xml:space="preserve">1783173630</t>
  </si>
  <si>
    <t xml:space="preserve">"zpevněné plochy, zakrytí)"</t>
  </si>
  <si>
    <t xml:space="preserve">"- x"1589</t>
  </si>
  <si>
    <t xml:space="preserve">-1829348498</t>
  </si>
  <si>
    <t xml:space="preserve">"Měří se objem kolejového lože v projektovaném profilu"15</t>
  </si>
  <si>
    <t xml:space="preserve">221674904</t>
  </si>
  <si>
    <t xml:space="preserve">"Měří se metr délkový"1710</t>
  </si>
  <si>
    <t xml:space="preserve">-1301883091</t>
  </si>
  <si>
    <t xml:space="preserve">"Udává se počet kusů kompletní konstrukce nebo práce"135</t>
  </si>
  <si>
    <t xml:space="preserve">PS 41-02-53 - Přeložky inženýrských sítí ČD Telematika</t>
  </si>
  <si>
    <t xml:space="preserve">-281769370</t>
  </si>
  <si>
    <t xml:space="preserve">" – dodávku specifikované kabelizace včetně potřebného drobného montážního materiálu"</t>
  </si>
  <si>
    <t xml:space="preserve"> "– Dodávka a montáž specifikované kabelizace se měří v délce udané v kmčtyřkách"11,561</t>
  </si>
  <si>
    <t xml:space="preserve">-896131655</t>
  </si>
  <si>
    <t xml:space="preserve">"ostaních vedlejších materiálů"</t>
  </si>
  <si>
    <t xml:space="preserve"> "– Dodávka a montáž specifikované kabelizace se měří v délce udané v kmčtyřkách"36,746</t>
  </si>
  <si>
    <t xml:space="preserve">1695729674</t>
  </si>
  <si>
    <t xml:space="preserve"> "– Udává se počet kusů kompletní konstrukce a práce"10</t>
  </si>
  <si>
    <t xml:space="preserve">KM/VLÁKN</t>
  </si>
  <si>
    <t xml:space="preserve">578388858</t>
  </si>
  <si>
    <t xml:space="preserve">" – Dodávka a montáž specifikované kabelizace se měří v délce udané v kmvláknech"27,746</t>
  </si>
  <si>
    <t xml:space="preserve">km/vlákn</t>
  </si>
  <si>
    <t xml:space="preserve">731159371</t>
  </si>
  <si>
    <t xml:space="preserve"> "– Dodávka a montáž specifikované kabelizace se měří v délce udané v kmvláknech"126,585</t>
  </si>
  <si>
    <t xml:space="preserve">-1475478202</t>
  </si>
  <si>
    <t xml:space="preserve">"vedlejších materiálů"</t>
  </si>
  <si>
    <t xml:space="preserve"> "– Udává se počet kusů kompletní konstrukce a práce"5</t>
  </si>
  <si>
    <t xml:space="preserve">997531486</t>
  </si>
  <si>
    <t xml:space="preserve">" – práce spojené s montáží specifikované kabelizace specifikovaným způsobem"</t>
  </si>
  <si>
    <t xml:space="preserve"> "– Dodávka a montáž specifikované kabelizace se měří v délce udané v metrech"6936</t>
  </si>
  <si>
    <t xml:space="preserve">993287134</t>
  </si>
  <si>
    <t xml:space="preserve"> "– Udává se počet kusů kompletní konstrukce a práce"30</t>
  </si>
  <si>
    <t xml:space="preserve">75II62</t>
  </si>
  <si>
    <t xml:space="preserve">SPOJKA - ODBOČOVACÍ SOUPRAVA STŘEDNÍ</t>
  </si>
  <si>
    <t xml:space="preserve">-284574966</t>
  </si>
  <si>
    <t xml:space="preserve">" – Udává se počet kusů kompletní konstrukce a práce"1</t>
  </si>
  <si>
    <t xml:space="preserve">-486279824</t>
  </si>
  <si>
    <t xml:space="preserve"> "– Udává se počet kusů kompletní konstrukce nebo práce"5</t>
  </si>
  <si>
    <t xml:space="preserve">-650161698</t>
  </si>
  <si>
    <t xml:space="preserve"> "–  Udává se počet metrů kompletní konstrukce nebo práce"4672</t>
  </si>
  <si>
    <t xml:space="preserve">-2098444113</t>
  </si>
  <si>
    <t xml:space="preserve"> "–  Udává se počet metrů kompletní konstrukce nebo práce"4624</t>
  </si>
  <si>
    <t xml:space="preserve">382000272</t>
  </si>
  <si>
    <t xml:space="preserve">75IECY</t>
  </si>
  <si>
    <t xml:space="preserve">VENKOVNÍ TELEFONNÍ OBJEKT - DEMONTÁŽ</t>
  </si>
  <si>
    <t xml:space="preserve">1868424234</t>
  </si>
  <si>
    <t xml:space="preserve">"– demontáž (pro další využití/do šrotu) specifikovaného bloku/zařízení včetně potřebného drobného pomocného materiálu"</t>
  </si>
  <si>
    <t xml:space="preserve">" – odvoz demontovaného bloku/zařízení a skladování, případně ekologické likvidace bloku/zařízení"</t>
  </si>
  <si>
    <t xml:space="preserve"> "– Udává se počet kusů kompletní konstrukce nebo práce"1</t>
  </si>
  <si>
    <t xml:space="preserve">75IECX</t>
  </si>
  <si>
    <t xml:space="preserve">VENKOVNÍ TELEFONNÍ OBJEKT - MONTÁŽ</t>
  </si>
  <si>
    <t xml:space="preserve">378439977</t>
  </si>
  <si>
    <t xml:space="preserve"> "– kompletní montáž specifikovaného bloku/zařízení a souvisejícího příslušenství včetně potřebného drobného montážního materiálu"</t>
  </si>
  <si>
    <t xml:space="preserve">-1906510679</t>
  </si>
  <si>
    <t xml:space="preserve"> "– Udává se počet kusů kompletní konstrukce nebo práce"80</t>
  </si>
  <si>
    <t xml:space="preserve">-334655698</t>
  </si>
  <si>
    <t xml:space="preserve">" – práce spojené s měřením specifikované kabelizace specifikovaným způsobem včetně potřebného drobného montážního materiálu"</t>
  </si>
  <si>
    <t xml:space="preserve">" – vystavení měřících protokolů případně závěrečné zprávy"</t>
  </si>
  <si>
    <t xml:space="preserve">"potřebných materiálů vč.všech ostatních velejších nákladů"</t>
  </si>
  <si>
    <t xml:space="preserve"> "– Měřící práce se udávají počtem kusů"35</t>
  </si>
  <si>
    <t xml:space="preserve">-590068610</t>
  </si>
  <si>
    <t xml:space="preserve">"potřebných materiálů vč.všech ostatních vedlejších nákladů"</t>
  </si>
  <si>
    <t xml:space="preserve"> "– Měřící práce se udávají počtem úseků"35</t>
  </si>
  <si>
    <t xml:space="preserve">-984244000</t>
  </si>
  <si>
    <t xml:space="preserve">" – měření metodou OTDR na třech vlnových délkách 1310/1550/1625nm v obou směrech dle ČSN EN 61280-4-2 a dle TS v platném znění"</t>
  </si>
  <si>
    <t xml:space="preserve">"potřebných materiálů vš.všechn ostatních vedlejších nákladů"</t>
  </si>
  <si>
    <t xml:space="preserve"> "– Měřící práce se udávají počtem optických vláken"48</t>
  </si>
  <si>
    <t xml:space="preserve">2122051297</t>
  </si>
  <si>
    <t xml:space="preserve">1685469107</t>
  </si>
  <si>
    <t xml:space="preserve"> "– Práce specifikovaného se měří v délce kabelizace udané v metrech"6936</t>
  </si>
  <si>
    <t xml:space="preserve">596982612</t>
  </si>
  <si>
    <t xml:space="preserve"> "– Měřící práce se udávají počtem úseků"6</t>
  </si>
  <si>
    <t xml:space="preserve">1065626953</t>
  </si>
  <si>
    <t xml:space="preserve">-1503441247</t>
  </si>
  <si>
    <t xml:space="preserve">"Udává se počet hodin provádění dozoru, revize nebo práce"40</t>
  </si>
  <si>
    <t xml:space="preserve">806394118</t>
  </si>
  <si>
    <t xml:space="preserve">-1343075484</t>
  </si>
  <si>
    <t xml:space="preserve">-1927899448</t>
  </si>
  <si>
    <t xml:space="preserve">PROVIZORNÍ ZAJIŠTĚNÍ KABELU VE VÝKOPU</t>
  </si>
  <si>
    <t xml:space="preserve">1065374109</t>
  </si>
  <si>
    <t xml:space="preserve">" – obsahuje i demontáž po skončení provizorního stavu"</t>
  </si>
  <si>
    <t xml:space="preserve"> "– obrátkovost, opotřebení zapůjčeného materiálu"</t>
  </si>
  <si>
    <t xml:space="preserve">"Udává se počet kusů kompletní konstrukce nebo práce"750</t>
  </si>
  <si>
    <t xml:space="preserve">-748784735</t>
  </si>
  <si>
    <t xml:space="preserve">809957568</t>
  </si>
  <si>
    <t xml:space="preserve">"Udává se počet kusů kompletní konstrukce nebo práce"2</t>
  </si>
  <si>
    <t xml:space="preserve">677122931</t>
  </si>
  <si>
    <t xml:space="preserve">"Udává se počet kusů kompletní konstrukce nebo práce"35</t>
  </si>
  <si>
    <t xml:space="preserve">SO 00-14-01.03 - Výstroj trati</t>
  </si>
  <si>
    <t xml:space="preserve">510249163</t>
  </si>
  <si>
    <t xml:space="preserve">-2020619787</t>
  </si>
  <si>
    <t xml:space="preserve">1532019519</t>
  </si>
  <si>
    <t xml:space="preserve">-2107850359</t>
  </si>
  <si>
    <t xml:space="preserve">-858062064</t>
  </si>
  <si>
    <t xml:space="preserve">207257618</t>
  </si>
  <si>
    <t xml:space="preserve">KUS</t>
  </si>
  <si>
    <t xml:space="preserve">1333619207</t>
  </si>
  <si>
    <t xml:space="preserve">1822651464</t>
  </si>
  <si>
    <t xml:space="preserve">1523138561</t>
  </si>
  <si>
    <t xml:space="preserve">-155419274</t>
  </si>
  <si>
    <t xml:space="preserve">1489134389</t>
  </si>
  <si>
    <t xml:space="preserve">-720767986</t>
  </si>
  <si>
    <t xml:space="preserve">999623717</t>
  </si>
  <si>
    <t xml:space="preserve">-548724251</t>
  </si>
  <si>
    <t xml:space="preserve">-1293017924</t>
  </si>
  <si>
    <t xml:space="preserve">1952919157</t>
  </si>
  <si>
    <t xml:space="preserve">2139930309</t>
  </si>
  <si>
    <t xml:space="preserve">636711977</t>
  </si>
  <si>
    <t xml:space="preserve">1152548626</t>
  </si>
  <si>
    <t xml:space="preserve">1065882146</t>
  </si>
  <si>
    <t xml:space="preserve">"150-10=140"21,98</t>
  </si>
  <si>
    <t xml:space="preserve">-954554675</t>
  </si>
  <si>
    <t xml:space="preserve">Ks</t>
  </si>
  <si>
    <t xml:space="preserve">-70593275</t>
  </si>
  <si>
    <t xml:space="preserve">SO 01-10-01.03 - Železniční svršek v km 190,850 - 192,860</t>
  </si>
  <si>
    <t xml:space="preserve">-825050718</t>
  </si>
  <si>
    <t xml:space="preserve">4486,62*0,5*1,7+330*1,7</t>
  </si>
  <si>
    <t xml:space="preserve">4375</t>
  </si>
  <si>
    <t xml:space="preserve">R5961116020</t>
  </si>
  <si>
    <t xml:space="preserve">Výhybka jednoduchá smontovaná soustava S49 II. generace pražce betonové J49 1:9-300 pravá/levá</t>
  </si>
  <si>
    <t xml:space="preserve">210667013</t>
  </si>
  <si>
    <t xml:space="preserve">"výhybka K2 J49 1:9-300-zlp-Pl-b-ČZP-KS-SK-K4 "</t>
  </si>
  <si>
    <t xml:space="preserve">"vč. ČZP, 2 ks prodloužení kl.stol., propojky CEMBRE, 4 ks krátkých pražců před výhybkou, 6 ks dlouhých pražců za výhybkou, 12 ks krátkých pražců"</t>
  </si>
  <si>
    <t xml:space="preserve">"za výhybkou a ruční stavění K-3Czl"</t>
  </si>
  <si>
    <t xml:space="preserve">"PŘEDOBJEDNÁNO INVESTOREM"1</t>
  </si>
  <si>
    <t xml:space="preserve">R7594400050</t>
  </si>
  <si>
    <t xml:space="preserve">Snímač polohy jazyka SPA 21.3 (CV202219003)</t>
  </si>
  <si>
    <t xml:space="preserve">1587616776</t>
  </si>
  <si>
    <t xml:space="preserve">"vč. Dorazu výměníku; PŘEDOBJEDNÁNO INVESTOREM"1</t>
  </si>
  <si>
    <t xml:space="preserve">7590920320</t>
  </si>
  <si>
    <t xml:space="preserve">Součásti výkolejek Těleso návěst.pro levostr. výhybky (CV032079001)</t>
  </si>
  <si>
    <t xml:space="preserve">192709072</t>
  </si>
  <si>
    <t xml:space="preserve">5962104005</t>
  </si>
  <si>
    <t xml:space="preserve">Hranice námezník betonový vč. Nátěru</t>
  </si>
  <si>
    <t xml:space="preserve">-1717832545</t>
  </si>
  <si>
    <t xml:space="preserve">637648847</t>
  </si>
  <si>
    <t xml:space="preserve">"192,500-192,600 + spojka"</t>
  </si>
  <si>
    <t xml:space="preserve">(100+10)/1000</t>
  </si>
  <si>
    <t xml:space="preserve">5905050215</t>
  </si>
  <si>
    <t xml:space="preserve">Souvislá výměna KL se snesením KR výhybky pražce dřevěné</t>
  </si>
  <si>
    <t xml:space="preserve">-1304848637</t>
  </si>
  <si>
    <t xml:space="preserve">Souvislá výměna KL se snesením KR výhybky pražce dřevě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"výhybka K2"50</t>
  </si>
  <si>
    <t xml:space="preserve">1176902365</t>
  </si>
  <si>
    <t xml:space="preserve">(2010-150)/1000</t>
  </si>
  <si>
    <t xml:space="preserve">1553058824</t>
  </si>
  <si>
    <t xml:space="preserve">4486,62*0,5+330-47</t>
  </si>
  <si>
    <t xml:space="preserve">2527</t>
  </si>
  <si>
    <t xml:space="preserve">5905105040</t>
  </si>
  <si>
    <t xml:space="preserve">Doplnění KL kamenivem souvisle strojně ve výhybce</t>
  </si>
  <si>
    <t xml:space="preserve">1063120912</t>
  </si>
  <si>
    <t xml:space="preserve">Doplnění KL kamenivem souvisle strojně ve výhybce Poznámka: 1. V cenách jsou započteny náklady na doplnění kameniva ojediněle ručně vidlemi a/nebo souvisle strojně z výsypných vozů případně nakladačem. 2. V cenách nejsou obsaženy náklady na dodávku kameniva.</t>
  </si>
  <si>
    <t xml:space="preserve">"výhybka K2" 47</t>
  </si>
  <si>
    <t xml:space="preserve">857809074</t>
  </si>
  <si>
    <t xml:space="preserve">381747696</t>
  </si>
  <si>
    <t xml:space="preserve">(2010-33+7)/1000</t>
  </si>
  <si>
    <t xml:space="preserve">-1328266937</t>
  </si>
  <si>
    <t xml:space="preserve">(2010-33-20)/1000</t>
  </si>
  <si>
    <t xml:space="preserve">5906140035</t>
  </si>
  <si>
    <t xml:space="preserve">Demontáž kolejového roštu koleje v ose koleje pražce dřevěné, tvar S49, T, 49E1</t>
  </si>
  <si>
    <t xml:space="preserve">1593033969</t>
  </si>
  <si>
    <t xml:space="preserve">Demontáž kolejového roštu koleje v ose koleje pražce dřevěn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(20+7)/1000</t>
  </si>
  <si>
    <t xml:space="preserve">-1807127588</t>
  </si>
  <si>
    <t xml:space="preserve">2*10+2*72+2*6</t>
  </si>
  <si>
    <t xml:space="preserve">767998383</t>
  </si>
  <si>
    <t xml:space="preserve">"3.podbití - ostatní podbití jsou v rámci položek výměny a čištění KL"</t>
  </si>
  <si>
    <t xml:space="preserve">5909040020</t>
  </si>
  <si>
    <t xml:space="preserve">Následná úprava GPK výhybky směrové a výškové uspořádání pražce betonové</t>
  </si>
  <si>
    <t xml:space="preserve">1354262891</t>
  </si>
  <si>
    <t xml:space="preserve">Následná úprava GPK výhybky směrové a výškové uspořádání pražce betonové Poznámka: 1. V cenách jsou započteny náklady na úpravu směrového a výškového uspořádání strojní linkou ASP do projektované polohy, úpravu KL pluhem včetně dokončení ruční úpravy dle VL a měření mezních stavebních odchylek dle ČSN, měření technologických veličin a předání tištěných výstupů objednateli. 2. V cenách nejsou obsaženy náklady na zaměření prostorové polohy koleje, doplnění a dodávku kameniva a snížení KL pod patou kolejnice.</t>
  </si>
  <si>
    <t xml:space="preserve">"3.podbití - výhybka K2" 50</t>
  </si>
  <si>
    <t xml:space="preserve">-1084986943</t>
  </si>
  <si>
    <t xml:space="preserve">5909050030</t>
  </si>
  <si>
    <t xml:space="preserve">Stabilizace kolejového lože výhybky nově zřízeného nebo čistého</t>
  </si>
  <si>
    <t xml:space="preserve">-1103743691</t>
  </si>
  <si>
    <t xml:space="preserve">Stabilizace kolejového lože výhybky nově zřízeného nebo čistého Poznámka: 1. V cenách jsou započteny náklady na stabilizaci v režimu s řízeným (konstantním) poklesem včetně měření a předání tištěných výstupů.</t>
  </si>
  <si>
    <t xml:space="preserve">1227478918</t>
  </si>
  <si>
    <t xml:space="preserve">9*2+4*2</t>
  </si>
  <si>
    <t xml:space="preserve">1726928262</t>
  </si>
  <si>
    <t xml:space="preserve">"závěrné svary"</t>
  </si>
  <si>
    <t xml:space="preserve">11*2+3*2</t>
  </si>
  <si>
    <t xml:space="preserve">-414204300</t>
  </si>
  <si>
    <t xml:space="preserve">2*6</t>
  </si>
  <si>
    <t xml:space="preserve">-843426503</t>
  </si>
  <si>
    <t xml:space="preserve">11*2</t>
  </si>
  <si>
    <t xml:space="preserve">5910035130</t>
  </si>
  <si>
    <t xml:space="preserve">Dosažení dovolené upínací teploty v BK prodloužením kolejnicového pásu ve výhybce tv. S49</t>
  </si>
  <si>
    <t xml:space="preserve">-597408829</t>
  </si>
  <si>
    <t xml:space="preserve">Dosažení dovolené upínací teploty v BK prodloužením kolejnicového pásu ve výhybce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3*2</t>
  </si>
  <si>
    <t xml:space="preserve">-949639329</t>
  </si>
  <si>
    <t xml:space="preserve">2010*2+100</t>
  </si>
  <si>
    <t xml:space="preserve">341315656</t>
  </si>
  <si>
    <t xml:space="preserve">5910050020</t>
  </si>
  <si>
    <t xml:space="preserve">Umožnění volné dilatace dílů výhybek demontáž upevňovadel výhybka II. generace</t>
  </si>
  <si>
    <t xml:space="preserve">1567835994</t>
  </si>
  <si>
    <t xml:space="preserve">Umožnění volné dilatace dílů výhybek demontáž upevňovadel výhybka II. generace Poznámka: 1. V cenách jsou započteny náklady na uvolnění dílů výhybky a jejich rovnoměrné prodloužení nebo zkrácení. 2. V cenách nejsou obsaženy náklady na demontáž spojek.</t>
  </si>
  <si>
    <t xml:space="preserve">5910050120</t>
  </si>
  <si>
    <t xml:space="preserve">Umožnění volné dilatace dílů výhybek montáž upevňovadel výhybka II. generace</t>
  </si>
  <si>
    <t xml:space="preserve">1425662350</t>
  </si>
  <si>
    <t xml:space="preserve">Umožnění volné dilatace dílů výhybek montáž upevňovadel výhybka II. generace Poznámka: 1. V cenách jsou započteny náklady na uvolnění dílů výhybky a jejich rovnoměrné prodloužení nebo zkrácení. 2. V cenách nejsou obsaženy náklady na demontáž spojek.</t>
  </si>
  <si>
    <t xml:space="preserve">5911655040</t>
  </si>
  <si>
    <t xml:space="preserve">Demontáž jednoduché výhybky na úložišti dřevěné pražce soustavy S49</t>
  </si>
  <si>
    <t xml:space="preserve">-1612317268</t>
  </si>
  <si>
    <t xml:space="preserve">Demontáž jednoduché výhybky na úložišti dřevěné pražce soustavy S49 Poznámka: 1. V cenách jsou započteny náklady na demontáž do součástí, manipulaci, naložení na dopravní prostředek a uložení vyzískaného materiálu na úložišti.</t>
  </si>
  <si>
    <t xml:space="preserve">5912023010</t>
  </si>
  <si>
    <t xml:space="preserve">Demontáž návěstidla uloženého ve stezce námezníku</t>
  </si>
  <si>
    <t xml:space="preserve">-289571573</t>
  </si>
  <si>
    <t xml:space="preserve">Demontáž návěstidla uloženého ve stezce námezníku Poznámka: 1. V cenách jsou započteny náklady na demontáž návěstidla, zához, úpravu terénu a naložení na dopravní prostředek.</t>
  </si>
  <si>
    <t xml:space="preserve">5912037010</t>
  </si>
  <si>
    <t xml:space="preserve">Montáž návěstidla uloženého ve stezce námezníku</t>
  </si>
  <si>
    <t xml:space="preserve">-1753318015</t>
  </si>
  <si>
    <t xml:space="preserve">Montáž návěstidla uloženého ve stezce námezníku Poznámka: 1. V cenách jsou započteny náklady na montáž návěstidel umístěných ve stezce včetně zemních prací a úpravy místa uložení. 2. V cenách nejsou obsaženy náklady na dodávku materiálu.</t>
  </si>
  <si>
    <t xml:space="preserve">102958034</t>
  </si>
  <si>
    <t xml:space="preserve">1515521364</t>
  </si>
  <si>
    <t xml:space="preserve">"bet.pražce + dřev.pražce + pražce ve výh.K2"</t>
  </si>
  <si>
    <t xml:space="preserve">(2010-33-20)/0,6*0,27+(20+7)/0,6*0,08+6</t>
  </si>
  <si>
    <t xml:space="preserve">891</t>
  </si>
  <si>
    <t xml:space="preserve">-1054897953</t>
  </si>
  <si>
    <t xml:space="preserve">2*(2010-33+7+50)*0,04939</t>
  </si>
  <si>
    <t xml:space="preserve">201</t>
  </si>
  <si>
    <t xml:space="preserve">-1410345145</t>
  </si>
  <si>
    <t xml:space="preserve">"PE+pryž.podložky"</t>
  </si>
  <si>
    <t xml:space="preserve">0,65+1,35</t>
  </si>
  <si>
    <t xml:space="preserve">1797850802</t>
  </si>
  <si>
    <t xml:space="preserve">"výh.K2 + kolej na bet.pražcích + kolej na dřev.pražcích"</t>
  </si>
  <si>
    <t xml:space="preserve">17+(2010-33)*0,595+27*0,31</t>
  </si>
  <si>
    <t xml:space="preserve">1202</t>
  </si>
  <si>
    <t xml:space="preserve">5999015020</t>
  </si>
  <si>
    <t xml:space="preserve">Vložení konstrukcí nebo dílů hmotnosti přes 10 do 20 t</t>
  </si>
  <si>
    <t xml:space="preserve">-1711344625</t>
  </si>
  <si>
    <t xml:space="preserve">Vložení konstrukcí nebo dílů hmotnosti přes 10 do 20 t Poznámka: 1. V cenách jsou započteny náklady na vložení konstrukce podle technologického postupu, přeprava v místě technologické manipulace. Položka obsahuje náklady na práce v blízkosti trakčního vedení.</t>
  </si>
  <si>
    <t xml:space="preserve">"výh.K2 po částech" 38</t>
  </si>
  <si>
    <t xml:space="preserve">-843523767</t>
  </si>
  <si>
    <t xml:space="preserve">-2060066673</t>
  </si>
  <si>
    <t xml:space="preserve">"dovoz nový štěrk"</t>
  </si>
  <si>
    <t xml:space="preserve">4375*1</t>
  </si>
  <si>
    <t xml:space="preserve">-1416390397</t>
  </si>
  <si>
    <t xml:space="preserve">"odvoz - znečištěný štěrk"</t>
  </si>
  <si>
    <t xml:space="preserve">2243,31*1,9</t>
  </si>
  <si>
    <t xml:space="preserve">4263</t>
  </si>
  <si>
    <t xml:space="preserve">897472702</t>
  </si>
  <si>
    <t xml:space="preserve">"odvoz znečištěný štěrkL</t>
  </si>
  <si>
    <t xml:space="preserve">4263*1</t>
  </si>
  <si>
    <t xml:space="preserve">2120567101</t>
  </si>
  <si>
    <t xml:space="preserve">"odvoz bet.pražce"</t>
  </si>
  <si>
    <t xml:space="preserve">1095,45</t>
  </si>
  <si>
    <t xml:space="preserve">-1003391200</t>
  </si>
  <si>
    <t xml:space="preserve">"dodá investor"</t>
  </si>
  <si>
    <t xml:space="preserve">"dovoz bet.pražce"</t>
  </si>
  <si>
    <t xml:space="preserve">1095,45*18</t>
  </si>
  <si>
    <t xml:space="preserve">-555017172</t>
  </si>
  <si>
    <t xml:space="preserve">"nové pražce"</t>
  </si>
  <si>
    <t xml:space="preserve">1965007914</t>
  </si>
  <si>
    <t xml:space="preserve">"dovoz kolejnice"</t>
  </si>
  <si>
    <t xml:space="preserve">201,51</t>
  </si>
  <si>
    <t xml:space="preserve">46</t>
  </si>
  <si>
    <t xml:space="preserve">-1631709674</t>
  </si>
  <si>
    <t xml:space="preserve">201,51*28</t>
  </si>
  <si>
    <t xml:space="preserve">47</t>
  </si>
  <si>
    <t xml:space="preserve">681865284</t>
  </si>
  <si>
    <t xml:space="preserve">"nové kolejnice"</t>
  </si>
  <si>
    <t xml:space="preserve">48</t>
  </si>
  <si>
    <t xml:space="preserve">1533554753</t>
  </si>
  <si>
    <t xml:space="preserve">"dovoz výhybka"</t>
  </si>
  <si>
    <t xml:space="preserve">50</t>
  </si>
  <si>
    <t xml:space="preserve">49</t>
  </si>
  <si>
    <t xml:space="preserve">268053996</t>
  </si>
  <si>
    <t xml:space="preserve">"dovoz výhybka K2"</t>
  </si>
  <si>
    <t xml:space="preserve">50*16</t>
  </si>
  <si>
    <t xml:space="preserve">1878833671</t>
  </si>
  <si>
    <t xml:space="preserve">"odvoz - betonové pražce (k uskladnění + jiné účely + na skládku) + dřevěné pražce (k uskladnění)"</t>
  </si>
  <si>
    <t xml:space="preserve">(519+125+2620)*0,27+(27/0,6*0,08+6)</t>
  </si>
  <si>
    <t xml:space="preserve">51</t>
  </si>
  <si>
    <t xml:space="preserve">-945653366</t>
  </si>
  <si>
    <t xml:space="preserve">2620*0,27*1</t>
  </si>
  <si>
    <t xml:space="preserve">708</t>
  </si>
  <si>
    <t xml:space="preserve">52</t>
  </si>
  <si>
    <t xml:space="preserve">-788996615</t>
  </si>
  <si>
    <t xml:space="preserve">4263-89</t>
  </si>
  <si>
    <t xml:space="preserve">53</t>
  </si>
  <si>
    <t xml:space="preserve">9909000210</t>
  </si>
  <si>
    <t xml:space="preserve">Poplatek za uložení výzisku ze štěrkového lože kontaminovaného</t>
  </si>
  <si>
    <t xml:space="preserve">2076361970</t>
  </si>
  <si>
    <t xml:space="preserve">Poplatek za uložení výzisku ze štěrkového lože kontaminovaného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54</t>
  </si>
  <si>
    <t xml:space="preserve">1270880647</t>
  </si>
  <si>
    <t xml:space="preserve">55</t>
  </si>
  <si>
    <t xml:space="preserve">670050235</t>
  </si>
  <si>
    <t xml:space="preserve">SO 01-11-01.03 - Železniční spodek v km 190,850 - 192,860</t>
  </si>
  <si>
    <t xml:space="preserve">    5 - Práce</t>
  </si>
  <si>
    <t xml:space="preserve">-1460706482</t>
  </si>
  <si>
    <t xml:space="preserve">5905023020</t>
  </si>
  <si>
    <t xml:space="preserve">Úprava povrchu stezky rozprostřením štěrkodrtě přes 3 do 5 cm</t>
  </si>
  <si>
    <t xml:space="preserve">769842821</t>
  </si>
  <si>
    <t xml:space="preserve">Úprava povrchu stezky rozprostřením štěrkodrtě přes 3 do 5 cm Poznámka: 1. V cenách jsou započteny náklady na rozprostření a urovnání kameniva včetně zhutnění povrchu stezky. Platí pro nový i stávající stav. 2. V cenách nejsou obsaženy náklady na dodávku drtě.</t>
  </si>
  <si>
    <t xml:space="preserve">5905025110</t>
  </si>
  <si>
    <t xml:space="preserve">Doplnění stezky štěrkodrtí souvislé</t>
  </si>
  <si>
    <t xml:space="preserve">-1149163022</t>
  </si>
  <si>
    <t xml:space="preserve">Doplnění stezky štěrkodrtí souvislé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675*0,05</t>
  </si>
  <si>
    <t xml:space="preserve">-227952009</t>
  </si>
  <si>
    <t xml:space="preserve">0,5*(46+102+193+10+110+207+318)</t>
  </si>
  <si>
    <t xml:space="preserve">-822202557</t>
  </si>
  <si>
    <t xml:space="preserve">"vč. hydroizolačního nátěru"</t>
  </si>
  <si>
    <t xml:space="preserve">560+10</t>
  </si>
  <si>
    <t xml:space="preserve">-605281303</t>
  </si>
  <si>
    <t xml:space="preserve">150*6,2</t>
  </si>
  <si>
    <t xml:space="preserve">-1069038022</t>
  </si>
  <si>
    <t xml:space="preserve">0,7*10+0,4*560</t>
  </si>
  <si>
    <t xml:space="preserve">867053205</t>
  </si>
  <si>
    <t xml:space="preserve">"uložení sypanin do náspů se zhutněním"750</t>
  </si>
  <si>
    <t xml:space="preserve">378826599</t>
  </si>
  <si>
    <t xml:space="preserve">2422,87*0,7</t>
  </si>
  <si>
    <t xml:space="preserve">-175565227</t>
  </si>
  <si>
    <t xml:space="preserve">2422,87*0,3</t>
  </si>
  <si>
    <t xml:space="preserve">727</t>
  </si>
  <si>
    <t xml:space="preserve">-597866830</t>
  </si>
  <si>
    <t xml:space="preserve">(6,2*0,2*150)*1,8</t>
  </si>
  <si>
    <t xml:space="preserve">335</t>
  </si>
  <si>
    <t xml:space="preserve">2094855104</t>
  </si>
  <si>
    <t xml:space="preserve">"kamenný filtr u J žlabů velkých"</t>
  </si>
  <si>
    <t xml:space="preserve">0,25*10*1,7</t>
  </si>
  <si>
    <t xml:space="preserve">5955101085</t>
  </si>
  <si>
    <t xml:space="preserve">Kamenivo drcené recyklované drť frakce 4/16</t>
  </si>
  <si>
    <t xml:space="preserve">-1628543074</t>
  </si>
  <si>
    <t xml:space="preserve">675*0,05*1,7</t>
  </si>
  <si>
    <t xml:space="preserve">112088533</t>
  </si>
  <si>
    <t xml:space="preserve">-690444627</t>
  </si>
  <si>
    <t xml:space="preserve">-2080603135</t>
  </si>
  <si>
    <t xml:space="preserve">560*3</t>
  </si>
  <si>
    <t xml:space="preserve">-798113739</t>
  </si>
  <si>
    <t xml:space="preserve">4*8</t>
  </si>
  <si>
    <t xml:space="preserve">705932092</t>
  </si>
  <si>
    <t xml:space="preserve">"sanace spodku + J žlaby velké"</t>
  </si>
  <si>
    <t xml:space="preserve">(6,5*150+10*1,5)*1,1</t>
  </si>
  <si>
    <t xml:space="preserve">2001876810</t>
  </si>
  <si>
    <t xml:space="preserve">"pod J žlaby"</t>
  </si>
  <si>
    <t xml:space="preserve">10*0,25+560*0,2</t>
  </si>
  <si>
    <t xml:space="preserve">2131130699</t>
  </si>
  <si>
    <t xml:space="preserve">"nepropustná vrstva u J žlabů velkých"</t>
  </si>
  <si>
    <t xml:space="preserve">0,4*10</t>
  </si>
  <si>
    <t xml:space="preserve">1538840068</t>
  </si>
  <si>
    <t xml:space="preserve">396,65+265,51</t>
  </si>
  <si>
    <t xml:space="preserve">-1294713724</t>
  </si>
  <si>
    <t xml:space="preserve">662,2*1</t>
  </si>
  <si>
    <t xml:space="preserve">-1590119432</t>
  </si>
  <si>
    <t xml:space="preserve">(2423+493-231-750)*2</t>
  </si>
  <si>
    <t xml:space="preserve">-1155585609</t>
  </si>
  <si>
    <t xml:space="preserve">3870*1</t>
  </si>
  <si>
    <t xml:space="preserve">1010908305</t>
  </si>
  <si>
    <t xml:space="preserve">"dovoz - Jžlaby, TZ"</t>
  </si>
  <si>
    <t xml:space="preserve">282,1</t>
  </si>
  <si>
    <t xml:space="preserve">-1713558069</t>
  </si>
  <si>
    <t xml:space="preserve">282,1*15</t>
  </si>
  <si>
    <t xml:space="preserve">127497323</t>
  </si>
  <si>
    <t xml:space="preserve">"dovoz - geotextilie"</t>
  </si>
  <si>
    <t xml:space="preserve">0,33</t>
  </si>
  <si>
    <t xml:space="preserve">1730803384</t>
  </si>
  <si>
    <t xml:space="preserve">0,33*4</t>
  </si>
  <si>
    <t xml:space="preserve">439179039</t>
  </si>
  <si>
    <t xml:space="preserve">SO 98-98 - Všeobecný objekt</t>
  </si>
  <si>
    <t xml:space="preserve">9903200200</t>
  </si>
  <si>
    <t xml:space="preserve">Přeprava mechanizace na místo prováděných prací o hmotnosti přes 12 t do 200 km</t>
  </si>
  <si>
    <t xml:space="preserve">-1650838811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"2xMHS, RM, ASP, SSP, DGS, svářečka, jeřáb"8</t>
  </si>
  <si>
    <t xml:space="preserve">021211001</t>
  </si>
  <si>
    <t xml:space="preserve">Průzkumné práce pro opravy Doplňující laboratorní rozbor kontaminace zeminy nebo kol. lože</t>
  </si>
  <si>
    <t xml:space="preserve">2021245097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01011</t>
  </si>
  <si>
    <t xml:space="preserve">Geodetické práce Geodetické práce v průběhu opravy</t>
  </si>
  <si>
    <t xml:space="preserve">%</t>
  </si>
  <si>
    <t xml:space="preserve">356795863</t>
  </si>
  <si>
    <t xml:space="preserve">022111001</t>
  </si>
  <si>
    <t xml:space="preserve">Geodetické práce Měření prostorové polohy koleje zaměřením APK trať jednokolejná</t>
  </si>
  <si>
    <t xml:space="preserve">-922492543</t>
  </si>
  <si>
    <t xml:space="preserve">Geodetické práce Měření prostorové polohy koleje zaměřením APK trať jednokolejná - V cenách jsou započteny náklady na geodetické kontinuální měření prostorové polohy koleje a vyhotovení dokumentace dle metodického pokynu M20/MP004. Cena je za jedno provedéné měření před, během, nebo po směrové a výškové úpravě (pokud není součástí prováděných prací). Jedná se o cenu za zaměření ve výluce koleje.</t>
  </si>
  <si>
    <t xml:space="preserve">"190,850-195,000"</t>
  </si>
  <si>
    <t xml:space="preserve">4,150*2</t>
  </si>
  <si>
    <t xml:space="preserve">022121001</t>
  </si>
  <si>
    <t xml:space="preserve">Geodetické práce Diagnostika technické infrastruktury Vytýčení trasy inženýrských sítí</t>
  </si>
  <si>
    <t xml:space="preserve">-1686137500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2131201</t>
  </si>
  <si>
    <t xml:space="preserve">Geodetické práce Zaměření ŽBP jednokolejná trať</t>
  </si>
  <si>
    <t xml:space="preserve">-94249291</t>
  </si>
  <si>
    <t xml:space="preserve">Geodetické práce Zaměření ŽBP jednokolejná trať - V ceně jsou zahrnuty náklady na geodetické zaměření železničního bodového pole v souladu s předpisem M20/MP007. Provádí se na ŽBP, kde kontrola ŽBP není dostačující.</t>
  </si>
  <si>
    <t xml:space="preserve">023131001</t>
  </si>
  <si>
    <t xml:space="preserve">Projektové práce Dokumentace skutečného provedení železničního svršku a spodku</t>
  </si>
  <si>
    <t xml:space="preserve">145139026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-1872395579</t>
  </si>
  <si>
    <t xml:space="preserve">033131001</t>
  </si>
  <si>
    <t xml:space="preserve">Provozní vlivy Organizační zajištění prací při zřizování a udržování BK kolejí a výhybek</t>
  </si>
  <si>
    <t xml:space="preserve">-2094650277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SO 01-20-02.2 - Železniční most v km 191,516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Zemní práce</t>
  </si>
  <si>
    <t xml:space="preserve">122152502</t>
  </si>
  <si>
    <t xml:space="preserve">Odkopávky a prokopávky nezapažené pro spodní stavbu železnic strojně v hornině třídy těžitelnosti I skupiny 1 a 2 přes 100 do 1 000 m3</t>
  </si>
  <si>
    <t xml:space="preserve">-147824068</t>
  </si>
  <si>
    <t xml:space="preserve">6,0*5,7+(15,1+16,3)/2*8,1</t>
  </si>
  <si>
    <t xml:space="preserve">122152508</t>
  </si>
  <si>
    <t xml:space="preserve">Odkopávky a prokopávky nezapažené pro spodní stavbu železnic strojně v hornině třídy těžitelnosti I skupiny 1 a 2 Příplatek k cenám za ztížení při rekonstrukcích</t>
  </si>
  <si>
    <t xml:space="preserve">-25145224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922727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201558757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6,0*5,7+(15,1+16,3)/2*8,1)*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578916022</t>
  </si>
  <si>
    <t xml:space="preserve">161,37*1,9</t>
  </si>
  <si>
    <t xml:space="preserve">171251201</t>
  </si>
  <si>
    <t xml:space="preserve">Uložení sypaniny na skládky nebo meziskládky bez hutnění s upravením uložené sypaniny do předepsaného tvaru</t>
  </si>
  <si>
    <t xml:space="preserve">-1173234836</t>
  </si>
  <si>
    <t xml:space="preserve">161,37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941997546</t>
  </si>
  <si>
    <t xml:space="preserve">"okolo drenáže" 2*0,3*6,5</t>
  </si>
  <si>
    <t xml:space="preserve">"nad deskou" 14,0*5,0</t>
  </si>
  <si>
    <t xml:space="preserve">58343930</t>
  </si>
  <si>
    <t xml:space="preserve">kamenivo drcené hrubé frakce 16/32</t>
  </si>
  <si>
    <t xml:space="preserve">-2058594093</t>
  </si>
  <si>
    <t xml:space="preserve">183405211</t>
  </si>
  <si>
    <t xml:space="preserve">Výsev trávníku hydroosevem na ornici</t>
  </si>
  <si>
    <t xml:space="preserve">-169766733</t>
  </si>
  <si>
    <t xml:space="preserve">4*12,0</t>
  </si>
  <si>
    <t xml:space="preserve">00572470</t>
  </si>
  <si>
    <t xml:space="preserve">osivo směs travní univerzál</t>
  </si>
  <si>
    <t xml:space="preserve">kg</t>
  </si>
  <si>
    <t xml:space="preserve">-696091629</t>
  </si>
  <si>
    <t xml:space="preserve">48,0*0,025 "Přepočtené koeficientem množství</t>
  </si>
  <si>
    <t xml:space="preserve">185803111</t>
  </si>
  <si>
    <t xml:space="preserve">Ošetření trávníku jednorázové v rovině nebo na svahu do 1:5</t>
  </si>
  <si>
    <t xml:space="preserve">-1658088484</t>
  </si>
  <si>
    <t xml:space="preserve">185804311</t>
  </si>
  <si>
    <t xml:space="preserve">Zalití rostlin vodou plochy záhonů jednotlivě do 20 m2</t>
  </si>
  <si>
    <t xml:space="preserve">747210780</t>
  </si>
  <si>
    <t xml:space="preserve">48,0*0,1</t>
  </si>
  <si>
    <t xml:space="preserve">R182351023</t>
  </si>
  <si>
    <t xml:space="preserve">Rozprostření a urovnání ornice ve svahu sklonu přes 1:5 strojně při souvislé ploše do 100 m2, tl. vrstvy do 200 mm - vč. materiálu</t>
  </si>
  <si>
    <t xml:space="preserve">1484368673</t>
  </si>
  <si>
    <t xml:space="preserve">Zakládání</t>
  </si>
  <si>
    <t xml:space="preserve">212311111</t>
  </si>
  <si>
    <t xml:space="preserve">Obetonování vyústění příčného odvodnění včetně žlabovky</t>
  </si>
  <si>
    <t xml:space="preserve">-10803154</t>
  </si>
  <si>
    <t xml:space="preserve">212752501</t>
  </si>
  <si>
    <t xml:space="preserve">Trativody z drenážních trubek pro liniové stavby a komunikace se zřízením štěrkového lože pod trubky a s jejich obsypem v otevřeném výkopu trubka korugovaná PP SN 8 celoperforovaná 360° DN 150</t>
  </si>
  <si>
    <t xml:space="preserve">-258205614</t>
  </si>
  <si>
    <t xml:space="preserve">2*10,0</t>
  </si>
  <si>
    <t xml:space="preserve">Svislé a kompletní konstrukce</t>
  </si>
  <si>
    <t xml:space="preserve">317321118</t>
  </si>
  <si>
    <t xml:space="preserve">Římsy ze železového betonu C 30/37</t>
  </si>
  <si>
    <t xml:space="preserve">1312128780</t>
  </si>
  <si>
    <t xml:space="preserve">4*0,4"m2"*5,9"m"</t>
  </si>
  <si>
    <t xml:space="preserve">317321191</t>
  </si>
  <si>
    <t xml:space="preserve">Římsy ze železového betonu Příplatek k cenám za betonáž malého rozsahu do 25 m3</t>
  </si>
  <si>
    <t xml:space="preserve">1317834078</t>
  </si>
  <si>
    <t xml:space="preserve">317353121</t>
  </si>
  <si>
    <t xml:space="preserve">Bednění mostní římsy zřízení všech tvarů</t>
  </si>
  <si>
    <t xml:space="preserve">-840236594</t>
  </si>
  <si>
    <t xml:space="preserve">2*4*0,4"m2"+4*2*0,9*5,9"m"</t>
  </si>
  <si>
    <t xml:space="preserve">317353221</t>
  </si>
  <si>
    <t xml:space="preserve">Bednění mostní římsy odstranění všech tvarů</t>
  </si>
  <si>
    <t xml:space="preserve">-128417107</t>
  </si>
  <si>
    <t xml:space="preserve">317361116</t>
  </si>
  <si>
    <t xml:space="preserve">Výztuž mostních železobetonových říms z betonářské oceli 10 505 (R) nebo BSt 500</t>
  </si>
  <si>
    <t xml:space="preserve">-834609397</t>
  </si>
  <si>
    <t xml:space="preserve">"rozděleno v poměru betonu NK a římsy"</t>
  </si>
  <si>
    <t xml:space="preserve">5268,3*19,6/100/1000</t>
  </si>
  <si>
    <t xml:space="preserve">317661132</t>
  </si>
  <si>
    <t xml:space="preserve">Výplň spár monolitické římsy tmelem silikonovým, spára šířky přes 15 do 40 mm</t>
  </si>
  <si>
    <t xml:space="preserve">2019124766</t>
  </si>
  <si>
    <t xml:space="preserve">4*2,5</t>
  </si>
  <si>
    <t xml:space="preserve">348171191R</t>
  </si>
  <si>
    <t xml:space="preserve">Mostní ocelové zábradlí - dodávka a montáž</t>
  </si>
  <si>
    <t xml:space="preserve">-1349104108</t>
  </si>
  <si>
    <t xml:space="preserve">4*5,9</t>
  </si>
  <si>
    <t xml:space="preserve">Vodorovné konstrukce</t>
  </si>
  <si>
    <t xml:space="preserve">421321128</t>
  </si>
  <si>
    <t xml:space="preserve">Mostní železobetonové nosné konstrukce deskové nebo klenbové deskové, z betonu C 30/37</t>
  </si>
  <si>
    <t xml:space="preserve">-710028357</t>
  </si>
  <si>
    <t xml:space="preserve">129,0"m2"*0,3"m"</t>
  </si>
  <si>
    <t xml:space="preserve">421351131</t>
  </si>
  <si>
    <t xml:space="preserve">Bednění deskových konstrukcí mostů z betonu železového nebo předpjatého zřízení boční stěny výšky do 350 mm</t>
  </si>
  <si>
    <t xml:space="preserve">-212216242</t>
  </si>
  <si>
    <t xml:space="preserve">4*2,5"m2"+2*0,3*6,25"m"</t>
  </si>
  <si>
    <t xml:space="preserve">421351231</t>
  </si>
  <si>
    <t xml:space="preserve">Bednění deskových konstrukcí mostů z betonu železového nebo předpjatého odstranění boční stěny výšky do 350 mm</t>
  </si>
  <si>
    <t xml:space="preserve">-663067552</t>
  </si>
  <si>
    <t xml:space="preserve">421361226</t>
  </si>
  <si>
    <t xml:space="preserve">Výztuž deskových konstrukcí z betonářské oceli 10 505 (R) nebo BSt 500 deskového mostu</t>
  </si>
  <si>
    <t xml:space="preserve">-1324333207</t>
  </si>
  <si>
    <t xml:space="preserve">5268,3*80,4/100/1000</t>
  </si>
  <si>
    <t xml:space="preserve">451577121</t>
  </si>
  <si>
    <t xml:space="preserve">Podkladní a výplňová vrstva z kameniva tloušťky do 200 mm z kameniva drceného</t>
  </si>
  <si>
    <t xml:space="preserve">1830084666</t>
  </si>
  <si>
    <t xml:space="preserve">457311116</t>
  </si>
  <si>
    <t xml:space="preserve">Vyrovnávací nebo spádový beton včetně úpravy povrchu C 20/25</t>
  </si>
  <si>
    <t xml:space="preserve">1703198649</t>
  </si>
  <si>
    <t xml:space="preserve">"pod drenáž" 2*0,1*6,25</t>
  </si>
  <si>
    <t xml:space="preserve">457451133</t>
  </si>
  <si>
    <t xml:space="preserve">Ochranná betonová vrstva na izolaci přesýpaných objektů tloušťky 60 mm s vyhlazením povrchu s výztuží ze sítí C 25/30</t>
  </si>
  <si>
    <t xml:space="preserve">1164592200</t>
  </si>
  <si>
    <t xml:space="preserve">462511111</t>
  </si>
  <si>
    <t xml:space="preserve">Zához prostoru z lomového kamene</t>
  </si>
  <si>
    <t xml:space="preserve">615960463</t>
  </si>
  <si>
    <t xml:space="preserve">doplnění kamenného záhozu do koryta potoka</t>
  </si>
  <si>
    <t xml:space="preserve">odhad 10% plochy</t>
  </si>
  <si>
    <t xml:space="preserve">49,0*0,5*0,1</t>
  </si>
  <si>
    <t xml:space="preserve">465513256</t>
  </si>
  <si>
    <t xml:space="preserve">Dlažba svahu u mostních opěr z upraveného lomového žulového kamene s vyspárováním maltou MC 25, šíře spáry 15 mm do betonového lože C 25/30 tloušťky 250 mm, plochy do 10 m2</t>
  </si>
  <si>
    <t xml:space="preserve">879509392</t>
  </si>
  <si>
    <t xml:space="preserve">4*2,0</t>
  </si>
  <si>
    <t xml:space="preserve">Úpravy povrchů, podlahy a osazování výplní</t>
  </si>
  <si>
    <t xml:space="preserve">628613222</t>
  </si>
  <si>
    <t xml:space="preserve">Protikorozní ochrana ocelových mostních konstrukcí včetně otryskání povrchu základní a podkladní epoxidový a vrchní polyuretanový nátěr bez metalizace II. třídy</t>
  </si>
  <si>
    <t xml:space="preserve">996308218</t>
  </si>
  <si>
    <t xml:space="preserve">"stávající zábradlí" 2*17*0,5</t>
  </si>
  <si>
    <t xml:space="preserve">Ostatní konstrukce a práce, bourání</t>
  </si>
  <si>
    <t xml:space="preserve">936942211</t>
  </si>
  <si>
    <t xml:space="preserve">Zhotovení tabulky s letopočtem opravy nebo větší údržby vložením šablony do bednění</t>
  </si>
  <si>
    <t xml:space="preserve">1861830792</t>
  </si>
  <si>
    <t xml:space="preserve">938111111</t>
  </si>
  <si>
    <t xml:space="preserve">Čištění zdiva opěr, pilířů, křídel od mechu a jiné vegetace</t>
  </si>
  <si>
    <t xml:space="preserve">1063628805</t>
  </si>
  <si>
    <t xml:space="preserve">2*22,0+10,0*5,4</t>
  </si>
  <si>
    <t xml:space="preserve">985121101</t>
  </si>
  <si>
    <t xml:space="preserve">Tryskání degradovaného betonu stěn, rubu kleneb a podlah křemičitým pískem sušeným</t>
  </si>
  <si>
    <t xml:space="preserve">-1692652318</t>
  </si>
  <si>
    <t xml:space="preserve">"římsa" 2*2,2*11,0</t>
  </si>
  <si>
    <t xml:space="preserve">985223211</t>
  </si>
  <si>
    <t xml:space="preserve">Přezdívání zdiva do aktivované malty kamenného, objemu přes 1 do 3 m3</t>
  </si>
  <si>
    <t xml:space="preserve">-1044610999</t>
  </si>
  <si>
    <t xml:space="preserve">(2*22,0+10,0*5,4)*0,2*0,1 "10% z objemu"</t>
  </si>
  <si>
    <t xml:space="preserve">58380650</t>
  </si>
  <si>
    <t xml:space="preserve">kámen lomový neupravený žula, třída I netříděný</t>
  </si>
  <si>
    <t xml:space="preserve">-737657356</t>
  </si>
  <si>
    <t xml:space="preserve">1,96*2,1"Přepočtené koeficientem množství</t>
  </si>
  <si>
    <t xml:space="preserve">985231111</t>
  </si>
  <si>
    <t xml:space="preserve">Spárování zdiva hloubky do 40 mm aktivovanou maltou délky spáry na 1 m2 upravované plochy do 6 m</t>
  </si>
  <si>
    <t xml:space="preserve">-766157106</t>
  </si>
  <si>
    <t xml:space="preserve">985311112</t>
  </si>
  <si>
    <t xml:space="preserve">Reprofilace betonu sanačními maltami na cementové bázi ručně stěn, tloušťky přes 10 do 20 mm</t>
  </si>
  <si>
    <t xml:space="preserve">1148479805</t>
  </si>
  <si>
    <t xml:space="preserve">985312111</t>
  </si>
  <si>
    <t xml:space="preserve">Stěrka k vyrovnání ploch reprofilovaného betonu stěn, tloušťky do 2 mm</t>
  </si>
  <si>
    <t xml:space="preserve">822568036</t>
  </si>
  <si>
    <t xml:space="preserve">985324221</t>
  </si>
  <si>
    <t xml:space="preserve">Ochranný nátěr betonu akrylátový dvojnásobný se stěrkou S4 (OS-C)</t>
  </si>
  <si>
    <t xml:space="preserve">1451320367</t>
  </si>
  <si>
    <t xml:space="preserve">985421112</t>
  </si>
  <si>
    <t xml:space="preserve">Injektáž trhlin v cihelném, kamenném nebo smíšeném zdivu nízkotlaká do 0,6 MP, včetně provedení vrtů aktivovanou cementovou maltou šířka trhlin do 2 mm tloušťka zdiva přes 300 do 450 mm</t>
  </si>
  <si>
    <t xml:space="preserve">-489490547</t>
  </si>
  <si>
    <t xml:space="preserve">"odhad" 75</t>
  </si>
  <si>
    <t xml:space="preserve">R91345</t>
  </si>
  <si>
    <t xml:space="preserve">Nivelační značky kovové</t>
  </si>
  <si>
    <t xml:space="preserve">-1400115592</t>
  </si>
  <si>
    <t xml:space="preserve">997</t>
  </si>
  <si>
    <t xml:space="preserve">Doprava suti a vybouraných hmot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321475364</t>
  </si>
  <si>
    <t xml:space="preserve">3,38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990129880</t>
  </si>
  <si>
    <t xml:space="preserve">6,292+0,029+1,63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962982345</t>
  </si>
  <si>
    <t xml:space="preserve">4,9</t>
  </si>
  <si>
    <t xml:space="preserve">997211511</t>
  </si>
  <si>
    <t xml:space="preserve">Vodorovná doprava suti nebo vybouraných hmot suti se složením a hrubým urovnáním, na vzdálenost do 1 km</t>
  </si>
  <si>
    <t xml:space="preserve">-187692976</t>
  </si>
  <si>
    <t xml:space="preserve">997211519</t>
  </si>
  <si>
    <t xml:space="preserve">Vodorovná doprava suti nebo vybouraných hmot suti se složením a hrubým urovnáním, na vzdálenost Příplatek k ceně za každý další započatý 1 km přes 1 km</t>
  </si>
  <si>
    <t xml:space="preserve">-2115530467</t>
  </si>
  <si>
    <t xml:space="preserve">9,949*19 "Přepočtené koeficientem množství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3639350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2111</t>
  </si>
  <si>
    <t xml:space="preserve">Provedení izolace proti zemní vlhkosti pásy na sucho samolepícího asfaltového pásu na ploše svislé S</t>
  </si>
  <si>
    <t xml:space="preserve">2002402584</t>
  </si>
  <si>
    <t xml:space="preserve">"římsa" 2*16,4</t>
  </si>
  <si>
    <t xml:space="preserve">711141559</t>
  </si>
  <si>
    <t xml:space="preserve">Provedení izolace proti zemní vlhkosti pásy přitavením NAIP na ploše vodorovné V</t>
  </si>
  <si>
    <t xml:space="preserve">593865553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847996809</t>
  </si>
  <si>
    <t xml:space="preserve">711491177</t>
  </si>
  <si>
    <t xml:space="preserve">Provedení doplňků izolace proti vodě textilií připevnění izolace nerezovou lištou</t>
  </si>
  <si>
    <t xml:space="preserve">1477123439</t>
  </si>
  <si>
    <t xml:space="preserve">"římsa" 2*22,9</t>
  </si>
  <si>
    <t xml:space="preserve">28323018</t>
  </si>
  <si>
    <t xml:space="preserve">lišta ukončovací pro drenážní fólie profilované tl 20mm</t>
  </si>
  <si>
    <t xml:space="preserve">-621359434</t>
  </si>
  <si>
    <t xml:space="preserve">28323070</t>
  </si>
  <si>
    <t xml:space="preserve">hřeb drážkový s plastovou podložkou pro uchycení profilované fólie 50mm</t>
  </si>
  <si>
    <t xml:space="preserve">-2095434219</t>
  </si>
  <si>
    <t xml:space="preserve">56</t>
  </si>
  <si>
    <t xml:space="preserve">59051450</t>
  </si>
  <si>
    <t xml:space="preserve">podložka distanční pod zakládací lištu 2mm</t>
  </si>
  <si>
    <t xml:space="preserve">-828774064</t>
  </si>
  <si>
    <t xml:space="preserve">57</t>
  </si>
  <si>
    <t xml:space="preserve">28323131</t>
  </si>
  <si>
    <t xml:space="preserve">páska oboustranně lepící butylkaučuková</t>
  </si>
  <si>
    <t xml:space="preserve">1850298002</t>
  </si>
  <si>
    <t xml:space="preserve">58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696454745</t>
  </si>
  <si>
    <t xml:space="preserve">59</t>
  </si>
  <si>
    <t xml:space="preserve">998711199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</t>
  </si>
  <si>
    <t xml:space="preserve">632986686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 m</t>
  </si>
  <si>
    <t xml:space="preserve">1,085*19 "Přepočtené koeficientem množství</t>
  </si>
  <si>
    <t xml:space="preserve">SO 01-20-03.1 - Železniční most v km 196,614 - Železniční svršek</t>
  </si>
  <si>
    <t xml:space="preserve">5901005010</t>
  </si>
  <si>
    <t xml:space="preserve">Měření geometrických parametrů měřícím vozíkem v koleji Poznámka: 1. V cenách jsou započteny náklady na měření provozních odchylek dle ČSN, zpracování a předání tištěných výstupů objednateli.</t>
  </si>
  <si>
    <t xml:space="preserve">1628639321</t>
  </si>
  <si>
    <t xml:space="preserve">2*150/1000</t>
  </si>
  <si>
    <t xml:space="preserve">5905023030</t>
  </si>
  <si>
    <t xml:space="preserve">Úprava povrchu stezky rozprostřením štěrkodrtě přes 5 do 10 cm Poznámka: 1. V cenách jsou započteny náklady na rozprostření a urovnání kameniva včetně zhutnění povrchu stezky. Platí pro nový i stávající stav. 2. V cenách nejsou obsaženy náklady na dodávku</t>
  </si>
  <si>
    <t xml:space="preserve">-463253397</t>
  </si>
  <si>
    <t xml:space="preserve">Úprava povrchu stezky rozprostřením štěrkodrtě přes 5 do 10 cm Poznámka: 1. V cenách jsou započteny náklady na rozprostření a urovnání kameniva včetně zhutnění povrchu stezky. Platí pro nový i stávající stav. 2. V cenách nejsou obsaženy náklady na dodávku drtě.</t>
  </si>
  <si>
    <t xml:space="preserve">"rozsah úpravy 36 m"</t>
  </si>
  <si>
    <t xml:space="preserve">2*36*0,4</t>
  </si>
  <si>
    <t xml:space="preserve">5955101030</t>
  </si>
  <si>
    <t xml:space="preserve">Kamenivo drcené drť frakce 8/16</t>
  </si>
  <si>
    <t xml:space="preserve">873384349</t>
  </si>
  <si>
    <t xml:space="preserve">"stezky ze štěrku tl. 100 mm"</t>
  </si>
  <si>
    <t xml:space="preserve">2*36*0,4*0,1*1,6</t>
  </si>
  <si>
    <t xml:space="preserve">5905055010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</t>
  </si>
  <si>
    <t xml:space="preserve">20962694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"odstranění stávajícího kolejového lože v délce 36 m"</t>
  </si>
  <si>
    <t xml:space="preserve">36*1,9</t>
  </si>
  <si>
    <t xml:space="preserve">5905060010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</t>
  </si>
  <si>
    <t xml:space="preserve">-188299274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"zřízení nového kolejového lože v délce 36m"</t>
  </si>
  <si>
    <t xml:space="preserve">-1972973531</t>
  </si>
  <si>
    <t xml:space="preserve">"nové kolejové lože"</t>
  </si>
  <si>
    <t xml:space="preserve">68,4*1,8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</t>
  </si>
  <si>
    <t xml:space="preserve">107186081</t>
  </si>
  <si>
    <t xml:space="preserve">36/1000</t>
  </si>
  <si>
    <t xml:space="preserve">5958128010</t>
  </si>
  <si>
    <t xml:space="preserve">Komplety ŽS 4 (šroub RS 1, matice M 24, podložka Fe6, svěrka ŽS4)</t>
  </si>
  <si>
    <t xml:space="preserve">-125064660</t>
  </si>
  <si>
    <t xml:space="preserve">36/0,6*4</t>
  </si>
  <si>
    <t xml:space="preserve">5958158005</t>
  </si>
  <si>
    <t xml:space="preserve">Podložka pryžová pod patu kolejnice S49  183/126/6</t>
  </si>
  <si>
    <t xml:space="preserve">1443783907</t>
  </si>
  <si>
    <t xml:space="preserve">36/0,6*2</t>
  </si>
  <si>
    <t xml:space="preserve">5906140155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</t>
  </si>
  <si>
    <t xml:space="preserve">84013785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"demontáž v úseku 36 m"</t>
  </si>
  <si>
    <t xml:space="preserve">36,0/1000</t>
  </si>
  <si>
    <t xml:space="preserve">1840591996</t>
  </si>
  <si>
    <t xml:space="preserve">4*2</t>
  </si>
  <si>
    <t xml:space="preserve">5908050010</t>
  </si>
  <si>
    <t xml:space="preserve">Výměna upevnění podkladnicového komplety a pryžová podložka Poznámka: 1. V cenách jsou započteny náklady na demontáž, výměnu a montáž, ošetření součástí mazivem a naložení výzisku na dopravní prostředek. 2. V cenách nejsou obsaženy náklady na vrtání pražc</t>
  </si>
  <si>
    <t xml:space="preserve">úl.pl.</t>
  </si>
  <si>
    <t xml:space="preserve">69991819</t>
  </si>
  <si>
    <t xml:space="preserve">Výměna upevnění podkladnicového komplety a pryžová podložka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5909032010</t>
  </si>
  <si>
    <t xml:space="preserve">Přesná úprava GPK koleje směrové a výškové uspořádání pražce dřevěné nebo ocelové Poznámka: 1. V cenách jsou započteny náklady na úpravu směrového a výškového uspořádání strojní linkou ASP do projektované polohy s následným přesným kontrolním zaměřením pr</t>
  </si>
  <si>
    <t xml:space="preserve">653789503</t>
  </si>
  <si>
    <t xml:space="preserve">Přesná úprava GPK koleje směrové a výškové uspořádání pražce dřevěné nebo ocel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"1. a 2. podbití"</t>
  </si>
  <si>
    <t xml:space="preserve">150/1000*2</t>
  </si>
  <si>
    <t xml:space="preserve">5910021220</t>
  </si>
  <si>
    <t xml:space="preserve">Svařování kolejnic termitem zkrácený předehřev standardní spára svar na roštu tv. S49 Poznámka: 1. V cenách jsou započteny náklady na vybrání kameniva z mezipražcového prostoru, demontáž upevňovadel, směrové a výškové vyrovnání kolejnic, provedení svaru, </t>
  </si>
  <si>
    <t xml:space="preserve">894016557</t>
  </si>
  <si>
    <t xml:space="preserve">Svařování kolejnic termitem zkrácený předehřev standardní spára svar na roštu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40015</t>
  </si>
  <si>
    <t xml:space="preserve">Umožnění volné dilatace kolejnice demontáž upevňovadel bez osazení kluzných podložek Poznámka: 1. V cenách jsou započteny náklady na uvolnění, demontáž a rovnoměrné prodloužení nebo zkrácení kolejnice, vyznačení značek a vedení dokumentace. 2. V cenách ne</t>
  </si>
  <si>
    <t xml:space="preserve">91371861</t>
  </si>
  <si>
    <t xml:space="preserve">Umožnění volné dilatace kolejnice demontáž upevňovadel bez osazení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115</t>
  </si>
  <si>
    <t xml:space="preserve">Umožnění volné dilatace kolejnice montáž upevňovadel bez odstranění kluzných podložek Poznámka: 1. V cenách jsou započteny náklady na uvolnění, demontáž a rovnoměrné prodloužení nebo zkrácení kolejnice, vyznačení značek a vedení dokumentace. 2. V cenách n</t>
  </si>
  <si>
    <t xml:space="preserve">-897774307</t>
  </si>
  <si>
    <t xml:space="preserve">Umožnění volné dilatace kolejnice montáž upevňovadel bez odstranění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. Poznámka: 1. Ceny jsou určeny pro dopravu silničními i kole</t>
  </si>
  <si>
    <t xml:space="preserve">262144</t>
  </si>
  <si>
    <t xml:space="preserve">-639902004</t>
  </si>
  <si>
    <t xml:space="preserve">Doprava obousměrná (např. dodávek z vlastních zásob zhotovitele nebo objednatele nebo výzisku) mechanizací o nosnosti přes 3,5 t sypanin (kameniva, písku, suti, dlažebních kostek, atd.) do 3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"odstranění stávajícího kolejového lože v úseku demontáže pražců"68,4*1,8</t>
  </si>
  <si>
    <t xml:space="preserve">"kamenivo - zřízení nového kolejového lože v úseku nových pražců"68,4*1,8</t>
  </si>
  <si>
    <t xml:space="preserve">9903200100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</t>
  </si>
  <si>
    <t xml:space="preserve">-59798881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 "dvoucestný bagr"</t>
  </si>
  <si>
    <t xml:space="preserve">9903200400</t>
  </si>
  <si>
    <t xml:space="preserve">Přeprava mechanizace na místo prováděných prací o hmotnosti přes 12 t do 400 km Poznámka: 1. Ceny jsou určeny pro dopravu mechanizmů na místo prováděných prací po silnici i po kolejích. 2. V ceně jsou započteny i náklady na zpáteční cestu dopravního prost</t>
  </si>
  <si>
    <t xml:space="preserve">610942484</t>
  </si>
  <si>
    <t xml:space="preserve">Přeprava mechanizace na místo prováděných prací o hmotnosti přes 12 t do 4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"najetí podbíječky"1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</t>
  </si>
  <si>
    <t xml:space="preserve">1530927136</t>
  </si>
  <si>
    <t xml:space="preserve">"odstranění stávajícího kolejového lože v úseku demontáže pražců"</t>
  </si>
  <si>
    <t xml:space="preserve">SO 01-20-03.2 - Železniční most v km 196,614</t>
  </si>
  <si>
    <t xml:space="preserve">    997 - Přesun sutě</t>
  </si>
  <si>
    <t xml:space="preserve">    N00 - Úprava kabelů SŽDC</t>
  </si>
  <si>
    <t xml:space="preserve">-2034913557</t>
  </si>
  <si>
    <t xml:space="preserve">407416969</t>
  </si>
  <si>
    <t xml:space="preserve">307332649</t>
  </si>
  <si>
    <t xml:space="preserve">2042122515</t>
  </si>
  <si>
    <t xml:space="preserve">290*2,5*5</t>
  </si>
  <si>
    <t xml:space="preserve">171201231</t>
  </si>
  <si>
    <t xml:space="preserve">1505434142</t>
  </si>
  <si>
    <t xml:space="preserve">725,0*1,9</t>
  </si>
  <si>
    <t xml:space="preserve">-116174335</t>
  </si>
  <si>
    <t xml:space="preserve">-378281887</t>
  </si>
  <si>
    <t xml:space="preserve">"okolo drenáže" 2*0,3*12,2</t>
  </si>
  <si>
    <t xml:space="preserve">"nad deskou" (24,0+15,0)/2*2*11,0</t>
  </si>
  <si>
    <t xml:space="preserve">-840437510</t>
  </si>
  <si>
    <t xml:space="preserve">648910377</t>
  </si>
  <si>
    <t xml:space="preserve">4*5,0</t>
  </si>
  <si>
    <t xml:space="preserve">1090329231</t>
  </si>
  <si>
    <t xml:space="preserve">20,0*0,025 "Přepočtené koeficientem množství</t>
  </si>
  <si>
    <t xml:space="preserve">801667917</t>
  </si>
  <si>
    <t xml:space="preserve">-211725607</t>
  </si>
  <si>
    <t xml:space="preserve">20,0*0,1</t>
  </si>
  <si>
    <t xml:space="preserve">-901538180</t>
  </si>
  <si>
    <t xml:space="preserve">-153355837</t>
  </si>
  <si>
    <t xml:space="preserve">-665638739</t>
  </si>
  <si>
    <t xml:space="preserve">2*17,2</t>
  </si>
  <si>
    <t xml:space="preserve">274311127</t>
  </si>
  <si>
    <t xml:space="preserve">Základové konstrukce z betonu prostého pasy, prahy, věnce a ostruhy ve výkopu nebo na hlavách pilot C 25/30</t>
  </si>
  <si>
    <t xml:space="preserve">-1319954889</t>
  </si>
  <si>
    <t xml:space="preserve">0,5*0,8*(3,8+3,6+4,6+4,4)</t>
  </si>
  <si>
    <t xml:space="preserve">275311191</t>
  </si>
  <si>
    <t xml:space="preserve">Základové konstrukce z betonu prostého Příplatek k cenám za betonáž malého rozsahu do 25 m3</t>
  </si>
  <si>
    <t xml:space="preserve">-241115135</t>
  </si>
  <si>
    <t xml:space="preserve">736603360</t>
  </si>
  <si>
    <t xml:space="preserve">(0,3+0,36)/2"m2"*14,4"m"+(0,36+0,5)/2"m2"*14,4"m"</t>
  </si>
  <si>
    <t xml:space="preserve">1472162565</t>
  </si>
  <si>
    <t xml:space="preserve">1854938512</t>
  </si>
  <si>
    <t xml:space="preserve">-1361734583</t>
  </si>
  <si>
    <t xml:space="preserve">938961933</t>
  </si>
  <si>
    <t xml:space="preserve">-1439719081</t>
  </si>
  <si>
    <t xml:space="preserve">2*3,0+2*3,5+2,7+3,2</t>
  </si>
  <si>
    <t xml:space="preserve">-463918453</t>
  </si>
  <si>
    <t xml:space="preserve">2*14,4</t>
  </si>
  <si>
    <t xml:space="preserve">1056501243</t>
  </si>
  <si>
    <t xml:space="preserve">6,6"m2"*12,4"m"</t>
  </si>
  <si>
    <t xml:space="preserve">-654892553</t>
  </si>
  <si>
    <t xml:space="preserve">2*6,6"m2"+2*0,5*12,4"m"</t>
  </si>
  <si>
    <t xml:space="preserve">1836778465</t>
  </si>
  <si>
    <t xml:space="preserve">-1497604741</t>
  </si>
  <si>
    <t xml:space="preserve">9399,7*88,2/100/1000</t>
  </si>
  <si>
    <t xml:space="preserve">-1557125649</t>
  </si>
  <si>
    <t xml:space="preserve">"pod deskou" 12,4*19,2</t>
  </si>
  <si>
    <t xml:space="preserve">-1378847737</t>
  </si>
  <si>
    <t xml:space="preserve">1552846644</t>
  </si>
  <si>
    <t xml:space="preserve">2*12,0+2*16,0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-503105013</t>
  </si>
  <si>
    <t xml:space="preserve">"Nátěr zábradlí dle v.č. 2.008  " 26,825</t>
  </si>
  <si>
    <t xml:space="preserve">628613611</t>
  </si>
  <si>
    <t xml:space="preserve">Žárové zinkování ponorem dílů ocelových konstrukcí mostů hmotnosti dílců do 100 kg</t>
  </si>
  <si>
    <t xml:space="preserve">-165961160</t>
  </si>
  <si>
    <t xml:space="preserve">"zábradlí - zinkování ponorem"631,75</t>
  </si>
  <si>
    <t xml:space="preserve">911121111</t>
  </si>
  <si>
    <t xml:space="preserve">Montáž zábradlí ocelového přichyceného vruty do betonového podkladu</t>
  </si>
  <si>
    <t xml:space="preserve">1773140035</t>
  </si>
  <si>
    <t xml:space="preserve">911121211</t>
  </si>
  <si>
    <t xml:space="preserve">Oprava ocelového zábradlí svařovaného nebo šroubovaného výroba</t>
  </si>
  <si>
    <t xml:space="preserve">-1062332283</t>
  </si>
  <si>
    <t xml:space="preserve">"výroba zábradlí"2*14,4</t>
  </si>
  <si>
    <t xml:space="preserve">13010430</t>
  </si>
  <si>
    <t xml:space="preserve">úhelník ocelový rovnostranný jakost S235JR (11 375) 70x70x7mm</t>
  </si>
  <si>
    <t xml:space="preserve">-1507531866</t>
  </si>
  <si>
    <t xml:space="preserve">"materál zábradlí včetně sloupků a patních desek"631,73/1000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986359681</t>
  </si>
  <si>
    <t xml:space="preserve">2*23,7</t>
  </si>
  <si>
    <t xml:space="preserve">59227016</t>
  </si>
  <si>
    <t xml:space="preserve">žlabovka příkopová betonová s lomenými stěnami 300x650x245mm</t>
  </si>
  <si>
    <t xml:space="preserve">-251287904</t>
  </si>
  <si>
    <t xml:space="preserve">2121523950</t>
  </si>
  <si>
    <t xml:space="preserve">1088077225</t>
  </si>
  <si>
    <t xml:space="preserve">2,0</t>
  </si>
  <si>
    <t xml:space="preserve">962051111</t>
  </si>
  <si>
    <t xml:space="preserve">Bourání mostních konstrukcí zdiva a pilířů ze železového betonu</t>
  </si>
  <si>
    <t xml:space="preserve">818966786</t>
  </si>
  <si>
    <t xml:space="preserve">římsa</t>
  </si>
  <si>
    <t xml:space="preserve">0,1*12,0*2</t>
  </si>
  <si>
    <t xml:space="preserve">-673128713</t>
  </si>
  <si>
    <t xml:space="preserve">-1896388826</t>
  </si>
  <si>
    <t xml:space="preserve">"odhad" 10</t>
  </si>
  <si>
    <t xml:space="preserve">985442114</t>
  </si>
  <si>
    <t xml:space="preserve">Přídavná šroubovitá nerezová výztuž pro sanaci trhlin ve vrtu včetně vyvrtání příklepovými vrtáky a zalití kotevní maltou 1 kotva průměru 10 mm</t>
  </si>
  <si>
    <t xml:space="preserve">-1954841987</t>
  </si>
  <si>
    <t xml:space="preserve">12*1,6</t>
  </si>
  <si>
    <t xml:space="preserve">-1685505581</t>
  </si>
  <si>
    <t xml:space="preserve">Přesun sutě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2108576435</t>
  </si>
  <si>
    <t xml:space="preserve">7,792</t>
  </si>
  <si>
    <t xml:space="preserve">-1308407683</t>
  </si>
  <si>
    <t xml:space="preserve">-415308441</t>
  </si>
  <si>
    <t xml:space="preserve">7,792*19 "Přepočtené koeficientem množství</t>
  </si>
  <si>
    <t xml:space="preserve">759954032</t>
  </si>
  <si>
    <t xml:space="preserve">-1045162210</t>
  </si>
  <si>
    <t xml:space="preserve">10,3+13,7</t>
  </si>
  <si>
    <t xml:space="preserve">-1706285591</t>
  </si>
  <si>
    <t xml:space="preserve">12,4*19,2</t>
  </si>
  <si>
    <t xml:space="preserve">6283315901R</t>
  </si>
  <si>
    <t xml:space="preserve">Pásy modifikované asfaltované těžké s integrovanou ochranou schválené pro použití na mostech SŽDC</t>
  </si>
  <si>
    <t xml:space="preserve">45136094</t>
  </si>
  <si>
    <t xml:space="preserve">129087241</t>
  </si>
  <si>
    <t xml:space="preserve">1536000981</t>
  </si>
  <si>
    <t xml:space="preserve">-221708896</t>
  </si>
  <si>
    <t xml:space="preserve">-471191720</t>
  </si>
  <si>
    <t xml:space="preserve">1412915365</t>
  </si>
  <si>
    <t xml:space="preserve">1029140792</t>
  </si>
  <si>
    <t xml:space="preserve">-963818575</t>
  </si>
  <si>
    <t xml:space="preserve">1,48*19 "Přepočtené koeficientem množství</t>
  </si>
  <si>
    <t xml:space="preserve">N00</t>
  </si>
  <si>
    <t xml:space="preserve">Úprava kabelů SŽDC</t>
  </si>
  <si>
    <t xml:space="preserve">60</t>
  </si>
  <si>
    <t xml:space="preserve">OST3</t>
  </si>
  <si>
    <t xml:space="preserve">Úprava kabelů ve správě ČD Telematika a SSZT včetně jejich uložení do nového kabelového žlabu</t>
  </si>
  <si>
    <t xml:space="preserve">kpl</t>
  </si>
  <si>
    <t xml:space="preserve">1604137928</t>
  </si>
  <si>
    <t xml:space="preserve">Úprava kabelů ve správě ČD Telematika včetně jejich uložení do nového kabelového žlabu</t>
  </si>
  <si>
    <t xml:space="preserve">"Úprava kabelů včetně demontáže, vyvěšení, měření a jejich uložení do nových kabelových žlabů D+M"1</t>
  </si>
  <si>
    <t xml:space="preserve">SO 01-20-04.1 - Železniční most v km 197,328 - Železniční svršek</t>
  </si>
  <si>
    <t xml:space="preserve">-210441082</t>
  </si>
  <si>
    <t xml:space="preserve">-694866752</t>
  </si>
  <si>
    <t xml:space="preserve">1726796607</t>
  </si>
  <si>
    <t xml:space="preserve">940697003</t>
  </si>
  <si>
    <t xml:space="preserve">-1378619839</t>
  </si>
  <si>
    <t xml:space="preserve">-523509231</t>
  </si>
  <si>
    <t xml:space="preserve">-251018901</t>
  </si>
  <si>
    <t xml:space="preserve">503487935</t>
  </si>
  <si>
    <t xml:space="preserve">-1925303281</t>
  </si>
  <si>
    <t xml:space="preserve">-2041952421</t>
  </si>
  <si>
    <t xml:space="preserve">-130161861</t>
  </si>
  <si>
    <t xml:space="preserve">-545846836</t>
  </si>
  <si>
    <t xml:space="preserve">67068352</t>
  </si>
  <si>
    <t xml:space="preserve">-1142295026</t>
  </si>
  <si>
    <t xml:space="preserve">-1082654941</t>
  </si>
  <si>
    <t xml:space="preserve">2000671697</t>
  </si>
  <si>
    <t xml:space="preserve">628501701</t>
  </si>
  <si>
    <t xml:space="preserve">1221177460</t>
  </si>
  <si>
    <t xml:space="preserve">-1187687831</t>
  </si>
  <si>
    <t xml:space="preserve">1267118681</t>
  </si>
  <si>
    <t xml:space="preserve">SO 01-20-04.2 - Železniční most v km 197,328</t>
  </si>
  <si>
    <t xml:space="preserve">-40558373</t>
  </si>
  <si>
    <t xml:space="preserve">23,5*8,5</t>
  </si>
  <si>
    <t xml:space="preserve">-1091166721</t>
  </si>
  <si>
    <t xml:space="preserve">398124316</t>
  </si>
  <si>
    <t xml:space="preserve">-1636958299</t>
  </si>
  <si>
    <t xml:space="preserve">23,5*8,5*5</t>
  </si>
  <si>
    <t xml:space="preserve">955368784</t>
  </si>
  <si>
    <t xml:space="preserve">199,75*1,9</t>
  </si>
  <si>
    <t xml:space="preserve">1855644939</t>
  </si>
  <si>
    <t xml:space="preserve">199,75</t>
  </si>
  <si>
    <t xml:space="preserve">-1653636221</t>
  </si>
  <si>
    <t xml:space="preserve">"okolo drenáže" 2*0,3*8,1</t>
  </si>
  <si>
    <t xml:space="preserve">"nad deskou" 12,5*7,5</t>
  </si>
  <si>
    <t xml:space="preserve">1410735720</t>
  </si>
  <si>
    <t xml:space="preserve">-886623082</t>
  </si>
  <si>
    <t xml:space="preserve">4*4,0</t>
  </si>
  <si>
    <t xml:space="preserve">-999777657</t>
  </si>
  <si>
    <t xml:space="preserve">16,0*0,025 "Přepočtené koeficientem množství</t>
  </si>
  <si>
    <t xml:space="preserve">319192186</t>
  </si>
  <si>
    <t xml:space="preserve">2021098214</t>
  </si>
  <si>
    <t xml:space="preserve">16,0*0,1</t>
  </si>
  <si>
    <t xml:space="preserve">-2051801853</t>
  </si>
  <si>
    <t xml:space="preserve">1090445365</t>
  </si>
  <si>
    <t xml:space="preserve">1858641636</t>
  </si>
  <si>
    <t xml:space="preserve">2*11,7</t>
  </si>
  <si>
    <t xml:space="preserve">327121111</t>
  </si>
  <si>
    <t xml:space="preserve">Montáž prefabrikovaných dílců opěrných nebo obkladních zdí z betonu železového včetně spojovací vrstvy z cementové malty, hmotnosti jednotlivě do 5 t</t>
  </si>
  <si>
    <t xml:space="preserve">-909257622</t>
  </si>
  <si>
    <t xml:space="preserve">R5938351</t>
  </si>
  <si>
    <t xml:space="preserve">římsové přechodové zídky</t>
  </si>
  <si>
    <t xml:space="preserve">-1751289795</t>
  </si>
  <si>
    <t xml:space="preserve">4*0,44*3,0</t>
  </si>
  <si>
    <t xml:space="preserve">-600910564</t>
  </si>
  <si>
    <t xml:space="preserve">4,9"m2"*5,75"m"</t>
  </si>
  <si>
    <t xml:space="preserve">711820063</t>
  </si>
  <si>
    <t xml:space="preserve">2*4,9"m2"+2*0,3*5,75"m"</t>
  </si>
  <si>
    <t xml:space="preserve">759370322</t>
  </si>
  <si>
    <t xml:space="preserve">762569500</t>
  </si>
  <si>
    <t xml:space="preserve">4998,6/1000</t>
  </si>
  <si>
    <t xml:space="preserve">451315114</t>
  </si>
  <si>
    <t xml:space="preserve">Podkladní a výplňové vrstvy z betonu prostého tloušťky do 100 mm, z betonu C 12/15</t>
  </si>
  <si>
    <t xml:space="preserve">370357333</t>
  </si>
  <si>
    <t xml:space="preserve">4*1,7*3,2</t>
  </si>
  <si>
    <t xml:space="preserve">-695397251</t>
  </si>
  <si>
    <t xml:space="preserve">2*4,8*5,9</t>
  </si>
  <si>
    <t xml:space="preserve">56705968</t>
  </si>
  <si>
    <t xml:space="preserve">458311131</t>
  </si>
  <si>
    <t xml:space="preserve">Výplňové klíny a filtrační vrstvy za opěrou z betonu hutněného po vrstvách filtračního drenážního</t>
  </si>
  <si>
    <t xml:space="preserve">485854097</t>
  </si>
  <si>
    <t xml:space="preserve">2,7*3,7</t>
  </si>
  <si>
    <t xml:space="preserve">-708974349</t>
  </si>
  <si>
    <t xml:space="preserve">16,8</t>
  </si>
  <si>
    <t xml:space="preserve">1550817561</t>
  </si>
  <si>
    <t xml:space="preserve">"stávající zábradlí" (10,3+9,0)*0,5</t>
  </si>
  <si>
    <t xml:space="preserve">-688508253</t>
  </si>
  <si>
    <t xml:space="preserve">4*3,0"Nátěr zábradlí"*1,1</t>
  </si>
  <si>
    <t xml:space="preserve">2046863561</t>
  </si>
  <si>
    <t xml:space="preserve">"zábradlí - zinkování ponorem" 264,01</t>
  </si>
  <si>
    <t xml:space="preserve">-1136376350</t>
  </si>
  <si>
    <t xml:space="preserve">4*3,0</t>
  </si>
  <si>
    <t xml:space="preserve">-773173966</t>
  </si>
  <si>
    <t xml:space="preserve">"výroba zábradlí" 4*3,0</t>
  </si>
  <si>
    <t xml:space="preserve">847223924</t>
  </si>
  <si>
    <t xml:space="preserve">"materál zábradlí včetně sloupků a patních desek" 264,01/1000</t>
  </si>
  <si>
    <t xml:space="preserve">794546984</t>
  </si>
  <si>
    <t xml:space="preserve">-35765719</t>
  </si>
  <si>
    <t xml:space="preserve">8,0*5,1</t>
  </si>
  <si>
    <t xml:space="preserve">985121122</t>
  </si>
  <si>
    <t xml:space="preserve">Tryskání degradovaného betonu stěn, rubu kleneb a podlah vodou pod tlakem přes 300 do 1 250 barů</t>
  </si>
  <si>
    <t xml:space="preserve">1866881671</t>
  </si>
  <si>
    <t xml:space="preserve">46,9+39,0</t>
  </si>
  <si>
    <t xml:space="preserve">985121222</t>
  </si>
  <si>
    <t xml:space="preserve">Tryskání degradovaného betonu líce kleneb a podhledů vodou pod tlakem přes 300 do 1 250 barů</t>
  </si>
  <si>
    <t xml:space="preserve">-1676478809</t>
  </si>
  <si>
    <t xml:space="preserve">8,0*(1,4+1,8)</t>
  </si>
  <si>
    <t xml:space="preserve">1313159297</t>
  </si>
  <si>
    <t xml:space="preserve">8,0*5,1*0,2*0,1 "10% z objemu"</t>
  </si>
  <si>
    <t xml:space="preserve">1222996663</t>
  </si>
  <si>
    <t xml:space="preserve">0,816*2,1"Přepočtené koeficientem množství</t>
  </si>
  <si>
    <t xml:space="preserve">-103781973</t>
  </si>
  <si>
    <t xml:space="preserve">169981231</t>
  </si>
  <si>
    <t xml:space="preserve">985311212</t>
  </si>
  <si>
    <t xml:space="preserve">Reprofilace betonu sanačními maltami na cementové bázi ručně líce kleneb a podhledů, tloušťky přes 10 do 20 mm</t>
  </si>
  <si>
    <t xml:space="preserve">454314457</t>
  </si>
  <si>
    <t xml:space="preserve">-1471220975</t>
  </si>
  <si>
    <t xml:space="preserve">"odhad" 15</t>
  </si>
  <si>
    <t xml:space="preserve">1186908465</t>
  </si>
  <si>
    <t xml:space="preserve">2049835163</t>
  </si>
  <si>
    <t xml:space="preserve">6,013+1,792+1,916</t>
  </si>
  <si>
    <t xml:space="preserve">-1223676487</t>
  </si>
  <si>
    <t xml:space="preserve">2,04</t>
  </si>
  <si>
    <t xml:space="preserve">-1216127679</t>
  </si>
  <si>
    <t xml:space="preserve">-1306316251</t>
  </si>
  <si>
    <t xml:space="preserve">11,546*19 "Přepočtené koeficientem množství</t>
  </si>
  <si>
    <t xml:space="preserve">2083198841</t>
  </si>
  <si>
    <t xml:space="preserve">464867336</t>
  </si>
  <si>
    <t xml:space="preserve">7,0+6,0</t>
  </si>
  <si>
    <t xml:space="preserve">634079423</t>
  </si>
  <si>
    <t xml:space="preserve">91,0</t>
  </si>
  <si>
    <t xml:space="preserve">-1267755399</t>
  </si>
  <si>
    <t xml:space="preserve">1371175414</t>
  </si>
  <si>
    <t xml:space="preserve">2*13,1</t>
  </si>
  <si>
    <t xml:space="preserve">-319449558</t>
  </si>
  <si>
    <t xml:space="preserve">1582005887</t>
  </si>
  <si>
    <t xml:space="preserve">846146611</t>
  </si>
  <si>
    <t xml:space="preserve">1231505917</t>
  </si>
  <si>
    <t xml:space="preserve">-593441554</t>
  </si>
  <si>
    <t xml:space="preserve">194311852</t>
  </si>
  <si>
    <t xml:space="preserve">0,591*19 "Přepočtené koeficientem množství</t>
  </si>
  <si>
    <t xml:space="preserve">1778150486</t>
  </si>
  <si>
    <t xml:space="preserve">SO 01-21-05.2 - Železniční propustek v km 191,305</t>
  </si>
  <si>
    <t xml:space="preserve">      4 - Vodorovné konstrukce</t>
  </si>
  <si>
    <t xml:space="preserve">711 - Izolace proti vodě, vlhkosti a plynům</t>
  </si>
  <si>
    <t xml:space="preserve">-1374363908</t>
  </si>
  <si>
    <t xml:space="preserve">"dle výkresu č. 03:" 25,0"m2"*7,3"m"</t>
  </si>
  <si>
    <t xml:space="preserve">2046383138</t>
  </si>
  <si>
    <t xml:space="preserve">-1791814149</t>
  </si>
  <si>
    <t xml:space="preserve">1485944175</t>
  </si>
  <si>
    <t xml:space="preserve">182,5*5</t>
  </si>
  <si>
    <t xml:space="preserve">-1282413689</t>
  </si>
  <si>
    <t xml:space="preserve">182,5*1,9</t>
  </si>
  <si>
    <t xml:space="preserve">-1561496208</t>
  </si>
  <si>
    <t xml:space="preserve">182,5</t>
  </si>
  <si>
    <t xml:space="preserve">-1875700929</t>
  </si>
  <si>
    <t xml:space="preserve">"dle výkresu č. 03:" 17,5"m2"*7,0"m"</t>
  </si>
  <si>
    <t xml:space="preserve">-825488552</t>
  </si>
  <si>
    <t xml:space="preserve">2062982136</t>
  </si>
  <si>
    <t xml:space="preserve">-134089039</t>
  </si>
  <si>
    <t xml:space="preserve">"dle výkresu č. 03:" 2*0,3"m2"*7,0"m"</t>
  </si>
  <si>
    <t xml:space="preserve">1153409617</t>
  </si>
  <si>
    <t xml:space="preserve">4*0,9*7,0</t>
  </si>
  <si>
    <t xml:space="preserve">1023101222</t>
  </si>
  <si>
    <t xml:space="preserve">402842942</t>
  </si>
  <si>
    <t xml:space="preserve">0,18*4,2</t>
  </si>
  <si>
    <t xml:space="preserve">363449571</t>
  </si>
  <si>
    <t xml:space="preserve">2*7,0</t>
  </si>
  <si>
    <t xml:space="preserve">1721927971</t>
  </si>
  <si>
    <t xml:space="preserve">"dle výkresu č. 04" 3,0"m2"*7,6"m"</t>
  </si>
  <si>
    <t xml:space="preserve">294662630</t>
  </si>
  <si>
    <t xml:space="preserve">2*3,0"m2"+2*7,6*0,3</t>
  </si>
  <si>
    <t xml:space="preserve">742327568</t>
  </si>
  <si>
    <t xml:space="preserve">-1230784628</t>
  </si>
  <si>
    <t xml:space="preserve">0,2*22,8</t>
  </si>
  <si>
    <t xml:space="preserve">451576121</t>
  </si>
  <si>
    <t xml:space="preserve">Podkladní a výplňová vrstva z kameniva tloušťky do 200 mm ze štěrkopísku</t>
  </si>
  <si>
    <t xml:space="preserve">-1321486831</t>
  </si>
  <si>
    <t xml:space="preserve">"dle výkresu č. 03:" 2*2,6"m"*7,6"m"</t>
  </si>
  <si>
    <t xml:space="preserve">457451132</t>
  </si>
  <si>
    <t xml:space="preserve">Ochranná betonová vrstva na izolaci přesýpaných objektů tloušťky 60 mm s vyhlazením povrchu s výztuží ze sítí C 20/25</t>
  </si>
  <si>
    <t xml:space="preserve">1982780598</t>
  </si>
  <si>
    <t xml:space="preserve">4*1,5"m2"*0,3"m"+4*0,5"m2"*0,3"m"</t>
  </si>
  <si>
    <t xml:space="preserve">-1184641552</t>
  </si>
  <si>
    <t xml:space="preserve">"dle výkresu č. 03:" 2*0,2"m2"*7,6"m"</t>
  </si>
  <si>
    <t xml:space="preserve">1673490161</t>
  </si>
  <si>
    <t xml:space="preserve">4*1,5"m2"+4*0,5"m2"</t>
  </si>
  <si>
    <t xml:space="preserve">427881982</t>
  </si>
  <si>
    <t xml:space="preserve">962021112</t>
  </si>
  <si>
    <t xml:space="preserve">Bourání mostních konstrukcí zdiva a pilířů z kamene nebo cihel</t>
  </si>
  <si>
    <t xml:space="preserve">2035232868</t>
  </si>
  <si>
    <t xml:space="preserve">"dle výkresu č. 08:" 2*0,1"m2"*3,8"m"</t>
  </si>
  <si>
    <t xml:space="preserve">985131111</t>
  </si>
  <si>
    <t xml:space="preserve">Očištění ploch stěn, rubu kleneb a podlah tlakovou vodou</t>
  </si>
  <si>
    <t xml:space="preserve">-1550099131</t>
  </si>
  <si>
    <t xml:space="preserve">"dle výkresu č. 03:" 4,6*7,6+2*3,0</t>
  </si>
  <si>
    <t xml:space="preserve">985223210</t>
  </si>
  <si>
    <t xml:space="preserve">Přezdívání zdiva do aktivované malty kamenného, objemu do 1 m3</t>
  </si>
  <si>
    <t xml:space="preserve">-1400193885</t>
  </si>
  <si>
    <t xml:space="preserve">"odhad:" 5,0"m"*2,2"m"*0,25"m"</t>
  </si>
  <si>
    <t xml:space="preserve">1308078404</t>
  </si>
  <si>
    <t xml:space="preserve">985231113</t>
  </si>
  <si>
    <t xml:space="preserve">Spárování zdiva hloubky do 40 mm aktivovanou maltou délky spáry na 1 m2 upravované plochy přes 12 m</t>
  </si>
  <si>
    <t xml:space="preserve">1967923223</t>
  </si>
  <si>
    <t xml:space="preserve">249353460</t>
  </si>
  <si>
    <t xml:space="preserve">-997594733</t>
  </si>
  <si>
    <t xml:space="preserve">0,76*2,5   "dle pol. 966168"</t>
  </si>
  <si>
    <t xml:space="preserve">-546045752</t>
  </si>
  <si>
    <t xml:space="preserve">15871153</t>
  </si>
  <si>
    <t xml:space="preserve">1,9*19 "Přepočtené koeficientem množství</t>
  </si>
  <si>
    <t xml:space="preserve">998214111</t>
  </si>
  <si>
    <t xml:space="preserve">Přesun hmot pro mosty montované z dílců železobetonových nebo předpjatých vodorovná dopravní vzdálenost do 100 m výška mostu do 20 m</t>
  </si>
  <si>
    <t xml:space="preserve">923958554</t>
  </si>
  <si>
    <t xml:space="preserve">711113115</t>
  </si>
  <si>
    <t xml:space="preserve">Izolace proti zemní vlhkosti natěradly a tmely za studena na ploše vodorovné V těsnicí hmotou dvousložkovou na bázi polymery modifikované živice</t>
  </si>
  <si>
    <t xml:space="preserve">159451738</t>
  </si>
  <si>
    <t xml:space="preserve">7,8*9,9</t>
  </si>
  <si>
    <t xml:space="preserve">2131558687</t>
  </si>
  <si>
    <t xml:space="preserve">1760522356</t>
  </si>
  <si>
    <t xml:space="preserve">0,309*19 "Přepočtené koeficientem množství</t>
  </si>
  <si>
    <t xml:space="preserve">SO 01-21-06 - Železniční propustek v km 191,797</t>
  </si>
  <si>
    <t xml:space="preserve">1615990496</t>
  </si>
  <si>
    <t xml:space="preserve">"dle výkresu č. 05:" 1,2</t>
  </si>
  <si>
    <t xml:space="preserve">-1033517590</t>
  </si>
  <si>
    <t xml:space="preserve">"dle výkresu č. 05:" 2*0,3*(3,4+5,34)</t>
  </si>
  <si>
    <t xml:space="preserve">-458568934</t>
  </si>
  <si>
    <t xml:space="preserve">-165182484</t>
  </si>
  <si>
    <t xml:space="preserve">"dle výkresu č. 06:" 112,1/1000</t>
  </si>
  <si>
    <t xml:space="preserve">1328878205</t>
  </si>
  <si>
    <t xml:space="preserve">-879471659</t>
  </si>
  <si>
    <t xml:space="preserve">"dle výkresu č. 03:" 0,5*0,3*(3,4+5,34)</t>
  </si>
  <si>
    <t xml:space="preserve">966075141</t>
  </si>
  <si>
    <t xml:space="preserve">Odstranění různých konstrukcí na mostech kovového zábradlí vcelku</t>
  </si>
  <si>
    <t xml:space="preserve">-108489522</t>
  </si>
  <si>
    <t xml:space="preserve">"dle výkresu č. 03:" 3,4+5,34</t>
  </si>
  <si>
    <t xml:space="preserve">-1178706958</t>
  </si>
  <si>
    <t xml:space="preserve">"čela" 3,0+3,9</t>
  </si>
  <si>
    <t xml:space="preserve">-863131764</t>
  </si>
  <si>
    <t xml:space="preserve">3161925</t>
  </si>
  <si>
    <t xml:space="preserve">-968284094</t>
  </si>
  <si>
    <t xml:space="preserve">985331112</t>
  </si>
  <si>
    <t xml:space="preserve">Dodatečné vlepování betonářské výztuže včetně vyvrtání a vyčištění otvoru cementovou aktivovanou maltou průměr výztuže 10 mm</t>
  </si>
  <si>
    <t xml:space="preserve">-1475823681</t>
  </si>
  <si>
    <t xml:space="preserve">(7+11)*0,5</t>
  </si>
  <si>
    <t xml:space="preserve">13021012</t>
  </si>
  <si>
    <t xml:space="preserve">tyč ocelová kruhová žebírková DIN 488 jakost B500B (10 505) výztuž do betonu D 10mm</t>
  </si>
  <si>
    <t xml:space="preserve">1324237370</t>
  </si>
  <si>
    <t xml:space="preserve">1904519845</t>
  </si>
  <si>
    <t xml:space="preserve">1658274263</t>
  </si>
  <si>
    <t xml:space="preserve">3,146+0,157+0,483</t>
  </si>
  <si>
    <t xml:space="preserve">-1340594362</t>
  </si>
  <si>
    <t xml:space="preserve">1284745098</t>
  </si>
  <si>
    <t xml:space="preserve">3,787*19 "Přepočtené koeficientem množství</t>
  </si>
  <si>
    <t xml:space="preserve">-1354061286</t>
  </si>
  <si>
    <t xml:space="preserve">SO 01-21-07 - Železniční propustek v km 191,972</t>
  </si>
  <si>
    <t xml:space="preserve">-676591750</t>
  </si>
  <si>
    <t xml:space="preserve">"dle výkresu č. 03:" 0,1"m2"*(6,35+5,6)"m"</t>
  </si>
  <si>
    <t xml:space="preserve">-2001589158</t>
  </si>
  <si>
    <t xml:space="preserve">622187414</t>
  </si>
  <si>
    <t xml:space="preserve">1273942216</t>
  </si>
  <si>
    <t xml:space="preserve">1,195*5</t>
  </si>
  <si>
    <t xml:space="preserve">-780880199</t>
  </si>
  <si>
    <t xml:space="preserve">1,195*1,9</t>
  </si>
  <si>
    <t xml:space="preserve">-642371823</t>
  </si>
  <si>
    <t xml:space="preserve">1,195</t>
  </si>
  <si>
    <t xml:space="preserve">1046537428</t>
  </si>
  <si>
    <t xml:space="preserve">-511183735</t>
  </si>
  <si>
    <t xml:space="preserve">1035876404</t>
  </si>
  <si>
    <t xml:space="preserve">"dle výkresu č. 05:" 1,5</t>
  </si>
  <si>
    <t xml:space="preserve">1076211006</t>
  </si>
  <si>
    <t xml:space="preserve">"dle výkresu č. 05:" 2*0,3*(6,35+5,6)</t>
  </si>
  <si>
    <t xml:space="preserve">-1396708963</t>
  </si>
  <si>
    <t xml:space="preserve">-965337248</t>
  </si>
  <si>
    <t xml:space="preserve">"dle výkresu č. 06:" 151,3/1000</t>
  </si>
  <si>
    <t xml:space="preserve">-150198491</t>
  </si>
  <si>
    <t xml:space="preserve">513762003</t>
  </si>
  <si>
    <t xml:space="preserve">465513257</t>
  </si>
  <si>
    <t xml:space="preserve">Dlažba svahu u mostních opěr z upraveného lomového žulového kamene s vyspárováním maltou MC 25, šíře spáry 15 mm do betonového lože C 25/30 tloušťky 250 mm, plochy přes 10 m2</t>
  </si>
  <si>
    <t xml:space="preserve">-1857335503</t>
  </si>
  <si>
    <t xml:space="preserve">7,3*5,5+6,6*4,3</t>
  </si>
  <si>
    <t xml:space="preserve">534181805</t>
  </si>
  <si>
    <t xml:space="preserve">909663090</t>
  </si>
  <si>
    <t xml:space="preserve">"dle výkresu č. 03:" 0,5"m2"*6,35"m"+0,4"m2"*5,6"m"</t>
  </si>
  <si>
    <t xml:space="preserve">533168005</t>
  </si>
  <si>
    <t xml:space="preserve">6,35+5,6</t>
  </si>
  <si>
    <t xml:space="preserve">-1962153935</t>
  </si>
  <si>
    <t xml:space="preserve">"dle výkresu č. 03:" 4,0+3,5</t>
  </si>
  <si>
    <t xml:space="preserve">-1774521154</t>
  </si>
  <si>
    <t xml:space="preserve">73542225</t>
  </si>
  <si>
    <t xml:space="preserve">-1694566093</t>
  </si>
  <si>
    <t xml:space="preserve">-848725059</t>
  </si>
  <si>
    <t xml:space="preserve">-418011328</t>
  </si>
  <si>
    <t xml:space="preserve">-819329934</t>
  </si>
  <si>
    <t xml:space="preserve">-1439156063</t>
  </si>
  <si>
    <t xml:space="preserve">1728180917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940592660</t>
  </si>
  <si>
    <t xml:space="preserve">"dle výkresu č. 05:" 0,3*(6,35+5,6)</t>
  </si>
  <si>
    <t xml:space="preserve">1893568215</t>
  </si>
  <si>
    <t xml:space="preserve">1190027689</t>
  </si>
  <si>
    <t xml:space="preserve">0,014*19 "Přepočtené koeficientem množství</t>
  </si>
  <si>
    <t xml:space="preserve">SO 01-21-09 - Železn - Železniční propustek v km 193,509</t>
  </si>
  <si>
    <t xml:space="preserve">344452431</t>
  </si>
  <si>
    <t xml:space="preserve">5,2+2,8</t>
  </si>
  <si>
    <t xml:space="preserve">483085602</t>
  </si>
  <si>
    <t xml:space="preserve">1253426183</t>
  </si>
  <si>
    <t xml:space="preserve">3,5+5,2</t>
  </si>
  <si>
    <t xml:space="preserve">985132111</t>
  </si>
  <si>
    <t xml:space="preserve">Očištění ploch líce kleneb a podhledů tlakovou vodou</t>
  </si>
  <si>
    <t xml:space="preserve">-1164854767</t>
  </si>
  <si>
    <t xml:space="preserve">3,4*21,0</t>
  </si>
  <si>
    <t xml:space="preserve">-758219398</t>
  </si>
  <si>
    <t xml:space="preserve">3,4*21,0*0,2*0,1 "10% z objemu"</t>
  </si>
  <si>
    <t xml:space="preserve">-2108148037</t>
  </si>
  <si>
    <t xml:space="preserve">1,428*2,1"Přepočtené koeficientem množství</t>
  </si>
  <si>
    <t xml:space="preserve">214096488</t>
  </si>
  <si>
    <t xml:space="preserve">-1762119811</t>
  </si>
  <si>
    <t xml:space="preserve">-1006418963</t>
  </si>
  <si>
    <t xml:space="preserve">3,57</t>
  </si>
  <si>
    <t xml:space="preserve">-1301614538</t>
  </si>
  <si>
    <t xml:space="preserve">465234513</t>
  </si>
  <si>
    <t xml:space="preserve">3,573*19 "Přepočtené koeficientem množství</t>
  </si>
  <si>
    <t xml:space="preserve">2130020075</t>
  </si>
  <si>
    <t xml:space="preserve">SO 01-21-10 - Železniční propustek v km 193,711</t>
  </si>
  <si>
    <t xml:space="preserve">1917559009</t>
  </si>
  <si>
    <t xml:space="preserve">"dle výkresu č. 07:" 7,7"m2"*6,0"m"+3,6"m2"*4,4"m"+6,2"m2"*3,2"m"</t>
  </si>
  <si>
    <t xml:space="preserve">1731746524</t>
  </si>
  <si>
    <t xml:space="preserve">224276824</t>
  </si>
  <si>
    <t xml:space="preserve">674625284</t>
  </si>
  <si>
    <t xml:space="preserve">81,88*5</t>
  </si>
  <si>
    <t xml:space="preserve">475969019</t>
  </si>
  <si>
    <t xml:space="preserve">81,88*1,9</t>
  </si>
  <si>
    <t xml:space="preserve">990042152</t>
  </si>
  <si>
    <t xml:space="preserve">81,88</t>
  </si>
  <si>
    <t xml:space="preserve">-980916191</t>
  </si>
  <si>
    <t xml:space="preserve">"dle výkresu č. 03:" 7,0"m2"*9,1"m"</t>
  </si>
  <si>
    <t xml:space="preserve">455810064</t>
  </si>
  <si>
    <t xml:space="preserve">273321118</t>
  </si>
  <si>
    <t xml:space="preserve">Základové konstrukce z betonu železového desky ve výkopu nebo na hlavách pilot C 30/37</t>
  </si>
  <si>
    <t xml:space="preserve">981626029</t>
  </si>
  <si>
    <t xml:space="preserve">5,5*1,61*0,2+2*0,8*2,4</t>
  </si>
  <si>
    <t xml:space="preserve">273321191</t>
  </si>
  <si>
    <t xml:space="preserve">Základové konstrukce z betonu železového Příplatek k cenám za betonáž malého rozsahu do 25 m3</t>
  </si>
  <si>
    <t xml:space="preserve">1579177713</t>
  </si>
  <si>
    <t xml:space="preserve">273354111</t>
  </si>
  <si>
    <t xml:space="preserve">Bednění základových konstrukcí desek zřízení</t>
  </si>
  <si>
    <t xml:space="preserve">2061424806</t>
  </si>
  <si>
    <t xml:space="preserve">2*4,4+2*0,8</t>
  </si>
  <si>
    <t xml:space="preserve">273354211</t>
  </si>
  <si>
    <t xml:space="preserve">Bednění základových konstrukcí desek odstranění bednění</t>
  </si>
  <si>
    <t xml:space="preserve">-1204218774</t>
  </si>
  <si>
    <t xml:space="preserve">273361116</t>
  </si>
  <si>
    <t xml:space="preserve">Výztuž základových konstrukcí desek z betonářské oceli 10 505 (R) nebo BSt 500</t>
  </si>
  <si>
    <t xml:space="preserve">-539510049</t>
  </si>
  <si>
    <t xml:space="preserve">"dle výkreu č.6:" 138,6/1000</t>
  </si>
  <si>
    <t xml:space="preserve">273361412</t>
  </si>
  <si>
    <t xml:space="preserve">Výztuž základových konstrukcí desek ze svařovaných sítí, hmotnosti přes 3,5 do 6 kg/m2</t>
  </si>
  <si>
    <t xml:space="preserve">-424471501</t>
  </si>
  <si>
    <t xml:space="preserve">"dle výkreu č.6:" 426,6/1000</t>
  </si>
  <si>
    <t xml:space="preserve">274311128</t>
  </si>
  <si>
    <t xml:space="preserve">Základové konstrukce z betonu prostého pasy, prahy, věnce a ostruhy ve výkopu nebo na hlavách pilot C 30/37</t>
  </si>
  <si>
    <t xml:space="preserve">-1156942631</t>
  </si>
  <si>
    <t xml:space="preserve">2*0,6*0,4*2,01</t>
  </si>
  <si>
    <t xml:space="preserve">274311191</t>
  </si>
  <si>
    <t xml:space="preserve">1380660129</t>
  </si>
  <si>
    <t xml:space="preserve">274354111</t>
  </si>
  <si>
    <t xml:space="preserve">Bednění základových konstrukcí pasů, prahů, věnců a ostruh zřízení</t>
  </si>
  <si>
    <t xml:space="preserve">677879528</t>
  </si>
  <si>
    <t xml:space="preserve">2*4,8*0,6</t>
  </si>
  <si>
    <t xml:space="preserve">274354211</t>
  </si>
  <si>
    <t xml:space="preserve">Bednění základových konstrukcí pasů, prahů, věnců a ostruh odstranění bednění</t>
  </si>
  <si>
    <t xml:space="preserve">-82386163</t>
  </si>
  <si>
    <t xml:space="preserve">1585414177</t>
  </si>
  <si>
    <t xml:space="preserve">"Podkladní beton pod žb. základovou desku: " 2*2,0*2,21+5,5*1,81</t>
  </si>
  <si>
    <t xml:space="preserve">451315116</t>
  </si>
  <si>
    <t xml:space="preserve">Podkladní a výplňové vrstvy z betonu prostého tloušťky do 100 mm, z betonu C 20/25</t>
  </si>
  <si>
    <t xml:space="preserve">-1393880684</t>
  </si>
  <si>
    <t xml:space="preserve">-775601714</t>
  </si>
  <si>
    <t xml:space="preserve">2*5,3+9,0+6,5</t>
  </si>
  <si>
    <t xml:space="preserve">927111137</t>
  </si>
  <si>
    <t xml:space="preserve">Železniční propustek železobetonové trouby DN 1250 mm</t>
  </si>
  <si>
    <t xml:space="preserve">686099990</t>
  </si>
  <si>
    <t xml:space="preserve">-47222211</t>
  </si>
  <si>
    <t xml:space="preserve">1178954306</t>
  </si>
  <si>
    <t xml:space="preserve">"římsy:" 0,25*0,5*(4,5+4,7)</t>
  </si>
  <si>
    <t xml:space="preserve">"čela:" 1,4"m2"*4,5"m"+1,6"m2"*4,7"m"</t>
  </si>
  <si>
    <t xml:space="preserve">"trouba:" 0,8"m2"*6,0"m"</t>
  </si>
  <si>
    <t xml:space="preserve">-1557163582</t>
  </si>
  <si>
    <t xml:space="preserve">1201979865</t>
  </si>
  <si>
    <t xml:space="preserve">1370743260</t>
  </si>
  <si>
    <t xml:space="preserve">-340123394</t>
  </si>
  <si>
    <t xml:space="preserve">47,448*19 "Přepočtené koeficientem množství</t>
  </si>
  <si>
    <t xml:space="preserve">-956612543</t>
  </si>
  <si>
    <t xml:space="preserve">711521131</t>
  </si>
  <si>
    <t xml:space="preserve">Provedení izolace potrubí, nádrží, stok a kanalizačních šachet natěradly a tmely za horka nátěrem asfaltovým</t>
  </si>
  <si>
    <t xml:space="preserve">-870571529</t>
  </si>
  <si>
    <t xml:space="preserve">2*5,1*10,29</t>
  </si>
  <si>
    <t xml:space="preserve">24551012</t>
  </si>
  <si>
    <t xml:space="preserve">hmota nátěrová metakrylátová 2-složková penetrační na betonový a asfaltový podklad</t>
  </si>
  <si>
    <t xml:space="preserve">769726896</t>
  </si>
  <si>
    <t xml:space="preserve">104,958*0,0019 "Přepočtené koeficientem množství</t>
  </si>
  <si>
    <t xml:space="preserve">11161332</t>
  </si>
  <si>
    <t xml:space="preserve">asfalt pro izolaci trub</t>
  </si>
  <si>
    <t xml:space="preserve">-1802054441</t>
  </si>
  <si>
    <t xml:space="preserve">-1374440237</t>
  </si>
  <si>
    <t xml:space="preserve">-746581460</t>
  </si>
  <si>
    <t xml:space="preserve">0,202*19 "Přepočtené koeficientem množství</t>
  </si>
  <si>
    <t xml:space="preserve">SO 01-21-11 - Železniční propustek v km 193.880</t>
  </si>
  <si>
    <t xml:space="preserve">950785777</t>
  </si>
  <si>
    <t xml:space="preserve">"dle výkresu č. 03:" 0,1"m2"*4,0"m"</t>
  </si>
  <si>
    <t xml:space="preserve">-468302325</t>
  </si>
  <si>
    <t xml:space="preserve">-811739133</t>
  </si>
  <si>
    <t xml:space="preserve">102974521</t>
  </si>
  <si>
    <t xml:space="preserve">0,4*5</t>
  </si>
  <si>
    <t xml:space="preserve">1145189673</t>
  </si>
  <si>
    <t xml:space="preserve">0,4*1,9</t>
  </si>
  <si>
    <t xml:space="preserve">-770530233</t>
  </si>
  <si>
    <t xml:space="preserve">0,4</t>
  </si>
  <si>
    <t xml:space="preserve">-2130177936</t>
  </si>
  <si>
    <t xml:space="preserve">-1283141638</t>
  </si>
  <si>
    <t xml:space="preserve">-1525791654</t>
  </si>
  <si>
    <t xml:space="preserve">"dle výkresu č. 05:" 0,23*3,8</t>
  </si>
  <si>
    <t xml:space="preserve">2071752212</t>
  </si>
  <si>
    <t xml:space="preserve">"dle výkresu č. 05:" 2*0,6*3,8</t>
  </si>
  <si>
    <t xml:space="preserve">-1952930415</t>
  </si>
  <si>
    <t xml:space="preserve">-740319456</t>
  </si>
  <si>
    <t xml:space="preserve">"dle výkresu č. 05:" 113,4/1000</t>
  </si>
  <si>
    <t xml:space="preserve">1886066312</t>
  </si>
  <si>
    <t xml:space="preserve">1457101316</t>
  </si>
  <si>
    <t xml:space="preserve">-1408368124</t>
  </si>
  <si>
    <t xml:space="preserve">"dle výkresu č. 03:" 1,0*7,3+2*1,6*7,3</t>
  </si>
  <si>
    <t xml:space="preserve">-928758294</t>
  </si>
  <si>
    <t xml:space="preserve">"dle výkresu č. 03:" 0,1"m2"*3,8"m"</t>
  </si>
  <si>
    <t xml:space="preserve">-380618819</t>
  </si>
  <si>
    <t xml:space="preserve">"dle výkresu č. 03:" 1,0+7,3</t>
  </si>
  <si>
    <t xml:space="preserve">-2012281052</t>
  </si>
  <si>
    <t xml:space="preserve">4,2*7,3*0,2*0,1 "10% z objemu"</t>
  </si>
  <si>
    <t xml:space="preserve">1496786205</t>
  </si>
  <si>
    <t xml:space="preserve">0,613*2,1"Přepočtené koeficientem množství</t>
  </si>
  <si>
    <t xml:space="preserve">1321389401</t>
  </si>
  <si>
    <t xml:space="preserve">4,2*7,3</t>
  </si>
  <si>
    <t xml:space="preserve">-2112786641</t>
  </si>
  <si>
    <t xml:space="preserve">"odhad" 45</t>
  </si>
  <si>
    <t xml:space="preserve">-1725594639</t>
  </si>
  <si>
    <t xml:space="preserve">1678929903</t>
  </si>
  <si>
    <t xml:space="preserve">-1084746833</t>
  </si>
  <si>
    <t xml:space="preserve">-1954777266</t>
  </si>
  <si>
    <t xml:space="preserve">2,488*19 "Přepočtené koeficientem množství</t>
  </si>
  <si>
    <t xml:space="preserve">-738972810</t>
  </si>
  <si>
    <t xml:space="preserve">SO 01-21-12 - Železniční propustek v km 194.793</t>
  </si>
  <si>
    <t xml:space="preserve">-1696786296</t>
  </si>
  <si>
    <t xml:space="preserve">"dle výkresu č.5" 125</t>
  </si>
  <si>
    <t xml:space="preserve">-1608708312</t>
  </si>
  <si>
    <t xml:space="preserve">432877124</t>
  </si>
  <si>
    <t xml:space="preserve">1755872534</t>
  </si>
  <si>
    <t xml:space="preserve">"dle výkresu č.5" 125*5</t>
  </si>
  <si>
    <t xml:space="preserve">1575685695</t>
  </si>
  <si>
    <t xml:space="preserve">"dle výkresu č.5" 125*1,9</t>
  </si>
  <si>
    <t xml:space="preserve">2092093810</t>
  </si>
  <si>
    <t xml:space="preserve">-661139866</t>
  </si>
  <si>
    <t xml:space="preserve">"okolo drenáže" 2*0,3*5,8</t>
  </si>
  <si>
    <t xml:space="preserve">"nad deskou" 3,4*5,8</t>
  </si>
  <si>
    <t xml:space="preserve">2073036474</t>
  </si>
  <si>
    <t xml:space="preserve">182351023R</t>
  </si>
  <si>
    <t xml:space="preserve">-291541922</t>
  </si>
  <si>
    <t xml:space="preserve">4*2,8*4,1</t>
  </si>
  <si>
    <t xml:space="preserve">-1386943716</t>
  </si>
  <si>
    <t xml:space="preserve">1081298672</t>
  </si>
  <si>
    <t xml:space="preserve">45,92*0,025 "Přepočtené koeficientem množství</t>
  </si>
  <si>
    <t xml:space="preserve">-972492808</t>
  </si>
  <si>
    <t xml:space="preserve">-589806607</t>
  </si>
  <si>
    <t xml:space="preserve">45,92*0,1</t>
  </si>
  <si>
    <t xml:space="preserve">377495417</t>
  </si>
  <si>
    <t xml:space="preserve">-1481322920</t>
  </si>
  <si>
    <t xml:space="preserve">2*6,4</t>
  </si>
  <si>
    <t xml:space="preserve">804643038</t>
  </si>
  <si>
    <t xml:space="preserve">"dle výkresu č.8" 3,5</t>
  </si>
  <si>
    <t xml:space="preserve">-1170417739</t>
  </si>
  <si>
    <t xml:space="preserve">-501825453</t>
  </si>
  <si>
    <t xml:space="preserve">4*0,15"m2"+0,24*(12,0+20,8)"m"</t>
  </si>
  <si>
    <t xml:space="preserve">-867348560</t>
  </si>
  <si>
    <t xml:space="preserve">-2021427441</t>
  </si>
  <si>
    <t xml:space="preserve">363,6/1000</t>
  </si>
  <si>
    <t xml:space="preserve">-534193363</t>
  </si>
  <si>
    <t xml:space="preserve">3*1,2</t>
  </si>
  <si>
    <t xml:space="preserve">-990596544</t>
  </si>
  <si>
    <t xml:space="preserve">-331818237</t>
  </si>
  <si>
    <t xml:space="preserve">"dle výkresu č.6" 61</t>
  </si>
  <si>
    <t xml:space="preserve">-289053598</t>
  </si>
  <si>
    <t xml:space="preserve">"dle výkresu č.6" 12,1+14,3+5,3+3,2</t>
  </si>
  <si>
    <t xml:space="preserve">995454340</t>
  </si>
  <si>
    <t xml:space="preserve">305254278</t>
  </si>
  <si>
    <t xml:space="preserve">6337,9/1000</t>
  </si>
  <si>
    <t xml:space="preserve">1795033726</t>
  </si>
  <si>
    <t xml:space="preserve">"dle výkresu č.3" 2,5*4,8</t>
  </si>
  <si>
    <t xml:space="preserve">1131606952</t>
  </si>
  <si>
    <t xml:space="preserve">"dle výkresu č.11- SVI 1" 140</t>
  </si>
  <si>
    <t xml:space="preserve">465513157</t>
  </si>
  <si>
    <t xml:space="preserve">Dlažba svahu u mostních opěr z upraveného lomového žulového kamene s vyspárováním maltou MC 25, šíře spáry 15 mm do betonového lože C 25/30 tloušťky 200 mm, plochy přes 10 m2</t>
  </si>
  <si>
    <t xml:space="preserve">1896626923</t>
  </si>
  <si>
    <t xml:space="preserve">"dle výkresu č.3" 4*0,8</t>
  </si>
  <si>
    <t xml:space="preserve">-1605714845</t>
  </si>
  <si>
    <t xml:space="preserve">1965695501</t>
  </si>
  <si>
    <t xml:space="preserve">"dle výkresu č.9" 51</t>
  </si>
  <si>
    <t xml:space="preserve">-497065906</t>
  </si>
  <si>
    <t xml:space="preserve">"dle výkresu č.5" 9</t>
  </si>
  <si>
    <t xml:space="preserve">1031036280</t>
  </si>
  <si>
    <t xml:space="preserve">2*11,9</t>
  </si>
  <si>
    <t xml:space="preserve">-84719464</t>
  </si>
  <si>
    <t xml:space="preserve">"dle výkresu č.9" 5,0*0,3</t>
  </si>
  <si>
    <t xml:space="preserve">-963671057</t>
  </si>
  <si>
    <t xml:space="preserve">1,5*2,1"Přepočtené koeficientem množství</t>
  </si>
  <si>
    <t xml:space="preserve">985232111</t>
  </si>
  <si>
    <t xml:space="preserve">Hloubkové spárování zdiva hloubky přes 40 do 80 mm aktivovanou maltou délky spáry na 1 m2 upravované plochy do 6 m</t>
  </si>
  <si>
    <t xml:space="preserve">-1357763877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1407997818</t>
  </si>
  <si>
    <t xml:space="preserve">446972668</t>
  </si>
  <si>
    <t xml:space="preserve">-154513099</t>
  </si>
  <si>
    <t xml:space="preserve">1551365740</t>
  </si>
  <si>
    <t xml:space="preserve">445036990</t>
  </si>
  <si>
    <t xml:space="preserve">26,604*19 "Přepočtené koeficientem množství</t>
  </si>
  <si>
    <t xml:space="preserve">1564812988</t>
  </si>
  <si>
    <t xml:space="preserve">711131101</t>
  </si>
  <si>
    <t xml:space="preserve">Provedení izolace proti zemní vlhkosti pásy na sucho AIP nebo tkaniny na ploše vodorovné V</t>
  </si>
  <si>
    <t xml:space="preserve">833893040</t>
  </si>
  <si>
    <t xml:space="preserve">"dle výkresu č.2.011 - SVI 2" 2*1,8*6,06</t>
  </si>
  <si>
    <t xml:space="preserve">62811120</t>
  </si>
  <si>
    <t xml:space="preserve">asfaltový pás separační bez krycí vrstvy (impregnovaná vložka), typu A</t>
  </si>
  <si>
    <t xml:space="preserve">-1405286705</t>
  </si>
  <si>
    <t xml:space="preserve">21,816*1,1655 "Přepočtené koeficientem množství</t>
  </si>
  <si>
    <t xml:space="preserve">-369740330</t>
  </si>
  <si>
    <t xml:space="preserve">"dle výkresu č.2.011 - SVI 2" 15</t>
  </si>
  <si>
    <t xml:space="preserve">691693505</t>
  </si>
  <si>
    <t xml:space="preserve">"dle výkresu č.2.011 - SVI 1" 140</t>
  </si>
  <si>
    <t xml:space="preserve">711311001</t>
  </si>
  <si>
    <t xml:space="preserve">Provedení izolace mostovek natěradly a tmely za studena nátěrem lakem asfaltovým penetračním</t>
  </si>
  <si>
    <t xml:space="preserve">930712528</t>
  </si>
  <si>
    <t xml:space="preserve">"vodorovná plocha" </t>
  </si>
  <si>
    <t xml:space="preserve">"svislá plocha" </t>
  </si>
  <si>
    <t xml:space="preserve">11163150</t>
  </si>
  <si>
    <t xml:space="preserve">lak penetrační asfaltový</t>
  </si>
  <si>
    <t xml:space="preserve">-936035925</t>
  </si>
  <si>
    <t xml:space="preserve">155*0,00032 "Přepočtené koeficientem množství</t>
  </si>
  <si>
    <t xml:space="preserve">-2101399134</t>
  </si>
  <si>
    <t xml:space="preserve">-1755372429</t>
  </si>
  <si>
    <t xml:space="preserve">11,9+20,8</t>
  </si>
  <si>
    <t xml:space="preserve">1080925405</t>
  </si>
  <si>
    <t xml:space="preserve">126484662</t>
  </si>
  <si>
    <t xml:space="preserve">-1830327577</t>
  </si>
  <si>
    <t xml:space="preserve">917719870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528127268</t>
  </si>
  <si>
    <t xml:space="preserve">69311180</t>
  </si>
  <si>
    <t xml:space="preserve">geotextilie PP s ÚV stabilizací 800g/m2</t>
  </si>
  <si>
    <t xml:space="preserve">-1765711829</t>
  </si>
  <si>
    <t xml:space="preserve">"dle výkresu č.2.011- SVI 2" 15*1,1</t>
  </si>
  <si>
    <t xml:space="preserve">1621362666</t>
  </si>
  <si>
    <t xml:space="preserve">1642707089</t>
  </si>
  <si>
    <t xml:space="preserve">1,013*19 "Přepočtené koeficientem množství</t>
  </si>
  <si>
    <t xml:space="preserve">SO 01-21-13.2 - Železniční propustek v km 196,098</t>
  </si>
  <si>
    <t xml:space="preserve">-1931752454</t>
  </si>
  <si>
    <t xml:space="preserve">2*3,0*0,9</t>
  </si>
  <si>
    <t xml:space="preserve">-1755265287</t>
  </si>
  <si>
    <t xml:space="preserve">952904122</t>
  </si>
  <si>
    <t xml:space="preserve">Čištění mostních objektů  - ruční odstranění nánosů z otvorů v přes 1,5 m</t>
  </si>
  <si>
    <t xml:space="preserve">-1746215366</t>
  </si>
  <si>
    <t xml:space="preserve">Čištění mostních objektů odstranění nánosů z otvorů ručně, světlé výšky otvoru přes 1,5 m</t>
  </si>
  <si>
    <t xml:space="preserve">862468416</t>
  </si>
  <si>
    <t xml:space="preserve">"čela" 2*2,0</t>
  </si>
  <si>
    <t xml:space="preserve">-1368449962</t>
  </si>
  <si>
    <t xml:space="preserve">119964348</t>
  </si>
  <si>
    <t xml:space="preserve">-1473435421</t>
  </si>
  <si>
    <t xml:space="preserve">-346444329</t>
  </si>
  <si>
    <t xml:space="preserve">-1149010049</t>
  </si>
  <si>
    <t xml:space="preserve">540588245</t>
  </si>
  <si>
    <t xml:space="preserve">0,28*19 "Přepočtené koeficientem množství</t>
  </si>
  <si>
    <t xml:space="preserve">-1696619613</t>
  </si>
  <si>
    <t xml:space="preserve">SO 01-21-14.2 - Železniční propustek km 197,220</t>
  </si>
  <si>
    <t xml:space="preserve">9 - Ostatní konstrukce a práce, bourání</t>
  </si>
  <si>
    <t xml:space="preserve">998 - Přesun hmot</t>
  </si>
  <si>
    <t xml:space="preserve">-1583280548</t>
  </si>
  <si>
    <t xml:space="preserve">-500230661</t>
  </si>
  <si>
    <t xml:space="preserve">"výtok" 1,7</t>
  </si>
  <si>
    <t xml:space="preserve">985211111</t>
  </si>
  <si>
    <t xml:space="preserve">Vyklínování uvolněných kamenů zdiva úlomky kamene, popřípadě cihel délky spáry na 1 m2 upravované plochy do 6 m</t>
  </si>
  <si>
    <t xml:space="preserve">343149161</t>
  </si>
  <si>
    <t xml:space="preserve">"vtok - čelo" 4,0*1,75</t>
  </si>
  <si>
    <t xml:space="preserve">"vtok - opěry" 2*1,2</t>
  </si>
  <si>
    <t xml:space="preserve">520298813</t>
  </si>
  <si>
    <t xml:space="preserve">"vtok - desky" 2,3*0,2*0,8</t>
  </si>
  <si>
    <t xml:space="preserve">-1410809109</t>
  </si>
  <si>
    <t xml:space="preserve">249187584</t>
  </si>
  <si>
    <t xml:space="preserve">"vtok - opěry" 2*1,2*1,1</t>
  </si>
  <si>
    <t xml:space="preserve">985223212</t>
  </si>
  <si>
    <t xml:space="preserve">Přezdívání zdiva do aktivované malty kamenného, objemu přes 3 m3</t>
  </si>
  <si>
    <t xml:space="preserve">942417545</t>
  </si>
  <si>
    <t xml:space="preserve">"vtok - čelo" 4,0*1,75*1,0</t>
  </si>
  <si>
    <t xml:space="preserve">70766278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1468590</t>
  </si>
  <si>
    <t xml:space="preserve">1930098718</t>
  </si>
  <si>
    <t xml:space="preserve">1286488281</t>
  </si>
  <si>
    <t xml:space="preserve">25,021*19 "Přepočtené koeficientem množství"</t>
  </si>
  <si>
    <t xml:space="preserve">-1678236620</t>
  </si>
  <si>
    <t xml:space="preserve">122151103</t>
  </si>
  <si>
    <t xml:space="preserve">Odkopávky a prokopávky nezapažené strojně v hornině třídy těžitelnosti I skupiny 1 a 2 přes 50 do 100 m3</t>
  </si>
  <si>
    <t xml:space="preserve">316705703</t>
  </si>
  <si>
    <t xml:space="preserve">"ODKOP SVAHU ŽEL. TĚLESA " 7,9*8,9</t>
  </si>
  <si>
    <t xml:space="preserve">153812121</t>
  </si>
  <si>
    <t xml:space="preserve">Trn z betonářské oceli včetně zainjektování při průměru oceli od 20 do 26 mm, délky přes 0,4 do 3,0 m</t>
  </si>
  <si>
    <t xml:space="preserve">1080289359</t>
  </si>
  <si>
    <t xml:space="preserve">368539036</t>
  </si>
  <si>
    <t xml:space="preserve">-707670216</t>
  </si>
  <si>
    <t xml:space="preserve">70,31*5</t>
  </si>
  <si>
    <t xml:space="preserve">-1069563694</t>
  </si>
  <si>
    <t xml:space="preserve">70,31*1,9</t>
  </si>
  <si>
    <t xml:space="preserve">545128726</t>
  </si>
  <si>
    <t xml:space="preserve">70,31</t>
  </si>
  <si>
    <t xml:space="preserve">-352918197</t>
  </si>
  <si>
    <t xml:space="preserve">7,9*8,9</t>
  </si>
  <si>
    <t xml:space="preserve">-1147875604</t>
  </si>
  <si>
    <t xml:space="preserve">70,31*2,1 "Přepočtené koeficientem množství</t>
  </si>
  <si>
    <t xml:space="preserve">153211001</t>
  </si>
  <si>
    <t xml:space="preserve">Zřízení stříkaného betonu skalních a poloskalních ploch průměrné tloušťky do 50 mm</t>
  </si>
  <si>
    <t xml:space="preserve">-1268199872</t>
  </si>
  <si>
    <t xml:space="preserve">58932908</t>
  </si>
  <si>
    <t xml:space="preserve">beton C 20/25 X0,XC1-2 kamenivo frakce 0/8</t>
  </si>
  <si>
    <t xml:space="preserve">-1899136624</t>
  </si>
  <si>
    <t xml:space="preserve">35,3*0,0575 "Přepočtené koeficientem množství</t>
  </si>
  <si>
    <t xml:space="preserve">153273113</t>
  </si>
  <si>
    <t xml:space="preserve">Výztuž stříkaného betonu ze svařovaných sítí skalních a poloskalních ploch jednovrstvých, průměru drátu přes 6 do 8 mm</t>
  </si>
  <si>
    <t xml:space="preserve">-1340926191</t>
  </si>
  <si>
    <t xml:space="preserve">221211113</t>
  </si>
  <si>
    <t xml:space="preserve">Vrty přenosnými vrtacími kladivy v hloubce 0 až 10 m průměru přes 13 do 56 mm, do úklonu 90° (úpadně až horizontálně ), v hornině tř. III</t>
  </si>
  <si>
    <t xml:space="preserve">-1732027488</t>
  </si>
  <si>
    <t xml:space="preserve">"pro injektovaný hřebíky"32*2,0</t>
  </si>
  <si>
    <t xml:space="preserve">317221111</t>
  </si>
  <si>
    <t xml:space="preserve">Osazení kamenných římsových desek do maltového lože</t>
  </si>
  <si>
    <t xml:space="preserve">208690354</t>
  </si>
  <si>
    <t xml:space="preserve">4,0*0,6*0,3</t>
  </si>
  <si>
    <t xml:space="preserve">571141920</t>
  </si>
  <si>
    <t xml:space="preserve">4,0*0,6*0,3*2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3560" y="695160"/>
          <a:ext cx="103428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1800" y="12744360"/>
          <a:ext cx="1128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7333560" y="17335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333560" y="127731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7333560" y="1767852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7333560" y="1684008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3</xdr:row>
      <xdr:rowOff>0</xdr:rowOff>
    </xdr:from>
    <xdr:to>
      <xdr:col>9</xdr:col>
      <xdr:colOff>1215000</xdr:colOff>
      <xdr:row>116</xdr:row>
      <xdr:rowOff>209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7333560" y="1906920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333560" y="127731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5</xdr:row>
      <xdr:rowOff>0</xdr:rowOff>
    </xdr:from>
    <xdr:to>
      <xdr:col>9</xdr:col>
      <xdr:colOff>1215000</xdr:colOff>
      <xdr:row>108</xdr:row>
      <xdr:rowOff>20916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7333560" y="174308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5</xdr:row>
      <xdr:rowOff>0</xdr:rowOff>
    </xdr:from>
    <xdr:to>
      <xdr:col>9</xdr:col>
      <xdr:colOff>1215000</xdr:colOff>
      <xdr:row>118</xdr:row>
      <xdr:rowOff>2091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7333560" y="196311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7333560" y="127731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5</xdr:row>
      <xdr:rowOff>0</xdr:rowOff>
    </xdr:from>
    <xdr:to>
      <xdr:col>9</xdr:col>
      <xdr:colOff>1215000</xdr:colOff>
      <xdr:row>108</xdr:row>
      <xdr:rowOff>209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7333560" y="174308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5</xdr:row>
      <xdr:rowOff>0</xdr:rowOff>
    </xdr:from>
    <xdr:to>
      <xdr:col>9</xdr:col>
      <xdr:colOff>1215000</xdr:colOff>
      <xdr:row>118</xdr:row>
      <xdr:rowOff>209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7333560" y="196311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7333560" y="185072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52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7333560" y="175165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5</xdr:row>
      <xdr:rowOff>0</xdr:rowOff>
    </xdr:from>
    <xdr:to>
      <xdr:col>9</xdr:col>
      <xdr:colOff>1215000</xdr:colOff>
      <xdr:row>108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33560" y="17021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0</xdr:row>
      <xdr:rowOff>0</xdr:rowOff>
    </xdr:from>
    <xdr:to>
      <xdr:col>9</xdr:col>
      <xdr:colOff>1215000</xdr:colOff>
      <xdr:row>113</xdr:row>
      <xdr:rowOff>2091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7333560" y="182595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52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7333560" y="175165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7333560" y="185072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7333560" y="1776420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7333560" y="185738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52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7333560" y="175165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7333560" y="1814508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5</xdr:row>
      <xdr:rowOff>0</xdr:rowOff>
    </xdr:from>
    <xdr:to>
      <xdr:col>9</xdr:col>
      <xdr:colOff>1215000</xdr:colOff>
      <xdr:row>108</xdr:row>
      <xdr:rowOff>2095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333560" y="169545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333560" y="174020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333560" y="174020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7333560" y="1783080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5</xdr:row>
      <xdr:rowOff>0</xdr:rowOff>
    </xdr:from>
    <xdr:to>
      <xdr:col>9</xdr:col>
      <xdr:colOff>1215000</xdr:colOff>
      <xdr:row>108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333560" y="17021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5</xdr:row>
      <xdr:rowOff>0</xdr:rowOff>
    </xdr:from>
    <xdr:to>
      <xdr:col>9</xdr:col>
      <xdr:colOff>1215000</xdr:colOff>
      <xdr:row>108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333560" y="17021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333560" y="6951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333560" y="12601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333560" y="174020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5-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trati v úseku Luka nad Jihlavou-Jihlava-III. a IV. etapa B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Vyplň údaj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1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19),2)</f>
        <v>0</v>
      </c>
      <c r="AT94" s="76" t="n">
        <f aca="false">ROUND(SUM(AV94:AW94),2)</f>
        <v>0</v>
      </c>
      <c r="AU94" s="77" t="n">
        <f aca="false">ROUND(SUM(AU95:AU11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19),2)</f>
        <v>0</v>
      </c>
      <c r="BA94" s="76" t="n">
        <f aca="false">ROUND(SUM(BA95:BA119),2)</f>
        <v>0</v>
      </c>
      <c r="BB94" s="76" t="n">
        <f aca="false">ROUND(SUM(BB95:BB119),2)</f>
        <v>0</v>
      </c>
      <c r="BC94" s="76" t="n">
        <f aca="false">ROUND(SUM(BC95:BC119),2)</f>
        <v>0</v>
      </c>
      <c r="BD94" s="78" t="n">
        <f aca="false">ROUND(SUM(BD95:BD119)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3</v>
      </c>
      <c r="BX94" s="79" t="s">
        <v>74</v>
      </c>
      <c r="CL94" s="79"/>
    </row>
    <row r="95" s="92" customFormat="true" ht="24.7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PS 31-01-24 - Ochrana zab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PS 31-01-24 - Ochrana zab...'!P119</f>
        <v>0</v>
      </c>
      <c r="AV95" s="89" t="n">
        <f aca="false">'PS 31-01-24 - Ochrana zab...'!J33</f>
        <v>0</v>
      </c>
      <c r="AW95" s="89" t="n">
        <f aca="false">'PS 31-01-24 - Ochrana zab...'!J34</f>
        <v>0</v>
      </c>
      <c r="AX95" s="89" t="n">
        <f aca="false">'PS 31-01-24 - Ochrana zab...'!J35</f>
        <v>0</v>
      </c>
      <c r="AY95" s="89" t="n">
        <f aca="false">'PS 31-01-24 - Ochrana zab...'!J36</f>
        <v>0</v>
      </c>
      <c r="AZ95" s="89" t="n">
        <f aca="false">'PS 31-01-24 - Ochrana zab...'!F33</f>
        <v>0</v>
      </c>
      <c r="BA95" s="89" t="n">
        <f aca="false">'PS 31-01-24 - Ochrana zab...'!F34</f>
        <v>0</v>
      </c>
      <c r="BB95" s="89" t="n">
        <f aca="false">'PS 31-01-24 - Ochrana zab...'!F35</f>
        <v>0</v>
      </c>
      <c r="BC95" s="89" t="n">
        <f aca="false">'PS 31-01-24 - Ochrana zab...'!F36</f>
        <v>0</v>
      </c>
      <c r="BD95" s="91" t="n">
        <f aca="false">'PS 31-01-24 - Ochrana zab...'!F37</f>
        <v>0</v>
      </c>
      <c r="BT95" s="93" t="s">
        <v>79</v>
      </c>
      <c r="BV95" s="93" t="s">
        <v>73</v>
      </c>
      <c r="BW95" s="93" t="s">
        <v>80</v>
      </c>
      <c r="BX95" s="93" t="s">
        <v>3</v>
      </c>
      <c r="CL95" s="93"/>
      <c r="CM95" s="93" t="s">
        <v>81</v>
      </c>
    </row>
    <row r="96" s="92" customFormat="true" ht="24.75" hidden="false" customHeight="true" outlineLevel="0" collapsed="false">
      <c r="A96" s="81" t="s">
        <v>75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PS 31-02-54 - Přeložka in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PS 31-02-54 - Přeložka in...'!P119</f>
        <v>0</v>
      </c>
      <c r="AV96" s="89" t="n">
        <f aca="false">'PS 31-02-54 - Přeložka in...'!J33</f>
        <v>0</v>
      </c>
      <c r="AW96" s="89" t="n">
        <f aca="false">'PS 31-02-54 - Přeložka in...'!J34</f>
        <v>0</v>
      </c>
      <c r="AX96" s="89" t="n">
        <f aca="false">'PS 31-02-54 - Přeložka in...'!J35</f>
        <v>0</v>
      </c>
      <c r="AY96" s="89" t="n">
        <f aca="false">'PS 31-02-54 - Přeložka in...'!J36</f>
        <v>0</v>
      </c>
      <c r="AZ96" s="89" t="n">
        <f aca="false">'PS 31-02-54 - Přeložka in...'!F33</f>
        <v>0</v>
      </c>
      <c r="BA96" s="89" t="n">
        <f aca="false">'PS 31-02-54 - Přeložka in...'!F34</f>
        <v>0</v>
      </c>
      <c r="BB96" s="89" t="n">
        <f aca="false">'PS 31-02-54 - Přeložka in...'!F35</f>
        <v>0</v>
      </c>
      <c r="BC96" s="89" t="n">
        <f aca="false">'PS 31-02-54 - Přeložka in...'!F36</f>
        <v>0</v>
      </c>
      <c r="BD96" s="91" t="n">
        <f aca="false">'PS 31-02-54 - Přeložka in...'!F37</f>
        <v>0</v>
      </c>
      <c r="BT96" s="93" t="s">
        <v>79</v>
      </c>
      <c r="BV96" s="93" t="s">
        <v>73</v>
      </c>
      <c r="BW96" s="93" t="s">
        <v>84</v>
      </c>
      <c r="BX96" s="93" t="s">
        <v>3</v>
      </c>
      <c r="CL96" s="93"/>
      <c r="CM96" s="93" t="s">
        <v>81</v>
      </c>
    </row>
    <row r="97" s="92" customFormat="true" ht="24.75" hidden="false" customHeight="true" outlineLevel="0" collapsed="false">
      <c r="A97" s="81" t="s">
        <v>75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0-14-01.04 - Výstroj 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SO 00-14-01.04 - Výstroj ...'!P120</f>
        <v>0</v>
      </c>
      <c r="AV97" s="89" t="n">
        <f aca="false">'SO 00-14-01.04 - Výstroj ...'!J33</f>
        <v>0</v>
      </c>
      <c r="AW97" s="89" t="n">
        <f aca="false">'SO 00-14-01.04 - Výstroj ...'!J34</f>
        <v>0</v>
      </c>
      <c r="AX97" s="89" t="n">
        <f aca="false">'SO 00-14-01.04 - Výstroj ...'!J35</f>
        <v>0</v>
      </c>
      <c r="AY97" s="89" t="n">
        <f aca="false">'SO 00-14-01.04 - Výstroj ...'!J36</f>
        <v>0</v>
      </c>
      <c r="AZ97" s="89" t="n">
        <f aca="false">'SO 00-14-01.04 - Výstroj ...'!F33</f>
        <v>0</v>
      </c>
      <c r="BA97" s="89" t="n">
        <f aca="false">'SO 00-14-01.04 - Výstroj ...'!F34</f>
        <v>0</v>
      </c>
      <c r="BB97" s="89" t="n">
        <f aca="false">'SO 00-14-01.04 - Výstroj ...'!F35</f>
        <v>0</v>
      </c>
      <c r="BC97" s="89" t="n">
        <f aca="false">'SO 00-14-01.04 - Výstroj ...'!F36</f>
        <v>0</v>
      </c>
      <c r="BD97" s="91" t="n">
        <f aca="false">'SO 00-14-01.04 - Výstroj ...'!F37</f>
        <v>0</v>
      </c>
      <c r="BT97" s="93" t="s">
        <v>79</v>
      </c>
      <c r="BV97" s="93" t="s">
        <v>73</v>
      </c>
      <c r="BW97" s="93" t="s">
        <v>87</v>
      </c>
      <c r="BX97" s="93" t="s">
        <v>3</v>
      </c>
      <c r="CL97" s="93"/>
      <c r="CM97" s="93" t="s">
        <v>81</v>
      </c>
    </row>
    <row r="98" s="92" customFormat="true" ht="24.75" hidden="false" customHeight="true" outlineLevel="0" collapsed="false">
      <c r="A98" s="81" t="s">
        <v>75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1-10-01.04 - Železnič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8</v>
      </c>
      <c r="AR98" s="82"/>
      <c r="AS98" s="88" t="n">
        <v>0</v>
      </c>
      <c r="AT98" s="89" t="n">
        <f aca="false">ROUND(SUM(AV98:AW98),2)</f>
        <v>0</v>
      </c>
      <c r="AU98" s="90" t="n">
        <f aca="false">'SO 01-10-01.04 - Železnič...'!P120</f>
        <v>0</v>
      </c>
      <c r="AV98" s="89" t="n">
        <f aca="false">'SO 01-10-01.04 - Železnič...'!J33</f>
        <v>0</v>
      </c>
      <c r="AW98" s="89" t="n">
        <f aca="false">'SO 01-10-01.04 - Železnič...'!J34</f>
        <v>0</v>
      </c>
      <c r="AX98" s="89" t="n">
        <f aca="false">'SO 01-10-01.04 - Železnič...'!J35</f>
        <v>0</v>
      </c>
      <c r="AY98" s="89" t="n">
        <f aca="false">'SO 01-10-01.04 - Železnič...'!J36</f>
        <v>0</v>
      </c>
      <c r="AZ98" s="89" t="n">
        <f aca="false">'SO 01-10-01.04 - Železnič...'!F33</f>
        <v>0</v>
      </c>
      <c r="BA98" s="89" t="n">
        <f aca="false">'SO 01-10-01.04 - Železnič...'!F34</f>
        <v>0</v>
      </c>
      <c r="BB98" s="89" t="n">
        <f aca="false">'SO 01-10-01.04 - Železnič...'!F35</f>
        <v>0</v>
      </c>
      <c r="BC98" s="89" t="n">
        <f aca="false">'SO 01-10-01.04 - Železnič...'!F36</f>
        <v>0</v>
      </c>
      <c r="BD98" s="91" t="n">
        <f aca="false">'SO 01-10-01.04 - Železnič...'!F37</f>
        <v>0</v>
      </c>
      <c r="BT98" s="93" t="s">
        <v>79</v>
      </c>
      <c r="BV98" s="93" t="s">
        <v>73</v>
      </c>
      <c r="BW98" s="93" t="s">
        <v>90</v>
      </c>
      <c r="BX98" s="93" t="s">
        <v>3</v>
      </c>
      <c r="CL98" s="93"/>
      <c r="CM98" s="93" t="s">
        <v>81</v>
      </c>
    </row>
    <row r="99" s="92" customFormat="true" ht="24.75" hidden="false" customHeight="true" outlineLevel="0" collapsed="false">
      <c r="A99" s="81" t="s">
        <v>75</v>
      </c>
      <c r="B99" s="82"/>
      <c r="C99" s="83"/>
      <c r="D99" s="84" t="s">
        <v>91</v>
      </c>
      <c r="E99" s="84"/>
      <c r="F99" s="84"/>
      <c r="G99" s="84"/>
      <c r="H99" s="84"/>
      <c r="I99" s="85"/>
      <c r="J99" s="84" t="s">
        <v>9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1-11-01.04 - Železnič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8</v>
      </c>
      <c r="AR99" s="82"/>
      <c r="AS99" s="88" t="n">
        <v>0</v>
      </c>
      <c r="AT99" s="89" t="n">
        <f aca="false">ROUND(SUM(AV99:AW99),2)</f>
        <v>0</v>
      </c>
      <c r="AU99" s="90" t="n">
        <f aca="false">'SO 01-11-01.04 - Železnič...'!P122</f>
        <v>0</v>
      </c>
      <c r="AV99" s="89" t="n">
        <f aca="false">'SO 01-11-01.04 - Železnič...'!J33</f>
        <v>0</v>
      </c>
      <c r="AW99" s="89" t="n">
        <f aca="false">'SO 01-11-01.04 - Železnič...'!J34</f>
        <v>0</v>
      </c>
      <c r="AX99" s="89" t="n">
        <f aca="false">'SO 01-11-01.04 - Železnič...'!J35</f>
        <v>0</v>
      </c>
      <c r="AY99" s="89" t="n">
        <f aca="false">'SO 01-11-01.04 - Železnič...'!J36</f>
        <v>0</v>
      </c>
      <c r="AZ99" s="89" t="n">
        <f aca="false">'SO 01-11-01.04 - Železnič...'!F33</f>
        <v>0</v>
      </c>
      <c r="BA99" s="89" t="n">
        <f aca="false">'SO 01-11-01.04 - Železnič...'!F34</f>
        <v>0</v>
      </c>
      <c r="BB99" s="89" t="n">
        <f aca="false">'SO 01-11-01.04 - Železnič...'!F35</f>
        <v>0</v>
      </c>
      <c r="BC99" s="89" t="n">
        <f aca="false">'SO 01-11-01.04 - Železnič...'!F36</f>
        <v>0</v>
      </c>
      <c r="BD99" s="91" t="n">
        <f aca="false">'SO 01-11-01.04 - Železnič...'!F37</f>
        <v>0</v>
      </c>
      <c r="BT99" s="93" t="s">
        <v>79</v>
      </c>
      <c r="BV99" s="93" t="s">
        <v>73</v>
      </c>
      <c r="BW99" s="93" t="s">
        <v>93</v>
      </c>
      <c r="BX99" s="93" t="s">
        <v>3</v>
      </c>
      <c r="CL99" s="93"/>
      <c r="CM99" s="93" t="s">
        <v>81</v>
      </c>
    </row>
    <row r="100" s="92" customFormat="true" ht="24.75" hidden="false" customHeight="true" outlineLevel="0" collapsed="false">
      <c r="A100" s="81" t="s">
        <v>75</v>
      </c>
      <c r="B100" s="82"/>
      <c r="C100" s="83"/>
      <c r="D100" s="84" t="s">
        <v>94</v>
      </c>
      <c r="E100" s="84"/>
      <c r="F100" s="84"/>
      <c r="G100" s="84"/>
      <c r="H100" s="84"/>
      <c r="I100" s="85"/>
      <c r="J100" s="84" t="s">
        <v>9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PS 41-01-23 - Ochrana zab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8</v>
      </c>
      <c r="AR100" s="82"/>
      <c r="AS100" s="88" t="n">
        <v>0</v>
      </c>
      <c r="AT100" s="89" t="n">
        <f aca="false">ROUND(SUM(AV100:AW100),2)</f>
        <v>0</v>
      </c>
      <c r="AU100" s="90" t="n">
        <f aca="false">'PS 41-01-23 - Ochrana zab...'!P119</f>
        <v>0</v>
      </c>
      <c r="AV100" s="89" t="n">
        <f aca="false">'PS 41-01-23 - Ochrana zab...'!J33</f>
        <v>0</v>
      </c>
      <c r="AW100" s="89" t="n">
        <f aca="false">'PS 41-01-23 - Ochrana zab...'!J34</f>
        <v>0</v>
      </c>
      <c r="AX100" s="89" t="n">
        <f aca="false">'PS 41-01-23 - Ochrana zab...'!J35</f>
        <v>0</v>
      </c>
      <c r="AY100" s="89" t="n">
        <f aca="false">'PS 41-01-23 - Ochrana zab...'!J36</f>
        <v>0</v>
      </c>
      <c r="AZ100" s="89" t="n">
        <f aca="false">'PS 41-01-23 - Ochrana zab...'!F33</f>
        <v>0</v>
      </c>
      <c r="BA100" s="89" t="n">
        <f aca="false">'PS 41-01-23 - Ochrana zab...'!F34</f>
        <v>0</v>
      </c>
      <c r="BB100" s="89" t="n">
        <f aca="false">'PS 41-01-23 - Ochrana zab...'!F35</f>
        <v>0</v>
      </c>
      <c r="BC100" s="89" t="n">
        <f aca="false">'PS 41-01-23 - Ochrana zab...'!F36</f>
        <v>0</v>
      </c>
      <c r="BD100" s="91" t="n">
        <f aca="false">'PS 41-01-23 - Ochrana zab...'!F37</f>
        <v>0</v>
      </c>
      <c r="BT100" s="93" t="s">
        <v>79</v>
      </c>
      <c r="BV100" s="93" t="s">
        <v>73</v>
      </c>
      <c r="BW100" s="93" t="s">
        <v>96</v>
      </c>
      <c r="BX100" s="93" t="s">
        <v>3</v>
      </c>
      <c r="CL100" s="93"/>
      <c r="CM100" s="93" t="s">
        <v>81</v>
      </c>
    </row>
    <row r="101" s="92" customFormat="true" ht="24.75" hidden="false" customHeight="true" outlineLevel="0" collapsed="false">
      <c r="A101" s="81" t="s">
        <v>75</v>
      </c>
      <c r="B101" s="82"/>
      <c r="C101" s="83"/>
      <c r="D101" s="84" t="s">
        <v>97</v>
      </c>
      <c r="E101" s="84"/>
      <c r="F101" s="84"/>
      <c r="G101" s="84"/>
      <c r="H101" s="84"/>
      <c r="I101" s="85"/>
      <c r="J101" s="84" t="s">
        <v>9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PS 41-02-53 - Přeložky in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8</v>
      </c>
      <c r="AR101" s="82"/>
      <c r="AS101" s="88" t="n">
        <v>0</v>
      </c>
      <c r="AT101" s="89" t="n">
        <f aca="false">ROUND(SUM(AV101:AW101),2)</f>
        <v>0</v>
      </c>
      <c r="AU101" s="90" t="n">
        <f aca="false">'PS 41-02-53 - Přeložky in...'!P119</f>
        <v>0</v>
      </c>
      <c r="AV101" s="89" t="n">
        <f aca="false">'PS 41-02-53 - Přeložky in...'!J33</f>
        <v>0</v>
      </c>
      <c r="AW101" s="89" t="n">
        <f aca="false">'PS 41-02-53 - Přeložky in...'!J34</f>
        <v>0</v>
      </c>
      <c r="AX101" s="89" t="n">
        <f aca="false">'PS 41-02-53 - Přeložky in...'!J35</f>
        <v>0</v>
      </c>
      <c r="AY101" s="89" t="n">
        <f aca="false">'PS 41-02-53 - Přeložky in...'!J36</f>
        <v>0</v>
      </c>
      <c r="AZ101" s="89" t="n">
        <f aca="false">'PS 41-02-53 - Přeložky in...'!F33</f>
        <v>0</v>
      </c>
      <c r="BA101" s="89" t="n">
        <f aca="false">'PS 41-02-53 - Přeložky in...'!F34</f>
        <v>0</v>
      </c>
      <c r="BB101" s="89" t="n">
        <f aca="false">'PS 41-02-53 - Přeložky in...'!F35</f>
        <v>0</v>
      </c>
      <c r="BC101" s="89" t="n">
        <f aca="false">'PS 41-02-53 - Přeložky in...'!F36</f>
        <v>0</v>
      </c>
      <c r="BD101" s="91" t="n">
        <f aca="false">'PS 41-02-53 - Přeložky in...'!F37</f>
        <v>0</v>
      </c>
      <c r="BT101" s="93" t="s">
        <v>79</v>
      </c>
      <c r="BV101" s="93" t="s">
        <v>73</v>
      </c>
      <c r="BW101" s="93" t="s">
        <v>99</v>
      </c>
      <c r="BX101" s="93" t="s">
        <v>3</v>
      </c>
      <c r="CL101" s="93"/>
      <c r="CM101" s="93" t="s">
        <v>81</v>
      </c>
    </row>
    <row r="102" s="92" customFormat="true" ht="24.75" hidden="false" customHeight="true" outlineLevel="0" collapsed="false">
      <c r="A102" s="81" t="s">
        <v>75</v>
      </c>
      <c r="B102" s="82"/>
      <c r="C102" s="83"/>
      <c r="D102" s="84" t="s">
        <v>100</v>
      </c>
      <c r="E102" s="84"/>
      <c r="F102" s="84"/>
      <c r="G102" s="84"/>
      <c r="H102" s="84"/>
      <c r="I102" s="85"/>
      <c r="J102" s="84" t="s">
        <v>101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00-14-01.03 - Výstroj 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8</v>
      </c>
      <c r="AR102" s="82"/>
      <c r="AS102" s="88" t="n">
        <v>0</v>
      </c>
      <c r="AT102" s="89" t="n">
        <f aca="false">ROUND(SUM(AV102:AW102),2)</f>
        <v>0</v>
      </c>
      <c r="AU102" s="90" t="n">
        <f aca="false">'SO 00-14-01.03 - Výstroj ...'!P120</f>
        <v>0</v>
      </c>
      <c r="AV102" s="89" t="n">
        <f aca="false">'SO 00-14-01.03 - Výstroj ...'!J33</f>
        <v>0</v>
      </c>
      <c r="AW102" s="89" t="n">
        <f aca="false">'SO 00-14-01.03 - Výstroj ...'!J34</f>
        <v>0</v>
      </c>
      <c r="AX102" s="89" t="n">
        <f aca="false">'SO 00-14-01.03 - Výstroj ...'!J35</f>
        <v>0</v>
      </c>
      <c r="AY102" s="89" t="n">
        <f aca="false">'SO 00-14-01.03 - Výstroj ...'!J36</f>
        <v>0</v>
      </c>
      <c r="AZ102" s="89" t="n">
        <f aca="false">'SO 00-14-01.03 - Výstroj ...'!F33</f>
        <v>0</v>
      </c>
      <c r="BA102" s="89" t="n">
        <f aca="false">'SO 00-14-01.03 - Výstroj ...'!F34</f>
        <v>0</v>
      </c>
      <c r="BB102" s="89" t="n">
        <f aca="false">'SO 00-14-01.03 - Výstroj ...'!F35</f>
        <v>0</v>
      </c>
      <c r="BC102" s="89" t="n">
        <f aca="false">'SO 00-14-01.03 - Výstroj ...'!F36</f>
        <v>0</v>
      </c>
      <c r="BD102" s="91" t="n">
        <f aca="false">'SO 00-14-01.03 - Výstroj ...'!F37</f>
        <v>0</v>
      </c>
      <c r="BT102" s="93" t="s">
        <v>79</v>
      </c>
      <c r="BV102" s="93" t="s">
        <v>73</v>
      </c>
      <c r="BW102" s="93" t="s">
        <v>102</v>
      </c>
      <c r="BX102" s="93" t="s">
        <v>3</v>
      </c>
      <c r="CL102" s="93"/>
      <c r="CM102" s="93" t="s">
        <v>81</v>
      </c>
    </row>
    <row r="103" s="92" customFormat="true" ht="24.75" hidden="false" customHeight="true" outlineLevel="0" collapsed="false">
      <c r="A103" s="81" t="s">
        <v>75</v>
      </c>
      <c r="B103" s="82"/>
      <c r="C103" s="83"/>
      <c r="D103" s="84" t="s">
        <v>103</v>
      </c>
      <c r="E103" s="84"/>
      <c r="F103" s="84"/>
      <c r="G103" s="84"/>
      <c r="H103" s="84"/>
      <c r="I103" s="85"/>
      <c r="J103" s="84" t="s">
        <v>104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SO 01-10-01.03 - Železnič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8</v>
      </c>
      <c r="AR103" s="82"/>
      <c r="AS103" s="88" t="n">
        <v>0</v>
      </c>
      <c r="AT103" s="89" t="n">
        <f aca="false">ROUND(SUM(AV103:AW103),2)</f>
        <v>0</v>
      </c>
      <c r="AU103" s="90" t="n">
        <f aca="false">'SO 01-10-01.03 - Železnič...'!P120</f>
        <v>0</v>
      </c>
      <c r="AV103" s="89" t="n">
        <f aca="false">'SO 01-10-01.03 - Železnič...'!J33</f>
        <v>0</v>
      </c>
      <c r="AW103" s="89" t="n">
        <f aca="false">'SO 01-10-01.03 - Železnič...'!J34</f>
        <v>0</v>
      </c>
      <c r="AX103" s="89" t="n">
        <f aca="false">'SO 01-10-01.03 - Železnič...'!J35</f>
        <v>0</v>
      </c>
      <c r="AY103" s="89" t="n">
        <f aca="false">'SO 01-10-01.03 - Železnič...'!J36</f>
        <v>0</v>
      </c>
      <c r="AZ103" s="89" t="n">
        <f aca="false">'SO 01-10-01.03 - Železnič...'!F33</f>
        <v>0</v>
      </c>
      <c r="BA103" s="89" t="n">
        <f aca="false">'SO 01-10-01.03 - Železnič...'!F34</f>
        <v>0</v>
      </c>
      <c r="BB103" s="89" t="n">
        <f aca="false">'SO 01-10-01.03 - Železnič...'!F35</f>
        <v>0</v>
      </c>
      <c r="BC103" s="89" t="n">
        <f aca="false">'SO 01-10-01.03 - Železnič...'!F36</f>
        <v>0</v>
      </c>
      <c r="BD103" s="91" t="n">
        <f aca="false">'SO 01-10-01.03 - Železnič...'!F37</f>
        <v>0</v>
      </c>
      <c r="BT103" s="93" t="s">
        <v>79</v>
      </c>
      <c r="BV103" s="93" t="s">
        <v>73</v>
      </c>
      <c r="BW103" s="93" t="s">
        <v>105</v>
      </c>
      <c r="BX103" s="93" t="s">
        <v>3</v>
      </c>
      <c r="CL103" s="93"/>
      <c r="CM103" s="93" t="s">
        <v>81</v>
      </c>
    </row>
    <row r="104" s="92" customFormat="true" ht="24.75" hidden="false" customHeight="true" outlineLevel="0" collapsed="false">
      <c r="A104" s="81" t="s">
        <v>75</v>
      </c>
      <c r="B104" s="82"/>
      <c r="C104" s="83"/>
      <c r="D104" s="84" t="s">
        <v>106</v>
      </c>
      <c r="E104" s="84"/>
      <c r="F104" s="84"/>
      <c r="G104" s="84"/>
      <c r="H104" s="84"/>
      <c r="I104" s="85"/>
      <c r="J104" s="84" t="s">
        <v>107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01-11-01.03 - Železnič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8</v>
      </c>
      <c r="AR104" s="82"/>
      <c r="AS104" s="88" t="n">
        <v>0</v>
      </c>
      <c r="AT104" s="89" t="n">
        <f aca="false">ROUND(SUM(AV104:AW104),2)</f>
        <v>0</v>
      </c>
      <c r="AU104" s="90" t="n">
        <f aca="false">'SO 01-11-01.03 - Železnič...'!P120</f>
        <v>0</v>
      </c>
      <c r="AV104" s="89" t="n">
        <f aca="false">'SO 01-11-01.03 - Železnič...'!J33</f>
        <v>0</v>
      </c>
      <c r="AW104" s="89" t="n">
        <f aca="false">'SO 01-11-01.03 - Železnič...'!J34</f>
        <v>0</v>
      </c>
      <c r="AX104" s="89" t="n">
        <f aca="false">'SO 01-11-01.03 - Železnič...'!J35</f>
        <v>0</v>
      </c>
      <c r="AY104" s="89" t="n">
        <f aca="false">'SO 01-11-01.03 - Železnič...'!J36</f>
        <v>0</v>
      </c>
      <c r="AZ104" s="89" t="n">
        <f aca="false">'SO 01-11-01.03 - Železnič...'!F33</f>
        <v>0</v>
      </c>
      <c r="BA104" s="89" t="n">
        <f aca="false">'SO 01-11-01.03 - Železnič...'!F34</f>
        <v>0</v>
      </c>
      <c r="BB104" s="89" t="n">
        <f aca="false">'SO 01-11-01.03 - Železnič...'!F35</f>
        <v>0</v>
      </c>
      <c r="BC104" s="89" t="n">
        <f aca="false">'SO 01-11-01.03 - Železnič...'!F36</f>
        <v>0</v>
      </c>
      <c r="BD104" s="91" t="n">
        <f aca="false">'SO 01-11-01.03 - Železnič...'!F37</f>
        <v>0</v>
      </c>
      <c r="BT104" s="93" t="s">
        <v>79</v>
      </c>
      <c r="BV104" s="93" t="s">
        <v>73</v>
      </c>
      <c r="BW104" s="93" t="s">
        <v>108</v>
      </c>
      <c r="BX104" s="93" t="s">
        <v>3</v>
      </c>
      <c r="CL104" s="93"/>
      <c r="CM104" s="93" t="s">
        <v>81</v>
      </c>
    </row>
    <row r="105" s="92" customFormat="true" ht="24.75" hidden="false" customHeight="true" outlineLevel="0" collapsed="false">
      <c r="A105" s="81" t="s">
        <v>75</v>
      </c>
      <c r="B105" s="82"/>
      <c r="C105" s="83"/>
      <c r="D105" s="84" t="s">
        <v>109</v>
      </c>
      <c r="E105" s="84"/>
      <c r="F105" s="84"/>
      <c r="G105" s="84"/>
      <c r="H105" s="84"/>
      <c r="I105" s="85"/>
      <c r="J105" s="84" t="s">
        <v>110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SO 98-98 - Všeobecný objekt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8</v>
      </c>
      <c r="AR105" s="82"/>
      <c r="AS105" s="88" t="n">
        <v>0</v>
      </c>
      <c r="AT105" s="89" t="n">
        <f aca="false">ROUND(SUM(AV105:AW105),2)</f>
        <v>0</v>
      </c>
      <c r="AU105" s="90" t="n">
        <f aca="false">'SO 98-98 - Všeobecný objekt'!P118</f>
        <v>0</v>
      </c>
      <c r="AV105" s="89" t="n">
        <f aca="false">'SO 98-98 - Všeobecný objekt'!J33</f>
        <v>0</v>
      </c>
      <c r="AW105" s="89" t="n">
        <f aca="false">'SO 98-98 - Všeobecný objekt'!J34</f>
        <v>0</v>
      </c>
      <c r="AX105" s="89" t="n">
        <f aca="false">'SO 98-98 - Všeobecný objekt'!J35</f>
        <v>0</v>
      </c>
      <c r="AY105" s="89" t="n">
        <f aca="false">'SO 98-98 - Všeobecný objekt'!J36</f>
        <v>0</v>
      </c>
      <c r="AZ105" s="89" t="n">
        <f aca="false">'SO 98-98 - Všeobecný objekt'!F33</f>
        <v>0</v>
      </c>
      <c r="BA105" s="89" t="n">
        <f aca="false">'SO 98-98 - Všeobecný objekt'!F34</f>
        <v>0</v>
      </c>
      <c r="BB105" s="89" t="n">
        <f aca="false">'SO 98-98 - Všeobecný objekt'!F35</f>
        <v>0</v>
      </c>
      <c r="BC105" s="89" t="n">
        <f aca="false">'SO 98-98 - Všeobecný objekt'!F36</f>
        <v>0</v>
      </c>
      <c r="BD105" s="91" t="n">
        <f aca="false">'SO 98-98 - Všeobecný objekt'!F37</f>
        <v>0</v>
      </c>
      <c r="BT105" s="93" t="s">
        <v>79</v>
      </c>
      <c r="BV105" s="93" t="s">
        <v>73</v>
      </c>
      <c r="BW105" s="93" t="s">
        <v>111</v>
      </c>
      <c r="BX105" s="93" t="s">
        <v>3</v>
      </c>
      <c r="CL105" s="93"/>
      <c r="CM105" s="93" t="s">
        <v>81</v>
      </c>
    </row>
    <row r="106" s="92" customFormat="true" ht="24.75" hidden="false" customHeight="true" outlineLevel="0" collapsed="false">
      <c r="A106" s="81" t="s">
        <v>75</v>
      </c>
      <c r="B106" s="82"/>
      <c r="C106" s="83"/>
      <c r="D106" s="84" t="s">
        <v>112</v>
      </c>
      <c r="E106" s="84"/>
      <c r="F106" s="84"/>
      <c r="G106" s="84"/>
      <c r="H106" s="84"/>
      <c r="I106" s="85"/>
      <c r="J106" s="84" t="s">
        <v>113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SO 01-20-02.2 - Železničn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8</v>
      </c>
      <c r="AR106" s="82"/>
      <c r="AS106" s="88" t="n">
        <v>0</v>
      </c>
      <c r="AT106" s="89" t="n">
        <f aca="false">ROUND(SUM(AV106:AW106),2)</f>
        <v>0</v>
      </c>
      <c r="AU106" s="90" t="n">
        <f aca="false">'SO 01-20-02.2 - Železničn...'!P127</f>
        <v>0</v>
      </c>
      <c r="AV106" s="89" t="n">
        <f aca="false">'SO 01-20-02.2 - Železničn...'!J33</f>
        <v>0</v>
      </c>
      <c r="AW106" s="89" t="n">
        <f aca="false">'SO 01-20-02.2 - Železničn...'!J34</f>
        <v>0</v>
      </c>
      <c r="AX106" s="89" t="n">
        <f aca="false">'SO 01-20-02.2 - Železničn...'!J35</f>
        <v>0</v>
      </c>
      <c r="AY106" s="89" t="n">
        <f aca="false">'SO 01-20-02.2 - Železničn...'!J36</f>
        <v>0</v>
      </c>
      <c r="AZ106" s="89" t="n">
        <f aca="false">'SO 01-20-02.2 - Železničn...'!F33</f>
        <v>0</v>
      </c>
      <c r="BA106" s="89" t="n">
        <f aca="false">'SO 01-20-02.2 - Železničn...'!F34</f>
        <v>0</v>
      </c>
      <c r="BB106" s="89" t="n">
        <f aca="false">'SO 01-20-02.2 - Železničn...'!F35</f>
        <v>0</v>
      </c>
      <c r="BC106" s="89" t="n">
        <f aca="false">'SO 01-20-02.2 - Železničn...'!F36</f>
        <v>0</v>
      </c>
      <c r="BD106" s="91" t="n">
        <f aca="false">'SO 01-20-02.2 - Železničn...'!F37</f>
        <v>0</v>
      </c>
      <c r="BT106" s="93" t="s">
        <v>79</v>
      </c>
      <c r="BV106" s="93" t="s">
        <v>73</v>
      </c>
      <c r="BW106" s="93" t="s">
        <v>114</v>
      </c>
      <c r="BX106" s="93" t="s">
        <v>3</v>
      </c>
      <c r="CL106" s="93"/>
      <c r="CM106" s="93" t="s">
        <v>81</v>
      </c>
    </row>
    <row r="107" s="92" customFormat="true" ht="24.75" hidden="false" customHeight="true" outlineLevel="0" collapsed="false">
      <c r="A107" s="81" t="s">
        <v>75</v>
      </c>
      <c r="B107" s="82"/>
      <c r="C107" s="83"/>
      <c r="D107" s="84" t="s">
        <v>115</v>
      </c>
      <c r="E107" s="84"/>
      <c r="F107" s="84"/>
      <c r="G107" s="84"/>
      <c r="H107" s="84"/>
      <c r="I107" s="85"/>
      <c r="J107" s="84" t="s">
        <v>116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SO 01-20-03.1 - Železničn...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8</v>
      </c>
      <c r="AR107" s="82"/>
      <c r="AS107" s="88" t="n">
        <v>0</v>
      </c>
      <c r="AT107" s="89" t="n">
        <f aca="false">ROUND(SUM(AV107:AW107),2)</f>
        <v>0</v>
      </c>
      <c r="AU107" s="90" t="n">
        <f aca="false">'SO 01-20-03.1 - Železničn...'!P119</f>
        <v>0</v>
      </c>
      <c r="AV107" s="89" t="n">
        <f aca="false">'SO 01-20-03.1 - Železničn...'!J33</f>
        <v>0</v>
      </c>
      <c r="AW107" s="89" t="n">
        <f aca="false">'SO 01-20-03.1 - Železničn...'!J34</f>
        <v>0</v>
      </c>
      <c r="AX107" s="89" t="n">
        <f aca="false">'SO 01-20-03.1 - Železničn...'!J35</f>
        <v>0</v>
      </c>
      <c r="AY107" s="89" t="n">
        <f aca="false">'SO 01-20-03.1 - Železničn...'!J36</f>
        <v>0</v>
      </c>
      <c r="AZ107" s="89" t="n">
        <f aca="false">'SO 01-20-03.1 - Železničn...'!F33</f>
        <v>0</v>
      </c>
      <c r="BA107" s="89" t="n">
        <f aca="false">'SO 01-20-03.1 - Železničn...'!F34</f>
        <v>0</v>
      </c>
      <c r="BB107" s="89" t="n">
        <f aca="false">'SO 01-20-03.1 - Železničn...'!F35</f>
        <v>0</v>
      </c>
      <c r="BC107" s="89" t="n">
        <f aca="false">'SO 01-20-03.1 - Železničn...'!F36</f>
        <v>0</v>
      </c>
      <c r="BD107" s="91" t="n">
        <f aca="false">'SO 01-20-03.1 - Železničn...'!F37</f>
        <v>0</v>
      </c>
      <c r="BT107" s="93" t="s">
        <v>79</v>
      </c>
      <c r="BV107" s="93" t="s">
        <v>73</v>
      </c>
      <c r="BW107" s="93" t="s">
        <v>117</v>
      </c>
      <c r="BX107" s="93" t="s">
        <v>3</v>
      </c>
      <c r="CL107" s="93"/>
      <c r="CM107" s="93" t="s">
        <v>81</v>
      </c>
    </row>
    <row r="108" s="92" customFormat="true" ht="24.75" hidden="false" customHeight="true" outlineLevel="0" collapsed="false">
      <c r="A108" s="81" t="s">
        <v>75</v>
      </c>
      <c r="B108" s="82"/>
      <c r="C108" s="83"/>
      <c r="D108" s="84" t="s">
        <v>118</v>
      </c>
      <c r="E108" s="84"/>
      <c r="F108" s="84"/>
      <c r="G108" s="84"/>
      <c r="H108" s="84"/>
      <c r="I108" s="85"/>
      <c r="J108" s="84" t="s">
        <v>119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SO 01-20-03.2 - Železničn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8</v>
      </c>
      <c r="AR108" s="82"/>
      <c r="AS108" s="88" t="n">
        <v>0</v>
      </c>
      <c r="AT108" s="89" t="n">
        <f aca="false">ROUND(SUM(AV108:AW108),2)</f>
        <v>0</v>
      </c>
      <c r="AU108" s="90" t="n">
        <f aca="false">'SO 01-20-03.2 - Železničn...'!P129</f>
        <v>0</v>
      </c>
      <c r="AV108" s="89" t="n">
        <f aca="false">'SO 01-20-03.2 - Železničn...'!J33</f>
        <v>0</v>
      </c>
      <c r="AW108" s="89" t="n">
        <f aca="false">'SO 01-20-03.2 - Železničn...'!J34</f>
        <v>0</v>
      </c>
      <c r="AX108" s="89" t="n">
        <f aca="false">'SO 01-20-03.2 - Železničn...'!J35</f>
        <v>0</v>
      </c>
      <c r="AY108" s="89" t="n">
        <f aca="false">'SO 01-20-03.2 - Železničn...'!J36</f>
        <v>0</v>
      </c>
      <c r="AZ108" s="89" t="n">
        <f aca="false">'SO 01-20-03.2 - Železničn...'!F33</f>
        <v>0</v>
      </c>
      <c r="BA108" s="89" t="n">
        <f aca="false">'SO 01-20-03.2 - Železničn...'!F34</f>
        <v>0</v>
      </c>
      <c r="BB108" s="89" t="n">
        <f aca="false">'SO 01-20-03.2 - Železničn...'!F35</f>
        <v>0</v>
      </c>
      <c r="BC108" s="89" t="n">
        <f aca="false">'SO 01-20-03.2 - Železničn...'!F36</f>
        <v>0</v>
      </c>
      <c r="BD108" s="91" t="n">
        <f aca="false">'SO 01-20-03.2 - Železničn...'!F37</f>
        <v>0</v>
      </c>
      <c r="BT108" s="93" t="s">
        <v>79</v>
      </c>
      <c r="BV108" s="93" t="s">
        <v>73</v>
      </c>
      <c r="BW108" s="93" t="s">
        <v>120</v>
      </c>
      <c r="BX108" s="93" t="s">
        <v>3</v>
      </c>
      <c r="CL108" s="93"/>
      <c r="CM108" s="93" t="s">
        <v>81</v>
      </c>
    </row>
    <row r="109" s="92" customFormat="true" ht="24.75" hidden="false" customHeight="true" outlineLevel="0" collapsed="false">
      <c r="A109" s="81" t="s">
        <v>75</v>
      </c>
      <c r="B109" s="82"/>
      <c r="C109" s="83"/>
      <c r="D109" s="84" t="s">
        <v>121</v>
      </c>
      <c r="E109" s="84"/>
      <c r="F109" s="84"/>
      <c r="G109" s="84"/>
      <c r="H109" s="84"/>
      <c r="I109" s="85"/>
      <c r="J109" s="84" t="s">
        <v>122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SO 01-20-04.1 - Železničn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78</v>
      </c>
      <c r="AR109" s="82"/>
      <c r="AS109" s="88" t="n">
        <v>0</v>
      </c>
      <c r="AT109" s="89" t="n">
        <f aca="false">ROUND(SUM(AV109:AW109),2)</f>
        <v>0</v>
      </c>
      <c r="AU109" s="90" t="n">
        <f aca="false">'SO 01-20-04.1 - Železničn...'!P119</f>
        <v>0</v>
      </c>
      <c r="AV109" s="89" t="n">
        <f aca="false">'SO 01-20-04.1 - Železničn...'!J33</f>
        <v>0</v>
      </c>
      <c r="AW109" s="89" t="n">
        <f aca="false">'SO 01-20-04.1 - Železničn...'!J34</f>
        <v>0</v>
      </c>
      <c r="AX109" s="89" t="n">
        <f aca="false">'SO 01-20-04.1 - Železničn...'!J35</f>
        <v>0</v>
      </c>
      <c r="AY109" s="89" t="n">
        <f aca="false">'SO 01-20-04.1 - Železničn...'!J36</f>
        <v>0</v>
      </c>
      <c r="AZ109" s="89" t="n">
        <f aca="false">'SO 01-20-04.1 - Železničn...'!F33</f>
        <v>0</v>
      </c>
      <c r="BA109" s="89" t="n">
        <f aca="false">'SO 01-20-04.1 - Železničn...'!F34</f>
        <v>0</v>
      </c>
      <c r="BB109" s="89" t="n">
        <f aca="false">'SO 01-20-04.1 - Železničn...'!F35</f>
        <v>0</v>
      </c>
      <c r="BC109" s="89" t="n">
        <f aca="false">'SO 01-20-04.1 - Železničn...'!F36</f>
        <v>0</v>
      </c>
      <c r="BD109" s="91" t="n">
        <f aca="false">'SO 01-20-04.1 - Železničn...'!F37</f>
        <v>0</v>
      </c>
      <c r="BT109" s="93" t="s">
        <v>79</v>
      </c>
      <c r="BV109" s="93" t="s">
        <v>73</v>
      </c>
      <c r="BW109" s="93" t="s">
        <v>123</v>
      </c>
      <c r="BX109" s="93" t="s">
        <v>3</v>
      </c>
      <c r="CL109" s="93"/>
      <c r="CM109" s="93" t="s">
        <v>81</v>
      </c>
    </row>
    <row r="110" s="92" customFormat="true" ht="24.75" hidden="false" customHeight="true" outlineLevel="0" collapsed="false">
      <c r="A110" s="81" t="s">
        <v>75</v>
      </c>
      <c r="B110" s="82"/>
      <c r="C110" s="83"/>
      <c r="D110" s="84" t="s">
        <v>124</v>
      </c>
      <c r="E110" s="84"/>
      <c r="F110" s="84"/>
      <c r="G110" s="84"/>
      <c r="H110" s="84"/>
      <c r="I110" s="85"/>
      <c r="J110" s="84" t="s">
        <v>125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SO 01-20-04.2 - Železničn...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78</v>
      </c>
      <c r="AR110" s="82"/>
      <c r="AS110" s="88" t="n">
        <v>0</v>
      </c>
      <c r="AT110" s="89" t="n">
        <f aca="false">ROUND(SUM(AV110:AW110),2)</f>
        <v>0</v>
      </c>
      <c r="AU110" s="90" t="n">
        <f aca="false">'SO 01-20-04.2 - Železničn...'!P129</f>
        <v>0</v>
      </c>
      <c r="AV110" s="89" t="n">
        <f aca="false">'SO 01-20-04.2 - Železničn...'!J33</f>
        <v>0</v>
      </c>
      <c r="AW110" s="89" t="n">
        <f aca="false">'SO 01-20-04.2 - Železničn...'!J34</f>
        <v>0</v>
      </c>
      <c r="AX110" s="89" t="n">
        <f aca="false">'SO 01-20-04.2 - Železničn...'!J35</f>
        <v>0</v>
      </c>
      <c r="AY110" s="89" t="n">
        <f aca="false">'SO 01-20-04.2 - Železničn...'!J36</f>
        <v>0</v>
      </c>
      <c r="AZ110" s="89" t="n">
        <f aca="false">'SO 01-20-04.2 - Železničn...'!F33</f>
        <v>0</v>
      </c>
      <c r="BA110" s="89" t="n">
        <f aca="false">'SO 01-20-04.2 - Železničn...'!F34</f>
        <v>0</v>
      </c>
      <c r="BB110" s="89" t="n">
        <f aca="false">'SO 01-20-04.2 - Železničn...'!F35</f>
        <v>0</v>
      </c>
      <c r="BC110" s="89" t="n">
        <f aca="false">'SO 01-20-04.2 - Železničn...'!F36</f>
        <v>0</v>
      </c>
      <c r="BD110" s="91" t="n">
        <f aca="false">'SO 01-20-04.2 - Železničn...'!F37</f>
        <v>0</v>
      </c>
      <c r="BT110" s="93" t="s">
        <v>79</v>
      </c>
      <c r="BV110" s="93" t="s">
        <v>73</v>
      </c>
      <c r="BW110" s="93" t="s">
        <v>126</v>
      </c>
      <c r="BX110" s="93" t="s">
        <v>3</v>
      </c>
      <c r="CL110" s="93"/>
      <c r="CM110" s="93" t="s">
        <v>81</v>
      </c>
    </row>
    <row r="111" s="92" customFormat="true" ht="24.75" hidden="false" customHeight="true" outlineLevel="0" collapsed="false">
      <c r="A111" s="81" t="s">
        <v>75</v>
      </c>
      <c r="B111" s="82"/>
      <c r="C111" s="83"/>
      <c r="D111" s="84" t="s">
        <v>127</v>
      </c>
      <c r="E111" s="84"/>
      <c r="F111" s="84"/>
      <c r="G111" s="84"/>
      <c r="H111" s="84"/>
      <c r="I111" s="85"/>
      <c r="J111" s="84" t="s">
        <v>128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'SO 01-21-05.2 - Železničn...'!J30</f>
        <v>0</v>
      </c>
      <c r="AH111" s="86"/>
      <c r="AI111" s="86"/>
      <c r="AJ111" s="86"/>
      <c r="AK111" s="86"/>
      <c r="AL111" s="86"/>
      <c r="AM111" s="86"/>
      <c r="AN111" s="86" t="n">
        <f aca="false">SUM(AG111,AT111)</f>
        <v>0</v>
      </c>
      <c r="AO111" s="86"/>
      <c r="AP111" s="86"/>
      <c r="AQ111" s="87" t="s">
        <v>78</v>
      </c>
      <c r="AR111" s="82"/>
      <c r="AS111" s="88" t="n">
        <v>0</v>
      </c>
      <c r="AT111" s="89" t="n">
        <f aca="false">ROUND(SUM(AV111:AW111),2)</f>
        <v>0</v>
      </c>
      <c r="AU111" s="90" t="n">
        <f aca="false">'SO 01-21-05.2 - Železničn...'!P125</f>
        <v>0</v>
      </c>
      <c r="AV111" s="89" t="n">
        <f aca="false">'SO 01-21-05.2 - Železničn...'!J33</f>
        <v>0</v>
      </c>
      <c r="AW111" s="89" t="n">
        <f aca="false">'SO 01-21-05.2 - Železničn...'!J34</f>
        <v>0</v>
      </c>
      <c r="AX111" s="89" t="n">
        <f aca="false">'SO 01-21-05.2 - Železničn...'!J35</f>
        <v>0</v>
      </c>
      <c r="AY111" s="89" t="n">
        <f aca="false">'SO 01-21-05.2 - Železničn...'!J36</f>
        <v>0</v>
      </c>
      <c r="AZ111" s="89" t="n">
        <f aca="false">'SO 01-21-05.2 - Železničn...'!F33</f>
        <v>0</v>
      </c>
      <c r="BA111" s="89" t="n">
        <f aca="false">'SO 01-21-05.2 - Železničn...'!F34</f>
        <v>0</v>
      </c>
      <c r="BB111" s="89" t="n">
        <f aca="false">'SO 01-21-05.2 - Železničn...'!F35</f>
        <v>0</v>
      </c>
      <c r="BC111" s="89" t="n">
        <f aca="false">'SO 01-21-05.2 - Železničn...'!F36</f>
        <v>0</v>
      </c>
      <c r="BD111" s="91" t="n">
        <f aca="false">'SO 01-21-05.2 - Železničn...'!F37</f>
        <v>0</v>
      </c>
      <c r="BT111" s="93" t="s">
        <v>79</v>
      </c>
      <c r="BV111" s="93" t="s">
        <v>73</v>
      </c>
      <c r="BW111" s="93" t="s">
        <v>129</v>
      </c>
      <c r="BX111" s="93" t="s">
        <v>3</v>
      </c>
      <c r="CL111" s="93"/>
      <c r="CM111" s="93" t="s">
        <v>81</v>
      </c>
    </row>
    <row r="112" s="92" customFormat="true" ht="24.75" hidden="false" customHeight="true" outlineLevel="0" collapsed="false">
      <c r="A112" s="81" t="s">
        <v>75</v>
      </c>
      <c r="B112" s="82"/>
      <c r="C112" s="83"/>
      <c r="D112" s="84" t="s">
        <v>130</v>
      </c>
      <c r="E112" s="84"/>
      <c r="F112" s="84"/>
      <c r="G112" s="84"/>
      <c r="H112" s="84"/>
      <c r="I112" s="85"/>
      <c r="J112" s="84" t="s">
        <v>131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SO 01-21-06 - Železniční ...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78</v>
      </c>
      <c r="AR112" s="82"/>
      <c r="AS112" s="88" t="n">
        <v>0</v>
      </c>
      <c r="AT112" s="89" t="n">
        <f aca="false">ROUND(SUM(AV112:AW112),2)</f>
        <v>0</v>
      </c>
      <c r="AU112" s="90" t="n">
        <f aca="false">'SO 01-21-06 - Železniční ...'!P121</f>
        <v>0</v>
      </c>
      <c r="AV112" s="89" t="n">
        <f aca="false">'SO 01-21-06 - Železniční ...'!J33</f>
        <v>0</v>
      </c>
      <c r="AW112" s="89" t="n">
        <f aca="false">'SO 01-21-06 - Železniční ...'!J34</f>
        <v>0</v>
      </c>
      <c r="AX112" s="89" t="n">
        <f aca="false">'SO 01-21-06 - Železniční ...'!J35</f>
        <v>0</v>
      </c>
      <c r="AY112" s="89" t="n">
        <f aca="false">'SO 01-21-06 - Železniční ...'!J36</f>
        <v>0</v>
      </c>
      <c r="AZ112" s="89" t="n">
        <f aca="false">'SO 01-21-06 - Železniční ...'!F33</f>
        <v>0</v>
      </c>
      <c r="BA112" s="89" t="n">
        <f aca="false">'SO 01-21-06 - Železniční ...'!F34</f>
        <v>0</v>
      </c>
      <c r="BB112" s="89" t="n">
        <f aca="false">'SO 01-21-06 - Železniční ...'!F35</f>
        <v>0</v>
      </c>
      <c r="BC112" s="89" t="n">
        <f aca="false">'SO 01-21-06 - Železniční ...'!F36</f>
        <v>0</v>
      </c>
      <c r="BD112" s="91" t="n">
        <f aca="false">'SO 01-21-06 - Železniční ...'!F37</f>
        <v>0</v>
      </c>
      <c r="BT112" s="93" t="s">
        <v>79</v>
      </c>
      <c r="BV112" s="93" t="s">
        <v>73</v>
      </c>
      <c r="BW112" s="93" t="s">
        <v>132</v>
      </c>
      <c r="BX112" s="93" t="s">
        <v>3</v>
      </c>
      <c r="CL112" s="93"/>
      <c r="CM112" s="93" t="s">
        <v>81</v>
      </c>
    </row>
    <row r="113" s="92" customFormat="true" ht="24.75" hidden="false" customHeight="true" outlineLevel="0" collapsed="false">
      <c r="A113" s="81" t="s">
        <v>75</v>
      </c>
      <c r="B113" s="82"/>
      <c r="C113" s="83"/>
      <c r="D113" s="84" t="s">
        <v>133</v>
      </c>
      <c r="E113" s="84"/>
      <c r="F113" s="84"/>
      <c r="G113" s="84"/>
      <c r="H113" s="84"/>
      <c r="I113" s="85"/>
      <c r="J113" s="84" t="s">
        <v>134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SO 01-21-07 - Železniční ...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78</v>
      </c>
      <c r="AR113" s="82"/>
      <c r="AS113" s="88" t="n">
        <v>0</v>
      </c>
      <c r="AT113" s="89" t="n">
        <f aca="false">ROUND(SUM(AV113:AW113),2)</f>
        <v>0</v>
      </c>
      <c r="AU113" s="90" t="n">
        <f aca="false">'SO 01-21-07 - Železniční ...'!P124</f>
        <v>0</v>
      </c>
      <c r="AV113" s="89" t="n">
        <f aca="false">'SO 01-21-07 - Železniční ...'!J33</f>
        <v>0</v>
      </c>
      <c r="AW113" s="89" t="n">
        <f aca="false">'SO 01-21-07 - Železniční ...'!J34</f>
        <v>0</v>
      </c>
      <c r="AX113" s="89" t="n">
        <f aca="false">'SO 01-21-07 - Železniční ...'!J35</f>
        <v>0</v>
      </c>
      <c r="AY113" s="89" t="n">
        <f aca="false">'SO 01-21-07 - Železniční ...'!J36</f>
        <v>0</v>
      </c>
      <c r="AZ113" s="89" t="n">
        <f aca="false">'SO 01-21-07 - Železniční ...'!F33</f>
        <v>0</v>
      </c>
      <c r="BA113" s="89" t="n">
        <f aca="false">'SO 01-21-07 - Železniční ...'!F34</f>
        <v>0</v>
      </c>
      <c r="BB113" s="89" t="n">
        <f aca="false">'SO 01-21-07 - Železniční ...'!F35</f>
        <v>0</v>
      </c>
      <c r="BC113" s="89" t="n">
        <f aca="false">'SO 01-21-07 - Železniční ...'!F36</f>
        <v>0</v>
      </c>
      <c r="BD113" s="91" t="n">
        <f aca="false">'SO 01-21-07 - Železniční ...'!F37</f>
        <v>0</v>
      </c>
      <c r="BT113" s="93" t="s">
        <v>79</v>
      </c>
      <c r="BV113" s="93" t="s">
        <v>73</v>
      </c>
      <c r="BW113" s="93" t="s">
        <v>135</v>
      </c>
      <c r="BX113" s="93" t="s">
        <v>3</v>
      </c>
      <c r="CL113" s="93"/>
      <c r="CM113" s="93" t="s">
        <v>81</v>
      </c>
    </row>
    <row r="114" s="92" customFormat="true" ht="37.5" hidden="false" customHeight="true" outlineLevel="0" collapsed="false">
      <c r="A114" s="81" t="s">
        <v>75</v>
      </c>
      <c r="B114" s="82"/>
      <c r="C114" s="83"/>
      <c r="D114" s="84" t="s">
        <v>136</v>
      </c>
      <c r="E114" s="84"/>
      <c r="F114" s="84"/>
      <c r="G114" s="84"/>
      <c r="H114" s="84"/>
      <c r="I114" s="85"/>
      <c r="J114" s="84" t="s">
        <v>137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'SO 01-21-09 - Železn - Že...'!J30</f>
        <v>0</v>
      </c>
      <c r="AH114" s="86"/>
      <c r="AI114" s="86"/>
      <c r="AJ114" s="86"/>
      <c r="AK114" s="86"/>
      <c r="AL114" s="86"/>
      <c r="AM114" s="86"/>
      <c r="AN114" s="86" t="n">
        <f aca="false">SUM(AG114,AT114)</f>
        <v>0</v>
      </c>
      <c r="AO114" s="86"/>
      <c r="AP114" s="86"/>
      <c r="AQ114" s="87" t="s">
        <v>78</v>
      </c>
      <c r="AR114" s="82"/>
      <c r="AS114" s="88" t="n">
        <v>0</v>
      </c>
      <c r="AT114" s="89" t="n">
        <f aca="false">ROUND(SUM(AV114:AW114),2)</f>
        <v>0</v>
      </c>
      <c r="AU114" s="90" t="n">
        <f aca="false">'SO 01-21-09 - Železn - Že...'!P121</f>
        <v>0</v>
      </c>
      <c r="AV114" s="89" t="n">
        <f aca="false">'SO 01-21-09 - Železn - Že...'!J33</f>
        <v>0</v>
      </c>
      <c r="AW114" s="89" t="n">
        <f aca="false">'SO 01-21-09 - Železn - Že...'!J34</f>
        <v>0</v>
      </c>
      <c r="AX114" s="89" t="n">
        <f aca="false">'SO 01-21-09 - Železn - Že...'!J35</f>
        <v>0</v>
      </c>
      <c r="AY114" s="89" t="n">
        <f aca="false">'SO 01-21-09 - Železn - Že...'!J36</f>
        <v>0</v>
      </c>
      <c r="AZ114" s="89" t="n">
        <f aca="false">'SO 01-21-09 - Železn - Že...'!F33</f>
        <v>0</v>
      </c>
      <c r="BA114" s="89" t="n">
        <f aca="false">'SO 01-21-09 - Železn - Že...'!F34</f>
        <v>0</v>
      </c>
      <c r="BB114" s="89" t="n">
        <f aca="false">'SO 01-21-09 - Železn - Že...'!F35</f>
        <v>0</v>
      </c>
      <c r="BC114" s="89" t="n">
        <f aca="false">'SO 01-21-09 - Železn - Že...'!F36</f>
        <v>0</v>
      </c>
      <c r="BD114" s="91" t="n">
        <f aca="false">'SO 01-21-09 - Železn - Že...'!F37</f>
        <v>0</v>
      </c>
      <c r="BT114" s="93" t="s">
        <v>79</v>
      </c>
      <c r="BV114" s="93" t="s">
        <v>73</v>
      </c>
      <c r="BW114" s="93" t="s">
        <v>138</v>
      </c>
      <c r="BX114" s="93" t="s">
        <v>3</v>
      </c>
      <c r="CL114" s="93"/>
      <c r="CM114" s="93" t="s">
        <v>81</v>
      </c>
    </row>
    <row r="115" s="92" customFormat="true" ht="24.75" hidden="false" customHeight="true" outlineLevel="0" collapsed="false">
      <c r="A115" s="81" t="s">
        <v>75</v>
      </c>
      <c r="B115" s="82"/>
      <c r="C115" s="83"/>
      <c r="D115" s="84" t="s">
        <v>139</v>
      </c>
      <c r="E115" s="84"/>
      <c r="F115" s="84"/>
      <c r="G115" s="84"/>
      <c r="H115" s="84"/>
      <c r="I115" s="85"/>
      <c r="J115" s="84" t="s">
        <v>140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6" t="n">
        <f aca="false">'SO 01-21-10 - Železniční ...'!J30</f>
        <v>0</v>
      </c>
      <c r="AH115" s="86"/>
      <c r="AI115" s="86"/>
      <c r="AJ115" s="86"/>
      <c r="AK115" s="86"/>
      <c r="AL115" s="86"/>
      <c r="AM115" s="86"/>
      <c r="AN115" s="86" t="n">
        <f aca="false">SUM(AG115,AT115)</f>
        <v>0</v>
      </c>
      <c r="AO115" s="86"/>
      <c r="AP115" s="86"/>
      <c r="AQ115" s="87" t="s">
        <v>78</v>
      </c>
      <c r="AR115" s="82"/>
      <c r="AS115" s="88" t="n">
        <v>0</v>
      </c>
      <c r="AT115" s="89" t="n">
        <f aca="false">ROUND(SUM(AV115:AW115),2)</f>
        <v>0</v>
      </c>
      <c r="AU115" s="90" t="n">
        <f aca="false">'SO 01-21-10 - Železniční ...'!P125</f>
        <v>0</v>
      </c>
      <c r="AV115" s="89" t="n">
        <f aca="false">'SO 01-21-10 - Železniční ...'!J33</f>
        <v>0</v>
      </c>
      <c r="AW115" s="89" t="n">
        <f aca="false">'SO 01-21-10 - Železniční ...'!J34</f>
        <v>0</v>
      </c>
      <c r="AX115" s="89" t="n">
        <f aca="false">'SO 01-21-10 - Železniční ...'!J35</f>
        <v>0</v>
      </c>
      <c r="AY115" s="89" t="n">
        <f aca="false">'SO 01-21-10 - Železniční ...'!J36</f>
        <v>0</v>
      </c>
      <c r="AZ115" s="89" t="n">
        <f aca="false">'SO 01-21-10 - Železniční ...'!F33</f>
        <v>0</v>
      </c>
      <c r="BA115" s="89" t="n">
        <f aca="false">'SO 01-21-10 - Železniční ...'!F34</f>
        <v>0</v>
      </c>
      <c r="BB115" s="89" t="n">
        <f aca="false">'SO 01-21-10 - Železniční ...'!F35</f>
        <v>0</v>
      </c>
      <c r="BC115" s="89" t="n">
        <f aca="false">'SO 01-21-10 - Železniční ...'!F36</f>
        <v>0</v>
      </c>
      <c r="BD115" s="91" t="n">
        <f aca="false">'SO 01-21-10 - Železniční ...'!F37</f>
        <v>0</v>
      </c>
      <c r="BT115" s="93" t="s">
        <v>79</v>
      </c>
      <c r="BV115" s="93" t="s">
        <v>73</v>
      </c>
      <c r="BW115" s="93" t="s">
        <v>141</v>
      </c>
      <c r="BX115" s="93" t="s">
        <v>3</v>
      </c>
      <c r="CL115" s="93"/>
      <c r="CM115" s="93" t="s">
        <v>81</v>
      </c>
    </row>
    <row r="116" s="92" customFormat="true" ht="24.75" hidden="false" customHeight="true" outlineLevel="0" collapsed="false">
      <c r="A116" s="81" t="s">
        <v>75</v>
      </c>
      <c r="B116" s="82"/>
      <c r="C116" s="83"/>
      <c r="D116" s="84" t="s">
        <v>142</v>
      </c>
      <c r="E116" s="84"/>
      <c r="F116" s="84"/>
      <c r="G116" s="84"/>
      <c r="H116" s="84"/>
      <c r="I116" s="85"/>
      <c r="J116" s="84" t="s">
        <v>143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6" t="n">
        <f aca="false">'SO 01-21-11 - Železniční ...'!J30</f>
        <v>0</v>
      </c>
      <c r="AH116" s="86"/>
      <c r="AI116" s="86"/>
      <c r="AJ116" s="86"/>
      <c r="AK116" s="86"/>
      <c r="AL116" s="86"/>
      <c r="AM116" s="86"/>
      <c r="AN116" s="86" t="n">
        <f aca="false">SUM(AG116,AT116)</f>
        <v>0</v>
      </c>
      <c r="AO116" s="86"/>
      <c r="AP116" s="86"/>
      <c r="AQ116" s="87" t="s">
        <v>78</v>
      </c>
      <c r="AR116" s="82"/>
      <c r="AS116" s="88" t="n">
        <v>0</v>
      </c>
      <c r="AT116" s="89" t="n">
        <f aca="false">ROUND(SUM(AV116:AW116),2)</f>
        <v>0</v>
      </c>
      <c r="AU116" s="90" t="n">
        <f aca="false">'SO 01-21-11 - Železniční ...'!P122</f>
        <v>0</v>
      </c>
      <c r="AV116" s="89" t="n">
        <f aca="false">'SO 01-21-11 - Železniční ...'!J33</f>
        <v>0</v>
      </c>
      <c r="AW116" s="89" t="n">
        <f aca="false">'SO 01-21-11 - Železniční ...'!J34</f>
        <v>0</v>
      </c>
      <c r="AX116" s="89" t="n">
        <f aca="false">'SO 01-21-11 - Železniční ...'!J35</f>
        <v>0</v>
      </c>
      <c r="AY116" s="89" t="n">
        <f aca="false">'SO 01-21-11 - Železniční ...'!J36</f>
        <v>0</v>
      </c>
      <c r="AZ116" s="89" t="n">
        <f aca="false">'SO 01-21-11 - Železniční ...'!F33</f>
        <v>0</v>
      </c>
      <c r="BA116" s="89" t="n">
        <f aca="false">'SO 01-21-11 - Železniční ...'!F34</f>
        <v>0</v>
      </c>
      <c r="BB116" s="89" t="n">
        <f aca="false">'SO 01-21-11 - Železniční ...'!F35</f>
        <v>0</v>
      </c>
      <c r="BC116" s="89" t="n">
        <f aca="false">'SO 01-21-11 - Železniční ...'!F36</f>
        <v>0</v>
      </c>
      <c r="BD116" s="91" t="n">
        <f aca="false">'SO 01-21-11 - Železniční ...'!F37</f>
        <v>0</v>
      </c>
      <c r="BT116" s="93" t="s">
        <v>79</v>
      </c>
      <c r="BV116" s="93" t="s">
        <v>73</v>
      </c>
      <c r="BW116" s="93" t="s">
        <v>144</v>
      </c>
      <c r="BX116" s="93" t="s">
        <v>3</v>
      </c>
      <c r="CL116" s="93"/>
      <c r="CM116" s="93" t="s">
        <v>81</v>
      </c>
    </row>
    <row r="117" s="92" customFormat="true" ht="24.75" hidden="false" customHeight="true" outlineLevel="0" collapsed="false">
      <c r="A117" s="81" t="s">
        <v>75</v>
      </c>
      <c r="B117" s="82"/>
      <c r="C117" s="83"/>
      <c r="D117" s="84" t="s">
        <v>145</v>
      </c>
      <c r="E117" s="84"/>
      <c r="F117" s="84"/>
      <c r="G117" s="84"/>
      <c r="H117" s="84"/>
      <c r="I117" s="85"/>
      <c r="J117" s="84" t="s">
        <v>146</v>
      </c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6" t="n">
        <f aca="false">'SO 01-21-12 - Železniční ...'!J30</f>
        <v>0</v>
      </c>
      <c r="AH117" s="86"/>
      <c r="AI117" s="86"/>
      <c r="AJ117" s="86"/>
      <c r="AK117" s="86"/>
      <c r="AL117" s="86"/>
      <c r="AM117" s="86"/>
      <c r="AN117" s="86" t="n">
        <f aca="false">SUM(AG117,AT117)</f>
        <v>0</v>
      </c>
      <c r="AO117" s="86"/>
      <c r="AP117" s="86"/>
      <c r="AQ117" s="87" t="s">
        <v>78</v>
      </c>
      <c r="AR117" s="82"/>
      <c r="AS117" s="88" t="n">
        <v>0</v>
      </c>
      <c r="AT117" s="89" t="n">
        <f aca="false">ROUND(SUM(AV117:AW117),2)</f>
        <v>0</v>
      </c>
      <c r="AU117" s="90" t="n">
        <f aca="false">'SO 01-21-12 - Železniční ...'!P125</f>
        <v>0</v>
      </c>
      <c r="AV117" s="89" t="n">
        <f aca="false">'SO 01-21-12 - Železniční ...'!J33</f>
        <v>0</v>
      </c>
      <c r="AW117" s="89" t="n">
        <f aca="false">'SO 01-21-12 - Železniční ...'!J34</f>
        <v>0</v>
      </c>
      <c r="AX117" s="89" t="n">
        <f aca="false">'SO 01-21-12 - Železniční ...'!J35</f>
        <v>0</v>
      </c>
      <c r="AY117" s="89" t="n">
        <f aca="false">'SO 01-21-12 - Železniční ...'!J36</f>
        <v>0</v>
      </c>
      <c r="AZ117" s="89" t="n">
        <f aca="false">'SO 01-21-12 - Železniční ...'!F33</f>
        <v>0</v>
      </c>
      <c r="BA117" s="89" t="n">
        <f aca="false">'SO 01-21-12 - Železniční ...'!F34</f>
        <v>0</v>
      </c>
      <c r="BB117" s="89" t="n">
        <f aca="false">'SO 01-21-12 - Železniční ...'!F35</f>
        <v>0</v>
      </c>
      <c r="BC117" s="89" t="n">
        <f aca="false">'SO 01-21-12 - Železniční ...'!F36</f>
        <v>0</v>
      </c>
      <c r="BD117" s="91" t="n">
        <f aca="false">'SO 01-21-12 - Železniční ...'!F37</f>
        <v>0</v>
      </c>
      <c r="BT117" s="93" t="s">
        <v>79</v>
      </c>
      <c r="BV117" s="93" t="s">
        <v>73</v>
      </c>
      <c r="BW117" s="93" t="s">
        <v>147</v>
      </c>
      <c r="BX117" s="93" t="s">
        <v>3</v>
      </c>
      <c r="CL117" s="93"/>
      <c r="CM117" s="93" t="s">
        <v>81</v>
      </c>
    </row>
    <row r="118" s="92" customFormat="true" ht="24.75" hidden="false" customHeight="true" outlineLevel="0" collapsed="false">
      <c r="A118" s="81" t="s">
        <v>75</v>
      </c>
      <c r="B118" s="82"/>
      <c r="C118" s="83"/>
      <c r="D118" s="84" t="s">
        <v>148</v>
      </c>
      <c r="E118" s="84"/>
      <c r="F118" s="84"/>
      <c r="G118" s="84"/>
      <c r="H118" s="84"/>
      <c r="I118" s="85"/>
      <c r="J118" s="84" t="s">
        <v>149</v>
      </c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6" t="n">
        <f aca="false">'SO 01-21-13.2 - Železničn...'!J30</f>
        <v>0</v>
      </c>
      <c r="AH118" s="86"/>
      <c r="AI118" s="86"/>
      <c r="AJ118" s="86"/>
      <c r="AK118" s="86"/>
      <c r="AL118" s="86"/>
      <c r="AM118" s="86"/>
      <c r="AN118" s="86" t="n">
        <f aca="false">SUM(AG118,AT118)</f>
        <v>0</v>
      </c>
      <c r="AO118" s="86"/>
      <c r="AP118" s="86"/>
      <c r="AQ118" s="87" t="s">
        <v>78</v>
      </c>
      <c r="AR118" s="82"/>
      <c r="AS118" s="88" t="n">
        <v>0</v>
      </c>
      <c r="AT118" s="89" t="n">
        <f aca="false">ROUND(SUM(AV118:AW118),2)</f>
        <v>0</v>
      </c>
      <c r="AU118" s="90" t="n">
        <f aca="false">'SO 01-21-13.2 - Železničn...'!P121</f>
        <v>0</v>
      </c>
      <c r="AV118" s="89" t="n">
        <f aca="false">'SO 01-21-13.2 - Železničn...'!J33</f>
        <v>0</v>
      </c>
      <c r="AW118" s="89" t="n">
        <f aca="false">'SO 01-21-13.2 - Železničn...'!J34</f>
        <v>0</v>
      </c>
      <c r="AX118" s="89" t="n">
        <f aca="false">'SO 01-21-13.2 - Železničn...'!J35</f>
        <v>0</v>
      </c>
      <c r="AY118" s="89" t="n">
        <f aca="false">'SO 01-21-13.2 - Železničn...'!J36</f>
        <v>0</v>
      </c>
      <c r="AZ118" s="89" t="n">
        <f aca="false">'SO 01-21-13.2 - Železničn...'!F33</f>
        <v>0</v>
      </c>
      <c r="BA118" s="89" t="n">
        <f aca="false">'SO 01-21-13.2 - Železničn...'!F34</f>
        <v>0</v>
      </c>
      <c r="BB118" s="89" t="n">
        <f aca="false">'SO 01-21-13.2 - Železničn...'!F35</f>
        <v>0</v>
      </c>
      <c r="BC118" s="89" t="n">
        <f aca="false">'SO 01-21-13.2 - Železničn...'!F36</f>
        <v>0</v>
      </c>
      <c r="BD118" s="91" t="n">
        <f aca="false">'SO 01-21-13.2 - Železničn...'!F37</f>
        <v>0</v>
      </c>
      <c r="BT118" s="93" t="s">
        <v>79</v>
      </c>
      <c r="BV118" s="93" t="s">
        <v>73</v>
      </c>
      <c r="BW118" s="93" t="s">
        <v>150</v>
      </c>
      <c r="BX118" s="93" t="s">
        <v>3</v>
      </c>
      <c r="CL118" s="93"/>
      <c r="CM118" s="93" t="s">
        <v>81</v>
      </c>
    </row>
    <row r="119" s="92" customFormat="true" ht="24.75" hidden="false" customHeight="true" outlineLevel="0" collapsed="false">
      <c r="A119" s="81" t="s">
        <v>75</v>
      </c>
      <c r="B119" s="82"/>
      <c r="C119" s="83"/>
      <c r="D119" s="84" t="s">
        <v>151</v>
      </c>
      <c r="E119" s="84"/>
      <c r="F119" s="84"/>
      <c r="G119" s="84"/>
      <c r="H119" s="84"/>
      <c r="I119" s="85"/>
      <c r="J119" s="84" t="s">
        <v>152</v>
      </c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6" t="n">
        <f aca="false">'SO 01-21-14.2 - Železničn...'!J30</f>
        <v>0</v>
      </c>
      <c r="AH119" s="86"/>
      <c r="AI119" s="86"/>
      <c r="AJ119" s="86"/>
      <c r="AK119" s="86"/>
      <c r="AL119" s="86"/>
      <c r="AM119" s="86"/>
      <c r="AN119" s="86" t="n">
        <f aca="false">SUM(AG119,AT119)</f>
        <v>0</v>
      </c>
      <c r="AO119" s="86"/>
      <c r="AP119" s="86"/>
      <c r="AQ119" s="87" t="s">
        <v>78</v>
      </c>
      <c r="AR119" s="82"/>
      <c r="AS119" s="94" t="n">
        <v>0</v>
      </c>
      <c r="AT119" s="95" t="n">
        <f aca="false">ROUND(SUM(AV119:AW119),2)</f>
        <v>0</v>
      </c>
      <c r="AU119" s="96" t="n">
        <f aca="false">'SO 01-21-14.2 - Železničn...'!P123</f>
        <v>0</v>
      </c>
      <c r="AV119" s="95" t="n">
        <f aca="false">'SO 01-21-14.2 - Železničn...'!J33</f>
        <v>0</v>
      </c>
      <c r="AW119" s="95" t="n">
        <f aca="false">'SO 01-21-14.2 - Železničn...'!J34</f>
        <v>0</v>
      </c>
      <c r="AX119" s="95" t="n">
        <f aca="false">'SO 01-21-14.2 - Železničn...'!J35</f>
        <v>0</v>
      </c>
      <c r="AY119" s="95" t="n">
        <f aca="false">'SO 01-21-14.2 - Železničn...'!J36</f>
        <v>0</v>
      </c>
      <c r="AZ119" s="95" t="n">
        <f aca="false">'SO 01-21-14.2 - Železničn...'!F33</f>
        <v>0</v>
      </c>
      <c r="BA119" s="95" t="n">
        <f aca="false">'SO 01-21-14.2 - Železničn...'!F34</f>
        <v>0</v>
      </c>
      <c r="BB119" s="95" t="n">
        <f aca="false">'SO 01-21-14.2 - Železničn...'!F35</f>
        <v>0</v>
      </c>
      <c r="BC119" s="95" t="n">
        <f aca="false">'SO 01-21-14.2 - Železničn...'!F36</f>
        <v>0</v>
      </c>
      <c r="BD119" s="97" t="n">
        <f aca="false">'SO 01-21-14.2 - Železničn...'!F37</f>
        <v>0</v>
      </c>
      <c r="BT119" s="93" t="s">
        <v>79</v>
      </c>
      <c r="BV119" s="93" t="s">
        <v>73</v>
      </c>
      <c r="BW119" s="93" t="s">
        <v>153</v>
      </c>
      <c r="BX119" s="93" t="s">
        <v>3</v>
      </c>
      <c r="CL119" s="93"/>
      <c r="CM119" s="93" t="s">
        <v>81</v>
      </c>
    </row>
    <row r="120" s="22" customFormat="true" ht="30" hidden="false" customHeight="true" outlineLevel="0" collapsed="false">
      <c r="B120" s="23"/>
      <c r="AR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23"/>
    </row>
  </sheetData>
  <mergeCells count="13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</mergeCells>
  <hyperlinks>
    <hyperlink ref="A95" location="'PS 31-01-24 - Ochrana zab...'!C2" display="/"/>
    <hyperlink ref="A96" location="'PS 31-02-54 - Přeložka in...'!C2" display="/"/>
    <hyperlink ref="A97" location="'SO 00-14-01.04 - Výstroj ...'!C2" display="/"/>
    <hyperlink ref="A98" location="'SO 01-10-01.04 - Železnič...'!C2" display="/"/>
    <hyperlink ref="A99" location="'SO 01-11-01.04 - Železnič...'!C2" display="/"/>
    <hyperlink ref="A100" location="'PS 41-01-23 - Ochrana zab...'!C2" display="/"/>
    <hyperlink ref="A101" location="'PS 41-02-53 - Přeložky in...'!C2" display="/"/>
    <hyperlink ref="A102" location="'SO 00-14-01.03 - Výstroj ...'!C2" display="/"/>
    <hyperlink ref="A103" location="'SO 01-10-01.03 - Železnič...'!C2" display="/"/>
    <hyperlink ref="A104" location="'SO 01-11-01.03 - Železnič...'!C2" display="/"/>
    <hyperlink ref="A105" location="'SO 98-98 - Všeobecný objekt'!C2" display="/"/>
    <hyperlink ref="A106" location="'SO 01-20-02.2 - Železničn...'!C2" display="/"/>
    <hyperlink ref="A107" location="'SO 01-20-03.1 - Železničn...'!C2" display="/"/>
    <hyperlink ref="A108" location="'SO 01-20-03.2 - Železničn...'!C2" display="/"/>
    <hyperlink ref="A109" location="'SO 01-20-04.1 - Železničn...'!C2" display="/"/>
    <hyperlink ref="A110" location="'SO 01-20-04.2 - Železničn...'!C2" display="/"/>
    <hyperlink ref="A111" location="'SO 01-21-05.2 - Železničn...'!C2" display="/"/>
    <hyperlink ref="A112" location="'SO 01-21-06 - Železniční ...'!C2" display="/"/>
    <hyperlink ref="A113" location="'SO 01-21-07 - Železniční ...'!C2" display="/"/>
    <hyperlink ref="A114" location="'SO 01-21-09 - Železn - Že...'!C2" display="/"/>
    <hyperlink ref="A115" location="'SO 01-21-10 - Železniční ...'!C2" display="/"/>
    <hyperlink ref="A116" location="'SO 01-21-11 - Železniční ...'!C2" display="/"/>
    <hyperlink ref="A117" location="'SO 01-21-12 - Železniční ...'!C2" display="/"/>
    <hyperlink ref="A118" location="'SO 01-21-13.2 - Železničn...'!C2" display="/"/>
    <hyperlink ref="A119" location="'SO 01-21-14.2 - Železničn...'!C2" display="/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21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0:BE311)),  2)</f>
        <v>0</v>
      </c>
      <c r="I33" s="110" t="n">
        <v>0.21</v>
      </c>
      <c r="J33" s="109" t="n">
        <f aca="false">ROUND(((SUM(BE120:BE31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0:BF311)),  2)</f>
        <v>0</v>
      </c>
      <c r="I34" s="110" t="n">
        <v>0.12</v>
      </c>
      <c r="J34" s="109" t="n">
        <f aca="false">ROUND(((SUM(BF120:BF31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0:BG31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0:BH31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0:BI31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10-01.03 - Železniční svršek v km 190,850 - 192,86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0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63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64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3" customFormat="true" ht="24.75" hidden="false" customHeight="true" outlineLevel="0" collapsed="false">
      <c r="B100" s="124"/>
      <c r="D100" s="125" t="s">
        <v>531</v>
      </c>
      <c r="E100" s="126"/>
      <c r="F100" s="126"/>
      <c r="G100" s="126"/>
      <c r="H100" s="126"/>
      <c r="I100" s="126"/>
      <c r="J100" s="127" t="n">
        <f aca="false">J238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6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Oprava trati v úseku Luka nad Jihlavou-Jihlava-III. a IV. etapa BM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55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01-10-01.03 - Železniční svršek v km 190,850 - 192,860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7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29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66</v>
      </c>
      <c r="D119" s="136" t="s">
        <v>56</v>
      </c>
      <c r="E119" s="136" t="s">
        <v>52</v>
      </c>
      <c r="F119" s="136" t="s">
        <v>53</v>
      </c>
      <c r="G119" s="136" t="s">
        <v>167</v>
      </c>
      <c r="H119" s="136" t="s">
        <v>168</v>
      </c>
      <c r="I119" s="136" t="s">
        <v>169</v>
      </c>
      <c r="J119" s="137" t="s">
        <v>159</v>
      </c>
      <c r="K119" s="138" t="s">
        <v>170</v>
      </c>
      <c r="L119" s="134"/>
      <c r="M119" s="64"/>
      <c r="N119" s="65" t="s">
        <v>35</v>
      </c>
      <c r="O119" s="65" t="s">
        <v>171</v>
      </c>
      <c r="P119" s="65" t="s">
        <v>172</v>
      </c>
      <c r="Q119" s="65" t="s">
        <v>173</v>
      </c>
      <c r="R119" s="65" t="s">
        <v>174</v>
      </c>
      <c r="S119" s="65" t="s">
        <v>175</v>
      </c>
      <c r="T119" s="66" t="s">
        <v>176</v>
      </c>
    </row>
    <row r="120" s="22" customFormat="true" ht="22.5" hidden="false" customHeight="true" outlineLevel="0" collapsed="false">
      <c r="B120" s="23"/>
      <c r="C120" s="70" t="s">
        <v>177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238</f>
        <v>0</v>
      </c>
      <c r="Q120" s="55"/>
      <c r="R120" s="140" t="n">
        <f aca="false">R121+R238</f>
        <v>4375.06</v>
      </c>
      <c r="S120" s="55"/>
      <c r="T120" s="141" t="n">
        <f aca="false">T121+T238</f>
        <v>0</v>
      </c>
      <c r="AT120" s="3" t="s">
        <v>70</v>
      </c>
      <c r="AU120" s="3" t="s">
        <v>161</v>
      </c>
      <c r="BK120" s="142" t="n">
        <f aca="false">BK121+BK238</f>
        <v>0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178</v>
      </c>
      <c r="F121" s="146" t="s">
        <v>179</v>
      </c>
      <c r="I121" s="147"/>
      <c r="J121" s="148" t="n">
        <f aca="false">BK121</f>
        <v>0</v>
      </c>
      <c r="L121" s="144"/>
      <c r="M121" s="149"/>
      <c r="P121" s="150" t="n">
        <f aca="false">P122+P140</f>
        <v>0</v>
      </c>
      <c r="R121" s="150" t="n">
        <f aca="false">R122+R140</f>
        <v>4375.06</v>
      </c>
      <c r="T121" s="151" t="n">
        <f aca="false">T122+T140</f>
        <v>0</v>
      </c>
      <c r="AR121" s="145" t="s">
        <v>79</v>
      </c>
      <c r="AT121" s="152" t="s">
        <v>70</v>
      </c>
      <c r="AU121" s="152" t="s">
        <v>71</v>
      </c>
      <c r="AY121" s="145" t="s">
        <v>180</v>
      </c>
      <c r="BK121" s="153" t="n">
        <f aca="false">BK122+BK140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79</v>
      </c>
      <c r="F122" s="154" t="s">
        <v>181</v>
      </c>
      <c r="I122" s="147"/>
      <c r="J122" s="155" t="n">
        <f aca="false">BK122</f>
        <v>0</v>
      </c>
      <c r="L122" s="144"/>
      <c r="M122" s="149"/>
      <c r="P122" s="150" t="n">
        <f aca="false">SUM(P123:P139)</f>
        <v>0</v>
      </c>
      <c r="R122" s="150" t="n">
        <f aca="false">SUM(R123:R139)</f>
        <v>4375.06</v>
      </c>
      <c r="T122" s="151" t="n">
        <f aca="false">SUM(T123:T139)</f>
        <v>0</v>
      </c>
      <c r="AR122" s="145" t="s">
        <v>211</v>
      </c>
      <c r="AT122" s="152" t="s">
        <v>70</v>
      </c>
      <c r="AU122" s="152" t="s">
        <v>79</v>
      </c>
      <c r="AY122" s="145" t="s">
        <v>180</v>
      </c>
      <c r="BK122" s="153" t="n">
        <f aca="false">SUM(BK123:BK139)</f>
        <v>0</v>
      </c>
    </row>
    <row r="123" s="22" customFormat="true" ht="21.75" hidden="false" customHeight="true" outlineLevel="0" collapsed="false">
      <c r="B123" s="156"/>
      <c r="C123" s="157" t="s">
        <v>79</v>
      </c>
      <c r="D123" s="157" t="s">
        <v>182</v>
      </c>
      <c r="E123" s="158" t="s">
        <v>631</v>
      </c>
      <c r="F123" s="159" t="s">
        <v>632</v>
      </c>
      <c r="G123" s="160" t="s">
        <v>602</v>
      </c>
      <c r="H123" s="161" t="n">
        <v>4375</v>
      </c>
      <c r="I123" s="162"/>
      <c r="J123" s="163" t="n">
        <f aca="false">ROUND(I123*H123,2)</f>
        <v>0</v>
      </c>
      <c r="K123" s="164"/>
      <c r="L123" s="165"/>
      <c r="M123" s="166"/>
      <c r="N123" s="167" t="s">
        <v>36</v>
      </c>
      <c r="P123" s="168" t="n">
        <f aca="false">O123*H123</f>
        <v>0</v>
      </c>
      <c r="Q123" s="168" t="n">
        <v>1</v>
      </c>
      <c r="R123" s="168" t="n">
        <f aca="false">Q123*H123</f>
        <v>4375</v>
      </c>
      <c r="S123" s="168" t="n">
        <v>0</v>
      </c>
      <c r="T123" s="169" t="n">
        <f aca="false">S123*H123</f>
        <v>0</v>
      </c>
      <c r="AR123" s="170" t="s">
        <v>186</v>
      </c>
      <c r="AT123" s="170" t="s">
        <v>182</v>
      </c>
      <c r="AU123" s="170" t="s">
        <v>81</v>
      </c>
      <c r="AY123" s="3" t="s">
        <v>180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9</v>
      </c>
      <c r="BK123" s="171" t="n">
        <f aca="false">ROUND(I123*H123,2)</f>
        <v>0</v>
      </c>
      <c r="BL123" s="3" t="s">
        <v>187</v>
      </c>
      <c r="BM123" s="170" t="s">
        <v>1214</v>
      </c>
    </row>
    <row r="124" s="22" customFormat="true" ht="11.25" hidden="false" customHeight="false" outlineLevel="0" collapsed="false">
      <c r="B124" s="23"/>
      <c r="D124" s="172" t="s">
        <v>189</v>
      </c>
      <c r="F124" s="173" t="s">
        <v>632</v>
      </c>
      <c r="I124" s="174"/>
      <c r="L124" s="23"/>
      <c r="M124" s="175"/>
      <c r="T124" s="57"/>
      <c r="AT124" s="3" t="s">
        <v>189</v>
      </c>
      <c r="AU124" s="3" t="s">
        <v>81</v>
      </c>
    </row>
    <row r="125" s="176" customFormat="true" ht="11.25" hidden="false" customHeight="false" outlineLevel="0" collapsed="false">
      <c r="B125" s="177"/>
      <c r="D125" s="172" t="s">
        <v>190</v>
      </c>
      <c r="E125" s="178"/>
      <c r="F125" s="179" t="s">
        <v>1215</v>
      </c>
      <c r="H125" s="180" t="n">
        <v>4374.627</v>
      </c>
      <c r="I125" s="181"/>
      <c r="L125" s="177"/>
      <c r="M125" s="182"/>
      <c r="T125" s="183"/>
      <c r="AT125" s="178" t="s">
        <v>190</v>
      </c>
      <c r="AU125" s="178" t="s">
        <v>81</v>
      </c>
      <c r="AV125" s="176" t="s">
        <v>81</v>
      </c>
      <c r="AW125" s="176" t="s">
        <v>28</v>
      </c>
      <c r="AX125" s="176" t="s">
        <v>71</v>
      </c>
      <c r="AY125" s="178" t="s">
        <v>180</v>
      </c>
    </row>
    <row r="126" s="176" customFormat="true" ht="11.25" hidden="false" customHeight="false" outlineLevel="0" collapsed="false">
      <c r="B126" s="177"/>
      <c r="D126" s="172" t="s">
        <v>190</v>
      </c>
      <c r="E126" s="178"/>
      <c r="F126" s="179" t="s">
        <v>1216</v>
      </c>
      <c r="H126" s="180" t="n">
        <v>4375</v>
      </c>
      <c r="I126" s="181"/>
      <c r="L126" s="177"/>
      <c r="M126" s="182"/>
      <c r="T126" s="183"/>
      <c r="AT126" s="178" t="s">
        <v>190</v>
      </c>
      <c r="AU126" s="178" t="s">
        <v>81</v>
      </c>
      <c r="AV126" s="176" t="s">
        <v>81</v>
      </c>
      <c r="AW126" s="176" t="s">
        <v>28</v>
      </c>
      <c r="AX126" s="176" t="s">
        <v>79</v>
      </c>
      <c r="AY126" s="178" t="s">
        <v>180</v>
      </c>
    </row>
    <row r="127" s="22" customFormat="true" ht="33" hidden="false" customHeight="true" outlineLevel="0" collapsed="false">
      <c r="B127" s="156"/>
      <c r="C127" s="157" t="s">
        <v>81</v>
      </c>
      <c r="D127" s="157" t="s">
        <v>182</v>
      </c>
      <c r="E127" s="158" t="s">
        <v>1217</v>
      </c>
      <c r="F127" s="159" t="s">
        <v>1218</v>
      </c>
      <c r="G127" s="160" t="s">
        <v>810</v>
      </c>
      <c r="H127" s="161" t="n">
        <v>1</v>
      </c>
      <c r="I127" s="162"/>
      <c r="J127" s="163" t="n">
        <f aca="false">ROUND(I127*H127,2)</f>
        <v>0</v>
      </c>
      <c r="K127" s="164"/>
      <c r="L127" s="165"/>
      <c r="M127" s="166"/>
      <c r="N127" s="167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6</v>
      </c>
      <c r="AT127" s="170" t="s">
        <v>182</v>
      </c>
      <c r="AU127" s="170" t="s">
        <v>81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1219</v>
      </c>
    </row>
    <row r="128" s="22" customFormat="true" ht="19.5" hidden="false" customHeight="false" outlineLevel="0" collapsed="false">
      <c r="B128" s="23"/>
      <c r="D128" s="172" t="s">
        <v>189</v>
      </c>
      <c r="F128" s="173" t="s">
        <v>1218</v>
      </c>
      <c r="I128" s="174"/>
      <c r="L128" s="23"/>
      <c r="M128" s="175"/>
      <c r="T128" s="57"/>
      <c r="AT128" s="3" t="s">
        <v>189</v>
      </c>
      <c r="AU128" s="3" t="s">
        <v>81</v>
      </c>
    </row>
    <row r="129" s="184" customFormat="true" ht="11.25" hidden="false" customHeight="false" outlineLevel="0" collapsed="false">
      <c r="B129" s="185"/>
      <c r="D129" s="172" t="s">
        <v>190</v>
      </c>
      <c r="E129" s="186"/>
      <c r="F129" s="187" t="s">
        <v>1220</v>
      </c>
      <c r="H129" s="186"/>
      <c r="I129" s="188"/>
      <c r="L129" s="185"/>
      <c r="M129" s="189"/>
      <c r="T129" s="190"/>
      <c r="AT129" s="186" t="s">
        <v>190</v>
      </c>
      <c r="AU129" s="186" t="s">
        <v>81</v>
      </c>
      <c r="AV129" s="184" t="s">
        <v>79</v>
      </c>
      <c r="AW129" s="184" t="s">
        <v>28</v>
      </c>
      <c r="AX129" s="184" t="s">
        <v>71</v>
      </c>
      <c r="AY129" s="186" t="s">
        <v>180</v>
      </c>
    </row>
    <row r="130" s="184" customFormat="true" ht="33.75" hidden="false" customHeight="false" outlineLevel="0" collapsed="false">
      <c r="B130" s="185"/>
      <c r="D130" s="172" t="s">
        <v>190</v>
      </c>
      <c r="E130" s="186"/>
      <c r="F130" s="187" t="s">
        <v>1221</v>
      </c>
      <c r="H130" s="186"/>
      <c r="I130" s="188"/>
      <c r="L130" s="185"/>
      <c r="M130" s="189"/>
      <c r="T130" s="190"/>
      <c r="AT130" s="186" t="s">
        <v>190</v>
      </c>
      <c r="AU130" s="186" t="s">
        <v>81</v>
      </c>
      <c r="AV130" s="184" t="s">
        <v>79</v>
      </c>
      <c r="AW130" s="184" t="s">
        <v>28</v>
      </c>
      <c r="AX130" s="184" t="s">
        <v>71</v>
      </c>
      <c r="AY130" s="186" t="s">
        <v>180</v>
      </c>
    </row>
    <row r="131" s="184" customFormat="true" ht="11.25" hidden="false" customHeight="false" outlineLevel="0" collapsed="false">
      <c r="B131" s="185"/>
      <c r="D131" s="172" t="s">
        <v>190</v>
      </c>
      <c r="E131" s="186"/>
      <c r="F131" s="187" t="s">
        <v>1222</v>
      </c>
      <c r="H131" s="186"/>
      <c r="I131" s="188"/>
      <c r="L131" s="185"/>
      <c r="M131" s="189"/>
      <c r="T131" s="190"/>
      <c r="AT131" s="186" t="s">
        <v>190</v>
      </c>
      <c r="AU131" s="186" t="s">
        <v>81</v>
      </c>
      <c r="AV131" s="184" t="s">
        <v>79</v>
      </c>
      <c r="AW131" s="184" t="s">
        <v>28</v>
      </c>
      <c r="AX131" s="184" t="s">
        <v>71</v>
      </c>
      <c r="AY131" s="186" t="s">
        <v>180</v>
      </c>
    </row>
    <row r="132" s="176" customFormat="true" ht="11.25" hidden="false" customHeight="false" outlineLevel="0" collapsed="false">
      <c r="B132" s="177"/>
      <c r="D132" s="172" t="s">
        <v>190</v>
      </c>
      <c r="E132" s="178"/>
      <c r="F132" s="179" t="s">
        <v>1223</v>
      </c>
      <c r="H132" s="180" t="n">
        <v>1</v>
      </c>
      <c r="I132" s="181"/>
      <c r="L132" s="177"/>
      <c r="M132" s="182"/>
      <c r="T132" s="183"/>
      <c r="AT132" s="178" t="s">
        <v>190</v>
      </c>
      <c r="AU132" s="178" t="s">
        <v>81</v>
      </c>
      <c r="AV132" s="176" t="s">
        <v>81</v>
      </c>
      <c r="AW132" s="176" t="s">
        <v>28</v>
      </c>
      <c r="AX132" s="176" t="s">
        <v>79</v>
      </c>
      <c r="AY132" s="178" t="s">
        <v>180</v>
      </c>
    </row>
    <row r="133" s="22" customFormat="true" ht="16.5" hidden="false" customHeight="true" outlineLevel="0" collapsed="false">
      <c r="B133" s="156"/>
      <c r="C133" s="157" t="s">
        <v>211</v>
      </c>
      <c r="D133" s="157" t="s">
        <v>182</v>
      </c>
      <c r="E133" s="158" t="s">
        <v>1224</v>
      </c>
      <c r="F133" s="159" t="s">
        <v>1225</v>
      </c>
      <c r="G133" s="160" t="s">
        <v>810</v>
      </c>
      <c r="H133" s="161" t="n">
        <v>1</v>
      </c>
      <c r="I133" s="162"/>
      <c r="J133" s="163" t="n">
        <f aca="false">ROUND(I133*H133,2)</f>
        <v>0</v>
      </c>
      <c r="K133" s="164"/>
      <c r="L133" s="165"/>
      <c r="M133" s="166"/>
      <c r="N133" s="167" t="s">
        <v>36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6</v>
      </c>
      <c r="AT133" s="170" t="s">
        <v>182</v>
      </c>
      <c r="AU133" s="170" t="s">
        <v>81</v>
      </c>
      <c r="AY133" s="3" t="s">
        <v>180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0</v>
      </c>
      <c r="BL133" s="3" t="s">
        <v>187</v>
      </c>
      <c r="BM133" s="170" t="s">
        <v>1226</v>
      </c>
    </row>
    <row r="134" s="22" customFormat="true" ht="11.25" hidden="false" customHeight="false" outlineLevel="0" collapsed="false">
      <c r="B134" s="23"/>
      <c r="D134" s="172" t="s">
        <v>189</v>
      </c>
      <c r="F134" s="173" t="s">
        <v>1225</v>
      </c>
      <c r="I134" s="174"/>
      <c r="L134" s="23"/>
      <c r="M134" s="175"/>
      <c r="T134" s="57"/>
      <c r="AT134" s="3" t="s">
        <v>189</v>
      </c>
      <c r="AU134" s="3" t="s">
        <v>81</v>
      </c>
    </row>
    <row r="135" s="176" customFormat="true" ht="11.25" hidden="false" customHeight="false" outlineLevel="0" collapsed="false">
      <c r="B135" s="177"/>
      <c r="D135" s="172" t="s">
        <v>190</v>
      </c>
      <c r="E135" s="178"/>
      <c r="F135" s="179" t="s">
        <v>1227</v>
      </c>
      <c r="H135" s="180" t="n">
        <v>1</v>
      </c>
      <c r="I135" s="181"/>
      <c r="L135" s="177"/>
      <c r="M135" s="182"/>
      <c r="T135" s="183"/>
      <c r="AT135" s="178" t="s">
        <v>190</v>
      </c>
      <c r="AU135" s="178" t="s">
        <v>81</v>
      </c>
      <c r="AV135" s="176" t="s">
        <v>81</v>
      </c>
      <c r="AW135" s="176" t="s">
        <v>28</v>
      </c>
      <c r="AX135" s="176" t="s">
        <v>79</v>
      </c>
      <c r="AY135" s="178" t="s">
        <v>180</v>
      </c>
    </row>
    <row r="136" s="22" customFormat="true" ht="24" hidden="false" customHeight="true" outlineLevel="0" collapsed="false">
      <c r="B136" s="156"/>
      <c r="C136" s="157" t="s">
        <v>187</v>
      </c>
      <c r="D136" s="157" t="s">
        <v>182</v>
      </c>
      <c r="E136" s="158" t="s">
        <v>1228</v>
      </c>
      <c r="F136" s="159" t="s">
        <v>1229</v>
      </c>
      <c r="G136" s="160" t="s">
        <v>536</v>
      </c>
      <c r="H136" s="161" t="n">
        <v>1</v>
      </c>
      <c r="I136" s="162"/>
      <c r="J136" s="163" t="n">
        <f aca="false">ROUND(I136*H136,2)</f>
        <v>0</v>
      </c>
      <c r="K136" s="164"/>
      <c r="L136" s="165"/>
      <c r="M136" s="166"/>
      <c r="N136" s="167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6</v>
      </c>
      <c r="AT136" s="170" t="s">
        <v>182</v>
      </c>
      <c r="AU136" s="170" t="s">
        <v>81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1230</v>
      </c>
    </row>
    <row r="137" s="22" customFormat="true" ht="19.5" hidden="false" customHeight="false" outlineLevel="0" collapsed="false">
      <c r="B137" s="23"/>
      <c r="D137" s="172" t="s">
        <v>189</v>
      </c>
      <c r="F137" s="173" t="s">
        <v>1229</v>
      </c>
      <c r="I137" s="174"/>
      <c r="L137" s="23"/>
      <c r="M137" s="175"/>
      <c r="T137" s="57"/>
      <c r="AT137" s="3" t="s">
        <v>189</v>
      </c>
      <c r="AU137" s="3" t="s">
        <v>81</v>
      </c>
    </row>
    <row r="138" s="22" customFormat="true" ht="16.5" hidden="false" customHeight="true" outlineLevel="0" collapsed="false">
      <c r="B138" s="156"/>
      <c r="C138" s="157" t="s">
        <v>230</v>
      </c>
      <c r="D138" s="157" t="s">
        <v>182</v>
      </c>
      <c r="E138" s="158" t="s">
        <v>1231</v>
      </c>
      <c r="F138" s="159" t="s">
        <v>1232</v>
      </c>
      <c r="G138" s="160" t="s">
        <v>536</v>
      </c>
      <c r="H138" s="161" t="n">
        <v>1</v>
      </c>
      <c r="I138" s="162"/>
      <c r="J138" s="163" t="n">
        <f aca="false">ROUND(I138*H138,2)</f>
        <v>0</v>
      </c>
      <c r="K138" s="164"/>
      <c r="L138" s="165"/>
      <c r="M138" s="166"/>
      <c r="N138" s="167" t="s">
        <v>36</v>
      </c>
      <c r="P138" s="168" t="n">
        <f aca="false">O138*H138</f>
        <v>0</v>
      </c>
      <c r="Q138" s="168" t="n">
        <v>0.06</v>
      </c>
      <c r="R138" s="168" t="n">
        <f aca="false">Q138*H138</f>
        <v>0.06</v>
      </c>
      <c r="S138" s="168" t="n">
        <v>0</v>
      </c>
      <c r="T138" s="169" t="n">
        <f aca="false">S138*H138</f>
        <v>0</v>
      </c>
      <c r="AR138" s="170" t="s">
        <v>186</v>
      </c>
      <c r="AT138" s="170" t="s">
        <v>182</v>
      </c>
      <c r="AU138" s="170" t="s">
        <v>81</v>
      </c>
      <c r="AY138" s="3" t="s">
        <v>18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87</v>
      </c>
      <c r="BM138" s="170" t="s">
        <v>1233</v>
      </c>
    </row>
    <row r="139" s="22" customFormat="true" ht="11.25" hidden="false" customHeight="false" outlineLevel="0" collapsed="false">
      <c r="B139" s="23"/>
      <c r="D139" s="172" t="s">
        <v>189</v>
      </c>
      <c r="F139" s="173" t="s">
        <v>1232</v>
      </c>
      <c r="I139" s="174"/>
      <c r="L139" s="23"/>
      <c r="M139" s="175"/>
      <c r="T139" s="57"/>
      <c r="AT139" s="3" t="s">
        <v>189</v>
      </c>
      <c r="AU139" s="3" t="s">
        <v>81</v>
      </c>
    </row>
    <row r="140" s="143" customFormat="true" ht="22.5" hidden="false" customHeight="true" outlineLevel="0" collapsed="false">
      <c r="B140" s="144"/>
      <c r="D140" s="145" t="s">
        <v>70</v>
      </c>
      <c r="E140" s="154" t="s">
        <v>81</v>
      </c>
      <c r="F140" s="154" t="s">
        <v>263</v>
      </c>
      <c r="I140" s="147"/>
      <c r="J140" s="155" t="n">
        <f aca="false">BK140</f>
        <v>0</v>
      </c>
      <c r="L140" s="144"/>
      <c r="M140" s="149"/>
      <c r="P140" s="150" t="n">
        <f aca="false">SUM(P141:P237)</f>
        <v>0</v>
      </c>
      <c r="R140" s="150" t="n">
        <f aca="false">SUM(R141:R237)</f>
        <v>0</v>
      </c>
      <c r="T140" s="151" t="n">
        <f aca="false">SUM(T141:T237)</f>
        <v>0</v>
      </c>
      <c r="AR140" s="145" t="s">
        <v>79</v>
      </c>
      <c r="AT140" s="152" t="s">
        <v>70</v>
      </c>
      <c r="AU140" s="152" t="s">
        <v>79</v>
      </c>
      <c r="AY140" s="145" t="s">
        <v>180</v>
      </c>
      <c r="BK140" s="153" t="n">
        <f aca="false">SUM(BK141:BK237)</f>
        <v>0</v>
      </c>
    </row>
    <row r="141" s="22" customFormat="true" ht="24" hidden="false" customHeight="true" outlineLevel="0" collapsed="false">
      <c r="B141" s="156"/>
      <c r="C141" s="199" t="s">
        <v>236</v>
      </c>
      <c r="D141" s="199" t="s">
        <v>265</v>
      </c>
      <c r="E141" s="200" t="s">
        <v>635</v>
      </c>
      <c r="F141" s="201" t="s">
        <v>636</v>
      </c>
      <c r="G141" s="202" t="s">
        <v>637</v>
      </c>
      <c r="H141" s="203" t="n">
        <v>0.11</v>
      </c>
      <c r="I141" s="204"/>
      <c r="J141" s="205" t="n">
        <f aca="false">ROUND(I141*H141,2)</f>
        <v>0</v>
      </c>
      <c r="K141" s="206"/>
      <c r="L141" s="23"/>
      <c r="M141" s="207"/>
      <c r="N141" s="208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7</v>
      </c>
      <c r="AT141" s="170" t="s">
        <v>265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1234</v>
      </c>
    </row>
    <row r="142" s="22" customFormat="true" ht="146.25" hidden="false" customHeight="false" outlineLevel="0" collapsed="false">
      <c r="B142" s="23"/>
      <c r="D142" s="172" t="s">
        <v>189</v>
      </c>
      <c r="F142" s="173" t="s">
        <v>639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184" customFormat="true" ht="11.25" hidden="false" customHeight="false" outlineLevel="0" collapsed="false">
      <c r="B143" s="185"/>
      <c r="D143" s="172" t="s">
        <v>190</v>
      </c>
      <c r="E143" s="186"/>
      <c r="F143" s="187" t="s">
        <v>1235</v>
      </c>
      <c r="H143" s="186"/>
      <c r="I143" s="188"/>
      <c r="L143" s="185"/>
      <c r="M143" s="189"/>
      <c r="T143" s="190"/>
      <c r="AT143" s="186" t="s">
        <v>190</v>
      </c>
      <c r="AU143" s="186" t="s">
        <v>81</v>
      </c>
      <c r="AV143" s="184" t="s">
        <v>79</v>
      </c>
      <c r="AW143" s="184" t="s">
        <v>28</v>
      </c>
      <c r="AX143" s="184" t="s">
        <v>71</v>
      </c>
      <c r="AY143" s="186" t="s">
        <v>180</v>
      </c>
    </row>
    <row r="144" s="176" customFormat="true" ht="11.25" hidden="false" customHeight="false" outlineLevel="0" collapsed="false">
      <c r="B144" s="177"/>
      <c r="D144" s="172" t="s">
        <v>190</v>
      </c>
      <c r="E144" s="178"/>
      <c r="F144" s="179" t="s">
        <v>1236</v>
      </c>
      <c r="H144" s="180" t="n">
        <v>0.11</v>
      </c>
      <c r="I144" s="181"/>
      <c r="L144" s="177"/>
      <c r="M144" s="182"/>
      <c r="T144" s="183"/>
      <c r="AT144" s="178" t="s">
        <v>190</v>
      </c>
      <c r="AU144" s="178" t="s">
        <v>81</v>
      </c>
      <c r="AV144" s="176" t="s">
        <v>81</v>
      </c>
      <c r="AW144" s="176" t="s">
        <v>28</v>
      </c>
      <c r="AX144" s="176" t="s">
        <v>79</v>
      </c>
      <c r="AY144" s="178" t="s">
        <v>180</v>
      </c>
    </row>
    <row r="145" s="22" customFormat="true" ht="24" hidden="false" customHeight="true" outlineLevel="0" collapsed="false">
      <c r="B145" s="156"/>
      <c r="C145" s="199" t="s">
        <v>249</v>
      </c>
      <c r="D145" s="199" t="s">
        <v>265</v>
      </c>
      <c r="E145" s="200" t="s">
        <v>1237</v>
      </c>
      <c r="F145" s="201" t="s">
        <v>1238</v>
      </c>
      <c r="G145" s="202" t="s">
        <v>581</v>
      </c>
      <c r="H145" s="203" t="n">
        <v>50</v>
      </c>
      <c r="I145" s="204"/>
      <c r="J145" s="205" t="n">
        <f aca="false">ROUND(I145*H145,2)</f>
        <v>0</v>
      </c>
      <c r="K145" s="206"/>
      <c r="L145" s="23"/>
      <c r="M145" s="207"/>
      <c r="N145" s="208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7</v>
      </c>
      <c r="AT145" s="170" t="s">
        <v>265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1239</v>
      </c>
    </row>
    <row r="146" s="22" customFormat="true" ht="146.25" hidden="false" customHeight="false" outlineLevel="0" collapsed="false">
      <c r="B146" s="23"/>
      <c r="D146" s="172" t="s">
        <v>189</v>
      </c>
      <c r="F146" s="173" t="s">
        <v>1240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176" customFormat="true" ht="11.25" hidden="false" customHeight="false" outlineLevel="0" collapsed="false">
      <c r="B147" s="177"/>
      <c r="D147" s="172" t="s">
        <v>190</v>
      </c>
      <c r="E147" s="178"/>
      <c r="F147" s="179" t="s">
        <v>1241</v>
      </c>
      <c r="H147" s="180" t="n">
        <v>50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9</v>
      </c>
      <c r="AY147" s="178" t="s">
        <v>180</v>
      </c>
    </row>
    <row r="148" s="22" customFormat="true" ht="21.75" hidden="false" customHeight="true" outlineLevel="0" collapsed="false">
      <c r="B148" s="156"/>
      <c r="C148" s="199" t="s">
        <v>186</v>
      </c>
      <c r="D148" s="199" t="s">
        <v>265</v>
      </c>
      <c r="E148" s="200" t="s">
        <v>641</v>
      </c>
      <c r="F148" s="201" t="s">
        <v>642</v>
      </c>
      <c r="G148" s="202" t="s">
        <v>637</v>
      </c>
      <c r="H148" s="203" t="n">
        <v>1.86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1242</v>
      </c>
    </row>
    <row r="149" s="22" customFormat="true" ht="146.25" hidden="false" customHeight="false" outlineLevel="0" collapsed="false">
      <c r="B149" s="23"/>
      <c r="D149" s="172" t="s">
        <v>189</v>
      </c>
      <c r="F149" s="173" t="s">
        <v>644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1243</v>
      </c>
      <c r="H150" s="180" t="n">
        <v>1.86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9</v>
      </c>
      <c r="AY150" s="178" t="s">
        <v>180</v>
      </c>
    </row>
    <row r="151" s="22" customFormat="true" ht="16.5" hidden="false" customHeight="true" outlineLevel="0" collapsed="false">
      <c r="B151" s="156"/>
      <c r="C151" s="199" t="s">
        <v>264</v>
      </c>
      <c r="D151" s="199" t="s">
        <v>265</v>
      </c>
      <c r="E151" s="200" t="s">
        <v>647</v>
      </c>
      <c r="F151" s="201" t="s">
        <v>648</v>
      </c>
      <c r="G151" s="202" t="s">
        <v>649</v>
      </c>
      <c r="H151" s="203" t="n">
        <v>2527</v>
      </c>
      <c r="I151" s="204"/>
      <c r="J151" s="205" t="n">
        <f aca="false">ROUND(I151*H151,2)</f>
        <v>0</v>
      </c>
      <c r="K151" s="206"/>
      <c r="L151" s="23"/>
      <c r="M151" s="207"/>
      <c r="N151" s="208" t="s">
        <v>36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7</v>
      </c>
      <c r="AT151" s="170" t="s">
        <v>265</v>
      </c>
      <c r="AU151" s="170" t="s">
        <v>81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1244</v>
      </c>
    </row>
    <row r="152" s="22" customFormat="true" ht="48.75" hidden="false" customHeight="false" outlineLevel="0" collapsed="false">
      <c r="B152" s="23"/>
      <c r="D152" s="172" t="s">
        <v>189</v>
      </c>
      <c r="F152" s="173" t="s">
        <v>651</v>
      </c>
      <c r="I152" s="174"/>
      <c r="L152" s="23"/>
      <c r="M152" s="175"/>
      <c r="T152" s="57"/>
      <c r="AT152" s="3" t="s">
        <v>189</v>
      </c>
      <c r="AU152" s="3" t="s">
        <v>81</v>
      </c>
    </row>
    <row r="153" s="176" customFormat="true" ht="11.25" hidden="false" customHeight="false" outlineLevel="0" collapsed="false">
      <c r="B153" s="177"/>
      <c r="D153" s="172" t="s">
        <v>190</v>
      </c>
      <c r="E153" s="178"/>
      <c r="F153" s="179" t="s">
        <v>1245</v>
      </c>
      <c r="H153" s="180" t="n">
        <v>2526.31</v>
      </c>
      <c r="I153" s="181"/>
      <c r="L153" s="177"/>
      <c r="M153" s="182"/>
      <c r="T153" s="183"/>
      <c r="AT153" s="178" t="s">
        <v>190</v>
      </c>
      <c r="AU153" s="178" t="s">
        <v>81</v>
      </c>
      <c r="AV153" s="176" t="s">
        <v>81</v>
      </c>
      <c r="AW153" s="176" t="s">
        <v>28</v>
      </c>
      <c r="AX153" s="176" t="s">
        <v>71</v>
      </c>
      <c r="AY153" s="178" t="s">
        <v>180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1246</v>
      </c>
      <c r="H154" s="180" t="n">
        <v>2527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9</v>
      </c>
      <c r="AY154" s="178" t="s">
        <v>180</v>
      </c>
    </row>
    <row r="155" s="22" customFormat="true" ht="21.75" hidden="false" customHeight="true" outlineLevel="0" collapsed="false">
      <c r="B155" s="156"/>
      <c r="C155" s="199" t="s">
        <v>276</v>
      </c>
      <c r="D155" s="199" t="s">
        <v>265</v>
      </c>
      <c r="E155" s="200" t="s">
        <v>1247</v>
      </c>
      <c r="F155" s="201" t="s">
        <v>1248</v>
      </c>
      <c r="G155" s="202" t="s">
        <v>649</v>
      </c>
      <c r="H155" s="203" t="n">
        <v>47</v>
      </c>
      <c r="I155" s="204"/>
      <c r="J155" s="205" t="n">
        <f aca="false">ROUND(I155*H155,2)</f>
        <v>0</v>
      </c>
      <c r="K155" s="206"/>
      <c r="L155" s="23"/>
      <c r="M155" s="207"/>
      <c r="N155" s="208" t="s">
        <v>36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7</v>
      </c>
      <c r="AT155" s="170" t="s">
        <v>265</v>
      </c>
      <c r="AU155" s="170" t="s">
        <v>81</v>
      </c>
      <c r="AY155" s="3" t="s">
        <v>180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9</v>
      </c>
      <c r="BK155" s="171" t="n">
        <f aca="false">ROUND(I155*H155,2)</f>
        <v>0</v>
      </c>
      <c r="BL155" s="3" t="s">
        <v>187</v>
      </c>
      <c r="BM155" s="170" t="s">
        <v>1249</v>
      </c>
    </row>
    <row r="156" s="22" customFormat="true" ht="48.75" hidden="false" customHeight="false" outlineLevel="0" collapsed="false">
      <c r="B156" s="23"/>
      <c r="D156" s="172" t="s">
        <v>189</v>
      </c>
      <c r="F156" s="173" t="s">
        <v>1250</v>
      </c>
      <c r="I156" s="174"/>
      <c r="L156" s="23"/>
      <c r="M156" s="175"/>
      <c r="T156" s="57"/>
      <c r="AT156" s="3" t="s">
        <v>189</v>
      </c>
      <c r="AU156" s="3" t="s">
        <v>81</v>
      </c>
    </row>
    <row r="157" s="176" customFormat="true" ht="11.25" hidden="false" customHeight="false" outlineLevel="0" collapsed="false">
      <c r="B157" s="177"/>
      <c r="D157" s="172" t="s">
        <v>190</v>
      </c>
      <c r="E157" s="178"/>
      <c r="F157" s="179" t="s">
        <v>1251</v>
      </c>
      <c r="H157" s="180" t="n">
        <v>47</v>
      </c>
      <c r="I157" s="181"/>
      <c r="L157" s="177"/>
      <c r="M157" s="182"/>
      <c r="T157" s="183"/>
      <c r="AT157" s="178" t="s">
        <v>190</v>
      </c>
      <c r="AU157" s="178" t="s">
        <v>81</v>
      </c>
      <c r="AV157" s="176" t="s">
        <v>81</v>
      </c>
      <c r="AW157" s="176" t="s">
        <v>28</v>
      </c>
      <c r="AX157" s="176" t="s">
        <v>79</v>
      </c>
      <c r="AY157" s="178" t="s">
        <v>180</v>
      </c>
    </row>
    <row r="158" s="22" customFormat="true" ht="24" hidden="false" customHeight="true" outlineLevel="0" collapsed="false">
      <c r="B158" s="156"/>
      <c r="C158" s="199" t="s">
        <v>288</v>
      </c>
      <c r="D158" s="199" t="s">
        <v>265</v>
      </c>
      <c r="E158" s="200" t="s">
        <v>653</v>
      </c>
      <c r="F158" s="201" t="s">
        <v>654</v>
      </c>
      <c r="G158" s="202" t="s">
        <v>581</v>
      </c>
      <c r="H158" s="203" t="n">
        <v>700</v>
      </c>
      <c r="I158" s="204"/>
      <c r="J158" s="205" t="n">
        <f aca="false">ROUND(I158*H158,2)</f>
        <v>0</v>
      </c>
      <c r="K158" s="206"/>
      <c r="L158" s="23"/>
      <c r="M158" s="207"/>
      <c r="N158" s="208" t="s">
        <v>36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7</v>
      </c>
      <c r="AT158" s="170" t="s">
        <v>265</v>
      </c>
      <c r="AU158" s="170" t="s">
        <v>81</v>
      </c>
      <c r="AY158" s="3" t="s">
        <v>180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9</v>
      </c>
      <c r="BK158" s="171" t="n">
        <f aca="false">ROUND(I158*H158,2)</f>
        <v>0</v>
      </c>
      <c r="BL158" s="3" t="s">
        <v>187</v>
      </c>
      <c r="BM158" s="170" t="s">
        <v>1252</v>
      </c>
    </row>
    <row r="159" s="22" customFormat="true" ht="39" hidden="false" customHeight="false" outlineLevel="0" collapsed="false">
      <c r="B159" s="23"/>
      <c r="D159" s="172" t="s">
        <v>189</v>
      </c>
      <c r="F159" s="173" t="s">
        <v>656</v>
      </c>
      <c r="I159" s="174"/>
      <c r="L159" s="23"/>
      <c r="M159" s="175"/>
      <c r="T159" s="57"/>
      <c r="AT159" s="3" t="s">
        <v>189</v>
      </c>
      <c r="AU159" s="3" t="s">
        <v>81</v>
      </c>
    </row>
    <row r="160" s="22" customFormat="true" ht="24" hidden="false" customHeight="true" outlineLevel="0" collapsed="false">
      <c r="B160" s="156"/>
      <c r="C160" s="199" t="s">
        <v>7</v>
      </c>
      <c r="D160" s="199" t="s">
        <v>265</v>
      </c>
      <c r="E160" s="200" t="s">
        <v>657</v>
      </c>
      <c r="F160" s="201" t="s">
        <v>658</v>
      </c>
      <c r="G160" s="202" t="s">
        <v>637</v>
      </c>
      <c r="H160" s="203" t="n">
        <v>1.984</v>
      </c>
      <c r="I160" s="204"/>
      <c r="J160" s="205" t="n">
        <f aca="false">ROUND(I160*H160,2)</f>
        <v>0</v>
      </c>
      <c r="K160" s="206"/>
      <c r="L160" s="23"/>
      <c r="M160" s="207"/>
      <c r="N160" s="208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7</v>
      </c>
      <c r="AT160" s="170" t="s">
        <v>265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1253</v>
      </c>
    </row>
    <row r="161" s="22" customFormat="true" ht="48.75" hidden="false" customHeight="false" outlineLevel="0" collapsed="false">
      <c r="B161" s="23"/>
      <c r="D161" s="172" t="s">
        <v>189</v>
      </c>
      <c r="F161" s="173" t="s">
        <v>660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176" customFormat="true" ht="11.25" hidden="false" customHeight="false" outlineLevel="0" collapsed="false">
      <c r="B162" s="177"/>
      <c r="D162" s="172" t="s">
        <v>190</v>
      </c>
      <c r="E162" s="178"/>
      <c r="F162" s="179" t="s">
        <v>1254</v>
      </c>
      <c r="H162" s="180" t="n">
        <v>1.984</v>
      </c>
      <c r="I162" s="181"/>
      <c r="L162" s="177"/>
      <c r="M162" s="182"/>
      <c r="T162" s="183"/>
      <c r="AT162" s="178" t="s">
        <v>190</v>
      </c>
      <c r="AU162" s="178" t="s">
        <v>81</v>
      </c>
      <c r="AV162" s="176" t="s">
        <v>81</v>
      </c>
      <c r="AW162" s="176" t="s">
        <v>28</v>
      </c>
      <c r="AX162" s="176" t="s">
        <v>79</v>
      </c>
      <c r="AY162" s="178" t="s">
        <v>180</v>
      </c>
    </row>
    <row r="163" s="22" customFormat="true" ht="24" hidden="false" customHeight="true" outlineLevel="0" collapsed="false">
      <c r="B163" s="156"/>
      <c r="C163" s="199" t="s">
        <v>303</v>
      </c>
      <c r="D163" s="199" t="s">
        <v>265</v>
      </c>
      <c r="E163" s="200" t="s">
        <v>661</v>
      </c>
      <c r="F163" s="201" t="s">
        <v>662</v>
      </c>
      <c r="G163" s="202" t="s">
        <v>637</v>
      </c>
      <c r="H163" s="203" t="n">
        <v>1.957</v>
      </c>
      <c r="I163" s="204"/>
      <c r="J163" s="205" t="n">
        <f aca="false">ROUND(I163*H163,2)</f>
        <v>0</v>
      </c>
      <c r="K163" s="206"/>
      <c r="L163" s="23"/>
      <c r="M163" s="207"/>
      <c r="N163" s="208" t="s">
        <v>36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7</v>
      </c>
      <c r="AT163" s="170" t="s">
        <v>265</v>
      </c>
      <c r="AU163" s="170" t="s">
        <v>81</v>
      </c>
      <c r="AY163" s="3" t="s">
        <v>180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9</v>
      </c>
      <c r="BK163" s="171" t="n">
        <f aca="false">ROUND(I163*H163,2)</f>
        <v>0</v>
      </c>
      <c r="BL163" s="3" t="s">
        <v>187</v>
      </c>
      <c r="BM163" s="170" t="s">
        <v>1255</v>
      </c>
    </row>
    <row r="164" s="22" customFormat="true" ht="48.75" hidden="false" customHeight="false" outlineLevel="0" collapsed="false">
      <c r="B164" s="23"/>
      <c r="D164" s="172" t="s">
        <v>189</v>
      </c>
      <c r="F164" s="173" t="s">
        <v>664</v>
      </c>
      <c r="I164" s="174"/>
      <c r="L164" s="23"/>
      <c r="M164" s="175"/>
      <c r="T164" s="57"/>
      <c r="AT164" s="3" t="s">
        <v>189</v>
      </c>
      <c r="AU164" s="3" t="s">
        <v>81</v>
      </c>
    </row>
    <row r="165" s="176" customFormat="true" ht="11.25" hidden="false" customHeight="false" outlineLevel="0" collapsed="false">
      <c r="B165" s="177"/>
      <c r="D165" s="172" t="s">
        <v>190</v>
      </c>
      <c r="E165" s="178"/>
      <c r="F165" s="179" t="s">
        <v>1256</v>
      </c>
      <c r="H165" s="180" t="n">
        <v>1.957</v>
      </c>
      <c r="I165" s="181"/>
      <c r="L165" s="177"/>
      <c r="M165" s="182"/>
      <c r="T165" s="183"/>
      <c r="AT165" s="178" t="s">
        <v>190</v>
      </c>
      <c r="AU165" s="178" t="s">
        <v>81</v>
      </c>
      <c r="AV165" s="176" t="s">
        <v>81</v>
      </c>
      <c r="AW165" s="176" t="s">
        <v>28</v>
      </c>
      <c r="AX165" s="176" t="s">
        <v>79</v>
      </c>
      <c r="AY165" s="178" t="s">
        <v>180</v>
      </c>
    </row>
    <row r="166" s="22" customFormat="true" ht="24" hidden="false" customHeight="true" outlineLevel="0" collapsed="false">
      <c r="B166" s="156"/>
      <c r="C166" s="199" t="s">
        <v>311</v>
      </c>
      <c r="D166" s="199" t="s">
        <v>265</v>
      </c>
      <c r="E166" s="200" t="s">
        <v>1257</v>
      </c>
      <c r="F166" s="201" t="s">
        <v>1258</v>
      </c>
      <c r="G166" s="202" t="s">
        <v>637</v>
      </c>
      <c r="H166" s="203" t="n">
        <v>0.027</v>
      </c>
      <c r="I166" s="204"/>
      <c r="J166" s="205" t="n">
        <f aca="false">ROUND(I166*H166,2)</f>
        <v>0</v>
      </c>
      <c r="K166" s="206"/>
      <c r="L166" s="23"/>
      <c r="M166" s="207"/>
      <c r="N166" s="208" t="s">
        <v>36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7</v>
      </c>
      <c r="AT166" s="170" t="s">
        <v>265</v>
      </c>
      <c r="AU166" s="170" t="s">
        <v>81</v>
      </c>
      <c r="AY166" s="3" t="s">
        <v>180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9</v>
      </c>
      <c r="BK166" s="171" t="n">
        <f aca="false">ROUND(I166*H166,2)</f>
        <v>0</v>
      </c>
      <c r="BL166" s="3" t="s">
        <v>187</v>
      </c>
      <c r="BM166" s="170" t="s">
        <v>1259</v>
      </c>
    </row>
    <row r="167" s="22" customFormat="true" ht="58.5" hidden="false" customHeight="false" outlineLevel="0" collapsed="false">
      <c r="B167" s="23"/>
      <c r="D167" s="172" t="s">
        <v>189</v>
      </c>
      <c r="F167" s="173" t="s">
        <v>1260</v>
      </c>
      <c r="I167" s="174"/>
      <c r="L167" s="23"/>
      <c r="M167" s="175"/>
      <c r="T167" s="57"/>
      <c r="AT167" s="3" t="s">
        <v>189</v>
      </c>
      <c r="AU167" s="3" t="s">
        <v>81</v>
      </c>
    </row>
    <row r="168" s="176" customFormat="true" ht="11.25" hidden="false" customHeight="false" outlineLevel="0" collapsed="false">
      <c r="B168" s="177"/>
      <c r="D168" s="172" t="s">
        <v>190</v>
      </c>
      <c r="E168" s="178"/>
      <c r="F168" s="179" t="s">
        <v>1261</v>
      </c>
      <c r="H168" s="180" t="n">
        <v>0.027</v>
      </c>
      <c r="I168" s="181"/>
      <c r="L168" s="177"/>
      <c r="M168" s="182"/>
      <c r="T168" s="183"/>
      <c r="AT168" s="178" t="s">
        <v>190</v>
      </c>
      <c r="AU168" s="178" t="s">
        <v>81</v>
      </c>
      <c r="AV168" s="176" t="s">
        <v>81</v>
      </c>
      <c r="AW168" s="176" t="s">
        <v>28</v>
      </c>
      <c r="AX168" s="176" t="s">
        <v>79</v>
      </c>
      <c r="AY168" s="178" t="s">
        <v>180</v>
      </c>
    </row>
    <row r="169" s="22" customFormat="true" ht="24" hidden="false" customHeight="true" outlineLevel="0" collapsed="false">
      <c r="B169" s="156"/>
      <c r="C169" s="199" t="s">
        <v>318</v>
      </c>
      <c r="D169" s="199" t="s">
        <v>265</v>
      </c>
      <c r="E169" s="200" t="s">
        <v>665</v>
      </c>
      <c r="F169" s="201" t="s">
        <v>666</v>
      </c>
      <c r="G169" s="202" t="s">
        <v>536</v>
      </c>
      <c r="H169" s="203" t="n">
        <v>176</v>
      </c>
      <c r="I169" s="204"/>
      <c r="J169" s="205" t="n">
        <f aca="false">ROUND(I169*H169,2)</f>
        <v>0</v>
      </c>
      <c r="K169" s="206"/>
      <c r="L169" s="23"/>
      <c r="M169" s="207"/>
      <c r="N169" s="208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7</v>
      </c>
      <c r="AT169" s="170" t="s">
        <v>265</v>
      </c>
      <c r="AU169" s="170" t="s">
        <v>81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1262</v>
      </c>
    </row>
    <row r="170" s="22" customFormat="true" ht="29.25" hidden="false" customHeight="false" outlineLevel="0" collapsed="false">
      <c r="B170" s="23"/>
      <c r="D170" s="172" t="s">
        <v>189</v>
      </c>
      <c r="F170" s="173" t="s">
        <v>668</v>
      </c>
      <c r="I170" s="174"/>
      <c r="L170" s="23"/>
      <c r="M170" s="175"/>
      <c r="T170" s="57"/>
      <c r="AT170" s="3" t="s">
        <v>189</v>
      </c>
      <c r="AU170" s="3" t="s">
        <v>81</v>
      </c>
    </row>
    <row r="171" s="176" customFormat="true" ht="11.25" hidden="false" customHeight="false" outlineLevel="0" collapsed="false">
      <c r="B171" s="177"/>
      <c r="D171" s="172" t="s">
        <v>190</v>
      </c>
      <c r="E171" s="178"/>
      <c r="F171" s="179" t="s">
        <v>1263</v>
      </c>
      <c r="H171" s="180" t="n">
        <v>176</v>
      </c>
      <c r="I171" s="181"/>
      <c r="L171" s="177"/>
      <c r="M171" s="182"/>
      <c r="T171" s="183"/>
      <c r="AT171" s="178" t="s">
        <v>190</v>
      </c>
      <c r="AU171" s="178" t="s">
        <v>81</v>
      </c>
      <c r="AV171" s="176" t="s">
        <v>81</v>
      </c>
      <c r="AW171" s="176" t="s">
        <v>28</v>
      </c>
      <c r="AX171" s="176" t="s">
        <v>79</v>
      </c>
      <c r="AY171" s="178" t="s">
        <v>180</v>
      </c>
    </row>
    <row r="172" s="22" customFormat="true" ht="24" hidden="false" customHeight="true" outlineLevel="0" collapsed="false">
      <c r="B172" s="156"/>
      <c r="C172" s="199" t="s">
        <v>324</v>
      </c>
      <c r="D172" s="199" t="s">
        <v>265</v>
      </c>
      <c r="E172" s="200" t="s">
        <v>670</v>
      </c>
      <c r="F172" s="201" t="s">
        <v>671</v>
      </c>
      <c r="G172" s="202" t="s">
        <v>637</v>
      </c>
      <c r="H172" s="203" t="n">
        <v>1.984</v>
      </c>
      <c r="I172" s="204"/>
      <c r="J172" s="205" t="n">
        <f aca="false">ROUND(I172*H172,2)</f>
        <v>0</v>
      </c>
      <c r="K172" s="206"/>
      <c r="L172" s="23"/>
      <c r="M172" s="207"/>
      <c r="N172" s="208" t="s">
        <v>36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7</v>
      </c>
      <c r="AT172" s="170" t="s">
        <v>265</v>
      </c>
      <c r="AU172" s="170" t="s">
        <v>81</v>
      </c>
      <c r="AY172" s="3" t="s">
        <v>180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9</v>
      </c>
      <c r="BK172" s="171" t="n">
        <f aca="false">ROUND(I172*H172,2)</f>
        <v>0</v>
      </c>
      <c r="BL172" s="3" t="s">
        <v>187</v>
      </c>
      <c r="BM172" s="170" t="s">
        <v>1264</v>
      </c>
    </row>
    <row r="173" s="22" customFormat="true" ht="78" hidden="false" customHeight="false" outlineLevel="0" collapsed="false">
      <c r="B173" s="23"/>
      <c r="D173" s="172" t="s">
        <v>189</v>
      </c>
      <c r="F173" s="173" t="s">
        <v>673</v>
      </c>
      <c r="I173" s="174"/>
      <c r="L173" s="23"/>
      <c r="M173" s="175"/>
      <c r="T173" s="57"/>
      <c r="AT173" s="3" t="s">
        <v>189</v>
      </c>
      <c r="AU173" s="3" t="s">
        <v>81</v>
      </c>
    </row>
    <row r="174" s="184" customFormat="true" ht="22.5" hidden="false" customHeight="false" outlineLevel="0" collapsed="false">
      <c r="B174" s="185"/>
      <c r="D174" s="172" t="s">
        <v>190</v>
      </c>
      <c r="E174" s="186"/>
      <c r="F174" s="187" t="s">
        <v>1265</v>
      </c>
      <c r="H174" s="186"/>
      <c r="I174" s="188"/>
      <c r="L174" s="185"/>
      <c r="M174" s="189"/>
      <c r="T174" s="190"/>
      <c r="AT174" s="186" t="s">
        <v>190</v>
      </c>
      <c r="AU174" s="186" t="s">
        <v>81</v>
      </c>
      <c r="AV174" s="184" t="s">
        <v>79</v>
      </c>
      <c r="AW174" s="184" t="s">
        <v>28</v>
      </c>
      <c r="AX174" s="184" t="s">
        <v>71</v>
      </c>
      <c r="AY174" s="186" t="s">
        <v>180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1254</v>
      </c>
      <c r="H175" s="180" t="n">
        <v>1.984</v>
      </c>
      <c r="I175" s="181"/>
      <c r="L175" s="177"/>
      <c r="M175" s="182"/>
      <c r="T175" s="183"/>
      <c r="AT175" s="178" t="s">
        <v>190</v>
      </c>
      <c r="AU175" s="178" t="s">
        <v>81</v>
      </c>
      <c r="AV175" s="176" t="s">
        <v>81</v>
      </c>
      <c r="AW175" s="176" t="s">
        <v>28</v>
      </c>
      <c r="AX175" s="176" t="s">
        <v>79</v>
      </c>
      <c r="AY175" s="178" t="s">
        <v>180</v>
      </c>
    </row>
    <row r="176" s="22" customFormat="true" ht="24" hidden="false" customHeight="true" outlineLevel="0" collapsed="false">
      <c r="B176" s="156"/>
      <c r="C176" s="199" t="s">
        <v>328</v>
      </c>
      <c r="D176" s="199" t="s">
        <v>265</v>
      </c>
      <c r="E176" s="200" t="s">
        <v>1266</v>
      </c>
      <c r="F176" s="201" t="s">
        <v>1267</v>
      </c>
      <c r="G176" s="202" t="s">
        <v>581</v>
      </c>
      <c r="H176" s="203" t="n">
        <v>50</v>
      </c>
      <c r="I176" s="204"/>
      <c r="J176" s="205" t="n">
        <f aca="false">ROUND(I176*H176,2)</f>
        <v>0</v>
      </c>
      <c r="K176" s="206"/>
      <c r="L176" s="23"/>
      <c r="M176" s="207"/>
      <c r="N176" s="208" t="s">
        <v>36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7</v>
      </c>
      <c r="AT176" s="170" t="s">
        <v>265</v>
      </c>
      <c r="AU176" s="170" t="s">
        <v>81</v>
      </c>
      <c r="AY176" s="3" t="s">
        <v>180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9</v>
      </c>
      <c r="BK176" s="171" t="n">
        <f aca="false">ROUND(I176*H176,2)</f>
        <v>0</v>
      </c>
      <c r="BL176" s="3" t="s">
        <v>187</v>
      </c>
      <c r="BM176" s="170" t="s">
        <v>1268</v>
      </c>
    </row>
    <row r="177" s="22" customFormat="true" ht="87.75" hidden="false" customHeight="false" outlineLevel="0" collapsed="false">
      <c r="B177" s="23"/>
      <c r="D177" s="172" t="s">
        <v>189</v>
      </c>
      <c r="F177" s="173" t="s">
        <v>1269</v>
      </c>
      <c r="I177" s="174"/>
      <c r="L177" s="23"/>
      <c r="M177" s="175"/>
      <c r="T177" s="57"/>
      <c r="AT177" s="3" t="s">
        <v>189</v>
      </c>
      <c r="AU177" s="3" t="s">
        <v>81</v>
      </c>
    </row>
    <row r="178" s="176" customFormat="true" ht="11.25" hidden="false" customHeight="false" outlineLevel="0" collapsed="false">
      <c r="B178" s="177"/>
      <c r="D178" s="172" t="s">
        <v>190</v>
      </c>
      <c r="E178" s="178"/>
      <c r="F178" s="179" t="s">
        <v>1270</v>
      </c>
      <c r="H178" s="180" t="n">
        <v>50</v>
      </c>
      <c r="I178" s="181"/>
      <c r="L178" s="177"/>
      <c r="M178" s="182"/>
      <c r="T178" s="183"/>
      <c r="AT178" s="178" t="s">
        <v>190</v>
      </c>
      <c r="AU178" s="178" t="s">
        <v>81</v>
      </c>
      <c r="AV178" s="176" t="s">
        <v>81</v>
      </c>
      <c r="AW178" s="176" t="s">
        <v>28</v>
      </c>
      <c r="AX178" s="176" t="s">
        <v>79</v>
      </c>
      <c r="AY178" s="178" t="s">
        <v>180</v>
      </c>
    </row>
    <row r="179" s="22" customFormat="true" ht="24" hidden="false" customHeight="true" outlineLevel="0" collapsed="false">
      <c r="B179" s="156"/>
      <c r="C179" s="199" t="s">
        <v>332</v>
      </c>
      <c r="D179" s="199" t="s">
        <v>265</v>
      </c>
      <c r="E179" s="200" t="s">
        <v>674</v>
      </c>
      <c r="F179" s="201" t="s">
        <v>675</v>
      </c>
      <c r="G179" s="202" t="s">
        <v>637</v>
      </c>
      <c r="H179" s="203" t="n">
        <v>1.984</v>
      </c>
      <c r="I179" s="204"/>
      <c r="J179" s="205" t="n">
        <f aca="false">ROUND(I179*H179,2)</f>
        <v>0</v>
      </c>
      <c r="K179" s="206"/>
      <c r="L179" s="23"/>
      <c r="M179" s="207"/>
      <c r="N179" s="208" t="s">
        <v>36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7</v>
      </c>
      <c r="AT179" s="170" t="s">
        <v>265</v>
      </c>
      <c r="AU179" s="170" t="s">
        <v>81</v>
      </c>
      <c r="AY179" s="3" t="s">
        <v>180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9</v>
      </c>
      <c r="BK179" s="171" t="n">
        <f aca="false">ROUND(I179*H179,2)</f>
        <v>0</v>
      </c>
      <c r="BL179" s="3" t="s">
        <v>187</v>
      </c>
      <c r="BM179" s="170" t="s">
        <v>1271</v>
      </c>
    </row>
    <row r="180" s="22" customFormat="true" ht="39" hidden="false" customHeight="false" outlineLevel="0" collapsed="false">
      <c r="B180" s="23"/>
      <c r="D180" s="172" t="s">
        <v>189</v>
      </c>
      <c r="F180" s="173" t="s">
        <v>677</v>
      </c>
      <c r="I180" s="174"/>
      <c r="L180" s="23"/>
      <c r="M180" s="175"/>
      <c r="T180" s="57"/>
      <c r="AT180" s="3" t="s">
        <v>189</v>
      </c>
      <c r="AU180" s="3" t="s">
        <v>81</v>
      </c>
    </row>
    <row r="181" s="176" customFormat="true" ht="11.25" hidden="false" customHeight="false" outlineLevel="0" collapsed="false">
      <c r="B181" s="177"/>
      <c r="D181" s="172" t="s">
        <v>190</v>
      </c>
      <c r="E181" s="178"/>
      <c r="F181" s="179" t="s">
        <v>1254</v>
      </c>
      <c r="H181" s="180" t="n">
        <v>1.984</v>
      </c>
      <c r="I181" s="181"/>
      <c r="L181" s="177"/>
      <c r="M181" s="182"/>
      <c r="T181" s="183"/>
      <c r="AT181" s="178" t="s">
        <v>190</v>
      </c>
      <c r="AU181" s="178" t="s">
        <v>81</v>
      </c>
      <c r="AV181" s="176" t="s">
        <v>81</v>
      </c>
      <c r="AW181" s="176" t="s">
        <v>28</v>
      </c>
      <c r="AX181" s="176" t="s">
        <v>79</v>
      </c>
      <c r="AY181" s="178" t="s">
        <v>180</v>
      </c>
    </row>
    <row r="182" s="22" customFormat="true" ht="24" hidden="false" customHeight="true" outlineLevel="0" collapsed="false">
      <c r="B182" s="156"/>
      <c r="C182" s="199" t="s">
        <v>337</v>
      </c>
      <c r="D182" s="199" t="s">
        <v>265</v>
      </c>
      <c r="E182" s="200" t="s">
        <v>1272</v>
      </c>
      <c r="F182" s="201" t="s">
        <v>1273</v>
      </c>
      <c r="G182" s="202" t="s">
        <v>581</v>
      </c>
      <c r="H182" s="203" t="n">
        <v>50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1274</v>
      </c>
    </row>
    <row r="183" s="22" customFormat="true" ht="39" hidden="false" customHeight="false" outlineLevel="0" collapsed="false">
      <c r="B183" s="23"/>
      <c r="D183" s="172" t="s">
        <v>189</v>
      </c>
      <c r="F183" s="173" t="s">
        <v>1275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22" customFormat="true" ht="24" hidden="false" customHeight="true" outlineLevel="0" collapsed="false">
      <c r="B184" s="156"/>
      <c r="C184" s="199" t="s">
        <v>362</v>
      </c>
      <c r="D184" s="199" t="s">
        <v>265</v>
      </c>
      <c r="E184" s="200" t="s">
        <v>678</v>
      </c>
      <c r="F184" s="201" t="s">
        <v>679</v>
      </c>
      <c r="G184" s="202" t="s">
        <v>680</v>
      </c>
      <c r="H184" s="203" t="n">
        <v>26</v>
      </c>
      <c r="I184" s="204"/>
      <c r="J184" s="205" t="n">
        <f aca="false">ROUND(I184*H184,2)</f>
        <v>0</v>
      </c>
      <c r="K184" s="206"/>
      <c r="L184" s="23"/>
      <c r="M184" s="207"/>
      <c r="N184" s="208" t="s">
        <v>36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7</v>
      </c>
      <c r="AT184" s="170" t="s">
        <v>265</v>
      </c>
      <c r="AU184" s="170" t="s">
        <v>81</v>
      </c>
      <c r="AY184" s="3" t="s">
        <v>180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9</v>
      </c>
      <c r="BK184" s="171" t="n">
        <f aca="false">ROUND(I184*H184,2)</f>
        <v>0</v>
      </c>
      <c r="BL184" s="3" t="s">
        <v>187</v>
      </c>
      <c r="BM184" s="170" t="s">
        <v>1276</v>
      </c>
    </row>
    <row r="185" s="22" customFormat="true" ht="87.75" hidden="false" customHeight="false" outlineLevel="0" collapsed="false">
      <c r="B185" s="23"/>
      <c r="D185" s="172" t="s">
        <v>189</v>
      </c>
      <c r="F185" s="173" t="s">
        <v>682</v>
      </c>
      <c r="I185" s="174"/>
      <c r="L185" s="23"/>
      <c r="M185" s="175"/>
      <c r="T185" s="57"/>
      <c r="AT185" s="3" t="s">
        <v>189</v>
      </c>
      <c r="AU185" s="3" t="s">
        <v>81</v>
      </c>
    </row>
    <row r="186" s="176" customFormat="true" ht="11.25" hidden="false" customHeight="false" outlineLevel="0" collapsed="false">
      <c r="B186" s="177"/>
      <c r="D186" s="172" t="s">
        <v>190</v>
      </c>
      <c r="E186" s="178"/>
      <c r="F186" s="179" t="s">
        <v>1277</v>
      </c>
      <c r="H186" s="180" t="n">
        <v>26</v>
      </c>
      <c r="I186" s="181"/>
      <c r="L186" s="177"/>
      <c r="M186" s="182"/>
      <c r="T186" s="183"/>
      <c r="AT186" s="178" t="s">
        <v>190</v>
      </c>
      <c r="AU186" s="178" t="s">
        <v>81</v>
      </c>
      <c r="AV186" s="176" t="s">
        <v>81</v>
      </c>
      <c r="AW186" s="176" t="s">
        <v>28</v>
      </c>
      <c r="AX186" s="176" t="s">
        <v>79</v>
      </c>
      <c r="AY186" s="178" t="s">
        <v>180</v>
      </c>
    </row>
    <row r="187" s="22" customFormat="true" ht="24" hidden="false" customHeight="true" outlineLevel="0" collapsed="false">
      <c r="B187" s="156"/>
      <c r="C187" s="199" t="s">
        <v>6</v>
      </c>
      <c r="D187" s="199" t="s">
        <v>265</v>
      </c>
      <c r="E187" s="200" t="s">
        <v>684</v>
      </c>
      <c r="F187" s="201" t="s">
        <v>685</v>
      </c>
      <c r="G187" s="202" t="s">
        <v>680</v>
      </c>
      <c r="H187" s="203" t="n">
        <v>28</v>
      </c>
      <c r="I187" s="204"/>
      <c r="J187" s="205" t="n">
        <f aca="false">ROUND(I187*H187,2)</f>
        <v>0</v>
      </c>
      <c r="K187" s="206"/>
      <c r="L187" s="23"/>
      <c r="M187" s="207"/>
      <c r="N187" s="208" t="s">
        <v>36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7</v>
      </c>
      <c r="AT187" s="170" t="s">
        <v>265</v>
      </c>
      <c r="AU187" s="170" t="s">
        <v>81</v>
      </c>
      <c r="AY187" s="3" t="s">
        <v>180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9</v>
      </c>
      <c r="BK187" s="171" t="n">
        <f aca="false">ROUND(I187*H187,2)</f>
        <v>0</v>
      </c>
      <c r="BL187" s="3" t="s">
        <v>187</v>
      </c>
      <c r="BM187" s="170" t="s">
        <v>1278</v>
      </c>
    </row>
    <row r="188" s="22" customFormat="true" ht="68.25" hidden="false" customHeight="false" outlineLevel="0" collapsed="false">
      <c r="B188" s="23"/>
      <c r="D188" s="172" t="s">
        <v>189</v>
      </c>
      <c r="F188" s="173" t="s">
        <v>687</v>
      </c>
      <c r="I188" s="174"/>
      <c r="L188" s="23"/>
      <c r="M188" s="175"/>
      <c r="T188" s="57"/>
      <c r="AT188" s="3" t="s">
        <v>189</v>
      </c>
      <c r="AU188" s="3" t="s">
        <v>81</v>
      </c>
    </row>
    <row r="189" s="184" customFormat="true" ht="11.25" hidden="false" customHeight="false" outlineLevel="0" collapsed="false">
      <c r="B189" s="185"/>
      <c r="D189" s="172" t="s">
        <v>190</v>
      </c>
      <c r="E189" s="186"/>
      <c r="F189" s="187" t="s">
        <v>1279</v>
      </c>
      <c r="H189" s="186"/>
      <c r="I189" s="188"/>
      <c r="L189" s="185"/>
      <c r="M189" s="189"/>
      <c r="T189" s="190"/>
      <c r="AT189" s="186" t="s">
        <v>190</v>
      </c>
      <c r="AU189" s="186" t="s">
        <v>81</v>
      </c>
      <c r="AV189" s="184" t="s">
        <v>79</v>
      </c>
      <c r="AW189" s="184" t="s">
        <v>28</v>
      </c>
      <c r="AX189" s="184" t="s">
        <v>71</v>
      </c>
      <c r="AY189" s="186" t="s">
        <v>180</v>
      </c>
    </row>
    <row r="190" s="176" customFormat="true" ht="11.25" hidden="false" customHeight="false" outlineLevel="0" collapsed="false">
      <c r="B190" s="177"/>
      <c r="D190" s="172" t="s">
        <v>190</v>
      </c>
      <c r="E190" s="178"/>
      <c r="F190" s="179" t="s">
        <v>1280</v>
      </c>
      <c r="H190" s="180" t="n">
        <v>28</v>
      </c>
      <c r="I190" s="181"/>
      <c r="L190" s="177"/>
      <c r="M190" s="182"/>
      <c r="T190" s="183"/>
      <c r="AT190" s="178" t="s">
        <v>190</v>
      </c>
      <c r="AU190" s="178" t="s">
        <v>81</v>
      </c>
      <c r="AV190" s="176" t="s">
        <v>81</v>
      </c>
      <c r="AW190" s="176" t="s">
        <v>28</v>
      </c>
      <c r="AX190" s="176" t="s">
        <v>79</v>
      </c>
      <c r="AY190" s="178" t="s">
        <v>180</v>
      </c>
    </row>
    <row r="191" s="22" customFormat="true" ht="24" hidden="false" customHeight="true" outlineLevel="0" collapsed="false">
      <c r="B191" s="156"/>
      <c r="C191" s="199" t="s">
        <v>387</v>
      </c>
      <c r="D191" s="199" t="s">
        <v>265</v>
      </c>
      <c r="E191" s="200" t="s">
        <v>689</v>
      </c>
      <c r="F191" s="201" t="s">
        <v>690</v>
      </c>
      <c r="G191" s="202" t="s">
        <v>680</v>
      </c>
      <c r="H191" s="203" t="n">
        <v>12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7</v>
      </c>
      <c r="AT191" s="170" t="s">
        <v>265</v>
      </c>
      <c r="AU191" s="170" t="s">
        <v>81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7</v>
      </c>
      <c r="BM191" s="170" t="s">
        <v>1281</v>
      </c>
    </row>
    <row r="192" s="22" customFormat="true" ht="29.25" hidden="false" customHeight="false" outlineLevel="0" collapsed="false">
      <c r="B192" s="23"/>
      <c r="D192" s="172" t="s">
        <v>189</v>
      </c>
      <c r="F192" s="173" t="s">
        <v>692</v>
      </c>
      <c r="I192" s="174"/>
      <c r="L192" s="23"/>
      <c r="M192" s="175"/>
      <c r="T192" s="57"/>
      <c r="AT192" s="3" t="s">
        <v>189</v>
      </c>
      <c r="AU192" s="3" t="s">
        <v>81</v>
      </c>
    </row>
    <row r="193" s="176" customFormat="true" ht="11.25" hidden="false" customHeight="false" outlineLevel="0" collapsed="false">
      <c r="B193" s="177"/>
      <c r="D193" s="172" t="s">
        <v>190</v>
      </c>
      <c r="E193" s="178"/>
      <c r="F193" s="179" t="s">
        <v>1282</v>
      </c>
      <c r="H193" s="180" t="n">
        <v>12</v>
      </c>
      <c r="I193" s="181"/>
      <c r="L193" s="177"/>
      <c r="M193" s="182"/>
      <c r="T193" s="183"/>
      <c r="AT193" s="178" t="s">
        <v>190</v>
      </c>
      <c r="AU193" s="178" t="s">
        <v>81</v>
      </c>
      <c r="AV193" s="176" t="s">
        <v>81</v>
      </c>
      <c r="AW193" s="176" t="s">
        <v>28</v>
      </c>
      <c r="AX193" s="176" t="s">
        <v>79</v>
      </c>
      <c r="AY193" s="178" t="s">
        <v>180</v>
      </c>
    </row>
    <row r="194" s="22" customFormat="true" ht="24" hidden="false" customHeight="true" outlineLevel="0" collapsed="false">
      <c r="B194" s="156"/>
      <c r="C194" s="199" t="s">
        <v>393</v>
      </c>
      <c r="D194" s="199" t="s">
        <v>265</v>
      </c>
      <c r="E194" s="200" t="s">
        <v>694</v>
      </c>
      <c r="F194" s="201" t="s">
        <v>695</v>
      </c>
      <c r="G194" s="202" t="s">
        <v>680</v>
      </c>
      <c r="H194" s="203" t="n">
        <v>22</v>
      </c>
      <c r="I194" s="204"/>
      <c r="J194" s="205" t="n">
        <f aca="false">ROUND(I194*H194,2)</f>
        <v>0</v>
      </c>
      <c r="K194" s="206"/>
      <c r="L194" s="23"/>
      <c r="M194" s="207"/>
      <c r="N194" s="208" t="s">
        <v>36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187</v>
      </c>
      <c r="AT194" s="170" t="s">
        <v>265</v>
      </c>
      <c r="AU194" s="170" t="s">
        <v>81</v>
      </c>
      <c r="AY194" s="3" t="s">
        <v>180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9</v>
      </c>
      <c r="BK194" s="171" t="n">
        <f aca="false">ROUND(I194*H194,2)</f>
        <v>0</v>
      </c>
      <c r="BL194" s="3" t="s">
        <v>187</v>
      </c>
      <c r="BM194" s="170" t="s">
        <v>1283</v>
      </c>
    </row>
    <row r="195" s="22" customFormat="true" ht="58.5" hidden="false" customHeight="false" outlineLevel="0" collapsed="false">
      <c r="B195" s="23"/>
      <c r="D195" s="172" t="s">
        <v>189</v>
      </c>
      <c r="F195" s="173" t="s">
        <v>697</v>
      </c>
      <c r="I195" s="174"/>
      <c r="L195" s="23"/>
      <c r="M195" s="175"/>
      <c r="T195" s="57"/>
      <c r="AT195" s="3" t="s">
        <v>189</v>
      </c>
      <c r="AU195" s="3" t="s">
        <v>81</v>
      </c>
    </row>
    <row r="196" s="176" customFormat="true" ht="11.25" hidden="false" customHeight="false" outlineLevel="0" collapsed="false">
      <c r="B196" s="177"/>
      <c r="D196" s="172" t="s">
        <v>190</v>
      </c>
      <c r="E196" s="178"/>
      <c r="F196" s="179" t="s">
        <v>1284</v>
      </c>
      <c r="H196" s="180" t="n">
        <v>22</v>
      </c>
      <c r="I196" s="181"/>
      <c r="L196" s="177"/>
      <c r="M196" s="182"/>
      <c r="T196" s="183"/>
      <c r="AT196" s="178" t="s">
        <v>190</v>
      </c>
      <c r="AU196" s="178" t="s">
        <v>81</v>
      </c>
      <c r="AV196" s="176" t="s">
        <v>81</v>
      </c>
      <c r="AW196" s="176" t="s">
        <v>28</v>
      </c>
      <c r="AX196" s="176" t="s">
        <v>79</v>
      </c>
      <c r="AY196" s="178" t="s">
        <v>180</v>
      </c>
    </row>
    <row r="197" s="22" customFormat="true" ht="33" hidden="false" customHeight="true" outlineLevel="0" collapsed="false">
      <c r="B197" s="156"/>
      <c r="C197" s="199" t="s">
        <v>508</v>
      </c>
      <c r="D197" s="199" t="s">
        <v>265</v>
      </c>
      <c r="E197" s="200" t="s">
        <v>1285</v>
      </c>
      <c r="F197" s="201" t="s">
        <v>1286</v>
      </c>
      <c r="G197" s="202" t="s">
        <v>680</v>
      </c>
      <c r="H197" s="203" t="n">
        <v>6</v>
      </c>
      <c r="I197" s="204"/>
      <c r="J197" s="205" t="n">
        <f aca="false">ROUND(I197*H197,2)</f>
        <v>0</v>
      </c>
      <c r="K197" s="206"/>
      <c r="L197" s="23"/>
      <c r="M197" s="207"/>
      <c r="N197" s="208" t="s">
        <v>36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87</v>
      </c>
      <c r="AT197" s="170" t="s">
        <v>265</v>
      </c>
      <c r="AU197" s="170" t="s">
        <v>81</v>
      </c>
      <c r="AY197" s="3" t="s">
        <v>180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9</v>
      </c>
      <c r="BK197" s="171" t="n">
        <f aca="false">ROUND(I197*H197,2)</f>
        <v>0</v>
      </c>
      <c r="BL197" s="3" t="s">
        <v>187</v>
      </c>
      <c r="BM197" s="170" t="s">
        <v>1287</v>
      </c>
    </row>
    <row r="198" s="22" customFormat="true" ht="58.5" hidden="false" customHeight="false" outlineLevel="0" collapsed="false">
      <c r="B198" s="23"/>
      <c r="D198" s="172" t="s">
        <v>189</v>
      </c>
      <c r="F198" s="173" t="s">
        <v>1288</v>
      </c>
      <c r="I198" s="174"/>
      <c r="L198" s="23"/>
      <c r="M198" s="175"/>
      <c r="T198" s="57"/>
      <c r="AT198" s="3" t="s">
        <v>189</v>
      </c>
      <c r="AU198" s="3" t="s">
        <v>81</v>
      </c>
    </row>
    <row r="199" s="176" customFormat="true" ht="11.25" hidden="false" customHeight="false" outlineLevel="0" collapsed="false">
      <c r="B199" s="177"/>
      <c r="D199" s="172" t="s">
        <v>190</v>
      </c>
      <c r="E199" s="178"/>
      <c r="F199" s="179" t="s">
        <v>1289</v>
      </c>
      <c r="H199" s="180" t="n">
        <v>6</v>
      </c>
      <c r="I199" s="181"/>
      <c r="L199" s="177"/>
      <c r="M199" s="182"/>
      <c r="T199" s="183"/>
      <c r="AT199" s="178" t="s">
        <v>190</v>
      </c>
      <c r="AU199" s="178" t="s">
        <v>81</v>
      </c>
      <c r="AV199" s="176" t="s">
        <v>81</v>
      </c>
      <c r="AW199" s="176" t="s">
        <v>28</v>
      </c>
      <c r="AX199" s="176" t="s">
        <v>79</v>
      </c>
      <c r="AY199" s="178" t="s">
        <v>180</v>
      </c>
    </row>
    <row r="200" s="22" customFormat="true" ht="24" hidden="false" customHeight="true" outlineLevel="0" collapsed="false">
      <c r="B200" s="156"/>
      <c r="C200" s="199" t="s">
        <v>510</v>
      </c>
      <c r="D200" s="199" t="s">
        <v>265</v>
      </c>
      <c r="E200" s="200" t="s">
        <v>698</v>
      </c>
      <c r="F200" s="201" t="s">
        <v>699</v>
      </c>
      <c r="G200" s="202" t="s">
        <v>581</v>
      </c>
      <c r="H200" s="203" t="n">
        <v>4120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7</v>
      </c>
      <c r="AT200" s="170" t="s">
        <v>265</v>
      </c>
      <c r="AU200" s="170" t="s">
        <v>81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87</v>
      </c>
      <c r="BM200" s="170" t="s">
        <v>1290</v>
      </c>
    </row>
    <row r="201" s="22" customFormat="true" ht="48.75" hidden="false" customHeight="false" outlineLevel="0" collapsed="false">
      <c r="B201" s="23"/>
      <c r="D201" s="172" t="s">
        <v>189</v>
      </c>
      <c r="F201" s="173" t="s">
        <v>701</v>
      </c>
      <c r="I201" s="174"/>
      <c r="L201" s="23"/>
      <c r="M201" s="175"/>
      <c r="T201" s="57"/>
      <c r="AT201" s="3" t="s">
        <v>189</v>
      </c>
      <c r="AU201" s="3" t="s">
        <v>81</v>
      </c>
    </row>
    <row r="202" s="176" customFormat="true" ht="11.25" hidden="false" customHeight="false" outlineLevel="0" collapsed="false">
      <c r="B202" s="177"/>
      <c r="D202" s="172" t="s">
        <v>190</v>
      </c>
      <c r="E202" s="178"/>
      <c r="F202" s="179" t="s">
        <v>1291</v>
      </c>
      <c r="H202" s="180" t="n">
        <v>4120</v>
      </c>
      <c r="I202" s="181"/>
      <c r="L202" s="177"/>
      <c r="M202" s="182"/>
      <c r="T202" s="183"/>
      <c r="AT202" s="178" t="s">
        <v>190</v>
      </c>
      <c r="AU202" s="178" t="s">
        <v>81</v>
      </c>
      <c r="AV202" s="176" t="s">
        <v>81</v>
      </c>
      <c r="AW202" s="176" t="s">
        <v>28</v>
      </c>
      <c r="AX202" s="176" t="s">
        <v>79</v>
      </c>
      <c r="AY202" s="178" t="s">
        <v>180</v>
      </c>
    </row>
    <row r="203" s="22" customFormat="true" ht="24" hidden="false" customHeight="true" outlineLevel="0" collapsed="false">
      <c r="B203" s="156"/>
      <c r="C203" s="199" t="s">
        <v>519</v>
      </c>
      <c r="D203" s="199" t="s">
        <v>265</v>
      </c>
      <c r="E203" s="200" t="s">
        <v>703</v>
      </c>
      <c r="F203" s="201" t="s">
        <v>704</v>
      </c>
      <c r="G203" s="202" t="s">
        <v>581</v>
      </c>
      <c r="H203" s="203" t="n">
        <v>4120</v>
      </c>
      <c r="I203" s="204"/>
      <c r="J203" s="205" t="n">
        <f aca="false">ROUND(I203*H203,2)</f>
        <v>0</v>
      </c>
      <c r="K203" s="206"/>
      <c r="L203" s="23"/>
      <c r="M203" s="207"/>
      <c r="N203" s="208" t="s">
        <v>36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7</v>
      </c>
      <c r="AT203" s="170" t="s">
        <v>265</v>
      </c>
      <c r="AU203" s="170" t="s">
        <v>81</v>
      </c>
      <c r="AY203" s="3" t="s">
        <v>180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9</v>
      </c>
      <c r="BK203" s="171" t="n">
        <f aca="false">ROUND(I203*H203,2)</f>
        <v>0</v>
      </c>
      <c r="BL203" s="3" t="s">
        <v>187</v>
      </c>
      <c r="BM203" s="170" t="s">
        <v>1292</v>
      </c>
    </row>
    <row r="204" s="22" customFormat="true" ht="58.5" hidden="false" customHeight="false" outlineLevel="0" collapsed="false">
      <c r="B204" s="23"/>
      <c r="D204" s="172" t="s">
        <v>189</v>
      </c>
      <c r="F204" s="173" t="s">
        <v>706</v>
      </c>
      <c r="I204" s="174"/>
      <c r="L204" s="23"/>
      <c r="M204" s="175"/>
      <c r="T204" s="57"/>
      <c r="AT204" s="3" t="s">
        <v>189</v>
      </c>
      <c r="AU204" s="3" t="s">
        <v>81</v>
      </c>
    </row>
    <row r="205" s="22" customFormat="true" ht="24" hidden="false" customHeight="true" outlineLevel="0" collapsed="false">
      <c r="B205" s="156"/>
      <c r="C205" s="199" t="s">
        <v>521</v>
      </c>
      <c r="D205" s="199" t="s">
        <v>265</v>
      </c>
      <c r="E205" s="200" t="s">
        <v>1293</v>
      </c>
      <c r="F205" s="201" t="s">
        <v>1294</v>
      </c>
      <c r="G205" s="202" t="s">
        <v>581</v>
      </c>
      <c r="H205" s="203" t="n">
        <v>50</v>
      </c>
      <c r="I205" s="204"/>
      <c r="J205" s="205" t="n">
        <f aca="false">ROUND(I205*H205,2)</f>
        <v>0</v>
      </c>
      <c r="K205" s="206"/>
      <c r="L205" s="23"/>
      <c r="M205" s="207"/>
      <c r="N205" s="208" t="s">
        <v>36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87</v>
      </c>
      <c r="AT205" s="170" t="s">
        <v>265</v>
      </c>
      <c r="AU205" s="170" t="s">
        <v>81</v>
      </c>
      <c r="AY205" s="3" t="s">
        <v>180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9</v>
      </c>
      <c r="BK205" s="171" t="n">
        <f aca="false">ROUND(I205*H205,2)</f>
        <v>0</v>
      </c>
      <c r="BL205" s="3" t="s">
        <v>187</v>
      </c>
      <c r="BM205" s="170" t="s">
        <v>1295</v>
      </c>
    </row>
    <row r="206" s="22" customFormat="true" ht="48.75" hidden="false" customHeight="false" outlineLevel="0" collapsed="false">
      <c r="B206" s="23"/>
      <c r="D206" s="172" t="s">
        <v>189</v>
      </c>
      <c r="F206" s="173" t="s">
        <v>1296</v>
      </c>
      <c r="I206" s="174"/>
      <c r="L206" s="23"/>
      <c r="M206" s="175"/>
      <c r="T206" s="57"/>
      <c r="AT206" s="3" t="s">
        <v>189</v>
      </c>
      <c r="AU206" s="3" t="s">
        <v>81</v>
      </c>
    </row>
    <row r="207" s="22" customFormat="true" ht="24" hidden="false" customHeight="true" outlineLevel="0" collapsed="false">
      <c r="B207" s="156"/>
      <c r="C207" s="199" t="s">
        <v>526</v>
      </c>
      <c r="D207" s="199" t="s">
        <v>265</v>
      </c>
      <c r="E207" s="200" t="s">
        <v>1297</v>
      </c>
      <c r="F207" s="201" t="s">
        <v>1298</v>
      </c>
      <c r="G207" s="202" t="s">
        <v>581</v>
      </c>
      <c r="H207" s="203" t="n">
        <v>50</v>
      </c>
      <c r="I207" s="204"/>
      <c r="J207" s="205" t="n">
        <f aca="false">ROUND(I207*H207,2)</f>
        <v>0</v>
      </c>
      <c r="K207" s="206"/>
      <c r="L207" s="23"/>
      <c r="M207" s="207"/>
      <c r="N207" s="208" t="s">
        <v>36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7</v>
      </c>
      <c r="AT207" s="170" t="s">
        <v>265</v>
      </c>
      <c r="AU207" s="170" t="s">
        <v>81</v>
      </c>
      <c r="AY207" s="3" t="s">
        <v>180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9</v>
      </c>
      <c r="BK207" s="171" t="n">
        <f aca="false">ROUND(I207*H207,2)</f>
        <v>0</v>
      </c>
      <c r="BL207" s="3" t="s">
        <v>187</v>
      </c>
      <c r="BM207" s="170" t="s">
        <v>1299</v>
      </c>
    </row>
    <row r="208" s="22" customFormat="true" ht="48.75" hidden="false" customHeight="false" outlineLevel="0" collapsed="false">
      <c r="B208" s="23"/>
      <c r="D208" s="172" t="s">
        <v>189</v>
      </c>
      <c r="F208" s="173" t="s">
        <v>1300</v>
      </c>
      <c r="I208" s="174"/>
      <c r="L208" s="23"/>
      <c r="M208" s="175"/>
      <c r="T208" s="57"/>
      <c r="AT208" s="3" t="s">
        <v>189</v>
      </c>
      <c r="AU208" s="3" t="s">
        <v>81</v>
      </c>
    </row>
    <row r="209" s="22" customFormat="true" ht="24" hidden="false" customHeight="true" outlineLevel="0" collapsed="false">
      <c r="B209" s="156"/>
      <c r="C209" s="199" t="s">
        <v>753</v>
      </c>
      <c r="D209" s="199" t="s">
        <v>265</v>
      </c>
      <c r="E209" s="200" t="s">
        <v>1301</v>
      </c>
      <c r="F209" s="201" t="s">
        <v>1302</v>
      </c>
      <c r="G209" s="202" t="s">
        <v>581</v>
      </c>
      <c r="H209" s="203" t="n">
        <v>50</v>
      </c>
      <c r="I209" s="204"/>
      <c r="J209" s="205" t="n">
        <f aca="false">ROUND(I209*H209,2)</f>
        <v>0</v>
      </c>
      <c r="K209" s="206"/>
      <c r="L209" s="23"/>
      <c r="M209" s="207"/>
      <c r="N209" s="208" t="s">
        <v>36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7</v>
      </c>
      <c r="AT209" s="170" t="s">
        <v>265</v>
      </c>
      <c r="AU209" s="170" t="s">
        <v>81</v>
      </c>
      <c r="AY209" s="3" t="s">
        <v>180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9</v>
      </c>
      <c r="BK209" s="171" t="n">
        <f aca="false">ROUND(I209*H209,2)</f>
        <v>0</v>
      </c>
      <c r="BL209" s="3" t="s">
        <v>187</v>
      </c>
      <c r="BM209" s="170" t="s">
        <v>1303</v>
      </c>
    </row>
    <row r="210" s="22" customFormat="true" ht="39" hidden="false" customHeight="false" outlineLevel="0" collapsed="false">
      <c r="B210" s="23"/>
      <c r="D210" s="172" t="s">
        <v>189</v>
      </c>
      <c r="F210" s="173" t="s">
        <v>1304</v>
      </c>
      <c r="I210" s="174"/>
      <c r="L210" s="23"/>
      <c r="M210" s="175"/>
      <c r="T210" s="57"/>
      <c r="AT210" s="3" t="s">
        <v>189</v>
      </c>
      <c r="AU210" s="3" t="s">
        <v>81</v>
      </c>
    </row>
    <row r="211" s="22" customFormat="true" ht="21.75" hidden="false" customHeight="true" outlineLevel="0" collapsed="false">
      <c r="B211" s="156"/>
      <c r="C211" s="199" t="s">
        <v>757</v>
      </c>
      <c r="D211" s="199" t="s">
        <v>265</v>
      </c>
      <c r="E211" s="200" t="s">
        <v>1305</v>
      </c>
      <c r="F211" s="201" t="s">
        <v>1306</v>
      </c>
      <c r="G211" s="202" t="s">
        <v>536</v>
      </c>
      <c r="H211" s="203" t="n">
        <v>1</v>
      </c>
      <c r="I211" s="204"/>
      <c r="J211" s="205" t="n">
        <f aca="false">ROUND(I211*H211,2)</f>
        <v>0</v>
      </c>
      <c r="K211" s="206"/>
      <c r="L211" s="23"/>
      <c r="M211" s="207"/>
      <c r="N211" s="208" t="s">
        <v>36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87</v>
      </c>
      <c r="AT211" s="170" t="s">
        <v>265</v>
      </c>
      <c r="AU211" s="170" t="s">
        <v>81</v>
      </c>
      <c r="AY211" s="3" t="s">
        <v>180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9</v>
      </c>
      <c r="BK211" s="171" t="n">
        <f aca="false">ROUND(I211*H211,2)</f>
        <v>0</v>
      </c>
      <c r="BL211" s="3" t="s">
        <v>187</v>
      </c>
      <c r="BM211" s="170" t="s">
        <v>1307</v>
      </c>
    </row>
    <row r="212" s="22" customFormat="true" ht="29.25" hidden="false" customHeight="false" outlineLevel="0" collapsed="false">
      <c r="B212" s="23"/>
      <c r="D212" s="172" t="s">
        <v>189</v>
      </c>
      <c r="F212" s="173" t="s">
        <v>1308</v>
      </c>
      <c r="I212" s="174"/>
      <c r="L212" s="23"/>
      <c r="M212" s="175"/>
      <c r="T212" s="57"/>
      <c r="AT212" s="3" t="s">
        <v>189</v>
      </c>
      <c r="AU212" s="3" t="s">
        <v>81</v>
      </c>
    </row>
    <row r="213" s="22" customFormat="true" ht="21.75" hidden="false" customHeight="true" outlineLevel="0" collapsed="false">
      <c r="B213" s="156"/>
      <c r="C213" s="199" t="s">
        <v>760</v>
      </c>
      <c r="D213" s="199" t="s">
        <v>265</v>
      </c>
      <c r="E213" s="200" t="s">
        <v>1309</v>
      </c>
      <c r="F213" s="201" t="s">
        <v>1310</v>
      </c>
      <c r="G213" s="202" t="s">
        <v>536</v>
      </c>
      <c r="H213" s="203" t="n">
        <v>1</v>
      </c>
      <c r="I213" s="204"/>
      <c r="J213" s="205" t="n">
        <f aca="false">ROUND(I213*H213,2)</f>
        <v>0</v>
      </c>
      <c r="K213" s="206"/>
      <c r="L213" s="23"/>
      <c r="M213" s="207"/>
      <c r="N213" s="208" t="s">
        <v>36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87</v>
      </c>
      <c r="AT213" s="170" t="s">
        <v>265</v>
      </c>
      <c r="AU213" s="170" t="s">
        <v>81</v>
      </c>
      <c r="AY213" s="3" t="s">
        <v>180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9</v>
      </c>
      <c r="BK213" s="171" t="n">
        <f aca="false">ROUND(I213*H213,2)</f>
        <v>0</v>
      </c>
      <c r="BL213" s="3" t="s">
        <v>187</v>
      </c>
      <c r="BM213" s="170" t="s">
        <v>1311</v>
      </c>
    </row>
    <row r="214" s="22" customFormat="true" ht="39" hidden="false" customHeight="false" outlineLevel="0" collapsed="false">
      <c r="B214" s="23"/>
      <c r="D214" s="172" t="s">
        <v>189</v>
      </c>
      <c r="F214" s="173" t="s">
        <v>1312</v>
      </c>
      <c r="I214" s="174"/>
      <c r="L214" s="23"/>
      <c r="M214" s="175"/>
      <c r="T214" s="57"/>
      <c r="AT214" s="3" t="s">
        <v>189</v>
      </c>
      <c r="AU214" s="3" t="s">
        <v>81</v>
      </c>
    </row>
    <row r="215" s="22" customFormat="true" ht="16.5" hidden="false" customHeight="true" outlineLevel="0" collapsed="false">
      <c r="B215" s="156"/>
      <c r="C215" s="199" t="s">
        <v>763</v>
      </c>
      <c r="D215" s="199" t="s">
        <v>265</v>
      </c>
      <c r="E215" s="200" t="s">
        <v>707</v>
      </c>
      <c r="F215" s="201" t="s">
        <v>708</v>
      </c>
      <c r="G215" s="202" t="s">
        <v>602</v>
      </c>
      <c r="H215" s="203" t="n">
        <v>96</v>
      </c>
      <c r="I215" s="204"/>
      <c r="J215" s="205" t="n">
        <f aca="false">ROUND(I215*H215,2)</f>
        <v>0</v>
      </c>
      <c r="K215" s="206"/>
      <c r="L215" s="23"/>
      <c r="M215" s="207"/>
      <c r="N215" s="208" t="s">
        <v>36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7</v>
      </c>
      <c r="AT215" s="170" t="s">
        <v>265</v>
      </c>
      <c r="AU215" s="170" t="s">
        <v>81</v>
      </c>
      <c r="AY215" s="3" t="s">
        <v>18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9</v>
      </c>
      <c r="BK215" s="171" t="n">
        <f aca="false">ROUND(I215*H215,2)</f>
        <v>0</v>
      </c>
      <c r="BL215" s="3" t="s">
        <v>187</v>
      </c>
      <c r="BM215" s="170" t="s">
        <v>1313</v>
      </c>
    </row>
    <row r="216" s="22" customFormat="true" ht="29.25" hidden="false" customHeight="false" outlineLevel="0" collapsed="false">
      <c r="B216" s="23"/>
      <c r="D216" s="172" t="s">
        <v>189</v>
      </c>
      <c r="F216" s="173" t="s">
        <v>710</v>
      </c>
      <c r="I216" s="174"/>
      <c r="L216" s="23"/>
      <c r="M216" s="175"/>
      <c r="T216" s="57"/>
      <c r="AT216" s="3" t="s">
        <v>189</v>
      </c>
      <c r="AU216" s="3" t="s">
        <v>81</v>
      </c>
    </row>
    <row r="217" s="22" customFormat="true" ht="16.5" hidden="false" customHeight="true" outlineLevel="0" collapsed="false">
      <c r="B217" s="156"/>
      <c r="C217" s="199" t="s">
        <v>767</v>
      </c>
      <c r="D217" s="199" t="s">
        <v>265</v>
      </c>
      <c r="E217" s="200" t="s">
        <v>711</v>
      </c>
      <c r="F217" s="201" t="s">
        <v>712</v>
      </c>
      <c r="G217" s="202" t="s">
        <v>602</v>
      </c>
      <c r="H217" s="203" t="n">
        <v>891</v>
      </c>
      <c r="I217" s="204"/>
      <c r="J217" s="205" t="n">
        <f aca="false">ROUND(I217*H217,2)</f>
        <v>0</v>
      </c>
      <c r="K217" s="206"/>
      <c r="L217" s="23"/>
      <c r="M217" s="207"/>
      <c r="N217" s="208" t="s">
        <v>36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7</v>
      </c>
      <c r="AT217" s="170" t="s">
        <v>265</v>
      </c>
      <c r="AU217" s="170" t="s">
        <v>81</v>
      </c>
      <c r="AY217" s="3" t="s">
        <v>180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9</v>
      </c>
      <c r="BK217" s="171" t="n">
        <f aca="false">ROUND(I217*H217,2)</f>
        <v>0</v>
      </c>
      <c r="BL217" s="3" t="s">
        <v>187</v>
      </c>
      <c r="BM217" s="170" t="s">
        <v>1314</v>
      </c>
    </row>
    <row r="218" s="22" customFormat="true" ht="29.25" hidden="false" customHeight="false" outlineLevel="0" collapsed="false">
      <c r="B218" s="23"/>
      <c r="D218" s="172" t="s">
        <v>189</v>
      </c>
      <c r="F218" s="173" t="s">
        <v>714</v>
      </c>
      <c r="I218" s="174"/>
      <c r="L218" s="23"/>
      <c r="M218" s="175"/>
      <c r="T218" s="57"/>
      <c r="AT218" s="3" t="s">
        <v>189</v>
      </c>
      <c r="AU218" s="3" t="s">
        <v>81</v>
      </c>
    </row>
    <row r="219" s="184" customFormat="true" ht="11.25" hidden="false" customHeight="false" outlineLevel="0" collapsed="false">
      <c r="B219" s="185"/>
      <c r="D219" s="172" t="s">
        <v>190</v>
      </c>
      <c r="E219" s="186"/>
      <c r="F219" s="187" t="s">
        <v>1315</v>
      </c>
      <c r="H219" s="186"/>
      <c r="I219" s="188"/>
      <c r="L219" s="185"/>
      <c r="M219" s="189"/>
      <c r="T219" s="190"/>
      <c r="AT219" s="186" t="s">
        <v>190</v>
      </c>
      <c r="AU219" s="186" t="s">
        <v>81</v>
      </c>
      <c r="AV219" s="184" t="s">
        <v>79</v>
      </c>
      <c r="AW219" s="184" t="s">
        <v>28</v>
      </c>
      <c r="AX219" s="184" t="s">
        <v>71</v>
      </c>
      <c r="AY219" s="186" t="s">
        <v>180</v>
      </c>
    </row>
    <row r="220" s="176" customFormat="true" ht="11.25" hidden="false" customHeight="false" outlineLevel="0" collapsed="false">
      <c r="B220" s="177"/>
      <c r="D220" s="172" t="s">
        <v>190</v>
      </c>
      <c r="E220" s="178"/>
      <c r="F220" s="179" t="s">
        <v>1316</v>
      </c>
      <c r="H220" s="180" t="n">
        <v>890.25</v>
      </c>
      <c r="I220" s="181"/>
      <c r="L220" s="177"/>
      <c r="M220" s="182"/>
      <c r="T220" s="183"/>
      <c r="AT220" s="178" t="s">
        <v>190</v>
      </c>
      <c r="AU220" s="178" t="s">
        <v>81</v>
      </c>
      <c r="AV220" s="176" t="s">
        <v>81</v>
      </c>
      <c r="AW220" s="176" t="s">
        <v>28</v>
      </c>
      <c r="AX220" s="176" t="s">
        <v>71</v>
      </c>
      <c r="AY220" s="178" t="s">
        <v>180</v>
      </c>
    </row>
    <row r="221" s="176" customFormat="true" ht="11.25" hidden="false" customHeight="false" outlineLevel="0" collapsed="false">
      <c r="B221" s="177"/>
      <c r="D221" s="172" t="s">
        <v>190</v>
      </c>
      <c r="E221" s="178"/>
      <c r="F221" s="179" t="s">
        <v>1317</v>
      </c>
      <c r="H221" s="180" t="n">
        <v>891</v>
      </c>
      <c r="I221" s="181"/>
      <c r="L221" s="177"/>
      <c r="M221" s="182"/>
      <c r="T221" s="183"/>
      <c r="AT221" s="178" t="s">
        <v>190</v>
      </c>
      <c r="AU221" s="178" t="s">
        <v>81</v>
      </c>
      <c r="AV221" s="176" t="s">
        <v>81</v>
      </c>
      <c r="AW221" s="176" t="s">
        <v>28</v>
      </c>
      <c r="AX221" s="176" t="s">
        <v>79</v>
      </c>
      <c r="AY221" s="178" t="s">
        <v>180</v>
      </c>
    </row>
    <row r="222" s="22" customFormat="true" ht="16.5" hidden="false" customHeight="true" outlineLevel="0" collapsed="false">
      <c r="B222" s="156"/>
      <c r="C222" s="199" t="s">
        <v>771</v>
      </c>
      <c r="D222" s="199" t="s">
        <v>265</v>
      </c>
      <c r="E222" s="200" t="s">
        <v>717</v>
      </c>
      <c r="F222" s="201" t="s">
        <v>718</v>
      </c>
      <c r="G222" s="202" t="s">
        <v>602</v>
      </c>
      <c r="H222" s="203" t="n">
        <v>201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7</v>
      </c>
      <c r="AT222" s="170" t="s">
        <v>265</v>
      </c>
      <c r="AU222" s="170" t="s">
        <v>81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87</v>
      </c>
      <c r="BM222" s="170" t="s">
        <v>1318</v>
      </c>
    </row>
    <row r="223" s="22" customFormat="true" ht="19.5" hidden="false" customHeight="false" outlineLevel="0" collapsed="false">
      <c r="B223" s="23"/>
      <c r="D223" s="172" t="s">
        <v>189</v>
      </c>
      <c r="F223" s="173" t="s">
        <v>720</v>
      </c>
      <c r="I223" s="174"/>
      <c r="L223" s="23"/>
      <c r="M223" s="175"/>
      <c r="T223" s="57"/>
      <c r="AT223" s="3" t="s">
        <v>189</v>
      </c>
      <c r="AU223" s="3" t="s">
        <v>81</v>
      </c>
    </row>
    <row r="224" s="176" customFormat="true" ht="11.25" hidden="false" customHeight="false" outlineLevel="0" collapsed="false">
      <c r="B224" s="177"/>
      <c r="D224" s="172" t="s">
        <v>190</v>
      </c>
      <c r="E224" s="178"/>
      <c r="F224" s="179" t="s">
        <v>1319</v>
      </c>
      <c r="H224" s="180" t="n">
        <v>200.919</v>
      </c>
      <c r="I224" s="181"/>
      <c r="L224" s="177"/>
      <c r="M224" s="182"/>
      <c r="T224" s="183"/>
      <c r="AT224" s="178" t="s">
        <v>190</v>
      </c>
      <c r="AU224" s="178" t="s">
        <v>81</v>
      </c>
      <c r="AV224" s="176" t="s">
        <v>81</v>
      </c>
      <c r="AW224" s="176" t="s">
        <v>28</v>
      </c>
      <c r="AX224" s="176" t="s">
        <v>71</v>
      </c>
      <c r="AY224" s="178" t="s">
        <v>180</v>
      </c>
    </row>
    <row r="225" s="176" customFormat="true" ht="11.25" hidden="false" customHeight="false" outlineLevel="0" collapsed="false">
      <c r="B225" s="177"/>
      <c r="D225" s="172" t="s">
        <v>190</v>
      </c>
      <c r="E225" s="178"/>
      <c r="F225" s="179" t="s">
        <v>1320</v>
      </c>
      <c r="H225" s="180" t="n">
        <v>201</v>
      </c>
      <c r="I225" s="181"/>
      <c r="L225" s="177"/>
      <c r="M225" s="182"/>
      <c r="T225" s="183"/>
      <c r="AT225" s="178" t="s">
        <v>190</v>
      </c>
      <c r="AU225" s="178" t="s">
        <v>81</v>
      </c>
      <c r="AV225" s="176" t="s">
        <v>81</v>
      </c>
      <c r="AW225" s="176" t="s">
        <v>28</v>
      </c>
      <c r="AX225" s="176" t="s">
        <v>79</v>
      </c>
      <c r="AY225" s="178" t="s">
        <v>180</v>
      </c>
    </row>
    <row r="226" s="22" customFormat="true" ht="16.5" hidden="false" customHeight="true" outlineLevel="0" collapsed="false">
      <c r="B226" s="156"/>
      <c r="C226" s="199" t="s">
        <v>776</v>
      </c>
      <c r="D226" s="199" t="s">
        <v>265</v>
      </c>
      <c r="E226" s="200" t="s">
        <v>723</v>
      </c>
      <c r="F226" s="201" t="s">
        <v>724</v>
      </c>
      <c r="G226" s="202" t="s">
        <v>602</v>
      </c>
      <c r="H226" s="203" t="n">
        <v>2</v>
      </c>
      <c r="I226" s="204"/>
      <c r="J226" s="205" t="n">
        <f aca="false">ROUND(I226*H226,2)</f>
        <v>0</v>
      </c>
      <c r="K226" s="206"/>
      <c r="L226" s="23"/>
      <c r="M226" s="207"/>
      <c r="N226" s="208" t="s">
        <v>36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87</v>
      </c>
      <c r="AT226" s="170" t="s">
        <v>265</v>
      </c>
      <c r="AU226" s="170" t="s">
        <v>81</v>
      </c>
      <c r="AY226" s="3" t="s">
        <v>180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9</v>
      </c>
      <c r="BK226" s="171" t="n">
        <f aca="false">ROUND(I226*H226,2)</f>
        <v>0</v>
      </c>
      <c r="BL226" s="3" t="s">
        <v>187</v>
      </c>
      <c r="BM226" s="170" t="s">
        <v>1321</v>
      </c>
    </row>
    <row r="227" s="22" customFormat="true" ht="29.25" hidden="false" customHeight="false" outlineLevel="0" collapsed="false">
      <c r="B227" s="23"/>
      <c r="D227" s="172" t="s">
        <v>189</v>
      </c>
      <c r="F227" s="173" t="s">
        <v>726</v>
      </c>
      <c r="I227" s="174"/>
      <c r="L227" s="23"/>
      <c r="M227" s="175"/>
      <c r="T227" s="57"/>
      <c r="AT227" s="3" t="s">
        <v>189</v>
      </c>
      <c r="AU227" s="3" t="s">
        <v>81</v>
      </c>
    </row>
    <row r="228" s="184" customFormat="true" ht="11.25" hidden="false" customHeight="false" outlineLevel="0" collapsed="false">
      <c r="B228" s="185"/>
      <c r="D228" s="172" t="s">
        <v>190</v>
      </c>
      <c r="E228" s="186"/>
      <c r="F228" s="187" t="s">
        <v>1322</v>
      </c>
      <c r="H228" s="186"/>
      <c r="I228" s="188"/>
      <c r="L228" s="185"/>
      <c r="M228" s="189"/>
      <c r="T228" s="190"/>
      <c r="AT228" s="186" t="s">
        <v>190</v>
      </c>
      <c r="AU228" s="186" t="s">
        <v>81</v>
      </c>
      <c r="AV228" s="184" t="s">
        <v>79</v>
      </c>
      <c r="AW228" s="184" t="s">
        <v>28</v>
      </c>
      <c r="AX228" s="184" t="s">
        <v>71</v>
      </c>
      <c r="AY228" s="186" t="s">
        <v>180</v>
      </c>
    </row>
    <row r="229" s="176" customFormat="true" ht="11.25" hidden="false" customHeight="false" outlineLevel="0" collapsed="false">
      <c r="B229" s="177"/>
      <c r="D229" s="172" t="s">
        <v>190</v>
      </c>
      <c r="E229" s="178"/>
      <c r="F229" s="179" t="s">
        <v>1323</v>
      </c>
      <c r="H229" s="180" t="n">
        <v>2</v>
      </c>
      <c r="I229" s="181"/>
      <c r="L229" s="177"/>
      <c r="M229" s="182"/>
      <c r="T229" s="183"/>
      <c r="AT229" s="178" t="s">
        <v>190</v>
      </c>
      <c r="AU229" s="178" t="s">
        <v>81</v>
      </c>
      <c r="AV229" s="176" t="s">
        <v>81</v>
      </c>
      <c r="AW229" s="176" t="s">
        <v>28</v>
      </c>
      <c r="AX229" s="176" t="s">
        <v>79</v>
      </c>
      <c r="AY229" s="178" t="s">
        <v>180</v>
      </c>
    </row>
    <row r="230" s="22" customFormat="true" ht="24" hidden="false" customHeight="true" outlineLevel="0" collapsed="false">
      <c r="B230" s="156"/>
      <c r="C230" s="199" t="s">
        <v>782</v>
      </c>
      <c r="D230" s="199" t="s">
        <v>265</v>
      </c>
      <c r="E230" s="200" t="s">
        <v>728</v>
      </c>
      <c r="F230" s="201" t="s">
        <v>729</v>
      </c>
      <c r="G230" s="202" t="s">
        <v>602</v>
      </c>
      <c r="H230" s="203" t="n">
        <v>1202</v>
      </c>
      <c r="I230" s="204"/>
      <c r="J230" s="205" t="n">
        <f aca="false">ROUND(I230*H230,2)</f>
        <v>0</v>
      </c>
      <c r="K230" s="206"/>
      <c r="L230" s="23"/>
      <c r="M230" s="207"/>
      <c r="N230" s="208" t="s">
        <v>36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187</v>
      </c>
      <c r="AT230" s="170" t="s">
        <v>265</v>
      </c>
      <c r="AU230" s="170" t="s">
        <v>81</v>
      </c>
      <c r="AY230" s="3" t="s">
        <v>180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9</v>
      </c>
      <c r="BK230" s="171" t="n">
        <f aca="false">ROUND(I230*H230,2)</f>
        <v>0</v>
      </c>
      <c r="BL230" s="3" t="s">
        <v>187</v>
      </c>
      <c r="BM230" s="170" t="s">
        <v>1324</v>
      </c>
    </row>
    <row r="231" s="22" customFormat="true" ht="48.75" hidden="false" customHeight="false" outlineLevel="0" collapsed="false">
      <c r="B231" s="23"/>
      <c r="D231" s="172" t="s">
        <v>189</v>
      </c>
      <c r="F231" s="173" t="s">
        <v>731</v>
      </c>
      <c r="I231" s="174"/>
      <c r="L231" s="23"/>
      <c r="M231" s="175"/>
      <c r="T231" s="57"/>
      <c r="AT231" s="3" t="s">
        <v>189</v>
      </c>
      <c r="AU231" s="3" t="s">
        <v>81</v>
      </c>
    </row>
    <row r="232" s="184" customFormat="true" ht="11.25" hidden="false" customHeight="false" outlineLevel="0" collapsed="false">
      <c r="B232" s="185"/>
      <c r="D232" s="172" t="s">
        <v>190</v>
      </c>
      <c r="E232" s="186"/>
      <c r="F232" s="187" t="s">
        <v>1325</v>
      </c>
      <c r="H232" s="186"/>
      <c r="I232" s="188"/>
      <c r="L232" s="185"/>
      <c r="M232" s="189"/>
      <c r="T232" s="190"/>
      <c r="AT232" s="186" t="s">
        <v>190</v>
      </c>
      <c r="AU232" s="186" t="s">
        <v>81</v>
      </c>
      <c r="AV232" s="184" t="s">
        <v>79</v>
      </c>
      <c r="AW232" s="184" t="s">
        <v>28</v>
      </c>
      <c r="AX232" s="184" t="s">
        <v>71</v>
      </c>
      <c r="AY232" s="186" t="s">
        <v>180</v>
      </c>
    </row>
    <row r="233" s="176" customFormat="true" ht="11.25" hidden="false" customHeight="false" outlineLevel="0" collapsed="false">
      <c r="B233" s="177"/>
      <c r="D233" s="172" t="s">
        <v>190</v>
      </c>
      <c r="E233" s="178"/>
      <c r="F233" s="179" t="s">
        <v>1326</v>
      </c>
      <c r="H233" s="180" t="n">
        <v>1201.685</v>
      </c>
      <c r="I233" s="181"/>
      <c r="L233" s="177"/>
      <c r="M233" s="182"/>
      <c r="T233" s="183"/>
      <c r="AT233" s="178" t="s">
        <v>190</v>
      </c>
      <c r="AU233" s="178" t="s">
        <v>81</v>
      </c>
      <c r="AV233" s="176" t="s">
        <v>81</v>
      </c>
      <c r="AW233" s="176" t="s">
        <v>28</v>
      </c>
      <c r="AX233" s="176" t="s">
        <v>71</v>
      </c>
      <c r="AY233" s="178" t="s">
        <v>180</v>
      </c>
    </row>
    <row r="234" s="176" customFormat="true" ht="11.25" hidden="false" customHeight="false" outlineLevel="0" collapsed="false">
      <c r="B234" s="177"/>
      <c r="D234" s="172" t="s">
        <v>190</v>
      </c>
      <c r="E234" s="178"/>
      <c r="F234" s="179" t="s">
        <v>1327</v>
      </c>
      <c r="H234" s="180" t="n">
        <v>1202</v>
      </c>
      <c r="I234" s="181"/>
      <c r="L234" s="177"/>
      <c r="M234" s="182"/>
      <c r="T234" s="183"/>
      <c r="AT234" s="178" t="s">
        <v>190</v>
      </c>
      <c r="AU234" s="178" t="s">
        <v>81</v>
      </c>
      <c r="AV234" s="176" t="s">
        <v>81</v>
      </c>
      <c r="AW234" s="176" t="s">
        <v>28</v>
      </c>
      <c r="AX234" s="176" t="s">
        <v>79</v>
      </c>
      <c r="AY234" s="178" t="s">
        <v>180</v>
      </c>
    </row>
    <row r="235" s="22" customFormat="true" ht="21.75" hidden="false" customHeight="true" outlineLevel="0" collapsed="false">
      <c r="B235" s="156"/>
      <c r="C235" s="199" t="s">
        <v>954</v>
      </c>
      <c r="D235" s="199" t="s">
        <v>265</v>
      </c>
      <c r="E235" s="200" t="s">
        <v>1328</v>
      </c>
      <c r="F235" s="201" t="s">
        <v>1329</v>
      </c>
      <c r="G235" s="202" t="s">
        <v>602</v>
      </c>
      <c r="H235" s="203" t="n">
        <v>38</v>
      </c>
      <c r="I235" s="204"/>
      <c r="J235" s="205" t="n">
        <f aca="false">ROUND(I235*H235,2)</f>
        <v>0</v>
      </c>
      <c r="K235" s="206"/>
      <c r="L235" s="23"/>
      <c r="M235" s="207"/>
      <c r="N235" s="208" t="s">
        <v>36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187</v>
      </c>
      <c r="AT235" s="170" t="s">
        <v>265</v>
      </c>
      <c r="AU235" s="170" t="s">
        <v>81</v>
      </c>
      <c r="AY235" s="3" t="s">
        <v>180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9</v>
      </c>
      <c r="BK235" s="171" t="n">
        <f aca="false">ROUND(I235*H235,2)</f>
        <v>0</v>
      </c>
      <c r="BL235" s="3" t="s">
        <v>187</v>
      </c>
      <c r="BM235" s="170" t="s">
        <v>1330</v>
      </c>
    </row>
    <row r="236" s="22" customFormat="true" ht="48.75" hidden="false" customHeight="false" outlineLevel="0" collapsed="false">
      <c r="B236" s="23"/>
      <c r="D236" s="172" t="s">
        <v>189</v>
      </c>
      <c r="F236" s="173" t="s">
        <v>1331</v>
      </c>
      <c r="I236" s="174"/>
      <c r="L236" s="23"/>
      <c r="M236" s="175"/>
      <c r="T236" s="57"/>
      <c r="AT236" s="3" t="s">
        <v>189</v>
      </c>
      <c r="AU236" s="3" t="s">
        <v>81</v>
      </c>
    </row>
    <row r="237" s="176" customFormat="true" ht="11.25" hidden="false" customHeight="false" outlineLevel="0" collapsed="false">
      <c r="B237" s="177"/>
      <c r="D237" s="172" t="s">
        <v>190</v>
      </c>
      <c r="E237" s="178"/>
      <c r="F237" s="179" t="s">
        <v>1332</v>
      </c>
      <c r="H237" s="180" t="n">
        <v>38</v>
      </c>
      <c r="I237" s="181"/>
      <c r="L237" s="177"/>
      <c r="M237" s="182"/>
      <c r="T237" s="183"/>
      <c r="AT237" s="178" t="s">
        <v>190</v>
      </c>
      <c r="AU237" s="178" t="s">
        <v>81</v>
      </c>
      <c r="AV237" s="176" t="s">
        <v>81</v>
      </c>
      <c r="AW237" s="176" t="s">
        <v>28</v>
      </c>
      <c r="AX237" s="176" t="s">
        <v>79</v>
      </c>
      <c r="AY237" s="178" t="s">
        <v>180</v>
      </c>
    </row>
    <row r="238" s="143" customFormat="true" ht="25.5" hidden="false" customHeight="true" outlineLevel="0" collapsed="false">
      <c r="B238" s="144"/>
      <c r="D238" s="145" t="s">
        <v>70</v>
      </c>
      <c r="E238" s="146" t="s">
        <v>598</v>
      </c>
      <c r="F238" s="146" t="s">
        <v>599</v>
      </c>
      <c r="I238" s="147"/>
      <c r="J238" s="148" t="n">
        <f aca="false">BK238</f>
        <v>0</v>
      </c>
      <c r="L238" s="144"/>
      <c r="M238" s="149"/>
      <c r="P238" s="150" t="n">
        <f aca="false">SUM(P239:P311)</f>
        <v>0</v>
      </c>
      <c r="R238" s="150" t="n">
        <f aca="false">SUM(R239:R311)</f>
        <v>0</v>
      </c>
      <c r="T238" s="151" t="n">
        <f aca="false">SUM(T239:T311)</f>
        <v>0</v>
      </c>
      <c r="AR238" s="145" t="s">
        <v>187</v>
      </c>
      <c r="AT238" s="152" t="s">
        <v>70</v>
      </c>
      <c r="AU238" s="152" t="s">
        <v>71</v>
      </c>
      <c r="AY238" s="145" t="s">
        <v>180</v>
      </c>
      <c r="BK238" s="153" t="n">
        <f aca="false">SUM(BK239:BK311)</f>
        <v>0</v>
      </c>
    </row>
    <row r="239" s="22" customFormat="true" ht="37.5" hidden="false" customHeight="true" outlineLevel="0" collapsed="false">
      <c r="B239" s="156"/>
      <c r="C239" s="199" t="s">
        <v>958</v>
      </c>
      <c r="D239" s="199" t="s">
        <v>265</v>
      </c>
      <c r="E239" s="200" t="s">
        <v>600</v>
      </c>
      <c r="F239" s="201" t="s">
        <v>601</v>
      </c>
      <c r="G239" s="202" t="s">
        <v>602</v>
      </c>
      <c r="H239" s="203" t="n">
        <v>4374.627</v>
      </c>
      <c r="I239" s="204"/>
      <c r="J239" s="205" t="n">
        <f aca="false">ROUND(I239*H239,2)</f>
        <v>0</v>
      </c>
      <c r="K239" s="206"/>
      <c r="L239" s="23"/>
      <c r="M239" s="207"/>
      <c r="N239" s="208" t="s">
        <v>36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603</v>
      </c>
      <c r="AT239" s="170" t="s">
        <v>265</v>
      </c>
      <c r="AU239" s="170" t="s">
        <v>79</v>
      </c>
      <c r="AY239" s="3" t="s">
        <v>180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79</v>
      </c>
      <c r="BK239" s="171" t="n">
        <f aca="false">ROUND(I239*H239,2)</f>
        <v>0</v>
      </c>
      <c r="BL239" s="3" t="s">
        <v>603</v>
      </c>
      <c r="BM239" s="170" t="s">
        <v>1333</v>
      </c>
    </row>
    <row r="240" s="22" customFormat="true" ht="68.25" hidden="false" customHeight="false" outlineLevel="0" collapsed="false">
      <c r="B240" s="23"/>
      <c r="D240" s="172" t="s">
        <v>189</v>
      </c>
      <c r="F240" s="173" t="s">
        <v>605</v>
      </c>
      <c r="I240" s="174"/>
      <c r="L240" s="23"/>
      <c r="M240" s="175"/>
      <c r="T240" s="57"/>
      <c r="AT240" s="3" t="s">
        <v>189</v>
      </c>
      <c r="AU240" s="3" t="s">
        <v>79</v>
      </c>
    </row>
    <row r="241" s="184" customFormat="true" ht="11.25" hidden="false" customHeight="false" outlineLevel="0" collapsed="false">
      <c r="B241" s="185"/>
      <c r="D241" s="172" t="s">
        <v>190</v>
      </c>
      <c r="E241" s="186"/>
      <c r="F241" s="187" t="s">
        <v>960</v>
      </c>
      <c r="H241" s="186"/>
      <c r="I241" s="188"/>
      <c r="L241" s="185"/>
      <c r="M241" s="189"/>
      <c r="T241" s="190"/>
      <c r="AT241" s="186" t="s">
        <v>190</v>
      </c>
      <c r="AU241" s="186" t="s">
        <v>79</v>
      </c>
      <c r="AV241" s="184" t="s">
        <v>79</v>
      </c>
      <c r="AW241" s="184" t="s">
        <v>28</v>
      </c>
      <c r="AX241" s="184" t="s">
        <v>71</v>
      </c>
      <c r="AY241" s="186" t="s">
        <v>180</v>
      </c>
    </row>
    <row r="242" s="176" customFormat="true" ht="11.25" hidden="false" customHeight="false" outlineLevel="0" collapsed="false">
      <c r="B242" s="177"/>
      <c r="D242" s="172" t="s">
        <v>190</v>
      </c>
      <c r="E242" s="178"/>
      <c r="F242" s="179" t="s">
        <v>1215</v>
      </c>
      <c r="H242" s="180" t="n">
        <v>4374.627</v>
      </c>
      <c r="I242" s="181"/>
      <c r="L242" s="177"/>
      <c r="M242" s="182"/>
      <c r="T242" s="183"/>
      <c r="AT242" s="178" t="s">
        <v>190</v>
      </c>
      <c r="AU242" s="178" t="s">
        <v>79</v>
      </c>
      <c r="AV242" s="176" t="s">
        <v>81</v>
      </c>
      <c r="AW242" s="176" t="s">
        <v>28</v>
      </c>
      <c r="AX242" s="176" t="s">
        <v>79</v>
      </c>
      <c r="AY242" s="178" t="s">
        <v>180</v>
      </c>
    </row>
    <row r="243" s="22" customFormat="true" ht="44.25" hidden="false" customHeight="true" outlineLevel="0" collapsed="false">
      <c r="B243" s="156"/>
      <c r="C243" s="199" t="s">
        <v>962</v>
      </c>
      <c r="D243" s="199" t="s">
        <v>265</v>
      </c>
      <c r="E243" s="200" t="s">
        <v>606</v>
      </c>
      <c r="F243" s="201" t="s">
        <v>607</v>
      </c>
      <c r="G243" s="202" t="s">
        <v>602</v>
      </c>
      <c r="H243" s="203" t="n">
        <v>4375</v>
      </c>
      <c r="I243" s="204"/>
      <c r="J243" s="205" t="n">
        <f aca="false">ROUND(I243*H243,2)</f>
        <v>0</v>
      </c>
      <c r="K243" s="206"/>
      <c r="L243" s="23"/>
      <c r="M243" s="207"/>
      <c r="N243" s="208" t="s">
        <v>36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603</v>
      </c>
      <c r="AT243" s="170" t="s">
        <v>265</v>
      </c>
      <c r="AU243" s="170" t="s">
        <v>79</v>
      </c>
      <c r="AY243" s="3" t="s">
        <v>180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9</v>
      </c>
      <c r="BK243" s="171" t="n">
        <f aca="false">ROUND(I243*H243,2)</f>
        <v>0</v>
      </c>
      <c r="BL243" s="3" t="s">
        <v>603</v>
      </c>
      <c r="BM243" s="170" t="s">
        <v>1334</v>
      </c>
    </row>
    <row r="244" s="22" customFormat="true" ht="68.25" hidden="false" customHeight="false" outlineLevel="0" collapsed="false">
      <c r="B244" s="23"/>
      <c r="D244" s="172" t="s">
        <v>189</v>
      </c>
      <c r="F244" s="173" t="s">
        <v>609</v>
      </c>
      <c r="I244" s="174"/>
      <c r="L244" s="23"/>
      <c r="M244" s="175"/>
      <c r="T244" s="57"/>
      <c r="AT244" s="3" t="s">
        <v>189</v>
      </c>
      <c r="AU244" s="3" t="s">
        <v>79</v>
      </c>
    </row>
    <row r="245" s="184" customFormat="true" ht="11.25" hidden="false" customHeight="false" outlineLevel="0" collapsed="false">
      <c r="B245" s="185"/>
      <c r="D245" s="172" t="s">
        <v>190</v>
      </c>
      <c r="E245" s="186"/>
      <c r="F245" s="187" t="s">
        <v>1335</v>
      </c>
      <c r="H245" s="186"/>
      <c r="I245" s="188"/>
      <c r="L245" s="185"/>
      <c r="M245" s="189"/>
      <c r="T245" s="190"/>
      <c r="AT245" s="186" t="s">
        <v>190</v>
      </c>
      <c r="AU245" s="186" t="s">
        <v>79</v>
      </c>
      <c r="AV245" s="184" t="s">
        <v>79</v>
      </c>
      <c r="AW245" s="184" t="s">
        <v>28</v>
      </c>
      <c r="AX245" s="184" t="s">
        <v>71</v>
      </c>
      <c r="AY245" s="186" t="s">
        <v>180</v>
      </c>
    </row>
    <row r="246" s="176" customFormat="true" ht="11.25" hidden="false" customHeight="false" outlineLevel="0" collapsed="false">
      <c r="B246" s="177"/>
      <c r="D246" s="172" t="s">
        <v>190</v>
      </c>
      <c r="E246" s="178"/>
      <c r="F246" s="179" t="s">
        <v>1336</v>
      </c>
      <c r="H246" s="180" t="n">
        <v>4375</v>
      </c>
      <c r="I246" s="181"/>
      <c r="L246" s="177"/>
      <c r="M246" s="182"/>
      <c r="T246" s="183"/>
      <c r="AT246" s="178" t="s">
        <v>190</v>
      </c>
      <c r="AU246" s="178" t="s">
        <v>79</v>
      </c>
      <c r="AV246" s="176" t="s">
        <v>81</v>
      </c>
      <c r="AW246" s="176" t="s">
        <v>28</v>
      </c>
      <c r="AX246" s="176" t="s">
        <v>79</v>
      </c>
      <c r="AY246" s="178" t="s">
        <v>180</v>
      </c>
    </row>
    <row r="247" s="22" customFormat="true" ht="37.5" hidden="false" customHeight="true" outlineLevel="0" collapsed="false">
      <c r="B247" s="156"/>
      <c r="C247" s="199" t="s">
        <v>966</v>
      </c>
      <c r="D247" s="199" t="s">
        <v>265</v>
      </c>
      <c r="E247" s="200" t="s">
        <v>600</v>
      </c>
      <c r="F247" s="201" t="s">
        <v>601</v>
      </c>
      <c r="G247" s="202" t="s">
        <v>602</v>
      </c>
      <c r="H247" s="203" t="n">
        <v>4263</v>
      </c>
      <c r="I247" s="204"/>
      <c r="J247" s="205" t="n">
        <f aca="false">ROUND(I247*H247,2)</f>
        <v>0</v>
      </c>
      <c r="K247" s="206"/>
      <c r="L247" s="23"/>
      <c r="M247" s="207"/>
      <c r="N247" s="208" t="s">
        <v>36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603</v>
      </c>
      <c r="AT247" s="170" t="s">
        <v>265</v>
      </c>
      <c r="AU247" s="170" t="s">
        <v>79</v>
      </c>
      <c r="AY247" s="3" t="s">
        <v>180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79</v>
      </c>
      <c r="BK247" s="171" t="n">
        <f aca="false">ROUND(I247*H247,2)</f>
        <v>0</v>
      </c>
      <c r="BL247" s="3" t="s">
        <v>603</v>
      </c>
      <c r="BM247" s="170" t="s">
        <v>1337</v>
      </c>
    </row>
    <row r="248" s="22" customFormat="true" ht="68.25" hidden="false" customHeight="false" outlineLevel="0" collapsed="false">
      <c r="B248" s="23"/>
      <c r="D248" s="172" t="s">
        <v>189</v>
      </c>
      <c r="F248" s="173" t="s">
        <v>605</v>
      </c>
      <c r="I248" s="174"/>
      <c r="L248" s="23"/>
      <c r="M248" s="175"/>
      <c r="T248" s="57"/>
      <c r="AT248" s="3" t="s">
        <v>189</v>
      </c>
      <c r="AU248" s="3" t="s">
        <v>79</v>
      </c>
    </row>
    <row r="249" s="184" customFormat="true" ht="11.25" hidden="false" customHeight="false" outlineLevel="0" collapsed="false">
      <c r="B249" s="185"/>
      <c r="D249" s="172" t="s">
        <v>190</v>
      </c>
      <c r="E249" s="186"/>
      <c r="F249" s="187" t="s">
        <v>1338</v>
      </c>
      <c r="H249" s="186"/>
      <c r="I249" s="188"/>
      <c r="L249" s="185"/>
      <c r="M249" s="189"/>
      <c r="T249" s="190"/>
      <c r="AT249" s="186" t="s">
        <v>190</v>
      </c>
      <c r="AU249" s="186" t="s">
        <v>79</v>
      </c>
      <c r="AV249" s="184" t="s">
        <v>79</v>
      </c>
      <c r="AW249" s="184" t="s">
        <v>28</v>
      </c>
      <c r="AX249" s="184" t="s">
        <v>71</v>
      </c>
      <c r="AY249" s="186" t="s">
        <v>180</v>
      </c>
    </row>
    <row r="250" s="176" customFormat="true" ht="11.25" hidden="false" customHeight="false" outlineLevel="0" collapsed="false">
      <c r="B250" s="177"/>
      <c r="D250" s="172" t="s">
        <v>190</v>
      </c>
      <c r="E250" s="178"/>
      <c r="F250" s="179" t="s">
        <v>1339</v>
      </c>
      <c r="H250" s="180" t="n">
        <v>4262.289</v>
      </c>
      <c r="I250" s="181"/>
      <c r="L250" s="177"/>
      <c r="M250" s="182"/>
      <c r="T250" s="183"/>
      <c r="AT250" s="178" t="s">
        <v>190</v>
      </c>
      <c r="AU250" s="178" t="s">
        <v>79</v>
      </c>
      <c r="AV250" s="176" t="s">
        <v>81</v>
      </c>
      <c r="AW250" s="176" t="s">
        <v>28</v>
      </c>
      <c r="AX250" s="176" t="s">
        <v>71</v>
      </c>
      <c r="AY250" s="178" t="s">
        <v>180</v>
      </c>
    </row>
    <row r="251" s="176" customFormat="true" ht="11.25" hidden="false" customHeight="false" outlineLevel="0" collapsed="false">
      <c r="B251" s="177"/>
      <c r="D251" s="172" t="s">
        <v>190</v>
      </c>
      <c r="E251" s="178"/>
      <c r="F251" s="179" t="s">
        <v>1340</v>
      </c>
      <c r="H251" s="180" t="n">
        <v>4263</v>
      </c>
      <c r="I251" s="181"/>
      <c r="L251" s="177"/>
      <c r="M251" s="182"/>
      <c r="T251" s="183"/>
      <c r="AT251" s="178" t="s">
        <v>190</v>
      </c>
      <c r="AU251" s="178" t="s">
        <v>79</v>
      </c>
      <c r="AV251" s="176" t="s">
        <v>81</v>
      </c>
      <c r="AW251" s="176" t="s">
        <v>28</v>
      </c>
      <c r="AX251" s="176" t="s">
        <v>79</v>
      </c>
      <c r="AY251" s="178" t="s">
        <v>180</v>
      </c>
    </row>
    <row r="252" s="22" customFormat="true" ht="44.25" hidden="false" customHeight="true" outlineLevel="0" collapsed="false">
      <c r="B252" s="156"/>
      <c r="C252" s="199" t="s">
        <v>969</v>
      </c>
      <c r="D252" s="199" t="s">
        <v>265</v>
      </c>
      <c r="E252" s="200" t="s">
        <v>606</v>
      </c>
      <c r="F252" s="201" t="s">
        <v>607</v>
      </c>
      <c r="G252" s="202" t="s">
        <v>602</v>
      </c>
      <c r="H252" s="203" t="n">
        <v>4263</v>
      </c>
      <c r="I252" s="204"/>
      <c r="J252" s="205" t="n">
        <f aca="false">ROUND(I252*H252,2)</f>
        <v>0</v>
      </c>
      <c r="K252" s="206"/>
      <c r="L252" s="23"/>
      <c r="M252" s="207"/>
      <c r="N252" s="208" t="s">
        <v>36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603</v>
      </c>
      <c r="AT252" s="170" t="s">
        <v>265</v>
      </c>
      <c r="AU252" s="170" t="s">
        <v>79</v>
      </c>
      <c r="AY252" s="3" t="s">
        <v>180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79</v>
      </c>
      <c r="BK252" s="171" t="n">
        <f aca="false">ROUND(I252*H252,2)</f>
        <v>0</v>
      </c>
      <c r="BL252" s="3" t="s">
        <v>603</v>
      </c>
      <c r="BM252" s="170" t="s">
        <v>1341</v>
      </c>
    </row>
    <row r="253" s="22" customFormat="true" ht="68.25" hidden="false" customHeight="false" outlineLevel="0" collapsed="false">
      <c r="B253" s="23"/>
      <c r="D253" s="172" t="s">
        <v>189</v>
      </c>
      <c r="F253" s="173" t="s">
        <v>609</v>
      </c>
      <c r="I253" s="174"/>
      <c r="L253" s="23"/>
      <c r="M253" s="175"/>
      <c r="T253" s="57"/>
      <c r="AT253" s="3" t="s">
        <v>189</v>
      </c>
      <c r="AU253" s="3" t="s">
        <v>79</v>
      </c>
    </row>
    <row r="254" s="184" customFormat="true" ht="11.25" hidden="false" customHeight="false" outlineLevel="0" collapsed="false">
      <c r="B254" s="185"/>
      <c r="D254" s="172" t="s">
        <v>190</v>
      </c>
      <c r="E254" s="186"/>
      <c r="F254" s="187" t="s">
        <v>1342</v>
      </c>
      <c r="H254" s="186"/>
      <c r="I254" s="188"/>
      <c r="L254" s="185"/>
      <c r="M254" s="189"/>
      <c r="T254" s="190"/>
      <c r="AT254" s="186" t="s">
        <v>190</v>
      </c>
      <c r="AU254" s="186" t="s">
        <v>79</v>
      </c>
      <c r="AV254" s="184" t="s">
        <v>79</v>
      </c>
      <c r="AW254" s="184" t="s">
        <v>28</v>
      </c>
      <c r="AX254" s="184" t="s">
        <v>71</v>
      </c>
      <c r="AY254" s="186" t="s">
        <v>180</v>
      </c>
    </row>
    <row r="255" s="176" customFormat="true" ht="11.25" hidden="false" customHeight="false" outlineLevel="0" collapsed="false">
      <c r="B255" s="177"/>
      <c r="D255" s="172" t="s">
        <v>190</v>
      </c>
      <c r="E255" s="178"/>
      <c r="F255" s="179" t="s">
        <v>1343</v>
      </c>
      <c r="H255" s="180" t="n">
        <v>4263</v>
      </c>
      <c r="I255" s="181"/>
      <c r="L255" s="177"/>
      <c r="M255" s="182"/>
      <c r="T255" s="183"/>
      <c r="AT255" s="178" t="s">
        <v>190</v>
      </c>
      <c r="AU255" s="178" t="s">
        <v>79</v>
      </c>
      <c r="AV255" s="176" t="s">
        <v>81</v>
      </c>
      <c r="AW255" s="176" t="s">
        <v>28</v>
      </c>
      <c r="AX255" s="176" t="s">
        <v>79</v>
      </c>
      <c r="AY255" s="178" t="s">
        <v>180</v>
      </c>
    </row>
    <row r="256" s="22" customFormat="true" ht="48.75" hidden="false" customHeight="true" outlineLevel="0" collapsed="false">
      <c r="B256" s="156"/>
      <c r="C256" s="199" t="s">
        <v>973</v>
      </c>
      <c r="D256" s="199" t="s">
        <v>265</v>
      </c>
      <c r="E256" s="200" t="s">
        <v>611</v>
      </c>
      <c r="F256" s="201" t="s">
        <v>612</v>
      </c>
      <c r="G256" s="202" t="s">
        <v>602</v>
      </c>
      <c r="H256" s="203" t="n">
        <v>1095.45</v>
      </c>
      <c r="I256" s="204"/>
      <c r="J256" s="205" t="n">
        <f aca="false">ROUND(I256*H256,2)</f>
        <v>0</v>
      </c>
      <c r="K256" s="206"/>
      <c r="L256" s="23"/>
      <c r="M256" s="207"/>
      <c r="N256" s="208" t="s">
        <v>36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603</v>
      </c>
      <c r="AT256" s="170" t="s">
        <v>265</v>
      </c>
      <c r="AU256" s="170" t="s">
        <v>79</v>
      </c>
      <c r="AY256" s="3" t="s">
        <v>180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79</v>
      </c>
      <c r="BK256" s="171" t="n">
        <f aca="false">ROUND(I256*H256,2)</f>
        <v>0</v>
      </c>
      <c r="BL256" s="3" t="s">
        <v>603</v>
      </c>
      <c r="BM256" s="170" t="s">
        <v>1344</v>
      </c>
    </row>
    <row r="257" s="22" customFormat="true" ht="68.25" hidden="false" customHeight="false" outlineLevel="0" collapsed="false">
      <c r="B257" s="23"/>
      <c r="D257" s="172" t="s">
        <v>189</v>
      </c>
      <c r="F257" s="173" t="s">
        <v>614</v>
      </c>
      <c r="I257" s="174"/>
      <c r="L257" s="23"/>
      <c r="M257" s="175"/>
      <c r="T257" s="57"/>
      <c r="AT257" s="3" t="s">
        <v>189</v>
      </c>
      <c r="AU257" s="3" t="s">
        <v>79</v>
      </c>
    </row>
    <row r="258" s="184" customFormat="true" ht="11.25" hidden="false" customHeight="false" outlineLevel="0" collapsed="false">
      <c r="B258" s="185"/>
      <c r="D258" s="172" t="s">
        <v>190</v>
      </c>
      <c r="E258" s="186"/>
      <c r="F258" s="187" t="s">
        <v>745</v>
      </c>
      <c r="H258" s="186"/>
      <c r="I258" s="188"/>
      <c r="L258" s="185"/>
      <c r="M258" s="189"/>
      <c r="T258" s="190"/>
      <c r="AT258" s="186" t="s">
        <v>190</v>
      </c>
      <c r="AU258" s="186" t="s">
        <v>79</v>
      </c>
      <c r="AV258" s="184" t="s">
        <v>79</v>
      </c>
      <c r="AW258" s="184" t="s">
        <v>28</v>
      </c>
      <c r="AX258" s="184" t="s">
        <v>71</v>
      </c>
      <c r="AY258" s="186" t="s">
        <v>180</v>
      </c>
    </row>
    <row r="259" s="184" customFormat="true" ht="11.25" hidden="false" customHeight="false" outlineLevel="0" collapsed="false">
      <c r="B259" s="185"/>
      <c r="D259" s="172" t="s">
        <v>190</v>
      </c>
      <c r="E259" s="186"/>
      <c r="F259" s="187" t="s">
        <v>1345</v>
      </c>
      <c r="H259" s="186"/>
      <c r="I259" s="188"/>
      <c r="L259" s="185"/>
      <c r="M259" s="189"/>
      <c r="T259" s="190"/>
      <c r="AT259" s="186" t="s">
        <v>190</v>
      </c>
      <c r="AU259" s="186" t="s">
        <v>79</v>
      </c>
      <c r="AV259" s="184" t="s">
        <v>79</v>
      </c>
      <c r="AW259" s="184" t="s">
        <v>28</v>
      </c>
      <c r="AX259" s="184" t="s">
        <v>71</v>
      </c>
      <c r="AY259" s="186" t="s">
        <v>180</v>
      </c>
    </row>
    <row r="260" s="176" customFormat="true" ht="11.25" hidden="false" customHeight="false" outlineLevel="0" collapsed="false">
      <c r="B260" s="177"/>
      <c r="D260" s="172" t="s">
        <v>190</v>
      </c>
      <c r="E260" s="178"/>
      <c r="F260" s="179" t="s">
        <v>1346</v>
      </c>
      <c r="H260" s="180" t="n">
        <v>1095.45</v>
      </c>
      <c r="I260" s="181"/>
      <c r="L260" s="177"/>
      <c r="M260" s="182"/>
      <c r="T260" s="183"/>
      <c r="AT260" s="178" t="s">
        <v>190</v>
      </c>
      <c r="AU260" s="178" t="s">
        <v>79</v>
      </c>
      <c r="AV260" s="176" t="s">
        <v>81</v>
      </c>
      <c r="AW260" s="176" t="s">
        <v>28</v>
      </c>
      <c r="AX260" s="176" t="s">
        <v>79</v>
      </c>
      <c r="AY260" s="178" t="s">
        <v>180</v>
      </c>
    </row>
    <row r="261" s="22" customFormat="true" ht="55.5" hidden="false" customHeight="true" outlineLevel="0" collapsed="false">
      <c r="B261" s="156"/>
      <c r="C261" s="199" t="s">
        <v>976</v>
      </c>
      <c r="D261" s="199" t="s">
        <v>265</v>
      </c>
      <c r="E261" s="200" t="s">
        <v>615</v>
      </c>
      <c r="F261" s="201" t="s">
        <v>616</v>
      </c>
      <c r="G261" s="202" t="s">
        <v>602</v>
      </c>
      <c r="H261" s="203" t="n">
        <v>19718.1</v>
      </c>
      <c r="I261" s="204"/>
      <c r="J261" s="205" t="n">
        <f aca="false">ROUND(I261*H261,2)</f>
        <v>0</v>
      </c>
      <c r="K261" s="206"/>
      <c r="L261" s="23"/>
      <c r="M261" s="207"/>
      <c r="N261" s="208" t="s">
        <v>36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603</v>
      </c>
      <c r="AT261" s="170" t="s">
        <v>265</v>
      </c>
      <c r="AU261" s="170" t="s">
        <v>79</v>
      </c>
      <c r="AY261" s="3" t="s">
        <v>180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79</v>
      </c>
      <c r="BK261" s="171" t="n">
        <f aca="false">ROUND(I261*H261,2)</f>
        <v>0</v>
      </c>
      <c r="BL261" s="3" t="s">
        <v>603</v>
      </c>
      <c r="BM261" s="170" t="s">
        <v>1347</v>
      </c>
    </row>
    <row r="262" s="22" customFormat="true" ht="78" hidden="false" customHeight="false" outlineLevel="0" collapsed="false">
      <c r="B262" s="23"/>
      <c r="D262" s="172" t="s">
        <v>189</v>
      </c>
      <c r="F262" s="173" t="s">
        <v>618</v>
      </c>
      <c r="I262" s="174"/>
      <c r="L262" s="23"/>
      <c r="M262" s="175"/>
      <c r="T262" s="57"/>
      <c r="AT262" s="3" t="s">
        <v>189</v>
      </c>
      <c r="AU262" s="3" t="s">
        <v>79</v>
      </c>
    </row>
    <row r="263" s="184" customFormat="true" ht="11.25" hidden="false" customHeight="false" outlineLevel="0" collapsed="false">
      <c r="B263" s="185"/>
      <c r="D263" s="172" t="s">
        <v>190</v>
      </c>
      <c r="E263" s="186"/>
      <c r="F263" s="187" t="s">
        <v>1348</v>
      </c>
      <c r="H263" s="186"/>
      <c r="I263" s="188"/>
      <c r="L263" s="185"/>
      <c r="M263" s="189"/>
      <c r="T263" s="190"/>
      <c r="AT263" s="186" t="s">
        <v>190</v>
      </c>
      <c r="AU263" s="186" t="s">
        <v>79</v>
      </c>
      <c r="AV263" s="184" t="s">
        <v>79</v>
      </c>
      <c r="AW263" s="184" t="s">
        <v>28</v>
      </c>
      <c r="AX263" s="184" t="s">
        <v>71</v>
      </c>
      <c r="AY263" s="186" t="s">
        <v>180</v>
      </c>
    </row>
    <row r="264" s="184" customFormat="true" ht="11.25" hidden="false" customHeight="false" outlineLevel="0" collapsed="false">
      <c r="B264" s="185"/>
      <c r="D264" s="172" t="s">
        <v>190</v>
      </c>
      <c r="E264" s="186"/>
      <c r="F264" s="187" t="s">
        <v>1349</v>
      </c>
      <c r="H264" s="186"/>
      <c r="I264" s="188"/>
      <c r="L264" s="185"/>
      <c r="M264" s="189"/>
      <c r="T264" s="190"/>
      <c r="AT264" s="186" t="s">
        <v>190</v>
      </c>
      <c r="AU264" s="186" t="s">
        <v>79</v>
      </c>
      <c r="AV264" s="184" t="s">
        <v>79</v>
      </c>
      <c r="AW264" s="184" t="s">
        <v>28</v>
      </c>
      <c r="AX264" s="184" t="s">
        <v>71</v>
      </c>
      <c r="AY264" s="186" t="s">
        <v>180</v>
      </c>
    </row>
    <row r="265" s="176" customFormat="true" ht="11.25" hidden="false" customHeight="false" outlineLevel="0" collapsed="false">
      <c r="B265" s="177"/>
      <c r="D265" s="172" t="s">
        <v>190</v>
      </c>
      <c r="E265" s="178"/>
      <c r="F265" s="179" t="s">
        <v>1350</v>
      </c>
      <c r="H265" s="180" t="n">
        <v>19718.1</v>
      </c>
      <c r="I265" s="181"/>
      <c r="L265" s="177"/>
      <c r="M265" s="182"/>
      <c r="T265" s="183"/>
      <c r="AT265" s="178" t="s">
        <v>190</v>
      </c>
      <c r="AU265" s="178" t="s">
        <v>79</v>
      </c>
      <c r="AV265" s="176" t="s">
        <v>81</v>
      </c>
      <c r="AW265" s="176" t="s">
        <v>28</v>
      </c>
      <c r="AX265" s="176" t="s">
        <v>79</v>
      </c>
      <c r="AY265" s="178" t="s">
        <v>180</v>
      </c>
    </row>
    <row r="266" s="22" customFormat="true" ht="24" hidden="false" customHeight="true" outlineLevel="0" collapsed="false">
      <c r="B266" s="156"/>
      <c r="C266" s="199" t="s">
        <v>980</v>
      </c>
      <c r="D266" s="199" t="s">
        <v>265</v>
      </c>
      <c r="E266" s="200" t="s">
        <v>749</v>
      </c>
      <c r="F266" s="201" t="s">
        <v>750</v>
      </c>
      <c r="G266" s="202" t="s">
        <v>602</v>
      </c>
      <c r="H266" s="203" t="n">
        <v>1095.45</v>
      </c>
      <c r="I266" s="204"/>
      <c r="J266" s="205" t="n">
        <f aca="false">ROUND(I266*H266,2)</f>
        <v>0</v>
      </c>
      <c r="K266" s="206"/>
      <c r="L266" s="23"/>
      <c r="M266" s="207"/>
      <c r="N266" s="208" t="s">
        <v>36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AR266" s="170" t="s">
        <v>603</v>
      </c>
      <c r="AT266" s="170" t="s">
        <v>265</v>
      </c>
      <c r="AU266" s="170" t="s">
        <v>79</v>
      </c>
      <c r="AY266" s="3" t="s">
        <v>180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79</v>
      </c>
      <c r="BK266" s="171" t="n">
        <f aca="false">ROUND(I266*H266,2)</f>
        <v>0</v>
      </c>
      <c r="BL266" s="3" t="s">
        <v>603</v>
      </c>
      <c r="BM266" s="170" t="s">
        <v>1351</v>
      </c>
    </row>
    <row r="267" s="22" customFormat="true" ht="29.25" hidden="false" customHeight="false" outlineLevel="0" collapsed="false">
      <c r="B267" s="23"/>
      <c r="D267" s="172" t="s">
        <v>189</v>
      </c>
      <c r="F267" s="173" t="s">
        <v>752</v>
      </c>
      <c r="I267" s="174"/>
      <c r="L267" s="23"/>
      <c r="M267" s="175"/>
      <c r="T267" s="57"/>
      <c r="AT267" s="3" t="s">
        <v>189</v>
      </c>
      <c r="AU267" s="3" t="s">
        <v>79</v>
      </c>
    </row>
    <row r="268" s="184" customFormat="true" ht="11.25" hidden="false" customHeight="false" outlineLevel="0" collapsed="false">
      <c r="B268" s="185"/>
      <c r="D268" s="172" t="s">
        <v>190</v>
      </c>
      <c r="E268" s="186"/>
      <c r="F268" s="187" t="s">
        <v>1352</v>
      </c>
      <c r="H268" s="186"/>
      <c r="I268" s="188"/>
      <c r="L268" s="185"/>
      <c r="M268" s="189"/>
      <c r="T268" s="190"/>
      <c r="AT268" s="186" t="s">
        <v>190</v>
      </c>
      <c r="AU268" s="186" t="s">
        <v>79</v>
      </c>
      <c r="AV268" s="184" t="s">
        <v>79</v>
      </c>
      <c r="AW268" s="184" t="s">
        <v>28</v>
      </c>
      <c r="AX268" s="184" t="s">
        <v>71</v>
      </c>
      <c r="AY268" s="186" t="s">
        <v>180</v>
      </c>
    </row>
    <row r="269" s="176" customFormat="true" ht="11.25" hidden="false" customHeight="false" outlineLevel="0" collapsed="false">
      <c r="B269" s="177"/>
      <c r="D269" s="172" t="s">
        <v>190</v>
      </c>
      <c r="E269" s="178"/>
      <c r="F269" s="179" t="s">
        <v>1346</v>
      </c>
      <c r="H269" s="180" t="n">
        <v>1095.45</v>
      </c>
      <c r="I269" s="181"/>
      <c r="L269" s="177"/>
      <c r="M269" s="182"/>
      <c r="T269" s="183"/>
      <c r="AT269" s="178" t="s">
        <v>190</v>
      </c>
      <c r="AU269" s="178" t="s">
        <v>79</v>
      </c>
      <c r="AV269" s="176" t="s">
        <v>81</v>
      </c>
      <c r="AW269" s="176" t="s">
        <v>28</v>
      </c>
      <c r="AX269" s="176" t="s">
        <v>79</v>
      </c>
      <c r="AY269" s="178" t="s">
        <v>180</v>
      </c>
    </row>
    <row r="270" s="22" customFormat="true" ht="48.75" hidden="false" customHeight="true" outlineLevel="0" collapsed="false">
      <c r="B270" s="156"/>
      <c r="C270" s="199" t="s">
        <v>984</v>
      </c>
      <c r="D270" s="199" t="s">
        <v>265</v>
      </c>
      <c r="E270" s="200" t="s">
        <v>611</v>
      </c>
      <c r="F270" s="201" t="s">
        <v>612</v>
      </c>
      <c r="G270" s="202" t="s">
        <v>602</v>
      </c>
      <c r="H270" s="203" t="n">
        <v>201.51</v>
      </c>
      <c r="I270" s="204"/>
      <c r="J270" s="205" t="n">
        <f aca="false">ROUND(I270*H270,2)</f>
        <v>0</v>
      </c>
      <c r="K270" s="206"/>
      <c r="L270" s="23"/>
      <c r="M270" s="207"/>
      <c r="N270" s="208" t="s">
        <v>36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AR270" s="170" t="s">
        <v>603</v>
      </c>
      <c r="AT270" s="170" t="s">
        <v>265</v>
      </c>
      <c r="AU270" s="170" t="s">
        <v>79</v>
      </c>
      <c r="AY270" s="3" t="s">
        <v>180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79</v>
      </c>
      <c r="BK270" s="171" t="n">
        <f aca="false">ROUND(I270*H270,2)</f>
        <v>0</v>
      </c>
      <c r="BL270" s="3" t="s">
        <v>603</v>
      </c>
      <c r="BM270" s="170" t="s">
        <v>1353</v>
      </c>
    </row>
    <row r="271" s="22" customFormat="true" ht="68.25" hidden="false" customHeight="false" outlineLevel="0" collapsed="false">
      <c r="B271" s="23"/>
      <c r="D271" s="172" t="s">
        <v>189</v>
      </c>
      <c r="F271" s="173" t="s">
        <v>614</v>
      </c>
      <c r="I271" s="174"/>
      <c r="L271" s="23"/>
      <c r="M271" s="175"/>
      <c r="T271" s="57"/>
      <c r="AT271" s="3" t="s">
        <v>189</v>
      </c>
      <c r="AU271" s="3" t="s">
        <v>79</v>
      </c>
    </row>
    <row r="272" s="184" customFormat="true" ht="11.25" hidden="false" customHeight="false" outlineLevel="0" collapsed="false">
      <c r="B272" s="185"/>
      <c r="D272" s="172" t="s">
        <v>190</v>
      </c>
      <c r="E272" s="186"/>
      <c r="F272" s="187" t="s">
        <v>745</v>
      </c>
      <c r="H272" s="186"/>
      <c r="I272" s="188"/>
      <c r="L272" s="185"/>
      <c r="M272" s="189"/>
      <c r="T272" s="190"/>
      <c r="AT272" s="186" t="s">
        <v>190</v>
      </c>
      <c r="AU272" s="186" t="s">
        <v>79</v>
      </c>
      <c r="AV272" s="184" t="s">
        <v>79</v>
      </c>
      <c r="AW272" s="184" t="s">
        <v>28</v>
      </c>
      <c r="AX272" s="184" t="s">
        <v>71</v>
      </c>
      <c r="AY272" s="186" t="s">
        <v>180</v>
      </c>
    </row>
    <row r="273" s="184" customFormat="true" ht="11.25" hidden="false" customHeight="false" outlineLevel="0" collapsed="false">
      <c r="B273" s="185"/>
      <c r="D273" s="172" t="s">
        <v>190</v>
      </c>
      <c r="E273" s="186"/>
      <c r="F273" s="187" t="s">
        <v>1354</v>
      </c>
      <c r="H273" s="186"/>
      <c r="I273" s="188"/>
      <c r="L273" s="185"/>
      <c r="M273" s="189"/>
      <c r="T273" s="190"/>
      <c r="AT273" s="186" t="s">
        <v>190</v>
      </c>
      <c r="AU273" s="186" t="s">
        <v>79</v>
      </c>
      <c r="AV273" s="184" t="s">
        <v>79</v>
      </c>
      <c r="AW273" s="184" t="s">
        <v>28</v>
      </c>
      <c r="AX273" s="184" t="s">
        <v>71</v>
      </c>
      <c r="AY273" s="186" t="s">
        <v>180</v>
      </c>
    </row>
    <row r="274" s="176" customFormat="true" ht="11.25" hidden="false" customHeight="false" outlineLevel="0" collapsed="false">
      <c r="B274" s="177"/>
      <c r="D274" s="172" t="s">
        <v>190</v>
      </c>
      <c r="E274" s="178"/>
      <c r="F274" s="179" t="s">
        <v>1355</v>
      </c>
      <c r="H274" s="180" t="n">
        <v>201.51</v>
      </c>
      <c r="I274" s="181"/>
      <c r="L274" s="177"/>
      <c r="M274" s="182"/>
      <c r="T274" s="183"/>
      <c r="AT274" s="178" t="s">
        <v>190</v>
      </c>
      <c r="AU274" s="178" t="s">
        <v>79</v>
      </c>
      <c r="AV274" s="176" t="s">
        <v>81</v>
      </c>
      <c r="AW274" s="176" t="s">
        <v>28</v>
      </c>
      <c r="AX274" s="176" t="s">
        <v>79</v>
      </c>
      <c r="AY274" s="178" t="s">
        <v>180</v>
      </c>
    </row>
    <row r="275" s="22" customFormat="true" ht="55.5" hidden="false" customHeight="true" outlineLevel="0" collapsed="false">
      <c r="B275" s="156"/>
      <c r="C275" s="199" t="s">
        <v>1356</v>
      </c>
      <c r="D275" s="199" t="s">
        <v>265</v>
      </c>
      <c r="E275" s="200" t="s">
        <v>615</v>
      </c>
      <c r="F275" s="201" t="s">
        <v>616</v>
      </c>
      <c r="G275" s="202" t="s">
        <v>602</v>
      </c>
      <c r="H275" s="203" t="n">
        <v>5642.28</v>
      </c>
      <c r="I275" s="204"/>
      <c r="J275" s="205" t="n">
        <f aca="false">ROUND(I275*H275,2)</f>
        <v>0</v>
      </c>
      <c r="K275" s="206"/>
      <c r="L275" s="23"/>
      <c r="M275" s="207"/>
      <c r="N275" s="208" t="s">
        <v>36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AR275" s="170" t="s">
        <v>603</v>
      </c>
      <c r="AT275" s="170" t="s">
        <v>265</v>
      </c>
      <c r="AU275" s="170" t="s">
        <v>79</v>
      </c>
      <c r="AY275" s="3" t="s">
        <v>180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79</v>
      </c>
      <c r="BK275" s="171" t="n">
        <f aca="false">ROUND(I275*H275,2)</f>
        <v>0</v>
      </c>
      <c r="BL275" s="3" t="s">
        <v>603</v>
      </c>
      <c r="BM275" s="170" t="s">
        <v>1357</v>
      </c>
    </row>
    <row r="276" s="22" customFormat="true" ht="78" hidden="false" customHeight="false" outlineLevel="0" collapsed="false">
      <c r="B276" s="23"/>
      <c r="D276" s="172" t="s">
        <v>189</v>
      </c>
      <c r="F276" s="173" t="s">
        <v>618</v>
      </c>
      <c r="I276" s="174"/>
      <c r="L276" s="23"/>
      <c r="M276" s="175"/>
      <c r="T276" s="57"/>
      <c r="AT276" s="3" t="s">
        <v>189</v>
      </c>
      <c r="AU276" s="3" t="s">
        <v>79</v>
      </c>
    </row>
    <row r="277" s="184" customFormat="true" ht="11.25" hidden="false" customHeight="false" outlineLevel="0" collapsed="false">
      <c r="B277" s="185"/>
      <c r="D277" s="172" t="s">
        <v>190</v>
      </c>
      <c r="E277" s="186"/>
      <c r="F277" s="187" t="s">
        <v>745</v>
      </c>
      <c r="H277" s="186"/>
      <c r="I277" s="188"/>
      <c r="L277" s="185"/>
      <c r="M277" s="189"/>
      <c r="T277" s="190"/>
      <c r="AT277" s="186" t="s">
        <v>190</v>
      </c>
      <c r="AU277" s="186" t="s">
        <v>79</v>
      </c>
      <c r="AV277" s="184" t="s">
        <v>79</v>
      </c>
      <c r="AW277" s="184" t="s">
        <v>28</v>
      </c>
      <c r="AX277" s="184" t="s">
        <v>71</v>
      </c>
      <c r="AY277" s="186" t="s">
        <v>180</v>
      </c>
    </row>
    <row r="278" s="184" customFormat="true" ht="11.25" hidden="false" customHeight="false" outlineLevel="0" collapsed="false">
      <c r="B278" s="185"/>
      <c r="D278" s="172" t="s">
        <v>190</v>
      </c>
      <c r="E278" s="186"/>
      <c r="F278" s="187" t="s">
        <v>1354</v>
      </c>
      <c r="H278" s="186"/>
      <c r="I278" s="188"/>
      <c r="L278" s="185"/>
      <c r="M278" s="189"/>
      <c r="T278" s="190"/>
      <c r="AT278" s="186" t="s">
        <v>190</v>
      </c>
      <c r="AU278" s="186" t="s">
        <v>79</v>
      </c>
      <c r="AV278" s="184" t="s">
        <v>79</v>
      </c>
      <c r="AW278" s="184" t="s">
        <v>28</v>
      </c>
      <c r="AX278" s="184" t="s">
        <v>71</v>
      </c>
      <c r="AY278" s="186" t="s">
        <v>180</v>
      </c>
    </row>
    <row r="279" s="176" customFormat="true" ht="11.25" hidden="false" customHeight="false" outlineLevel="0" collapsed="false">
      <c r="B279" s="177"/>
      <c r="D279" s="172" t="s">
        <v>190</v>
      </c>
      <c r="E279" s="178"/>
      <c r="F279" s="179" t="s">
        <v>1358</v>
      </c>
      <c r="H279" s="180" t="n">
        <v>5642.28</v>
      </c>
      <c r="I279" s="181"/>
      <c r="L279" s="177"/>
      <c r="M279" s="182"/>
      <c r="T279" s="183"/>
      <c r="AT279" s="178" t="s">
        <v>190</v>
      </c>
      <c r="AU279" s="178" t="s">
        <v>79</v>
      </c>
      <c r="AV279" s="176" t="s">
        <v>81</v>
      </c>
      <c r="AW279" s="176" t="s">
        <v>28</v>
      </c>
      <c r="AX279" s="176" t="s">
        <v>79</v>
      </c>
      <c r="AY279" s="178" t="s">
        <v>180</v>
      </c>
    </row>
    <row r="280" s="22" customFormat="true" ht="24" hidden="false" customHeight="true" outlineLevel="0" collapsed="false">
      <c r="B280" s="156"/>
      <c r="C280" s="199" t="s">
        <v>1359</v>
      </c>
      <c r="D280" s="199" t="s">
        <v>265</v>
      </c>
      <c r="E280" s="200" t="s">
        <v>749</v>
      </c>
      <c r="F280" s="201" t="s">
        <v>750</v>
      </c>
      <c r="G280" s="202" t="s">
        <v>602</v>
      </c>
      <c r="H280" s="203" t="n">
        <v>201.51</v>
      </c>
      <c r="I280" s="204"/>
      <c r="J280" s="205" t="n">
        <f aca="false">ROUND(I280*H280,2)</f>
        <v>0</v>
      </c>
      <c r="K280" s="206"/>
      <c r="L280" s="23"/>
      <c r="M280" s="207"/>
      <c r="N280" s="208" t="s">
        <v>36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603</v>
      </c>
      <c r="AT280" s="170" t="s">
        <v>265</v>
      </c>
      <c r="AU280" s="170" t="s">
        <v>79</v>
      </c>
      <c r="AY280" s="3" t="s">
        <v>180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79</v>
      </c>
      <c r="BK280" s="171" t="n">
        <f aca="false">ROUND(I280*H280,2)</f>
        <v>0</v>
      </c>
      <c r="BL280" s="3" t="s">
        <v>603</v>
      </c>
      <c r="BM280" s="170" t="s">
        <v>1360</v>
      </c>
    </row>
    <row r="281" s="22" customFormat="true" ht="29.25" hidden="false" customHeight="false" outlineLevel="0" collapsed="false">
      <c r="B281" s="23"/>
      <c r="D281" s="172" t="s">
        <v>189</v>
      </c>
      <c r="F281" s="173" t="s">
        <v>752</v>
      </c>
      <c r="I281" s="174"/>
      <c r="L281" s="23"/>
      <c r="M281" s="175"/>
      <c r="T281" s="57"/>
      <c r="AT281" s="3" t="s">
        <v>189</v>
      </c>
      <c r="AU281" s="3" t="s">
        <v>79</v>
      </c>
    </row>
    <row r="282" s="184" customFormat="true" ht="11.25" hidden="false" customHeight="false" outlineLevel="0" collapsed="false">
      <c r="B282" s="185"/>
      <c r="D282" s="172" t="s">
        <v>190</v>
      </c>
      <c r="E282" s="186"/>
      <c r="F282" s="187" t="s">
        <v>1361</v>
      </c>
      <c r="H282" s="186"/>
      <c r="I282" s="188"/>
      <c r="L282" s="185"/>
      <c r="M282" s="189"/>
      <c r="T282" s="190"/>
      <c r="AT282" s="186" t="s">
        <v>190</v>
      </c>
      <c r="AU282" s="186" t="s">
        <v>79</v>
      </c>
      <c r="AV282" s="184" t="s">
        <v>79</v>
      </c>
      <c r="AW282" s="184" t="s">
        <v>28</v>
      </c>
      <c r="AX282" s="184" t="s">
        <v>71</v>
      </c>
      <c r="AY282" s="186" t="s">
        <v>180</v>
      </c>
    </row>
    <row r="283" s="176" customFormat="true" ht="11.25" hidden="false" customHeight="false" outlineLevel="0" collapsed="false">
      <c r="B283" s="177"/>
      <c r="D283" s="172" t="s">
        <v>190</v>
      </c>
      <c r="E283" s="178"/>
      <c r="F283" s="179" t="s">
        <v>1355</v>
      </c>
      <c r="H283" s="180" t="n">
        <v>201.51</v>
      </c>
      <c r="I283" s="181"/>
      <c r="L283" s="177"/>
      <c r="M283" s="182"/>
      <c r="T283" s="183"/>
      <c r="AT283" s="178" t="s">
        <v>190</v>
      </c>
      <c r="AU283" s="178" t="s">
        <v>79</v>
      </c>
      <c r="AV283" s="176" t="s">
        <v>81</v>
      </c>
      <c r="AW283" s="176" t="s">
        <v>28</v>
      </c>
      <c r="AX283" s="176" t="s">
        <v>79</v>
      </c>
      <c r="AY283" s="178" t="s">
        <v>180</v>
      </c>
    </row>
    <row r="284" s="22" customFormat="true" ht="48.75" hidden="false" customHeight="true" outlineLevel="0" collapsed="false">
      <c r="B284" s="156"/>
      <c r="C284" s="199" t="s">
        <v>1362</v>
      </c>
      <c r="D284" s="199" t="s">
        <v>265</v>
      </c>
      <c r="E284" s="200" t="s">
        <v>611</v>
      </c>
      <c r="F284" s="201" t="s">
        <v>612</v>
      </c>
      <c r="G284" s="202" t="s">
        <v>602</v>
      </c>
      <c r="H284" s="203" t="n">
        <v>50</v>
      </c>
      <c r="I284" s="204"/>
      <c r="J284" s="205" t="n">
        <f aca="false">ROUND(I284*H284,2)</f>
        <v>0</v>
      </c>
      <c r="K284" s="206"/>
      <c r="L284" s="23"/>
      <c r="M284" s="207"/>
      <c r="N284" s="208" t="s">
        <v>36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603</v>
      </c>
      <c r="AT284" s="170" t="s">
        <v>265</v>
      </c>
      <c r="AU284" s="170" t="s">
        <v>79</v>
      </c>
      <c r="AY284" s="3" t="s">
        <v>180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9</v>
      </c>
      <c r="BK284" s="171" t="n">
        <f aca="false">ROUND(I284*H284,2)</f>
        <v>0</v>
      </c>
      <c r="BL284" s="3" t="s">
        <v>603</v>
      </c>
      <c r="BM284" s="170" t="s">
        <v>1363</v>
      </c>
    </row>
    <row r="285" s="22" customFormat="true" ht="68.25" hidden="false" customHeight="false" outlineLevel="0" collapsed="false">
      <c r="B285" s="23"/>
      <c r="D285" s="172" t="s">
        <v>189</v>
      </c>
      <c r="F285" s="173" t="s">
        <v>614</v>
      </c>
      <c r="I285" s="174"/>
      <c r="L285" s="23"/>
      <c r="M285" s="175"/>
      <c r="T285" s="57"/>
      <c r="AT285" s="3" t="s">
        <v>189</v>
      </c>
      <c r="AU285" s="3" t="s">
        <v>79</v>
      </c>
    </row>
    <row r="286" s="184" customFormat="true" ht="11.25" hidden="false" customHeight="false" outlineLevel="0" collapsed="false">
      <c r="B286" s="185"/>
      <c r="D286" s="172" t="s">
        <v>190</v>
      </c>
      <c r="E286" s="186"/>
      <c r="F286" s="187" t="s">
        <v>1364</v>
      </c>
      <c r="H286" s="186"/>
      <c r="I286" s="188"/>
      <c r="L286" s="185"/>
      <c r="M286" s="189"/>
      <c r="T286" s="190"/>
      <c r="AT286" s="186" t="s">
        <v>190</v>
      </c>
      <c r="AU286" s="186" t="s">
        <v>79</v>
      </c>
      <c r="AV286" s="184" t="s">
        <v>79</v>
      </c>
      <c r="AW286" s="184" t="s">
        <v>28</v>
      </c>
      <c r="AX286" s="184" t="s">
        <v>71</v>
      </c>
      <c r="AY286" s="186" t="s">
        <v>180</v>
      </c>
    </row>
    <row r="287" s="176" customFormat="true" ht="11.25" hidden="false" customHeight="false" outlineLevel="0" collapsed="false">
      <c r="B287" s="177"/>
      <c r="D287" s="172" t="s">
        <v>190</v>
      </c>
      <c r="E287" s="178"/>
      <c r="F287" s="179" t="s">
        <v>1365</v>
      </c>
      <c r="H287" s="180" t="n">
        <v>50</v>
      </c>
      <c r="I287" s="181"/>
      <c r="L287" s="177"/>
      <c r="M287" s="182"/>
      <c r="T287" s="183"/>
      <c r="AT287" s="178" t="s">
        <v>190</v>
      </c>
      <c r="AU287" s="178" t="s">
        <v>79</v>
      </c>
      <c r="AV287" s="176" t="s">
        <v>81</v>
      </c>
      <c r="AW287" s="176" t="s">
        <v>28</v>
      </c>
      <c r="AX287" s="176" t="s">
        <v>79</v>
      </c>
      <c r="AY287" s="178" t="s">
        <v>180</v>
      </c>
    </row>
    <row r="288" s="22" customFormat="true" ht="55.5" hidden="false" customHeight="true" outlineLevel="0" collapsed="false">
      <c r="B288" s="156"/>
      <c r="C288" s="199" t="s">
        <v>1366</v>
      </c>
      <c r="D288" s="199" t="s">
        <v>265</v>
      </c>
      <c r="E288" s="200" t="s">
        <v>615</v>
      </c>
      <c r="F288" s="201" t="s">
        <v>616</v>
      </c>
      <c r="G288" s="202" t="s">
        <v>602</v>
      </c>
      <c r="H288" s="203" t="n">
        <v>800</v>
      </c>
      <c r="I288" s="204"/>
      <c r="J288" s="205" t="n">
        <f aca="false">ROUND(I288*H288,2)</f>
        <v>0</v>
      </c>
      <c r="K288" s="206"/>
      <c r="L288" s="23"/>
      <c r="M288" s="207"/>
      <c r="N288" s="208" t="s">
        <v>36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603</v>
      </c>
      <c r="AT288" s="170" t="s">
        <v>265</v>
      </c>
      <c r="AU288" s="170" t="s">
        <v>79</v>
      </c>
      <c r="AY288" s="3" t="s">
        <v>18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9</v>
      </c>
      <c r="BK288" s="171" t="n">
        <f aca="false">ROUND(I288*H288,2)</f>
        <v>0</v>
      </c>
      <c r="BL288" s="3" t="s">
        <v>603</v>
      </c>
      <c r="BM288" s="170" t="s">
        <v>1367</v>
      </c>
    </row>
    <row r="289" s="22" customFormat="true" ht="78" hidden="false" customHeight="false" outlineLevel="0" collapsed="false">
      <c r="B289" s="23"/>
      <c r="D289" s="172" t="s">
        <v>189</v>
      </c>
      <c r="F289" s="173" t="s">
        <v>618</v>
      </c>
      <c r="I289" s="174"/>
      <c r="L289" s="23"/>
      <c r="M289" s="175"/>
      <c r="T289" s="57"/>
      <c r="AT289" s="3" t="s">
        <v>189</v>
      </c>
      <c r="AU289" s="3" t="s">
        <v>79</v>
      </c>
    </row>
    <row r="290" s="184" customFormat="true" ht="11.25" hidden="false" customHeight="false" outlineLevel="0" collapsed="false">
      <c r="B290" s="185"/>
      <c r="D290" s="172" t="s">
        <v>190</v>
      </c>
      <c r="E290" s="186"/>
      <c r="F290" s="187" t="s">
        <v>1368</v>
      </c>
      <c r="H290" s="186"/>
      <c r="I290" s="188"/>
      <c r="L290" s="185"/>
      <c r="M290" s="189"/>
      <c r="T290" s="190"/>
      <c r="AT290" s="186" t="s">
        <v>190</v>
      </c>
      <c r="AU290" s="186" t="s">
        <v>79</v>
      </c>
      <c r="AV290" s="184" t="s">
        <v>79</v>
      </c>
      <c r="AW290" s="184" t="s">
        <v>28</v>
      </c>
      <c r="AX290" s="184" t="s">
        <v>71</v>
      </c>
      <c r="AY290" s="186" t="s">
        <v>180</v>
      </c>
    </row>
    <row r="291" s="176" customFormat="true" ht="11.25" hidden="false" customHeight="false" outlineLevel="0" collapsed="false">
      <c r="B291" s="177"/>
      <c r="D291" s="172" t="s">
        <v>190</v>
      </c>
      <c r="E291" s="178"/>
      <c r="F291" s="179" t="s">
        <v>1369</v>
      </c>
      <c r="H291" s="180" t="n">
        <v>800</v>
      </c>
      <c r="I291" s="181"/>
      <c r="L291" s="177"/>
      <c r="M291" s="182"/>
      <c r="T291" s="183"/>
      <c r="AT291" s="178" t="s">
        <v>190</v>
      </c>
      <c r="AU291" s="178" t="s">
        <v>79</v>
      </c>
      <c r="AV291" s="176" t="s">
        <v>81</v>
      </c>
      <c r="AW291" s="176" t="s">
        <v>28</v>
      </c>
      <c r="AX291" s="176" t="s">
        <v>79</v>
      </c>
      <c r="AY291" s="178" t="s">
        <v>180</v>
      </c>
    </row>
    <row r="292" s="22" customFormat="true" ht="48.75" hidden="false" customHeight="true" outlineLevel="0" collapsed="false">
      <c r="B292" s="156"/>
      <c r="C292" s="199" t="s">
        <v>1365</v>
      </c>
      <c r="D292" s="199" t="s">
        <v>265</v>
      </c>
      <c r="E292" s="200" t="s">
        <v>611</v>
      </c>
      <c r="F292" s="201" t="s">
        <v>612</v>
      </c>
      <c r="G292" s="202" t="s">
        <v>602</v>
      </c>
      <c r="H292" s="203" t="n">
        <v>891</v>
      </c>
      <c r="I292" s="204"/>
      <c r="J292" s="205" t="n">
        <f aca="false">ROUND(I292*H292,2)</f>
        <v>0</v>
      </c>
      <c r="K292" s="206"/>
      <c r="L292" s="23"/>
      <c r="M292" s="207"/>
      <c r="N292" s="208" t="s">
        <v>36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603</v>
      </c>
      <c r="AT292" s="170" t="s">
        <v>265</v>
      </c>
      <c r="AU292" s="170" t="s">
        <v>79</v>
      </c>
      <c r="AY292" s="3" t="s">
        <v>180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9</v>
      </c>
      <c r="BK292" s="171" t="n">
        <f aca="false">ROUND(I292*H292,2)</f>
        <v>0</v>
      </c>
      <c r="BL292" s="3" t="s">
        <v>603</v>
      </c>
      <c r="BM292" s="170" t="s">
        <v>1370</v>
      </c>
    </row>
    <row r="293" s="22" customFormat="true" ht="68.25" hidden="false" customHeight="false" outlineLevel="0" collapsed="false">
      <c r="B293" s="23"/>
      <c r="D293" s="172" t="s">
        <v>189</v>
      </c>
      <c r="F293" s="173" t="s">
        <v>614</v>
      </c>
      <c r="I293" s="174"/>
      <c r="L293" s="23"/>
      <c r="M293" s="175"/>
      <c r="T293" s="57"/>
      <c r="AT293" s="3" t="s">
        <v>189</v>
      </c>
      <c r="AU293" s="3" t="s">
        <v>79</v>
      </c>
    </row>
    <row r="294" s="184" customFormat="true" ht="22.5" hidden="false" customHeight="false" outlineLevel="0" collapsed="false">
      <c r="B294" s="185"/>
      <c r="D294" s="172" t="s">
        <v>190</v>
      </c>
      <c r="E294" s="186"/>
      <c r="F294" s="187" t="s">
        <v>1371</v>
      </c>
      <c r="H294" s="186"/>
      <c r="I294" s="188"/>
      <c r="L294" s="185"/>
      <c r="M294" s="189"/>
      <c r="T294" s="190"/>
      <c r="AT294" s="186" t="s">
        <v>190</v>
      </c>
      <c r="AU294" s="186" t="s">
        <v>79</v>
      </c>
      <c r="AV294" s="184" t="s">
        <v>79</v>
      </c>
      <c r="AW294" s="184" t="s">
        <v>28</v>
      </c>
      <c r="AX294" s="184" t="s">
        <v>71</v>
      </c>
      <c r="AY294" s="186" t="s">
        <v>180</v>
      </c>
    </row>
    <row r="295" s="176" customFormat="true" ht="11.25" hidden="false" customHeight="false" outlineLevel="0" collapsed="false">
      <c r="B295" s="177"/>
      <c r="D295" s="172" t="s">
        <v>190</v>
      </c>
      <c r="E295" s="178"/>
      <c r="F295" s="179" t="s">
        <v>1372</v>
      </c>
      <c r="H295" s="180" t="n">
        <v>890.88</v>
      </c>
      <c r="I295" s="181"/>
      <c r="L295" s="177"/>
      <c r="M295" s="182"/>
      <c r="T295" s="183"/>
      <c r="AT295" s="178" t="s">
        <v>190</v>
      </c>
      <c r="AU295" s="178" t="s">
        <v>79</v>
      </c>
      <c r="AV295" s="176" t="s">
        <v>81</v>
      </c>
      <c r="AW295" s="176" t="s">
        <v>28</v>
      </c>
      <c r="AX295" s="176" t="s">
        <v>71</v>
      </c>
      <c r="AY295" s="178" t="s">
        <v>180</v>
      </c>
    </row>
    <row r="296" s="176" customFormat="true" ht="11.25" hidden="false" customHeight="false" outlineLevel="0" collapsed="false">
      <c r="B296" s="177"/>
      <c r="D296" s="172" t="s">
        <v>190</v>
      </c>
      <c r="E296" s="178"/>
      <c r="F296" s="179" t="s">
        <v>1317</v>
      </c>
      <c r="H296" s="180" t="n">
        <v>891</v>
      </c>
      <c r="I296" s="181"/>
      <c r="L296" s="177"/>
      <c r="M296" s="182"/>
      <c r="T296" s="183"/>
      <c r="AT296" s="178" t="s">
        <v>190</v>
      </c>
      <c r="AU296" s="178" t="s">
        <v>79</v>
      </c>
      <c r="AV296" s="176" t="s">
        <v>81</v>
      </c>
      <c r="AW296" s="176" t="s">
        <v>28</v>
      </c>
      <c r="AX296" s="176" t="s">
        <v>79</v>
      </c>
      <c r="AY296" s="178" t="s">
        <v>180</v>
      </c>
    </row>
    <row r="297" s="22" customFormat="true" ht="55.5" hidden="false" customHeight="true" outlineLevel="0" collapsed="false">
      <c r="B297" s="156"/>
      <c r="C297" s="199" t="s">
        <v>1373</v>
      </c>
      <c r="D297" s="199" t="s">
        <v>265</v>
      </c>
      <c r="E297" s="200" t="s">
        <v>615</v>
      </c>
      <c r="F297" s="201" t="s">
        <v>616</v>
      </c>
      <c r="G297" s="202" t="s">
        <v>602</v>
      </c>
      <c r="H297" s="203" t="n">
        <v>708</v>
      </c>
      <c r="I297" s="204"/>
      <c r="J297" s="205" t="n">
        <f aca="false">ROUND(I297*H297,2)</f>
        <v>0</v>
      </c>
      <c r="K297" s="206"/>
      <c r="L297" s="23"/>
      <c r="M297" s="207"/>
      <c r="N297" s="208" t="s">
        <v>36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603</v>
      </c>
      <c r="AT297" s="170" t="s">
        <v>265</v>
      </c>
      <c r="AU297" s="170" t="s">
        <v>79</v>
      </c>
      <c r="AY297" s="3" t="s">
        <v>180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79</v>
      </c>
      <c r="BK297" s="171" t="n">
        <f aca="false">ROUND(I297*H297,2)</f>
        <v>0</v>
      </c>
      <c r="BL297" s="3" t="s">
        <v>603</v>
      </c>
      <c r="BM297" s="170" t="s">
        <v>1374</v>
      </c>
    </row>
    <row r="298" s="22" customFormat="true" ht="78" hidden="false" customHeight="false" outlineLevel="0" collapsed="false">
      <c r="B298" s="23"/>
      <c r="D298" s="172" t="s">
        <v>189</v>
      </c>
      <c r="F298" s="173" t="s">
        <v>618</v>
      </c>
      <c r="I298" s="174"/>
      <c r="L298" s="23"/>
      <c r="M298" s="175"/>
      <c r="T298" s="57"/>
      <c r="AT298" s="3" t="s">
        <v>189</v>
      </c>
      <c r="AU298" s="3" t="s">
        <v>79</v>
      </c>
    </row>
    <row r="299" s="184" customFormat="true" ht="11.25" hidden="false" customHeight="false" outlineLevel="0" collapsed="false">
      <c r="B299" s="185"/>
      <c r="D299" s="172" t="s">
        <v>190</v>
      </c>
      <c r="E299" s="186"/>
      <c r="F299" s="187" t="s">
        <v>769</v>
      </c>
      <c r="H299" s="186"/>
      <c r="I299" s="188"/>
      <c r="L299" s="185"/>
      <c r="M299" s="189"/>
      <c r="T299" s="190"/>
      <c r="AT299" s="186" t="s">
        <v>190</v>
      </c>
      <c r="AU299" s="186" t="s">
        <v>79</v>
      </c>
      <c r="AV299" s="184" t="s">
        <v>79</v>
      </c>
      <c r="AW299" s="184" t="s">
        <v>28</v>
      </c>
      <c r="AX299" s="184" t="s">
        <v>71</v>
      </c>
      <c r="AY299" s="186" t="s">
        <v>180</v>
      </c>
    </row>
    <row r="300" s="176" customFormat="true" ht="11.25" hidden="false" customHeight="false" outlineLevel="0" collapsed="false">
      <c r="B300" s="177"/>
      <c r="D300" s="172" t="s">
        <v>190</v>
      </c>
      <c r="E300" s="178"/>
      <c r="F300" s="179" t="s">
        <v>1375</v>
      </c>
      <c r="H300" s="180" t="n">
        <v>707.4</v>
      </c>
      <c r="I300" s="181"/>
      <c r="L300" s="177"/>
      <c r="M300" s="182"/>
      <c r="T300" s="183"/>
      <c r="AT300" s="178" t="s">
        <v>190</v>
      </c>
      <c r="AU300" s="178" t="s">
        <v>79</v>
      </c>
      <c r="AV300" s="176" t="s">
        <v>81</v>
      </c>
      <c r="AW300" s="176" t="s">
        <v>28</v>
      </c>
      <c r="AX300" s="176" t="s">
        <v>71</v>
      </c>
      <c r="AY300" s="178" t="s">
        <v>180</v>
      </c>
    </row>
    <row r="301" s="176" customFormat="true" ht="11.25" hidden="false" customHeight="false" outlineLevel="0" collapsed="false">
      <c r="B301" s="177"/>
      <c r="D301" s="172" t="s">
        <v>190</v>
      </c>
      <c r="E301" s="178"/>
      <c r="F301" s="179" t="s">
        <v>1376</v>
      </c>
      <c r="H301" s="180" t="n">
        <v>708</v>
      </c>
      <c r="I301" s="181"/>
      <c r="L301" s="177"/>
      <c r="M301" s="182"/>
      <c r="T301" s="183"/>
      <c r="AT301" s="178" t="s">
        <v>190</v>
      </c>
      <c r="AU301" s="178" t="s">
        <v>79</v>
      </c>
      <c r="AV301" s="176" t="s">
        <v>81</v>
      </c>
      <c r="AW301" s="176" t="s">
        <v>28</v>
      </c>
      <c r="AX301" s="176" t="s">
        <v>79</v>
      </c>
      <c r="AY301" s="178" t="s">
        <v>180</v>
      </c>
    </row>
    <row r="302" s="22" customFormat="true" ht="24" hidden="false" customHeight="true" outlineLevel="0" collapsed="false">
      <c r="B302" s="156"/>
      <c r="C302" s="199" t="s">
        <v>1377</v>
      </c>
      <c r="D302" s="199" t="s">
        <v>265</v>
      </c>
      <c r="E302" s="200" t="s">
        <v>772</v>
      </c>
      <c r="F302" s="201" t="s">
        <v>773</v>
      </c>
      <c r="G302" s="202" t="s">
        <v>602</v>
      </c>
      <c r="H302" s="203" t="n">
        <v>4174</v>
      </c>
      <c r="I302" s="204"/>
      <c r="J302" s="205" t="n">
        <f aca="false">ROUND(I302*H302,2)</f>
        <v>0</v>
      </c>
      <c r="K302" s="206"/>
      <c r="L302" s="23"/>
      <c r="M302" s="207"/>
      <c r="N302" s="208" t="s">
        <v>36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AR302" s="170" t="s">
        <v>603</v>
      </c>
      <c r="AT302" s="170" t="s">
        <v>265</v>
      </c>
      <c r="AU302" s="170" t="s">
        <v>79</v>
      </c>
      <c r="AY302" s="3" t="s">
        <v>180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9</v>
      </c>
      <c r="BK302" s="171" t="n">
        <f aca="false">ROUND(I302*H302,2)</f>
        <v>0</v>
      </c>
      <c r="BL302" s="3" t="s">
        <v>603</v>
      </c>
      <c r="BM302" s="170" t="s">
        <v>1378</v>
      </c>
    </row>
    <row r="303" s="22" customFormat="true" ht="58.5" hidden="false" customHeight="false" outlineLevel="0" collapsed="false">
      <c r="B303" s="23"/>
      <c r="D303" s="172" t="s">
        <v>189</v>
      </c>
      <c r="F303" s="173" t="s">
        <v>775</v>
      </c>
      <c r="I303" s="174"/>
      <c r="L303" s="23"/>
      <c r="M303" s="175"/>
      <c r="T303" s="57"/>
      <c r="AT303" s="3" t="s">
        <v>189</v>
      </c>
      <c r="AU303" s="3" t="s">
        <v>79</v>
      </c>
    </row>
    <row r="304" s="176" customFormat="true" ht="11.25" hidden="false" customHeight="false" outlineLevel="0" collapsed="false">
      <c r="B304" s="177"/>
      <c r="D304" s="172" t="s">
        <v>190</v>
      </c>
      <c r="E304" s="178"/>
      <c r="F304" s="179" t="s">
        <v>1379</v>
      </c>
      <c r="H304" s="180" t="n">
        <v>4174</v>
      </c>
      <c r="I304" s="181"/>
      <c r="L304" s="177"/>
      <c r="M304" s="182"/>
      <c r="T304" s="183"/>
      <c r="AT304" s="178" t="s">
        <v>190</v>
      </c>
      <c r="AU304" s="178" t="s">
        <v>79</v>
      </c>
      <c r="AV304" s="176" t="s">
        <v>81</v>
      </c>
      <c r="AW304" s="176" t="s">
        <v>28</v>
      </c>
      <c r="AX304" s="176" t="s">
        <v>79</v>
      </c>
      <c r="AY304" s="178" t="s">
        <v>180</v>
      </c>
    </row>
    <row r="305" s="22" customFormat="true" ht="24" hidden="false" customHeight="true" outlineLevel="0" collapsed="false">
      <c r="B305" s="156"/>
      <c r="C305" s="199" t="s">
        <v>1380</v>
      </c>
      <c r="D305" s="199" t="s">
        <v>265</v>
      </c>
      <c r="E305" s="200" t="s">
        <v>1381</v>
      </c>
      <c r="F305" s="201" t="s">
        <v>1382</v>
      </c>
      <c r="G305" s="202" t="s">
        <v>602</v>
      </c>
      <c r="H305" s="203" t="n">
        <v>89</v>
      </c>
      <c r="I305" s="204"/>
      <c r="J305" s="205" t="n">
        <f aca="false">ROUND(I305*H305,2)</f>
        <v>0</v>
      </c>
      <c r="K305" s="206"/>
      <c r="L305" s="23"/>
      <c r="M305" s="207"/>
      <c r="N305" s="208" t="s">
        <v>36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AR305" s="170" t="s">
        <v>603</v>
      </c>
      <c r="AT305" s="170" t="s">
        <v>265</v>
      </c>
      <c r="AU305" s="170" t="s">
        <v>79</v>
      </c>
      <c r="AY305" s="3" t="s">
        <v>180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79</v>
      </c>
      <c r="BK305" s="171" t="n">
        <f aca="false">ROUND(I305*H305,2)</f>
        <v>0</v>
      </c>
      <c r="BL305" s="3" t="s">
        <v>603</v>
      </c>
      <c r="BM305" s="170" t="s">
        <v>1383</v>
      </c>
    </row>
    <row r="306" s="22" customFormat="true" ht="58.5" hidden="false" customHeight="false" outlineLevel="0" collapsed="false">
      <c r="B306" s="23"/>
      <c r="D306" s="172" t="s">
        <v>189</v>
      </c>
      <c r="F306" s="173" t="s">
        <v>1384</v>
      </c>
      <c r="I306" s="174"/>
      <c r="L306" s="23"/>
      <c r="M306" s="175"/>
      <c r="T306" s="57"/>
      <c r="AT306" s="3" t="s">
        <v>189</v>
      </c>
      <c r="AU306" s="3" t="s">
        <v>79</v>
      </c>
    </row>
    <row r="307" s="22" customFormat="true" ht="16.5" hidden="false" customHeight="true" outlineLevel="0" collapsed="false">
      <c r="B307" s="156"/>
      <c r="C307" s="199" t="s">
        <v>1385</v>
      </c>
      <c r="D307" s="199" t="s">
        <v>265</v>
      </c>
      <c r="E307" s="200" t="s">
        <v>777</v>
      </c>
      <c r="F307" s="201" t="s">
        <v>778</v>
      </c>
      <c r="G307" s="202" t="s">
        <v>602</v>
      </c>
      <c r="H307" s="203" t="n">
        <v>2</v>
      </c>
      <c r="I307" s="204"/>
      <c r="J307" s="205" t="n">
        <f aca="false">ROUND(I307*H307,2)</f>
        <v>0</v>
      </c>
      <c r="K307" s="206"/>
      <c r="L307" s="23"/>
      <c r="M307" s="207"/>
      <c r="N307" s="208" t="s">
        <v>36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AR307" s="170" t="s">
        <v>603</v>
      </c>
      <c r="AT307" s="170" t="s">
        <v>265</v>
      </c>
      <c r="AU307" s="170" t="s">
        <v>79</v>
      </c>
      <c r="AY307" s="3" t="s">
        <v>180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79</v>
      </c>
      <c r="BK307" s="171" t="n">
        <f aca="false">ROUND(I307*H307,2)</f>
        <v>0</v>
      </c>
      <c r="BL307" s="3" t="s">
        <v>603</v>
      </c>
      <c r="BM307" s="170" t="s">
        <v>1386</v>
      </c>
    </row>
    <row r="308" s="22" customFormat="true" ht="58.5" hidden="false" customHeight="false" outlineLevel="0" collapsed="false">
      <c r="B308" s="23"/>
      <c r="D308" s="172" t="s">
        <v>189</v>
      </c>
      <c r="F308" s="173" t="s">
        <v>780</v>
      </c>
      <c r="I308" s="174"/>
      <c r="L308" s="23"/>
      <c r="M308" s="175"/>
      <c r="T308" s="57"/>
      <c r="AT308" s="3" t="s">
        <v>189</v>
      </c>
      <c r="AU308" s="3" t="s">
        <v>79</v>
      </c>
    </row>
    <row r="309" s="176" customFormat="true" ht="11.25" hidden="false" customHeight="false" outlineLevel="0" collapsed="false">
      <c r="B309" s="177"/>
      <c r="D309" s="172" t="s">
        <v>190</v>
      </c>
      <c r="E309" s="178"/>
      <c r="F309" s="179" t="s">
        <v>1323</v>
      </c>
      <c r="H309" s="180" t="n">
        <v>2</v>
      </c>
      <c r="I309" s="181"/>
      <c r="L309" s="177"/>
      <c r="M309" s="182"/>
      <c r="T309" s="183"/>
      <c r="AT309" s="178" t="s">
        <v>190</v>
      </c>
      <c r="AU309" s="178" t="s">
        <v>79</v>
      </c>
      <c r="AV309" s="176" t="s">
        <v>81</v>
      </c>
      <c r="AW309" s="176" t="s">
        <v>28</v>
      </c>
      <c r="AX309" s="176" t="s">
        <v>79</v>
      </c>
      <c r="AY309" s="178" t="s">
        <v>180</v>
      </c>
    </row>
    <row r="310" s="22" customFormat="true" ht="21.75" hidden="false" customHeight="true" outlineLevel="0" collapsed="false">
      <c r="B310" s="156"/>
      <c r="C310" s="199" t="s">
        <v>1387</v>
      </c>
      <c r="D310" s="199" t="s">
        <v>265</v>
      </c>
      <c r="E310" s="200" t="s">
        <v>783</v>
      </c>
      <c r="F310" s="201" t="s">
        <v>784</v>
      </c>
      <c r="G310" s="202" t="s">
        <v>602</v>
      </c>
      <c r="H310" s="203" t="n">
        <v>708</v>
      </c>
      <c r="I310" s="204"/>
      <c r="J310" s="205" t="n">
        <f aca="false">ROUND(I310*H310,2)</f>
        <v>0</v>
      </c>
      <c r="K310" s="206"/>
      <c r="L310" s="23"/>
      <c r="M310" s="207"/>
      <c r="N310" s="208" t="s">
        <v>36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AR310" s="170" t="s">
        <v>603</v>
      </c>
      <c r="AT310" s="170" t="s">
        <v>265</v>
      </c>
      <c r="AU310" s="170" t="s">
        <v>79</v>
      </c>
      <c r="AY310" s="3" t="s">
        <v>180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79</v>
      </c>
      <c r="BK310" s="171" t="n">
        <f aca="false">ROUND(I310*H310,2)</f>
        <v>0</v>
      </c>
      <c r="BL310" s="3" t="s">
        <v>603</v>
      </c>
      <c r="BM310" s="170" t="s">
        <v>1388</v>
      </c>
    </row>
    <row r="311" s="22" customFormat="true" ht="58.5" hidden="false" customHeight="false" outlineLevel="0" collapsed="false">
      <c r="B311" s="23"/>
      <c r="D311" s="172" t="s">
        <v>189</v>
      </c>
      <c r="F311" s="173" t="s">
        <v>786</v>
      </c>
      <c r="I311" s="174"/>
      <c r="L311" s="23"/>
      <c r="M311" s="215"/>
      <c r="N311" s="216"/>
      <c r="O311" s="216"/>
      <c r="P311" s="216"/>
      <c r="Q311" s="216"/>
      <c r="R311" s="216"/>
      <c r="S311" s="216"/>
      <c r="T311" s="217"/>
      <c r="AT311" s="3" t="s">
        <v>189</v>
      </c>
      <c r="AU311" s="3" t="s">
        <v>79</v>
      </c>
    </row>
    <row r="312" s="22" customFormat="true" ht="6.75" hidden="false" customHeight="true" outlineLevel="0" collapsed="false">
      <c r="B312" s="41"/>
      <c r="C312" s="42"/>
      <c r="D312" s="42"/>
      <c r="E312" s="42"/>
      <c r="F312" s="42"/>
      <c r="G312" s="42"/>
      <c r="H312" s="42"/>
      <c r="I312" s="42"/>
      <c r="J312" s="42"/>
      <c r="K312" s="42"/>
      <c r="L312" s="23"/>
    </row>
  </sheetData>
  <autoFilter ref="C119:K31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30" hidden="false" customHeight="true" outlineLevel="0" collapsed="false">
      <c r="B9" s="23"/>
      <c r="E9" s="100" t="s">
        <v>138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0:BE227)),  2)</f>
        <v>0</v>
      </c>
      <c r="I33" s="110" t="n">
        <v>0.21</v>
      </c>
      <c r="J33" s="109" t="n">
        <f aca="false">ROUND(((SUM(BE120:BE22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0:BF227)),  2)</f>
        <v>0</v>
      </c>
      <c r="I34" s="110" t="n">
        <v>0.12</v>
      </c>
      <c r="J34" s="109" t="n">
        <f aca="false">ROUND(((SUM(BF120:BF22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0:BG22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0:BH22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0:BI22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30" hidden="false" customHeight="true" outlineLevel="0" collapsed="false">
      <c r="B87" s="23"/>
      <c r="E87" s="100" t="str">
        <f aca="false">E9</f>
        <v>SO 01-11-01.03 - Železniční spodek v km 190,850 - 192,86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0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39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63</v>
      </c>
      <c r="E99" s="131"/>
      <c r="F99" s="131"/>
      <c r="G99" s="131"/>
      <c r="H99" s="131"/>
      <c r="I99" s="131"/>
      <c r="J99" s="132" t="n">
        <f aca="false">J158</f>
        <v>0</v>
      </c>
      <c r="L99" s="129"/>
    </row>
    <row r="100" s="123" customFormat="true" ht="24.75" hidden="false" customHeight="true" outlineLevel="0" collapsed="false">
      <c r="B100" s="124"/>
      <c r="D100" s="125" t="s">
        <v>531</v>
      </c>
      <c r="E100" s="126"/>
      <c r="F100" s="126"/>
      <c r="G100" s="126"/>
      <c r="H100" s="126"/>
      <c r="I100" s="126"/>
      <c r="J100" s="127" t="n">
        <f aca="false">J193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6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Oprava trati v úseku Luka nad Jihlavou-Jihlava-III. a IV. etapa BM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55</v>
      </c>
      <c r="L111" s="23"/>
    </row>
    <row r="112" s="22" customFormat="true" ht="30" hidden="false" customHeight="true" outlineLevel="0" collapsed="false">
      <c r="B112" s="23"/>
      <c r="E112" s="100" t="str">
        <f aca="false">E9</f>
        <v>SO 01-11-01.03 - Železniční spodek v km 190,850 - 192,860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7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29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66</v>
      </c>
      <c r="D119" s="136" t="s">
        <v>56</v>
      </c>
      <c r="E119" s="136" t="s">
        <v>52</v>
      </c>
      <c r="F119" s="136" t="s">
        <v>53</v>
      </c>
      <c r="G119" s="136" t="s">
        <v>167</v>
      </c>
      <c r="H119" s="136" t="s">
        <v>168</v>
      </c>
      <c r="I119" s="136" t="s">
        <v>169</v>
      </c>
      <c r="J119" s="137" t="s">
        <v>159</v>
      </c>
      <c r="K119" s="138" t="s">
        <v>170</v>
      </c>
      <c r="L119" s="134"/>
      <c r="M119" s="64"/>
      <c r="N119" s="65" t="s">
        <v>35</v>
      </c>
      <c r="O119" s="65" t="s">
        <v>171</v>
      </c>
      <c r="P119" s="65" t="s">
        <v>172</v>
      </c>
      <c r="Q119" s="65" t="s">
        <v>173</v>
      </c>
      <c r="R119" s="65" t="s">
        <v>174</v>
      </c>
      <c r="S119" s="65" t="s">
        <v>175</v>
      </c>
      <c r="T119" s="66" t="s">
        <v>176</v>
      </c>
    </row>
    <row r="120" s="22" customFormat="true" ht="22.5" hidden="false" customHeight="true" outlineLevel="0" collapsed="false">
      <c r="B120" s="23"/>
      <c r="C120" s="70" t="s">
        <v>177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93</f>
        <v>0</v>
      </c>
      <c r="Q120" s="55"/>
      <c r="R120" s="140" t="n">
        <f aca="false">R121+R193</f>
        <v>944.158</v>
      </c>
      <c r="S120" s="55"/>
      <c r="T120" s="141" t="n">
        <f aca="false">T121+T193</f>
        <v>0</v>
      </c>
      <c r="AT120" s="3" t="s">
        <v>70</v>
      </c>
      <c r="AU120" s="3" t="s">
        <v>161</v>
      </c>
      <c r="BK120" s="142" t="n">
        <f aca="false">BK121+BK193</f>
        <v>0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178</v>
      </c>
      <c r="F121" s="146" t="s">
        <v>179</v>
      </c>
      <c r="I121" s="147"/>
      <c r="J121" s="148" t="n">
        <f aca="false">BK121</f>
        <v>0</v>
      </c>
      <c r="L121" s="144"/>
      <c r="M121" s="149"/>
      <c r="P121" s="150" t="n">
        <f aca="false">P122+P158</f>
        <v>0</v>
      </c>
      <c r="R121" s="150" t="n">
        <f aca="false">R122+R158</f>
        <v>944.158</v>
      </c>
      <c r="T121" s="151" t="n">
        <f aca="false">T122+T158</f>
        <v>0</v>
      </c>
      <c r="AR121" s="145" t="s">
        <v>211</v>
      </c>
      <c r="AT121" s="152" t="s">
        <v>70</v>
      </c>
      <c r="AU121" s="152" t="s">
        <v>71</v>
      </c>
      <c r="AY121" s="145" t="s">
        <v>180</v>
      </c>
      <c r="BK121" s="153" t="n">
        <f aca="false">BK122+BK158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230</v>
      </c>
      <c r="F122" s="154" t="s">
        <v>263</v>
      </c>
      <c r="I122" s="147"/>
      <c r="J122" s="155" t="n">
        <f aca="false">BK122</f>
        <v>0</v>
      </c>
      <c r="L122" s="144"/>
      <c r="M122" s="149"/>
      <c r="P122" s="150" t="n">
        <f aca="false">SUM(P123:P157)</f>
        <v>0</v>
      </c>
      <c r="R122" s="150" t="n">
        <f aca="false">SUM(R123:R157)</f>
        <v>0</v>
      </c>
      <c r="T122" s="151" t="n">
        <f aca="false">SUM(T123:T157)</f>
        <v>0</v>
      </c>
      <c r="AR122" s="145" t="s">
        <v>79</v>
      </c>
      <c r="AT122" s="152" t="s">
        <v>70</v>
      </c>
      <c r="AU122" s="152" t="s">
        <v>79</v>
      </c>
      <c r="AY122" s="145" t="s">
        <v>180</v>
      </c>
      <c r="BK122" s="153" t="n">
        <f aca="false">SUM(BK123:BK157)</f>
        <v>0</v>
      </c>
    </row>
    <row r="123" s="22" customFormat="true" ht="24" hidden="false" customHeight="true" outlineLevel="0" collapsed="false">
      <c r="B123" s="156"/>
      <c r="C123" s="199" t="s">
        <v>288</v>
      </c>
      <c r="D123" s="199" t="s">
        <v>265</v>
      </c>
      <c r="E123" s="200" t="s">
        <v>871</v>
      </c>
      <c r="F123" s="201" t="s">
        <v>872</v>
      </c>
      <c r="G123" s="202" t="s">
        <v>848</v>
      </c>
      <c r="H123" s="203" t="n">
        <v>500</v>
      </c>
      <c r="I123" s="204"/>
      <c r="J123" s="205" t="n">
        <f aca="false">ROUND(I123*H123,2)</f>
        <v>0</v>
      </c>
      <c r="K123" s="206"/>
      <c r="L123" s="23"/>
      <c r="M123" s="207"/>
      <c r="N123" s="208" t="s">
        <v>36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7</v>
      </c>
      <c r="AT123" s="170" t="s">
        <v>265</v>
      </c>
      <c r="AU123" s="170" t="s">
        <v>81</v>
      </c>
      <c r="AY123" s="3" t="s">
        <v>180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9</v>
      </c>
      <c r="BK123" s="171" t="n">
        <f aca="false">ROUND(I123*H123,2)</f>
        <v>0</v>
      </c>
      <c r="BL123" s="3" t="s">
        <v>187</v>
      </c>
      <c r="BM123" s="170" t="s">
        <v>1391</v>
      </c>
    </row>
    <row r="124" s="22" customFormat="true" ht="48.75" hidden="false" customHeight="false" outlineLevel="0" collapsed="false">
      <c r="B124" s="23"/>
      <c r="D124" s="172" t="s">
        <v>189</v>
      </c>
      <c r="F124" s="173" t="s">
        <v>874</v>
      </c>
      <c r="I124" s="174"/>
      <c r="L124" s="23"/>
      <c r="M124" s="175"/>
      <c r="T124" s="57"/>
      <c r="AT124" s="3" t="s">
        <v>189</v>
      </c>
      <c r="AU124" s="3" t="s">
        <v>81</v>
      </c>
    </row>
    <row r="125" s="22" customFormat="true" ht="24" hidden="false" customHeight="true" outlineLevel="0" collapsed="false">
      <c r="B125" s="156"/>
      <c r="C125" s="199" t="s">
        <v>7</v>
      </c>
      <c r="D125" s="199" t="s">
        <v>265</v>
      </c>
      <c r="E125" s="200" t="s">
        <v>1392</v>
      </c>
      <c r="F125" s="201" t="s">
        <v>1393</v>
      </c>
      <c r="G125" s="202" t="s">
        <v>848</v>
      </c>
      <c r="H125" s="203" t="n">
        <v>675</v>
      </c>
      <c r="I125" s="204"/>
      <c r="J125" s="205" t="n">
        <f aca="false">ROUND(I125*H125,2)</f>
        <v>0</v>
      </c>
      <c r="K125" s="206"/>
      <c r="L125" s="23"/>
      <c r="M125" s="207"/>
      <c r="N125" s="208" t="s">
        <v>36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7</v>
      </c>
      <c r="AT125" s="170" t="s">
        <v>265</v>
      </c>
      <c r="AU125" s="170" t="s">
        <v>81</v>
      </c>
      <c r="AY125" s="3" t="s">
        <v>180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9</v>
      </c>
      <c r="BK125" s="171" t="n">
        <f aca="false">ROUND(I125*H125,2)</f>
        <v>0</v>
      </c>
      <c r="BL125" s="3" t="s">
        <v>187</v>
      </c>
      <c r="BM125" s="170" t="s">
        <v>1394</v>
      </c>
    </row>
    <row r="126" s="22" customFormat="true" ht="48.75" hidden="false" customHeight="false" outlineLevel="0" collapsed="false">
      <c r="B126" s="23"/>
      <c r="D126" s="172" t="s">
        <v>189</v>
      </c>
      <c r="F126" s="173" t="s">
        <v>1395</v>
      </c>
      <c r="I126" s="174"/>
      <c r="L126" s="23"/>
      <c r="M126" s="175"/>
      <c r="T126" s="57"/>
      <c r="AT126" s="3" t="s">
        <v>189</v>
      </c>
      <c r="AU126" s="3" t="s">
        <v>81</v>
      </c>
    </row>
    <row r="127" s="22" customFormat="true" ht="16.5" hidden="false" customHeight="true" outlineLevel="0" collapsed="false">
      <c r="B127" s="156"/>
      <c r="C127" s="199" t="s">
        <v>303</v>
      </c>
      <c r="D127" s="199" t="s">
        <v>265</v>
      </c>
      <c r="E127" s="200" t="s">
        <v>1396</v>
      </c>
      <c r="F127" s="201" t="s">
        <v>1397</v>
      </c>
      <c r="G127" s="202" t="s">
        <v>649</v>
      </c>
      <c r="H127" s="203" t="n">
        <v>34</v>
      </c>
      <c r="I127" s="204"/>
      <c r="J127" s="205" t="n">
        <f aca="false">ROUND(I127*H127,2)</f>
        <v>0</v>
      </c>
      <c r="K127" s="206"/>
      <c r="L127" s="23"/>
      <c r="M127" s="207"/>
      <c r="N127" s="208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7</v>
      </c>
      <c r="AT127" s="170" t="s">
        <v>265</v>
      </c>
      <c r="AU127" s="170" t="s">
        <v>81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1398</v>
      </c>
    </row>
    <row r="128" s="22" customFormat="true" ht="48.75" hidden="false" customHeight="false" outlineLevel="0" collapsed="false">
      <c r="B128" s="23"/>
      <c r="D128" s="172" t="s">
        <v>189</v>
      </c>
      <c r="F128" s="173" t="s">
        <v>1399</v>
      </c>
      <c r="I128" s="174"/>
      <c r="L128" s="23"/>
      <c r="M128" s="175"/>
      <c r="T128" s="57"/>
      <c r="AT128" s="3" t="s">
        <v>189</v>
      </c>
      <c r="AU128" s="3" t="s">
        <v>81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1400</v>
      </c>
      <c r="H129" s="180" t="n">
        <v>33.75</v>
      </c>
      <c r="I129" s="181"/>
      <c r="L129" s="177"/>
      <c r="M129" s="182"/>
      <c r="T129" s="183"/>
      <c r="AT129" s="178" t="s">
        <v>190</v>
      </c>
      <c r="AU129" s="178" t="s">
        <v>81</v>
      </c>
      <c r="AV129" s="176" t="s">
        <v>81</v>
      </c>
      <c r="AW129" s="176" t="s">
        <v>28</v>
      </c>
      <c r="AX129" s="176" t="s">
        <v>71</v>
      </c>
      <c r="AY129" s="178" t="s">
        <v>180</v>
      </c>
    </row>
    <row r="130" s="176" customFormat="true" ht="11.25" hidden="false" customHeight="false" outlineLevel="0" collapsed="false">
      <c r="B130" s="177"/>
      <c r="D130" s="172" t="s">
        <v>190</v>
      </c>
      <c r="E130" s="178"/>
      <c r="F130" s="179" t="s">
        <v>771</v>
      </c>
      <c r="H130" s="180" t="n">
        <v>34</v>
      </c>
      <c r="I130" s="181"/>
      <c r="L130" s="177"/>
      <c r="M130" s="182"/>
      <c r="T130" s="183"/>
      <c r="AT130" s="178" t="s">
        <v>190</v>
      </c>
      <c r="AU130" s="178" t="s">
        <v>81</v>
      </c>
      <c r="AV130" s="176" t="s">
        <v>81</v>
      </c>
      <c r="AW130" s="176" t="s">
        <v>28</v>
      </c>
      <c r="AX130" s="176" t="s">
        <v>79</v>
      </c>
      <c r="AY130" s="178" t="s">
        <v>180</v>
      </c>
    </row>
    <row r="131" s="22" customFormat="true" ht="24" hidden="false" customHeight="true" outlineLevel="0" collapsed="false">
      <c r="B131" s="156"/>
      <c r="C131" s="199" t="s">
        <v>311</v>
      </c>
      <c r="D131" s="199" t="s">
        <v>265</v>
      </c>
      <c r="E131" s="200" t="s">
        <v>875</v>
      </c>
      <c r="F131" s="201" t="s">
        <v>876</v>
      </c>
      <c r="G131" s="202" t="s">
        <v>649</v>
      </c>
      <c r="H131" s="203" t="n">
        <v>493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7</v>
      </c>
      <c r="AT131" s="170" t="s">
        <v>265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1401</v>
      </c>
    </row>
    <row r="132" s="22" customFormat="true" ht="48.75" hidden="false" customHeight="false" outlineLevel="0" collapsed="false">
      <c r="B132" s="23"/>
      <c r="D132" s="172" t="s">
        <v>189</v>
      </c>
      <c r="F132" s="173" t="s">
        <v>878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176" customFormat="true" ht="11.25" hidden="false" customHeight="false" outlineLevel="0" collapsed="false">
      <c r="B133" s="177"/>
      <c r="D133" s="172" t="s">
        <v>190</v>
      </c>
      <c r="E133" s="178"/>
      <c r="F133" s="179" t="s">
        <v>1402</v>
      </c>
      <c r="H133" s="180" t="n">
        <v>493</v>
      </c>
      <c r="I133" s="181"/>
      <c r="L133" s="177"/>
      <c r="M133" s="182"/>
      <c r="T133" s="183"/>
      <c r="AT133" s="178" t="s">
        <v>190</v>
      </c>
      <c r="AU133" s="178" t="s">
        <v>81</v>
      </c>
      <c r="AV133" s="176" t="s">
        <v>81</v>
      </c>
      <c r="AW133" s="176" t="s">
        <v>28</v>
      </c>
      <c r="AX133" s="176" t="s">
        <v>79</v>
      </c>
      <c r="AY133" s="178" t="s">
        <v>180</v>
      </c>
    </row>
    <row r="134" s="22" customFormat="true" ht="24" hidden="false" customHeight="true" outlineLevel="0" collapsed="false">
      <c r="B134" s="156"/>
      <c r="C134" s="199" t="s">
        <v>318</v>
      </c>
      <c r="D134" s="199" t="s">
        <v>265</v>
      </c>
      <c r="E134" s="200" t="s">
        <v>884</v>
      </c>
      <c r="F134" s="201" t="s">
        <v>885</v>
      </c>
      <c r="G134" s="202" t="s">
        <v>581</v>
      </c>
      <c r="H134" s="203" t="n">
        <v>570</v>
      </c>
      <c r="I134" s="204"/>
      <c r="J134" s="205" t="n">
        <f aca="false">ROUND(I134*H134,2)</f>
        <v>0</v>
      </c>
      <c r="K134" s="206"/>
      <c r="L134" s="23"/>
      <c r="M134" s="207"/>
      <c r="N134" s="208" t="s">
        <v>36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7</v>
      </c>
      <c r="AT134" s="170" t="s">
        <v>265</v>
      </c>
      <c r="AU134" s="170" t="s">
        <v>81</v>
      </c>
      <c r="AY134" s="3" t="s">
        <v>180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87</v>
      </c>
      <c r="BM134" s="170" t="s">
        <v>1403</v>
      </c>
    </row>
    <row r="135" s="22" customFormat="true" ht="58.5" hidden="false" customHeight="false" outlineLevel="0" collapsed="false">
      <c r="B135" s="23"/>
      <c r="D135" s="172" t="s">
        <v>189</v>
      </c>
      <c r="F135" s="173" t="s">
        <v>887</v>
      </c>
      <c r="I135" s="174"/>
      <c r="L135" s="23"/>
      <c r="M135" s="175"/>
      <c r="T135" s="57"/>
      <c r="AT135" s="3" t="s">
        <v>189</v>
      </c>
      <c r="AU135" s="3" t="s">
        <v>81</v>
      </c>
    </row>
    <row r="136" s="184" customFormat="true" ht="11.25" hidden="false" customHeight="false" outlineLevel="0" collapsed="false">
      <c r="B136" s="185"/>
      <c r="D136" s="172" t="s">
        <v>190</v>
      </c>
      <c r="E136" s="186"/>
      <c r="F136" s="187" t="s">
        <v>1404</v>
      </c>
      <c r="H136" s="186"/>
      <c r="I136" s="188"/>
      <c r="L136" s="185"/>
      <c r="M136" s="189"/>
      <c r="T136" s="190"/>
      <c r="AT136" s="186" t="s">
        <v>190</v>
      </c>
      <c r="AU136" s="186" t="s">
        <v>81</v>
      </c>
      <c r="AV136" s="184" t="s">
        <v>79</v>
      </c>
      <c r="AW136" s="184" t="s">
        <v>28</v>
      </c>
      <c r="AX136" s="184" t="s">
        <v>71</v>
      </c>
      <c r="AY136" s="186" t="s">
        <v>180</v>
      </c>
    </row>
    <row r="137" s="176" customFormat="true" ht="11.25" hidden="false" customHeight="false" outlineLevel="0" collapsed="false">
      <c r="B137" s="177"/>
      <c r="D137" s="172" t="s">
        <v>190</v>
      </c>
      <c r="E137" s="178"/>
      <c r="F137" s="179" t="s">
        <v>1405</v>
      </c>
      <c r="H137" s="180" t="n">
        <v>570</v>
      </c>
      <c r="I137" s="181"/>
      <c r="L137" s="177"/>
      <c r="M137" s="182"/>
      <c r="T137" s="183"/>
      <c r="AT137" s="178" t="s">
        <v>190</v>
      </c>
      <c r="AU137" s="178" t="s">
        <v>81</v>
      </c>
      <c r="AV137" s="176" t="s">
        <v>81</v>
      </c>
      <c r="AW137" s="176" t="s">
        <v>28</v>
      </c>
      <c r="AX137" s="176" t="s">
        <v>79</v>
      </c>
      <c r="AY137" s="178" t="s">
        <v>180</v>
      </c>
    </row>
    <row r="138" s="22" customFormat="true" ht="24" hidden="false" customHeight="true" outlineLevel="0" collapsed="false">
      <c r="B138" s="156"/>
      <c r="C138" s="199" t="s">
        <v>324</v>
      </c>
      <c r="D138" s="199" t="s">
        <v>265</v>
      </c>
      <c r="E138" s="200" t="s">
        <v>915</v>
      </c>
      <c r="F138" s="201" t="s">
        <v>916</v>
      </c>
      <c r="G138" s="202" t="s">
        <v>848</v>
      </c>
      <c r="H138" s="203" t="n">
        <v>930</v>
      </c>
      <c r="I138" s="204"/>
      <c r="J138" s="205" t="n">
        <f aca="false">ROUND(I138*H138,2)</f>
        <v>0</v>
      </c>
      <c r="K138" s="206"/>
      <c r="L138" s="23"/>
      <c r="M138" s="207"/>
      <c r="N138" s="208" t="s">
        <v>36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7</v>
      </c>
      <c r="AT138" s="170" t="s">
        <v>265</v>
      </c>
      <c r="AU138" s="170" t="s">
        <v>81</v>
      </c>
      <c r="AY138" s="3" t="s">
        <v>18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87</v>
      </c>
      <c r="BM138" s="170" t="s">
        <v>1406</v>
      </c>
    </row>
    <row r="139" s="22" customFormat="true" ht="19.5" hidden="false" customHeight="false" outlineLevel="0" collapsed="false">
      <c r="B139" s="23"/>
      <c r="D139" s="172" t="s">
        <v>189</v>
      </c>
      <c r="F139" s="173" t="s">
        <v>916</v>
      </c>
      <c r="I139" s="174"/>
      <c r="L139" s="23"/>
      <c r="M139" s="175"/>
      <c r="T139" s="57"/>
      <c r="AT139" s="3" t="s">
        <v>189</v>
      </c>
      <c r="AU139" s="3" t="s">
        <v>81</v>
      </c>
    </row>
    <row r="140" s="176" customFormat="true" ht="11.25" hidden="false" customHeight="false" outlineLevel="0" collapsed="false">
      <c r="B140" s="177"/>
      <c r="D140" s="172" t="s">
        <v>190</v>
      </c>
      <c r="E140" s="178"/>
      <c r="F140" s="179" t="s">
        <v>1407</v>
      </c>
      <c r="H140" s="180" t="n">
        <v>930</v>
      </c>
      <c r="I140" s="181"/>
      <c r="L140" s="177"/>
      <c r="M140" s="182"/>
      <c r="T140" s="183"/>
      <c r="AT140" s="178" t="s">
        <v>190</v>
      </c>
      <c r="AU140" s="178" t="s">
        <v>81</v>
      </c>
      <c r="AV140" s="176" t="s">
        <v>81</v>
      </c>
      <c r="AW140" s="176" t="s">
        <v>28</v>
      </c>
      <c r="AX140" s="176" t="s">
        <v>79</v>
      </c>
      <c r="AY140" s="178" t="s">
        <v>180</v>
      </c>
    </row>
    <row r="141" s="22" customFormat="true" ht="24" hidden="false" customHeight="true" outlineLevel="0" collapsed="false">
      <c r="B141" s="156"/>
      <c r="C141" s="199" t="s">
        <v>328</v>
      </c>
      <c r="D141" s="199" t="s">
        <v>265</v>
      </c>
      <c r="E141" s="200" t="s">
        <v>930</v>
      </c>
      <c r="F141" s="201" t="s">
        <v>931</v>
      </c>
      <c r="G141" s="202" t="s">
        <v>649</v>
      </c>
      <c r="H141" s="203" t="n">
        <v>231</v>
      </c>
      <c r="I141" s="204"/>
      <c r="J141" s="205" t="n">
        <f aca="false">ROUND(I141*H141,2)</f>
        <v>0</v>
      </c>
      <c r="K141" s="206"/>
      <c r="L141" s="23"/>
      <c r="M141" s="207"/>
      <c r="N141" s="208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7</v>
      </c>
      <c r="AT141" s="170" t="s">
        <v>265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1408</v>
      </c>
    </row>
    <row r="142" s="22" customFormat="true" ht="29.25" hidden="false" customHeight="false" outlineLevel="0" collapsed="false">
      <c r="B142" s="23"/>
      <c r="D142" s="172" t="s">
        <v>189</v>
      </c>
      <c r="F142" s="173" t="s">
        <v>933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184" customFormat="true" ht="11.25" hidden="false" customHeight="false" outlineLevel="0" collapsed="false">
      <c r="B143" s="185"/>
      <c r="D143" s="172" t="s">
        <v>190</v>
      </c>
      <c r="E143" s="186"/>
      <c r="F143" s="187" t="s">
        <v>934</v>
      </c>
      <c r="H143" s="186"/>
      <c r="I143" s="188"/>
      <c r="L143" s="185"/>
      <c r="M143" s="189"/>
      <c r="T143" s="190"/>
      <c r="AT143" s="186" t="s">
        <v>190</v>
      </c>
      <c r="AU143" s="186" t="s">
        <v>81</v>
      </c>
      <c r="AV143" s="184" t="s">
        <v>79</v>
      </c>
      <c r="AW143" s="184" t="s">
        <v>28</v>
      </c>
      <c r="AX143" s="184" t="s">
        <v>71</v>
      </c>
      <c r="AY143" s="186" t="s">
        <v>180</v>
      </c>
    </row>
    <row r="144" s="176" customFormat="true" ht="11.25" hidden="false" customHeight="false" outlineLevel="0" collapsed="false">
      <c r="B144" s="177"/>
      <c r="D144" s="172" t="s">
        <v>190</v>
      </c>
      <c r="E144" s="178"/>
      <c r="F144" s="179" t="s">
        <v>1409</v>
      </c>
      <c r="H144" s="180" t="n">
        <v>231</v>
      </c>
      <c r="I144" s="181"/>
      <c r="L144" s="177"/>
      <c r="M144" s="182"/>
      <c r="T144" s="183"/>
      <c r="AT144" s="178" t="s">
        <v>190</v>
      </c>
      <c r="AU144" s="178" t="s">
        <v>81</v>
      </c>
      <c r="AV144" s="176" t="s">
        <v>81</v>
      </c>
      <c r="AW144" s="176" t="s">
        <v>28</v>
      </c>
      <c r="AX144" s="176" t="s">
        <v>79</v>
      </c>
      <c r="AY144" s="178" t="s">
        <v>180</v>
      </c>
    </row>
    <row r="145" s="22" customFormat="true" ht="24" hidden="false" customHeight="true" outlineLevel="0" collapsed="false">
      <c r="B145" s="156"/>
      <c r="C145" s="199" t="s">
        <v>332</v>
      </c>
      <c r="D145" s="199" t="s">
        <v>265</v>
      </c>
      <c r="E145" s="200" t="s">
        <v>936</v>
      </c>
      <c r="F145" s="201" t="s">
        <v>937</v>
      </c>
      <c r="G145" s="202" t="s">
        <v>649</v>
      </c>
      <c r="H145" s="203" t="n">
        <v>750</v>
      </c>
      <c r="I145" s="204"/>
      <c r="J145" s="205" t="n">
        <f aca="false">ROUND(I145*H145,2)</f>
        <v>0</v>
      </c>
      <c r="K145" s="206"/>
      <c r="L145" s="23"/>
      <c r="M145" s="207"/>
      <c r="N145" s="208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7</v>
      </c>
      <c r="AT145" s="170" t="s">
        <v>265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1410</v>
      </c>
    </row>
    <row r="146" s="22" customFormat="true" ht="29.25" hidden="false" customHeight="false" outlineLevel="0" collapsed="false">
      <c r="B146" s="23"/>
      <c r="D146" s="172" t="s">
        <v>189</v>
      </c>
      <c r="F146" s="173" t="s">
        <v>939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176" customFormat="true" ht="11.25" hidden="false" customHeight="false" outlineLevel="0" collapsed="false">
      <c r="B147" s="177"/>
      <c r="D147" s="172" t="s">
        <v>190</v>
      </c>
      <c r="E147" s="178"/>
      <c r="F147" s="179" t="s">
        <v>1411</v>
      </c>
      <c r="H147" s="180" t="n">
        <v>750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1</v>
      </c>
      <c r="AY147" s="178" t="s">
        <v>180</v>
      </c>
    </row>
    <row r="148" s="191" customFormat="true" ht="11.25" hidden="false" customHeight="false" outlineLevel="0" collapsed="false">
      <c r="B148" s="192"/>
      <c r="D148" s="172" t="s">
        <v>190</v>
      </c>
      <c r="E148" s="193"/>
      <c r="F148" s="194" t="s">
        <v>222</v>
      </c>
      <c r="H148" s="195" t="n">
        <v>750</v>
      </c>
      <c r="I148" s="196"/>
      <c r="L148" s="192"/>
      <c r="M148" s="197"/>
      <c r="T148" s="198"/>
      <c r="AT148" s="193" t="s">
        <v>190</v>
      </c>
      <c r="AU148" s="193" t="s">
        <v>81</v>
      </c>
      <c r="AV148" s="191" t="s">
        <v>187</v>
      </c>
      <c r="AW148" s="191" t="s">
        <v>28</v>
      </c>
      <c r="AX148" s="191" t="s">
        <v>79</v>
      </c>
      <c r="AY148" s="193" t="s">
        <v>180</v>
      </c>
    </row>
    <row r="149" s="22" customFormat="true" ht="24" hidden="false" customHeight="true" outlineLevel="0" collapsed="false">
      <c r="B149" s="156"/>
      <c r="C149" s="199" t="s">
        <v>337</v>
      </c>
      <c r="D149" s="199" t="s">
        <v>265</v>
      </c>
      <c r="E149" s="200" t="s">
        <v>941</v>
      </c>
      <c r="F149" s="201" t="s">
        <v>942</v>
      </c>
      <c r="G149" s="202" t="s">
        <v>649</v>
      </c>
      <c r="H149" s="203" t="n">
        <v>1696.009</v>
      </c>
      <c r="I149" s="204"/>
      <c r="J149" s="205" t="n">
        <f aca="false">ROUND(I149*H149,2)</f>
        <v>0</v>
      </c>
      <c r="K149" s="206"/>
      <c r="L149" s="23"/>
      <c r="M149" s="207"/>
      <c r="N149" s="208" t="s">
        <v>36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7</v>
      </c>
      <c r="AT149" s="170" t="s">
        <v>265</v>
      </c>
      <c r="AU149" s="170" t="s">
        <v>81</v>
      </c>
      <c r="AY149" s="3" t="s">
        <v>18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87</v>
      </c>
      <c r="BM149" s="170" t="s">
        <v>1412</v>
      </c>
    </row>
    <row r="150" s="22" customFormat="true" ht="39" hidden="false" customHeight="false" outlineLevel="0" collapsed="false">
      <c r="B150" s="23"/>
      <c r="D150" s="172" t="s">
        <v>189</v>
      </c>
      <c r="F150" s="173" t="s">
        <v>944</v>
      </c>
      <c r="I150" s="174"/>
      <c r="L150" s="23"/>
      <c r="M150" s="175"/>
      <c r="T150" s="57"/>
      <c r="AT150" s="3" t="s">
        <v>189</v>
      </c>
      <c r="AU150" s="3" t="s">
        <v>81</v>
      </c>
    </row>
    <row r="151" s="184" customFormat="true" ht="11.25" hidden="false" customHeight="false" outlineLevel="0" collapsed="false">
      <c r="B151" s="185"/>
      <c r="D151" s="172" t="s">
        <v>190</v>
      </c>
      <c r="E151" s="186"/>
      <c r="F151" s="187" t="s">
        <v>945</v>
      </c>
      <c r="H151" s="186"/>
      <c r="I151" s="188"/>
      <c r="L151" s="185"/>
      <c r="M151" s="189"/>
      <c r="T151" s="190"/>
      <c r="AT151" s="186" t="s">
        <v>190</v>
      </c>
      <c r="AU151" s="186" t="s">
        <v>81</v>
      </c>
      <c r="AV151" s="184" t="s">
        <v>79</v>
      </c>
      <c r="AW151" s="184" t="s">
        <v>28</v>
      </c>
      <c r="AX151" s="184" t="s">
        <v>71</v>
      </c>
      <c r="AY151" s="186" t="s">
        <v>180</v>
      </c>
    </row>
    <row r="152" s="176" customFormat="true" ht="11.25" hidden="false" customHeight="false" outlineLevel="0" collapsed="false">
      <c r="B152" s="177"/>
      <c r="D152" s="172" t="s">
        <v>190</v>
      </c>
      <c r="E152" s="178"/>
      <c r="F152" s="179" t="s">
        <v>1413</v>
      </c>
      <c r="H152" s="180" t="n">
        <v>1696.009</v>
      </c>
      <c r="I152" s="181"/>
      <c r="L152" s="177"/>
      <c r="M152" s="182"/>
      <c r="T152" s="183"/>
      <c r="AT152" s="178" t="s">
        <v>190</v>
      </c>
      <c r="AU152" s="178" t="s">
        <v>81</v>
      </c>
      <c r="AV152" s="176" t="s">
        <v>81</v>
      </c>
      <c r="AW152" s="176" t="s">
        <v>28</v>
      </c>
      <c r="AX152" s="176" t="s">
        <v>79</v>
      </c>
      <c r="AY152" s="178" t="s">
        <v>180</v>
      </c>
    </row>
    <row r="153" s="22" customFormat="true" ht="24" hidden="false" customHeight="true" outlineLevel="0" collapsed="false">
      <c r="B153" s="156"/>
      <c r="C153" s="199" t="s">
        <v>362</v>
      </c>
      <c r="D153" s="199" t="s">
        <v>265</v>
      </c>
      <c r="E153" s="200" t="s">
        <v>947</v>
      </c>
      <c r="F153" s="201" t="s">
        <v>948</v>
      </c>
      <c r="G153" s="202" t="s">
        <v>649</v>
      </c>
      <c r="H153" s="203" t="n">
        <v>727</v>
      </c>
      <c r="I153" s="204"/>
      <c r="J153" s="205" t="n">
        <f aca="false">ROUND(I153*H153,2)</f>
        <v>0</v>
      </c>
      <c r="K153" s="206"/>
      <c r="L153" s="23"/>
      <c r="M153" s="207"/>
      <c r="N153" s="208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7</v>
      </c>
      <c r="AT153" s="170" t="s">
        <v>265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1414</v>
      </c>
    </row>
    <row r="154" s="22" customFormat="true" ht="39" hidden="false" customHeight="false" outlineLevel="0" collapsed="false">
      <c r="B154" s="23"/>
      <c r="D154" s="172" t="s">
        <v>189</v>
      </c>
      <c r="F154" s="173" t="s">
        <v>950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184" customFormat="true" ht="11.25" hidden="false" customHeight="false" outlineLevel="0" collapsed="false">
      <c r="B155" s="185"/>
      <c r="D155" s="172" t="s">
        <v>190</v>
      </c>
      <c r="E155" s="186"/>
      <c r="F155" s="187" t="s">
        <v>951</v>
      </c>
      <c r="H155" s="186"/>
      <c r="I155" s="188"/>
      <c r="L155" s="185"/>
      <c r="M155" s="189"/>
      <c r="T155" s="190"/>
      <c r="AT155" s="186" t="s">
        <v>190</v>
      </c>
      <c r="AU155" s="186" t="s">
        <v>81</v>
      </c>
      <c r="AV155" s="184" t="s">
        <v>79</v>
      </c>
      <c r="AW155" s="184" t="s">
        <v>28</v>
      </c>
      <c r="AX155" s="184" t="s">
        <v>71</v>
      </c>
      <c r="AY155" s="186" t="s">
        <v>180</v>
      </c>
    </row>
    <row r="156" s="176" customFormat="true" ht="11.25" hidden="false" customHeight="false" outlineLevel="0" collapsed="false">
      <c r="B156" s="177"/>
      <c r="D156" s="172" t="s">
        <v>190</v>
      </c>
      <c r="E156" s="178"/>
      <c r="F156" s="179" t="s">
        <v>1415</v>
      </c>
      <c r="H156" s="180" t="n">
        <v>726.861</v>
      </c>
      <c r="I156" s="181"/>
      <c r="L156" s="177"/>
      <c r="M156" s="182"/>
      <c r="T156" s="183"/>
      <c r="AT156" s="178" t="s">
        <v>190</v>
      </c>
      <c r="AU156" s="178" t="s">
        <v>81</v>
      </c>
      <c r="AV156" s="176" t="s">
        <v>81</v>
      </c>
      <c r="AW156" s="176" t="s">
        <v>28</v>
      </c>
      <c r="AX156" s="176" t="s">
        <v>71</v>
      </c>
      <c r="AY156" s="178" t="s">
        <v>180</v>
      </c>
    </row>
    <row r="157" s="176" customFormat="true" ht="11.25" hidden="false" customHeight="false" outlineLevel="0" collapsed="false">
      <c r="B157" s="177"/>
      <c r="D157" s="172" t="s">
        <v>190</v>
      </c>
      <c r="E157" s="178"/>
      <c r="F157" s="179" t="s">
        <v>1416</v>
      </c>
      <c r="H157" s="180" t="n">
        <v>727</v>
      </c>
      <c r="I157" s="181"/>
      <c r="L157" s="177"/>
      <c r="M157" s="182"/>
      <c r="T157" s="183"/>
      <c r="AT157" s="178" t="s">
        <v>190</v>
      </c>
      <c r="AU157" s="178" t="s">
        <v>81</v>
      </c>
      <c r="AV157" s="176" t="s">
        <v>81</v>
      </c>
      <c r="AW157" s="176" t="s">
        <v>28</v>
      </c>
      <c r="AX157" s="176" t="s">
        <v>79</v>
      </c>
      <c r="AY157" s="178" t="s">
        <v>180</v>
      </c>
    </row>
    <row r="158" s="143" customFormat="true" ht="22.5" hidden="false" customHeight="true" outlineLevel="0" collapsed="false">
      <c r="B158" s="144"/>
      <c r="D158" s="145" t="s">
        <v>70</v>
      </c>
      <c r="E158" s="154" t="s">
        <v>79</v>
      </c>
      <c r="F158" s="154" t="s">
        <v>181</v>
      </c>
      <c r="I158" s="147"/>
      <c r="J158" s="155" t="n">
        <f aca="false">BK158</f>
        <v>0</v>
      </c>
      <c r="L158" s="144"/>
      <c r="M158" s="149"/>
      <c r="P158" s="150" t="n">
        <f aca="false">SUM(P159:P192)</f>
        <v>0</v>
      </c>
      <c r="R158" s="150" t="n">
        <f aca="false">SUM(R159:R192)</f>
        <v>944.158</v>
      </c>
      <c r="T158" s="151" t="n">
        <f aca="false">SUM(T159:T192)</f>
        <v>0</v>
      </c>
      <c r="AR158" s="145" t="s">
        <v>211</v>
      </c>
      <c r="AT158" s="152" t="s">
        <v>70</v>
      </c>
      <c r="AU158" s="152" t="s">
        <v>79</v>
      </c>
      <c r="AY158" s="145" t="s">
        <v>180</v>
      </c>
      <c r="BK158" s="153" t="n">
        <f aca="false">SUM(BK159:BK192)</f>
        <v>0</v>
      </c>
    </row>
    <row r="159" s="22" customFormat="true" ht="24" hidden="false" customHeight="true" outlineLevel="0" collapsed="false">
      <c r="B159" s="156"/>
      <c r="C159" s="157" t="s">
        <v>79</v>
      </c>
      <c r="D159" s="157" t="s">
        <v>182</v>
      </c>
      <c r="E159" s="158" t="s">
        <v>791</v>
      </c>
      <c r="F159" s="159" t="s">
        <v>792</v>
      </c>
      <c r="G159" s="160" t="s">
        <v>602</v>
      </c>
      <c r="H159" s="161" t="n">
        <v>335</v>
      </c>
      <c r="I159" s="162"/>
      <c r="J159" s="163" t="n">
        <f aca="false">ROUND(I159*H159,2)</f>
        <v>0</v>
      </c>
      <c r="K159" s="164"/>
      <c r="L159" s="165"/>
      <c r="M159" s="166"/>
      <c r="N159" s="167" t="s">
        <v>36</v>
      </c>
      <c r="P159" s="168" t="n">
        <f aca="false">O159*H159</f>
        <v>0</v>
      </c>
      <c r="Q159" s="168" t="n">
        <v>1</v>
      </c>
      <c r="R159" s="168" t="n">
        <f aca="false">Q159*H159</f>
        <v>335</v>
      </c>
      <c r="S159" s="168" t="n">
        <v>0</v>
      </c>
      <c r="T159" s="169" t="n">
        <f aca="false">S159*H159</f>
        <v>0</v>
      </c>
      <c r="AR159" s="170" t="s">
        <v>402</v>
      </c>
      <c r="AT159" s="170" t="s">
        <v>182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403</v>
      </c>
      <c r="BM159" s="170" t="s">
        <v>1417</v>
      </c>
    </row>
    <row r="160" s="22" customFormat="true" ht="11.25" hidden="false" customHeight="false" outlineLevel="0" collapsed="false">
      <c r="B160" s="23"/>
      <c r="D160" s="172" t="s">
        <v>189</v>
      </c>
      <c r="F160" s="173" t="s">
        <v>792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184" customFormat="true" ht="11.25" hidden="false" customHeight="false" outlineLevel="0" collapsed="false">
      <c r="B161" s="185"/>
      <c r="D161" s="172" t="s">
        <v>190</v>
      </c>
      <c r="E161" s="186"/>
      <c r="F161" s="187" t="s">
        <v>794</v>
      </c>
      <c r="H161" s="186"/>
      <c r="I161" s="188"/>
      <c r="L161" s="185"/>
      <c r="M161" s="189"/>
      <c r="T161" s="190"/>
      <c r="AT161" s="186" t="s">
        <v>190</v>
      </c>
      <c r="AU161" s="186" t="s">
        <v>81</v>
      </c>
      <c r="AV161" s="184" t="s">
        <v>79</v>
      </c>
      <c r="AW161" s="184" t="s">
        <v>28</v>
      </c>
      <c r="AX161" s="184" t="s">
        <v>71</v>
      </c>
      <c r="AY161" s="186" t="s">
        <v>180</v>
      </c>
    </row>
    <row r="162" s="176" customFormat="true" ht="11.25" hidden="false" customHeight="false" outlineLevel="0" collapsed="false">
      <c r="B162" s="177"/>
      <c r="D162" s="172" t="s">
        <v>190</v>
      </c>
      <c r="E162" s="178"/>
      <c r="F162" s="179" t="s">
        <v>1418</v>
      </c>
      <c r="H162" s="180" t="n">
        <v>334.8</v>
      </c>
      <c r="I162" s="181"/>
      <c r="L162" s="177"/>
      <c r="M162" s="182"/>
      <c r="T162" s="183"/>
      <c r="AT162" s="178" t="s">
        <v>190</v>
      </c>
      <c r="AU162" s="178" t="s">
        <v>81</v>
      </c>
      <c r="AV162" s="176" t="s">
        <v>81</v>
      </c>
      <c r="AW162" s="176" t="s">
        <v>28</v>
      </c>
      <c r="AX162" s="176" t="s">
        <v>71</v>
      </c>
      <c r="AY162" s="178" t="s">
        <v>180</v>
      </c>
    </row>
    <row r="163" s="176" customFormat="true" ht="11.25" hidden="false" customHeight="false" outlineLevel="0" collapsed="false">
      <c r="B163" s="177"/>
      <c r="D163" s="172" t="s">
        <v>190</v>
      </c>
      <c r="E163" s="178"/>
      <c r="F163" s="179" t="s">
        <v>1419</v>
      </c>
      <c r="H163" s="180" t="n">
        <v>335</v>
      </c>
      <c r="I163" s="181"/>
      <c r="L163" s="177"/>
      <c r="M163" s="182"/>
      <c r="T163" s="183"/>
      <c r="AT163" s="178" t="s">
        <v>190</v>
      </c>
      <c r="AU163" s="178" t="s">
        <v>81</v>
      </c>
      <c r="AV163" s="176" t="s">
        <v>81</v>
      </c>
      <c r="AW163" s="176" t="s">
        <v>28</v>
      </c>
      <c r="AX163" s="176" t="s">
        <v>79</v>
      </c>
      <c r="AY163" s="178" t="s">
        <v>180</v>
      </c>
    </row>
    <row r="164" s="22" customFormat="true" ht="21.75" hidden="false" customHeight="true" outlineLevel="0" collapsed="false">
      <c r="B164" s="156"/>
      <c r="C164" s="157" t="s">
        <v>81</v>
      </c>
      <c r="D164" s="157" t="s">
        <v>182</v>
      </c>
      <c r="E164" s="158" t="s">
        <v>796</v>
      </c>
      <c r="F164" s="159" t="s">
        <v>797</v>
      </c>
      <c r="G164" s="160" t="s">
        <v>602</v>
      </c>
      <c r="H164" s="161" t="n">
        <v>4.25</v>
      </c>
      <c r="I164" s="162"/>
      <c r="J164" s="163" t="n">
        <f aca="false">ROUND(I164*H164,2)</f>
        <v>0</v>
      </c>
      <c r="K164" s="164"/>
      <c r="L164" s="165"/>
      <c r="M164" s="166"/>
      <c r="N164" s="167" t="s">
        <v>36</v>
      </c>
      <c r="P164" s="168" t="n">
        <f aca="false">O164*H164</f>
        <v>0</v>
      </c>
      <c r="Q164" s="168" t="n">
        <v>1</v>
      </c>
      <c r="R164" s="168" t="n">
        <f aca="false">Q164*H164</f>
        <v>4.25</v>
      </c>
      <c r="S164" s="168" t="n">
        <v>0</v>
      </c>
      <c r="T164" s="169" t="n">
        <f aca="false">S164*H164</f>
        <v>0</v>
      </c>
      <c r="AR164" s="170" t="s">
        <v>402</v>
      </c>
      <c r="AT164" s="170" t="s">
        <v>182</v>
      </c>
      <c r="AU164" s="170" t="s">
        <v>81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403</v>
      </c>
      <c r="BM164" s="170" t="s">
        <v>1420</v>
      </c>
    </row>
    <row r="165" s="22" customFormat="true" ht="11.25" hidden="false" customHeight="false" outlineLevel="0" collapsed="false">
      <c r="B165" s="23"/>
      <c r="D165" s="172" t="s">
        <v>189</v>
      </c>
      <c r="F165" s="173" t="s">
        <v>797</v>
      </c>
      <c r="I165" s="174"/>
      <c r="L165" s="23"/>
      <c r="M165" s="175"/>
      <c r="T165" s="57"/>
      <c r="AT165" s="3" t="s">
        <v>189</v>
      </c>
      <c r="AU165" s="3" t="s">
        <v>81</v>
      </c>
    </row>
    <row r="166" s="184" customFormat="true" ht="11.25" hidden="false" customHeight="false" outlineLevel="0" collapsed="false">
      <c r="B166" s="185"/>
      <c r="D166" s="172" t="s">
        <v>190</v>
      </c>
      <c r="E166" s="186"/>
      <c r="F166" s="187" t="s">
        <v>1421</v>
      </c>
      <c r="H166" s="186"/>
      <c r="I166" s="188"/>
      <c r="L166" s="185"/>
      <c r="M166" s="189"/>
      <c r="T166" s="190"/>
      <c r="AT166" s="186" t="s">
        <v>190</v>
      </c>
      <c r="AU166" s="186" t="s">
        <v>81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1422</v>
      </c>
      <c r="H167" s="180" t="n">
        <v>4.25</v>
      </c>
      <c r="I167" s="181"/>
      <c r="L167" s="177"/>
      <c r="M167" s="182"/>
      <c r="T167" s="183"/>
      <c r="AT167" s="178" t="s">
        <v>190</v>
      </c>
      <c r="AU167" s="178" t="s">
        <v>81</v>
      </c>
      <c r="AV167" s="176" t="s">
        <v>81</v>
      </c>
      <c r="AW167" s="176" t="s">
        <v>28</v>
      </c>
      <c r="AX167" s="176" t="s">
        <v>79</v>
      </c>
      <c r="AY167" s="178" t="s">
        <v>180</v>
      </c>
    </row>
    <row r="168" s="22" customFormat="true" ht="16.5" hidden="false" customHeight="true" outlineLevel="0" collapsed="false">
      <c r="B168" s="156"/>
      <c r="C168" s="157" t="s">
        <v>211</v>
      </c>
      <c r="D168" s="157" t="s">
        <v>182</v>
      </c>
      <c r="E168" s="158" t="s">
        <v>1423</v>
      </c>
      <c r="F168" s="159" t="s">
        <v>1424</v>
      </c>
      <c r="G168" s="160" t="s">
        <v>602</v>
      </c>
      <c r="H168" s="161" t="n">
        <v>57.375</v>
      </c>
      <c r="I168" s="162"/>
      <c r="J168" s="163" t="n">
        <f aca="false">ROUND(I168*H168,2)</f>
        <v>0</v>
      </c>
      <c r="K168" s="164"/>
      <c r="L168" s="165"/>
      <c r="M168" s="166"/>
      <c r="N168" s="167" t="s">
        <v>36</v>
      </c>
      <c r="P168" s="168" t="n">
        <f aca="false">O168*H168</f>
        <v>0</v>
      </c>
      <c r="Q168" s="168" t="n">
        <v>1</v>
      </c>
      <c r="R168" s="168" t="n">
        <f aca="false">Q168*H168</f>
        <v>57.375</v>
      </c>
      <c r="S168" s="168" t="n">
        <v>0</v>
      </c>
      <c r="T168" s="169" t="n">
        <f aca="false">S168*H168</f>
        <v>0</v>
      </c>
      <c r="AR168" s="170" t="s">
        <v>402</v>
      </c>
      <c r="AT168" s="170" t="s">
        <v>182</v>
      </c>
      <c r="AU168" s="170" t="s">
        <v>81</v>
      </c>
      <c r="AY168" s="3" t="s">
        <v>180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9</v>
      </c>
      <c r="BK168" s="171" t="n">
        <f aca="false">ROUND(I168*H168,2)</f>
        <v>0</v>
      </c>
      <c r="BL168" s="3" t="s">
        <v>403</v>
      </c>
      <c r="BM168" s="170" t="s">
        <v>1425</v>
      </c>
    </row>
    <row r="169" s="22" customFormat="true" ht="11.25" hidden="false" customHeight="false" outlineLevel="0" collapsed="false">
      <c r="B169" s="23"/>
      <c r="D169" s="172" t="s">
        <v>189</v>
      </c>
      <c r="F169" s="173" t="s">
        <v>1424</v>
      </c>
      <c r="I169" s="174"/>
      <c r="L169" s="23"/>
      <c r="M169" s="175"/>
      <c r="T169" s="57"/>
      <c r="AT169" s="3" t="s">
        <v>189</v>
      </c>
      <c r="AU169" s="3" t="s">
        <v>81</v>
      </c>
    </row>
    <row r="170" s="176" customFormat="true" ht="11.25" hidden="false" customHeight="false" outlineLevel="0" collapsed="false">
      <c r="B170" s="177"/>
      <c r="D170" s="172" t="s">
        <v>190</v>
      </c>
      <c r="E170" s="178"/>
      <c r="F170" s="179" t="s">
        <v>1426</v>
      </c>
      <c r="H170" s="180" t="n">
        <v>57.375</v>
      </c>
      <c r="I170" s="181"/>
      <c r="L170" s="177"/>
      <c r="M170" s="182"/>
      <c r="T170" s="183"/>
      <c r="AT170" s="178" t="s">
        <v>190</v>
      </c>
      <c r="AU170" s="178" t="s">
        <v>81</v>
      </c>
      <c r="AV170" s="176" t="s">
        <v>81</v>
      </c>
      <c r="AW170" s="176" t="s">
        <v>28</v>
      </c>
      <c r="AX170" s="176" t="s">
        <v>79</v>
      </c>
      <c r="AY170" s="178" t="s">
        <v>180</v>
      </c>
    </row>
    <row r="171" s="22" customFormat="true" ht="16.5" hidden="false" customHeight="true" outlineLevel="0" collapsed="false">
      <c r="B171" s="156"/>
      <c r="C171" s="157" t="s">
        <v>187</v>
      </c>
      <c r="D171" s="157" t="s">
        <v>182</v>
      </c>
      <c r="E171" s="158" t="s">
        <v>826</v>
      </c>
      <c r="F171" s="159" t="s">
        <v>827</v>
      </c>
      <c r="G171" s="160" t="s">
        <v>536</v>
      </c>
      <c r="H171" s="161" t="n">
        <v>560</v>
      </c>
      <c r="I171" s="162"/>
      <c r="J171" s="163" t="n">
        <f aca="false">ROUND(I171*H171,2)</f>
        <v>0</v>
      </c>
      <c r="K171" s="164"/>
      <c r="L171" s="165"/>
      <c r="M171" s="166"/>
      <c r="N171" s="167" t="s">
        <v>36</v>
      </c>
      <c r="P171" s="168" t="n">
        <f aca="false">O171*H171</f>
        <v>0</v>
      </c>
      <c r="Q171" s="168" t="n">
        <v>0.39</v>
      </c>
      <c r="R171" s="168" t="n">
        <f aca="false">Q171*H171</f>
        <v>218.4</v>
      </c>
      <c r="S171" s="168" t="n">
        <v>0</v>
      </c>
      <c r="T171" s="169" t="n">
        <f aca="false">S171*H171</f>
        <v>0</v>
      </c>
      <c r="AR171" s="170" t="s">
        <v>402</v>
      </c>
      <c r="AT171" s="170" t="s">
        <v>182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403</v>
      </c>
      <c r="BM171" s="170" t="s">
        <v>1427</v>
      </c>
    </row>
    <row r="172" s="22" customFormat="true" ht="11.25" hidden="false" customHeight="false" outlineLevel="0" collapsed="false">
      <c r="B172" s="23"/>
      <c r="D172" s="172" t="s">
        <v>189</v>
      </c>
      <c r="F172" s="173" t="s">
        <v>827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22" customFormat="true" ht="16.5" hidden="false" customHeight="true" outlineLevel="0" collapsed="false">
      <c r="B173" s="156"/>
      <c r="C173" s="157" t="s">
        <v>230</v>
      </c>
      <c r="D173" s="157" t="s">
        <v>182</v>
      </c>
      <c r="E173" s="158" t="s">
        <v>829</v>
      </c>
      <c r="F173" s="159" t="s">
        <v>830</v>
      </c>
      <c r="G173" s="160" t="s">
        <v>536</v>
      </c>
      <c r="H173" s="161" t="n">
        <v>4</v>
      </c>
      <c r="I173" s="162"/>
      <c r="J173" s="163" t="n">
        <f aca="false">ROUND(I173*H173,2)</f>
        <v>0</v>
      </c>
      <c r="K173" s="164"/>
      <c r="L173" s="165"/>
      <c r="M173" s="166"/>
      <c r="N173" s="167" t="s">
        <v>36</v>
      </c>
      <c r="P173" s="168" t="n">
        <f aca="false">O173*H173</f>
        <v>0</v>
      </c>
      <c r="Q173" s="168" t="n">
        <v>1.79</v>
      </c>
      <c r="R173" s="168" t="n">
        <f aca="false">Q173*H173</f>
        <v>7.16</v>
      </c>
      <c r="S173" s="168" t="n">
        <v>0</v>
      </c>
      <c r="T173" s="169" t="n">
        <f aca="false">S173*H173</f>
        <v>0</v>
      </c>
      <c r="AR173" s="170" t="s">
        <v>402</v>
      </c>
      <c r="AT173" s="170" t="s">
        <v>182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403</v>
      </c>
      <c r="BM173" s="170" t="s">
        <v>1428</v>
      </c>
    </row>
    <row r="174" s="22" customFormat="true" ht="11.25" hidden="false" customHeight="false" outlineLevel="0" collapsed="false">
      <c r="B174" s="23"/>
      <c r="D174" s="172" t="s">
        <v>189</v>
      </c>
      <c r="F174" s="173" t="s">
        <v>830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22" customFormat="true" ht="16.5" hidden="false" customHeight="true" outlineLevel="0" collapsed="false">
      <c r="B175" s="156"/>
      <c r="C175" s="157" t="s">
        <v>236</v>
      </c>
      <c r="D175" s="157" t="s">
        <v>182</v>
      </c>
      <c r="E175" s="158" t="s">
        <v>833</v>
      </c>
      <c r="F175" s="159" t="s">
        <v>834</v>
      </c>
      <c r="G175" s="160" t="s">
        <v>536</v>
      </c>
      <c r="H175" s="161" t="n">
        <v>1680</v>
      </c>
      <c r="I175" s="162"/>
      <c r="J175" s="163" t="n">
        <f aca="false">ROUND(I175*H175,2)</f>
        <v>0</v>
      </c>
      <c r="K175" s="164"/>
      <c r="L175" s="165"/>
      <c r="M175" s="166"/>
      <c r="N175" s="167" t="s">
        <v>36</v>
      </c>
      <c r="P175" s="168" t="n">
        <f aca="false">O175*H175</f>
        <v>0</v>
      </c>
      <c r="Q175" s="168" t="n">
        <v>0.033</v>
      </c>
      <c r="R175" s="168" t="n">
        <f aca="false">Q175*H175</f>
        <v>55.44</v>
      </c>
      <c r="S175" s="168" t="n">
        <v>0</v>
      </c>
      <c r="T175" s="169" t="n">
        <f aca="false">S175*H175</f>
        <v>0</v>
      </c>
      <c r="AR175" s="170" t="s">
        <v>402</v>
      </c>
      <c r="AT175" s="170" t="s">
        <v>182</v>
      </c>
      <c r="AU175" s="170" t="s">
        <v>81</v>
      </c>
      <c r="AY175" s="3" t="s">
        <v>18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403</v>
      </c>
      <c r="BM175" s="170" t="s">
        <v>1429</v>
      </c>
    </row>
    <row r="176" s="22" customFormat="true" ht="11.25" hidden="false" customHeight="false" outlineLevel="0" collapsed="false">
      <c r="B176" s="23"/>
      <c r="D176" s="172" t="s">
        <v>189</v>
      </c>
      <c r="F176" s="173" t="s">
        <v>834</v>
      </c>
      <c r="I176" s="174"/>
      <c r="L176" s="23"/>
      <c r="M176" s="175"/>
      <c r="T176" s="57"/>
      <c r="AT176" s="3" t="s">
        <v>189</v>
      </c>
      <c r="AU176" s="3" t="s">
        <v>81</v>
      </c>
    </row>
    <row r="177" s="176" customFormat="true" ht="11.25" hidden="false" customHeight="false" outlineLevel="0" collapsed="false">
      <c r="B177" s="177"/>
      <c r="D177" s="172" t="s">
        <v>190</v>
      </c>
      <c r="E177" s="178"/>
      <c r="F177" s="179" t="s">
        <v>1430</v>
      </c>
      <c r="H177" s="180" t="n">
        <v>1680</v>
      </c>
      <c r="I177" s="181"/>
      <c r="L177" s="177"/>
      <c r="M177" s="182"/>
      <c r="T177" s="183"/>
      <c r="AT177" s="178" t="s">
        <v>190</v>
      </c>
      <c r="AU177" s="178" t="s">
        <v>81</v>
      </c>
      <c r="AV177" s="176" t="s">
        <v>81</v>
      </c>
      <c r="AW177" s="176" t="s">
        <v>28</v>
      </c>
      <c r="AX177" s="176" t="s">
        <v>79</v>
      </c>
      <c r="AY177" s="178" t="s">
        <v>180</v>
      </c>
    </row>
    <row r="178" s="22" customFormat="true" ht="16.5" hidden="false" customHeight="true" outlineLevel="0" collapsed="false">
      <c r="B178" s="156"/>
      <c r="C178" s="157" t="s">
        <v>249</v>
      </c>
      <c r="D178" s="157" t="s">
        <v>182</v>
      </c>
      <c r="E178" s="158" t="s">
        <v>837</v>
      </c>
      <c r="F178" s="159" t="s">
        <v>838</v>
      </c>
      <c r="G178" s="160" t="s">
        <v>536</v>
      </c>
      <c r="H178" s="161" t="n">
        <v>32</v>
      </c>
      <c r="I178" s="162"/>
      <c r="J178" s="163" t="n">
        <f aca="false">ROUND(I178*H178,2)</f>
        <v>0</v>
      </c>
      <c r="K178" s="164"/>
      <c r="L178" s="165"/>
      <c r="M178" s="166"/>
      <c r="N178" s="167" t="s">
        <v>36</v>
      </c>
      <c r="P178" s="168" t="n">
        <f aca="false">O178*H178</f>
        <v>0</v>
      </c>
      <c r="Q178" s="168" t="n">
        <v>0.032</v>
      </c>
      <c r="R178" s="168" t="n">
        <f aca="false">Q178*H178</f>
        <v>1.024</v>
      </c>
      <c r="S178" s="168" t="n">
        <v>0</v>
      </c>
      <c r="T178" s="169" t="n">
        <f aca="false">S178*H178</f>
        <v>0</v>
      </c>
      <c r="AR178" s="170" t="s">
        <v>402</v>
      </c>
      <c r="AT178" s="170" t="s">
        <v>182</v>
      </c>
      <c r="AU178" s="170" t="s">
        <v>81</v>
      </c>
      <c r="AY178" s="3" t="s">
        <v>180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9</v>
      </c>
      <c r="BK178" s="171" t="n">
        <f aca="false">ROUND(I178*H178,2)</f>
        <v>0</v>
      </c>
      <c r="BL178" s="3" t="s">
        <v>403</v>
      </c>
      <c r="BM178" s="170" t="s">
        <v>1431</v>
      </c>
    </row>
    <row r="179" s="22" customFormat="true" ht="11.25" hidden="false" customHeight="false" outlineLevel="0" collapsed="false">
      <c r="B179" s="23"/>
      <c r="D179" s="172" t="s">
        <v>189</v>
      </c>
      <c r="F179" s="173" t="s">
        <v>838</v>
      </c>
      <c r="I179" s="174"/>
      <c r="L179" s="23"/>
      <c r="M179" s="175"/>
      <c r="T179" s="57"/>
      <c r="AT179" s="3" t="s">
        <v>189</v>
      </c>
      <c r="AU179" s="3" t="s">
        <v>81</v>
      </c>
    </row>
    <row r="180" s="176" customFormat="true" ht="11.25" hidden="false" customHeight="false" outlineLevel="0" collapsed="false">
      <c r="B180" s="177"/>
      <c r="D180" s="172" t="s">
        <v>190</v>
      </c>
      <c r="E180" s="178"/>
      <c r="F180" s="179" t="s">
        <v>1432</v>
      </c>
      <c r="H180" s="180" t="n">
        <v>32</v>
      </c>
      <c r="I180" s="181"/>
      <c r="L180" s="177"/>
      <c r="M180" s="182"/>
      <c r="T180" s="183"/>
      <c r="AT180" s="178" t="s">
        <v>190</v>
      </c>
      <c r="AU180" s="178" t="s">
        <v>81</v>
      </c>
      <c r="AV180" s="176" t="s">
        <v>81</v>
      </c>
      <c r="AW180" s="176" t="s">
        <v>28</v>
      </c>
      <c r="AX180" s="176" t="s">
        <v>79</v>
      </c>
      <c r="AY180" s="178" t="s">
        <v>180</v>
      </c>
    </row>
    <row r="181" s="22" customFormat="true" ht="16.5" hidden="false" customHeight="true" outlineLevel="0" collapsed="false">
      <c r="B181" s="156"/>
      <c r="C181" s="157" t="s">
        <v>186</v>
      </c>
      <c r="D181" s="157" t="s">
        <v>182</v>
      </c>
      <c r="E181" s="158" t="s">
        <v>846</v>
      </c>
      <c r="F181" s="159" t="s">
        <v>847</v>
      </c>
      <c r="G181" s="160" t="s">
        <v>848</v>
      </c>
      <c r="H181" s="161" t="n">
        <v>1089</v>
      </c>
      <c r="I181" s="162"/>
      <c r="J181" s="163" t="n">
        <f aca="false">ROUND(I181*H181,2)</f>
        <v>0</v>
      </c>
      <c r="K181" s="164"/>
      <c r="L181" s="165"/>
      <c r="M181" s="166"/>
      <c r="N181" s="167" t="s">
        <v>36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402</v>
      </c>
      <c r="AT181" s="170" t="s">
        <v>182</v>
      </c>
      <c r="AU181" s="170" t="s">
        <v>81</v>
      </c>
      <c r="AY181" s="3" t="s">
        <v>180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9</v>
      </c>
      <c r="BK181" s="171" t="n">
        <f aca="false">ROUND(I181*H181,2)</f>
        <v>0</v>
      </c>
      <c r="BL181" s="3" t="s">
        <v>403</v>
      </c>
      <c r="BM181" s="170" t="s">
        <v>1433</v>
      </c>
    </row>
    <row r="182" s="22" customFormat="true" ht="11.25" hidden="false" customHeight="false" outlineLevel="0" collapsed="false">
      <c r="B182" s="23"/>
      <c r="D182" s="172" t="s">
        <v>189</v>
      </c>
      <c r="F182" s="173" t="s">
        <v>847</v>
      </c>
      <c r="I182" s="174"/>
      <c r="L182" s="23"/>
      <c r="M182" s="175"/>
      <c r="T182" s="57"/>
      <c r="AT182" s="3" t="s">
        <v>189</v>
      </c>
      <c r="AU182" s="3" t="s">
        <v>81</v>
      </c>
    </row>
    <row r="183" s="184" customFormat="true" ht="11.25" hidden="false" customHeight="false" outlineLevel="0" collapsed="false">
      <c r="B183" s="185"/>
      <c r="D183" s="172" t="s">
        <v>190</v>
      </c>
      <c r="E183" s="186"/>
      <c r="F183" s="187" t="s">
        <v>1434</v>
      </c>
      <c r="H183" s="186"/>
      <c r="I183" s="188"/>
      <c r="L183" s="185"/>
      <c r="M183" s="189"/>
      <c r="T183" s="190"/>
      <c r="AT183" s="186" t="s">
        <v>190</v>
      </c>
      <c r="AU183" s="186" t="s">
        <v>81</v>
      </c>
      <c r="AV183" s="184" t="s">
        <v>79</v>
      </c>
      <c r="AW183" s="184" t="s">
        <v>28</v>
      </c>
      <c r="AX183" s="184" t="s">
        <v>71</v>
      </c>
      <c r="AY183" s="186" t="s">
        <v>180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1435</v>
      </c>
      <c r="H184" s="180" t="n">
        <v>1089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9</v>
      </c>
      <c r="AY184" s="178" t="s">
        <v>180</v>
      </c>
    </row>
    <row r="185" s="22" customFormat="true" ht="21.75" hidden="false" customHeight="true" outlineLevel="0" collapsed="false">
      <c r="B185" s="156"/>
      <c r="C185" s="157" t="s">
        <v>264</v>
      </c>
      <c r="D185" s="157" t="s">
        <v>182</v>
      </c>
      <c r="E185" s="158" t="s">
        <v>853</v>
      </c>
      <c r="F185" s="159" t="s">
        <v>854</v>
      </c>
      <c r="G185" s="160" t="s">
        <v>649</v>
      </c>
      <c r="H185" s="161" t="n">
        <v>114.5</v>
      </c>
      <c r="I185" s="162"/>
      <c r="J185" s="163" t="n">
        <f aca="false">ROUND(I185*H185,2)</f>
        <v>0</v>
      </c>
      <c r="K185" s="164"/>
      <c r="L185" s="165"/>
      <c r="M185" s="166"/>
      <c r="N185" s="167" t="s">
        <v>36</v>
      </c>
      <c r="P185" s="168" t="n">
        <f aca="false">O185*H185</f>
        <v>0</v>
      </c>
      <c r="Q185" s="168" t="n">
        <v>2.234</v>
      </c>
      <c r="R185" s="168" t="n">
        <f aca="false">Q185*H185</f>
        <v>255.793</v>
      </c>
      <c r="S185" s="168" t="n">
        <v>0</v>
      </c>
      <c r="T185" s="169" t="n">
        <f aca="false">S185*H185</f>
        <v>0</v>
      </c>
      <c r="AR185" s="170" t="s">
        <v>402</v>
      </c>
      <c r="AT185" s="170" t="s">
        <v>182</v>
      </c>
      <c r="AU185" s="170" t="s">
        <v>81</v>
      </c>
      <c r="AY185" s="3" t="s">
        <v>180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9</v>
      </c>
      <c r="BK185" s="171" t="n">
        <f aca="false">ROUND(I185*H185,2)</f>
        <v>0</v>
      </c>
      <c r="BL185" s="3" t="s">
        <v>403</v>
      </c>
      <c r="BM185" s="170" t="s">
        <v>1436</v>
      </c>
    </row>
    <row r="186" s="22" customFormat="true" ht="11.25" hidden="false" customHeight="false" outlineLevel="0" collapsed="false">
      <c r="B186" s="23"/>
      <c r="D186" s="172" t="s">
        <v>189</v>
      </c>
      <c r="F186" s="173" t="s">
        <v>854</v>
      </c>
      <c r="I186" s="174"/>
      <c r="L186" s="23"/>
      <c r="M186" s="175"/>
      <c r="T186" s="57"/>
      <c r="AT186" s="3" t="s">
        <v>189</v>
      </c>
      <c r="AU186" s="3" t="s">
        <v>81</v>
      </c>
    </row>
    <row r="187" s="184" customFormat="true" ht="11.25" hidden="false" customHeight="false" outlineLevel="0" collapsed="false">
      <c r="B187" s="185"/>
      <c r="D187" s="172" t="s">
        <v>190</v>
      </c>
      <c r="E187" s="186"/>
      <c r="F187" s="187" t="s">
        <v>1437</v>
      </c>
      <c r="H187" s="186"/>
      <c r="I187" s="188"/>
      <c r="L187" s="185"/>
      <c r="M187" s="189"/>
      <c r="T187" s="190"/>
      <c r="AT187" s="186" t="s">
        <v>190</v>
      </c>
      <c r="AU187" s="186" t="s">
        <v>81</v>
      </c>
      <c r="AV187" s="184" t="s">
        <v>79</v>
      </c>
      <c r="AW187" s="184" t="s">
        <v>28</v>
      </c>
      <c r="AX187" s="184" t="s">
        <v>71</v>
      </c>
      <c r="AY187" s="186" t="s">
        <v>180</v>
      </c>
    </row>
    <row r="188" s="176" customFormat="true" ht="11.25" hidden="false" customHeight="false" outlineLevel="0" collapsed="false">
      <c r="B188" s="177"/>
      <c r="D188" s="172" t="s">
        <v>190</v>
      </c>
      <c r="E188" s="178"/>
      <c r="F188" s="179" t="s">
        <v>1438</v>
      </c>
      <c r="H188" s="180" t="n">
        <v>114.5</v>
      </c>
      <c r="I188" s="181"/>
      <c r="L188" s="177"/>
      <c r="M188" s="182"/>
      <c r="T188" s="183"/>
      <c r="AT188" s="178" t="s">
        <v>190</v>
      </c>
      <c r="AU188" s="178" t="s">
        <v>81</v>
      </c>
      <c r="AV188" s="176" t="s">
        <v>81</v>
      </c>
      <c r="AW188" s="176" t="s">
        <v>28</v>
      </c>
      <c r="AX188" s="176" t="s">
        <v>79</v>
      </c>
      <c r="AY188" s="178" t="s">
        <v>180</v>
      </c>
    </row>
    <row r="189" s="22" customFormat="true" ht="21.75" hidden="false" customHeight="true" outlineLevel="0" collapsed="false">
      <c r="B189" s="156"/>
      <c r="C189" s="157" t="s">
        <v>276</v>
      </c>
      <c r="D189" s="157" t="s">
        <v>182</v>
      </c>
      <c r="E189" s="158" t="s">
        <v>858</v>
      </c>
      <c r="F189" s="159" t="s">
        <v>859</v>
      </c>
      <c r="G189" s="160" t="s">
        <v>649</v>
      </c>
      <c r="H189" s="161" t="n">
        <v>4</v>
      </c>
      <c r="I189" s="162"/>
      <c r="J189" s="163" t="n">
        <f aca="false">ROUND(I189*H189,2)</f>
        <v>0</v>
      </c>
      <c r="K189" s="164"/>
      <c r="L189" s="165"/>
      <c r="M189" s="166"/>
      <c r="N189" s="167" t="s">
        <v>36</v>
      </c>
      <c r="P189" s="168" t="n">
        <f aca="false">O189*H189</f>
        <v>0</v>
      </c>
      <c r="Q189" s="168" t="n">
        <v>2.429</v>
      </c>
      <c r="R189" s="168" t="n">
        <f aca="false">Q189*H189</f>
        <v>9.716</v>
      </c>
      <c r="S189" s="168" t="n">
        <v>0</v>
      </c>
      <c r="T189" s="169" t="n">
        <f aca="false">S189*H189</f>
        <v>0</v>
      </c>
      <c r="AR189" s="170" t="s">
        <v>402</v>
      </c>
      <c r="AT189" s="170" t="s">
        <v>182</v>
      </c>
      <c r="AU189" s="170" t="s">
        <v>81</v>
      </c>
      <c r="AY189" s="3" t="s">
        <v>180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9</v>
      </c>
      <c r="BK189" s="171" t="n">
        <f aca="false">ROUND(I189*H189,2)</f>
        <v>0</v>
      </c>
      <c r="BL189" s="3" t="s">
        <v>403</v>
      </c>
      <c r="BM189" s="170" t="s">
        <v>1439</v>
      </c>
    </row>
    <row r="190" s="22" customFormat="true" ht="11.25" hidden="false" customHeight="false" outlineLevel="0" collapsed="false">
      <c r="B190" s="23"/>
      <c r="D190" s="172" t="s">
        <v>189</v>
      </c>
      <c r="F190" s="173" t="s">
        <v>859</v>
      </c>
      <c r="I190" s="174"/>
      <c r="L190" s="23"/>
      <c r="M190" s="175"/>
      <c r="T190" s="57"/>
      <c r="AT190" s="3" t="s">
        <v>189</v>
      </c>
      <c r="AU190" s="3" t="s">
        <v>81</v>
      </c>
    </row>
    <row r="191" s="184" customFormat="true" ht="11.25" hidden="false" customHeight="false" outlineLevel="0" collapsed="false">
      <c r="B191" s="185"/>
      <c r="D191" s="172" t="s">
        <v>190</v>
      </c>
      <c r="E191" s="186"/>
      <c r="F191" s="187" t="s">
        <v>1440</v>
      </c>
      <c r="H191" s="186"/>
      <c r="I191" s="188"/>
      <c r="L191" s="185"/>
      <c r="M191" s="189"/>
      <c r="T191" s="190"/>
      <c r="AT191" s="186" t="s">
        <v>190</v>
      </c>
      <c r="AU191" s="186" t="s">
        <v>81</v>
      </c>
      <c r="AV191" s="184" t="s">
        <v>79</v>
      </c>
      <c r="AW191" s="184" t="s">
        <v>28</v>
      </c>
      <c r="AX191" s="184" t="s">
        <v>71</v>
      </c>
      <c r="AY191" s="186" t="s">
        <v>180</v>
      </c>
    </row>
    <row r="192" s="176" customFormat="true" ht="11.25" hidden="false" customHeight="false" outlineLevel="0" collapsed="false">
      <c r="B192" s="177"/>
      <c r="D192" s="172" t="s">
        <v>190</v>
      </c>
      <c r="E192" s="178"/>
      <c r="F192" s="179" t="s">
        <v>1441</v>
      </c>
      <c r="H192" s="180" t="n">
        <v>4</v>
      </c>
      <c r="I192" s="181"/>
      <c r="L192" s="177"/>
      <c r="M192" s="182"/>
      <c r="T192" s="183"/>
      <c r="AT192" s="178" t="s">
        <v>190</v>
      </c>
      <c r="AU192" s="178" t="s">
        <v>81</v>
      </c>
      <c r="AV192" s="176" t="s">
        <v>81</v>
      </c>
      <c r="AW192" s="176" t="s">
        <v>28</v>
      </c>
      <c r="AX192" s="176" t="s">
        <v>79</v>
      </c>
      <c r="AY192" s="178" t="s">
        <v>180</v>
      </c>
    </row>
    <row r="193" s="143" customFormat="true" ht="25.5" hidden="false" customHeight="true" outlineLevel="0" collapsed="false">
      <c r="B193" s="144"/>
      <c r="D193" s="145" t="s">
        <v>70</v>
      </c>
      <c r="E193" s="146" t="s">
        <v>598</v>
      </c>
      <c r="F193" s="146" t="s">
        <v>599</v>
      </c>
      <c r="I193" s="147"/>
      <c r="J193" s="148" t="n">
        <f aca="false">BK193</f>
        <v>0</v>
      </c>
      <c r="L193" s="144"/>
      <c r="M193" s="149"/>
      <c r="P193" s="150" t="n">
        <f aca="false">SUM(P194:P227)</f>
        <v>0</v>
      </c>
      <c r="R193" s="150" t="n">
        <f aca="false">SUM(R194:R227)</f>
        <v>0</v>
      </c>
      <c r="T193" s="151" t="n">
        <f aca="false">SUM(T194:T227)</f>
        <v>0</v>
      </c>
      <c r="AR193" s="145" t="s">
        <v>187</v>
      </c>
      <c r="AT193" s="152" t="s">
        <v>70</v>
      </c>
      <c r="AU193" s="152" t="s">
        <v>71</v>
      </c>
      <c r="AY193" s="145" t="s">
        <v>180</v>
      </c>
      <c r="BK193" s="153" t="n">
        <f aca="false">SUM(BK194:BK227)</f>
        <v>0</v>
      </c>
    </row>
    <row r="194" s="22" customFormat="true" ht="37.5" hidden="false" customHeight="true" outlineLevel="0" collapsed="false">
      <c r="B194" s="156"/>
      <c r="C194" s="199" t="s">
        <v>6</v>
      </c>
      <c r="D194" s="199" t="s">
        <v>265</v>
      </c>
      <c r="E194" s="200" t="s">
        <v>600</v>
      </c>
      <c r="F194" s="201" t="s">
        <v>601</v>
      </c>
      <c r="G194" s="202" t="s">
        <v>602</v>
      </c>
      <c r="H194" s="203" t="n">
        <v>662.16</v>
      </c>
      <c r="I194" s="204"/>
      <c r="J194" s="205" t="n">
        <f aca="false">ROUND(I194*H194,2)</f>
        <v>0</v>
      </c>
      <c r="K194" s="206"/>
      <c r="L194" s="23"/>
      <c r="M194" s="207"/>
      <c r="N194" s="208" t="s">
        <v>36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603</v>
      </c>
      <c r="AT194" s="170" t="s">
        <v>265</v>
      </c>
      <c r="AU194" s="170" t="s">
        <v>79</v>
      </c>
      <c r="AY194" s="3" t="s">
        <v>180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9</v>
      </c>
      <c r="BK194" s="171" t="n">
        <f aca="false">ROUND(I194*H194,2)</f>
        <v>0</v>
      </c>
      <c r="BL194" s="3" t="s">
        <v>603</v>
      </c>
      <c r="BM194" s="170" t="s">
        <v>1442</v>
      </c>
    </row>
    <row r="195" s="22" customFormat="true" ht="68.25" hidden="false" customHeight="false" outlineLevel="0" collapsed="false">
      <c r="B195" s="23"/>
      <c r="D195" s="172" t="s">
        <v>189</v>
      </c>
      <c r="F195" s="173" t="s">
        <v>605</v>
      </c>
      <c r="I195" s="174"/>
      <c r="L195" s="23"/>
      <c r="M195" s="175"/>
      <c r="T195" s="57"/>
      <c r="AT195" s="3" t="s">
        <v>189</v>
      </c>
      <c r="AU195" s="3" t="s">
        <v>79</v>
      </c>
    </row>
    <row r="196" s="184" customFormat="true" ht="11.25" hidden="false" customHeight="false" outlineLevel="0" collapsed="false">
      <c r="B196" s="185"/>
      <c r="D196" s="172" t="s">
        <v>190</v>
      </c>
      <c r="E196" s="186"/>
      <c r="F196" s="187" t="s">
        <v>956</v>
      </c>
      <c r="H196" s="186"/>
      <c r="I196" s="188"/>
      <c r="L196" s="185"/>
      <c r="M196" s="189"/>
      <c r="T196" s="190"/>
      <c r="AT196" s="186" t="s">
        <v>190</v>
      </c>
      <c r="AU196" s="186" t="s">
        <v>79</v>
      </c>
      <c r="AV196" s="184" t="s">
        <v>79</v>
      </c>
      <c r="AW196" s="184" t="s">
        <v>28</v>
      </c>
      <c r="AX196" s="184" t="s">
        <v>71</v>
      </c>
      <c r="AY196" s="186" t="s">
        <v>180</v>
      </c>
    </row>
    <row r="197" s="176" customFormat="true" ht="11.25" hidden="false" customHeight="false" outlineLevel="0" collapsed="false">
      <c r="B197" s="177"/>
      <c r="D197" s="172" t="s">
        <v>190</v>
      </c>
      <c r="E197" s="178"/>
      <c r="F197" s="179" t="s">
        <v>1443</v>
      </c>
      <c r="H197" s="180" t="n">
        <v>662.16</v>
      </c>
      <c r="I197" s="181"/>
      <c r="L197" s="177"/>
      <c r="M197" s="182"/>
      <c r="T197" s="183"/>
      <c r="AT197" s="178" t="s">
        <v>190</v>
      </c>
      <c r="AU197" s="178" t="s">
        <v>79</v>
      </c>
      <c r="AV197" s="176" t="s">
        <v>81</v>
      </c>
      <c r="AW197" s="176" t="s">
        <v>28</v>
      </c>
      <c r="AX197" s="176" t="s">
        <v>79</v>
      </c>
      <c r="AY197" s="178" t="s">
        <v>180</v>
      </c>
    </row>
    <row r="198" s="22" customFormat="true" ht="44.25" hidden="false" customHeight="true" outlineLevel="0" collapsed="false">
      <c r="B198" s="156"/>
      <c r="C198" s="199" t="s">
        <v>387</v>
      </c>
      <c r="D198" s="199" t="s">
        <v>265</v>
      </c>
      <c r="E198" s="200" t="s">
        <v>606</v>
      </c>
      <c r="F198" s="201" t="s">
        <v>607</v>
      </c>
      <c r="G198" s="202" t="s">
        <v>602</v>
      </c>
      <c r="H198" s="203" t="n">
        <v>662.2</v>
      </c>
      <c r="I198" s="204"/>
      <c r="J198" s="205" t="n">
        <f aca="false">ROUND(I198*H198,2)</f>
        <v>0</v>
      </c>
      <c r="K198" s="206"/>
      <c r="L198" s="23"/>
      <c r="M198" s="207"/>
      <c r="N198" s="208" t="s">
        <v>36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603</v>
      </c>
      <c r="AT198" s="170" t="s">
        <v>265</v>
      </c>
      <c r="AU198" s="170" t="s">
        <v>79</v>
      </c>
      <c r="AY198" s="3" t="s">
        <v>180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9</v>
      </c>
      <c r="BK198" s="171" t="n">
        <f aca="false">ROUND(I198*H198,2)</f>
        <v>0</v>
      </c>
      <c r="BL198" s="3" t="s">
        <v>603</v>
      </c>
      <c r="BM198" s="170" t="s">
        <v>1444</v>
      </c>
    </row>
    <row r="199" s="22" customFormat="true" ht="68.25" hidden="false" customHeight="false" outlineLevel="0" collapsed="false">
      <c r="B199" s="23"/>
      <c r="D199" s="172" t="s">
        <v>189</v>
      </c>
      <c r="F199" s="173" t="s">
        <v>609</v>
      </c>
      <c r="I199" s="174"/>
      <c r="L199" s="23"/>
      <c r="M199" s="175"/>
      <c r="T199" s="57"/>
      <c r="AT199" s="3" t="s">
        <v>189</v>
      </c>
      <c r="AU199" s="3" t="s">
        <v>79</v>
      </c>
    </row>
    <row r="200" s="184" customFormat="true" ht="11.25" hidden="false" customHeight="false" outlineLevel="0" collapsed="false">
      <c r="B200" s="185"/>
      <c r="D200" s="172" t="s">
        <v>190</v>
      </c>
      <c r="E200" s="186"/>
      <c r="F200" s="187" t="s">
        <v>960</v>
      </c>
      <c r="H200" s="186"/>
      <c r="I200" s="188"/>
      <c r="L200" s="185"/>
      <c r="M200" s="189"/>
      <c r="T200" s="190"/>
      <c r="AT200" s="186" t="s">
        <v>190</v>
      </c>
      <c r="AU200" s="186" t="s">
        <v>79</v>
      </c>
      <c r="AV200" s="184" t="s">
        <v>79</v>
      </c>
      <c r="AW200" s="184" t="s">
        <v>28</v>
      </c>
      <c r="AX200" s="184" t="s">
        <v>71</v>
      </c>
      <c r="AY200" s="186" t="s">
        <v>180</v>
      </c>
    </row>
    <row r="201" s="176" customFormat="true" ht="11.25" hidden="false" customHeight="false" outlineLevel="0" collapsed="false">
      <c r="B201" s="177"/>
      <c r="D201" s="172" t="s">
        <v>190</v>
      </c>
      <c r="E201" s="178"/>
      <c r="F201" s="179" t="s">
        <v>1445</v>
      </c>
      <c r="H201" s="180" t="n">
        <v>662.2</v>
      </c>
      <c r="I201" s="181"/>
      <c r="L201" s="177"/>
      <c r="M201" s="182"/>
      <c r="T201" s="183"/>
      <c r="AT201" s="178" t="s">
        <v>190</v>
      </c>
      <c r="AU201" s="178" t="s">
        <v>79</v>
      </c>
      <c r="AV201" s="176" t="s">
        <v>81</v>
      </c>
      <c r="AW201" s="176" t="s">
        <v>28</v>
      </c>
      <c r="AX201" s="176" t="s">
        <v>79</v>
      </c>
      <c r="AY201" s="178" t="s">
        <v>180</v>
      </c>
    </row>
    <row r="202" s="22" customFormat="true" ht="37.5" hidden="false" customHeight="true" outlineLevel="0" collapsed="false">
      <c r="B202" s="156"/>
      <c r="C202" s="199" t="s">
        <v>393</v>
      </c>
      <c r="D202" s="199" t="s">
        <v>265</v>
      </c>
      <c r="E202" s="200" t="s">
        <v>600</v>
      </c>
      <c r="F202" s="201" t="s">
        <v>601</v>
      </c>
      <c r="G202" s="202" t="s">
        <v>602</v>
      </c>
      <c r="H202" s="203" t="n">
        <v>3870</v>
      </c>
      <c r="I202" s="204"/>
      <c r="J202" s="205" t="n">
        <f aca="false">ROUND(I202*H202,2)</f>
        <v>0</v>
      </c>
      <c r="K202" s="206"/>
      <c r="L202" s="23"/>
      <c r="M202" s="207"/>
      <c r="N202" s="208" t="s">
        <v>36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603</v>
      </c>
      <c r="AT202" s="170" t="s">
        <v>265</v>
      </c>
      <c r="AU202" s="170" t="s">
        <v>79</v>
      </c>
      <c r="AY202" s="3" t="s">
        <v>180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9</v>
      </c>
      <c r="BK202" s="171" t="n">
        <f aca="false">ROUND(I202*H202,2)</f>
        <v>0</v>
      </c>
      <c r="BL202" s="3" t="s">
        <v>603</v>
      </c>
      <c r="BM202" s="170" t="s">
        <v>1446</v>
      </c>
    </row>
    <row r="203" s="22" customFormat="true" ht="68.25" hidden="false" customHeight="false" outlineLevel="0" collapsed="false">
      <c r="B203" s="23"/>
      <c r="D203" s="172" t="s">
        <v>189</v>
      </c>
      <c r="F203" s="173" t="s">
        <v>605</v>
      </c>
      <c r="I203" s="174"/>
      <c r="L203" s="23"/>
      <c r="M203" s="175"/>
      <c r="T203" s="57"/>
      <c r="AT203" s="3" t="s">
        <v>189</v>
      </c>
      <c r="AU203" s="3" t="s">
        <v>79</v>
      </c>
    </row>
    <row r="204" s="184" customFormat="true" ht="11.25" hidden="false" customHeight="false" outlineLevel="0" collapsed="false">
      <c r="B204" s="185"/>
      <c r="D204" s="172" t="s">
        <v>190</v>
      </c>
      <c r="E204" s="186"/>
      <c r="F204" s="187" t="s">
        <v>964</v>
      </c>
      <c r="H204" s="186"/>
      <c r="I204" s="188"/>
      <c r="L204" s="185"/>
      <c r="M204" s="189"/>
      <c r="T204" s="190"/>
      <c r="AT204" s="186" t="s">
        <v>190</v>
      </c>
      <c r="AU204" s="186" t="s">
        <v>79</v>
      </c>
      <c r="AV204" s="184" t="s">
        <v>79</v>
      </c>
      <c r="AW204" s="184" t="s">
        <v>28</v>
      </c>
      <c r="AX204" s="184" t="s">
        <v>71</v>
      </c>
      <c r="AY204" s="186" t="s">
        <v>180</v>
      </c>
    </row>
    <row r="205" s="176" customFormat="true" ht="11.25" hidden="false" customHeight="false" outlineLevel="0" collapsed="false">
      <c r="B205" s="177"/>
      <c r="D205" s="172" t="s">
        <v>190</v>
      </c>
      <c r="E205" s="178"/>
      <c r="F205" s="179" t="s">
        <v>1447</v>
      </c>
      <c r="H205" s="180" t="n">
        <v>3870</v>
      </c>
      <c r="I205" s="181"/>
      <c r="L205" s="177"/>
      <c r="M205" s="182"/>
      <c r="T205" s="183"/>
      <c r="AT205" s="178" t="s">
        <v>190</v>
      </c>
      <c r="AU205" s="178" t="s">
        <v>79</v>
      </c>
      <c r="AV205" s="176" t="s">
        <v>81</v>
      </c>
      <c r="AW205" s="176" t="s">
        <v>28</v>
      </c>
      <c r="AX205" s="176" t="s">
        <v>79</v>
      </c>
      <c r="AY205" s="178" t="s">
        <v>180</v>
      </c>
    </row>
    <row r="206" s="22" customFormat="true" ht="44.25" hidden="false" customHeight="true" outlineLevel="0" collapsed="false">
      <c r="B206" s="156"/>
      <c r="C206" s="199" t="s">
        <v>508</v>
      </c>
      <c r="D206" s="199" t="s">
        <v>265</v>
      </c>
      <c r="E206" s="200" t="s">
        <v>606</v>
      </c>
      <c r="F206" s="201" t="s">
        <v>607</v>
      </c>
      <c r="G206" s="202" t="s">
        <v>602</v>
      </c>
      <c r="H206" s="203" t="n">
        <v>3870</v>
      </c>
      <c r="I206" s="204"/>
      <c r="J206" s="205" t="n">
        <f aca="false">ROUND(I206*H206,2)</f>
        <v>0</v>
      </c>
      <c r="K206" s="206"/>
      <c r="L206" s="23"/>
      <c r="M206" s="207"/>
      <c r="N206" s="208" t="s">
        <v>36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603</v>
      </c>
      <c r="AT206" s="170" t="s">
        <v>265</v>
      </c>
      <c r="AU206" s="170" t="s">
        <v>79</v>
      </c>
      <c r="AY206" s="3" t="s">
        <v>180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9</v>
      </c>
      <c r="BK206" s="171" t="n">
        <f aca="false">ROUND(I206*H206,2)</f>
        <v>0</v>
      </c>
      <c r="BL206" s="3" t="s">
        <v>603</v>
      </c>
      <c r="BM206" s="170" t="s">
        <v>1448</v>
      </c>
    </row>
    <row r="207" s="22" customFormat="true" ht="68.25" hidden="false" customHeight="false" outlineLevel="0" collapsed="false">
      <c r="B207" s="23"/>
      <c r="D207" s="172" t="s">
        <v>189</v>
      </c>
      <c r="F207" s="173" t="s">
        <v>609</v>
      </c>
      <c r="I207" s="174"/>
      <c r="L207" s="23"/>
      <c r="M207" s="175"/>
      <c r="T207" s="57"/>
      <c r="AT207" s="3" t="s">
        <v>189</v>
      </c>
      <c r="AU207" s="3" t="s">
        <v>79</v>
      </c>
    </row>
    <row r="208" s="184" customFormat="true" ht="11.25" hidden="false" customHeight="false" outlineLevel="0" collapsed="false">
      <c r="B208" s="185"/>
      <c r="D208" s="172" t="s">
        <v>190</v>
      </c>
      <c r="E208" s="186"/>
      <c r="F208" s="187" t="s">
        <v>964</v>
      </c>
      <c r="H208" s="186"/>
      <c r="I208" s="188"/>
      <c r="L208" s="185"/>
      <c r="M208" s="189"/>
      <c r="T208" s="190"/>
      <c r="AT208" s="186" t="s">
        <v>190</v>
      </c>
      <c r="AU208" s="186" t="s">
        <v>79</v>
      </c>
      <c r="AV208" s="184" t="s">
        <v>79</v>
      </c>
      <c r="AW208" s="184" t="s">
        <v>28</v>
      </c>
      <c r="AX208" s="184" t="s">
        <v>71</v>
      </c>
      <c r="AY208" s="186" t="s">
        <v>180</v>
      </c>
    </row>
    <row r="209" s="176" customFormat="true" ht="11.25" hidden="false" customHeight="false" outlineLevel="0" collapsed="false">
      <c r="B209" s="177"/>
      <c r="D209" s="172" t="s">
        <v>190</v>
      </c>
      <c r="E209" s="178"/>
      <c r="F209" s="179" t="s">
        <v>1449</v>
      </c>
      <c r="H209" s="180" t="n">
        <v>3870</v>
      </c>
      <c r="I209" s="181"/>
      <c r="L209" s="177"/>
      <c r="M209" s="182"/>
      <c r="T209" s="183"/>
      <c r="AT209" s="178" t="s">
        <v>190</v>
      </c>
      <c r="AU209" s="178" t="s">
        <v>79</v>
      </c>
      <c r="AV209" s="176" t="s">
        <v>81</v>
      </c>
      <c r="AW209" s="176" t="s">
        <v>28</v>
      </c>
      <c r="AX209" s="176" t="s">
        <v>79</v>
      </c>
      <c r="AY209" s="178" t="s">
        <v>180</v>
      </c>
    </row>
    <row r="210" s="22" customFormat="true" ht="48.75" hidden="false" customHeight="true" outlineLevel="0" collapsed="false">
      <c r="B210" s="156"/>
      <c r="C210" s="199" t="s">
        <v>510</v>
      </c>
      <c r="D210" s="199" t="s">
        <v>265</v>
      </c>
      <c r="E210" s="200" t="s">
        <v>611</v>
      </c>
      <c r="F210" s="201" t="s">
        <v>612</v>
      </c>
      <c r="G210" s="202" t="s">
        <v>602</v>
      </c>
      <c r="H210" s="203" t="n">
        <v>282.1</v>
      </c>
      <c r="I210" s="204"/>
      <c r="J210" s="205" t="n">
        <f aca="false">ROUND(I210*H210,2)</f>
        <v>0</v>
      </c>
      <c r="K210" s="206"/>
      <c r="L210" s="23"/>
      <c r="M210" s="207"/>
      <c r="N210" s="208" t="s">
        <v>36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603</v>
      </c>
      <c r="AT210" s="170" t="s">
        <v>265</v>
      </c>
      <c r="AU210" s="170" t="s">
        <v>79</v>
      </c>
      <c r="AY210" s="3" t="s">
        <v>18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603</v>
      </c>
      <c r="BM210" s="170" t="s">
        <v>1450</v>
      </c>
    </row>
    <row r="211" s="22" customFormat="true" ht="68.25" hidden="false" customHeight="false" outlineLevel="0" collapsed="false">
      <c r="B211" s="23"/>
      <c r="D211" s="172" t="s">
        <v>189</v>
      </c>
      <c r="F211" s="173" t="s">
        <v>614</v>
      </c>
      <c r="I211" s="174"/>
      <c r="L211" s="23"/>
      <c r="M211" s="175"/>
      <c r="T211" s="57"/>
      <c r="AT211" s="3" t="s">
        <v>189</v>
      </c>
      <c r="AU211" s="3" t="s">
        <v>79</v>
      </c>
    </row>
    <row r="212" s="184" customFormat="true" ht="11.25" hidden="false" customHeight="false" outlineLevel="0" collapsed="false">
      <c r="B212" s="185"/>
      <c r="D212" s="172" t="s">
        <v>190</v>
      </c>
      <c r="E212" s="186"/>
      <c r="F212" s="187" t="s">
        <v>1451</v>
      </c>
      <c r="H212" s="186"/>
      <c r="I212" s="188"/>
      <c r="L212" s="185"/>
      <c r="M212" s="189"/>
      <c r="T212" s="190"/>
      <c r="AT212" s="186" t="s">
        <v>190</v>
      </c>
      <c r="AU212" s="186" t="s">
        <v>79</v>
      </c>
      <c r="AV212" s="184" t="s">
        <v>79</v>
      </c>
      <c r="AW212" s="184" t="s">
        <v>28</v>
      </c>
      <c r="AX212" s="184" t="s">
        <v>71</v>
      </c>
      <c r="AY212" s="186" t="s">
        <v>180</v>
      </c>
    </row>
    <row r="213" s="176" customFormat="true" ht="11.25" hidden="false" customHeight="false" outlineLevel="0" collapsed="false">
      <c r="B213" s="177"/>
      <c r="D213" s="172" t="s">
        <v>190</v>
      </c>
      <c r="E213" s="178"/>
      <c r="F213" s="179" t="s">
        <v>1452</v>
      </c>
      <c r="H213" s="180" t="n">
        <v>282.1</v>
      </c>
      <c r="I213" s="181"/>
      <c r="L213" s="177"/>
      <c r="M213" s="182"/>
      <c r="T213" s="183"/>
      <c r="AT213" s="178" t="s">
        <v>190</v>
      </c>
      <c r="AU213" s="178" t="s">
        <v>79</v>
      </c>
      <c r="AV213" s="176" t="s">
        <v>81</v>
      </c>
      <c r="AW213" s="176" t="s">
        <v>28</v>
      </c>
      <c r="AX213" s="176" t="s">
        <v>79</v>
      </c>
      <c r="AY213" s="178" t="s">
        <v>180</v>
      </c>
    </row>
    <row r="214" s="22" customFormat="true" ht="55.5" hidden="false" customHeight="true" outlineLevel="0" collapsed="false">
      <c r="B214" s="156"/>
      <c r="C214" s="199" t="s">
        <v>519</v>
      </c>
      <c r="D214" s="199" t="s">
        <v>265</v>
      </c>
      <c r="E214" s="200" t="s">
        <v>615</v>
      </c>
      <c r="F214" s="201" t="s">
        <v>616</v>
      </c>
      <c r="G214" s="202" t="s">
        <v>602</v>
      </c>
      <c r="H214" s="203" t="n">
        <v>4231.5</v>
      </c>
      <c r="I214" s="204"/>
      <c r="J214" s="205" t="n">
        <f aca="false">ROUND(I214*H214,2)</f>
        <v>0</v>
      </c>
      <c r="K214" s="206"/>
      <c r="L214" s="23"/>
      <c r="M214" s="207"/>
      <c r="N214" s="208" t="s">
        <v>36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603</v>
      </c>
      <c r="AT214" s="170" t="s">
        <v>265</v>
      </c>
      <c r="AU214" s="170" t="s">
        <v>79</v>
      </c>
      <c r="AY214" s="3" t="s">
        <v>180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9</v>
      </c>
      <c r="BK214" s="171" t="n">
        <f aca="false">ROUND(I214*H214,2)</f>
        <v>0</v>
      </c>
      <c r="BL214" s="3" t="s">
        <v>603</v>
      </c>
      <c r="BM214" s="170" t="s">
        <v>1453</v>
      </c>
    </row>
    <row r="215" s="22" customFormat="true" ht="78" hidden="false" customHeight="false" outlineLevel="0" collapsed="false">
      <c r="B215" s="23"/>
      <c r="D215" s="172" t="s">
        <v>189</v>
      </c>
      <c r="F215" s="173" t="s">
        <v>618</v>
      </c>
      <c r="I215" s="174"/>
      <c r="L215" s="23"/>
      <c r="M215" s="175"/>
      <c r="T215" s="57"/>
      <c r="AT215" s="3" t="s">
        <v>189</v>
      </c>
      <c r="AU215" s="3" t="s">
        <v>79</v>
      </c>
    </row>
    <row r="216" s="184" customFormat="true" ht="11.25" hidden="false" customHeight="false" outlineLevel="0" collapsed="false">
      <c r="B216" s="185"/>
      <c r="D216" s="172" t="s">
        <v>190</v>
      </c>
      <c r="E216" s="186"/>
      <c r="F216" s="187" t="s">
        <v>971</v>
      </c>
      <c r="H216" s="186"/>
      <c r="I216" s="188"/>
      <c r="L216" s="185"/>
      <c r="M216" s="189"/>
      <c r="T216" s="190"/>
      <c r="AT216" s="186" t="s">
        <v>190</v>
      </c>
      <c r="AU216" s="186" t="s">
        <v>79</v>
      </c>
      <c r="AV216" s="184" t="s">
        <v>79</v>
      </c>
      <c r="AW216" s="184" t="s">
        <v>28</v>
      </c>
      <c r="AX216" s="184" t="s">
        <v>71</v>
      </c>
      <c r="AY216" s="186" t="s">
        <v>180</v>
      </c>
    </row>
    <row r="217" s="176" customFormat="true" ht="11.25" hidden="false" customHeight="false" outlineLevel="0" collapsed="false">
      <c r="B217" s="177"/>
      <c r="D217" s="172" t="s">
        <v>190</v>
      </c>
      <c r="E217" s="178"/>
      <c r="F217" s="179" t="s">
        <v>1454</v>
      </c>
      <c r="H217" s="180" t="n">
        <v>4231.5</v>
      </c>
      <c r="I217" s="181"/>
      <c r="L217" s="177"/>
      <c r="M217" s="182"/>
      <c r="T217" s="183"/>
      <c r="AT217" s="178" t="s">
        <v>190</v>
      </c>
      <c r="AU217" s="178" t="s">
        <v>79</v>
      </c>
      <c r="AV217" s="176" t="s">
        <v>81</v>
      </c>
      <c r="AW217" s="176" t="s">
        <v>28</v>
      </c>
      <c r="AX217" s="176" t="s">
        <v>79</v>
      </c>
      <c r="AY217" s="178" t="s">
        <v>180</v>
      </c>
    </row>
    <row r="218" s="22" customFormat="true" ht="48.75" hidden="false" customHeight="true" outlineLevel="0" collapsed="false">
      <c r="B218" s="156"/>
      <c r="C218" s="199" t="s">
        <v>521</v>
      </c>
      <c r="D218" s="199" t="s">
        <v>265</v>
      </c>
      <c r="E218" s="200" t="s">
        <v>611</v>
      </c>
      <c r="F218" s="201" t="s">
        <v>612</v>
      </c>
      <c r="G218" s="202" t="s">
        <v>602</v>
      </c>
      <c r="H218" s="203" t="n">
        <v>0.33</v>
      </c>
      <c r="I218" s="204"/>
      <c r="J218" s="205" t="n">
        <f aca="false">ROUND(I218*H218,2)</f>
        <v>0</v>
      </c>
      <c r="K218" s="206"/>
      <c r="L218" s="23"/>
      <c r="M218" s="207"/>
      <c r="N218" s="208" t="s">
        <v>36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603</v>
      </c>
      <c r="AT218" s="170" t="s">
        <v>265</v>
      </c>
      <c r="AU218" s="170" t="s">
        <v>79</v>
      </c>
      <c r="AY218" s="3" t="s">
        <v>180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9</v>
      </c>
      <c r="BK218" s="171" t="n">
        <f aca="false">ROUND(I218*H218,2)</f>
        <v>0</v>
      </c>
      <c r="BL218" s="3" t="s">
        <v>603</v>
      </c>
      <c r="BM218" s="170" t="s">
        <v>1455</v>
      </c>
    </row>
    <row r="219" s="22" customFormat="true" ht="68.25" hidden="false" customHeight="false" outlineLevel="0" collapsed="false">
      <c r="B219" s="23"/>
      <c r="D219" s="172" t="s">
        <v>189</v>
      </c>
      <c r="F219" s="173" t="s">
        <v>614</v>
      </c>
      <c r="I219" s="174"/>
      <c r="L219" s="23"/>
      <c r="M219" s="175"/>
      <c r="T219" s="57"/>
      <c r="AT219" s="3" t="s">
        <v>189</v>
      </c>
      <c r="AU219" s="3" t="s">
        <v>79</v>
      </c>
    </row>
    <row r="220" s="184" customFormat="true" ht="11.25" hidden="false" customHeight="false" outlineLevel="0" collapsed="false">
      <c r="B220" s="185"/>
      <c r="D220" s="172" t="s">
        <v>190</v>
      </c>
      <c r="E220" s="186"/>
      <c r="F220" s="187" t="s">
        <v>1456</v>
      </c>
      <c r="H220" s="186"/>
      <c r="I220" s="188"/>
      <c r="L220" s="185"/>
      <c r="M220" s="189"/>
      <c r="T220" s="190"/>
      <c r="AT220" s="186" t="s">
        <v>190</v>
      </c>
      <c r="AU220" s="186" t="s">
        <v>79</v>
      </c>
      <c r="AV220" s="184" t="s">
        <v>79</v>
      </c>
      <c r="AW220" s="184" t="s">
        <v>28</v>
      </c>
      <c r="AX220" s="184" t="s">
        <v>71</v>
      </c>
      <c r="AY220" s="186" t="s">
        <v>180</v>
      </c>
    </row>
    <row r="221" s="176" customFormat="true" ht="11.25" hidden="false" customHeight="false" outlineLevel="0" collapsed="false">
      <c r="B221" s="177"/>
      <c r="D221" s="172" t="s">
        <v>190</v>
      </c>
      <c r="E221" s="178"/>
      <c r="F221" s="179" t="s">
        <v>1457</v>
      </c>
      <c r="H221" s="180" t="n">
        <v>0.33</v>
      </c>
      <c r="I221" s="181"/>
      <c r="L221" s="177"/>
      <c r="M221" s="182"/>
      <c r="T221" s="183"/>
      <c r="AT221" s="178" t="s">
        <v>190</v>
      </c>
      <c r="AU221" s="178" t="s">
        <v>79</v>
      </c>
      <c r="AV221" s="176" t="s">
        <v>81</v>
      </c>
      <c r="AW221" s="176" t="s">
        <v>28</v>
      </c>
      <c r="AX221" s="176" t="s">
        <v>79</v>
      </c>
      <c r="AY221" s="178" t="s">
        <v>180</v>
      </c>
    </row>
    <row r="222" s="22" customFormat="true" ht="55.5" hidden="false" customHeight="true" outlineLevel="0" collapsed="false">
      <c r="B222" s="156"/>
      <c r="C222" s="199" t="s">
        <v>526</v>
      </c>
      <c r="D222" s="199" t="s">
        <v>265</v>
      </c>
      <c r="E222" s="200" t="s">
        <v>615</v>
      </c>
      <c r="F222" s="201" t="s">
        <v>616</v>
      </c>
      <c r="G222" s="202" t="s">
        <v>602</v>
      </c>
      <c r="H222" s="203" t="n">
        <v>1.32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603</v>
      </c>
      <c r="AT222" s="170" t="s">
        <v>265</v>
      </c>
      <c r="AU222" s="170" t="s">
        <v>79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603</v>
      </c>
      <c r="BM222" s="170" t="s">
        <v>1458</v>
      </c>
    </row>
    <row r="223" s="22" customFormat="true" ht="78" hidden="false" customHeight="false" outlineLevel="0" collapsed="false">
      <c r="B223" s="23"/>
      <c r="D223" s="172" t="s">
        <v>189</v>
      </c>
      <c r="F223" s="173" t="s">
        <v>618</v>
      </c>
      <c r="I223" s="174"/>
      <c r="L223" s="23"/>
      <c r="M223" s="175"/>
      <c r="T223" s="57"/>
      <c r="AT223" s="3" t="s">
        <v>189</v>
      </c>
      <c r="AU223" s="3" t="s">
        <v>79</v>
      </c>
    </row>
    <row r="224" s="184" customFormat="true" ht="11.25" hidden="false" customHeight="false" outlineLevel="0" collapsed="false">
      <c r="B224" s="185"/>
      <c r="D224" s="172" t="s">
        <v>190</v>
      </c>
      <c r="E224" s="186"/>
      <c r="F224" s="187" t="s">
        <v>1456</v>
      </c>
      <c r="H224" s="186"/>
      <c r="I224" s="188"/>
      <c r="L224" s="185"/>
      <c r="M224" s="189"/>
      <c r="T224" s="190"/>
      <c r="AT224" s="186" t="s">
        <v>190</v>
      </c>
      <c r="AU224" s="186" t="s">
        <v>79</v>
      </c>
      <c r="AV224" s="184" t="s">
        <v>79</v>
      </c>
      <c r="AW224" s="184" t="s">
        <v>28</v>
      </c>
      <c r="AX224" s="184" t="s">
        <v>71</v>
      </c>
      <c r="AY224" s="186" t="s">
        <v>180</v>
      </c>
    </row>
    <row r="225" s="176" customFormat="true" ht="11.25" hidden="false" customHeight="false" outlineLevel="0" collapsed="false">
      <c r="B225" s="177"/>
      <c r="D225" s="172" t="s">
        <v>190</v>
      </c>
      <c r="E225" s="178"/>
      <c r="F225" s="179" t="s">
        <v>1459</v>
      </c>
      <c r="H225" s="180" t="n">
        <v>1.32</v>
      </c>
      <c r="I225" s="181"/>
      <c r="L225" s="177"/>
      <c r="M225" s="182"/>
      <c r="T225" s="183"/>
      <c r="AT225" s="178" t="s">
        <v>190</v>
      </c>
      <c r="AU225" s="178" t="s">
        <v>79</v>
      </c>
      <c r="AV225" s="176" t="s">
        <v>81</v>
      </c>
      <c r="AW225" s="176" t="s">
        <v>28</v>
      </c>
      <c r="AX225" s="176" t="s">
        <v>79</v>
      </c>
      <c r="AY225" s="178" t="s">
        <v>180</v>
      </c>
    </row>
    <row r="226" s="22" customFormat="true" ht="21.75" hidden="false" customHeight="true" outlineLevel="0" collapsed="false">
      <c r="B226" s="156"/>
      <c r="C226" s="199" t="s">
        <v>753</v>
      </c>
      <c r="D226" s="199" t="s">
        <v>265</v>
      </c>
      <c r="E226" s="200" t="s">
        <v>985</v>
      </c>
      <c r="F226" s="201" t="s">
        <v>986</v>
      </c>
      <c r="G226" s="202" t="s">
        <v>602</v>
      </c>
      <c r="H226" s="203" t="n">
        <v>3870</v>
      </c>
      <c r="I226" s="204"/>
      <c r="J226" s="205" t="n">
        <f aca="false">ROUND(I226*H226,2)</f>
        <v>0</v>
      </c>
      <c r="K226" s="206"/>
      <c r="L226" s="23"/>
      <c r="M226" s="207"/>
      <c r="N226" s="208" t="s">
        <v>36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603</v>
      </c>
      <c r="AT226" s="170" t="s">
        <v>265</v>
      </c>
      <c r="AU226" s="170" t="s">
        <v>79</v>
      </c>
      <c r="AY226" s="3" t="s">
        <v>180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9</v>
      </c>
      <c r="BK226" s="171" t="n">
        <f aca="false">ROUND(I226*H226,2)</f>
        <v>0</v>
      </c>
      <c r="BL226" s="3" t="s">
        <v>603</v>
      </c>
      <c r="BM226" s="170" t="s">
        <v>1460</v>
      </c>
    </row>
    <row r="227" s="22" customFormat="true" ht="58.5" hidden="false" customHeight="false" outlineLevel="0" collapsed="false">
      <c r="B227" s="23"/>
      <c r="D227" s="172" t="s">
        <v>189</v>
      </c>
      <c r="F227" s="173" t="s">
        <v>988</v>
      </c>
      <c r="I227" s="174"/>
      <c r="L227" s="23"/>
      <c r="M227" s="215"/>
      <c r="N227" s="216"/>
      <c r="O227" s="216"/>
      <c r="P227" s="216"/>
      <c r="Q227" s="216"/>
      <c r="R227" s="216"/>
      <c r="S227" s="216"/>
      <c r="T227" s="217"/>
      <c r="AT227" s="3" t="s">
        <v>189</v>
      </c>
      <c r="AU227" s="3" t="s">
        <v>79</v>
      </c>
    </row>
    <row r="228" s="22" customFormat="true" ht="6.75" hidden="false" customHeight="true" outlineLevel="0" collapsed="false">
      <c r="B228" s="41"/>
      <c r="C228" s="42"/>
      <c r="D228" s="42"/>
      <c r="E228" s="42"/>
      <c r="F228" s="42"/>
      <c r="G228" s="42"/>
      <c r="H228" s="42"/>
      <c r="I228" s="42"/>
      <c r="J228" s="42"/>
      <c r="K228" s="42"/>
      <c r="L228" s="23"/>
    </row>
  </sheetData>
  <autoFilter ref="C119:K2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46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8:BE141)),  2)</f>
        <v>0</v>
      </c>
      <c r="I33" s="110" t="n">
        <v>0.21</v>
      </c>
      <c r="J33" s="109" t="n">
        <f aca="false">ROUND(((SUM(BE118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8:BF141)),  2)</f>
        <v>0</v>
      </c>
      <c r="I34" s="110" t="n">
        <v>0.12</v>
      </c>
      <c r="J34" s="109" t="n">
        <f aca="false">ROUND(((SUM(BF118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8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8:BH14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8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98-98 - Všeobecný objek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8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53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532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6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Oprava trati v úseku Luka nad Jihlavou-Jihlava-III. a IV. etapa BM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55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SO 98-98 - Všeobecný objekt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Vyplň údaj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7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29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66</v>
      </c>
      <c r="D117" s="136" t="s">
        <v>56</v>
      </c>
      <c r="E117" s="136" t="s">
        <v>52</v>
      </c>
      <c r="F117" s="136" t="s">
        <v>53</v>
      </c>
      <c r="G117" s="136" t="s">
        <v>167</v>
      </c>
      <c r="H117" s="136" t="s">
        <v>168</v>
      </c>
      <c r="I117" s="136" t="s">
        <v>169</v>
      </c>
      <c r="J117" s="137" t="s">
        <v>159</v>
      </c>
      <c r="K117" s="138" t="s">
        <v>170</v>
      </c>
      <c r="L117" s="134"/>
      <c r="M117" s="64"/>
      <c r="N117" s="65" t="s">
        <v>35</v>
      </c>
      <c r="O117" s="65" t="s">
        <v>171</v>
      </c>
      <c r="P117" s="65" t="s">
        <v>172</v>
      </c>
      <c r="Q117" s="65" t="s">
        <v>173</v>
      </c>
      <c r="R117" s="65" t="s">
        <v>174</v>
      </c>
      <c r="S117" s="65" t="s">
        <v>175</v>
      </c>
      <c r="T117" s="66" t="s">
        <v>176</v>
      </c>
    </row>
    <row r="118" s="22" customFormat="true" ht="22.5" hidden="false" customHeight="true" outlineLevel="0" collapsed="false">
      <c r="B118" s="23"/>
      <c r="C118" s="70" t="s">
        <v>177</v>
      </c>
      <c r="J118" s="139" t="n">
        <f aca="false">BK118</f>
        <v>0</v>
      </c>
      <c r="L118" s="23"/>
      <c r="M118" s="67"/>
      <c r="N118" s="55"/>
      <c r="O118" s="55"/>
      <c r="P118" s="140" t="n">
        <f aca="false">P119+P123</f>
        <v>0</v>
      </c>
      <c r="Q118" s="55"/>
      <c r="R118" s="140" t="n">
        <f aca="false">R119+R123</f>
        <v>0</v>
      </c>
      <c r="S118" s="55"/>
      <c r="T118" s="141" t="n">
        <f aca="false">T119+T123</f>
        <v>0</v>
      </c>
      <c r="AT118" s="3" t="s">
        <v>70</v>
      </c>
      <c r="AU118" s="3" t="s">
        <v>161</v>
      </c>
      <c r="BK118" s="142" t="n">
        <f aca="false">BK119+BK123</f>
        <v>0</v>
      </c>
    </row>
    <row r="119" s="143" customFormat="true" ht="25.5" hidden="false" customHeight="true" outlineLevel="0" collapsed="false">
      <c r="B119" s="144"/>
      <c r="D119" s="145" t="s">
        <v>70</v>
      </c>
      <c r="E119" s="146" t="s">
        <v>598</v>
      </c>
      <c r="F119" s="146" t="s">
        <v>599</v>
      </c>
      <c r="I119" s="147"/>
      <c r="J119" s="148" t="n">
        <f aca="false">BK119</f>
        <v>0</v>
      </c>
      <c r="L119" s="144"/>
      <c r="M119" s="149"/>
      <c r="P119" s="150" t="n">
        <f aca="false">SUM(P120:P122)</f>
        <v>0</v>
      </c>
      <c r="R119" s="150" t="n">
        <f aca="false">SUM(R120:R122)</f>
        <v>0</v>
      </c>
      <c r="T119" s="151" t="n">
        <f aca="false">SUM(T120:T122)</f>
        <v>0</v>
      </c>
      <c r="AR119" s="145" t="s">
        <v>187</v>
      </c>
      <c r="AT119" s="152" t="s">
        <v>70</v>
      </c>
      <c r="AU119" s="152" t="s">
        <v>71</v>
      </c>
      <c r="AY119" s="145" t="s">
        <v>180</v>
      </c>
      <c r="BK119" s="153" t="n">
        <f aca="false">SUM(BK120:BK122)</f>
        <v>0</v>
      </c>
    </row>
    <row r="120" s="22" customFormat="true" ht="24" hidden="false" customHeight="true" outlineLevel="0" collapsed="false">
      <c r="B120" s="156"/>
      <c r="C120" s="199" t="s">
        <v>264</v>
      </c>
      <c r="D120" s="199" t="s">
        <v>265</v>
      </c>
      <c r="E120" s="200" t="s">
        <v>1462</v>
      </c>
      <c r="F120" s="201" t="s">
        <v>1463</v>
      </c>
      <c r="G120" s="202" t="s">
        <v>536</v>
      </c>
      <c r="H120" s="203" t="n">
        <v>8</v>
      </c>
      <c r="I120" s="204"/>
      <c r="J120" s="205" t="n">
        <f aca="false">ROUND(I120*H120,2)</f>
        <v>0</v>
      </c>
      <c r="K120" s="206"/>
      <c r="L120" s="23"/>
      <c r="M120" s="207"/>
      <c r="N120" s="208" t="s">
        <v>36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603</v>
      </c>
      <c r="AT120" s="170" t="s">
        <v>265</v>
      </c>
      <c r="AU120" s="170" t="s">
        <v>79</v>
      </c>
      <c r="AY120" s="3" t="s">
        <v>180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9</v>
      </c>
      <c r="BK120" s="171" t="n">
        <f aca="false">ROUND(I120*H120,2)</f>
        <v>0</v>
      </c>
      <c r="BL120" s="3" t="s">
        <v>603</v>
      </c>
      <c r="BM120" s="170" t="s">
        <v>1464</v>
      </c>
    </row>
    <row r="121" s="22" customFormat="true" ht="48.75" hidden="false" customHeight="false" outlineLevel="0" collapsed="false">
      <c r="B121" s="23"/>
      <c r="D121" s="172" t="s">
        <v>189</v>
      </c>
      <c r="F121" s="173" t="s">
        <v>1465</v>
      </c>
      <c r="I121" s="174"/>
      <c r="L121" s="23"/>
      <c r="M121" s="175"/>
      <c r="T121" s="57"/>
      <c r="AT121" s="3" t="s">
        <v>189</v>
      </c>
      <c r="AU121" s="3" t="s">
        <v>79</v>
      </c>
    </row>
    <row r="122" s="176" customFormat="true" ht="11.25" hidden="false" customHeight="false" outlineLevel="0" collapsed="false">
      <c r="B122" s="177"/>
      <c r="D122" s="172" t="s">
        <v>190</v>
      </c>
      <c r="E122" s="178"/>
      <c r="F122" s="179" t="s">
        <v>1466</v>
      </c>
      <c r="H122" s="180" t="n">
        <v>8</v>
      </c>
      <c r="I122" s="181"/>
      <c r="L122" s="177"/>
      <c r="M122" s="182"/>
      <c r="T122" s="183"/>
      <c r="AT122" s="178" t="s">
        <v>190</v>
      </c>
      <c r="AU122" s="178" t="s">
        <v>79</v>
      </c>
      <c r="AV122" s="176" t="s">
        <v>81</v>
      </c>
      <c r="AW122" s="176" t="s">
        <v>28</v>
      </c>
      <c r="AX122" s="176" t="s">
        <v>79</v>
      </c>
      <c r="AY122" s="178" t="s">
        <v>180</v>
      </c>
    </row>
    <row r="123" s="143" customFormat="true" ht="25.5" hidden="false" customHeight="true" outlineLevel="0" collapsed="false">
      <c r="B123" s="144"/>
      <c r="D123" s="145" t="s">
        <v>70</v>
      </c>
      <c r="E123" s="146" t="s">
        <v>623</v>
      </c>
      <c r="F123" s="146" t="s">
        <v>624</v>
      </c>
      <c r="I123" s="147"/>
      <c r="J123" s="148" t="n">
        <f aca="false">BK123</f>
        <v>0</v>
      </c>
      <c r="L123" s="144"/>
      <c r="M123" s="149"/>
      <c r="P123" s="150" t="n">
        <f aca="false">SUM(P124:P141)</f>
        <v>0</v>
      </c>
      <c r="R123" s="150" t="n">
        <f aca="false">SUM(R124:R141)</f>
        <v>0</v>
      </c>
      <c r="T123" s="151" t="n">
        <f aca="false">SUM(T124:T141)</f>
        <v>0</v>
      </c>
      <c r="AR123" s="145" t="s">
        <v>230</v>
      </c>
      <c r="AT123" s="152" t="s">
        <v>70</v>
      </c>
      <c r="AU123" s="152" t="s">
        <v>71</v>
      </c>
      <c r="AY123" s="145" t="s">
        <v>180</v>
      </c>
      <c r="BK123" s="153" t="n">
        <f aca="false">SUM(BK124:BK141)</f>
        <v>0</v>
      </c>
    </row>
    <row r="124" s="22" customFormat="true" ht="33" hidden="false" customHeight="true" outlineLevel="0" collapsed="false">
      <c r="B124" s="156"/>
      <c r="C124" s="199" t="s">
        <v>79</v>
      </c>
      <c r="D124" s="199" t="s">
        <v>265</v>
      </c>
      <c r="E124" s="200" t="s">
        <v>1467</v>
      </c>
      <c r="F124" s="201" t="s">
        <v>1468</v>
      </c>
      <c r="G124" s="202" t="s">
        <v>536</v>
      </c>
      <c r="H124" s="203" t="n">
        <v>5</v>
      </c>
      <c r="I124" s="204"/>
      <c r="J124" s="205" t="n">
        <f aca="false">ROUND(I124*H124,2)</f>
        <v>0</v>
      </c>
      <c r="K124" s="206"/>
      <c r="L124" s="23"/>
      <c r="M124" s="207"/>
      <c r="N124" s="208" t="s">
        <v>36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7</v>
      </c>
      <c r="AT124" s="170" t="s">
        <v>265</v>
      </c>
      <c r="AU124" s="170" t="s">
        <v>79</v>
      </c>
      <c r="AY124" s="3" t="s">
        <v>180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87</v>
      </c>
      <c r="BM124" s="170" t="s">
        <v>1469</v>
      </c>
    </row>
    <row r="125" s="22" customFormat="true" ht="48.75" hidden="false" customHeight="false" outlineLevel="0" collapsed="false">
      <c r="B125" s="23"/>
      <c r="D125" s="172" t="s">
        <v>189</v>
      </c>
      <c r="F125" s="173" t="s">
        <v>1470</v>
      </c>
      <c r="I125" s="174"/>
      <c r="L125" s="23"/>
      <c r="M125" s="175"/>
      <c r="T125" s="57"/>
      <c r="AT125" s="3" t="s">
        <v>189</v>
      </c>
      <c r="AU125" s="3" t="s">
        <v>79</v>
      </c>
    </row>
    <row r="126" s="22" customFormat="true" ht="21.75" hidden="false" customHeight="true" outlineLevel="0" collapsed="false">
      <c r="B126" s="156"/>
      <c r="C126" s="199" t="s">
        <v>81</v>
      </c>
      <c r="D126" s="199" t="s">
        <v>265</v>
      </c>
      <c r="E126" s="200" t="s">
        <v>1471</v>
      </c>
      <c r="F126" s="201" t="s">
        <v>1472</v>
      </c>
      <c r="G126" s="202" t="s">
        <v>1473</v>
      </c>
      <c r="H126" s="218"/>
      <c r="I126" s="204"/>
      <c r="J126" s="205" t="n">
        <f aca="false">ROUND(I126*H126,2)</f>
        <v>0</v>
      </c>
      <c r="K126" s="206"/>
      <c r="L126" s="23"/>
      <c r="M126" s="207"/>
      <c r="N126" s="208" t="s">
        <v>36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7</v>
      </c>
      <c r="AT126" s="170" t="s">
        <v>265</v>
      </c>
      <c r="AU126" s="170" t="s">
        <v>79</v>
      </c>
      <c r="AY126" s="3" t="s">
        <v>180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9</v>
      </c>
      <c r="BK126" s="171" t="n">
        <f aca="false">ROUND(I126*H126,2)</f>
        <v>0</v>
      </c>
      <c r="BL126" s="3" t="s">
        <v>187</v>
      </c>
      <c r="BM126" s="170" t="s">
        <v>1474</v>
      </c>
    </row>
    <row r="127" s="22" customFormat="true" ht="11.25" hidden="false" customHeight="false" outlineLevel="0" collapsed="false">
      <c r="B127" s="23"/>
      <c r="D127" s="172" t="s">
        <v>189</v>
      </c>
      <c r="F127" s="173" t="s">
        <v>1472</v>
      </c>
      <c r="I127" s="174"/>
      <c r="L127" s="23"/>
      <c r="M127" s="175"/>
      <c r="T127" s="57"/>
      <c r="AT127" s="3" t="s">
        <v>189</v>
      </c>
      <c r="AU127" s="3" t="s">
        <v>79</v>
      </c>
    </row>
    <row r="128" s="22" customFormat="true" ht="24" hidden="false" customHeight="true" outlineLevel="0" collapsed="false">
      <c r="B128" s="156"/>
      <c r="C128" s="199" t="s">
        <v>211</v>
      </c>
      <c r="D128" s="199" t="s">
        <v>265</v>
      </c>
      <c r="E128" s="200" t="s">
        <v>1475</v>
      </c>
      <c r="F128" s="201" t="s">
        <v>1476</v>
      </c>
      <c r="G128" s="202" t="s">
        <v>637</v>
      </c>
      <c r="H128" s="203" t="n">
        <v>8.3</v>
      </c>
      <c r="I128" s="204"/>
      <c r="J128" s="205" t="n">
        <f aca="false">ROUND(I128*H128,2)</f>
        <v>0</v>
      </c>
      <c r="K128" s="206"/>
      <c r="L128" s="23"/>
      <c r="M128" s="207"/>
      <c r="N128" s="208" t="s">
        <v>36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7</v>
      </c>
      <c r="AT128" s="170" t="s">
        <v>265</v>
      </c>
      <c r="AU128" s="170" t="s">
        <v>79</v>
      </c>
      <c r="AY128" s="3" t="s">
        <v>180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0</v>
      </c>
      <c r="BL128" s="3" t="s">
        <v>187</v>
      </c>
      <c r="BM128" s="170" t="s">
        <v>1477</v>
      </c>
    </row>
    <row r="129" s="22" customFormat="true" ht="68.25" hidden="false" customHeight="false" outlineLevel="0" collapsed="false">
      <c r="B129" s="23"/>
      <c r="D129" s="172" t="s">
        <v>189</v>
      </c>
      <c r="F129" s="173" t="s">
        <v>1478</v>
      </c>
      <c r="I129" s="174"/>
      <c r="L129" s="23"/>
      <c r="M129" s="175"/>
      <c r="T129" s="57"/>
      <c r="AT129" s="3" t="s">
        <v>189</v>
      </c>
      <c r="AU129" s="3" t="s">
        <v>79</v>
      </c>
    </row>
    <row r="130" s="184" customFormat="true" ht="11.25" hidden="false" customHeight="false" outlineLevel="0" collapsed="false">
      <c r="B130" s="185"/>
      <c r="D130" s="172" t="s">
        <v>190</v>
      </c>
      <c r="E130" s="186"/>
      <c r="F130" s="187" t="s">
        <v>1479</v>
      </c>
      <c r="H130" s="186"/>
      <c r="I130" s="188"/>
      <c r="L130" s="185"/>
      <c r="M130" s="189"/>
      <c r="T130" s="190"/>
      <c r="AT130" s="186" t="s">
        <v>190</v>
      </c>
      <c r="AU130" s="186" t="s">
        <v>79</v>
      </c>
      <c r="AV130" s="184" t="s">
        <v>79</v>
      </c>
      <c r="AW130" s="184" t="s">
        <v>28</v>
      </c>
      <c r="AX130" s="184" t="s">
        <v>71</v>
      </c>
      <c r="AY130" s="186" t="s">
        <v>180</v>
      </c>
    </row>
    <row r="131" s="176" customFormat="true" ht="11.25" hidden="false" customHeight="false" outlineLevel="0" collapsed="false">
      <c r="B131" s="177"/>
      <c r="D131" s="172" t="s">
        <v>190</v>
      </c>
      <c r="E131" s="178"/>
      <c r="F131" s="179" t="s">
        <v>1480</v>
      </c>
      <c r="H131" s="180" t="n">
        <v>8.3</v>
      </c>
      <c r="I131" s="181"/>
      <c r="L131" s="177"/>
      <c r="M131" s="182"/>
      <c r="T131" s="183"/>
      <c r="AT131" s="178" t="s">
        <v>190</v>
      </c>
      <c r="AU131" s="178" t="s">
        <v>79</v>
      </c>
      <c r="AV131" s="176" t="s">
        <v>81</v>
      </c>
      <c r="AW131" s="176" t="s">
        <v>28</v>
      </c>
      <c r="AX131" s="176" t="s">
        <v>79</v>
      </c>
      <c r="AY131" s="178" t="s">
        <v>180</v>
      </c>
    </row>
    <row r="132" s="22" customFormat="true" ht="24" hidden="false" customHeight="true" outlineLevel="0" collapsed="false">
      <c r="B132" s="156"/>
      <c r="C132" s="199" t="s">
        <v>187</v>
      </c>
      <c r="D132" s="199" t="s">
        <v>265</v>
      </c>
      <c r="E132" s="200" t="s">
        <v>1481</v>
      </c>
      <c r="F132" s="201" t="s">
        <v>1482</v>
      </c>
      <c r="G132" s="202" t="s">
        <v>1473</v>
      </c>
      <c r="H132" s="218"/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79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1483</v>
      </c>
    </row>
    <row r="133" s="22" customFormat="true" ht="48.75" hidden="false" customHeight="false" outlineLevel="0" collapsed="false">
      <c r="B133" s="23"/>
      <c r="D133" s="172" t="s">
        <v>189</v>
      </c>
      <c r="F133" s="173" t="s">
        <v>1484</v>
      </c>
      <c r="I133" s="174"/>
      <c r="L133" s="23"/>
      <c r="M133" s="175"/>
      <c r="T133" s="57"/>
      <c r="AT133" s="3" t="s">
        <v>189</v>
      </c>
      <c r="AU133" s="3" t="s">
        <v>79</v>
      </c>
    </row>
    <row r="134" s="22" customFormat="true" ht="21.75" hidden="false" customHeight="true" outlineLevel="0" collapsed="false">
      <c r="B134" s="156"/>
      <c r="C134" s="199" t="s">
        <v>230</v>
      </c>
      <c r="D134" s="199" t="s">
        <v>265</v>
      </c>
      <c r="E134" s="200" t="s">
        <v>1485</v>
      </c>
      <c r="F134" s="201" t="s">
        <v>1486</v>
      </c>
      <c r="G134" s="202" t="s">
        <v>637</v>
      </c>
      <c r="H134" s="203" t="n">
        <v>4.15</v>
      </c>
      <c r="I134" s="204"/>
      <c r="J134" s="205" t="n">
        <f aca="false">ROUND(I134*H134,2)</f>
        <v>0</v>
      </c>
      <c r="K134" s="206"/>
      <c r="L134" s="23"/>
      <c r="M134" s="207"/>
      <c r="N134" s="208" t="s">
        <v>36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7</v>
      </c>
      <c r="AT134" s="170" t="s">
        <v>265</v>
      </c>
      <c r="AU134" s="170" t="s">
        <v>79</v>
      </c>
      <c r="AY134" s="3" t="s">
        <v>180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87</v>
      </c>
      <c r="BM134" s="170" t="s">
        <v>1487</v>
      </c>
    </row>
    <row r="135" s="22" customFormat="true" ht="39" hidden="false" customHeight="false" outlineLevel="0" collapsed="false">
      <c r="B135" s="23"/>
      <c r="D135" s="172" t="s">
        <v>189</v>
      </c>
      <c r="F135" s="173" t="s">
        <v>1488</v>
      </c>
      <c r="I135" s="174"/>
      <c r="L135" s="23"/>
      <c r="M135" s="175"/>
      <c r="T135" s="57"/>
      <c r="AT135" s="3" t="s">
        <v>189</v>
      </c>
      <c r="AU135" s="3" t="s">
        <v>79</v>
      </c>
    </row>
    <row r="136" s="22" customFormat="true" ht="24" hidden="false" customHeight="true" outlineLevel="0" collapsed="false">
      <c r="B136" s="156"/>
      <c r="C136" s="199" t="s">
        <v>236</v>
      </c>
      <c r="D136" s="199" t="s">
        <v>265</v>
      </c>
      <c r="E136" s="200" t="s">
        <v>1489</v>
      </c>
      <c r="F136" s="201" t="s">
        <v>1490</v>
      </c>
      <c r="G136" s="202" t="s">
        <v>1473</v>
      </c>
      <c r="H136" s="218"/>
      <c r="I136" s="204"/>
      <c r="J136" s="205" t="n">
        <f aca="false">ROUND(I136*H136,2)</f>
        <v>0</v>
      </c>
      <c r="K136" s="206"/>
      <c r="L136" s="23"/>
      <c r="M136" s="207"/>
      <c r="N136" s="208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7</v>
      </c>
      <c r="AT136" s="170" t="s">
        <v>265</v>
      </c>
      <c r="AU136" s="170" t="s">
        <v>79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1491</v>
      </c>
    </row>
    <row r="137" s="22" customFormat="true" ht="58.5" hidden="false" customHeight="false" outlineLevel="0" collapsed="false">
      <c r="B137" s="23"/>
      <c r="D137" s="172" t="s">
        <v>189</v>
      </c>
      <c r="F137" s="173" t="s">
        <v>1492</v>
      </c>
      <c r="I137" s="174"/>
      <c r="L137" s="23"/>
      <c r="M137" s="175"/>
      <c r="T137" s="57"/>
      <c r="AT137" s="3" t="s">
        <v>189</v>
      </c>
      <c r="AU137" s="3" t="s">
        <v>79</v>
      </c>
    </row>
    <row r="138" s="22" customFormat="true" ht="55.5" hidden="false" customHeight="true" outlineLevel="0" collapsed="false">
      <c r="B138" s="156"/>
      <c r="C138" s="199" t="s">
        <v>249</v>
      </c>
      <c r="D138" s="199" t="s">
        <v>265</v>
      </c>
      <c r="E138" s="200" t="s">
        <v>1493</v>
      </c>
      <c r="F138" s="201" t="s">
        <v>1494</v>
      </c>
      <c r="G138" s="202" t="s">
        <v>1473</v>
      </c>
      <c r="H138" s="218"/>
      <c r="I138" s="204"/>
      <c r="J138" s="205" t="n">
        <f aca="false">ROUND(I138*H138,2)</f>
        <v>0</v>
      </c>
      <c r="K138" s="206"/>
      <c r="L138" s="23"/>
      <c r="M138" s="207"/>
      <c r="N138" s="208" t="s">
        <v>36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7</v>
      </c>
      <c r="AT138" s="170" t="s">
        <v>265</v>
      </c>
      <c r="AU138" s="170" t="s">
        <v>79</v>
      </c>
      <c r="AY138" s="3" t="s">
        <v>18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87</v>
      </c>
      <c r="BM138" s="170" t="s">
        <v>1495</v>
      </c>
    </row>
    <row r="139" s="22" customFormat="true" ht="39" hidden="false" customHeight="false" outlineLevel="0" collapsed="false">
      <c r="B139" s="23"/>
      <c r="D139" s="172" t="s">
        <v>189</v>
      </c>
      <c r="F139" s="173" t="s">
        <v>1494</v>
      </c>
      <c r="I139" s="174"/>
      <c r="L139" s="23"/>
      <c r="M139" s="175"/>
      <c r="T139" s="57"/>
      <c r="AT139" s="3" t="s">
        <v>189</v>
      </c>
      <c r="AU139" s="3" t="s">
        <v>79</v>
      </c>
    </row>
    <row r="140" s="22" customFormat="true" ht="24" hidden="false" customHeight="true" outlineLevel="0" collapsed="false">
      <c r="B140" s="156"/>
      <c r="C140" s="199" t="s">
        <v>186</v>
      </c>
      <c r="D140" s="199" t="s">
        <v>265</v>
      </c>
      <c r="E140" s="200" t="s">
        <v>1496</v>
      </c>
      <c r="F140" s="201" t="s">
        <v>1497</v>
      </c>
      <c r="G140" s="202" t="s">
        <v>581</v>
      </c>
      <c r="H140" s="203" t="n">
        <v>4150</v>
      </c>
      <c r="I140" s="204"/>
      <c r="J140" s="205" t="n">
        <f aca="false">ROUND(I140*H140,2)</f>
        <v>0</v>
      </c>
      <c r="K140" s="206"/>
      <c r="L140" s="23"/>
      <c r="M140" s="207"/>
      <c r="N140" s="208" t="s">
        <v>36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7</v>
      </c>
      <c r="AT140" s="170" t="s">
        <v>265</v>
      </c>
      <c r="AU140" s="170" t="s">
        <v>79</v>
      </c>
      <c r="AY140" s="3" t="s">
        <v>180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9</v>
      </c>
      <c r="BK140" s="171" t="n">
        <f aca="false">ROUND(I140*H140,2)</f>
        <v>0</v>
      </c>
      <c r="BL140" s="3" t="s">
        <v>187</v>
      </c>
      <c r="BM140" s="170" t="s">
        <v>1498</v>
      </c>
    </row>
    <row r="141" s="22" customFormat="true" ht="58.5" hidden="false" customHeight="false" outlineLevel="0" collapsed="false">
      <c r="B141" s="23"/>
      <c r="D141" s="172" t="s">
        <v>189</v>
      </c>
      <c r="F141" s="173" t="s">
        <v>1499</v>
      </c>
      <c r="I141" s="174"/>
      <c r="L141" s="23"/>
      <c r="M141" s="215"/>
      <c r="N141" s="216"/>
      <c r="O141" s="216"/>
      <c r="P141" s="216"/>
      <c r="Q141" s="216"/>
      <c r="R141" s="216"/>
      <c r="S141" s="216"/>
      <c r="T141" s="217"/>
      <c r="AT141" s="3" t="s">
        <v>189</v>
      </c>
      <c r="AU141" s="3" t="s">
        <v>79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5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7:BE351)),  2)</f>
        <v>0</v>
      </c>
      <c r="I33" s="110" t="n">
        <v>0.21</v>
      </c>
      <c r="J33" s="109" t="n">
        <f aca="false">ROUND(((SUM(BE127:BE351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7:BF351)),  2)</f>
        <v>0</v>
      </c>
      <c r="I34" s="110" t="n">
        <v>0.12</v>
      </c>
      <c r="J34" s="109" t="n">
        <f aca="false">ROUND(((SUM(BF127:BF35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7:BG35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7:BH35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7:BI35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0-02.2 - Železniční most v km 191,516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7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502</v>
      </c>
      <c r="E99" s="131"/>
      <c r="F99" s="131"/>
      <c r="G99" s="131"/>
      <c r="H99" s="131"/>
      <c r="I99" s="131"/>
      <c r="J99" s="132" t="n">
        <f aca="false">J181</f>
        <v>0</v>
      </c>
      <c r="L99" s="129"/>
    </row>
    <row r="100" s="128" customFormat="true" ht="19.5" hidden="false" customHeight="true" outlineLevel="0" collapsed="false">
      <c r="B100" s="129"/>
      <c r="D100" s="130" t="s">
        <v>1503</v>
      </c>
      <c r="E100" s="131"/>
      <c r="F100" s="131"/>
      <c r="G100" s="131"/>
      <c r="H100" s="131"/>
      <c r="I100" s="131"/>
      <c r="J100" s="132" t="n">
        <f aca="false">J188</f>
        <v>0</v>
      </c>
      <c r="L100" s="129"/>
    </row>
    <row r="101" s="128" customFormat="true" ht="19.5" hidden="false" customHeight="true" outlineLevel="0" collapsed="false">
      <c r="B101" s="129"/>
      <c r="D101" s="130" t="s">
        <v>1504</v>
      </c>
      <c r="E101" s="131"/>
      <c r="F101" s="131"/>
      <c r="G101" s="131"/>
      <c r="H101" s="131"/>
      <c r="I101" s="131"/>
      <c r="J101" s="132" t="n">
        <f aca="false">J218</f>
        <v>0</v>
      </c>
      <c r="L101" s="129"/>
    </row>
    <row r="102" s="128" customFormat="true" ht="19.5" hidden="false" customHeight="true" outlineLevel="0" collapsed="false">
      <c r="B102" s="129"/>
      <c r="D102" s="130" t="s">
        <v>1505</v>
      </c>
      <c r="E102" s="131"/>
      <c r="F102" s="131"/>
      <c r="G102" s="131"/>
      <c r="H102" s="131"/>
      <c r="I102" s="131"/>
      <c r="J102" s="132" t="n">
        <f aca="false">J254</f>
        <v>0</v>
      </c>
      <c r="L102" s="129"/>
    </row>
    <row r="103" s="128" customFormat="true" ht="19.5" hidden="false" customHeight="true" outlineLevel="0" collapsed="false">
      <c r="B103" s="129"/>
      <c r="D103" s="130" t="s">
        <v>1506</v>
      </c>
      <c r="E103" s="131"/>
      <c r="F103" s="131"/>
      <c r="G103" s="131"/>
      <c r="H103" s="131"/>
      <c r="I103" s="131"/>
      <c r="J103" s="132" t="n">
        <f aca="false">J259</f>
        <v>0</v>
      </c>
      <c r="L103" s="129"/>
    </row>
    <row r="104" s="128" customFormat="true" ht="19.5" hidden="false" customHeight="true" outlineLevel="0" collapsed="false">
      <c r="B104" s="129"/>
      <c r="D104" s="130" t="s">
        <v>1507</v>
      </c>
      <c r="E104" s="131"/>
      <c r="F104" s="131"/>
      <c r="G104" s="131"/>
      <c r="H104" s="131"/>
      <c r="I104" s="131"/>
      <c r="J104" s="132" t="n">
        <f aca="false">J300</f>
        <v>0</v>
      </c>
      <c r="L104" s="129"/>
    </row>
    <row r="105" s="128" customFormat="true" ht="19.5" hidden="false" customHeight="true" outlineLevel="0" collapsed="false">
      <c r="B105" s="129"/>
      <c r="D105" s="130" t="s">
        <v>1508</v>
      </c>
      <c r="E105" s="131"/>
      <c r="F105" s="131"/>
      <c r="G105" s="131"/>
      <c r="H105" s="131"/>
      <c r="I105" s="131"/>
      <c r="J105" s="132" t="n">
        <f aca="false">J319</f>
        <v>0</v>
      </c>
      <c r="L105" s="129"/>
    </row>
    <row r="106" s="123" customFormat="true" ht="24.75" hidden="false" customHeight="true" outlineLevel="0" collapsed="false">
      <c r="B106" s="124"/>
      <c r="D106" s="125" t="s">
        <v>1509</v>
      </c>
      <c r="E106" s="126"/>
      <c r="F106" s="126"/>
      <c r="G106" s="126"/>
      <c r="H106" s="126"/>
      <c r="I106" s="126"/>
      <c r="J106" s="127" t="n">
        <f aca="false">J322</f>
        <v>0</v>
      </c>
      <c r="L106" s="124"/>
    </row>
    <row r="107" s="128" customFormat="true" ht="19.5" hidden="false" customHeight="true" outlineLevel="0" collapsed="false">
      <c r="B107" s="129"/>
      <c r="D107" s="130" t="s">
        <v>1510</v>
      </c>
      <c r="E107" s="131"/>
      <c r="F107" s="131"/>
      <c r="G107" s="131"/>
      <c r="H107" s="131"/>
      <c r="I107" s="131"/>
      <c r="J107" s="132" t="n">
        <f aca="false">J323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6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Oprava trati v úseku Luka nad Jihlavou-Jihlava-III. a IV. etapa BM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55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SO 01-20-02.2 - Železniční most v km 191,516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str">
        <f aca="false">IF(J12="","",J12)</f>
        <v>Vyplň údaj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7</v>
      </c>
      <c r="J123" s="119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29</v>
      </c>
      <c r="J124" s="119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66</v>
      </c>
      <c r="D126" s="136" t="s">
        <v>56</v>
      </c>
      <c r="E126" s="136" t="s">
        <v>52</v>
      </c>
      <c r="F126" s="136" t="s">
        <v>53</v>
      </c>
      <c r="G126" s="136" t="s">
        <v>167</v>
      </c>
      <c r="H126" s="136" t="s">
        <v>168</v>
      </c>
      <c r="I126" s="136" t="s">
        <v>169</v>
      </c>
      <c r="J126" s="137" t="s">
        <v>159</v>
      </c>
      <c r="K126" s="138" t="s">
        <v>170</v>
      </c>
      <c r="L126" s="134"/>
      <c r="M126" s="64"/>
      <c r="N126" s="65" t="s">
        <v>35</v>
      </c>
      <c r="O126" s="65" t="s">
        <v>171</v>
      </c>
      <c r="P126" s="65" t="s">
        <v>172</v>
      </c>
      <c r="Q126" s="65" t="s">
        <v>173</v>
      </c>
      <c r="R126" s="65" t="s">
        <v>174</v>
      </c>
      <c r="S126" s="65" t="s">
        <v>175</v>
      </c>
      <c r="T126" s="66" t="s">
        <v>176</v>
      </c>
    </row>
    <row r="127" s="22" customFormat="true" ht="22.5" hidden="false" customHeight="true" outlineLevel="0" collapsed="false">
      <c r="B127" s="23"/>
      <c r="C127" s="70" t="s">
        <v>177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322</f>
        <v>0</v>
      </c>
      <c r="Q127" s="55"/>
      <c r="R127" s="140" t="n">
        <f aca="false">R128+R322</f>
        <v>395.7565623557</v>
      </c>
      <c r="S127" s="55"/>
      <c r="T127" s="141" t="n">
        <f aca="false">T128+T322</f>
        <v>12.8534</v>
      </c>
      <c r="AT127" s="3" t="s">
        <v>70</v>
      </c>
      <c r="AU127" s="3" t="s">
        <v>161</v>
      </c>
      <c r="BK127" s="142" t="n">
        <f aca="false">BK128+BK322</f>
        <v>0</v>
      </c>
    </row>
    <row r="128" s="143" customFormat="true" ht="25.5" hidden="false" customHeight="true" outlineLevel="0" collapsed="false">
      <c r="B128" s="144"/>
      <c r="D128" s="145" t="s">
        <v>70</v>
      </c>
      <c r="E128" s="146" t="s">
        <v>178</v>
      </c>
      <c r="F128" s="146" t="s">
        <v>179</v>
      </c>
      <c r="I128" s="147"/>
      <c r="J128" s="148" t="n">
        <f aca="false">BK128</f>
        <v>0</v>
      </c>
      <c r="L128" s="144"/>
      <c r="M128" s="149"/>
      <c r="P128" s="150" t="n">
        <f aca="false">P129+P181+P188+P218+P254+P259+P300+P319</f>
        <v>0</v>
      </c>
      <c r="R128" s="150" t="n">
        <f aca="false">R129+R181+R188+R218+R254+R259+R300+R319</f>
        <v>394.6619089057</v>
      </c>
      <c r="T128" s="151" t="n">
        <f aca="false">T129+T181+T188+T218+T254+T259+T300+T319</f>
        <v>12.8534</v>
      </c>
      <c r="AR128" s="145" t="s">
        <v>79</v>
      </c>
      <c r="AT128" s="152" t="s">
        <v>70</v>
      </c>
      <c r="AU128" s="152" t="s">
        <v>71</v>
      </c>
      <c r="AY128" s="145" t="s">
        <v>180</v>
      </c>
      <c r="BK128" s="153" t="n">
        <f aca="false">BK129+BK181+BK188+BK218+BK254+BK259+BK300+BK319</f>
        <v>0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79</v>
      </c>
      <c r="F129" s="154" t="s">
        <v>1511</v>
      </c>
      <c r="I129" s="147"/>
      <c r="J129" s="155" t="n">
        <f aca="false">BK129</f>
        <v>0</v>
      </c>
      <c r="L129" s="144"/>
      <c r="M129" s="149"/>
      <c r="P129" s="150" t="n">
        <f aca="false">SUM(P130:P180)</f>
        <v>0</v>
      </c>
      <c r="R129" s="150" t="n">
        <f aca="false">SUM(R130:R180)</f>
        <v>155.2522896</v>
      </c>
      <c r="T129" s="151" t="n">
        <f aca="false">SUM(T130:T180)</f>
        <v>0</v>
      </c>
      <c r="AR129" s="145" t="s">
        <v>79</v>
      </c>
      <c r="AT129" s="152" t="s">
        <v>70</v>
      </c>
      <c r="AU129" s="152" t="s">
        <v>79</v>
      </c>
      <c r="AY129" s="145" t="s">
        <v>180</v>
      </c>
      <c r="BK129" s="153" t="n">
        <f aca="false">SUM(BK130:BK180)</f>
        <v>0</v>
      </c>
    </row>
    <row r="130" s="22" customFormat="true" ht="37.5" hidden="false" customHeight="true" outlineLevel="0" collapsed="false">
      <c r="B130" s="156"/>
      <c r="C130" s="199" t="s">
        <v>79</v>
      </c>
      <c r="D130" s="199" t="s">
        <v>265</v>
      </c>
      <c r="E130" s="200" t="s">
        <v>1512</v>
      </c>
      <c r="F130" s="201" t="s">
        <v>1513</v>
      </c>
      <c r="G130" s="202" t="s">
        <v>649</v>
      </c>
      <c r="H130" s="203" t="n">
        <v>161.37</v>
      </c>
      <c r="I130" s="204"/>
      <c r="J130" s="205" t="n">
        <f aca="false">ROUND(I130*H130,2)</f>
        <v>0</v>
      </c>
      <c r="K130" s="206"/>
      <c r="L130" s="23"/>
      <c r="M130" s="207"/>
      <c r="N130" s="208" t="s">
        <v>36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7</v>
      </c>
      <c r="AT130" s="170" t="s">
        <v>265</v>
      </c>
      <c r="AU130" s="170" t="s">
        <v>81</v>
      </c>
      <c r="AY130" s="3" t="s">
        <v>180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9</v>
      </c>
      <c r="BK130" s="171" t="n">
        <f aca="false">ROUND(I130*H130,2)</f>
        <v>0</v>
      </c>
      <c r="BL130" s="3" t="s">
        <v>187</v>
      </c>
      <c r="BM130" s="170" t="s">
        <v>1514</v>
      </c>
    </row>
    <row r="131" s="22" customFormat="true" ht="29.25" hidden="false" customHeight="false" outlineLevel="0" collapsed="false">
      <c r="B131" s="23"/>
      <c r="D131" s="172" t="s">
        <v>189</v>
      </c>
      <c r="F131" s="173" t="s">
        <v>1513</v>
      </c>
      <c r="I131" s="174"/>
      <c r="L131" s="23"/>
      <c r="M131" s="175"/>
      <c r="T131" s="57"/>
      <c r="AT131" s="3" t="s">
        <v>189</v>
      </c>
      <c r="AU131" s="3" t="s">
        <v>81</v>
      </c>
    </row>
    <row r="132" s="176" customFormat="true" ht="11.25" hidden="false" customHeight="false" outlineLevel="0" collapsed="false">
      <c r="B132" s="177"/>
      <c r="D132" s="172" t="s">
        <v>190</v>
      </c>
      <c r="E132" s="178"/>
      <c r="F132" s="179" t="s">
        <v>1515</v>
      </c>
      <c r="H132" s="180" t="n">
        <v>161.37</v>
      </c>
      <c r="I132" s="181"/>
      <c r="L132" s="177"/>
      <c r="M132" s="182"/>
      <c r="T132" s="183"/>
      <c r="AT132" s="178" t="s">
        <v>190</v>
      </c>
      <c r="AU132" s="178" t="s">
        <v>81</v>
      </c>
      <c r="AV132" s="176" t="s">
        <v>81</v>
      </c>
      <c r="AW132" s="176" t="s">
        <v>28</v>
      </c>
      <c r="AX132" s="176" t="s">
        <v>71</v>
      </c>
      <c r="AY132" s="178" t="s">
        <v>180</v>
      </c>
    </row>
    <row r="133" s="191" customFormat="true" ht="11.25" hidden="false" customHeight="false" outlineLevel="0" collapsed="false">
      <c r="B133" s="192"/>
      <c r="D133" s="172" t="s">
        <v>190</v>
      </c>
      <c r="E133" s="193"/>
      <c r="F133" s="194" t="s">
        <v>222</v>
      </c>
      <c r="H133" s="195" t="n">
        <v>161.37</v>
      </c>
      <c r="I133" s="196"/>
      <c r="L133" s="192"/>
      <c r="M133" s="197"/>
      <c r="T133" s="198"/>
      <c r="AT133" s="193" t="s">
        <v>190</v>
      </c>
      <c r="AU133" s="193" t="s">
        <v>81</v>
      </c>
      <c r="AV133" s="191" t="s">
        <v>187</v>
      </c>
      <c r="AW133" s="191" t="s">
        <v>28</v>
      </c>
      <c r="AX133" s="191" t="s">
        <v>79</v>
      </c>
      <c r="AY133" s="193" t="s">
        <v>180</v>
      </c>
    </row>
    <row r="134" s="22" customFormat="true" ht="48.75" hidden="false" customHeight="true" outlineLevel="0" collapsed="false">
      <c r="B134" s="156"/>
      <c r="C134" s="199" t="s">
        <v>81</v>
      </c>
      <c r="D134" s="199" t="s">
        <v>265</v>
      </c>
      <c r="E134" s="200" t="s">
        <v>1516</v>
      </c>
      <c r="F134" s="201" t="s">
        <v>1517</v>
      </c>
      <c r="G134" s="202" t="s">
        <v>649</v>
      </c>
      <c r="H134" s="203" t="n">
        <v>161.37</v>
      </c>
      <c r="I134" s="204"/>
      <c r="J134" s="205" t="n">
        <f aca="false">ROUND(I134*H134,2)</f>
        <v>0</v>
      </c>
      <c r="K134" s="206"/>
      <c r="L134" s="23"/>
      <c r="M134" s="207"/>
      <c r="N134" s="208" t="s">
        <v>36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7</v>
      </c>
      <c r="AT134" s="170" t="s">
        <v>265</v>
      </c>
      <c r="AU134" s="170" t="s">
        <v>81</v>
      </c>
      <c r="AY134" s="3" t="s">
        <v>180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87</v>
      </c>
      <c r="BM134" s="170" t="s">
        <v>1518</v>
      </c>
    </row>
    <row r="135" s="22" customFormat="true" ht="29.25" hidden="false" customHeight="false" outlineLevel="0" collapsed="false">
      <c r="B135" s="23"/>
      <c r="D135" s="172" t="s">
        <v>189</v>
      </c>
      <c r="F135" s="173" t="s">
        <v>1517</v>
      </c>
      <c r="I135" s="174"/>
      <c r="L135" s="23"/>
      <c r="M135" s="175"/>
      <c r="T135" s="57"/>
      <c r="AT135" s="3" t="s">
        <v>189</v>
      </c>
      <c r="AU135" s="3" t="s">
        <v>81</v>
      </c>
    </row>
    <row r="136" s="176" customFormat="true" ht="11.25" hidden="false" customHeight="false" outlineLevel="0" collapsed="false">
      <c r="B136" s="177"/>
      <c r="D136" s="172" t="s">
        <v>190</v>
      </c>
      <c r="E136" s="178"/>
      <c r="F136" s="179" t="s">
        <v>1515</v>
      </c>
      <c r="H136" s="180" t="n">
        <v>161.37</v>
      </c>
      <c r="I136" s="181"/>
      <c r="L136" s="177"/>
      <c r="M136" s="182"/>
      <c r="T136" s="183"/>
      <c r="AT136" s="178" t="s">
        <v>190</v>
      </c>
      <c r="AU136" s="178" t="s">
        <v>81</v>
      </c>
      <c r="AV136" s="176" t="s">
        <v>81</v>
      </c>
      <c r="AW136" s="176" t="s">
        <v>28</v>
      </c>
      <c r="AX136" s="176" t="s">
        <v>71</v>
      </c>
      <c r="AY136" s="178" t="s">
        <v>180</v>
      </c>
    </row>
    <row r="137" s="191" customFormat="true" ht="11.25" hidden="false" customHeight="false" outlineLevel="0" collapsed="false">
      <c r="B137" s="192"/>
      <c r="D137" s="172" t="s">
        <v>190</v>
      </c>
      <c r="E137" s="193"/>
      <c r="F137" s="194" t="s">
        <v>222</v>
      </c>
      <c r="H137" s="195" t="n">
        <v>161.37</v>
      </c>
      <c r="I137" s="196"/>
      <c r="L137" s="192"/>
      <c r="M137" s="197"/>
      <c r="T137" s="198"/>
      <c r="AT137" s="193" t="s">
        <v>190</v>
      </c>
      <c r="AU137" s="193" t="s">
        <v>81</v>
      </c>
      <c r="AV137" s="191" t="s">
        <v>187</v>
      </c>
      <c r="AW137" s="191" t="s">
        <v>28</v>
      </c>
      <c r="AX137" s="191" t="s">
        <v>79</v>
      </c>
      <c r="AY137" s="193" t="s">
        <v>180</v>
      </c>
    </row>
    <row r="138" s="22" customFormat="true" ht="62.25" hidden="false" customHeight="true" outlineLevel="0" collapsed="false">
      <c r="B138" s="156"/>
      <c r="C138" s="199" t="s">
        <v>211</v>
      </c>
      <c r="D138" s="199" t="s">
        <v>265</v>
      </c>
      <c r="E138" s="200" t="s">
        <v>1519</v>
      </c>
      <c r="F138" s="201" t="s">
        <v>1520</v>
      </c>
      <c r="G138" s="202" t="s">
        <v>649</v>
      </c>
      <c r="H138" s="203" t="n">
        <v>161.37</v>
      </c>
      <c r="I138" s="204"/>
      <c r="J138" s="205" t="n">
        <f aca="false">ROUND(I138*H138,2)</f>
        <v>0</v>
      </c>
      <c r="K138" s="206"/>
      <c r="L138" s="23"/>
      <c r="M138" s="207"/>
      <c r="N138" s="208" t="s">
        <v>36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7</v>
      </c>
      <c r="AT138" s="170" t="s">
        <v>265</v>
      </c>
      <c r="AU138" s="170" t="s">
        <v>81</v>
      </c>
      <c r="AY138" s="3" t="s">
        <v>18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87</v>
      </c>
      <c r="BM138" s="170" t="s">
        <v>1521</v>
      </c>
    </row>
    <row r="139" s="22" customFormat="true" ht="39" hidden="false" customHeight="false" outlineLevel="0" collapsed="false">
      <c r="B139" s="23"/>
      <c r="D139" s="172" t="s">
        <v>189</v>
      </c>
      <c r="F139" s="173" t="s">
        <v>1520</v>
      </c>
      <c r="I139" s="174"/>
      <c r="L139" s="23"/>
      <c r="M139" s="175"/>
      <c r="T139" s="57"/>
      <c r="AT139" s="3" t="s">
        <v>189</v>
      </c>
      <c r="AU139" s="3" t="s">
        <v>81</v>
      </c>
    </row>
    <row r="140" s="176" customFormat="true" ht="11.25" hidden="false" customHeight="false" outlineLevel="0" collapsed="false">
      <c r="B140" s="177"/>
      <c r="D140" s="172" t="s">
        <v>190</v>
      </c>
      <c r="E140" s="178"/>
      <c r="F140" s="179" t="s">
        <v>1515</v>
      </c>
      <c r="H140" s="180" t="n">
        <v>161.37</v>
      </c>
      <c r="I140" s="181"/>
      <c r="L140" s="177"/>
      <c r="M140" s="182"/>
      <c r="T140" s="183"/>
      <c r="AT140" s="178" t="s">
        <v>190</v>
      </c>
      <c r="AU140" s="178" t="s">
        <v>81</v>
      </c>
      <c r="AV140" s="176" t="s">
        <v>81</v>
      </c>
      <c r="AW140" s="176" t="s">
        <v>28</v>
      </c>
      <c r="AX140" s="176" t="s">
        <v>71</v>
      </c>
      <c r="AY140" s="178" t="s">
        <v>180</v>
      </c>
    </row>
    <row r="141" s="191" customFormat="true" ht="11.25" hidden="false" customHeight="false" outlineLevel="0" collapsed="false">
      <c r="B141" s="192"/>
      <c r="D141" s="172" t="s">
        <v>190</v>
      </c>
      <c r="E141" s="193"/>
      <c r="F141" s="194" t="s">
        <v>222</v>
      </c>
      <c r="H141" s="195" t="n">
        <v>161.37</v>
      </c>
      <c r="I141" s="196"/>
      <c r="L141" s="192"/>
      <c r="M141" s="197"/>
      <c r="T141" s="198"/>
      <c r="AT141" s="193" t="s">
        <v>190</v>
      </c>
      <c r="AU141" s="193" t="s">
        <v>81</v>
      </c>
      <c r="AV141" s="191" t="s">
        <v>187</v>
      </c>
      <c r="AW141" s="191" t="s">
        <v>28</v>
      </c>
      <c r="AX141" s="191" t="s">
        <v>79</v>
      </c>
      <c r="AY141" s="193" t="s">
        <v>180</v>
      </c>
    </row>
    <row r="142" s="22" customFormat="true" ht="66.75" hidden="false" customHeight="true" outlineLevel="0" collapsed="false">
      <c r="B142" s="156"/>
      <c r="C142" s="199" t="s">
        <v>187</v>
      </c>
      <c r="D142" s="199" t="s">
        <v>265</v>
      </c>
      <c r="E142" s="200" t="s">
        <v>1522</v>
      </c>
      <c r="F142" s="201" t="s">
        <v>1523</v>
      </c>
      <c r="G142" s="202" t="s">
        <v>649</v>
      </c>
      <c r="H142" s="203" t="n">
        <v>806.85</v>
      </c>
      <c r="I142" s="204"/>
      <c r="J142" s="205" t="n">
        <f aca="false">ROUND(I142*H142,2)</f>
        <v>0</v>
      </c>
      <c r="K142" s="206"/>
      <c r="L142" s="23"/>
      <c r="M142" s="207"/>
      <c r="N142" s="208" t="s">
        <v>36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7</v>
      </c>
      <c r="AT142" s="170" t="s">
        <v>265</v>
      </c>
      <c r="AU142" s="170" t="s">
        <v>81</v>
      </c>
      <c r="AY142" s="3" t="s">
        <v>180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0</v>
      </c>
      <c r="BL142" s="3" t="s">
        <v>187</v>
      </c>
      <c r="BM142" s="170" t="s">
        <v>1524</v>
      </c>
    </row>
    <row r="143" s="22" customFormat="true" ht="48.75" hidden="false" customHeight="false" outlineLevel="0" collapsed="false">
      <c r="B143" s="23"/>
      <c r="D143" s="172" t="s">
        <v>189</v>
      </c>
      <c r="F143" s="173" t="s">
        <v>1525</v>
      </c>
      <c r="I143" s="174"/>
      <c r="L143" s="23"/>
      <c r="M143" s="175"/>
      <c r="T143" s="57"/>
      <c r="AT143" s="3" t="s">
        <v>189</v>
      </c>
      <c r="AU143" s="3" t="s">
        <v>81</v>
      </c>
    </row>
    <row r="144" s="176" customFormat="true" ht="11.25" hidden="false" customHeight="false" outlineLevel="0" collapsed="false">
      <c r="B144" s="177"/>
      <c r="D144" s="172" t="s">
        <v>190</v>
      </c>
      <c r="E144" s="178"/>
      <c r="F144" s="179" t="s">
        <v>1526</v>
      </c>
      <c r="H144" s="180" t="n">
        <v>806.85</v>
      </c>
      <c r="I144" s="181"/>
      <c r="L144" s="177"/>
      <c r="M144" s="182"/>
      <c r="T144" s="183"/>
      <c r="AT144" s="178" t="s">
        <v>190</v>
      </c>
      <c r="AU144" s="178" t="s">
        <v>81</v>
      </c>
      <c r="AV144" s="176" t="s">
        <v>81</v>
      </c>
      <c r="AW144" s="176" t="s">
        <v>28</v>
      </c>
      <c r="AX144" s="176" t="s">
        <v>71</v>
      </c>
      <c r="AY144" s="178" t="s">
        <v>180</v>
      </c>
    </row>
    <row r="145" s="191" customFormat="true" ht="11.25" hidden="false" customHeight="false" outlineLevel="0" collapsed="false">
      <c r="B145" s="192"/>
      <c r="D145" s="172" t="s">
        <v>190</v>
      </c>
      <c r="E145" s="193"/>
      <c r="F145" s="194" t="s">
        <v>222</v>
      </c>
      <c r="H145" s="195" t="n">
        <v>806.85</v>
      </c>
      <c r="I145" s="196"/>
      <c r="L145" s="192"/>
      <c r="M145" s="197"/>
      <c r="T145" s="198"/>
      <c r="AT145" s="193" t="s">
        <v>190</v>
      </c>
      <c r="AU145" s="193" t="s">
        <v>81</v>
      </c>
      <c r="AV145" s="191" t="s">
        <v>187</v>
      </c>
      <c r="AW145" s="191" t="s">
        <v>28</v>
      </c>
      <c r="AX145" s="191" t="s">
        <v>79</v>
      </c>
      <c r="AY145" s="193" t="s">
        <v>180</v>
      </c>
    </row>
    <row r="146" s="22" customFormat="true" ht="44.25" hidden="false" customHeight="true" outlineLevel="0" collapsed="false">
      <c r="B146" s="156"/>
      <c r="C146" s="199" t="s">
        <v>230</v>
      </c>
      <c r="D146" s="199" t="s">
        <v>265</v>
      </c>
      <c r="E146" s="200" t="s">
        <v>1527</v>
      </c>
      <c r="F146" s="201" t="s">
        <v>1528</v>
      </c>
      <c r="G146" s="202" t="s">
        <v>602</v>
      </c>
      <c r="H146" s="203" t="n">
        <v>306.603</v>
      </c>
      <c r="I146" s="204"/>
      <c r="J146" s="205" t="n">
        <f aca="false">ROUND(I146*H146,2)</f>
        <v>0</v>
      </c>
      <c r="K146" s="206"/>
      <c r="L146" s="23"/>
      <c r="M146" s="207"/>
      <c r="N146" s="208" t="s">
        <v>36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7</v>
      </c>
      <c r="AT146" s="170" t="s">
        <v>265</v>
      </c>
      <c r="AU146" s="170" t="s">
        <v>81</v>
      </c>
      <c r="AY146" s="3" t="s">
        <v>180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9</v>
      </c>
      <c r="BK146" s="171" t="n">
        <f aca="false">ROUND(I146*H146,2)</f>
        <v>0</v>
      </c>
      <c r="BL146" s="3" t="s">
        <v>187</v>
      </c>
      <c r="BM146" s="170" t="s">
        <v>1529</v>
      </c>
    </row>
    <row r="147" s="22" customFormat="true" ht="29.25" hidden="false" customHeight="false" outlineLevel="0" collapsed="false">
      <c r="B147" s="23"/>
      <c r="D147" s="172" t="s">
        <v>189</v>
      </c>
      <c r="F147" s="173" t="s">
        <v>1528</v>
      </c>
      <c r="I147" s="174"/>
      <c r="L147" s="23"/>
      <c r="M147" s="175"/>
      <c r="T147" s="57"/>
      <c r="AT147" s="3" t="s">
        <v>189</v>
      </c>
      <c r="AU147" s="3" t="s">
        <v>81</v>
      </c>
    </row>
    <row r="148" s="176" customFormat="true" ht="11.25" hidden="false" customHeight="false" outlineLevel="0" collapsed="false">
      <c r="B148" s="177"/>
      <c r="D148" s="172" t="s">
        <v>190</v>
      </c>
      <c r="E148" s="178"/>
      <c r="F148" s="179" t="s">
        <v>1530</v>
      </c>
      <c r="H148" s="180" t="n">
        <v>306.603</v>
      </c>
      <c r="I148" s="181"/>
      <c r="L148" s="177"/>
      <c r="M148" s="182"/>
      <c r="T148" s="183"/>
      <c r="AT148" s="178" t="s">
        <v>190</v>
      </c>
      <c r="AU148" s="178" t="s">
        <v>81</v>
      </c>
      <c r="AV148" s="176" t="s">
        <v>81</v>
      </c>
      <c r="AW148" s="176" t="s">
        <v>28</v>
      </c>
      <c r="AX148" s="176" t="s">
        <v>71</v>
      </c>
      <c r="AY148" s="178" t="s">
        <v>180</v>
      </c>
    </row>
    <row r="149" s="191" customFormat="true" ht="11.25" hidden="false" customHeight="false" outlineLevel="0" collapsed="false">
      <c r="B149" s="192"/>
      <c r="D149" s="172" t="s">
        <v>190</v>
      </c>
      <c r="E149" s="193"/>
      <c r="F149" s="194" t="s">
        <v>222</v>
      </c>
      <c r="H149" s="195" t="n">
        <v>306.603</v>
      </c>
      <c r="I149" s="196"/>
      <c r="L149" s="192"/>
      <c r="M149" s="197"/>
      <c r="T149" s="198"/>
      <c r="AT149" s="193" t="s">
        <v>190</v>
      </c>
      <c r="AU149" s="193" t="s">
        <v>81</v>
      </c>
      <c r="AV149" s="191" t="s">
        <v>187</v>
      </c>
      <c r="AW149" s="191" t="s">
        <v>28</v>
      </c>
      <c r="AX149" s="191" t="s">
        <v>79</v>
      </c>
      <c r="AY149" s="193" t="s">
        <v>180</v>
      </c>
    </row>
    <row r="150" s="22" customFormat="true" ht="37.5" hidden="false" customHeight="true" outlineLevel="0" collapsed="false">
      <c r="B150" s="156"/>
      <c r="C150" s="199" t="s">
        <v>236</v>
      </c>
      <c r="D150" s="199" t="s">
        <v>265</v>
      </c>
      <c r="E150" s="200" t="s">
        <v>1531</v>
      </c>
      <c r="F150" s="201" t="s">
        <v>1532</v>
      </c>
      <c r="G150" s="202" t="s">
        <v>649</v>
      </c>
      <c r="H150" s="203" t="n">
        <v>161.37</v>
      </c>
      <c r="I150" s="204"/>
      <c r="J150" s="205" t="n">
        <f aca="false">ROUND(I150*H150,2)</f>
        <v>0</v>
      </c>
      <c r="K150" s="206"/>
      <c r="L150" s="23"/>
      <c r="M150" s="207"/>
      <c r="N150" s="208" t="s">
        <v>36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7</v>
      </c>
      <c r="AT150" s="170" t="s">
        <v>265</v>
      </c>
      <c r="AU150" s="170" t="s">
        <v>81</v>
      </c>
      <c r="AY150" s="3" t="s">
        <v>180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9</v>
      </c>
      <c r="BK150" s="171" t="n">
        <f aca="false">ROUND(I150*H150,2)</f>
        <v>0</v>
      </c>
      <c r="BL150" s="3" t="s">
        <v>187</v>
      </c>
      <c r="BM150" s="170" t="s">
        <v>1533</v>
      </c>
    </row>
    <row r="151" s="22" customFormat="true" ht="19.5" hidden="false" customHeight="false" outlineLevel="0" collapsed="false">
      <c r="B151" s="23"/>
      <c r="D151" s="172" t="s">
        <v>189</v>
      </c>
      <c r="F151" s="173" t="s">
        <v>1532</v>
      </c>
      <c r="I151" s="174"/>
      <c r="L151" s="23"/>
      <c r="M151" s="175"/>
      <c r="T151" s="57"/>
      <c r="AT151" s="3" t="s">
        <v>189</v>
      </c>
      <c r="AU151" s="3" t="s">
        <v>81</v>
      </c>
    </row>
    <row r="152" s="176" customFormat="true" ht="11.25" hidden="false" customHeight="false" outlineLevel="0" collapsed="false">
      <c r="B152" s="177"/>
      <c r="D152" s="172" t="s">
        <v>190</v>
      </c>
      <c r="E152" s="178"/>
      <c r="F152" s="179" t="s">
        <v>1534</v>
      </c>
      <c r="H152" s="180" t="n">
        <v>161.37</v>
      </c>
      <c r="I152" s="181"/>
      <c r="L152" s="177"/>
      <c r="M152" s="182"/>
      <c r="T152" s="183"/>
      <c r="AT152" s="178" t="s">
        <v>190</v>
      </c>
      <c r="AU152" s="178" t="s">
        <v>81</v>
      </c>
      <c r="AV152" s="176" t="s">
        <v>81</v>
      </c>
      <c r="AW152" s="176" t="s">
        <v>28</v>
      </c>
      <c r="AX152" s="176" t="s">
        <v>71</v>
      </c>
      <c r="AY152" s="178" t="s">
        <v>180</v>
      </c>
    </row>
    <row r="153" s="191" customFormat="true" ht="11.25" hidden="false" customHeight="false" outlineLevel="0" collapsed="false">
      <c r="B153" s="192"/>
      <c r="D153" s="172" t="s">
        <v>190</v>
      </c>
      <c r="E153" s="193"/>
      <c r="F153" s="194" t="s">
        <v>222</v>
      </c>
      <c r="H153" s="195" t="n">
        <v>161.37</v>
      </c>
      <c r="I153" s="196"/>
      <c r="L153" s="192"/>
      <c r="M153" s="197"/>
      <c r="T153" s="198"/>
      <c r="AT153" s="193" t="s">
        <v>190</v>
      </c>
      <c r="AU153" s="193" t="s">
        <v>81</v>
      </c>
      <c r="AV153" s="191" t="s">
        <v>187</v>
      </c>
      <c r="AW153" s="191" t="s">
        <v>28</v>
      </c>
      <c r="AX153" s="191" t="s">
        <v>79</v>
      </c>
      <c r="AY153" s="193" t="s">
        <v>180</v>
      </c>
    </row>
    <row r="154" s="22" customFormat="true" ht="66.75" hidden="false" customHeight="true" outlineLevel="0" collapsed="false">
      <c r="B154" s="156"/>
      <c r="C154" s="199" t="s">
        <v>249</v>
      </c>
      <c r="D154" s="199" t="s">
        <v>265</v>
      </c>
      <c r="E154" s="200" t="s">
        <v>1535</v>
      </c>
      <c r="F154" s="201" t="s">
        <v>1536</v>
      </c>
      <c r="G154" s="202" t="s">
        <v>649</v>
      </c>
      <c r="H154" s="203" t="n">
        <v>73.9</v>
      </c>
      <c r="I154" s="204"/>
      <c r="J154" s="205" t="n">
        <f aca="false">ROUND(I154*H154,2)</f>
        <v>0</v>
      </c>
      <c r="K154" s="206"/>
      <c r="L154" s="23"/>
      <c r="M154" s="207"/>
      <c r="N154" s="208" t="s">
        <v>36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7</v>
      </c>
      <c r="AT154" s="170" t="s">
        <v>265</v>
      </c>
      <c r="AU154" s="170" t="s">
        <v>81</v>
      </c>
      <c r="AY154" s="3" t="s">
        <v>180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9</v>
      </c>
      <c r="BK154" s="171" t="n">
        <f aca="false">ROUND(I154*H154,2)</f>
        <v>0</v>
      </c>
      <c r="BL154" s="3" t="s">
        <v>187</v>
      </c>
      <c r="BM154" s="170" t="s">
        <v>1537</v>
      </c>
    </row>
    <row r="155" s="22" customFormat="true" ht="39" hidden="false" customHeight="false" outlineLevel="0" collapsed="false">
      <c r="B155" s="23"/>
      <c r="D155" s="172" t="s">
        <v>189</v>
      </c>
      <c r="F155" s="173" t="s">
        <v>1536</v>
      </c>
      <c r="I155" s="174"/>
      <c r="L155" s="23"/>
      <c r="M155" s="175"/>
      <c r="T155" s="57"/>
      <c r="AT155" s="3" t="s">
        <v>189</v>
      </c>
      <c r="AU155" s="3" t="s">
        <v>81</v>
      </c>
    </row>
    <row r="156" s="176" customFormat="true" ht="11.25" hidden="false" customHeight="false" outlineLevel="0" collapsed="false">
      <c r="B156" s="177"/>
      <c r="D156" s="172" t="s">
        <v>190</v>
      </c>
      <c r="E156" s="178"/>
      <c r="F156" s="179" t="s">
        <v>1538</v>
      </c>
      <c r="H156" s="180" t="n">
        <v>3.9</v>
      </c>
      <c r="I156" s="181"/>
      <c r="L156" s="177"/>
      <c r="M156" s="182"/>
      <c r="T156" s="183"/>
      <c r="AT156" s="178" t="s">
        <v>190</v>
      </c>
      <c r="AU156" s="178" t="s">
        <v>81</v>
      </c>
      <c r="AV156" s="176" t="s">
        <v>81</v>
      </c>
      <c r="AW156" s="176" t="s">
        <v>28</v>
      </c>
      <c r="AX156" s="176" t="s">
        <v>71</v>
      </c>
      <c r="AY156" s="178" t="s">
        <v>180</v>
      </c>
    </row>
    <row r="157" s="176" customFormat="true" ht="11.25" hidden="false" customHeight="false" outlineLevel="0" collapsed="false">
      <c r="B157" s="177"/>
      <c r="D157" s="172" t="s">
        <v>190</v>
      </c>
      <c r="E157" s="178"/>
      <c r="F157" s="179" t="s">
        <v>1539</v>
      </c>
      <c r="H157" s="180" t="n">
        <v>70</v>
      </c>
      <c r="I157" s="181"/>
      <c r="L157" s="177"/>
      <c r="M157" s="182"/>
      <c r="T157" s="183"/>
      <c r="AT157" s="178" t="s">
        <v>190</v>
      </c>
      <c r="AU157" s="178" t="s">
        <v>81</v>
      </c>
      <c r="AV157" s="176" t="s">
        <v>81</v>
      </c>
      <c r="AW157" s="176" t="s">
        <v>28</v>
      </c>
      <c r="AX157" s="176" t="s">
        <v>71</v>
      </c>
      <c r="AY157" s="178" t="s">
        <v>180</v>
      </c>
    </row>
    <row r="158" s="191" customFormat="true" ht="11.25" hidden="false" customHeight="false" outlineLevel="0" collapsed="false">
      <c r="B158" s="192"/>
      <c r="D158" s="172" t="s">
        <v>190</v>
      </c>
      <c r="E158" s="193"/>
      <c r="F158" s="194" t="s">
        <v>222</v>
      </c>
      <c r="H158" s="195" t="n">
        <v>73.9</v>
      </c>
      <c r="I158" s="196"/>
      <c r="L158" s="192"/>
      <c r="M158" s="197"/>
      <c r="T158" s="198"/>
      <c r="AT158" s="193" t="s">
        <v>190</v>
      </c>
      <c r="AU158" s="193" t="s">
        <v>81</v>
      </c>
      <c r="AV158" s="191" t="s">
        <v>187</v>
      </c>
      <c r="AW158" s="191" t="s">
        <v>28</v>
      </c>
      <c r="AX158" s="191" t="s">
        <v>79</v>
      </c>
      <c r="AY158" s="193" t="s">
        <v>180</v>
      </c>
    </row>
    <row r="159" s="22" customFormat="true" ht="16.5" hidden="false" customHeight="true" outlineLevel="0" collapsed="false">
      <c r="B159" s="156"/>
      <c r="C159" s="157" t="s">
        <v>186</v>
      </c>
      <c r="D159" s="157" t="s">
        <v>182</v>
      </c>
      <c r="E159" s="158" t="s">
        <v>1540</v>
      </c>
      <c r="F159" s="159" t="s">
        <v>1541</v>
      </c>
      <c r="G159" s="160" t="s">
        <v>602</v>
      </c>
      <c r="H159" s="161" t="n">
        <v>155.19</v>
      </c>
      <c r="I159" s="162"/>
      <c r="J159" s="163" t="n">
        <f aca="false">ROUND(I159*H159,2)</f>
        <v>0</v>
      </c>
      <c r="K159" s="164"/>
      <c r="L159" s="165"/>
      <c r="M159" s="166"/>
      <c r="N159" s="167" t="s">
        <v>36</v>
      </c>
      <c r="P159" s="168" t="n">
        <f aca="false">O159*H159</f>
        <v>0</v>
      </c>
      <c r="Q159" s="168" t="n">
        <v>1</v>
      </c>
      <c r="R159" s="168" t="n">
        <f aca="false">Q159*H159</f>
        <v>155.19</v>
      </c>
      <c r="S159" s="168" t="n">
        <v>0</v>
      </c>
      <c r="T159" s="169" t="n">
        <f aca="false">S159*H159</f>
        <v>0</v>
      </c>
      <c r="AR159" s="170" t="s">
        <v>186</v>
      </c>
      <c r="AT159" s="170" t="s">
        <v>182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1542</v>
      </c>
    </row>
    <row r="160" s="22" customFormat="true" ht="11.25" hidden="false" customHeight="false" outlineLevel="0" collapsed="false">
      <c r="B160" s="23"/>
      <c r="D160" s="172" t="s">
        <v>189</v>
      </c>
      <c r="F160" s="173" t="s">
        <v>1541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22" customFormat="true" ht="16.5" hidden="false" customHeight="true" outlineLevel="0" collapsed="false">
      <c r="B161" s="156"/>
      <c r="C161" s="199" t="s">
        <v>276</v>
      </c>
      <c r="D161" s="199" t="s">
        <v>265</v>
      </c>
      <c r="E161" s="200" t="s">
        <v>1543</v>
      </c>
      <c r="F161" s="201" t="s">
        <v>1544</v>
      </c>
      <c r="G161" s="202" t="s">
        <v>848</v>
      </c>
      <c r="H161" s="203" t="n">
        <v>48</v>
      </c>
      <c r="I161" s="204"/>
      <c r="J161" s="205" t="n">
        <f aca="false">ROUND(I161*H161,2)</f>
        <v>0</v>
      </c>
      <c r="K161" s="206"/>
      <c r="L161" s="23"/>
      <c r="M161" s="207"/>
      <c r="N161" s="208" t="s">
        <v>36</v>
      </c>
      <c r="P161" s="168" t="n">
        <f aca="false">O161*H161</f>
        <v>0</v>
      </c>
      <c r="Q161" s="168" t="n">
        <v>0.0012727</v>
      </c>
      <c r="R161" s="168" t="n">
        <f aca="false">Q161*H161</f>
        <v>0.0610896</v>
      </c>
      <c r="S161" s="168" t="n">
        <v>0</v>
      </c>
      <c r="T161" s="169" t="n">
        <f aca="false">S161*H161</f>
        <v>0</v>
      </c>
      <c r="AR161" s="170" t="s">
        <v>187</v>
      </c>
      <c r="AT161" s="170" t="s">
        <v>265</v>
      </c>
      <c r="AU161" s="170" t="s">
        <v>81</v>
      </c>
      <c r="AY161" s="3" t="s">
        <v>180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9</v>
      </c>
      <c r="BK161" s="171" t="n">
        <f aca="false">ROUND(I161*H161,2)</f>
        <v>0</v>
      </c>
      <c r="BL161" s="3" t="s">
        <v>187</v>
      </c>
      <c r="BM161" s="170" t="s">
        <v>1545</v>
      </c>
    </row>
    <row r="162" s="22" customFormat="true" ht="11.25" hidden="false" customHeight="false" outlineLevel="0" collapsed="false">
      <c r="B162" s="23"/>
      <c r="D162" s="172" t="s">
        <v>189</v>
      </c>
      <c r="F162" s="173" t="s">
        <v>1544</v>
      </c>
      <c r="I162" s="174"/>
      <c r="L162" s="23"/>
      <c r="M162" s="175"/>
      <c r="T162" s="57"/>
      <c r="AT162" s="3" t="s">
        <v>189</v>
      </c>
      <c r="AU162" s="3" t="s">
        <v>81</v>
      </c>
    </row>
    <row r="163" s="176" customFormat="true" ht="11.25" hidden="false" customHeight="false" outlineLevel="0" collapsed="false">
      <c r="B163" s="177"/>
      <c r="D163" s="172" t="s">
        <v>190</v>
      </c>
      <c r="E163" s="178"/>
      <c r="F163" s="179" t="s">
        <v>1546</v>
      </c>
      <c r="H163" s="180" t="n">
        <v>48</v>
      </c>
      <c r="I163" s="181"/>
      <c r="L163" s="177"/>
      <c r="M163" s="182"/>
      <c r="T163" s="183"/>
      <c r="AT163" s="178" t="s">
        <v>190</v>
      </c>
      <c r="AU163" s="178" t="s">
        <v>81</v>
      </c>
      <c r="AV163" s="176" t="s">
        <v>81</v>
      </c>
      <c r="AW163" s="176" t="s">
        <v>28</v>
      </c>
      <c r="AX163" s="176" t="s">
        <v>71</v>
      </c>
      <c r="AY163" s="178" t="s">
        <v>180</v>
      </c>
    </row>
    <row r="164" s="191" customFormat="true" ht="11.25" hidden="false" customHeight="false" outlineLevel="0" collapsed="false">
      <c r="B164" s="192"/>
      <c r="D164" s="172" t="s">
        <v>190</v>
      </c>
      <c r="E164" s="193"/>
      <c r="F164" s="194" t="s">
        <v>222</v>
      </c>
      <c r="H164" s="195" t="n">
        <v>48</v>
      </c>
      <c r="I164" s="196"/>
      <c r="L164" s="192"/>
      <c r="M164" s="197"/>
      <c r="T164" s="198"/>
      <c r="AT164" s="193" t="s">
        <v>190</v>
      </c>
      <c r="AU164" s="193" t="s">
        <v>81</v>
      </c>
      <c r="AV164" s="191" t="s">
        <v>187</v>
      </c>
      <c r="AW164" s="191" t="s">
        <v>28</v>
      </c>
      <c r="AX164" s="191" t="s">
        <v>79</v>
      </c>
      <c r="AY164" s="193" t="s">
        <v>180</v>
      </c>
    </row>
    <row r="165" s="22" customFormat="true" ht="16.5" hidden="false" customHeight="true" outlineLevel="0" collapsed="false">
      <c r="B165" s="156"/>
      <c r="C165" s="157" t="s">
        <v>288</v>
      </c>
      <c r="D165" s="157" t="s">
        <v>182</v>
      </c>
      <c r="E165" s="158" t="s">
        <v>1547</v>
      </c>
      <c r="F165" s="159" t="s">
        <v>1548</v>
      </c>
      <c r="G165" s="160" t="s">
        <v>1549</v>
      </c>
      <c r="H165" s="161" t="n">
        <v>1.2</v>
      </c>
      <c r="I165" s="162"/>
      <c r="J165" s="163" t="n">
        <f aca="false">ROUND(I165*H165,2)</f>
        <v>0</v>
      </c>
      <c r="K165" s="164"/>
      <c r="L165" s="165"/>
      <c r="M165" s="166"/>
      <c r="N165" s="167" t="s">
        <v>36</v>
      </c>
      <c r="P165" s="168" t="n">
        <f aca="false">O165*H165</f>
        <v>0</v>
      </c>
      <c r="Q165" s="168" t="n">
        <v>0.001</v>
      </c>
      <c r="R165" s="168" t="n">
        <f aca="false">Q165*H165</f>
        <v>0.0012</v>
      </c>
      <c r="S165" s="168" t="n">
        <v>0</v>
      </c>
      <c r="T165" s="169" t="n">
        <f aca="false">S165*H165</f>
        <v>0</v>
      </c>
      <c r="AR165" s="170" t="s">
        <v>186</v>
      </c>
      <c r="AT165" s="170" t="s">
        <v>182</v>
      </c>
      <c r="AU165" s="170" t="s">
        <v>81</v>
      </c>
      <c r="AY165" s="3" t="s">
        <v>18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187</v>
      </c>
      <c r="BM165" s="170" t="s">
        <v>1550</v>
      </c>
    </row>
    <row r="166" s="22" customFormat="true" ht="11.25" hidden="false" customHeight="false" outlineLevel="0" collapsed="false">
      <c r="B166" s="23"/>
      <c r="D166" s="172" t="s">
        <v>189</v>
      </c>
      <c r="F166" s="173" t="s">
        <v>1548</v>
      </c>
      <c r="I166" s="174"/>
      <c r="L166" s="23"/>
      <c r="M166" s="175"/>
      <c r="T166" s="57"/>
      <c r="AT166" s="3" t="s">
        <v>189</v>
      </c>
      <c r="AU166" s="3" t="s">
        <v>81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1551</v>
      </c>
      <c r="H167" s="180" t="n">
        <v>1.2</v>
      </c>
      <c r="I167" s="181"/>
      <c r="L167" s="177"/>
      <c r="M167" s="182"/>
      <c r="T167" s="183"/>
      <c r="AT167" s="178" t="s">
        <v>190</v>
      </c>
      <c r="AU167" s="178" t="s">
        <v>81</v>
      </c>
      <c r="AV167" s="176" t="s">
        <v>81</v>
      </c>
      <c r="AW167" s="176" t="s">
        <v>28</v>
      </c>
      <c r="AX167" s="176" t="s">
        <v>71</v>
      </c>
      <c r="AY167" s="178" t="s">
        <v>180</v>
      </c>
    </row>
    <row r="168" s="191" customFormat="true" ht="11.25" hidden="false" customHeight="false" outlineLevel="0" collapsed="false">
      <c r="B168" s="192"/>
      <c r="D168" s="172" t="s">
        <v>190</v>
      </c>
      <c r="E168" s="193"/>
      <c r="F168" s="194" t="s">
        <v>222</v>
      </c>
      <c r="H168" s="195" t="n">
        <v>1.2</v>
      </c>
      <c r="I168" s="196"/>
      <c r="L168" s="192"/>
      <c r="M168" s="197"/>
      <c r="T168" s="198"/>
      <c r="AT168" s="193" t="s">
        <v>190</v>
      </c>
      <c r="AU168" s="193" t="s">
        <v>81</v>
      </c>
      <c r="AV168" s="191" t="s">
        <v>187</v>
      </c>
      <c r="AW168" s="191" t="s">
        <v>28</v>
      </c>
      <c r="AX168" s="191" t="s">
        <v>79</v>
      </c>
      <c r="AY168" s="193" t="s">
        <v>180</v>
      </c>
    </row>
    <row r="169" s="22" customFormat="true" ht="24" hidden="false" customHeight="true" outlineLevel="0" collapsed="false">
      <c r="B169" s="156"/>
      <c r="C169" s="199" t="s">
        <v>7</v>
      </c>
      <c r="D169" s="199" t="s">
        <v>265</v>
      </c>
      <c r="E169" s="200" t="s">
        <v>1552</v>
      </c>
      <c r="F169" s="201" t="s">
        <v>1553</v>
      </c>
      <c r="G169" s="202" t="s">
        <v>848</v>
      </c>
      <c r="H169" s="203" t="n">
        <v>48</v>
      </c>
      <c r="I169" s="204"/>
      <c r="J169" s="205" t="n">
        <f aca="false">ROUND(I169*H169,2)</f>
        <v>0</v>
      </c>
      <c r="K169" s="206"/>
      <c r="L169" s="23"/>
      <c r="M169" s="207"/>
      <c r="N169" s="208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7</v>
      </c>
      <c r="AT169" s="170" t="s">
        <v>265</v>
      </c>
      <c r="AU169" s="170" t="s">
        <v>81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1554</v>
      </c>
    </row>
    <row r="170" s="22" customFormat="true" ht="11.25" hidden="false" customHeight="false" outlineLevel="0" collapsed="false">
      <c r="B170" s="23"/>
      <c r="D170" s="172" t="s">
        <v>189</v>
      </c>
      <c r="F170" s="173" t="s">
        <v>1553</v>
      </c>
      <c r="I170" s="174"/>
      <c r="L170" s="23"/>
      <c r="M170" s="175"/>
      <c r="T170" s="57"/>
      <c r="AT170" s="3" t="s">
        <v>189</v>
      </c>
      <c r="AU170" s="3" t="s">
        <v>81</v>
      </c>
    </row>
    <row r="171" s="176" customFormat="true" ht="11.25" hidden="false" customHeight="false" outlineLevel="0" collapsed="false">
      <c r="B171" s="177"/>
      <c r="D171" s="172" t="s">
        <v>190</v>
      </c>
      <c r="E171" s="178"/>
      <c r="F171" s="179" t="s">
        <v>1546</v>
      </c>
      <c r="H171" s="180" t="n">
        <v>48</v>
      </c>
      <c r="I171" s="181"/>
      <c r="L171" s="177"/>
      <c r="M171" s="182"/>
      <c r="T171" s="183"/>
      <c r="AT171" s="178" t="s">
        <v>190</v>
      </c>
      <c r="AU171" s="178" t="s">
        <v>81</v>
      </c>
      <c r="AV171" s="176" t="s">
        <v>81</v>
      </c>
      <c r="AW171" s="176" t="s">
        <v>28</v>
      </c>
      <c r="AX171" s="176" t="s">
        <v>71</v>
      </c>
      <c r="AY171" s="178" t="s">
        <v>180</v>
      </c>
    </row>
    <row r="172" s="191" customFormat="true" ht="11.25" hidden="false" customHeight="false" outlineLevel="0" collapsed="false">
      <c r="B172" s="192"/>
      <c r="D172" s="172" t="s">
        <v>190</v>
      </c>
      <c r="E172" s="193"/>
      <c r="F172" s="194" t="s">
        <v>222</v>
      </c>
      <c r="H172" s="195" t="n">
        <v>48</v>
      </c>
      <c r="I172" s="196"/>
      <c r="L172" s="192"/>
      <c r="M172" s="197"/>
      <c r="T172" s="198"/>
      <c r="AT172" s="193" t="s">
        <v>190</v>
      </c>
      <c r="AU172" s="193" t="s">
        <v>81</v>
      </c>
      <c r="AV172" s="191" t="s">
        <v>187</v>
      </c>
      <c r="AW172" s="191" t="s">
        <v>28</v>
      </c>
      <c r="AX172" s="191" t="s">
        <v>79</v>
      </c>
      <c r="AY172" s="193" t="s">
        <v>180</v>
      </c>
    </row>
    <row r="173" s="22" customFormat="true" ht="21.75" hidden="false" customHeight="true" outlineLevel="0" collapsed="false">
      <c r="B173" s="156"/>
      <c r="C173" s="199" t="s">
        <v>303</v>
      </c>
      <c r="D173" s="199" t="s">
        <v>265</v>
      </c>
      <c r="E173" s="200" t="s">
        <v>1555</v>
      </c>
      <c r="F173" s="201" t="s">
        <v>1556</v>
      </c>
      <c r="G173" s="202" t="s">
        <v>649</v>
      </c>
      <c r="H173" s="203" t="n">
        <v>4.8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1557</v>
      </c>
    </row>
    <row r="174" s="22" customFormat="true" ht="11.25" hidden="false" customHeight="false" outlineLevel="0" collapsed="false">
      <c r="B174" s="23"/>
      <c r="D174" s="172" t="s">
        <v>189</v>
      </c>
      <c r="F174" s="173" t="s">
        <v>1556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1558</v>
      </c>
      <c r="H175" s="180" t="n">
        <v>4.8</v>
      </c>
      <c r="I175" s="181"/>
      <c r="L175" s="177"/>
      <c r="M175" s="182"/>
      <c r="T175" s="183"/>
      <c r="AT175" s="178" t="s">
        <v>190</v>
      </c>
      <c r="AU175" s="178" t="s">
        <v>81</v>
      </c>
      <c r="AV175" s="176" t="s">
        <v>81</v>
      </c>
      <c r="AW175" s="176" t="s">
        <v>28</v>
      </c>
      <c r="AX175" s="176" t="s">
        <v>71</v>
      </c>
      <c r="AY175" s="178" t="s">
        <v>180</v>
      </c>
    </row>
    <row r="176" s="191" customFormat="true" ht="11.25" hidden="false" customHeight="false" outlineLevel="0" collapsed="false">
      <c r="B176" s="192"/>
      <c r="D176" s="172" t="s">
        <v>190</v>
      </c>
      <c r="E176" s="193"/>
      <c r="F176" s="194" t="s">
        <v>222</v>
      </c>
      <c r="H176" s="195" t="n">
        <v>4.8</v>
      </c>
      <c r="I176" s="196"/>
      <c r="L176" s="192"/>
      <c r="M176" s="197"/>
      <c r="T176" s="198"/>
      <c r="AT176" s="193" t="s">
        <v>190</v>
      </c>
      <c r="AU176" s="193" t="s">
        <v>81</v>
      </c>
      <c r="AV176" s="191" t="s">
        <v>187</v>
      </c>
      <c r="AW176" s="191" t="s">
        <v>28</v>
      </c>
      <c r="AX176" s="191" t="s">
        <v>79</v>
      </c>
      <c r="AY176" s="193" t="s">
        <v>180</v>
      </c>
    </row>
    <row r="177" s="22" customFormat="true" ht="37.5" hidden="false" customHeight="true" outlineLevel="0" collapsed="false">
      <c r="B177" s="156"/>
      <c r="C177" s="199" t="s">
        <v>264</v>
      </c>
      <c r="D177" s="199" t="s">
        <v>265</v>
      </c>
      <c r="E177" s="200" t="s">
        <v>1559</v>
      </c>
      <c r="F177" s="201" t="s">
        <v>1560</v>
      </c>
      <c r="G177" s="202" t="s">
        <v>848</v>
      </c>
      <c r="H177" s="203" t="n">
        <v>48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8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1561</v>
      </c>
    </row>
    <row r="178" s="22" customFormat="true" ht="19.5" hidden="false" customHeight="false" outlineLevel="0" collapsed="false">
      <c r="B178" s="23"/>
      <c r="D178" s="172" t="s">
        <v>189</v>
      </c>
      <c r="F178" s="173" t="s">
        <v>1560</v>
      </c>
      <c r="I178" s="174"/>
      <c r="L178" s="23"/>
      <c r="M178" s="175"/>
      <c r="T178" s="57"/>
      <c r="AT178" s="3" t="s">
        <v>189</v>
      </c>
      <c r="AU178" s="3" t="s">
        <v>81</v>
      </c>
    </row>
    <row r="179" s="176" customFormat="true" ht="11.25" hidden="false" customHeight="false" outlineLevel="0" collapsed="false">
      <c r="B179" s="177"/>
      <c r="D179" s="172" t="s">
        <v>190</v>
      </c>
      <c r="E179" s="178"/>
      <c r="F179" s="179" t="s">
        <v>1546</v>
      </c>
      <c r="H179" s="180" t="n">
        <v>48</v>
      </c>
      <c r="I179" s="181"/>
      <c r="L179" s="177"/>
      <c r="M179" s="182"/>
      <c r="T179" s="183"/>
      <c r="AT179" s="178" t="s">
        <v>190</v>
      </c>
      <c r="AU179" s="178" t="s">
        <v>81</v>
      </c>
      <c r="AV179" s="176" t="s">
        <v>81</v>
      </c>
      <c r="AW179" s="176" t="s">
        <v>28</v>
      </c>
      <c r="AX179" s="176" t="s">
        <v>71</v>
      </c>
      <c r="AY179" s="178" t="s">
        <v>180</v>
      </c>
    </row>
    <row r="180" s="191" customFormat="true" ht="11.25" hidden="false" customHeight="false" outlineLevel="0" collapsed="false">
      <c r="B180" s="192"/>
      <c r="D180" s="172" t="s">
        <v>190</v>
      </c>
      <c r="E180" s="193"/>
      <c r="F180" s="194" t="s">
        <v>222</v>
      </c>
      <c r="H180" s="195" t="n">
        <v>48</v>
      </c>
      <c r="I180" s="196"/>
      <c r="L180" s="192"/>
      <c r="M180" s="197"/>
      <c r="T180" s="198"/>
      <c r="AT180" s="193" t="s">
        <v>190</v>
      </c>
      <c r="AU180" s="193" t="s">
        <v>81</v>
      </c>
      <c r="AV180" s="191" t="s">
        <v>187</v>
      </c>
      <c r="AW180" s="191" t="s">
        <v>28</v>
      </c>
      <c r="AX180" s="191" t="s">
        <v>79</v>
      </c>
      <c r="AY180" s="193" t="s">
        <v>180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81</v>
      </c>
      <c r="F181" s="154" t="s">
        <v>1562</v>
      </c>
      <c r="I181" s="147"/>
      <c r="J181" s="155" t="n">
        <f aca="false">BK181</f>
        <v>0</v>
      </c>
      <c r="L181" s="144"/>
      <c r="M181" s="149"/>
      <c r="P181" s="150" t="n">
        <f aca="false">SUM(P182:P187)</f>
        <v>0</v>
      </c>
      <c r="R181" s="150" t="n">
        <f aca="false">SUM(R182:R187)</f>
        <v>6.1968922656</v>
      </c>
      <c r="T181" s="151" t="n">
        <f aca="false">SUM(T182:T187)</f>
        <v>0</v>
      </c>
      <c r="AR181" s="145" t="s">
        <v>79</v>
      </c>
      <c r="AT181" s="152" t="s">
        <v>70</v>
      </c>
      <c r="AU181" s="152" t="s">
        <v>79</v>
      </c>
      <c r="AY181" s="145" t="s">
        <v>180</v>
      </c>
      <c r="BK181" s="153" t="n">
        <f aca="false">SUM(BK182:BK187)</f>
        <v>0</v>
      </c>
    </row>
    <row r="182" s="22" customFormat="true" ht="24" hidden="false" customHeight="true" outlineLevel="0" collapsed="false">
      <c r="B182" s="156"/>
      <c r="C182" s="199" t="s">
        <v>311</v>
      </c>
      <c r="D182" s="199" t="s">
        <v>265</v>
      </c>
      <c r="E182" s="200" t="s">
        <v>1563</v>
      </c>
      <c r="F182" s="201" t="s">
        <v>1564</v>
      </c>
      <c r="G182" s="202" t="s">
        <v>536</v>
      </c>
      <c r="H182" s="203" t="n">
        <v>4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.1570410664</v>
      </c>
      <c r="R182" s="168" t="n">
        <f aca="false">Q182*H182</f>
        <v>0.6281642656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1565</v>
      </c>
    </row>
    <row r="183" s="22" customFormat="true" ht="11.25" hidden="false" customHeight="false" outlineLevel="0" collapsed="false">
      <c r="B183" s="23"/>
      <c r="D183" s="172" t="s">
        <v>189</v>
      </c>
      <c r="F183" s="173" t="s">
        <v>1564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22" customFormat="true" ht="55.5" hidden="false" customHeight="true" outlineLevel="0" collapsed="false">
      <c r="B184" s="156"/>
      <c r="C184" s="199" t="s">
        <v>318</v>
      </c>
      <c r="D184" s="199" t="s">
        <v>265</v>
      </c>
      <c r="E184" s="200" t="s">
        <v>1566</v>
      </c>
      <c r="F184" s="201" t="s">
        <v>1567</v>
      </c>
      <c r="G184" s="202" t="s">
        <v>581</v>
      </c>
      <c r="H184" s="203" t="n">
        <v>20</v>
      </c>
      <c r="I184" s="204"/>
      <c r="J184" s="205" t="n">
        <f aca="false">ROUND(I184*H184,2)</f>
        <v>0</v>
      </c>
      <c r="K184" s="206"/>
      <c r="L184" s="23"/>
      <c r="M184" s="207"/>
      <c r="N184" s="208" t="s">
        <v>36</v>
      </c>
      <c r="P184" s="168" t="n">
        <f aca="false">O184*H184</f>
        <v>0</v>
      </c>
      <c r="Q184" s="168" t="n">
        <v>0.2784364</v>
      </c>
      <c r="R184" s="168" t="n">
        <f aca="false">Q184*H184</f>
        <v>5.568728</v>
      </c>
      <c r="S184" s="168" t="n">
        <v>0</v>
      </c>
      <c r="T184" s="169" t="n">
        <f aca="false">S184*H184</f>
        <v>0</v>
      </c>
      <c r="AR184" s="170" t="s">
        <v>187</v>
      </c>
      <c r="AT184" s="170" t="s">
        <v>265</v>
      </c>
      <c r="AU184" s="170" t="s">
        <v>81</v>
      </c>
      <c r="AY184" s="3" t="s">
        <v>180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9</v>
      </c>
      <c r="BK184" s="171" t="n">
        <f aca="false">ROUND(I184*H184,2)</f>
        <v>0</v>
      </c>
      <c r="BL184" s="3" t="s">
        <v>187</v>
      </c>
      <c r="BM184" s="170" t="s">
        <v>1568</v>
      </c>
    </row>
    <row r="185" s="22" customFormat="true" ht="39" hidden="false" customHeight="false" outlineLevel="0" collapsed="false">
      <c r="B185" s="23"/>
      <c r="D185" s="172" t="s">
        <v>189</v>
      </c>
      <c r="F185" s="173" t="s">
        <v>1567</v>
      </c>
      <c r="I185" s="174"/>
      <c r="L185" s="23"/>
      <c r="M185" s="175"/>
      <c r="T185" s="57"/>
      <c r="AT185" s="3" t="s">
        <v>189</v>
      </c>
      <c r="AU185" s="3" t="s">
        <v>81</v>
      </c>
    </row>
    <row r="186" s="176" customFormat="true" ht="11.25" hidden="false" customHeight="false" outlineLevel="0" collapsed="false">
      <c r="B186" s="177"/>
      <c r="D186" s="172" t="s">
        <v>190</v>
      </c>
      <c r="E186" s="178"/>
      <c r="F186" s="179" t="s">
        <v>1569</v>
      </c>
      <c r="H186" s="180" t="n">
        <v>20</v>
      </c>
      <c r="I186" s="181"/>
      <c r="L186" s="177"/>
      <c r="M186" s="182"/>
      <c r="T186" s="183"/>
      <c r="AT186" s="178" t="s">
        <v>190</v>
      </c>
      <c r="AU186" s="178" t="s">
        <v>81</v>
      </c>
      <c r="AV186" s="176" t="s">
        <v>81</v>
      </c>
      <c r="AW186" s="176" t="s">
        <v>28</v>
      </c>
      <c r="AX186" s="176" t="s">
        <v>71</v>
      </c>
      <c r="AY186" s="178" t="s">
        <v>180</v>
      </c>
    </row>
    <row r="187" s="191" customFormat="true" ht="11.25" hidden="false" customHeight="false" outlineLevel="0" collapsed="false">
      <c r="B187" s="192"/>
      <c r="D187" s="172" t="s">
        <v>190</v>
      </c>
      <c r="E187" s="193"/>
      <c r="F187" s="194" t="s">
        <v>222</v>
      </c>
      <c r="H187" s="195" t="n">
        <v>20</v>
      </c>
      <c r="I187" s="196"/>
      <c r="L187" s="192"/>
      <c r="M187" s="197"/>
      <c r="T187" s="198"/>
      <c r="AT187" s="193" t="s">
        <v>190</v>
      </c>
      <c r="AU187" s="193" t="s">
        <v>81</v>
      </c>
      <c r="AV187" s="191" t="s">
        <v>187</v>
      </c>
      <c r="AW187" s="191" t="s">
        <v>28</v>
      </c>
      <c r="AX187" s="191" t="s">
        <v>79</v>
      </c>
      <c r="AY187" s="193" t="s">
        <v>180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11</v>
      </c>
      <c r="F188" s="154" t="s">
        <v>1570</v>
      </c>
      <c r="I188" s="147"/>
      <c r="J188" s="155" t="n">
        <f aca="false">BK188</f>
        <v>0</v>
      </c>
      <c r="L188" s="144"/>
      <c r="M188" s="149"/>
      <c r="P188" s="150" t="n">
        <f aca="false">SUM(P189:P217)</f>
        <v>0</v>
      </c>
      <c r="R188" s="150" t="n">
        <f aca="false">SUM(R189:R217)</f>
        <v>27.0517881276</v>
      </c>
      <c r="T188" s="151" t="n">
        <f aca="false">SUM(T189:T217)</f>
        <v>0</v>
      </c>
      <c r="AR188" s="145" t="s">
        <v>79</v>
      </c>
      <c r="AT188" s="152" t="s">
        <v>70</v>
      </c>
      <c r="AU188" s="152" t="s">
        <v>79</v>
      </c>
      <c r="AY188" s="145" t="s">
        <v>180</v>
      </c>
      <c r="BK188" s="153" t="n">
        <f aca="false">SUM(BK189:BK217)</f>
        <v>0</v>
      </c>
    </row>
    <row r="189" s="22" customFormat="true" ht="16.5" hidden="false" customHeight="true" outlineLevel="0" collapsed="false">
      <c r="B189" s="156"/>
      <c r="C189" s="199" t="s">
        <v>324</v>
      </c>
      <c r="D189" s="199" t="s">
        <v>265</v>
      </c>
      <c r="E189" s="200" t="s">
        <v>1571</v>
      </c>
      <c r="F189" s="201" t="s">
        <v>1572</v>
      </c>
      <c r="G189" s="202" t="s">
        <v>649</v>
      </c>
      <c r="H189" s="203" t="n">
        <v>9.44</v>
      </c>
      <c r="I189" s="204"/>
      <c r="J189" s="205" t="n">
        <f aca="false">ROUND(I189*H189,2)</f>
        <v>0</v>
      </c>
      <c r="K189" s="206"/>
      <c r="L189" s="23"/>
      <c r="M189" s="207"/>
      <c r="N189" s="208" t="s">
        <v>36</v>
      </c>
      <c r="P189" s="168" t="n">
        <f aca="false">O189*H189</f>
        <v>0</v>
      </c>
      <c r="Q189" s="168" t="n">
        <v>2.50215</v>
      </c>
      <c r="R189" s="168" t="n">
        <f aca="false">Q189*H189</f>
        <v>23.620296</v>
      </c>
      <c r="S189" s="168" t="n">
        <v>0</v>
      </c>
      <c r="T189" s="169" t="n">
        <f aca="false">S189*H189</f>
        <v>0</v>
      </c>
      <c r="AR189" s="170" t="s">
        <v>187</v>
      </c>
      <c r="AT189" s="170" t="s">
        <v>265</v>
      </c>
      <c r="AU189" s="170" t="s">
        <v>81</v>
      </c>
      <c r="AY189" s="3" t="s">
        <v>180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9</v>
      </c>
      <c r="BK189" s="171" t="n">
        <f aca="false">ROUND(I189*H189,2)</f>
        <v>0</v>
      </c>
      <c r="BL189" s="3" t="s">
        <v>187</v>
      </c>
      <c r="BM189" s="170" t="s">
        <v>1573</v>
      </c>
    </row>
    <row r="190" s="22" customFormat="true" ht="11.25" hidden="false" customHeight="false" outlineLevel="0" collapsed="false">
      <c r="B190" s="23"/>
      <c r="D190" s="172" t="s">
        <v>189</v>
      </c>
      <c r="F190" s="173" t="s">
        <v>1572</v>
      </c>
      <c r="I190" s="174"/>
      <c r="L190" s="23"/>
      <c r="M190" s="175"/>
      <c r="T190" s="57"/>
      <c r="AT190" s="3" t="s">
        <v>189</v>
      </c>
      <c r="AU190" s="3" t="s">
        <v>81</v>
      </c>
    </row>
    <row r="191" s="176" customFormat="true" ht="11.25" hidden="false" customHeight="false" outlineLevel="0" collapsed="false">
      <c r="B191" s="177"/>
      <c r="D191" s="172" t="s">
        <v>190</v>
      </c>
      <c r="E191" s="178"/>
      <c r="F191" s="179" t="s">
        <v>1574</v>
      </c>
      <c r="H191" s="180" t="n">
        <v>9.44</v>
      </c>
      <c r="I191" s="181"/>
      <c r="L191" s="177"/>
      <c r="M191" s="182"/>
      <c r="T191" s="183"/>
      <c r="AT191" s="178" t="s">
        <v>190</v>
      </c>
      <c r="AU191" s="178" t="s">
        <v>81</v>
      </c>
      <c r="AV191" s="176" t="s">
        <v>81</v>
      </c>
      <c r="AW191" s="176" t="s">
        <v>28</v>
      </c>
      <c r="AX191" s="176" t="s">
        <v>71</v>
      </c>
      <c r="AY191" s="178" t="s">
        <v>180</v>
      </c>
    </row>
    <row r="192" s="191" customFormat="true" ht="11.25" hidden="false" customHeight="false" outlineLevel="0" collapsed="false">
      <c r="B192" s="192"/>
      <c r="D192" s="172" t="s">
        <v>190</v>
      </c>
      <c r="E192" s="193"/>
      <c r="F192" s="194" t="s">
        <v>222</v>
      </c>
      <c r="H192" s="195" t="n">
        <v>9.44</v>
      </c>
      <c r="I192" s="196"/>
      <c r="L192" s="192"/>
      <c r="M192" s="197"/>
      <c r="T192" s="198"/>
      <c r="AT192" s="193" t="s">
        <v>190</v>
      </c>
      <c r="AU192" s="193" t="s">
        <v>81</v>
      </c>
      <c r="AV192" s="191" t="s">
        <v>187</v>
      </c>
      <c r="AW192" s="191" t="s">
        <v>28</v>
      </c>
      <c r="AX192" s="191" t="s">
        <v>79</v>
      </c>
      <c r="AY192" s="193" t="s">
        <v>180</v>
      </c>
    </row>
    <row r="193" s="22" customFormat="true" ht="24" hidden="false" customHeight="true" outlineLevel="0" collapsed="false">
      <c r="B193" s="156"/>
      <c r="C193" s="199" t="s">
        <v>328</v>
      </c>
      <c r="D193" s="199" t="s">
        <v>265</v>
      </c>
      <c r="E193" s="200" t="s">
        <v>1575</v>
      </c>
      <c r="F193" s="201" t="s">
        <v>1576</v>
      </c>
      <c r="G193" s="202" t="s">
        <v>649</v>
      </c>
      <c r="H193" s="203" t="n">
        <v>9.44</v>
      </c>
      <c r="I193" s="204"/>
      <c r="J193" s="205" t="n">
        <f aca="false">ROUND(I193*H193,2)</f>
        <v>0</v>
      </c>
      <c r="K193" s="206"/>
      <c r="L193" s="23"/>
      <c r="M193" s="207"/>
      <c r="N193" s="208" t="s">
        <v>36</v>
      </c>
      <c r="P193" s="168" t="n">
        <f aca="false">O193*H193</f>
        <v>0</v>
      </c>
      <c r="Q193" s="168" t="n">
        <v>0.04858</v>
      </c>
      <c r="R193" s="168" t="n">
        <f aca="false">Q193*H193</f>
        <v>0.4585952</v>
      </c>
      <c r="S193" s="168" t="n">
        <v>0</v>
      </c>
      <c r="T193" s="169" t="n">
        <f aca="false">S193*H193</f>
        <v>0</v>
      </c>
      <c r="AR193" s="170" t="s">
        <v>187</v>
      </c>
      <c r="AT193" s="170" t="s">
        <v>265</v>
      </c>
      <c r="AU193" s="170" t="s">
        <v>81</v>
      </c>
      <c r="AY193" s="3" t="s">
        <v>18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9</v>
      </c>
      <c r="BK193" s="171" t="n">
        <f aca="false">ROUND(I193*H193,2)</f>
        <v>0</v>
      </c>
      <c r="BL193" s="3" t="s">
        <v>187</v>
      </c>
      <c r="BM193" s="170" t="s">
        <v>1577</v>
      </c>
    </row>
    <row r="194" s="22" customFormat="true" ht="19.5" hidden="false" customHeight="false" outlineLevel="0" collapsed="false">
      <c r="B194" s="23"/>
      <c r="D194" s="172" t="s">
        <v>189</v>
      </c>
      <c r="F194" s="173" t="s">
        <v>1576</v>
      </c>
      <c r="I194" s="174"/>
      <c r="L194" s="23"/>
      <c r="M194" s="175"/>
      <c r="T194" s="57"/>
      <c r="AT194" s="3" t="s">
        <v>189</v>
      </c>
      <c r="AU194" s="3" t="s">
        <v>81</v>
      </c>
    </row>
    <row r="195" s="176" customFormat="true" ht="11.25" hidden="false" customHeight="false" outlineLevel="0" collapsed="false">
      <c r="B195" s="177"/>
      <c r="D195" s="172" t="s">
        <v>190</v>
      </c>
      <c r="E195" s="178"/>
      <c r="F195" s="179" t="s">
        <v>1574</v>
      </c>
      <c r="H195" s="180" t="n">
        <v>9.44</v>
      </c>
      <c r="I195" s="181"/>
      <c r="L195" s="177"/>
      <c r="M195" s="182"/>
      <c r="T195" s="183"/>
      <c r="AT195" s="178" t="s">
        <v>190</v>
      </c>
      <c r="AU195" s="178" t="s">
        <v>81</v>
      </c>
      <c r="AV195" s="176" t="s">
        <v>81</v>
      </c>
      <c r="AW195" s="176" t="s">
        <v>28</v>
      </c>
      <c r="AX195" s="176" t="s">
        <v>71</v>
      </c>
      <c r="AY195" s="178" t="s">
        <v>180</v>
      </c>
    </row>
    <row r="196" s="191" customFormat="true" ht="11.25" hidden="false" customHeight="false" outlineLevel="0" collapsed="false">
      <c r="B196" s="192"/>
      <c r="D196" s="172" t="s">
        <v>190</v>
      </c>
      <c r="E196" s="193"/>
      <c r="F196" s="194" t="s">
        <v>222</v>
      </c>
      <c r="H196" s="195" t="n">
        <v>9.44</v>
      </c>
      <c r="I196" s="196"/>
      <c r="L196" s="192"/>
      <c r="M196" s="197"/>
      <c r="T196" s="198"/>
      <c r="AT196" s="193" t="s">
        <v>190</v>
      </c>
      <c r="AU196" s="193" t="s">
        <v>81</v>
      </c>
      <c r="AV196" s="191" t="s">
        <v>187</v>
      </c>
      <c r="AW196" s="191" t="s">
        <v>28</v>
      </c>
      <c r="AX196" s="191" t="s">
        <v>79</v>
      </c>
      <c r="AY196" s="193" t="s">
        <v>180</v>
      </c>
    </row>
    <row r="197" s="22" customFormat="true" ht="16.5" hidden="false" customHeight="true" outlineLevel="0" collapsed="false">
      <c r="B197" s="156"/>
      <c r="C197" s="199" t="s">
        <v>332</v>
      </c>
      <c r="D197" s="199" t="s">
        <v>265</v>
      </c>
      <c r="E197" s="200" t="s">
        <v>1578</v>
      </c>
      <c r="F197" s="201" t="s">
        <v>1579</v>
      </c>
      <c r="G197" s="202" t="s">
        <v>848</v>
      </c>
      <c r="H197" s="203" t="n">
        <v>45.68</v>
      </c>
      <c r="I197" s="204"/>
      <c r="J197" s="205" t="n">
        <f aca="false">ROUND(I197*H197,2)</f>
        <v>0</v>
      </c>
      <c r="K197" s="206"/>
      <c r="L197" s="23"/>
      <c r="M197" s="207"/>
      <c r="N197" s="208" t="s">
        <v>36</v>
      </c>
      <c r="P197" s="168" t="n">
        <f aca="false">O197*H197</f>
        <v>0</v>
      </c>
      <c r="Q197" s="168" t="n">
        <v>0.0412582</v>
      </c>
      <c r="R197" s="168" t="n">
        <f aca="false">Q197*H197</f>
        <v>1.884674576</v>
      </c>
      <c r="S197" s="168" t="n">
        <v>0</v>
      </c>
      <c r="T197" s="169" t="n">
        <f aca="false">S197*H197</f>
        <v>0</v>
      </c>
      <c r="AR197" s="170" t="s">
        <v>187</v>
      </c>
      <c r="AT197" s="170" t="s">
        <v>265</v>
      </c>
      <c r="AU197" s="170" t="s">
        <v>81</v>
      </c>
      <c r="AY197" s="3" t="s">
        <v>180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9</v>
      </c>
      <c r="BK197" s="171" t="n">
        <f aca="false">ROUND(I197*H197,2)</f>
        <v>0</v>
      </c>
      <c r="BL197" s="3" t="s">
        <v>187</v>
      </c>
      <c r="BM197" s="170" t="s">
        <v>1580</v>
      </c>
    </row>
    <row r="198" s="22" customFormat="true" ht="11.25" hidden="false" customHeight="false" outlineLevel="0" collapsed="false">
      <c r="B198" s="23"/>
      <c r="D198" s="172" t="s">
        <v>189</v>
      </c>
      <c r="F198" s="173" t="s">
        <v>1579</v>
      </c>
      <c r="I198" s="174"/>
      <c r="L198" s="23"/>
      <c r="M198" s="175"/>
      <c r="T198" s="57"/>
      <c r="AT198" s="3" t="s">
        <v>189</v>
      </c>
      <c r="AU198" s="3" t="s">
        <v>81</v>
      </c>
    </row>
    <row r="199" s="176" customFormat="true" ht="11.25" hidden="false" customHeight="false" outlineLevel="0" collapsed="false">
      <c r="B199" s="177"/>
      <c r="D199" s="172" t="s">
        <v>190</v>
      </c>
      <c r="E199" s="178"/>
      <c r="F199" s="179" t="s">
        <v>1581</v>
      </c>
      <c r="H199" s="180" t="n">
        <v>45.68</v>
      </c>
      <c r="I199" s="181"/>
      <c r="L199" s="177"/>
      <c r="M199" s="182"/>
      <c r="T199" s="183"/>
      <c r="AT199" s="178" t="s">
        <v>190</v>
      </c>
      <c r="AU199" s="178" t="s">
        <v>81</v>
      </c>
      <c r="AV199" s="176" t="s">
        <v>81</v>
      </c>
      <c r="AW199" s="176" t="s">
        <v>28</v>
      </c>
      <c r="AX199" s="176" t="s">
        <v>71</v>
      </c>
      <c r="AY199" s="178" t="s">
        <v>180</v>
      </c>
    </row>
    <row r="200" s="191" customFormat="true" ht="11.25" hidden="false" customHeight="false" outlineLevel="0" collapsed="false">
      <c r="B200" s="192"/>
      <c r="D200" s="172" t="s">
        <v>190</v>
      </c>
      <c r="E200" s="193"/>
      <c r="F200" s="194" t="s">
        <v>222</v>
      </c>
      <c r="H200" s="195" t="n">
        <v>45.68</v>
      </c>
      <c r="I200" s="196"/>
      <c r="L200" s="192"/>
      <c r="M200" s="197"/>
      <c r="T200" s="198"/>
      <c r="AT200" s="193" t="s">
        <v>190</v>
      </c>
      <c r="AU200" s="193" t="s">
        <v>81</v>
      </c>
      <c r="AV200" s="191" t="s">
        <v>187</v>
      </c>
      <c r="AW200" s="191" t="s">
        <v>28</v>
      </c>
      <c r="AX200" s="191" t="s">
        <v>79</v>
      </c>
      <c r="AY200" s="193" t="s">
        <v>180</v>
      </c>
    </row>
    <row r="201" s="22" customFormat="true" ht="16.5" hidden="false" customHeight="true" outlineLevel="0" collapsed="false">
      <c r="B201" s="156"/>
      <c r="C201" s="199" t="s">
        <v>337</v>
      </c>
      <c r="D201" s="199" t="s">
        <v>265</v>
      </c>
      <c r="E201" s="200" t="s">
        <v>1582</v>
      </c>
      <c r="F201" s="201" t="s">
        <v>1583</v>
      </c>
      <c r="G201" s="202" t="s">
        <v>848</v>
      </c>
      <c r="H201" s="203" t="n">
        <v>45.68</v>
      </c>
      <c r="I201" s="204"/>
      <c r="J201" s="205" t="n">
        <f aca="false">ROUND(I201*H201,2)</f>
        <v>0</v>
      </c>
      <c r="K201" s="206"/>
      <c r="L201" s="23"/>
      <c r="M201" s="207"/>
      <c r="N201" s="208" t="s">
        <v>36</v>
      </c>
      <c r="P201" s="168" t="n">
        <f aca="false">O201*H201</f>
        <v>0</v>
      </c>
      <c r="Q201" s="168" t="n">
        <v>1.5E-005</v>
      </c>
      <c r="R201" s="168" t="n">
        <f aca="false">Q201*H201</f>
        <v>0.0006852</v>
      </c>
      <c r="S201" s="168" t="n">
        <v>0</v>
      </c>
      <c r="T201" s="169" t="n">
        <f aca="false">S201*H201</f>
        <v>0</v>
      </c>
      <c r="AR201" s="170" t="s">
        <v>187</v>
      </c>
      <c r="AT201" s="170" t="s">
        <v>265</v>
      </c>
      <c r="AU201" s="170" t="s">
        <v>81</v>
      </c>
      <c r="AY201" s="3" t="s">
        <v>180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9</v>
      </c>
      <c r="BK201" s="171" t="n">
        <f aca="false">ROUND(I201*H201,2)</f>
        <v>0</v>
      </c>
      <c r="BL201" s="3" t="s">
        <v>187</v>
      </c>
      <c r="BM201" s="170" t="s">
        <v>1584</v>
      </c>
    </row>
    <row r="202" s="22" customFormat="true" ht="11.25" hidden="false" customHeight="false" outlineLevel="0" collapsed="false">
      <c r="B202" s="23"/>
      <c r="D202" s="172" t="s">
        <v>189</v>
      </c>
      <c r="F202" s="173" t="s">
        <v>1583</v>
      </c>
      <c r="I202" s="174"/>
      <c r="L202" s="23"/>
      <c r="M202" s="175"/>
      <c r="T202" s="57"/>
      <c r="AT202" s="3" t="s">
        <v>189</v>
      </c>
      <c r="AU202" s="3" t="s">
        <v>81</v>
      </c>
    </row>
    <row r="203" s="176" customFormat="true" ht="11.25" hidden="false" customHeight="false" outlineLevel="0" collapsed="false">
      <c r="B203" s="177"/>
      <c r="D203" s="172" t="s">
        <v>190</v>
      </c>
      <c r="E203" s="178"/>
      <c r="F203" s="179" t="s">
        <v>1581</v>
      </c>
      <c r="H203" s="180" t="n">
        <v>45.68</v>
      </c>
      <c r="I203" s="181"/>
      <c r="L203" s="177"/>
      <c r="M203" s="182"/>
      <c r="T203" s="183"/>
      <c r="AT203" s="178" t="s">
        <v>190</v>
      </c>
      <c r="AU203" s="178" t="s">
        <v>81</v>
      </c>
      <c r="AV203" s="176" t="s">
        <v>81</v>
      </c>
      <c r="AW203" s="176" t="s">
        <v>28</v>
      </c>
      <c r="AX203" s="176" t="s">
        <v>71</v>
      </c>
      <c r="AY203" s="178" t="s">
        <v>180</v>
      </c>
    </row>
    <row r="204" s="191" customFormat="true" ht="11.25" hidden="false" customHeight="false" outlineLevel="0" collapsed="false">
      <c r="B204" s="192"/>
      <c r="D204" s="172" t="s">
        <v>190</v>
      </c>
      <c r="E204" s="193"/>
      <c r="F204" s="194" t="s">
        <v>222</v>
      </c>
      <c r="H204" s="195" t="n">
        <v>45.68</v>
      </c>
      <c r="I204" s="196"/>
      <c r="L204" s="192"/>
      <c r="M204" s="197"/>
      <c r="T204" s="198"/>
      <c r="AT204" s="193" t="s">
        <v>190</v>
      </c>
      <c r="AU204" s="193" t="s">
        <v>81</v>
      </c>
      <c r="AV204" s="191" t="s">
        <v>187</v>
      </c>
      <c r="AW204" s="191" t="s">
        <v>28</v>
      </c>
      <c r="AX204" s="191" t="s">
        <v>79</v>
      </c>
      <c r="AY204" s="193" t="s">
        <v>180</v>
      </c>
    </row>
    <row r="205" s="22" customFormat="true" ht="24" hidden="false" customHeight="true" outlineLevel="0" collapsed="false">
      <c r="B205" s="156"/>
      <c r="C205" s="199" t="s">
        <v>362</v>
      </c>
      <c r="D205" s="199" t="s">
        <v>265</v>
      </c>
      <c r="E205" s="200" t="s">
        <v>1585</v>
      </c>
      <c r="F205" s="201" t="s">
        <v>1586</v>
      </c>
      <c r="G205" s="202" t="s">
        <v>602</v>
      </c>
      <c r="H205" s="203" t="n">
        <v>1.033</v>
      </c>
      <c r="I205" s="204"/>
      <c r="J205" s="205" t="n">
        <f aca="false">ROUND(I205*H205,2)</f>
        <v>0</v>
      </c>
      <c r="K205" s="206"/>
      <c r="L205" s="23"/>
      <c r="M205" s="207"/>
      <c r="N205" s="208" t="s">
        <v>36</v>
      </c>
      <c r="P205" s="168" t="n">
        <f aca="false">O205*H205</f>
        <v>0</v>
      </c>
      <c r="Q205" s="168" t="n">
        <v>1.0487652</v>
      </c>
      <c r="R205" s="168" t="n">
        <f aca="false">Q205*H205</f>
        <v>1.0833744516</v>
      </c>
      <c r="S205" s="168" t="n">
        <v>0</v>
      </c>
      <c r="T205" s="169" t="n">
        <f aca="false">S205*H205</f>
        <v>0</v>
      </c>
      <c r="AR205" s="170" t="s">
        <v>187</v>
      </c>
      <c r="AT205" s="170" t="s">
        <v>265</v>
      </c>
      <c r="AU205" s="170" t="s">
        <v>81</v>
      </c>
      <c r="AY205" s="3" t="s">
        <v>180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9</v>
      </c>
      <c r="BK205" s="171" t="n">
        <f aca="false">ROUND(I205*H205,2)</f>
        <v>0</v>
      </c>
      <c r="BL205" s="3" t="s">
        <v>187</v>
      </c>
      <c r="BM205" s="170" t="s">
        <v>1587</v>
      </c>
    </row>
    <row r="206" s="22" customFormat="true" ht="19.5" hidden="false" customHeight="false" outlineLevel="0" collapsed="false">
      <c r="B206" s="23"/>
      <c r="D206" s="172" t="s">
        <v>189</v>
      </c>
      <c r="F206" s="173" t="s">
        <v>1586</v>
      </c>
      <c r="I206" s="174"/>
      <c r="L206" s="23"/>
      <c r="M206" s="175"/>
      <c r="T206" s="57"/>
      <c r="AT206" s="3" t="s">
        <v>189</v>
      </c>
      <c r="AU206" s="3" t="s">
        <v>81</v>
      </c>
    </row>
    <row r="207" s="184" customFormat="true" ht="11.25" hidden="false" customHeight="false" outlineLevel="0" collapsed="false">
      <c r="B207" s="185"/>
      <c r="D207" s="172" t="s">
        <v>190</v>
      </c>
      <c r="E207" s="186"/>
      <c r="F207" s="187" t="s">
        <v>1588</v>
      </c>
      <c r="H207" s="186"/>
      <c r="I207" s="188"/>
      <c r="L207" s="185"/>
      <c r="M207" s="189"/>
      <c r="T207" s="190"/>
      <c r="AT207" s="186" t="s">
        <v>190</v>
      </c>
      <c r="AU207" s="186" t="s">
        <v>81</v>
      </c>
      <c r="AV207" s="184" t="s">
        <v>79</v>
      </c>
      <c r="AW207" s="184" t="s">
        <v>28</v>
      </c>
      <c r="AX207" s="184" t="s">
        <v>71</v>
      </c>
      <c r="AY207" s="186" t="s">
        <v>180</v>
      </c>
    </row>
    <row r="208" s="176" customFormat="true" ht="11.25" hidden="false" customHeight="false" outlineLevel="0" collapsed="false">
      <c r="B208" s="177"/>
      <c r="D208" s="172" t="s">
        <v>190</v>
      </c>
      <c r="E208" s="178"/>
      <c r="F208" s="179" t="s">
        <v>1589</v>
      </c>
      <c r="H208" s="180" t="n">
        <v>1.033</v>
      </c>
      <c r="I208" s="181"/>
      <c r="L208" s="177"/>
      <c r="M208" s="182"/>
      <c r="T208" s="183"/>
      <c r="AT208" s="178" t="s">
        <v>190</v>
      </c>
      <c r="AU208" s="178" t="s">
        <v>81</v>
      </c>
      <c r="AV208" s="176" t="s">
        <v>81</v>
      </c>
      <c r="AW208" s="176" t="s">
        <v>28</v>
      </c>
      <c r="AX208" s="176" t="s">
        <v>71</v>
      </c>
      <c r="AY208" s="178" t="s">
        <v>180</v>
      </c>
    </row>
    <row r="209" s="191" customFormat="true" ht="11.25" hidden="false" customHeight="false" outlineLevel="0" collapsed="false">
      <c r="B209" s="192"/>
      <c r="D209" s="172" t="s">
        <v>190</v>
      </c>
      <c r="E209" s="193"/>
      <c r="F209" s="194" t="s">
        <v>222</v>
      </c>
      <c r="H209" s="195" t="n">
        <v>1.033</v>
      </c>
      <c r="I209" s="196"/>
      <c r="L209" s="192"/>
      <c r="M209" s="197"/>
      <c r="T209" s="198"/>
      <c r="AT209" s="193" t="s">
        <v>190</v>
      </c>
      <c r="AU209" s="193" t="s">
        <v>81</v>
      </c>
      <c r="AV209" s="191" t="s">
        <v>187</v>
      </c>
      <c r="AW209" s="191" t="s">
        <v>28</v>
      </c>
      <c r="AX209" s="191" t="s">
        <v>79</v>
      </c>
      <c r="AY209" s="193" t="s">
        <v>180</v>
      </c>
    </row>
    <row r="210" s="22" customFormat="true" ht="24" hidden="false" customHeight="true" outlineLevel="0" collapsed="false">
      <c r="B210" s="156"/>
      <c r="C210" s="199" t="s">
        <v>6</v>
      </c>
      <c r="D210" s="199" t="s">
        <v>265</v>
      </c>
      <c r="E210" s="200" t="s">
        <v>1590</v>
      </c>
      <c r="F210" s="201" t="s">
        <v>1591</v>
      </c>
      <c r="G210" s="202" t="s">
        <v>581</v>
      </c>
      <c r="H210" s="203" t="n">
        <v>10</v>
      </c>
      <c r="I210" s="204"/>
      <c r="J210" s="205" t="n">
        <f aca="false">ROUND(I210*H210,2)</f>
        <v>0</v>
      </c>
      <c r="K210" s="206"/>
      <c r="L210" s="23"/>
      <c r="M210" s="207"/>
      <c r="N210" s="208" t="s">
        <v>36</v>
      </c>
      <c r="P210" s="168" t="n">
        <f aca="false">O210*H210</f>
        <v>0</v>
      </c>
      <c r="Q210" s="168" t="n">
        <v>0.00041627</v>
      </c>
      <c r="R210" s="168" t="n">
        <f aca="false">Q210*H210</f>
        <v>0.0041627</v>
      </c>
      <c r="S210" s="168" t="n">
        <v>0</v>
      </c>
      <c r="T210" s="169" t="n">
        <f aca="false">S210*H210</f>
        <v>0</v>
      </c>
      <c r="AR210" s="170" t="s">
        <v>187</v>
      </c>
      <c r="AT210" s="170" t="s">
        <v>265</v>
      </c>
      <c r="AU210" s="170" t="s">
        <v>81</v>
      </c>
      <c r="AY210" s="3" t="s">
        <v>18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187</v>
      </c>
      <c r="BM210" s="170" t="s">
        <v>1592</v>
      </c>
    </row>
    <row r="211" s="22" customFormat="true" ht="19.5" hidden="false" customHeight="false" outlineLevel="0" collapsed="false">
      <c r="B211" s="23"/>
      <c r="D211" s="172" t="s">
        <v>189</v>
      </c>
      <c r="F211" s="173" t="s">
        <v>1591</v>
      </c>
      <c r="I211" s="174"/>
      <c r="L211" s="23"/>
      <c r="M211" s="175"/>
      <c r="T211" s="57"/>
      <c r="AT211" s="3" t="s">
        <v>189</v>
      </c>
      <c r="AU211" s="3" t="s">
        <v>81</v>
      </c>
    </row>
    <row r="212" s="176" customFormat="true" ht="11.25" hidden="false" customHeight="false" outlineLevel="0" collapsed="false">
      <c r="B212" s="177"/>
      <c r="D212" s="172" t="s">
        <v>190</v>
      </c>
      <c r="E212" s="178"/>
      <c r="F212" s="179" t="s">
        <v>1593</v>
      </c>
      <c r="H212" s="180" t="n">
        <v>10</v>
      </c>
      <c r="I212" s="181"/>
      <c r="L212" s="177"/>
      <c r="M212" s="182"/>
      <c r="T212" s="183"/>
      <c r="AT212" s="178" t="s">
        <v>190</v>
      </c>
      <c r="AU212" s="178" t="s">
        <v>81</v>
      </c>
      <c r="AV212" s="176" t="s">
        <v>81</v>
      </c>
      <c r="AW212" s="176" t="s">
        <v>28</v>
      </c>
      <c r="AX212" s="176" t="s">
        <v>71</v>
      </c>
      <c r="AY212" s="178" t="s">
        <v>180</v>
      </c>
    </row>
    <row r="213" s="191" customFormat="true" ht="11.25" hidden="false" customHeight="false" outlineLevel="0" collapsed="false">
      <c r="B213" s="192"/>
      <c r="D213" s="172" t="s">
        <v>190</v>
      </c>
      <c r="E213" s="193"/>
      <c r="F213" s="194" t="s">
        <v>222</v>
      </c>
      <c r="H213" s="195" t="n">
        <v>10</v>
      </c>
      <c r="I213" s="196"/>
      <c r="L213" s="192"/>
      <c r="M213" s="197"/>
      <c r="T213" s="198"/>
      <c r="AT213" s="193" t="s">
        <v>190</v>
      </c>
      <c r="AU213" s="193" t="s">
        <v>81</v>
      </c>
      <c r="AV213" s="191" t="s">
        <v>187</v>
      </c>
      <c r="AW213" s="191" t="s">
        <v>28</v>
      </c>
      <c r="AX213" s="191" t="s">
        <v>79</v>
      </c>
      <c r="AY213" s="193" t="s">
        <v>180</v>
      </c>
    </row>
    <row r="214" s="22" customFormat="true" ht="16.5" hidden="false" customHeight="true" outlineLevel="0" collapsed="false">
      <c r="B214" s="156"/>
      <c r="C214" s="199" t="s">
        <v>387</v>
      </c>
      <c r="D214" s="199" t="s">
        <v>265</v>
      </c>
      <c r="E214" s="200" t="s">
        <v>1594</v>
      </c>
      <c r="F214" s="201" t="s">
        <v>1595</v>
      </c>
      <c r="G214" s="202" t="s">
        <v>581</v>
      </c>
      <c r="H214" s="203" t="n">
        <v>23.6</v>
      </c>
      <c r="I214" s="204"/>
      <c r="J214" s="205" t="n">
        <f aca="false">ROUND(I214*H214,2)</f>
        <v>0</v>
      </c>
      <c r="K214" s="206"/>
      <c r="L214" s="23"/>
      <c r="M214" s="207"/>
      <c r="N214" s="208" t="s">
        <v>36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87</v>
      </c>
      <c r="AT214" s="170" t="s">
        <v>265</v>
      </c>
      <c r="AU214" s="170" t="s">
        <v>81</v>
      </c>
      <c r="AY214" s="3" t="s">
        <v>180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9</v>
      </c>
      <c r="BK214" s="171" t="n">
        <f aca="false">ROUND(I214*H214,2)</f>
        <v>0</v>
      </c>
      <c r="BL214" s="3" t="s">
        <v>187</v>
      </c>
      <c r="BM214" s="170" t="s">
        <v>1596</v>
      </c>
    </row>
    <row r="215" s="22" customFormat="true" ht="11.25" hidden="false" customHeight="false" outlineLevel="0" collapsed="false">
      <c r="B215" s="23"/>
      <c r="D215" s="172" t="s">
        <v>189</v>
      </c>
      <c r="F215" s="173" t="s">
        <v>1595</v>
      </c>
      <c r="I215" s="174"/>
      <c r="L215" s="23"/>
      <c r="M215" s="175"/>
      <c r="T215" s="57"/>
      <c r="AT215" s="3" t="s">
        <v>189</v>
      </c>
      <c r="AU215" s="3" t="s">
        <v>81</v>
      </c>
    </row>
    <row r="216" s="176" customFormat="true" ht="11.25" hidden="false" customHeight="false" outlineLevel="0" collapsed="false">
      <c r="B216" s="177"/>
      <c r="D216" s="172" t="s">
        <v>190</v>
      </c>
      <c r="E216" s="178"/>
      <c r="F216" s="179" t="s">
        <v>1597</v>
      </c>
      <c r="H216" s="180" t="n">
        <v>23.6</v>
      </c>
      <c r="I216" s="181"/>
      <c r="L216" s="177"/>
      <c r="M216" s="182"/>
      <c r="T216" s="183"/>
      <c r="AT216" s="178" t="s">
        <v>190</v>
      </c>
      <c r="AU216" s="178" t="s">
        <v>81</v>
      </c>
      <c r="AV216" s="176" t="s">
        <v>81</v>
      </c>
      <c r="AW216" s="176" t="s">
        <v>28</v>
      </c>
      <c r="AX216" s="176" t="s">
        <v>71</v>
      </c>
      <c r="AY216" s="178" t="s">
        <v>180</v>
      </c>
    </row>
    <row r="217" s="191" customFormat="true" ht="11.25" hidden="false" customHeight="false" outlineLevel="0" collapsed="false">
      <c r="B217" s="192"/>
      <c r="D217" s="172" t="s">
        <v>190</v>
      </c>
      <c r="E217" s="193"/>
      <c r="F217" s="194" t="s">
        <v>222</v>
      </c>
      <c r="H217" s="195" t="n">
        <v>23.6</v>
      </c>
      <c r="I217" s="196"/>
      <c r="L217" s="192"/>
      <c r="M217" s="197"/>
      <c r="T217" s="198"/>
      <c r="AT217" s="193" t="s">
        <v>190</v>
      </c>
      <c r="AU217" s="193" t="s">
        <v>81</v>
      </c>
      <c r="AV217" s="191" t="s">
        <v>187</v>
      </c>
      <c r="AW217" s="191" t="s">
        <v>28</v>
      </c>
      <c r="AX217" s="191" t="s">
        <v>79</v>
      </c>
      <c r="AY217" s="193" t="s">
        <v>180</v>
      </c>
    </row>
    <row r="218" s="143" customFormat="true" ht="22.5" hidden="false" customHeight="true" outlineLevel="0" collapsed="false">
      <c r="B218" s="144"/>
      <c r="D218" s="145" t="s">
        <v>70</v>
      </c>
      <c r="E218" s="154" t="s">
        <v>187</v>
      </c>
      <c r="F218" s="154" t="s">
        <v>1598</v>
      </c>
      <c r="I218" s="147"/>
      <c r="J218" s="155" t="n">
        <f aca="false">BK218</f>
        <v>0</v>
      </c>
      <c r="L218" s="144"/>
      <c r="M218" s="149"/>
      <c r="P218" s="150" t="n">
        <f aca="false">SUM(P219:P253)</f>
        <v>0</v>
      </c>
      <c r="R218" s="150" t="n">
        <f aca="false">SUM(R219:R253)</f>
        <v>192.7375608005</v>
      </c>
      <c r="T218" s="151" t="n">
        <f aca="false">SUM(T219:T253)</f>
        <v>0</v>
      </c>
      <c r="AR218" s="145" t="s">
        <v>79</v>
      </c>
      <c r="AT218" s="152" t="s">
        <v>70</v>
      </c>
      <c r="AU218" s="152" t="s">
        <v>79</v>
      </c>
      <c r="AY218" s="145" t="s">
        <v>180</v>
      </c>
      <c r="BK218" s="153" t="n">
        <f aca="false">SUM(BK219:BK253)</f>
        <v>0</v>
      </c>
    </row>
    <row r="219" s="22" customFormat="true" ht="24" hidden="false" customHeight="true" outlineLevel="0" collapsed="false">
      <c r="B219" s="156"/>
      <c r="C219" s="199" t="s">
        <v>393</v>
      </c>
      <c r="D219" s="199" t="s">
        <v>265</v>
      </c>
      <c r="E219" s="200" t="s">
        <v>1599</v>
      </c>
      <c r="F219" s="201" t="s">
        <v>1600</v>
      </c>
      <c r="G219" s="202" t="s">
        <v>649</v>
      </c>
      <c r="H219" s="203" t="n">
        <v>38.7</v>
      </c>
      <c r="I219" s="204"/>
      <c r="J219" s="205" t="n">
        <f aca="false">ROUND(I219*H219,2)</f>
        <v>0</v>
      </c>
      <c r="K219" s="206"/>
      <c r="L219" s="23"/>
      <c r="M219" s="207"/>
      <c r="N219" s="208" t="s">
        <v>36</v>
      </c>
      <c r="P219" s="168" t="n">
        <f aca="false">O219*H219</f>
        <v>0</v>
      </c>
      <c r="Q219" s="168" t="n">
        <v>2.502202</v>
      </c>
      <c r="R219" s="168" t="n">
        <f aca="false">Q219*H219</f>
        <v>96.8352174</v>
      </c>
      <c r="S219" s="168" t="n">
        <v>0</v>
      </c>
      <c r="T219" s="169" t="n">
        <f aca="false">S219*H219</f>
        <v>0</v>
      </c>
      <c r="AR219" s="170" t="s">
        <v>187</v>
      </c>
      <c r="AT219" s="170" t="s">
        <v>265</v>
      </c>
      <c r="AU219" s="170" t="s">
        <v>81</v>
      </c>
      <c r="AY219" s="3" t="s">
        <v>180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9</v>
      </c>
      <c r="BK219" s="171" t="n">
        <f aca="false">ROUND(I219*H219,2)</f>
        <v>0</v>
      </c>
      <c r="BL219" s="3" t="s">
        <v>187</v>
      </c>
      <c r="BM219" s="170" t="s">
        <v>1601</v>
      </c>
    </row>
    <row r="220" s="22" customFormat="true" ht="19.5" hidden="false" customHeight="false" outlineLevel="0" collapsed="false">
      <c r="B220" s="23"/>
      <c r="D220" s="172" t="s">
        <v>189</v>
      </c>
      <c r="F220" s="173" t="s">
        <v>1600</v>
      </c>
      <c r="I220" s="174"/>
      <c r="L220" s="23"/>
      <c r="M220" s="175"/>
      <c r="T220" s="57"/>
      <c r="AT220" s="3" t="s">
        <v>189</v>
      </c>
      <c r="AU220" s="3" t="s">
        <v>81</v>
      </c>
    </row>
    <row r="221" s="176" customFormat="true" ht="11.25" hidden="false" customHeight="false" outlineLevel="0" collapsed="false">
      <c r="B221" s="177"/>
      <c r="D221" s="172" t="s">
        <v>190</v>
      </c>
      <c r="E221" s="178"/>
      <c r="F221" s="179" t="s">
        <v>1602</v>
      </c>
      <c r="H221" s="180" t="n">
        <v>38.7</v>
      </c>
      <c r="I221" s="181"/>
      <c r="L221" s="177"/>
      <c r="M221" s="182"/>
      <c r="T221" s="183"/>
      <c r="AT221" s="178" t="s">
        <v>190</v>
      </c>
      <c r="AU221" s="178" t="s">
        <v>81</v>
      </c>
      <c r="AV221" s="176" t="s">
        <v>81</v>
      </c>
      <c r="AW221" s="176" t="s">
        <v>28</v>
      </c>
      <c r="AX221" s="176" t="s">
        <v>71</v>
      </c>
      <c r="AY221" s="178" t="s">
        <v>180</v>
      </c>
    </row>
    <row r="222" s="191" customFormat="true" ht="11.25" hidden="false" customHeight="false" outlineLevel="0" collapsed="false">
      <c r="B222" s="192"/>
      <c r="D222" s="172" t="s">
        <v>190</v>
      </c>
      <c r="E222" s="193"/>
      <c r="F222" s="194" t="s">
        <v>222</v>
      </c>
      <c r="H222" s="195" t="n">
        <v>38.7</v>
      </c>
      <c r="I222" s="196"/>
      <c r="L222" s="192"/>
      <c r="M222" s="197"/>
      <c r="T222" s="198"/>
      <c r="AT222" s="193" t="s">
        <v>190</v>
      </c>
      <c r="AU222" s="193" t="s">
        <v>81</v>
      </c>
      <c r="AV222" s="191" t="s">
        <v>187</v>
      </c>
      <c r="AW222" s="191" t="s">
        <v>28</v>
      </c>
      <c r="AX222" s="191" t="s">
        <v>79</v>
      </c>
      <c r="AY222" s="193" t="s">
        <v>180</v>
      </c>
    </row>
    <row r="223" s="22" customFormat="true" ht="37.5" hidden="false" customHeight="true" outlineLevel="0" collapsed="false">
      <c r="B223" s="156"/>
      <c r="C223" s="199" t="s">
        <v>508</v>
      </c>
      <c r="D223" s="199" t="s">
        <v>265</v>
      </c>
      <c r="E223" s="200" t="s">
        <v>1603</v>
      </c>
      <c r="F223" s="201" t="s">
        <v>1604</v>
      </c>
      <c r="G223" s="202" t="s">
        <v>848</v>
      </c>
      <c r="H223" s="203" t="n">
        <v>13.75</v>
      </c>
      <c r="I223" s="204"/>
      <c r="J223" s="205" t="n">
        <f aca="false">ROUND(I223*H223,2)</f>
        <v>0</v>
      </c>
      <c r="K223" s="206"/>
      <c r="L223" s="23"/>
      <c r="M223" s="207"/>
      <c r="N223" s="208" t="s">
        <v>36</v>
      </c>
      <c r="P223" s="168" t="n">
        <f aca="false">O223*H223</f>
        <v>0</v>
      </c>
      <c r="Q223" s="168" t="n">
        <v>0.01764346</v>
      </c>
      <c r="R223" s="168" t="n">
        <f aca="false">Q223*H223</f>
        <v>0.242597575</v>
      </c>
      <c r="S223" s="168" t="n">
        <v>0</v>
      </c>
      <c r="T223" s="169" t="n">
        <f aca="false">S223*H223</f>
        <v>0</v>
      </c>
      <c r="AR223" s="170" t="s">
        <v>187</v>
      </c>
      <c r="AT223" s="170" t="s">
        <v>265</v>
      </c>
      <c r="AU223" s="170" t="s">
        <v>81</v>
      </c>
      <c r="AY223" s="3" t="s">
        <v>180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9</v>
      </c>
      <c r="BK223" s="171" t="n">
        <f aca="false">ROUND(I223*H223,2)</f>
        <v>0</v>
      </c>
      <c r="BL223" s="3" t="s">
        <v>187</v>
      </c>
      <c r="BM223" s="170" t="s">
        <v>1605</v>
      </c>
    </row>
    <row r="224" s="22" customFormat="true" ht="19.5" hidden="false" customHeight="false" outlineLevel="0" collapsed="false">
      <c r="B224" s="23"/>
      <c r="D224" s="172" t="s">
        <v>189</v>
      </c>
      <c r="F224" s="173" t="s">
        <v>1604</v>
      </c>
      <c r="I224" s="174"/>
      <c r="L224" s="23"/>
      <c r="M224" s="175"/>
      <c r="T224" s="57"/>
      <c r="AT224" s="3" t="s">
        <v>189</v>
      </c>
      <c r="AU224" s="3" t="s">
        <v>81</v>
      </c>
    </row>
    <row r="225" s="176" customFormat="true" ht="11.25" hidden="false" customHeight="false" outlineLevel="0" collapsed="false">
      <c r="B225" s="177"/>
      <c r="D225" s="172" t="s">
        <v>190</v>
      </c>
      <c r="E225" s="178"/>
      <c r="F225" s="179" t="s">
        <v>1606</v>
      </c>
      <c r="H225" s="180" t="n">
        <v>13.75</v>
      </c>
      <c r="I225" s="181"/>
      <c r="L225" s="177"/>
      <c r="M225" s="182"/>
      <c r="T225" s="183"/>
      <c r="AT225" s="178" t="s">
        <v>190</v>
      </c>
      <c r="AU225" s="178" t="s">
        <v>81</v>
      </c>
      <c r="AV225" s="176" t="s">
        <v>81</v>
      </c>
      <c r="AW225" s="176" t="s">
        <v>28</v>
      </c>
      <c r="AX225" s="176" t="s">
        <v>71</v>
      </c>
      <c r="AY225" s="178" t="s">
        <v>180</v>
      </c>
    </row>
    <row r="226" s="191" customFormat="true" ht="11.25" hidden="false" customHeight="false" outlineLevel="0" collapsed="false">
      <c r="B226" s="192"/>
      <c r="D226" s="172" t="s">
        <v>190</v>
      </c>
      <c r="E226" s="193"/>
      <c r="F226" s="194" t="s">
        <v>222</v>
      </c>
      <c r="H226" s="195" t="n">
        <v>13.75</v>
      </c>
      <c r="I226" s="196"/>
      <c r="L226" s="192"/>
      <c r="M226" s="197"/>
      <c r="T226" s="198"/>
      <c r="AT226" s="193" t="s">
        <v>190</v>
      </c>
      <c r="AU226" s="193" t="s">
        <v>81</v>
      </c>
      <c r="AV226" s="191" t="s">
        <v>187</v>
      </c>
      <c r="AW226" s="191" t="s">
        <v>28</v>
      </c>
      <c r="AX226" s="191" t="s">
        <v>79</v>
      </c>
      <c r="AY226" s="193" t="s">
        <v>180</v>
      </c>
    </row>
    <row r="227" s="22" customFormat="true" ht="37.5" hidden="false" customHeight="true" outlineLevel="0" collapsed="false">
      <c r="B227" s="156"/>
      <c r="C227" s="199" t="s">
        <v>510</v>
      </c>
      <c r="D227" s="199" t="s">
        <v>265</v>
      </c>
      <c r="E227" s="200" t="s">
        <v>1607</v>
      </c>
      <c r="F227" s="201" t="s">
        <v>1608</v>
      </c>
      <c r="G227" s="202" t="s">
        <v>848</v>
      </c>
      <c r="H227" s="203" t="n">
        <v>13.75</v>
      </c>
      <c r="I227" s="204"/>
      <c r="J227" s="205" t="n">
        <f aca="false">ROUND(I227*H227,2)</f>
        <v>0</v>
      </c>
      <c r="K227" s="206"/>
      <c r="L227" s="23"/>
      <c r="M227" s="207"/>
      <c r="N227" s="208" t="s">
        <v>36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187</v>
      </c>
      <c r="AT227" s="170" t="s">
        <v>265</v>
      </c>
      <c r="AU227" s="170" t="s">
        <v>81</v>
      </c>
      <c r="AY227" s="3" t="s">
        <v>180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9</v>
      </c>
      <c r="BK227" s="171" t="n">
        <f aca="false">ROUND(I227*H227,2)</f>
        <v>0</v>
      </c>
      <c r="BL227" s="3" t="s">
        <v>187</v>
      </c>
      <c r="BM227" s="170" t="s">
        <v>1609</v>
      </c>
    </row>
    <row r="228" s="22" customFormat="true" ht="19.5" hidden="false" customHeight="false" outlineLevel="0" collapsed="false">
      <c r="B228" s="23"/>
      <c r="D228" s="172" t="s">
        <v>189</v>
      </c>
      <c r="F228" s="173" t="s">
        <v>1608</v>
      </c>
      <c r="I228" s="174"/>
      <c r="L228" s="23"/>
      <c r="M228" s="175"/>
      <c r="T228" s="57"/>
      <c r="AT228" s="3" t="s">
        <v>189</v>
      </c>
      <c r="AU228" s="3" t="s">
        <v>81</v>
      </c>
    </row>
    <row r="229" s="176" customFormat="true" ht="11.25" hidden="false" customHeight="false" outlineLevel="0" collapsed="false">
      <c r="B229" s="177"/>
      <c r="D229" s="172" t="s">
        <v>190</v>
      </c>
      <c r="E229" s="178"/>
      <c r="F229" s="179" t="s">
        <v>1606</v>
      </c>
      <c r="H229" s="180" t="n">
        <v>13.75</v>
      </c>
      <c r="I229" s="181"/>
      <c r="L229" s="177"/>
      <c r="M229" s="182"/>
      <c r="T229" s="183"/>
      <c r="AT229" s="178" t="s">
        <v>190</v>
      </c>
      <c r="AU229" s="178" t="s">
        <v>81</v>
      </c>
      <c r="AV229" s="176" t="s">
        <v>81</v>
      </c>
      <c r="AW229" s="176" t="s">
        <v>28</v>
      </c>
      <c r="AX229" s="176" t="s">
        <v>71</v>
      </c>
      <c r="AY229" s="178" t="s">
        <v>180</v>
      </c>
    </row>
    <row r="230" s="191" customFormat="true" ht="11.25" hidden="false" customHeight="false" outlineLevel="0" collapsed="false">
      <c r="B230" s="192"/>
      <c r="D230" s="172" t="s">
        <v>190</v>
      </c>
      <c r="E230" s="193"/>
      <c r="F230" s="194" t="s">
        <v>222</v>
      </c>
      <c r="H230" s="195" t="n">
        <v>13.75</v>
      </c>
      <c r="I230" s="196"/>
      <c r="L230" s="192"/>
      <c r="M230" s="197"/>
      <c r="T230" s="198"/>
      <c r="AT230" s="193" t="s">
        <v>190</v>
      </c>
      <c r="AU230" s="193" t="s">
        <v>81</v>
      </c>
      <c r="AV230" s="191" t="s">
        <v>187</v>
      </c>
      <c r="AW230" s="191" t="s">
        <v>28</v>
      </c>
      <c r="AX230" s="191" t="s">
        <v>79</v>
      </c>
      <c r="AY230" s="193" t="s">
        <v>180</v>
      </c>
    </row>
    <row r="231" s="22" customFormat="true" ht="24" hidden="false" customHeight="true" outlineLevel="0" collapsed="false">
      <c r="B231" s="156"/>
      <c r="C231" s="199" t="s">
        <v>519</v>
      </c>
      <c r="D231" s="199" t="s">
        <v>265</v>
      </c>
      <c r="E231" s="200" t="s">
        <v>1610</v>
      </c>
      <c r="F231" s="201" t="s">
        <v>1611</v>
      </c>
      <c r="G231" s="202" t="s">
        <v>602</v>
      </c>
      <c r="H231" s="203" t="n">
        <v>4.236</v>
      </c>
      <c r="I231" s="204"/>
      <c r="J231" s="205" t="n">
        <f aca="false">ROUND(I231*H231,2)</f>
        <v>0</v>
      </c>
      <c r="K231" s="206"/>
      <c r="L231" s="23"/>
      <c r="M231" s="207"/>
      <c r="N231" s="208" t="s">
        <v>36</v>
      </c>
      <c r="P231" s="168" t="n">
        <f aca="false">O231*H231</f>
        <v>0</v>
      </c>
      <c r="Q231" s="168" t="n">
        <v>1.0492655</v>
      </c>
      <c r="R231" s="168" t="n">
        <f aca="false">Q231*H231</f>
        <v>4.444688658</v>
      </c>
      <c r="S231" s="168" t="n">
        <v>0</v>
      </c>
      <c r="T231" s="169" t="n">
        <f aca="false">S231*H231</f>
        <v>0</v>
      </c>
      <c r="AR231" s="170" t="s">
        <v>187</v>
      </c>
      <c r="AT231" s="170" t="s">
        <v>265</v>
      </c>
      <c r="AU231" s="170" t="s">
        <v>81</v>
      </c>
      <c r="AY231" s="3" t="s">
        <v>180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9</v>
      </c>
      <c r="BK231" s="171" t="n">
        <f aca="false">ROUND(I231*H231,2)</f>
        <v>0</v>
      </c>
      <c r="BL231" s="3" t="s">
        <v>187</v>
      </c>
      <c r="BM231" s="170" t="s">
        <v>1612</v>
      </c>
    </row>
    <row r="232" s="22" customFormat="true" ht="19.5" hidden="false" customHeight="false" outlineLevel="0" collapsed="false">
      <c r="B232" s="23"/>
      <c r="D232" s="172" t="s">
        <v>189</v>
      </c>
      <c r="F232" s="173" t="s">
        <v>1611</v>
      </c>
      <c r="I232" s="174"/>
      <c r="L232" s="23"/>
      <c r="M232" s="175"/>
      <c r="T232" s="57"/>
      <c r="AT232" s="3" t="s">
        <v>189</v>
      </c>
      <c r="AU232" s="3" t="s">
        <v>81</v>
      </c>
    </row>
    <row r="233" s="184" customFormat="true" ht="11.25" hidden="false" customHeight="false" outlineLevel="0" collapsed="false">
      <c r="B233" s="185"/>
      <c r="D233" s="172" t="s">
        <v>190</v>
      </c>
      <c r="E233" s="186"/>
      <c r="F233" s="187" t="s">
        <v>1588</v>
      </c>
      <c r="H233" s="186"/>
      <c r="I233" s="188"/>
      <c r="L233" s="185"/>
      <c r="M233" s="189"/>
      <c r="T233" s="190"/>
      <c r="AT233" s="186" t="s">
        <v>190</v>
      </c>
      <c r="AU233" s="186" t="s">
        <v>81</v>
      </c>
      <c r="AV233" s="184" t="s">
        <v>79</v>
      </c>
      <c r="AW233" s="184" t="s">
        <v>28</v>
      </c>
      <c r="AX233" s="184" t="s">
        <v>71</v>
      </c>
      <c r="AY233" s="186" t="s">
        <v>180</v>
      </c>
    </row>
    <row r="234" s="176" customFormat="true" ht="11.25" hidden="false" customHeight="false" outlineLevel="0" collapsed="false">
      <c r="B234" s="177"/>
      <c r="D234" s="172" t="s">
        <v>190</v>
      </c>
      <c r="E234" s="178"/>
      <c r="F234" s="179" t="s">
        <v>1613</v>
      </c>
      <c r="H234" s="180" t="n">
        <v>4.236</v>
      </c>
      <c r="I234" s="181"/>
      <c r="L234" s="177"/>
      <c r="M234" s="182"/>
      <c r="T234" s="183"/>
      <c r="AT234" s="178" t="s">
        <v>190</v>
      </c>
      <c r="AU234" s="178" t="s">
        <v>81</v>
      </c>
      <c r="AV234" s="176" t="s">
        <v>81</v>
      </c>
      <c r="AW234" s="176" t="s">
        <v>28</v>
      </c>
      <c r="AX234" s="176" t="s">
        <v>71</v>
      </c>
      <c r="AY234" s="178" t="s">
        <v>180</v>
      </c>
    </row>
    <row r="235" s="191" customFormat="true" ht="11.25" hidden="false" customHeight="false" outlineLevel="0" collapsed="false">
      <c r="B235" s="192"/>
      <c r="D235" s="172" t="s">
        <v>190</v>
      </c>
      <c r="E235" s="193"/>
      <c r="F235" s="194" t="s">
        <v>222</v>
      </c>
      <c r="H235" s="195" t="n">
        <v>4.236</v>
      </c>
      <c r="I235" s="196"/>
      <c r="L235" s="192"/>
      <c r="M235" s="197"/>
      <c r="T235" s="198"/>
      <c r="AT235" s="193" t="s">
        <v>190</v>
      </c>
      <c r="AU235" s="193" t="s">
        <v>81</v>
      </c>
      <c r="AV235" s="191" t="s">
        <v>187</v>
      </c>
      <c r="AW235" s="191" t="s">
        <v>28</v>
      </c>
      <c r="AX235" s="191" t="s">
        <v>79</v>
      </c>
      <c r="AY235" s="193" t="s">
        <v>180</v>
      </c>
    </row>
    <row r="236" s="22" customFormat="true" ht="24" hidden="false" customHeight="true" outlineLevel="0" collapsed="false">
      <c r="B236" s="156"/>
      <c r="C236" s="199" t="s">
        <v>521</v>
      </c>
      <c r="D236" s="199" t="s">
        <v>265</v>
      </c>
      <c r="E236" s="200" t="s">
        <v>1614</v>
      </c>
      <c r="F236" s="201" t="s">
        <v>1615</v>
      </c>
      <c r="G236" s="202" t="s">
        <v>848</v>
      </c>
      <c r="H236" s="203" t="n">
        <v>129</v>
      </c>
      <c r="I236" s="204"/>
      <c r="J236" s="205" t="n">
        <f aca="false">ROUND(I236*H236,2)</f>
        <v>0</v>
      </c>
      <c r="K236" s="206"/>
      <c r="L236" s="23"/>
      <c r="M236" s="207"/>
      <c r="N236" s="208" t="s">
        <v>36</v>
      </c>
      <c r="P236" s="168" t="n">
        <f aca="false">O236*H236</f>
        <v>0</v>
      </c>
      <c r="Q236" s="168" t="n">
        <v>0.4</v>
      </c>
      <c r="R236" s="168" t="n">
        <f aca="false">Q236*H236</f>
        <v>51.6</v>
      </c>
      <c r="S236" s="168" t="n">
        <v>0</v>
      </c>
      <c r="T236" s="169" t="n">
        <f aca="false">S236*H236</f>
        <v>0</v>
      </c>
      <c r="AR236" s="170" t="s">
        <v>187</v>
      </c>
      <c r="AT236" s="170" t="s">
        <v>265</v>
      </c>
      <c r="AU236" s="170" t="s">
        <v>81</v>
      </c>
      <c r="AY236" s="3" t="s">
        <v>180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9</v>
      </c>
      <c r="BK236" s="171" t="n">
        <f aca="false">ROUND(I236*H236,2)</f>
        <v>0</v>
      </c>
      <c r="BL236" s="3" t="s">
        <v>187</v>
      </c>
      <c r="BM236" s="170" t="s">
        <v>1616</v>
      </c>
    </row>
    <row r="237" s="22" customFormat="true" ht="19.5" hidden="false" customHeight="false" outlineLevel="0" collapsed="false">
      <c r="B237" s="23"/>
      <c r="D237" s="172" t="s">
        <v>189</v>
      </c>
      <c r="F237" s="173" t="s">
        <v>1615</v>
      </c>
      <c r="I237" s="174"/>
      <c r="L237" s="23"/>
      <c r="M237" s="175"/>
      <c r="T237" s="57"/>
      <c r="AT237" s="3" t="s">
        <v>189</v>
      </c>
      <c r="AU237" s="3" t="s">
        <v>81</v>
      </c>
    </row>
    <row r="238" s="22" customFormat="true" ht="24" hidden="false" customHeight="true" outlineLevel="0" collapsed="false">
      <c r="B238" s="156"/>
      <c r="C238" s="199" t="s">
        <v>526</v>
      </c>
      <c r="D238" s="199" t="s">
        <v>265</v>
      </c>
      <c r="E238" s="200" t="s">
        <v>1617</v>
      </c>
      <c r="F238" s="201" t="s">
        <v>1618</v>
      </c>
      <c r="G238" s="202" t="s">
        <v>649</v>
      </c>
      <c r="H238" s="203" t="n">
        <v>1.25</v>
      </c>
      <c r="I238" s="204"/>
      <c r="J238" s="205" t="n">
        <f aca="false">ROUND(I238*H238,2)</f>
        <v>0</v>
      </c>
      <c r="K238" s="206"/>
      <c r="L238" s="23"/>
      <c r="M238" s="207"/>
      <c r="N238" s="208" t="s">
        <v>36</v>
      </c>
      <c r="P238" s="168" t="n">
        <f aca="false">O238*H238</f>
        <v>0</v>
      </c>
      <c r="Q238" s="168" t="n">
        <v>2.50587</v>
      </c>
      <c r="R238" s="168" t="n">
        <f aca="false">Q238*H238</f>
        <v>3.1323375</v>
      </c>
      <c r="S238" s="168" t="n">
        <v>0</v>
      </c>
      <c r="T238" s="169" t="n">
        <f aca="false">S238*H238</f>
        <v>0</v>
      </c>
      <c r="AR238" s="170" t="s">
        <v>187</v>
      </c>
      <c r="AT238" s="170" t="s">
        <v>265</v>
      </c>
      <c r="AU238" s="170" t="s">
        <v>81</v>
      </c>
      <c r="AY238" s="3" t="s">
        <v>180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9</v>
      </c>
      <c r="BK238" s="171" t="n">
        <f aca="false">ROUND(I238*H238,2)</f>
        <v>0</v>
      </c>
      <c r="BL238" s="3" t="s">
        <v>187</v>
      </c>
      <c r="BM238" s="170" t="s">
        <v>1619</v>
      </c>
    </row>
    <row r="239" s="22" customFormat="true" ht="11.25" hidden="false" customHeight="false" outlineLevel="0" collapsed="false">
      <c r="B239" s="23"/>
      <c r="D239" s="172" t="s">
        <v>189</v>
      </c>
      <c r="F239" s="173" t="s">
        <v>1618</v>
      </c>
      <c r="I239" s="174"/>
      <c r="L239" s="23"/>
      <c r="M239" s="175"/>
      <c r="T239" s="57"/>
      <c r="AT239" s="3" t="s">
        <v>189</v>
      </c>
      <c r="AU239" s="3" t="s">
        <v>81</v>
      </c>
    </row>
    <row r="240" s="176" customFormat="true" ht="11.25" hidden="false" customHeight="false" outlineLevel="0" collapsed="false">
      <c r="B240" s="177"/>
      <c r="D240" s="172" t="s">
        <v>190</v>
      </c>
      <c r="E240" s="178"/>
      <c r="F240" s="179" t="s">
        <v>1620</v>
      </c>
      <c r="H240" s="180" t="n">
        <v>1.25</v>
      </c>
      <c r="I240" s="181"/>
      <c r="L240" s="177"/>
      <c r="M240" s="182"/>
      <c r="T240" s="183"/>
      <c r="AT240" s="178" t="s">
        <v>190</v>
      </c>
      <c r="AU240" s="178" t="s">
        <v>81</v>
      </c>
      <c r="AV240" s="176" t="s">
        <v>81</v>
      </c>
      <c r="AW240" s="176" t="s">
        <v>28</v>
      </c>
      <c r="AX240" s="176" t="s">
        <v>71</v>
      </c>
      <c r="AY240" s="178" t="s">
        <v>180</v>
      </c>
    </row>
    <row r="241" s="191" customFormat="true" ht="11.25" hidden="false" customHeight="false" outlineLevel="0" collapsed="false">
      <c r="B241" s="192"/>
      <c r="D241" s="172" t="s">
        <v>190</v>
      </c>
      <c r="E241" s="193"/>
      <c r="F241" s="194" t="s">
        <v>222</v>
      </c>
      <c r="H241" s="195" t="n">
        <v>1.25</v>
      </c>
      <c r="I241" s="196"/>
      <c r="L241" s="192"/>
      <c r="M241" s="197"/>
      <c r="T241" s="198"/>
      <c r="AT241" s="193" t="s">
        <v>190</v>
      </c>
      <c r="AU241" s="193" t="s">
        <v>81</v>
      </c>
      <c r="AV241" s="191" t="s">
        <v>187</v>
      </c>
      <c r="AW241" s="191" t="s">
        <v>28</v>
      </c>
      <c r="AX241" s="191" t="s">
        <v>79</v>
      </c>
      <c r="AY241" s="193" t="s">
        <v>180</v>
      </c>
    </row>
    <row r="242" s="22" customFormat="true" ht="37.5" hidden="false" customHeight="true" outlineLevel="0" collapsed="false">
      <c r="B242" s="156"/>
      <c r="C242" s="199" t="s">
        <v>753</v>
      </c>
      <c r="D242" s="199" t="s">
        <v>265</v>
      </c>
      <c r="E242" s="200" t="s">
        <v>1621</v>
      </c>
      <c r="F242" s="201" t="s">
        <v>1622</v>
      </c>
      <c r="G242" s="202" t="s">
        <v>848</v>
      </c>
      <c r="H242" s="203" t="n">
        <v>129</v>
      </c>
      <c r="I242" s="204"/>
      <c r="J242" s="205" t="n">
        <f aca="false">ROUND(I242*H242,2)</f>
        <v>0</v>
      </c>
      <c r="K242" s="206"/>
      <c r="L242" s="23"/>
      <c r="M242" s="207"/>
      <c r="N242" s="208" t="s">
        <v>36</v>
      </c>
      <c r="P242" s="168" t="n">
        <f aca="false">O242*H242</f>
        <v>0</v>
      </c>
      <c r="Q242" s="168" t="n">
        <v>0.1567963075</v>
      </c>
      <c r="R242" s="168" t="n">
        <f aca="false">Q242*H242</f>
        <v>20.2267236675</v>
      </c>
      <c r="S242" s="168" t="n">
        <v>0</v>
      </c>
      <c r="T242" s="169" t="n">
        <f aca="false">S242*H242</f>
        <v>0</v>
      </c>
      <c r="AR242" s="170" t="s">
        <v>187</v>
      </c>
      <c r="AT242" s="170" t="s">
        <v>265</v>
      </c>
      <c r="AU242" s="170" t="s">
        <v>81</v>
      </c>
      <c r="AY242" s="3" t="s">
        <v>180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9</v>
      </c>
      <c r="BK242" s="171" t="n">
        <f aca="false">ROUND(I242*H242,2)</f>
        <v>0</v>
      </c>
      <c r="BL242" s="3" t="s">
        <v>187</v>
      </c>
      <c r="BM242" s="170" t="s">
        <v>1623</v>
      </c>
    </row>
    <row r="243" s="22" customFormat="true" ht="19.5" hidden="false" customHeight="false" outlineLevel="0" collapsed="false">
      <c r="B243" s="23"/>
      <c r="D243" s="172" t="s">
        <v>189</v>
      </c>
      <c r="F243" s="173" t="s">
        <v>1622</v>
      </c>
      <c r="I243" s="174"/>
      <c r="L243" s="23"/>
      <c r="M243" s="175"/>
      <c r="T243" s="57"/>
      <c r="AT243" s="3" t="s">
        <v>189</v>
      </c>
      <c r="AU243" s="3" t="s">
        <v>81</v>
      </c>
    </row>
    <row r="244" s="22" customFormat="true" ht="16.5" hidden="false" customHeight="true" outlineLevel="0" collapsed="false">
      <c r="B244" s="156"/>
      <c r="C244" s="199" t="s">
        <v>757</v>
      </c>
      <c r="D244" s="199" t="s">
        <v>265</v>
      </c>
      <c r="E244" s="200" t="s">
        <v>1624</v>
      </c>
      <c r="F244" s="201" t="s">
        <v>1625</v>
      </c>
      <c r="G244" s="202" t="s">
        <v>649</v>
      </c>
      <c r="H244" s="203" t="n">
        <v>2.45</v>
      </c>
      <c r="I244" s="204"/>
      <c r="J244" s="205" t="n">
        <f aca="false">ROUND(I244*H244,2)</f>
        <v>0</v>
      </c>
      <c r="K244" s="206"/>
      <c r="L244" s="23"/>
      <c r="M244" s="207"/>
      <c r="N244" s="208" t="s">
        <v>36</v>
      </c>
      <c r="P244" s="168" t="n">
        <f aca="false">O244*H244</f>
        <v>0</v>
      </c>
      <c r="Q244" s="168" t="n">
        <v>2.43</v>
      </c>
      <c r="R244" s="168" t="n">
        <f aca="false">Q244*H244</f>
        <v>5.9535</v>
      </c>
      <c r="S244" s="168" t="n">
        <v>0</v>
      </c>
      <c r="T244" s="169" t="n">
        <f aca="false">S244*H244</f>
        <v>0</v>
      </c>
      <c r="AR244" s="170" t="s">
        <v>187</v>
      </c>
      <c r="AT244" s="170" t="s">
        <v>265</v>
      </c>
      <c r="AU244" s="170" t="s">
        <v>81</v>
      </c>
      <c r="AY244" s="3" t="s">
        <v>180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79</v>
      </c>
      <c r="BK244" s="171" t="n">
        <f aca="false">ROUND(I244*H244,2)</f>
        <v>0</v>
      </c>
      <c r="BL244" s="3" t="s">
        <v>187</v>
      </c>
      <c r="BM244" s="170" t="s">
        <v>1626</v>
      </c>
    </row>
    <row r="245" s="22" customFormat="true" ht="11.25" hidden="false" customHeight="false" outlineLevel="0" collapsed="false">
      <c r="B245" s="23"/>
      <c r="D245" s="172" t="s">
        <v>189</v>
      </c>
      <c r="F245" s="173" t="s">
        <v>1625</v>
      </c>
      <c r="I245" s="174"/>
      <c r="L245" s="23"/>
      <c r="M245" s="175"/>
      <c r="T245" s="57"/>
      <c r="AT245" s="3" t="s">
        <v>189</v>
      </c>
      <c r="AU245" s="3" t="s">
        <v>81</v>
      </c>
    </row>
    <row r="246" s="184" customFormat="true" ht="11.25" hidden="false" customHeight="false" outlineLevel="0" collapsed="false">
      <c r="B246" s="185"/>
      <c r="D246" s="172" t="s">
        <v>190</v>
      </c>
      <c r="E246" s="186"/>
      <c r="F246" s="187" t="s">
        <v>1627</v>
      </c>
      <c r="H246" s="186"/>
      <c r="I246" s="188"/>
      <c r="L246" s="185"/>
      <c r="M246" s="189"/>
      <c r="T246" s="190"/>
      <c r="AT246" s="186" t="s">
        <v>190</v>
      </c>
      <c r="AU246" s="186" t="s">
        <v>81</v>
      </c>
      <c r="AV246" s="184" t="s">
        <v>79</v>
      </c>
      <c r="AW246" s="184" t="s">
        <v>28</v>
      </c>
      <c r="AX246" s="184" t="s">
        <v>71</v>
      </c>
      <c r="AY246" s="186" t="s">
        <v>180</v>
      </c>
    </row>
    <row r="247" s="184" customFormat="true" ht="11.25" hidden="false" customHeight="false" outlineLevel="0" collapsed="false">
      <c r="B247" s="185"/>
      <c r="D247" s="172" t="s">
        <v>190</v>
      </c>
      <c r="E247" s="186"/>
      <c r="F247" s="187" t="s">
        <v>1628</v>
      </c>
      <c r="H247" s="186"/>
      <c r="I247" s="188"/>
      <c r="L247" s="185"/>
      <c r="M247" s="189"/>
      <c r="T247" s="190"/>
      <c r="AT247" s="186" t="s">
        <v>190</v>
      </c>
      <c r="AU247" s="186" t="s">
        <v>81</v>
      </c>
      <c r="AV247" s="184" t="s">
        <v>79</v>
      </c>
      <c r="AW247" s="184" t="s">
        <v>28</v>
      </c>
      <c r="AX247" s="184" t="s">
        <v>71</v>
      </c>
      <c r="AY247" s="186" t="s">
        <v>180</v>
      </c>
    </row>
    <row r="248" s="176" customFormat="true" ht="11.25" hidden="false" customHeight="false" outlineLevel="0" collapsed="false">
      <c r="B248" s="177"/>
      <c r="D248" s="172" t="s">
        <v>190</v>
      </c>
      <c r="E248" s="178"/>
      <c r="F248" s="179" t="s">
        <v>1629</v>
      </c>
      <c r="H248" s="180" t="n">
        <v>2.45</v>
      </c>
      <c r="I248" s="181"/>
      <c r="L248" s="177"/>
      <c r="M248" s="182"/>
      <c r="T248" s="183"/>
      <c r="AT248" s="178" t="s">
        <v>190</v>
      </c>
      <c r="AU248" s="178" t="s">
        <v>81</v>
      </c>
      <c r="AV248" s="176" t="s">
        <v>81</v>
      </c>
      <c r="AW248" s="176" t="s">
        <v>28</v>
      </c>
      <c r="AX248" s="176" t="s">
        <v>71</v>
      </c>
      <c r="AY248" s="178" t="s">
        <v>180</v>
      </c>
    </row>
    <row r="249" s="191" customFormat="true" ht="11.25" hidden="false" customHeight="false" outlineLevel="0" collapsed="false">
      <c r="B249" s="192"/>
      <c r="D249" s="172" t="s">
        <v>190</v>
      </c>
      <c r="E249" s="193"/>
      <c r="F249" s="194" t="s">
        <v>222</v>
      </c>
      <c r="H249" s="195" t="n">
        <v>2.45</v>
      </c>
      <c r="I249" s="196"/>
      <c r="L249" s="192"/>
      <c r="M249" s="197"/>
      <c r="T249" s="198"/>
      <c r="AT249" s="193" t="s">
        <v>190</v>
      </c>
      <c r="AU249" s="193" t="s">
        <v>81</v>
      </c>
      <c r="AV249" s="191" t="s">
        <v>187</v>
      </c>
      <c r="AW249" s="191" t="s">
        <v>28</v>
      </c>
      <c r="AX249" s="191" t="s">
        <v>79</v>
      </c>
      <c r="AY249" s="193" t="s">
        <v>180</v>
      </c>
    </row>
    <row r="250" s="22" customFormat="true" ht="55.5" hidden="false" customHeight="true" outlineLevel="0" collapsed="false">
      <c r="B250" s="156"/>
      <c r="C250" s="199" t="s">
        <v>760</v>
      </c>
      <c r="D250" s="199" t="s">
        <v>265</v>
      </c>
      <c r="E250" s="200" t="s">
        <v>1630</v>
      </c>
      <c r="F250" s="201" t="s">
        <v>1631</v>
      </c>
      <c r="G250" s="202" t="s">
        <v>848</v>
      </c>
      <c r="H250" s="203" t="n">
        <v>8</v>
      </c>
      <c r="I250" s="204"/>
      <c r="J250" s="205" t="n">
        <f aca="false">ROUND(I250*H250,2)</f>
        <v>0</v>
      </c>
      <c r="K250" s="206"/>
      <c r="L250" s="23"/>
      <c r="M250" s="207"/>
      <c r="N250" s="208" t="s">
        <v>36</v>
      </c>
      <c r="P250" s="168" t="n">
        <f aca="false">O250*H250</f>
        <v>0</v>
      </c>
      <c r="Q250" s="168" t="n">
        <v>1.287812</v>
      </c>
      <c r="R250" s="168" t="n">
        <f aca="false">Q250*H250</f>
        <v>10.302496</v>
      </c>
      <c r="S250" s="168" t="n">
        <v>0</v>
      </c>
      <c r="T250" s="169" t="n">
        <f aca="false">S250*H250</f>
        <v>0</v>
      </c>
      <c r="AR250" s="170" t="s">
        <v>187</v>
      </c>
      <c r="AT250" s="170" t="s">
        <v>265</v>
      </c>
      <c r="AU250" s="170" t="s">
        <v>81</v>
      </c>
      <c r="AY250" s="3" t="s">
        <v>180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9</v>
      </c>
      <c r="BK250" s="171" t="n">
        <f aca="false">ROUND(I250*H250,2)</f>
        <v>0</v>
      </c>
      <c r="BL250" s="3" t="s">
        <v>187</v>
      </c>
      <c r="BM250" s="170" t="s">
        <v>1632</v>
      </c>
    </row>
    <row r="251" s="22" customFormat="true" ht="29.25" hidden="false" customHeight="false" outlineLevel="0" collapsed="false">
      <c r="B251" s="23"/>
      <c r="D251" s="172" t="s">
        <v>189</v>
      </c>
      <c r="F251" s="173" t="s">
        <v>1631</v>
      </c>
      <c r="I251" s="174"/>
      <c r="L251" s="23"/>
      <c r="M251" s="175"/>
      <c r="T251" s="57"/>
      <c r="AT251" s="3" t="s">
        <v>189</v>
      </c>
      <c r="AU251" s="3" t="s">
        <v>81</v>
      </c>
    </row>
    <row r="252" s="176" customFormat="true" ht="11.25" hidden="false" customHeight="false" outlineLevel="0" collapsed="false">
      <c r="B252" s="177"/>
      <c r="D252" s="172" t="s">
        <v>190</v>
      </c>
      <c r="E252" s="178"/>
      <c r="F252" s="179" t="s">
        <v>1633</v>
      </c>
      <c r="H252" s="180" t="n">
        <v>8</v>
      </c>
      <c r="I252" s="181"/>
      <c r="L252" s="177"/>
      <c r="M252" s="182"/>
      <c r="T252" s="183"/>
      <c r="AT252" s="178" t="s">
        <v>190</v>
      </c>
      <c r="AU252" s="178" t="s">
        <v>81</v>
      </c>
      <c r="AV252" s="176" t="s">
        <v>81</v>
      </c>
      <c r="AW252" s="176" t="s">
        <v>28</v>
      </c>
      <c r="AX252" s="176" t="s">
        <v>71</v>
      </c>
      <c r="AY252" s="178" t="s">
        <v>180</v>
      </c>
    </row>
    <row r="253" s="191" customFormat="true" ht="11.25" hidden="false" customHeight="false" outlineLevel="0" collapsed="false">
      <c r="B253" s="192"/>
      <c r="D253" s="172" t="s">
        <v>190</v>
      </c>
      <c r="E253" s="193"/>
      <c r="F253" s="194" t="s">
        <v>222</v>
      </c>
      <c r="H253" s="195" t="n">
        <v>8</v>
      </c>
      <c r="I253" s="196"/>
      <c r="L253" s="192"/>
      <c r="M253" s="197"/>
      <c r="T253" s="198"/>
      <c r="AT253" s="193" t="s">
        <v>190</v>
      </c>
      <c r="AU253" s="193" t="s">
        <v>81</v>
      </c>
      <c r="AV253" s="191" t="s">
        <v>187</v>
      </c>
      <c r="AW253" s="191" t="s">
        <v>28</v>
      </c>
      <c r="AX253" s="191" t="s">
        <v>79</v>
      </c>
      <c r="AY253" s="193" t="s">
        <v>180</v>
      </c>
    </row>
    <row r="254" s="143" customFormat="true" ht="22.5" hidden="false" customHeight="true" outlineLevel="0" collapsed="false">
      <c r="B254" s="144"/>
      <c r="D254" s="145" t="s">
        <v>70</v>
      </c>
      <c r="E254" s="154" t="s">
        <v>236</v>
      </c>
      <c r="F254" s="154" t="s">
        <v>1634</v>
      </c>
      <c r="I254" s="147"/>
      <c r="J254" s="155" t="n">
        <f aca="false">BK254</f>
        <v>0</v>
      </c>
      <c r="L254" s="144"/>
      <c r="M254" s="149"/>
      <c r="P254" s="150" t="n">
        <f aca="false">SUM(P255:P258)</f>
        <v>0</v>
      </c>
      <c r="R254" s="150" t="n">
        <f aca="false">SUM(R255:R258)</f>
        <v>1.4745273</v>
      </c>
      <c r="T254" s="151" t="n">
        <f aca="false">SUM(T255:T258)</f>
        <v>1.632</v>
      </c>
      <c r="AR254" s="145" t="s">
        <v>79</v>
      </c>
      <c r="AT254" s="152" t="s">
        <v>70</v>
      </c>
      <c r="AU254" s="152" t="s">
        <v>79</v>
      </c>
      <c r="AY254" s="145" t="s">
        <v>180</v>
      </c>
      <c r="BK254" s="153" t="n">
        <f aca="false">SUM(BK255:BK258)</f>
        <v>0</v>
      </c>
    </row>
    <row r="255" s="22" customFormat="true" ht="48.75" hidden="false" customHeight="true" outlineLevel="0" collapsed="false">
      <c r="B255" s="156"/>
      <c r="C255" s="199" t="s">
        <v>763</v>
      </c>
      <c r="D255" s="199" t="s">
        <v>265</v>
      </c>
      <c r="E255" s="200" t="s">
        <v>1635</v>
      </c>
      <c r="F255" s="201" t="s">
        <v>1636</v>
      </c>
      <c r="G255" s="202" t="s">
        <v>848</v>
      </c>
      <c r="H255" s="203" t="n">
        <v>17</v>
      </c>
      <c r="I255" s="204"/>
      <c r="J255" s="205" t="n">
        <f aca="false">ROUND(I255*H255,2)</f>
        <v>0</v>
      </c>
      <c r="K255" s="206"/>
      <c r="L255" s="23"/>
      <c r="M255" s="207"/>
      <c r="N255" s="208" t="s">
        <v>36</v>
      </c>
      <c r="P255" s="168" t="n">
        <f aca="false">O255*H255</f>
        <v>0</v>
      </c>
      <c r="Q255" s="168" t="n">
        <v>0.0867369</v>
      </c>
      <c r="R255" s="168" t="n">
        <f aca="false">Q255*H255</f>
        <v>1.4745273</v>
      </c>
      <c r="S255" s="168" t="n">
        <v>0.096</v>
      </c>
      <c r="T255" s="169" t="n">
        <f aca="false">S255*H255</f>
        <v>1.632</v>
      </c>
      <c r="AR255" s="170" t="s">
        <v>187</v>
      </c>
      <c r="AT255" s="170" t="s">
        <v>265</v>
      </c>
      <c r="AU255" s="170" t="s">
        <v>81</v>
      </c>
      <c r="AY255" s="3" t="s">
        <v>180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79</v>
      </c>
      <c r="BK255" s="171" t="n">
        <f aca="false">ROUND(I255*H255,2)</f>
        <v>0</v>
      </c>
      <c r="BL255" s="3" t="s">
        <v>187</v>
      </c>
      <c r="BM255" s="170" t="s">
        <v>1637</v>
      </c>
    </row>
    <row r="256" s="22" customFormat="true" ht="29.25" hidden="false" customHeight="false" outlineLevel="0" collapsed="false">
      <c r="B256" s="23"/>
      <c r="D256" s="172" t="s">
        <v>189</v>
      </c>
      <c r="F256" s="173" t="s">
        <v>1636</v>
      </c>
      <c r="I256" s="174"/>
      <c r="L256" s="23"/>
      <c r="M256" s="175"/>
      <c r="T256" s="57"/>
      <c r="AT256" s="3" t="s">
        <v>189</v>
      </c>
      <c r="AU256" s="3" t="s">
        <v>81</v>
      </c>
    </row>
    <row r="257" s="176" customFormat="true" ht="11.25" hidden="false" customHeight="false" outlineLevel="0" collapsed="false">
      <c r="B257" s="177"/>
      <c r="D257" s="172" t="s">
        <v>190</v>
      </c>
      <c r="E257" s="178"/>
      <c r="F257" s="179" t="s">
        <v>1638</v>
      </c>
      <c r="H257" s="180" t="n">
        <v>17</v>
      </c>
      <c r="I257" s="181"/>
      <c r="L257" s="177"/>
      <c r="M257" s="182"/>
      <c r="T257" s="183"/>
      <c r="AT257" s="178" t="s">
        <v>190</v>
      </c>
      <c r="AU257" s="178" t="s">
        <v>81</v>
      </c>
      <c r="AV257" s="176" t="s">
        <v>81</v>
      </c>
      <c r="AW257" s="176" t="s">
        <v>28</v>
      </c>
      <c r="AX257" s="176" t="s">
        <v>71</v>
      </c>
      <c r="AY257" s="178" t="s">
        <v>180</v>
      </c>
    </row>
    <row r="258" s="191" customFormat="true" ht="11.25" hidden="false" customHeight="false" outlineLevel="0" collapsed="false">
      <c r="B258" s="192"/>
      <c r="D258" s="172" t="s">
        <v>190</v>
      </c>
      <c r="E258" s="193"/>
      <c r="F258" s="194" t="s">
        <v>222</v>
      </c>
      <c r="H258" s="195" t="n">
        <v>17</v>
      </c>
      <c r="I258" s="196"/>
      <c r="L258" s="192"/>
      <c r="M258" s="197"/>
      <c r="T258" s="198"/>
      <c r="AT258" s="193" t="s">
        <v>190</v>
      </c>
      <c r="AU258" s="193" t="s">
        <v>81</v>
      </c>
      <c r="AV258" s="191" t="s">
        <v>187</v>
      </c>
      <c r="AW258" s="191" t="s">
        <v>28</v>
      </c>
      <c r="AX258" s="191" t="s">
        <v>79</v>
      </c>
      <c r="AY258" s="193" t="s">
        <v>180</v>
      </c>
    </row>
    <row r="259" s="143" customFormat="true" ht="22.5" hidden="false" customHeight="true" outlineLevel="0" collapsed="false">
      <c r="B259" s="144"/>
      <c r="D259" s="145" t="s">
        <v>70</v>
      </c>
      <c r="E259" s="154" t="s">
        <v>264</v>
      </c>
      <c r="F259" s="154" t="s">
        <v>1639</v>
      </c>
      <c r="I259" s="147"/>
      <c r="J259" s="155" t="n">
        <f aca="false">BK259</f>
        <v>0</v>
      </c>
      <c r="L259" s="144"/>
      <c r="M259" s="149"/>
      <c r="P259" s="150" t="n">
        <f aca="false">SUM(P260:P299)</f>
        <v>0</v>
      </c>
      <c r="R259" s="150" t="n">
        <f aca="false">SUM(R260:R299)</f>
        <v>11.948850812</v>
      </c>
      <c r="T259" s="151" t="n">
        <f aca="false">SUM(T260:T299)</f>
        <v>11.2214</v>
      </c>
      <c r="AR259" s="145" t="s">
        <v>79</v>
      </c>
      <c r="AT259" s="152" t="s">
        <v>70</v>
      </c>
      <c r="AU259" s="152" t="s">
        <v>79</v>
      </c>
      <c r="AY259" s="145" t="s">
        <v>180</v>
      </c>
      <c r="BK259" s="153" t="n">
        <f aca="false">SUM(BK260:BK299)</f>
        <v>0</v>
      </c>
    </row>
    <row r="260" s="22" customFormat="true" ht="24" hidden="false" customHeight="true" outlineLevel="0" collapsed="false">
      <c r="B260" s="156"/>
      <c r="C260" s="199" t="s">
        <v>976</v>
      </c>
      <c r="D260" s="199" t="s">
        <v>265</v>
      </c>
      <c r="E260" s="200" t="s">
        <v>1640</v>
      </c>
      <c r="F260" s="201" t="s">
        <v>1641</v>
      </c>
      <c r="G260" s="202" t="s">
        <v>536</v>
      </c>
      <c r="H260" s="203" t="n">
        <v>1</v>
      </c>
      <c r="I260" s="204"/>
      <c r="J260" s="205" t="n">
        <f aca="false">ROUND(I260*H260,2)</f>
        <v>0</v>
      </c>
      <c r="K260" s="206"/>
      <c r="L260" s="23"/>
      <c r="M260" s="207"/>
      <c r="N260" s="208" t="s">
        <v>36</v>
      </c>
      <c r="P260" s="168" t="n">
        <f aca="false">O260*H260</f>
        <v>0</v>
      </c>
      <c r="Q260" s="168" t="n">
        <v>0.006485</v>
      </c>
      <c r="R260" s="168" t="n">
        <f aca="false">Q260*H260</f>
        <v>0.006485</v>
      </c>
      <c r="S260" s="168" t="n">
        <v>0</v>
      </c>
      <c r="T260" s="169" t="n">
        <f aca="false">S260*H260</f>
        <v>0</v>
      </c>
      <c r="AR260" s="170" t="s">
        <v>187</v>
      </c>
      <c r="AT260" s="170" t="s">
        <v>265</v>
      </c>
      <c r="AU260" s="170" t="s">
        <v>81</v>
      </c>
      <c r="AY260" s="3" t="s">
        <v>180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79</v>
      </c>
      <c r="BK260" s="171" t="n">
        <f aca="false">ROUND(I260*H260,2)</f>
        <v>0</v>
      </c>
      <c r="BL260" s="3" t="s">
        <v>187</v>
      </c>
      <c r="BM260" s="170" t="s">
        <v>1642</v>
      </c>
    </row>
    <row r="261" s="22" customFormat="true" ht="19.5" hidden="false" customHeight="false" outlineLevel="0" collapsed="false">
      <c r="B261" s="23"/>
      <c r="D261" s="172" t="s">
        <v>189</v>
      </c>
      <c r="F261" s="173" t="s">
        <v>1641</v>
      </c>
      <c r="I261" s="174"/>
      <c r="L261" s="23"/>
      <c r="M261" s="175"/>
      <c r="T261" s="57"/>
      <c r="AT261" s="3" t="s">
        <v>189</v>
      </c>
      <c r="AU261" s="3" t="s">
        <v>81</v>
      </c>
    </row>
    <row r="262" s="22" customFormat="true" ht="24" hidden="false" customHeight="true" outlineLevel="0" collapsed="false">
      <c r="B262" s="156"/>
      <c r="C262" s="199" t="s">
        <v>767</v>
      </c>
      <c r="D262" s="199" t="s">
        <v>265</v>
      </c>
      <c r="E262" s="200" t="s">
        <v>1643</v>
      </c>
      <c r="F262" s="201" t="s">
        <v>1644</v>
      </c>
      <c r="G262" s="202" t="s">
        <v>848</v>
      </c>
      <c r="H262" s="203" t="n">
        <v>98</v>
      </c>
      <c r="I262" s="204"/>
      <c r="J262" s="205" t="n">
        <f aca="false">ROUND(I262*H262,2)</f>
        <v>0</v>
      </c>
      <c r="K262" s="206"/>
      <c r="L262" s="23"/>
      <c r="M262" s="207"/>
      <c r="N262" s="208" t="s">
        <v>36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.0003</v>
      </c>
      <c r="T262" s="169" t="n">
        <f aca="false">S262*H262</f>
        <v>0.0294</v>
      </c>
      <c r="AR262" s="170" t="s">
        <v>187</v>
      </c>
      <c r="AT262" s="170" t="s">
        <v>265</v>
      </c>
      <c r="AU262" s="170" t="s">
        <v>81</v>
      </c>
      <c r="AY262" s="3" t="s">
        <v>180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9</v>
      </c>
      <c r="BK262" s="171" t="n">
        <f aca="false">ROUND(I262*H262,2)</f>
        <v>0</v>
      </c>
      <c r="BL262" s="3" t="s">
        <v>187</v>
      </c>
      <c r="BM262" s="170" t="s">
        <v>1645</v>
      </c>
    </row>
    <row r="263" s="22" customFormat="true" ht="11.25" hidden="false" customHeight="false" outlineLevel="0" collapsed="false">
      <c r="B263" s="23"/>
      <c r="D263" s="172" t="s">
        <v>189</v>
      </c>
      <c r="F263" s="173" t="s">
        <v>1644</v>
      </c>
      <c r="I263" s="174"/>
      <c r="L263" s="23"/>
      <c r="M263" s="175"/>
      <c r="T263" s="57"/>
      <c r="AT263" s="3" t="s">
        <v>189</v>
      </c>
      <c r="AU263" s="3" t="s">
        <v>81</v>
      </c>
    </row>
    <row r="264" s="176" customFormat="true" ht="11.25" hidden="false" customHeight="false" outlineLevel="0" collapsed="false">
      <c r="B264" s="177"/>
      <c r="D264" s="172" t="s">
        <v>190</v>
      </c>
      <c r="E264" s="178"/>
      <c r="F264" s="179" t="s">
        <v>1646</v>
      </c>
      <c r="H264" s="180" t="n">
        <v>98</v>
      </c>
      <c r="I264" s="181"/>
      <c r="L264" s="177"/>
      <c r="M264" s="182"/>
      <c r="T264" s="183"/>
      <c r="AT264" s="178" t="s">
        <v>190</v>
      </c>
      <c r="AU264" s="178" t="s">
        <v>81</v>
      </c>
      <c r="AV264" s="176" t="s">
        <v>81</v>
      </c>
      <c r="AW264" s="176" t="s">
        <v>28</v>
      </c>
      <c r="AX264" s="176" t="s">
        <v>71</v>
      </c>
      <c r="AY264" s="178" t="s">
        <v>180</v>
      </c>
    </row>
    <row r="265" s="191" customFormat="true" ht="11.25" hidden="false" customHeight="false" outlineLevel="0" collapsed="false">
      <c r="B265" s="192"/>
      <c r="D265" s="172" t="s">
        <v>190</v>
      </c>
      <c r="E265" s="193"/>
      <c r="F265" s="194" t="s">
        <v>222</v>
      </c>
      <c r="H265" s="195" t="n">
        <v>98</v>
      </c>
      <c r="I265" s="196"/>
      <c r="L265" s="192"/>
      <c r="M265" s="197"/>
      <c r="T265" s="198"/>
      <c r="AT265" s="193" t="s">
        <v>190</v>
      </c>
      <c r="AU265" s="193" t="s">
        <v>81</v>
      </c>
      <c r="AV265" s="191" t="s">
        <v>187</v>
      </c>
      <c r="AW265" s="191" t="s">
        <v>28</v>
      </c>
      <c r="AX265" s="191" t="s">
        <v>79</v>
      </c>
      <c r="AY265" s="193" t="s">
        <v>180</v>
      </c>
    </row>
    <row r="266" s="22" customFormat="true" ht="24" hidden="false" customHeight="true" outlineLevel="0" collapsed="false">
      <c r="B266" s="156"/>
      <c r="C266" s="199" t="s">
        <v>771</v>
      </c>
      <c r="D266" s="199" t="s">
        <v>265</v>
      </c>
      <c r="E266" s="200" t="s">
        <v>1647</v>
      </c>
      <c r="F266" s="201" t="s">
        <v>1648</v>
      </c>
      <c r="G266" s="202" t="s">
        <v>848</v>
      </c>
      <c r="H266" s="203" t="n">
        <v>48.4</v>
      </c>
      <c r="I266" s="204"/>
      <c r="J266" s="205" t="n">
        <f aca="false">ROUND(I266*H266,2)</f>
        <v>0</v>
      </c>
      <c r="K266" s="206"/>
      <c r="L266" s="23"/>
      <c r="M266" s="207"/>
      <c r="N266" s="208" t="s">
        <v>36</v>
      </c>
      <c r="P266" s="168" t="n">
        <f aca="false">O266*H266</f>
        <v>0</v>
      </c>
      <c r="Q266" s="168" t="n">
        <v>0.065</v>
      </c>
      <c r="R266" s="168" t="n">
        <f aca="false">Q266*H266</f>
        <v>3.146</v>
      </c>
      <c r="S266" s="168" t="n">
        <v>0.13</v>
      </c>
      <c r="T266" s="169" t="n">
        <f aca="false">S266*H266</f>
        <v>6.292</v>
      </c>
      <c r="AR266" s="170" t="s">
        <v>187</v>
      </c>
      <c r="AT266" s="170" t="s">
        <v>265</v>
      </c>
      <c r="AU266" s="170" t="s">
        <v>81</v>
      </c>
      <c r="AY266" s="3" t="s">
        <v>180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79</v>
      </c>
      <c r="BK266" s="171" t="n">
        <f aca="false">ROUND(I266*H266,2)</f>
        <v>0</v>
      </c>
      <c r="BL266" s="3" t="s">
        <v>187</v>
      </c>
      <c r="BM266" s="170" t="s">
        <v>1649</v>
      </c>
    </row>
    <row r="267" s="22" customFormat="true" ht="19.5" hidden="false" customHeight="false" outlineLevel="0" collapsed="false">
      <c r="B267" s="23"/>
      <c r="D267" s="172" t="s">
        <v>189</v>
      </c>
      <c r="F267" s="173" t="s">
        <v>1648</v>
      </c>
      <c r="I267" s="174"/>
      <c r="L267" s="23"/>
      <c r="M267" s="175"/>
      <c r="T267" s="57"/>
      <c r="AT267" s="3" t="s">
        <v>189</v>
      </c>
      <c r="AU267" s="3" t="s">
        <v>81</v>
      </c>
    </row>
    <row r="268" s="176" customFormat="true" ht="11.25" hidden="false" customHeight="false" outlineLevel="0" collapsed="false">
      <c r="B268" s="177"/>
      <c r="D268" s="172" t="s">
        <v>190</v>
      </c>
      <c r="E268" s="178"/>
      <c r="F268" s="179" t="s">
        <v>1650</v>
      </c>
      <c r="H268" s="180" t="n">
        <v>48.4</v>
      </c>
      <c r="I268" s="181"/>
      <c r="L268" s="177"/>
      <c r="M268" s="182"/>
      <c r="T268" s="183"/>
      <c r="AT268" s="178" t="s">
        <v>190</v>
      </c>
      <c r="AU268" s="178" t="s">
        <v>81</v>
      </c>
      <c r="AV268" s="176" t="s">
        <v>81</v>
      </c>
      <c r="AW268" s="176" t="s">
        <v>28</v>
      </c>
      <c r="AX268" s="176" t="s">
        <v>71</v>
      </c>
      <c r="AY268" s="178" t="s">
        <v>180</v>
      </c>
    </row>
    <row r="269" s="191" customFormat="true" ht="11.25" hidden="false" customHeight="false" outlineLevel="0" collapsed="false">
      <c r="B269" s="192"/>
      <c r="D269" s="172" t="s">
        <v>190</v>
      </c>
      <c r="E269" s="193"/>
      <c r="F269" s="194" t="s">
        <v>222</v>
      </c>
      <c r="H269" s="195" t="n">
        <v>48.4</v>
      </c>
      <c r="I269" s="196"/>
      <c r="L269" s="192"/>
      <c r="M269" s="197"/>
      <c r="T269" s="198"/>
      <c r="AT269" s="193" t="s">
        <v>190</v>
      </c>
      <c r="AU269" s="193" t="s">
        <v>81</v>
      </c>
      <c r="AV269" s="191" t="s">
        <v>187</v>
      </c>
      <c r="AW269" s="191" t="s">
        <v>28</v>
      </c>
      <c r="AX269" s="191" t="s">
        <v>79</v>
      </c>
      <c r="AY269" s="193" t="s">
        <v>180</v>
      </c>
    </row>
    <row r="270" s="22" customFormat="true" ht="24" hidden="false" customHeight="true" outlineLevel="0" collapsed="false">
      <c r="B270" s="156"/>
      <c r="C270" s="199" t="s">
        <v>776</v>
      </c>
      <c r="D270" s="199" t="s">
        <v>265</v>
      </c>
      <c r="E270" s="200" t="s">
        <v>1651</v>
      </c>
      <c r="F270" s="201" t="s">
        <v>1652</v>
      </c>
      <c r="G270" s="202" t="s">
        <v>649</v>
      </c>
      <c r="H270" s="203" t="n">
        <v>1.96</v>
      </c>
      <c r="I270" s="204"/>
      <c r="J270" s="205" t="n">
        <f aca="false">ROUND(I270*H270,2)</f>
        <v>0</v>
      </c>
      <c r="K270" s="206"/>
      <c r="L270" s="23"/>
      <c r="M270" s="207"/>
      <c r="N270" s="208" t="s">
        <v>36</v>
      </c>
      <c r="P270" s="168" t="n">
        <f aca="false">O270*H270</f>
        <v>0</v>
      </c>
      <c r="Q270" s="168" t="n">
        <v>0.50375</v>
      </c>
      <c r="R270" s="168" t="n">
        <f aca="false">Q270*H270</f>
        <v>0.98735</v>
      </c>
      <c r="S270" s="168" t="n">
        <v>2.5</v>
      </c>
      <c r="T270" s="169" t="n">
        <f aca="false">S270*H270</f>
        <v>4.9</v>
      </c>
      <c r="AR270" s="170" t="s">
        <v>187</v>
      </c>
      <c r="AT270" s="170" t="s">
        <v>265</v>
      </c>
      <c r="AU270" s="170" t="s">
        <v>81</v>
      </c>
      <c r="AY270" s="3" t="s">
        <v>180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79</v>
      </c>
      <c r="BK270" s="171" t="n">
        <f aca="false">ROUND(I270*H270,2)</f>
        <v>0</v>
      </c>
      <c r="BL270" s="3" t="s">
        <v>187</v>
      </c>
      <c r="BM270" s="170" t="s">
        <v>1653</v>
      </c>
    </row>
    <row r="271" s="22" customFormat="true" ht="19.5" hidden="false" customHeight="false" outlineLevel="0" collapsed="false">
      <c r="B271" s="23"/>
      <c r="D271" s="172" t="s">
        <v>189</v>
      </c>
      <c r="F271" s="173" t="s">
        <v>1652</v>
      </c>
      <c r="I271" s="174"/>
      <c r="L271" s="23"/>
      <c r="M271" s="175"/>
      <c r="T271" s="57"/>
      <c r="AT271" s="3" t="s">
        <v>189</v>
      </c>
      <c r="AU271" s="3" t="s">
        <v>81</v>
      </c>
    </row>
    <row r="272" s="176" customFormat="true" ht="11.25" hidden="false" customHeight="false" outlineLevel="0" collapsed="false">
      <c r="B272" s="177"/>
      <c r="D272" s="172" t="s">
        <v>190</v>
      </c>
      <c r="E272" s="178"/>
      <c r="F272" s="179" t="s">
        <v>1654</v>
      </c>
      <c r="H272" s="180" t="n">
        <v>1.96</v>
      </c>
      <c r="I272" s="181"/>
      <c r="L272" s="177"/>
      <c r="M272" s="182"/>
      <c r="T272" s="183"/>
      <c r="AT272" s="178" t="s">
        <v>190</v>
      </c>
      <c r="AU272" s="178" t="s">
        <v>81</v>
      </c>
      <c r="AV272" s="176" t="s">
        <v>81</v>
      </c>
      <c r="AW272" s="176" t="s">
        <v>28</v>
      </c>
      <c r="AX272" s="176" t="s">
        <v>71</v>
      </c>
      <c r="AY272" s="178" t="s">
        <v>180</v>
      </c>
    </row>
    <row r="273" s="191" customFormat="true" ht="11.25" hidden="false" customHeight="false" outlineLevel="0" collapsed="false">
      <c r="B273" s="192"/>
      <c r="D273" s="172" t="s">
        <v>190</v>
      </c>
      <c r="E273" s="193"/>
      <c r="F273" s="194" t="s">
        <v>222</v>
      </c>
      <c r="H273" s="195" t="n">
        <v>1.96</v>
      </c>
      <c r="I273" s="196"/>
      <c r="L273" s="192"/>
      <c r="M273" s="197"/>
      <c r="T273" s="198"/>
      <c r="AT273" s="193" t="s">
        <v>190</v>
      </c>
      <c r="AU273" s="193" t="s">
        <v>81</v>
      </c>
      <c r="AV273" s="191" t="s">
        <v>187</v>
      </c>
      <c r="AW273" s="191" t="s">
        <v>28</v>
      </c>
      <c r="AX273" s="191" t="s">
        <v>79</v>
      </c>
      <c r="AY273" s="193" t="s">
        <v>180</v>
      </c>
    </row>
    <row r="274" s="22" customFormat="true" ht="16.5" hidden="false" customHeight="true" outlineLevel="0" collapsed="false">
      <c r="B274" s="156"/>
      <c r="C274" s="157" t="s">
        <v>782</v>
      </c>
      <c r="D274" s="157" t="s">
        <v>182</v>
      </c>
      <c r="E274" s="158" t="s">
        <v>1655</v>
      </c>
      <c r="F274" s="159" t="s">
        <v>1656</v>
      </c>
      <c r="G274" s="160" t="s">
        <v>602</v>
      </c>
      <c r="H274" s="161" t="n">
        <v>4.116</v>
      </c>
      <c r="I274" s="162"/>
      <c r="J274" s="163" t="n">
        <f aca="false">ROUND(I274*H274,2)</f>
        <v>0</v>
      </c>
      <c r="K274" s="164"/>
      <c r="L274" s="165"/>
      <c r="M274" s="166"/>
      <c r="N274" s="167" t="s">
        <v>36</v>
      </c>
      <c r="P274" s="168" t="n">
        <f aca="false">O274*H274</f>
        <v>0</v>
      </c>
      <c r="Q274" s="168" t="n">
        <v>1</v>
      </c>
      <c r="R274" s="168" t="n">
        <f aca="false">Q274*H274</f>
        <v>4.116</v>
      </c>
      <c r="S274" s="168" t="n">
        <v>0</v>
      </c>
      <c r="T274" s="169" t="n">
        <f aca="false">S274*H274</f>
        <v>0</v>
      </c>
      <c r="AR274" s="170" t="s">
        <v>186</v>
      </c>
      <c r="AT274" s="170" t="s">
        <v>182</v>
      </c>
      <c r="AU274" s="170" t="s">
        <v>81</v>
      </c>
      <c r="AY274" s="3" t="s">
        <v>180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79</v>
      </c>
      <c r="BK274" s="171" t="n">
        <f aca="false">ROUND(I274*H274,2)</f>
        <v>0</v>
      </c>
      <c r="BL274" s="3" t="s">
        <v>187</v>
      </c>
      <c r="BM274" s="170" t="s">
        <v>1657</v>
      </c>
    </row>
    <row r="275" s="22" customFormat="true" ht="11.25" hidden="false" customHeight="false" outlineLevel="0" collapsed="false">
      <c r="B275" s="23"/>
      <c r="D275" s="172" t="s">
        <v>189</v>
      </c>
      <c r="F275" s="173" t="s">
        <v>1656</v>
      </c>
      <c r="I275" s="174"/>
      <c r="L275" s="23"/>
      <c r="M275" s="175"/>
      <c r="T275" s="57"/>
      <c r="AT275" s="3" t="s">
        <v>189</v>
      </c>
      <c r="AU275" s="3" t="s">
        <v>81</v>
      </c>
    </row>
    <row r="276" s="176" customFormat="true" ht="11.25" hidden="false" customHeight="false" outlineLevel="0" collapsed="false">
      <c r="B276" s="177"/>
      <c r="D276" s="172" t="s">
        <v>190</v>
      </c>
      <c r="E276" s="178"/>
      <c r="F276" s="179" t="s">
        <v>1658</v>
      </c>
      <c r="H276" s="180" t="n">
        <v>4.116</v>
      </c>
      <c r="I276" s="181"/>
      <c r="L276" s="177"/>
      <c r="M276" s="182"/>
      <c r="T276" s="183"/>
      <c r="AT276" s="178" t="s">
        <v>190</v>
      </c>
      <c r="AU276" s="178" t="s">
        <v>81</v>
      </c>
      <c r="AV276" s="176" t="s">
        <v>81</v>
      </c>
      <c r="AW276" s="176" t="s">
        <v>28</v>
      </c>
      <c r="AX276" s="176" t="s">
        <v>71</v>
      </c>
      <c r="AY276" s="178" t="s">
        <v>180</v>
      </c>
    </row>
    <row r="277" s="191" customFormat="true" ht="11.25" hidden="false" customHeight="false" outlineLevel="0" collapsed="false">
      <c r="B277" s="192"/>
      <c r="D277" s="172" t="s">
        <v>190</v>
      </c>
      <c r="E277" s="193"/>
      <c r="F277" s="194" t="s">
        <v>222</v>
      </c>
      <c r="H277" s="195" t="n">
        <v>4.116</v>
      </c>
      <c r="I277" s="196"/>
      <c r="L277" s="192"/>
      <c r="M277" s="197"/>
      <c r="T277" s="198"/>
      <c r="AT277" s="193" t="s">
        <v>190</v>
      </c>
      <c r="AU277" s="193" t="s">
        <v>81</v>
      </c>
      <c r="AV277" s="191" t="s">
        <v>187</v>
      </c>
      <c r="AW277" s="191" t="s">
        <v>28</v>
      </c>
      <c r="AX277" s="191" t="s">
        <v>79</v>
      </c>
      <c r="AY277" s="193" t="s">
        <v>180</v>
      </c>
    </row>
    <row r="278" s="22" customFormat="true" ht="33" hidden="false" customHeight="true" outlineLevel="0" collapsed="false">
      <c r="B278" s="156"/>
      <c r="C278" s="199" t="s">
        <v>954</v>
      </c>
      <c r="D278" s="199" t="s">
        <v>265</v>
      </c>
      <c r="E278" s="200" t="s">
        <v>1659</v>
      </c>
      <c r="F278" s="201" t="s">
        <v>1660</v>
      </c>
      <c r="G278" s="202" t="s">
        <v>848</v>
      </c>
      <c r="H278" s="203" t="n">
        <v>98</v>
      </c>
      <c r="I278" s="204"/>
      <c r="J278" s="205" t="n">
        <f aca="false">ROUND(I278*H278,2)</f>
        <v>0</v>
      </c>
      <c r="K278" s="206"/>
      <c r="L278" s="23"/>
      <c r="M278" s="207"/>
      <c r="N278" s="208" t="s">
        <v>36</v>
      </c>
      <c r="P278" s="168" t="n">
        <f aca="false">O278*H278</f>
        <v>0</v>
      </c>
      <c r="Q278" s="168" t="n">
        <v>0.0116222</v>
      </c>
      <c r="R278" s="168" t="n">
        <f aca="false">Q278*H278</f>
        <v>1.1389756</v>
      </c>
      <c r="S278" s="168" t="n">
        <v>0</v>
      </c>
      <c r="T278" s="169" t="n">
        <f aca="false">S278*H278</f>
        <v>0</v>
      </c>
      <c r="AR278" s="170" t="s">
        <v>187</v>
      </c>
      <c r="AT278" s="170" t="s">
        <v>265</v>
      </c>
      <c r="AU278" s="170" t="s">
        <v>81</v>
      </c>
      <c r="AY278" s="3" t="s">
        <v>180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79</v>
      </c>
      <c r="BK278" s="171" t="n">
        <f aca="false">ROUND(I278*H278,2)</f>
        <v>0</v>
      </c>
      <c r="BL278" s="3" t="s">
        <v>187</v>
      </c>
      <c r="BM278" s="170" t="s">
        <v>1661</v>
      </c>
    </row>
    <row r="279" s="22" customFormat="true" ht="19.5" hidden="false" customHeight="false" outlineLevel="0" collapsed="false">
      <c r="B279" s="23"/>
      <c r="D279" s="172" t="s">
        <v>189</v>
      </c>
      <c r="F279" s="173" t="s">
        <v>1660</v>
      </c>
      <c r="I279" s="174"/>
      <c r="L279" s="23"/>
      <c r="M279" s="175"/>
      <c r="T279" s="57"/>
      <c r="AT279" s="3" t="s">
        <v>189</v>
      </c>
      <c r="AU279" s="3" t="s">
        <v>81</v>
      </c>
    </row>
    <row r="280" s="176" customFormat="true" ht="11.25" hidden="false" customHeight="false" outlineLevel="0" collapsed="false">
      <c r="B280" s="177"/>
      <c r="D280" s="172" t="s">
        <v>190</v>
      </c>
      <c r="E280" s="178"/>
      <c r="F280" s="179" t="s">
        <v>1646</v>
      </c>
      <c r="H280" s="180" t="n">
        <v>98</v>
      </c>
      <c r="I280" s="181"/>
      <c r="L280" s="177"/>
      <c r="M280" s="182"/>
      <c r="T280" s="183"/>
      <c r="AT280" s="178" t="s">
        <v>190</v>
      </c>
      <c r="AU280" s="178" t="s">
        <v>81</v>
      </c>
      <c r="AV280" s="176" t="s">
        <v>81</v>
      </c>
      <c r="AW280" s="176" t="s">
        <v>28</v>
      </c>
      <c r="AX280" s="176" t="s">
        <v>71</v>
      </c>
      <c r="AY280" s="178" t="s">
        <v>180</v>
      </c>
    </row>
    <row r="281" s="191" customFormat="true" ht="11.25" hidden="false" customHeight="false" outlineLevel="0" collapsed="false">
      <c r="B281" s="192"/>
      <c r="D281" s="172" t="s">
        <v>190</v>
      </c>
      <c r="E281" s="193"/>
      <c r="F281" s="194" t="s">
        <v>222</v>
      </c>
      <c r="H281" s="195" t="n">
        <v>98</v>
      </c>
      <c r="I281" s="196"/>
      <c r="L281" s="192"/>
      <c r="M281" s="197"/>
      <c r="T281" s="198"/>
      <c r="AT281" s="193" t="s">
        <v>190</v>
      </c>
      <c r="AU281" s="193" t="s">
        <v>81</v>
      </c>
      <c r="AV281" s="191" t="s">
        <v>187</v>
      </c>
      <c r="AW281" s="191" t="s">
        <v>28</v>
      </c>
      <c r="AX281" s="191" t="s">
        <v>79</v>
      </c>
      <c r="AY281" s="193" t="s">
        <v>180</v>
      </c>
    </row>
    <row r="282" s="22" customFormat="true" ht="33" hidden="false" customHeight="true" outlineLevel="0" collapsed="false">
      <c r="B282" s="156"/>
      <c r="C282" s="199" t="s">
        <v>958</v>
      </c>
      <c r="D282" s="199" t="s">
        <v>265</v>
      </c>
      <c r="E282" s="200" t="s">
        <v>1662</v>
      </c>
      <c r="F282" s="201" t="s">
        <v>1663</v>
      </c>
      <c r="G282" s="202" t="s">
        <v>848</v>
      </c>
      <c r="H282" s="203" t="n">
        <v>48.4</v>
      </c>
      <c r="I282" s="204"/>
      <c r="J282" s="205" t="n">
        <f aca="false">ROUND(I282*H282,2)</f>
        <v>0</v>
      </c>
      <c r="K282" s="206"/>
      <c r="L282" s="23"/>
      <c r="M282" s="207"/>
      <c r="N282" s="208" t="s">
        <v>36</v>
      </c>
      <c r="P282" s="168" t="n">
        <f aca="false">O282*H282</f>
        <v>0</v>
      </c>
      <c r="Q282" s="168" t="n">
        <v>0.03885</v>
      </c>
      <c r="R282" s="168" t="n">
        <f aca="false">Q282*H282</f>
        <v>1.88034</v>
      </c>
      <c r="S282" s="168" t="n">
        <v>0</v>
      </c>
      <c r="T282" s="169" t="n">
        <f aca="false">S282*H282</f>
        <v>0</v>
      </c>
      <c r="AR282" s="170" t="s">
        <v>187</v>
      </c>
      <c r="AT282" s="170" t="s">
        <v>265</v>
      </c>
      <c r="AU282" s="170" t="s">
        <v>81</v>
      </c>
      <c r="AY282" s="3" t="s">
        <v>180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79</v>
      </c>
      <c r="BK282" s="171" t="n">
        <f aca="false">ROUND(I282*H282,2)</f>
        <v>0</v>
      </c>
      <c r="BL282" s="3" t="s">
        <v>187</v>
      </c>
      <c r="BM282" s="170" t="s">
        <v>1664</v>
      </c>
    </row>
    <row r="283" s="22" customFormat="true" ht="19.5" hidden="false" customHeight="false" outlineLevel="0" collapsed="false">
      <c r="B283" s="23"/>
      <c r="D283" s="172" t="s">
        <v>189</v>
      </c>
      <c r="F283" s="173" t="s">
        <v>1663</v>
      </c>
      <c r="I283" s="174"/>
      <c r="L283" s="23"/>
      <c r="M283" s="175"/>
      <c r="T283" s="57"/>
      <c r="AT283" s="3" t="s">
        <v>189</v>
      </c>
      <c r="AU283" s="3" t="s">
        <v>81</v>
      </c>
    </row>
    <row r="284" s="176" customFormat="true" ht="11.25" hidden="false" customHeight="false" outlineLevel="0" collapsed="false">
      <c r="B284" s="177"/>
      <c r="D284" s="172" t="s">
        <v>190</v>
      </c>
      <c r="E284" s="178"/>
      <c r="F284" s="179" t="s">
        <v>1650</v>
      </c>
      <c r="H284" s="180" t="n">
        <v>48.4</v>
      </c>
      <c r="I284" s="181"/>
      <c r="L284" s="177"/>
      <c r="M284" s="182"/>
      <c r="T284" s="183"/>
      <c r="AT284" s="178" t="s">
        <v>190</v>
      </c>
      <c r="AU284" s="178" t="s">
        <v>81</v>
      </c>
      <c r="AV284" s="176" t="s">
        <v>81</v>
      </c>
      <c r="AW284" s="176" t="s">
        <v>28</v>
      </c>
      <c r="AX284" s="176" t="s">
        <v>71</v>
      </c>
      <c r="AY284" s="178" t="s">
        <v>180</v>
      </c>
    </row>
    <row r="285" s="191" customFormat="true" ht="11.25" hidden="false" customHeight="false" outlineLevel="0" collapsed="false">
      <c r="B285" s="192"/>
      <c r="D285" s="172" t="s">
        <v>190</v>
      </c>
      <c r="E285" s="193"/>
      <c r="F285" s="194" t="s">
        <v>222</v>
      </c>
      <c r="H285" s="195" t="n">
        <v>48.4</v>
      </c>
      <c r="I285" s="196"/>
      <c r="L285" s="192"/>
      <c r="M285" s="197"/>
      <c r="T285" s="198"/>
      <c r="AT285" s="193" t="s">
        <v>190</v>
      </c>
      <c r="AU285" s="193" t="s">
        <v>81</v>
      </c>
      <c r="AV285" s="191" t="s">
        <v>187</v>
      </c>
      <c r="AW285" s="191" t="s">
        <v>28</v>
      </c>
      <c r="AX285" s="191" t="s">
        <v>79</v>
      </c>
      <c r="AY285" s="193" t="s">
        <v>180</v>
      </c>
    </row>
    <row r="286" s="22" customFormat="true" ht="24" hidden="false" customHeight="true" outlineLevel="0" collapsed="false">
      <c r="B286" s="156"/>
      <c r="C286" s="199" t="s">
        <v>962</v>
      </c>
      <c r="D286" s="199" t="s">
        <v>265</v>
      </c>
      <c r="E286" s="200" t="s">
        <v>1665</v>
      </c>
      <c r="F286" s="201" t="s">
        <v>1666</v>
      </c>
      <c r="G286" s="202" t="s">
        <v>848</v>
      </c>
      <c r="H286" s="203" t="n">
        <v>48.4</v>
      </c>
      <c r="I286" s="204"/>
      <c r="J286" s="205" t="n">
        <f aca="false">ROUND(I286*H286,2)</f>
        <v>0</v>
      </c>
      <c r="K286" s="206"/>
      <c r="L286" s="23"/>
      <c r="M286" s="207"/>
      <c r="N286" s="208" t="s">
        <v>36</v>
      </c>
      <c r="P286" s="168" t="n">
        <f aca="false">O286*H286</f>
        <v>0</v>
      </c>
      <c r="Q286" s="168" t="n">
        <v>0.00397</v>
      </c>
      <c r="R286" s="168" t="n">
        <f aca="false">Q286*H286</f>
        <v>0.192148</v>
      </c>
      <c r="S286" s="168" t="n">
        <v>0</v>
      </c>
      <c r="T286" s="169" t="n">
        <f aca="false">S286*H286</f>
        <v>0</v>
      </c>
      <c r="AR286" s="170" t="s">
        <v>187</v>
      </c>
      <c r="AT286" s="170" t="s">
        <v>265</v>
      </c>
      <c r="AU286" s="170" t="s">
        <v>81</v>
      </c>
      <c r="AY286" s="3" t="s">
        <v>180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79</v>
      </c>
      <c r="BK286" s="171" t="n">
        <f aca="false">ROUND(I286*H286,2)</f>
        <v>0</v>
      </c>
      <c r="BL286" s="3" t="s">
        <v>187</v>
      </c>
      <c r="BM286" s="170" t="s">
        <v>1667</v>
      </c>
    </row>
    <row r="287" s="22" customFormat="true" ht="19.5" hidden="false" customHeight="false" outlineLevel="0" collapsed="false">
      <c r="B287" s="23"/>
      <c r="D287" s="172" t="s">
        <v>189</v>
      </c>
      <c r="F287" s="173" t="s">
        <v>1666</v>
      </c>
      <c r="I287" s="174"/>
      <c r="L287" s="23"/>
      <c r="M287" s="175"/>
      <c r="T287" s="57"/>
      <c r="AT287" s="3" t="s">
        <v>189</v>
      </c>
      <c r="AU287" s="3" t="s">
        <v>81</v>
      </c>
    </row>
    <row r="288" s="176" customFormat="true" ht="11.25" hidden="false" customHeight="false" outlineLevel="0" collapsed="false">
      <c r="B288" s="177"/>
      <c r="D288" s="172" t="s">
        <v>190</v>
      </c>
      <c r="E288" s="178"/>
      <c r="F288" s="179" t="s">
        <v>1650</v>
      </c>
      <c r="H288" s="180" t="n">
        <v>48.4</v>
      </c>
      <c r="I288" s="181"/>
      <c r="L288" s="177"/>
      <c r="M288" s="182"/>
      <c r="T288" s="183"/>
      <c r="AT288" s="178" t="s">
        <v>190</v>
      </c>
      <c r="AU288" s="178" t="s">
        <v>81</v>
      </c>
      <c r="AV288" s="176" t="s">
        <v>81</v>
      </c>
      <c r="AW288" s="176" t="s">
        <v>28</v>
      </c>
      <c r="AX288" s="176" t="s">
        <v>71</v>
      </c>
      <c r="AY288" s="178" t="s">
        <v>180</v>
      </c>
    </row>
    <row r="289" s="191" customFormat="true" ht="11.25" hidden="false" customHeight="false" outlineLevel="0" collapsed="false">
      <c r="B289" s="192"/>
      <c r="D289" s="172" t="s">
        <v>190</v>
      </c>
      <c r="E289" s="193"/>
      <c r="F289" s="194" t="s">
        <v>222</v>
      </c>
      <c r="H289" s="195" t="n">
        <v>48.4</v>
      </c>
      <c r="I289" s="196"/>
      <c r="L289" s="192"/>
      <c r="M289" s="197"/>
      <c r="T289" s="198"/>
      <c r="AT289" s="193" t="s">
        <v>190</v>
      </c>
      <c r="AU289" s="193" t="s">
        <v>81</v>
      </c>
      <c r="AV289" s="191" t="s">
        <v>187</v>
      </c>
      <c r="AW289" s="191" t="s">
        <v>28</v>
      </c>
      <c r="AX289" s="191" t="s">
        <v>79</v>
      </c>
      <c r="AY289" s="193" t="s">
        <v>180</v>
      </c>
    </row>
    <row r="290" s="22" customFormat="true" ht="24" hidden="false" customHeight="true" outlineLevel="0" collapsed="false">
      <c r="B290" s="156"/>
      <c r="C290" s="199" t="s">
        <v>966</v>
      </c>
      <c r="D290" s="199" t="s">
        <v>265</v>
      </c>
      <c r="E290" s="200" t="s">
        <v>1668</v>
      </c>
      <c r="F290" s="201" t="s">
        <v>1669</v>
      </c>
      <c r="G290" s="202" t="s">
        <v>848</v>
      </c>
      <c r="H290" s="203" t="n">
        <v>48.4</v>
      </c>
      <c r="I290" s="204"/>
      <c r="J290" s="205" t="n">
        <f aca="false">ROUND(I290*H290,2)</f>
        <v>0</v>
      </c>
      <c r="K290" s="206"/>
      <c r="L290" s="23"/>
      <c r="M290" s="207"/>
      <c r="N290" s="208" t="s">
        <v>36</v>
      </c>
      <c r="P290" s="168" t="n">
        <f aca="false">O290*H290</f>
        <v>0</v>
      </c>
      <c r="Q290" s="168" t="n">
        <v>0.00303393</v>
      </c>
      <c r="R290" s="168" t="n">
        <f aca="false">Q290*H290</f>
        <v>0.146842212</v>
      </c>
      <c r="S290" s="168" t="n">
        <v>0</v>
      </c>
      <c r="T290" s="169" t="n">
        <f aca="false">S290*H290</f>
        <v>0</v>
      </c>
      <c r="AR290" s="170" t="s">
        <v>187</v>
      </c>
      <c r="AT290" s="170" t="s">
        <v>265</v>
      </c>
      <c r="AU290" s="170" t="s">
        <v>81</v>
      </c>
      <c r="AY290" s="3" t="s">
        <v>180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79</v>
      </c>
      <c r="BK290" s="171" t="n">
        <f aca="false">ROUND(I290*H290,2)</f>
        <v>0</v>
      </c>
      <c r="BL290" s="3" t="s">
        <v>187</v>
      </c>
      <c r="BM290" s="170" t="s">
        <v>1670</v>
      </c>
    </row>
    <row r="291" s="22" customFormat="true" ht="19.5" hidden="false" customHeight="false" outlineLevel="0" collapsed="false">
      <c r="B291" s="23"/>
      <c r="D291" s="172" t="s">
        <v>189</v>
      </c>
      <c r="F291" s="173" t="s">
        <v>1669</v>
      </c>
      <c r="I291" s="174"/>
      <c r="L291" s="23"/>
      <c r="M291" s="175"/>
      <c r="T291" s="57"/>
      <c r="AT291" s="3" t="s">
        <v>189</v>
      </c>
      <c r="AU291" s="3" t="s">
        <v>81</v>
      </c>
    </row>
    <row r="292" s="176" customFormat="true" ht="11.25" hidden="false" customHeight="false" outlineLevel="0" collapsed="false">
      <c r="B292" s="177"/>
      <c r="D292" s="172" t="s">
        <v>190</v>
      </c>
      <c r="E292" s="178"/>
      <c r="F292" s="179" t="s">
        <v>1650</v>
      </c>
      <c r="H292" s="180" t="n">
        <v>48.4</v>
      </c>
      <c r="I292" s="181"/>
      <c r="L292" s="177"/>
      <c r="M292" s="182"/>
      <c r="T292" s="183"/>
      <c r="AT292" s="178" t="s">
        <v>190</v>
      </c>
      <c r="AU292" s="178" t="s">
        <v>81</v>
      </c>
      <c r="AV292" s="176" t="s">
        <v>81</v>
      </c>
      <c r="AW292" s="176" t="s">
        <v>28</v>
      </c>
      <c r="AX292" s="176" t="s">
        <v>71</v>
      </c>
      <c r="AY292" s="178" t="s">
        <v>180</v>
      </c>
    </row>
    <row r="293" s="191" customFormat="true" ht="11.25" hidden="false" customHeight="false" outlineLevel="0" collapsed="false">
      <c r="B293" s="192"/>
      <c r="D293" s="172" t="s">
        <v>190</v>
      </c>
      <c r="E293" s="193"/>
      <c r="F293" s="194" t="s">
        <v>222</v>
      </c>
      <c r="H293" s="195" t="n">
        <v>48.4</v>
      </c>
      <c r="I293" s="196"/>
      <c r="L293" s="192"/>
      <c r="M293" s="197"/>
      <c r="T293" s="198"/>
      <c r="AT293" s="193" t="s">
        <v>190</v>
      </c>
      <c r="AU293" s="193" t="s">
        <v>81</v>
      </c>
      <c r="AV293" s="191" t="s">
        <v>187</v>
      </c>
      <c r="AW293" s="191" t="s">
        <v>28</v>
      </c>
      <c r="AX293" s="191" t="s">
        <v>79</v>
      </c>
      <c r="AY293" s="193" t="s">
        <v>180</v>
      </c>
    </row>
    <row r="294" s="22" customFormat="true" ht="55.5" hidden="false" customHeight="true" outlineLevel="0" collapsed="false">
      <c r="B294" s="156"/>
      <c r="C294" s="199" t="s">
        <v>969</v>
      </c>
      <c r="D294" s="199" t="s">
        <v>265</v>
      </c>
      <c r="E294" s="200" t="s">
        <v>1671</v>
      </c>
      <c r="F294" s="201" t="s">
        <v>1672</v>
      </c>
      <c r="G294" s="202" t="s">
        <v>581</v>
      </c>
      <c r="H294" s="203" t="n">
        <v>75</v>
      </c>
      <c r="I294" s="204"/>
      <c r="J294" s="205" t="n">
        <f aca="false">ROUND(I294*H294,2)</f>
        <v>0</v>
      </c>
      <c r="K294" s="206"/>
      <c r="L294" s="23"/>
      <c r="M294" s="207"/>
      <c r="N294" s="208" t="s">
        <v>36</v>
      </c>
      <c r="P294" s="168" t="n">
        <f aca="false">O294*H294</f>
        <v>0</v>
      </c>
      <c r="Q294" s="168" t="n">
        <v>0.0044628</v>
      </c>
      <c r="R294" s="168" t="n">
        <f aca="false">Q294*H294</f>
        <v>0.33471</v>
      </c>
      <c r="S294" s="168" t="n">
        <v>0</v>
      </c>
      <c r="T294" s="169" t="n">
        <f aca="false">S294*H294</f>
        <v>0</v>
      </c>
      <c r="AR294" s="170" t="s">
        <v>187</v>
      </c>
      <c r="AT294" s="170" t="s">
        <v>265</v>
      </c>
      <c r="AU294" s="170" t="s">
        <v>81</v>
      </c>
      <c r="AY294" s="3" t="s">
        <v>180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9</v>
      </c>
      <c r="BK294" s="171" t="n">
        <f aca="false">ROUND(I294*H294,2)</f>
        <v>0</v>
      </c>
      <c r="BL294" s="3" t="s">
        <v>187</v>
      </c>
      <c r="BM294" s="170" t="s">
        <v>1673</v>
      </c>
    </row>
    <row r="295" s="22" customFormat="true" ht="39" hidden="false" customHeight="false" outlineLevel="0" collapsed="false">
      <c r="B295" s="23"/>
      <c r="D295" s="172" t="s">
        <v>189</v>
      </c>
      <c r="F295" s="173" t="s">
        <v>1672</v>
      </c>
      <c r="I295" s="174"/>
      <c r="L295" s="23"/>
      <c r="M295" s="175"/>
      <c r="T295" s="57"/>
      <c r="AT295" s="3" t="s">
        <v>189</v>
      </c>
      <c r="AU295" s="3" t="s">
        <v>81</v>
      </c>
    </row>
    <row r="296" s="176" customFormat="true" ht="11.25" hidden="false" customHeight="false" outlineLevel="0" collapsed="false">
      <c r="B296" s="177"/>
      <c r="D296" s="172" t="s">
        <v>190</v>
      </c>
      <c r="E296" s="178"/>
      <c r="F296" s="179" t="s">
        <v>1674</v>
      </c>
      <c r="H296" s="180" t="n">
        <v>75</v>
      </c>
      <c r="I296" s="181"/>
      <c r="L296" s="177"/>
      <c r="M296" s="182"/>
      <c r="T296" s="183"/>
      <c r="AT296" s="178" t="s">
        <v>190</v>
      </c>
      <c r="AU296" s="178" t="s">
        <v>81</v>
      </c>
      <c r="AV296" s="176" t="s">
        <v>81</v>
      </c>
      <c r="AW296" s="176" t="s">
        <v>28</v>
      </c>
      <c r="AX296" s="176" t="s">
        <v>71</v>
      </c>
      <c r="AY296" s="178" t="s">
        <v>180</v>
      </c>
    </row>
    <row r="297" s="191" customFormat="true" ht="11.25" hidden="false" customHeight="false" outlineLevel="0" collapsed="false">
      <c r="B297" s="192"/>
      <c r="D297" s="172" t="s">
        <v>190</v>
      </c>
      <c r="E297" s="193"/>
      <c r="F297" s="194" t="s">
        <v>222</v>
      </c>
      <c r="H297" s="195" t="n">
        <v>75</v>
      </c>
      <c r="I297" s="196"/>
      <c r="L297" s="192"/>
      <c r="M297" s="197"/>
      <c r="T297" s="198"/>
      <c r="AT297" s="193" t="s">
        <v>190</v>
      </c>
      <c r="AU297" s="193" t="s">
        <v>81</v>
      </c>
      <c r="AV297" s="191" t="s">
        <v>187</v>
      </c>
      <c r="AW297" s="191" t="s">
        <v>28</v>
      </c>
      <c r="AX297" s="191" t="s">
        <v>79</v>
      </c>
      <c r="AY297" s="193" t="s">
        <v>180</v>
      </c>
    </row>
    <row r="298" s="22" customFormat="true" ht="16.5" hidden="false" customHeight="true" outlineLevel="0" collapsed="false">
      <c r="B298" s="156"/>
      <c r="C298" s="199" t="s">
        <v>973</v>
      </c>
      <c r="D298" s="199" t="s">
        <v>265</v>
      </c>
      <c r="E298" s="200" t="s">
        <v>1675</v>
      </c>
      <c r="F298" s="201" t="s">
        <v>1676</v>
      </c>
      <c r="G298" s="202" t="s">
        <v>536</v>
      </c>
      <c r="H298" s="203" t="n">
        <v>2</v>
      </c>
      <c r="I298" s="204"/>
      <c r="J298" s="205" t="n">
        <f aca="false">ROUND(I298*H298,2)</f>
        <v>0</v>
      </c>
      <c r="K298" s="206"/>
      <c r="L298" s="23"/>
      <c r="M298" s="207"/>
      <c r="N298" s="208" t="s">
        <v>36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187</v>
      </c>
      <c r="AT298" s="170" t="s">
        <v>265</v>
      </c>
      <c r="AU298" s="170" t="s">
        <v>81</v>
      </c>
      <c r="AY298" s="3" t="s">
        <v>180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79</v>
      </c>
      <c r="BK298" s="171" t="n">
        <f aca="false">ROUND(I298*H298,2)</f>
        <v>0</v>
      </c>
      <c r="BL298" s="3" t="s">
        <v>187</v>
      </c>
      <c r="BM298" s="170" t="s">
        <v>1677</v>
      </c>
    </row>
    <row r="299" s="22" customFormat="true" ht="11.25" hidden="false" customHeight="false" outlineLevel="0" collapsed="false">
      <c r="B299" s="23"/>
      <c r="D299" s="172" t="s">
        <v>189</v>
      </c>
      <c r="F299" s="173" t="s">
        <v>1676</v>
      </c>
      <c r="I299" s="174"/>
      <c r="L299" s="23"/>
      <c r="M299" s="175"/>
      <c r="T299" s="57"/>
      <c r="AT299" s="3" t="s">
        <v>189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1678</v>
      </c>
      <c r="F300" s="154" t="s">
        <v>1679</v>
      </c>
      <c r="I300" s="147"/>
      <c r="J300" s="155" t="n">
        <f aca="false">BK300</f>
        <v>0</v>
      </c>
      <c r="L300" s="144"/>
      <c r="M300" s="149"/>
      <c r="P300" s="150" t="n">
        <f aca="false">SUM(P301:P318)</f>
        <v>0</v>
      </c>
      <c r="R300" s="150" t="n">
        <f aca="false">SUM(R301:R318)</f>
        <v>0</v>
      </c>
      <c r="T300" s="151" t="n">
        <f aca="false">SUM(T301:T318)</f>
        <v>0</v>
      </c>
      <c r="AR300" s="145" t="s">
        <v>79</v>
      </c>
      <c r="AT300" s="152" t="s">
        <v>70</v>
      </c>
      <c r="AU300" s="152" t="s">
        <v>79</v>
      </c>
      <c r="AY300" s="145" t="s">
        <v>180</v>
      </c>
      <c r="BK300" s="153" t="n">
        <f aca="false">SUM(BK301:BK318)</f>
        <v>0</v>
      </c>
    </row>
    <row r="301" s="22" customFormat="true" ht="44.25" hidden="false" customHeight="true" outlineLevel="0" collapsed="false">
      <c r="B301" s="156"/>
      <c r="C301" s="199" t="s">
        <v>980</v>
      </c>
      <c r="D301" s="199" t="s">
        <v>265</v>
      </c>
      <c r="E301" s="200" t="s">
        <v>1680</v>
      </c>
      <c r="F301" s="201" t="s">
        <v>1681</v>
      </c>
      <c r="G301" s="202" t="s">
        <v>602</v>
      </c>
      <c r="H301" s="203" t="n">
        <v>3.388</v>
      </c>
      <c r="I301" s="204"/>
      <c r="J301" s="205" t="n">
        <f aca="false">ROUND(I301*H301,2)</f>
        <v>0</v>
      </c>
      <c r="K301" s="206"/>
      <c r="L301" s="23"/>
      <c r="M301" s="207"/>
      <c r="N301" s="208" t="s">
        <v>36</v>
      </c>
      <c r="P301" s="168" t="n">
        <f aca="false">O301*H301</f>
        <v>0</v>
      </c>
      <c r="Q301" s="168" t="n">
        <v>0</v>
      </c>
      <c r="R301" s="168" t="n">
        <f aca="false">Q301*H301</f>
        <v>0</v>
      </c>
      <c r="S301" s="168" t="n">
        <v>0</v>
      </c>
      <c r="T301" s="169" t="n">
        <f aca="false">S301*H301</f>
        <v>0</v>
      </c>
      <c r="AR301" s="170" t="s">
        <v>187</v>
      </c>
      <c r="AT301" s="170" t="s">
        <v>265</v>
      </c>
      <c r="AU301" s="170" t="s">
        <v>81</v>
      </c>
      <c r="AY301" s="3" t="s">
        <v>180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79</v>
      </c>
      <c r="BK301" s="171" t="n">
        <f aca="false">ROUND(I301*H301,2)</f>
        <v>0</v>
      </c>
      <c r="BL301" s="3" t="s">
        <v>187</v>
      </c>
      <c r="BM301" s="170" t="s">
        <v>1682</v>
      </c>
    </row>
    <row r="302" s="22" customFormat="true" ht="29.25" hidden="false" customHeight="false" outlineLevel="0" collapsed="false">
      <c r="B302" s="23"/>
      <c r="D302" s="172" t="s">
        <v>189</v>
      </c>
      <c r="F302" s="173" t="s">
        <v>1681</v>
      </c>
      <c r="I302" s="174"/>
      <c r="L302" s="23"/>
      <c r="M302" s="175"/>
      <c r="T302" s="57"/>
      <c r="AT302" s="3" t="s">
        <v>189</v>
      </c>
      <c r="AU302" s="3" t="s">
        <v>81</v>
      </c>
    </row>
    <row r="303" s="176" customFormat="true" ht="11.25" hidden="false" customHeight="false" outlineLevel="0" collapsed="false">
      <c r="B303" s="177"/>
      <c r="D303" s="172" t="s">
        <v>190</v>
      </c>
      <c r="E303" s="178"/>
      <c r="F303" s="179" t="s">
        <v>1683</v>
      </c>
      <c r="H303" s="180" t="n">
        <v>3.388</v>
      </c>
      <c r="I303" s="181"/>
      <c r="L303" s="177"/>
      <c r="M303" s="182"/>
      <c r="T303" s="183"/>
      <c r="AT303" s="178" t="s">
        <v>190</v>
      </c>
      <c r="AU303" s="178" t="s">
        <v>81</v>
      </c>
      <c r="AV303" s="176" t="s">
        <v>81</v>
      </c>
      <c r="AW303" s="176" t="s">
        <v>28</v>
      </c>
      <c r="AX303" s="176" t="s">
        <v>71</v>
      </c>
      <c r="AY303" s="178" t="s">
        <v>180</v>
      </c>
    </row>
    <row r="304" s="191" customFormat="true" ht="11.25" hidden="false" customHeight="false" outlineLevel="0" collapsed="false">
      <c r="B304" s="192"/>
      <c r="D304" s="172" t="s">
        <v>190</v>
      </c>
      <c r="E304" s="193"/>
      <c r="F304" s="194" t="s">
        <v>222</v>
      </c>
      <c r="H304" s="195" t="n">
        <v>3.388</v>
      </c>
      <c r="I304" s="196"/>
      <c r="L304" s="192"/>
      <c r="M304" s="197"/>
      <c r="T304" s="198"/>
      <c r="AT304" s="193" t="s">
        <v>190</v>
      </c>
      <c r="AU304" s="193" t="s">
        <v>81</v>
      </c>
      <c r="AV304" s="191" t="s">
        <v>187</v>
      </c>
      <c r="AW304" s="191" t="s">
        <v>28</v>
      </c>
      <c r="AX304" s="191" t="s">
        <v>79</v>
      </c>
      <c r="AY304" s="193" t="s">
        <v>180</v>
      </c>
    </row>
    <row r="305" s="22" customFormat="true" ht="48.75" hidden="false" customHeight="true" outlineLevel="0" collapsed="false">
      <c r="B305" s="156"/>
      <c r="C305" s="199" t="s">
        <v>984</v>
      </c>
      <c r="D305" s="199" t="s">
        <v>265</v>
      </c>
      <c r="E305" s="200" t="s">
        <v>1684</v>
      </c>
      <c r="F305" s="201" t="s">
        <v>1685</v>
      </c>
      <c r="G305" s="202" t="s">
        <v>602</v>
      </c>
      <c r="H305" s="203" t="n">
        <v>7.953</v>
      </c>
      <c r="I305" s="204"/>
      <c r="J305" s="205" t="n">
        <f aca="false">ROUND(I305*H305,2)</f>
        <v>0</v>
      </c>
      <c r="K305" s="206"/>
      <c r="L305" s="23"/>
      <c r="M305" s="207"/>
      <c r="N305" s="208" t="s">
        <v>36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AR305" s="170" t="s">
        <v>187</v>
      </c>
      <c r="AT305" s="170" t="s">
        <v>265</v>
      </c>
      <c r="AU305" s="170" t="s">
        <v>81</v>
      </c>
      <c r="AY305" s="3" t="s">
        <v>180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79</v>
      </c>
      <c r="BK305" s="171" t="n">
        <f aca="false">ROUND(I305*H305,2)</f>
        <v>0</v>
      </c>
      <c r="BL305" s="3" t="s">
        <v>187</v>
      </c>
      <c r="BM305" s="170" t="s">
        <v>1686</v>
      </c>
    </row>
    <row r="306" s="22" customFormat="true" ht="29.25" hidden="false" customHeight="false" outlineLevel="0" collapsed="false">
      <c r="B306" s="23"/>
      <c r="D306" s="172" t="s">
        <v>189</v>
      </c>
      <c r="F306" s="173" t="s">
        <v>1685</v>
      </c>
      <c r="I306" s="174"/>
      <c r="L306" s="23"/>
      <c r="M306" s="175"/>
      <c r="T306" s="57"/>
      <c r="AT306" s="3" t="s">
        <v>189</v>
      </c>
      <c r="AU306" s="3" t="s">
        <v>81</v>
      </c>
    </row>
    <row r="307" s="176" customFormat="true" ht="11.25" hidden="false" customHeight="false" outlineLevel="0" collapsed="false">
      <c r="B307" s="177"/>
      <c r="D307" s="172" t="s">
        <v>190</v>
      </c>
      <c r="E307" s="178"/>
      <c r="F307" s="179" t="s">
        <v>1687</v>
      </c>
      <c r="H307" s="180" t="n">
        <v>7.953</v>
      </c>
      <c r="I307" s="181"/>
      <c r="L307" s="177"/>
      <c r="M307" s="182"/>
      <c r="T307" s="183"/>
      <c r="AT307" s="178" t="s">
        <v>190</v>
      </c>
      <c r="AU307" s="178" t="s">
        <v>81</v>
      </c>
      <c r="AV307" s="176" t="s">
        <v>81</v>
      </c>
      <c r="AW307" s="176" t="s">
        <v>28</v>
      </c>
      <c r="AX307" s="176" t="s">
        <v>71</v>
      </c>
      <c r="AY307" s="178" t="s">
        <v>180</v>
      </c>
    </row>
    <row r="308" s="191" customFormat="true" ht="11.25" hidden="false" customHeight="false" outlineLevel="0" collapsed="false">
      <c r="B308" s="192"/>
      <c r="D308" s="172" t="s">
        <v>190</v>
      </c>
      <c r="E308" s="193"/>
      <c r="F308" s="194" t="s">
        <v>222</v>
      </c>
      <c r="H308" s="195" t="n">
        <v>7.953</v>
      </c>
      <c r="I308" s="196"/>
      <c r="L308" s="192"/>
      <c r="M308" s="197"/>
      <c r="T308" s="198"/>
      <c r="AT308" s="193" t="s">
        <v>190</v>
      </c>
      <c r="AU308" s="193" t="s">
        <v>81</v>
      </c>
      <c r="AV308" s="191" t="s">
        <v>187</v>
      </c>
      <c r="AW308" s="191" t="s">
        <v>28</v>
      </c>
      <c r="AX308" s="191" t="s">
        <v>79</v>
      </c>
      <c r="AY308" s="193" t="s">
        <v>180</v>
      </c>
    </row>
    <row r="309" s="22" customFormat="true" ht="44.25" hidden="false" customHeight="true" outlineLevel="0" collapsed="false">
      <c r="B309" s="156"/>
      <c r="C309" s="199" t="s">
        <v>1356</v>
      </c>
      <c r="D309" s="199" t="s">
        <v>265</v>
      </c>
      <c r="E309" s="200" t="s">
        <v>1688</v>
      </c>
      <c r="F309" s="201" t="s">
        <v>1689</v>
      </c>
      <c r="G309" s="202" t="s">
        <v>602</v>
      </c>
      <c r="H309" s="203" t="n">
        <v>4.9</v>
      </c>
      <c r="I309" s="204"/>
      <c r="J309" s="205" t="n">
        <f aca="false">ROUND(I309*H309,2)</f>
        <v>0</v>
      </c>
      <c r="K309" s="206"/>
      <c r="L309" s="23"/>
      <c r="M309" s="207"/>
      <c r="N309" s="208" t="s">
        <v>36</v>
      </c>
      <c r="P309" s="168" t="n">
        <f aca="false">O309*H309</f>
        <v>0</v>
      </c>
      <c r="Q309" s="168" t="n">
        <v>0</v>
      </c>
      <c r="R309" s="168" t="n">
        <f aca="false">Q309*H309</f>
        <v>0</v>
      </c>
      <c r="S309" s="168" t="n">
        <v>0</v>
      </c>
      <c r="T309" s="169" t="n">
        <f aca="false">S309*H309</f>
        <v>0</v>
      </c>
      <c r="AR309" s="170" t="s">
        <v>187</v>
      </c>
      <c r="AT309" s="170" t="s">
        <v>265</v>
      </c>
      <c r="AU309" s="170" t="s">
        <v>81</v>
      </c>
      <c r="AY309" s="3" t="s">
        <v>180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79</v>
      </c>
      <c r="BK309" s="171" t="n">
        <f aca="false">ROUND(I309*H309,2)</f>
        <v>0</v>
      </c>
      <c r="BL309" s="3" t="s">
        <v>187</v>
      </c>
      <c r="BM309" s="170" t="s">
        <v>1690</v>
      </c>
    </row>
    <row r="310" s="22" customFormat="true" ht="29.25" hidden="false" customHeight="false" outlineLevel="0" collapsed="false">
      <c r="B310" s="23"/>
      <c r="D310" s="172" t="s">
        <v>189</v>
      </c>
      <c r="F310" s="173" t="s">
        <v>1689</v>
      </c>
      <c r="I310" s="174"/>
      <c r="L310" s="23"/>
      <c r="M310" s="175"/>
      <c r="T310" s="57"/>
      <c r="AT310" s="3" t="s">
        <v>189</v>
      </c>
      <c r="AU310" s="3" t="s">
        <v>81</v>
      </c>
    </row>
    <row r="311" s="176" customFormat="true" ht="11.25" hidden="false" customHeight="false" outlineLevel="0" collapsed="false">
      <c r="B311" s="177"/>
      <c r="D311" s="172" t="s">
        <v>190</v>
      </c>
      <c r="E311" s="178"/>
      <c r="F311" s="179" t="s">
        <v>1691</v>
      </c>
      <c r="H311" s="180" t="n">
        <v>4.9</v>
      </c>
      <c r="I311" s="181"/>
      <c r="L311" s="177"/>
      <c r="M311" s="182"/>
      <c r="T311" s="183"/>
      <c r="AT311" s="178" t="s">
        <v>190</v>
      </c>
      <c r="AU311" s="178" t="s">
        <v>81</v>
      </c>
      <c r="AV311" s="176" t="s">
        <v>81</v>
      </c>
      <c r="AW311" s="176" t="s">
        <v>28</v>
      </c>
      <c r="AX311" s="176" t="s">
        <v>71</v>
      </c>
      <c r="AY311" s="178" t="s">
        <v>180</v>
      </c>
    </row>
    <row r="312" s="191" customFormat="true" ht="11.25" hidden="false" customHeight="false" outlineLevel="0" collapsed="false">
      <c r="B312" s="192"/>
      <c r="D312" s="172" t="s">
        <v>190</v>
      </c>
      <c r="E312" s="193"/>
      <c r="F312" s="194" t="s">
        <v>222</v>
      </c>
      <c r="H312" s="195" t="n">
        <v>4.9</v>
      </c>
      <c r="I312" s="196"/>
      <c r="L312" s="192"/>
      <c r="M312" s="197"/>
      <c r="T312" s="198"/>
      <c r="AT312" s="193" t="s">
        <v>190</v>
      </c>
      <c r="AU312" s="193" t="s">
        <v>81</v>
      </c>
      <c r="AV312" s="191" t="s">
        <v>187</v>
      </c>
      <c r="AW312" s="191" t="s">
        <v>28</v>
      </c>
      <c r="AX312" s="191" t="s">
        <v>79</v>
      </c>
      <c r="AY312" s="193" t="s">
        <v>180</v>
      </c>
    </row>
    <row r="313" s="22" customFormat="true" ht="33" hidden="false" customHeight="true" outlineLevel="0" collapsed="false">
      <c r="B313" s="156"/>
      <c r="C313" s="199" t="s">
        <v>1359</v>
      </c>
      <c r="D313" s="199" t="s">
        <v>265</v>
      </c>
      <c r="E313" s="200" t="s">
        <v>1692</v>
      </c>
      <c r="F313" s="201" t="s">
        <v>1693</v>
      </c>
      <c r="G313" s="202" t="s">
        <v>602</v>
      </c>
      <c r="H313" s="203" t="n">
        <v>12.853</v>
      </c>
      <c r="I313" s="204"/>
      <c r="J313" s="205" t="n">
        <f aca="false">ROUND(I313*H313,2)</f>
        <v>0</v>
      </c>
      <c r="K313" s="206"/>
      <c r="L313" s="23"/>
      <c r="M313" s="207"/>
      <c r="N313" s="208" t="s">
        <v>36</v>
      </c>
      <c r="P313" s="168" t="n">
        <f aca="false">O313*H313</f>
        <v>0</v>
      </c>
      <c r="Q313" s="168" t="n">
        <v>0</v>
      </c>
      <c r="R313" s="168" t="n">
        <f aca="false">Q313*H313</f>
        <v>0</v>
      </c>
      <c r="S313" s="168" t="n">
        <v>0</v>
      </c>
      <c r="T313" s="169" t="n">
        <f aca="false">S313*H313</f>
        <v>0</v>
      </c>
      <c r="AR313" s="170" t="s">
        <v>187</v>
      </c>
      <c r="AT313" s="170" t="s">
        <v>265</v>
      </c>
      <c r="AU313" s="170" t="s">
        <v>81</v>
      </c>
      <c r="AY313" s="3" t="s">
        <v>180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79</v>
      </c>
      <c r="BK313" s="171" t="n">
        <f aca="false">ROUND(I313*H313,2)</f>
        <v>0</v>
      </c>
      <c r="BL313" s="3" t="s">
        <v>187</v>
      </c>
      <c r="BM313" s="170" t="s">
        <v>1694</v>
      </c>
    </row>
    <row r="314" s="22" customFormat="true" ht="19.5" hidden="false" customHeight="false" outlineLevel="0" collapsed="false">
      <c r="B314" s="23"/>
      <c r="D314" s="172" t="s">
        <v>189</v>
      </c>
      <c r="F314" s="173" t="s">
        <v>1693</v>
      </c>
      <c r="I314" s="174"/>
      <c r="L314" s="23"/>
      <c r="M314" s="175"/>
      <c r="T314" s="57"/>
      <c r="AT314" s="3" t="s">
        <v>189</v>
      </c>
      <c r="AU314" s="3" t="s">
        <v>81</v>
      </c>
    </row>
    <row r="315" s="22" customFormat="true" ht="44.25" hidden="false" customHeight="true" outlineLevel="0" collapsed="false">
      <c r="B315" s="156"/>
      <c r="C315" s="199" t="s">
        <v>1362</v>
      </c>
      <c r="D315" s="199" t="s">
        <v>265</v>
      </c>
      <c r="E315" s="200" t="s">
        <v>1695</v>
      </c>
      <c r="F315" s="201" t="s">
        <v>1696</v>
      </c>
      <c r="G315" s="202" t="s">
        <v>602</v>
      </c>
      <c r="H315" s="203" t="n">
        <v>189.031</v>
      </c>
      <c r="I315" s="204"/>
      <c r="J315" s="205" t="n">
        <f aca="false">ROUND(I315*H315,2)</f>
        <v>0</v>
      </c>
      <c r="K315" s="206"/>
      <c r="L315" s="23"/>
      <c r="M315" s="207"/>
      <c r="N315" s="208" t="s">
        <v>36</v>
      </c>
      <c r="P315" s="168" t="n">
        <f aca="false">O315*H315</f>
        <v>0</v>
      </c>
      <c r="Q315" s="168" t="n">
        <v>0</v>
      </c>
      <c r="R315" s="168" t="n">
        <f aca="false">Q315*H315</f>
        <v>0</v>
      </c>
      <c r="S315" s="168" t="n">
        <v>0</v>
      </c>
      <c r="T315" s="169" t="n">
        <f aca="false">S315*H315</f>
        <v>0</v>
      </c>
      <c r="AR315" s="170" t="s">
        <v>187</v>
      </c>
      <c r="AT315" s="170" t="s">
        <v>265</v>
      </c>
      <c r="AU315" s="170" t="s">
        <v>81</v>
      </c>
      <c r="AY315" s="3" t="s">
        <v>180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79</v>
      </c>
      <c r="BK315" s="171" t="n">
        <f aca="false">ROUND(I315*H315,2)</f>
        <v>0</v>
      </c>
      <c r="BL315" s="3" t="s">
        <v>187</v>
      </c>
      <c r="BM315" s="170" t="s">
        <v>1697</v>
      </c>
    </row>
    <row r="316" s="22" customFormat="true" ht="29.25" hidden="false" customHeight="false" outlineLevel="0" collapsed="false">
      <c r="B316" s="23"/>
      <c r="D316" s="172" t="s">
        <v>189</v>
      </c>
      <c r="F316" s="173" t="s">
        <v>1696</v>
      </c>
      <c r="I316" s="174"/>
      <c r="L316" s="23"/>
      <c r="M316" s="175"/>
      <c r="T316" s="57"/>
      <c r="AT316" s="3" t="s">
        <v>189</v>
      </c>
      <c r="AU316" s="3" t="s">
        <v>81</v>
      </c>
    </row>
    <row r="317" s="176" customFormat="true" ht="11.25" hidden="false" customHeight="false" outlineLevel="0" collapsed="false">
      <c r="B317" s="177"/>
      <c r="D317" s="172" t="s">
        <v>190</v>
      </c>
      <c r="E317" s="178"/>
      <c r="F317" s="179" t="s">
        <v>1698</v>
      </c>
      <c r="H317" s="180" t="n">
        <v>189.031</v>
      </c>
      <c r="I317" s="181"/>
      <c r="L317" s="177"/>
      <c r="M317" s="182"/>
      <c r="T317" s="183"/>
      <c r="AT317" s="178" t="s">
        <v>190</v>
      </c>
      <c r="AU317" s="178" t="s">
        <v>81</v>
      </c>
      <c r="AV317" s="176" t="s">
        <v>81</v>
      </c>
      <c r="AW317" s="176" t="s">
        <v>28</v>
      </c>
      <c r="AX317" s="176" t="s">
        <v>71</v>
      </c>
      <c r="AY317" s="178" t="s">
        <v>180</v>
      </c>
    </row>
    <row r="318" s="191" customFormat="true" ht="11.25" hidden="false" customHeight="false" outlineLevel="0" collapsed="false">
      <c r="B318" s="192"/>
      <c r="D318" s="172" t="s">
        <v>190</v>
      </c>
      <c r="E318" s="193"/>
      <c r="F318" s="194" t="s">
        <v>222</v>
      </c>
      <c r="H318" s="195" t="n">
        <v>189.031</v>
      </c>
      <c r="I318" s="196"/>
      <c r="L318" s="192"/>
      <c r="M318" s="197"/>
      <c r="T318" s="198"/>
      <c r="AT318" s="193" t="s">
        <v>190</v>
      </c>
      <c r="AU318" s="193" t="s">
        <v>81</v>
      </c>
      <c r="AV318" s="191" t="s">
        <v>187</v>
      </c>
      <c r="AW318" s="191" t="s">
        <v>28</v>
      </c>
      <c r="AX318" s="191" t="s">
        <v>79</v>
      </c>
      <c r="AY318" s="193" t="s">
        <v>180</v>
      </c>
    </row>
    <row r="319" s="143" customFormat="true" ht="22.5" hidden="false" customHeight="true" outlineLevel="0" collapsed="false">
      <c r="B319" s="144"/>
      <c r="D319" s="145" t="s">
        <v>70</v>
      </c>
      <c r="E319" s="154" t="s">
        <v>1699</v>
      </c>
      <c r="F319" s="154" t="s">
        <v>1700</v>
      </c>
      <c r="I319" s="147"/>
      <c r="J319" s="155" t="n">
        <f aca="false">BK319</f>
        <v>0</v>
      </c>
      <c r="L319" s="144"/>
      <c r="M319" s="149"/>
      <c r="P319" s="150" t="n">
        <f aca="false">SUM(P320:P321)</f>
        <v>0</v>
      </c>
      <c r="R319" s="150" t="n">
        <f aca="false">SUM(R320:R321)</f>
        <v>0</v>
      </c>
      <c r="T319" s="151" t="n">
        <f aca="false">SUM(T320:T321)</f>
        <v>0</v>
      </c>
      <c r="AR319" s="145" t="s">
        <v>79</v>
      </c>
      <c r="AT319" s="152" t="s">
        <v>70</v>
      </c>
      <c r="AU319" s="152" t="s">
        <v>79</v>
      </c>
      <c r="AY319" s="145" t="s">
        <v>180</v>
      </c>
      <c r="BK319" s="153" t="n">
        <f aca="false">SUM(BK320:BK321)</f>
        <v>0</v>
      </c>
    </row>
    <row r="320" s="22" customFormat="true" ht="44.25" hidden="false" customHeight="true" outlineLevel="0" collapsed="false">
      <c r="B320" s="156"/>
      <c r="C320" s="199" t="s">
        <v>1366</v>
      </c>
      <c r="D320" s="199" t="s">
        <v>265</v>
      </c>
      <c r="E320" s="200" t="s">
        <v>1701</v>
      </c>
      <c r="F320" s="201" t="s">
        <v>1702</v>
      </c>
      <c r="G320" s="202" t="s">
        <v>602</v>
      </c>
      <c r="H320" s="203" t="n">
        <v>392.624</v>
      </c>
      <c r="I320" s="204"/>
      <c r="J320" s="205" t="n">
        <f aca="false">ROUND(I320*H320,2)</f>
        <v>0</v>
      </c>
      <c r="K320" s="206"/>
      <c r="L320" s="23"/>
      <c r="M320" s="207"/>
      <c r="N320" s="208" t="s">
        <v>36</v>
      </c>
      <c r="P320" s="168" t="n">
        <f aca="false">O320*H320</f>
        <v>0</v>
      </c>
      <c r="Q320" s="168" t="n">
        <v>0</v>
      </c>
      <c r="R320" s="168" t="n">
        <f aca="false">Q320*H320</f>
        <v>0</v>
      </c>
      <c r="S320" s="168" t="n">
        <v>0</v>
      </c>
      <c r="T320" s="169" t="n">
        <f aca="false">S320*H320</f>
        <v>0</v>
      </c>
      <c r="AR320" s="170" t="s">
        <v>187</v>
      </c>
      <c r="AT320" s="170" t="s">
        <v>265</v>
      </c>
      <c r="AU320" s="170" t="s">
        <v>81</v>
      </c>
      <c r="AY320" s="3" t="s">
        <v>180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79</v>
      </c>
      <c r="BK320" s="171" t="n">
        <f aca="false">ROUND(I320*H320,2)</f>
        <v>0</v>
      </c>
      <c r="BL320" s="3" t="s">
        <v>187</v>
      </c>
      <c r="BM320" s="170" t="s">
        <v>1703</v>
      </c>
    </row>
    <row r="321" s="22" customFormat="true" ht="29.25" hidden="false" customHeight="false" outlineLevel="0" collapsed="false">
      <c r="B321" s="23"/>
      <c r="D321" s="172" t="s">
        <v>189</v>
      </c>
      <c r="F321" s="173" t="s">
        <v>1702</v>
      </c>
      <c r="I321" s="174"/>
      <c r="L321" s="23"/>
      <c r="M321" s="175"/>
      <c r="T321" s="57"/>
      <c r="AT321" s="3" t="s">
        <v>189</v>
      </c>
      <c r="AU321" s="3" t="s">
        <v>81</v>
      </c>
    </row>
    <row r="322" s="143" customFormat="true" ht="25.5" hidden="false" customHeight="true" outlineLevel="0" collapsed="false">
      <c r="B322" s="144"/>
      <c r="D322" s="145" t="s">
        <v>70</v>
      </c>
      <c r="E322" s="146" t="s">
        <v>1704</v>
      </c>
      <c r="F322" s="146" t="s">
        <v>1705</v>
      </c>
      <c r="I322" s="147"/>
      <c r="J322" s="148" t="n">
        <f aca="false">BK322</f>
        <v>0</v>
      </c>
      <c r="L322" s="144"/>
      <c r="M322" s="149"/>
      <c r="P322" s="150" t="n">
        <f aca="false">P323</f>
        <v>0</v>
      </c>
      <c r="R322" s="150" t="n">
        <f aca="false">R323</f>
        <v>1.09465345</v>
      </c>
      <c r="T322" s="151" t="n">
        <f aca="false">T323</f>
        <v>0</v>
      </c>
      <c r="AR322" s="145" t="s">
        <v>81</v>
      </c>
      <c r="AT322" s="152" t="s">
        <v>70</v>
      </c>
      <c r="AU322" s="152" t="s">
        <v>71</v>
      </c>
      <c r="AY322" s="145" t="s">
        <v>180</v>
      </c>
      <c r="BK322" s="153" t="n">
        <f aca="false">BK323</f>
        <v>0</v>
      </c>
    </row>
    <row r="323" s="143" customFormat="true" ht="22.5" hidden="false" customHeight="true" outlineLevel="0" collapsed="false">
      <c r="B323" s="144"/>
      <c r="D323" s="145" t="s">
        <v>70</v>
      </c>
      <c r="E323" s="154" t="s">
        <v>1706</v>
      </c>
      <c r="F323" s="154" t="s">
        <v>1707</v>
      </c>
      <c r="I323" s="147"/>
      <c r="J323" s="155" t="n">
        <f aca="false">BK323</f>
        <v>0</v>
      </c>
      <c r="L323" s="144"/>
      <c r="M323" s="149"/>
      <c r="P323" s="150" t="n">
        <f aca="false">SUM(P324:P351)</f>
        <v>0</v>
      </c>
      <c r="R323" s="150" t="n">
        <f aca="false">SUM(R324:R351)</f>
        <v>1.09465345</v>
      </c>
      <c r="T323" s="151" t="n">
        <f aca="false">SUM(T324:T351)</f>
        <v>0</v>
      </c>
      <c r="AR323" s="145" t="s">
        <v>81</v>
      </c>
      <c r="AT323" s="152" t="s">
        <v>70</v>
      </c>
      <c r="AU323" s="152" t="s">
        <v>79</v>
      </c>
      <c r="AY323" s="145" t="s">
        <v>180</v>
      </c>
      <c r="BK323" s="153" t="n">
        <f aca="false">SUM(BK324:BK351)</f>
        <v>0</v>
      </c>
    </row>
    <row r="324" s="22" customFormat="true" ht="33" hidden="false" customHeight="true" outlineLevel="0" collapsed="false">
      <c r="B324" s="156"/>
      <c r="C324" s="199" t="s">
        <v>1365</v>
      </c>
      <c r="D324" s="199" t="s">
        <v>265</v>
      </c>
      <c r="E324" s="200" t="s">
        <v>1708</v>
      </c>
      <c r="F324" s="201" t="s">
        <v>1709</v>
      </c>
      <c r="G324" s="202" t="s">
        <v>848</v>
      </c>
      <c r="H324" s="203" t="n">
        <v>32.8</v>
      </c>
      <c r="I324" s="204"/>
      <c r="J324" s="205" t="n">
        <f aca="false">ROUND(I324*H324,2)</f>
        <v>0</v>
      </c>
      <c r="K324" s="206"/>
      <c r="L324" s="23"/>
      <c r="M324" s="207"/>
      <c r="N324" s="208" t="s">
        <v>36</v>
      </c>
      <c r="P324" s="168" t="n">
        <f aca="false">O324*H324</f>
        <v>0</v>
      </c>
      <c r="Q324" s="168" t="n">
        <v>0</v>
      </c>
      <c r="R324" s="168" t="n">
        <f aca="false">Q324*H324</f>
        <v>0</v>
      </c>
      <c r="S324" s="168" t="n">
        <v>0</v>
      </c>
      <c r="T324" s="169" t="n">
        <f aca="false">S324*H324</f>
        <v>0</v>
      </c>
      <c r="AR324" s="170" t="s">
        <v>324</v>
      </c>
      <c r="AT324" s="170" t="s">
        <v>265</v>
      </c>
      <c r="AU324" s="170" t="s">
        <v>81</v>
      </c>
      <c r="AY324" s="3" t="s">
        <v>180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79</v>
      </c>
      <c r="BK324" s="171" t="n">
        <f aca="false">ROUND(I324*H324,2)</f>
        <v>0</v>
      </c>
      <c r="BL324" s="3" t="s">
        <v>324</v>
      </c>
      <c r="BM324" s="170" t="s">
        <v>1710</v>
      </c>
    </row>
    <row r="325" s="22" customFormat="true" ht="19.5" hidden="false" customHeight="false" outlineLevel="0" collapsed="false">
      <c r="B325" s="23"/>
      <c r="D325" s="172" t="s">
        <v>189</v>
      </c>
      <c r="F325" s="173" t="s">
        <v>1709</v>
      </c>
      <c r="I325" s="174"/>
      <c r="L325" s="23"/>
      <c r="M325" s="175"/>
      <c r="T325" s="57"/>
      <c r="AT325" s="3" t="s">
        <v>189</v>
      </c>
      <c r="AU325" s="3" t="s">
        <v>81</v>
      </c>
    </row>
    <row r="326" s="176" customFormat="true" ht="11.25" hidden="false" customHeight="false" outlineLevel="0" collapsed="false">
      <c r="B326" s="177"/>
      <c r="D326" s="172" t="s">
        <v>190</v>
      </c>
      <c r="E326" s="178"/>
      <c r="F326" s="179" t="s">
        <v>1711</v>
      </c>
      <c r="H326" s="180" t="n">
        <v>32.8</v>
      </c>
      <c r="I326" s="181"/>
      <c r="L326" s="177"/>
      <c r="M326" s="182"/>
      <c r="T326" s="183"/>
      <c r="AT326" s="178" t="s">
        <v>190</v>
      </c>
      <c r="AU326" s="178" t="s">
        <v>81</v>
      </c>
      <c r="AV326" s="176" t="s">
        <v>81</v>
      </c>
      <c r="AW326" s="176" t="s">
        <v>28</v>
      </c>
      <c r="AX326" s="176" t="s">
        <v>71</v>
      </c>
      <c r="AY326" s="178" t="s">
        <v>180</v>
      </c>
    </row>
    <row r="327" s="191" customFormat="true" ht="11.25" hidden="false" customHeight="false" outlineLevel="0" collapsed="false">
      <c r="B327" s="192"/>
      <c r="D327" s="172" t="s">
        <v>190</v>
      </c>
      <c r="E327" s="193"/>
      <c r="F327" s="194" t="s">
        <v>222</v>
      </c>
      <c r="H327" s="195" t="n">
        <v>32.8</v>
      </c>
      <c r="I327" s="196"/>
      <c r="L327" s="192"/>
      <c r="M327" s="197"/>
      <c r="T327" s="198"/>
      <c r="AT327" s="193" t="s">
        <v>190</v>
      </c>
      <c r="AU327" s="193" t="s">
        <v>81</v>
      </c>
      <c r="AV327" s="191" t="s">
        <v>187</v>
      </c>
      <c r="AW327" s="191" t="s">
        <v>28</v>
      </c>
      <c r="AX327" s="191" t="s">
        <v>79</v>
      </c>
      <c r="AY327" s="193" t="s">
        <v>180</v>
      </c>
    </row>
    <row r="328" s="22" customFormat="true" ht="24" hidden="false" customHeight="true" outlineLevel="0" collapsed="false">
      <c r="B328" s="156"/>
      <c r="C328" s="199" t="s">
        <v>1373</v>
      </c>
      <c r="D328" s="199" t="s">
        <v>265</v>
      </c>
      <c r="E328" s="200" t="s">
        <v>1712</v>
      </c>
      <c r="F328" s="201" t="s">
        <v>1713</v>
      </c>
      <c r="G328" s="202" t="s">
        <v>848</v>
      </c>
      <c r="H328" s="203" t="n">
        <v>129</v>
      </c>
      <c r="I328" s="204"/>
      <c r="J328" s="205" t="n">
        <f aca="false">ROUND(I328*H328,2)</f>
        <v>0</v>
      </c>
      <c r="K328" s="206"/>
      <c r="L328" s="23"/>
      <c r="M328" s="207"/>
      <c r="N328" s="208" t="s">
        <v>36</v>
      </c>
      <c r="P328" s="168" t="n">
        <f aca="false">O328*H328</f>
        <v>0</v>
      </c>
      <c r="Q328" s="168" t="n">
        <v>0.00039825</v>
      </c>
      <c r="R328" s="168" t="n">
        <f aca="false">Q328*H328</f>
        <v>0.05137425</v>
      </c>
      <c r="S328" s="168" t="n">
        <v>0</v>
      </c>
      <c r="T328" s="169" t="n">
        <f aca="false">S328*H328</f>
        <v>0</v>
      </c>
      <c r="AR328" s="170" t="s">
        <v>324</v>
      </c>
      <c r="AT328" s="170" t="s">
        <v>265</v>
      </c>
      <c r="AU328" s="170" t="s">
        <v>81</v>
      </c>
      <c r="AY328" s="3" t="s">
        <v>180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79</v>
      </c>
      <c r="BK328" s="171" t="n">
        <f aca="false">ROUND(I328*H328,2)</f>
        <v>0</v>
      </c>
      <c r="BL328" s="3" t="s">
        <v>324</v>
      </c>
      <c r="BM328" s="170" t="s">
        <v>1714</v>
      </c>
    </row>
    <row r="329" s="22" customFormat="true" ht="19.5" hidden="false" customHeight="false" outlineLevel="0" collapsed="false">
      <c r="B329" s="23"/>
      <c r="D329" s="172" t="s">
        <v>189</v>
      </c>
      <c r="F329" s="173" t="s">
        <v>1713</v>
      </c>
      <c r="I329" s="174"/>
      <c r="L329" s="23"/>
      <c r="M329" s="175"/>
      <c r="T329" s="57"/>
      <c r="AT329" s="3" t="s">
        <v>189</v>
      </c>
      <c r="AU329" s="3" t="s">
        <v>81</v>
      </c>
    </row>
    <row r="330" s="22" customFormat="true" ht="48.75" hidden="false" customHeight="true" outlineLevel="0" collapsed="false">
      <c r="B330" s="156"/>
      <c r="C330" s="157" t="s">
        <v>1377</v>
      </c>
      <c r="D330" s="157" t="s">
        <v>182</v>
      </c>
      <c r="E330" s="158" t="s">
        <v>1715</v>
      </c>
      <c r="F330" s="159" t="s">
        <v>1716</v>
      </c>
      <c r="G330" s="160" t="s">
        <v>848</v>
      </c>
      <c r="H330" s="161" t="n">
        <v>188.578</v>
      </c>
      <c r="I330" s="162"/>
      <c r="J330" s="163" t="n">
        <f aca="false">ROUND(I330*H330,2)</f>
        <v>0</v>
      </c>
      <c r="K330" s="164"/>
      <c r="L330" s="165"/>
      <c r="M330" s="166"/>
      <c r="N330" s="167" t="s">
        <v>36</v>
      </c>
      <c r="P330" s="168" t="n">
        <f aca="false">O330*H330</f>
        <v>0</v>
      </c>
      <c r="Q330" s="168" t="n">
        <v>0.0054</v>
      </c>
      <c r="R330" s="168" t="n">
        <f aca="false">Q330*H330</f>
        <v>1.0183212</v>
      </c>
      <c r="S330" s="168" t="n">
        <v>0</v>
      </c>
      <c r="T330" s="169" t="n">
        <f aca="false">S330*H330</f>
        <v>0</v>
      </c>
      <c r="AR330" s="170" t="s">
        <v>763</v>
      </c>
      <c r="AT330" s="170" t="s">
        <v>182</v>
      </c>
      <c r="AU330" s="170" t="s">
        <v>81</v>
      </c>
      <c r="AY330" s="3" t="s">
        <v>180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79</v>
      </c>
      <c r="BK330" s="171" t="n">
        <f aca="false">ROUND(I330*H330,2)</f>
        <v>0</v>
      </c>
      <c r="BL330" s="3" t="s">
        <v>324</v>
      </c>
      <c r="BM330" s="170" t="s">
        <v>1717</v>
      </c>
    </row>
    <row r="331" s="22" customFormat="true" ht="29.25" hidden="false" customHeight="false" outlineLevel="0" collapsed="false">
      <c r="B331" s="23"/>
      <c r="D331" s="172" t="s">
        <v>189</v>
      </c>
      <c r="F331" s="173" t="s">
        <v>1716</v>
      </c>
      <c r="I331" s="174"/>
      <c r="L331" s="23"/>
      <c r="M331" s="175"/>
      <c r="T331" s="57"/>
      <c r="AT331" s="3" t="s">
        <v>189</v>
      </c>
      <c r="AU331" s="3" t="s">
        <v>81</v>
      </c>
    </row>
    <row r="332" s="22" customFormat="true" ht="24" hidden="false" customHeight="true" outlineLevel="0" collapsed="false">
      <c r="B332" s="156"/>
      <c r="C332" s="199" t="s">
        <v>1380</v>
      </c>
      <c r="D332" s="199" t="s">
        <v>265</v>
      </c>
      <c r="E332" s="200" t="s">
        <v>1718</v>
      </c>
      <c r="F332" s="201" t="s">
        <v>1719</v>
      </c>
      <c r="G332" s="202" t="s">
        <v>581</v>
      </c>
      <c r="H332" s="203" t="n">
        <v>45.8</v>
      </c>
      <c r="I332" s="204"/>
      <c r="J332" s="205" t="n">
        <f aca="false">ROUND(I332*H332,2)</f>
        <v>0</v>
      </c>
      <c r="K332" s="206"/>
      <c r="L332" s="23"/>
      <c r="M332" s="207"/>
      <c r="N332" s="208" t="s">
        <v>36</v>
      </c>
      <c r="P332" s="168" t="n">
        <f aca="false">O332*H332</f>
        <v>0</v>
      </c>
      <c r="Q332" s="168" t="n">
        <v>0.00031</v>
      </c>
      <c r="R332" s="168" t="n">
        <f aca="false">Q332*H332</f>
        <v>0.014198</v>
      </c>
      <c r="S332" s="168" t="n">
        <v>0</v>
      </c>
      <c r="T332" s="169" t="n">
        <f aca="false">S332*H332</f>
        <v>0</v>
      </c>
      <c r="AR332" s="170" t="s">
        <v>324</v>
      </c>
      <c r="AT332" s="170" t="s">
        <v>265</v>
      </c>
      <c r="AU332" s="170" t="s">
        <v>81</v>
      </c>
      <c r="AY332" s="3" t="s">
        <v>180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79</v>
      </c>
      <c r="BK332" s="171" t="n">
        <f aca="false">ROUND(I332*H332,2)</f>
        <v>0</v>
      </c>
      <c r="BL332" s="3" t="s">
        <v>324</v>
      </c>
      <c r="BM332" s="170" t="s">
        <v>1720</v>
      </c>
    </row>
    <row r="333" s="22" customFormat="true" ht="19.5" hidden="false" customHeight="false" outlineLevel="0" collapsed="false">
      <c r="B333" s="23"/>
      <c r="D333" s="172" t="s">
        <v>189</v>
      </c>
      <c r="F333" s="173" t="s">
        <v>1719</v>
      </c>
      <c r="I333" s="174"/>
      <c r="L333" s="23"/>
      <c r="M333" s="175"/>
      <c r="T333" s="57"/>
      <c r="AT333" s="3" t="s">
        <v>189</v>
      </c>
      <c r="AU333" s="3" t="s">
        <v>81</v>
      </c>
    </row>
    <row r="334" s="176" customFormat="true" ht="11.25" hidden="false" customHeight="false" outlineLevel="0" collapsed="false">
      <c r="B334" s="177"/>
      <c r="D334" s="172" t="s">
        <v>190</v>
      </c>
      <c r="E334" s="178"/>
      <c r="F334" s="179" t="s">
        <v>1721</v>
      </c>
      <c r="H334" s="180" t="n">
        <v>45.8</v>
      </c>
      <c r="I334" s="181"/>
      <c r="L334" s="177"/>
      <c r="M334" s="182"/>
      <c r="T334" s="183"/>
      <c r="AT334" s="178" t="s">
        <v>190</v>
      </c>
      <c r="AU334" s="178" t="s">
        <v>81</v>
      </c>
      <c r="AV334" s="176" t="s">
        <v>81</v>
      </c>
      <c r="AW334" s="176" t="s">
        <v>28</v>
      </c>
      <c r="AX334" s="176" t="s">
        <v>71</v>
      </c>
      <c r="AY334" s="178" t="s">
        <v>180</v>
      </c>
    </row>
    <row r="335" s="191" customFormat="true" ht="11.25" hidden="false" customHeight="false" outlineLevel="0" collapsed="false">
      <c r="B335" s="192"/>
      <c r="D335" s="172" t="s">
        <v>190</v>
      </c>
      <c r="E335" s="193"/>
      <c r="F335" s="194" t="s">
        <v>222</v>
      </c>
      <c r="H335" s="195" t="n">
        <v>45.8</v>
      </c>
      <c r="I335" s="196"/>
      <c r="L335" s="192"/>
      <c r="M335" s="197"/>
      <c r="T335" s="198"/>
      <c r="AT335" s="193" t="s">
        <v>190</v>
      </c>
      <c r="AU335" s="193" t="s">
        <v>81</v>
      </c>
      <c r="AV335" s="191" t="s">
        <v>187</v>
      </c>
      <c r="AW335" s="191" t="s">
        <v>28</v>
      </c>
      <c r="AX335" s="191" t="s">
        <v>79</v>
      </c>
      <c r="AY335" s="193" t="s">
        <v>180</v>
      </c>
    </row>
    <row r="336" s="22" customFormat="true" ht="21.75" hidden="false" customHeight="true" outlineLevel="0" collapsed="false">
      <c r="B336" s="156"/>
      <c r="C336" s="157" t="s">
        <v>1385</v>
      </c>
      <c r="D336" s="157" t="s">
        <v>182</v>
      </c>
      <c r="E336" s="158" t="s">
        <v>1722</v>
      </c>
      <c r="F336" s="159" t="s">
        <v>1723</v>
      </c>
      <c r="G336" s="160" t="s">
        <v>581</v>
      </c>
      <c r="H336" s="161" t="n">
        <v>45.8</v>
      </c>
      <c r="I336" s="162"/>
      <c r="J336" s="163" t="n">
        <f aca="false">ROUND(I336*H336,2)</f>
        <v>0</v>
      </c>
      <c r="K336" s="164"/>
      <c r="L336" s="165"/>
      <c r="M336" s="166"/>
      <c r="N336" s="167" t="s">
        <v>36</v>
      </c>
      <c r="P336" s="168" t="n">
        <f aca="false">O336*H336</f>
        <v>0</v>
      </c>
      <c r="Q336" s="168" t="n">
        <v>0.00018</v>
      </c>
      <c r="R336" s="168" t="n">
        <f aca="false">Q336*H336</f>
        <v>0.008244</v>
      </c>
      <c r="S336" s="168" t="n">
        <v>0</v>
      </c>
      <c r="T336" s="169" t="n">
        <f aca="false">S336*H336</f>
        <v>0</v>
      </c>
      <c r="AR336" s="170" t="s">
        <v>763</v>
      </c>
      <c r="AT336" s="170" t="s">
        <v>182</v>
      </c>
      <c r="AU336" s="170" t="s">
        <v>81</v>
      </c>
      <c r="AY336" s="3" t="s">
        <v>180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79</v>
      </c>
      <c r="BK336" s="171" t="n">
        <f aca="false">ROUND(I336*H336,2)</f>
        <v>0</v>
      </c>
      <c r="BL336" s="3" t="s">
        <v>324</v>
      </c>
      <c r="BM336" s="170" t="s">
        <v>1724</v>
      </c>
    </row>
    <row r="337" s="22" customFormat="true" ht="11.25" hidden="false" customHeight="false" outlineLevel="0" collapsed="false">
      <c r="B337" s="23"/>
      <c r="D337" s="172" t="s">
        <v>189</v>
      </c>
      <c r="F337" s="173" t="s">
        <v>1723</v>
      </c>
      <c r="I337" s="174"/>
      <c r="L337" s="23"/>
      <c r="M337" s="175"/>
      <c r="T337" s="57"/>
      <c r="AT337" s="3" t="s">
        <v>189</v>
      </c>
      <c r="AU337" s="3" t="s">
        <v>81</v>
      </c>
    </row>
    <row r="338" s="176" customFormat="true" ht="11.25" hidden="false" customHeight="false" outlineLevel="0" collapsed="false">
      <c r="B338" s="177"/>
      <c r="D338" s="172" t="s">
        <v>190</v>
      </c>
      <c r="E338" s="178"/>
      <c r="F338" s="179" t="s">
        <v>1721</v>
      </c>
      <c r="H338" s="180" t="n">
        <v>45.8</v>
      </c>
      <c r="I338" s="181"/>
      <c r="L338" s="177"/>
      <c r="M338" s="182"/>
      <c r="T338" s="183"/>
      <c r="AT338" s="178" t="s">
        <v>190</v>
      </c>
      <c r="AU338" s="178" t="s">
        <v>81</v>
      </c>
      <c r="AV338" s="176" t="s">
        <v>81</v>
      </c>
      <c r="AW338" s="176" t="s">
        <v>28</v>
      </c>
      <c r="AX338" s="176" t="s">
        <v>71</v>
      </c>
      <c r="AY338" s="178" t="s">
        <v>180</v>
      </c>
    </row>
    <row r="339" s="191" customFormat="true" ht="11.25" hidden="false" customHeight="false" outlineLevel="0" collapsed="false">
      <c r="B339" s="192"/>
      <c r="D339" s="172" t="s">
        <v>190</v>
      </c>
      <c r="E339" s="193"/>
      <c r="F339" s="194" t="s">
        <v>222</v>
      </c>
      <c r="H339" s="195" t="n">
        <v>45.8</v>
      </c>
      <c r="I339" s="196"/>
      <c r="L339" s="192"/>
      <c r="M339" s="197"/>
      <c r="T339" s="198"/>
      <c r="AT339" s="193" t="s">
        <v>190</v>
      </c>
      <c r="AU339" s="193" t="s">
        <v>81</v>
      </c>
      <c r="AV339" s="191" t="s">
        <v>187</v>
      </c>
      <c r="AW339" s="191" t="s">
        <v>28</v>
      </c>
      <c r="AX339" s="191" t="s">
        <v>79</v>
      </c>
      <c r="AY339" s="193" t="s">
        <v>180</v>
      </c>
    </row>
    <row r="340" s="22" customFormat="true" ht="24" hidden="false" customHeight="true" outlineLevel="0" collapsed="false">
      <c r="B340" s="156"/>
      <c r="C340" s="157" t="s">
        <v>1387</v>
      </c>
      <c r="D340" s="157" t="s">
        <v>182</v>
      </c>
      <c r="E340" s="158" t="s">
        <v>1725</v>
      </c>
      <c r="F340" s="159" t="s">
        <v>1726</v>
      </c>
      <c r="G340" s="160" t="s">
        <v>536</v>
      </c>
      <c r="H340" s="161" t="n">
        <v>80</v>
      </c>
      <c r="I340" s="162"/>
      <c r="J340" s="163" t="n">
        <f aca="false">ROUND(I340*H340,2)</f>
        <v>0</v>
      </c>
      <c r="K340" s="164"/>
      <c r="L340" s="165"/>
      <c r="M340" s="166"/>
      <c r="N340" s="167" t="s">
        <v>36</v>
      </c>
      <c r="P340" s="168" t="n">
        <f aca="false">O340*H340</f>
        <v>0</v>
      </c>
      <c r="Q340" s="168" t="n">
        <v>1E-005</v>
      </c>
      <c r="R340" s="168" t="n">
        <f aca="false">Q340*H340</f>
        <v>0.0008</v>
      </c>
      <c r="S340" s="168" t="n">
        <v>0</v>
      </c>
      <c r="T340" s="169" t="n">
        <f aca="false">S340*H340</f>
        <v>0</v>
      </c>
      <c r="AR340" s="170" t="s">
        <v>763</v>
      </c>
      <c r="AT340" s="170" t="s">
        <v>182</v>
      </c>
      <c r="AU340" s="170" t="s">
        <v>81</v>
      </c>
      <c r="AY340" s="3" t="s">
        <v>180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79</v>
      </c>
      <c r="BK340" s="171" t="n">
        <f aca="false">ROUND(I340*H340,2)</f>
        <v>0</v>
      </c>
      <c r="BL340" s="3" t="s">
        <v>324</v>
      </c>
      <c r="BM340" s="170" t="s">
        <v>1727</v>
      </c>
    </row>
    <row r="341" s="22" customFormat="true" ht="19.5" hidden="false" customHeight="false" outlineLevel="0" collapsed="false">
      <c r="B341" s="23"/>
      <c r="D341" s="172" t="s">
        <v>189</v>
      </c>
      <c r="F341" s="173" t="s">
        <v>1726</v>
      </c>
      <c r="I341" s="174"/>
      <c r="L341" s="23"/>
      <c r="M341" s="175"/>
      <c r="T341" s="57"/>
      <c r="AT341" s="3" t="s">
        <v>189</v>
      </c>
      <c r="AU341" s="3" t="s">
        <v>81</v>
      </c>
    </row>
    <row r="342" s="22" customFormat="true" ht="16.5" hidden="false" customHeight="true" outlineLevel="0" collapsed="false">
      <c r="B342" s="156"/>
      <c r="C342" s="157" t="s">
        <v>1728</v>
      </c>
      <c r="D342" s="157" t="s">
        <v>182</v>
      </c>
      <c r="E342" s="158" t="s">
        <v>1729</v>
      </c>
      <c r="F342" s="159" t="s">
        <v>1730</v>
      </c>
      <c r="G342" s="160" t="s">
        <v>536</v>
      </c>
      <c r="H342" s="161" t="n">
        <v>80</v>
      </c>
      <c r="I342" s="162"/>
      <c r="J342" s="163" t="n">
        <f aca="false">ROUND(I342*H342,2)</f>
        <v>0</v>
      </c>
      <c r="K342" s="164"/>
      <c r="L342" s="165"/>
      <c r="M342" s="166"/>
      <c r="N342" s="167" t="s">
        <v>36</v>
      </c>
      <c r="P342" s="168" t="n">
        <f aca="false">O342*H342</f>
        <v>0</v>
      </c>
      <c r="Q342" s="168" t="n">
        <v>1E-005</v>
      </c>
      <c r="R342" s="168" t="n">
        <f aca="false">Q342*H342</f>
        <v>0.0008</v>
      </c>
      <c r="S342" s="168" t="n">
        <v>0</v>
      </c>
      <c r="T342" s="169" t="n">
        <f aca="false">S342*H342</f>
        <v>0</v>
      </c>
      <c r="AR342" s="170" t="s">
        <v>763</v>
      </c>
      <c r="AT342" s="170" t="s">
        <v>182</v>
      </c>
      <c r="AU342" s="170" t="s">
        <v>81</v>
      </c>
      <c r="AY342" s="3" t="s">
        <v>180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79</v>
      </c>
      <c r="BK342" s="171" t="n">
        <f aca="false">ROUND(I342*H342,2)</f>
        <v>0</v>
      </c>
      <c r="BL342" s="3" t="s">
        <v>324</v>
      </c>
      <c r="BM342" s="170" t="s">
        <v>1731</v>
      </c>
    </row>
    <row r="343" s="22" customFormat="true" ht="11.25" hidden="false" customHeight="false" outlineLevel="0" collapsed="false">
      <c r="B343" s="23"/>
      <c r="D343" s="172" t="s">
        <v>189</v>
      </c>
      <c r="F343" s="173" t="s">
        <v>1730</v>
      </c>
      <c r="I343" s="174"/>
      <c r="L343" s="23"/>
      <c r="M343" s="175"/>
      <c r="T343" s="57"/>
      <c r="AT343" s="3" t="s">
        <v>189</v>
      </c>
      <c r="AU343" s="3" t="s">
        <v>81</v>
      </c>
    </row>
    <row r="344" s="22" customFormat="true" ht="16.5" hidden="false" customHeight="true" outlineLevel="0" collapsed="false">
      <c r="B344" s="156"/>
      <c r="C344" s="157" t="s">
        <v>1732</v>
      </c>
      <c r="D344" s="157" t="s">
        <v>182</v>
      </c>
      <c r="E344" s="158" t="s">
        <v>1733</v>
      </c>
      <c r="F344" s="159" t="s">
        <v>1734</v>
      </c>
      <c r="G344" s="160" t="s">
        <v>581</v>
      </c>
      <c r="H344" s="161" t="n">
        <v>45.8</v>
      </c>
      <c r="I344" s="162"/>
      <c r="J344" s="163" t="n">
        <f aca="false">ROUND(I344*H344,2)</f>
        <v>0</v>
      </c>
      <c r="K344" s="164"/>
      <c r="L344" s="165"/>
      <c r="M344" s="166"/>
      <c r="N344" s="167" t="s">
        <v>36</v>
      </c>
      <c r="P344" s="168" t="n">
        <f aca="false">O344*H344</f>
        <v>0</v>
      </c>
      <c r="Q344" s="168" t="n">
        <v>2E-005</v>
      </c>
      <c r="R344" s="168" t="n">
        <f aca="false">Q344*H344</f>
        <v>0.000916</v>
      </c>
      <c r="S344" s="168" t="n">
        <v>0</v>
      </c>
      <c r="T344" s="169" t="n">
        <f aca="false">S344*H344</f>
        <v>0</v>
      </c>
      <c r="AR344" s="170" t="s">
        <v>763</v>
      </c>
      <c r="AT344" s="170" t="s">
        <v>182</v>
      </c>
      <c r="AU344" s="170" t="s">
        <v>81</v>
      </c>
      <c r="AY344" s="3" t="s">
        <v>180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79</v>
      </c>
      <c r="BK344" s="171" t="n">
        <f aca="false">ROUND(I344*H344,2)</f>
        <v>0</v>
      </c>
      <c r="BL344" s="3" t="s">
        <v>324</v>
      </c>
      <c r="BM344" s="170" t="s">
        <v>1735</v>
      </c>
    </row>
    <row r="345" s="22" customFormat="true" ht="11.25" hidden="false" customHeight="false" outlineLevel="0" collapsed="false">
      <c r="B345" s="23"/>
      <c r="D345" s="172" t="s">
        <v>189</v>
      </c>
      <c r="F345" s="173" t="s">
        <v>1734</v>
      </c>
      <c r="I345" s="174"/>
      <c r="L345" s="23"/>
      <c r="M345" s="175"/>
      <c r="T345" s="57"/>
      <c r="AT345" s="3" t="s">
        <v>189</v>
      </c>
      <c r="AU345" s="3" t="s">
        <v>81</v>
      </c>
    </row>
    <row r="346" s="22" customFormat="true" ht="48.75" hidden="false" customHeight="true" outlineLevel="0" collapsed="false">
      <c r="B346" s="156"/>
      <c r="C346" s="199" t="s">
        <v>1736</v>
      </c>
      <c r="D346" s="199" t="s">
        <v>265</v>
      </c>
      <c r="E346" s="200" t="s">
        <v>1737</v>
      </c>
      <c r="F346" s="201" t="s">
        <v>1738</v>
      </c>
      <c r="G346" s="202" t="s">
        <v>602</v>
      </c>
      <c r="H346" s="203" t="n">
        <v>1.085</v>
      </c>
      <c r="I346" s="204"/>
      <c r="J346" s="205" t="n">
        <f aca="false">ROUND(I346*H346,2)</f>
        <v>0</v>
      </c>
      <c r="K346" s="206"/>
      <c r="L346" s="23"/>
      <c r="M346" s="207"/>
      <c r="N346" s="208" t="s">
        <v>36</v>
      </c>
      <c r="P346" s="168" t="n">
        <f aca="false">O346*H346</f>
        <v>0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AR346" s="170" t="s">
        <v>324</v>
      </c>
      <c r="AT346" s="170" t="s">
        <v>265</v>
      </c>
      <c r="AU346" s="170" t="s">
        <v>81</v>
      </c>
      <c r="AY346" s="3" t="s">
        <v>180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79</v>
      </c>
      <c r="BK346" s="171" t="n">
        <f aca="false">ROUND(I346*H346,2)</f>
        <v>0</v>
      </c>
      <c r="BL346" s="3" t="s">
        <v>324</v>
      </c>
      <c r="BM346" s="170" t="s">
        <v>1739</v>
      </c>
    </row>
    <row r="347" s="22" customFormat="true" ht="29.25" hidden="false" customHeight="false" outlineLevel="0" collapsed="false">
      <c r="B347" s="23"/>
      <c r="D347" s="172" t="s">
        <v>189</v>
      </c>
      <c r="F347" s="173" t="s">
        <v>1738</v>
      </c>
      <c r="I347" s="174"/>
      <c r="L347" s="23"/>
      <c r="M347" s="175"/>
      <c r="T347" s="57"/>
      <c r="AT347" s="3" t="s">
        <v>189</v>
      </c>
      <c r="AU347" s="3" t="s">
        <v>81</v>
      </c>
    </row>
    <row r="348" s="22" customFormat="true" ht="75.75" hidden="false" customHeight="true" outlineLevel="0" collapsed="false">
      <c r="B348" s="156"/>
      <c r="C348" s="199" t="s">
        <v>1740</v>
      </c>
      <c r="D348" s="199" t="s">
        <v>265</v>
      </c>
      <c r="E348" s="200" t="s">
        <v>1741</v>
      </c>
      <c r="F348" s="201" t="s">
        <v>1742</v>
      </c>
      <c r="G348" s="202" t="s">
        <v>602</v>
      </c>
      <c r="H348" s="203" t="n">
        <v>20.615</v>
      </c>
      <c r="I348" s="204"/>
      <c r="J348" s="205" t="n">
        <f aca="false">ROUND(I348*H348,2)</f>
        <v>0</v>
      </c>
      <c r="K348" s="206"/>
      <c r="L348" s="23"/>
      <c r="M348" s="207"/>
      <c r="N348" s="208" t="s">
        <v>36</v>
      </c>
      <c r="P348" s="168" t="n">
        <f aca="false">O348*H348</f>
        <v>0</v>
      </c>
      <c r="Q348" s="168" t="n">
        <v>0</v>
      </c>
      <c r="R348" s="168" t="n">
        <f aca="false">Q348*H348</f>
        <v>0</v>
      </c>
      <c r="S348" s="168" t="n">
        <v>0</v>
      </c>
      <c r="T348" s="169" t="n">
        <f aca="false">S348*H348</f>
        <v>0</v>
      </c>
      <c r="AR348" s="170" t="s">
        <v>324</v>
      </c>
      <c r="AT348" s="170" t="s">
        <v>265</v>
      </c>
      <c r="AU348" s="170" t="s">
        <v>81</v>
      </c>
      <c r="AY348" s="3" t="s">
        <v>180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79</v>
      </c>
      <c r="BK348" s="171" t="n">
        <f aca="false">ROUND(I348*H348,2)</f>
        <v>0</v>
      </c>
      <c r="BL348" s="3" t="s">
        <v>324</v>
      </c>
      <c r="BM348" s="170" t="s">
        <v>1743</v>
      </c>
    </row>
    <row r="349" s="22" customFormat="true" ht="48.75" hidden="false" customHeight="false" outlineLevel="0" collapsed="false">
      <c r="B349" s="23"/>
      <c r="D349" s="172" t="s">
        <v>189</v>
      </c>
      <c r="F349" s="173" t="s">
        <v>1744</v>
      </c>
      <c r="I349" s="174"/>
      <c r="L349" s="23"/>
      <c r="M349" s="175"/>
      <c r="T349" s="57"/>
      <c r="AT349" s="3" t="s">
        <v>189</v>
      </c>
      <c r="AU349" s="3" t="s">
        <v>81</v>
      </c>
    </row>
    <row r="350" s="176" customFormat="true" ht="11.25" hidden="false" customHeight="false" outlineLevel="0" collapsed="false">
      <c r="B350" s="177"/>
      <c r="D350" s="172" t="s">
        <v>190</v>
      </c>
      <c r="E350" s="178"/>
      <c r="F350" s="179" t="s">
        <v>1745</v>
      </c>
      <c r="H350" s="180" t="n">
        <v>20.615</v>
      </c>
      <c r="I350" s="181"/>
      <c r="L350" s="177"/>
      <c r="M350" s="182"/>
      <c r="T350" s="183"/>
      <c r="AT350" s="178" t="s">
        <v>190</v>
      </c>
      <c r="AU350" s="178" t="s">
        <v>81</v>
      </c>
      <c r="AV350" s="176" t="s">
        <v>81</v>
      </c>
      <c r="AW350" s="176" t="s">
        <v>28</v>
      </c>
      <c r="AX350" s="176" t="s">
        <v>71</v>
      </c>
      <c r="AY350" s="178" t="s">
        <v>180</v>
      </c>
    </row>
    <row r="351" s="191" customFormat="true" ht="11.25" hidden="false" customHeight="false" outlineLevel="0" collapsed="false">
      <c r="B351" s="192"/>
      <c r="D351" s="172" t="s">
        <v>190</v>
      </c>
      <c r="E351" s="193"/>
      <c r="F351" s="194" t="s">
        <v>222</v>
      </c>
      <c r="H351" s="195" t="n">
        <v>20.615</v>
      </c>
      <c r="I351" s="196"/>
      <c r="L351" s="192"/>
      <c r="M351" s="209"/>
      <c r="N351" s="210"/>
      <c r="O351" s="210"/>
      <c r="P351" s="210"/>
      <c r="Q351" s="210"/>
      <c r="R351" s="210"/>
      <c r="S351" s="210"/>
      <c r="T351" s="211"/>
      <c r="AT351" s="193" t="s">
        <v>190</v>
      </c>
      <c r="AU351" s="193" t="s">
        <v>81</v>
      </c>
      <c r="AV351" s="191" t="s">
        <v>187</v>
      </c>
      <c r="AW351" s="191" t="s">
        <v>28</v>
      </c>
      <c r="AX351" s="191" t="s">
        <v>79</v>
      </c>
      <c r="AY351" s="193" t="s">
        <v>180</v>
      </c>
    </row>
    <row r="352" s="22" customFormat="true" ht="6.75" hidden="false" customHeight="true" outlineLevel="0" collapsed="false"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23"/>
    </row>
  </sheetData>
  <autoFilter ref="C126:K35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30" hidden="false" customHeight="true" outlineLevel="0" collapsed="false">
      <c r="B9" s="23"/>
      <c r="E9" s="100" t="s">
        <v>174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9:BE208)),  2)</f>
        <v>0</v>
      </c>
      <c r="I33" s="110" t="n">
        <v>0.21</v>
      </c>
      <c r="J33" s="109" t="n">
        <f aca="false">ROUND(((SUM(BE119:BE20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9:BF208)),  2)</f>
        <v>0</v>
      </c>
      <c r="I34" s="110" t="n">
        <v>0.12</v>
      </c>
      <c r="J34" s="109" t="n">
        <f aca="false">ROUND(((SUM(BF119:BF20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9:BG20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9:BH20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9:BI20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30" hidden="false" customHeight="true" outlineLevel="0" collapsed="false">
      <c r="B87" s="23"/>
      <c r="E87" s="100" t="str">
        <f aca="false">E9</f>
        <v>SO 01-20-03.1 - Železniční most v km 196,614 - Železniční svrše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530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531</v>
      </c>
      <c r="E99" s="126"/>
      <c r="F99" s="126"/>
      <c r="G99" s="126"/>
      <c r="H99" s="126"/>
      <c r="I99" s="126"/>
      <c r="J99" s="127" t="n">
        <f aca="false">J19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Oprava trati v úseku Luka nad Jihlavou-Jihlava-III. a IV. etapa BM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55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SO 01-20-03.1 - Železniční most v km 196,614 - Železniční svršek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7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29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66</v>
      </c>
      <c r="D118" s="136" t="s">
        <v>56</v>
      </c>
      <c r="E118" s="136" t="s">
        <v>52</v>
      </c>
      <c r="F118" s="136" t="s">
        <v>53</v>
      </c>
      <c r="G118" s="136" t="s">
        <v>167</v>
      </c>
      <c r="H118" s="136" t="s">
        <v>168</v>
      </c>
      <c r="I118" s="136" t="s">
        <v>169</v>
      </c>
      <c r="J118" s="137" t="s">
        <v>159</v>
      </c>
      <c r="K118" s="138" t="s">
        <v>170</v>
      </c>
      <c r="L118" s="134"/>
      <c r="M118" s="64"/>
      <c r="N118" s="65" t="s">
        <v>35</v>
      </c>
      <c r="O118" s="65" t="s">
        <v>171</v>
      </c>
      <c r="P118" s="65" t="s">
        <v>172</v>
      </c>
      <c r="Q118" s="65" t="s">
        <v>173</v>
      </c>
      <c r="R118" s="65" t="s">
        <v>174</v>
      </c>
      <c r="S118" s="65" t="s">
        <v>175</v>
      </c>
      <c r="T118" s="66" t="s">
        <v>176</v>
      </c>
    </row>
    <row r="119" s="22" customFormat="true" ht="22.5" hidden="false" customHeight="true" outlineLevel="0" collapsed="false">
      <c r="B119" s="23"/>
      <c r="C119" s="70" t="s">
        <v>177</v>
      </c>
      <c r="J119" s="139" t="n">
        <f aca="false">BK119</f>
        <v>0</v>
      </c>
      <c r="L119" s="23"/>
      <c r="M119" s="67"/>
      <c r="N119" s="55"/>
      <c r="O119" s="55"/>
      <c r="P119" s="140" t="n">
        <f aca="false">P120+P190</f>
        <v>0</v>
      </c>
      <c r="Q119" s="55"/>
      <c r="R119" s="140" t="n">
        <f aca="false">R120+R190</f>
        <v>0</v>
      </c>
      <c r="S119" s="55"/>
      <c r="T119" s="141" t="n">
        <f aca="false">T120+T190</f>
        <v>0</v>
      </c>
      <c r="AT119" s="3" t="s">
        <v>70</v>
      </c>
      <c r="AU119" s="3" t="s">
        <v>161</v>
      </c>
      <c r="BK119" s="142" t="n">
        <f aca="false">BK120+BK190</f>
        <v>0</v>
      </c>
    </row>
    <row r="120" s="143" customFormat="true" ht="25.5" hidden="false" customHeight="true" outlineLevel="0" collapsed="false">
      <c r="B120" s="144"/>
      <c r="D120" s="145" t="s">
        <v>70</v>
      </c>
      <c r="E120" s="146" t="s">
        <v>178</v>
      </c>
      <c r="F120" s="146" t="s">
        <v>179</v>
      </c>
      <c r="I120" s="147"/>
      <c r="J120" s="148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</v>
      </c>
      <c r="T120" s="151" t="n">
        <f aca="false">T121</f>
        <v>0</v>
      </c>
      <c r="AR120" s="145" t="s">
        <v>79</v>
      </c>
      <c r="AT120" s="152" t="s">
        <v>70</v>
      </c>
      <c r="AU120" s="152" t="s">
        <v>71</v>
      </c>
      <c r="AY120" s="145" t="s">
        <v>180</v>
      </c>
      <c r="BK120" s="153" t="n">
        <f aca="false">BK121</f>
        <v>0</v>
      </c>
    </row>
    <row r="121" s="143" customFormat="true" ht="22.5" hidden="false" customHeight="true" outlineLevel="0" collapsed="false">
      <c r="B121" s="144"/>
      <c r="D121" s="145" t="s">
        <v>70</v>
      </c>
      <c r="E121" s="154" t="s">
        <v>230</v>
      </c>
      <c r="F121" s="154" t="s">
        <v>533</v>
      </c>
      <c r="I121" s="147"/>
      <c r="J121" s="155" t="n">
        <f aca="false">BK121</f>
        <v>0</v>
      </c>
      <c r="L121" s="144"/>
      <c r="M121" s="149"/>
      <c r="P121" s="150" t="n">
        <f aca="false">SUM(P122:P189)</f>
        <v>0</v>
      </c>
      <c r="R121" s="150" t="n">
        <f aca="false">SUM(R122:R189)</f>
        <v>0</v>
      </c>
      <c r="T121" s="151" t="n">
        <f aca="false">SUM(T122:T189)</f>
        <v>0</v>
      </c>
      <c r="AR121" s="145" t="s">
        <v>79</v>
      </c>
      <c r="AT121" s="152" t="s">
        <v>70</v>
      </c>
      <c r="AU121" s="152" t="s">
        <v>79</v>
      </c>
      <c r="AY121" s="145" t="s">
        <v>180</v>
      </c>
      <c r="BK121" s="153" t="n">
        <f aca="false">SUM(BK122:BK189)</f>
        <v>0</v>
      </c>
    </row>
    <row r="122" s="22" customFormat="true" ht="55.5" hidden="false" customHeight="true" outlineLevel="0" collapsed="false">
      <c r="B122" s="156"/>
      <c r="C122" s="199" t="s">
        <v>79</v>
      </c>
      <c r="D122" s="199" t="s">
        <v>265</v>
      </c>
      <c r="E122" s="200" t="s">
        <v>1747</v>
      </c>
      <c r="F122" s="201" t="s">
        <v>1748</v>
      </c>
      <c r="G122" s="202" t="s">
        <v>637</v>
      </c>
      <c r="H122" s="203" t="n">
        <v>0.3</v>
      </c>
      <c r="I122" s="204"/>
      <c r="J122" s="205" t="n">
        <f aca="false">ROUND(I122*H122,2)</f>
        <v>0</v>
      </c>
      <c r="K122" s="206"/>
      <c r="L122" s="23"/>
      <c r="M122" s="207"/>
      <c r="N122" s="208" t="s">
        <v>36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7</v>
      </c>
      <c r="AT122" s="170" t="s">
        <v>265</v>
      </c>
      <c r="AU122" s="170" t="s">
        <v>81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87</v>
      </c>
      <c r="BM122" s="170" t="s">
        <v>1749</v>
      </c>
    </row>
    <row r="123" s="22" customFormat="true" ht="39" hidden="false" customHeight="false" outlineLevel="0" collapsed="false">
      <c r="B123" s="23"/>
      <c r="D123" s="172" t="s">
        <v>189</v>
      </c>
      <c r="F123" s="173" t="s">
        <v>1748</v>
      </c>
      <c r="I123" s="174"/>
      <c r="L123" s="23"/>
      <c r="M123" s="175"/>
      <c r="T123" s="57"/>
      <c r="AT123" s="3" t="s">
        <v>189</v>
      </c>
      <c r="AU123" s="3" t="s">
        <v>81</v>
      </c>
    </row>
    <row r="124" s="176" customFormat="true" ht="11.25" hidden="false" customHeight="false" outlineLevel="0" collapsed="false">
      <c r="B124" s="177"/>
      <c r="D124" s="172" t="s">
        <v>190</v>
      </c>
      <c r="E124" s="178"/>
      <c r="F124" s="179" t="s">
        <v>1750</v>
      </c>
      <c r="H124" s="180" t="n">
        <v>0.3</v>
      </c>
      <c r="I124" s="181"/>
      <c r="L124" s="177"/>
      <c r="M124" s="182"/>
      <c r="T124" s="183"/>
      <c r="AT124" s="178" t="s">
        <v>190</v>
      </c>
      <c r="AU124" s="178" t="s">
        <v>81</v>
      </c>
      <c r="AV124" s="176" t="s">
        <v>81</v>
      </c>
      <c r="AW124" s="176" t="s">
        <v>28</v>
      </c>
      <c r="AX124" s="176" t="s">
        <v>71</v>
      </c>
      <c r="AY124" s="178" t="s">
        <v>180</v>
      </c>
    </row>
    <row r="125" s="191" customFormat="true" ht="11.25" hidden="false" customHeight="false" outlineLevel="0" collapsed="false">
      <c r="B125" s="192"/>
      <c r="D125" s="172" t="s">
        <v>190</v>
      </c>
      <c r="E125" s="193"/>
      <c r="F125" s="194" t="s">
        <v>222</v>
      </c>
      <c r="H125" s="195" t="n">
        <v>0.3</v>
      </c>
      <c r="I125" s="196"/>
      <c r="L125" s="192"/>
      <c r="M125" s="197"/>
      <c r="T125" s="198"/>
      <c r="AT125" s="193" t="s">
        <v>190</v>
      </c>
      <c r="AU125" s="193" t="s">
        <v>81</v>
      </c>
      <c r="AV125" s="191" t="s">
        <v>187</v>
      </c>
      <c r="AW125" s="191" t="s">
        <v>28</v>
      </c>
      <c r="AX125" s="191" t="s">
        <v>79</v>
      </c>
      <c r="AY125" s="193" t="s">
        <v>180</v>
      </c>
    </row>
    <row r="126" s="22" customFormat="true" ht="66.75" hidden="false" customHeight="true" outlineLevel="0" collapsed="false">
      <c r="B126" s="156"/>
      <c r="C126" s="199" t="s">
        <v>81</v>
      </c>
      <c r="D126" s="199" t="s">
        <v>265</v>
      </c>
      <c r="E126" s="200" t="s">
        <v>1751</v>
      </c>
      <c r="F126" s="201" t="s">
        <v>1752</v>
      </c>
      <c r="G126" s="202" t="s">
        <v>848</v>
      </c>
      <c r="H126" s="203" t="n">
        <v>28.8</v>
      </c>
      <c r="I126" s="204"/>
      <c r="J126" s="205" t="n">
        <f aca="false">ROUND(I126*H126,2)</f>
        <v>0</v>
      </c>
      <c r="K126" s="206"/>
      <c r="L126" s="23"/>
      <c r="M126" s="207"/>
      <c r="N126" s="208" t="s">
        <v>36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7</v>
      </c>
      <c r="AT126" s="170" t="s">
        <v>265</v>
      </c>
      <c r="AU126" s="170" t="s">
        <v>81</v>
      </c>
      <c r="AY126" s="3" t="s">
        <v>180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9</v>
      </c>
      <c r="BK126" s="171" t="n">
        <f aca="false">ROUND(I126*H126,2)</f>
        <v>0</v>
      </c>
      <c r="BL126" s="3" t="s">
        <v>187</v>
      </c>
      <c r="BM126" s="170" t="s">
        <v>1753</v>
      </c>
    </row>
    <row r="127" s="22" customFormat="true" ht="48.75" hidden="false" customHeight="false" outlineLevel="0" collapsed="false">
      <c r="B127" s="23"/>
      <c r="D127" s="172" t="s">
        <v>189</v>
      </c>
      <c r="F127" s="173" t="s">
        <v>1754</v>
      </c>
      <c r="I127" s="174"/>
      <c r="L127" s="23"/>
      <c r="M127" s="175"/>
      <c r="T127" s="57"/>
      <c r="AT127" s="3" t="s">
        <v>189</v>
      </c>
      <c r="AU127" s="3" t="s">
        <v>81</v>
      </c>
    </row>
    <row r="128" s="184" customFormat="true" ht="11.25" hidden="false" customHeight="false" outlineLevel="0" collapsed="false">
      <c r="B128" s="185"/>
      <c r="D128" s="172" t="s">
        <v>190</v>
      </c>
      <c r="E128" s="186"/>
      <c r="F128" s="187" t="s">
        <v>1755</v>
      </c>
      <c r="H128" s="186"/>
      <c r="I128" s="188"/>
      <c r="L128" s="185"/>
      <c r="M128" s="189"/>
      <c r="T128" s="190"/>
      <c r="AT128" s="186" t="s">
        <v>190</v>
      </c>
      <c r="AU128" s="186" t="s">
        <v>81</v>
      </c>
      <c r="AV128" s="184" t="s">
        <v>79</v>
      </c>
      <c r="AW128" s="184" t="s">
        <v>28</v>
      </c>
      <c r="AX128" s="184" t="s">
        <v>71</v>
      </c>
      <c r="AY128" s="186" t="s">
        <v>180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1756</v>
      </c>
      <c r="H129" s="180" t="n">
        <v>28.8</v>
      </c>
      <c r="I129" s="181"/>
      <c r="L129" s="177"/>
      <c r="M129" s="182"/>
      <c r="T129" s="183"/>
      <c r="AT129" s="178" t="s">
        <v>190</v>
      </c>
      <c r="AU129" s="178" t="s">
        <v>81</v>
      </c>
      <c r="AV129" s="176" t="s">
        <v>81</v>
      </c>
      <c r="AW129" s="176" t="s">
        <v>28</v>
      </c>
      <c r="AX129" s="176" t="s">
        <v>71</v>
      </c>
      <c r="AY129" s="178" t="s">
        <v>180</v>
      </c>
    </row>
    <row r="130" s="191" customFormat="true" ht="11.25" hidden="false" customHeight="false" outlineLevel="0" collapsed="false">
      <c r="B130" s="192"/>
      <c r="D130" s="172" t="s">
        <v>190</v>
      </c>
      <c r="E130" s="193"/>
      <c r="F130" s="194" t="s">
        <v>222</v>
      </c>
      <c r="H130" s="195" t="n">
        <v>28.8</v>
      </c>
      <c r="I130" s="196"/>
      <c r="L130" s="192"/>
      <c r="M130" s="197"/>
      <c r="T130" s="198"/>
      <c r="AT130" s="193" t="s">
        <v>190</v>
      </c>
      <c r="AU130" s="193" t="s">
        <v>81</v>
      </c>
      <c r="AV130" s="191" t="s">
        <v>187</v>
      </c>
      <c r="AW130" s="191" t="s">
        <v>28</v>
      </c>
      <c r="AX130" s="191" t="s">
        <v>79</v>
      </c>
      <c r="AY130" s="193" t="s">
        <v>180</v>
      </c>
    </row>
    <row r="131" s="22" customFormat="true" ht="16.5" hidden="false" customHeight="true" outlineLevel="0" collapsed="false">
      <c r="B131" s="156"/>
      <c r="C131" s="157" t="s">
        <v>211</v>
      </c>
      <c r="D131" s="157" t="s">
        <v>182</v>
      </c>
      <c r="E131" s="158" t="s">
        <v>1757</v>
      </c>
      <c r="F131" s="159" t="s">
        <v>1758</v>
      </c>
      <c r="G131" s="160" t="s">
        <v>602</v>
      </c>
      <c r="H131" s="161" t="n">
        <v>4.608</v>
      </c>
      <c r="I131" s="162"/>
      <c r="J131" s="163" t="n">
        <f aca="false">ROUND(I131*H131,2)</f>
        <v>0</v>
      </c>
      <c r="K131" s="164"/>
      <c r="L131" s="165"/>
      <c r="M131" s="166"/>
      <c r="N131" s="167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6</v>
      </c>
      <c r="AT131" s="170" t="s">
        <v>182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1759</v>
      </c>
    </row>
    <row r="132" s="22" customFormat="true" ht="11.25" hidden="false" customHeight="false" outlineLevel="0" collapsed="false">
      <c r="B132" s="23"/>
      <c r="D132" s="172" t="s">
        <v>189</v>
      </c>
      <c r="F132" s="173" t="s">
        <v>1758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184" customFormat="true" ht="11.25" hidden="false" customHeight="false" outlineLevel="0" collapsed="false">
      <c r="B133" s="185"/>
      <c r="D133" s="172" t="s">
        <v>190</v>
      </c>
      <c r="E133" s="186"/>
      <c r="F133" s="187" t="s">
        <v>1760</v>
      </c>
      <c r="H133" s="186"/>
      <c r="I133" s="188"/>
      <c r="L133" s="185"/>
      <c r="M133" s="189"/>
      <c r="T133" s="190"/>
      <c r="AT133" s="186" t="s">
        <v>190</v>
      </c>
      <c r="AU133" s="186" t="s">
        <v>81</v>
      </c>
      <c r="AV133" s="184" t="s">
        <v>79</v>
      </c>
      <c r="AW133" s="184" t="s">
        <v>28</v>
      </c>
      <c r="AX133" s="184" t="s">
        <v>71</v>
      </c>
      <c r="AY133" s="186" t="s">
        <v>180</v>
      </c>
    </row>
    <row r="134" s="184" customFormat="true" ht="11.25" hidden="false" customHeight="false" outlineLevel="0" collapsed="false">
      <c r="B134" s="185"/>
      <c r="D134" s="172" t="s">
        <v>190</v>
      </c>
      <c r="E134" s="186"/>
      <c r="F134" s="187" t="s">
        <v>1755</v>
      </c>
      <c r="H134" s="186"/>
      <c r="I134" s="188"/>
      <c r="L134" s="185"/>
      <c r="M134" s="189"/>
      <c r="T134" s="190"/>
      <c r="AT134" s="186" t="s">
        <v>190</v>
      </c>
      <c r="AU134" s="186" t="s">
        <v>81</v>
      </c>
      <c r="AV134" s="184" t="s">
        <v>79</v>
      </c>
      <c r="AW134" s="184" t="s">
        <v>28</v>
      </c>
      <c r="AX134" s="184" t="s">
        <v>71</v>
      </c>
      <c r="AY134" s="186" t="s">
        <v>180</v>
      </c>
    </row>
    <row r="135" s="176" customFormat="true" ht="11.25" hidden="false" customHeight="false" outlineLevel="0" collapsed="false">
      <c r="B135" s="177"/>
      <c r="D135" s="172" t="s">
        <v>190</v>
      </c>
      <c r="E135" s="178"/>
      <c r="F135" s="179" t="s">
        <v>1761</v>
      </c>
      <c r="H135" s="180" t="n">
        <v>4.608</v>
      </c>
      <c r="I135" s="181"/>
      <c r="L135" s="177"/>
      <c r="M135" s="182"/>
      <c r="T135" s="183"/>
      <c r="AT135" s="178" t="s">
        <v>190</v>
      </c>
      <c r="AU135" s="178" t="s">
        <v>81</v>
      </c>
      <c r="AV135" s="176" t="s">
        <v>81</v>
      </c>
      <c r="AW135" s="176" t="s">
        <v>28</v>
      </c>
      <c r="AX135" s="176" t="s">
        <v>71</v>
      </c>
      <c r="AY135" s="178" t="s">
        <v>180</v>
      </c>
    </row>
    <row r="136" s="191" customFormat="true" ht="11.25" hidden="false" customHeight="false" outlineLevel="0" collapsed="false">
      <c r="B136" s="192"/>
      <c r="D136" s="172" t="s">
        <v>190</v>
      </c>
      <c r="E136" s="193"/>
      <c r="F136" s="194" t="s">
        <v>222</v>
      </c>
      <c r="H136" s="195" t="n">
        <v>4.608</v>
      </c>
      <c r="I136" s="196"/>
      <c r="L136" s="192"/>
      <c r="M136" s="197"/>
      <c r="T136" s="198"/>
      <c r="AT136" s="193" t="s">
        <v>190</v>
      </c>
      <c r="AU136" s="193" t="s">
        <v>81</v>
      </c>
      <c r="AV136" s="191" t="s">
        <v>187</v>
      </c>
      <c r="AW136" s="191" t="s">
        <v>28</v>
      </c>
      <c r="AX136" s="191" t="s">
        <v>79</v>
      </c>
      <c r="AY136" s="193" t="s">
        <v>180</v>
      </c>
    </row>
    <row r="137" s="22" customFormat="true" ht="66.75" hidden="false" customHeight="true" outlineLevel="0" collapsed="false">
      <c r="B137" s="156"/>
      <c r="C137" s="199" t="s">
        <v>187</v>
      </c>
      <c r="D137" s="199" t="s">
        <v>265</v>
      </c>
      <c r="E137" s="200" t="s">
        <v>1762</v>
      </c>
      <c r="F137" s="201" t="s">
        <v>1763</v>
      </c>
      <c r="G137" s="202" t="s">
        <v>649</v>
      </c>
      <c r="H137" s="203" t="n">
        <v>68.4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1764</v>
      </c>
    </row>
    <row r="138" s="22" customFormat="true" ht="48.75" hidden="false" customHeight="false" outlineLevel="0" collapsed="false">
      <c r="B138" s="23"/>
      <c r="D138" s="172" t="s">
        <v>189</v>
      </c>
      <c r="F138" s="173" t="s">
        <v>1765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184" customFormat="true" ht="11.25" hidden="false" customHeight="false" outlineLevel="0" collapsed="false">
      <c r="B139" s="185"/>
      <c r="D139" s="172" t="s">
        <v>190</v>
      </c>
      <c r="E139" s="186"/>
      <c r="F139" s="187" t="s">
        <v>1766</v>
      </c>
      <c r="H139" s="186"/>
      <c r="I139" s="188"/>
      <c r="L139" s="185"/>
      <c r="M139" s="189"/>
      <c r="T139" s="190"/>
      <c r="AT139" s="186" t="s">
        <v>190</v>
      </c>
      <c r="AU139" s="186" t="s">
        <v>81</v>
      </c>
      <c r="AV139" s="184" t="s">
        <v>79</v>
      </c>
      <c r="AW139" s="184" t="s">
        <v>28</v>
      </c>
      <c r="AX139" s="184" t="s">
        <v>71</v>
      </c>
      <c r="AY139" s="186" t="s">
        <v>180</v>
      </c>
    </row>
    <row r="140" s="176" customFormat="true" ht="11.25" hidden="false" customHeight="false" outlineLevel="0" collapsed="false">
      <c r="B140" s="177"/>
      <c r="D140" s="172" t="s">
        <v>190</v>
      </c>
      <c r="E140" s="178"/>
      <c r="F140" s="179" t="s">
        <v>1767</v>
      </c>
      <c r="H140" s="180" t="n">
        <v>68.4</v>
      </c>
      <c r="I140" s="181"/>
      <c r="L140" s="177"/>
      <c r="M140" s="182"/>
      <c r="T140" s="183"/>
      <c r="AT140" s="178" t="s">
        <v>190</v>
      </c>
      <c r="AU140" s="178" t="s">
        <v>81</v>
      </c>
      <c r="AV140" s="176" t="s">
        <v>81</v>
      </c>
      <c r="AW140" s="176" t="s">
        <v>28</v>
      </c>
      <c r="AX140" s="176" t="s">
        <v>71</v>
      </c>
      <c r="AY140" s="178" t="s">
        <v>180</v>
      </c>
    </row>
    <row r="141" s="191" customFormat="true" ht="11.25" hidden="false" customHeight="false" outlineLevel="0" collapsed="false">
      <c r="B141" s="192"/>
      <c r="D141" s="172" t="s">
        <v>190</v>
      </c>
      <c r="E141" s="193"/>
      <c r="F141" s="194" t="s">
        <v>222</v>
      </c>
      <c r="H141" s="195" t="n">
        <v>68.4</v>
      </c>
      <c r="I141" s="196"/>
      <c r="L141" s="192"/>
      <c r="M141" s="197"/>
      <c r="T141" s="198"/>
      <c r="AT141" s="193" t="s">
        <v>190</v>
      </c>
      <c r="AU141" s="193" t="s">
        <v>81</v>
      </c>
      <c r="AV141" s="191" t="s">
        <v>187</v>
      </c>
      <c r="AW141" s="191" t="s">
        <v>28</v>
      </c>
      <c r="AX141" s="191" t="s">
        <v>79</v>
      </c>
      <c r="AY141" s="193" t="s">
        <v>180</v>
      </c>
    </row>
    <row r="142" s="22" customFormat="true" ht="66.75" hidden="false" customHeight="true" outlineLevel="0" collapsed="false">
      <c r="B142" s="156"/>
      <c r="C142" s="199" t="s">
        <v>230</v>
      </c>
      <c r="D142" s="199" t="s">
        <v>265</v>
      </c>
      <c r="E142" s="200" t="s">
        <v>1768</v>
      </c>
      <c r="F142" s="201" t="s">
        <v>1769</v>
      </c>
      <c r="G142" s="202" t="s">
        <v>649</v>
      </c>
      <c r="H142" s="203" t="n">
        <v>68.4</v>
      </c>
      <c r="I142" s="204"/>
      <c r="J142" s="205" t="n">
        <f aca="false">ROUND(I142*H142,2)</f>
        <v>0</v>
      </c>
      <c r="K142" s="206"/>
      <c r="L142" s="23"/>
      <c r="M142" s="207"/>
      <c r="N142" s="208" t="s">
        <v>36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7</v>
      </c>
      <c r="AT142" s="170" t="s">
        <v>265</v>
      </c>
      <c r="AU142" s="170" t="s">
        <v>81</v>
      </c>
      <c r="AY142" s="3" t="s">
        <v>180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0</v>
      </c>
      <c r="BL142" s="3" t="s">
        <v>187</v>
      </c>
      <c r="BM142" s="170" t="s">
        <v>1770</v>
      </c>
    </row>
    <row r="143" s="22" customFormat="true" ht="58.5" hidden="false" customHeight="false" outlineLevel="0" collapsed="false">
      <c r="B143" s="23"/>
      <c r="D143" s="172" t="s">
        <v>189</v>
      </c>
      <c r="F143" s="173" t="s">
        <v>1771</v>
      </c>
      <c r="I143" s="174"/>
      <c r="L143" s="23"/>
      <c r="M143" s="175"/>
      <c r="T143" s="57"/>
      <c r="AT143" s="3" t="s">
        <v>189</v>
      </c>
      <c r="AU143" s="3" t="s">
        <v>81</v>
      </c>
    </row>
    <row r="144" s="184" customFormat="true" ht="11.25" hidden="false" customHeight="false" outlineLevel="0" collapsed="false">
      <c r="B144" s="185"/>
      <c r="D144" s="172" t="s">
        <v>190</v>
      </c>
      <c r="E144" s="186"/>
      <c r="F144" s="187" t="s">
        <v>1772</v>
      </c>
      <c r="H144" s="186"/>
      <c r="I144" s="188"/>
      <c r="L144" s="185"/>
      <c r="M144" s="189"/>
      <c r="T144" s="190"/>
      <c r="AT144" s="186" t="s">
        <v>190</v>
      </c>
      <c r="AU144" s="186" t="s">
        <v>81</v>
      </c>
      <c r="AV144" s="184" t="s">
        <v>79</v>
      </c>
      <c r="AW144" s="184" t="s">
        <v>28</v>
      </c>
      <c r="AX144" s="184" t="s">
        <v>71</v>
      </c>
      <c r="AY144" s="186" t="s">
        <v>180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1767</v>
      </c>
      <c r="H145" s="180" t="n">
        <v>68.4</v>
      </c>
      <c r="I145" s="181"/>
      <c r="L145" s="177"/>
      <c r="M145" s="182"/>
      <c r="T145" s="183"/>
      <c r="AT145" s="178" t="s">
        <v>190</v>
      </c>
      <c r="AU145" s="178" t="s">
        <v>81</v>
      </c>
      <c r="AV145" s="176" t="s">
        <v>81</v>
      </c>
      <c r="AW145" s="176" t="s">
        <v>28</v>
      </c>
      <c r="AX145" s="176" t="s">
        <v>71</v>
      </c>
      <c r="AY145" s="178" t="s">
        <v>180</v>
      </c>
    </row>
    <row r="146" s="191" customFormat="true" ht="11.25" hidden="false" customHeight="false" outlineLevel="0" collapsed="false">
      <c r="B146" s="192"/>
      <c r="D146" s="172" t="s">
        <v>190</v>
      </c>
      <c r="E146" s="193"/>
      <c r="F146" s="194" t="s">
        <v>222</v>
      </c>
      <c r="H146" s="195" t="n">
        <v>68.4</v>
      </c>
      <c r="I146" s="196"/>
      <c r="L146" s="192"/>
      <c r="M146" s="197"/>
      <c r="T146" s="198"/>
      <c r="AT146" s="193" t="s">
        <v>190</v>
      </c>
      <c r="AU146" s="193" t="s">
        <v>81</v>
      </c>
      <c r="AV146" s="191" t="s">
        <v>187</v>
      </c>
      <c r="AW146" s="191" t="s">
        <v>28</v>
      </c>
      <c r="AX146" s="191" t="s">
        <v>79</v>
      </c>
      <c r="AY146" s="193" t="s">
        <v>180</v>
      </c>
    </row>
    <row r="147" s="22" customFormat="true" ht="21.75" hidden="false" customHeight="true" outlineLevel="0" collapsed="false">
      <c r="B147" s="156"/>
      <c r="C147" s="157" t="s">
        <v>236</v>
      </c>
      <c r="D147" s="157" t="s">
        <v>182</v>
      </c>
      <c r="E147" s="158" t="s">
        <v>631</v>
      </c>
      <c r="F147" s="159" t="s">
        <v>632</v>
      </c>
      <c r="G147" s="160" t="s">
        <v>602</v>
      </c>
      <c r="H147" s="161" t="n">
        <v>123.12</v>
      </c>
      <c r="I147" s="162"/>
      <c r="J147" s="163" t="n">
        <f aca="false">ROUND(I147*H147,2)</f>
        <v>0</v>
      </c>
      <c r="K147" s="164"/>
      <c r="L147" s="165"/>
      <c r="M147" s="166"/>
      <c r="N147" s="167" t="s">
        <v>36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6</v>
      </c>
      <c r="AT147" s="170" t="s">
        <v>182</v>
      </c>
      <c r="AU147" s="170" t="s">
        <v>81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1773</v>
      </c>
    </row>
    <row r="148" s="22" customFormat="true" ht="11.25" hidden="false" customHeight="false" outlineLevel="0" collapsed="false">
      <c r="B148" s="23"/>
      <c r="D148" s="172" t="s">
        <v>189</v>
      </c>
      <c r="F148" s="173" t="s">
        <v>632</v>
      </c>
      <c r="I148" s="174"/>
      <c r="L148" s="23"/>
      <c r="M148" s="175"/>
      <c r="T148" s="57"/>
      <c r="AT148" s="3" t="s">
        <v>189</v>
      </c>
      <c r="AU148" s="3" t="s">
        <v>81</v>
      </c>
    </row>
    <row r="149" s="184" customFormat="true" ht="11.25" hidden="false" customHeight="false" outlineLevel="0" collapsed="false">
      <c r="B149" s="185"/>
      <c r="D149" s="172" t="s">
        <v>190</v>
      </c>
      <c r="E149" s="186"/>
      <c r="F149" s="187" t="s">
        <v>1774</v>
      </c>
      <c r="H149" s="186"/>
      <c r="I149" s="188"/>
      <c r="L149" s="185"/>
      <c r="M149" s="189"/>
      <c r="T149" s="190"/>
      <c r="AT149" s="186" t="s">
        <v>190</v>
      </c>
      <c r="AU149" s="186" t="s">
        <v>81</v>
      </c>
      <c r="AV149" s="184" t="s">
        <v>79</v>
      </c>
      <c r="AW149" s="184" t="s">
        <v>28</v>
      </c>
      <c r="AX149" s="184" t="s">
        <v>71</v>
      </c>
      <c r="AY149" s="186" t="s">
        <v>180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1775</v>
      </c>
      <c r="H150" s="180" t="n">
        <v>123.12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91" customFormat="true" ht="11.25" hidden="false" customHeight="false" outlineLevel="0" collapsed="false">
      <c r="B151" s="192"/>
      <c r="D151" s="172" t="s">
        <v>190</v>
      </c>
      <c r="E151" s="193"/>
      <c r="F151" s="194" t="s">
        <v>222</v>
      </c>
      <c r="H151" s="195" t="n">
        <v>123.12</v>
      </c>
      <c r="I151" s="196"/>
      <c r="L151" s="192"/>
      <c r="M151" s="197"/>
      <c r="T151" s="198"/>
      <c r="AT151" s="193" t="s">
        <v>190</v>
      </c>
      <c r="AU151" s="193" t="s">
        <v>81</v>
      </c>
      <c r="AV151" s="191" t="s">
        <v>187</v>
      </c>
      <c r="AW151" s="191" t="s">
        <v>28</v>
      </c>
      <c r="AX151" s="191" t="s">
        <v>79</v>
      </c>
      <c r="AY151" s="193" t="s">
        <v>180</v>
      </c>
    </row>
    <row r="152" s="22" customFormat="true" ht="66.75" hidden="false" customHeight="true" outlineLevel="0" collapsed="false">
      <c r="B152" s="156"/>
      <c r="C152" s="199" t="s">
        <v>249</v>
      </c>
      <c r="D152" s="199" t="s">
        <v>265</v>
      </c>
      <c r="E152" s="200" t="s">
        <v>657</v>
      </c>
      <c r="F152" s="201" t="s">
        <v>1776</v>
      </c>
      <c r="G152" s="202" t="s">
        <v>637</v>
      </c>
      <c r="H152" s="203" t="n">
        <v>0.036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1777</v>
      </c>
    </row>
    <row r="153" s="22" customFormat="true" ht="48.75" hidden="false" customHeight="false" outlineLevel="0" collapsed="false">
      <c r="B153" s="23"/>
      <c r="D153" s="172" t="s">
        <v>189</v>
      </c>
      <c r="F153" s="173" t="s">
        <v>660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1778</v>
      </c>
      <c r="H154" s="180" t="n">
        <v>0.036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91" customFormat="true" ht="11.25" hidden="false" customHeight="false" outlineLevel="0" collapsed="false">
      <c r="B155" s="192"/>
      <c r="D155" s="172" t="s">
        <v>190</v>
      </c>
      <c r="E155" s="193"/>
      <c r="F155" s="194" t="s">
        <v>222</v>
      </c>
      <c r="H155" s="195" t="n">
        <v>0.036</v>
      </c>
      <c r="I155" s="196"/>
      <c r="L155" s="192"/>
      <c r="M155" s="197"/>
      <c r="T155" s="198"/>
      <c r="AT155" s="193" t="s">
        <v>190</v>
      </c>
      <c r="AU155" s="193" t="s">
        <v>81</v>
      </c>
      <c r="AV155" s="191" t="s">
        <v>187</v>
      </c>
      <c r="AW155" s="191" t="s">
        <v>28</v>
      </c>
      <c r="AX155" s="191" t="s">
        <v>79</v>
      </c>
      <c r="AY155" s="193" t="s">
        <v>180</v>
      </c>
    </row>
    <row r="156" s="22" customFormat="true" ht="24" hidden="false" customHeight="true" outlineLevel="0" collapsed="false">
      <c r="B156" s="156"/>
      <c r="C156" s="157" t="s">
        <v>186</v>
      </c>
      <c r="D156" s="157" t="s">
        <v>182</v>
      </c>
      <c r="E156" s="158" t="s">
        <v>1779</v>
      </c>
      <c r="F156" s="159" t="s">
        <v>1780</v>
      </c>
      <c r="G156" s="160" t="s">
        <v>536</v>
      </c>
      <c r="H156" s="161" t="n">
        <v>240</v>
      </c>
      <c r="I156" s="162"/>
      <c r="J156" s="163" t="n">
        <f aca="false">ROUND(I156*H156,2)</f>
        <v>0</v>
      </c>
      <c r="K156" s="164"/>
      <c r="L156" s="165"/>
      <c r="M156" s="166"/>
      <c r="N156" s="167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6</v>
      </c>
      <c r="AT156" s="170" t="s">
        <v>182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1781</v>
      </c>
    </row>
    <row r="157" s="22" customFormat="true" ht="19.5" hidden="false" customHeight="false" outlineLevel="0" collapsed="false">
      <c r="B157" s="23"/>
      <c r="D157" s="172" t="s">
        <v>189</v>
      </c>
      <c r="F157" s="173" t="s">
        <v>1780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76" customFormat="true" ht="11.25" hidden="false" customHeight="false" outlineLevel="0" collapsed="false">
      <c r="B158" s="177"/>
      <c r="D158" s="172" t="s">
        <v>190</v>
      </c>
      <c r="E158" s="178"/>
      <c r="F158" s="179" t="s">
        <v>1782</v>
      </c>
      <c r="H158" s="180" t="n">
        <v>240</v>
      </c>
      <c r="I158" s="181"/>
      <c r="L158" s="177"/>
      <c r="M158" s="182"/>
      <c r="T158" s="183"/>
      <c r="AT158" s="178" t="s">
        <v>190</v>
      </c>
      <c r="AU158" s="178" t="s">
        <v>81</v>
      </c>
      <c r="AV158" s="176" t="s">
        <v>81</v>
      </c>
      <c r="AW158" s="176" t="s">
        <v>28</v>
      </c>
      <c r="AX158" s="176" t="s">
        <v>71</v>
      </c>
      <c r="AY158" s="178" t="s">
        <v>180</v>
      </c>
    </row>
    <row r="159" s="191" customFormat="true" ht="11.25" hidden="false" customHeight="false" outlineLevel="0" collapsed="false">
      <c r="B159" s="192"/>
      <c r="D159" s="172" t="s">
        <v>190</v>
      </c>
      <c r="E159" s="193"/>
      <c r="F159" s="194" t="s">
        <v>222</v>
      </c>
      <c r="H159" s="195" t="n">
        <v>240</v>
      </c>
      <c r="I159" s="196"/>
      <c r="L159" s="192"/>
      <c r="M159" s="197"/>
      <c r="T159" s="198"/>
      <c r="AT159" s="193" t="s">
        <v>190</v>
      </c>
      <c r="AU159" s="193" t="s">
        <v>81</v>
      </c>
      <c r="AV159" s="191" t="s">
        <v>187</v>
      </c>
      <c r="AW159" s="191" t="s">
        <v>28</v>
      </c>
      <c r="AX159" s="191" t="s">
        <v>79</v>
      </c>
      <c r="AY159" s="193" t="s">
        <v>180</v>
      </c>
    </row>
    <row r="160" s="22" customFormat="true" ht="21.75" hidden="false" customHeight="true" outlineLevel="0" collapsed="false">
      <c r="B160" s="156"/>
      <c r="C160" s="157" t="s">
        <v>264</v>
      </c>
      <c r="D160" s="157" t="s">
        <v>182</v>
      </c>
      <c r="E160" s="158" t="s">
        <v>1783</v>
      </c>
      <c r="F160" s="159" t="s">
        <v>1784</v>
      </c>
      <c r="G160" s="160" t="s">
        <v>536</v>
      </c>
      <c r="H160" s="161" t="n">
        <v>120</v>
      </c>
      <c r="I160" s="162"/>
      <c r="J160" s="163" t="n">
        <f aca="false">ROUND(I160*H160,2)</f>
        <v>0</v>
      </c>
      <c r="K160" s="164"/>
      <c r="L160" s="165"/>
      <c r="M160" s="166"/>
      <c r="N160" s="167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6</v>
      </c>
      <c r="AT160" s="170" t="s">
        <v>182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1785</v>
      </c>
    </row>
    <row r="161" s="22" customFormat="true" ht="11.25" hidden="false" customHeight="false" outlineLevel="0" collapsed="false">
      <c r="B161" s="23"/>
      <c r="D161" s="172" t="s">
        <v>189</v>
      </c>
      <c r="F161" s="173" t="s">
        <v>1784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176" customFormat="true" ht="11.25" hidden="false" customHeight="false" outlineLevel="0" collapsed="false">
      <c r="B162" s="177"/>
      <c r="D162" s="172" t="s">
        <v>190</v>
      </c>
      <c r="E162" s="178"/>
      <c r="F162" s="179" t="s">
        <v>1786</v>
      </c>
      <c r="H162" s="180" t="n">
        <v>120</v>
      </c>
      <c r="I162" s="181"/>
      <c r="L162" s="177"/>
      <c r="M162" s="182"/>
      <c r="T162" s="183"/>
      <c r="AT162" s="178" t="s">
        <v>190</v>
      </c>
      <c r="AU162" s="178" t="s">
        <v>81</v>
      </c>
      <c r="AV162" s="176" t="s">
        <v>81</v>
      </c>
      <c r="AW162" s="176" t="s">
        <v>28</v>
      </c>
      <c r="AX162" s="176" t="s">
        <v>71</v>
      </c>
      <c r="AY162" s="178" t="s">
        <v>180</v>
      </c>
    </row>
    <row r="163" s="191" customFormat="true" ht="11.25" hidden="false" customHeight="false" outlineLevel="0" collapsed="false">
      <c r="B163" s="192"/>
      <c r="D163" s="172" t="s">
        <v>190</v>
      </c>
      <c r="E163" s="193"/>
      <c r="F163" s="194" t="s">
        <v>222</v>
      </c>
      <c r="H163" s="195" t="n">
        <v>120</v>
      </c>
      <c r="I163" s="196"/>
      <c r="L163" s="192"/>
      <c r="M163" s="197"/>
      <c r="T163" s="198"/>
      <c r="AT163" s="193" t="s">
        <v>190</v>
      </c>
      <c r="AU163" s="193" t="s">
        <v>81</v>
      </c>
      <c r="AV163" s="191" t="s">
        <v>187</v>
      </c>
      <c r="AW163" s="191" t="s">
        <v>28</v>
      </c>
      <c r="AX163" s="191" t="s">
        <v>79</v>
      </c>
      <c r="AY163" s="193" t="s">
        <v>180</v>
      </c>
    </row>
    <row r="164" s="22" customFormat="true" ht="66.75" hidden="false" customHeight="true" outlineLevel="0" collapsed="false">
      <c r="B164" s="156"/>
      <c r="C164" s="199" t="s">
        <v>276</v>
      </c>
      <c r="D164" s="199" t="s">
        <v>265</v>
      </c>
      <c r="E164" s="200" t="s">
        <v>1787</v>
      </c>
      <c r="F164" s="201" t="s">
        <v>1788</v>
      </c>
      <c r="G164" s="202" t="s">
        <v>637</v>
      </c>
      <c r="H164" s="203" t="n">
        <v>0.036</v>
      </c>
      <c r="I164" s="204"/>
      <c r="J164" s="205" t="n">
        <f aca="false">ROUND(I164*H164,2)</f>
        <v>0</v>
      </c>
      <c r="K164" s="206"/>
      <c r="L164" s="23"/>
      <c r="M164" s="207"/>
      <c r="N164" s="208" t="s">
        <v>36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7</v>
      </c>
      <c r="AT164" s="170" t="s">
        <v>265</v>
      </c>
      <c r="AU164" s="170" t="s">
        <v>81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87</v>
      </c>
      <c r="BM164" s="170" t="s">
        <v>1789</v>
      </c>
    </row>
    <row r="165" s="22" customFormat="true" ht="58.5" hidden="false" customHeight="false" outlineLevel="0" collapsed="false">
      <c r="B165" s="23"/>
      <c r="D165" s="172" t="s">
        <v>189</v>
      </c>
      <c r="F165" s="173" t="s">
        <v>1790</v>
      </c>
      <c r="I165" s="174"/>
      <c r="L165" s="23"/>
      <c r="M165" s="175"/>
      <c r="T165" s="57"/>
      <c r="AT165" s="3" t="s">
        <v>189</v>
      </c>
      <c r="AU165" s="3" t="s">
        <v>81</v>
      </c>
    </row>
    <row r="166" s="184" customFormat="true" ht="11.25" hidden="false" customHeight="false" outlineLevel="0" collapsed="false">
      <c r="B166" s="185"/>
      <c r="D166" s="172" t="s">
        <v>190</v>
      </c>
      <c r="E166" s="186"/>
      <c r="F166" s="187" t="s">
        <v>1791</v>
      </c>
      <c r="H166" s="186"/>
      <c r="I166" s="188"/>
      <c r="L166" s="185"/>
      <c r="M166" s="189"/>
      <c r="T166" s="190"/>
      <c r="AT166" s="186" t="s">
        <v>190</v>
      </c>
      <c r="AU166" s="186" t="s">
        <v>81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1792</v>
      </c>
      <c r="H167" s="180" t="n">
        <v>0.036</v>
      </c>
      <c r="I167" s="181"/>
      <c r="L167" s="177"/>
      <c r="M167" s="182"/>
      <c r="T167" s="183"/>
      <c r="AT167" s="178" t="s">
        <v>190</v>
      </c>
      <c r="AU167" s="178" t="s">
        <v>81</v>
      </c>
      <c r="AV167" s="176" t="s">
        <v>81</v>
      </c>
      <c r="AW167" s="176" t="s">
        <v>28</v>
      </c>
      <c r="AX167" s="176" t="s">
        <v>71</v>
      </c>
      <c r="AY167" s="178" t="s">
        <v>180</v>
      </c>
    </row>
    <row r="168" s="191" customFormat="true" ht="11.25" hidden="false" customHeight="false" outlineLevel="0" collapsed="false">
      <c r="B168" s="192"/>
      <c r="D168" s="172" t="s">
        <v>190</v>
      </c>
      <c r="E168" s="193"/>
      <c r="F168" s="194" t="s">
        <v>222</v>
      </c>
      <c r="H168" s="195" t="n">
        <v>0.036</v>
      </c>
      <c r="I168" s="196"/>
      <c r="L168" s="192"/>
      <c r="M168" s="197"/>
      <c r="T168" s="198"/>
      <c r="AT168" s="193" t="s">
        <v>190</v>
      </c>
      <c r="AU168" s="193" t="s">
        <v>81</v>
      </c>
      <c r="AV168" s="191" t="s">
        <v>187</v>
      </c>
      <c r="AW168" s="191" t="s">
        <v>28</v>
      </c>
      <c r="AX168" s="191" t="s">
        <v>79</v>
      </c>
      <c r="AY168" s="193" t="s">
        <v>180</v>
      </c>
    </row>
    <row r="169" s="22" customFormat="true" ht="48.75" hidden="false" customHeight="true" outlineLevel="0" collapsed="false">
      <c r="B169" s="156"/>
      <c r="C169" s="199" t="s">
        <v>288</v>
      </c>
      <c r="D169" s="199" t="s">
        <v>265</v>
      </c>
      <c r="E169" s="200" t="s">
        <v>665</v>
      </c>
      <c r="F169" s="201" t="s">
        <v>668</v>
      </c>
      <c r="G169" s="202" t="s">
        <v>536</v>
      </c>
      <c r="H169" s="203" t="n">
        <v>8</v>
      </c>
      <c r="I169" s="204"/>
      <c r="J169" s="205" t="n">
        <f aca="false">ROUND(I169*H169,2)</f>
        <v>0</v>
      </c>
      <c r="K169" s="206"/>
      <c r="L169" s="23"/>
      <c r="M169" s="207"/>
      <c r="N169" s="208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7</v>
      </c>
      <c r="AT169" s="170" t="s">
        <v>265</v>
      </c>
      <c r="AU169" s="170" t="s">
        <v>81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1793</v>
      </c>
    </row>
    <row r="170" s="22" customFormat="true" ht="29.25" hidden="false" customHeight="false" outlineLevel="0" collapsed="false">
      <c r="B170" s="23"/>
      <c r="D170" s="172" t="s">
        <v>189</v>
      </c>
      <c r="F170" s="173" t="s">
        <v>668</v>
      </c>
      <c r="I170" s="174"/>
      <c r="L170" s="23"/>
      <c r="M170" s="175"/>
      <c r="T170" s="57"/>
      <c r="AT170" s="3" t="s">
        <v>189</v>
      </c>
      <c r="AU170" s="3" t="s">
        <v>81</v>
      </c>
    </row>
    <row r="171" s="176" customFormat="true" ht="11.25" hidden="false" customHeight="false" outlineLevel="0" collapsed="false">
      <c r="B171" s="177"/>
      <c r="D171" s="172" t="s">
        <v>190</v>
      </c>
      <c r="E171" s="178"/>
      <c r="F171" s="179" t="s">
        <v>1794</v>
      </c>
      <c r="H171" s="180" t="n">
        <v>8</v>
      </c>
      <c r="I171" s="181"/>
      <c r="L171" s="177"/>
      <c r="M171" s="182"/>
      <c r="T171" s="183"/>
      <c r="AT171" s="178" t="s">
        <v>190</v>
      </c>
      <c r="AU171" s="178" t="s">
        <v>81</v>
      </c>
      <c r="AV171" s="176" t="s">
        <v>81</v>
      </c>
      <c r="AW171" s="176" t="s">
        <v>28</v>
      </c>
      <c r="AX171" s="176" t="s">
        <v>71</v>
      </c>
      <c r="AY171" s="178" t="s">
        <v>180</v>
      </c>
    </row>
    <row r="172" s="191" customFormat="true" ht="11.25" hidden="false" customHeight="false" outlineLevel="0" collapsed="false">
      <c r="B172" s="192"/>
      <c r="D172" s="172" t="s">
        <v>190</v>
      </c>
      <c r="E172" s="193"/>
      <c r="F172" s="194" t="s">
        <v>222</v>
      </c>
      <c r="H172" s="195" t="n">
        <v>8</v>
      </c>
      <c r="I172" s="196"/>
      <c r="L172" s="192"/>
      <c r="M172" s="197"/>
      <c r="T172" s="198"/>
      <c r="AT172" s="193" t="s">
        <v>190</v>
      </c>
      <c r="AU172" s="193" t="s">
        <v>81</v>
      </c>
      <c r="AV172" s="191" t="s">
        <v>187</v>
      </c>
      <c r="AW172" s="191" t="s">
        <v>28</v>
      </c>
      <c r="AX172" s="191" t="s">
        <v>79</v>
      </c>
      <c r="AY172" s="193" t="s">
        <v>180</v>
      </c>
    </row>
    <row r="173" s="22" customFormat="true" ht="75.75" hidden="false" customHeight="true" outlineLevel="0" collapsed="false">
      <c r="B173" s="156"/>
      <c r="C173" s="199" t="s">
        <v>7</v>
      </c>
      <c r="D173" s="199" t="s">
        <v>265</v>
      </c>
      <c r="E173" s="200" t="s">
        <v>1795</v>
      </c>
      <c r="F173" s="201" t="s">
        <v>1796</v>
      </c>
      <c r="G173" s="202" t="s">
        <v>1797</v>
      </c>
      <c r="H173" s="203" t="n">
        <v>120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1798</v>
      </c>
    </row>
    <row r="174" s="22" customFormat="true" ht="48.75" hidden="false" customHeight="false" outlineLevel="0" collapsed="false">
      <c r="B174" s="23"/>
      <c r="D174" s="172" t="s">
        <v>189</v>
      </c>
      <c r="F174" s="173" t="s">
        <v>1799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1786</v>
      </c>
      <c r="H175" s="180" t="n">
        <v>120</v>
      </c>
      <c r="I175" s="181"/>
      <c r="L175" s="177"/>
      <c r="M175" s="182"/>
      <c r="T175" s="183"/>
      <c r="AT175" s="178" t="s">
        <v>190</v>
      </c>
      <c r="AU175" s="178" t="s">
        <v>81</v>
      </c>
      <c r="AV175" s="176" t="s">
        <v>81</v>
      </c>
      <c r="AW175" s="176" t="s">
        <v>28</v>
      </c>
      <c r="AX175" s="176" t="s">
        <v>71</v>
      </c>
      <c r="AY175" s="178" t="s">
        <v>180</v>
      </c>
    </row>
    <row r="176" s="191" customFormat="true" ht="11.25" hidden="false" customHeight="false" outlineLevel="0" collapsed="false">
      <c r="B176" s="192"/>
      <c r="D176" s="172" t="s">
        <v>190</v>
      </c>
      <c r="E176" s="193"/>
      <c r="F176" s="194" t="s">
        <v>222</v>
      </c>
      <c r="H176" s="195" t="n">
        <v>120</v>
      </c>
      <c r="I176" s="196"/>
      <c r="L176" s="192"/>
      <c r="M176" s="197"/>
      <c r="T176" s="198"/>
      <c r="AT176" s="193" t="s">
        <v>190</v>
      </c>
      <c r="AU176" s="193" t="s">
        <v>81</v>
      </c>
      <c r="AV176" s="191" t="s">
        <v>187</v>
      </c>
      <c r="AW176" s="191" t="s">
        <v>28</v>
      </c>
      <c r="AX176" s="191" t="s">
        <v>79</v>
      </c>
      <c r="AY176" s="193" t="s">
        <v>180</v>
      </c>
    </row>
    <row r="177" s="22" customFormat="true" ht="75.75" hidden="false" customHeight="true" outlineLevel="0" collapsed="false">
      <c r="B177" s="156"/>
      <c r="C177" s="199" t="s">
        <v>303</v>
      </c>
      <c r="D177" s="199" t="s">
        <v>265</v>
      </c>
      <c r="E177" s="200" t="s">
        <v>1800</v>
      </c>
      <c r="F177" s="201" t="s">
        <v>1801</v>
      </c>
      <c r="G177" s="202" t="s">
        <v>637</v>
      </c>
      <c r="H177" s="203" t="n">
        <v>0.3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8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1802</v>
      </c>
    </row>
    <row r="178" s="22" customFormat="true" ht="107.25" hidden="false" customHeight="false" outlineLevel="0" collapsed="false">
      <c r="B178" s="23"/>
      <c r="D178" s="172" t="s">
        <v>189</v>
      </c>
      <c r="F178" s="173" t="s">
        <v>1803</v>
      </c>
      <c r="I178" s="174"/>
      <c r="L178" s="23"/>
      <c r="M178" s="175"/>
      <c r="T178" s="57"/>
      <c r="AT178" s="3" t="s">
        <v>189</v>
      </c>
      <c r="AU178" s="3" t="s">
        <v>81</v>
      </c>
    </row>
    <row r="179" s="184" customFormat="true" ht="11.25" hidden="false" customHeight="false" outlineLevel="0" collapsed="false">
      <c r="B179" s="185"/>
      <c r="D179" s="172" t="s">
        <v>190</v>
      </c>
      <c r="E179" s="186"/>
      <c r="F179" s="187" t="s">
        <v>1804</v>
      </c>
      <c r="H179" s="186"/>
      <c r="I179" s="188"/>
      <c r="L179" s="185"/>
      <c r="M179" s="189"/>
      <c r="T179" s="190"/>
      <c r="AT179" s="186" t="s">
        <v>190</v>
      </c>
      <c r="AU179" s="186" t="s">
        <v>81</v>
      </c>
      <c r="AV179" s="184" t="s">
        <v>79</v>
      </c>
      <c r="AW179" s="184" t="s">
        <v>28</v>
      </c>
      <c r="AX179" s="184" t="s">
        <v>71</v>
      </c>
      <c r="AY179" s="186" t="s">
        <v>180</v>
      </c>
    </row>
    <row r="180" s="176" customFormat="true" ht="11.25" hidden="false" customHeight="false" outlineLevel="0" collapsed="false">
      <c r="B180" s="177"/>
      <c r="D180" s="172" t="s">
        <v>190</v>
      </c>
      <c r="E180" s="178"/>
      <c r="F180" s="179" t="s">
        <v>1805</v>
      </c>
      <c r="H180" s="180" t="n">
        <v>0.3</v>
      </c>
      <c r="I180" s="181"/>
      <c r="L180" s="177"/>
      <c r="M180" s="182"/>
      <c r="T180" s="183"/>
      <c r="AT180" s="178" t="s">
        <v>190</v>
      </c>
      <c r="AU180" s="178" t="s">
        <v>81</v>
      </c>
      <c r="AV180" s="176" t="s">
        <v>81</v>
      </c>
      <c r="AW180" s="176" t="s">
        <v>28</v>
      </c>
      <c r="AX180" s="176" t="s">
        <v>71</v>
      </c>
      <c r="AY180" s="178" t="s">
        <v>180</v>
      </c>
    </row>
    <row r="181" s="191" customFormat="true" ht="11.25" hidden="false" customHeight="false" outlineLevel="0" collapsed="false">
      <c r="B181" s="192"/>
      <c r="D181" s="172" t="s">
        <v>190</v>
      </c>
      <c r="E181" s="193"/>
      <c r="F181" s="194" t="s">
        <v>222</v>
      </c>
      <c r="H181" s="195" t="n">
        <v>0.3</v>
      </c>
      <c r="I181" s="196"/>
      <c r="L181" s="192"/>
      <c r="M181" s="197"/>
      <c r="T181" s="198"/>
      <c r="AT181" s="193" t="s">
        <v>190</v>
      </c>
      <c r="AU181" s="193" t="s">
        <v>81</v>
      </c>
      <c r="AV181" s="191" t="s">
        <v>187</v>
      </c>
      <c r="AW181" s="191" t="s">
        <v>28</v>
      </c>
      <c r="AX181" s="191" t="s">
        <v>79</v>
      </c>
      <c r="AY181" s="193" t="s">
        <v>180</v>
      </c>
    </row>
    <row r="182" s="22" customFormat="true" ht="66.75" hidden="false" customHeight="true" outlineLevel="0" collapsed="false">
      <c r="B182" s="156"/>
      <c r="C182" s="199" t="s">
        <v>311</v>
      </c>
      <c r="D182" s="199" t="s">
        <v>265</v>
      </c>
      <c r="E182" s="200" t="s">
        <v>1806</v>
      </c>
      <c r="F182" s="201" t="s">
        <v>1807</v>
      </c>
      <c r="G182" s="202" t="s">
        <v>680</v>
      </c>
      <c r="H182" s="203" t="n">
        <v>8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1808</v>
      </c>
    </row>
    <row r="183" s="22" customFormat="true" ht="68.25" hidden="false" customHeight="false" outlineLevel="0" collapsed="false">
      <c r="B183" s="23"/>
      <c r="D183" s="172" t="s">
        <v>189</v>
      </c>
      <c r="F183" s="173" t="s">
        <v>1809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1794</v>
      </c>
      <c r="H184" s="180" t="n">
        <v>8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1</v>
      </c>
      <c r="AY184" s="178" t="s">
        <v>180</v>
      </c>
    </row>
    <row r="185" s="191" customFormat="true" ht="11.25" hidden="false" customHeight="false" outlineLevel="0" collapsed="false">
      <c r="B185" s="192"/>
      <c r="D185" s="172" t="s">
        <v>190</v>
      </c>
      <c r="E185" s="193"/>
      <c r="F185" s="194" t="s">
        <v>222</v>
      </c>
      <c r="H185" s="195" t="n">
        <v>8</v>
      </c>
      <c r="I185" s="196"/>
      <c r="L185" s="192"/>
      <c r="M185" s="197"/>
      <c r="T185" s="198"/>
      <c r="AT185" s="193" t="s">
        <v>190</v>
      </c>
      <c r="AU185" s="193" t="s">
        <v>81</v>
      </c>
      <c r="AV185" s="191" t="s">
        <v>187</v>
      </c>
      <c r="AW185" s="191" t="s">
        <v>28</v>
      </c>
      <c r="AX185" s="191" t="s">
        <v>79</v>
      </c>
      <c r="AY185" s="193" t="s">
        <v>180</v>
      </c>
    </row>
    <row r="186" s="22" customFormat="true" ht="75.75" hidden="false" customHeight="true" outlineLevel="0" collapsed="false">
      <c r="B186" s="156"/>
      <c r="C186" s="199" t="s">
        <v>318</v>
      </c>
      <c r="D186" s="199" t="s">
        <v>265</v>
      </c>
      <c r="E186" s="200" t="s">
        <v>1810</v>
      </c>
      <c r="F186" s="201" t="s">
        <v>1811</v>
      </c>
      <c r="G186" s="202" t="s">
        <v>581</v>
      </c>
      <c r="H186" s="203" t="n">
        <v>150</v>
      </c>
      <c r="I186" s="204"/>
      <c r="J186" s="205" t="n">
        <f aca="false">ROUND(I186*H186,2)</f>
        <v>0</v>
      </c>
      <c r="K186" s="206"/>
      <c r="L186" s="23"/>
      <c r="M186" s="207"/>
      <c r="N186" s="208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7</v>
      </c>
      <c r="AT186" s="170" t="s">
        <v>265</v>
      </c>
      <c r="AU186" s="170" t="s">
        <v>81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87</v>
      </c>
      <c r="BM186" s="170" t="s">
        <v>1812</v>
      </c>
    </row>
    <row r="187" s="22" customFormat="true" ht="48.75" hidden="false" customHeight="false" outlineLevel="0" collapsed="false">
      <c r="B187" s="23"/>
      <c r="D187" s="172" t="s">
        <v>189</v>
      </c>
      <c r="F187" s="173" t="s">
        <v>1813</v>
      </c>
      <c r="I187" s="174"/>
      <c r="L187" s="23"/>
      <c r="M187" s="175"/>
      <c r="T187" s="57"/>
      <c r="AT187" s="3" t="s">
        <v>189</v>
      </c>
      <c r="AU187" s="3" t="s">
        <v>81</v>
      </c>
    </row>
    <row r="188" s="22" customFormat="true" ht="75.75" hidden="false" customHeight="true" outlineLevel="0" collapsed="false">
      <c r="B188" s="156"/>
      <c r="C188" s="199" t="s">
        <v>324</v>
      </c>
      <c r="D188" s="199" t="s">
        <v>265</v>
      </c>
      <c r="E188" s="200" t="s">
        <v>1814</v>
      </c>
      <c r="F188" s="201" t="s">
        <v>1815</v>
      </c>
      <c r="G188" s="202" t="s">
        <v>581</v>
      </c>
      <c r="H188" s="203" t="n">
        <v>150</v>
      </c>
      <c r="I188" s="204"/>
      <c r="J188" s="205" t="n">
        <f aca="false">ROUND(I188*H188,2)</f>
        <v>0</v>
      </c>
      <c r="K188" s="206"/>
      <c r="L188" s="23"/>
      <c r="M188" s="207"/>
      <c r="N188" s="208" t="s">
        <v>36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7</v>
      </c>
      <c r="AT188" s="170" t="s">
        <v>265</v>
      </c>
      <c r="AU188" s="170" t="s">
        <v>81</v>
      </c>
      <c r="AY188" s="3" t="s">
        <v>180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9</v>
      </c>
      <c r="BK188" s="171" t="n">
        <f aca="false">ROUND(I188*H188,2)</f>
        <v>0</v>
      </c>
      <c r="BL188" s="3" t="s">
        <v>187</v>
      </c>
      <c r="BM188" s="170" t="s">
        <v>1816</v>
      </c>
    </row>
    <row r="189" s="22" customFormat="true" ht="58.5" hidden="false" customHeight="false" outlineLevel="0" collapsed="false">
      <c r="B189" s="23"/>
      <c r="D189" s="172" t="s">
        <v>189</v>
      </c>
      <c r="F189" s="173" t="s">
        <v>1817</v>
      </c>
      <c r="I189" s="174"/>
      <c r="L189" s="23"/>
      <c r="M189" s="175"/>
      <c r="T189" s="57"/>
      <c r="AT189" s="3" t="s">
        <v>189</v>
      </c>
      <c r="AU189" s="3" t="s">
        <v>81</v>
      </c>
    </row>
    <row r="190" s="143" customFormat="true" ht="25.5" hidden="false" customHeight="true" outlineLevel="0" collapsed="false">
      <c r="B190" s="144"/>
      <c r="D190" s="145" t="s">
        <v>70</v>
      </c>
      <c r="E190" s="146" t="s">
        <v>598</v>
      </c>
      <c r="F190" s="146" t="s">
        <v>599</v>
      </c>
      <c r="I190" s="147"/>
      <c r="J190" s="148" t="n">
        <f aca="false">BK190</f>
        <v>0</v>
      </c>
      <c r="L190" s="144"/>
      <c r="M190" s="149"/>
      <c r="P190" s="150" t="n">
        <f aca="false">SUM(P191:P208)</f>
        <v>0</v>
      </c>
      <c r="R190" s="150" t="n">
        <f aca="false">SUM(R191:R208)</f>
        <v>0</v>
      </c>
      <c r="T190" s="151" t="n">
        <f aca="false">SUM(T191:T208)</f>
        <v>0</v>
      </c>
      <c r="AR190" s="145" t="s">
        <v>187</v>
      </c>
      <c r="AT190" s="152" t="s">
        <v>70</v>
      </c>
      <c r="AU190" s="152" t="s">
        <v>71</v>
      </c>
      <c r="AY190" s="145" t="s">
        <v>180</v>
      </c>
      <c r="BK190" s="153" t="n">
        <f aca="false">SUM(BK191:BK208)</f>
        <v>0</v>
      </c>
    </row>
    <row r="191" s="22" customFormat="true" ht="75.75" hidden="false" customHeight="true" outlineLevel="0" collapsed="false">
      <c r="B191" s="156"/>
      <c r="C191" s="199" t="s">
        <v>328</v>
      </c>
      <c r="D191" s="199" t="s">
        <v>265</v>
      </c>
      <c r="E191" s="200" t="s">
        <v>1818</v>
      </c>
      <c r="F191" s="201" t="s">
        <v>1819</v>
      </c>
      <c r="G191" s="202" t="s">
        <v>602</v>
      </c>
      <c r="H191" s="203" t="n">
        <v>246.24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20</v>
      </c>
      <c r="AT191" s="170" t="s">
        <v>265</v>
      </c>
      <c r="AU191" s="170" t="s">
        <v>79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20</v>
      </c>
      <c r="BM191" s="170" t="s">
        <v>1821</v>
      </c>
    </row>
    <row r="192" s="22" customFormat="true" ht="136.5" hidden="false" customHeight="false" outlineLevel="0" collapsed="false">
      <c r="B192" s="23"/>
      <c r="D192" s="172" t="s">
        <v>189</v>
      </c>
      <c r="F192" s="173" t="s">
        <v>1822</v>
      </c>
      <c r="I192" s="174"/>
      <c r="L192" s="23"/>
      <c r="M192" s="175"/>
      <c r="T192" s="57"/>
      <c r="AT192" s="3" t="s">
        <v>189</v>
      </c>
      <c r="AU192" s="3" t="s">
        <v>79</v>
      </c>
    </row>
    <row r="193" s="176" customFormat="true" ht="22.5" hidden="false" customHeight="false" outlineLevel="0" collapsed="false">
      <c r="B193" s="177"/>
      <c r="D193" s="172" t="s">
        <v>190</v>
      </c>
      <c r="E193" s="178"/>
      <c r="F193" s="179" t="s">
        <v>1823</v>
      </c>
      <c r="H193" s="180" t="n">
        <v>123.12</v>
      </c>
      <c r="I193" s="181"/>
      <c r="L193" s="177"/>
      <c r="M193" s="182"/>
      <c r="T193" s="183"/>
      <c r="AT193" s="178" t="s">
        <v>190</v>
      </c>
      <c r="AU193" s="178" t="s">
        <v>79</v>
      </c>
      <c r="AV193" s="176" t="s">
        <v>81</v>
      </c>
      <c r="AW193" s="176" t="s">
        <v>28</v>
      </c>
      <c r="AX193" s="176" t="s">
        <v>71</v>
      </c>
      <c r="AY193" s="178" t="s">
        <v>180</v>
      </c>
    </row>
    <row r="194" s="176" customFormat="true" ht="22.5" hidden="false" customHeight="false" outlineLevel="0" collapsed="false">
      <c r="B194" s="177"/>
      <c r="D194" s="172" t="s">
        <v>190</v>
      </c>
      <c r="E194" s="178"/>
      <c r="F194" s="179" t="s">
        <v>1824</v>
      </c>
      <c r="H194" s="180" t="n">
        <v>123.12</v>
      </c>
      <c r="I194" s="181"/>
      <c r="L194" s="177"/>
      <c r="M194" s="182"/>
      <c r="T194" s="183"/>
      <c r="AT194" s="178" t="s">
        <v>190</v>
      </c>
      <c r="AU194" s="178" t="s">
        <v>79</v>
      </c>
      <c r="AV194" s="176" t="s">
        <v>81</v>
      </c>
      <c r="AW194" s="176" t="s">
        <v>28</v>
      </c>
      <c r="AX194" s="176" t="s">
        <v>71</v>
      </c>
      <c r="AY194" s="178" t="s">
        <v>180</v>
      </c>
    </row>
    <row r="195" s="191" customFormat="true" ht="11.25" hidden="false" customHeight="false" outlineLevel="0" collapsed="false">
      <c r="B195" s="192"/>
      <c r="D195" s="172" t="s">
        <v>190</v>
      </c>
      <c r="E195" s="193"/>
      <c r="F195" s="194" t="s">
        <v>222</v>
      </c>
      <c r="H195" s="195" t="n">
        <v>246.24</v>
      </c>
      <c r="I195" s="196"/>
      <c r="L195" s="192"/>
      <c r="M195" s="197"/>
      <c r="T195" s="198"/>
      <c r="AT195" s="193" t="s">
        <v>190</v>
      </c>
      <c r="AU195" s="193" t="s">
        <v>79</v>
      </c>
      <c r="AV195" s="191" t="s">
        <v>187</v>
      </c>
      <c r="AW195" s="191" t="s">
        <v>28</v>
      </c>
      <c r="AX195" s="191" t="s">
        <v>79</v>
      </c>
      <c r="AY195" s="193" t="s">
        <v>180</v>
      </c>
    </row>
    <row r="196" s="22" customFormat="true" ht="66.75" hidden="false" customHeight="true" outlineLevel="0" collapsed="false">
      <c r="B196" s="156"/>
      <c r="C196" s="199" t="s">
        <v>332</v>
      </c>
      <c r="D196" s="199" t="s">
        <v>265</v>
      </c>
      <c r="E196" s="200" t="s">
        <v>1825</v>
      </c>
      <c r="F196" s="201" t="s">
        <v>1826</v>
      </c>
      <c r="G196" s="202" t="s">
        <v>536</v>
      </c>
      <c r="H196" s="203" t="n">
        <v>1</v>
      </c>
      <c r="I196" s="204"/>
      <c r="J196" s="205" t="n">
        <f aca="false">ROUND(I196*H196,2)</f>
        <v>0</v>
      </c>
      <c r="K196" s="206"/>
      <c r="L196" s="23"/>
      <c r="M196" s="207"/>
      <c r="N196" s="208" t="s">
        <v>36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20</v>
      </c>
      <c r="AT196" s="170" t="s">
        <v>265</v>
      </c>
      <c r="AU196" s="170" t="s">
        <v>79</v>
      </c>
      <c r="AY196" s="3" t="s">
        <v>180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9</v>
      </c>
      <c r="BK196" s="171" t="n">
        <f aca="false">ROUND(I196*H196,2)</f>
        <v>0</v>
      </c>
      <c r="BL196" s="3" t="s">
        <v>1820</v>
      </c>
      <c r="BM196" s="170" t="s">
        <v>1827</v>
      </c>
    </row>
    <row r="197" s="22" customFormat="true" ht="58.5" hidden="false" customHeight="false" outlineLevel="0" collapsed="false">
      <c r="B197" s="23"/>
      <c r="D197" s="172" t="s">
        <v>189</v>
      </c>
      <c r="F197" s="173" t="s">
        <v>1828</v>
      </c>
      <c r="I197" s="174"/>
      <c r="L197" s="23"/>
      <c r="M197" s="175"/>
      <c r="T197" s="57"/>
      <c r="AT197" s="3" t="s">
        <v>189</v>
      </c>
      <c r="AU197" s="3" t="s">
        <v>79</v>
      </c>
    </row>
    <row r="198" s="176" customFormat="true" ht="11.25" hidden="false" customHeight="false" outlineLevel="0" collapsed="false">
      <c r="B198" s="177"/>
      <c r="D198" s="172" t="s">
        <v>190</v>
      </c>
      <c r="E198" s="178"/>
      <c r="F198" s="179" t="s">
        <v>1829</v>
      </c>
      <c r="H198" s="180" t="n">
        <v>1</v>
      </c>
      <c r="I198" s="181"/>
      <c r="L198" s="177"/>
      <c r="M198" s="182"/>
      <c r="T198" s="183"/>
      <c r="AT198" s="178" t="s">
        <v>190</v>
      </c>
      <c r="AU198" s="178" t="s">
        <v>79</v>
      </c>
      <c r="AV198" s="176" t="s">
        <v>81</v>
      </c>
      <c r="AW198" s="176" t="s">
        <v>28</v>
      </c>
      <c r="AX198" s="176" t="s">
        <v>71</v>
      </c>
      <c r="AY198" s="178" t="s">
        <v>180</v>
      </c>
    </row>
    <row r="199" s="191" customFormat="true" ht="11.25" hidden="false" customHeight="false" outlineLevel="0" collapsed="false">
      <c r="B199" s="192"/>
      <c r="D199" s="172" t="s">
        <v>190</v>
      </c>
      <c r="E199" s="193"/>
      <c r="F199" s="194" t="s">
        <v>222</v>
      </c>
      <c r="H199" s="195" t="n">
        <v>1</v>
      </c>
      <c r="I199" s="196"/>
      <c r="L199" s="192"/>
      <c r="M199" s="197"/>
      <c r="T199" s="198"/>
      <c r="AT199" s="193" t="s">
        <v>190</v>
      </c>
      <c r="AU199" s="193" t="s">
        <v>79</v>
      </c>
      <c r="AV199" s="191" t="s">
        <v>187</v>
      </c>
      <c r="AW199" s="191" t="s">
        <v>28</v>
      </c>
      <c r="AX199" s="191" t="s">
        <v>79</v>
      </c>
      <c r="AY199" s="193" t="s">
        <v>180</v>
      </c>
    </row>
    <row r="200" s="22" customFormat="true" ht="75.75" hidden="false" customHeight="true" outlineLevel="0" collapsed="false">
      <c r="B200" s="156"/>
      <c r="C200" s="199" t="s">
        <v>337</v>
      </c>
      <c r="D200" s="199" t="s">
        <v>265</v>
      </c>
      <c r="E200" s="200" t="s">
        <v>1830</v>
      </c>
      <c r="F200" s="201" t="s">
        <v>1831</v>
      </c>
      <c r="G200" s="202" t="s">
        <v>536</v>
      </c>
      <c r="H200" s="203" t="n">
        <v>1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20</v>
      </c>
      <c r="AT200" s="170" t="s">
        <v>265</v>
      </c>
      <c r="AU200" s="170" t="s">
        <v>79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820</v>
      </c>
      <c r="BM200" s="170" t="s">
        <v>1832</v>
      </c>
    </row>
    <row r="201" s="22" customFormat="true" ht="48.75" hidden="false" customHeight="false" outlineLevel="0" collapsed="false">
      <c r="B201" s="23"/>
      <c r="D201" s="172" t="s">
        <v>189</v>
      </c>
      <c r="F201" s="173" t="s">
        <v>1833</v>
      </c>
      <c r="I201" s="174"/>
      <c r="L201" s="23"/>
      <c r="M201" s="175"/>
      <c r="T201" s="57"/>
      <c r="AT201" s="3" t="s">
        <v>189</v>
      </c>
      <c r="AU201" s="3" t="s">
        <v>79</v>
      </c>
    </row>
    <row r="202" s="176" customFormat="true" ht="11.25" hidden="false" customHeight="false" outlineLevel="0" collapsed="false">
      <c r="B202" s="177"/>
      <c r="D202" s="172" t="s">
        <v>190</v>
      </c>
      <c r="E202" s="178"/>
      <c r="F202" s="179" t="s">
        <v>1834</v>
      </c>
      <c r="H202" s="180" t="n">
        <v>1</v>
      </c>
      <c r="I202" s="181"/>
      <c r="L202" s="177"/>
      <c r="M202" s="182"/>
      <c r="T202" s="183"/>
      <c r="AT202" s="178" t="s">
        <v>190</v>
      </c>
      <c r="AU202" s="178" t="s">
        <v>79</v>
      </c>
      <c r="AV202" s="176" t="s">
        <v>81</v>
      </c>
      <c r="AW202" s="176" t="s">
        <v>28</v>
      </c>
      <c r="AX202" s="176" t="s">
        <v>71</v>
      </c>
      <c r="AY202" s="178" t="s">
        <v>180</v>
      </c>
    </row>
    <row r="203" s="191" customFormat="true" ht="11.25" hidden="false" customHeight="false" outlineLevel="0" collapsed="false">
      <c r="B203" s="192"/>
      <c r="D203" s="172" t="s">
        <v>190</v>
      </c>
      <c r="E203" s="193"/>
      <c r="F203" s="194" t="s">
        <v>222</v>
      </c>
      <c r="H203" s="195" t="n">
        <v>1</v>
      </c>
      <c r="I203" s="196"/>
      <c r="L203" s="192"/>
      <c r="M203" s="197"/>
      <c r="T203" s="198"/>
      <c r="AT203" s="193" t="s">
        <v>190</v>
      </c>
      <c r="AU203" s="193" t="s">
        <v>79</v>
      </c>
      <c r="AV203" s="191" t="s">
        <v>187</v>
      </c>
      <c r="AW203" s="191" t="s">
        <v>28</v>
      </c>
      <c r="AX203" s="191" t="s">
        <v>79</v>
      </c>
      <c r="AY203" s="193" t="s">
        <v>180</v>
      </c>
    </row>
    <row r="204" s="22" customFormat="true" ht="66.75" hidden="false" customHeight="true" outlineLevel="0" collapsed="false">
      <c r="B204" s="156"/>
      <c r="C204" s="199" t="s">
        <v>362</v>
      </c>
      <c r="D204" s="199" t="s">
        <v>265</v>
      </c>
      <c r="E204" s="200" t="s">
        <v>985</v>
      </c>
      <c r="F204" s="201" t="s">
        <v>1835</v>
      </c>
      <c r="G204" s="202" t="s">
        <v>602</v>
      </c>
      <c r="H204" s="203" t="n">
        <v>123.12</v>
      </c>
      <c r="I204" s="204"/>
      <c r="J204" s="205" t="n">
        <f aca="false">ROUND(I204*H204,2)</f>
        <v>0</v>
      </c>
      <c r="K204" s="206"/>
      <c r="L204" s="23"/>
      <c r="M204" s="207"/>
      <c r="N204" s="208" t="s">
        <v>36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20</v>
      </c>
      <c r="AT204" s="170" t="s">
        <v>265</v>
      </c>
      <c r="AU204" s="170" t="s">
        <v>79</v>
      </c>
      <c r="AY204" s="3" t="s">
        <v>180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9</v>
      </c>
      <c r="BK204" s="171" t="n">
        <f aca="false">ROUND(I204*H204,2)</f>
        <v>0</v>
      </c>
      <c r="BL204" s="3" t="s">
        <v>1820</v>
      </c>
      <c r="BM204" s="170" t="s">
        <v>1836</v>
      </c>
    </row>
    <row r="205" s="22" customFormat="true" ht="58.5" hidden="false" customHeight="false" outlineLevel="0" collapsed="false">
      <c r="B205" s="23"/>
      <c r="D205" s="172" t="s">
        <v>189</v>
      </c>
      <c r="F205" s="173" t="s">
        <v>988</v>
      </c>
      <c r="I205" s="174"/>
      <c r="L205" s="23"/>
      <c r="M205" s="175"/>
      <c r="T205" s="57"/>
      <c r="AT205" s="3" t="s">
        <v>189</v>
      </c>
      <c r="AU205" s="3" t="s">
        <v>79</v>
      </c>
    </row>
    <row r="206" s="184" customFormat="true" ht="22.5" hidden="false" customHeight="false" outlineLevel="0" collapsed="false">
      <c r="B206" s="185"/>
      <c r="D206" s="172" t="s">
        <v>190</v>
      </c>
      <c r="E206" s="186"/>
      <c r="F206" s="187" t="s">
        <v>1837</v>
      </c>
      <c r="H206" s="186"/>
      <c r="I206" s="188"/>
      <c r="L206" s="185"/>
      <c r="M206" s="189"/>
      <c r="T206" s="190"/>
      <c r="AT206" s="186" t="s">
        <v>190</v>
      </c>
      <c r="AU206" s="186" t="s">
        <v>79</v>
      </c>
      <c r="AV206" s="184" t="s">
        <v>79</v>
      </c>
      <c r="AW206" s="184" t="s">
        <v>28</v>
      </c>
      <c r="AX206" s="184" t="s">
        <v>71</v>
      </c>
      <c r="AY206" s="186" t="s">
        <v>180</v>
      </c>
    </row>
    <row r="207" s="176" customFormat="true" ht="11.25" hidden="false" customHeight="false" outlineLevel="0" collapsed="false">
      <c r="B207" s="177"/>
      <c r="D207" s="172" t="s">
        <v>190</v>
      </c>
      <c r="E207" s="178"/>
      <c r="F207" s="179" t="s">
        <v>1775</v>
      </c>
      <c r="H207" s="180" t="n">
        <v>123.12</v>
      </c>
      <c r="I207" s="181"/>
      <c r="L207" s="177"/>
      <c r="M207" s="182"/>
      <c r="T207" s="183"/>
      <c r="AT207" s="178" t="s">
        <v>190</v>
      </c>
      <c r="AU207" s="178" t="s">
        <v>79</v>
      </c>
      <c r="AV207" s="176" t="s">
        <v>81</v>
      </c>
      <c r="AW207" s="176" t="s">
        <v>28</v>
      </c>
      <c r="AX207" s="176" t="s">
        <v>71</v>
      </c>
      <c r="AY207" s="178" t="s">
        <v>180</v>
      </c>
    </row>
    <row r="208" s="191" customFormat="true" ht="11.25" hidden="false" customHeight="false" outlineLevel="0" collapsed="false">
      <c r="B208" s="192"/>
      <c r="D208" s="172" t="s">
        <v>190</v>
      </c>
      <c r="E208" s="193"/>
      <c r="F208" s="194" t="s">
        <v>222</v>
      </c>
      <c r="H208" s="195" t="n">
        <v>123.12</v>
      </c>
      <c r="I208" s="196"/>
      <c r="L208" s="192"/>
      <c r="M208" s="209"/>
      <c r="N208" s="210"/>
      <c r="O208" s="210"/>
      <c r="P208" s="210"/>
      <c r="Q208" s="210"/>
      <c r="R208" s="210"/>
      <c r="S208" s="210"/>
      <c r="T208" s="211"/>
      <c r="AT208" s="193" t="s">
        <v>190</v>
      </c>
      <c r="AU208" s="193" t="s">
        <v>79</v>
      </c>
      <c r="AV208" s="191" t="s">
        <v>187</v>
      </c>
      <c r="AW208" s="191" t="s">
        <v>28</v>
      </c>
      <c r="AX208" s="191" t="s">
        <v>79</v>
      </c>
      <c r="AY208" s="193" t="s">
        <v>180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autoFilter ref="C118:K20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83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9:BE346)),  2)</f>
        <v>0</v>
      </c>
      <c r="I33" s="110" t="n">
        <v>0.21</v>
      </c>
      <c r="J33" s="109" t="n">
        <f aca="false">ROUND(((SUM(BE129:BE34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9:BF346)),  2)</f>
        <v>0</v>
      </c>
      <c r="I34" s="110" t="n">
        <v>0.12</v>
      </c>
      <c r="J34" s="109" t="n">
        <f aca="false">ROUND(((SUM(BF129:BF34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9:BG3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9:BH34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9:BI3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0-03.2 - Železniční most v km 196,61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1502</v>
      </c>
      <c r="E99" s="131"/>
      <c r="F99" s="131"/>
      <c r="G99" s="131"/>
      <c r="H99" s="131"/>
      <c r="I99" s="131"/>
      <c r="J99" s="132" t="n">
        <f aca="false">J175</f>
        <v>0</v>
      </c>
      <c r="L99" s="129"/>
    </row>
    <row r="100" s="128" customFormat="true" ht="19.5" hidden="false" customHeight="true" outlineLevel="0" collapsed="false">
      <c r="B100" s="129"/>
      <c r="D100" s="130" t="s">
        <v>1503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504</v>
      </c>
      <c r="E101" s="131"/>
      <c r="F101" s="131"/>
      <c r="G101" s="131"/>
      <c r="H101" s="131"/>
      <c r="I101" s="131"/>
      <c r="J101" s="132" t="n">
        <f aca="false">J213</f>
        <v>0</v>
      </c>
      <c r="L101" s="129"/>
    </row>
    <row r="102" s="128" customFormat="true" ht="19.5" hidden="false" customHeight="true" outlineLevel="0" collapsed="false">
      <c r="B102" s="129"/>
      <c r="D102" s="130" t="s">
        <v>1505</v>
      </c>
      <c r="E102" s="131"/>
      <c r="F102" s="131"/>
      <c r="G102" s="131"/>
      <c r="H102" s="131"/>
      <c r="I102" s="131"/>
      <c r="J102" s="132" t="n">
        <f aca="false">J241</f>
        <v>0</v>
      </c>
      <c r="L102" s="129"/>
    </row>
    <row r="103" s="128" customFormat="true" ht="19.5" hidden="false" customHeight="true" outlineLevel="0" collapsed="false">
      <c r="B103" s="129"/>
      <c r="D103" s="130" t="s">
        <v>1506</v>
      </c>
      <c r="E103" s="131"/>
      <c r="F103" s="131"/>
      <c r="G103" s="131"/>
      <c r="H103" s="131"/>
      <c r="I103" s="131"/>
      <c r="J103" s="132" t="n">
        <f aca="false">J250</f>
        <v>0</v>
      </c>
      <c r="L103" s="129"/>
    </row>
    <row r="104" s="128" customFormat="true" ht="19.5" hidden="false" customHeight="true" outlineLevel="0" collapsed="false">
      <c r="B104" s="129"/>
      <c r="D104" s="130" t="s">
        <v>1839</v>
      </c>
      <c r="E104" s="131"/>
      <c r="F104" s="131"/>
      <c r="G104" s="131"/>
      <c r="H104" s="131"/>
      <c r="I104" s="131"/>
      <c r="J104" s="132" t="n">
        <f aca="false">J294</f>
        <v>0</v>
      </c>
      <c r="L104" s="129"/>
    </row>
    <row r="105" s="128" customFormat="true" ht="19.5" hidden="false" customHeight="true" outlineLevel="0" collapsed="false">
      <c r="B105" s="129"/>
      <c r="D105" s="130" t="s">
        <v>1508</v>
      </c>
      <c r="E105" s="131"/>
      <c r="F105" s="131"/>
      <c r="G105" s="131"/>
      <c r="H105" s="131"/>
      <c r="I105" s="131"/>
      <c r="J105" s="132" t="n">
        <f aca="false">J305</f>
        <v>0</v>
      </c>
      <c r="L105" s="129"/>
    </row>
    <row r="106" s="123" customFormat="true" ht="24.75" hidden="false" customHeight="true" outlineLevel="0" collapsed="false">
      <c r="B106" s="124"/>
      <c r="D106" s="125" t="s">
        <v>1509</v>
      </c>
      <c r="E106" s="126"/>
      <c r="F106" s="126"/>
      <c r="G106" s="126"/>
      <c r="H106" s="126"/>
      <c r="I106" s="126"/>
      <c r="J106" s="127" t="n">
        <f aca="false">J308</f>
        <v>0</v>
      </c>
      <c r="L106" s="124"/>
    </row>
    <row r="107" s="128" customFormat="true" ht="19.5" hidden="false" customHeight="true" outlineLevel="0" collapsed="false">
      <c r="B107" s="129"/>
      <c r="D107" s="130" t="s">
        <v>1510</v>
      </c>
      <c r="E107" s="131"/>
      <c r="F107" s="131"/>
      <c r="G107" s="131"/>
      <c r="H107" s="131"/>
      <c r="I107" s="131"/>
      <c r="J107" s="132" t="n">
        <f aca="false">J309</f>
        <v>0</v>
      </c>
      <c r="L107" s="129"/>
    </row>
    <row r="108" s="123" customFormat="true" ht="24.75" hidden="false" customHeight="true" outlineLevel="0" collapsed="false">
      <c r="B108" s="124"/>
      <c r="D108" s="125" t="s">
        <v>531</v>
      </c>
      <c r="E108" s="126"/>
      <c r="F108" s="126"/>
      <c r="G108" s="126"/>
      <c r="H108" s="126"/>
      <c r="I108" s="126"/>
      <c r="J108" s="127" t="n">
        <f aca="false">J342</f>
        <v>0</v>
      </c>
      <c r="L108" s="124"/>
    </row>
    <row r="109" s="128" customFormat="true" ht="19.5" hidden="false" customHeight="true" outlineLevel="0" collapsed="false">
      <c r="B109" s="129"/>
      <c r="D109" s="130" t="s">
        <v>1840</v>
      </c>
      <c r="E109" s="131"/>
      <c r="F109" s="131"/>
      <c r="G109" s="131"/>
      <c r="H109" s="131"/>
      <c r="I109" s="131"/>
      <c r="J109" s="132" t="n">
        <f aca="false">J343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6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Oprava trati v úseku Luka nad Jihlavou-Jihlava-III. a IV. etapa BM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55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SO 01-20-03.2 - Železniční most v km 196,614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01" t="str">
        <f aca="false">IF(J12="","",J12)</f>
        <v>Vyplň údaj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7</v>
      </c>
      <c r="J125" s="119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29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66</v>
      </c>
      <c r="D128" s="136" t="s">
        <v>56</v>
      </c>
      <c r="E128" s="136" t="s">
        <v>52</v>
      </c>
      <c r="F128" s="136" t="s">
        <v>53</v>
      </c>
      <c r="G128" s="136" t="s">
        <v>167</v>
      </c>
      <c r="H128" s="136" t="s">
        <v>168</v>
      </c>
      <c r="I128" s="136" t="s">
        <v>169</v>
      </c>
      <c r="J128" s="137" t="s">
        <v>159</v>
      </c>
      <c r="K128" s="138" t="s">
        <v>170</v>
      </c>
      <c r="L128" s="134"/>
      <c r="M128" s="64"/>
      <c r="N128" s="65" t="s">
        <v>35</v>
      </c>
      <c r="O128" s="65" t="s">
        <v>171</v>
      </c>
      <c r="P128" s="65" t="s">
        <v>172</v>
      </c>
      <c r="Q128" s="65" t="s">
        <v>173</v>
      </c>
      <c r="R128" s="65" t="s">
        <v>174</v>
      </c>
      <c r="S128" s="65" t="s">
        <v>175</v>
      </c>
      <c r="T128" s="66" t="s">
        <v>176</v>
      </c>
    </row>
    <row r="129" s="22" customFormat="true" ht="22.5" hidden="false" customHeight="true" outlineLevel="0" collapsed="false">
      <c r="B129" s="23"/>
      <c r="C129" s="70" t="s">
        <v>177</v>
      </c>
      <c r="J129" s="139" t="n">
        <f aca="false">BK129</f>
        <v>0</v>
      </c>
      <c r="L129" s="23"/>
      <c r="M129" s="67"/>
      <c r="N129" s="55"/>
      <c r="O129" s="55"/>
      <c r="P129" s="140" t="n">
        <f aca="false">P130+P308+P342</f>
        <v>0</v>
      </c>
      <c r="Q129" s="55"/>
      <c r="R129" s="140" t="n">
        <f aca="false">R130+R308+R342</f>
        <v>0</v>
      </c>
      <c r="S129" s="55"/>
      <c r="T129" s="141" t="n">
        <f aca="false">T130+T308+T342</f>
        <v>0</v>
      </c>
      <c r="AT129" s="3" t="s">
        <v>70</v>
      </c>
      <c r="AU129" s="3" t="s">
        <v>161</v>
      </c>
      <c r="BK129" s="142" t="n">
        <f aca="false">BK130+BK308+BK342</f>
        <v>0</v>
      </c>
    </row>
    <row r="130" s="143" customFormat="true" ht="25.5" hidden="false" customHeight="true" outlineLevel="0" collapsed="false">
      <c r="B130" s="144"/>
      <c r="D130" s="145" t="s">
        <v>70</v>
      </c>
      <c r="E130" s="146" t="s">
        <v>178</v>
      </c>
      <c r="F130" s="146" t="s">
        <v>179</v>
      </c>
      <c r="I130" s="147"/>
      <c r="J130" s="148" t="n">
        <f aca="false">BK130</f>
        <v>0</v>
      </c>
      <c r="L130" s="144"/>
      <c r="M130" s="149"/>
      <c r="P130" s="150" t="n">
        <f aca="false">P131+P175+P190+P213+P241+P250+P294+P305</f>
        <v>0</v>
      </c>
      <c r="R130" s="150" t="n">
        <f aca="false">R131+R175+R190+R213+R241+R250+R294+R305</f>
        <v>0</v>
      </c>
      <c r="T130" s="151" t="n">
        <f aca="false">T131+T175+T190+T213+T241+T250+T294+T305</f>
        <v>0</v>
      </c>
      <c r="AR130" s="145" t="s">
        <v>79</v>
      </c>
      <c r="AT130" s="152" t="s">
        <v>70</v>
      </c>
      <c r="AU130" s="152" t="s">
        <v>71</v>
      </c>
      <c r="AY130" s="145" t="s">
        <v>180</v>
      </c>
      <c r="BK130" s="153" t="n">
        <f aca="false">BK131+BK175+BK190+BK213+BK241+BK250+BK294+BK305</f>
        <v>0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79</v>
      </c>
      <c r="F131" s="154" t="s">
        <v>1511</v>
      </c>
      <c r="I131" s="147"/>
      <c r="J131" s="155" t="n">
        <f aca="false">BK131</f>
        <v>0</v>
      </c>
      <c r="L131" s="144"/>
      <c r="M131" s="149"/>
      <c r="P131" s="150" t="n">
        <f aca="false">SUM(P132:P174)</f>
        <v>0</v>
      </c>
      <c r="R131" s="150" t="n">
        <f aca="false">SUM(R132:R174)</f>
        <v>0</v>
      </c>
      <c r="T131" s="151" t="n">
        <f aca="false">SUM(T132:T174)</f>
        <v>0</v>
      </c>
      <c r="AR131" s="145" t="s">
        <v>79</v>
      </c>
      <c r="AT131" s="152" t="s">
        <v>70</v>
      </c>
      <c r="AU131" s="152" t="s">
        <v>79</v>
      </c>
      <c r="AY131" s="145" t="s">
        <v>180</v>
      </c>
      <c r="BK131" s="153" t="n">
        <f aca="false">SUM(BK132:BK174)</f>
        <v>0</v>
      </c>
    </row>
    <row r="132" s="22" customFormat="true" ht="37.5" hidden="false" customHeight="true" outlineLevel="0" collapsed="false">
      <c r="B132" s="156"/>
      <c r="C132" s="199" t="s">
        <v>79</v>
      </c>
      <c r="D132" s="199" t="s">
        <v>265</v>
      </c>
      <c r="E132" s="200" t="s">
        <v>1512</v>
      </c>
      <c r="F132" s="201" t="s">
        <v>1513</v>
      </c>
      <c r="G132" s="202" t="s">
        <v>649</v>
      </c>
      <c r="H132" s="203" t="n">
        <v>470</v>
      </c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81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1841</v>
      </c>
    </row>
    <row r="133" s="22" customFormat="true" ht="29.25" hidden="false" customHeight="false" outlineLevel="0" collapsed="false">
      <c r="B133" s="23"/>
      <c r="D133" s="172" t="s">
        <v>189</v>
      </c>
      <c r="F133" s="173" t="s">
        <v>1513</v>
      </c>
      <c r="I133" s="174"/>
      <c r="L133" s="23"/>
      <c r="M133" s="175"/>
      <c r="T133" s="57"/>
      <c r="AT133" s="3" t="s">
        <v>189</v>
      </c>
      <c r="AU133" s="3" t="s">
        <v>81</v>
      </c>
    </row>
    <row r="134" s="22" customFormat="true" ht="48.75" hidden="false" customHeight="true" outlineLevel="0" collapsed="false">
      <c r="B134" s="156"/>
      <c r="C134" s="199" t="s">
        <v>81</v>
      </c>
      <c r="D134" s="199" t="s">
        <v>265</v>
      </c>
      <c r="E134" s="200" t="s">
        <v>1516</v>
      </c>
      <c r="F134" s="201" t="s">
        <v>1517</v>
      </c>
      <c r="G134" s="202" t="s">
        <v>649</v>
      </c>
      <c r="H134" s="203" t="n">
        <v>470</v>
      </c>
      <c r="I134" s="204"/>
      <c r="J134" s="205" t="n">
        <f aca="false">ROUND(I134*H134,2)</f>
        <v>0</v>
      </c>
      <c r="K134" s="206"/>
      <c r="L134" s="23"/>
      <c r="M134" s="207"/>
      <c r="N134" s="208" t="s">
        <v>36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7</v>
      </c>
      <c r="AT134" s="170" t="s">
        <v>265</v>
      </c>
      <c r="AU134" s="170" t="s">
        <v>81</v>
      </c>
      <c r="AY134" s="3" t="s">
        <v>180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87</v>
      </c>
      <c r="BM134" s="170" t="s">
        <v>1842</v>
      </c>
    </row>
    <row r="135" s="22" customFormat="true" ht="29.25" hidden="false" customHeight="false" outlineLevel="0" collapsed="false">
      <c r="B135" s="23"/>
      <c r="D135" s="172" t="s">
        <v>189</v>
      </c>
      <c r="F135" s="173" t="s">
        <v>1517</v>
      </c>
      <c r="I135" s="174"/>
      <c r="L135" s="23"/>
      <c r="M135" s="175"/>
      <c r="T135" s="57"/>
      <c r="AT135" s="3" t="s">
        <v>189</v>
      </c>
      <c r="AU135" s="3" t="s">
        <v>81</v>
      </c>
    </row>
    <row r="136" s="22" customFormat="true" ht="62.25" hidden="false" customHeight="true" outlineLevel="0" collapsed="false">
      <c r="B136" s="156"/>
      <c r="C136" s="199" t="s">
        <v>211</v>
      </c>
      <c r="D136" s="199" t="s">
        <v>265</v>
      </c>
      <c r="E136" s="200" t="s">
        <v>1519</v>
      </c>
      <c r="F136" s="201" t="s">
        <v>1520</v>
      </c>
      <c r="G136" s="202" t="s">
        <v>649</v>
      </c>
      <c r="H136" s="203" t="n">
        <v>470</v>
      </c>
      <c r="I136" s="204"/>
      <c r="J136" s="205" t="n">
        <f aca="false">ROUND(I136*H136,2)</f>
        <v>0</v>
      </c>
      <c r="K136" s="206"/>
      <c r="L136" s="23"/>
      <c r="M136" s="207"/>
      <c r="N136" s="208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7</v>
      </c>
      <c r="AT136" s="170" t="s">
        <v>265</v>
      </c>
      <c r="AU136" s="170" t="s">
        <v>81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1843</v>
      </c>
    </row>
    <row r="137" s="22" customFormat="true" ht="39" hidden="false" customHeight="false" outlineLevel="0" collapsed="false">
      <c r="B137" s="23"/>
      <c r="D137" s="172" t="s">
        <v>189</v>
      </c>
      <c r="F137" s="173" t="s">
        <v>1520</v>
      </c>
      <c r="I137" s="174"/>
      <c r="L137" s="23"/>
      <c r="M137" s="175"/>
      <c r="T137" s="57"/>
      <c r="AT137" s="3" t="s">
        <v>189</v>
      </c>
      <c r="AU137" s="3" t="s">
        <v>81</v>
      </c>
    </row>
    <row r="138" s="22" customFormat="true" ht="66.75" hidden="false" customHeight="true" outlineLevel="0" collapsed="false">
      <c r="B138" s="156"/>
      <c r="C138" s="199" t="s">
        <v>187</v>
      </c>
      <c r="D138" s="199" t="s">
        <v>265</v>
      </c>
      <c r="E138" s="200" t="s">
        <v>1522</v>
      </c>
      <c r="F138" s="201" t="s">
        <v>1523</v>
      </c>
      <c r="G138" s="202" t="s">
        <v>649</v>
      </c>
      <c r="H138" s="203" t="n">
        <v>3625</v>
      </c>
      <c r="I138" s="204"/>
      <c r="J138" s="205" t="n">
        <f aca="false">ROUND(I138*H138,2)</f>
        <v>0</v>
      </c>
      <c r="K138" s="206"/>
      <c r="L138" s="23"/>
      <c r="M138" s="207"/>
      <c r="N138" s="208" t="s">
        <v>36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7</v>
      </c>
      <c r="AT138" s="170" t="s">
        <v>265</v>
      </c>
      <c r="AU138" s="170" t="s">
        <v>81</v>
      </c>
      <c r="AY138" s="3" t="s">
        <v>18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87</v>
      </c>
      <c r="BM138" s="170" t="s">
        <v>1844</v>
      </c>
    </row>
    <row r="139" s="22" customFormat="true" ht="48.75" hidden="false" customHeight="false" outlineLevel="0" collapsed="false">
      <c r="B139" s="23"/>
      <c r="D139" s="172" t="s">
        <v>189</v>
      </c>
      <c r="F139" s="173" t="s">
        <v>1525</v>
      </c>
      <c r="I139" s="174"/>
      <c r="L139" s="23"/>
      <c r="M139" s="175"/>
      <c r="T139" s="57"/>
      <c r="AT139" s="3" t="s">
        <v>189</v>
      </c>
      <c r="AU139" s="3" t="s">
        <v>81</v>
      </c>
    </row>
    <row r="140" s="176" customFormat="true" ht="11.25" hidden="false" customHeight="false" outlineLevel="0" collapsed="false">
      <c r="B140" s="177"/>
      <c r="D140" s="172" t="s">
        <v>190</v>
      </c>
      <c r="E140" s="178"/>
      <c r="F140" s="179" t="s">
        <v>1845</v>
      </c>
      <c r="H140" s="180" t="n">
        <v>3625</v>
      </c>
      <c r="I140" s="181"/>
      <c r="L140" s="177"/>
      <c r="M140" s="182"/>
      <c r="T140" s="183"/>
      <c r="AT140" s="178" t="s">
        <v>190</v>
      </c>
      <c r="AU140" s="178" t="s">
        <v>81</v>
      </c>
      <c r="AV140" s="176" t="s">
        <v>81</v>
      </c>
      <c r="AW140" s="176" t="s">
        <v>28</v>
      </c>
      <c r="AX140" s="176" t="s">
        <v>71</v>
      </c>
      <c r="AY140" s="178" t="s">
        <v>180</v>
      </c>
    </row>
    <row r="141" s="191" customFormat="true" ht="11.25" hidden="false" customHeight="false" outlineLevel="0" collapsed="false">
      <c r="B141" s="192"/>
      <c r="D141" s="172" t="s">
        <v>190</v>
      </c>
      <c r="E141" s="193"/>
      <c r="F141" s="194" t="s">
        <v>222</v>
      </c>
      <c r="H141" s="195" t="n">
        <v>3625</v>
      </c>
      <c r="I141" s="196"/>
      <c r="L141" s="192"/>
      <c r="M141" s="197"/>
      <c r="T141" s="198"/>
      <c r="AT141" s="193" t="s">
        <v>190</v>
      </c>
      <c r="AU141" s="193" t="s">
        <v>81</v>
      </c>
      <c r="AV141" s="191" t="s">
        <v>187</v>
      </c>
      <c r="AW141" s="191" t="s">
        <v>28</v>
      </c>
      <c r="AX141" s="191" t="s">
        <v>79</v>
      </c>
      <c r="AY141" s="193" t="s">
        <v>180</v>
      </c>
    </row>
    <row r="142" s="22" customFormat="true" ht="44.25" hidden="false" customHeight="true" outlineLevel="0" collapsed="false">
      <c r="B142" s="156"/>
      <c r="C142" s="199" t="s">
        <v>230</v>
      </c>
      <c r="D142" s="199" t="s">
        <v>265</v>
      </c>
      <c r="E142" s="200" t="s">
        <v>1846</v>
      </c>
      <c r="F142" s="201" t="s">
        <v>1689</v>
      </c>
      <c r="G142" s="202" t="s">
        <v>602</v>
      </c>
      <c r="H142" s="203" t="n">
        <v>1377.5</v>
      </c>
      <c r="I142" s="204"/>
      <c r="J142" s="205" t="n">
        <f aca="false">ROUND(I142*H142,2)</f>
        <v>0</v>
      </c>
      <c r="K142" s="206"/>
      <c r="L142" s="23"/>
      <c r="M142" s="207"/>
      <c r="N142" s="208" t="s">
        <v>36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7</v>
      </c>
      <c r="AT142" s="170" t="s">
        <v>265</v>
      </c>
      <c r="AU142" s="170" t="s">
        <v>81</v>
      </c>
      <c r="AY142" s="3" t="s">
        <v>180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0</v>
      </c>
      <c r="BL142" s="3" t="s">
        <v>187</v>
      </c>
      <c r="BM142" s="170" t="s">
        <v>1847</v>
      </c>
    </row>
    <row r="143" s="22" customFormat="true" ht="29.25" hidden="false" customHeight="false" outlineLevel="0" collapsed="false">
      <c r="B143" s="23"/>
      <c r="D143" s="172" t="s">
        <v>189</v>
      </c>
      <c r="F143" s="173" t="s">
        <v>1689</v>
      </c>
      <c r="I143" s="174"/>
      <c r="L143" s="23"/>
      <c r="M143" s="175"/>
      <c r="T143" s="57"/>
      <c r="AT143" s="3" t="s">
        <v>189</v>
      </c>
      <c r="AU143" s="3" t="s">
        <v>81</v>
      </c>
    </row>
    <row r="144" s="176" customFormat="true" ht="11.25" hidden="false" customHeight="false" outlineLevel="0" collapsed="false">
      <c r="B144" s="177"/>
      <c r="D144" s="172" t="s">
        <v>190</v>
      </c>
      <c r="E144" s="178"/>
      <c r="F144" s="179" t="s">
        <v>1848</v>
      </c>
      <c r="H144" s="180" t="n">
        <v>1377.5</v>
      </c>
      <c r="I144" s="181"/>
      <c r="L144" s="177"/>
      <c r="M144" s="182"/>
      <c r="T144" s="183"/>
      <c r="AT144" s="178" t="s">
        <v>190</v>
      </c>
      <c r="AU144" s="178" t="s">
        <v>81</v>
      </c>
      <c r="AV144" s="176" t="s">
        <v>81</v>
      </c>
      <c r="AW144" s="176" t="s">
        <v>28</v>
      </c>
      <c r="AX144" s="176" t="s">
        <v>71</v>
      </c>
      <c r="AY144" s="178" t="s">
        <v>180</v>
      </c>
    </row>
    <row r="145" s="191" customFormat="true" ht="11.25" hidden="false" customHeight="false" outlineLevel="0" collapsed="false">
      <c r="B145" s="192"/>
      <c r="D145" s="172" t="s">
        <v>190</v>
      </c>
      <c r="E145" s="193"/>
      <c r="F145" s="194" t="s">
        <v>222</v>
      </c>
      <c r="H145" s="195" t="n">
        <v>1377.5</v>
      </c>
      <c r="I145" s="196"/>
      <c r="L145" s="192"/>
      <c r="M145" s="197"/>
      <c r="T145" s="198"/>
      <c r="AT145" s="193" t="s">
        <v>190</v>
      </c>
      <c r="AU145" s="193" t="s">
        <v>81</v>
      </c>
      <c r="AV145" s="191" t="s">
        <v>187</v>
      </c>
      <c r="AW145" s="191" t="s">
        <v>28</v>
      </c>
      <c r="AX145" s="191" t="s">
        <v>79</v>
      </c>
      <c r="AY145" s="193" t="s">
        <v>180</v>
      </c>
    </row>
    <row r="146" s="22" customFormat="true" ht="37.5" hidden="false" customHeight="true" outlineLevel="0" collapsed="false">
      <c r="B146" s="156"/>
      <c r="C146" s="199" t="s">
        <v>236</v>
      </c>
      <c r="D146" s="199" t="s">
        <v>265</v>
      </c>
      <c r="E146" s="200" t="s">
        <v>1531</v>
      </c>
      <c r="F146" s="201" t="s">
        <v>1532</v>
      </c>
      <c r="G146" s="202" t="s">
        <v>649</v>
      </c>
      <c r="H146" s="203" t="n">
        <v>470</v>
      </c>
      <c r="I146" s="204"/>
      <c r="J146" s="205" t="n">
        <f aca="false">ROUND(I146*H146,2)</f>
        <v>0</v>
      </c>
      <c r="K146" s="206"/>
      <c r="L146" s="23"/>
      <c r="M146" s="207"/>
      <c r="N146" s="208" t="s">
        <v>36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7</v>
      </c>
      <c r="AT146" s="170" t="s">
        <v>265</v>
      </c>
      <c r="AU146" s="170" t="s">
        <v>81</v>
      </c>
      <c r="AY146" s="3" t="s">
        <v>180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9</v>
      </c>
      <c r="BK146" s="171" t="n">
        <f aca="false">ROUND(I146*H146,2)</f>
        <v>0</v>
      </c>
      <c r="BL146" s="3" t="s">
        <v>187</v>
      </c>
      <c r="BM146" s="170" t="s">
        <v>1849</v>
      </c>
    </row>
    <row r="147" s="22" customFormat="true" ht="19.5" hidden="false" customHeight="false" outlineLevel="0" collapsed="false">
      <c r="B147" s="23"/>
      <c r="D147" s="172" t="s">
        <v>189</v>
      </c>
      <c r="F147" s="173" t="s">
        <v>1532</v>
      </c>
      <c r="I147" s="174"/>
      <c r="L147" s="23"/>
      <c r="M147" s="175"/>
      <c r="T147" s="57"/>
      <c r="AT147" s="3" t="s">
        <v>189</v>
      </c>
      <c r="AU147" s="3" t="s">
        <v>81</v>
      </c>
    </row>
    <row r="148" s="22" customFormat="true" ht="66.75" hidden="false" customHeight="true" outlineLevel="0" collapsed="false">
      <c r="B148" s="156"/>
      <c r="C148" s="199" t="s">
        <v>249</v>
      </c>
      <c r="D148" s="199" t="s">
        <v>265</v>
      </c>
      <c r="E148" s="200" t="s">
        <v>1535</v>
      </c>
      <c r="F148" s="201" t="s">
        <v>1536</v>
      </c>
      <c r="G148" s="202" t="s">
        <v>649</v>
      </c>
      <c r="H148" s="203" t="n">
        <v>436.32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1850</v>
      </c>
    </row>
    <row r="149" s="22" customFormat="true" ht="39" hidden="false" customHeight="false" outlineLevel="0" collapsed="false">
      <c r="B149" s="23"/>
      <c r="D149" s="172" t="s">
        <v>189</v>
      </c>
      <c r="F149" s="173" t="s">
        <v>1536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1851</v>
      </c>
      <c r="H150" s="180" t="n">
        <v>7.32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76" customFormat="true" ht="11.25" hidden="false" customHeight="false" outlineLevel="0" collapsed="false">
      <c r="B151" s="177"/>
      <c r="D151" s="172" t="s">
        <v>190</v>
      </c>
      <c r="E151" s="178"/>
      <c r="F151" s="179" t="s">
        <v>1852</v>
      </c>
      <c r="H151" s="180" t="n">
        <v>429</v>
      </c>
      <c r="I151" s="181"/>
      <c r="L151" s="177"/>
      <c r="M151" s="182"/>
      <c r="T151" s="183"/>
      <c r="AT151" s="178" t="s">
        <v>190</v>
      </c>
      <c r="AU151" s="178" t="s">
        <v>81</v>
      </c>
      <c r="AV151" s="176" t="s">
        <v>81</v>
      </c>
      <c r="AW151" s="176" t="s">
        <v>28</v>
      </c>
      <c r="AX151" s="176" t="s">
        <v>71</v>
      </c>
      <c r="AY151" s="178" t="s">
        <v>180</v>
      </c>
    </row>
    <row r="152" s="191" customFormat="true" ht="11.25" hidden="false" customHeight="false" outlineLevel="0" collapsed="false">
      <c r="B152" s="192"/>
      <c r="D152" s="172" t="s">
        <v>190</v>
      </c>
      <c r="E152" s="193"/>
      <c r="F152" s="194" t="s">
        <v>222</v>
      </c>
      <c r="H152" s="195" t="n">
        <v>436.32</v>
      </c>
      <c r="I152" s="196"/>
      <c r="L152" s="192"/>
      <c r="M152" s="197"/>
      <c r="T152" s="198"/>
      <c r="AT152" s="193" t="s">
        <v>190</v>
      </c>
      <c r="AU152" s="193" t="s">
        <v>81</v>
      </c>
      <c r="AV152" s="191" t="s">
        <v>187</v>
      </c>
      <c r="AW152" s="191" t="s">
        <v>28</v>
      </c>
      <c r="AX152" s="191" t="s">
        <v>79</v>
      </c>
      <c r="AY152" s="193" t="s">
        <v>180</v>
      </c>
    </row>
    <row r="153" s="22" customFormat="true" ht="16.5" hidden="false" customHeight="true" outlineLevel="0" collapsed="false">
      <c r="B153" s="156"/>
      <c r="C153" s="157" t="s">
        <v>186</v>
      </c>
      <c r="D153" s="157" t="s">
        <v>182</v>
      </c>
      <c r="E153" s="158" t="s">
        <v>1540</v>
      </c>
      <c r="F153" s="159" t="s">
        <v>1541</v>
      </c>
      <c r="G153" s="160" t="s">
        <v>602</v>
      </c>
      <c r="H153" s="161" t="n">
        <v>850</v>
      </c>
      <c r="I153" s="162"/>
      <c r="J153" s="163" t="n">
        <f aca="false">ROUND(I153*H153,2)</f>
        <v>0</v>
      </c>
      <c r="K153" s="164"/>
      <c r="L153" s="165"/>
      <c r="M153" s="166"/>
      <c r="N153" s="167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6</v>
      </c>
      <c r="AT153" s="170" t="s">
        <v>182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1853</v>
      </c>
    </row>
    <row r="154" s="22" customFormat="true" ht="11.25" hidden="false" customHeight="false" outlineLevel="0" collapsed="false">
      <c r="B154" s="23"/>
      <c r="D154" s="172" t="s">
        <v>189</v>
      </c>
      <c r="F154" s="173" t="s">
        <v>1541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22" customFormat="true" ht="16.5" hidden="false" customHeight="true" outlineLevel="0" collapsed="false">
      <c r="B155" s="156"/>
      <c r="C155" s="199" t="s">
        <v>276</v>
      </c>
      <c r="D155" s="199" t="s">
        <v>265</v>
      </c>
      <c r="E155" s="200" t="s">
        <v>1543</v>
      </c>
      <c r="F155" s="201" t="s">
        <v>1544</v>
      </c>
      <c r="G155" s="202" t="s">
        <v>848</v>
      </c>
      <c r="H155" s="203" t="n">
        <v>20</v>
      </c>
      <c r="I155" s="204"/>
      <c r="J155" s="205" t="n">
        <f aca="false">ROUND(I155*H155,2)</f>
        <v>0</v>
      </c>
      <c r="K155" s="206"/>
      <c r="L155" s="23"/>
      <c r="M155" s="207"/>
      <c r="N155" s="208" t="s">
        <v>36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7</v>
      </c>
      <c r="AT155" s="170" t="s">
        <v>265</v>
      </c>
      <c r="AU155" s="170" t="s">
        <v>81</v>
      </c>
      <c r="AY155" s="3" t="s">
        <v>180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9</v>
      </c>
      <c r="BK155" s="171" t="n">
        <f aca="false">ROUND(I155*H155,2)</f>
        <v>0</v>
      </c>
      <c r="BL155" s="3" t="s">
        <v>187</v>
      </c>
      <c r="BM155" s="170" t="s">
        <v>1854</v>
      </c>
    </row>
    <row r="156" s="22" customFormat="true" ht="11.25" hidden="false" customHeight="false" outlineLevel="0" collapsed="false">
      <c r="B156" s="23"/>
      <c r="D156" s="172" t="s">
        <v>189</v>
      </c>
      <c r="F156" s="173" t="s">
        <v>1544</v>
      </c>
      <c r="I156" s="174"/>
      <c r="L156" s="23"/>
      <c r="M156" s="175"/>
      <c r="T156" s="57"/>
      <c r="AT156" s="3" t="s">
        <v>189</v>
      </c>
      <c r="AU156" s="3" t="s">
        <v>81</v>
      </c>
    </row>
    <row r="157" s="176" customFormat="true" ht="11.25" hidden="false" customHeight="false" outlineLevel="0" collapsed="false">
      <c r="B157" s="177"/>
      <c r="D157" s="172" t="s">
        <v>190</v>
      </c>
      <c r="E157" s="178"/>
      <c r="F157" s="179" t="s">
        <v>1855</v>
      </c>
      <c r="H157" s="180" t="n">
        <v>20</v>
      </c>
      <c r="I157" s="181"/>
      <c r="L157" s="177"/>
      <c r="M157" s="182"/>
      <c r="T157" s="183"/>
      <c r="AT157" s="178" t="s">
        <v>190</v>
      </c>
      <c r="AU157" s="178" t="s">
        <v>81</v>
      </c>
      <c r="AV157" s="176" t="s">
        <v>81</v>
      </c>
      <c r="AW157" s="176" t="s">
        <v>28</v>
      </c>
      <c r="AX157" s="176" t="s">
        <v>71</v>
      </c>
      <c r="AY157" s="178" t="s">
        <v>180</v>
      </c>
    </row>
    <row r="158" s="191" customFormat="true" ht="11.25" hidden="false" customHeight="false" outlineLevel="0" collapsed="false">
      <c r="B158" s="192"/>
      <c r="D158" s="172" t="s">
        <v>190</v>
      </c>
      <c r="E158" s="193"/>
      <c r="F158" s="194" t="s">
        <v>222</v>
      </c>
      <c r="H158" s="195" t="n">
        <v>20</v>
      </c>
      <c r="I158" s="196"/>
      <c r="L158" s="192"/>
      <c r="M158" s="197"/>
      <c r="T158" s="198"/>
      <c r="AT158" s="193" t="s">
        <v>190</v>
      </c>
      <c r="AU158" s="193" t="s">
        <v>81</v>
      </c>
      <c r="AV158" s="191" t="s">
        <v>187</v>
      </c>
      <c r="AW158" s="191" t="s">
        <v>28</v>
      </c>
      <c r="AX158" s="191" t="s">
        <v>79</v>
      </c>
      <c r="AY158" s="193" t="s">
        <v>180</v>
      </c>
    </row>
    <row r="159" s="22" customFormat="true" ht="16.5" hidden="false" customHeight="true" outlineLevel="0" collapsed="false">
      <c r="B159" s="156"/>
      <c r="C159" s="157" t="s">
        <v>288</v>
      </c>
      <c r="D159" s="157" t="s">
        <v>182</v>
      </c>
      <c r="E159" s="158" t="s">
        <v>1547</v>
      </c>
      <c r="F159" s="159" t="s">
        <v>1548</v>
      </c>
      <c r="G159" s="160" t="s">
        <v>1549</v>
      </c>
      <c r="H159" s="161" t="n">
        <v>0.5</v>
      </c>
      <c r="I159" s="162"/>
      <c r="J159" s="163" t="n">
        <f aca="false">ROUND(I159*H159,2)</f>
        <v>0</v>
      </c>
      <c r="K159" s="164"/>
      <c r="L159" s="165"/>
      <c r="M159" s="166"/>
      <c r="N159" s="167" t="s">
        <v>36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6</v>
      </c>
      <c r="AT159" s="170" t="s">
        <v>182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1856</v>
      </c>
    </row>
    <row r="160" s="22" customFormat="true" ht="11.25" hidden="false" customHeight="false" outlineLevel="0" collapsed="false">
      <c r="B160" s="23"/>
      <c r="D160" s="172" t="s">
        <v>189</v>
      </c>
      <c r="F160" s="173" t="s">
        <v>1548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176" customFormat="true" ht="11.25" hidden="false" customHeight="false" outlineLevel="0" collapsed="false">
      <c r="B161" s="177"/>
      <c r="D161" s="172" t="s">
        <v>190</v>
      </c>
      <c r="E161" s="178"/>
      <c r="F161" s="179" t="s">
        <v>1857</v>
      </c>
      <c r="H161" s="180" t="n">
        <v>0.5</v>
      </c>
      <c r="I161" s="181"/>
      <c r="L161" s="177"/>
      <c r="M161" s="182"/>
      <c r="T161" s="183"/>
      <c r="AT161" s="178" t="s">
        <v>190</v>
      </c>
      <c r="AU161" s="178" t="s">
        <v>81</v>
      </c>
      <c r="AV161" s="176" t="s">
        <v>81</v>
      </c>
      <c r="AW161" s="176" t="s">
        <v>28</v>
      </c>
      <c r="AX161" s="176" t="s">
        <v>71</v>
      </c>
      <c r="AY161" s="178" t="s">
        <v>180</v>
      </c>
    </row>
    <row r="162" s="191" customFormat="true" ht="11.25" hidden="false" customHeight="false" outlineLevel="0" collapsed="false">
      <c r="B162" s="192"/>
      <c r="D162" s="172" t="s">
        <v>190</v>
      </c>
      <c r="E162" s="193"/>
      <c r="F162" s="194" t="s">
        <v>222</v>
      </c>
      <c r="H162" s="195" t="n">
        <v>0.5</v>
      </c>
      <c r="I162" s="196"/>
      <c r="L162" s="192"/>
      <c r="M162" s="197"/>
      <c r="T162" s="198"/>
      <c r="AT162" s="193" t="s">
        <v>190</v>
      </c>
      <c r="AU162" s="193" t="s">
        <v>81</v>
      </c>
      <c r="AV162" s="191" t="s">
        <v>187</v>
      </c>
      <c r="AW162" s="191" t="s">
        <v>28</v>
      </c>
      <c r="AX162" s="191" t="s">
        <v>79</v>
      </c>
      <c r="AY162" s="193" t="s">
        <v>180</v>
      </c>
    </row>
    <row r="163" s="22" customFormat="true" ht="24" hidden="false" customHeight="true" outlineLevel="0" collapsed="false">
      <c r="B163" s="156"/>
      <c r="C163" s="199" t="s">
        <v>7</v>
      </c>
      <c r="D163" s="199" t="s">
        <v>265</v>
      </c>
      <c r="E163" s="200" t="s">
        <v>1552</v>
      </c>
      <c r="F163" s="201" t="s">
        <v>1553</v>
      </c>
      <c r="G163" s="202" t="s">
        <v>848</v>
      </c>
      <c r="H163" s="203" t="n">
        <v>20</v>
      </c>
      <c r="I163" s="204"/>
      <c r="J163" s="205" t="n">
        <f aca="false">ROUND(I163*H163,2)</f>
        <v>0</v>
      </c>
      <c r="K163" s="206"/>
      <c r="L163" s="23"/>
      <c r="M163" s="207"/>
      <c r="N163" s="208" t="s">
        <v>36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7</v>
      </c>
      <c r="AT163" s="170" t="s">
        <v>265</v>
      </c>
      <c r="AU163" s="170" t="s">
        <v>81</v>
      </c>
      <c r="AY163" s="3" t="s">
        <v>180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9</v>
      </c>
      <c r="BK163" s="171" t="n">
        <f aca="false">ROUND(I163*H163,2)</f>
        <v>0</v>
      </c>
      <c r="BL163" s="3" t="s">
        <v>187</v>
      </c>
      <c r="BM163" s="170" t="s">
        <v>1858</v>
      </c>
    </row>
    <row r="164" s="22" customFormat="true" ht="11.25" hidden="false" customHeight="false" outlineLevel="0" collapsed="false">
      <c r="B164" s="23"/>
      <c r="D164" s="172" t="s">
        <v>189</v>
      </c>
      <c r="F164" s="173" t="s">
        <v>1553</v>
      </c>
      <c r="I164" s="174"/>
      <c r="L164" s="23"/>
      <c r="M164" s="175"/>
      <c r="T164" s="57"/>
      <c r="AT164" s="3" t="s">
        <v>189</v>
      </c>
      <c r="AU164" s="3" t="s">
        <v>81</v>
      </c>
    </row>
    <row r="165" s="176" customFormat="true" ht="11.25" hidden="false" customHeight="false" outlineLevel="0" collapsed="false">
      <c r="B165" s="177"/>
      <c r="D165" s="172" t="s">
        <v>190</v>
      </c>
      <c r="E165" s="178"/>
      <c r="F165" s="179" t="s">
        <v>1855</v>
      </c>
      <c r="H165" s="180" t="n">
        <v>20</v>
      </c>
      <c r="I165" s="181"/>
      <c r="L165" s="177"/>
      <c r="M165" s="182"/>
      <c r="T165" s="183"/>
      <c r="AT165" s="178" t="s">
        <v>190</v>
      </c>
      <c r="AU165" s="178" t="s">
        <v>81</v>
      </c>
      <c r="AV165" s="176" t="s">
        <v>81</v>
      </c>
      <c r="AW165" s="176" t="s">
        <v>28</v>
      </c>
      <c r="AX165" s="176" t="s">
        <v>71</v>
      </c>
      <c r="AY165" s="178" t="s">
        <v>180</v>
      </c>
    </row>
    <row r="166" s="191" customFormat="true" ht="11.25" hidden="false" customHeight="false" outlineLevel="0" collapsed="false">
      <c r="B166" s="192"/>
      <c r="D166" s="172" t="s">
        <v>190</v>
      </c>
      <c r="E166" s="193"/>
      <c r="F166" s="194" t="s">
        <v>222</v>
      </c>
      <c r="H166" s="195" t="n">
        <v>20</v>
      </c>
      <c r="I166" s="196"/>
      <c r="L166" s="192"/>
      <c r="M166" s="197"/>
      <c r="T166" s="198"/>
      <c r="AT166" s="193" t="s">
        <v>190</v>
      </c>
      <c r="AU166" s="193" t="s">
        <v>81</v>
      </c>
      <c r="AV166" s="191" t="s">
        <v>187</v>
      </c>
      <c r="AW166" s="191" t="s">
        <v>28</v>
      </c>
      <c r="AX166" s="191" t="s">
        <v>79</v>
      </c>
      <c r="AY166" s="193" t="s">
        <v>180</v>
      </c>
    </row>
    <row r="167" s="22" customFormat="true" ht="21.75" hidden="false" customHeight="true" outlineLevel="0" collapsed="false">
      <c r="B167" s="156"/>
      <c r="C167" s="199" t="s">
        <v>303</v>
      </c>
      <c r="D167" s="199" t="s">
        <v>265</v>
      </c>
      <c r="E167" s="200" t="s">
        <v>1555</v>
      </c>
      <c r="F167" s="201" t="s">
        <v>1556</v>
      </c>
      <c r="G167" s="202" t="s">
        <v>649</v>
      </c>
      <c r="H167" s="203" t="n">
        <v>2</v>
      </c>
      <c r="I167" s="204"/>
      <c r="J167" s="205" t="n">
        <f aca="false">ROUND(I167*H167,2)</f>
        <v>0</v>
      </c>
      <c r="K167" s="206"/>
      <c r="L167" s="23"/>
      <c r="M167" s="207"/>
      <c r="N167" s="208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7</v>
      </c>
      <c r="AT167" s="170" t="s">
        <v>265</v>
      </c>
      <c r="AU167" s="170" t="s">
        <v>81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1859</v>
      </c>
    </row>
    <row r="168" s="22" customFormat="true" ht="11.25" hidden="false" customHeight="false" outlineLevel="0" collapsed="false">
      <c r="B168" s="23"/>
      <c r="D168" s="172" t="s">
        <v>189</v>
      </c>
      <c r="F168" s="173" t="s">
        <v>1556</v>
      </c>
      <c r="I168" s="174"/>
      <c r="L168" s="23"/>
      <c r="M168" s="175"/>
      <c r="T168" s="57"/>
      <c r="AT168" s="3" t="s">
        <v>189</v>
      </c>
      <c r="AU168" s="3" t="s">
        <v>81</v>
      </c>
    </row>
    <row r="169" s="176" customFormat="true" ht="11.25" hidden="false" customHeight="false" outlineLevel="0" collapsed="false">
      <c r="B169" s="177"/>
      <c r="D169" s="172" t="s">
        <v>190</v>
      </c>
      <c r="E169" s="178"/>
      <c r="F169" s="179" t="s">
        <v>1860</v>
      </c>
      <c r="H169" s="180" t="n">
        <v>2</v>
      </c>
      <c r="I169" s="181"/>
      <c r="L169" s="177"/>
      <c r="M169" s="182"/>
      <c r="T169" s="183"/>
      <c r="AT169" s="178" t="s">
        <v>190</v>
      </c>
      <c r="AU169" s="178" t="s">
        <v>81</v>
      </c>
      <c r="AV169" s="176" t="s">
        <v>81</v>
      </c>
      <c r="AW169" s="176" t="s">
        <v>28</v>
      </c>
      <c r="AX169" s="176" t="s">
        <v>71</v>
      </c>
      <c r="AY169" s="178" t="s">
        <v>180</v>
      </c>
    </row>
    <row r="170" s="191" customFormat="true" ht="11.25" hidden="false" customHeight="false" outlineLevel="0" collapsed="false">
      <c r="B170" s="192"/>
      <c r="D170" s="172" t="s">
        <v>190</v>
      </c>
      <c r="E170" s="193"/>
      <c r="F170" s="194" t="s">
        <v>222</v>
      </c>
      <c r="H170" s="195" t="n">
        <v>2</v>
      </c>
      <c r="I170" s="196"/>
      <c r="L170" s="192"/>
      <c r="M170" s="197"/>
      <c r="T170" s="198"/>
      <c r="AT170" s="193" t="s">
        <v>190</v>
      </c>
      <c r="AU170" s="193" t="s">
        <v>81</v>
      </c>
      <c r="AV170" s="191" t="s">
        <v>187</v>
      </c>
      <c r="AW170" s="191" t="s">
        <v>28</v>
      </c>
      <c r="AX170" s="191" t="s">
        <v>79</v>
      </c>
      <c r="AY170" s="193" t="s">
        <v>180</v>
      </c>
    </row>
    <row r="171" s="22" customFormat="true" ht="37.5" hidden="false" customHeight="true" outlineLevel="0" collapsed="false">
      <c r="B171" s="156"/>
      <c r="C171" s="199" t="s">
        <v>264</v>
      </c>
      <c r="D171" s="199" t="s">
        <v>265</v>
      </c>
      <c r="E171" s="200" t="s">
        <v>1559</v>
      </c>
      <c r="F171" s="201" t="s">
        <v>1560</v>
      </c>
      <c r="G171" s="202" t="s">
        <v>848</v>
      </c>
      <c r="H171" s="203" t="n">
        <v>20</v>
      </c>
      <c r="I171" s="204"/>
      <c r="J171" s="205" t="n">
        <f aca="false">ROUND(I171*H171,2)</f>
        <v>0</v>
      </c>
      <c r="K171" s="206"/>
      <c r="L171" s="23"/>
      <c r="M171" s="207"/>
      <c r="N171" s="208" t="s">
        <v>36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7</v>
      </c>
      <c r="AT171" s="170" t="s">
        <v>265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187</v>
      </c>
      <c r="BM171" s="170" t="s">
        <v>1861</v>
      </c>
    </row>
    <row r="172" s="22" customFormat="true" ht="19.5" hidden="false" customHeight="false" outlineLevel="0" collapsed="false">
      <c r="B172" s="23"/>
      <c r="D172" s="172" t="s">
        <v>189</v>
      </c>
      <c r="F172" s="173" t="s">
        <v>1560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176" customFormat="true" ht="11.25" hidden="false" customHeight="false" outlineLevel="0" collapsed="false">
      <c r="B173" s="177"/>
      <c r="D173" s="172" t="s">
        <v>190</v>
      </c>
      <c r="E173" s="178"/>
      <c r="F173" s="179" t="s">
        <v>1855</v>
      </c>
      <c r="H173" s="180" t="n">
        <v>20</v>
      </c>
      <c r="I173" s="181"/>
      <c r="L173" s="177"/>
      <c r="M173" s="182"/>
      <c r="T173" s="183"/>
      <c r="AT173" s="178" t="s">
        <v>190</v>
      </c>
      <c r="AU173" s="178" t="s">
        <v>81</v>
      </c>
      <c r="AV173" s="176" t="s">
        <v>81</v>
      </c>
      <c r="AW173" s="176" t="s">
        <v>28</v>
      </c>
      <c r="AX173" s="176" t="s">
        <v>71</v>
      </c>
      <c r="AY173" s="178" t="s">
        <v>180</v>
      </c>
    </row>
    <row r="174" s="191" customFormat="true" ht="11.25" hidden="false" customHeight="false" outlineLevel="0" collapsed="false">
      <c r="B174" s="192"/>
      <c r="D174" s="172" t="s">
        <v>190</v>
      </c>
      <c r="E174" s="193"/>
      <c r="F174" s="194" t="s">
        <v>222</v>
      </c>
      <c r="H174" s="195" t="n">
        <v>20</v>
      </c>
      <c r="I174" s="196"/>
      <c r="L174" s="192"/>
      <c r="M174" s="197"/>
      <c r="T174" s="198"/>
      <c r="AT174" s="193" t="s">
        <v>190</v>
      </c>
      <c r="AU174" s="193" t="s">
        <v>81</v>
      </c>
      <c r="AV174" s="191" t="s">
        <v>187</v>
      </c>
      <c r="AW174" s="191" t="s">
        <v>28</v>
      </c>
      <c r="AX174" s="191" t="s">
        <v>79</v>
      </c>
      <c r="AY174" s="193" t="s">
        <v>180</v>
      </c>
    </row>
    <row r="175" s="143" customFormat="true" ht="22.5" hidden="false" customHeight="true" outlineLevel="0" collapsed="false">
      <c r="B175" s="144"/>
      <c r="D175" s="145" t="s">
        <v>70</v>
      </c>
      <c r="E175" s="154" t="s">
        <v>81</v>
      </c>
      <c r="F175" s="154" t="s">
        <v>1562</v>
      </c>
      <c r="I175" s="147"/>
      <c r="J175" s="155" t="n">
        <f aca="false">BK175</f>
        <v>0</v>
      </c>
      <c r="L175" s="144"/>
      <c r="M175" s="149"/>
      <c r="P175" s="150" t="n">
        <f aca="false">SUM(P176:P189)</f>
        <v>0</v>
      </c>
      <c r="R175" s="150" t="n">
        <f aca="false">SUM(R176:R189)</f>
        <v>0</v>
      </c>
      <c r="T175" s="151" t="n">
        <f aca="false">SUM(T176:T189)</f>
        <v>0</v>
      </c>
      <c r="AR175" s="145" t="s">
        <v>79</v>
      </c>
      <c r="AT175" s="152" t="s">
        <v>70</v>
      </c>
      <c r="AU175" s="152" t="s">
        <v>79</v>
      </c>
      <c r="AY175" s="145" t="s">
        <v>180</v>
      </c>
      <c r="BK175" s="153" t="n">
        <f aca="false">SUM(BK176:BK189)</f>
        <v>0</v>
      </c>
    </row>
    <row r="176" s="22" customFormat="true" ht="24" hidden="false" customHeight="true" outlineLevel="0" collapsed="false">
      <c r="B176" s="156"/>
      <c r="C176" s="199" t="s">
        <v>311</v>
      </c>
      <c r="D176" s="199" t="s">
        <v>265</v>
      </c>
      <c r="E176" s="200" t="s">
        <v>1563</v>
      </c>
      <c r="F176" s="201" t="s">
        <v>1564</v>
      </c>
      <c r="G176" s="202" t="s">
        <v>536</v>
      </c>
      <c r="H176" s="203" t="n">
        <v>2</v>
      </c>
      <c r="I176" s="204"/>
      <c r="J176" s="205" t="n">
        <f aca="false">ROUND(I176*H176,2)</f>
        <v>0</v>
      </c>
      <c r="K176" s="206"/>
      <c r="L176" s="23"/>
      <c r="M176" s="207"/>
      <c r="N176" s="208" t="s">
        <v>36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7</v>
      </c>
      <c r="AT176" s="170" t="s">
        <v>265</v>
      </c>
      <c r="AU176" s="170" t="s">
        <v>81</v>
      </c>
      <c r="AY176" s="3" t="s">
        <v>180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9</v>
      </c>
      <c r="BK176" s="171" t="n">
        <f aca="false">ROUND(I176*H176,2)</f>
        <v>0</v>
      </c>
      <c r="BL176" s="3" t="s">
        <v>187</v>
      </c>
      <c r="BM176" s="170" t="s">
        <v>1862</v>
      </c>
    </row>
    <row r="177" s="22" customFormat="true" ht="11.25" hidden="false" customHeight="false" outlineLevel="0" collapsed="false">
      <c r="B177" s="23"/>
      <c r="D177" s="172" t="s">
        <v>189</v>
      </c>
      <c r="F177" s="173" t="s">
        <v>1564</v>
      </c>
      <c r="I177" s="174"/>
      <c r="L177" s="23"/>
      <c r="M177" s="175"/>
      <c r="T177" s="57"/>
      <c r="AT177" s="3" t="s">
        <v>189</v>
      </c>
      <c r="AU177" s="3" t="s">
        <v>81</v>
      </c>
    </row>
    <row r="178" s="22" customFormat="true" ht="55.5" hidden="false" customHeight="true" outlineLevel="0" collapsed="false">
      <c r="B178" s="156"/>
      <c r="C178" s="199" t="s">
        <v>318</v>
      </c>
      <c r="D178" s="199" t="s">
        <v>265</v>
      </c>
      <c r="E178" s="200" t="s">
        <v>1566</v>
      </c>
      <c r="F178" s="201" t="s">
        <v>1567</v>
      </c>
      <c r="G178" s="202" t="s">
        <v>581</v>
      </c>
      <c r="H178" s="203" t="n">
        <v>34.4</v>
      </c>
      <c r="I178" s="204"/>
      <c r="J178" s="205" t="n">
        <f aca="false">ROUND(I178*H178,2)</f>
        <v>0</v>
      </c>
      <c r="K178" s="206"/>
      <c r="L178" s="23"/>
      <c r="M178" s="207"/>
      <c r="N178" s="208" t="s">
        <v>36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7</v>
      </c>
      <c r="AT178" s="170" t="s">
        <v>265</v>
      </c>
      <c r="AU178" s="170" t="s">
        <v>81</v>
      </c>
      <c r="AY178" s="3" t="s">
        <v>180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9</v>
      </c>
      <c r="BK178" s="171" t="n">
        <f aca="false">ROUND(I178*H178,2)</f>
        <v>0</v>
      </c>
      <c r="BL178" s="3" t="s">
        <v>187</v>
      </c>
      <c r="BM178" s="170" t="s">
        <v>1863</v>
      </c>
    </row>
    <row r="179" s="22" customFormat="true" ht="39" hidden="false" customHeight="false" outlineLevel="0" collapsed="false">
      <c r="B179" s="23"/>
      <c r="D179" s="172" t="s">
        <v>189</v>
      </c>
      <c r="F179" s="173" t="s">
        <v>1567</v>
      </c>
      <c r="I179" s="174"/>
      <c r="L179" s="23"/>
      <c r="M179" s="175"/>
      <c r="T179" s="57"/>
      <c r="AT179" s="3" t="s">
        <v>189</v>
      </c>
      <c r="AU179" s="3" t="s">
        <v>81</v>
      </c>
    </row>
    <row r="180" s="176" customFormat="true" ht="11.25" hidden="false" customHeight="false" outlineLevel="0" collapsed="false">
      <c r="B180" s="177"/>
      <c r="D180" s="172" t="s">
        <v>190</v>
      </c>
      <c r="E180" s="178"/>
      <c r="F180" s="179" t="s">
        <v>1864</v>
      </c>
      <c r="H180" s="180" t="n">
        <v>34.4</v>
      </c>
      <c r="I180" s="181"/>
      <c r="L180" s="177"/>
      <c r="M180" s="182"/>
      <c r="T180" s="183"/>
      <c r="AT180" s="178" t="s">
        <v>190</v>
      </c>
      <c r="AU180" s="178" t="s">
        <v>81</v>
      </c>
      <c r="AV180" s="176" t="s">
        <v>81</v>
      </c>
      <c r="AW180" s="176" t="s">
        <v>28</v>
      </c>
      <c r="AX180" s="176" t="s">
        <v>71</v>
      </c>
      <c r="AY180" s="178" t="s">
        <v>180</v>
      </c>
    </row>
    <row r="181" s="191" customFormat="true" ht="11.25" hidden="false" customHeight="false" outlineLevel="0" collapsed="false">
      <c r="B181" s="192"/>
      <c r="D181" s="172" t="s">
        <v>190</v>
      </c>
      <c r="E181" s="193"/>
      <c r="F181" s="194" t="s">
        <v>222</v>
      </c>
      <c r="H181" s="195" t="n">
        <v>34.4</v>
      </c>
      <c r="I181" s="196"/>
      <c r="L181" s="192"/>
      <c r="M181" s="197"/>
      <c r="T181" s="198"/>
      <c r="AT181" s="193" t="s">
        <v>190</v>
      </c>
      <c r="AU181" s="193" t="s">
        <v>81</v>
      </c>
      <c r="AV181" s="191" t="s">
        <v>187</v>
      </c>
      <c r="AW181" s="191" t="s">
        <v>28</v>
      </c>
      <c r="AX181" s="191" t="s">
        <v>79</v>
      </c>
      <c r="AY181" s="193" t="s">
        <v>180</v>
      </c>
    </row>
    <row r="182" s="22" customFormat="true" ht="37.5" hidden="false" customHeight="true" outlineLevel="0" collapsed="false">
      <c r="B182" s="156"/>
      <c r="C182" s="199" t="s">
        <v>324</v>
      </c>
      <c r="D182" s="199" t="s">
        <v>265</v>
      </c>
      <c r="E182" s="200" t="s">
        <v>1865</v>
      </c>
      <c r="F182" s="201" t="s">
        <v>1866</v>
      </c>
      <c r="G182" s="202" t="s">
        <v>649</v>
      </c>
      <c r="H182" s="203" t="n">
        <v>6.56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1867</v>
      </c>
    </row>
    <row r="183" s="22" customFormat="true" ht="19.5" hidden="false" customHeight="false" outlineLevel="0" collapsed="false">
      <c r="B183" s="23"/>
      <c r="D183" s="172" t="s">
        <v>189</v>
      </c>
      <c r="F183" s="173" t="s">
        <v>1866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1868</v>
      </c>
      <c r="H184" s="180" t="n">
        <v>6.56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1</v>
      </c>
      <c r="AY184" s="178" t="s">
        <v>180</v>
      </c>
    </row>
    <row r="185" s="191" customFormat="true" ht="11.25" hidden="false" customHeight="false" outlineLevel="0" collapsed="false">
      <c r="B185" s="192"/>
      <c r="D185" s="172" t="s">
        <v>190</v>
      </c>
      <c r="E185" s="193"/>
      <c r="F185" s="194" t="s">
        <v>222</v>
      </c>
      <c r="H185" s="195" t="n">
        <v>6.56</v>
      </c>
      <c r="I185" s="196"/>
      <c r="L185" s="192"/>
      <c r="M185" s="197"/>
      <c r="T185" s="198"/>
      <c r="AT185" s="193" t="s">
        <v>190</v>
      </c>
      <c r="AU185" s="193" t="s">
        <v>81</v>
      </c>
      <c r="AV185" s="191" t="s">
        <v>187</v>
      </c>
      <c r="AW185" s="191" t="s">
        <v>28</v>
      </c>
      <c r="AX185" s="191" t="s">
        <v>79</v>
      </c>
      <c r="AY185" s="193" t="s">
        <v>180</v>
      </c>
    </row>
    <row r="186" s="22" customFormat="true" ht="33" hidden="false" customHeight="true" outlineLevel="0" collapsed="false">
      <c r="B186" s="156"/>
      <c r="C186" s="199" t="s">
        <v>328</v>
      </c>
      <c r="D186" s="199" t="s">
        <v>265</v>
      </c>
      <c r="E186" s="200" t="s">
        <v>1869</v>
      </c>
      <c r="F186" s="201" t="s">
        <v>1870</v>
      </c>
      <c r="G186" s="202" t="s">
        <v>649</v>
      </c>
      <c r="H186" s="203" t="n">
        <v>6.56</v>
      </c>
      <c r="I186" s="204"/>
      <c r="J186" s="205" t="n">
        <f aca="false">ROUND(I186*H186,2)</f>
        <v>0</v>
      </c>
      <c r="K186" s="206"/>
      <c r="L186" s="23"/>
      <c r="M186" s="207"/>
      <c r="N186" s="208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7</v>
      </c>
      <c r="AT186" s="170" t="s">
        <v>265</v>
      </c>
      <c r="AU186" s="170" t="s">
        <v>81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87</v>
      </c>
      <c r="BM186" s="170" t="s">
        <v>1871</v>
      </c>
    </row>
    <row r="187" s="22" customFormat="true" ht="19.5" hidden="false" customHeight="false" outlineLevel="0" collapsed="false">
      <c r="B187" s="23"/>
      <c r="D187" s="172" t="s">
        <v>189</v>
      </c>
      <c r="F187" s="173" t="s">
        <v>1870</v>
      </c>
      <c r="I187" s="174"/>
      <c r="L187" s="23"/>
      <c r="M187" s="175"/>
      <c r="T187" s="57"/>
      <c r="AT187" s="3" t="s">
        <v>189</v>
      </c>
      <c r="AU187" s="3" t="s">
        <v>81</v>
      </c>
    </row>
    <row r="188" s="176" customFormat="true" ht="11.25" hidden="false" customHeight="false" outlineLevel="0" collapsed="false">
      <c r="B188" s="177"/>
      <c r="D188" s="172" t="s">
        <v>190</v>
      </c>
      <c r="E188" s="178"/>
      <c r="F188" s="179" t="s">
        <v>1868</v>
      </c>
      <c r="H188" s="180" t="n">
        <v>6.56</v>
      </c>
      <c r="I188" s="181"/>
      <c r="L188" s="177"/>
      <c r="M188" s="182"/>
      <c r="T188" s="183"/>
      <c r="AT188" s="178" t="s">
        <v>190</v>
      </c>
      <c r="AU188" s="178" t="s">
        <v>81</v>
      </c>
      <c r="AV188" s="176" t="s">
        <v>81</v>
      </c>
      <c r="AW188" s="176" t="s">
        <v>28</v>
      </c>
      <c r="AX188" s="176" t="s">
        <v>71</v>
      </c>
      <c r="AY188" s="178" t="s">
        <v>180</v>
      </c>
    </row>
    <row r="189" s="191" customFormat="true" ht="11.25" hidden="false" customHeight="false" outlineLevel="0" collapsed="false">
      <c r="B189" s="192"/>
      <c r="D189" s="172" t="s">
        <v>190</v>
      </c>
      <c r="E189" s="193"/>
      <c r="F189" s="194" t="s">
        <v>222</v>
      </c>
      <c r="H189" s="195" t="n">
        <v>6.56</v>
      </c>
      <c r="I189" s="196"/>
      <c r="L189" s="192"/>
      <c r="M189" s="197"/>
      <c r="T189" s="198"/>
      <c r="AT189" s="193" t="s">
        <v>190</v>
      </c>
      <c r="AU189" s="193" t="s">
        <v>81</v>
      </c>
      <c r="AV189" s="191" t="s">
        <v>187</v>
      </c>
      <c r="AW189" s="191" t="s">
        <v>28</v>
      </c>
      <c r="AX189" s="191" t="s">
        <v>79</v>
      </c>
      <c r="AY189" s="193" t="s">
        <v>180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211</v>
      </c>
      <c r="F190" s="154" t="s">
        <v>1570</v>
      </c>
      <c r="I190" s="147"/>
      <c r="J190" s="155" t="n">
        <f aca="false">BK190</f>
        <v>0</v>
      </c>
      <c r="L190" s="144"/>
      <c r="M190" s="149"/>
      <c r="P190" s="150" t="n">
        <f aca="false">SUM(P191:P212)</f>
        <v>0</v>
      </c>
      <c r="R190" s="150" t="n">
        <f aca="false">SUM(R191:R212)</f>
        <v>0</v>
      </c>
      <c r="T190" s="151" t="n">
        <f aca="false">SUM(T191:T212)</f>
        <v>0</v>
      </c>
      <c r="AR190" s="145" t="s">
        <v>79</v>
      </c>
      <c r="AT190" s="152" t="s">
        <v>70</v>
      </c>
      <c r="AU190" s="152" t="s">
        <v>79</v>
      </c>
      <c r="AY190" s="145" t="s">
        <v>180</v>
      </c>
      <c r="BK190" s="153" t="n">
        <f aca="false">SUM(BK191:BK212)</f>
        <v>0</v>
      </c>
    </row>
    <row r="191" s="22" customFormat="true" ht="16.5" hidden="false" customHeight="true" outlineLevel="0" collapsed="false">
      <c r="B191" s="156"/>
      <c r="C191" s="199" t="s">
        <v>332</v>
      </c>
      <c r="D191" s="199" t="s">
        <v>265</v>
      </c>
      <c r="E191" s="200" t="s">
        <v>1571</v>
      </c>
      <c r="F191" s="201" t="s">
        <v>1572</v>
      </c>
      <c r="G191" s="202" t="s">
        <v>649</v>
      </c>
      <c r="H191" s="203" t="n">
        <v>10.944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7</v>
      </c>
      <c r="AT191" s="170" t="s">
        <v>265</v>
      </c>
      <c r="AU191" s="170" t="s">
        <v>81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7</v>
      </c>
      <c r="BM191" s="170" t="s">
        <v>1872</v>
      </c>
    </row>
    <row r="192" s="22" customFormat="true" ht="11.25" hidden="false" customHeight="false" outlineLevel="0" collapsed="false">
      <c r="B192" s="23"/>
      <c r="D192" s="172" t="s">
        <v>189</v>
      </c>
      <c r="F192" s="173" t="s">
        <v>1572</v>
      </c>
      <c r="I192" s="174"/>
      <c r="L192" s="23"/>
      <c r="M192" s="175"/>
      <c r="T192" s="57"/>
      <c r="AT192" s="3" t="s">
        <v>189</v>
      </c>
      <c r="AU192" s="3" t="s">
        <v>81</v>
      </c>
    </row>
    <row r="193" s="176" customFormat="true" ht="11.25" hidden="false" customHeight="false" outlineLevel="0" collapsed="false">
      <c r="B193" s="177"/>
      <c r="D193" s="172" t="s">
        <v>190</v>
      </c>
      <c r="E193" s="178"/>
      <c r="F193" s="179" t="s">
        <v>1873</v>
      </c>
      <c r="H193" s="180" t="n">
        <v>10.944</v>
      </c>
      <c r="I193" s="181"/>
      <c r="L193" s="177"/>
      <c r="M193" s="182"/>
      <c r="T193" s="183"/>
      <c r="AT193" s="178" t="s">
        <v>190</v>
      </c>
      <c r="AU193" s="178" t="s">
        <v>81</v>
      </c>
      <c r="AV193" s="176" t="s">
        <v>81</v>
      </c>
      <c r="AW193" s="176" t="s">
        <v>28</v>
      </c>
      <c r="AX193" s="176" t="s">
        <v>71</v>
      </c>
      <c r="AY193" s="178" t="s">
        <v>180</v>
      </c>
    </row>
    <row r="194" s="191" customFormat="true" ht="11.25" hidden="false" customHeight="false" outlineLevel="0" collapsed="false">
      <c r="B194" s="192"/>
      <c r="D194" s="172" t="s">
        <v>190</v>
      </c>
      <c r="E194" s="193"/>
      <c r="F194" s="194" t="s">
        <v>222</v>
      </c>
      <c r="H194" s="195" t="n">
        <v>10.944</v>
      </c>
      <c r="I194" s="196"/>
      <c r="L194" s="192"/>
      <c r="M194" s="197"/>
      <c r="T194" s="198"/>
      <c r="AT194" s="193" t="s">
        <v>190</v>
      </c>
      <c r="AU194" s="193" t="s">
        <v>81</v>
      </c>
      <c r="AV194" s="191" t="s">
        <v>187</v>
      </c>
      <c r="AW194" s="191" t="s">
        <v>28</v>
      </c>
      <c r="AX194" s="191" t="s">
        <v>79</v>
      </c>
      <c r="AY194" s="193" t="s">
        <v>180</v>
      </c>
    </row>
    <row r="195" s="22" customFormat="true" ht="24" hidden="false" customHeight="true" outlineLevel="0" collapsed="false">
      <c r="B195" s="156"/>
      <c r="C195" s="199" t="s">
        <v>337</v>
      </c>
      <c r="D195" s="199" t="s">
        <v>265</v>
      </c>
      <c r="E195" s="200" t="s">
        <v>1575</v>
      </c>
      <c r="F195" s="201" t="s">
        <v>1576</v>
      </c>
      <c r="G195" s="202" t="s">
        <v>649</v>
      </c>
      <c r="H195" s="203" t="n">
        <v>10.944</v>
      </c>
      <c r="I195" s="204"/>
      <c r="J195" s="205" t="n">
        <f aca="false">ROUND(I195*H195,2)</f>
        <v>0</v>
      </c>
      <c r="K195" s="206"/>
      <c r="L195" s="23"/>
      <c r="M195" s="207"/>
      <c r="N195" s="208" t="s">
        <v>36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87</v>
      </c>
      <c r="AT195" s="170" t="s">
        <v>265</v>
      </c>
      <c r="AU195" s="170" t="s">
        <v>81</v>
      </c>
      <c r="AY195" s="3" t="s">
        <v>180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9</v>
      </c>
      <c r="BK195" s="171" t="n">
        <f aca="false">ROUND(I195*H195,2)</f>
        <v>0</v>
      </c>
      <c r="BL195" s="3" t="s">
        <v>187</v>
      </c>
      <c r="BM195" s="170" t="s">
        <v>1874</v>
      </c>
    </row>
    <row r="196" s="22" customFormat="true" ht="19.5" hidden="false" customHeight="false" outlineLevel="0" collapsed="false">
      <c r="B196" s="23"/>
      <c r="D196" s="172" t="s">
        <v>189</v>
      </c>
      <c r="F196" s="173" t="s">
        <v>1576</v>
      </c>
      <c r="I196" s="174"/>
      <c r="L196" s="23"/>
      <c r="M196" s="175"/>
      <c r="T196" s="57"/>
      <c r="AT196" s="3" t="s">
        <v>189</v>
      </c>
      <c r="AU196" s="3" t="s">
        <v>81</v>
      </c>
    </row>
    <row r="197" s="176" customFormat="true" ht="11.25" hidden="false" customHeight="false" outlineLevel="0" collapsed="false">
      <c r="B197" s="177"/>
      <c r="D197" s="172" t="s">
        <v>190</v>
      </c>
      <c r="E197" s="178"/>
      <c r="F197" s="179" t="s">
        <v>1873</v>
      </c>
      <c r="H197" s="180" t="n">
        <v>10.944</v>
      </c>
      <c r="I197" s="181"/>
      <c r="L197" s="177"/>
      <c r="M197" s="182"/>
      <c r="T197" s="183"/>
      <c r="AT197" s="178" t="s">
        <v>190</v>
      </c>
      <c r="AU197" s="178" t="s">
        <v>81</v>
      </c>
      <c r="AV197" s="176" t="s">
        <v>81</v>
      </c>
      <c r="AW197" s="176" t="s">
        <v>28</v>
      </c>
      <c r="AX197" s="176" t="s">
        <v>71</v>
      </c>
      <c r="AY197" s="178" t="s">
        <v>180</v>
      </c>
    </row>
    <row r="198" s="191" customFormat="true" ht="11.25" hidden="false" customHeight="false" outlineLevel="0" collapsed="false">
      <c r="B198" s="192"/>
      <c r="D198" s="172" t="s">
        <v>190</v>
      </c>
      <c r="E198" s="193"/>
      <c r="F198" s="194" t="s">
        <v>222</v>
      </c>
      <c r="H198" s="195" t="n">
        <v>10.944</v>
      </c>
      <c r="I198" s="196"/>
      <c r="L198" s="192"/>
      <c r="M198" s="197"/>
      <c r="T198" s="198"/>
      <c r="AT198" s="193" t="s">
        <v>190</v>
      </c>
      <c r="AU198" s="193" t="s">
        <v>81</v>
      </c>
      <c r="AV198" s="191" t="s">
        <v>187</v>
      </c>
      <c r="AW198" s="191" t="s">
        <v>28</v>
      </c>
      <c r="AX198" s="191" t="s">
        <v>79</v>
      </c>
      <c r="AY198" s="193" t="s">
        <v>180</v>
      </c>
    </row>
    <row r="199" s="22" customFormat="true" ht="16.5" hidden="false" customHeight="true" outlineLevel="0" collapsed="false">
      <c r="B199" s="156"/>
      <c r="C199" s="199" t="s">
        <v>362</v>
      </c>
      <c r="D199" s="199" t="s">
        <v>265</v>
      </c>
      <c r="E199" s="200" t="s">
        <v>1578</v>
      </c>
      <c r="F199" s="201" t="s">
        <v>1579</v>
      </c>
      <c r="G199" s="202" t="s">
        <v>848</v>
      </c>
      <c r="H199" s="203" t="n">
        <v>72</v>
      </c>
      <c r="I199" s="204"/>
      <c r="J199" s="205" t="n">
        <f aca="false">ROUND(I199*H199,2)</f>
        <v>0</v>
      </c>
      <c r="K199" s="206"/>
      <c r="L199" s="23"/>
      <c r="M199" s="207"/>
      <c r="N199" s="208" t="s">
        <v>36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7</v>
      </c>
      <c r="AT199" s="170" t="s">
        <v>265</v>
      </c>
      <c r="AU199" s="170" t="s">
        <v>81</v>
      </c>
      <c r="AY199" s="3" t="s">
        <v>180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9</v>
      </c>
      <c r="BK199" s="171" t="n">
        <f aca="false">ROUND(I199*H199,2)</f>
        <v>0</v>
      </c>
      <c r="BL199" s="3" t="s">
        <v>187</v>
      </c>
      <c r="BM199" s="170" t="s">
        <v>1875</v>
      </c>
    </row>
    <row r="200" s="22" customFormat="true" ht="11.25" hidden="false" customHeight="false" outlineLevel="0" collapsed="false">
      <c r="B200" s="23"/>
      <c r="D200" s="172" t="s">
        <v>189</v>
      </c>
      <c r="F200" s="173" t="s">
        <v>1579</v>
      </c>
      <c r="I200" s="174"/>
      <c r="L200" s="23"/>
      <c r="M200" s="175"/>
      <c r="T200" s="57"/>
      <c r="AT200" s="3" t="s">
        <v>189</v>
      </c>
      <c r="AU200" s="3" t="s">
        <v>81</v>
      </c>
    </row>
    <row r="201" s="22" customFormat="true" ht="16.5" hidden="false" customHeight="true" outlineLevel="0" collapsed="false">
      <c r="B201" s="156"/>
      <c r="C201" s="199" t="s">
        <v>6</v>
      </c>
      <c r="D201" s="199" t="s">
        <v>265</v>
      </c>
      <c r="E201" s="200" t="s">
        <v>1582</v>
      </c>
      <c r="F201" s="201" t="s">
        <v>1583</v>
      </c>
      <c r="G201" s="202" t="s">
        <v>848</v>
      </c>
      <c r="H201" s="203" t="n">
        <v>72</v>
      </c>
      <c r="I201" s="204"/>
      <c r="J201" s="205" t="n">
        <f aca="false">ROUND(I201*H201,2)</f>
        <v>0</v>
      </c>
      <c r="K201" s="206"/>
      <c r="L201" s="23"/>
      <c r="M201" s="207"/>
      <c r="N201" s="208" t="s">
        <v>36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187</v>
      </c>
      <c r="AT201" s="170" t="s">
        <v>265</v>
      </c>
      <c r="AU201" s="170" t="s">
        <v>81</v>
      </c>
      <c r="AY201" s="3" t="s">
        <v>180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9</v>
      </c>
      <c r="BK201" s="171" t="n">
        <f aca="false">ROUND(I201*H201,2)</f>
        <v>0</v>
      </c>
      <c r="BL201" s="3" t="s">
        <v>187</v>
      </c>
      <c r="BM201" s="170" t="s">
        <v>1876</v>
      </c>
    </row>
    <row r="202" s="22" customFormat="true" ht="11.25" hidden="false" customHeight="false" outlineLevel="0" collapsed="false">
      <c r="B202" s="23"/>
      <c r="D202" s="172" t="s">
        <v>189</v>
      </c>
      <c r="F202" s="173" t="s">
        <v>1583</v>
      </c>
      <c r="I202" s="174"/>
      <c r="L202" s="23"/>
      <c r="M202" s="175"/>
      <c r="T202" s="57"/>
      <c r="AT202" s="3" t="s">
        <v>189</v>
      </c>
      <c r="AU202" s="3" t="s">
        <v>81</v>
      </c>
    </row>
    <row r="203" s="22" customFormat="true" ht="24" hidden="false" customHeight="true" outlineLevel="0" collapsed="false">
      <c r="B203" s="156"/>
      <c r="C203" s="199" t="s">
        <v>387</v>
      </c>
      <c r="D203" s="199" t="s">
        <v>265</v>
      </c>
      <c r="E203" s="200" t="s">
        <v>1585</v>
      </c>
      <c r="F203" s="201" t="s">
        <v>1586</v>
      </c>
      <c r="G203" s="202" t="s">
        <v>602</v>
      </c>
      <c r="H203" s="203" t="n">
        <v>2.513</v>
      </c>
      <c r="I203" s="204"/>
      <c r="J203" s="205" t="n">
        <f aca="false">ROUND(I203*H203,2)</f>
        <v>0</v>
      </c>
      <c r="K203" s="206"/>
      <c r="L203" s="23"/>
      <c r="M203" s="207"/>
      <c r="N203" s="208" t="s">
        <v>36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7</v>
      </c>
      <c r="AT203" s="170" t="s">
        <v>265</v>
      </c>
      <c r="AU203" s="170" t="s">
        <v>81</v>
      </c>
      <c r="AY203" s="3" t="s">
        <v>180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9</v>
      </c>
      <c r="BK203" s="171" t="n">
        <f aca="false">ROUND(I203*H203,2)</f>
        <v>0</v>
      </c>
      <c r="BL203" s="3" t="s">
        <v>187</v>
      </c>
      <c r="BM203" s="170" t="s">
        <v>1877</v>
      </c>
    </row>
    <row r="204" s="22" customFormat="true" ht="19.5" hidden="false" customHeight="false" outlineLevel="0" collapsed="false">
      <c r="B204" s="23"/>
      <c r="D204" s="172" t="s">
        <v>189</v>
      </c>
      <c r="F204" s="173" t="s">
        <v>1586</v>
      </c>
      <c r="I204" s="174"/>
      <c r="L204" s="23"/>
      <c r="M204" s="175"/>
      <c r="T204" s="57"/>
      <c r="AT204" s="3" t="s">
        <v>189</v>
      </c>
      <c r="AU204" s="3" t="s">
        <v>81</v>
      </c>
    </row>
    <row r="205" s="22" customFormat="true" ht="24" hidden="false" customHeight="true" outlineLevel="0" collapsed="false">
      <c r="B205" s="156"/>
      <c r="C205" s="199" t="s">
        <v>393</v>
      </c>
      <c r="D205" s="199" t="s">
        <v>265</v>
      </c>
      <c r="E205" s="200" t="s">
        <v>1590</v>
      </c>
      <c r="F205" s="201" t="s">
        <v>1591</v>
      </c>
      <c r="G205" s="202" t="s">
        <v>581</v>
      </c>
      <c r="H205" s="203" t="n">
        <v>18.9</v>
      </c>
      <c r="I205" s="204"/>
      <c r="J205" s="205" t="n">
        <f aca="false">ROUND(I205*H205,2)</f>
        <v>0</v>
      </c>
      <c r="K205" s="206"/>
      <c r="L205" s="23"/>
      <c r="M205" s="207"/>
      <c r="N205" s="208" t="s">
        <v>36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87</v>
      </c>
      <c r="AT205" s="170" t="s">
        <v>265</v>
      </c>
      <c r="AU205" s="170" t="s">
        <v>81</v>
      </c>
      <c r="AY205" s="3" t="s">
        <v>180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9</v>
      </c>
      <c r="BK205" s="171" t="n">
        <f aca="false">ROUND(I205*H205,2)</f>
        <v>0</v>
      </c>
      <c r="BL205" s="3" t="s">
        <v>187</v>
      </c>
      <c r="BM205" s="170" t="s">
        <v>1878</v>
      </c>
    </row>
    <row r="206" s="22" customFormat="true" ht="19.5" hidden="false" customHeight="false" outlineLevel="0" collapsed="false">
      <c r="B206" s="23"/>
      <c r="D206" s="172" t="s">
        <v>189</v>
      </c>
      <c r="F206" s="173" t="s">
        <v>1591</v>
      </c>
      <c r="I206" s="174"/>
      <c r="L206" s="23"/>
      <c r="M206" s="175"/>
      <c r="T206" s="57"/>
      <c r="AT206" s="3" t="s">
        <v>189</v>
      </c>
      <c r="AU206" s="3" t="s">
        <v>81</v>
      </c>
    </row>
    <row r="207" s="176" customFormat="true" ht="11.25" hidden="false" customHeight="false" outlineLevel="0" collapsed="false">
      <c r="B207" s="177"/>
      <c r="D207" s="172" t="s">
        <v>190</v>
      </c>
      <c r="E207" s="178"/>
      <c r="F207" s="179" t="s">
        <v>1879</v>
      </c>
      <c r="H207" s="180" t="n">
        <v>18.9</v>
      </c>
      <c r="I207" s="181"/>
      <c r="L207" s="177"/>
      <c r="M207" s="182"/>
      <c r="T207" s="183"/>
      <c r="AT207" s="178" t="s">
        <v>190</v>
      </c>
      <c r="AU207" s="178" t="s">
        <v>81</v>
      </c>
      <c r="AV207" s="176" t="s">
        <v>81</v>
      </c>
      <c r="AW207" s="176" t="s">
        <v>28</v>
      </c>
      <c r="AX207" s="176" t="s">
        <v>71</v>
      </c>
      <c r="AY207" s="178" t="s">
        <v>180</v>
      </c>
    </row>
    <row r="208" s="191" customFormat="true" ht="11.25" hidden="false" customHeight="false" outlineLevel="0" collapsed="false">
      <c r="B208" s="192"/>
      <c r="D208" s="172" t="s">
        <v>190</v>
      </c>
      <c r="E208" s="193"/>
      <c r="F208" s="194" t="s">
        <v>222</v>
      </c>
      <c r="H208" s="195" t="n">
        <v>18.9</v>
      </c>
      <c r="I208" s="196"/>
      <c r="L208" s="192"/>
      <c r="M208" s="197"/>
      <c r="T208" s="198"/>
      <c r="AT208" s="193" t="s">
        <v>190</v>
      </c>
      <c r="AU208" s="193" t="s">
        <v>81</v>
      </c>
      <c r="AV208" s="191" t="s">
        <v>187</v>
      </c>
      <c r="AW208" s="191" t="s">
        <v>28</v>
      </c>
      <c r="AX208" s="191" t="s">
        <v>79</v>
      </c>
      <c r="AY208" s="193" t="s">
        <v>180</v>
      </c>
    </row>
    <row r="209" s="22" customFormat="true" ht="16.5" hidden="false" customHeight="true" outlineLevel="0" collapsed="false">
      <c r="B209" s="156"/>
      <c r="C209" s="199" t="s">
        <v>508</v>
      </c>
      <c r="D209" s="199" t="s">
        <v>265</v>
      </c>
      <c r="E209" s="200" t="s">
        <v>1594</v>
      </c>
      <c r="F209" s="201" t="s">
        <v>1595</v>
      </c>
      <c r="G209" s="202" t="s">
        <v>581</v>
      </c>
      <c r="H209" s="203" t="n">
        <v>28.8</v>
      </c>
      <c r="I209" s="204"/>
      <c r="J209" s="205" t="n">
        <f aca="false">ROUND(I209*H209,2)</f>
        <v>0</v>
      </c>
      <c r="K209" s="206"/>
      <c r="L209" s="23"/>
      <c r="M209" s="207"/>
      <c r="N209" s="208" t="s">
        <v>36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7</v>
      </c>
      <c r="AT209" s="170" t="s">
        <v>265</v>
      </c>
      <c r="AU209" s="170" t="s">
        <v>81</v>
      </c>
      <c r="AY209" s="3" t="s">
        <v>180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9</v>
      </c>
      <c r="BK209" s="171" t="n">
        <f aca="false">ROUND(I209*H209,2)</f>
        <v>0</v>
      </c>
      <c r="BL209" s="3" t="s">
        <v>187</v>
      </c>
      <c r="BM209" s="170" t="s">
        <v>1880</v>
      </c>
    </row>
    <row r="210" s="22" customFormat="true" ht="11.25" hidden="false" customHeight="false" outlineLevel="0" collapsed="false">
      <c r="B210" s="23"/>
      <c r="D210" s="172" t="s">
        <v>189</v>
      </c>
      <c r="F210" s="173" t="s">
        <v>1595</v>
      </c>
      <c r="I210" s="174"/>
      <c r="L210" s="23"/>
      <c r="M210" s="175"/>
      <c r="T210" s="57"/>
      <c r="AT210" s="3" t="s">
        <v>189</v>
      </c>
      <c r="AU210" s="3" t="s">
        <v>81</v>
      </c>
    </row>
    <row r="211" s="176" customFormat="true" ht="11.25" hidden="false" customHeight="false" outlineLevel="0" collapsed="false">
      <c r="B211" s="177"/>
      <c r="D211" s="172" t="s">
        <v>190</v>
      </c>
      <c r="E211" s="178"/>
      <c r="F211" s="179" t="s">
        <v>1881</v>
      </c>
      <c r="H211" s="180" t="n">
        <v>28.8</v>
      </c>
      <c r="I211" s="181"/>
      <c r="L211" s="177"/>
      <c r="M211" s="182"/>
      <c r="T211" s="183"/>
      <c r="AT211" s="178" t="s">
        <v>190</v>
      </c>
      <c r="AU211" s="178" t="s">
        <v>81</v>
      </c>
      <c r="AV211" s="176" t="s">
        <v>81</v>
      </c>
      <c r="AW211" s="176" t="s">
        <v>28</v>
      </c>
      <c r="AX211" s="176" t="s">
        <v>71</v>
      </c>
      <c r="AY211" s="178" t="s">
        <v>180</v>
      </c>
    </row>
    <row r="212" s="191" customFormat="true" ht="11.25" hidden="false" customHeight="false" outlineLevel="0" collapsed="false">
      <c r="B212" s="192"/>
      <c r="D212" s="172" t="s">
        <v>190</v>
      </c>
      <c r="E212" s="193"/>
      <c r="F212" s="194" t="s">
        <v>222</v>
      </c>
      <c r="H212" s="195" t="n">
        <v>28.8</v>
      </c>
      <c r="I212" s="196"/>
      <c r="L212" s="192"/>
      <c r="M212" s="197"/>
      <c r="T212" s="198"/>
      <c r="AT212" s="193" t="s">
        <v>190</v>
      </c>
      <c r="AU212" s="193" t="s">
        <v>81</v>
      </c>
      <c r="AV212" s="191" t="s">
        <v>187</v>
      </c>
      <c r="AW212" s="191" t="s">
        <v>28</v>
      </c>
      <c r="AX212" s="191" t="s">
        <v>79</v>
      </c>
      <c r="AY212" s="193" t="s">
        <v>180</v>
      </c>
    </row>
    <row r="213" s="143" customFormat="true" ht="22.5" hidden="false" customHeight="true" outlineLevel="0" collapsed="false">
      <c r="B213" s="144"/>
      <c r="D213" s="145" t="s">
        <v>70</v>
      </c>
      <c r="E213" s="154" t="s">
        <v>187</v>
      </c>
      <c r="F213" s="154" t="s">
        <v>1598</v>
      </c>
      <c r="I213" s="147"/>
      <c r="J213" s="155" t="n">
        <f aca="false">BK213</f>
        <v>0</v>
      </c>
      <c r="L213" s="144"/>
      <c r="M213" s="149"/>
      <c r="P213" s="150" t="n">
        <f aca="false">SUM(P214:P240)</f>
        <v>0</v>
      </c>
      <c r="R213" s="150" t="n">
        <f aca="false">SUM(R214:R240)</f>
        <v>0</v>
      </c>
      <c r="T213" s="151" t="n">
        <f aca="false">SUM(T214:T240)</f>
        <v>0</v>
      </c>
      <c r="AR213" s="145" t="s">
        <v>79</v>
      </c>
      <c r="AT213" s="152" t="s">
        <v>70</v>
      </c>
      <c r="AU213" s="152" t="s">
        <v>79</v>
      </c>
      <c r="AY213" s="145" t="s">
        <v>180</v>
      </c>
      <c r="BK213" s="153" t="n">
        <f aca="false">SUM(BK214:BK240)</f>
        <v>0</v>
      </c>
    </row>
    <row r="214" s="22" customFormat="true" ht="24" hidden="false" customHeight="true" outlineLevel="0" collapsed="false">
      <c r="B214" s="156"/>
      <c r="C214" s="199" t="s">
        <v>510</v>
      </c>
      <c r="D214" s="199" t="s">
        <v>265</v>
      </c>
      <c r="E214" s="200" t="s">
        <v>1599</v>
      </c>
      <c r="F214" s="201" t="s">
        <v>1600</v>
      </c>
      <c r="G214" s="202" t="s">
        <v>649</v>
      </c>
      <c r="H214" s="203" t="n">
        <v>81.84</v>
      </c>
      <c r="I214" s="204"/>
      <c r="J214" s="205" t="n">
        <f aca="false">ROUND(I214*H214,2)</f>
        <v>0</v>
      </c>
      <c r="K214" s="206"/>
      <c r="L214" s="23"/>
      <c r="M214" s="207"/>
      <c r="N214" s="208" t="s">
        <v>36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87</v>
      </c>
      <c r="AT214" s="170" t="s">
        <v>265</v>
      </c>
      <c r="AU214" s="170" t="s">
        <v>81</v>
      </c>
      <c r="AY214" s="3" t="s">
        <v>180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9</v>
      </c>
      <c r="BK214" s="171" t="n">
        <f aca="false">ROUND(I214*H214,2)</f>
        <v>0</v>
      </c>
      <c r="BL214" s="3" t="s">
        <v>187</v>
      </c>
      <c r="BM214" s="170" t="s">
        <v>1882</v>
      </c>
    </row>
    <row r="215" s="22" customFormat="true" ht="19.5" hidden="false" customHeight="false" outlineLevel="0" collapsed="false">
      <c r="B215" s="23"/>
      <c r="D215" s="172" t="s">
        <v>189</v>
      </c>
      <c r="F215" s="173" t="s">
        <v>1600</v>
      </c>
      <c r="I215" s="174"/>
      <c r="L215" s="23"/>
      <c r="M215" s="175"/>
      <c r="T215" s="57"/>
      <c r="AT215" s="3" t="s">
        <v>189</v>
      </c>
      <c r="AU215" s="3" t="s">
        <v>81</v>
      </c>
    </row>
    <row r="216" s="176" customFormat="true" ht="11.25" hidden="false" customHeight="false" outlineLevel="0" collapsed="false">
      <c r="B216" s="177"/>
      <c r="D216" s="172" t="s">
        <v>190</v>
      </c>
      <c r="E216" s="178"/>
      <c r="F216" s="179" t="s">
        <v>1883</v>
      </c>
      <c r="H216" s="180" t="n">
        <v>81.84</v>
      </c>
      <c r="I216" s="181"/>
      <c r="L216" s="177"/>
      <c r="M216" s="182"/>
      <c r="T216" s="183"/>
      <c r="AT216" s="178" t="s">
        <v>190</v>
      </c>
      <c r="AU216" s="178" t="s">
        <v>81</v>
      </c>
      <c r="AV216" s="176" t="s">
        <v>81</v>
      </c>
      <c r="AW216" s="176" t="s">
        <v>28</v>
      </c>
      <c r="AX216" s="176" t="s">
        <v>71</v>
      </c>
      <c r="AY216" s="178" t="s">
        <v>180</v>
      </c>
    </row>
    <row r="217" s="191" customFormat="true" ht="11.25" hidden="false" customHeight="false" outlineLevel="0" collapsed="false">
      <c r="B217" s="192"/>
      <c r="D217" s="172" t="s">
        <v>190</v>
      </c>
      <c r="E217" s="193"/>
      <c r="F217" s="194" t="s">
        <v>222</v>
      </c>
      <c r="H217" s="195" t="n">
        <v>81.84</v>
      </c>
      <c r="I217" s="196"/>
      <c r="L217" s="192"/>
      <c r="M217" s="197"/>
      <c r="T217" s="198"/>
      <c r="AT217" s="193" t="s">
        <v>190</v>
      </c>
      <c r="AU217" s="193" t="s">
        <v>81</v>
      </c>
      <c r="AV217" s="191" t="s">
        <v>187</v>
      </c>
      <c r="AW217" s="191" t="s">
        <v>28</v>
      </c>
      <c r="AX217" s="191" t="s">
        <v>79</v>
      </c>
      <c r="AY217" s="193" t="s">
        <v>180</v>
      </c>
    </row>
    <row r="218" s="22" customFormat="true" ht="37.5" hidden="false" customHeight="true" outlineLevel="0" collapsed="false">
      <c r="B218" s="156"/>
      <c r="C218" s="199" t="s">
        <v>519</v>
      </c>
      <c r="D218" s="199" t="s">
        <v>265</v>
      </c>
      <c r="E218" s="200" t="s">
        <v>1603</v>
      </c>
      <c r="F218" s="201" t="s">
        <v>1604</v>
      </c>
      <c r="G218" s="202" t="s">
        <v>848</v>
      </c>
      <c r="H218" s="203" t="n">
        <v>25.6</v>
      </c>
      <c r="I218" s="204"/>
      <c r="J218" s="205" t="n">
        <f aca="false">ROUND(I218*H218,2)</f>
        <v>0</v>
      </c>
      <c r="K218" s="206"/>
      <c r="L218" s="23"/>
      <c r="M218" s="207"/>
      <c r="N218" s="208" t="s">
        <v>36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187</v>
      </c>
      <c r="AT218" s="170" t="s">
        <v>265</v>
      </c>
      <c r="AU218" s="170" t="s">
        <v>81</v>
      </c>
      <c r="AY218" s="3" t="s">
        <v>180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9</v>
      </c>
      <c r="BK218" s="171" t="n">
        <f aca="false">ROUND(I218*H218,2)</f>
        <v>0</v>
      </c>
      <c r="BL218" s="3" t="s">
        <v>187</v>
      </c>
      <c r="BM218" s="170" t="s">
        <v>1884</v>
      </c>
    </row>
    <row r="219" s="22" customFormat="true" ht="19.5" hidden="false" customHeight="false" outlineLevel="0" collapsed="false">
      <c r="B219" s="23"/>
      <c r="D219" s="172" t="s">
        <v>189</v>
      </c>
      <c r="F219" s="173" t="s">
        <v>1604</v>
      </c>
      <c r="I219" s="174"/>
      <c r="L219" s="23"/>
      <c r="M219" s="175"/>
      <c r="T219" s="57"/>
      <c r="AT219" s="3" t="s">
        <v>189</v>
      </c>
      <c r="AU219" s="3" t="s">
        <v>81</v>
      </c>
    </row>
    <row r="220" s="176" customFormat="true" ht="11.25" hidden="false" customHeight="false" outlineLevel="0" collapsed="false">
      <c r="B220" s="177"/>
      <c r="D220" s="172" t="s">
        <v>190</v>
      </c>
      <c r="E220" s="178"/>
      <c r="F220" s="179" t="s">
        <v>1885</v>
      </c>
      <c r="H220" s="180" t="n">
        <v>25.6</v>
      </c>
      <c r="I220" s="181"/>
      <c r="L220" s="177"/>
      <c r="M220" s="182"/>
      <c r="T220" s="183"/>
      <c r="AT220" s="178" t="s">
        <v>190</v>
      </c>
      <c r="AU220" s="178" t="s">
        <v>81</v>
      </c>
      <c r="AV220" s="176" t="s">
        <v>81</v>
      </c>
      <c r="AW220" s="176" t="s">
        <v>28</v>
      </c>
      <c r="AX220" s="176" t="s">
        <v>71</v>
      </c>
      <c r="AY220" s="178" t="s">
        <v>180</v>
      </c>
    </row>
    <row r="221" s="191" customFormat="true" ht="11.25" hidden="false" customHeight="false" outlineLevel="0" collapsed="false">
      <c r="B221" s="192"/>
      <c r="D221" s="172" t="s">
        <v>190</v>
      </c>
      <c r="E221" s="193"/>
      <c r="F221" s="194" t="s">
        <v>222</v>
      </c>
      <c r="H221" s="195" t="n">
        <v>25.6</v>
      </c>
      <c r="I221" s="196"/>
      <c r="L221" s="192"/>
      <c r="M221" s="197"/>
      <c r="T221" s="198"/>
      <c r="AT221" s="193" t="s">
        <v>190</v>
      </c>
      <c r="AU221" s="193" t="s">
        <v>81</v>
      </c>
      <c r="AV221" s="191" t="s">
        <v>187</v>
      </c>
      <c r="AW221" s="191" t="s">
        <v>28</v>
      </c>
      <c r="AX221" s="191" t="s">
        <v>79</v>
      </c>
      <c r="AY221" s="193" t="s">
        <v>180</v>
      </c>
    </row>
    <row r="222" s="22" customFormat="true" ht="37.5" hidden="false" customHeight="true" outlineLevel="0" collapsed="false">
      <c r="B222" s="156"/>
      <c r="C222" s="199" t="s">
        <v>521</v>
      </c>
      <c r="D222" s="199" t="s">
        <v>265</v>
      </c>
      <c r="E222" s="200" t="s">
        <v>1607</v>
      </c>
      <c r="F222" s="201" t="s">
        <v>1608</v>
      </c>
      <c r="G222" s="202" t="s">
        <v>848</v>
      </c>
      <c r="H222" s="203" t="n">
        <v>25.6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7</v>
      </c>
      <c r="AT222" s="170" t="s">
        <v>265</v>
      </c>
      <c r="AU222" s="170" t="s">
        <v>81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87</v>
      </c>
      <c r="BM222" s="170" t="s">
        <v>1886</v>
      </c>
    </row>
    <row r="223" s="22" customFormat="true" ht="19.5" hidden="false" customHeight="false" outlineLevel="0" collapsed="false">
      <c r="B223" s="23"/>
      <c r="D223" s="172" t="s">
        <v>189</v>
      </c>
      <c r="F223" s="173" t="s">
        <v>1608</v>
      </c>
      <c r="I223" s="174"/>
      <c r="L223" s="23"/>
      <c r="M223" s="175"/>
      <c r="T223" s="57"/>
      <c r="AT223" s="3" t="s">
        <v>189</v>
      </c>
      <c r="AU223" s="3" t="s">
        <v>81</v>
      </c>
    </row>
    <row r="224" s="176" customFormat="true" ht="11.25" hidden="false" customHeight="false" outlineLevel="0" collapsed="false">
      <c r="B224" s="177"/>
      <c r="D224" s="172" t="s">
        <v>190</v>
      </c>
      <c r="E224" s="178"/>
      <c r="F224" s="179" t="s">
        <v>1885</v>
      </c>
      <c r="H224" s="180" t="n">
        <v>25.6</v>
      </c>
      <c r="I224" s="181"/>
      <c r="L224" s="177"/>
      <c r="M224" s="182"/>
      <c r="T224" s="183"/>
      <c r="AT224" s="178" t="s">
        <v>190</v>
      </c>
      <c r="AU224" s="178" t="s">
        <v>81</v>
      </c>
      <c r="AV224" s="176" t="s">
        <v>81</v>
      </c>
      <c r="AW224" s="176" t="s">
        <v>28</v>
      </c>
      <c r="AX224" s="176" t="s">
        <v>71</v>
      </c>
      <c r="AY224" s="178" t="s">
        <v>180</v>
      </c>
    </row>
    <row r="225" s="191" customFormat="true" ht="11.25" hidden="false" customHeight="false" outlineLevel="0" collapsed="false">
      <c r="B225" s="192"/>
      <c r="D225" s="172" t="s">
        <v>190</v>
      </c>
      <c r="E225" s="193"/>
      <c r="F225" s="194" t="s">
        <v>222</v>
      </c>
      <c r="H225" s="195" t="n">
        <v>25.6</v>
      </c>
      <c r="I225" s="196"/>
      <c r="L225" s="192"/>
      <c r="M225" s="197"/>
      <c r="T225" s="198"/>
      <c r="AT225" s="193" t="s">
        <v>190</v>
      </c>
      <c r="AU225" s="193" t="s">
        <v>81</v>
      </c>
      <c r="AV225" s="191" t="s">
        <v>187</v>
      </c>
      <c r="AW225" s="191" t="s">
        <v>28</v>
      </c>
      <c r="AX225" s="191" t="s">
        <v>79</v>
      </c>
      <c r="AY225" s="193" t="s">
        <v>180</v>
      </c>
    </row>
    <row r="226" s="22" customFormat="true" ht="24" hidden="false" customHeight="true" outlineLevel="0" collapsed="false">
      <c r="B226" s="156"/>
      <c r="C226" s="199" t="s">
        <v>526</v>
      </c>
      <c r="D226" s="199" t="s">
        <v>265</v>
      </c>
      <c r="E226" s="200" t="s">
        <v>1610</v>
      </c>
      <c r="F226" s="201" t="s">
        <v>1611</v>
      </c>
      <c r="G226" s="202" t="s">
        <v>602</v>
      </c>
      <c r="H226" s="203" t="n">
        <v>8.291</v>
      </c>
      <c r="I226" s="204"/>
      <c r="J226" s="205" t="n">
        <f aca="false">ROUND(I226*H226,2)</f>
        <v>0</v>
      </c>
      <c r="K226" s="206"/>
      <c r="L226" s="23"/>
      <c r="M226" s="207"/>
      <c r="N226" s="208" t="s">
        <v>36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87</v>
      </c>
      <c r="AT226" s="170" t="s">
        <v>265</v>
      </c>
      <c r="AU226" s="170" t="s">
        <v>81</v>
      </c>
      <c r="AY226" s="3" t="s">
        <v>180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9</v>
      </c>
      <c r="BK226" s="171" t="n">
        <f aca="false">ROUND(I226*H226,2)</f>
        <v>0</v>
      </c>
      <c r="BL226" s="3" t="s">
        <v>187</v>
      </c>
      <c r="BM226" s="170" t="s">
        <v>1887</v>
      </c>
    </row>
    <row r="227" s="22" customFormat="true" ht="19.5" hidden="false" customHeight="false" outlineLevel="0" collapsed="false">
      <c r="B227" s="23"/>
      <c r="D227" s="172" t="s">
        <v>189</v>
      </c>
      <c r="F227" s="173" t="s">
        <v>1611</v>
      </c>
      <c r="I227" s="174"/>
      <c r="L227" s="23"/>
      <c r="M227" s="175"/>
      <c r="T227" s="57"/>
      <c r="AT227" s="3" t="s">
        <v>189</v>
      </c>
      <c r="AU227" s="3" t="s">
        <v>81</v>
      </c>
    </row>
    <row r="228" s="184" customFormat="true" ht="11.25" hidden="false" customHeight="false" outlineLevel="0" collapsed="false">
      <c r="B228" s="185"/>
      <c r="D228" s="172" t="s">
        <v>190</v>
      </c>
      <c r="E228" s="186"/>
      <c r="F228" s="187" t="s">
        <v>1588</v>
      </c>
      <c r="H228" s="186"/>
      <c r="I228" s="188"/>
      <c r="L228" s="185"/>
      <c r="M228" s="189"/>
      <c r="T228" s="190"/>
      <c r="AT228" s="186" t="s">
        <v>190</v>
      </c>
      <c r="AU228" s="186" t="s">
        <v>81</v>
      </c>
      <c r="AV228" s="184" t="s">
        <v>79</v>
      </c>
      <c r="AW228" s="184" t="s">
        <v>28</v>
      </c>
      <c r="AX228" s="184" t="s">
        <v>71</v>
      </c>
      <c r="AY228" s="186" t="s">
        <v>180</v>
      </c>
    </row>
    <row r="229" s="176" customFormat="true" ht="11.25" hidden="false" customHeight="false" outlineLevel="0" collapsed="false">
      <c r="B229" s="177"/>
      <c r="D229" s="172" t="s">
        <v>190</v>
      </c>
      <c r="E229" s="178"/>
      <c r="F229" s="179" t="s">
        <v>1888</v>
      </c>
      <c r="H229" s="180" t="n">
        <v>8.291</v>
      </c>
      <c r="I229" s="181"/>
      <c r="L229" s="177"/>
      <c r="M229" s="182"/>
      <c r="T229" s="183"/>
      <c r="AT229" s="178" t="s">
        <v>190</v>
      </c>
      <c r="AU229" s="178" t="s">
        <v>81</v>
      </c>
      <c r="AV229" s="176" t="s">
        <v>81</v>
      </c>
      <c r="AW229" s="176" t="s">
        <v>28</v>
      </c>
      <c r="AX229" s="176" t="s">
        <v>71</v>
      </c>
      <c r="AY229" s="178" t="s">
        <v>180</v>
      </c>
    </row>
    <row r="230" s="191" customFormat="true" ht="11.25" hidden="false" customHeight="false" outlineLevel="0" collapsed="false">
      <c r="B230" s="192"/>
      <c r="D230" s="172" t="s">
        <v>190</v>
      </c>
      <c r="E230" s="193"/>
      <c r="F230" s="194" t="s">
        <v>222</v>
      </c>
      <c r="H230" s="195" t="n">
        <v>8.291</v>
      </c>
      <c r="I230" s="196"/>
      <c r="L230" s="192"/>
      <c r="M230" s="197"/>
      <c r="T230" s="198"/>
      <c r="AT230" s="193" t="s">
        <v>190</v>
      </c>
      <c r="AU230" s="193" t="s">
        <v>81</v>
      </c>
      <c r="AV230" s="191" t="s">
        <v>187</v>
      </c>
      <c r="AW230" s="191" t="s">
        <v>28</v>
      </c>
      <c r="AX230" s="191" t="s">
        <v>79</v>
      </c>
      <c r="AY230" s="193" t="s">
        <v>180</v>
      </c>
    </row>
    <row r="231" s="22" customFormat="true" ht="24" hidden="false" customHeight="true" outlineLevel="0" collapsed="false">
      <c r="B231" s="156"/>
      <c r="C231" s="199" t="s">
        <v>753</v>
      </c>
      <c r="D231" s="199" t="s">
        <v>265</v>
      </c>
      <c r="E231" s="200" t="s">
        <v>1614</v>
      </c>
      <c r="F231" s="201" t="s">
        <v>1615</v>
      </c>
      <c r="G231" s="202" t="s">
        <v>848</v>
      </c>
      <c r="H231" s="203" t="n">
        <v>238.08</v>
      </c>
      <c r="I231" s="204"/>
      <c r="J231" s="205" t="n">
        <f aca="false">ROUND(I231*H231,2)</f>
        <v>0</v>
      </c>
      <c r="K231" s="206"/>
      <c r="L231" s="23"/>
      <c r="M231" s="207"/>
      <c r="N231" s="208" t="s">
        <v>36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187</v>
      </c>
      <c r="AT231" s="170" t="s">
        <v>265</v>
      </c>
      <c r="AU231" s="170" t="s">
        <v>81</v>
      </c>
      <c r="AY231" s="3" t="s">
        <v>180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9</v>
      </c>
      <c r="BK231" s="171" t="n">
        <f aca="false">ROUND(I231*H231,2)</f>
        <v>0</v>
      </c>
      <c r="BL231" s="3" t="s">
        <v>187</v>
      </c>
      <c r="BM231" s="170" t="s">
        <v>1889</v>
      </c>
    </row>
    <row r="232" s="22" customFormat="true" ht="19.5" hidden="false" customHeight="false" outlineLevel="0" collapsed="false">
      <c r="B232" s="23"/>
      <c r="D232" s="172" t="s">
        <v>189</v>
      </c>
      <c r="F232" s="173" t="s">
        <v>1615</v>
      </c>
      <c r="I232" s="174"/>
      <c r="L232" s="23"/>
      <c r="M232" s="175"/>
      <c r="T232" s="57"/>
      <c r="AT232" s="3" t="s">
        <v>189</v>
      </c>
      <c r="AU232" s="3" t="s">
        <v>81</v>
      </c>
    </row>
    <row r="233" s="176" customFormat="true" ht="11.25" hidden="false" customHeight="false" outlineLevel="0" collapsed="false">
      <c r="B233" s="177"/>
      <c r="D233" s="172" t="s">
        <v>190</v>
      </c>
      <c r="E233" s="178"/>
      <c r="F233" s="179" t="s">
        <v>1890</v>
      </c>
      <c r="H233" s="180" t="n">
        <v>238.08</v>
      </c>
      <c r="I233" s="181"/>
      <c r="L233" s="177"/>
      <c r="M233" s="182"/>
      <c r="T233" s="183"/>
      <c r="AT233" s="178" t="s">
        <v>190</v>
      </c>
      <c r="AU233" s="178" t="s">
        <v>81</v>
      </c>
      <c r="AV233" s="176" t="s">
        <v>81</v>
      </c>
      <c r="AW233" s="176" t="s">
        <v>28</v>
      </c>
      <c r="AX233" s="176" t="s">
        <v>71</v>
      </c>
      <c r="AY233" s="178" t="s">
        <v>180</v>
      </c>
    </row>
    <row r="234" s="191" customFormat="true" ht="11.25" hidden="false" customHeight="false" outlineLevel="0" collapsed="false">
      <c r="B234" s="192"/>
      <c r="D234" s="172" t="s">
        <v>190</v>
      </c>
      <c r="E234" s="193"/>
      <c r="F234" s="194" t="s">
        <v>222</v>
      </c>
      <c r="H234" s="195" t="n">
        <v>238.08</v>
      </c>
      <c r="I234" s="196"/>
      <c r="L234" s="192"/>
      <c r="M234" s="197"/>
      <c r="T234" s="198"/>
      <c r="AT234" s="193" t="s">
        <v>190</v>
      </c>
      <c r="AU234" s="193" t="s">
        <v>81</v>
      </c>
      <c r="AV234" s="191" t="s">
        <v>187</v>
      </c>
      <c r="AW234" s="191" t="s">
        <v>28</v>
      </c>
      <c r="AX234" s="191" t="s">
        <v>79</v>
      </c>
      <c r="AY234" s="193" t="s">
        <v>180</v>
      </c>
    </row>
    <row r="235" s="22" customFormat="true" ht="37.5" hidden="false" customHeight="true" outlineLevel="0" collapsed="false">
      <c r="B235" s="156"/>
      <c r="C235" s="199" t="s">
        <v>757</v>
      </c>
      <c r="D235" s="199" t="s">
        <v>265</v>
      </c>
      <c r="E235" s="200" t="s">
        <v>1621</v>
      </c>
      <c r="F235" s="201" t="s">
        <v>1622</v>
      </c>
      <c r="G235" s="202" t="s">
        <v>848</v>
      </c>
      <c r="H235" s="203" t="n">
        <v>238.08</v>
      </c>
      <c r="I235" s="204"/>
      <c r="J235" s="205" t="n">
        <f aca="false">ROUND(I235*H235,2)</f>
        <v>0</v>
      </c>
      <c r="K235" s="206"/>
      <c r="L235" s="23"/>
      <c r="M235" s="207"/>
      <c r="N235" s="208" t="s">
        <v>36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187</v>
      </c>
      <c r="AT235" s="170" t="s">
        <v>265</v>
      </c>
      <c r="AU235" s="170" t="s">
        <v>81</v>
      </c>
      <c r="AY235" s="3" t="s">
        <v>180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9</v>
      </c>
      <c r="BK235" s="171" t="n">
        <f aca="false">ROUND(I235*H235,2)</f>
        <v>0</v>
      </c>
      <c r="BL235" s="3" t="s">
        <v>187</v>
      </c>
      <c r="BM235" s="170" t="s">
        <v>1891</v>
      </c>
    </row>
    <row r="236" s="22" customFormat="true" ht="19.5" hidden="false" customHeight="false" outlineLevel="0" collapsed="false">
      <c r="B236" s="23"/>
      <c r="D236" s="172" t="s">
        <v>189</v>
      </c>
      <c r="F236" s="173" t="s">
        <v>1622</v>
      </c>
      <c r="I236" s="174"/>
      <c r="L236" s="23"/>
      <c r="M236" s="175"/>
      <c r="T236" s="57"/>
      <c r="AT236" s="3" t="s">
        <v>189</v>
      </c>
      <c r="AU236" s="3" t="s">
        <v>81</v>
      </c>
    </row>
    <row r="237" s="22" customFormat="true" ht="55.5" hidden="false" customHeight="true" outlineLevel="0" collapsed="false">
      <c r="B237" s="156"/>
      <c r="C237" s="199" t="s">
        <v>760</v>
      </c>
      <c r="D237" s="199" t="s">
        <v>265</v>
      </c>
      <c r="E237" s="200" t="s">
        <v>1630</v>
      </c>
      <c r="F237" s="201" t="s">
        <v>1631</v>
      </c>
      <c r="G237" s="202" t="s">
        <v>848</v>
      </c>
      <c r="H237" s="203" t="n">
        <v>56</v>
      </c>
      <c r="I237" s="204"/>
      <c r="J237" s="205" t="n">
        <f aca="false">ROUND(I237*H237,2)</f>
        <v>0</v>
      </c>
      <c r="K237" s="206"/>
      <c r="L237" s="23"/>
      <c r="M237" s="207"/>
      <c r="N237" s="208" t="s">
        <v>36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187</v>
      </c>
      <c r="AT237" s="170" t="s">
        <v>265</v>
      </c>
      <c r="AU237" s="170" t="s">
        <v>81</v>
      </c>
      <c r="AY237" s="3" t="s">
        <v>180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9</v>
      </c>
      <c r="BK237" s="171" t="n">
        <f aca="false">ROUND(I237*H237,2)</f>
        <v>0</v>
      </c>
      <c r="BL237" s="3" t="s">
        <v>187</v>
      </c>
      <c r="BM237" s="170" t="s">
        <v>1892</v>
      </c>
    </row>
    <row r="238" s="22" customFormat="true" ht="29.25" hidden="false" customHeight="false" outlineLevel="0" collapsed="false">
      <c r="B238" s="23"/>
      <c r="D238" s="172" t="s">
        <v>189</v>
      </c>
      <c r="F238" s="173" t="s">
        <v>1631</v>
      </c>
      <c r="I238" s="174"/>
      <c r="L238" s="23"/>
      <c r="M238" s="175"/>
      <c r="T238" s="57"/>
      <c r="AT238" s="3" t="s">
        <v>189</v>
      </c>
      <c r="AU238" s="3" t="s">
        <v>81</v>
      </c>
    </row>
    <row r="239" s="176" customFormat="true" ht="11.25" hidden="false" customHeight="false" outlineLevel="0" collapsed="false">
      <c r="B239" s="177"/>
      <c r="D239" s="172" t="s">
        <v>190</v>
      </c>
      <c r="E239" s="178"/>
      <c r="F239" s="179" t="s">
        <v>1893</v>
      </c>
      <c r="H239" s="180" t="n">
        <v>56</v>
      </c>
      <c r="I239" s="181"/>
      <c r="L239" s="177"/>
      <c r="M239" s="182"/>
      <c r="T239" s="183"/>
      <c r="AT239" s="178" t="s">
        <v>190</v>
      </c>
      <c r="AU239" s="178" t="s">
        <v>81</v>
      </c>
      <c r="AV239" s="176" t="s">
        <v>81</v>
      </c>
      <c r="AW239" s="176" t="s">
        <v>28</v>
      </c>
      <c r="AX239" s="176" t="s">
        <v>71</v>
      </c>
      <c r="AY239" s="178" t="s">
        <v>180</v>
      </c>
    </row>
    <row r="240" s="191" customFormat="true" ht="11.25" hidden="false" customHeight="false" outlineLevel="0" collapsed="false">
      <c r="B240" s="192"/>
      <c r="D240" s="172" t="s">
        <v>190</v>
      </c>
      <c r="E240" s="193"/>
      <c r="F240" s="194" t="s">
        <v>222</v>
      </c>
      <c r="H240" s="195" t="n">
        <v>56</v>
      </c>
      <c r="I240" s="196"/>
      <c r="L240" s="192"/>
      <c r="M240" s="197"/>
      <c r="T240" s="198"/>
      <c r="AT240" s="193" t="s">
        <v>190</v>
      </c>
      <c r="AU240" s="193" t="s">
        <v>81</v>
      </c>
      <c r="AV240" s="191" t="s">
        <v>187</v>
      </c>
      <c r="AW240" s="191" t="s">
        <v>28</v>
      </c>
      <c r="AX240" s="191" t="s">
        <v>79</v>
      </c>
      <c r="AY240" s="193" t="s">
        <v>180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236</v>
      </c>
      <c r="F241" s="154" t="s">
        <v>1634</v>
      </c>
      <c r="I241" s="147"/>
      <c r="J241" s="155" t="n">
        <f aca="false">BK241</f>
        <v>0</v>
      </c>
      <c r="L241" s="144"/>
      <c r="M241" s="149"/>
      <c r="P241" s="150" t="n">
        <f aca="false">SUM(P242:P249)</f>
        <v>0</v>
      </c>
      <c r="R241" s="150" t="n">
        <f aca="false">SUM(R242:R249)</f>
        <v>0</v>
      </c>
      <c r="T241" s="151" t="n">
        <f aca="false">SUM(T242:T249)</f>
        <v>0</v>
      </c>
      <c r="AR241" s="145" t="s">
        <v>79</v>
      </c>
      <c r="AT241" s="152" t="s">
        <v>70</v>
      </c>
      <c r="AU241" s="152" t="s">
        <v>79</v>
      </c>
      <c r="AY241" s="145" t="s">
        <v>180</v>
      </c>
      <c r="BK241" s="153" t="n">
        <f aca="false">SUM(BK242:BK249)</f>
        <v>0</v>
      </c>
    </row>
    <row r="242" s="22" customFormat="true" ht="48.75" hidden="false" customHeight="true" outlineLevel="0" collapsed="false">
      <c r="B242" s="156"/>
      <c r="C242" s="199" t="s">
        <v>763</v>
      </c>
      <c r="D242" s="199" t="s">
        <v>265</v>
      </c>
      <c r="E242" s="200" t="s">
        <v>1894</v>
      </c>
      <c r="F242" s="201" t="s">
        <v>1895</v>
      </c>
      <c r="G242" s="202" t="s">
        <v>848</v>
      </c>
      <c r="H242" s="203" t="n">
        <v>26.825</v>
      </c>
      <c r="I242" s="204"/>
      <c r="J242" s="205" t="n">
        <f aca="false">ROUND(I242*H242,2)</f>
        <v>0</v>
      </c>
      <c r="K242" s="206"/>
      <c r="L242" s="23"/>
      <c r="M242" s="207"/>
      <c r="N242" s="208" t="s">
        <v>36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187</v>
      </c>
      <c r="AT242" s="170" t="s">
        <v>265</v>
      </c>
      <c r="AU242" s="170" t="s">
        <v>81</v>
      </c>
      <c r="AY242" s="3" t="s">
        <v>180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9</v>
      </c>
      <c r="BK242" s="171" t="n">
        <f aca="false">ROUND(I242*H242,2)</f>
        <v>0</v>
      </c>
      <c r="BL242" s="3" t="s">
        <v>187</v>
      </c>
      <c r="BM242" s="170" t="s">
        <v>1896</v>
      </c>
    </row>
    <row r="243" s="22" customFormat="true" ht="29.25" hidden="false" customHeight="false" outlineLevel="0" collapsed="false">
      <c r="B243" s="23"/>
      <c r="D243" s="172" t="s">
        <v>189</v>
      </c>
      <c r="F243" s="173" t="s">
        <v>1895</v>
      </c>
      <c r="I243" s="174"/>
      <c r="L243" s="23"/>
      <c r="M243" s="175"/>
      <c r="T243" s="57"/>
      <c r="AT243" s="3" t="s">
        <v>189</v>
      </c>
      <c r="AU243" s="3" t="s">
        <v>81</v>
      </c>
    </row>
    <row r="244" s="176" customFormat="true" ht="11.25" hidden="false" customHeight="false" outlineLevel="0" collapsed="false">
      <c r="B244" s="177"/>
      <c r="D244" s="172" t="s">
        <v>190</v>
      </c>
      <c r="E244" s="178"/>
      <c r="F244" s="179" t="s">
        <v>1897</v>
      </c>
      <c r="H244" s="180" t="n">
        <v>26.825</v>
      </c>
      <c r="I244" s="181"/>
      <c r="L244" s="177"/>
      <c r="M244" s="182"/>
      <c r="T244" s="183"/>
      <c r="AT244" s="178" t="s">
        <v>190</v>
      </c>
      <c r="AU244" s="178" t="s">
        <v>81</v>
      </c>
      <c r="AV244" s="176" t="s">
        <v>81</v>
      </c>
      <c r="AW244" s="176" t="s">
        <v>28</v>
      </c>
      <c r="AX244" s="176" t="s">
        <v>71</v>
      </c>
      <c r="AY244" s="178" t="s">
        <v>180</v>
      </c>
    </row>
    <row r="245" s="191" customFormat="true" ht="11.25" hidden="false" customHeight="false" outlineLevel="0" collapsed="false">
      <c r="B245" s="192"/>
      <c r="D245" s="172" t="s">
        <v>190</v>
      </c>
      <c r="E245" s="193"/>
      <c r="F245" s="194" t="s">
        <v>222</v>
      </c>
      <c r="H245" s="195" t="n">
        <v>26.825</v>
      </c>
      <c r="I245" s="196"/>
      <c r="L245" s="192"/>
      <c r="M245" s="197"/>
      <c r="T245" s="198"/>
      <c r="AT245" s="193" t="s">
        <v>190</v>
      </c>
      <c r="AU245" s="193" t="s">
        <v>81</v>
      </c>
      <c r="AV245" s="191" t="s">
        <v>187</v>
      </c>
      <c r="AW245" s="191" t="s">
        <v>28</v>
      </c>
      <c r="AX245" s="191" t="s">
        <v>79</v>
      </c>
      <c r="AY245" s="193" t="s">
        <v>180</v>
      </c>
    </row>
    <row r="246" s="22" customFormat="true" ht="24" hidden="false" customHeight="true" outlineLevel="0" collapsed="false">
      <c r="B246" s="156"/>
      <c r="C246" s="199" t="s">
        <v>767</v>
      </c>
      <c r="D246" s="199" t="s">
        <v>265</v>
      </c>
      <c r="E246" s="200" t="s">
        <v>1898</v>
      </c>
      <c r="F246" s="201" t="s">
        <v>1899</v>
      </c>
      <c r="G246" s="202" t="s">
        <v>1549</v>
      </c>
      <c r="H246" s="203" t="n">
        <v>631.75</v>
      </c>
      <c r="I246" s="204"/>
      <c r="J246" s="205" t="n">
        <f aca="false">ROUND(I246*H246,2)</f>
        <v>0</v>
      </c>
      <c r="K246" s="206"/>
      <c r="L246" s="23"/>
      <c r="M246" s="207"/>
      <c r="N246" s="208" t="s">
        <v>36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187</v>
      </c>
      <c r="AT246" s="170" t="s">
        <v>265</v>
      </c>
      <c r="AU246" s="170" t="s">
        <v>81</v>
      </c>
      <c r="AY246" s="3" t="s">
        <v>180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9</v>
      </c>
      <c r="BK246" s="171" t="n">
        <f aca="false">ROUND(I246*H246,2)</f>
        <v>0</v>
      </c>
      <c r="BL246" s="3" t="s">
        <v>187</v>
      </c>
      <c r="BM246" s="170" t="s">
        <v>1900</v>
      </c>
    </row>
    <row r="247" s="22" customFormat="true" ht="19.5" hidden="false" customHeight="false" outlineLevel="0" collapsed="false">
      <c r="B247" s="23"/>
      <c r="D247" s="172" t="s">
        <v>189</v>
      </c>
      <c r="F247" s="173" t="s">
        <v>1899</v>
      </c>
      <c r="I247" s="174"/>
      <c r="L247" s="23"/>
      <c r="M247" s="175"/>
      <c r="T247" s="57"/>
      <c r="AT247" s="3" t="s">
        <v>189</v>
      </c>
      <c r="AU247" s="3" t="s">
        <v>81</v>
      </c>
    </row>
    <row r="248" s="176" customFormat="true" ht="11.25" hidden="false" customHeight="false" outlineLevel="0" collapsed="false">
      <c r="B248" s="177"/>
      <c r="D248" s="172" t="s">
        <v>190</v>
      </c>
      <c r="E248" s="178"/>
      <c r="F248" s="179" t="s">
        <v>1901</v>
      </c>
      <c r="H248" s="180" t="n">
        <v>631.75</v>
      </c>
      <c r="I248" s="181"/>
      <c r="L248" s="177"/>
      <c r="M248" s="182"/>
      <c r="T248" s="183"/>
      <c r="AT248" s="178" t="s">
        <v>190</v>
      </c>
      <c r="AU248" s="178" t="s">
        <v>81</v>
      </c>
      <c r="AV248" s="176" t="s">
        <v>81</v>
      </c>
      <c r="AW248" s="176" t="s">
        <v>28</v>
      </c>
      <c r="AX248" s="176" t="s">
        <v>71</v>
      </c>
      <c r="AY248" s="178" t="s">
        <v>180</v>
      </c>
    </row>
    <row r="249" s="191" customFormat="true" ht="11.25" hidden="false" customHeight="false" outlineLevel="0" collapsed="false">
      <c r="B249" s="192"/>
      <c r="D249" s="172" t="s">
        <v>190</v>
      </c>
      <c r="E249" s="193"/>
      <c r="F249" s="194" t="s">
        <v>222</v>
      </c>
      <c r="H249" s="195" t="n">
        <v>631.75</v>
      </c>
      <c r="I249" s="196"/>
      <c r="L249" s="192"/>
      <c r="M249" s="197"/>
      <c r="T249" s="198"/>
      <c r="AT249" s="193" t="s">
        <v>190</v>
      </c>
      <c r="AU249" s="193" t="s">
        <v>81</v>
      </c>
      <c r="AV249" s="191" t="s">
        <v>187</v>
      </c>
      <c r="AW249" s="191" t="s">
        <v>28</v>
      </c>
      <c r="AX249" s="191" t="s">
        <v>79</v>
      </c>
      <c r="AY249" s="193" t="s">
        <v>180</v>
      </c>
    </row>
    <row r="250" s="143" customFormat="true" ht="22.5" hidden="false" customHeight="true" outlineLevel="0" collapsed="false">
      <c r="B250" s="144"/>
      <c r="D250" s="145" t="s">
        <v>70</v>
      </c>
      <c r="E250" s="154" t="s">
        <v>264</v>
      </c>
      <c r="F250" s="154" t="s">
        <v>1639</v>
      </c>
      <c r="I250" s="147"/>
      <c r="J250" s="155" t="n">
        <f aca="false">BK250</f>
        <v>0</v>
      </c>
      <c r="L250" s="144"/>
      <c r="M250" s="149"/>
      <c r="P250" s="150" t="n">
        <f aca="false">SUM(P251:P293)</f>
        <v>0</v>
      </c>
      <c r="R250" s="150" t="n">
        <f aca="false">SUM(R251:R293)</f>
        <v>0</v>
      </c>
      <c r="T250" s="151" t="n">
        <f aca="false">SUM(T251:T293)</f>
        <v>0</v>
      </c>
      <c r="AR250" s="145" t="s">
        <v>79</v>
      </c>
      <c r="AT250" s="152" t="s">
        <v>70</v>
      </c>
      <c r="AU250" s="152" t="s">
        <v>79</v>
      </c>
      <c r="AY250" s="145" t="s">
        <v>180</v>
      </c>
      <c r="BK250" s="153" t="n">
        <f aca="false">SUM(BK251:BK293)</f>
        <v>0</v>
      </c>
    </row>
    <row r="251" s="22" customFormat="true" ht="24" hidden="false" customHeight="true" outlineLevel="0" collapsed="false">
      <c r="B251" s="156"/>
      <c r="C251" s="199" t="s">
        <v>771</v>
      </c>
      <c r="D251" s="199" t="s">
        <v>265</v>
      </c>
      <c r="E251" s="200" t="s">
        <v>1902</v>
      </c>
      <c r="F251" s="201" t="s">
        <v>1903</v>
      </c>
      <c r="G251" s="202" t="s">
        <v>581</v>
      </c>
      <c r="H251" s="203" t="n">
        <v>28.8</v>
      </c>
      <c r="I251" s="204"/>
      <c r="J251" s="205" t="n">
        <f aca="false">ROUND(I251*H251,2)</f>
        <v>0</v>
      </c>
      <c r="K251" s="206"/>
      <c r="L251" s="23"/>
      <c r="M251" s="207"/>
      <c r="N251" s="208" t="s">
        <v>36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187</v>
      </c>
      <c r="AT251" s="170" t="s">
        <v>265</v>
      </c>
      <c r="AU251" s="170" t="s">
        <v>81</v>
      </c>
      <c r="AY251" s="3" t="s">
        <v>180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79</v>
      </c>
      <c r="BK251" s="171" t="n">
        <f aca="false">ROUND(I251*H251,2)</f>
        <v>0</v>
      </c>
      <c r="BL251" s="3" t="s">
        <v>187</v>
      </c>
      <c r="BM251" s="170" t="s">
        <v>1904</v>
      </c>
    </row>
    <row r="252" s="22" customFormat="true" ht="19.5" hidden="false" customHeight="false" outlineLevel="0" collapsed="false">
      <c r="B252" s="23"/>
      <c r="D252" s="172" t="s">
        <v>189</v>
      </c>
      <c r="F252" s="173" t="s">
        <v>1903</v>
      </c>
      <c r="I252" s="174"/>
      <c r="L252" s="23"/>
      <c r="M252" s="175"/>
      <c r="T252" s="57"/>
      <c r="AT252" s="3" t="s">
        <v>189</v>
      </c>
      <c r="AU252" s="3" t="s">
        <v>81</v>
      </c>
    </row>
    <row r="253" s="176" customFormat="true" ht="11.25" hidden="false" customHeight="false" outlineLevel="0" collapsed="false">
      <c r="B253" s="177"/>
      <c r="D253" s="172" t="s">
        <v>190</v>
      </c>
      <c r="E253" s="178"/>
      <c r="F253" s="179" t="s">
        <v>1881</v>
      </c>
      <c r="H253" s="180" t="n">
        <v>28.8</v>
      </c>
      <c r="I253" s="181"/>
      <c r="L253" s="177"/>
      <c r="M253" s="182"/>
      <c r="T253" s="183"/>
      <c r="AT253" s="178" t="s">
        <v>190</v>
      </c>
      <c r="AU253" s="178" t="s">
        <v>81</v>
      </c>
      <c r="AV253" s="176" t="s">
        <v>81</v>
      </c>
      <c r="AW253" s="176" t="s">
        <v>28</v>
      </c>
      <c r="AX253" s="176" t="s">
        <v>71</v>
      </c>
      <c r="AY253" s="178" t="s">
        <v>180</v>
      </c>
    </row>
    <row r="254" s="191" customFormat="true" ht="11.25" hidden="false" customHeight="false" outlineLevel="0" collapsed="false">
      <c r="B254" s="192"/>
      <c r="D254" s="172" t="s">
        <v>190</v>
      </c>
      <c r="E254" s="193"/>
      <c r="F254" s="194" t="s">
        <v>222</v>
      </c>
      <c r="H254" s="195" t="n">
        <v>28.8</v>
      </c>
      <c r="I254" s="196"/>
      <c r="L254" s="192"/>
      <c r="M254" s="197"/>
      <c r="T254" s="198"/>
      <c r="AT254" s="193" t="s">
        <v>190</v>
      </c>
      <c r="AU254" s="193" t="s">
        <v>81</v>
      </c>
      <c r="AV254" s="191" t="s">
        <v>187</v>
      </c>
      <c r="AW254" s="191" t="s">
        <v>28</v>
      </c>
      <c r="AX254" s="191" t="s">
        <v>79</v>
      </c>
      <c r="AY254" s="193" t="s">
        <v>180</v>
      </c>
    </row>
    <row r="255" s="22" customFormat="true" ht="24" hidden="false" customHeight="true" outlineLevel="0" collapsed="false">
      <c r="B255" s="156"/>
      <c r="C255" s="199" t="s">
        <v>776</v>
      </c>
      <c r="D255" s="199" t="s">
        <v>265</v>
      </c>
      <c r="E255" s="200" t="s">
        <v>1905</v>
      </c>
      <c r="F255" s="201" t="s">
        <v>1906</v>
      </c>
      <c r="G255" s="202" t="s">
        <v>581</v>
      </c>
      <c r="H255" s="203" t="n">
        <v>28.8</v>
      </c>
      <c r="I255" s="204"/>
      <c r="J255" s="205" t="n">
        <f aca="false">ROUND(I255*H255,2)</f>
        <v>0</v>
      </c>
      <c r="K255" s="206"/>
      <c r="L255" s="23"/>
      <c r="M255" s="207"/>
      <c r="N255" s="208" t="s">
        <v>36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187</v>
      </c>
      <c r="AT255" s="170" t="s">
        <v>265</v>
      </c>
      <c r="AU255" s="170" t="s">
        <v>81</v>
      </c>
      <c r="AY255" s="3" t="s">
        <v>180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79</v>
      </c>
      <c r="BK255" s="171" t="n">
        <f aca="false">ROUND(I255*H255,2)</f>
        <v>0</v>
      </c>
      <c r="BL255" s="3" t="s">
        <v>187</v>
      </c>
      <c r="BM255" s="170" t="s">
        <v>1907</v>
      </c>
    </row>
    <row r="256" s="22" customFormat="true" ht="11.25" hidden="false" customHeight="false" outlineLevel="0" collapsed="false">
      <c r="B256" s="23"/>
      <c r="D256" s="172" t="s">
        <v>189</v>
      </c>
      <c r="F256" s="173" t="s">
        <v>1906</v>
      </c>
      <c r="I256" s="174"/>
      <c r="L256" s="23"/>
      <c r="M256" s="175"/>
      <c r="T256" s="57"/>
      <c r="AT256" s="3" t="s">
        <v>189</v>
      </c>
      <c r="AU256" s="3" t="s">
        <v>81</v>
      </c>
    </row>
    <row r="257" s="176" customFormat="true" ht="11.25" hidden="false" customHeight="false" outlineLevel="0" collapsed="false">
      <c r="B257" s="177"/>
      <c r="D257" s="172" t="s">
        <v>190</v>
      </c>
      <c r="E257" s="178"/>
      <c r="F257" s="179" t="s">
        <v>1908</v>
      </c>
      <c r="H257" s="180" t="n">
        <v>28.8</v>
      </c>
      <c r="I257" s="181"/>
      <c r="L257" s="177"/>
      <c r="M257" s="182"/>
      <c r="T257" s="183"/>
      <c r="AT257" s="178" t="s">
        <v>190</v>
      </c>
      <c r="AU257" s="178" t="s">
        <v>81</v>
      </c>
      <c r="AV257" s="176" t="s">
        <v>81</v>
      </c>
      <c r="AW257" s="176" t="s">
        <v>28</v>
      </c>
      <c r="AX257" s="176" t="s">
        <v>71</v>
      </c>
      <c r="AY257" s="178" t="s">
        <v>180</v>
      </c>
    </row>
    <row r="258" s="191" customFormat="true" ht="11.25" hidden="false" customHeight="false" outlineLevel="0" collapsed="false">
      <c r="B258" s="192"/>
      <c r="D258" s="172" t="s">
        <v>190</v>
      </c>
      <c r="E258" s="193"/>
      <c r="F258" s="194" t="s">
        <v>222</v>
      </c>
      <c r="H258" s="195" t="n">
        <v>28.8</v>
      </c>
      <c r="I258" s="196"/>
      <c r="L258" s="192"/>
      <c r="M258" s="197"/>
      <c r="T258" s="198"/>
      <c r="AT258" s="193" t="s">
        <v>190</v>
      </c>
      <c r="AU258" s="193" t="s">
        <v>81</v>
      </c>
      <c r="AV258" s="191" t="s">
        <v>187</v>
      </c>
      <c r="AW258" s="191" t="s">
        <v>28</v>
      </c>
      <c r="AX258" s="191" t="s">
        <v>79</v>
      </c>
      <c r="AY258" s="193" t="s">
        <v>180</v>
      </c>
    </row>
    <row r="259" s="22" customFormat="true" ht="24" hidden="false" customHeight="true" outlineLevel="0" collapsed="false">
      <c r="B259" s="156"/>
      <c r="C259" s="157" t="s">
        <v>782</v>
      </c>
      <c r="D259" s="157" t="s">
        <v>182</v>
      </c>
      <c r="E259" s="158" t="s">
        <v>1909</v>
      </c>
      <c r="F259" s="159" t="s">
        <v>1910</v>
      </c>
      <c r="G259" s="160" t="s">
        <v>602</v>
      </c>
      <c r="H259" s="161" t="n">
        <v>0.632</v>
      </c>
      <c r="I259" s="162"/>
      <c r="J259" s="163" t="n">
        <f aca="false">ROUND(I259*H259,2)</f>
        <v>0</v>
      </c>
      <c r="K259" s="164"/>
      <c r="L259" s="165"/>
      <c r="M259" s="166"/>
      <c r="N259" s="167" t="s">
        <v>36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186</v>
      </c>
      <c r="AT259" s="170" t="s">
        <v>182</v>
      </c>
      <c r="AU259" s="170" t="s">
        <v>81</v>
      </c>
      <c r="AY259" s="3" t="s">
        <v>180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9</v>
      </c>
      <c r="BK259" s="171" t="n">
        <f aca="false">ROUND(I259*H259,2)</f>
        <v>0</v>
      </c>
      <c r="BL259" s="3" t="s">
        <v>187</v>
      </c>
      <c r="BM259" s="170" t="s">
        <v>1911</v>
      </c>
    </row>
    <row r="260" s="22" customFormat="true" ht="11.25" hidden="false" customHeight="false" outlineLevel="0" collapsed="false">
      <c r="B260" s="23"/>
      <c r="D260" s="172" t="s">
        <v>189</v>
      </c>
      <c r="F260" s="173" t="s">
        <v>1910</v>
      </c>
      <c r="I260" s="174"/>
      <c r="L260" s="23"/>
      <c r="M260" s="175"/>
      <c r="T260" s="57"/>
      <c r="AT260" s="3" t="s">
        <v>189</v>
      </c>
      <c r="AU260" s="3" t="s">
        <v>81</v>
      </c>
    </row>
    <row r="261" s="176" customFormat="true" ht="22.5" hidden="false" customHeight="false" outlineLevel="0" collapsed="false">
      <c r="B261" s="177"/>
      <c r="D261" s="172" t="s">
        <v>190</v>
      </c>
      <c r="E261" s="178"/>
      <c r="F261" s="179" t="s">
        <v>1912</v>
      </c>
      <c r="H261" s="180" t="n">
        <v>0.632</v>
      </c>
      <c r="I261" s="181"/>
      <c r="L261" s="177"/>
      <c r="M261" s="182"/>
      <c r="T261" s="183"/>
      <c r="AT261" s="178" t="s">
        <v>190</v>
      </c>
      <c r="AU261" s="178" t="s">
        <v>81</v>
      </c>
      <c r="AV261" s="176" t="s">
        <v>81</v>
      </c>
      <c r="AW261" s="176" t="s">
        <v>28</v>
      </c>
      <c r="AX261" s="176" t="s">
        <v>71</v>
      </c>
      <c r="AY261" s="178" t="s">
        <v>180</v>
      </c>
    </row>
    <row r="262" s="191" customFormat="true" ht="11.25" hidden="false" customHeight="false" outlineLevel="0" collapsed="false">
      <c r="B262" s="192"/>
      <c r="D262" s="172" t="s">
        <v>190</v>
      </c>
      <c r="E262" s="193"/>
      <c r="F262" s="194" t="s">
        <v>222</v>
      </c>
      <c r="H262" s="195" t="n">
        <v>0.632</v>
      </c>
      <c r="I262" s="196"/>
      <c r="L262" s="192"/>
      <c r="M262" s="197"/>
      <c r="T262" s="198"/>
      <c r="AT262" s="193" t="s">
        <v>190</v>
      </c>
      <c r="AU262" s="193" t="s">
        <v>81</v>
      </c>
      <c r="AV262" s="191" t="s">
        <v>187</v>
      </c>
      <c r="AW262" s="191" t="s">
        <v>28</v>
      </c>
      <c r="AX262" s="191" t="s">
        <v>79</v>
      </c>
      <c r="AY262" s="193" t="s">
        <v>180</v>
      </c>
    </row>
    <row r="263" s="22" customFormat="true" ht="55.5" hidden="false" customHeight="true" outlineLevel="0" collapsed="false">
      <c r="B263" s="156"/>
      <c r="C263" s="199" t="s">
        <v>954</v>
      </c>
      <c r="D263" s="199" t="s">
        <v>265</v>
      </c>
      <c r="E263" s="200" t="s">
        <v>1913</v>
      </c>
      <c r="F263" s="201" t="s">
        <v>1914</v>
      </c>
      <c r="G263" s="202" t="s">
        <v>581</v>
      </c>
      <c r="H263" s="203" t="n">
        <v>47.4</v>
      </c>
      <c r="I263" s="204"/>
      <c r="J263" s="205" t="n">
        <f aca="false">ROUND(I263*H263,2)</f>
        <v>0</v>
      </c>
      <c r="K263" s="206"/>
      <c r="L263" s="23"/>
      <c r="M263" s="207"/>
      <c r="N263" s="208" t="s">
        <v>36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187</v>
      </c>
      <c r="AT263" s="170" t="s">
        <v>265</v>
      </c>
      <c r="AU263" s="170" t="s">
        <v>81</v>
      </c>
      <c r="AY263" s="3" t="s">
        <v>180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79</v>
      </c>
      <c r="BK263" s="171" t="n">
        <f aca="false">ROUND(I263*H263,2)</f>
        <v>0</v>
      </c>
      <c r="BL263" s="3" t="s">
        <v>187</v>
      </c>
      <c r="BM263" s="170" t="s">
        <v>1915</v>
      </c>
    </row>
    <row r="264" s="22" customFormat="true" ht="29.25" hidden="false" customHeight="false" outlineLevel="0" collapsed="false">
      <c r="B264" s="23"/>
      <c r="D264" s="172" t="s">
        <v>189</v>
      </c>
      <c r="F264" s="173" t="s">
        <v>1914</v>
      </c>
      <c r="I264" s="174"/>
      <c r="L264" s="23"/>
      <c r="M264" s="175"/>
      <c r="T264" s="57"/>
      <c r="AT264" s="3" t="s">
        <v>189</v>
      </c>
      <c r="AU264" s="3" t="s">
        <v>81</v>
      </c>
    </row>
    <row r="265" s="176" customFormat="true" ht="11.25" hidden="false" customHeight="false" outlineLevel="0" collapsed="false">
      <c r="B265" s="177"/>
      <c r="D265" s="172" t="s">
        <v>190</v>
      </c>
      <c r="E265" s="178"/>
      <c r="F265" s="179" t="s">
        <v>1916</v>
      </c>
      <c r="H265" s="180" t="n">
        <v>47.4</v>
      </c>
      <c r="I265" s="181"/>
      <c r="L265" s="177"/>
      <c r="M265" s="182"/>
      <c r="T265" s="183"/>
      <c r="AT265" s="178" t="s">
        <v>190</v>
      </c>
      <c r="AU265" s="178" t="s">
        <v>81</v>
      </c>
      <c r="AV265" s="176" t="s">
        <v>81</v>
      </c>
      <c r="AW265" s="176" t="s">
        <v>28</v>
      </c>
      <c r="AX265" s="176" t="s">
        <v>71</v>
      </c>
      <c r="AY265" s="178" t="s">
        <v>180</v>
      </c>
    </row>
    <row r="266" s="191" customFormat="true" ht="11.25" hidden="false" customHeight="false" outlineLevel="0" collapsed="false">
      <c r="B266" s="192"/>
      <c r="D266" s="172" t="s">
        <v>190</v>
      </c>
      <c r="E266" s="193"/>
      <c r="F266" s="194" t="s">
        <v>222</v>
      </c>
      <c r="H266" s="195" t="n">
        <v>47.4</v>
      </c>
      <c r="I266" s="196"/>
      <c r="L266" s="192"/>
      <c r="M266" s="197"/>
      <c r="T266" s="198"/>
      <c r="AT266" s="193" t="s">
        <v>190</v>
      </c>
      <c r="AU266" s="193" t="s">
        <v>81</v>
      </c>
      <c r="AV266" s="191" t="s">
        <v>187</v>
      </c>
      <c r="AW266" s="191" t="s">
        <v>28</v>
      </c>
      <c r="AX266" s="191" t="s">
        <v>79</v>
      </c>
      <c r="AY266" s="193" t="s">
        <v>180</v>
      </c>
    </row>
    <row r="267" s="22" customFormat="true" ht="24" hidden="false" customHeight="true" outlineLevel="0" collapsed="false">
      <c r="B267" s="156"/>
      <c r="C267" s="157" t="s">
        <v>958</v>
      </c>
      <c r="D267" s="157" t="s">
        <v>182</v>
      </c>
      <c r="E267" s="158" t="s">
        <v>1917</v>
      </c>
      <c r="F267" s="159" t="s">
        <v>1918</v>
      </c>
      <c r="G267" s="160" t="s">
        <v>581</v>
      </c>
      <c r="H267" s="161" t="n">
        <v>47.4</v>
      </c>
      <c r="I267" s="162"/>
      <c r="J267" s="163" t="n">
        <f aca="false">ROUND(I267*H267,2)</f>
        <v>0</v>
      </c>
      <c r="K267" s="164"/>
      <c r="L267" s="165"/>
      <c r="M267" s="166"/>
      <c r="N267" s="167" t="s">
        <v>36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186</v>
      </c>
      <c r="AT267" s="170" t="s">
        <v>182</v>
      </c>
      <c r="AU267" s="170" t="s">
        <v>81</v>
      </c>
      <c r="AY267" s="3" t="s">
        <v>180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79</v>
      </c>
      <c r="BK267" s="171" t="n">
        <f aca="false">ROUND(I267*H267,2)</f>
        <v>0</v>
      </c>
      <c r="BL267" s="3" t="s">
        <v>187</v>
      </c>
      <c r="BM267" s="170" t="s">
        <v>1919</v>
      </c>
    </row>
    <row r="268" s="22" customFormat="true" ht="11.25" hidden="false" customHeight="false" outlineLevel="0" collapsed="false">
      <c r="B268" s="23"/>
      <c r="D268" s="172" t="s">
        <v>189</v>
      </c>
      <c r="F268" s="173" t="s">
        <v>1918</v>
      </c>
      <c r="I268" s="174"/>
      <c r="L268" s="23"/>
      <c r="M268" s="175"/>
      <c r="T268" s="57"/>
      <c r="AT268" s="3" t="s">
        <v>189</v>
      </c>
      <c r="AU268" s="3" t="s">
        <v>81</v>
      </c>
    </row>
    <row r="269" s="22" customFormat="true" ht="24" hidden="false" customHeight="true" outlineLevel="0" collapsed="false">
      <c r="B269" s="156"/>
      <c r="C269" s="199" t="s">
        <v>962</v>
      </c>
      <c r="D269" s="199" t="s">
        <v>265</v>
      </c>
      <c r="E269" s="200" t="s">
        <v>1640</v>
      </c>
      <c r="F269" s="201" t="s">
        <v>1641</v>
      </c>
      <c r="G269" s="202" t="s">
        <v>536</v>
      </c>
      <c r="H269" s="203" t="n">
        <v>1</v>
      </c>
      <c r="I269" s="204"/>
      <c r="J269" s="205" t="n">
        <f aca="false">ROUND(I269*H269,2)</f>
        <v>0</v>
      </c>
      <c r="K269" s="206"/>
      <c r="L269" s="23"/>
      <c r="M269" s="207"/>
      <c r="N269" s="208" t="s">
        <v>36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187</v>
      </c>
      <c r="AT269" s="170" t="s">
        <v>265</v>
      </c>
      <c r="AU269" s="170" t="s">
        <v>81</v>
      </c>
      <c r="AY269" s="3" t="s">
        <v>180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9</v>
      </c>
      <c r="BK269" s="171" t="n">
        <f aca="false">ROUND(I269*H269,2)</f>
        <v>0</v>
      </c>
      <c r="BL269" s="3" t="s">
        <v>187</v>
      </c>
      <c r="BM269" s="170" t="s">
        <v>1920</v>
      </c>
    </row>
    <row r="270" s="22" customFormat="true" ht="19.5" hidden="false" customHeight="false" outlineLevel="0" collapsed="false">
      <c r="B270" s="23"/>
      <c r="D270" s="172" t="s">
        <v>189</v>
      </c>
      <c r="F270" s="173" t="s">
        <v>1641</v>
      </c>
      <c r="I270" s="174"/>
      <c r="L270" s="23"/>
      <c r="M270" s="175"/>
      <c r="T270" s="57"/>
      <c r="AT270" s="3" t="s">
        <v>189</v>
      </c>
      <c r="AU270" s="3" t="s">
        <v>81</v>
      </c>
    </row>
    <row r="271" s="22" customFormat="true" ht="24" hidden="false" customHeight="true" outlineLevel="0" collapsed="false">
      <c r="B271" s="156"/>
      <c r="C271" s="199" t="s">
        <v>969</v>
      </c>
      <c r="D271" s="199" t="s">
        <v>265</v>
      </c>
      <c r="E271" s="200" t="s">
        <v>1643</v>
      </c>
      <c r="F271" s="201" t="s">
        <v>1644</v>
      </c>
      <c r="G271" s="202" t="s">
        <v>848</v>
      </c>
      <c r="H271" s="203" t="n">
        <v>2</v>
      </c>
      <c r="I271" s="204"/>
      <c r="J271" s="205" t="n">
        <f aca="false">ROUND(I271*H271,2)</f>
        <v>0</v>
      </c>
      <c r="K271" s="206"/>
      <c r="L271" s="23"/>
      <c r="M271" s="207"/>
      <c r="N271" s="208" t="s">
        <v>36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187</v>
      </c>
      <c r="AT271" s="170" t="s">
        <v>265</v>
      </c>
      <c r="AU271" s="170" t="s">
        <v>81</v>
      </c>
      <c r="AY271" s="3" t="s">
        <v>180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79</v>
      </c>
      <c r="BK271" s="171" t="n">
        <f aca="false">ROUND(I271*H271,2)</f>
        <v>0</v>
      </c>
      <c r="BL271" s="3" t="s">
        <v>187</v>
      </c>
      <c r="BM271" s="170" t="s">
        <v>1921</v>
      </c>
    </row>
    <row r="272" s="22" customFormat="true" ht="11.25" hidden="false" customHeight="false" outlineLevel="0" collapsed="false">
      <c r="B272" s="23"/>
      <c r="D272" s="172" t="s">
        <v>189</v>
      </c>
      <c r="F272" s="173" t="s">
        <v>1644</v>
      </c>
      <c r="I272" s="174"/>
      <c r="L272" s="23"/>
      <c r="M272" s="175"/>
      <c r="T272" s="57"/>
      <c r="AT272" s="3" t="s">
        <v>189</v>
      </c>
      <c r="AU272" s="3" t="s">
        <v>81</v>
      </c>
    </row>
    <row r="273" s="176" customFormat="true" ht="11.25" hidden="false" customHeight="false" outlineLevel="0" collapsed="false">
      <c r="B273" s="177"/>
      <c r="D273" s="172" t="s">
        <v>190</v>
      </c>
      <c r="E273" s="178"/>
      <c r="F273" s="179" t="s">
        <v>1922</v>
      </c>
      <c r="H273" s="180" t="n">
        <v>2</v>
      </c>
      <c r="I273" s="181"/>
      <c r="L273" s="177"/>
      <c r="M273" s="182"/>
      <c r="T273" s="183"/>
      <c r="AT273" s="178" t="s">
        <v>190</v>
      </c>
      <c r="AU273" s="178" t="s">
        <v>81</v>
      </c>
      <c r="AV273" s="176" t="s">
        <v>81</v>
      </c>
      <c r="AW273" s="176" t="s">
        <v>28</v>
      </c>
      <c r="AX273" s="176" t="s">
        <v>71</v>
      </c>
      <c r="AY273" s="178" t="s">
        <v>180</v>
      </c>
    </row>
    <row r="274" s="191" customFormat="true" ht="11.25" hidden="false" customHeight="false" outlineLevel="0" collapsed="false">
      <c r="B274" s="192"/>
      <c r="D274" s="172" t="s">
        <v>190</v>
      </c>
      <c r="E274" s="193"/>
      <c r="F274" s="194" t="s">
        <v>222</v>
      </c>
      <c r="H274" s="195" t="n">
        <v>2</v>
      </c>
      <c r="I274" s="196"/>
      <c r="L274" s="192"/>
      <c r="M274" s="197"/>
      <c r="T274" s="198"/>
      <c r="AT274" s="193" t="s">
        <v>190</v>
      </c>
      <c r="AU274" s="193" t="s">
        <v>81</v>
      </c>
      <c r="AV274" s="191" t="s">
        <v>187</v>
      </c>
      <c r="AW274" s="191" t="s">
        <v>28</v>
      </c>
      <c r="AX274" s="191" t="s">
        <v>79</v>
      </c>
      <c r="AY274" s="193" t="s">
        <v>180</v>
      </c>
    </row>
    <row r="275" s="22" customFormat="true" ht="24" hidden="false" customHeight="true" outlineLevel="0" collapsed="false">
      <c r="B275" s="156"/>
      <c r="C275" s="199" t="s">
        <v>966</v>
      </c>
      <c r="D275" s="199" t="s">
        <v>265</v>
      </c>
      <c r="E275" s="200" t="s">
        <v>1923</v>
      </c>
      <c r="F275" s="201" t="s">
        <v>1924</v>
      </c>
      <c r="G275" s="202" t="s">
        <v>649</v>
      </c>
      <c r="H275" s="203" t="n">
        <v>2.4</v>
      </c>
      <c r="I275" s="204"/>
      <c r="J275" s="205" t="n">
        <f aca="false">ROUND(I275*H275,2)</f>
        <v>0</v>
      </c>
      <c r="K275" s="206"/>
      <c r="L275" s="23"/>
      <c r="M275" s="207"/>
      <c r="N275" s="208" t="s">
        <v>36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AR275" s="170" t="s">
        <v>187</v>
      </c>
      <c r="AT275" s="170" t="s">
        <v>265</v>
      </c>
      <c r="AU275" s="170" t="s">
        <v>81</v>
      </c>
      <c r="AY275" s="3" t="s">
        <v>180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79</v>
      </c>
      <c r="BK275" s="171" t="n">
        <f aca="false">ROUND(I275*H275,2)</f>
        <v>0</v>
      </c>
      <c r="BL275" s="3" t="s">
        <v>187</v>
      </c>
      <c r="BM275" s="170" t="s">
        <v>1925</v>
      </c>
    </row>
    <row r="276" s="22" customFormat="true" ht="11.25" hidden="false" customHeight="false" outlineLevel="0" collapsed="false">
      <c r="B276" s="23"/>
      <c r="D276" s="172" t="s">
        <v>189</v>
      </c>
      <c r="F276" s="173" t="s">
        <v>1924</v>
      </c>
      <c r="I276" s="174"/>
      <c r="L276" s="23"/>
      <c r="M276" s="175"/>
      <c r="T276" s="57"/>
      <c r="AT276" s="3" t="s">
        <v>189</v>
      </c>
      <c r="AU276" s="3" t="s">
        <v>81</v>
      </c>
    </row>
    <row r="277" s="184" customFormat="true" ht="11.25" hidden="false" customHeight="false" outlineLevel="0" collapsed="false">
      <c r="B277" s="185"/>
      <c r="D277" s="172" t="s">
        <v>190</v>
      </c>
      <c r="E277" s="186"/>
      <c r="F277" s="187" t="s">
        <v>1926</v>
      </c>
      <c r="H277" s="186"/>
      <c r="I277" s="188"/>
      <c r="L277" s="185"/>
      <c r="M277" s="189"/>
      <c r="T277" s="190"/>
      <c r="AT277" s="186" t="s">
        <v>190</v>
      </c>
      <c r="AU277" s="186" t="s">
        <v>81</v>
      </c>
      <c r="AV277" s="184" t="s">
        <v>79</v>
      </c>
      <c r="AW277" s="184" t="s">
        <v>28</v>
      </c>
      <c r="AX277" s="184" t="s">
        <v>71</v>
      </c>
      <c r="AY277" s="186" t="s">
        <v>180</v>
      </c>
    </row>
    <row r="278" s="176" customFormat="true" ht="11.25" hidden="false" customHeight="false" outlineLevel="0" collapsed="false">
      <c r="B278" s="177"/>
      <c r="D278" s="172" t="s">
        <v>190</v>
      </c>
      <c r="E278" s="178"/>
      <c r="F278" s="179" t="s">
        <v>1927</v>
      </c>
      <c r="H278" s="180" t="n">
        <v>2.4</v>
      </c>
      <c r="I278" s="181"/>
      <c r="L278" s="177"/>
      <c r="M278" s="182"/>
      <c r="T278" s="183"/>
      <c r="AT278" s="178" t="s">
        <v>190</v>
      </c>
      <c r="AU278" s="178" t="s">
        <v>81</v>
      </c>
      <c r="AV278" s="176" t="s">
        <v>81</v>
      </c>
      <c r="AW278" s="176" t="s">
        <v>28</v>
      </c>
      <c r="AX278" s="176" t="s">
        <v>71</v>
      </c>
      <c r="AY278" s="178" t="s">
        <v>180</v>
      </c>
    </row>
    <row r="279" s="191" customFormat="true" ht="11.25" hidden="false" customHeight="false" outlineLevel="0" collapsed="false">
      <c r="B279" s="192"/>
      <c r="D279" s="172" t="s">
        <v>190</v>
      </c>
      <c r="E279" s="193"/>
      <c r="F279" s="194" t="s">
        <v>222</v>
      </c>
      <c r="H279" s="195" t="n">
        <v>2.4</v>
      </c>
      <c r="I279" s="196"/>
      <c r="L279" s="192"/>
      <c r="M279" s="197"/>
      <c r="T279" s="198"/>
      <c r="AT279" s="193" t="s">
        <v>190</v>
      </c>
      <c r="AU279" s="193" t="s">
        <v>81</v>
      </c>
      <c r="AV279" s="191" t="s">
        <v>187</v>
      </c>
      <c r="AW279" s="191" t="s">
        <v>28</v>
      </c>
      <c r="AX279" s="191" t="s">
        <v>79</v>
      </c>
      <c r="AY279" s="193" t="s">
        <v>180</v>
      </c>
    </row>
    <row r="280" s="22" customFormat="true" ht="33" hidden="false" customHeight="true" outlineLevel="0" collapsed="false">
      <c r="B280" s="156"/>
      <c r="C280" s="199" t="s">
        <v>973</v>
      </c>
      <c r="D280" s="199" t="s">
        <v>265</v>
      </c>
      <c r="E280" s="200" t="s">
        <v>1659</v>
      </c>
      <c r="F280" s="201" t="s">
        <v>1660</v>
      </c>
      <c r="G280" s="202" t="s">
        <v>848</v>
      </c>
      <c r="H280" s="203" t="n">
        <v>2</v>
      </c>
      <c r="I280" s="204"/>
      <c r="J280" s="205" t="n">
        <f aca="false">ROUND(I280*H280,2)</f>
        <v>0</v>
      </c>
      <c r="K280" s="206"/>
      <c r="L280" s="23"/>
      <c r="M280" s="207"/>
      <c r="N280" s="208" t="s">
        <v>36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187</v>
      </c>
      <c r="AT280" s="170" t="s">
        <v>265</v>
      </c>
      <c r="AU280" s="170" t="s">
        <v>81</v>
      </c>
      <c r="AY280" s="3" t="s">
        <v>180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79</v>
      </c>
      <c r="BK280" s="171" t="n">
        <f aca="false">ROUND(I280*H280,2)</f>
        <v>0</v>
      </c>
      <c r="BL280" s="3" t="s">
        <v>187</v>
      </c>
      <c r="BM280" s="170" t="s">
        <v>1928</v>
      </c>
    </row>
    <row r="281" s="22" customFormat="true" ht="19.5" hidden="false" customHeight="false" outlineLevel="0" collapsed="false">
      <c r="B281" s="23"/>
      <c r="D281" s="172" t="s">
        <v>189</v>
      </c>
      <c r="F281" s="173" t="s">
        <v>1660</v>
      </c>
      <c r="I281" s="174"/>
      <c r="L281" s="23"/>
      <c r="M281" s="175"/>
      <c r="T281" s="57"/>
      <c r="AT281" s="3" t="s">
        <v>189</v>
      </c>
      <c r="AU281" s="3" t="s">
        <v>81</v>
      </c>
    </row>
    <row r="282" s="176" customFormat="true" ht="11.25" hidden="false" customHeight="false" outlineLevel="0" collapsed="false">
      <c r="B282" s="177"/>
      <c r="D282" s="172" t="s">
        <v>190</v>
      </c>
      <c r="E282" s="178"/>
      <c r="F282" s="179" t="s">
        <v>1922</v>
      </c>
      <c r="H282" s="180" t="n">
        <v>2</v>
      </c>
      <c r="I282" s="181"/>
      <c r="L282" s="177"/>
      <c r="M282" s="182"/>
      <c r="T282" s="183"/>
      <c r="AT282" s="178" t="s">
        <v>190</v>
      </c>
      <c r="AU282" s="178" t="s">
        <v>81</v>
      </c>
      <c r="AV282" s="176" t="s">
        <v>81</v>
      </c>
      <c r="AW282" s="176" t="s">
        <v>28</v>
      </c>
      <c r="AX282" s="176" t="s">
        <v>71</v>
      </c>
      <c r="AY282" s="178" t="s">
        <v>180</v>
      </c>
    </row>
    <row r="283" s="191" customFormat="true" ht="11.25" hidden="false" customHeight="false" outlineLevel="0" collapsed="false">
      <c r="B283" s="192"/>
      <c r="D283" s="172" t="s">
        <v>190</v>
      </c>
      <c r="E283" s="193"/>
      <c r="F283" s="194" t="s">
        <v>222</v>
      </c>
      <c r="H283" s="195" t="n">
        <v>2</v>
      </c>
      <c r="I283" s="196"/>
      <c r="L283" s="192"/>
      <c r="M283" s="197"/>
      <c r="T283" s="198"/>
      <c r="AT283" s="193" t="s">
        <v>190</v>
      </c>
      <c r="AU283" s="193" t="s">
        <v>81</v>
      </c>
      <c r="AV283" s="191" t="s">
        <v>187</v>
      </c>
      <c r="AW283" s="191" t="s">
        <v>28</v>
      </c>
      <c r="AX283" s="191" t="s">
        <v>79</v>
      </c>
      <c r="AY283" s="193" t="s">
        <v>180</v>
      </c>
    </row>
    <row r="284" s="22" customFormat="true" ht="55.5" hidden="false" customHeight="true" outlineLevel="0" collapsed="false">
      <c r="B284" s="156"/>
      <c r="C284" s="199" t="s">
        <v>976</v>
      </c>
      <c r="D284" s="199" t="s">
        <v>265</v>
      </c>
      <c r="E284" s="200" t="s">
        <v>1671</v>
      </c>
      <c r="F284" s="201" t="s">
        <v>1672</v>
      </c>
      <c r="G284" s="202" t="s">
        <v>581</v>
      </c>
      <c r="H284" s="203" t="n">
        <v>10</v>
      </c>
      <c r="I284" s="204"/>
      <c r="J284" s="205" t="n">
        <f aca="false">ROUND(I284*H284,2)</f>
        <v>0</v>
      </c>
      <c r="K284" s="206"/>
      <c r="L284" s="23"/>
      <c r="M284" s="207"/>
      <c r="N284" s="208" t="s">
        <v>36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187</v>
      </c>
      <c r="AT284" s="170" t="s">
        <v>265</v>
      </c>
      <c r="AU284" s="170" t="s">
        <v>81</v>
      </c>
      <c r="AY284" s="3" t="s">
        <v>180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9</v>
      </c>
      <c r="BK284" s="171" t="n">
        <f aca="false">ROUND(I284*H284,2)</f>
        <v>0</v>
      </c>
      <c r="BL284" s="3" t="s">
        <v>187</v>
      </c>
      <c r="BM284" s="170" t="s">
        <v>1929</v>
      </c>
    </row>
    <row r="285" s="22" customFormat="true" ht="39" hidden="false" customHeight="false" outlineLevel="0" collapsed="false">
      <c r="B285" s="23"/>
      <c r="D285" s="172" t="s">
        <v>189</v>
      </c>
      <c r="F285" s="173" t="s">
        <v>1672</v>
      </c>
      <c r="I285" s="174"/>
      <c r="L285" s="23"/>
      <c r="M285" s="175"/>
      <c r="T285" s="57"/>
      <c r="AT285" s="3" t="s">
        <v>189</v>
      </c>
      <c r="AU285" s="3" t="s">
        <v>81</v>
      </c>
    </row>
    <row r="286" s="176" customFormat="true" ht="11.25" hidden="false" customHeight="false" outlineLevel="0" collapsed="false">
      <c r="B286" s="177"/>
      <c r="D286" s="172" t="s">
        <v>190</v>
      </c>
      <c r="E286" s="178"/>
      <c r="F286" s="179" t="s">
        <v>1930</v>
      </c>
      <c r="H286" s="180" t="n">
        <v>10</v>
      </c>
      <c r="I286" s="181"/>
      <c r="L286" s="177"/>
      <c r="M286" s="182"/>
      <c r="T286" s="183"/>
      <c r="AT286" s="178" t="s">
        <v>190</v>
      </c>
      <c r="AU286" s="178" t="s">
        <v>81</v>
      </c>
      <c r="AV286" s="176" t="s">
        <v>81</v>
      </c>
      <c r="AW286" s="176" t="s">
        <v>28</v>
      </c>
      <c r="AX286" s="176" t="s">
        <v>71</v>
      </c>
      <c r="AY286" s="178" t="s">
        <v>180</v>
      </c>
    </row>
    <row r="287" s="191" customFormat="true" ht="11.25" hidden="false" customHeight="false" outlineLevel="0" collapsed="false">
      <c r="B287" s="192"/>
      <c r="D287" s="172" t="s">
        <v>190</v>
      </c>
      <c r="E287" s="193"/>
      <c r="F287" s="194" t="s">
        <v>222</v>
      </c>
      <c r="H287" s="195" t="n">
        <v>10</v>
      </c>
      <c r="I287" s="196"/>
      <c r="L287" s="192"/>
      <c r="M287" s="197"/>
      <c r="T287" s="198"/>
      <c r="AT287" s="193" t="s">
        <v>190</v>
      </c>
      <c r="AU287" s="193" t="s">
        <v>81</v>
      </c>
      <c r="AV287" s="191" t="s">
        <v>187</v>
      </c>
      <c r="AW287" s="191" t="s">
        <v>28</v>
      </c>
      <c r="AX287" s="191" t="s">
        <v>79</v>
      </c>
      <c r="AY287" s="193" t="s">
        <v>180</v>
      </c>
    </row>
    <row r="288" s="22" customFormat="true" ht="37.5" hidden="false" customHeight="true" outlineLevel="0" collapsed="false">
      <c r="B288" s="156"/>
      <c r="C288" s="199" t="s">
        <v>980</v>
      </c>
      <c r="D288" s="199" t="s">
        <v>265</v>
      </c>
      <c r="E288" s="200" t="s">
        <v>1931</v>
      </c>
      <c r="F288" s="201" t="s">
        <v>1932</v>
      </c>
      <c r="G288" s="202" t="s">
        <v>581</v>
      </c>
      <c r="H288" s="203" t="n">
        <v>19.2</v>
      </c>
      <c r="I288" s="204"/>
      <c r="J288" s="205" t="n">
        <f aca="false">ROUND(I288*H288,2)</f>
        <v>0</v>
      </c>
      <c r="K288" s="206"/>
      <c r="L288" s="23"/>
      <c r="M288" s="207"/>
      <c r="N288" s="208" t="s">
        <v>36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187</v>
      </c>
      <c r="AT288" s="170" t="s">
        <v>265</v>
      </c>
      <c r="AU288" s="170" t="s">
        <v>81</v>
      </c>
      <c r="AY288" s="3" t="s">
        <v>18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9</v>
      </c>
      <c r="BK288" s="171" t="n">
        <f aca="false">ROUND(I288*H288,2)</f>
        <v>0</v>
      </c>
      <c r="BL288" s="3" t="s">
        <v>187</v>
      </c>
      <c r="BM288" s="170" t="s">
        <v>1933</v>
      </c>
    </row>
    <row r="289" s="22" customFormat="true" ht="29.25" hidden="false" customHeight="false" outlineLevel="0" collapsed="false">
      <c r="B289" s="23"/>
      <c r="D289" s="172" t="s">
        <v>189</v>
      </c>
      <c r="F289" s="173" t="s">
        <v>1932</v>
      </c>
      <c r="I289" s="174"/>
      <c r="L289" s="23"/>
      <c r="M289" s="175"/>
      <c r="T289" s="57"/>
      <c r="AT289" s="3" t="s">
        <v>189</v>
      </c>
      <c r="AU289" s="3" t="s">
        <v>81</v>
      </c>
    </row>
    <row r="290" s="176" customFormat="true" ht="11.25" hidden="false" customHeight="false" outlineLevel="0" collapsed="false">
      <c r="B290" s="177"/>
      <c r="D290" s="172" t="s">
        <v>190</v>
      </c>
      <c r="E290" s="178"/>
      <c r="F290" s="179" t="s">
        <v>1934</v>
      </c>
      <c r="H290" s="180" t="n">
        <v>19.2</v>
      </c>
      <c r="I290" s="181"/>
      <c r="L290" s="177"/>
      <c r="M290" s="182"/>
      <c r="T290" s="183"/>
      <c r="AT290" s="178" t="s">
        <v>190</v>
      </c>
      <c r="AU290" s="178" t="s">
        <v>81</v>
      </c>
      <c r="AV290" s="176" t="s">
        <v>81</v>
      </c>
      <c r="AW290" s="176" t="s">
        <v>28</v>
      </c>
      <c r="AX290" s="176" t="s">
        <v>71</v>
      </c>
      <c r="AY290" s="178" t="s">
        <v>180</v>
      </c>
    </row>
    <row r="291" s="191" customFormat="true" ht="11.25" hidden="false" customHeight="false" outlineLevel="0" collapsed="false">
      <c r="B291" s="192"/>
      <c r="D291" s="172" t="s">
        <v>190</v>
      </c>
      <c r="E291" s="193"/>
      <c r="F291" s="194" t="s">
        <v>222</v>
      </c>
      <c r="H291" s="195" t="n">
        <v>19.2</v>
      </c>
      <c r="I291" s="196"/>
      <c r="L291" s="192"/>
      <c r="M291" s="197"/>
      <c r="T291" s="198"/>
      <c r="AT291" s="193" t="s">
        <v>190</v>
      </c>
      <c r="AU291" s="193" t="s">
        <v>81</v>
      </c>
      <c r="AV291" s="191" t="s">
        <v>187</v>
      </c>
      <c r="AW291" s="191" t="s">
        <v>28</v>
      </c>
      <c r="AX291" s="191" t="s">
        <v>79</v>
      </c>
      <c r="AY291" s="193" t="s">
        <v>180</v>
      </c>
    </row>
    <row r="292" s="22" customFormat="true" ht="16.5" hidden="false" customHeight="true" outlineLevel="0" collapsed="false">
      <c r="B292" s="156"/>
      <c r="C292" s="199" t="s">
        <v>984</v>
      </c>
      <c r="D292" s="199" t="s">
        <v>265</v>
      </c>
      <c r="E292" s="200" t="s">
        <v>1675</v>
      </c>
      <c r="F292" s="201" t="s">
        <v>1676</v>
      </c>
      <c r="G292" s="202" t="s">
        <v>536</v>
      </c>
      <c r="H292" s="203" t="n">
        <v>2</v>
      </c>
      <c r="I292" s="204"/>
      <c r="J292" s="205" t="n">
        <f aca="false">ROUND(I292*H292,2)</f>
        <v>0</v>
      </c>
      <c r="K292" s="206"/>
      <c r="L292" s="23"/>
      <c r="M292" s="207"/>
      <c r="N292" s="208" t="s">
        <v>36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187</v>
      </c>
      <c r="AT292" s="170" t="s">
        <v>265</v>
      </c>
      <c r="AU292" s="170" t="s">
        <v>81</v>
      </c>
      <c r="AY292" s="3" t="s">
        <v>180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9</v>
      </c>
      <c r="BK292" s="171" t="n">
        <f aca="false">ROUND(I292*H292,2)</f>
        <v>0</v>
      </c>
      <c r="BL292" s="3" t="s">
        <v>187</v>
      </c>
      <c r="BM292" s="170" t="s">
        <v>1935</v>
      </c>
    </row>
    <row r="293" s="22" customFormat="true" ht="11.25" hidden="false" customHeight="false" outlineLevel="0" collapsed="false">
      <c r="B293" s="23"/>
      <c r="D293" s="172" t="s">
        <v>189</v>
      </c>
      <c r="F293" s="173" t="s">
        <v>1676</v>
      </c>
      <c r="I293" s="174"/>
      <c r="L293" s="23"/>
      <c r="M293" s="175"/>
      <c r="T293" s="57"/>
      <c r="AT293" s="3" t="s">
        <v>189</v>
      </c>
      <c r="AU293" s="3" t="s">
        <v>81</v>
      </c>
    </row>
    <row r="294" s="143" customFormat="true" ht="22.5" hidden="false" customHeight="true" outlineLevel="0" collapsed="false">
      <c r="B294" s="144"/>
      <c r="D294" s="145" t="s">
        <v>70</v>
      </c>
      <c r="E294" s="154" t="s">
        <v>1678</v>
      </c>
      <c r="F294" s="154" t="s">
        <v>1936</v>
      </c>
      <c r="I294" s="147"/>
      <c r="J294" s="155" t="n">
        <f aca="false">BK294</f>
        <v>0</v>
      </c>
      <c r="L294" s="144"/>
      <c r="M294" s="149"/>
      <c r="P294" s="150" t="n">
        <f aca="false">SUM(P295:P304)</f>
        <v>0</v>
      </c>
      <c r="R294" s="150" t="n">
        <f aca="false">SUM(R295:R304)</f>
        <v>0</v>
      </c>
      <c r="T294" s="151" t="n">
        <f aca="false">SUM(T295:T304)</f>
        <v>0</v>
      </c>
      <c r="AR294" s="145" t="s">
        <v>79</v>
      </c>
      <c r="AT294" s="152" t="s">
        <v>70</v>
      </c>
      <c r="AU294" s="152" t="s">
        <v>79</v>
      </c>
      <c r="AY294" s="145" t="s">
        <v>180</v>
      </c>
      <c r="BK294" s="153" t="n">
        <f aca="false">SUM(BK295:BK304)</f>
        <v>0</v>
      </c>
    </row>
    <row r="295" s="22" customFormat="true" ht="44.25" hidden="false" customHeight="true" outlineLevel="0" collapsed="false">
      <c r="B295" s="156"/>
      <c r="C295" s="199" t="s">
        <v>1356</v>
      </c>
      <c r="D295" s="199" t="s">
        <v>265</v>
      </c>
      <c r="E295" s="200" t="s">
        <v>1937</v>
      </c>
      <c r="F295" s="201" t="s">
        <v>1938</v>
      </c>
      <c r="G295" s="202" t="s">
        <v>602</v>
      </c>
      <c r="H295" s="203" t="n">
        <v>7.792</v>
      </c>
      <c r="I295" s="204"/>
      <c r="J295" s="205" t="n">
        <f aca="false">ROUND(I295*H295,2)</f>
        <v>0</v>
      </c>
      <c r="K295" s="206"/>
      <c r="L295" s="23"/>
      <c r="M295" s="207"/>
      <c r="N295" s="208" t="s">
        <v>36</v>
      </c>
      <c r="P295" s="168" t="n">
        <f aca="false">O295*H295</f>
        <v>0</v>
      </c>
      <c r="Q295" s="168" t="n">
        <v>0</v>
      </c>
      <c r="R295" s="168" t="n">
        <f aca="false">Q295*H295</f>
        <v>0</v>
      </c>
      <c r="S295" s="168" t="n">
        <v>0</v>
      </c>
      <c r="T295" s="169" t="n">
        <f aca="false">S295*H295</f>
        <v>0</v>
      </c>
      <c r="AR295" s="170" t="s">
        <v>187</v>
      </c>
      <c r="AT295" s="170" t="s">
        <v>265</v>
      </c>
      <c r="AU295" s="170" t="s">
        <v>81</v>
      </c>
      <c r="AY295" s="3" t="s">
        <v>180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79</v>
      </c>
      <c r="BK295" s="171" t="n">
        <f aca="false">ROUND(I295*H295,2)</f>
        <v>0</v>
      </c>
      <c r="BL295" s="3" t="s">
        <v>187</v>
      </c>
      <c r="BM295" s="170" t="s">
        <v>1939</v>
      </c>
    </row>
    <row r="296" s="22" customFormat="true" ht="29.25" hidden="false" customHeight="false" outlineLevel="0" collapsed="false">
      <c r="B296" s="23"/>
      <c r="D296" s="172" t="s">
        <v>189</v>
      </c>
      <c r="F296" s="173" t="s">
        <v>1938</v>
      </c>
      <c r="I296" s="174"/>
      <c r="L296" s="23"/>
      <c r="M296" s="175"/>
      <c r="T296" s="57"/>
      <c r="AT296" s="3" t="s">
        <v>189</v>
      </c>
      <c r="AU296" s="3" t="s">
        <v>81</v>
      </c>
    </row>
    <row r="297" s="176" customFormat="true" ht="11.25" hidden="false" customHeight="false" outlineLevel="0" collapsed="false">
      <c r="B297" s="177"/>
      <c r="D297" s="172" t="s">
        <v>190</v>
      </c>
      <c r="E297" s="178"/>
      <c r="F297" s="179" t="s">
        <v>1940</v>
      </c>
      <c r="H297" s="180" t="n">
        <v>7.792</v>
      </c>
      <c r="I297" s="181"/>
      <c r="L297" s="177"/>
      <c r="M297" s="182"/>
      <c r="T297" s="183"/>
      <c r="AT297" s="178" t="s">
        <v>190</v>
      </c>
      <c r="AU297" s="178" t="s">
        <v>81</v>
      </c>
      <c r="AV297" s="176" t="s">
        <v>81</v>
      </c>
      <c r="AW297" s="176" t="s">
        <v>28</v>
      </c>
      <c r="AX297" s="176" t="s">
        <v>71</v>
      </c>
      <c r="AY297" s="178" t="s">
        <v>180</v>
      </c>
    </row>
    <row r="298" s="191" customFormat="true" ht="11.25" hidden="false" customHeight="false" outlineLevel="0" collapsed="false">
      <c r="B298" s="192"/>
      <c r="D298" s="172" t="s">
        <v>190</v>
      </c>
      <c r="E298" s="193"/>
      <c r="F298" s="194" t="s">
        <v>222</v>
      </c>
      <c r="H298" s="195" t="n">
        <v>7.792</v>
      </c>
      <c r="I298" s="196"/>
      <c r="L298" s="192"/>
      <c r="M298" s="197"/>
      <c r="T298" s="198"/>
      <c r="AT298" s="193" t="s">
        <v>190</v>
      </c>
      <c r="AU298" s="193" t="s">
        <v>81</v>
      </c>
      <c r="AV298" s="191" t="s">
        <v>187</v>
      </c>
      <c r="AW298" s="191" t="s">
        <v>28</v>
      </c>
      <c r="AX298" s="191" t="s">
        <v>79</v>
      </c>
      <c r="AY298" s="193" t="s">
        <v>180</v>
      </c>
    </row>
    <row r="299" s="22" customFormat="true" ht="33" hidden="false" customHeight="true" outlineLevel="0" collapsed="false">
      <c r="B299" s="156"/>
      <c r="C299" s="199" t="s">
        <v>1359</v>
      </c>
      <c r="D299" s="199" t="s">
        <v>265</v>
      </c>
      <c r="E299" s="200" t="s">
        <v>1692</v>
      </c>
      <c r="F299" s="201" t="s">
        <v>1693</v>
      </c>
      <c r="G299" s="202" t="s">
        <v>602</v>
      </c>
      <c r="H299" s="203" t="n">
        <v>7.792</v>
      </c>
      <c r="I299" s="204"/>
      <c r="J299" s="205" t="n">
        <f aca="false">ROUND(I299*H299,2)</f>
        <v>0</v>
      </c>
      <c r="K299" s="206"/>
      <c r="L299" s="23"/>
      <c r="M299" s="207"/>
      <c r="N299" s="208" t="s">
        <v>36</v>
      </c>
      <c r="P299" s="168" t="n">
        <f aca="false">O299*H299</f>
        <v>0</v>
      </c>
      <c r="Q299" s="168" t="n">
        <v>0</v>
      </c>
      <c r="R299" s="168" t="n">
        <f aca="false">Q299*H299</f>
        <v>0</v>
      </c>
      <c r="S299" s="168" t="n">
        <v>0</v>
      </c>
      <c r="T299" s="169" t="n">
        <f aca="false">S299*H299</f>
        <v>0</v>
      </c>
      <c r="AR299" s="170" t="s">
        <v>187</v>
      </c>
      <c r="AT299" s="170" t="s">
        <v>265</v>
      </c>
      <c r="AU299" s="170" t="s">
        <v>81</v>
      </c>
      <c r="AY299" s="3" t="s">
        <v>180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79</v>
      </c>
      <c r="BK299" s="171" t="n">
        <f aca="false">ROUND(I299*H299,2)</f>
        <v>0</v>
      </c>
      <c r="BL299" s="3" t="s">
        <v>187</v>
      </c>
      <c r="BM299" s="170" t="s">
        <v>1941</v>
      </c>
    </row>
    <row r="300" s="22" customFormat="true" ht="19.5" hidden="false" customHeight="false" outlineLevel="0" collapsed="false">
      <c r="B300" s="23"/>
      <c r="D300" s="172" t="s">
        <v>189</v>
      </c>
      <c r="F300" s="173" t="s">
        <v>1693</v>
      </c>
      <c r="I300" s="174"/>
      <c r="L300" s="23"/>
      <c r="M300" s="175"/>
      <c r="T300" s="57"/>
      <c r="AT300" s="3" t="s">
        <v>189</v>
      </c>
      <c r="AU300" s="3" t="s">
        <v>81</v>
      </c>
    </row>
    <row r="301" s="22" customFormat="true" ht="44.25" hidden="false" customHeight="true" outlineLevel="0" collapsed="false">
      <c r="B301" s="156"/>
      <c r="C301" s="199" t="s">
        <v>1362</v>
      </c>
      <c r="D301" s="199" t="s">
        <v>265</v>
      </c>
      <c r="E301" s="200" t="s">
        <v>1695</v>
      </c>
      <c r="F301" s="201" t="s">
        <v>1696</v>
      </c>
      <c r="G301" s="202" t="s">
        <v>602</v>
      </c>
      <c r="H301" s="203" t="n">
        <v>148.048</v>
      </c>
      <c r="I301" s="204"/>
      <c r="J301" s="205" t="n">
        <f aca="false">ROUND(I301*H301,2)</f>
        <v>0</v>
      </c>
      <c r="K301" s="206"/>
      <c r="L301" s="23"/>
      <c r="M301" s="207"/>
      <c r="N301" s="208" t="s">
        <v>36</v>
      </c>
      <c r="P301" s="168" t="n">
        <f aca="false">O301*H301</f>
        <v>0</v>
      </c>
      <c r="Q301" s="168" t="n">
        <v>0</v>
      </c>
      <c r="R301" s="168" t="n">
        <f aca="false">Q301*H301</f>
        <v>0</v>
      </c>
      <c r="S301" s="168" t="n">
        <v>0</v>
      </c>
      <c r="T301" s="169" t="n">
        <f aca="false">S301*H301</f>
        <v>0</v>
      </c>
      <c r="AR301" s="170" t="s">
        <v>187</v>
      </c>
      <c r="AT301" s="170" t="s">
        <v>265</v>
      </c>
      <c r="AU301" s="170" t="s">
        <v>81</v>
      </c>
      <c r="AY301" s="3" t="s">
        <v>180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79</v>
      </c>
      <c r="BK301" s="171" t="n">
        <f aca="false">ROUND(I301*H301,2)</f>
        <v>0</v>
      </c>
      <c r="BL301" s="3" t="s">
        <v>187</v>
      </c>
      <c r="BM301" s="170" t="s">
        <v>1942</v>
      </c>
    </row>
    <row r="302" s="22" customFormat="true" ht="29.25" hidden="false" customHeight="false" outlineLevel="0" collapsed="false">
      <c r="B302" s="23"/>
      <c r="D302" s="172" t="s">
        <v>189</v>
      </c>
      <c r="F302" s="173" t="s">
        <v>1696</v>
      </c>
      <c r="I302" s="174"/>
      <c r="L302" s="23"/>
      <c r="M302" s="175"/>
      <c r="T302" s="57"/>
      <c r="AT302" s="3" t="s">
        <v>189</v>
      </c>
      <c r="AU302" s="3" t="s">
        <v>81</v>
      </c>
    </row>
    <row r="303" s="176" customFormat="true" ht="11.25" hidden="false" customHeight="false" outlineLevel="0" collapsed="false">
      <c r="B303" s="177"/>
      <c r="D303" s="172" t="s">
        <v>190</v>
      </c>
      <c r="E303" s="178"/>
      <c r="F303" s="179" t="s">
        <v>1943</v>
      </c>
      <c r="H303" s="180" t="n">
        <v>148.048</v>
      </c>
      <c r="I303" s="181"/>
      <c r="L303" s="177"/>
      <c r="M303" s="182"/>
      <c r="T303" s="183"/>
      <c r="AT303" s="178" t="s">
        <v>190</v>
      </c>
      <c r="AU303" s="178" t="s">
        <v>81</v>
      </c>
      <c r="AV303" s="176" t="s">
        <v>81</v>
      </c>
      <c r="AW303" s="176" t="s">
        <v>28</v>
      </c>
      <c r="AX303" s="176" t="s">
        <v>71</v>
      </c>
      <c r="AY303" s="178" t="s">
        <v>180</v>
      </c>
    </row>
    <row r="304" s="191" customFormat="true" ht="11.25" hidden="false" customHeight="false" outlineLevel="0" collapsed="false">
      <c r="B304" s="192"/>
      <c r="D304" s="172" t="s">
        <v>190</v>
      </c>
      <c r="E304" s="193"/>
      <c r="F304" s="194" t="s">
        <v>222</v>
      </c>
      <c r="H304" s="195" t="n">
        <v>148.048</v>
      </c>
      <c r="I304" s="196"/>
      <c r="L304" s="192"/>
      <c r="M304" s="197"/>
      <c r="T304" s="198"/>
      <c r="AT304" s="193" t="s">
        <v>190</v>
      </c>
      <c r="AU304" s="193" t="s">
        <v>81</v>
      </c>
      <c r="AV304" s="191" t="s">
        <v>187</v>
      </c>
      <c r="AW304" s="191" t="s">
        <v>28</v>
      </c>
      <c r="AX304" s="191" t="s">
        <v>79</v>
      </c>
      <c r="AY304" s="193" t="s">
        <v>180</v>
      </c>
    </row>
    <row r="305" s="143" customFormat="true" ht="22.5" hidden="false" customHeight="true" outlineLevel="0" collapsed="false">
      <c r="B305" s="144"/>
      <c r="D305" s="145" t="s">
        <v>70</v>
      </c>
      <c r="E305" s="154" t="s">
        <v>1699</v>
      </c>
      <c r="F305" s="154" t="s">
        <v>1700</v>
      </c>
      <c r="I305" s="147"/>
      <c r="J305" s="155" t="n">
        <f aca="false">BK305</f>
        <v>0</v>
      </c>
      <c r="L305" s="144"/>
      <c r="M305" s="149"/>
      <c r="P305" s="150" t="n">
        <f aca="false">SUM(P306:P307)</f>
        <v>0</v>
      </c>
      <c r="R305" s="150" t="n">
        <f aca="false">SUM(R306:R307)</f>
        <v>0</v>
      </c>
      <c r="T305" s="151" t="n">
        <f aca="false">SUM(T306:T307)</f>
        <v>0</v>
      </c>
      <c r="AR305" s="145" t="s">
        <v>79</v>
      </c>
      <c r="AT305" s="152" t="s">
        <v>70</v>
      </c>
      <c r="AU305" s="152" t="s">
        <v>79</v>
      </c>
      <c r="AY305" s="145" t="s">
        <v>180</v>
      </c>
      <c r="BK305" s="153" t="n">
        <f aca="false">SUM(BK306:BK307)</f>
        <v>0</v>
      </c>
    </row>
    <row r="306" s="22" customFormat="true" ht="44.25" hidden="false" customHeight="true" outlineLevel="0" collapsed="false">
      <c r="B306" s="156"/>
      <c r="C306" s="199" t="s">
        <v>1366</v>
      </c>
      <c r="D306" s="199" t="s">
        <v>265</v>
      </c>
      <c r="E306" s="200" t="s">
        <v>1701</v>
      </c>
      <c r="F306" s="201" t="s">
        <v>1702</v>
      </c>
      <c r="G306" s="202" t="s">
        <v>602</v>
      </c>
      <c r="H306" s="203" t="n">
        <v>1396.003</v>
      </c>
      <c r="I306" s="204"/>
      <c r="J306" s="205" t="n">
        <f aca="false">ROUND(I306*H306,2)</f>
        <v>0</v>
      </c>
      <c r="K306" s="206"/>
      <c r="L306" s="23"/>
      <c r="M306" s="207"/>
      <c r="N306" s="208" t="s">
        <v>36</v>
      </c>
      <c r="P306" s="168" t="n">
        <f aca="false">O306*H306</f>
        <v>0</v>
      </c>
      <c r="Q306" s="168" t="n">
        <v>0</v>
      </c>
      <c r="R306" s="168" t="n">
        <f aca="false">Q306*H306</f>
        <v>0</v>
      </c>
      <c r="S306" s="168" t="n">
        <v>0</v>
      </c>
      <c r="T306" s="169" t="n">
        <f aca="false">S306*H306</f>
        <v>0</v>
      </c>
      <c r="AR306" s="170" t="s">
        <v>187</v>
      </c>
      <c r="AT306" s="170" t="s">
        <v>265</v>
      </c>
      <c r="AU306" s="170" t="s">
        <v>81</v>
      </c>
      <c r="AY306" s="3" t="s">
        <v>180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79</v>
      </c>
      <c r="BK306" s="171" t="n">
        <f aca="false">ROUND(I306*H306,2)</f>
        <v>0</v>
      </c>
      <c r="BL306" s="3" t="s">
        <v>187</v>
      </c>
      <c r="BM306" s="170" t="s">
        <v>1944</v>
      </c>
    </row>
    <row r="307" s="22" customFormat="true" ht="29.25" hidden="false" customHeight="false" outlineLevel="0" collapsed="false">
      <c r="B307" s="23"/>
      <c r="D307" s="172" t="s">
        <v>189</v>
      </c>
      <c r="F307" s="173" t="s">
        <v>1702</v>
      </c>
      <c r="I307" s="174"/>
      <c r="L307" s="23"/>
      <c r="M307" s="175"/>
      <c r="T307" s="57"/>
      <c r="AT307" s="3" t="s">
        <v>189</v>
      </c>
      <c r="AU307" s="3" t="s">
        <v>81</v>
      </c>
    </row>
    <row r="308" s="143" customFormat="true" ht="25.5" hidden="false" customHeight="true" outlineLevel="0" collapsed="false">
      <c r="B308" s="144"/>
      <c r="D308" s="145" t="s">
        <v>70</v>
      </c>
      <c r="E308" s="146" t="s">
        <v>1704</v>
      </c>
      <c r="F308" s="146" t="s">
        <v>1705</v>
      </c>
      <c r="I308" s="147"/>
      <c r="J308" s="148" t="n">
        <f aca="false">BK308</f>
        <v>0</v>
      </c>
      <c r="L308" s="144"/>
      <c r="M308" s="149"/>
      <c r="P308" s="150" t="n">
        <f aca="false">P309</f>
        <v>0</v>
      </c>
      <c r="R308" s="150" t="n">
        <f aca="false">R309</f>
        <v>0</v>
      </c>
      <c r="T308" s="151" t="n">
        <f aca="false">T309</f>
        <v>0</v>
      </c>
      <c r="AR308" s="145" t="s">
        <v>81</v>
      </c>
      <c r="AT308" s="152" t="s">
        <v>70</v>
      </c>
      <c r="AU308" s="152" t="s">
        <v>71</v>
      </c>
      <c r="AY308" s="145" t="s">
        <v>180</v>
      </c>
      <c r="BK308" s="153" t="n">
        <f aca="false">BK309</f>
        <v>0</v>
      </c>
    </row>
    <row r="309" s="143" customFormat="true" ht="22.5" hidden="false" customHeight="true" outlineLevel="0" collapsed="false">
      <c r="B309" s="144"/>
      <c r="D309" s="145" t="s">
        <v>70</v>
      </c>
      <c r="E309" s="154" t="s">
        <v>1706</v>
      </c>
      <c r="F309" s="154" t="s">
        <v>1707</v>
      </c>
      <c r="I309" s="147"/>
      <c r="J309" s="155" t="n">
        <f aca="false">BK309</f>
        <v>0</v>
      </c>
      <c r="L309" s="144"/>
      <c r="M309" s="149"/>
      <c r="P309" s="150" t="n">
        <f aca="false">SUM(P310:P341)</f>
        <v>0</v>
      </c>
      <c r="R309" s="150" t="n">
        <f aca="false">SUM(R310:R341)</f>
        <v>0</v>
      </c>
      <c r="T309" s="151" t="n">
        <f aca="false">SUM(T310:T341)</f>
        <v>0</v>
      </c>
      <c r="AR309" s="145" t="s">
        <v>81</v>
      </c>
      <c r="AT309" s="152" t="s">
        <v>70</v>
      </c>
      <c r="AU309" s="152" t="s">
        <v>79</v>
      </c>
      <c r="AY309" s="145" t="s">
        <v>180</v>
      </c>
      <c r="BK309" s="153" t="n">
        <f aca="false">SUM(BK310:BK341)</f>
        <v>0</v>
      </c>
    </row>
    <row r="310" s="22" customFormat="true" ht="33" hidden="false" customHeight="true" outlineLevel="0" collapsed="false">
      <c r="B310" s="156"/>
      <c r="C310" s="199" t="s">
        <v>1377</v>
      </c>
      <c r="D310" s="199" t="s">
        <v>265</v>
      </c>
      <c r="E310" s="200" t="s">
        <v>1708</v>
      </c>
      <c r="F310" s="201" t="s">
        <v>1709</v>
      </c>
      <c r="G310" s="202" t="s">
        <v>848</v>
      </c>
      <c r="H310" s="203" t="n">
        <v>24</v>
      </c>
      <c r="I310" s="204"/>
      <c r="J310" s="205" t="n">
        <f aca="false">ROUND(I310*H310,2)</f>
        <v>0</v>
      </c>
      <c r="K310" s="206"/>
      <c r="L310" s="23"/>
      <c r="M310" s="207"/>
      <c r="N310" s="208" t="s">
        <v>36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AR310" s="170" t="s">
        <v>324</v>
      </c>
      <c r="AT310" s="170" t="s">
        <v>265</v>
      </c>
      <c r="AU310" s="170" t="s">
        <v>81</v>
      </c>
      <c r="AY310" s="3" t="s">
        <v>180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79</v>
      </c>
      <c r="BK310" s="171" t="n">
        <f aca="false">ROUND(I310*H310,2)</f>
        <v>0</v>
      </c>
      <c r="BL310" s="3" t="s">
        <v>324</v>
      </c>
      <c r="BM310" s="170" t="s">
        <v>1945</v>
      </c>
    </row>
    <row r="311" s="22" customFormat="true" ht="19.5" hidden="false" customHeight="false" outlineLevel="0" collapsed="false">
      <c r="B311" s="23"/>
      <c r="D311" s="172" t="s">
        <v>189</v>
      </c>
      <c r="F311" s="173" t="s">
        <v>1709</v>
      </c>
      <c r="I311" s="174"/>
      <c r="L311" s="23"/>
      <c r="M311" s="175"/>
      <c r="T311" s="57"/>
      <c r="AT311" s="3" t="s">
        <v>189</v>
      </c>
      <c r="AU311" s="3" t="s">
        <v>81</v>
      </c>
    </row>
    <row r="312" s="176" customFormat="true" ht="11.25" hidden="false" customHeight="false" outlineLevel="0" collapsed="false">
      <c r="B312" s="177"/>
      <c r="D312" s="172" t="s">
        <v>190</v>
      </c>
      <c r="E312" s="178"/>
      <c r="F312" s="179" t="s">
        <v>1946</v>
      </c>
      <c r="H312" s="180" t="n">
        <v>24</v>
      </c>
      <c r="I312" s="181"/>
      <c r="L312" s="177"/>
      <c r="M312" s="182"/>
      <c r="T312" s="183"/>
      <c r="AT312" s="178" t="s">
        <v>190</v>
      </c>
      <c r="AU312" s="178" t="s">
        <v>81</v>
      </c>
      <c r="AV312" s="176" t="s">
        <v>81</v>
      </c>
      <c r="AW312" s="176" t="s">
        <v>28</v>
      </c>
      <c r="AX312" s="176" t="s">
        <v>71</v>
      </c>
      <c r="AY312" s="178" t="s">
        <v>180</v>
      </c>
    </row>
    <row r="313" s="191" customFormat="true" ht="11.25" hidden="false" customHeight="false" outlineLevel="0" collapsed="false">
      <c r="B313" s="192"/>
      <c r="D313" s="172" t="s">
        <v>190</v>
      </c>
      <c r="E313" s="193"/>
      <c r="F313" s="194" t="s">
        <v>222</v>
      </c>
      <c r="H313" s="195" t="n">
        <v>24</v>
      </c>
      <c r="I313" s="196"/>
      <c r="L313" s="192"/>
      <c r="M313" s="197"/>
      <c r="T313" s="198"/>
      <c r="AT313" s="193" t="s">
        <v>190</v>
      </c>
      <c r="AU313" s="193" t="s">
        <v>81</v>
      </c>
      <c r="AV313" s="191" t="s">
        <v>187</v>
      </c>
      <c r="AW313" s="191" t="s">
        <v>28</v>
      </c>
      <c r="AX313" s="191" t="s">
        <v>79</v>
      </c>
      <c r="AY313" s="193" t="s">
        <v>180</v>
      </c>
    </row>
    <row r="314" s="22" customFormat="true" ht="24" hidden="false" customHeight="true" outlineLevel="0" collapsed="false">
      <c r="B314" s="156"/>
      <c r="C314" s="199" t="s">
        <v>1365</v>
      </c>
      <c r="D314" s="199" t="s">
        <v>265</v>
      </c>
      <c r="E314" s="200" t="s">
        <v>1712</v>
      </c>
      <c r="F314" s="201" t="s">
        <v>1713</v>
      </c>
      <c r="G314" s="202" t="s">
        <v>848</v>
      </c>
      <c r="H314" s="203" t="n">
        <v>238.08</v>
      </c>
      <c r="I314" s="204"/>
      <c r="J314" s="205" t="n">
        <f aca="false">ROUND(I314*H314,2)</f>
        <v>0</v>
      </c>
      <c r="K314" s="206"/>
      <c r="L314" s="23"/>
      <c r="M314" s="207"/>
      <c r="N314" s="208" t="s">
        <v>36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AR314" s="170" t="s">
        <v>324</v>
      </c>
      <c r="AT314" s="170" t="s">
        <v>265</v>
      </c>
      <c r="AU314" s="170" t="s">
        <v>81</v>
      </c>
      <c r="AY314" s="3" t="s">
        <v>180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79</v>
      </c>
      <c r="BK314" s="171" t="n">
        <f aca="false">ROUND(I314*H314,2)</f>
        <v>0</v>
      </c>
      <c r="BL314" s="3" t="s">
        <v>324</v>
      </c>
      <c r="BM314" s="170" t="s">
        <v>1947</v>
      </c>
    </row>
    <row r="315" s="22" customFormat="true" ht="19.5" hidden="false" customHeight="false" outlineLevel="0" collapsed="false">
      <c r="B315" s="23"/>
      <c r="D315" s="172" t="s">
        <v>189</v>
      </c>
      <c r="F315" s="173" t="s">
        <v>1713</v>
      </c>
      <c r="I315" s="174"/>
      <c r="L315" s="23"/>
      <c r="M315" s="175"/>
      <c r="T315" s="57"/>
      <c r="AT315" s="3" t="s">
        <v>189</v>
      </c>
      <c r="AU315" s="3" t="s">
        <v>81</v>
      </c>
    </row>
    <row r="316" s="176" customFormat="true" ht="11.25" hidden="false" customHeight="false" outlineLevel="0" collapsed="false">
      <c r="B316" s="177"/>
      <c r="D316" s="172" t="s">
        <v>190</v>
      </c>
      <c r="E316" s="178"/>
      <c r="F316" s="179" t="s">
        <v>1948</v>
      </c>
      <c r="H316" s="180" t="n">
        <v>238.08</v>
      </c>
      <c r="I316" s="181"/>
      <c r="L316" s="177"/>
      <c r="M316" s="182"/>
      <c r="T316" s="183"/>
      <c r="AT316" s="178" t="s">
        <v>190</v>
      </c>
      <c r="AU316" s="178" t="s">
        <v>81</v>
      </c>
      <c r="AV316" s="176" t="s">
        <v>81</v>
      </c>
      <c r="AW316" s="176" t="s">
        <v>28</v>
      </c>
      <c r="AX316" s="176" t="s">
        <v>71</v>
      </c>
      <c r="AY316" s="178" t="s">
        <v>180</v>
      </c>
    </row>
    <row r="317" s="191" customFormat="true" ht="11.25" hidden="false" customHeight="false" outlineLevel="0" collapsed="false">
      <c r="B317" s="192"/>
      <c r="D317" s="172" t="s">
        <v>190</v>
      </c>
      <c r="E317" s="193"/>
      <c r="F317" s="194" t="s">
        <v>222</v>
      </c>
      <c r="H317" s="195" t="n">
        <v>238.08</v>
      </c>
      <c r="I317" s="196"/>
      <c r="L317" s="192"/>
      <c r="M317" s="197"/>
      <c r="T317" s="198"/>
      <c r="AT317" s="193" t="s">
        <v>190</v>
      </c>
      <c r="AU317" s="193" t="s">
        <v>81</v>
      </c>
      <c r="AV317" s="191" t="s">
        <v>187</v>
      </c>
      <c r="AW317" s="191" t="s">
        <v>28</v>
      </c>
      <c r="AX317" s="191" t="s">
        <v>79</v>
      </c>
      <c r="AY317" s="193" t="s">
        <v>180</v>
      </c>
    </row>
    <row r="318" s="22" customFormat="true" ht="33" hidden="false" customHeight="true" outlineLevel="0" collapsed="false">
      <c r="B318" s="156"/>
      <c r="C318" s="157" t="s">
        <v>1373</v>
      </c>
      <c r="D318" s="157" t="s">
        <v>182</v>
      </c>
      <c r="E318" s="158" t="s">
        <v>1949</v>
      </c>
      <c r="F318" s="159" t="s">
        <v>1950</v>
      </c>
      <c r="G318" s="160" t="s">
        <v>848</v>
      </c>
      <c r="H318" s="161" t="n">
        <v>305.454</v>
      </c>
      <c r="I318" s="162"/>
      <c r="J318" s="163" t="n">
        <f aca="false">ROUND(I318*H318,2)</f>
        <v>0</v>
      </c>
      <c r="K318" s="164"/>
      <c r="L318" s="165"/>
      <c r="M318" s="166"/>
      <c r="N318" s="167" t="s">
        <v>36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763</v>
      </c>
      <c r="AT318" s="170" t="s">
        <v>182</v>
      </c>
      <c r="AU318" s="170" t="s">
        <v>81</v>
      </c>
      <c r="AY318" s="3" t="s">
        <v>180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79</v>
      </c>
      <c r="BK318" s="171" t="n">
        <f aca="false">ROUND(I318*H318,2)</f>
        <v>0</v>
      </c>
      <c r="BL318" s="3" t="s">
        <v>324</v>
      </c>
      <c r="BM318" s="170" t="s">
        <v>1951</v>
      </c>
    </row>
    <row r="319" s="22" customFormat="true" ht="19.5" hidden="false" customHeight="false" outlineLevel="0" collapsed="false">
      <c r="B319" s="23"/>
      <c r="D319" s="172" t="s">
        <v>189</v>
      </c>
      <c r="F319" s="173" t="s">
        <v>1950</v>
      </c>
      <c r="I319" s="174"/>
      <c r="L319" s="23"/>
      <c r="M319" s="175"/>
      <c r="T319" s="57"/>
      <c r="AT319" s="3" t="s">
        <v>189</v>
      </c>
      <c r="AU319" s="3" t="s">
        <v>81</v>
      </c>
    </row>
    <row r="320" s="22" customFormat="true" ht="24" hidden="false" customHeight="true" outlineLevel="0" collapsed="false">
      <c r="B320" s="156"/>
      <c r="C320" s="199" t="s">
        <v>1380</v>
      </c>
      <c r="D320" s="199" t="s">
        <v>265</v>
      </c>
      <c r="E320" s="200" t="s">
        <v>1718</v>
      </c>
      <c r="F320" s="201" t="s">
        <v>1719</v>
      </c>
      <c r="G320" s="202" t="s">
        <v>581</v>
      </c>
      <c r="H320" s="203" t="n">
        <v>28.8</v>
      </c>
      <c r="I320" s="204"/>
      <c r="J320" s="205" t="n">
        <f aca="false">ROUND(I320*H320,2)</f>
        <v>0</v>
      </c>
      <c r="K320" s="206"/>
      <c r="L320" s="23"/>
      <c r="M320" s="207"/>
      <c r="N320" s="208" t="s">
        <v>36</v>
      </c>
      <c r="P320" s="168" t="n">
        <f aca="false">O320*H320</f>
        <v>0</v>
      </c>
      <c r="Q320" s="168" t="n">
        <v>0</v>
      </c>
      <c r="R320" s="168" t="n">
        <f aca="false">Q320*H320</f>
        <v>0</v>
      </c>
      <c r="S320" s="168" t="n">
        <v>0</v>
      </c>
      <c r="T320" s="169" t="n">
        <f aca="false">S320*H320</f>
        <v>0</v>
      </c>
      <c r="AR320" s="170" t="s">
        <v>324</v>
      </c>
      <c r="AT320" s="170" t="s">
        <v>265</v>
      </c>
      <c r="AU320" s="170" t="s">
        <v>81</v>
      </c>
      <c r="AY320" s="3" t="s">
        <v>180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79</v>
      </c>
      <c r="BK320" s="171" t="n">
        <f aca="false">ROUND(I320*H320,2)</f>
        <v>0</v>
      </c>
      <c r="BL320" s="3" t="s">
        <v>324</v>
      </c>
      <c r="BM320" s="170" t="s">
        <v>1952</v>
      </c>
    </row>
    <row r="321" s="22" customFormat="true" ht="19.5" hidden="false" customHeight="false" outlineLevel="0" collapsed="false">
      <c r="B321" s="23"/>
      <c r="D321" s="172" t="s">
        <v>189</v>
      </c>
      <c r="F321" s="173" t="s">
        <v>1719</v>
      </c>
      <c r="I321" s="174"/>
      <c r="L321" s="23"/>
      <c r="M321" s="175"/>
      <c r="T321" s="57"/>
      <c r="AT321" s="3" t="s">
        <v>189</v>
      </c>
      <c r="AU321" s="3" t="s">
        <v>81</v>
      </c>
    </row>
    <row r="322" s="176" customFormat="true" ht="11.25" hidden="false" customHeight="false" outlineLevel="0" collapsed="false">
      <c r="B322" s="177"/>
      <c r="D322" s="172" t="s">
        <v>190</v>
      </c>
      <c r="E322" s="178"/>
      <c r="F322" s="179" t="s">
        <v>1881</v>
      </c>
      <c r="H322" s="180" t="n">
        <v>28.8</v>
      </c>
      <c r="I322" s="181"/>
      <c r="L322" s="177"/>
      <c r="M322" s="182"/>
      <c r="T322" s="183"/>
      <c r="AT322" s="178" t="s">
        <v>190</v>
      </c>
      <c r="AU322" s="178" t="s">
        <v>81</v>
      </c>
      <c r="AV322" s="176" t="s">
        <v>81</v>
      </c>
      <c r="AW322" s="176" t="s">
        <v>28</v>
      </c>
      <c r="AX322" s="176" t="s">
        <v>71</v>
      </c>
      <c r="AY322" s="178" t="s">
        <v>180</v>
      </c>
    </row>
    <row r="323" s="191" customFormat="true" ht="11.25" hidden="false" customHeight="false" outlineLevel="0" collapsed="false">
      <c r="B323" s="192"/>
      <c r="D323" s="172" t="s">
        <v>190</v>
      </c>
      <c r="E323" s="193"/>
      <c r="F323" s="194" t="s">
        <v>222</v>
      </c>
      <c r="H323" s="195" t="n">
        <v>28.8</v>
      </c>
      <c r="I323" s="196"/>
      <c r="L323" s="192"/>
      <c r="M323" s="197"/>
      <c r="T323" s="198"/>
      <c r="AT323" s="193" t="s">
        <v>190</v>
      </c>
      <c r="AU323" s="193" t="s">
        <v>81</v>
      </c>
      <c r="AV323" s="191" t="s">
        <v>187</v>
      </c>
      <c r="AW323" s="191" t="s">
        <v>28</v>
      </c>
      <c r="AX323" s="191" t="s">
        <v>79</v>
      </c>
      <c r="AY323" s="193" t="s">
        <v>180</v>
      </c>
    </row>
    <row r="324" s="22" customFormat="true" ht="21.75" hidden="false" customHeight="true" outlineLevel="0" collapsed="false">
      <c r="B324" s="156"/>
      <c r="C324" s="157" t="s">
        <v>1385</v>
      </c>
      <c r="D324" s="157" t="s">
        <v>182</v>
      </c>
      <c r="E324" s="158" t="s">
        <v>1722</v>
      </c>
      <c r="F324" s="159" t="s">
        <v>1723</v>
      </c>
      <c r="G324" s="160" t="s">
        <v>581</v>
      </c>
      <c r="H324" s="161" t="n">
        <v>28.8</v>
      </c>
      <c r="I324" s="162"/>
      <c r="J324" s="163" t="n">
        <f aca="false">ROUND(I324*H324,2)</f>
        <v>0</v>
      </c>
      <c r="K324" s="164"/>
      <c r="L324" s="165"/>
      <c r="M324" s="166"/>
      <c r="N324" s="167" t="s">
        <v>36</v>
      </c>
      <c r="P324" s="168" t="n">
        <f aca="false">O324*H324</f>
        <v>0</v>
      </c>
      <c r="Q324" s="168" t="n">
        <v>0</v>
      </c>
      <c r="R324" s="168" t="n">
        <f aca="false">Q324*H324</f>
        <v>0</v>
      </c>
      <c r="S324" s="168" t="n">
        <v>0</v>
      </c>
      <c r="T324" s="169" t="n">
        <f aca="false">S324*H324</f>
        <v>0</v>
      </c>
      <c r="AR324" s="170" t="s">
        <v>763</v>
      </c>
      <c r="AT324" s="170" t="s">
        <v>182</v>
      </c>
      <c r="AU324" s="170" t="s">
        <v>81</v>
      </c>
      <c r="AY324" s="3" t="s">
        <v>180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79</v>
      </c>
      <c r="BK324" s="171" t="n">
        <f aca="false">ROUND(I324*H324,2)</f>
        <v>0</v>
      </c>
      <c r="BL324" s="3" t="s">
        <v>324</v>
      </c>
      <c r="BM324" s="170" t="s">
        <v>1953</v>
      </c>
    </row>
    <row r="325" s="22" customFormat="true" ht="11.25" hidden="false" customHeight="false" outlineLevel="0" collapsed="false">
      <c r="B325" s="23"/>
      <c r="D325" s="172" t="s">
        <v>189</v>
      </c>
      <c r="F325" s="173" t="s">
        <v>1723</v>
      </c>
      <c r="I325" s="174"/>
      <c r="L325" s="23"/>
      <c r="M325" s="175"/>
      <c r="T325" s="57"/>
      <c r="AT325" s="3" t="s">
        <v>189</v>
      </c>
      <c r="AU325" s="3" t="s">
        <v>81</v>
      </c>
    </row>
    <row r="326" s="176" customFormat="true" ht="11.25" hidden="false" customHeight="false" outlineLevel="0" collapsed="false">
      <c r="B326" s="177"/>
      <c r="D326" s="172" t="s">
        <v>190</v>
      </c>
      <c r="E326" s="178"/>
      <c r="F326" s="179" t="s">
        <v>1881</v>
      </c>
      <c r="H326" s="180" t="n">
        <v>28.8</v>
      </c>
      <c r="I326" s="181"/>
      <c r="L326" s="177"/>
      <c r="M326" s="182"/>
      <c r="T326" s="183"/>
      <c r="AT326" s="178" t="s">
        <v>190</v>
      </c>
      <c r="AU326" s="178" t="s">
        <v>81</v>
      </c>
      <c r="AV326" s="176" t="s">
        <v>81</v>
      </c>
      <c r="AW326" s="176" t="s">
        <v>28</v>
      </c>
      <c r="AX326" s="176" t="s">
        <v>71</v>
      </c>
      <c r="AY326" s="178" t="s">
        <v>180</v>
      </c>
    </row>
    <row r="327" s="191" customFormat="true" ht="11.25" hidden="false" customHeight="false" outlineLevel="0" collapsed="false">
      <c r="B327" s="192"/>
      <c r="D327" s="172" t="s">
        <v>190</v>
      </c>
      <c r="E327" s="193"/>
      <c r="F327" s="194" t="s">
        <v>222</v>
      </c>
      <c r="H327" s="195" t="n">
        <v>28.8</v>
      </c>
      <c r="I327" s="196"/>
      <c r="L327" s="192"/>
      <c r="M327" s="197"/>
      <c r="T327" s="198"/>
      <c r="AT327" s="193" t="s">
        <v>190</v>
      </c>
      <c r="AU327" s="193" t="s">
        <v>81</v>
      </c>
      <c r="AV327" s="191" t="s">
        <v>187</v>
      </c>
      <c r="AW327" s="191" t="s">
        <v>28</v>
      </c>
      <c r="AX327" s="191" t="s">
        <v>79</v>
      </c>
      <c r="AY327" s="193" t="s">
        <v>180</v>
      </c>
    </row>
    <row r="328" s="22" customFormat="true" ht="24" hidden="false" customHeight="true" outlineLevel="0" collapsed="false">
      <c r="B328" s="156"/>
      <c r="C328" s="157" t="s">
        <v>1387</v>
      </c>
      <c r="D328" s="157" t="s">
        <v>182</v>
      </c>
      <c r="E328" s="158" t="s">
        <v>1725</v>
      </c>
      <c r="F328" s="159" t="s">
        <v>1726</v>
      </c>
      <c r="G328" s="160" t="s">
        <v>536</v>
      </c>
      <c r="H328" s="161" t="n">
        <v>75</v>
      </c>
      <c r="I328" s="162"/>
      <c r="J328" s="163" t="n">
        <f aca="false">ROUND(I328*H328,2)</f>
        <v>0</v>
      </c>
      <c r="K328" s="164"/>
      <c r="L328" s="165"/>
      <c r="M328" s="166"/>
      <c r="N328" s="167" t="s">
        <v>36</v>
      </c>
      <c r="P328" s="168" t="n">
        <f aca="false">O328*H328</f>
        <v>0</v>
      </c>
      <c r="Q328" s="168" t="n">
        <v>0</v>
      </c>
      <c r="R328" s="168" t="n">
        <f aca="false">Q328*H328</f>
        <v>0</v>
      </c>
      <c r="S328" s="168" t="n">
        <v>0</v>
      </c>
      <c r="T328" s="169" t="n">
        <f aca="false">S328*H328</f>
        <v>0</v>
      </c>
      <c r="AR328" s="170" t="s">
        <v>763</v>
      </c>
      <c r="AT328" s="170" t="s">
        <v>182</v>
      </c>
      <c r="AU328" s="170" t="s">
        <v>81</v>
      </c>
      <c r="AY328" s="3" t="s">
        <v>180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79</v>
      </c>
      <c r="BK328" s="171" t="n">
        <f aca="false">ROUND(I328*H328,2)</f>
        <v>0</v>
      </c>
      <c r="BL328" s="3" t="s">
        <v>324</v>
      </c>
      <c r="BM328" s="170" t="s">
        <v>1954</v>
      </c>
    </row>
    <row r="329" s="22" customFormat="true" ht="19.5" hidden="false" customHeight="false" outlineLevel="0" collapsed="false">
      <c r="B329" s="23"/>
      <c r="D329" s="172" t="s">
        <v>189</v>
      </c>
      <c r="F329" s="173" t="s">
        <v>1726</v>
      </c>
      <c r="I329" s="174"/>
      <c r="L329" s="23"/>
      <c r="M329" s="175"/>
      <c r="T329" s="57"/>
      <c r="AT329" s="3" t="s">
        <v>189</v>
      </c>
      <c r="AU329" s="3" t="s">
        <v>81</v>
      </c>
    </row>
    <row r="330" s="22" customFormat="true" ht="16.5" hidden="false" customHeight="true" outlineLevel="0" collapsed="false">
      <c r="B330" s="156"/>
      <c r="C330" s="157" t="s">
        <v>1728</v>
      </c>
      <c r="D330" s="157" t="s">
        <v>182</v>
      </c>
      <c r="E330" s="158" t="s">
        <v>1729</v>
      </c>
      <c r="F330" s="159" t="s">
        <v>1730</v>
      </c>
      <c r="G330" s="160" t="s">
        <v>536</v>
      </c>
      <c r="H330" s="161" t="n">
        <v>75</v>
      </c>
      <c r="I330" s="162"/>
      <c r="J330" s="163" t="n">
        <f aca="false">ROUND(I330*H330,2)</f>
        <v>0</v>
      </c>
      <c r="K330" s="164"/>
      <c r="L330" s="165"/>
      <c r="M330" s="166"/>
      <c r="N330" s="167" t="s">
        <v>36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AR330" s="170" t="s">
        <v>763</v>
      </c>
      <c r="AT330" s="170" t="s">
        <v>182</v>
      </c>
      <c r="AU330" s="170" t="s">
        <v>81</v>
      </c>
      <c r="AY330" s="3" t="s">
        <v>180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79</v>
      </c>
      <c r="BK330" s="171" t="n">
        <f aca="false">ROUND(I330*H330,2)</f>
        <v>0</v>
      </c>
      <c r="BL330" s="3" t="s">
        <v>324</v>
      </c>
      <c r="BM330" s="170" t="s">
        <v>1955</v>
      </c>
    </row>
    <row r="331" s="22" customFormat="true" ht="11.25" hidden="false" customHeight="false" outlineLevel="0" collapsed="false">
      <c r="B331" s="23"/>
      <c r="D331" s="172" t="s">
        <v>189</v>
      </c>
      <c r="F331" s="173" t="s">
        <v>1730</v>
      </c>
      <c r="I331" s="174"/>
      <c r="L331" s="23"/>
      <c r="M331" s="175"/>
      <c r="T331" s="57"/>
      <c r="AT331" s="3" t="s">
        <v>189</v>
      </c>
      <c r="AU331" s="3" t="s">
        <v>81</v>
      </c>
    </row>
    <row r="332" s="22" customFormat="true" ht="16.5" hidden="false" customHeight="true" outlineLevel="0" collapsed="false">
      <c r="B332" s="156"/>
      <c r="C332" s="157" t="s">
        <v>1732</v>
      </c>
      <c r="D332" s="157" t="s">
        <v>182</v>
      </c>
      <c r="E332" s="158" t="s">
        <v>1733</v>
      </c>
      <c r="F332" s="159" t="s">
        <v>1734</v>
      </c>
      <c r="G332" s="160" t="s">
        <v>581</v>
      </c>
      <c r="H332" s="161" t="n">
        <v>28.8</v>
      </c>
      <c r="I332" s="162"/>
      <c r="J332" s="163" t="n">
        <f aca="false">ROUND(I332*H332,2)</f>
        <v>0</v>
      </c>
      <c r="K332" s="164"/>
      <c r="L332" s="165"/>
      <c r="M332" s="166"/>
      <c r="N332" s="167" t="s">
        <v>36</v>
      </c>
      <c r="P332" s="168" t="n">
        <f aca="false">O332*H332</f>
        <v>0</v>
      </c>
      <c r="Q332" s="168" t="n">
        <v>0</v>
      </c>
      <c r="R332" s="168" t="n">
        <f aca="false">Q332*H332</f>
        <v>0</v>
      </c>
      <c r="S332" s="168" t="n">
        <v>0</v>
      </c>
      <c r="T332" s="169" t="n">
        <f aca="false">S332*H332</f>
        <v>0</v>
      </c>
      <c r="AR332" s="170" t="s">
        <v>763</v>
      </c>
      <c r="AT332" s="170" t="s">
        <v>182</v>
      </c>
      <c r="AU332" s="170" t="s">
        <v>81</v>
      </c>
      <c r="AY332" s="3" t="s">
        <v>180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79</v>
      </c>
      <c r="BK332" s="171" t="n">
        <f aca="false">ROUND(I332*H332,2)</f>
        <v>0</v>
      </c>
      <c r="BL332" s="3" t="s">
        <v>324</v>
      </c>
      <c r="BM332" s="170" t="s">
        <v>1956</v>
      </c>
    </row>
    <row r="333" s="22" customFormat="true" ht="11.25" hidden="false" customHeight="false" outlineLevel="0" collapsed="false">
      <c r="B333" s="23"/>
      <c r="D333" s="172" t="s">
        <v>189</v>
      </c>
      <c r="F333" s="173" t="s">
        <v>1734</v>
      </c>
      <c r="I333" s="174"/>
      <c r="L333" s="23"/>
      <c r="M333" s="175"/>
      <c r="T333" s="57"/>
      <c r="AT333" s="3" t="s">
        <v>189</v>
      </c>
      <c r="AU333" s="3" t="s">
        <v>81</v>
      </c>
    </row>
    <row r="334" s="176" customFormat="true" ht="11.25" hidden="false" customHeight="false" outlineLevel="0" collapsed="false">
      <c r="B334" s="177"/>
      <c r="D334" s="172" t="s">
        <v>190</v>
      </c>
      <c r="E334" s="178"/>
      <c r="F334" s="179" t="s">
        <v>1881</v>
      </c>
      <c r="H334" s="180" t="n">
        <v>28.8</v>
      </c>
      <c r="I334" s="181"/>
      <c r="L334" s="177"/>
      <c r="M334" s="182"/>
      <c r="T334" s="183"/>
      <c r="AT334" s="178" t="s">
        <v>190</v>
      </c>
      <c r="AU334" s="178" t="s">
        <v>81</v>
      </c>
      <c r="AV334" s="176" t="s">
        <v>81</v>
      </c>
      <c r="AW334" s="176" t="s">
        <v>28</v>
      </c>
      <c r="AX334" s="176" t="s">
        <v>71</v>
      </c>
      <c r="AY334" s="178" t="s">
        <v>180</v>
      </c>
    </row>
    <row r="335" s="191" customFormat="true" ht="11.25" hidden="false" customHeight="false" outlineLevel="0" collapsed="false">
      <c r="B335" s="192"/>
      <c r="D335" s="172" t="s">
        <v>190</v>
      </c>
      <c r="E335" s="193"/>
      <c r="F335" s="194" t="s">
        <v>222</v>
      </c>
      <c r="H335" s="195" t="n">
        <v>28.8</v>
      </c>
      <c r="I335" s="196"/>
      <c r="L335" s="192"/>
      <c r="M335" s="197"/>
      <c r="T335" s="198"/>
      <c r="AT335" s="193" t="s">
        <v>190</v>
      </c>
      <c r="AU335" s="193" t="s">
        <v>81</v>
      </c>
      <c r="AV335" s="191" t="s">
        <v>187</v>
      </c>
      <c r="AW335" s="191" t="s">
        <v>28</v>
      </c>
      <c r="AX335" s="191" t="s">
        <v>79</v>
      </c>
      <c r="AY335" s="193" t="s">
        <v>180</v>
      </c>
    </row>
    <row r="336" s="22" customFormat="true" ht="48.75" hidden="false" customHeight="true" outlineLevel="0" collapsed="false">
      <c r="B336" s="156"/>
      <c r="C336" s="199" t="s">
        <v>1736</v>
      </c>
      <c r="D336" s="199" t="s">
        <v>265</v>
      </c>
      <c r="E336" s="200" t="s">
        <v>1737</v>
      </c>
      <c r="F336" s="201" t="s">
        <v>1738</v>
      </c>
      <c r="G336" s="202" t="s">
        <v>602</v>
      </c>
      <c r="H336" s="203" t="n">
        <v>1.48</v>
      </c>
      <c r="I336" s="204"/>
      <c r="J336" s="205" t="n">
        <f aca="false">ROUND(I336*H336,2)</f>
        <v>0</v>
      </c>
      <c r="K336" s="206"/>
      <c r="L336" s="23"/>
      <c r="M336" s="207"/>
      <c r="N336" s="208" t="s">
        <v>36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324</v>
      </c>
      <c r="AT336" s="170" t="s">
        <v>265</v>
      </c>
      <c r="AU336" s="170" t="s">
        <v>81</v>
      </c>
      <c r="AY336" s="3" t="s">
        <v>180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79</v>
      </c>
      <c r="BK336" s="171" t="n">
        <f aca="false">ROUND(I336*H336,2)</f>
        <v>0</v>
      </c>
      <c r="BL336" s="3" t="s">
        <v>324</v>
      </c>
      <c r="BM336" s="170" t="s">
        <v>1957</v>
      </c>
    </row>
    <row r="337" s="22" customFormat="true" ht="29.25" hidden="false" customHeight="false" outlineLevel="0" collapsed="false">
      <c r="B337" s="23"/>
      <c r="D337" s="172" t="s">
        <v>189</v>
      </c>
      <c r="F337" s="173" t="s">
        <v>1738</v>
      </c>
      <c r="I337" s="174"/>
      <c r="L337" s="23"/>
      <c r="M337" s="175"/>
      <c r="T337" s="57"/>
      <c r="AT337" s="3" t="s">
        <v>189</v>
      </c>
      <c r="AU337" s="3" t="s">
        <v>81</v>
      </c>
    </row>
    <row r="338" s="22" customFormat="true" ht="75.75" hidden="false" customHeight="true" outlineLevel="0" collapsed="false">
      <c r="B338" s="156"/>
      <c r="C338" s="199" t="s">
        <v>1740</v>
      </c>
      <c r="D338" s="199" t="s">
        <v>265</v>
      </c>
      <c r="E338" s="200" t="s">
        <v>1741</v>
      </c>
      <c r="F338" s="201" t="s">
        <v>1742</v>
      </c>
      <c r="G338" s="202" t="s">
        <v>602</v>
      </c>
      <c r="H338" s="203" t="n">
        <v>28.12</v>
      </c>
      <c r="I338" s="204"/>
      <c r="J338" s="205" t="n">
        <f aca="false">ROUND(I338*H338,2)</f>
        <v>0</v>
      </c>
      <c r="K338" s="206"/>
      <c r="L338" s="23"/>
      <c r="M338" s="207"/>
      <c r="N338" s="208" t="s">
        <v>36</v>
      </c>
      <c r="P338" s="168" t="n">
        <f aca="false">O338*H338</f>
        <v>0</v>
      </c>
      <c r="Q338" s="168" t="n">
        <v>0</v>
      </c>
      <c r="R338" s="168" t="n">
        <f aca="false">Q338*H338</f>
        <v>0</v>
      </c>
      <c r="S338" s="168" t="n">
        <v>0</v>
      </c>
      <c r="T338" s="169" t="n">
        <f aca="false">S338*H338</f>
        <v>0</v>
      </c>
      <c r="AR338" s="170" t="s">
        <v>324</v>
      </c>
      <c r="AT338" s="170" t="s">
        <v>265</v>
      </c>
      <c r="AU338" s="170" t="s">
        <v>81</v>
      </c>
      <c r="AY338" s="3" t="s">
        <v>180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79</v>
      </c>
      <c r="BK338" s="171" t="n">
        <f aca="false">ROUND(I338*H338,2)</f>
        <v>0</v>
      </c>
      <c r="BL338" s="3" t="s">
        <v>324</v>
      </c>
      <c r="BM338" s="170" t="s">
        <v>1958</v>
      </c>
    </row>
    <row r="339" s="22" customFormat="true" ht="48.75" hidden="false" customHeight="false" outlineLevel="0" collapsed="false">
      <c r="B339" s="23"/>
      <c r="D339" s="172" t="s">
        <v>189</v>
      </c>
      <c r="F339" s="173" t="s">
        <v>1744</v>
      </c>
      <c r="I339" s="174"/>
      <c r="L339" s="23"/>
      <c r="M339" s="175"/>
      <c r="T339" s="57"/>
      <c r="AT339" s="3" t="s">
        <v>189</v>
      </c>
      <c r="AU339" s="3" t="s">
        <v>81</v>
      </c>
    </row>
    <row r="340" s="176" customFormat="true" ht="11.25" hidden="false" customHeight="false" outlineLevel="0" collapsed="false">
      <c r="B340" s="177"/>
      <c r="D340" s="172" t="s">
        <v>190</v>
      </c>
      <c r="E340" s="178"/>
      <c r="F340" s="179" t="s">
        <v>1959</v>
      </c>
      <c r="H340" s="180" t="n">
        <v>28.12</v>
      </c>
      <c r="I340" s="181"/>
      <c r="L340" s="177"/>
      <c r="M340" s="182"/>
      <c r="T340" s="183"/>
      <c r="AT340" s="178" t="s">
        <v>190</v>
      </c>
      <c r="AU340" s="178" t="s">
        <v>81</v>
      </c>
      <c r="AV340" s="176" t="s">
        <v>81</v>
      </c>
      <c r="AW340" s="176" t="s">
        <v>28</v>
      </c>
      <c r="AX340" s="176" t="s">
        <v>71</v>
      </c>
      <c r="AY340" s="178" t="s">
        <v>180</v>
      </c>
    </row>
    <row r="341" s="191" customFormat="true" ht="11.25" hidden="false" customHeight="false" outlineLevel="0" collapsed="false">
      <c r="B341" s="192"/>
      <c r="D341" s="172" t="s">
        <v>190</v>
      </c>
      <c r="E341" s="193"/>
      <c r="F341" s="194" t="s">
        <v>222</v>
      </c>
      <c r="H341" s="195" t="n">
        <v>28.12</v>
      </c>
      <c r="I341" s="196"/>
      <c r="L341" s="192"/>
      <c r="M341" s="197"/>
      <c r="T341" s="198"/>
      <c r="AT341" s="193" t="s">
        <v>190</v>
      </c>
      <c r="AU341" s="193" t="s">
        <v>81</v>
      </c>
      <c r="AV341" s="191" t="s">
        <v>187</v>
      </c>
      <c r="AW341" s="191" t="s">
        <v>28</v>
      </c>
      <c r="AX341" s="191" t="s">
        <v>79</v>
      </c>
      <c r="AY341" s="193" t="s">
        <v>180</v>
      </c>
    </row>
    <row r="342" s="143" customFormat="true" ht="25.5" hidden="false" customHeight="true" outlineLevel="0" collapsed="false">
      <c r="B342" s="144"/>
      <c r="D342" s="145" t="s">
        <v>70</v>
      </c>
      <c r="E342" s="146" t="s">
        <v>598</v>
      </c>
      <c r="F342" s="146" t="s">
        <v>599</v>
      </c>
      <c r="I342" s="147"/>
      <c r="J342" s="148" t="n">
        <f aca="false">BK342</f>
        <v>0</v>
      </c>
      <c r="L342" s="144"/>
      <c r="M342" s="149"/>
      <c r="P342" s="150" t="n">
        <f aca="false">P343</f>
        <v>0</v>
      </c>
      <c r="R342" s="150" t="n">
        <f aca="false">R343</f>
        <v>0</v>
      </c>
      <c r="T342" s="151" t="n">
        <f aca="false">T343</f>
        <v>0</v>
      </c>
      <c r="AR342" s="145" t="s">
        <v>187</v>
      </c>
      <c r="AT342" s="152" t="s">
        <v>70</v>
      </c>
      <c r="AU342" s="152" t="s">
        <v>71</v>
      </c>
      <c r="AY342" s="145" t="s">
        <v>180</v>
      </c>
      <c r="BK342" s="153" t="n">
        <f aca="false">BK343</f>
        <v>0</v>
      </c>
    </row>
    <row r="343" s="143" customFormat="true" ht="22.5" hidden="false" customHeight="true" outlineLevel="0" collapsed="false">
      <c r="B343" s="144"/>
      <c r="D343" s="145" t="s">
        <v>70</v>
      </c>
      <c r="E343" s="154" t="s">
        <v>1960</v>
      </c>
      <c r="F343" s="154" t="s">
        <v>1961</v>
      </c>
      <c r="I343" s="147"/>
      <c r="J343" s="155" t="n">
        <f aca="false">BK343</f>
        <v>0</v>
      </c>
      <c r="L343" s="144"/>
      <c r="M343" s="149"/>
      <c r="P343" s="150" t="n">
        <f aca="false">SUM(P344:P346)</f>
        <v>0</v>
      </c>
      <c r="R343" s="150" t="n">
        <f aca="false">SUM(R344:R346)</f>
        <v>0</v>
      </c>
      <c r="T343" s="151" t="n">
        <f aca="false">SUM(T344:T346)</f>
        <v>0</v>
      </c>
      <c r="AR343" s="145" t="s">
        <v>187</v>
      </c>
      <c r="AT343" s="152" t="s">
        <v>70</v>
      </c>
      <c r="AU343" s="152" t="s">
        <v>79</v>
      </c>
      <c r="AY343" s="145" t="s">
        <v>180</v>
      </c>
      <c r="BK343" s="153" t="n">
        <f aca="false">SUM(BK344:BK346)</f>
        <v>0</v>
      </c>
    </row>
    <row r="344" s="22" customFormat="true" ht="33" hidden="false" customHeight="true" outlineLevel="0" collapsed="false">
      <c r="B344" s="156"/>
      <c r="C344" s="199" t="s">
        <v>1962</v>
      </c>
      <c r="D344" s="199" t="s">
        <v>265</v>
      </c>
      <c r="E344" s="200" t="s">
        <v>1963</v>
      </c>
      <c r="F344" s="201" t="s">
        <v>1964</v>
      </c>
      <c r="G344" s="202" t="s">
        <v>1965</v>
      </c>
      <c r="H344" s="203" t="n">
        <v>1</v>
      </c>
      <c r="I344" s="204"/>
      <c r="J344" s="205" t="n">
        <f aca="false">ROUND(I344*H344,2)</f>
        <v>0</v>
      </c>
      <c r="K344" s="206"/>
      <c r="L344" s="23"/>
      <c r="M344" s="207"/>
      <c r="N344" s="208" t="s">
        <v>36</v>
      </c>
      <c r="P344" s="168" t="n">
        <f aca="false">O344*H344</f>
        <v>0</v>
      </c>
      <c r="Q344" s="168" t="n">
        <v>0</v>
      </c>
      <c r="R344" s="168" t="n">
        <f aca="false">Q344*H344</f>
        <v>0</v>
      </c>
      <c r="S344" s="168" t="n">
        <v>0</v>
      </c>
      <c r="T344" s="169" t="n">
        <f aca="false">S344*H344</f>
        <v>0</v>
      </c>
      <c r="AR344" s="170" t="s">
        <v>603</v>
      </c>
      <c r="AT344" s="170" t="s">
        <v>265</v>
      </c>
      <c r="AU344" s="170" t="s">
        <v>81</v>
      </c>
      <c r="AY344" s="3" t="s">
        <v>180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79</v>
      </c>
      <c r="BK344" s="171" t="n">
        <f aca="false">ROUND(I344*H344,2)</f>
        <v>0</v>
      </c>
      <c r="BL344" s="3" t="s">
        <v>603</v>
      </c>
      <c r="BM344" s="170" t="s">
        <v>1966</v>
      </c>
    </row>
    <row r="345" s="22" customFormat="true" ht="19.5" hidden="false" customHeight="false" outlineLevel="0" collapsed="false">
      <c r="B345" s="23"/>
      <c r="D345" s="172" t="s">
        <v>189</v>
      </c>
      <c r="F345" s="173" t="s">
        <v>1967</v>
      </c>
      <c r="I345" s="174"/>
      <c r="L345" s="23"/>
      <c r="M345" s="175"/>
      <c r="T345" s="57"/>
      <c r="AT345" s="3" t="s">
        <v>189</v>
      </c>
      <c r="AU345" s="3" t="s">
        <v>81</v>
      </c>
    </row>
    <row r="346" s="176" customFormat="true" ht="22.5" hidden="false" customHeight="false" outlineLevel="0" collapsed="false">
      <c r="B346" s="177"/>
      <c r="D346" s="172" t="s">
        <v>190</v>
      </c>
      <c r="E346" s="178"/>
      <c r="F346" s="179" t="s">
        <v>1968</v>
      </c>
      <c r="H346" s="180" t="n">
        <v>1</v>
      </c>
      <c r="I346" s="181"/>
      <c r="L346" s="177"/>
      <c r="M346" s="212"/>
      <c r="N346" s="213"/>
      <c r="O346" s="213"/>
      <c r="P346" s="213"/>
      <c r="Q346" s="213"/>
      <c r="R346" s="213"/>
      <c r="S346" s="213"/>
      <c r="T346" s="214"/>
      <c r="AT346" s="178" t="s">
        <v>190</v>
      </c>
      <c r="AU346" s="178" t="s">
        <v>81</v>
      </c>
      <c r="AV346" s="176" t="s">
        <v>81</v>
      </c>
      <c r="AW346" s="176" t="s">
        <v>28</v>
      </c>
      <c r="AX346" s="176" t="s">
        <v>79</v>
      </c>
      <c r="AY346" s="178" t="s">
        <v>180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autoFilter ref="C128:K3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30" hidden="false" customHeight="true" outlineLevel="0" collapsed="false">
      <c r="B9" s="23"/>
      <c r="E9" s="100" t="s">
        <v>196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9:BE208)),  2)</f>
        <v>0</v>
      </c>
      <c r="I33" s="110" t="n">
        <v>0.21</v>
      </c>
      <c r="J33" s="109" t="n">
        <f aca="false">ROUND(((SUM(BE119:BE20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9:BF208)),  2)</f>
        <v>0</v>
      </c>
      <c r="I34" s="110" t="n">
        <v>0.12</v>
      </c>
      <c r="J34" s="109" t="n">
        <f aca="false">ROUND(((SUM(BF119:BF20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9:BG20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9:BH20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9:BI20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30" hidden="false" customHeight="true" outlineLevel="0" collapsed="false">
      <c r="B87" s="23"/>
      <c r="E87" s="100" t="str">
        <f aca="false">E9</f>
        <v>SO 01-20-04.1 - Železniční most v km 197,328 - Železniční svrše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530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531</v>
      </c>
      <c r="E99" s="126"/>
      <c r="F99" s="126"/>
      <c r="G99" s="126"/>
      <c r="H99" s="126"/>
      <c r="I99" s="126"/>
      <c r="J99" s="127" t="n">
        <f aca="false">J19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Oprava trati v úseku Luka nad Jihlavou-Jihlava-III. a IV. etapa BM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55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SO 01-20-04.1 - Železniční most v km 197,328 - Železniční svršek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7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29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66</v>
      </c>
      <c r="D118" s="136" t="s">
        <v>56</v>
      </c>
      <c r="E118" s="136" t="s">
        <v>52</v>
      </c>
      <c r="F118" s="136" t="s">
        <v>53</v>
      </c>
      <c r="G118" s="136" t="s">
        <v>167</v>
      </c>
      <c r="H118" s="136" t="s">
        <v>168</v>
      </c>
      <c r="I118" s="136" t="s">
        <v>169</v>
      </c>
      <c r="J118" s="137" t="s">
        <v>159</v>
      </c>
      <c r="K118" s="138" t="s">
        <v>170</v>
      </c>
      <c r="L118" s="134"/>
      <c r="M118" s="64"/>
      <c r="N118" s="65" t="s">
        <v>35</v>
      </c>
      <c r="O118" s="65" t="s">
        <v>171</v>
      </c>
      <c r="P118" s="65" t="s">
        <v>172</v>
      </c>
      <c r="Q118" s="65" t="s">
        <v>173</v>
      </c>
      <c r="R118" s="65" t="s">
        <v>174</v>
      </c>
      <c r="S118" s="65" t="s">
        <v>175</v>
      </c>
      <c r="T118" s="66" t="s">
        <v>176</v>
      </c>
    </row>
    <row r="119" s="22" customFormat="true" ht="22.5" hidden="false" customHeight="true" outlineLevel="0" collapsed="false">
      <c r="B119" s="23"/>
      <c r="C119" s="70" t="s">
        <v>177</v>
      </c>
      <c r="J119" s="139" t="n">
        <f aca="false">BK119</f>
        <v>0</v>
      </c>
      <c r="L119" s="23"/>
      <c r="M119" s="67"/>
      <c r="N119" s="55"/>
      <c r="O119" s="55"/>
      <c r="P119" s="140" t="n">
        <f aca="false">P120+P190</f>
        <v>0</v>
      </c>
      <c r="Q119" s="55"/>
      <c r="R119" s="140" t="n">
        <f aca="false">R120+R190</f>
        <v>0</v>
      </c>
      <c r="S119" s="55"/>
      <c r="T119" s="141" t="n">
        <f aca="false">T120+T190</f>
        <v>0</v>
      </c>
      <c r="AT119" s="3" t="s">
        <v>70</v>
      </c>
      <c r="AU119" s="3" t="s">
        <v>161</v>
      </c>
      <c r="BK119" s="142" t="n">
        <f aca="false">BK120+BK190</f>
        <v>0</v>
      </c>
    </row>
    <row r="120" s="143" customFormat="true" ht="25.5" hidden="false" customHeight="true" outlineLevel="0" collapsed="false">
      <c r="B120" s="144"/>
      <c r="D120" s="145" t="s">
        <v>70</v>
      </c>
      <c r="E120" s="146" t="s">
        <v>178</v>
      </c>
      <c r="F120" s="146" t="s">
        <v>179</v>
      </c>
      <c r="I120" s="147"/>
      <c r="J120" s="148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</v>
      </c>
      <c r="T120" s="151" t="n">
        <f aca="false">T121</f>
        <v>0</v>
      </c>
      <c r="AR120" s="145" t="s">
        <v>79</v>
      </c>
      <c r="AT120" s="152" t="s">
        <v>70</v>
      </c>
      <c r="AU120" s="152" t="s">
        <v>71</v>
      </c>
      <c r="AY120" s="145" t="s">
        <v>180</v>
      </c>
      <c r="BK120" s="153" t="n">
        <f aca="false">BK121</f>
        <v>0</v>
      </c>
    </row>
    <row r="121" s="143" customFormat="true" ht="22.5" hidden="false" customHeight="true" outlineLevel="0" collapsed="false">
      <c r="B121" s="144"/>
      <c r="D121" s="145" t="s">
        <v>70</v>
      </c>
      <c r="E121" s="154" t="s">
        <v>230</v>
      </c>
      <c r="F121" s="154" t="s">
        <v>533</v>
      </c>
      <c r="I121" s="147"/>
      <c r="J121" s="155" t="n">
        <f aca="false">BK121</f>
        <v>0</v>
      </c>
      <c r="L121" s="144"/>
      <c r="M121" s="149"/>
      <c r="P121" s="150" t="n">
        <f aca="false">SUM(P122:P189)</f>
        <v>0</v>
      </c>
      <c r="R121" s="150" t="n">
        <f aca="false">SUM(R122:R189)</f>
        <v>0</v>
      </c>
      <c r="T121" s="151" t="n">
        <f aca="false">SUM(T122:T189)</f>
        <v>0</v>
      </c>
      <c r="AR121" s="145" t="s">
        <v>79</v>
      </c>
      <c r="AT121" s="152" t="s">
        <v>70</v>
      </c>
      <c r="AU121" s="152" t="s">
        <v>79</v>
      </c>
      <c r="AY121" s="145" t="s">
        <v>180</v>
      </c>
      <c r="BK121" s="153" t="n">
        <f aca="false">SUM(BK122:BK189)</f>
        <v>0</v>
      </c>
    </row>
    <row r="122" s="22" customFormat="true" ht="55.5" hidden="false" customHeight="true" outlineLevel="0" collapsed="false">
      <c r="B122" s="156"/>
      <c r="C122" s="199" t="s">
        <v>79</v>
      </c>
      <c r="D122" s="199" t="s">
        <v>265</v>
      </c>
      <c r="E122" s="200" t="s">
        <v>1747</v>
      </c>
      <c r="F122" s="201" t="s">
        <v>1748</v>
      </c>
      <c r="G122" s="202" t="s">
        <v>637</v>
      </c>
      <c r="H122" s="203" t="n">
        <v>0.3</v>
      </c>
      <c r="I122" s="204"/>
      <c r="J122" s="205" t="n">
        <f aca="false">ROUND(I122*H122,2)</f>
        <v>0</v>
      </c>
      <c r="K122" s="206"/>
      <c r="L122" s="23"/>
      <c r="M122" s="207"/>
      <c r="N122" s="208" t="s">
        <v>36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7</v>
      </c>
      <c r="AT122" s="170" t="s">
        <v>265</v>
      </c>
      <c r="AU122" s="170" t="s">
        <v>81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87</v>
      </c>
      <c r="BM122" s="170" t="s">
        <v>1970</v>
      </c>
    </row>
    <row r="123" s="22" customFormat="true" ht="39" hidden="false" customHeight="false" outlineLevel="0" collapsed="false">
      <c r="B123" s="23"/>
      <c r="D123" s="172" t="s">
        <v>189</v>
      </c>
      <c r="F123" s="173" t="s">
        <v>1748</v>
      </c>
      <c r="I123" s="174"/>
      <c r="L123" s="23"/>
      <c r="M123" s="175"/>
      <c r="T123" s="57"/>
      <c r="AT123" s="3" t="s">
        <v>189</v>
      </c>
      <c r="AU123" s="3" t="s">
        <v>81</v>
      </c>
    </row>
    <row r="124" s="176" customFormat="true" ht="11.25" hidden="false" customHeight="false" outlineLevel="0" collapsed="false">
      <c r="B124" s="177"/>
      <c r="D124" s="172" t="s">
        <v>190</v>
      </c>
      <c r="E124" s="178"/>
      <c r="F124" s="179" t="s">
        <v>1750</v>
      </c>
      <c r="H124" s="180" t="n">
        <v>0.3</v>
      </c>
      <c r="I124" s="181"/>
      <c r="L124" s="177"/>
      <c r="M124" s="182"/>
      <c r="T124" s="183"/>
      <c r="AT124" s="178" t="s">
        <v>190</v>
      </c>
      <c r="AU124" s="178" t="s">
        <v>81</v>
      </c>
      <c r="AV124" s="176" t="s">
        <v>81</v>
      </c>
      <c r="AW124" s="176" t="s">
        <v>28</v>
      </c>
      <c r="AX124" s="176" t="s">
        <v>71</v>
      </c>
      <c r="AY124" s="178" t="s">
        <v>180</v>
      </c>
    </row>
    <row r="125" s="191" customFormat="true" ht="11.25" hidden="false" customHeight="false" outlineLevel="0" collapsed="false">
      <c r="B125" s="192"/>
      <c r="D125" s="172" t="s">
        <v>190</v>
      </c>
      <c r="E125" s="193"/>
      <c r="F125" s="194" t="s">
        <v>222</v>
      </c>
      <c r="H125" s="195" t="n">
        <v>0.3</v>
      </c>
      <c r="I125" s="196"/>
      <c r="L125" s="192"/>
      <c r="M125" s="197"/>
      <c r="T125" s="198"/>
      <c r="AT125" s="193" t="s">
        <v>190</v>
      </c>
      <c r="AU125" s="193" t="s">
        <v>81</v>
      </c>
      <c r="AV125" s="191" t="s">
        <v>187</v>
      </c>
      <c r="AW125" s="191" t="s">
        <v>28</v>
      </c>
      <c r="AX125" s="191" t="s">
        <v>79</v>
      </c>
      <c r="AY125" s="193" t="s">
        <v>180</v>
      </c>
    </row>
    <row r="126" s="22" customFormat="true" ht="66.75" hidden="false" customHeight="true" outlineLevel="0" collapsed="false">
      <c r="B126" s="156"/>
      <c r="C126" s="199" t="s">
        <v>81</v>
      </c>
      <c r="D126" s="199" t="s">
        <v>265</v>
      </c>
      <c r="E126" s="200" t="s">
        <v>1751</v>
      </c>
      <c r="F126" s="201" t="s">
        <v>1752</v>
      </c>
      <c r="G126" s="202" t="s">
        <v>848</v>
      </c>
      <c r="H126" s="203" t="n">
        <v>28.8</v>
      </c>
      <c r="I126" s="204"/>
      <c r="J126" s="205" t="n">
        <f aca="false">ROUND(I126*H126,2)</f>
        <v>0</v>
      </c>
      <c r="K126" s="206"/>
      <c r="L126" s="23"/>
      <c r="M126" s="207"/>
      <c r="N126" s="208" t="s">
        <v>36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7</v>
      </c>
      <c r="AT126" s="170" t="s">
        <v>265</v>
      </c>
      <c r="AU126" s="170" t="s">
        <v>81</v>
      </c>
      <c r="AY126" s="3" t="s">
        <v>180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9</v>
      </c>
      <c r="BK126" s="171" t="n">
        <f aca="false">ROUND(I126*H126,2)</f>
        <v>0</v>
      </c>
      <c r="BL126" s="3" t="s">
        <v>187</v>
      </c>
      <c r="BM126" s="170" t="s">
        <v>1971</v>
      </c>
    </row>
    <row r="127" s="22" customFormat="true" ht="48.75" hidden="false" customHeight="false" outlineLevel="0" collapsed="false">
      <c r="B127" s="23"/>
      <c r="D127" s="172" t="s">
        <v>189</v>
      </c>
      <c r="F127" s="173" t="s">
        <v>1754</v>
      </c>
      <c r="I127" s="174"/>
      <c r="L127" s="23"/>
      <c r="M127" s="175"/>
      <c r="T127" s="57"/>
      <c r="AT127" s="3" t="s">
        <v>189</v>
      </c>
      <c r="AU127" s="3" t="s">
        <v>81</v>
      </c>
    </row>
    <row r="128" s="184" customFormat="true" ht="11.25" hidden="false" customHeight="false" outlineLevel="0" collapsed="false">
      <c r="B128" s="185"/>
      <c r="D128" s="172" t="s">
        <v>190</v>
      </c>
      <c r="E128" s="186"/>
      <c r="F128" s="187" t="s">
        <v>1755</v>
      </c>
      <c r="H128" s="186"/>
      <c r="I128" s="188"/>
      <c r="L128" s="185"/>
      <c r="M128" s="189"/>
      <c r="T128" s="190"/>
      <c r="AT128" s="186" t="s">
        <v>190</v>
      </c>
      <c r="AU128" s="186" t="s">
        <v>81</v>
      </c>
      <c r="AV128" s="184" t="s">
        <v>79</v>
      </c>
      <c r="AW128" s="184" t="s">
        <v>28</v>
      </c>
      <c r="AX128" s="184" t="s">
        <v>71</v>
      </c>
      <c r="AY128" s="186" t="s">
        <v>180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1756</v>
      </c>
      <c r="H129" s="180" t="n">
        <v>28.8</v>
      </c>
      <c r="I129" s="181"/>
      <c r="L129" s="177"/>
      <c r="M129" s="182"/>
      <c r="T129" s="183"/>
      <c r="AT129" s="178" t="s">
        <v>190</v>
      </c>
      <c r="AU129" s="178" t="s">
        <v>81</v>
      </c>
      <c r="AV129" s="176" t="s">
        <v>81</v>
      </c>
      <c r="AW129" s="176" t="s">
        <v>28</v>
      </c>
      <c r="AX129" s="176" t="s">
        <v>71</v>
      </c>
      <c r="AY129" s="178" t="s">
        <v>180</v>
      </c>
    </row>
    <row r="130" s="191" customFormat="true" ht="11.25" hidden="false" customHeight="false" outlineLevel="0" collapsed="false">
      <c r="B130" s="192"/>
      <c r="D130" s="172" t="s">
        <v>190</v>
      </c>
      <c r="E130" s="193"/>
      <c r="F130" s="194" t="s">
        <v>222</v>
      </c>
      <c r="H130" s="195" t="n">
        <v>28.8</v>
      </c>
      <c r="I130" s="196"/>
      <c r="L130" s="192"/>
      <c r="M130" s="197"/>
      <c r="T130" s="198"/>
      <c r="AT130" s="193" t="s">
        <v>190</v>
      </c>
      <c r="AU130" s="193" t="s">
        <v>81</v>
      </c>
      <c r="AV130" s="191" t="s">
        <v>187</v>
      </c>
      <c r="AW130" s="191" t="s">
        <v>28</v>
      </c>
      <c r="AX130" s="191" t="s">
        <v>79</v>
      </c>
      <c r="AY130" s="193" t="s">
        <v>180</v>
      </c>
    </row>
    <row r="131" s="22" customFormat="true" ht="16.5" hidden="false" customHeight="true" outlineLevel="0" collapsed="false">
      <c r="B131" s="156"/>
      <c r="C131" s="157" t="s">
        <v>211</v>
      </c>
      <c r="D131" s="157" t="s">
        <v>182</v>
      </c>
      <c r="E131" s="158" t="s">
        <v>1757</v>
      </c>
      <c r="F131" s="159" t="s">
        <v>1758</v>
      </c>
      <c r="G131" s="160" t="s">
        <v>602</v>
      </c>
      <c r="H131" s="161" t="n">
        <v>4.608</v>
      </c>
      <c r="I131" s="162"/>
      <c r="J131" s="163" t="n">
        <f aca="false">ROUND(I131*H131,2)</f>
        <v>0</v>
      </c>
      <c r="K131" s="164"/>
      <c r="L131" s="165"/>
      <c r="M131" s="166"/>
      <c r="N131" s="167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6</v>
      </c>
      <c r="AT131" s="170" t="s">
        <v>182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1972</v>
      </c>
    </row>
    <row r="132" s="22" customFormat="true" ht="11.25" hidden="false" customHeight="false" outlineLevel="0" collapsed="false">
      <c r="B132" s="23"/>
      <c r="D132" s="172" t="s">
        <v>189</v>
      </c>
      <c r="F132" s="173" t="s">
        <v>1758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184" customFormat="true" ht="11.25" hidden="false" customHeight="false" outlineLevel="0" collapsed="false">
      <c r="B133" s="185"/>
      <c r="D133" s="172" t="s">
        <v>190</v>
      </c>
      <c r="E133" s="186"/>
      <c r="F133" s="187" t="s">
        <v>1760</v>
      </c>
      <c r="H133" s="186"/>
      <c r="I133" s="188"/>
      <c r="L133" s="185"/>
      <c r="M133" s="189"/>
      <c r="T133" s="190"/>
      <c r="AT133" s="186" t="s">
        <v>190</v>
      </c>
      <c r="AU133" s="186" t="s">
        <v>81</v>
      </c>
      <c r="AV133" s="184" t="s">
        <v>79</v>
      </c>
      <c r="AW133" s="184" t="s">
        <v>28</v>
      </c>
      <c r="AX133" s="184" t="s">
        <v>71</v>
      </c>
      <c r="AY133" s="186" t="s">
        <v>180</v>
      </c>
    </row>
    <row r="134" s="184" customFormat="true" ht="11.25" hidden="false" customHeight="false" outlineLevel="0" collapsed="false">
      <c r="B134" s="185"/>
      <c r="D134" s="172" t="s">
        <v>190</v>
      </c>
      <c r="E134" s="186"/>
      <c r="F134" s="187" t="s">
        <v>1755</v>
      </c>
      <c r="H134" s="186"/>
      <c r="I134" s="188"/>
      <c r="L134" s="185"/>
      <c r="M134" s="189"/>
      <c r="T134" s="190"/>
      <c r="AT134" s="186" t="s">
        <v>190</v>
      </c>
      <c r="AU134" s="186" t="s">
        <v>81</v>
      </c>
      <c r="AV134" s="184" t="s">
        <v>79</v>
      </c>
      <c r="AW134" s="184" t="s">
        <v>28</v>
      </c>
      <c r="AX134" s="184" t="s">
        <v>71</v>
      </c>
      <c r="AY134" s="186" t="s">
        <v>180</v>
      </c>
    </row>
    <row r="135" s="176" customFormat="true" ht="11.25" hidden="false" customHeight="false" outlineLevel="0" collapsed="false">
      <c r="B135" s="177"/>
      <c r="D135" s="172" t="s">
        <v>190</v>
      </c>
      <c r="E135" s="178"/>
      <c r="F135" s="179" t="s">
        <v>1761</v>
      </c>
      <c r="H135" s="180" t="n">
        <v>4.608</v>
      </c>
      <c r="I135" s="181"/>
      <c r="L135" s="177"/>
      <c r="M135" s="182"/>
      <c r="T135" s="183"/>
      <c r="AT135" s="178" t="s">
        <v>190</v>
      </c>
      <c r="AU135" s="178" t="s">
        <v>81</v>
      </c>
      <c r="AV135" s="176" t="s">
        <v>81</v>
      </c>
      <c r="AW135" s="176" t="s">
        <v>28</v>
      </c>
      <c r="AX135" s="176" t="s">
        <v>71</v>
      </c>
      <c r="AY135" s="178" t="s">
        <v>180</v>
      </c>
    </row>
    <row r="136" s="191" customFormat="true" ht="11.25" hidden="false" customHeight="false" outlineLevel="0" collapsed="false">
      <c r="B136" s="192"/>
      <c r="D136" s="172" t="s">
        <v>190</v>
      </c>
      <c r="E136" s="193"/>
      <c r="F136" s="194" t="s">
        <v>222</v>
      </c>
      <c r="H136" s="195" t="n">
        <v>4.608</v>
      </c>
      <c r="I136" s="196"/>
      <c r="L136" s="192"/>
      <c r="M136" s="197"/>
      <c r="T136" s="198"/>
      <c r="AT136" s="193" t="s">
        <v>190</v>
      </c>
      <c r="AU136" s="193" t="s">
        <v>81</v>
      </c>
      <c r="AV136" s="191" t="s">
        <v>187</v>
      </c>
      <c r="AW136" s="191" t="s">
        <v>28</v>
      </c>
      <c r="AX136" s="191" t="s">
        <v>79</v>
      </c>
      <c r="AY136" s="193" t="s">
        <v>180</v>
      </c>
    </row>
    <row r="137" s="22" customFormat="true" ht="66.75" hidden="false" customHeight="true" outlineLevel="0" collapsed="false">
      <c r="B137" s="156"/>
      <c r="C137" s="199" t="s">
        <v>187</v>
      </c>
      <c r="D137" s="199" t="s">
        <v>265</v>
      </c>
      <c r="E137" s="200" t="s">
        <v>1762</v>
      </c>
      <c r="F137" s="201" t="s">
        <v>1763</v>
      </c>
      <c r="G137" s="202" t="s">
        <v>649</v>
      </c>
      <c r="H137" s="203" t="n">
        <v>68.4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1973</v>
      </c>
    </row>
    <row r="138" s="22" customFormat="true" ht="48.75" hidden="false" customHeight="false" outlineLevel="0" collapsed="false">
      <c r="B138" s="23"/>
      <c r="D138" s="172" t="s">
        <v>189</v>
      </c>
      <c r="F138" s="173" t="s">
        <v>1765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184" customFormat="true" ht="11.25" hidden="false" customHeight="false" outlineLevel="0" collapsed="false">
      <c r="B139" s="185"/>
      <c r="D139" s="172" t="s">
        <v>190</v>
      </c>
      <c r="E139" s="186"/>
      <c r="F139" s="187" t="s">
        <v>1766</v>
      </c>
      <c r="H139" s="186"/>
      <c r="I139" s="188"/>
      <c r="L139" s="185"/>
      <c r="M139" s="189"/>
      <c r="T139" s="190"/>
      <c r="AT139" s="186" t="s">
        <v>190</v>
      </c>
      <c r="AU139" s="186" t="s">
        <v>81</v>
      </c>
      <c r="AV139" s="184" t="s">
        <v>79</v>
      </c>
      <c r="AW139" s="184" t="s">
        <v>28</v>
      </c>
      <c r="AX139" s="184" t="s">
        <v>71</v>
      </c>
      <c r="AY139" s="186" t="s">
        <v>180</v>
      </c>
    </row>
    <row r="140" s="176" customFormat="true" ht="11.25" hidden="false" customHeight="false" outlineLevel="0" collapsed="false">
      <c r="B140" s="177"/>
      <c r="D140" s="172" t="s">
        <v>190</v>
      </c>
      <c r="E140" s="178"/>
      <c r="F140" s="179" t="s">
        <v>1767</v>
      </c>
      <c r="H140" s="180" t="n">
        <v>68.4</v>
      </c>
      <c r="I140" s="181"/>
      <c r="L140" s="177"/>
      <c r="M140" s="182"/>
      <c r="T140" s="183"/>
      <c r="AT140" s="178" t="s">
        <v>190</v>
      </c>
      <c r="AU140" s="178" t="s">
        <v>81</v>
      </c>
      <c r="AV140" s="176" t="s">
        <v>81</v>
      </c>
      <c r="AW140" s="176" t="s">
        <v>28</v>
      </c>
      <c r="AX140" s="176" t="s">
        <v>71</v>
      </c>
      <c r="AY140" s="178" t="s">
        <v>180</v>
      </c>
    </row>
    <row r="141" s="191" customFormat="true" ht="11.25" hidden="false" customHeight="false" outlineLevel="0" collapsed="false">
      <c r="B141" s="192"/>
      <c r="D141" s="172" t="s">
        <v>190</v>
      </c>
      <c r="E141" s="193"/>
      <c r="F141" s="194" t="s">
        <v>222</v>
      </c>
      <c r="H141" s="195" t="n">
        <v>68.4</v>
      </c>
      <c r="I141" s="196"/>
      <c r="L141" s="192"/>
      <c r="M141" s="197"/>
      <c r="T141" s="198"/>
      <c r="AT141" s="193" t="s">
        <v>190</v>
      </c>
      <c r="AU141" s="193" t="s">
        <v>81</v>
      </c>
      <c r="AV141" s="191" t="s">
        <v>187</v>
      </c>
      <c r="AW141" s="191" t="s">
        <v>28</v>
      </c>
      <c r="AX141" s="191" t="s">
        <v>79</v>
      </c>
      <c r="AY141" s="193" t="s">
        <v>180</v>
      </c>
    </row>
    <row r="142" s="22" customFormat="true" ht="66.75" hidden="false" customHeight="true" outlineLevel="0" collapsed="false">
      <c r="B142" s="156"/>
      <c r="C142" s="199" t="s">
        <v>230</v>
      </c>
      <c r="D142" s="199" t="s">
        <v>265</v>
      </c>
      <c r="E142" s="200" t="s">
        <v>1768</v>
      </c>
      <c r="F142" s="201" t="s">
        <v>1769</v>
      </c>
      <c r="G142" s="202" t="s">
        <v>649</v>
      </c>
      <c r="H142" s="203" t="n">
        <v>68.4</v>
      </c>
      <c r="I142" s="204"/>
      <c r="J142" s="205" t="n">
        <f aca="false">ROUND(I142*H142,2)</f>
        <v>0</v>
      </c>
      <c r="K142" s="206"/>
      <c r="L142" s="23"/>
      <c r="M142" s="207"/>
      <c r="N142" s="208" t="s">
        <v>36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7</v>
      </c>
      <c r="AT142" s="170" t="s">
        <v>265</v>
      </c>
      <c r="AU142" s="170" t="s">
        <v>81</v>
      </c>
      <c r="AY142" s="3" t="s">
        <v>180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0</v>
      </c>
      <c r="BL142" s="3" t="s">
        <v>187</v>
      </c>
      <c r="BM142" s="170" t="s">
        <v>1974</v>
      </c>
    </row>
    <row r="143" s="22" customFormat="true" ht="58.5" hidden="false" customHeight="false" outlineLevel="0" collapsed="false">
      <c r="B143" s="23"/>
      <c r="D143" s="172" t="s">
        <v>189</v>
      </c>
      <c r="F143" s="173" t="s">
        <v>1771</v>
      </c>
      <c r="I143" s="174"/>
      <c r="L143" s="23"/>
      <c r="M143" s="175"/>
      <c r="T143" s="57"/>
      <c r="AT143" s="3" t="s">
        <v>189</v>
      </c>
      <c r="AU143" s="3" t="s">
        <v>81</v>
      </c>
    </row>
    <row r="144" s="184" customFormat="true" ht="11.25" hidden="false" customHeight="false" outlineLevel="0" collapsed="false">
      <c r="B144" s="185"/>
      <c r="D144" s="172" t="s">
        <v>190</v>
      </c>
      <c r="E144" s="186"/>
      <c r="F144" s="187" t="s">
        <v>1772</v>
      </c>
      <c r="H144" s="186"/>
      <c r="I144" s="188"/>
      <c r="L144" s="185"/>
      <c r="M144" s="189"/>
      <c r="T144" s="190"/>
      <c r="AT144" s="186" t="s">
        <v>190</v>
      </c>
      <c r="AU144" s="186" t="s">
        <v>81</v>
      </c>
      <c r="AV144" s="184" t="s">
        <v>79</v>
      </c>
      <c r="AW144" s="184" t="s">
        <v>28</v>
      </c>
      <c r="AX144" s="184" t="s">
        <v>71</v>
      </c>
      <c r="AY144" s="186" t="s">
        <v>180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1767</v>
      </c>
      <c r="H145" s="180" t="n">
        <v>68.4</v>
      </c>
      <c r="I145" s="181"/>
      <c r="L145" s="177"/>
      <c r="M145" s="182"/>
      <c r="T145" s="183"/>
      <c r="AT145" s="178" t="s">
        <v>190</v>
      </c>
      <c r="AU145" s="178" t="s">
        <v>81</v>
      </c>
      <c r="AV145" s="176" t="s">
        <v>81</v>
      </c>
      <c r="AW145" s="176" t="s">
        <v>28</v>
      </c>
      <c r="AX145" s="176" t="s">
        <v>71</v>
      </c>
      <c r="AY145" s="178" t="s">
        <v>180</v>
      </c>
    </row>
    <row r="146" s="191" customFormat="true" ht="11.25" hidden="false" customHeight="false" outlineLevel="0" collapsed="false">
      <c r="B146" s="192"/>
      <c r="D146" s="172" t="s">
        <v>190</v>
      </c>
      <c r="E146" s="193"/>
      <c r="F146" s="194" t="s">
        <v>222</v>
      </c>
      <c r="H146" s="195" t="n">
        <v>68.4</v>
      </c>
      <c r="I146" s="196"/>
      <c r="L146" s="192"/>
      <c r="M146" s="197"/>
      <c r="T146" s="198"/>
      <c r="AT146" s="193" t="s">
        <v>190</v>
      </c>
      <c r="AU146" s="193" t="s">
        <v>81</v>
      </c>
      <c r="AV146" s="191" t="s">
        <v>187</v>
      </c>
      <c r="AW146" s="191" t="s">
        <v>28</v>
      </c>
      <c r="AX146" s="191" t="s">
        <v>79</v>
      </c>
      <c r="AY146" s="193" t="s">
        <v>180</v>
      </c>
    </row>
    <row r="147" s="22" customFormat="true" ht="21.75" hidden="false" customHeight="true" outlineLevel="0" collapsed="false">
      <c r="B147" s="156"/>
      <c r="C147" s="157" t="s">
        <v>236</v>
      </c>
      <c r="D147" s="157" t="s">
        <v>182</v>
      </c>
      <c r="E147" s="158" t="s">
        <v>631</v>
      </c>
      <c r="F147" s="159" t="s">
        <v>632</v>
      </c>
      <c r="G147" s="160" t="s">
        <v>602</v>
      </c>
      <c r="H147" s="161" t="n">
        <v>123.12</v>
      </c>
      <c r="I147" s="162"/>
      <c r="J147" s="163" t="n">
        <f aca="false">ROUND(I147*H147,2)</f>
        <v>0</v>
      </c>
      <c r="K147" s="164"/>
      <c r="L147" s="165"/>
      <c r="M147" s="166"/>
      <c r="N147" s="167" t="s">
        <v>36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6</v>
      </c>
      <c r="AT147" s="170" t="s">
        <v>182</v>
      </c>
      <c r="AU147" s="170" t="s">
        <v>81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1975</v>
      </c>
    </row>
    <row r="148" s="22" customFormat="true" ht="11.25" hidden="false" customHeight="false" outlineLevel="0" collapsed="false">
      <c r="B148" s="23"/>
      <c r="D148" s="172" t="s">
        <v>189</v>
      </c>
      <c r="F148" s="173" t="s">
        <v>632</v>
      </c>
      <c r="I148" s="174"/>
      <c r="L148" s="23"/>
      <c r="M148" s="175"/>
      <c r="T148" s="57"/>
      <c r="AT148" s="3" t="s">
        <v>189</v>
      </c>
      <c r="AU148" s="3" t="s">
        <v>81</v>
      </c>
    </row>
    <row r="149" s="184" customFormat="true" ht="11.25" hidden="false" customHeight="false" outlineLevel="0" collapsed="false">
      <c r="B149" s="185"/>
      <c r="D149" s="172" t="s">
        <v>190</v>
      </c>
      <c r="E149" s="186"/>
      <c r="F149" s="187" t="s">
        <v>1774</v>
      </c>
      <c r="H149" s="186"/>
      <c r="I149" s="188"/>
      <c r="L149" s="185"/>
      <c r="M149" s="189"/>
      <c r="T149" s="190"/>
      <c r="AT149" s="186" t="s">
        <v>190</v>
      </c>
      <c r="AU149" s="186" t="s">
        <v>81</v>
      </c>
      <c r="AV149" s="184" t="s">
        <v>79</v>
      </c>
      <c r="AW149" s="184" t="s">
        <v>28</v>
      </c>
      <c r="AX149" s="184" t="s">
        <v>71</v>
      </c>
      <c r="AY149" s="186" t="s">
        <v>180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1775</v>
      </c>
      <c r="H150" s="180" t="n">
        <v>123.12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91" customFormat="true" ht="11.25" hidden="false" customHeight="false" outlineLevel="0" collapsed="false">
      <c r="B151" s="192"/>
      <c r="D151" s="172" t="s">
        <v>190</v>
      </c>
      <c r="E151" s="193"/>
      <c r="F151" s="194" t="s">
        <v>222</v>
      </c>
      <c r="H151" s="195" t="n">
        <v>123.12</v>
      </c>
      <c r="I151" s="196"/>
      <c r="L151" s="192"/>
      <c r="M151" s="197"/>
      <c r="T151" s="198"/>
      <c r="AT151" s="193" t="s">
        <v>190</v>
      </c>
      <c r="AU151" s="193" t="s">
        <v>81</v>
      </c>
      <c r="AV151" s="191" t="s">
        <v>187</v>
      </c>
      <c r="AW151" s="191" t="s">
        <v>28</v>
      </c>
      <c r="AX151" s="191" t="s">
        <v>79</v>
      </c>
      <c r="AY151" s="193" t="s">
        <v>180</v>
      </c>
    </row>
    <row r="152" s="22" customFormat="true" ht="66.75" hidden="false" customHeight="true" outlineLevel="0" collapsed="false">
      <c r="B152" s="156"/>
      <c r="C152" s="199" t="s">
        <v>249</v>
      </c>
      <c r="D152" s="199" t="s">
        <v>265</v>
      </c>
      <c r="E152" s="200" t="s">
        <v>657</v>
      </c>
      <c r="F152" s="201" t="s">
        <v>1776</v>
      </c>
      <c r="G152" s="202" t="s">
        <v>637</v>
      </c>
      <c r="H152" s="203" t="n">
        <v>0.036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1976</v>
      </c>
    </row>
    <row r="153" s="22" customFormat="true" ht="48.75" hidden="false" customHeight="false" outlineLevel="0" collapsed="false">
      <c r="B153" s="23"/>
      <c r="D153" s="172" t="s">
        <v>189</v>
      </c>
      <c r="F153" s="173" t="s">
        <v>660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1778</v>
      </c>
      <c r="H154" s="180" t="n">
        <v>0.036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91" customFormat="true" ht="11.25" hidden="false" customHeight="false" outlineLevel="0" collapsed="false">
      <c r="B155" s="192"/>
      <c r="D155" s="172" t="s">
        <v>190</v>
      </c>
      <c r="E155" s="193"/>
      <c r="F155" s="194" t="s">
        <v>222</v>
      </c>
      <c r="H155" s="195" t="n">
        <v>0.036</v>
      </c>
      <c r="I155" s="196"/>
      <c r="L155" s="192"/>
      <c r="M155" s="197"/>
      <c r="T155" s="198"/>
      <c r="AT155" s="193" t="s">
        <v>190</v>
      </c>
      <c r="AU155" s="193" t="s">
        <v>81</v>
      </c>
      <c r="AV155" s="191" t="s">
        <v>187</v>
      </c>
      <c r="AW155" s="191" t="s">
        <v>28</v>
      </c>
      <c r="AX155" s="191" t="s">
        <v>79</v>
      </c>
      <c r="AY155" s="193" t="s">
        <v>180</v>
      </c>
    </row>
    <row r="156" s="22" customFormat="true" ht="24" hidden="false" customHeight="true" outlineLevel="0" collapsed="false">
      <c r="B156" s="156"/>
      <c r="C156" s="157" t="s">
        <v>186</v>
      </c>
      <c r="D156" s="157" t="s">
        <v>182</v>
      </c>
      <c r="E156" s="158" t="s">
        <v>1779</v>
      </c>
      <c r="F156" s="159" t="s">
        <v>1780</v>
      </c>
      <c r="G156" s="160" t="s">
        <v>536</v>
      </c>
      <c r="H156" s="161" t="n">
        <v>240</v>
      </c>
      <c r="I156" s="162"/>
      <c r="J156" s="163" t="n">
        <f aca="false">ROUND(I156*H156,2)</f>
        <v>0</v>
      </c>
      <c r="K156" s="164"/>
      <c r="L156" s="165"/>
      <c r="M156" s="166"/>
      <c r="N156" s="167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6</v>
      </c>
      <c r="AT156" s="170" t="s">
        <v>182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1977</v>
      </c>
    </row>
    <row r="157" s="22" customFormat="true" ht="19.5" hidden="false" customHeight="false" outlineLevel="0" collapsed="false">
      <c r="B157" s="23"/>
      <c r="D157" s="172" t="s">
        <v>189</v>
      </c>
      <c r="F157" s="173" t="s">
        <v>1780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76" customFormat="true" ht="11.25" hidden="false" customHeight="false" outlineLevel="0" collapsed="false">
      <c r="B158" s="177"/>
      <c r="D158" s="172" t="s">
        <v>190</v>
      </c>
      <c r="E158" s="178"/>
      <c r="F158" s="179" t="s">
        <v>1782</v>
      </c>
      <c r="H158" s="180" t="n">
        <v>240</v>
      </c>
      <c r="I158" s="181"/>
      <c r="L158" s="177"/>
      <c r="M158" s="182"/>
      <c r="T158" s="183"/>
      <c r="AT158" s="178" t="s">
        <v>190</v>
      </c>
      <c r="AU158" s="178" t="s">
        <v>81</v>
      </c>
      <c r="AV158" s="176" t="s">
        <v>81</v>
      </c>
      <c r="AW158" s="176" t="s">
        <v>28</v>
      </c>
      <c r="AX158" s="176" t="s">
        <v>71</v>
      </c>
      <c r="AY158" s="178" t="s">
        <v>180</v>
      </c>
    </row>
    <row r="159" s="191" customFormat="true" ht="11.25" hidden="false" customHeight="false" outlineLevel="0" collapsed="false">
      <c r="B159" s="192"/>
      <c r="D159" s="172" t="s">
        <v>190</v>
      </c>
      <c r="E159" s="193"/>
      <c r="F159" s="194" t="s">
        <v>222</v>
      </c>
      <c r="H159" s="195" t="n">
        <v>240</v>
      </c>
      <c r="I159" s="196"/>
      <c r="L159" s="192"/>
      <c r="M159" s="197"/>
      <c r="T159" s="198"/>
      <c r="AT159" s="193" t="s">
        <v>190</v>
      </c>
      <c r="AU159" s="193" t="s">
        <v>81</v>
      </c>
      <c r="AV159" s="191" t="s">
        <v>187</v>
      </c>
      <c r="AW159" s="191" t="s">
        <v>28</v>
      </c>
      <c r="AX159" s="191" t="s">
        <v>79</v>
      </c>
      <c r="AY159" s="193" t="s">
        <v>180</v>
      </c>
    </row>
    <row r="160" s="22" customFormat="true" ht="21.75" hidden="false" customHeight="true" outlineLevel="0" collapsed="false">
      <c r="B160" s="156"/>
      <c r="C160" s="157" t="s">
        <v>264</v>
      </c>
      <c r="D160" s="157" t="s">
        <v>182</v>
      </c>
      <c r="E160" s="158" t="s">
        <v>1783</v>
      </c>
      <c r="F160" s="159" t="s">
        <v>1784</v>
      </c>
      <c r="G160" s="160" t="s">
        <v>536</v>
      </c>
      <c r="H160" s="161" t="n">
        <v>120</v>
      </c>
      <c r="I160" s="162"/>
      <c r="J160" s="163" t="n">
        <f aca="false">ROUND(I160*H160,2)</f>
        <v>0</v>
      </c>
      <c r="K160" s="164"/>
      <c r="L160" s="165"/>
      <c r="M160" s="166"/>
      <c r="N160" s="167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6</v>
      </c>
      <c r="AT160" s="170" t="s">
        <v>182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1978</v>
      </c>
    </row>
    <row r="161" s="22" customFormat="true" ht="11.25" hidden="false" customHeight="false" outlineLevel="0" collapsed="false">
      <c r="B161" s="23"/>
      <c r="D161" s="172" t="s">
        <v>189</v>
      </c>
      <c r="F161" s="173" t="s">
        <v>1784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176" customFormat="true" ht="11.25" hidden="false" customHeight="false" outlineLevel="0" collapsed="false">
      <c r="B162" s="177"/>
      <c r="D162" s="172" t="s">
        <v>190</v>
      </c>
      <c r="E162" s="178"/>
      <c r="F162" s="179" t="s">
        <v>1786</v>
      </c>
      <c r="H162" s="180" t="n">
        <v>120</v>
      </c>
      <c r="I162" s="181"/>
      <c r="L162" s="177"/>
      <c r="M162" s="182"/>
      <c r="T162" s="183"/>
      <c r="AT162" s="178" t="s">
        <v>190</v>
      </c>
      <c r="AU162" s="178" t="s">
        <v>81</v>
      </c>
      <c r="AV162" s="176" t="s">
        <v>81</v>
      </c>
      <c r="AW162" s="176" t="s">
        <v>28</v>
      </c>
      <c r="AX162" s="176" t="s">
        <v>71</v>
      </c>
      <c r="AY162" s="178" t="s">
        <v>180</v>
      </c>
    </row>
    <row r="163" s="191" customFormat="true" ht="11.25" hidden="false" customHeight="false" outlineLevel="0" collapsed="false">
      <c r="B163" s="192"/>
      <c r="D163" s="172" t="s">
        <v>190</v>
      </c>
      <c r="E163" s="193"/>
      <c r="F163" s="194" t="s">
        <v>222</v>
      </c>
      <c r="H163" s="195" t="n">
        <v>120</v>
      </c>
      <c r="I163" s="196"/>
      <c r="L163" s="192"/>
      <c r="M163" s="197"/>
      <c r="T163" s="198"/>
      <c r="AT163" s="193" t="s">
        <v>190</v>
      </c>
      <c r="AU163" s="193" t="s">
        <v>81</v>
      </c>
      <c r="AV163" s="191" t="s">
        <v>187</v>
      </c>
      <c r="AW163" s="191" t="s">
        <v>28</v>
      </c>
      <c r="AX163" s="191" t="s">
        <v>79</v>
      </c>
      <c r="AY163" s="193" t="s">
        <v>180</v>
      </c>
    </row>
    <row r="164" s="22" customFormat="true" ht="66.75" hidden="false" customHeight="true" outlineLevel="0" collapsed="false">
      <c r="B164" s="156"/>
      <c r="C164" s="199" t="s">
        <v>276</v>
      </c>
      <c r="D164" s="199" t="s">
        <v>265</v>
      </c>
      <c r="E164" s="200" t="s">
        <v>1787</v>
      </c>
      <c r="F164" s="201" t="s">
        <v>1788</v>
      </c>
      <c r="G164" s="202" t="s">
        <v>637</v>
      </c>
      <c r="H164" s="203" t="n">
        <v>0.036</v>
      </c>
      <c r="I164" s="204"/>
      <c r="J164" s="205" t="n">
        <f aca="false">ROUND(I164*H164,2)</f>
        <v>0</v>
      </c>
      <c r="K164" s="206"/>
      <c r="L164" s="23"/>
      <c r="M164" s="207"/>
      <c r="N164" s="208" t="s">
        <v>36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7</v>
      </c>
      <c r="AT164" s="170" t="s">
        <v>265</v>
      </c>
      <c r="AU164" s="170" t="s">
        <v>81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87</v>
      </c>
      <c r="BM164" s="170" t="s">
        <v>1979</v>
      </c>
    </row>
    <row r="165" s="22" customFormat="true" ht="58.5" hidden="false" customHeight="false" outlineLevel="0" collapsed="false">
      <c r="B165" s="23"/>
      <c r="D165" s="172" t="s">
        <v>189</v>
      </c>
      <c r="F165" s="173" t="s">
        <v>1790</v>
      </c>
      <c r="I165" s="174"/>
      <c r="L165" s="23"/>
      <c r="M165" s="175"/>
      <c r="T165" s="57"/>
      <c r="AT165" s="3" t="s">
        <v>189</v>
      </c>
      <c r="AU165" s="3" t="s">
        <v>81</v>
      </c>
    </row>
    <row r="166" s="184" customFormat="true" ht="11.25" hidden="false" customHeight="false" outlineLevel="0" collapsed="false">
      <c r="B166" s="185"/>
      <c r="D166" s="172" t="s">
        <v>190</v>
      </c>
      <c r="E166" s="186"/>
      <c r="F166" s="187" t="s">
        <v>1791</v>
      </c>
      <c r="H166" s="186"/>
      <c r="I166" s="188"/>
      <c r="L166" s="185"/>
      <c r="M166" s="189"/>
      <c r="T166" s="190"/>
      <c r="AT166" s="186" t="s">
        <v>190</v>
      </c>
      <c r="AU166" s="186" t="s">
        <v>81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1792</v>
      </c>
      <c r="H167" s="180" t="n">
        <v>0.036</v>
      </c>
      <c r="I167" s="181"/>
      <c r="L167" s="177"/>
      <c r="M167" s="182"/>
      <c r="T167" s="183"/>
      <c r="AT167" s="178" t="s">
        <v>190</v>
      </c>
      <c r="AU167" s="178" t="s">
        <v>81</v>
      </c>
      <c r="AV167" s="176" t="s">
        <v>81</v>
      </c>
      <c r="AW167" s="176" t="s">
        <v>28</v>
      </c>
      <c r="AX167" s="176" t="s">
        <v>71</v>
      </c>
      <c r="AY167" s="178" t="s">
        <v>180</v>
      </c>
    </row>
    <row r="168" s="191" customFormat="true" ht="11.25" hidden="false" customHeight="false" outlineLevel="0" collapsed="false">
      <c r="B168" s="192"/>
      <c r="D168" s="172" t="s">
        <v>190</v>
      </c>
      <c r="E168" s="193"/>
      <c r="F168" s="194" t="s">
        <v>222</v>
      </c>
      <c r="H168" s="195" t="n">
        <v>0.036</v>
      </c>
      <c r="I168" s="196"/>
      <c r="L168" s="192"/>
      <c r="M168" s="197"/>
      <c r="T168" s="198"/>
      <c r="AT168" s="193" t="s">
        <v>190</v>
      </c>
      <c r="AU168" s="193" t="s">
        <v>81</v>
      </c>
      <c r="AV168" s="191" t="s">
        <v>187</v>
      </c>
      <c r="AW168" s="191" t="s">
        <v>28</v>
      </c>
      <c r="AX168" s="191" t="s">
        <v>79</v>
      </c>
      <c r="AY168" s="193" t="s">
        <v>180</v>
      </c>
    </row>
    <row r="169" s="22" customFormat="true" ht="48.75" hidden="false" customHeight="true" outlineLevel="0" collapsed="false">
      <c r="B169" s="156"/>
      <c r="C169" s="199" t="s">
        <v>288</v>
      </c>
      <c r="D169" s="199" t="s">
        <v>265</v>
      </c>
      <c r="E169" s="200" t="s">
        <v>665</v>
      </c>
      <c r="F169" s="201" t="s">
        <v>668</v>
      </c>
      <c r="G169" s="202" t="s">
        <v>536</v>
      </c>
      <c r="H169" s="203" t="n">
        <v>8</v>
      </c>
      <c r="I169" s="204"/>
      <c r="J169" s="205" t="n">
        <f aca="false">ROUND(I169*H169,2)</f>
        <v>0</v>
      </c>
      <c r="K169" s="206"/>
      <c r="L169" s="23"/>
      <c r="M169" s="207"/>
      <c r="N169" s="208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7</v>
      </c>
      <c r="AT169" s="170" t="s">
        <v>265</v>
      </c>
      <c r="AU169" s="170" t="s">
        <v>81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1980</v>
      </c>
    </row>
    <row r="170" s="22" customFormat="true" ht="29.25" hidden="false" customHeight="false" outlineLevel="0" collapsed="false">
      <c r="B170" s="23"/>
      <c r="D170" s="172" t="s">
        <v>189</v>
      </c>
      <c r="F170" s="173" t="s">
        <v>668</v>
      </c>
      <c r="I170" s="174"/>
      <c r="L170" s="23"/>
      <c r="M170" s="175"/>
      <c r="T170" s="57"/>
      <c r="AT170" s="3" t="s">
        <v>189</v>
      </c>
      <c r="AU170" s="3" t="s">
        <v>81</v>
      </c>
    </row>
    <row r="171" s="176" customFormat="true" ht="11.25" hidden="false" customHeight="false" outlineLevel="0" collapsed="false">
      <c r="B171" s="177"/>
      <c r="D171" s="172" t="s">
        <v>190</v>
      </c>
      <c r="E171" s="178"/>
      <c r="F171" s="179" t="s">
        <v>1794</v>
      </c>
      <c r="H171" s="180" t="n">
        <v>8</v>
      </c>
      <c r="I171" s="181"/>
      <c r="L171" s="177"/>
      <c r="M171" s="182"/>
      <c r="T171" s="183"/>
      <c r="AT171" s="178" t="s">
        <v>190</v>
      </c>
      <c r="AU171" s="178" t="s">
        <v>81</v>
      </c>
      <c r="AV171" s="176" t="s">
        <v>81</v>
      </c>
      <c r="AW171" s="176" t="s">
        <v>28</v>
      </c>
      <c r="AX171" s="176" t="s">
        <v>71</v>
      </c>
      <c r="AY171" s="178" t="s">
        <v>180</v>
      </c>
    </row>
    <row r="172" s="191" customFormat="true" ht="11.25" hidden="false" customHeight="false" outlineLevel="0" collapsed="false">
      <c r="B172" s="192"/>
      <c r="D172" s="172" t="s">
        <v>190</v>
      </c>
      <c r="E172" s="193"/>
      <c r="F172" s="194" t="s">
        <v>222</v>
      </c>
      <c r="H172" s="195" t="n">
        <v>8</v>
      </c>
      <c r="I172" s="196"/>
      <c r="L172" s="192"/>
      <c r="M172" s="197"/>
      <c r="T172" s="198"/>
      <c r="AT172" s="193" t="s">
        <v>190</v>
      </c>
      <c r="AU172" s="193" t="s">
        <v>81</v>
      </c>
      <c r="AV172" s="191" t="s">
        <v>187</v>
      </c>
      <c r="AW172" s="191" t="s">
        <v>28</v>
      </c>
      <c r="AX172" s="191" t="s">
        <v>79</v>
      </c>
      <c r="AY172" s="193" t="s">
        <v>180</v>
      </c>
    </row>
    <row r="173" s="22" customFormat="true" ht="75.75" hidden="false" customHeight="true" outlineLevel="0" collapsed="false">
      <c r="B173" s="156"/>
      <c r="C173" s="199" t="s">
        <v>7</v>
      </c>
      <c r="D173" s="199" t="s">
        <v>265</v>
      </c>
      <c r="E173" s="200" t="s">
        <v>1795</v>
      </c>
      <c r="F173" s="201" t="s">
        <v>1796</v>
      </c>
      <c r="G173" s="202" t="s">
        <v>1797</v>
      </c>
      <c r="H173" s="203" t="n">
        <v>120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1981</v>
      </c>
    </row>
    <row r="174" s="22" customFormat="true" ht="48.75" hidden="false" customHeight="false" outlineLevel="0" collapsed="false">
      <c r="B174" s="23"/>
      <c r="D174" s="172" t="s">
        <v>189</v>
      </c>
      <c r="F174" s="173" t="s">
        <v>1799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1786</v>
      </c>
      <c r="H175" s="180" t="n">
        <v>120</v>
      </c>
      <c r="I175" s="181"/>
      <c r="L175" s="177"/>
      <c r="M175" s="182"/>
      <c r="T175" s="183"/>
      <c r="AT175" s="178" t="s">
        <v>190</v>
      </c>
      <c r="AU175" s="178" t="s">
        <v>81</v>
      </c>
      <c r="AV175" s="176" t="s">
        <v>81</v>
      </c>
      <c r="AW175" s="176" t="s">
        <v>28</v>
      </c>
      <c r="AX175" s="176" t="s">
        <v>71</v>
      </c>
      <c r="AY175" s="178" t="s">
        <v>180</v>
      </c>
    </row>
    <row r="176" s="191" customFormat="true" ht="11.25" hidden="false" customHeight="false" outlineLevel="0" collapsed="false">
      <c r="B176" s="192"/>
      <c r="D176" s="172" t="s">
        <v>190</v>
      </c>
      <c r="E176" s="193"/>
      <c r="F176" s="194" t="s">
        <v>222</v>
      </c>
      <c r="H176" s="195" t="n">
        <v>120</v>
      </c>
      <c r="I176" s="196"/>
      <c r="L176" s="192"/>
      <c r="M176" s="197"/>
      <c r="T176" s="198"/>
      <c r="AT176" s="193" t="s">
        <v>190</v>
      </c>
      <c r="AU176" s="193" t="s">
        <v>81</v>
      </c>
      <c r="AV176" s="191" t="s">
        <v>187</v>
      </c>
      <c r="AW176" s="191" t="s">
        <v>28</v>
      </c>
      <c r="AX176" s="191" t="s">
        <v>79</v>
      </c>
      <c r="AY176" s="193" t="s">
        <v>180</v>
      </c>
    </row>
    <row r="177" s="22" customFormat="true" ht="75.75" hidden="false" customHeight="true" outlineLevel="0" collapsed="false">
      <c r="B177" s="156"/>
      <c r="C177" s="199" t="s">
        <v>303</v>
      </c>
      <c r="D177" s="199" t="s">
        <v>265</v>
      </c>
      <c r="E177" s="200" t="s">
        <v>1800</v>
      </c>
      <c r="F177" s="201" t="s">
        <v>1801</v>
      </c>
      <c r="G177" s="202" t="s">
        <v>637</v>
      </c>
      <c r="H177" s="203" t="n">
        <v>0.3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8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1982</v>
      </c>
    </row>
    <row r="178" s="22" customFormat="true" ht="107.25" hidden="false" customHeight="false" outlineLevel="0" collapsed="false">
      <c r="B178" s="23"/>
      <c r="D178" s="172" t="s">
        <v>189</v>
      </c>
      <c r="F178" s="173" t="s">
        <v>1803</v>
      </c>
      <c r="I178" s="174"/>
      <c r="L178" s="23"/>
      <c r="M178" s="175"/>
      <c r="T178" s="57"/>
      <c r="AT178" s="3" t="s">
        <v>189</v>
      </c>
      <c r="AU178" s="3" t="s">
        <v>81</v>
      </c>
    </row>
    <row r="179" s="184" customFormat="true" ht="11.25" hidden="false" customHeight="false" outlineLevel="0" collapsed="false">
      <c r="B179" s="185"/>
      <c r="D179" s="172" t="s">
        <v>190</v>
      </c>
      <c r="E179" s="186"/>
      <c r="F179" s="187" t="s">
        <v>1804</v>
      </c>
      <c r="H179" s="186"/>
      <c r="I179" s="188"/>
      <c r="L179" s="185"/>
      <c r="M179" s="189"/>
      <c r="T179" s="190"/>
      <c r="AT179" s="186" t="s">
        <v>190</v>
      </c>
      <c r="AU179" s="186" t="s">
        <v>81</v>
      </c>
      <c r="AV179" s="184" t="s">
        <v>79</v>
      </c>
      <c r="AW179" s="184" t="s">
        <v>28</v>
      </c>
      <c r="AX179" s="184" t="s">
        <v>71</v>
      </c>
      <c r="AY179" s="186" t="s">
        <v>180</v>
      </c>
    </row>
    <row r="180" s="176" customFormat="true" ht="11.25" hidden="false" customHeight="false" outlineLevel="0" collapsed="false">
      <c r="B180" s="177"/>
      <c r="D180" s="172" t="s">
        <v>190</v>
      </c>
      <c r="E180" s="178"/>
      <c r="F180" s="179" t="s">
        <v>1805</v>
      </c>
      <c r="H180" s="180" t="n">
        <v>0.3</v>
      </c>
      <c r="I180" s="181"/>
      <c r="L180" s="177"/>
      <c r="M180" s="182"/>
      <c r="T180" s="183"/>
      <c r="AT180" s="178" t="s">
        <v>190</v>
      </c>
      <c r="AU180" s="178" t="s">
        <v>81</v>
      </c>
      <c r="AV180" s="176" t="s">
        <v>81</v>
      </c>
      <c r="AW180" s="176" t="s">
        <v>28</v>
      </c>
      <c r="AX180" s="176" t="s">
        <v>71</v>
      </c>
      <c r="AY180" s="178" t="s">
        <v>180</v>
      </c>
    </row>
    <row r="181" s="191" customFormat="true" ht="11.25" hidden="false" customHeight="false" outlineLevel="0" collapsed="false">
      <c r="B181" s="192"/>
      <c r="D181" s="172" t="s">
        <v>190</v>
      </c>
      <c r="E181" s="193"/>
      <c r="F181" s="194" t="s">
        <v>222</v>
      </c>
      <c r="H181" s="195" t="n">
        <v>0.3</v>
      </c>
      <c r="I181" s="196"/>
      <c r="L181" s="192"/>
      <c r="M181" s="197"/>
      <c r="T181" s="198"/>
      <c r="AT181" s="193" t="s">
        <v>190</v>
      </c>
      <c r="AU181" s="193" t="s">
        <v>81</v>
      </c>
      <c r="AV181" s="191" t="s">
        <v>187</v>
      </c>
      <c r="AW181" s="191" t="s">
        <v>28</v>
      </c>
      <c r="AX181" s="191" t="s">
        <v>79</v>
      </c>
      <c r="AY181" s="193" t="s">
        <v>180</v>
      </c>
    </row>
    <row r="182" s="22" customFormat="true" ht="66.75" hidden="false" customHeight="true" outlineLevel="0" collapsed="false">
      <c r="B182" s="156"/>
      <c r="C182" s="199" t="s">
        <v>311</v>
      </c>
      <c r="D182" s="199" t="s">
        <v>265</v>
      </c>
      <c r="E182" s="200" t="s">
        <v>1806</v>
      </c>
      <c r="F182" s="201" t="s">
        <v>1807</v>
      </c>
      <c r="G182" s="202" t="s">
        <v>680</v>
      </c>
      <c r="H182" s="203" t="n">
        <v>8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1983</v>
      </c>
    </row>
    <row r="183" s="22" customFormat="true" ht="68.25" hidden="false" customHeight="false" outlineLevel="0" collapsed="false">
      <c r="B183" s="23"/>
      <c r="D183" s="172" t="s">
        <v>189</v>
      </c>
      <c r="F183" s="173" t="s">
        <v>1809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1794</v>
      </c>
      <c r="H184" s="180" t="n">
        <v>8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1</v>
      </c>
      <c r="AY184" s="178" t="s">
        <v>180</v>
      </c>
    </row>
    <row r="185" s="191" customFormat="true" ht="11.25" hidden="false" customHeight="false" outlineLevel="0" collapsed="false">
      <c r="B185" s="192"/>
      <c r="D185" s="172" t="s">
        <v>190</v>
      </c>
      <c r="E185" s="193"/>
      <c r="F185" s="194" t="s">
        <v>222</v>
      </c>
      <c r="H185" s="195" t="n">
        <v>8</v>
      </c>
      <c r="I185" s="196"/>
      <c r="L185" s="192"/>
      <c r="M185" s="197"/>
      <c r="T185" s="198"/>
      <c r="AT185" s="193" t="s">
        <v>190</v>
      </c>
      <c r="AU185" s="193" t="s">
        <v>81</v>
      </c>
      <c r="AV185" s="191" t="s">
        <v>187</v>
      </c>
      <c r="AW185" s="191" t="s">
        <v>28</v>
      </c>
      <c r="AX185" s="191" t="s">
        <v>79</v>
      </c>
      <c r="AY185" s="193" t="s">
        <v>180</v>
      </c>
    </row>
    <row r="186" s="22" customFormat="true" ht="75.75" hidden="false" customHeight="true" outlineLevel="0" collapsed="false">
      <c r="B186" s="156"/>
      <c r="C186" s="199" t="s">
        <v>318</v>
      </c>
      <c r="D186" s="199" t="s">
        <v>265</v>
      </c>
      <c r="E186" s="200" t="s">
        <v>1810</v>
      </c>
      <c r="F186" s="201" t="s">
        <v>1811</v>
      </c>
      <c r="G186" s="202" t="s">
        <v>581</v>
      </c>
      <c r="H186" s="203" t="n">
        <v>150</v>
      </c>
      <c r="I186" s="204"/>
      <c r="J186" s="205" t="n">
        <f aca="false">ROUND(I186*H186,2)</f>
        <v>0</v>
      </c>
      <c r="K186" s="206"/>
      <c r="L186" s="23"/>
      <c r="M186" s="207"/>
      <c r="N186" s="208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7</v>
      </c>
      <c r="AT186" s="170" t="s">
        <v>265</v>
      </c>
      <c r="AU186" s="170" t="s">
        <v>81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87</v>
      </c>
      <c r="BM186" s="170" t="s">
        <v>1984</v>
      </c>
    </row>
    <row r="187" s="22" customFormat="true" ht="48.75" hidden="false" customHeight="false" outlineLevel="0" collapsed="false">
      <c r="B187" s="23"/>
      <c r="D187" s="172" t="s">
        <v>189</v>
      </c>
      <c r="F187" s="173" t="s">
        <v>1813</v>
      </c>
      <c r="I187" s="174"/>
      <c r="L187" s="23"/>
      <c r="M187" s="175"/>
      <c r="T187" s="57"/>
      <c r="AT187" s="3" t="s">
        <v>189</v>
      </c>
      <c r="AU187" s="3" t="s">
        <v>81</v>
      </c>
    </row>
    <row r="188" s="22" customFormat="true" ht="75.75" hidden="false" customHeight="true" outlineLevel="0" collapsed="false">
      <c r="B188" s="156"/>
      <c r="C188" s="199" t="s">
        <v>324</v>
      </c>
      <c r="D188" s="199" t="s">
        <v>265</v>
      </c>
      <c r="E188" s="200" t="s">
        <v>1814</v>
      </c>
      <c r="F188" s="201" t="s">
        <v>1815</v>
      </c>
      <c r="G188" s="202" t="s">
        <v>581</v>
      </c>
      <c r="H188" s="203" t="n">
        <v>150</v>
      </c>
      <c r="I188" s="204"/>
      <c r="J188" s="205" t="n">
        <f aca="false">ROUND(I188*H188,2)</f>
        <v>0</v>
      </c>
      <c r="K188" s="206"/>
      <c r="L188" s="23"/>
      <c r="M188" s="207"/>
      <c r="N188" s="208" t="s">
        <v>36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7</v>
      </c>
      <c r="AT188" s="170" t="s">
        <v>265</v>
      </c>
      <c r="AU188" s="170" t="s">
        <v>81</v>
      </c>
      <c r="AY188" s="3" t="s">
        <v>180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9</v>
      </c>
      <c r="BK188" s="171" t="n">
        <f aca="false">ROUND(I188*H188,2)</f>
        <v>0</v>
      </c>
      <c r="BL188" s="3" t="s">
        <v>187</v>
      </c>
      <c r="BM188" s="170" t="s">
        <v>1985</v>
      </c>
    </row>
    <row r="189" s="22" customFormat="true" ht="58.5" hidden="false" customHeight="false" outlineLevel="0" collapsed="false">
      <c r="B189" s="23"/>
      <c r="D189" s="172" t="s">
        <v>189</v>
      </c>
      <c r="F189" s="173" t="s">
        <v>1817</v>
      </c>
      <c r="I189" s="174"/>
      <c r="L189" s="23"/>
      <c r="M189" s="175"/>
      <c r="T189" s="57"/>
      <c r="AT189" s="3" t="s">
        <v>189</v>
      </c>
      <c r="AU189" s="3" t="s">
        <v>81</v>
      </c>
    </row>
    <row r="190" s="143" customFormat="true" ht="25.5" hidden="false" customHeight="true" outlineLevel="0" collapsed="false">
      <c r="B190" s="144"/>
      <c r="D190" s="145" t="s">
        <v>70</v>
      </c>
      <c r="E190" s="146" t="s">
        <v>598</v>
      </c>
      <c r="F190" s="146" t="s">
        <v>599</v>
      </c>
      <c r="I190" s="147"/>
      <c r="J190" s="148" t="n">
        <f aca="false">BK190</f>
        <v>0</v>
      </c>
      <c r="L190" s="144"/>
      <c r="M190" s="149"/>
      <c r="P190" s="150" t="n">
        <f aca="false">SUM(P191:P208)</f>
        <v>0</v>
      </c>
      <c r="R190" s="150" t="n">
        <f aca="false">SUM(R191:R208)</f>
        <v>0</v>
      </c>
      <c r="T190" s="151" t="n">
        <f aca="false">SUM(T191:T208)</f>
        <v>0</v>
      </c>
      <c r="AR190" s="145" t="s">
        <v>187</v>
      </c>
      <c r="AT190" s="152" t="s">
        <v>70</v>
      </c>
      <c r="AU190" s="152" t="s">
        <v>71</v>
      </c>
      <c r="AY190" s="145" t="s">
        <v>180</v>
      </c>
      <c r="BK190" s="153" t="n">
        <f aca="false">SUM(BK191:BK208)</f>
        <v>0</v>
      </c>
    </row>
    <row r="191" s="22" customFormat="true" ht="75.75" hidden="false" customHeight="true" outlineLevel="0" collapsed="false">
      <c r="B191" s="156"/>
      <c r="C191" s="199" t="s">
        <v>328</v>
      </c>
      <c r="D191" s="199" t="s">
        <v>265</v>
      </c>
      <c r="E191" s="200" t="s">
        <v>1818</v>
      </c>
      <c r="F191" s="201" t="s">
        <v>1819</v>
      </c>
      <c r="G191" s="202" t="s">
        <v>602</v>
      </c>
      <c r="H191" s="203" t="n">
        <v>246.24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20</v>
      </c>
      <c r="AT191" s="170" t="s">
        <v>265</v>
      </c>
      <c r="AU191" s="170" t="s">
        <v>79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20</v>
      </c>
      <c r="BM191" s="170" t="s">
        <v>1986</v>
      </c>
    </row>
    <row r="192" s="22" customFormat="true" ht="136.5" hidden="false" customHeight="false" outlineLevel="0" collapsed="false">
      <c r="B192" s="23"/>
      <c r="D192" s="172" t="s">
        <v>189</v>
      </c>
      <c r="F192" s="173" t="s">
        <v>1822</v>
      </c>
      <c r="I192" s="174"/>
      <c r="L192" s="23"/>
      <c r="M192" s="175"/>
      <c r="T192" s="57"/>
      <c r="AT192" s="3" t="s">
        <v>189</v>
      </c>
      <c r="AU192" s="3" t="s">
        <v>79</v>
      </c>
    </row>
    <row r="193" s="176" customFormat="true" ht="22.5" hidden="false" customHeight="false" outlineLevel="0" collapsed="false">
      <c r="B193" s="177"/>
      <c r="D193" s="172" t="s">
        <v>190</v>
      </c>
      <c r="E193" s="178"/>
      <c r="F193" s="179" t="s">
        <v>1823</v>
      </c>
      <c r="H193" s="180" t="n">
        <v>123.12</v>
      </c>
      <c r="I193" s="181"/>
      <c r="L193" s="177"/>
      <c r="M193" s="182"/>
      <c r="T193" s="183"/>
      <c r="AT193" s="178" t="s">
        <v>190</v>
      </c>
      <c r="AU193" s="178" t="s">
        <v>79</v>
      </c>
      <c r="AV193" s="176" t="s">
        <v>81</v>
      </c>
      <c r="AW193" s="176" t="s">
        <v>28</v>
      </c>
      <c r="AX193" s="176" t="s">
        <v>71</v>
      </c>
      <c r="AY193" s="178" t="s">
        <v>180</v>
      </c>
    </row>
    <row r="194" s="176" customFormat="true" ht="22.5" hidden="false" customHeight="false" outlineLevel="0" collapsed="false">
      <c r="B194" s="177"/>
      <c r="D194" s="172" t="s">
        <v>190</v>
      </c>
      <c r="E194" s="178"/>
      <c r="F194" s="179" t="s">
        <v>1824</v>
      </c>
      <c r="H194" s="180" t="n">
        <v>123.12</v>
      </c>
      <c r="I194" s="181"/>
      <c r="L194" s="177"/>
      <c r="M194" s="182"/>
      <c r="T194" s="183"/>
      <c r="AT194" s="178" t="s">
        <v>190</v>
      </c>
      <c r="AU194" s="178" t="s">
        <v>79</v>
      </c>
      <c r="AV194" s="176" t="s">
        <v>81</v>
      </c>
      <c r="AW194" s="176" t="s">
        <v>28</v>
      </c>
      <c r="AX194" s="176" t="s">
        <v>71</v>
      </c>
      <c r="AY194" s="178" t="s">
        <v>180</v>
      </c>
    </row>
    <row r="195" s="191" customFormat="true" ht="11.25" hidden="false" customHeight="false" outlineLevel="0" collapsed="false">
      <c r="B195" s="192"/>
      <c r="D195" s="172" t="s">
        <v>190</v>
      </c>
      <c r="E195" s="193"/>
      <c r="F195" s="194" t="s">
        <v>222</v>
      </c>
      <c r="H195" s="195" t="n">
        <v>246.24</v>
      </c>
      <c r="I195" s="196"/>
      <c r="L195" s="192"/>
      <c r="M195" s="197"/>
      <c r="T195" s="198"/>
      <c r="AT195" s="193" t="s">
        <v>190</v>
      </c>
      <c r="AU195" s="193" t="s">
        <v>79</v>
      </c>
      <c r="AV195" s="191" t="s">
        <v>187</v>
      </c>
      <c r="AW195" s="191" t="s">
        <v>28</v>
      </c>
      <c r="AX195" s="191" t="s">
        <v>79</v>
      </c>
      <c r="AY195" s="193" t="s">
        <v>180</v>
      </c>
    </row>
    <row r="196" s="22" customFormat="true" ht="66.75" hidden="false" customHeight="true" outlineLevel="0" collapsed="false">
      <c r="B196" s="156"/>
      <c r="C196" s="199" t="s">
        <v>332</v>
      </c>
      <c r="D196" s="199" t="s">
        <v>265</v>
      </c>
      <c r="E196" s="200" t="s">
        <v>1825</v>
      </c>
      <c r="F196" s="201" t="s">
        <v>1826</v>
      </c>
      <c r="G196" s="202" t="s">
        <v>536</v>
      </c>
      <c r="H196" s="203" t="n">
        <v>1</v>
      </c>
      <c r="I196" s="204"/>
      <c r="J196" s="205" t="n">
        <f aca="false">ROUND(I196*H196,2)</f>
        <v>0</v>
      </c>
      <c r="K196" s="206"/>
      <c r="L196" s="23"/>
      <c r="M196" s="207"/>
      <c r="N196" s="208" t="s">
        <v>36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20</v>
      </c>
      <c r="AT196" s="170" t="s">
        <v>265</v>
      </c>
      <c r="AU196" s="170" t="s">
        <v>79</v>
      </c>
      <c r="AY196" s="3" t="s">
        <v>180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9</v>
      </c>
      <c r="BK196" s="171" t="n">
        <f aca="false">ROUND(I196*H196,2)</f>
        <v>0</v>
      </c>
      <c r="BL196" s="3" t="s">
        <v>1820</v>
      </c>
      <c r="BM196" s="170" t="s">
        <v>1987</v>
      </c>
    </row>
    <row r="197" s="22" customFormat="true" ht="58.5" hidden="false" customHeight="false" outlineLevel="0" collapsed="false">
      <c r="B197" s="23"/>
      <c r="D197" s="172" t="s">
        <v>189</v>
      </c>
      <c r="F197" s="173" t="s">
        <v>1828</v>
      </c>
      <c r="I197" s="174"/>
      <c r="L197" s="23"/>
      <c r="M197" s="175"/>
      <c r="T197" s="57"/>
      <c r="AT197" s="3" t="s">
        <v>189</v>
      </c>
      <c r="AU197" s="3" t="s">
        <v>79</v>
      </c>
    </row>
    <row r="198" s="176" customFormat="true" ht="11.25" hidden="false" customHeight="false" outlineLevel="0" collapsed="false">
      <c r="B198" s="177"/>
      <c r="D198" s="172" t="s">
        <v>190</v>
      </c>
      <c r="E198" s="178"/>
      <c r="F198" s="179" t="s">
        <v>1829</v>
      </c>
      <c r="H198" s="180" t="n">
        <v>1</v>
      </c>
      <c r="I198" s="181"/>
      <c r="L198" s="177"/>
      <c r="M198" s="182"/>
      <c r="T198" s="183"/>
      <c r="AT198" s="178" t="s">
        <v>190</v>
      </c>
      <c r="AU198" s="178" t="s">
        <v>79</v>
      </c>
      <c r="AV198" s="176" t="s">
        <v>81</v>
      </c>
      <c r="AW198" s="176" t="s">
        <v>28</v>
      </c>
      <c r="AX198" s="176" t="s">
        <v>71</v>
      </c>
      <c r="AY198" s="178" t="s">
        <v>180</v>
      </c>
    </row>
    <row r="199" s="191" customFormat="true" ht="11.25" hidden="false" customHeight="false" outlineLevel="0" collapsed="false">
      <c r="B199" s="192"/>
      <c r="D199" s="172" t="s">
        <v>190</v>
      </c>
      <c r="E199" s="193"/>
      <c r="F199" s="194" t="s">
        <v>222</v>
      </c>
      <c r="H199" s="195" t="n">
        <v>1</v>
      </c>
      <c r="I199" s="196"/>
      <c r="L199" s="192"/>
      <c r="M199" s="197"/>
      <c r="T199" s="198"/>
      <c r="AT199" s="193" t="s">
        <v>190</v>
      </c>
      <c r="AU199" s="193" t="s">
        <v>79</v>
      </c>
      <c r="AV199" s="191" t="s">
        <v>187</v>
      </c>
      <c r="AW199" s="191" t="s">
        <v>28</v>
      </c>
      <c r="AX199" s="191" t="s">
        <v>79</v>
      </c>
      <c r="AY199" s="193" t="s">
        <v>180</v>
      </c>
    </row>
    <row r="200" s="22" customFormat="true" ht="75.75" hidden="false" customHeight="true" outlineLevel="0" collapsed="false">
      <c r="B200" s="156"/>
      <c r="C200" s="199" t="s">
        <v>337</v>
      </c>
      <c r="D200" s="199" t="s">
        <v>265</v>
      </c>
      <c r="E200" s="200" t="s">
        <v>1830</v>
      </c>
      <c r="F200" s="201" t="s">
        <v>1831</v>
      </c>
      <c r="G200" s="202" t="s">
        <v>536</v>
      </c>
      <c r="H200" s="203" t="n">
        <v>1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20</v>
      </c>
      <c r="AT200" s="170" t="s">
        <v>265</v>
      </c>
      <c r="AU200" s="170" t="s">
        <v>79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820</v>
      </c>
      <c r="BM200" s="170" t="s">
        <v>1988</v>
      </c>
    </row>
    <row r="201" s="22" customFormat="true" ht="48.75" hidden="false" customHeight="false" outlineLevel="0" collapsed="false">
      <c r="B201" s="23"/>
      <c r="D201" s="172" t="s">
        <v>189</v>
      </c>
      <c r="F201" s="173" t="s">
        <v>1833</v>
      </c>
      <c r="I201" s="174"/>
      <c r="L201" s="23"/>
      <c r="M201" s="175"/>
      <c r="T201" s="57"/>
      <c r="AT201" s="3" t="s">
        <v>189</v>
      </c>
      <c r="AU201" s="3" t="s">
        <v>79</v>
      </c>
    </row>
    <row r="202" s="176" customFormat="true" ht="11.25" hidden="false" customHeight="false" outlineLevel="0" collapsed="false">
      <c r="B202" s="177"/>
      <c r="D202" s="172" t="s">
        <v>190</v>
      </c>
      <c r="E202" s="178"/>
      <c r="F202" s="179" t="s">
        <v>1834</v>
      </c>
      <c r="H202" s="180" t="n">
        <v>1</v>
      </c>
      <c r="I202" s="181"/>
      <c r="L202" s="177"/>
      <c r="M202" s="182"/>
      <c r="T202" s="183"/>
      <c r="AT202" s="178" t="s">
        <v>190</v>
      </c>
      <c r="AU202" s="178" t="s">
        <v>79</v>
      </c>
      <c r="AV202" s="176" t="s">
        <v>81</v>
      </c>
      <c r="AW202" s="176" t="s">
        <v>28</v>
      </c>
      <c r="AX202" s="176" t="s">
        <v>71</v>
      </c>
      <c r="AY202" s="178" t="s">
        <v>180</v>
      </c>
    </row>
    <row r="203" s="191" customFormat="true" ht="11.25" hidden="false" customHeight="false" outlineLevel="0" collapsed="false">
      <c r="B203" s="192"/>
      <c r="D203" s="172" t="s">
        <v>190</v>
      </c>
      <c r="E203" s="193"/>
      <c r="F203" s="194" t="s">
        <v>222</v>
      </c>
      <c r="H203" s="195" t="n">
        <v>1</v>
      </c>
      <c r="I203" s="196"/>
      <c r="L203" s="192"/>
      <c r="M203" s="197"/>
      <c r="T203" s="198"/>
      <c r="AT203" s="193" t="s">
        <v>190</v>
      </c>
      <c r="AU203" s="193" t="s">
        <v>79</v>
      </c>
      <c r="AV203" s="191" t="s">
        <v>187</v>
      </c>
      <c r="AW203" s="191" t="s">
        <v>28</v>
      </c>
      <c r="AX203" s="191" t="s">
        <v>79</v>
      </c>
      <c r="AY203" s="193" t="s">
        <v>180</v>
      </c>
    </row>
    <row r="204" s="22" customFormat="true" ht="66.75" hidden="false" customHeight="true" outlineLevel="0" collapsed="false">
      <c r="B204" s="156"/>
      <c r="C204" s="199" t="s">
        <v>362</v>
      </c>
      <c r="D204" s="199" t="s">
        <v>265</v>
      </c>
      <c r="E204" s="200" t="s">
        <v>985</v>
      </c>
      <c r="F204" s="201" t="s">
        <v>1835</v>
      </c>
      <c r="G204" s="202" t="s">
        <v>602</v>
      </c>
      <c r="H204" s="203" t="n">
        <v>123.12</v>
      </c>
      <c r="I204" s="204"/>
      <c r="J204" s="205" t="n">
        <f aca="false">ROUND(I204*H204,2)</f>
        <v>0</v>
      </c>
      <c r="K204" s="206"/>
      <c r="L204" s="23"/>
      <c r="M204" s="207"/>
      <c r="N204" s="208" t="s">
        <v>36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20</v>
      </c>
      <c r="AT204" s="170" t="s">
        <v>265</v>
      </c>
      <c r="AU204" s="170" t="s">
        <v>79</v>
      </c>
      <c r="AY204" s="3" t="s">
        <v>180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9</v>
      </c>
      <c r="BK204" s="171" t="n">
        <f aca="false">ROUND(I204*H204,2)</f>
        <v>0</v>
      </c>
      <c r="BL204" s="3" t="s">
        <v>1820</v>
      </c>
      <c r="BM204" s="170" t="s">
        <v>1989</v>
      </c>
    </row>
    <row r="205" s="22" customFormat="true" ht="58.5" hidden="false" customHeight="false" outlineLevel="0" collapsed="false">
      <c r="B205" s="23"/>
      <c r="D205" s="172" t="s">
        <v>189</v>
      </c>
      <c r="F205" s="173" t="s">
        <v>988</v>
      </c>
      <c r="I205" s="174"/>
      <c r="L205" s="23"/>
      <c r="M205" s="175"/>
      <c r="T205" s="57"/>
      <c r="AT205" s="3" t="s">
        <v>189</v>
      </c>
      <c r="AU205" s="3" t="s">
        <v>79</v>
      </c>
    </row>
    <row r="206" s="184" customFormat="true" ht="22.5" hidden="false" customHeight="false" outlineLevel="0" collapsed="false">
      <c r="B206" s="185"/>
      <c r="D206" s="172" t="s">
        <v>190</v>
      </c>
      <c r="E206" s="186"/>
      <c r="F206" s="187" t="s">
        <v>1837</v>
      </c>
      <c r="H206" s="186"/>
      <c r="I206" s="188"/>
      <c r="L206" s="185"/>
      <c r="M206" s="189"/>
      <c r="T206" s="190"/>
      <c r="AT206" s="186" t="s">
        <v>190</v>
      </c>
      <c r="AU206" s="186" t="s">
        <v>79</v>
      </c>
      <c r="AV206" s="184" t="s">
        <v>79</v>
      </c>
      <c r="AW206" s="184" t="s">
        <v>28</v>
      </c>
      <c r="AX206" s="184" t="s">
        <v>71</v>
      </c>
      <c r="AY206" s="186" t="s">
        <v>180</v>
      </c>
    </row>
    <row r="207" s="176" customFormat="true" ht="11.25" hidden="false" customHeight="false" outlineLevel="0" collapsed="false">
      <c r="B207" s="177"/>
      <c r="D207" s="172" t="s">
        <v>190</v>
      </c>
      <c r="E207" s="178"/>
      <c r="F207" s="179" t="s">
        <v>1775</v>
      </c>
      <c r="H207" s="180" t="n">
        <v>123.12</v>
      </c>
      <c r="I207" s="181"/>
      <c r="L207" s="177"/>
      <c r="M207" s="182"/>
      <c r="T207" s="183"/>
      <c r="AT207" s="178" t="s">
        <v>190</v>
      </c>
      <c r="AU207" s="178" t="s">
        <v>79</v>
      </c>
      <c r="AV207" s="176" t="s">
        <v>81</v>
      </c>
      <c r="AW207" s="176" t="s">
        <v>28</v>
      </c>
      <c r="AX207" s="176" t="s">
        <v>71</v>
      </c>
      <c r="AY207" s="178" t="s">
        <v>180</v>
      </c>
    </row>
    <row r="208" s="191" customFormat="true" ht="11.25" hidden="false" customHeight="false" outlineLevel="0" collapsed="false">
      <c r="B208" s="192"/>
      <c r="D208" s="172" t="s">
        <v>190</v>
      </c>
      <c r="E208" s="193"/>
      <c r="F208" s="194" t="s">
        <v>222</v>
      </c>
      <c r="H208" s="195" t="n">
        <v>123.12</v>
      </c>
      <c r="I208" s="196"/>
      <c r="L208" s="192"/>
      <c r="M208" s="209"/>
      <c r="N208" s="210"/>
      <c r="O208" s="210"/>
      <c r="P208" s="210"/>
      <c r="Q208" s="210"/>
      <c r="R208" s="210"/>
      <c r="S208" s="210"/>
      <c r="T208" s="211"/>
      <c r="AT208" s="193" t="s">
        <v>190</v>
      </c>
      <c r="AU208" s="193" t="s">
        <v>79</v>
      </c>
      <c r="AV208" s="191" t="s">
        <v>187</v>
      </c>
      <c r="AW208" s="191" t="s">
        <v>28</v>
      </c>
      <c r="AX208" s="191" t="s">
        <v>79</v>
      </c>
      <c r="AY208" s="193" t="s">
        <v>180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autoFilter ref="C118:K20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9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9:BE352)),  2)</f>
        <v>0</v>
      </c>
      <c r="I33" s="110" t="n">
        <v>0.21</v>
      </c>
      <c r="J33" s="109" t="n">
        <f aca="false">ROUND(((SUM(BE129:BE352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9:BF352)),  2)</f>
        <v>0</v>
      </c>
      <c r="I34" s="110" t="n">
        <v>0.12</v>
      </c>
      <c r="J34" s="109" t="n">
        <f aca="false">ROUND(((SUM(BF129:BF35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9:BG35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9:BH35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9:BI35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0-04.2 - Železniční most v km 197,328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1502</v>
      </c>
      <c r="E99" s="131"/>
      <c r="F99" s="131"/>
      <c r="G99" s="131"/>
      <c r="H99" s="131"/>
      <c r="I99" s="131"/>
      <c r="J99" s="132" t="n">
        <f aca="false">J183</f>
        <v>0</v>
      </c>
      <c r="L99" s="129"/>
    </row>
    <row r="100" s="128" customFormat="true" ht="19.5" hidden="false" customHeight="true" outlineLevel="0" collapsed="false">
      <c r="B100" s="129"/>
      <c r="D100" s="130" t="s">
        <v>1503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504</v>
      </c>
      <c r="E101" s="131"/>
      <c r="F101" s="131"/>
      <c r="G101" s="131"/>
      <c r="H101" s="131"/>
      <c r="I101" s="131"/>
      <c r="J101" s="132" t="n">
        <f aca="false">J197</f>
        <v>0</v>
      </c>
      <c r="L101" s="129"/>
    </row>
    <row r="102" s="128" customFormat="true" ht="19.5" hidden="false" customHeight="true" outlineLevel="0" collapsed="false">
      <c r="B102" s="129"/>
      <c r="D102" s="130" t="s">
        <v>1505</v>
      </c>
      <c r="E102" s="131"/>
      <c r="F102" s="131"/>
      <c r="G102" s="131"/>
      <c r="H102" s="131"/>
      <c r="I102" s="131"/>
      <c r="J102" s="132" t="n">
        <f aca="false">J232</f>
        <v>0</v>
      </c>
      <c r="L102" s="129"/>
    </row>
    <row r="103" s="128" customFormat="true" ht="19.5" hidden="false" customHeight="true" outlineLevel="0" collapsed="false">
      <c r="B103" s="129"/>
      <c r="D103" s="130" t="s">
        <v>1506</v>
      </c>
      <c r="E103" s="131"/>
      <c r="F103" s="131"/>
      <c r="G103" s="131"/>
      <c r="H103" s="131"/>
      <c r="I103" s="131"/>
      <c r="J103" s="132" t="n">
        <f aca="false">J245</f>
        <v>0</v>
      </c>
      <c r="L103" s="129"/>
    </row>
    <row r="104" s="128" customFormat="true" ht="19.5" hidden="false" customHeight="true" outlineLevel="0" collapsed="false">
      <c r="B104" s="129"/>
      <c r="D104" s="130" t="s">
        <v>1839</v>
      </c>
      <c r="E104" s="131"/>
      <c r="F104" s="131"/>
      <c r="G104" s="131"/>
      <c r="H104" s="131"/>
      <c r="I104" s="131"/>
      <c r="J104" s="132" t="n">
        <f aca="false">J298</f>
        <v>0</v>
      </c>
      <c r="L104" s="129"/>
    </row>
    <row r="105" s="128" customFormat="true" ht="19.5" hidden="false" customHeight="true" outlineLevel="0" collapsed="false">
      <c r="B105" s="129"/>
      <c r="D105" s="130" t="s">
        <v>1508</v>
      </c>
      <c r="E105" s="131"/>
      <c r="F105" s="131"/>
      <c r="G105" s="131"/>
      <c r="H105" s="131"/>
      <c r="I105" s="131"/>
      <c r="J105" s="132" t="n">
        <f aca="false">J313</f>
        <v>0</v>
      </c>
      <c r="L105" s="129"/>
    </row>
    <row r="106" s="123" customFormat="true" ht="24.75" hidden="false" customHeight="true" outlineLevel="0" collapsed="false">
      <c r="B106" s="124"/>
      <c r="D106" s="125" t="s">
        <v>1509</v>
      </c>
      <c r="E106" s="126"/>
      <c r="F106" s="126"/>
      <c r="G106" s="126"/>
      <c r="H106" s="126"/>
      <c r="I106" s="126"/>
      <c r="J106" s="127" t="n">
        <f aca="false">J316</f>
        <v>0</v>
      </c>
      <c r="L106" s="124"/>
    </row>
    <row r="107" s="128" customFormat="true" ht="19.5" hidden="false" customHeight="true" outlineLevel="0" collapsed="false">
      <c r="B107" s="129"/>
      <c r="D107" s="130" t="s">
        <v>1510</v>
      </c>
      <c r="E107" s="131"/>
      <c r="F107" s="131"/>
      <c r="G107" s="131"/>
      <c r="H107" s="131"/>
      <c r="I107" s="131"/>
      <c r="J107" s="132" t="n">
        <f aca="false">J317</f>
        <v>0</v>
      </c>
      <c r="L107" s="129"/>
    </row>
    <row r="108" s="123" customFormat="true" ht="24.75" hidden="false" customHeight="true" outlineLevel="0" collapsed="false">
      <c r="B108" s="124"/>
      <c r="D108" s="125" t="s">
        <v>531</v>
      </c>
      <c r="E108" s="126"/>
      <c r="F108" s="126"/>
      <c r="G108" s="126"/>
      <c r="H108" s="126"/>
      <c r="I108" s="126"/>
      <c r="J108" s="127" t="n">
        <f aca="false">J348</f>
        <v>0</v>
      </c>
      <c r="L108" s="124"/>
    </row>
    <row r="109" s="128" customFormat="true" ht="19.5" hidden="false" customHeight="true" outlineLevel="0" collapsed="false">
      <c r="B109" s="129"/>
      <c r="D109" s="130" t="s">
        <v>1840</v>
      </c>
      <c r="E109" s="131"/>
      <c r="F109" s="131"/>
      <c r="G109" s="131"/>
      <c r="H109" s="131"/>
      <c r="I109" s="131"/>
      <c r="J109" s="132" t="n">
        <f aca="false">J349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6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Oprava trati v úseku Luka nad Jihlavou-Jihlava-III. a IV. etapa BM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55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SO 01-20-04.2 - Železniční most v km 197,328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01" t="str">
        <f aca="false">IF(J12="","",J12)</f>
        <v>Vyplň údaj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7</v>
      </c>
      <c r="J125" s="119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29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66</v>
      </c>
      <c r="D128" s="136" t="s">
        <v>56</v>
      </c>
      <c r="E128" s="136" t="s">
        <v>52</v>
      </c>
      <c r="F128" s="136" t="s">
        <v>53</v>
      </c>
      <c r="G128" s="136" t="s">
        <v>167</v>
      </c>
      <c r="H128" s="136" t="s">
        <v>168</v>
      </c>
      <c r="I128" s="136" t="s">
        <v>169</v>
      </c>
      <c r="J128" s="137" t="s">
        <v>159</v>
      </c>
      <c r="K128" s="138" t="s">
        <v>170</v>
      </c>
      <c r="L128" s="134"/>
      <c r="M128" s="64"/>
      <c r="N128" s="65" t="s">
        <v>35</v>
      </c>
      <c r="O128" s="65" t="s">
        <v>171</v>
      </c>
      <c r="P128" s="65" t="s">
        <v>172</v>
      </c>
      <c r="Q128" s="65" t="s">
        <v>173</v>
      </c>
      <c r="R128" s="65" t="s">
        <v>174</v>
      </c>
      <c r="S128" s="65" t="s">
        <v>175</v>
      </c>
      <c r="T128" s="66" t="s">
        <v>176</v>
      </c>
    </row>
    <row r="129" s="22" customFormat="true" ht="22.5" hidden="false" customHeight="true" outlineLevel="0" collapsed="false">
      <c r="B129" s="23"/>
      <c r="C129" s="70" t="s">
        <v>177</v>
      </c>
      <c r="J129" s="139" t="n">
        <f aca="false">BK129</f>
        <v>0</v>
      </c>
      <c r="L129" s="23"/>
      <c r="M129" s="67"/>
      <c r="N129" s="55"/>
      <c r="O129" s="55"/>
      <c r="P129" s="140" t="n">
        <f aca="false">P130+P316+P348</f>
        <v>0</v>
      </c>
      <c r="Q129" s="55"/>
      <c r="R129" s="140" t="n">
        <f aca="false">R130+R316+R348</f>
        <v>0</v>
      </c>
      <c r="S129" s="55"/>
      <c r="T129" s="141" t="n">
        <f aca="false">T130+T316+T348</f>
        <v>0</v>
      </c>
      <c r="AT129" s="3" t="s">
        <v>70</v>
      </c>
      <c r="AU129" s="3" t="s">
        <v>161</v>
      </c>
      <c r="BK129" s="142" t="n">
        <f aca="false">BK130+BK316+BK348</f>
        <v>0</v>
      </c>
    </row>
    <row r="130" s="143" customFormat="true" ht="25.5" hidden="false" customHeight="true" outlineLevel="0" collapsed="false">
      <c r="B130" s="144"/>
      <c r="D130" s="145" t="s">
        <v>70</v>
      </c>
      <c r="E130" s="146" t="s">
        <v>178</v>
      </c>
      <c r="F130" s="146" t="s">
        <v>179</v>
      </c>
      <c r="I130" s="147"/>
      <c r="J130" s="148" t="n">
        <f aca="false">BK130</f>
        <v>0</v>
      </c>
      <c r="L130" s="144"/>
      <c r="M130" s="149"/>
      <c r="P130" s="150" t="n">
        <f aca="false">P131+P183+P190+P197+P232+P245+P298+P313</f>
        <v>0</v>
      </c>
      <c r="R130" s="150" t="n">
        <f aca="false">R131+R183+R190+R197+R232+R245+R298+R313</f>
        <v>0</v>
      </c>
      <c r="T130" s="151" t="n">
        <f aca="false">T131+T183+T190+T197+T232+T245+T298+T313</f>
        <v>0</v>
      </c>
      <c r="AR130" s="145" t="s">
        <v>79</v>
      </c>
      <c r="AT130" s="152" t="s">
        <v>70</v>
      </c>
      <c r="AU130" s="152" t="s">
        <v>71</v>
      </c>
      <c r="AY130" s="145" t="s">
        <v>180</v>
      </c>
      <c r="BK130" s="153" t="n">
        <f aca="false">BK131+BK183+BK190+BK197+BK232+BK245+BK298+BK313</f>
        <v>0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79</v>
      </c>
      <c r="F131" s="154" t="s">
        <v>1511</v>
      </c>
      <c r="I131" s="147"/>
      <c r="J131" s="155" t="n">
        <f aca="false">BK131</f>
        <v>0</v>
      </c>
      <c r="L131" s="144"/>
      <c r="M131" s="149"/>
      <c r="P131" s="150" t="n">
        <f aca="false">SUM(P132:P182)</f>
        <v>0</v>
      </c>
      <c r="R131" s="150" t="n">
        <f aca="false">SUM(R132:R182)</f>
        <v>0</v>
      </c>
      <c r="T131" s="151" t="n">
        <f aca="false">SUM(T132:T182)</f>
        <v>0</v>
      </c>
      <c r="AR131" s="145" t="s">
        <v>79</v>
      </c>
      <c r="AT131" s="152" t="s">
        <v>70</v>
      </c>
      <c r="AU131" s="152" t="s">
        <v>79</v>
      </c>
      <c r="AY131" s="145" t="s">
        <v>180</v>
      </c>
      <c r="BK131" s="153" t="n">
        <f aca="false">SUM(BK132:BK182)</f>
        <v>0</v>
      </c>
    </row>
    <row r="132" s="22" customFormat="true" ht="37.5" hidden="false" customHeight="true" outlineLevel="0" collapsed="false">
      <c r="B132" s="156"/>
      <c r="C132" s="199" t="s">
        <v>79</v>
      </c>
      <c r="D132" s="199" t="s">
        <v>265</v>
      </c>
      <c r="E132" s="200" t="s">
        <v>1512</v>
      </c>
      <c r="F132" s="201" t="s">
        <v>1513</v>
      </c>
      <c r="G132" s="202" t="s">
        <v>649</v>
      </c>
      <c r="H132" s="203" t="n">
        <v>199.75</v>
      </c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81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1991</v>
      </c>
    </row>
    <row r="133" s="22" customFormat="true" ht="29.25" hidden="false" customHeight="false" outlineLevel="0" collapsed="false">
      <c r="B133" s="23"/>
      <c r="D133" s="172" t="s">
        <v>189</v>
      </c>
      <c r="F133" s="173" t="s">
        <v>1513</v>
      </c>
      <c r="I133" s="174"/>
      <c r="L133" s="23"/>
      <c r="M133" s="175"/>
      <c r="T133" s="57"/>
      <c r="AT133" s="3" t="s">
        <v>189</v>
      </c>
      <c r="AU133" s="3" t="s">
        <v>81</v>
      </c>
    </row>
    <row r="134" s="176" customFormat="true" ht="11.25" hidden="false" customHeight="false" outlineLevel="0" collapsed="false">
      <c r="B134" s="177"/>
      <c r="D134" s="172" t="s">
        <v>190</v>
      </c>
      <c r="E134" s="178"/>
      <c r="F134" s="179" t="s">
        <v>1992</v>
      </c>
      <c r="H134" s="180" t="n">
        <v>199.75</v>
      </c>
      <c r="I134" s="181"/>
      <c r="L134" s="177"/>
      <c r="M134" s="182"/>
      <c r="T134" s="183"/>
      <c r="AT134" s="178" t="s">
        <v>190</v>
      </c>
      <c r="AU134" s="178" t="s">
        <v>81</v>
      </c>
      <c r="AV134" s="176" t="s">
        <v>81</v>
      </c>
      <c r="AW134" s="176" t="s">
        <v>28</v>
      </c>
      <c r="AX134" s="176" t="s">
        <v>71</v>
      </c>
      <c r="AY134" s="178" t="s">
        <v>180</v>
      </c>
    </row>
    <row r="135" s="191" customFormat="true" ht="11.25" hidden="false" customHeight="false" outlineLevel="0" collapsed="false">
      <c r="B135" s="192"/>
      <c r="D135" s="172" t="s">
        <v>190</v>
      </c>
      <c r="E135" s="193"/>
      <c r="F135" s="194" t="s">
        <v>222</v>
      </c>
      <c r="H135" s="195" t="n">
        <v>199.75</v>
      </c>
      <c r="I135" s="196"/>
      <c r="L135" s="192"/>
      <c r="M135" s="197"/>
      <c r="T135" s="198"/>
      <c r="AT135" s="193" t="s">
        <v>190</v>
      </c>
      <c r="AU135" s="193" t="s">
        <v>81</v>
      </c>
      <c r="AV135" s="191" t="s">
        <v>187</v>
      </c>
      <c r="AW135" s="191" t="s">
        <v>28</v>
      </c>
      <c r="AX135" s="191" t="s">
        <v>79</v>
      </c>
      <c r="AY135" s="193" t="s">
        <v>180</v>
      </c>
    </row>
    <row r="136" s="22" customFormat="true" ht="48.75" hidden="false" customHeight="true" outlineLevel="0" collapsed="false">
      <c r="B136" s="156"/>
      <c r="C136" s="199" t="s">
        <v>81</v>
      </c>
      <c r="D136" s="199" t="s">
        <v>265</v>
      </c>
      <c r="E136" s="200" t="s">
        <v>1516</v>
      </c>
      <c r="F136" s="201" t="s">
        <v>1517</v>
      </c>
      <c r="G136" s="202" t="s">
        <v>649</v>
      </c>
      <c r="H136" s="203" t="n">
        <v>199.75</v>
      </c>
      <c r="I136" s="204"/>
      <c r="J136" s="205" t="n">
        <f aca="false">ROUND(I136*H136,2)</f>
        <v>0</v>
      </c>
      <c r="K136" s="206"/>
      <c r="L136" s="23"/>
      <c r="M136" s="207"/>
      <c r="N136" s="208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7</v>
      </c>
      <c r="AT136" s="170" t="s">
        <v>265</v>
      </c>
      <c r="AU136" s="170" t="s">
        <v>81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1993</v>
      </c>
    </row>
    <row r="137" s="22" customFormat="true" ht="29.25" hidden="false" customHeight="false" outlineLevel="0" collapsed="false">
      <c r="B137" s="23"/>
      <c r="D137" s="172" t="s">
        <v>189</v>
      </c>
      <c r="F137" s="173" t="s">
        <v>1517</v>
      </c>
      <c r="I137" s="174"/>
      <c r="L137" s="23"/>
      <c r="M137" s="175"/>
      <c r="T137" s="57"/>
      <c r="AT137" s="3" t="s">
        <v>189</v>
      </c>
      <c r="AU137" s="3" t="s">
        <v>81</v>
      </c>
    </row>
    <row r="138" s="176" customFormat="true" ht="11.25" hidden="false" customHeight="false" outlineLevel="0" collapsed="false">
      <c r="B138" s="177"/>
      <c r="D138" s="172" t="s">
        <v>190</v>
      </c>
      <c r="E138" s="178"/>
      <c r="F138" s="179" t="s">
        <v>1992</v>
      </c>
      <c r="H138" s="180" t="n">
        <v>199.75</v>
      </c>
      <c r="I138" s="181"/>
      <c r="L138" s="177"/>
      <c r="M138" s="182"/>
      <c r="T138" s="183"/>
      <c r="AT138" s="178" t="s">
        <v>190</v>
      </c>
      <c r="AU138" s="178" t="s">
        <v>81</v>
      </c>
      <c r="AV138" s="176" t="s">
        <v>81</v>
      </c>
      <c r="AW138" s="176" t="s">
        <v>28</v>
      </c>
      <c r="AX138" s="176" t="s">
        <v>71</v>
      </c>
      <c r="AY138" s="178" t="s">
        <v>180</v>
      </c>
    </row>
    <row r="139" s="191" customFormat="true" ht="11.25" hidden="false" customHeight="false" outlineLevel="0" collapsed="false">
      <c r="B139" s="192"/>
      <c r="D139" s="172" t="s">
        <v>190</v>
      </c>
      <c r="E139" s="193"/>
      <c r="F139" s="194" t="s">
        <v>222</v>
      </c>
      <c r="H139" s="195" t="n">
        <v>199.75</v>
      </c>
      <c r="I139" s="196"/>
      <c r="L139" s="192"/>
      <c r="M139" s="197"/>
      <c r="T139" s="198"/>
      <c r="AT139" s="193" t="s">
        <v>190</v>
      </c>
      <c r="AU139" s="193" t="s">
        <v>81</v>
      </c>
      <c r="AV139" s="191" t="s">
        <v>187</v>
      </c>
      <c r="AW139" s="191" t="s">
        <v>28</v>
      </c>
      <c r="AX139" s="191" t="s">
        <v>79</v>
      </c>
      <c r="AY139" s="193" t="s">
        <v>180</v>
      </c>
    </row>
    <row r="140" s="22" customFormat="true" ht="62.25" hidden="false" customHeight="true" outlineLevel="0" collapsed="false">
      <c r="B140" s="156"/>
      <c r="C140" s="199" t="s">
        <v>211</v>
      </c>
      <c r="D140" s="199" t="s">
        <v>265</v>
      </c>
      <c r="E140" s="200" t="s">
        <v>1519</v>
      </c>
      <c r="F140" s="201" t="s">
        <v>1520</v>
      </c>
      <c r="G140" s="202" t="s">
        <v>649</v>
      </c>
      <c r="H140" s="203" t="n">
        <v>199.75</v>
      </c>
      <c r="I140" s="204"/>
      <c r="J140" s="205" t="n">
        <f aca="false">ROUND(I140*H140,2)</f>
        <v>0</v>
      </c>
      <c r="K140" s="206"/>
      <c r="L140" s="23"/>
      <c r="M140" s="207"/>
      <c r="N140" s="208" t="s">
        <v>36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7</v>
      </c>
      <c r="AT140" s="170" t="s">
        <v>265</v>
      </c>
      <c r="AU140" s="170" t="s">
        <v>81</v>
      </c>
      <c r="AY140" s="3" t="s">
        <v>180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9</v>
      </c>
      <c r="BK140" s="171" t="n">
        <f aca="false">ROUND(I140*H140,2)</f>
        <v>0</v>
      </c>
      <c r="BL140" s="3" t="s">
        <v>187</v>
      </c>
      <c r="BM140" s="170" t="s">
        <v>1994</v>
      </c>
    </row>
    <row r="141" s="22" customFormat="true" ht="39" hidden="false" customHeight="false" outlineLevel="0" collapsed="false">
      <c r="B141" s="23"/>
      <c r="D141" s="172" t="s">
        <v>189</v>
      </c>
      <c r="F141" s="173" t="s">
        <v>1520</v>
      </c>
      <c r="I141" s="174"/>
      <c r="L141" s="23"/>
      <c r="M141" s="175"/>
      <c r="T141" s="57"/>
      <c r="AT141" s="3" t="s">
        <v>189</v>
      </c>
      <c r="AU141" s="3" t="s">
        <v>81</v>
      </c>
    </row>
    <row r="142" s="176" customFormat="true" ht="11.25" hidden="false" customHeight="false" outlineLevel="0" collapsed="false">
      <c r="B142" s="177"/>
      <c r="D142" s="172" t="s">
        <v>190</v>
      </c>
      <c r="E142" s="178"/>
      <c r="F142" s="179" t="s">
        <v>1992</v>
      </c>
      <c r="H142" s="180" t="n">
        <v>199.75</v>
      </c>
      <c r="I142" s="181"/>
      <c r="L142" s="177"/>
      <c r="M142" s="182"/>
      <c r="T142" s="183"/>
      <c r="AT142" s="178" t="s">
        <v>190</v>
      </c>
      <c r="AU142" s="178" t="s">
        <v>81</v>
      </c>
      <c r="AV142" s="176" t="s">
        <v>81</v>
      </c>
      <c r="AW142" s="176" t="s">
        <v>28</v>
      </c>
      <c r="AX142" s="176" t="s">
        <v>71</v>
      </c>
      <c r="AY142" s="178" t="s">
        <v>180</v>
      </c>
    </row>
    <row r="143" s="191" customFormat="true" ht="11.25" hidden="false" customHeight="false" outlineLevel="0" collapsed="false">
      <c r="B143" s="192"/>
      <c r="D143" s="172" t="s">
        <v>190</v>
      </c>
      <c r="E143" s="193"/>
      <c r="F143" s="194" t="s">
        <v>222</v>
      </c>
      <c r="H143" s="195" t="n">
        <v>199.75</v>
      </c>
      <c r="I143" s="196"/>
      <c r="L143" s="192"/>
      <c r="M143" s="197"/>
      <c r="T143" s="198"/>
      <c r="AT143" s="193" t="s">
        <v>190</v>
      </c>
      <c r="AU143" s="193" t="s">
        <v>81</v>
      </c>
      <c r="AV143" s="191" t="s">
        <v>187</v>
      </c>
      <c r="AW143" s="191" t="s">
        <v>28</v>
      </c>
      <c r="AX143" s="191" t="s">
        <v>79</v>
      </c>
      <c r="AY143" s="193" t="s">
        <v>180</v>
      </c>
    </row>
    <row r="144" s="22" customFormat="true" ht="66.75" hidden="false" customHeight="true" outlineLevel="0" collapsed="false">
      <c r="B144" s="156"/>
      <c r="C144" s="199" t="s">
        <v>187</v>
      </c>
      <c r="D144" s="199" t="s">
        <v>265</v>
      </c>
      <c r="E144" s="200" t="s">
        <v>1522</v>
      </c>
      <c r="F144" s="201" t="s">
        <v>1523</v>
      </c>
      <c r="G144" s="202" t="s">
        <v>649</v>
      </c>
      <c r="H144" s="203" t="n">
        <v>998.75</v>
      </c>
      <c r="I144" s="204"/>
      <c r="J144" s="205" t="n">
        <f aca="false">ROUND(I144*H144,2)</f>
        <v>0</v>
      </c>
      <c r="K144" s="206"/>
      <c r="L144" s="23"/>
      <c r="M144" s="207"/>
      <c r="N144" s="208" t="s">
        <v>36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7</v>
      </c>
      <c r="AT144" s="170" t="s">
        <v>265</v>
      </c>
      <c r="AU144" s="170" t="s">
        <v>81</v>
      </c>
      <c r="AY144" s="3" t="s">
        <v>180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9</v>
      </c>
      <c r="BK144" s="171" t="n">
        <f aca="false">ROUND(I144*H144,2)</f>
        <v>0</v>
      </c>
      <c r="BL144" s="3" t="s">
        <v>187</v>
      </c>
      <c r="BM144" s="170" t="s">
        <v>1995</v>
      </c>
    </row>
    <row r="145" s="22" customFormat="true" ht="48.75" hidden="false" customHeight="false" outlineLevel="0" collapsed="false">
      <c r="B145" s="23"/>
      <c r="D145" s="172" t="s">
        <v>189</v>
      </c>
      <c r="F145" s="173" t="s">
        <v>1525</v>
      </c>
      <c r="I145" s="174"/>
      <c r="L145" s="23"/>
      <c r="M145" s="175"/>
      <c r="T145" s="57"/>
      <c r="AT145" s="3" t="s">
        <v>189</v>
      </c>
      <c r="AU145" s="3" t="s">
        <v>81</v>
      </c>
    </row>
    <row r="146" s="176" customFormat="true" ht="11.25" hidden="false" customHeight="false" outlineLevel="0" collapsed="false">
      <c r="B146" s="177"/>
      <c r="D146" s="172" t="s">
        <v>190</v>
      </c>
      <c r="E146" s="178"/>
      <c r="F146" s="179" t="s">
        <v>1996</v>
      </c>
      <c r="H146" s="180" t="n">
        <v>998.75</v>
      </c>
      <c r="I146" s="181"/>
      <c r="L146" s="177"/>
      <c r="M146" s="182"/>
      <c r="T146" s="183"/>
      <c r="AT146" s="178" t="s">
        <v>190</v>
      </c>
      <c r="AU146" s="178" t="s">
        <v>81</v>
      </c>
      <c r="AV146" s="176" t="s">
        <v>81</v>
      </c>
      <c r="AW146" s="176" t="s">
        <v>28</v>
      </c>
      <c r="AX146" s="176" t="s">
        <v>71</v>
      </c>
      <c r="AY146" s="178" t="s">
        <v>180</v>
      </c>
    </row>
    <row r="147" s="191" customFormat="true" ht="11.25" hidden="false" customHeight="false" outlineLevel="0" collapsed="false">
      <c r="B147" s="192"/>
      <c r="D147" s="172" t="s">
        <v>190</v>
      </c>
      <c r="E147" s="193"/>
      <c r="F147" s="194" t="s">
        <v>222</v>
      </c>
      <c r="H147" s="195" t="n">
        <v>998.75</v>
      </c>
      <c r="I147" s="196"/>
      <c r="L147" s="192"/>
      <c r="M147" s="197"/>
      <c r="T147" s="198"/>
      <c r="AT147" s="193" t="s">
        <v>190</v>
      </c>
      <c r="AU147" s="193" t="s">
        <v>81</v>
      </c>
      <c r="AV147" s="191" t="s">
        <v>187</v>
      </c>
      <c r="AW147" s="191" t="s">
        <v>28</v>
      </c>
      <c r="AX147" s="191" t="s">
        <v>79</v>
      </c>
      <c r="AY147" s="193" t="s">
        <v>180</v>
      </c>
    </row>
    <row r="148" s="22" customFormat="true" ht="44.25" hidden="false" customHeight="true" outlineLevel="0" collapsed="false">
      <c r="B148" s="156"/>
      <c r="C148" s="199" t="s">
        <v>230</v>
      </c>
      <c r="D148" s="199" t="s">
        <v>265</v>
      </c>
      <c r="E148" s="200" t="s">
        <v>1846</v>
      </c>
      <c r="F148" s="201" t="s">
        <v>1689</v>
      </c>
      <c r="G148" s="202" t="s">
        <v>602</v>
      </c>
      <c r="H148" s="203" t="n">
        <v>379.525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1997</v>
      </c>
    </row>
    <row r="149" s="22" customFormat="true" ht="29.25" hidden="false" customHeight="false" outlineLevel="0" collapsed="false">
      <c r="B149" s="23"/>
      <c r="D149" s="172" t="s">
        <v>189</v>
      </c>
      <c r="F149" s="173" t="s">
        <v>1689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1998</v>
      </c>
      <c r="H150" s="180" t="n">
        <v>379.525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91" customFormat="true" ht="11.25" hidden="false" customHeight="false" outlineLevel="0" collapsed="false">
      <c r="B151" s="192"/>
      <c r="D151" s="172" t="s">
        <v>190</v>
      </c>
      <c r="E151" s="193"/>
      <c r="F151" s="194" t="s">
        <v>222</v>
      </c>
      <c r="H151" s="195" t="n">
        <v>379.525</v>
      </c>
      <c r="I151" s="196"/>
      <c r="L151" s="192"/>
      <c r="M151" s="197"/>
      <c r="T151" s="198"/>
      <c r="AT151" s="193" t="s">
        <v>190</v>
      </c>
      <c r="AU151" s="193" t="s">
        <v>81</v>
      </c>
      <c r="AV151" s="191" t="s">
        <v>187</v>
      </c>
      <c r="AW151" s="191" t="s">
        <v>28</v>
      </c>
      <c r="AX151" s="191" t="s">
        <v>79</v>
      </c>
      <c r="AY151" s="193" t="s">
        <v>180</v>
      </c>
    </row>
    <row r="152" s="22" customFormat="true" ht="37.5" hidden="false" customHeight="true" outlineLevel="0" collapsed="false">
      <c r="B152" s="156"/>
      <c r="C152" s="199" t="s">
        <v>236</v>
      </c>
      <c r="D152" s="199" t="s">
        <v>265</v>
      </c>
      <c r="E152" s="200" t="s">
        <v>1531</v>
      </c>
      <c r="F152" s="201" t="s">
        <v>1532</v>
      </c>
      <c r="G152" s="202" t="s">
        <v>649</v>
      </c>
      <c r="H152" s="203" t="n">
        <v>199.75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1999</v>
      </c>
    </row>
    <row r="153" s="22" customFormat="true" ht="19.5" hidden="false" customHeight="false" outlineLevel="0" collapsed="false">
      <c r="B153" s="23"/>
      <c r="D153" s="172" t="s">
        <v>189</v>
      </c>
      <c r="F153" s="173" t="s">
        <v>1532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2000</v>
      </c>
      <c r="H154" s="180" t="n">
        <v>199.75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91" customFormat="true" ht="11.25" hidden="false" customHeight="false" outlineLevel="0" collapsed="false">
      <c r="B155" s="192"/>
      <c r="D155" s="172" t="s">
        <v>190</v>
      </c>
      <c r="E155" s="193"/>
      <c r="F155" s="194" t="s">
        <v>222</v>
      </c>
      <c r="H155" s="195" t="n">
        <v>199.75</v>
      </c>
      <c r="I155" s="196"/>
      <c r="L155" s="192"/>
      <c r="M155" s="197"/>
      <c r="T155" s="198"/>
      <c r="AT155" s="193" t="s">
        <v>190</v>
      </c>
      <c r="AU155" s="193" t="s">
        <v>81</v>
      </c>
      <c r="AV155" s="191" t="s">
        <v>187</v>
      </c>
      <c r="AW155" s="191" t="s">
        <v>28</v>
      </c>
      <c r="AX155" s="191" t="s">
        <v>79</v>
      </c>
      <c r="AY155" s="193" t="s">
        <v>180</v>
      </c>
    </row>
    <row r="156" s="22" customFormat="true" ht="66.75" hidden="false" customHeight="true" outlineLevel="0" collapsed="false">
      <c r="B156" s="156"/>
      <c r="C156" s="199" t="s">
        <v>249</v>
      </c>
      <c r="D156" s="199" t="s">
        <v>265</v>
      </c>
      <c r="E156" s="200" t="s">
        <v>1535</v>
      </c>
      <c r="F156" s="201" t="s">
        <v>1536</v>
      </c>
      <c r="G156" s="202" t="s">
        <v>649</v>
      </c>
      <c r="H156" s="203" t="n">
        <v>98.61</v>
      </c>
      <c r="I156" s="204"/>
      <c r="J156" s="205" t="n">
        <f aca="false">ROUND(I156*H156,2)</f>
        <v>0</v>
      </c>
      <c r="K156" s="206"/>
      <c r="L156" s="23"/>
      <c r="M156" s="207"/>
      <c r="N156" s="208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7</v>
      </c>
      <c r="AT156" s="170" t="s">
        <v>265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2001</v>
      </c>
    </row>
    <row r="157" s="22" customFormat="true" ht="39" hidden="false" customHeight="false" outlineLevel="0" collapsed="false">
      <c r="B157" s="23"/>
      <c r="D157" s="172" t="s">
        <v>189</v>
      </c>
      <c r="F157" s="173" t="s">
        <v>1536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76" customFormat="true" ht="11.25" hidden="false" customHeight="false" outlineLevel="0" collapsed="false">
      <c r="B158" s="177"/>
      <c r="D158" s="172" t="s">
        <v>190</v>
      </c>
      <c r="E158" s="178"/>
      <c r="F158" s="179" t="s">
        <v>2002</v>
      </c>
      <c r="H158" s="180" t="n">
        <v>4.86</v>
      </c>
      <c r="I158" s="181"/>
      <c r="L158" s="177"/>
      <c r="M158" s="182"/>
      <c r="T158" s="183"/>
      <c r="AT158" s="178" t="s">
        <v>190</v>
      </c>
      <c r="AU158" s="178" t="s">
        <v>81</v>
      </c>
      <c r="AV158" s="176" t="s">
        <v>81</v>
      </c>
      <c r="AW158" s="176" t="s">
        <v>28</v>
      </c>
      <c r="AX158" s="176" t="s">
        <v>71</v>
      </c>
      <c r="AY158" s="178" t="s">
        <v>180</v>
      </c>
    </row>
    <row r="159" s="176" customFormat="true" ht="11.25" hidden="false" customHeight="false" outlineLevel="0" collapsed="false">
      <c r="B159" s="177"/>
      <c r="D159" s="172" t="s">
        <v>190</v>
      </c>
      <c r="E159" s="178"/>
      <c r="F159" s="179" t="s">
        <v>2003</v>
      </c>
      <c r="H159" s="180" t="n">
        <v>93.75</v>
      </c>
      <c r="I159" s="181"/>
      <c r="L159" s="177"/>
      <c r="M159" s="182"/>
      <c r="T159" s="183"/>
      <c r="AT159" s="178" t="s">
        <v>190</v>
      </c>
      <c r="AU159" s="178" t="s">
        <v>81</v>
      </c>
      <c r="AV159" s="176" t="s">
        <v>81</v>
      </c>
      <c r="AW159" s="176" t="s">
        <v>28</v>
      </c>
      <c r="AX159" s="176" t="s">
        <v>71</v>
      </c>
      <c r="AY159" s="178" t="s">
        <v>180</v>
      </c>
    </row>
    <row r="160" s="191" customFormat="true" ht="11.25" hidden="false" customHeight="false" outlineLevel="0" collapsed="false">
      <c r="B160" s="192"/>
      <c r="D160" s="172" t="s">
        <v>190</v>
      </c>
      <c r="E160" s="193"/>
      <c r="F160" s="194" t="s">
        <v>222</v>
      </c>
      <c r="H160" s="195" t="n">
        <v>98.61</v>
      </c>
      <c r="I160" s="196"/>
      <c r="L160" s="192"/>
      <c r="M160" s="197"/>
      <c r="T160" s="198"/>
      <c r="AT160" s="193" t="s">
        <v>190</v>
      </c>
      <c r="AU160" s="193" t="s">
        <v>81</v>
      </c>
      <c r="AV160" s="191" t="s">
        <v>187</v>
      </c>
      <c r="AW160" s="191" t="s">
        <v>28</v>
      </c>
      <c r="AX160" s="191" t="s">
        <v>79</v>
      </c>
      <c r="AY160" s="193" t="s">
        <v>180</v>
      </c>
    </row>
    <row r="161" s="22" customFormat="true" ht="16.5" hidden="false" customHeight="true" outlineLevel="0" collapsed="false">
      <c r="B161" s="156"/>
      <c r="C161" s="157" t="s">
        <v>186</v>
      </c>
      <c r="D161" s="157" t="s">
        <v>182</v>
      </c>
      <c r="E161" s="158" t="s">
        <v>1540</v>
      </c>
      <c r="F161" s="159" t="s">
        <v>1541</v>
      </c>
      <c r="G161" s="160" t="s">
        <v>602</v>
      </c>
      <c r="H161" s="161" t="n">
        <v>207.081</v>
      </c>
      <c r="I161" s="162"/>
      <c r="J161" s="163" t="n">
        <f aca="false">ROUND(I161*H161,2)</f>
        <v>0</v>
      </c>
      <c r="K161" s="164"/>
      <c r="L161" s="165"/>
      <c r="M161" s="166"/>
      <c r="N161" s="167" t="s">
        <v>36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6</v>
      </c>
      <c r="AT161" s="170" t="s">
        <v>182</v>
      </c>
      <c r="AU161" s="170" t="s">
        <v>81</v>
      </c>
      <c r="AY161" s="3" t="s">
        <v>180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9</v>
      </c>
      <c r="BK161" s="171" t="n">
        <f aca="false">ROUND(I161*H161,2)</f>
        <v>0</v>
      </c>
      <c r="BL161" s="3" t="s">
        <v>187</v>
      </c>
      <c r="BM161" s="170" t="s">
        <v>2004</v>
      </c>
    </row>
    <row r="162" s="22" customFormat="true" ht="11.25" hidden="false" customHeight="false" outlineLevel="0" collapsed="false">
      <c r="B162" s="23"/>
      <c r="D162" s="172" t="s">
        <v>189</v>
      </c>
      <c r="F162" s="173" t="s">
        <v>1541</v>
      </c>
      <c r="I162" s="174"/>
      <c r="L162" s="23"/>
      <c r="M162" s="175"/>
      <c r="T162" s="57"/>
      <c r="AT162" s="3" t="s">
        <v>189</v>
      </c>
      <c r="AU162" s="3" t="s">
        <v>81</v>
      </c>
    </row>
    <row r="163" s="22" customFormat="true" ht="16.5" hidden="false" customHeight="true" outlineLevel="0" collapsed="false">
      <c r="B163" s="156"/>
      <c r="C163" s="199" t="s">
        <v>276</v>
      </c>
      <c r="D163" s="199" t="s">
        <v>265</v>
      </c>
      <c r="E163" s="200" t="s">
        <v>1543</v>
      </c>
      <c r="F163" s="201" t="s">
        <v>1544</v>
      </c>
      <c r="G163" s="202" t="s">
        <v>848</v>
      </c>
      <c r="H163" s="203" t="n">
        <v>16</v>
      </c>
      <c r="I163" s="204"/>
      <c r="J163" s="205" t="n">
        <f aca="false">ROUND(I163*H163,2)</f>
        <v>0</v>
      </c>
      <c r="K163" s="206"/>
      <c r="L163" s="23"/>
      <c r="M163" s="207"/>
      <c r="N163" s="208" t="s">
        <v>36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7</v>
      </c>
      <c r="AT163" s="170" t="s">
        <v>265</v>
      </c>
      <c r="AU163" s="170" t="s">
        <v>81</v>
      </c>
      <c r="AY163" s="3" t="s">
        <v>180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9</v>
      </c>
      <c r="BK163" s="171" t="n">
        <f aca="false">ROUND(I163*H163,2)</f>
        <v>0</v>
      </c>
      <c r="BL163" s="3" t="s">
        <v>187</v>
      </c>
      <c r="BM163" s="170" t="s">
        <v>2005</v>
      </c>
    </row>
    <row r="164" s="22" customFormat="true" ht="11.25" hidden="false" customHeight="false" outlineLevel="0" collapsed="false">
      <c r="B164" s="23"/>
      <c r="D164" s="172" t="s">
        <v>189</v>
      </c>
      <c r="F164" s="173" t="s">
        <v>1544</v>
      </c>
      <c r="I164" s="174"/>
      <c r="L164" s="23"/>
      <c r="M164" s="175"/>
      <c r="T164" s="57"/>
      <c r="AT164" s="3" t="s">
        <v>189</v>
      </c>
      <c r="AU164" s="3" t="s">
        <v>81</v>
      </c>
    </row>
    <row r="165" s="176" customFormat="true" ht="11.25" hidden="false" customHeight="false" outlineLevel="0" collapsed="false">
      <c r="B165" s="177"/>
      <c r="D165" s="172" t="s">
        <v>190</v>
      </c>
      <c r="E165" s="178"/>
      <c r="F165" s="179" t="s">
        <v>2006</v>
      </c>
      <c r="H165" s="180" t="n">
        <v>16</v>
      </c>
      <c r="I165" s="181"/>
      <c r="L165" s="177"/>
      <c r="M165" s="182"/>
      <c r="T165" s="183"/>
      <c r="AT165" s="178" t="s">
        <v>190</v>
      </c>
      <c r="AU165" s="178" t="s">
        <v>81</v>
      </c>
      <c r="AV165" s="176" t="s">
        <v>81</v>
      </c>
      <c r="AW165" s="176" t="s">
        <v>28</v>
      </c>
      <c r="AX165" s="176" t="s">
        <v>71</v>
      </c>
      <c r="AY165" s="178" t="s">
        <v>180</v>
      </c>
    </row>
    <row r="166" s="191" customFormat="true" ht="11.25" hidden="false" customHeight="false" outlineLevel="0" collapsed="false">
      <c r="B166" s="192"/>
      <c r="D166" s="172" t="s">
        <v>190</v>
      </c>
      <c r="E166" s="193"/>
      <c r="F166" s="194" t="s">
        <v>222</v>
      </c>
      <c r="H166" s="195" t="n">
        <v>16</v>
      </c>
      <c r="I166" s="196"/>
      <c r="L166" s="192"/>
      <c r="M166" s="197"/>
      <c r="T166" s="198"/>
      <c r="AT166" s="193" t="s">
        <v>190</v>
      </c>
      <c r="AU166" s="193" t="s">
        <v>81</v>
      </c>
      <c r="AV166" s="191" t="s">
        <v>187</v>
      </c>
      <c r="AW166" s="191" t="s">
        <v>28</v>
      </c>
      <c r="AX166" s="191" t="s">
        <v>79</v>
      </c>
      <c r="AY166" s="193" t="s">
        <v>180</v>
      </c>
    </row>
    <row r="167" s="22" customFormat="true" ht="16.5" hidden="false" customHeight="true" outlineLevel="0" collapsed="false">
      <c r="B167" s="156"/>
      <c r="C167" s="157" t="s">
        <v>288</v>
      </c>
      <c r="D167" s="157" t="s">
        <v>182</v>
      </c>
      <c r="E167" s="158" t="s">
        <v>1547</v>
      </c>
      <c r="F167" s="159" t="s">
        <v>1548</v>
      </c>
      <c r="G167" s="160" t="s">
        <v>1549</v>
      </c>
      <c r="H167" s="161" t="n">
        <v>0.4</v>
      </c>
      <c r="I167" s="162"/>
      <c r="J167" s="163" t="n">
        <f aca="false">ROUND(I167*H167,2)</f>
        <v>0</v>
      </c>
      <c r="K167" s="164"/>
      <c r="L167" s="165"/>
      <c r="M167" s="166"/>
      <c r="N167" s="167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6</v>
      </c>
      <c r="AT167" s="170" t="s">
        <v>182</v>
      </c>
      <c r="AU167" s="170" t="s">
        <v>81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2007</v>
      </c>
    </row>
    <row r="168" s="22" customFormat="true" ht="11.25" hidden="false" customHeight="false" outlineLevel="0" collapsed="false">
      <c r="B168" s="23"/>
      <c r="D168" s="172" t="s">
        <v>189</v>
      </c>
      <c r="F168" s="173" t="s">
        <v>1548</v>
      </c>
      <c r="I168" s="174"/>
      <c r="L168" s="23"/>
      <c r="M168" s="175"/>
      <c r="T168" s="57"/>
      <c r="AT168" s="3" t="s">
        <v>189</v>
      </c>
      <c r="AU168" s="3" t="s">
        <v>81</v>
      </c>
    </row>
    <row r="169" s="176" customFormat="true" ht="11.25" hidden="false" customHeight="false" outlineLevel="0" collapsed="false">
      <c r="B169" s="177"/>
      <c r="D169" s="172" t="s">
        <v>190</v>
      </c>
      <c r="E169" s="178"/>
      <c r="F169" s="179" t="s">
        <v>2008</v>
      </c>
      <c r="H169" s="180" t="n">
        <v>0.4</v>
      </c>
      <c r="I169" s="181"/>
      <c r="L169" s="177"/>
      <c r="M169" s="182"/>
      <c r="T169" s="183"/>
      <c r="AT169" s="178" t="s">
        <v>190</v>
      </c>
      <c r="AU169" s="178" t="s">
        <v>81</v>
      </c>
      <c r="AV169" s="176" t="s">
        <v>81</v>
      </c>
      <c r="AW169" s="176" t="s">
        <v>28</v>
      </c>
      <c r="AX169" s="176" t="s">
        <v>71</v>
      </c>
      <c r="AY169" s="178" t="s">
        <v>180</v>
      </c>
    </row>
    <row r="170" s="191" customFormat="true" ht="11.25" hidden="false" customHeight="false" outlineLevel="0" collapsed="false">
      <c r="B170" s="192"/>
      <c r="D170" s="172" t="s">
        <v>190</v>
      </c>
      <c r="E170" s="193"/>
      <c r="F170" s="194" t="s">
        <v>222</v>
      </c>
      <c r="H170" s="195" t="n">
        <v>0.4</v>
      </c>
      <c r="I170" s="196"/>
      <c r="L170" s="192"/>
      <c r="M170" s="197"/>
      <c r="T170" s="198"/>
      <c r="AT170" s="193" t="s">
        <v>190</v>
      </c>
      <c r="AU170" s="193" t="s">
        <v>81</v>
      </c>
      <c r="AV170" s="191" t="s">
        <v>187</v>
      </c>
      <c r="AW170" s="191" t="s">
        <v>28</v>
      </c>
      <c r="AX170" s="191" t="s">
        <v>79</v>
      </c>
      <c r="AY170" s="193" t="s">
        <v>180</v>
      </c>
    </row>
    <row r="171" s="22" customFormat="true" ht="24" hidden="false" customHeight="true" outlineLevel="0" collapsed="false">
      <c r="B171" s="156"/>
      <c r="C171" s="199" t="s">
        <v>7</v>
      </c>
      <c r="D171" s="199" t="s">
        <v>265</v>
      </c>
      <c r="E171" s="200" t="s">
        <v>1552</v>
      </c>
      <c r="F171" s="201" t="s">
        <v>1553</v>
      </c>
      <c r="G171" s="202" t="s">
        <v>848</v>
      </c>
      <c r="H171" s="203" t="n">
        <v>16</v>
      </c>
      <c r="I171" s="204"/>
      <c r="J171" s="205" t="n">
        <f aca="false">ROUND(I171*H171,2)</f>
        <v>0</v>
      </c>
      <c r="K171" s="206"/>
      <c r="L171" s="23"/>
      <c r="M171" s="207"/>
      <c r="N171" s="208" t="s">
        <v>36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7</v>
      </c>
      <c r="AT171" s="170" t="s">
        <v>265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187</v>
      </c>
      <c r="BM171" s="170" t="s">
        <v>2009</v>
      </c>
    </row>
    <row r="172" s="22" customFormat="true" ht="11.25" hidden="false" customHeight="false" outlineLevel="0" collapsed="false">
      <c r="B172" s="23"/>
      <c r="D172" s="172" t="s">
        <v>189</v>
      </c>
      <c r="F172" s="173" t="s">
        <v>1553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176" customFormat="true" ht="11.25" hidden="false" customHeight="false" outlineLevel="0" collapsed="false">
      <c r="B173" s="177"/>
      <c r="D173" s="172" t="s">
        <v>190</v>
      </c>
      <c r="E173" s="178"/>
      <c r="F173" s="179" t="s">
        <v>2006</v>
      </c>
      <c r="H173" s="180" t="n">
        <v>16</v>
      </c>
      <c r="I173" s="181"/>
      <c r="L173" s="177"/>
      <c r="M173" s="182"/>
      <c r="T173" s="183"/>
      <c r="AT173" s="178" t="s">
        <v>190</v>
      </c>
      <c r="AU173" s="178" t="s">
        <v>81</v>
      </c>
      <c r="AV173" s="176" t="s">
        <v>81</v>
      </c>
      <c r="AW173" s="176" t="s">
        <v>28</v>
      </c>
      <c r="AX173" s="176" t="s">
        <v>71</v>
      </c>
      <c r="AY173" s="178" t="s">
        <v>180</v>
      </c>
    </row>
    <row r="174" s="191" customFormat="true" ht="11.25" hidden="false" customHeight="false" outlineLevel="0" collapsed="false">
      <c r="B174" s="192"/>
      <c r="D174" s="172" t="s">
        <v>190</v>
      </c>
      <c r="E174" s="193"/>
      <c r="F174" s="194" t="s">
        <v>222</v>
      </c>
      <c r="H174" s="195" t="n">
        <v>16</v>
      </c>
      <c r="I174" s="196"/>
      <c r="L174" s="192"/>
      <c r="M174" s="197"/>
      <c r="T174" s="198"/>
      <c r="AT174" s="193" t="s">
        <v>190</v>
      </c>
      <c r="AU174" s="193" t="s">
        <v>81</v>
      </c>
      <c r="AV174" s="191" t="s">
        <v>187</v>
      </c>
      <c r="AW174" s="191" t="s">
        <v>28</v>
      </c>
      <c r="AX174" s="191" t="s">
        <v>79</v>
      </c>
      <c r="AY174" s="193" t="s">
        <v>180</v>
      </c>
    </row>
    <row r="175" s="22" customFormat="true" ht="21.75" hidden="false" customHeight="true" outlineLevel="0" collapsed="false">
      <c r="B175" s="156"/>
      <c r="C175" s="199" t="s">
        <v>303</v>
      </c>
      <c r="D175" s="199" t="s">
        <v>265</v>
      </c>
      <c r="E175" s="200" t="s">
        <v>1555</v>
      </c>
      <c r="F175" s="201" t="s">
        <v>1556</v>
      </c>
      <c r="G175" s="202" t="s">
        <v>649</v>
      </c>
      <c r="H175" s="203" t="n">
        <v>1.6</v>
      </c>
      <c r="I175" s="204"/>
      <c r="J175" s="205" t="n">
        <f aca="false">ROUND(I175*H175,2)</f>
        <v>0</v>
      </c>
      <c r="K175" s="206"/>
      <c r="L175" s="23"/>
      <c r="M175" s="207"/>
      <c r="N175" s="208" t="s">
        <v>36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7</v>
      </c>
      <c r="AT175" s="170" t="s">
        <v>265</v>
      </c>
      <c r="AU175" s="170" t="s">
        <v>81</v>
      </c>
      <c r="AY175" s="3" t="s">
        <v>18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187</v>
      </c>
      <c r="BM175" s="170" t="s">
        <v>2010</v>
      </c>
    </row>
    <row r="176" s="22" customFormat="true" ht="11.25" hidden="false" customHeight="false" outlineLevel="0" collapsed="false">
      <c r="B176" s="23"/>
      <c r="D176" s="172" t="s">
        <v>189</v>
      </c>
      <c r="F176" s="173" t="s">
        <v>1556</v>
      </c>
      <c r="I176" s="174"/>
      <c r="L176" s="23"/>
      <c r="M176" s="175"/>
      <c r="T176" s="57"/>
      <c r="AT176" s="3" t="s">
        <v>189</v>
      </c>
      <c r="AU176" s="3" t="s">
        <v>81</v>
      </c>
    </row>
    <row r="177" s="176" customFormat="true" ht="11.25" hidden="false" customHeight="false" outlineLevel="0" collapsed="false">
      <c r="B177" s="177"/>
      <c r="D177" s="172" t="s">
        <v>190</v>
      </c>
      <c r="E177" s="178"/>
      <c r="F177" s="179" t="s">
        <v>2011</v>
      </c>
      <c r="H177" s="180" t="n">
        <v>1.6</v>
      </c>
      <c r="I177" s="181"/>
      <c r="L177" s="177"/>
      <c r="M177" s="182"/>
      <c r="T177" s="183"/>
      <c r="AT177" s="178" t="s">
        <v>190</v>
      </c>
      <c r="AU177" s="178" t="s">
        <v>81</v>
      </c>
      <c r="AV177" s="176" t="s">
        <v>81</v>
      </c>
      <c r="AW177" s="176" t="s">
        <v>28</v>
      </c>
      <c r="AX177" s="176" t="s">
        <v>71</v>
      </c>
      <c r="AY177" s="178" t="s">
        <v>180</v>
      </c>
    </row>
    <row r="178" s="191" customFormat="true" ht="11.25" hidden="false" customHeight="false" outlineLevel="0" collapsed="false">
      <c r="B178" s="192"/>
      <c r="D178" s="172" t="s">
        <v>190</v>
      </c>
      <c r="E178" s="193"/>
      <c r="F178" s="194" t="s">
        <v>222</v>
      </c>
      <c r="H178" s="195" t="n">
        <v>1.6</v>
      </c>
      <c r="I178" s="196"/>
      <c r="L178" s="192"/>
      <c r="M178" s="197"/>
      <c r="T178" s="198"/>
      <c r="AT178" s="193" t="s">
        <v>190</v>
      </c>
      <c r="AU178" s="193" t="s">
        <v>81</v>
      </c>
      <c r="AV178" s="191" t="s">
        <v>187</v>
      </c>
      <c r="AW178" s="191" t="s">
        <v>28</v>
      </c>
      <c r="AX178" s="191" t="s">
        <v>79</v>
      </c>
      <c r="AY178" s="193" t="s">
        <v>180</v>
      </c>
    </row>
    <row r="179" s="22" customFormat="true" ht="37.5" hidden="false" customHeight="true" outlineLevel="0" collapsed="false">
      <c r="B179" s="156"/>
      <c r="C179" s="199" t="s">
        <v>264</v>
      </c>
      <c r="D179" s="199" t="s">
        <v>265</v>
      </c>
      <c r="E179" s="200" t="s">
        <v>1559</v>
      </c>
      <c r="F179" s="201" t="s">
        <v>1560</v>
      </c>
      <c r="G179" s="202" t="s">
        <v>848</v>
      </c>
      <c r="H179" s="203" t="n">
        <v>16</v>
      </c>
      <c r="I179" s="204"/>
      <c r="J179" s="205" t="n">
        <f aca="false">ROUND(I179*H179,2)</f>
        <v>0</v>
      </c>
      <c r="K179" s="206"/>
      <c r="L179" s="23"/>
      <c r="M179" s="207"/>
      <c r="N179" s="208" t="s">
        <v>36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7</v>
      </c>
      <c r="AT179" s="170" t="s">
        <v>265</v>
      </c>
      <c r="AU179" s="170" t="s">
        <v>81</v>
      </c>
      <c r="AY179" s="3" t="s">
        <v>180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9</v>
      </c>
      <c r="BK179" s="171" t="n">
        <f aca="false">ROUND(I179*H179,2)</f>
        <v>0</v>
      </c>
      <c r="BL179" s="3" t="s">
        <v>187</v>
      </c>
      <c r="BM179" s="170" t="s">
        <v>2012</v>
      </c>
    </row>
    <row r="180" s="22" customFormat="true" ht="19.5" hidden="false" customHeight="false" outlineLevel="0" collapsed="false">
      <c r="B180" s="23"/>
      <c r="D180" s="172" t="s">
        <v>189</v>
      </c>
      <c r="F180" s="173" t="s">
        <v>1560</v>
      </c>
      <c r="I180" s="174"/>
      <c r="L180" s="23"/>
      <c r="M180" s="175"/>
      <c r="T180" s="57"/>
      <c r="AT180" s="3" t="s">
        <v>189</v>
      </c>
      <c r="AU180" s="3" t="s">
        <v>81</v>
      </c>
    </row>
    <row r="181" s="176" customFormat="true" ht="11.25" hidden="false" customHeight="false" outlineLevel="0" collapsed="false">
      <c r="B181" s="177"/>
      <c r="D181" s="172" t="s">
        <v>190</v>
      </c>
      <c r="E181" s="178"/>
      <c r="F181" s="179" t="s">
        <v>2006</v>
      </c>
      <c r="H181" s="180" t="n">
        <v>16</v>
      </c>
      <c r="I181" s="181"/>
      <c r="L181" s="177"/>
      <c r="M181" s="182"/>
      <c r="T181" s="183"/>
      <c r="AT181" s="178" t="s">
        <v>190</v>
      </c>
      <c r="AU181" s="178" t="s">
        <v>81</v>
      </c>
      <c r="AV181" s="176" t="s">
        <v>81</v>
      </c>
      <c r="AW181" s="176" t="s">
        <v>28</v>
      </c>
      <c r="AX181" s="176" t="s">
        <v>71</v>
      </c>
      <c r="AY181" s="178" t="s">
        <v>180</v>
      </c>
    </row>
    <row r="182" s="191" customFormat="true" ht="11.25" hidden="false" customHeight="false" outlineLevel="0" collapsed="false">
      <c r="B182" s="192"/>
      <c r="D182" s="172" t="s">
        <v>190</v>
      </c>
      <c r="E182" s="193"/>
      <c r="F182" s="194" t="s">
        <v>222</v>
      </c>
      <c r="H182" s="195" t="n">
        <v>16</v>
      </c>
      <c r="I182" s="196"/>
      <c r="L182" s="192"/>
      <c r="M182" s="197"/>
      <c r="T182" s="198"/>
      <c r="AT182" s="193" t="s">
        <v>190</v>
      </c>
      <c r="AU182" s="193" t="s">
        <v>81</v>
      </c>
      <c r="AV182" s="191" t="s">
        <v>187</v>
      </c>
      <c r="AW182" s="191" t="s">
        <v>28</v>
      </c>
      <c r="AX182" s="191" t="s">
        <v>79</v>
      </c>
      <c r="AY182" s="193" t="s">
        <v>180</v>
      </c>
    </row>
    <row r="183" s="143" customFormat="true" ht="22.5" hidden="false" customHeight="true" outlineLevel="0" collapsed="false">
      <c r="B183" s="144"/>
      <c r="D183" s="145" t="s">
        <v>70</v>
      </c>
      <c r="E183" s="154" t="s">
        <v>81</v>
      </c>
      <c r="F183" s="154" t="s">
        <v>1562</v>
      </c>
      <c r="I183" s="147"/>
      <c r="J183" s="155" t="n">
        <f aca="false">BK183</f>
        <v>0</v>
      </c>
      <c r="L183" s="144"/>
      <c r="M183" s="149"/>
      <c r="P183" s="150" t="n">
        <f aca="false">SUM(P184:P189)</f>
        <v>0</v>
      </c>
      <c r="R183" s="150" t="n">
        <f aca="false">SUM(R184:R189)</f>
        <v>0</v>
      </c>
      <c r="T183" s="151" t="n">
        <f aca="false">SUM(T184:T189)</f>
        <v>0</v>
      </c>
      <c r="AR183" s="145" t="s">
        <v>79</v>
      </c>
      <c r="AT183" s="152" t="s">
        <v>70</v>
      </c>
      <c r="AU183" s="152" t="s">
        <v>79</v>
      </c>
      <c r="AY183" s="145" t="s">
        <v>180</v>
      </c>
      <c r="BK183" s="153" t="n">
        <f aca="false">SUM(BK184:BK189)</f>
        <v>0</v>
      </c>
    </row>
    <row r="184" s="22" customFormat="true" ht="24" hidden="false" customHeight="true" outlineLevel="0" collapsed="false">
      <c r="B184" s="156"/>
      <c r="C184" s="199" t="s">
        <v>311</v>
      </c>
      <c r="D184" s="199" t="s">
        <v>265</v>
      </c>
      <c r="E184" s="200" t="s">
        <v>1563</v>
      </c>
      <c r="F184" s="201" t="s">
        <v>1564</v>
      </c>
      <c r="G184" s="202" t="s">
        <v>536</v>
      </c>
      <c r="H184" s="203" t="n">
        <v>4</v>
      </c>
      <c r="I184" s="204"/>
      <c r="J184" s="205" t="n">
        <f aca="false">ROUND(I184*H184,2)</f>
        <v>0</v>
      </c>
      <c r="K184" s="206"/>
      <c r="L184" s="23"/>
      <c r="M184" s="207"/>
      <c r="N184" s="208" t="s">
        <v>36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7</v>
      </c>
      <c r="AT184" s="170" t="s">
        <v>265</v>
      </c>
      <c r="AU184" s="170" t="s">
        <v>81</v>
      </c>
      <c r="AY184" s="3" t="s">
        <v>180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9</v>
      </c>
      <c r="BK184" s="171" t="n">
        <f aca="false">ROUND(I184*H184,2)</f>
        <v>0</v>
      </c>
      <c r="BL184" s="3" t="s">
        <v>187</v>
      </c>
      <c r="BM184" s="170" t="s">
        <v>2013</v>
      </c>
    </row>
    <row r="185" s="22" customFormat="true" ht="11.25" hidden="false" customHeight="false" outlineLevel="0" collapsed="false">
      <c r="B185" s="23"/>
      <c r="D185" s="172" t="s">
        <v>189</v>
      </c>
      <c r="F185" s="173" t="s">
        <v>1564</v>
      </c>
      <c r="I185" s="174"/>
      <c r="L185" s="23"/>
      <c r="M185" s="175"/>
      <c r="T185" s="57"/>
      <c r="AT185" s="3" t="s">
        <v>189</v>
      </c>
      <c r="AU185" s="3" t="s">
        <v>81</v>
      </c>
    </row>
    <row r="186" s="22" customFormat="true" ht="55.5" hidden="false" customHeight="true" outlineLevel="0" collapsed="false">
      <c r="B186" s="156"/>
      <c r="C186" s="199" t="s">
        <v>318</v>
      </c>
      <c r="D186" s="199" t="s">
        <v>265</v>
      </c>
      <c r="E186" s="200" t="s">
        <v>1566</v>
      </c>
      <c r="F186" s="201" t="s">
        <v>1567</v>
      </c>
      <c r="G186" s="202" t="s">
        <v>581</v>
      </c>
      <c r="H186" s="203" t="n">
        <v>23.4</v>
      </c>
      <c r="I186" s="204"/>
      <c r="J186" s="205" t="n">
        <f aca="false">ROUND(I186*H186,2)</f>
        <v>0</v>
      </c>
      <c r="K186" s="206"/>
      <c r="L186" s="23"/>
      <c r="M186" s="207"/>
      <c r="N186" s="208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7</v>
      </c>
      <c r="AT186" s="170" t="s">
        <v>265</v>
      </c>
      <c r="AU186" s="170" t="s">
        <v>81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87</v>
      </c>
      <c r="BM186" s="170" t="s">
        <v>2014</v>
      </c>
    </row>
    <row r="187" s="22" customFormat="true" ht="39" hidden="false" customHeight="false" outlineLevel="0" collapsed="false">
      <c r="B187" s="23"/>
      <c r="D187" s="172" t="s">
        <v>189</v>
      </c>
      <c r="F187" s="173" t="s">
        <v>1567</v>
      </c>
      <c r="I187" s="174"/>
      <c r="L187" s="23"/>
      <c r="M187" s="175"/>
      <c r="T187" s="57"/>
      <c r="AT187" s="3" t="s">
        <v>189</v>
      </c>
      <c r="AU187" s="3" t="s">
        <v>81</v>
      </c>
    </row>
    <row r="188" s="176" customFormat="true" ht="11.25" hidden="false" customHeight="false" outlineLevel="0" collapsed="false">
      <c r="B188" s="177"/>
      <c r="D188" s="172" t="s">
        <v>190</v>
      </c>
      <c r="E188" s="178"/>
      <c r="F188" s="179" t="s">
        <v>2015</v>
      </c>
      <c r="H188" s="180" t="n">
        <v>23.4</v>
      </c>
      <c r="I188" s="181"/>
      <c r="L188" s="177"/>
      <c r="M188" s="182"/>
      <c r="T188" s="183"/>
      <c r="AT188" s="178" t="s">
        <v>190</v>
      </c>
      <c r="AU188" s="178" t="s">
        <v>81</v>
      </c>
      <c r="AV188" s="176" t="s">
        <v>81</v>
      </c>
      <c r="AW188" s="176" t="s">
        <v>28</v>
      </c>
      <c r="AX188" s="176" t="s">
        <v>71</v>
      </c>
      <c r="AY188" s="178" t="s">
        <v>180</v>
      </c>
    </row>
    <row r="189" s="191" customFormat="true" ht="11.25" hidden="false" customHeight="false" outlineLevel="0" collapsed="false">
      <c r="B189" s="192"/>
      <c r="D189" s="172" t="s">
        <v>190</v>
      </c>
      <c r="E189" s="193"/>
      <c r="F189" s="194" t="s">
        <v>222</v>
      </c>
      <c r="H189" s="195" t="n">
        <v>23.4</v>
      </c>
      <c r="I189" s="196"/>
      <c r="L189" s="192"/>
      <c r="M189" s="197"/>
      <c r="T189" s="198"/>
      <c r="AT189" s="193" t="s">
        <v>190</v>
      </c>
      <c r="AU189" s="193" t="s">
        <v>81</v>
      </c>
      <c r="AV189" s="191" t="s">
        <v>187</v>
      </c>
      <c r="AW189" s="191" t="s">
        <v>28</v>
      </c>
      <c r="AX189" s="191" t="s">
        <v>79</v>
      </c>
      <c r="AY189" s="193" t="s">
        <v>180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211</v>
      </c>
      <c r="F190" s="154" t="s">
        <v>1570</v>
      </c>
      <c r="I190" s="147"/>
      <c r="J190" s="155" t="n">
        <f aca="false">BK190</f>
        <v>0</v>
      </c>
      <c r="L190" s="144"/>
      <c r="M190" s="149"/>
      <c r="P190" s="150" t="n">
        <f aca="false">SUM(P191:P196)</f>
        <v>0</v>
      </c>
      <c r="R190" s="150" t="n">
        <f aca="false">SUM(R191:R196)</f>
        <v>0</v>
      </c>
      <c r="T190" s="151" t="n">
        <f aca="false">SUM(T191:T196)</f>
        <v>0</v>
      </c>
      <c r="AR190" s="145" t="s">
        <v>79</v>
      </c>
      <c r="AT190" s="152" t="s">
        <v>70</v>
      </c>
      <c r="AU190" s="152" t="s">
        <v>79</v>
      </c>
      <c r="AY190" s="145" t="s">
        <v>180</v>
      </c>
      <c r="BK190" s="153" t="n">
        <f aca="false">SUM(BK191:BK196)</f>
        <v>0</v>
      </c>
    </row>
    <row r="191" s="22" customFormat="true" ht="44.25" hidden="false" customHeight="true" outlineLevel="0" collapsed="false">
      <c r="B191" s="156"/>
      <c r="C191" s="199" t="s">
        <v>324</v>
      </c>
      <c r="D191" s="199" t="s">
        <v>265</v>
      </c>
      <c r="E191" s="200" t="s">
        <v>2016</v>
      </c>
      <c r="F191" s="201" t="s">
        <v>2017</v>
      </c>
      <c r="G191" s="202" t="s">
        <v>536</v>
      </c>
      <c r="H191" s="203" t="n">
        <v>4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7</v>
      </c>
      <c r="AT191" s="170" t="s">
        <v>265</v>
      </c>
      <c r="AU191" s="170" t="s">
        <v>81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7</v>
      </c>
      <c r="BM191" s="170" t="s">
        <v>2018</v>
      </c>
    </row>
    <row r="192" s="22" customFormat="true" ht="29.25" hidden="false" customHeight="false" outlineLevel="0" collapsed="false">
      <c r="B192" s="23"/>
      <c r="D192" s="172" t="s">
        <v>189</v>
      </c>
      <c r="F192" s="173" t="s">
        <v>2017</v>
      </c>
      <c r="I192" s="174"/>
      <c r="L192" s="23"/>
      <c r="M192" s="175"/>
      <c r="T192" s="57"/>
      <c r="AT192" s="3" t="s">
        <v>189</v>
      </c>
      <c r="AU192" s="3" t="s">
        <v>81</v>
      </c>
    </row>
    <row r="193" s="22" customFormat="true" ht="16.5" hidden="false" customHeight="true" outlineLevel="0" collapsed="false">
      <c r="B193" s="156"/>
      <c r="C193" s="157" t="s">
        <v>328</v>
      </c>
      <c r="D193" s="157" t="s">
        <v>182</v>
      </c>
      <c r="E193" s="158" t="s">
        <v>2019</v>
      </c>
      <c r="F193" s="159" t="s">
        <v>2020</v>
      </c>
      <c r="G193" s="160" t="s">
        <v>649</v>
      </c>
      <c r="H193" s="161" t="n">
        <v>5.28</v>
      </c>
      <c r="I193" s="162"/>
      <c r="J193" s="163" t="n">
        <f aca="false">ROUND(I193*H193,2)</f>
        <v>0</v>
      </c>
      <c r="K193" s="164"/>
      <c r="L193" s="165"/>
      <c r="M193" s="166"/>
      <c r="N193" s="167" t="s">
        <v>36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86</v>
      </c>
      <c r="AT193" s="170" t="s">
        <v>182</v>
      </c>
      <c r="AU193" s="170" t="s">
        <v>81</v>
      </c>
      <c r="AY193" s="3" t="s">
        <v>18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9</v>
      </c>
      <c r="BK193" s="171" t="n">
        <f aca="false">ROUND(I193*H193,2)</f>
        <v>0</v>
      </c>
      <c r="BL193" s="3" t="s">
        <v>187</v>
      </c>
      <c r="BM193" s="170" t="s">
        <v>2021</v>
      </c>
    </row>
    <row r="194" s="22" customFormat="true" ht="11.25" hidden="false" customHeight="false" outlineLevel="0" collapsed="false">
      <c r="B194" s="23"/>
      <c r="D194" s="172" t="s">
        <v>189</v>
      </c>
      <c r="F194" s="173" t="s">
        <v>2020</v>
      </c>
      <c r="I194" s="174"/>
      <c r="L194" s="23"/>
      <c r="M194" s="175"/>
      <c r="T194" s="57"/>
      <c r="AT194" s="3" t="s">
        <v>189</v>
      </c>
      <c r="AU194" s="3" t="s">
        <v>81</v>
      </c>
    </row>
    <row r="195" s="176" customFormat="true" ht="11.25" hidden="false" customHeight="false" outlineLevel="0" collapsed="false">
      <c r="B195" s="177"/>
      <c r="D195" s="172" t="s">
        <v>190</v>
      </c>
      <c r="E195" s="178"/>
      <c r="F195" s="179" t="s">
        <v>2022</v>
      </c>
      <c r="H195" s="180" t="n">
        <v>5.28</v>
      </c>
      <c r="I195" s="181"/>
      <c r="L195" s="177"/>
      <c r="M195" s="182"/>
      <c r="T195" s="183"/>
      <c r="AT195" s="178" t="s">
        <v>190</v>
      </c>
      <c r="AU195" s="178" t="s">
        <v>81</v>
      </c>
      <c r="AV195" s="176" t="s">
        <v>81</v>
      </c>
      <c r="AW195" s="176" t="s">
        <v>28</v>
      </c>
      <c r="AX195" s="176" t="s">
        <v>71</v>
      </c>
      <c r="AY195" s="178" t="s">
        <v>180</v>
      </c>
    </row>
    <row r="196" s="191" customFormat="true" ht="11.25" hidden="false" customHeight="false" outlineLevel="0" collapsed="false">
      <c r="B196" s="192"/>
      <c r="D196" s="172" t="s">
        <v>190</v>
      </c>
      <c r="E196" s="193"/>
      <c r="F196" s="194" t="s">
        <v>222</v>
      </c>
      <c r="H196" s="195" t="n">
        <v>5.28</v>
      </c>
      <c r="I196" s="196"/>
      <c r="L196" s="192"/>
      <c r="M196" s="197"/>
      <c r="T196" s="198"/>
      <c r="AT196" s="193" t="s">
        <v>190</v>
      </c>
      <c r="AU196" s="193" t="s">
        <v>81</v>
      </c>
      <c r="AV196" s="191" t="s">
        <v>187</v>
      </c>
      <c r="AW196" s="191" t="s">
        <v>28</v>
      </c>
      <c r="AX196" s="191" t="s">
        <v>79</v>
      </c>
      <c r="AY196" s="193" t="s">
        <v>180</v>
      </c>
    </row>
    <row r="197" s="143" customFormat="true" ht="22.5" hidden="false" customHeight="true" outlineLevel="0" collapsed="false">
      <c r="B197" s="144"/>
      <c r="D197" s="145" t="s">
        <v>70</v>
      </c>
      <c r="E197" s="154" t="s">
        <v>187</v>
      </c>
      <c r="F197" s="154" t="s">
        <v>1598</v>
      </c>
      <c r="I197" s="147"/>
      <c r="J197" s="155" t="n">
        <f aca="false">BK197</f>
        <v>0</v>
      </c>
      <c r="L197" s="144"/>
      <c r="M197" s="149"/>
      <c r="P197" s="150" t="n">
        <f aca="false">SUM(P198:P231)</f>
        <v>0</v>
      </c>
      <c r="R197" s="150" t="n">
        <f aca="false">SUM(R198:R231)</f>
        <v>0</v>
      </c>
      <c r="T197" s="151" t="n">
        <f aca="false">SUM(T198:T231)</f>
        <v>0</v>
      </c>
      <c r="AR197" s="145" t="s">
        <v>79</v>
      </c>
      <c r="AT197" s="152" t="s">
        <v>70</v>
      </c>
      <c r="AU197" s="152" t="s">
        <v>79</v>
      </c>
      <c r="AY197" s="145" t="s">
        <v>180</v>
      </c>
      <c r="BK197" s="153" t="n">
        <f aca="false">SUM(BK198:BK231)</f>
        <v>0</v>
      </c>
    </row>
    <row r="198" s="22" customFormat="true" ht="24" hidden="false" customHeight="true" outlineLevel="0" collapsed="false">
      <c r="B198" s="156"/>
      <c r="C198" s="199" t="s">
        <v>332</v>
      </c>
      <c r="D198" s="199" t="s">
        <v>265</v>
      </c>
      <c r="E198" s="200" t="s">
        <v>1599</v>
      </c>
      <c r="F198" s="201" t="s">
        <v>1600</v>
      </c>
      <c r="G198" s="202" t="s">
        <v>649</v>
      </c>
      <c r="H198" s="203" t="n">
        <v>28.175</v>
      </c>
      <c r="I198" s="204"/>
      <c r="J198" s="205" t="n">
        <f aca="false">ROUND(I198*H198,2)</f>
        <v>0</v>
      </c>
      <c r="K198" s="206"/>
      <c r="L198" s="23"/>
      <c r="M198" s="207"/>
      <c r="N198" s="208" t="s">
        <v>36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7</v>
      </c>
      <c r="AT198" s="170" t="s">
        <v>265</v>
      </c>
      <c r="AU198" s="170" t="s">
        <v>81</v>
      </c>
      <c r="AY198" s="3" t="s">
        <v>180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9</v>
      </c>
      <c r="BK198" s="171" t="n">
        <f aca="false">ROUND(I198*H198,2)</f>
        <v>0</v>
      </c>
      <c r="BL198" s="3" t="s">
        <v>187</v>
      </c>
      <c r="BM198" s="170" t="s">
        <v>2023</v>
      </c>
    </row>
    <row r="199" s="22" customFormat="true" ht="19.5" hidden="false" customHeight="false" outlineLevel="0" collapsed="false">
      <c r="B199" s="23"/>
      <c r="D199" s="172" t="s">
        <v>189</v>
      </c>
      <c r="F199" s="173" t="s">
        <v>1600</v>
      </c>
      <c r="I199" s="174"/>
      <c r="L199" s="23"/>
      <c r="M199" s="175"/>
      <c r="T199" s="57"/>
      <c r="AT199" s="3" t="s">
        <v>189</v>
      </c>
      <c r="AU199" s="3" t="s">
        <v>81</v>
      </c>
    </row>
    <row r="200" s="176" customFormat="true" ht="11.25" hidden="false" customHeight="false" outlineLevel="0" collapsed="false">
      <c r="B200" s="177"/>
      <c r="D200" s="172" t="s">
        <v>190</v>
      </c>
      <c r="E200" s="178"/>
      <c r="F200" s="179" t="s">
        <v>2024</v>
      </c>
      <c r="H200" s="180" t="n">
        <v>28.175</v>
      </c>
      <c r="I200" s="181"/>
      <c r="L200" s="177"/>
      <c r="M200" s="182"/>
      <c r="T200" s="183"/>
      <c r="AT200" s="178" t="s">
        <v>190</v>
      </c>
      <c r="AU200" s="178" t="s">
        <v>81</v>
      </c>
      <c r="AV200" s="176" t="s">
        <v>81</v>
      </c>
      <c r="AW200" s="176" t="s">
        <v>28</v>
      </c>
      <c r="AX200" s="176" t="s">
        <v>71</v>
      </c>
      <c r="AY200" s="178" t="s">
        <v>180</v>
      </c>
    </row>
    <row r="201" s="191" customFormat="true" ht="11.25" hidden="false" customHeight="false" outlineLevel="0" collapsed="false">
      <c r="B201" s="192"/>
      <c r="D201" s="172" t="s">
        <v>190</v>
      </c>
      <c r="E201" s="193"/>
      <c r="F201" s="194" t="s">
        <v>222</v>
      </c>
      <c r="H201" s="195" t="n">
        <v>28.175</v>
      </c>
      <c r="I201" s="196"/>
      <c r="L201" s="192"/>
      <c r="M201" s="197"/>
      <c r="T201" s="198"/>
      <c r="AT201" s="193" t="s">
        <v>190</v>
      </c>
      <c r="AU201" s="193" t="s">
        <v>81</v>
      </c>
      <c r="AV201" s="191" t="s">
        <v>187</v>
      </c>
      <c r="AW201" s="191" t="s">
        <v>28</v>
      </c>
      <c r="AX201" s="191" t="s">
        <v>79</v>
      </c>
      <c r="AY201" s="193" t="s">
        <v>180</v>
      </c>
    </row>
    <row r="202" s="22" customFormat="true" ht="37.5" hidden="false" customHeight="true" outlineLevel="0" collapsed="false">
      <c r="B202" s="156"/>
      <c r="C202" s="199" t="s">
        <v>337</v>
      </c>
      <c r="D202" s="199" t="s">
        <v>265</v>
      </c>
      <c r="E202" s="200" t="s">
        <v>1603</v>
      </c>
      <c r="F202" s="201" t="s">
        <v>1604</v>
      </c>
      <c r="G202" s="202" t="s">
        <v>848</v>
      </c>
      <c r="H202" s="203" t="n">
        <v>13.25</v>
      </c>
      <c r="I202" s="204"/>
      <c r="J202" s="205" t="n">
        <f aca="false">ROUND(I202*H202,2)</f>
        <v>0</v>
      </c>
      <c r="K202" s="206"/>
      <c r="L202" s="23"/>
      <c r="M202" s="207"/>
      <c r="N202" s="208" t="s">
        <v>36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7</v>
      </c>
      <c r="AT202" s="170" t="s">
        <v>265</v>
      </c>
      <c r="AU202" s="170" t="s">
        <v>81</v>
      </c>
      <c r="AY202" s="3" t="s">
        <v>180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9</v>
      </c>
      <c r="BK202" s="171" t="n">
        <f aca="false">ROUND(I202*H202,2)</f>
        <v>0</v>
      </c>
      <c r="BL202" s="3" t="s">
        <v>187</v>
      </c>
      <c r="BM202" s="170" t="s">
        <v>2025</v>
      </c>
    </row>
    <row r="203" s="22" customFormat="true" ht="19.5" hidden="false" customHeight="false" outlineLevel="0" collapsed="false">
      <c r="B203" s="23"/>
      <c r="D203" s="172" t="s">
        <v>189</v>
      </c>
      <c r="F203" s="173" t="s">
        <v>1604</v>
      </c>
      <c r="I203" s="174"/>
      <c r="L203" s="23"/>
      <c r="M203" s="175"/>
      <c r="T203" s="57"/>
      <c r="AT203" s="3" t="s">
        <v>189</v>
      </c>
      <c r="AU203" s="3" t="s">
        <v>81</v>
      </c>
    </row>
    <row r="204" s="176" customFormat="true" ht="11.25" hidden="false" customHeight="false" outlineLevel="0" collapsed="false">
      <c r="B204" s="177"/>
      <c r="D204" s="172" t="s">
        <v>190</v>
      </c>
      <c r="E204" s="178"/>
      <c r="F204" s="179" t="s">
        <v>2026</v>
      </c>
      <c r="H204" s="180" t="n">
        <v>13.25</v>
      </c>
      <c r="I204" s="181"/>
      <c r="L204" s="177"/>
      <c r="M204" s="182"/>
      <c r="T204" s="183"/>
      <c r="AT204" s="178" t="s">
        <v>190</v>
      </c>
      <c r="AU204" s="178" t="s">
        <v>81</v>
      </c>
      <c r="AV204" s="176" t="s">
        <v>81</v>
      </c>
      <c r="AW204" s="176" t="s">
        <v>28</v>
      </c>
      <c r="AX204" s="176" t="s">
        <v>71</v>
      </c>
      <c r="AY204" s="178" t="s">
        <v>180</v>
      </c>
    </row>
    <row r="205" s="191" customFormat="true" ht="11.25" hidden="false" customHeight="false" outlineLevel="0" collapsed="false">
      <c r="B205" s="192"/>
      <c r="D205" s="172" t="s">
        <v>190</v>
      </c>
      <c r="E205" s="193"/>
      <c r="F205" s="194" t="s">
        <v>222</v>
      </c>
      <c r="H205" s="195" t="n">
        <v>13.25</v>
      </c>
      <c r="I205" s="196"/>
      <c r="L205" s="192"/>
      <c r="M205" s="197"/>
      <c r="T205" s="198"/>
      <c r="AT205" s="193" t="s">
        <v>190</v>
      </c>
      <c r="AU205" s="193" t="s">
        <v>81</v>
      </c>
      <c r="AV205" s="191" t="s">
        <v>187</v>
      </c>
      <c r="AW205" s="191" t="s">
        <v>28</v>
      </c>
      <c r="AX205" s="191" t="s">
        <v>79</v>
      </c>
      <c r="AY205" s="193" t="s">
        <v>180</v>
      </c>
    </row>
    <row r="206" s="22" customFormat="true" ht="37.5" hidden="false" customHeight="true" outlineLevel="0" collapsed="false">
      <c r="B206" s="156"/>
      <c r="C206" s="199" t="s">
        <v>362</v>
      </c>
      <c r="D206" s="199" t="s">
        <v>265</v>
      </c>
      <c r="E206" s="200" t="s">
        <v>1607</v>
      </c>
      <c r="F206" s="201" t="s">
        <v>1608</v>
      </c>
      <c r="G206" s="202" t="s">
        <v>848</v>
      </c>
      <c r="H206" s="203" t="n">
        <v>13.25</v>
      </c>
      <c r="I206" s="204"/>
      <c r="J206" s="205" t="n">
        <f aca="false">ROUND(I206*H206,2)</f>
        <v>0</v>
      </c>
      <c r="K206" s="206"/>
      <c r="L206" s="23"/>
      <c r="M206" s="207"/>
      <c r="N206" s="208" t="s">
        <v>36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87</v>
      </c>
      <c r="AT206" s="170" t="s">
        <v>265</v>
      </c>
      <c r="AU206" s="170" t="s">
        <v>81</v>
      </c>
      <c r="AY206" s="3" t="s">
        <v>180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9</v>
      </c>
      <c r="BK206" s="171" t="n">
        <f aca="false">ROUND(I206*H206,2)</f>
        <v>0</v>
      </c>
      <c r="BL206" s="3" t="s">
        <v>187</v>
      </c>
      <c r="BM206" s="170" t="s">
        <v>2027</v>
      </c>
    </row>
    <row r="207" s="22" customFormat="true" ht="19.5" hidden="false" customHeight="false" outlineLevel="0" collapsed="false">
      <c r="B207" s="23"/>
      <c r="D207" s="172" t="s">
        <v>189</v>
      </c>
      <c r="F207" s="173" t="s">
        <v>1608</v>
      </c>
      <c r="I207" s="174"/>
      <c r="L207" s="23"/>
      <c r="M207" s="175"/>
      <c r="T207" s="57"/>
      <c r="AT207" s="3" t="s">
        <v>189</v>
      </c>
      <c r="AU207" s="3" t="s">
        <v>81</v>
      </c>
    </row>
    <row r="208" s="176" customFormat="true" ht="11.25" hidden="false" customHeight="false" outlineLevel="0" collapsed="false">
      <c r="B208" s="177"/>
      <c r="D208" s="172" t="s">
        <v>190</v>
      </c>
      <c r="E208" s="178"/>
      <c r="F208" s="179" t="s">
        <v>2026</v>
      </c>
      <c r="H208" s="180" t="n">
        <v>13.25</v>
      </c>
      <c r="I208" s="181"/>
      <c r="L208" s="177"/>
      <c r="M208" s="182"/>
      <c r="T208" s="183"/>
      <c r="AT208" s="178" t="s">
        <v>190</v>
      </c>
      <c r="AU208" s="178" t="s">
        <v>81</v>
      </c>
      <c r="AV208" s="176" t="s">
        <v>81</v>
      </c>
      <c r="AW208" s="176" t="s">
        <v>28</v>
      </c>
      <c r="AX208" s="176" t="s">
        <v>71</v>
      </c>
      <c r="AY208" s="178" t="s">
        <v>180</v>
      </c>
    </row>
    <row r="209" s="191" customFormat="true" ht="11.25" hidden="false" customHeight="false" outlineLevel="0" collapsed="false">
      <c r="B209" s="192"/>
      <c r="D209" s="172" t="s">
        <v>190</v>
      </c>
      <c r="E209" s="193"/>
      <c r="F209" s="194" t="s">
        <v>222</v>
      </c>
      <c r="H209" s="195" t="n">
        <v>13.25</v>
      </c>
      <c r="I209" s="196"/>
      <c r="L209" s="192"/>
      <c r="M209" s="197"/>
      <c r="T209" s="198"/>
      <c r="AT209" s="193" t="s">
        <v>190</v>
      </c>
      <c r="AU209" s="193" t="s">
        <v>81</v>
      </c>
      <c r="AV209" s="191" t="s">
        <v>187</v>
      </c>
      <c r="AW209" s="191" t="s">
        <v>28</v>
      </c>
      <c r="AX209" s="191" t="s">
        <v>79</v>
      </c>
      <c r="AY209" s="193" t="s">
        <v>180</v>
      </c>
    </row>
    <row r="210" s="22" customFormat="true" ht="24" hidden="false" customHeight="true" outlineLevel="0" collapsed="false">
      <c r="B210" s="156"/>
      <c r="C210" s="199" t="s">
        <v>6</v>
      </c>
      <c r="D210" s="199" t="s">
        <v>265</v>
      </c>
      <c r="E210" s="200" t="s">
        <v>1610</v>
      </c>
      <c r="F210" s="201" t="s">
        <v>1611</v>
      </c>
      <c r="G210" s="202" t="s">
        <v>602</v>
      </c>
      <c r="H210" s="203" t="n">
        <v>4.999</v>
      </c>
      <c r="I210" s="204"/>
      <c r="J210" s="205" t="n">
        <f aca="false">ROUND(I210*H210,2)</f>
        <v>0</v>
      </c>
      <c r="K210" s="206"/>
      <c r="L210" s="23"/>
      <c r="M210" s="207"/>
      <c r="N210" s="208" t="s">
        <v>36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87</v>
      </c>
      <c r="AT210" s="170" t="s">
        <v>265</v>
      </c>
      <c r="AU210" s="170" t="s">
        <v>81</v>
      </c>
      <c r="AY210" s="3" t="s">
        <v>18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187</v>
      </c>
      <c r="BM210" s="170" t="s">
        <v>2028</v>
      </c>
    </row>
    <row r="211" s="22" customFormat="true" ht="19.5" hidden="false" customHeight="false" outlineLevel="0" collapsed="false">
      <c r="B211" s="23"/>
      <c r="D211" s="172" t="s">
        <v>189</v>
      </c>
      <c r="F211" s="173" t="s">
        <v>1611</v>
      </c>
      <c r="I211" s="174"/>
      <c r="L211" s="23"/>
      <c r="M211" s="175"/>
      <c r="T211" s="57"/>
      <c r="AT211" s="3" t="s">
        <v>189</v>
      </c>
      <c r="AU211" s="3" t="s">
        <v>81</v>
      </c>
    </row>
    <row r="212" s="176" customFormat="true" ht="11.25" hidden="false" customHeight="false" outlineLevel="0" collapsed="false">
      <c r="B212" s="177"/>
      <c r="D212" s="172" t="s">
        <v>190</v>
      </c>
      <c r="E212" s="178"/>
      <c r="F212" s="179" t="s">
        <v>2029</v>
      </c>
      <c r="H212" s="180" t="n">
        <v>4.999</v>
      </c>
      <c r="I212" s="181"/>
      <c r="L212" s="177"/>
      <c r="M212" s="182"/>
      <c r="T212" s="183"/>
      <c r="AT212" s="178" t="s">
        <v>190</v>
      </c>
      <c r="AU212" s="178" t="s">
        <v>81</v>
      </c>
      <c r="AV212" s="176" t="s">
        <v>81</v>
      </c>
      <c r="AW212" s="176" t="s">
        <v>28</v>
      </c>
      <c r="AX212" s="176" t="s">
        <v>71</v>
      </c>
      <c r="AY212" s="178" t="s">
        <v>180</v>
      </c>
    </row>
    <row r="213" s="191" customFormat="true" ht="11.25" hidden="false" customHeight="false" outlineLevel="0" collapsed="false">
      <c r="B213" s="192"/>
      <c r="D213" s="172" t="s">
        <v>190</v>
      </c>
      <c r="E213" s="193"/>
      <c r="F213" s="194" t="s">
        <v>222</v>
      </c>
      <c r="H213" s="195" t="n">
        <v>4.999</v>
      </c>
      <c r="I213" s="196"/>
      <c r="L213" s="192"/>
      <c r="M213" s="197"/>
      <c r="T213" s="198"/>
      <c r="AT213" s="193" t="s">
        <v>190</v>
      </c>
      <c r="AU213" s="193" t="s">
        <v>81</v>
      </c>
      <c r="AV213" s="191" t="s">
        <v>187</v>
      </c>
      <c r="AW213" s="191" t="s">
        <v>28</v>
      </c>
      <c r="AX213" s="191" t="s">
        <v>79</v>
      </c>
      <c r="AY213" s="193" t="s">
        <v>180</v>
      </c>
    </row>
    <row r="214" s="22" customFormat="true" ht="24" hidden="false" customHeight="true" outlineLevel="0" collapsed="false">
      <c r="B214" s="156"/>
      <c r="C214" s="199" t="s">
        <v>387</v>
      </c>
      <c r="D214" s="199" t="s">
        <v>265</v>
      </c>
      <c r="E214" s="200" t="s">
        <v>2030</v>
      </c>
      <c r="F214" s="201" t="s">
        <v>2031</v>
      </c>
      <c r="G214" s="202" t="s">
        <v>848</v>
      </c>
      <c r="H214" s="203" t="n">
        <v>21.76</v>
      </c>
      <c r="I214" s="204"/>
      <c r="J214" s="205" t="n">
        <f aca="false">ROUND(I214*H214,2)</f>
        <v>0</v>
      </c>
      <c r="K214" s="206"/>
      <c r="L214" s="23"/>
      <c r="M214" s="207"/>
      <c r="N214" s="208" t="s">
        <v>36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87</v>
      </c>
      <c r="AT214" s="170" t="s">
        <v>265</v>
      </c>
      <c r="AU214" s="170" t="s">
        <v>81</v>
      </c>
      <c r="AY214" s="3" t="s">
        <v>180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9</v>
      </c>
      <c r="BK214" s="171" t="n">
        <f aca="false">ROUND(I214*H214,2)</f>
        <v>0</v>
      </c>
      <c r="BL214" s="3" t="s">
        <v>187</v>
      </c>
      <c r="BM214" s="170" t="s">
        <v>2032</v>
      </c>
    </row>
    <row r="215" s="22" customFormat="true" ht="19.5" hidden="false" customHeight="false" outlineLevel="0" collapsed="false">
      <c r="B215" s="23"/>
      <c r="D215" s="172" t="s">
        <v>189</v>
      </c>
      <c r="F215" s="173" t="s">
        <v>2031</v>
      </c>
      <c r="I215" s="174"/>
      <c r="L215" s="23"/>
      <c r="M215" s="175"/>
      <c r="T215" s="57"/>
      <c r="AT215" s="3" t="s">
        <v>189</v>
      </c>
      <c r="AU215" s="3" t="s">
        <v>81</v>
      </c>
    </row>
    <row r="216" s="176" customFormat="true" ht="11.25" hidden="false" customHeight="false" outlineLevel="0" collapsed="false">
      <c r="B216" s="177"/>
      <c r="D216" s="172" t="s">
        <v>190</v>
      </c>
      <c r="E216" s="178"/>
      <c r="F216" s="179" t="s">
        <v>2033</v>
      </c>
      <c r="H216" s="180" t="n">
        <v>21.76</v>
      </c>
      <c r="I216" s="181"/>
      <c r="L216" s="177"/>
      <c r="M216" s="182"/>
      <c r="T216" s="183"/>
      <c r="AT216" s="178" t="s">
        <v>190</v>
      </c>
      <c r="AU216" s="178" t="s">
        <v>81</v>
      </c>
      <c r="AV216" s="176" t="s">
        <v>81</v>
      </c>
      <c r="AW216" s="176" t="s">
        <v>28</v>
      </c>
      <c r="AX216" s="176" t="s">
        <v>71</v>
      </c>
      <c r="AY216" s="178" t="s">
        <v>180</v>
      </c>
    </row>
    <row r="217" s="191" customFormat="true" ht="11.25" hidden="false" customHeight="false" outlineLevel="0" collapsed="false">
      <c r="B217" s="192"/>
      <c r="D217" s="172" t="s">
        <v>190</v>
      </c>
      <c r="E217" s="193"/>
      <c r="F217" s="194" t="s">
        <v>222</v>
      </c>
      <c r="H217" s="195" t="n">
        <v>21.76</v>
      </c>
      <c r="I217" s="196"/>
      <c r="L217" s="192"/>
      <c r="M217" s="197"/>
      <c r="T217" s="198"/>
      <c r="AT217" s="193" t="s">
        <v>190</v>
      </c>
      <c r="AU217" s="193" t="s">
        <v>81</v>
      </c>
      <c r="AV217" s="191" t="s">
        <v>187</v>
      </c>
      <c r="AW217" s="191" t="s">
        <v>28</v>
      </c>
      <c r="AX217" s="191" t="s">
        <v>79</v>
      </c>
      <c r="AY217" s="193" t="s">
        <v>180</v>
      </c>
    </row>
    <row r="218" s="22" customFormat="true" ht="24" hidden="false" customHeight="true" outlineLevel="0" collapsed="false">
      <c r="B218" s="156"/>
      <c r="C218" s="199" t="s">
        <v>393</v>
      </c>
      <c r="D218" s="199" t="s">
        <v>265</v>
      </c>
      <c r="E218" s="200" t="s">
        <v>1614</v>
      </c>
      <c r="F218" s="201" t="s">
        <v>1615</v>
      </c>
      <c r="G218" s="202" t="s">
        <v>848</v>
      </c>
      <c r="H218" s="203" t="n">
        <v>56.64</v>
      </c>
      <c r="I218" s="204"/>
      <c r="J218" s="205" t="n">
        <f aca="false">ROUND(I218*H218,2)</f>
        <v>0</v>
      </c>
      <c r="K218" s="206"/>
      <c r="L218" s="23"/>
      <c r="M218" s="207"/>
      <c r="N218" s="208" t="s">
        <v>36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187</v>
      </c>
      <c r="AT218" s="170" t="s">
        <v>265</v>
      </c>
      <c r="AU218" s="170" t="s">
        <v>81</v>
      </c>
      <c r="AY218" s="3" t="s">
        <v>180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9</v>
      </c>
      <c r="BK218" s="171" t="n">
        <f aca="false">ROUND(I218*H218,2)</f>
        <v>0</v>
      </c>
      <c r="BL218" s="3" t="s">
        <v>187</v>
      </c>
      <c r="BM218" s="170" t="s">
        <v>2034</v>
      </c>
    </row>
    <row r="219" s="22" customFormat="true" ht="19.5" hidden="false" customHeight="false" outlineLevel="0" collapsed="false">
      <c r="B219" s="23"/>
      <c r="D219" s="172" t="s">
        <v>189</v>
      </c>
      <c r="F219" s="173" t="s">
        <v>1615</v>
      </c>
      <c r="I219" s="174"/>
      <c r="L219" s="23"/>
      <c r="M219" s="175"/>
      <c r="T219" s="57"/>
      <c r="AT219" s="3" t="s">
        <v>189</v>
      </c>
      <c r="AU219" s="3" t="s">
        <v>81</v>
      </c>
    </row>
    <row r="220" s="176" customFormat="true" ht="11.25" hidden="false" customHeight="false" outlineLevel="0" collapsed="false">
      <c r="B220" s="177"/>
      <c r="D220" s="172" t="s">
        <v>190</v>
      </c>
      <c r="E220" s="178"/>
      <c r="F220" s="179" t="s">
        <v>2035</v>
      </c>
      <c r="H220" s="180" t="n">
        <v>56.64</v>
      </c>
      <c r="I220" s="181"/>
      <c r="L220" s="177"/>
      <c r="M220" s="182"/>
      <c r="T220" s="183"/>
      <c r="AT220" s="178" t="s">
        <v>190</v>
      </c>
      <c r="AU220" s="178" t="s">
        <v>81</v>
      </c>
      <c r="AV220" s="176" t="s">
        <v>81</v>
      </c>
      <c r="AW220" s="176" t="s">
        <v>28</v>
      </c>
      <c r="AX220" s="176" t="s">
        <v>71</v>
      </c>
      <c r="AY220" s="178" t="s">
        <v>180</v>
      </c>
    </row>
    <row r="221" s="191" customFormat="true" ht="11.25" hidden="false" customHeight="false" outlineLevel="0" collapsed="false">
      <c r="B221" s="192"/>
      <c r="D221" s="172" t="s">
        <v>190</v>
      </c>
      <c r="E221" s="193"/>
      <c r="F221" s="194" t="s">
        <v>222</v>
      </c>
      <c r="H221" s="195" t="n">
        <v>56.64</v>
      </c>
      <c r="I221" s="196"/>
      <c r="L221" s="192"/>
      <c r="M221" s="197"/>
      <c r="T221" s="198"/>
      <c r="AT221" s="193" t="s">
        <v>190</v>
      </c>
      <c r="AU221" s="193" t="s">
        <v>81</v>
      </c>
      <c r="AV221" s="191" t="s">
        <v>187</v>
      </c>
      <c r="AW221" s="191" t="s">
        <v>28</v>
      </c>
      <c r="AX221" s="191" t="s">
        <v>79</v>
      </c>
      <c r="AY221" s="193" t="s">
        <v>180</v>
      </c>
    </row>
    <row r="222" s="22" customFormat="true" ht="37.5" hidden="false" customHeight="true" outlineLevel="0" collapsed="false">
      <c r="B222" s="156"/>
      <c r="C222" s="199" t="s">
        <v>508</v>
      </c>
      <c r="D222" s="199" t="s">
        <v>265</v>
      </c>
      <c r="E222" s="200" t="s">
        <v>1621</v>
      </c>
      <c r="F222" s="201" t="s">
        <v>1622</v>
      </c>
      <c r="G222" s="202" t="s">
        <v>848</v>
      </c>
      <c r="H222" s="203" t="n">
        <v>91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7</v>
      </c>
      <c r="AT222" s="170" t="s">
        <v>265</v>
      </c>
      <c r="AU222" s="170" t="s">
        <v>81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87</v>
      </c>
      <c r="BM222" s="170" t="s">
        <v>2036</v>
      </c>
    </row>
    <row r="223" s="22" customFormat="true" ht="19.5" hidden="false" customHeight="false" outlineLevel="0" collapsed="false">
      <c r="B223" s="23"/>
      <c r="D223" s="172" t="s">
        <v>189</v>
      </c>
      <c r="F223" s="173" t="s">
        <v>1622</v>
      </c>
      <c r="I223" s="174"/>
      <c r="L223" s="23"/>
      <c r="M223" s="175"/>
      <c r="T223" s="57"/>
      <c r="AT223" s="3" t="s">
        <v>189</v>
      </c>
      <c r="AU223" s="3" t="s">
        <v>81</v>
      </c>
    </row>
    <row r="224" s="22" customFormat="true" ht="33" hidden="false" customHeight="true" outlineLevel="0" collapsed="false">
      <c r="B224" s="156"/>
      <c r="C224" s="199" t="s">
        <v>510</v>
      </c>
      <c r="D224" s="199" t="s">
        <v>265</v>
      </c>
      <c r="E224" s="200" t="s">
        <v>2037</v>
      </c>
      <c r="F224" s="201" t="s">
        <v>2038</v>
      </c>
      <c r="G224" s="202" t="s">
        <v>649</v>
      </c>
      <c r="H224" s="203" t="n">
        <v>9.99</v>
      </c>
      <c r="I224" s="204"/>
      <c r="J224" s="205" t="n">
        <f aca="false">ROUND(I224*H224,2)</f>
        <v>0</v>
      </c>
      <c r="K224" s="206"/>
      <c r="L224" s="23"/>
      <c r="M224" s="207"/>
      <c r="N224" s="208" t="s">
        <v>36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7</v>
      </c>
      <c r="AT224" s="170" t="s">
        <v>265</v>
      </c>
      <c r="AU224" s="170" t="s">
        <v>81</v>
      </c>
      <c r="AY224" s="3" t="s">
        <v>180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9</v>
      </c>
      <c r="BK224" s="171" t="n">
        <f aca="false">ROUND(I224*H224,2)</f>
        <v>0</v>
      </c>
      <c r="BL224" s="3" t="s">
        <v>187</v>
      </c>
      <c r="BM224" s="170" t="s">
        <v>2039</v>
      </c>
    </row>
    <row r="225" s="22" customFormat="true" ht="19.5" hidden="false" customHeight="false" outlineLevel="0" collapsed="false">
      <c r="B225" s="23"/>
      <c r="D225" s="172" t="s">
        <v>189</v>
      </c>
      <c r="F225" s="173" t="s">
        <v>2038</v>
      </c>
      <c r="I225" s="174"/>
      <c r="L225" s="23"/>
      <c r="M225" s="175"/>
      <c r="T225" s="57"/>
      <c r="AT225" s="3" t="s">
        <v>189</v>
      </c>
      <c r="AU225" s="3" t="s">
        <v>81</v>
      </c>
    </row>
    <row r="226" s="176" customFormat="true" ht="11.25" hidden="false" customHeight="false" outlineLevel="0" collapsed="false">
      <c r="B226" s="177"/>
      <c r="D226" s="172" t="s">
        <v>190</v>
      </c>
      <c r="E226" s="178"/>
      <c r="F226" s="179" t="s">
        <v>2040</v>
      </c>
      <c r="H226" s="180" t="n">
        <v>9.99</v>
      </c>
      <c r="I226" s="181"/>
      <c r="L226" s="177"/>
      <c r="M226" s="182"/>
      <c r="T226" s="183"/>
      <c r="AT226" s="178" t="s">
        <v>190</v>
      </c>
      <c r="AU226" s="178" t="s">
        <v>81</v>
      </c>
      <c r="AV226" s="176" t="s">
        <v>81</v>
      </c>
      <c r="AW226" s="176" t="s">
        <v>28</v>
      </c>
      <c r="AX226" s="176" t="s">
        <v>71</v>
      </c>
      <c r="AY226" s="178" t="s">
        <v>180</v>
      </c>
    </row>
    <row r="227" s="191" customFormat="true" ht="11.25" hidden="false" customHeight="false" outlineLevel="0" collapsed="false">
      <c r="B227" s="192"/>
      <c r="D227" s="172" t="s">
        <v>190</v>
      </c>
      <c r="E227" s="193"/>
      <c r="F227" s="194" t="s">
        <v>222</v>
      </c>
      <c r="H227" s="195" t="n">
        <v>9.99</v>
      </c>
      <c r="I227" s="196"/>
      <c r="L227" s="192"/>
      <c r="M227" s="197"/>
      <c r="T227" s="198"/>
      <c r="AT227" s="193" t="s">
        <v>190</v>
      </c>
      <c r="AU227" s="193" t="s">
        <v>81</v>
      </c>
      <c r="AV227" s="191" t="s">
        <v>187</v>
      </c>
      <c r="AW227" s="191" t="s">
        <v>28</v>
      </c>
      <c r="AX227" s="191" t="s">
        <v>79</v>
      </c>
      <c r="AY227" s="193" t="s">
        <v>180</v>
      </c>
    </row>
    <row r="228" s="22" customFormat="true" ht="55.5" hidden="false" customHeight="true" outlineLevel="0" collapsed="false">
      <c r="B228" s="156"/>
      <c r="C228" s="199" t="s">
        <v>519</v>
      </c>
      <c r="D228" s="199" t="s">
        <v>265</v>
      </c>
      <c r="E228" s="200" t="s">
        <v>1630</v>
      </c>
      <c r="F228" s="201" t="s">
        <v>1631</v>
      </c>
      <c r="G228" s="202" t="s">
        <v>848</v>
      </c>
      <c r="H228" s="203" t="n">
        <v>16.8</v>
      </c>
      <c r="I228" s="204"/>
      <c r="J228" s="205" t="n">
        <f aca="false">ROUND(I228*H228,2)</f>
        <v>0</v>
      </c>
      <c r="K228" s="206"/>
      <c r="L228" s="23"/>
      <c r="M228" s="207"/>
      <c r="N228" s="208" t="s">
        <v>36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187</v>
      </c>
      <c r="AT228" s="170" t="s">
        <v>265</v>
      </c>
      <c r="AU228" s="170" t="s">
        <v>81</v>
      </c>
      <c r="AY228" s="3" t="s">
        <v>180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9</v>
      </c>
      <c r="BK228" s="171" t="n">
        <f aca="false">ROUND(I228*H228,2)</f>
        <v>0</v>
      </c>
      <c r="BL228" s="3" t="s">
        <v>187</v>
      </c>
      <c r="BM228" s="170" t="s">
        <v>2041</v>
      </c>
    </row>
    <row r="229" s="22" customFormat="true" ht="29.25" hidden="false" customHeight="false" outlineLevel="0" collapsed="false">
      <c r="B229" s="23"/>
      <c r="D229" s="172" t="s">
        <v>189</v>
      </c>
      <c r="F229" s="173" t="s">
        <v>1631</v>
      </c>
      <c r="I229" s="174"/>
      <c r="L229" s="23"/>
      <c r="M229" s="175"/>
      <c r="T229" s="57"/>
      <c r="AT229" s="3" t="s">
        <v>189</v>
      </c>
      <c r="AU229" s="3" t="s">
        <v>81</v>
      </c>
    </row>
    <row r="230" s="176" customFormat="true" ht="11.25" hidden="false" customHeight="false" outlineLevel="0" collapsed="false">
      <c r="B230" s="177"/>
      <c r="D230" s="172" t="s">
        <v>190</v>
      </c>
      <c r="E230" s="178"/>
      <c r="F230" s="179" t="s">
        <v>2042</v>
      </c>
      <c r="H230" s="180" t="n">
        <v>16.8</v>
      </c>
      <c r="I230" s="181"/>
      <c r="L230" s="177"/>
      <c r="M230" s="182"/>
      <c r="T230" s="183"/>
      <c r="AT230" s="178" t="s">
        <v>190</v>
      </c>
      <c r="AU230" s="178" t="s">
        <v>81</v>
      </c>
      <c r="AV230" s="176" t="s">
        <v>81</v>
      </c>
      <c r="AW230" s="176" t="s">
        <v>28</v>
      </c>
      <c r="AX230" s="176" t="s">
        <v>71</v>
      </c>
      <c r="AY230" s="178" t="s">
        <v>180</v>
      </c>
    </row>
    <row r="231" s="191" customFormat="true" ht="11.25" hidden="false" customHeight="false" outlineLevel="0" collapsed="false">
      <c r="B231" s="192"/>
      <c r="D231" s="172" t="s">
        <v>190</v>
      </c>
      <c r="E231" s="193"/>
      <c r="F231" s="194" t="s">
        <v>222</v>
      </c>
      <c r="H231" s="195" t="n">
        <v>16.8</v>
      </c>
      <c r="I231" s="196"/>
      <c r="L231" s="192"/>
      <c r="M231" s="197"/>
      <c r="T231" s="198"/>
      <c r="AT231" s="193" t="s">
        <v>190</v>
      </c>
      <c r="AU231" s="193" t="s">
        <v>81</v>
      </c>
      <c r="AV231" s="191" t="s">
        <v>187</v>
      </c>
      <c r="AW231" s="191" t="s">
        <v>28</v>
      </c>
      <c r="AX231" s="191" t="s">
        <v>79</v>
      </c>
      <c r="AY231" s="193" t="s">
        <v>180</v>
      </c>
    </row>
    <row r="232" s="143" customFormat="true" ht="22.5" hidden="false" customHeight="true" outlineLevel="0" collapsed="false">
      <c r="B232" s="144"/>
      <c r="D232" s="145" t="s">
        <v>70</v>
      </c>
      <c r="E232" s="154" t="s">
        <v>236</v>
      </c>
      <c r="F232" s="154" t="s">
        <v>1634</v>
      </c>
      <c r="I232" s="147"/>
      <c r="J232" s="155" t="n">
        <f aca="false">BK232</f>
        <v>0</v>
      </c>
      <c r="L232" s="144"/>
      <c r="M232" s="149"/>
      <c r="P232" s="150" t="n">
        <f aca="false">SUM(P233:P244)</f>
        <v>0</v>
      </c>
      <c r="R232" s="150" t="n">
        <f aca="false">SUM(R233:R244)</f>
        <v>0</v>
      </c>
      <c r="T232" s="151" t="n">
        <f aca="false">SUM(T233:T244)</f>
        <v>0</v>
      </c>
      <c r="AR232" s="145" t="s">
        <v>79</v>
      </c>
      <c r="AT232" s="152" t="s">
        <v>70</v>
      </c>
      <c r="AU232" s="152" t="s">
        <v>79</v>
      </c>
      <c r="AY232" s="145" t="s">
        <v>180</v>
      </c>
      <c r="BK232" s="153" t="n">
        <f aca="false">SUM(BK233:BK244)</f>
        <v>0</v>
      </c>
    </row>
    <row r="233" s="22" customFormat="true" ht="48.75" hidden="false" customHeight="true" outlineLevel="0" collapsed="false">
      <c r="B233" s="156"/>
      <c r="C233" s="199" t="s">
        <v>521</v>
      </c>
      <c r="D233" s="199" t="s">
        <v>265</v>
      </c>
      <c r="E233" s="200" t="s">
        <v>1635</v>
      </c>
      <c r="F233" s="201" t="s">
        <v>1636</v>
      </c>
      <c r="G233" s="202" t="s">
        <v>848</v>
      </c>
      <c r="H233" s="203" t="n">
        <v>9.65</v>
      </c>
      <c r="I233" s="204"/>
      <c r="J233" s="205" t="n">
        <f aca="false">ROUND(I233*H233,2)</f>
        <v>0</v>
      </c>
      <c r="K233" s="206"/>
      <c r="L233" s="23"/>
      <c r="M233" s="207"/>
      <c r="N233" s="208" t="s">
        <v>36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187</v>
      </c>
      <c r="AT233" s="170" t="s">
        <v>265</v>
      </c>
      <c r="AU233" s="170" t="s">
        <v>81</v>
      </c>
      <c r="AY233" s="3" t="s">
        <v>180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9</v>
      </c>
      <c r="BK233" s="171" t="n">
        <f aca="false">ROUND(I233*H233,2)</f>
        <v>0</v>
      </c>
      <c r="BL233" s="3" t="s">
        <v>187</v>
      </c>
      <c r="BM233" s="170" t="s">
        <v>2043</v>
      </c>
    </row>
    <row r="234" s="22" customFormat="true" ht="29.25" hidden="false" customHeight="false" outlineLevel="0" collapsed="false">
      <c r="B234" s="23"/>
      <c r="D234" s="172" t="s">
        <v>189</v>
      </c>
      <c r="F234" s="173" t="s">
        <v>1636</v>
      </c>
      <c r="I234" s="174"/>
      <c r="L234" s="23"/>
      <c r="M234" s="175"/>
      <c r="T234" s="57"/>
      <c r="AT234" s="3" t="s">
        <v>189</v>
      </c>
      <c r="AU234" s="3" t="s">
        <v>81</v>
      </c>
    </row>
    <row r="235" s="176" customFormat="true" ht="11.25" hidden="false" customHeight="false" outlineLevel="0" collapsed="false">
      <c r="B235" s="177"/>
      <c r="D235" s="172" t="s">
        <v>190</v>
      </c>
      <c r="E235" s="178"/>
      <c r="F235" s="179" t="s">
        <v>2044</v>
      </c>
      <c r="H235" s="180" t="n">
        <v>9.65</v>
      </c>
      <c r="I235" s="181"/>
      <c r="L235" s="177"/>
      <c r="M235" s="182"/>
      <c r="T235" s="183"/>
      <c r="AT235" s="178" t="s">
        <v>190</v>
      </c>
      <c r="AU235" s="178" t="s">
        <v>81</v>
      </c>
      <c r="AV235" s="176" t="s">
        <v>81</v>
      </c>
      <c r="AW235" s="176" t="s">
        <v>28</v>
      </c>
      <c r="AX235" s="176" t="s">
        <v>71</v>
      </c>
      <c r="AY235" s="178" t="s">
        <v>180</v>
      </c>
    </row>
    <row r="236" s="191" customFormat="true" ht="11.25" hidden="false" customHeight="false" outlineLevel="0" collapsed="false">
      <c r="B236" s="192"/>
      <c r="D236" s="172" t="s">
        <v>190</v>
      </c>
      <c r="E236" s="193"/>
      <c r="F236" s="194" t="s">
        <v>222</v>
      </c>
      <c r="H236" s="195" t="n">
        <v>9.65</v>
      </c>
      <c r="I236" s="196"/>
      <c r="L236" s="192"/>
      <c r="M236" s="197"/>
      <c r="T236" s="198"/>
      <c r="AT236" s="193" t="s">
        <v>190</v>
      </c>
      <c r="AU236" s="193" t="s">
        <v>81</v>
      </c>
      <c r="AV236" s="191" t="s">
        <v>187</v>
      </c>
      <c r="AW236" s="191" t="s">
        <v>28</v>
      </c>
      <c r="AX236" s="191" t="s">
        <v>79</v>
      </c>
      <c r="AY236" s="193" t="s">
        <v>180</v>
      </c>
    </row>
    <row r="237" s="22" customFormat="true" ht="48.75" hidden="false" customHeight="true" outlineLevel="0" collapsed="false">
      <c r="B237" s="156"/>
      <c r="C237" s="199" t="s">
        <v>526</v>
      </c>
      <c r="D237" s="199" t="s">
        <v>265</v>
      </c>
      <c r="E237" s="200" t="s">
        <v>1894</v>
      </c>
      <c r="F237" s="201" t="s">
        <v>1895</v>
      </c>
      <c r="G237" s="202" t="s">
        <v>848</v>
      </c>
      <c r="H237" s="203" t="n">
        <v>13.2</v>
      </c>
      <c r="I237" s="204"/>
      <c r="J237" s="205" t="n">
        <f aca="false">ROUND(I237*H237,2)</f>
        <v>0</v>
      </c>
      <c r="K237" s="206"/>
      <c r="L237" s="23"/>
      <c r="M237" s="207"/>
      <c r="N237" s="208" t="s">
        <v>36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187</v>
      </c>
      <c r="AT237" s="170" t="s">
        <v>265</v>
      </c>
      <c r="AU237" s="170" t="s">
        <v>81</v>
      </c>
      <c r="AY237" s="3" t="s">
        <v>180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9</v>
      </c>
      <c r="BK237" s="171" t="n">
        <f aca="false">ROUND(I237*H237,2)</f>
        <v>0</v>
      </c>
      <c r="BL237" s="3" t="s">
        <v>187</v>
      </c>
      <c r="BM237" s="170" t="s">
        <v>2045</v>
      </c>
    </row>
    <row r="238" s="22" customFormat="true" ht="29.25" hidden="false" customHeight="false" outlineLevel="0" collapsed="false">
      <c r="B238" s="23"/>
      <c r="D238" s="172" t="s">
        <v>189</v>
      </c>
      <c r="F238" s="173" t="s">
        <v>1895</v>
      </c>
      <c r="I238" s="174"/>
      <c r="L238" s="23"/>
      <c r="M238" s="175"/>
      <c r="T238" s="57"/>
      <c r="AT238" s="3" t="s">
        <v>189</v>
      </c>
      <c r="AU238" s="3" t="s">
        <v>81</v>
      </c>
    </row>
    <row r="239" s="176" customFormat="true" ht="11.25" hidden="false" customHeight="false" outlineLevel="0" collapsed="false">
      <c r="B239" s="177"/>
      <c r="D239" s="172" t="s">
        <v>190</v>
      </c>
      <c r="E239" s="178"/>
      <c r="F239" s="179" t="s">
        <v>2046</v>
      </c>
      <c r="H239" s="180" t="n">
        <v>13.2</v>
      </c>
      <c r="I239" s="181"/>
      <c r="L239" s="177"/>
      <c r="M239" s="182"/>
      <c r="T239" s="183"/>
      <c r="AT239" s="178" t="s">
        <v>190</v>
      </c>
      <c r="AU239" s="178" t="s">
        <v>81</v>
      </c>
      <c r="AV239" s="176" t="s">
        <v>81</v>
      </c>
      <c r="AW239" s="176" t="s">
        <v>28</v>
      </c>
      <c r="AX239" s="176" t="s">
        <v>71</v>
      </c>
      <c r="AY239" s="178" t="s">
        <v>180</v>
      </c>
    </row>
    <row r="240" s="191" customFormat="true" ht="11.25" hidden="false" customHeight="false" outlineLevel="0" collapsed="false">
      <c r="B240" s="192"/>
      <c r="D240" s="172" t="s">
        <v>190</v>
      </c>
      <c r="E240" s="193"/>
      <c r="F240" s="194" t="s">
        <v>222</v>
      </c>
      <c r="H240" s="195" t="n">
        <v>13.2</v>
      </c>
      <c r="I240" s="196"/>
      <c r="L240" s="192"/>
      <c r="M240" s="197"/>
      <c r="T240" s="198"/>
      <c r="AT240" s="193" t="s">
        <v>190</v>
      </c>
      <c r="AU240" s="193" t="s">
        <v>81</v>
      </c>
      <c r="AV240" s="191" t="s">
        <v>187</v>
      </c>
      <c r="AW240" s="191" t="s">
        <v>28</v>
      </c>
      <c r="AX240" s="191" t="s">
        <v>79</v>
      </c>
      <c r="AY240" s="193" t="s">
        <v>180</v>
      </c>
    </row>
    <row r="241" s="22" customFormat="true" ht="24" hidden="false" customHeight="true" outlineLevel="0" collapsed="false">
      <c r="B241" s="156"/>
      <c r="C241" s="199" t="s">
        <v>753</v>
      </c>
      <c r="D241" s="199" t="s">
        <v>265</v>
      </c>
      <c r="E241" s="200" t="s">
        <v>1898</v>
      </c>
      <c r="F241" s="201" t="s">
        <v>1899</v>
      </c>
      <c r="G241" s="202" t="s">
        <v>1549</v>
      </c>
      <c r="H241" s="203" t="n">
        <v>264.01</v>
      </c>
      <c r="I241" s="204"/>
      <c r="J241" s="205" t="n">
        <f aca="false">ROUND(I241*H241,2)</f>
        <v>0</v>
      </c>
      <c r="K241" s="206"/>
      <c r="L241" s="23"/>
      <c r="M241" s="207"/>
      <c r="N241" s="208" t="s">
        <v>36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187</v>
      </c>
      <c r="AT241" s="170" t="s">
        <v>265</v>
      </c>
      <c r="AU241" s="170" t="s">
        <v>81</v>
      </c>
      <c r="AY241" s="3" t="s">
        <v>180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9</v>
      </c>
      <c r="BK241" s="171" t="n">
        <f aca="false">ROUND(I241*H241,2)</f>
        <v>0</v>
      </c>
      <c r="BL241" s="3" t="s">
        <v>187</v>
      </c>
      <c r="BM241" s="170" t="s">
        <v>2047</v>
      </c>
    </row>
    <row r="242" s="22" customFormat="true" ht="19.5" hidden="false" customHeight="false" outlineLevel="0" collapsed="false">
      <c r="B242" s="23"/>
      <c r="D242" s="172" t="s">
        <v>189</v>
      </c>
      <c r="F242" s="173" t="s">
        <v>1899</v>
      </c>
      <c r="I242" s="174"/>
      <c r="L242" s="23"/>
      <c r="M242" s="175"/>
      <c r="T242" s="57"/>
      <c r="AT242" s="3" t="s">
        <v>189</v>
      </c>
      <c r="AU242" s="3" t="s">
        <v>81</v>
      </c>
    </row>
    <row r="243" s="176" customFormat="true" ht="11.25" hidden="false" customHeight="false" outlineLevel="0" collapsed="false">
      <c r="B243" s="177"/>
      <c r="D243" s="172" t="s">
        <v>190</v>
      </c>
      <c r="E243" s="178"/>
      <c r="F243" s="179" t="s">
        <v>2048</v>
      </c>
      <c r="H243" s="180" t="n">
        <v>264.01</v>
      </c>
      <c r="I243" s="181"/>
      <c r="L243" s="177"/>
      <c r="M243" s="182"/>
      <c r="T243" s="183"/>
      <c r="AT243" s="178" t="s">
        <v>190</v>
      </c>
      <c r="AU243" s="178" t="s">
        <v>81</v>
      </c>
      <c r="AV243" s="176" t="s">
        <v>81</v>
      </c>
      <c r="AW243" s="176" t="s">
        <v>28</v>
      </c>
      <c r="AX243" s="176" t="s">
        <v>71</v>
      </c>
      <c r="AY243" s="178" t="s">
        <v>180</v>
      </c>
    </row>
    <row r="244" s="191" customFormat="true" ht="11.25" hidden="false" customHeight="false" outlineLevel="0" collapsed="false">
      <c r="B244" s="192"/>
      <c r="D244" s="172" t="s">
        <v>190</v>
      </c>
      <c r="E244" s="193"/>
      <c r="F244" s="194" t="s">
        <v>222</v>
      </c>
      <c r="H244" s="195" t="n">
        <v>264.01</v>
      </c>
      <c r="I244" s="196"/>
      <c r="L244" s="192"/>
      <c r="M244" s="197"/>
      <c r="T244" s="198"/>
      <c r="AT244" s="193" t="s">
        <v>190</v>
      </c>
      <c r="AU244" s="193" t="s">
        <v>81</v>
      </c>
      <c r="AV244" s="191" t="s">
        <v>187</v>
      </c>
      <c r="AW244" s="191" t="s">
        <v>28</v>
      </c>
      <c r="AX244" s="191" t="s">
        <v>79</v>
      </c>
      <c r="AY244" s="193" t="s">
        <v>180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64</v>
      </c>
      <c r="F245" s="154" t="s">
        <v>1639</v>
      </c>
      <c r="I245" s="147"/>
      <c r="J245" s="155" t="n">
        <f aca="false">BK245</f>
        <v>0</v>
      </c>
      <c r="L245" s="144"/>
      <c r="M245" s="149"/>
      <c r="P245" s="150" t="n">
        <f aca="false">SUM(P246:P297)</f>
        <v>0</v>
      </c>
      <c r="R245" s="150" t="n">
        <f aca="false">SUM(R246:R297)</f>
        <v>0</v>
      </c>
      <c r="T245" s="151" t="n">
        <f aca="false">SUM(T246:T297)</f>
        <v>0</v>
      </c>
      <c r="AR245" s="145" t="s">
        <v>79</v>
      </c>
      <c r="AT245" s="152" t="s">
        <v>70</v>
      </c>
      <c r="AU245" s="152" t="s">
        <v>79</v>
      </c>
      <c r="AY245" s="145" t="s">
        <v>180</v>
      </c>
      <c r="BK245" s="153" t="n">
        <f aca="false">SUM(BK246:BK297)</f>
        <v>0</v>
      </c>
    </row>
    <row r="246" s="22" customFormat="true" ht="24" hidden="false" customHeight="true" outlineLevel="0" collapsed="false">
      <c r="B246" s="156"/>
      <c r="C246" s="199" t="s">
        <v>757</v>
      </c>
      <c r="D246" s="199" t="s">
        <v>265</v>
      </c>
      <c r="E246" s="200" t="s">
        <v>1902</v>
      </c>
      <c r="F246" s="201" t="s">
        <v>1903</v>
      </c>
      <c r="G246" s="202" t="s">
        <v>581</v>
      </c>
      <c r="H246" s="203" t="n">
        <v>12</v>
      </c>
      <c r="I246" s="204"/>
      <c r="J246" s="205" t="n">
        <f aca="false">ROUND(I246*H246,2)</f>
        <v>0</v>
      </c>
      <c r="K246" s="206"/>
      <c r="L246" s="23"/>
      <c r="M246" s="207"/>
      <c r="N246" s="208" t="s">
        <v>36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187</v>
      </c>
      <c r="AT246" s="170" t="s">
        <v>265</v>
      </c>
      <c r="AU246" s="170" t="s">
        <v>81</v>
      </c>
      <c r="AY246" s="3" t="s">
        <v>180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9</v>
      </c>
      <c r="BK246" s="171" t="n">
        <f aca="false">ROUND(I246*H246,2)</f>
        <v>0</v>
      </c>
      <c r="BL246" s="3" t="s">
        <v>187</v>
      </c>
      <c r="BM246" s="170" t="s">
        <v>2049</v>
      </c>
    </row>
    <row r="247" s="22" customFormat="true" ht="19.5" hidden="false" customHeight="false" outlineLevel="0" collapsed="false">
      <c r="B247" s="23"/>
      <c r="D247" s="172" t="s">
        <v>189</v>
      </c>
      <c r="F247" s="173" t="s">
        <v>1903</v>
      </c>
      <c r="I247" s="174"/>
      <c r="L247" s="23"/>
      <c r="M247" s="175"/>
      <c r="T247" s="57"/>
      <c r="AT247" s="3" t="s">
        <v>189</v>
      </c>
      <c r="AU247" s="3" t="s">
        <v>81</v>
      </c>
    </row>
    <row r="248" s="176" customFormat="true" ht="11.25" hidden="false" customHeight="false" outlineLevel="0" collapsed="false">
      <c r="B248" s="177"/>
      <c r="D248" s="172" t="s">
        <v>190</v>
      </c>
      <c r="E248" s="178"/>
      <c r="F248" s="179" t="s">
        <v>2050</v>
      </c>
      <c r="H248" s="180" t="n">
        <v>12</v>
      </c>
      <c r="I248" s="181"/>
      <c r="L248" s="177"/>
      <c r="M248" s="182"/>
      <c r="T248" s="183"/>
      <c r="AT248" s="178" t="s">
        <v>190</v>
      </c>
      <c r="AU248" s="178" t="s">
        <v>81</v>
      </c>
      <c r="AV248" s="176" t="s">
        <v>81</v>
      </c>
      <c r="AW248" s="176" t="s">
        <v>28</v>
      </c>
      <c r="AX248" s="176" t="s">
        <v>71</v>
      </c>
      <c r="AY248" s="178" t="s">
        <v>180</v>
      </c>
    </row>
    <row r="249" s="191" customFormat="true" ht="11.25" hidden="false" customHeight="false" outlineLevel="0" collapsed="false">
      <c r="B249" s="192"/>
      <c r="D249" s="172" t="s">
        <v>190</v>
      </c>
      <c r="E249" s="193"/>
      <c r="F249" s="194" t="s">
        <v>222</v>
      </c>
      <c r="H249" s="195" t="n">
        <v>12</v>
      </c>
      <c r="I249" s="196"/>
      <c r="L249" s="192"/>
      <c r="M249" s="197"/>
      <c r="T249" s="198"/>
      <c r="AT249" s="193" t="s">
        <v>190</v>
      </c>
      <c r="AU249" s="193" t="s">
        <v>81</v>
      </c>
      <c r="AV249" s="191" t="s">
        <v>187</v>
      </c>
      <c r="AW249" s="191" t="s">
        <v>28</v>
      </c>
      <c r="AX249" s="191" t="s">
        <v>79</v>
      </c>
      <c r="AY249" s="193" t="s">
        <v>180</v>
      </c>
    </row>
    <row r="250" s="22" customFormat="true" ht="24" hidden="false" customHeight="true" outlineLevel="0" collapsed="false">
      <c r="B250" s="156"/>
      <c r="C250" s="199" t="s">
        <v>760</v>
      </c>
      <c r="D250" s="199" t="s">
        <v>265</v>
      </c>
      <c r="E250" s="200" t="s">
        <v>1905</v>
      </c>
      <c r="F250" s="201" t="s">
        <v>1906</v>
      </c>
      <c r="G250" s="202" t="s">
        <v>581</v>
      </c>
      <c r="H250" s="203" t="n">
        <v>12</v>
      </c>
      <c r="I250" s="204"/>
      <c r="J250" s="205" t="n">
        <f aca="false">ROUND(I250*H250,2)</f>
        <v>0</v>
      </c>
      <c r="K250" s="206"/>
      <c r="L250" s="23"/>
      <c r="M250" s="207"/>
      <c r="N250" s="208" t="s">
        <v>36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187</v>
      </c>
      <c r="AT250" s="170" t="s">
        <v>265</v>
      </c>
      <c r="AU250" s="170" t="s">
        <v>81</v>
      </c>
      <c r="AY250" s="3" t="s">
        <v>180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9</v>
      </c>
      <c r="BK250" s="171" t="n">
        <f aca="false">ROUND(I250*H250,2)</f>
        <v>0</v>
      </c>
      <c r="BL250" s="3" t="s">
        <v>187</v>
      </c>
      <c r="BM250" s="170" t="s">
        <v>2051</v>
      </c>
    </row>
    <row r="251" s="22" customFormat="true" ht="11.25" hidden="false" customHeight="false" outlineLevel="0" collapsed="false">
      <c r="B251" s="23"/>
      <c r="D251" s="172" t="s">
        <v>189</v>
      </c>
      <c r="F251" s="173" t="s">
        <v>1906</v>
      </c>
      <c r="I251" s="174"/>
      <c r="L251" s="23"/>
      <c r="M251" s="175"/>
      <c r="T251" s="57"/>
      <c r="AT251" s="3" t="s">
        <v>189</v>
      </c>
      <c r="AU251" s="3" t="s">
        <v>81</v>
      </c>
    </row>
    <row r="252" s="176" customFormat="true" ht="11.25" hidden="false" customHeight="false" outlineLevel="0" collapsed="false">
      <c r="B252" s="177"/>
      <c r="D252" s="172" t="s">
        <v>190</v>
      </c>
      <c r="E252" s="178"/>
      <c r="F252" s="179" t="s">
        <v>2052</v>
      </c>
      <c r="H252" s="180" t="n">
        <v>12</v>
      </c>
      <c r="I252" s="181"/>
      <c r="L252" s="177"/>
      <c r="M252" s="182"/>
      <c r="T252" s="183"/>
      <c r="AT252" s="178" t="s">
        <v>190</v>
      </c>
      <c r="AU252" s="178" t="s">
        <v>81</v>
      </c>
      <c r="AV252" s="176" t="s">
        <v>81</v>
      </c>
      <c r="AW252" s="176" t="s">
        <v>28</v>
      </c>
      <c r="AX252" s="176" t="s">
        <v>71</v>
      </c>
      <c r="AY252" s="178" t="s">
        <v>180</v>
      </c>
    </row>
    <row r="253" s="191" customFormat="true" ht="11.25" hidden="false" customHeight="false" outlineLevel="0" collapsed="false">
      <c r="B253" s="192"/>
      <c r="D253" s="172" t="s">
        <v>190</v>
      </c>
      <c r="E253" s="193"/>
      <c r="F253" s="194" t="s">
        <v>222</v>
      </c>
      <c r="H253" s="195" t="n">
        <v>12</v>
      </c>
      <c r="I253" s="196"/>
      <c r="L253" s="192"/>
      <c r="M253" s="197"/>
      <c r="T253" s="198"/>
      <c r="AT253" s="193" t="s">
        <v>190</v>
      </c>
      <c r="AU253" s="193" t="s">
        <v>81</v>
      </c>
      <c r="AV253" s="191" t="s">
        <v>187</v>
      </c>
      <c r="AW253" s="191" t="s">
        <v>28</v>
      </c>
      <c r="AX253" s="191" t="s">
        <v>79</v>
      </c>
      <c r="AY253" s="193" t="s">
        <v>180</v>
      </c>
    </row>
    <row r="254" s="22" customFormat="true" ht="24" hidden="false" customHeight="true" outlineLevel="0" collapsed="false">
      <c r="B254" s="156"/>
      <c r="C254" s="157" t="s">
        <v>763</v>
      </c>
      <c r="D254" s="157" t="s">
        <v>182</v>
      </c>
      <c r="E254" s="158" t="s">
        <v>1909</v>
      </c>
      <c r="F254" s="159" t="s">
        <v>1910</v>
      </c>
      <c r="G254" s="160" t="s">
        <v>602</v>
      </c>
      <c r="H254" s="161" t="n">
        <v>0.264</v>
      </c>
      <c r="I254" s="162"/>
      <c r="J254" s="163" t="n">
        <f aca="false">ROUND(I254*H254,2)</f>
        <v>0</v>
      </c>
      <c r="K254" s="164"/>
      <c r="L254" s="165"/>
      <c r="M254" s="166"/>
      <c r="N254" s="167" t="s">
        <v>36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186</v>
      </c>
      <c r="AT254" s="170" t="s">
        <v>182</v>
      </c>
      <c r="AU254" s="170" t="s">
        <v>81</v>
      </c>
      <c r="AY254" s="3" t="s">
        <v>180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79</v>
      </c>
      <c r="BK254" s="171" t="n">
        <f aca="false">ROUND(I254*H254,2)</f>
        <v>0</v>
      </c>
      <c r="BL254" s="3" t="s">
        <v>187</v>
      </c>
      <c r="BM254" s="170" t="s">
        <v>2053</v>
      </c>
    </row>
    <row r="255" s="22" customFormat="true" ht="11.25" hidden="false" customHeight="false" outlineLevel="0" collapsed="false">
      <c r="B255" s="23"/>
      <c r="D255" s="172" t="s">
        <v>189</v>
      </c>
      <c r="F255" s="173" t="s">
        <v>1910</v>
      </c>
      <c r="I255" s="174"/>
      <c r="L255" s="23"/>
      <c r="M255" s="175"/>
      <c r="T255" s="57"/>
      <c r="AT255" s="3" t="s">
        <v>189</v>
      </c>
      <c r="AU255" s="3" t="s">
        <v>81</v>
      </c>
    </row>
    <row r="256" s="176" customFormat="true" ht="22.5" hidden="false" customHeight="false" outlineLevel="0" collapsed="false">
      <c r="B256" s="177"/>
      <c r="D256" s="172" t="s">
        <v>190</v>
      </c>
      <c r="E256" s="178"/>
      <c r="F256" s="179" t="s">
        <v>2054</v>
      </c>
      <c r="H256" s="180" t="n">
        <v>0.264</v>
      </c>
      <c r="I256" s="181"/>
      <c r="L256" s="177"/>
      <c r="M256" s="182"/>
      <c r="T256" s="183"/>
      <c r="AT256" s="178" t="s">
        <v>190</v>
      </c>
      <c r="AU256" s="178" t="s">
        <v>81</v>
      </c>
      <c r="AV256" s="176" t="s">
        <v>81</v>
      </c>
      <c r="AW256" s="176" t="s">
        <v>28</v>
      </c>
      <c r="AX256" s="176" t="s">
        <v>71</v>
      </c>
      <c r="AY256" s="178" t="s">
        <v>180</v>
      </c>
    </row>
    <row r="257" s="191" customFormat="true" ht="11.25" hidden="false" customHeight="false" outlineLevel="0" collapsed="false">
      <c r="B257" s="192"/>
      <c r="D257" s="172" t="s">
        <v>190</v>
      </c>
      <c r="E257" s="193"/>
      <c r="F257" s="194" t="s">
        <v>222</v>
      </c>
      <c r="H257" s="195" t="n">
        <v>0.264</v>
      </c>
      <c r="I257" s="196"/>
      <c r="L257" s="192"/>
      <c r="M257" s="197"/>
      <c r="T257" s="198"/>
      <c r="AT257" s="193" t="s">
        <v>190</v>
      </c>
      <c r="AU257" s="193" t="s">
        <v>81</v>
      </c>
      <c r="AV257" s="191" t="s">
        <v>187</v>
      </c>
      <c r="AW257" s="191" t="s">
        <v>28</v>
      </c>
      <c r="AX257" s="191" t="s">
        <v>79</v>
      </c>
      <c r="AY257" s="193" t="s">
        <v>180</v>
      </c>
    </row>
    <row r="258" s="22" customFormat="true" ht="24" hidden="false" customHeight="true" outlineLevel="0" collapsed="false">
      <c r="B258" s="156"/>
      <c r="C258" s="199" t="s">
        <v>767</v>
      </c>
      <c r="D258" s="199" t="s">
        <v>265</v>
      </c>
      <c r="E258" s="200" t="s">
        <v>1640</v>
      </c>
      <c r="F258" s="201" t="s">
        <v>1641</v>
      </c>
      <c r="G258" s="202" t="s">
        <v>536</v>
      </c>
      <c r="H258" s="203" t="n">
        <v>1</v>
      </c>
      <c r="I258" s="204"/>
      <c r="J258" s="205" t="n">
        <f aca="false">ROUND(I258*H258,2)</f>
        <v>0</v>
      </c>
      <c r="K258" s="206"/>
      <c r="L258" s="23"/>
      <c r="M258" s="207"/>
      <c r="N258" s="208" t="s">
        <v>36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187</v>
      </c>
      <c r="AT258" s="170" t="s">
        <v>265</v>
      </c>
      <c r="AU258" s="170" t="s">
        <v>81</v>
      </c>
      <c r="AY258" s="3" t="s">
        <v>180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79</v>
      </c>
      <c r="BK258" s="171" t="n">
        <f aca="false">ROUND(I258*H258,2)</f>
        <v>0</v>
      </c>
      <c r="BL258" s="3" t="s">
        <v>187</v>
      </c>
      <c r="BM258" s="170" t="s">
        <v>2055</v>
      </c>
    </row>
    <row r="259" s="22" customFormat="true" ht="19.5" hidden="false" customHeight="false" outlineLevel="0" collapsed="false">
      <c r="B259" s="23"/>
      <c r="D259" s="172" t="s">
        <v>189</v>
      </c>
      <c r="F259" s="173" t="s">
        <v>1641</v>
      </c>
      <c r="I259" s="174"/>
      <c r="L259" s="23"/>
      <c r="M259" s="175"/>
      <c r="T259" s="57"/>
      <c r="AT259" s="3" t="s">
        <v>189</v>
      </c>
      <c r="AU259" s="3" t="s">
        <v>81</v>
      </c>
    </row>
    <row r="260" s="22" customFormat="true" ht="24" hidden="false" customHeight="true" outlineLevel="0" collapsed="false">
      <c r="B260" s="156"/>
      <c r="C260" s="199" t="s">
        <v>771</v>
      </c>
      <c r="D260" s="199" t="s">
        <v>265</v>
      </c>
      <c r="E260" s="200" t="s">
        <v>1643</v>
      </c>
      <c r="F260" s="201" t="s">
        <v>1644</v>
      </c>
      <c r="G260" s="202" t="s">
        <v>848</v>
      </c>
      <c r="H260" s="203" t="n">
        <v>40.8</v>
      </c>
      <c r="I260" s="204"/>
      <c r="J260" s="205" t="n">
        <f aca="false">ROUND(I260*H260,2)</f>
        <v>0</v>
      </c>
      <c r="K260" s="206"/>
      <c r="L260" s="23"/>
      <c r="M260" s="207"/>
      <c r="N260" s="208" t="s">
        <v>36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187</v>
      </c>
      <c r="AT260" s="170" t="s">
        <v>265</v>
      </c>
      <c r="AU260" s="170" t="s">
        <v>81</v>
      </c>
      <c r="AY260" s="3" t="s">
        <v>180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79</v>
      </c>
      <c r="BK260" s="171" t="n">
        <f aca="false">ROUND(I260*H260,2)</f>
        <v>0</v>
      </c>
      <c r="BL260" s="3" t="s">
        <v>187</v>
      </c>
      <c r="BM260" s="170" t="s">
        <v>2056</v>
      </c>
    </row>
    <row r="261" s="22" customFormat="true" ht="11.25" hidden="false" customHeight="false" outlineLevel="0" collapsed="false">
      <c r="B261" s="23"/>
      <c r="D261" s="172" t="s">
        <v>189</v>
      </c>
      <c r="F261" s="173" t="s">
        <v>1644</v>
      </c>
      <c r="I261" s="174"/>
      <c r="L261" s="23"/>
      <c r="M261" s="175"/>
      <c r="T261" s="57"/>
      <c r="AT261" s="3" t="s">
        <v>189</v>
      </c>
      <c r="AU261" s="3" t="s">
        <v>81</v>
      </c>
    </row>
    <row r="262" s="176" customFormat="true" ht="11.25" hidden="false" customHeight="false" outlineLevel="0" collapsed="false">
      <c r="B262" s="177"/>
      <c r="D262" s="172" t="s">
        <v>190</v>
      </c>
      <c r="E262" s="178"/>
      <c r="F262" s="179" t="s">
        <v>2057</v>
      </c>
      <c r="H262" s="180" t="n">
        <v>40.8</v>
      </c>
      <c r="I262" s="181"/>
      <c r="L262" s="177"/>
      <c r="M262" s="182"/>
      <c r="T262" s="183"/>
      <c r="AT262" s="178" t="s">
        <v>190</v>
      </c>
      <c r="AU262" s="178" t="s">
        <v>81</v>
      </c>
      <c r="AV262" s="176" t="s">
        <v>81</v>
      </c>
      <c r="AW262" s="176" t="s">
        <v>28</v>
      </c>
      <c r="AX262" s="176" t="s">
        <v>71</v>
      </c>
      <c r="AY262" s="178" t="s">
        <v>180</v>
      </c>
    </row>
    <row r="263" s="191" customFormat="true" ht="11.25" hidden="false" customHeight="false" outlineLevel="0" collapsed="false">
      <c r="B263" s="192"/>
      <c r="D263" s="172" t="s">
        <v>190</v>
      </c>
      <c r="E263" s="193"/>
      <c r="F263" s="194" t="s">
        <v>222</v>
      </c>
      <c r="H263" s="195" t="n">
        <v>40.8</v>
      </c>
      <c r="I263" s="196"/>
      <c r="L263" s="192"/>
      <c r="M263" s="197"/>
      <c r="T263" s="198"/>
      <c r="AT263" s="193" t="s">
        <v>190</v>
      </c>
      <c r="AU263" s="193" t="s">
        <v>81</v>
      </c>
      <c r="AV263" s="191" t="s">
        <v>187</v>
      </c>
      <c r="AW263" s="191" t="s">
        <v>28</v>
      </c>
      <c r="AX263" s="191" t="s">
        <v>79</v>
      </c>
      <c r="AY263" s="193" t="s">
        <v>180</v>
      </c>
    </row>
    <row r="264" s="22" customFormat="true" ht="33" hidden="false" customHeight="true" outlineLevel="0" collapsed="false">
      <c r="B264" s="156"/>
      <c r="C264" s="199" t="s">
        <v>776</v>
      </c>
      <c r="D264" s="199" t="s">
        <v>265</v>
      </c>
      <c r="E264" s="200" t="s">
        <v>2058</v>
      </c>
      <c r="F264" s="201" t="s">
        <v>2059</v>
      </c>
      <c r="G264" s="202" t="s">
        <v>848</v>
      </c>
      <c r="H264" s="203" t="n">
        <v>85.9</v>
      </c>
      <c r="I264" s="204"/>
      <c r="J264" s="205" t="n">
        <f aca="false">ROUND(I264*H264,2)</f>
        <v>0</v>
      </c>
      <c r="K264" s="206"/>
      <c r="L264" s="23"/>
      <c r="M264" s="207"/>
      <c r="N264" s="208" t="s">
        <v>36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187</v>
      </c>
      <c r="AT264" s="170" t="s">
        <v>265</v>
      </c>
      <c r="AU264" s="170" t="s">
        <v>81</v>
      </c>
      <c r="AY264" s="3" t="s">
        <v>180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79</v>
      </c>
      <c r="BK264" s="171" t="n">
        <f aca="false">ROUND(I264*H264,2)</f>
        <v>0</v>
      </c>
      <c r="BL264" s="3" t="s">
        <v>187</v>
      </c>
      <c r="BM264" s="170" t="s">
        <v>2060</v>
      </c>
    </row>
    <row r="265" s="22" customFormat="true" ht="19.5" hidden="false" customHeight="false" outlineLevel="0" collapsed="false">
      <c r="B265" s="23"/>
      <c r="D265" s="172" t="s">
        <v>189</v>
      </c>
      <c r="F265" s="173" t="s">
        <v>2059</v>
      </c>
      <c r="I265" s="174"/>
      <c r="L265" s="23"/>
      <c r="M265" s="175"/>
      <c r="T265" s="57"/>
      <c r="AT265" s="3" t="s">
        <v>189</v>
      </c>
      <c r="AU265" s="3" t="s">
        <v>81</v>
      </c>
    </row>
    <row r="266" s="176" customFormat="true" ht="11.25" hidden="false" customHeight="false" outlineLevel="0" collapsed="false">
      <c r="B266" s="177"/>
      <c r="D266" s="172" t="s">
        <v>190</v>
      </c>
      <c r="E266" s="178"/>
      <c r="F266" s="179" t="s">
        <v>2061</v>
      </c>
      <c r="H266" s="180" t="n">
        <v>85.9</v>
      </c>
      <c r="I266" s="181"/>
      <c r="L266" s="177"/>
      <c r="M266" s="182"/>
      <c r="T266" s="183"/>
      <c r="AT266" s="178" t="s">
        <v>190</v>
      </c>
      <c r="AU266" s="178" t="s">
        <v>81</v>
      </c>
      <c r="AV266" s="176" t="s">
        <v>81</v>
      </c>
      <c r="AW266" s="176" t="s">
        <v>28</v>
      </c>
      <c r="AX266" s="176" t="s">
        <v>71</v>
      </c>
      <c r="AY266" s="178" t="s">
        <v>180</v>
      </c>
    </row>
    <row r="267" s="191" customFormat="true" ht="11.25" hidden="false" customHeight="false" outlineLevel="0" collapsed="false">
      <c r="B267" s="192"/>
      <c r="D267" s="172" t="s">
        <v>190</v>
      </c>
      <c r="E267" s="193"/>
      <c r="F267" s="194" t="s">
        <v>222</v>
      </c>
      <c r="H267" s="195" t="n">
        <v>85.9</v>
      </c>
      <c r="I267" s="196"/>
      <c r="L267" s="192"/>
      <c r="M267" s="197"/>
      <c r="T267" s="198"/>
      <c r="AT267" s="193" t="s">
        <v>190</v>
      </c>
      <c r="AU267" s="193" t="s">
        <v>81</v>
      </c>
      <c r="AV267" s="191" t="s">
        <v>187</v>
      </c>
      <c r="AW267" s="191" t="s">
        <v>28</v>
      </c>
      <c r="AX267" s="191" t="s">
        <v>79</v>
      </c>
      <c r="AY267" s="193" t="s">
        <v>180</v>
      </c>
    </row>
    <row r="268" s="22" customFormat="true" ht="33" hidden="false" customHeight="true" outlineLevel="0" collapsed="false">
      <c r="B268" s="156"/>
      <c r="C268" s="199" t="s">
        <v>782</v>
      </c>
      <c r="D268" s="199" t="s">
        <v>265</v>
      </c>
      <c r="E268" s="200" t="s">
        <v>2062</v>
      </c>
      <c r="F268" s="201" t="s">
        <v>2063</v>
      </c>
      <c r="G268" s="202" t="s">
        <v>848</v>
      </c>
      <c r="H268" s="203" t="n">
        <v>25.6</v>
      </c>
      <c r="I268" s="204"/>
      <c r="J268" s="205" t="n">
        <f aca="false">ROUND(I268*H268,2)</f>
        <v>0</v>
      </c>
      <c r="K268" s="206"/>
      <c r="L268" s="23"/>
      <c r="M268" s="207"/>
      <c r="N268" s="208" t="s">
        <v>36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</v>
      </c>
      <c r="T268" s="169" t="n">
        <f aca="false">S268*H268</f>
        <v>0</v>
      </c>
      <c r="AR268" s="170" t="s">
        <v>187</v>
      </c>
      <c r="AT268" s="170" t="s">
        <v>265</v>
      </c>
      <c r="AU268" s="170" t="s">
        <v>81</v>
      </c>
      <c r="AY268" s="3" t="s">
        <v>180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79</v>
      </c>
      <c r="BK268" s="171" t="n">
        <f aca="false">ROUND(I268*H268,2)</f>
        <v>0</v>
      </c>
      <c r="BL268" s="3" t="s">
        <v>187</v>
      </c>
      <c r="BM268" s="170" t="s">
        <v>2064</v>
      </c>
    </row>
    <row r="269" s="22" customFormat="true" ht="19.5" hidden="false" customHeight="false" outlineLevel="0" collapsed="false">
      <c r="B269" s="23"/>
      <c r="D269" s="172" t="s">
        <v>189</v>
      </c>
      <c r="F269" s="173" t="s">
        <v>2063</v>
      </c>
      <c r="I269" s="174"/>
      <c r="L269" s="23"/>
      <c r="M269" s="175"/>
      <c r="T269" s="57"/>
      <c r="AT269" s="3" t="s">
        <v>189</v>
      </c>
      <c r="AU269" s="3" t="s">
        <v>81</v>
      </c>
    </row>
    <row r="270" s="176" customFormat="true" ht="11.25" hidden="false" customHeight="false" outlineLevel="0" collapsed="false">
      <c r="B270" s="177"/>
      <c r="D270" s="172" t="s">
        <v>190</v>
      </c>
      <c r="E270" s="178"/>
      <c r="F270" s="179" t="s">
        <v>2065</v>
      </c>
      <c r="H270" s="180" t="n">
        <v>25.6</v>
      </c>
      <c r="I270" s="181"/>
      <c r="L270" s="177"/>
      <c r="M270" s="182"/>
      <c r="T270" s="183"/>
      <c r="AT270" s="178" t="s">
        <v>190</v>
      </c>
      <c r="AU270" s="178" t="s">
        <v>81</v>
      </c>
      <c r="AV270" s="176" t="s">
        <v>81</v>
      </c>
      <c r="AW270" s="176" t="s">
        <v>28</v>
      </c>
      <c r="AX270" s="176" t="s">
        <v>71</v>
      </c>
      <c r="AY270" s="178" t="s">
        <v>180</v>
      </c>
    </row>
    <row r="271" s="191" customFormat="true" ht="11.25" hidden="false" customHeight="false" outlineLevel="0" collapsed="false">
      <c r="B271" s="192"/>
      <c r="D271" s="172" t="s">
        <v>190</v>
      </c>
      <c r="E271" s="193"/>
      <c r="F271" s="194" t="s">
        <v>222</v>
      </c>
      <c r="H271" s="195" t="n">
        <v>25.6</v>
      </c>
      <c r="I271" s="196"/>
      <c r="L271" s="192"/>
      <c r="M271" s="197"/>
      <c r="T271" s="198"/>
      <c r="AT271" s="193" t="s">
        <v>190</v>
      </c>
      <c r="AU271" s="193" t="s">
        <v>81</v>
      </c>
      <c r="AV271" s="191" t="s">
        <v>187</v>
      </c>
      <c r="AW271" s="191" t="s">
        <v>28</v>
      </c>
      <c r="AX271" s="191" t="s">
        <v>79</v>
      </c>
      <c r="AY271" s="193" t="s">
        <v>180</v>
      </c>
    </row>
    <row r="272" s="22" customFormat="true" ht="24" hidden="false" customHeight="true" outlineLevel="0" collapsed="false">
      <c r="B272" s="156"/>
      <c r="C272" s="199" t="s">
        <v>954</v>
      </c>
      <c r="D272" s="199" t="s">
        <v>265</v>
      </c>
      <c r="E272" s="200" t="s">
        <v>1651</v>
      </c>
      <c r="F272" s="201" t="s">
        <v>1652</v>
      </c>
      <c r="G272" s="202" t="s">
        <v>649</v>
      </c>
      <c r="H272" s="203" t="n">
        <v>0.816</v>
      </c>
      <c r="I272" s="204"/>
      <c r="J272" s="205" t="n">
        <f aca="false">ROUND(I272*H272,2)</f>
        <v>0</v>
      </c>
      <c r="K272" s="206"/>
      <c r="L272" s="23"/>
      <c r="M272" s="207"/>
      <c r="N272" s="208" t="s">
        <v>36</v>
      </c>
      <c r="P272" s="168" t="n">
        <f aca="false">O272*H272</f>
        <v>0</v>
      </c>
      <c r="Q272" s="168" t="n">
        <v>0</v>
      </c>
      <c r="R272" s="168" t="n">
        <f aca="false">Q272*H272</f>
        <v>0</v>
      </c>
      <c r="S272" s="168" t="n">
        <v>0</v>
      </c>
      <c r="T272" s="169" t="n">
        <f aca="false">S272*H272</f>
        <v>0</v>
      </c>
      <c r="AR272" s="170" t="s">
        <v>187</v>
      </c>
      <c r="AT272" s="170" t="s">
        <v>265</v>
      </c>
      <c r="AU272" s="170" t="s">
        <v>81</v>
      </c>
      <c r="AY272" s="3" t="s">
        <v>180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79</v>
      </c>
      <c r="BK272" s="171" t="n">
        <f aca="false">ROUND(I272*H272,2)</f>
        <v>0</v>
      </c>
      <c r="BL272" s="3" t="s">
        <v>187</v>
      </c>
      <c r="BM272" s="170" t="s">
        <v>2066</v>
      </c>
    </row>
    <row r="273" s="22" customFormat="true" ht="19.5" hidden="false" customHeight="false" outlineLevel="0" collapsed="false">
      <c r="B273" s="23"/>
      <c r="D273" s="172" t="s">
        <v>189</v>
      </c>
      <c r="F273" s="173" t="s">
        <v>1652</v>
      </c>
      <c r="I273" s="174"/>
      <c r="L273" s="23"/>
      <c r="M273" s="175"/>
      <c r="T273" s="57"/>
      <c r="AT273" s="3" t="s">
        <v>189</v>
      </c>
      <c r="AU273" s="3" t="s">
        <v>81</v>
      </c>
    </row>
    <row r="274" s="176" customFormat="true" ht="11.25" hidden="false" customHeight="false" outlineLevel="0" collapsed="false">
      <c r="B274" s="177"/>
      <c r="D274" s="172" t="s">
        <v>190</v>
      </c>
      <c r="E274" s="178"/>
      <c r="F274" s="179" t="s">
        <v>2067</v>
      </c>
      <c r="H274" s="180" t="n">
        <v>0.816</v>
      </c>
      <c r="I274" s="181"/>
      <c r="L274" s="177"/>
      <c r="M274" s="182"/>
      <c r="T274" s="183"/>
      <c r="AT274" s="178" t="s">
        <v>190</v>
      </c>
      <c r="AU274" s="178" t="s">
        <v>81</v>
      </c>
      <c r="AV274" s="176" t="s">
        <v>81</v>
      </c>
      <c r="AW274" s="176" t="s">
        <v>28</v>
      </c>
      <c r="AX274" s="176" t="s">
        <v>71</v>
      </c>
      <c r="AY274" s="178" t="s">
        <v>180</v>
      </c>
    </row>
    <row r="275" s="191" customFormat="true" ht="11.25" hidden="false" customHeight="false" outlineLevel="0" collapsed="false">
      <c r="B275" s="192"/>
      <c r="D275" s="172" t="s">
        <v>190</v>
      </c>
      <c r="E275" s="193"/>
      <c r="F275" s="194" t="s">
        <v>222</v>
      </c>
      <c r="H275" s="195" t="n">
        <v>0.816</v>
      </c>
      <c r="I275" s="196"/>
      <c r="L275" s="192"/>
      <c r="M275" s="197"/>
      <c r="T275" s="198"/>
      <c r="AT275" s="193" t="s">
        <v>190</v>
      </c>
      <c r="AU275" s="193" t="s">
        <v>81</v>
      </c>
      <c r="AV275" s="191" t="s">
        <v>187</v>
      </c>
      <c r="AW275" s="191" t="s">
        <v>28</v>
      </c>
      <c r="AX275" s="191" t="s">
        <v>79</v>
      </c>
      <c r="AY275" s="193" t="s">
        <v>180</v>
      </c>
    </row>
    <row r="276" s="22" customFormat="true" ht="16.5" hidden="false" customHeight="true" outlineLevel="0" collapsed="false">
      <c r="B276" s="156"/>
      <c r="C276" s="157" t="s">
        <v>958</v>
      </c>
      <c r="D276" s="157" t="s">
        <v>182</v>
      </c>
      <c r="E276" s="158" t="s">
        <v>1655</v>
      </c>
      <c r="F276" s="159" t="s">
        <v>1656</v>
      </c>
      <c r="G276" s="160" t="s">
        <v>602</v>
      </c>
      <c r="H276" s="161" t="n">
        <v>1.714</v>
      </c>
      <c r="I276" s="162"/>
      <c r="J276" s="163" t="n">
        <f aca="false">ROUND(I276*H276,2)</f>
        <v>0</v>
      </c>
      <c r="K276" s="164"/>
      <c r="L276" s="165"/>
      <c r="M276" s="166"/>
      <c r="N276" s="167" t="s">
        <v>36</v>
      </c>
      <c r="P276" s="168" t="n">
        <f aca="false">O276*H276</f>
        <v>0</v>
      </c>
      <c r="Q276" s="168" t="n">
        <v>0</v>
      </c>
      <c r="R276" s="168" t="n">
        <f aca="false">Q276*H276</f>
        <v>0</v>
      </c>
      <c r="S276" s="168" t="n">
        <v>0</v>
      </c>
      <c r="T276" s="169" t="n">
        <f aca="false">S276*H276</f>
        <v>0</v>
      </c>
      <c r="AR276" s="170" t="s">
        <v>186</v>
      </c>
      <c r="AT276" s="170" t="s">
        <v>182</v>
      </c>
      <c r="AU276" s="170" t="s">
        <v>81</v>
      </c>
      <c r="AY276" s="3" t="s">
        <v>180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79</v>
      </c>
      <c r="BK276" s="171" t="n">
        <f aca="false">ROUND(I276*H276,2)</f>
        <v>0</v>
      </c>
      <c r="BL276" s="3" t="s">
        <v>187</v>
      </c>
      <c r="BM276" s="170" t="s">
        <v>2068</v>
      </c>
    </row>
    <row r="277" s="22" customFormat="true" ht="11.25" hidden="false" customHeight="false" outlineLevel="0" collapsed="false">
      <c r="B277" s="23"/>
      <c r="D277" s="172" t="s">
        <v>189</v>
      </c>
      <c r="F277" s="173" t="s">
        <v>1656</v>
      </c>
      <c r="I277" s="174"/>
      <c r="L277" s="23"/>
      <c r="M277" s="175"/>
      <c r="T277" s="57"/>
      <c r="AT277" s="3" t="s">
        <v>189</v>
      </c>
      <c r="AU277" s="3" t="s">
        <v>81</v>
      </c>
    </row>
    <row r="278" s="176" customFormat="true" ht="11.25" hidden="false" customHeight="false" outlineLevel="0" collapsed="false">
      <c r="B278" s="177"/>
      <c r="D278" s="172" t="s">
        <v>190</v>
      </c>
      <c r="E278" s="178"/>
      <c r="F278" s="179" t="s">
        <v>2069</v>
      </c>
      <c r="H278" s="180" t="n">
        <v>1.714</v>
      </c>
      <c r="I278" s="181"/>
      <c r="L278" s="177"/>
      <c r="M278" s="182"/>
      <c r="T278" s="183"/>
      <c r="AT278" s="178" t="s">
        <v>190</v>
      </c>
      <c r="AU278" s="178" t="s">
        <v>81</v>
      </c>
      <c r="AV278" s="176" t="s">
        <v>81</v>
      </c>
      <c r="AW278" s="176" t="s">
        <v>28</v>
      </c>
      <c r="AX278" s="176" t="s">
        <v>71</v>
      </c>
      <c r="AY278" s="178" t="s">
        <v>180</v>
      </c>
    </row>
    <row r="279" s="191" customFormat="true" ht="11.25" hidden="false" customHeight="false" outlineLevel="0" collapsed="false">
      <c r="B279" s="192"/>
      <c r="D279" s="172" t="s">
        <v>190</v>
      </c>
      <c r="E279" s="193"/>
      <c r="F279" s="194" t="s">
        <v>222</v>
      </c>
      <c r="H279" s="195" t="n">
        <v>1.714</v>
      </c>
      <c r="I279" s="196"/>
      <c r="L279" s="192"/>
      <c r="M279" s="197"/>
      <c r="T279" s="198"/>
      <c r="AT279" s="193" t="s">
        <v>190</v>
      </c>
      <c r="AU279" s="193" t="s">
        <v>81</v>
      </c>
      <c r="AV279" s="191" t="s">
        <v>187</v>
      </c>
      <c r="AW279" s="191" t="s">
        <v>28</v>
      </c>
      <c r="AX279" s="191" t="s">
        <v>79</v>
      </c>
      <c r="AY279" s="193" t="s">
        <v>180</v>
      </c>
    </row>
    <row r="280" s="22" customFormat="true" ht="33" hidden="false" customHeight="true" outlineLevel="0" collapsed="false">
      <c r="B280" s="156"/>
      <c r="C280" s="199" t="s">
        <v>962</v>
      </c>
      <c r="D280" s="199" t="s">
        <v>265</v>
      </c>
      <c r="E280" s="200" t="s">
        <v>1659</v>
      </c>
      <c r="F280" s="201" t="s">
        <v>1660</v>
      </c>
      <c r="G280" s="202" t="s">
        <v>848</v>
      </c>
      <c r="H280" s="203" t="n">
        <v>40.8</v>
      </c>
      <c r="I280" s="204"/>
      <c r="J280" s="205" t="n">
        <f aca="false">ROUND(I280*H280,2)</f>
        <v>0</v>
      </c>
      <c r="K280" s="206"/>
      <c r="L280" s="23"/>
      <c r="M280" s="207"/>
      <c r="N280" s="208" t="s">
        <v>36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187</v>
      </c>
      <c r="AT280" s="170" t="s">
        <v>265</v>
      </c>
      <c r="AU280" s="170" t="s">
        <v>81</v>
      </c>
      <c r="AY280" s="3" t="s">
        <v>180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79</v>
      </c>
      <c r="BK280" s="171" t="n">
        <f aca="false">ROUND(I280*H280,2)</f>
        <v>0</v>
      </c>
      <c r="BL280" s="3" t="s">
        <v>187</v>
      </c>
      <c r="BM280" s="170" t="s">
        <v>2070</v>
      </c>
    </row>
    <row r="281" s="22" customFormat="true" ht="19.5" hidden="false" customHeight="false" outlineLevel="0" collapsed="false">
      <c r="B281" s="23"/>
      <c r="D281" s="172" t="s">
        <v>189</v>
      </c>
      <c r="F281" s="173" t="s">
        <v>1660</v>
      </c>
      <c r="I281" s="174"/>
      <c r="L281" s="23"/>
      <c r="M281" s="175"/>
      <c r="T281" s="57"/>
      <c r="AT281" s="3" t="s">
        <v>189</v>
      </c>
      <c r="AU281" s="3" t="s">
        <v>81</v>
      </c>
    </row>
    <row r="282" s="176" customFormat="true" ht="11.25" hidden="false" customHeight="false" outlineLevel="0" collapsed="false">
      <c r="B282" s="177"/>
      <c r="D282" s="172" t="s">
        <v>190</v>
      </c>
      <c r="E282" s="178"/>
      <c r="F282" s="179" t="s">
        <v>2057</v>
      </c>
      <c r="H282" s="180" t="n">
        <v>40.8</v>
      </c>
      <c r="I282" s="181"/>
      <c r="L282" s="177"/>
      <c r="M282" s="182"/>
      <c r="T282" s="183"/>
      <c r="AT282" s="178" t="s">
        <v>190</v>
      </c>
      <c r="AU282" s="178" t="s">
        <v>81</v>
      </c>
      <c r="AV282" s="176" t="s">
        <v>81</v>
      </c>
      <c r="AW282" s="176" t="s">
        <v>28</v>
      </c>
      <c r="AX282" s="176" t="s">
        <v>71</v>
      </c>
      <c r="AY282" s="178" t="s">
        <v>180</v>
      </c>
    </row>
    <row r="283" s="191" customFormat="true" ht="11.25" hidden="false" customHeight="false" outlineLevel="0" collapsed="false">
      <c r="B283" s="192"/>
      <c r="D283" s="172" t="s">
        <v>190</v>
      </c>
      <c r="E283" s="193"/>
      <c r="F283" s="194" t="s">
        <v>222</v>
      </c>
      <c r="H283" s="195" t="n">
        <v>40.8</v>
      </c>
      <c r="I283" s="196"/>
      <c r="L283" s="192"/>
      <c r="M283" s="197"/>
      <c r="T283" s="198"/>
      <c r="AT283" s="193" t="s">
        <v>190</v>
      </c>
      <c r="AU283" s="193" t="s">
        <v>81</v>
      </c>
      <c r="AV283" s="191" t="s">
        <v>187</v>
      </c>
      <c r="AW283" s="191" t="s">
        <v>28</v>
      </c>
      <c r="AX283" s="191" t="s">
        <v>79</v>
      </c>
      <c r="AY283" s="193" t="s">
        <v>180</v>
      </c>
    </row>
    <row r="284" s="22" customFormat="true" ht="33" hidden="false" customHeight="true" outlineLevel="0" collapsed="false">
      <c r="B284" s="156"/>
      <c r="C284" s="199" t="s">
        <v>966</v>
      </c>
      <c r="D284" s="199" t="s">
        <v>265</v>
      </c>
      <c r="E284" s="200" t="s">
        <v>1662</v>
      </c>
      <c r="F284" s="201" t="s">
        <v>1663</v>
      </c>
      <c r="G284" s="202" t="s">
        <v>848</v>
      </c>
      <c r="H284" s="203" t="n">
        <v>85.9</v>
      </c>
      <c r="I284" s="204"/>
      <c r="J284" s="205" t="n">
        <f aca="false">ROUND(I284*H284,2)</f>
        <v>0</v>
      </c>
      <c r="K284" s="206"/>
      <c r="L284" s="23"/>
      <c r="M284" s="207"/>
      <c r="N284" s="208" t="s">
        <v>36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187</v>
      </c>
      <c r="AT284" s="170" t="s">
        <v>265</v>
      </c>
      <c r="AU284" s="170" t="s">
        <v>81</v>
      </c>
      <c r="AY284" s="3" t="s">
        <v>180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9</v>
      </c>
      <c r="BK284" s="171" t="n">
        <f aca="false">ROUND(I284*H284,2)</f>
        <v>0</v>
      </c>
      <c r="BL284" s="3" t="s">
        <v>187</v>
      </c>
      <c r="BM284" s="170" t="s">
        <v>2071</v>
      </c>
    </row>
    <row r="285" s="22" customFormat="true" ht="19.5" hidden="false" customHeight="false" outlineLevel="0" collapsed="false">
      <c r="B285" s="23"/>
      <c r="D285" s="172" t="s">
        <v>189</v>
      </c>
      <c r="F285" s="173" t="s">
        <v>1663</v>
      </c>
      <c r="I285" s="174"/>
      <c r="L285" s="23"/>
      <c r="M285" s="175"/>
      <c r="T285" s="57"/>
      <c r="AT285" s="3" t="s">
        <v>189</v>
      </c>
      <c r="AU285" s="3" t="s">
        <v>81</v>
      </c>
    </row>
    <row r="286" s="176" customFormat="true" ht="11.25" hidden="false" customHeight="false" outlineLevel="0" collapsed="false">
      <c r="B286" s="177"/>
      <c r="D286" s="172" t="s">
        <v>190</v>
      </c>
      <c r="E286" s="178"/>
      <c r="F286" s="179" t="s">
        <v>2061</v>
      </c>
      <c r="H286" s="180" t="n">
        <v>85.9</v>
      </c>
      <c r="I286" s="181"/>
      <c r="L286" s="177"/>
      <c r="M286" s="182"/>
      <c r="T286" s="183"/>
      <c r="AT286" s="178" t="s">
        <v>190</v>
      </c>
      <c r="AU286" s="178" t="s">
        <v>81</v>
      </c>
      <c r="AV286" s="176" t="s">
        <v>81</v>
      </c>
      <c r="AW286" s="176" t="s">
        <v>28</v>
      </c>
      <c r="AX286" s="176" t="s">
        <v>71</v>
      </c>
      <c r="AY286" s="178" t="s">
        <v>180</v>
      </c>
    </row>
    <row r="287" s="191" customFormat="true" ht="11.25" hidden="false" customHeight="false" outlineLevel="0" collapsed="false">
      <c r="B287" s="192"/>
      <c r="D287" s="172" t="s">
        <v>190</v>
      </c>
      <c r="E287" s="193"/>
      <c r="F287" s="194" t="s">
        <v>222</v>
      </c>
      <c r="H287" s="195" t="n">
        <v>85.9</v>
      </c>
      <c r="I287" s="196"/>
      <c r="L287" s="192"/>
      <c r="M287" s="197"/>
      <c r="T287" s="198"/>
      <c r="AT287" s="193" t="s">
        <v>190</v>
      </c>
      <c r="AU287" s="193" t="s">
        <v>81</v>
      </c>
      <c r="AV287" s="191" t="s">
        <v>187</v>
      </c>
      <c r="AW287" s="191" t="s">
        <v>28</v>
      </c>
      <c r="AX287" s="191" t="s">
        <v>79</v>
      </c>
      <c r="AY287" s="193" t="s">
        <v>180</v>
      </c>
    </row>
    <row r="288" s="22" customFormat="true" ht="37.5" hidden="false" customHeight="true" outlineLevel="0" collapsed="false">
      <c r="B288" s="156"/>
      <c r="C288" s="199" t="s">
        <v>969</v>
      </c>
      <c r="D288" s="199" t="s">
        <v>265</v>
      </c>
      <c r="E288" s="200" t="s">
        <v>2072</v>
      </c>
      <c r="F288" s="201" t="s">
        <v>2073</v>
      </c>
      <c r="G288" s="202" t="s">
        <v>848</v>
      </c>
      <c r="H288" s="203" t="n">
        <v>25.6</v>
      </c>
      <c r="I288" s="204"/>
      <c r="J288" s="205" t="n">
        <f aca="false">ROUND(I288*H288,2)</f>
        <v>0</v>
      </c>
      <c r="K288" s="206"/>
      <c r="L288" s="23"/>
      <c r="M288" s="207"/>
      <c r="N288" s="208" t="s">
        <v>36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187</v>
      </c>
      <c r="AT288" s="170" t="s">
        <v>265</v>
      </c>
      <c r="AU288" s="170" t="s">
        <v>81</v>
      </c>
      <c r="AY288" s="3" t="s">
        <v>18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9</v>
      </c>
      <c r="BK288" s="171" t="n">
        <f aca="false">ROUND(I288*H288,2)</f>
        <v>0</v>
      </c>
      <c r="BL288" s="3" t="s">
        <v>187</v>
      </c>
      <c r="BM288" s="170" t="s">
        <v>2074</v>
      </c>
    </row>
    <row r="289" s="22" customFormat="true" ht="19.5" hidden="false" customHeight="false" outlineLevel="0" collapsed="false">
      <c r="B289" s="23"/>
      <c r="D289" s="172" t="s">
        <v>189</v>
      </c>
      <c r="F289" s="173" t="s">
        <v>2073</v>
      </c>
      <c r="I289" s="174"/>
      <c r="L289" s="23"/>
      <c r="M289" s="175"/>
      <c r="T289" s="57"/>
      <c r="AT289" s="3" t="s">
        <v>189</v>
      </c>
      <c r="AU289" s="3" t="s">
        <v>81</v>
      </c>
    </row>
    <row r="290" s="176" customFormat="true" ht="11.25" hidden="false" customHeight="false" outlineLevel="0" collapsed="false">
      <c r="B290" s="177"/>
      <c r="D290" s="172" t="s">
        <v>190</v>
      </c>
      <c r="E290" s="178"/>
      <c r="F290" s="179" t="s">
        <v>2065</v>
      </c>
      <c r="H290" s="180" t="n">
        <v>25.6</v>
      </c>
      <c r="I290" s="181"/>
      <c r="L290" s="177"/>
      <c r="M290" s="182"/>
      <c r="T290" s="183"/>
      <c r="AT290" s="178" t="s">
        <v>190</v>
      </c>
      <c r="AU290" s="178" t="s">
        <v>81</v>
      </c>
      <c r="AV290" s="176" t="s">
        <v>81</v>
      </c>
      <c r="AW290" s="176" t="s">
        <v>28</v>
      </c>
      <c r="AX290" s="176" t="s">
        <v>71</v>
      </c>
      <c r="AY290" s="178" t="s">
        <v>180</v>
      </c>
    </row>
    <row r="291" s="191" customFormat="true" ht="11.25" hidden="false" customHeight="false" outlineLevel="0" collapsed="false">
      <c r="B291" s="192"/>
      <c r="D291" s="172" t="s">
        <v>190</v>
      </c>
      <c r="E291" s="193"/>
      <c r="F291" s="194" t="s">
        <v>222</v>
      </c>
      <c r="H291" s="195" t="n">
        <v>25.6</v>
      </c>
      <c r="I291" s="196"/>
      <c r="L291" s="192"/>
      <c r="M291" s="197"/>
      <c r="T291" s="198"/>
      <c r="AT291" s="193" t="s">
        <v>190</v>
      </c>
      <c r="AU291" s="193" t="s">
        <v>81</v>
      </c>
      <c r="AV291" s="191" t="s">
        <v>187</v>
      </c>
      <c r="AW291" s="191" t="s">
        <v>28</v>
      </c>
      <c r="AX291" s="191" t="s">
        <v>79</v>
      </c>
      <c r="AY291" s="193" t="s">
        <v>180</v>
      </c>
    </row>
    <row r="292" s="22" customFormat="true" ht="55.5" hidden="false" customHeight="true" outlineLevel="0" collapsed="false">
      <c r="B292" s="156"/>
      <c r="C292" s="199" t="s">
        <v>973</v>
      </c>
      <c r="D292" s="199" t="s">
        <v>265</v>
      </c>
      <c r="E292" s="200" t="s">
        <v>1671</v>
      </c>
      <c r="F292" s="201" t="s">
        <v>1672</v>
      </c>
      <c r="G292" s="202" t="s">
        <v>581</v>
      </c>
      <c r="H292" s="203" t="n">
        <v>15</v>
      </c>
      <c r="I292" s="204"/>
      <c r="J292" s="205" t="n">
        <f aca="false">ROUND(I292*H292,2)</f>
        <v>0</v>
      </c>
      <c r="K292" s="206"/>
      <c r="L292" s="23"/>
      <c r="M292" s="207"/>
      <c r="N292" s="208" t="s">
        <v>36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187</v>
      </c>
      <c r="AT292" s="170" t="s">
        <v>265</v>
      </c>
      <c r="AU292" s="170" t="s">
        <v>81</v>
      </c>
      <c r="AY292" s="3" t="s">
        <v>180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9</v>
      </c>
      <c r="BK292" s="171" t="n">
        <f aca="false">ROUND(I292*H292,2)</f>
        <v>0</v>
      </c>
      <c r="BL292" s="3" t="s">
        <v>187</v>
      </c>
      <c r="BM292" s="170" t="s">
        <v>2075</v>
      </c>
    </row>
    <row r="293" s="22" customFormat="true" ht="39" hidden="false" customHeight="false" outlineLevel="0" collapsed="false">
      <c r="B293" s="23"/>
      <c r="D293" s="172" t="s">
        <v>189</v>
      </c>
      <c r="F293" s="173" t="s">
        <v>1672</v>
      </c>
      <c r="I293" s="174"/>
      <c r="L293" s="23"/>
      <c r="M293" s="175"/>
      <c r="T293" s="57"/>
      <c r="AT293" s="3" t="s">
        <v>189</v>
      </c>
      <c r="AU293" s="3" t="s">
        <v>81</v>
      </c>
    </row>
    <row r="294" s="176" customFormat="true" ht="11.25" hidden="false" customHeight="false" outlineLevel="0" collapsed="false">
      <c r="B294" s="177"/>
      <c r="D294" s="172" t="s">
        <v>190</v>
      </c>
      <c r="E294" s="178"/>
      <c r="F294" s="179" t="s">
        <v>2076</v>
      </c>
      <c r="H294" s="180" t="n">
        <v>15</v>
      </c>
      <c r="I294" s="181"/>
      <c r="L294" s="177"/>
      <c r="M294" s="182"/>
      <c r="T294" s="183"/>
      <c r="AT294" s="178" t="s">
        <v>190</v>
      </c>
      <c r="AU294" s="178" t="s">
        <v>81</v>
      </c>
      <c r="AV294" s="176" t="s">
        <v>81</v>
      </c>
      <c r="AW294" s="176" t="s">
        <v>28</v>
      </c>
      <c r="AX294" s="176" t="s">
        <v>71</v>
      </c>
      <c r="AY294" s="178" t="s">
        <v>180</v>
      </c>
    </row>
    <row r="295" s="191" customFormat="true" ht="11.25" hidden="false" customHeight="false" outlineLevel="0" collapsed="false">
      <c r="B295" s="192"/>
      <c r="D295" s="172" t="s">
        <v>190</v>
      </c>
      <c r="E295" s="193"/>
      <c r="F295" s="194" t="s">
        <v>222</v>
      </c>
      <c r="H295" s="195" t="n">
        <v>15</v>
      </c>
      <c r="I295" s="196"/>
      <c r="L295" s="192"/>
      <c r="M295" s="197"/>
      <c r="T295" s="198"/>
      <c r="AT295" s="193" t="s">
        <v>190</v>
      </c>
      <c r="AU295" s="193" t="s">
        <v>81</v>
      </c>
      <c r="AV295" s="191" t="s">
        <v>187</v>
      </c>
      <c r="AW295" s="191" t="s">
        <v>28</v>
      </c>
      <c r="AX295" s="191" t="s">
        <v>79</v>
      </c>
      <c r="AY295" s="193" t="s">
        <v>180</v>
      </c>
    </row>
    <row r="296" s="22" customFormat="true" ht="16.5" hidden="false" customHeight="true" outlineLevel="0" collapsed="false">
      <c r="B296" s="156"/>
      <c r="C296" s="199" t="s">
        <v>976</v>
      </c>
      <c r="D296" s="199" t="s">
        <v>265</v>
      </c>
      <c r="E296" s="200" t="s">
        <v>1675</v>
      </c>
      <c r="F296" s="201" t="s">
        <v>1676</v>
      </c>
      <c r="G296" s="202" t="s">
        <v>536</v>
      </c>
      <c r="H296" s="203" t="n">
        <v>2</v>
      </c>
      <c r="I296" s="204"/>
      <c r="J296" s="205" t="n">
        <f aca="false">ROUND(I296*H296,2)</f>
        <v>0</v>
      </c>
      <c r="K296" s="206"/>
      <c r="L296" s="23"/>
      <c r="M296" s="207"/>
      <c r="N296" s="208" t="s">
        <v>36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AR296" s="170" t="s">
        <v>187</v>
      </c>
      <c r="AT296" s="170" t="s">
        <v>265</v>
      </c>
      <c r="AU296" s="170" t="s">
        <v>81</v>
      </c>
      <c r="AY296" s="3" t="s">
        <v>180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79</v>
      </c>
      <c r="BK296" s="171" t="n">
        <f aca="false">ROUND(I296*H296,2)</f>
        <v>0</v>
      </c>
      <c r="BL296" s="3" t="s">
        <v>187</v>
      </c>
      <c r="BM296" s="170" t="s">
        <v>2077</v>
      </c>
    </row>
    <row r="297" s="22" customFormat="true" ht="11.25" hidden="false" customHeight="false" outlineLevel="0" collapsed="false">
      <c r="B297" s="23"/>
      <c r="D297" s="172" t="s">
        <v>189</v>
      </c>
      <c r="F297" s="173" t="s">
        <v>1676</v>
      </c>
      <c r="I297" s="174"/>
      <c r="L297" s="23"/>
      <c r="M297" s="175"/>
      <c r="T297" s="57"/>
      <c r="AT297" s="3" t="s">
        <v>189</v>
      </c>
      <c r="AU297" s="3" t="s">
        <v>81</v>
      </c>
    </row>
    <row r="298" s="143" customFormat="true" ht="22.5" hidden="false" customHeight="true" outlineLevel="0" collapsed="false">
      <c r="B298" s="144"/>
      <c r="D298" s="145" t="s">
        <v>70</v>
      </c>
      <c r="E298" s="154" t="s">
        <v>1678</v>
      </c>
      <c r="F298" s="154" t="s">
        <v>1936</v>
      </c>
      <c r="I298" s="147"/>
      <c r="J298" s="155" t="n">
        <f aca="false">BK298</f>
        <v>0</v>
      </c>
      <c r="L298" s="144"/>
      <c r="M298" s="149"/>
      <c r="P298" s="150" t="n">
        <f aca="false">SUM(P299:P312)</f>
        <v>0</v>
      </c>
      <c r="R298" s="150" t="n">
        <f aca="false">SUM(R299:R312)</f>
        <v>0</v>
      </c>
      <c r="T298" s="151" t="n">
        <f aca="false">SUM(T299:T312)</f>
        <v>0</v>
      </c>
      <c r="AR298" s="145" t="s">
        <v>79</v>
      </c>
      <c r="AT298" s="152" t="s">
        <v>70</v>
      </c>
      <c r="AU298" s="152" t="s">
        <v>79</v>
      </c>
      <c r="AY298" s="145" t="s">
        <v>180</v>
      </c>
      <c r="BK298" s="153" t="n">
        <f aca="false">SUM(BK299:BK312)</f>
        <v>0</v>
      </c>
    </row>
    <row r="299" s="22" customFormat="true" ht="48.75" hidden="false" customHeight="true" outlineLevel="0" collapsed="false">
      <c r="B299" s="156"/>
      <c r="C299" s="199" t="s">
        <v>980</v>
      </c>
      <c r="D299" s="199" t="s">
        <v>265</v>
      </c>
      <c r="E299" s="200" t="s">
        <v>1684</v>
      </c>
      <c r="F299" s="201" t="s">
        <v>1685</v>
      </c>
      <c r="G299" s="202" t="s">
        <v>602</v>
      </c>
      <c r="H299" s="203" t="n">
        <v>9.721</v>
      </c>
      <c r="I299" s="204"/>
      <c r="J299" s="205" t="n">
        <f aca="false">ROUND(I299*H299,2)</f>
        <v>0</v>
      </c>
      <c r="K299" s="206"/>
      <c r="L299" s="23"/>
      <c r="M299" s="207"/>
      <c r="N299" s="208" t="s">
        <v>36</v>
      </c>
      <c r="P299" s="168" t="n">
        <f aca="false">O299*H299</f>
        <v>0</v>
      </c>
      <c r="Q299" s="168" t="n">
        <v>0</v>
      </c>
      <c r="R299" s="168" t="n">
        <f aca="false">Q299*H299</f>
        <v>0</v>
      </c>
      <c r="S299" s="168" t="n">
        <v>0</v>
      </c>
      <c r="T299" s="169" t="n">
        <f aca="false">S299*H299</f>
        <v>0</v>
      </c>
      <c r="AR299" s="170" t="s">
        <v>187</v>
      </c>
      <c r="AT299" s="170" t="s">
        <v>265</v>
      </c>
      <c r="AU299" s="170" t="s">
        <v>81</v>
      </c>
      <c r="AY299" s="3" t="s">
        <v>180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79</v>
      </c>
      <c r="BK299" s="171" t="n">
        <f aca="false">ROUND(I299*H299,2)</f>
        <v>0</v>
      </c>
      <c r="BL299" s="3" t="s">
        <v>187</v>
      </c>
      <c r="BM299" s="170" t="s">
        <v>2078</v>
      </c>
    </row>
    <row r="300" s="22" customFormat="true" ht="29.25" hidden="false" customHeight="false" outlineLevel="0" collapsed="false">
      <c r="B300" s="23"/>
      <c r="D300" s="172" t="s">
        <v>189</v>
      </c>
      <c r="F300" s="173" t="s">
        <v>1685</v>
      </c>
      <c r="I300" s="174"/>
      <c r="L300" s="23"/>
      <c r="M300" s="175"/>
      <c r="T300" s="57"/>
      <c r="AT300" s="3" t="s">
        <v>189</v>
      </c>
      <c r="AU300" s="3" t="s">
        <v>81</v>
      </c>
    </row>
    <row r="301" s="176" customFormat="true" ht="11.25" hidden="false" customHeight="false" outlineLevel="0" collapsed="false">
      <c r="B301" s="177"/>
      <c r="D301" s="172" t="s">
        <v>190</v>
      </c>
      <c r="E301" s="178"/>
      <c r="F301" s="179" t="s">
        <v>2079</v>
      </c>
      <c r="H301" s="180" t="n">
        <v>9.721</v>
      </c>
      <c r="I301" s="181"/>
      <c r="L301" s="177"/>
      <c r="M301" s="182"/>
      <c r="T301" s="183"/>
      <c r="AT301" s="178" t="s">
        <v>190</v>
      </c>
      <c r="AU301" s="178" t="s">
        <v>81</v>
      </c>
      <c r="AV301" s="176" t="s">
        <v>81</v>
      </c>
      <c r="AW301" s="176" t="s">
        <v>28</v>
      </c>
      <c r="AX301" s="176" t="s">
        <v>71</v>
      </c>
      <c r="AY301" s="178" t="s">
        <v>180</v>
      </c>
    </row>
    <row r="302" s="191" customFormat="true" ht="11.25" hidden="false" customHeight="false" outlineLevel="0" collapsed="false">
      <c r="B302" s="192"/>
      <c r="D302" s="172" t="s">
        <v>190</v>
      </c>
      <c r="E302" s="193"/>
      <c r="F302" s="194" t="s">
        <v>222</v>
      </c>
      <c r="H302" s="195" t="n">
        <v>9.721</v>
      </c>
      <c r="I302" s="196"/>
      <c r="L302" s="192"/>
      <c r="M302" s="197"/>
      <c r="T302" s="198"/>
      <c r="AT302" s="193" t="s">
        <v>190</v>
      </c>
      <c r="AU302" s="193" t="s">
        <v>81</v>
      </c>
      <c r="AV302" s="191" t="s">
        <v>187</v>
      </c>
      <c r="AW302" s="191" t="s">
        <v>28</v>
      </c>
      <c r="AX302" s="191" t="s">
        <v>79</v>
      </c>
      <c r="AY302" s="193" t="s">
        <v>180</v>
      </c>
    </row>
    <row r="303" s="22" customFormat="true" ht="44.25" hidden="false" customHeight="true" outlineLevel="0" collapsed="false">
      <c r="B303" s="156"/>
      <c r="C303" s="199" t="s">
        <v>984</v>
      </c>
      <c r="D303" s="199" t="s">
        <v>265</v>
      </c>
      <c r="E303" s="200" t="s">
        <v>1688</v>
      </c>
      <c r="F303" s="201" t="s">
        <v>1689</v>
      </c>
      <c r="G303" s="202" t="s">
        <v>602</v>
      </c>
      <c r="H303" s="203" t="n">
        <v>2.04</v>
      </c>
      <c r="I303" s="204"/>
      <c r="J303" s="205" t="n">
        <f aca="false">ROUND(I303*H303,2)</f>
        <v>0</v>
      </c>
      <c r="K303" s="206"/>
      <c r="L303" s="23"/>
      <c r="M303" s="207"/>
      <c r="N303" s="208" t="s">
        <v>36</v>
      </c>
      <c r="P303" s="168" t="n">
        <f aca="false">O303*H303</f>
        <v>0</v>
      </c>
      <c r="Q303" s="168" t="n">
        <v>0</v>
      </c>
      <c r="R303" s="168" t="n">
        <f aca="false">Q303*H303</f>
        <v>0</v>
      </c>
      <c r="S303" s="168" t="n">
        <v>0</v>
      </c>
      <c r="T303" s="169" t="n">
        <f aca="false">S303*H303</f>
        <v>0</v>
      </c>
      <c r="AR303" s="170" t="s">
        <v>187</v>
      </c>
      <c r="AT303" s="170" t="s">
        <v>265</v>
      </c>
      <c r="AU303" s="170" t="s">
        <v>81</v>
      </c>
      <c r="AY303" s="3" t="s">
        <v>180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79</v>
      </c>
      <c r="BK303" s="171" t="n">
        <f aca="false">ROUND(I303*H303,2)</f>
        <v>0</v>
      </c>
      <c r="BL303" s="3" t="s">
        <v>187</v>
      </c>
      <c r="BM303" s="170" t="s">
        <v>2080</v>
      </c>
    </row>
    <row r="304" s="22" customFormat="true" ht="29.25" hidden="false" customHeight="false" outlineLevel="0" collapsed="false">
      <c r="B304" s="23"/>
      <c r="D304" s="172" t="s">
        <v>189</v>
      </c>
      <c r="F304" s="173" t="s">
        <v>1689</v>
      </c>
      <c r="I304" s="174"/>
      <c r="L304" s="23"/>
      <c r="M304" s="175"/>
      <c r="T304" s="57"/>
      <c r="AT304" s="3" t="s">
        <v>189</v>
      </c>
      <c r="AU304" s="3" t="s">
        <v>81</v>
      </c>
    </row>
    <row r="305" s="176" customFormat="true" ht="11.25" hidden="false" customHeight="false" outlineLevel="0" collapsed="false">
      <c r="B305" s="177"/>
      <c r="D305" s="172" t="s">
        <v>190</v>
      </c>
      <c r="E305" s="178"/>
      <c r="F305" s="179" t="s">
        <v>2081</v>
      </c>
      <c r="H305" s="180" t="n">
        <v>2.04</v>
      </c>
      <c r="I305" s="181"/>
      <c r="L305" s="177"/>
      <c r="M305" s="182"/>
      <c r="T305" s="183"/>
      <c r="AT305" s="178" t="s">
        <v>190</v>
      </c>
      <c r="AU305" s="178" t="s">
        <v>81</v>
      </c>
      <c r="AV305" s="176" t="s">
        <v>81</v>
      </c>
      <c r="AW305" s="176" t="s">
        <v>28</v>
      </c>
      <c r="AX305" s="176" t="s">
        <v>71</v>
      </c>
      <c r="AY305" s="178" t="s">
        <v>180</v>
      </c>
    </row>
    <row r="306" s="191" customFormat="true" ht="11.25" hidden="false" customHeight="false" outlineLevel="0" collapsed="false">
      <c r="B306" s="192"/>
      <c r="D306" s="172" t="s">
        <v>190</v>
      </c>
      <c r="E306" s="193"/>
      <c r="F306" s="194" t="s">
        <v>222</v>
      </c>
      <c r="H306" s="195" t="n">
        <v>2.04</v>
      </c>
      <c r="I306" s="196"/>
      <c r="L306" s="192"/>
      <c r="M306" s="197"/>
      <c r="T306" s="198"/>
      <c r="AT306" s="193" t="s">
        <v>190</v>
      </c>
      <c r="AU306" s="193" t="s">
        <v>81</v>
      </c>
      <c r="AV306" s="191" t="s">
        <v>187</v>
      </c>
      <c r="AW306" s="191" t="s">
        <v>28</v>
      </c>
      <c r="AX306" s="191" t="s">
        <v>79</v>
      </c>
      <c r="AY306" s="193" t="s">
        <v>180</v>
      </c>
    </row>
    <row r="307" s="22" customFormat="true" ht="33" hidden="false" customHeight="true" outlineLevel="0" collapsed="false">
      <c r="B307" s="156"/>
      <c r="C307" s="199" t="s">
        <v>1356</v>
      </c>
      <c r="D307" s="199" t="s">
        <v>265</v>
      </c>
      <c r="E307" s="200" t="s">
        <v>1692</v>
      </c>
      <c r="F307" s="201" t="s">
        <v>1693</v>
      </c>
      <c r="G307" s="202" t="s">
        <v>602</v>
      </c>
      <c r="H307" s="203" t="n">
        <v>11.774</v>
      </c>
      <c r="I307" s="204"/>
      <c r="J307" s="205" t="n">
        <f aca="false">ROUND(I307*H307,2)</f>
        <v>0</v>
      </c>
      <c r="K307" s="206"/>
      <c r="L307" s="23"/>
      <c r="M307" s="207"/>
      <c r="N307" s="208" t="s">
        <v>36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AR307" s="170" t="s">
        <v>187</v>
      </c>
      <c r="AT307" s="170" t="s">
        <v>265</v>
      </c>
      <c r="AU307" s="170" t="s">
        <v>81</v>
      </c>
      <c r="AY307" s="3" t="s">
        <v>180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79</v>
      </c>
      <c r="BK307" s="171" t="n">
        <f aca="false">ROUND(I307*H307,2)</f>
        <v>0</v>
      </c>
      <c r="BL307" s="3" t="s">
        <v>187</v>
      </c>
      <c r="BM307" s="170" t="s">
        <v>2082</v>
      </c>
    </row>
    <row r="308" s="22" customFormat="true" ht="19.5" hidden="false" customHeight="false" outlineLevel="0" collapsed="false">
      <c r="B308" s="23"/>
      <c r="D308" s="172" t="s">
        <v>189</v>
      </c>
      <c r="F308" s="173" t="s">
        <v>1693</v>
      </c>
      <c r="I308" s="174"/>
      <c r="L308" s="23"/>
      <c r="M308" s="175"/>
      <c r="T308" s="57"/>
      <c r="AT308" s="3" t="s">
        <v>189</v>
      </c>
      <c r="AU308" s="3" t="s">
        <v>81</v>
      </c>
    </row>
    <row r="309" s="22" customFormat="true" ht="44.25" hidden="false" customHeight="true" outlineLevel="0" collapsed="false">
      <c r="B309" s="156"/>
      <c r="C309" s="199" t="s">
        <v>1359</v>
      </c>
      <c r="D309" s="199" t="s">
        <v>265</v>
      </c>
      <c r="E309" s="200" t="s">
        <v>1695</v>
      </c>
      <c r="F309" s="201" t="s">
        <v>1696</v>
      </c>
      <c r="G309" s="202" t="s">
        <v>602</v>
      </c>
      <c r="H309" s="203" t="n">
        <v>219.374</v>
      </c>
      <c r="I309" s="204"/>
      <c r="J309" s="205" t="n">
        <f aca="false">ROUND(I309*H309,2)</f>
        <v>0</v>
      </c>
      <c r="K309" s="206"/>
      <c r="L309" s="23"/>
      <c r="M309" s="207"/>
      <c r="N309" s="208" t="s">
        <v>36</v>
      </c>
      <c r="P309" s="168" t="n">
        <f aca="false">O309*H309</f>
        <v>0</v>
      </c>
      <c r="Q309" s="168" t="n">
        <v>0</v>
      </c>
      <c r="R309" s="168" t="n">
        <f aca="false">Q309*H309</f>
        <v>0</v>
      </c>
      <c r="S309" s="168" t="n">
        <v>0</v>
      </c>
      <c r="T309" s="169" t="n">
        <f aca="false">S309*H309</f>
        <v>0</v>
      </c>
      <c r="AR309" s="170" t="s">
        <v>187</v>
      </c>
      <c r="AT309" s="170" t="s">
        <v>265</v>
      </c>
      <c r="AU309" s="170" t="s">
        <v>81</v>
      </c>
      <c r="AY309" s="3" t="s">
        <v>180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79</v>
      </c>
      <c r="BK309" s="171" t="n">
        <f aca="false">ROUND(I309*H309,2)</f>
        <v>0</v>
      </c>
      <c r="BL309" s="3" t="s">
        <v>187</v>
      </c>
      <c r="BM309" s="170" t="s">
        <v>2083</v>
      </c>
    </row>
    <row r="310" s="22" customFormat="true" ht="29.25" hidden="false" customHeight="false" outlineLevel="0" collapsed="false">
      <c r="B310" s="23"/>
      <c r="D310" s="172" t="s">
        <v>189</v>
      </c>
      <c r="F310" s="173" t="s">
        <v>1696</v>
      </c>
      <c r="I310" s="174"/>
      <c r="L310" s="23"/>
      <c r="M310" s="175"/>
      <c r="T310" s="57"/>
      <c r="AT310" s="3" t="s">
        <v>189</v>
      </c>
      <c r="AU310" s="3" t="s">
        <v>81</v>
      </c>
    </row>
    <row r="311" s="176" customFormat="true" ht="11.25" hidden="false" customHeight="false" outlineLevel="0" collapsed="false">
      <c r="B311" s="177"/>
      <c r="D311" s="172" t="s">
        <v>190</v>
      </c>
      <c r="E311" s="178"/>
      <c r="F311" s="179" t="s">
        <v>2084</v>
      </c>
      <c r="H311" s="180" t="n">
        <v>219.374</v>
      </c>
      <c r="I311" s="181"/>
      <c r="L311" s="177"/>
      <c r="M311" s="182"/>
      <c r="T311" s="183"/>
      <c r="AT311" s="178" t="s">
        <v>190</v>
      </c>
      <c r="AU311" s="178" t="s">
        <v>81</v>
      </c>
      <c r="AV311" s="176" t="s">
        <v>81</v>
      </c>
      <c r="AW311" s="176" t="s">
        <v>28</v>
      </c>
      <c r="AX311" s="176" t="s">
        <v>71</v>
      </c>
      <c r="AY311" s="178" t="s">
        <v>180</v>
      </c>
    </row>
    <row r="312" s="191" customFormat="true" ht="11.25" hidden="false" customHeight="false" outlineLevel="0" collapsed="false">
      <c r="B312" s="192"/>
      <c r="D312" s="172" t="s">
        <v>190</v>
      </c>
      <c r="E312" s="193"/>
      <c r="F312" s="194" t="s">
        <v>222</v>
      </c>
      <c r="H312" s="195" t="n">
        <v>219.374</v>
      </c>
      <c r="I312" s="196"/>
      <c r="L312" s="192"/>
      <c r="M312" s="197"/>
      <c r="T312" s="198"/>
      <c r="AT312" s="193" t="s">
        <v>190</v>
      </c>
      <c r="AU312" s="193" t="s">
        <v>81</v>
      </c>
      <c r="AV312" s="191" t="s">
        <v>187</v>
      </c>
      <c r="AW312" s="191" t="s">
        <v>28</v>
      </c>
      <c r="AX312" s="191" t="s">
        <v>79</v>
      </c>
      <c r="AY312" s="193" t="s">
        <v>180</v>
      </c>
    </row>
    <row r="313" s="143" customFormat="true" ht="22.5" hidden="false" customHeight="true" outlineLevel="0" collapsed="false">
      <c r="B313" s="144"/>
      <c r="D313" s="145" t="s">
        <v>70</v>
      </c>
      <c r="E313" s="154" t="s">
        <v>1699</v>
      </c>
      <c r="F313" s="154" t="s">
        <v>1700</v>
      </c>
      <c r="I313" s="147"/>
      <c r="J313" s="155" t="n">
        <f aca="false">BK313</f>
        <v>0</v>
      </c>
      <c r="L313" s="144"/>
      <c r="M313" s="149"/>
      <c r="P313" s="150" t="n">
        <f aca="false">SUM(P314:P315)</f>
        <v>0</v>
      </c>
      <c r="R313" s="150" t="n">
        <f aca="false">SUM(R314:R315)</f>
        <v>0</v>
      </c>
      <c r="T313" s="151" t="n">
        <f aca="false">SUM(T314:T315)</f>
        <v>0</v>
      </c>
      <c r="AR313" s="145" t="s">
        <v>79</v>
      </c>
      <c r="AT313" s="152" t="s">
        <v>70</v>
      </c>
      <c r="AU313" s="152" t="s">
        <v>79</v>
      </c>
      <c r="AY313" s="145" t="s">
        <v>180</v>
      </c>
      <c r="BK313" s="153" t="n">
        <f aca="false">SUM(BK314:BK315)</f>
        <v>0</v>
      </c>
    </row>
    <row r="314" s="22" customFormat="true" ht="44.25" hidden="false" customHeight="true" outlineLevel="0" collapsed="false">
      <c r="B314" s="156"/>
      <c r="C314" s="199" t="s">
        <v>1362</v>
      </c>
      <c r="D314" s="199" t="s">
        <v>265</v>
      </c>
      <c r="E314" s="200" t="s">
        <v>1701</v>
      </c>
      <c r="F314" s="201" t="s">
        <v>1702</v>
      </c>
      <c r="G314" s="202" t="s">
        <v>602</v>
      </c>
      <c r="H314" s="203" t="n">
        <v>557.213</v>
      </c>
      <c r="I314" s="204"/>
      <c r="J314" s="205" t="n">
        <f aca="false">ROUND(I314*H314,2)</f>
        <v>0</v>
      </c>
      <c r="K314" s="206"/>
      <c r="L314" s="23"/>
      <c r="M314" s="207"/>
      <c r="N314" s="208" t="s">
        <v>36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AR314" s="170" t="s">
        <v>187</v>
      </c>
      <c r="AT314" s="170" t="s">
        <v>265</v>
      </c>
      <c r="AU314" s="170" t="s">
        <v>81</v>
      </c>
      <c r="AY314" s="3" t="s">
        <v>180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79</v>
      </c>
      <c r="BK314" s="171" t="n">
        <f aca="false">ROUND(I314*H314,2)</f>
        <v>0</v>
      </c>
      <c r="BL314" s="3" t="s">
        <v>187</v>
      </c>
      <c r="BM314" s="170" t="s">
        <v>2085</v>
      </c>
    </row>
    <row r="315" s="22" customFormat="true" ht="29.25" hidden="false" customHeight="false" outlineLevel="0" collapsed="false">
      <c r="B315" s="23"/>
      <c r="D315" s="172" t="s">
        <v>189</v>
      </c>
      <c r="F315" s="173" t="s">
        <v>1702</v>
      </c>
      <c r="I315" s="174"/>
      <c r="L315" s="23"/>
      <c r="M315" s="175"/>
      <c r="T315" s="57"/>
      <c r="AT315" s="3" t="s">
        <v>189</v>
      </c>
      <c r="AU315" s="3" t="s">
        <v>81</v>
      </c>
    </row>
    <row r="316" s="143" customFormat="true" ht="25.5" hidden="false" customHeight="true" outlineLevel="0" collapsed="false">
      <c r="B316" s="144"/>
      <c r="D316" s="145" t="s">
        <v>70</v>
      </c>
      <c r="E316" s="146" t="s">
        <v>1704</v>
      </c>
      <c r="F316" s="146" t="s">
        <v>1705</v>
      </c>
      <c r="I316" s="147"/>
      <c r="J316" s="148" t="n">
        <f aca="false">BK316</f>
        <v>0</v>
      </c>
      <c r="L316" s="144"/>
      <c r="M316" s="149"/>
      <c r="P316" s="150" t="n">
        <f aca="false">P317</f>
        <v>0</v>
      </c>
      <c r="R316" s="150" t="n">
        <f aca="false">R317</f>
        <v>0</v>
      </c>
      <c r="T316" s="151" t="n">
        <f aca="false">T317</f>
        <v>0</v>
      </c>
      <c r="AR316" s="145" t="s">
        <v>81</v>
      </c>
      <c r="AT316" s="152" t="s">
        <v>70</v>
      </c>
      <c r="AU316" s="152" t="s">
        <v>71</v>
      </c>
      <c r="AY316" s="145" t="s">
        <v>180</v>
      </c>
      <c r="BK316" s="153" t="n">
        <f aca="false">BK317</f>
        <v>0</v>
      </c>
    </row>
    <row r="317" s="143" customFormat="true" ht="22.5" hidden="false" customHeight="true" outlineLevel="0" collapsed="false">
      <c r="B317" s="144"/>
      <c r="D317" s="145" t="s">
        <v>70</v>
      </c>
      <c r="E317" s="154" t="s">
        <v>1706</v>
      </c>
      <c r="F317" s="154" t="s">
        <v>1707</v>
      </c>
      <c r="I317" s="147"/>
      <c r="J317" s="155" t="n">
        <f aca="false">BK317</f>
        <v>0</v>
      </c>
      <c r="L317" s="144"/>
      <c r="M317" s="149"/>
      <c r="P317" s="150" t="n">
        <f aca="false">SUM(P318:P347)</f>
        <v>0</v>
      </c>
      <c r="R317" s="150" t="n">
        <f aca="false">SUM(R318:R347)</f>
        <v>0</v>
      </c>
      <c r="T317" s="151" t="n">
        <f aca="false">SUM(T318:T347)</f>
        <v>0</v>
      </c>
      <c r="AR317" s="145" t="s">
        <v>81</v>
      </c>
      <c r="AT317" s="152" t="s">
        <v>70</v>
      </c>
      <c r="AU317" s="152" t="s">
        <v>79</v>
      </c>
      <c r="AY317" s="145" t="s">
        <v>180</v>
      </c>
      <c r="BK317" s="153" t="n">
        <f aca="false">SUM(BK318:BK347)</f>
        <v>0</v>
      </c>
    </row>
    <row r="318" s="22" customFormat="true" ht="33" hidden="false" customHeight="true" outlineLevel="0" collapsed="false">
      <c r="B318" s="156"/>
      <c r="C318" s="199" t="s">
        <v>1373</v>
      </c>
      <c r="D318" s="199" t="s">
        <v>265</v>
      </c>
      <c r="E318" s="200" t="s">
        <v>1708</v>
      </c>
      <c r="F318" s="201" t="s">
        <v>1709</v>
      </c>
      <c r="G318" s="202" t="s">
        <v>848</v>
      </c>
      <c r="H318" s="203" t="n">
        <v>13</v>
      </c>
      <c r="I318" s="204"/>
      <c r="J318" s="205" t="n">
        <f aca="false">ROUND(I318*H318,2)</f>
        <v>0</v>
      </c>
      <c r="K318" s="206"/>
      <c r="L318" s="23"/>
      <c r="M318" s="207"/>
      <c r="N318" s="208" t="s">
        <v>36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324</v>
      </c>
      <c r="AT318" s="170" t="s">
        <v>265</v>
      </c>
      <c r="AU318" s="170" t="s">
        <v>81</v>
      </c>
      <c r="AY318" s="3" t="s">
        <v>180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79</v>
      </c>
      <c r="BK318" s="171" t="n">
        <f aca="false">ROUND(I318*H318,2)</f>
        <v>0</v>
      </c>
      <c r="BL318" s="3" t="s">
        <v>324</v>
      </c>
      <c r="BM318" s="170" t="s">
        <v>2086</v>
      </c>
    </row>
    <row r="319" s="22" customFormat="true" ht="19.5" hidden="false" customHeight="false" outlineLevel="0" collapsed="false">
      <c r="B319" s="23"/>
      <c r="D319" s="172" t="s">
        <v>189</v>
      </c>
      <c r="F319" s="173" t="s">
        <v>1709</v>
      </c>
      <c r="I319" s="174"/>
      <c r="L319" s="23"/>
      <c r="M319" s="175"/>
      <c r="T319" s="57"/>
      <c r="AT319" s="3" t="s">
        <v>189</v>
      </c>
      <c r="AU319" s="3" t="s">
        <v>81</v>
      </c>
    </row>
    <row r="320" s="176" customFormat="true" ht="11.25" hidden="false" customHeight="false" outlineLevel="0" collapsed="false">
      <c r="B320" s="177"/>
      <c r="D320" s="172" t="s">
        <v>190</v>
      </c>
      <c r="E320" s="178"/>
      <c r="F320" s="179" t="s">
        <v>2087</v>
      </c>
      <c r="H320" s="180" t="n">
        <v>13</v>
      </c>
      <c r="I320" s="181"/>
      <c r="L320" s="177"/>
      <c r="M320" s="182"/>
      <c r="T320" s="183"/>
      <c r="AT320" s="178" t="s">
        <v>190</v>
      </c>
      <c r="AU320" s="178" t="s">
        <v>81</v>
      </c>
      <c r="AV320" s="176" t="s">
        <v>81</v>
      </c>
      <c r="AW320" s="176" t="s">
        <v>28</v>
      </c>
      <c r="AX320" s="176" t="s">
        <v>71</v>
      </c>
      <c r="AY320" s="178" t="s">
        <v>180</v>
      </c>
    </row>
    <row r="321" s="191" customFormat="true" ht="11.25" hidden="false" customHeight="false" outlineLevel="0" collapsed="false">
      <c r="B321" s="192"/>
      <c r="D321" s="172" t="s">
        <v>190</v>
      </c>
      <c r="E321" s="193"/>
      <c r="F321" s="194" t="s">
        <v>222</v>
      </c>
      <c r="H321" s="195" t="n">
        <v>13</v>
      </c>
      <c r="I321" s="196"/>
      <c r="L321" s="192"/>
      <c r="M321" s="197"/>
      <c r="T321" s="198"/>
      <c r="AT321" s="193" t="s">
        <v>190</v>
      </c>
      <c r="AU321" s="193" t="s">
        <v>81</v>
      </c>
      <c r="AV321" s="191" t="s">
        <v>187</v>
      </c>
      <c r="AW321" s="191" t="s">
        <v>28</v>
      </c>
      <c r="AX321" s="191" t="s">
        <v>79</v>
      </c>
      <c r="AY321" s="193" t="s">
        <v>180</v>
      </c>
    </row>
    <row r="322" s="22" customFormat="true" ht="24" hidden="false" customHeight="true" outlineLevel="0" collapsed="false">
      <c r="B322" s="156"/>
      <c r="C322" s="199" t="s">
        <v>1366</v>
      </c>
      <c r="D322" s="199" t="s">
        <v>265</v>
      </c>
      <c r="E322" s="200" t="s">
        <v>1712</v>
      </c>
      <c r="F322" s="201" t="s">
        <v>1713</v>
      </c>
      <c r="G322" s="202" t="s">
        <v>848</v>
      </c>
      <c r="H322" s="203" t="n">
        <v>91</v>
      </c>
      <c r="I322" s="204"/>
      <c r="J322" s="205" t="n">
        <f aca="false">ROUND(I322*H322,2)</f>
        <v>0</v>
      </c>
      <c r="K322" s="206"/>
      <c r="L322" s="23"/>
      <c r="M322" s="207"/>
      <c r="N322" s="208" t="s">
        <v>36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AR322" s="170" t="s">
        <v>324</v>
      </c>
      <c r="AT322" s="170" t="s">
        <v>265</v>
      </c>
      <c r="AU322" s="170" t="s">
        <v>81</v>
      </c>
      <c r="AY322" s="3" t="s">
        <v>180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79</v>
      </c>
      <c r="BK322" s="171" t="n">
        <f aca="false">ROUND(I322*H322,2)</f>
        <v>0</v>
      </c>
      <c r="BL322" s="3" t="s">
        <v>324</v>
      </c>
      <c r="BM322" s="170" t="s">
        <v>2088</v>
      </c>
    </row>
    <row r="323" s="22" customFormat="true" ht="19.5" hidden="false" customHeight="false" outlineLevel="0" collapsed="false">
      <c r="B323" s="23"/>
      <c r="D323" s="172" t="s">
        <v>189</v>
      </c>
      <c r="F323" s="173" t="s">
        <v>1713</v>
      </c>
      <c r="I323" s="174"/>
      <c r="L323" s="23"/>
      <c r="M323" s="175"/>
      <c r="T323" s="57"/>
      <c r="AT323" s="3" t="s">
        <v>189</v>
      </c>
      <c r="AU323" s="3" t="s">
        <v>81</v>
      </c>
    </row>
    <row r="324" s="176" customFormat="true" ht="11.25" hidden="false" customHeight="false" outlineLevel="0" collapsed="false">
      <c r="B324" s="177"/>
      <c r="D324" s="172" t="s">
        <v>190</v>
      </c>
      <c r="E324" s="178"/>
      <c r="F324" s="179" t="s">
        <v>2089</v>
      </c>
      <c r="H324" s="180" t="n">
        <v>91</v>
      </c>
      <c r="I324" s="181"/>
      <c r="L324" s="177"/>
      <c r="M324" s="182"/>
      <c r="T324" s="183"/>
      <c r="AT324" s="178" t="s">
        <v>190</v>
      </c>
      <c r="AU324" s="178" t="s">
        <v>81</v>
      </c>
      <c r="AV324" s="176" t="s">
        <v>81</v>
      </c>
      <c r="AW324" s="176" t="s">
        <v>28</v>
      </c>
      <c r="AX324" s="176" t="s">
        <v>71</v>
      </c>
      <c r="AY324" s="178" t="s">
        <v>180</v>
      </c>
    </row>
    <row r="325" s="191" customFormat="true" ht="11.25" hidden="false" customHeight="false" outlineLevel="0" collapsed="false">
      <c r="B325" s="192"/>
      <c r="D325" s="172" t="s">
        <v>190</v>
      </c>
      <c r="E325" s="193"/>
      <c r="F325" s="194" t="s">
        <v>222</v>
      </c>
      <c r="H325" s="195" t="n">
        <v>91</v>
      </c>
      <c r="I325" s="196"/>
      <c r="L325" s="192"/>
      <c r="M325" s="197"/>
      <c r="T325" s="198"/>
      <c r="AT325" s="193" t="s">
        <v>190</v>
      </c>
      <c r="AU325" s="193" t="s">
        <v>81</v>
      </c>
      <c r="AV325" s="191" t="s">
        <v>187</v>
      </c>
      <c r="AW325" s="191" t="s">
        <v>28</v>
      </c>
      <c r="AX325" s="191" t="s">
        <v>79</v>
      </c>
      <c r="AY325" s="193" t="s">
        <v>180</v>
      </c>
    </row>
    <row r="326" s="22" customFormat="true" ht="33" hidden="false" customHeight="true" outlineLevel="0" collapsed="false">
      <c r="B326" s="156"/>
      <c r="C326" s="157" t="s">
        <v>1365</v>
      </c>
      <c r="D326" s="157" t="s">
        <v>182</v>
      </c>
      <c r="E326" s="158" t="s">
        <v>1949</v>
      </c>
      <c r="F326" s="159" t="s">
        <v>1950</v>
      </c>
      <c r="G326" s="160" t="s">
        <v>848</v>
      </c>
      <c r="H326" s="161" t="n">
        <v>121.212</v>
      </c>
      <c r="I326" s="162"/>
      <c r="J326" s="163" t="n">
        <f aca="false">ROUND(I326*H326,2)</f>
        <v>0</v>
      </c>
      <c r="K326" s="164"/>
      <c r="L326" s="165"/>
      <c r="M326" s="166"/>
      <c r="N326" s="167" t="s">
        <v>36</v>
      </c>
      <c r="P326" s="168" t="n">
        <f aca="false">O326*H326</f>
        <v>0</v>
      </c>
      <c r="Q326" s="168" t="n">
        <v>0</v>
      </c>
      <c r="R326" s="168" t="n">
        <f aca="false">Q326*H326</f>
        <v>0</v>
      </c>
      <c r="S326" s="168" t="n">
        <v>0</v>
      </c>
      <c r="T326" s="169" t="n">
        <f aca="false">S326*H326</f>
        <v>0</v>
      </c>
      <c r="AR326" s="170" t="s">
        <v>763</v>
      </c>
      <c r="AT326" s="170" t="s">
        <v>182</v>
      </c>
      <c r="AU326" s="170" t="s">
        <v>81</v>
      </c>
      <c r="AY326" s="3" t="s">
        <v>180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79</v>
      </c>
      <c r="BK326" s="171" t="n">
        <f aca="false">ROUND(I326*H326,2)</f>
        <v>0</v>
      </c>
      <c r="BL326" s="3" t="s">
        <v>324</v>
      </c>
      <c r="BM326" s="170" t="s">
        <v>2090</v>
      </c>
    </row>
    <row r="327" s="22" customFormat="true" ht="19.5" hidden="false" customHeight="false" outlineLevel="0" collapsed="false">
      <c r="B327" s="23"/>
      <c r="D327" s="172" t="s">
        <v>189</v>
      </c>
      <c r="F327" s="173" t="s">
        <v>1950</v>
      </c>
      <c r="I327" s="174"/>
      <c r="L327" s="23"/>
      <c r="M327" s="175"/>
      <c r="T327" s="57"/>
      <c r="AT327" s="3" t="s">
        <v>189</v>
      </c>
      <c r="AU327" s="3" t="s">
        <v>81</v>
      </c>
    </row>
    <row r="328" s="22" customFormat="true" ht="24" hidden="false" customHeight="true" outlineLevel="0" collapsed="false">
      <c r="B328" s="156"/>
      <c r="C328" s="199" t="s">
        <v>1377</v>
      </c>
      <c r="D328" s="199" t="s">
        <v>265</v>
      </c>
      <c r="E328" s="200" t="s">
        <v>1718</v>
      </c>
      <c r="F328" s="201" t="s">
        <v>1719</v>
      </c>
      <c r="G328" s="202" t="s">
        <v>581</v>
      </c>
      <c r="H328" s="203" t="n">
        <v>26.2</v>
      </c>
      <c r="I328" s="204"/>
      <c r="J328" s="205" t="n">
        <f aca="false">ROUND(I328*H328,2)</f>
        <v>0</v>
      </c>
      <c r="K328" s="206"/>
      <c r="L328" s="23"/>
      <c r="M328" s="207"/>
      <c r="N328" s="208" t="s">
        <v>36</v>
      </c>
      <c r="P328" s="168" t="n">
        <f aca="false">O328*H328</f>
        <v>0</v>
      </c>
      <c r="Q328" s="168" t="n">
        <v>0</v>
      </c>
      <c r="R328" s="168" t="n">
        <f aca="false">Q328*H328</f>
        <v>0</v>
      </c>
      <c r="S328" s="168" t="n">
        <v>0</v>
      </c>
      <c r="T328" s="169" t="n">
        <f aca="false">S328*H328</f>
        <v>0</v>
      </c>
      <c r="AR328" s="170" t="s">
        <v>324</v>
      </c>
      <c r="AT328" s="170" t="s">
        <v>265</v>
      </c>
      <c r="AU328" s="170" t="s">
        <v>81</v>
      </c>
      <c r="AY328" s="3" t="s">
        <v>180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79</v>
      </c>
      <c r="BK328" s="171" t="n">
        <f aca="false">ROUND(I328*H328,2)</f>
        <v>0</v>
      </c>
      <c r="BL328" s="3" t="s">
        <v>324</v>
      </c>
      <c r="BM328" s="170" t="s">
        <v>2091</v>
      </c>
    </row>
    <row r="329" s="22" customFormat="true" ht="19.5" hidden="false" customHeight="false" outlineLevel="0" collapsed="false">
      <c r="B329" s="23"/>
      <c r="D329" s="172" t="s">
        <v>189</v>
      </c>
      <c r="F329" s="173" t="s">
        <v>1719</v>
      </c>
      <c r="I329" s="174"/>
      <c r="L329" s="23"/>
      <c r="M329" s="175"/>
      <c r="T329" s="57"/>
      <c r="AT329" s="3" t="s">
        <v>189</v>
      </c>
      <c r="AU329" s="3" t="s">
        <v>81</v>
      </c>
    </row>
    <row r="330" s="176" customFormat="true" ht="11.25" hidden="false" customHeight="false" outlineLevel="0" collapsed="false">
      <c r="B330" s="177"/>
      <c r="D330" s="172" t="s">
        <v>190</v>
      </c>
      <c r="E330" s="178"/>
      <c r="F330" s="179" t="s">
        <v>2092</v>
      </c>
      <c r="H330" s="180" t="n">
        <v>26.2</v>
      </c>
      <c r="I330" s="181"/>
      <c r="L330" s="177"/>
      <c r="M330" s="182"/>
      <c r="T330" s="183"/>
      <c r="AT330" s="178" t="s">
        <v>190</v>
      </c>
      <c r="AU330" s="178" t="s">
        <v>81</v>
      </c>
      <c r="AV330" s="176" t="s">
        <v>81</v>
      </c>
      <c r="AW330" s="176" t="s">
        <v>28</v>
      </c>
      <c r="AX330" s="176" t="s">
        <v>71</v>
      </c>
      <c r="AY330" s="178" t="s">
        <v>180</v>
      </c>
    </row>
    <row r="331" s="191" customFormat="true" ht="11.25" hidden="false" customHeight="false" outlineLevel="0" collapsed="false">
      <c r="B331" s="192"/>
      <c r="D331" s="172" t="s">
        <v>190</v>
      </c>
      <c r="E331" s="193"/>
      <c r="F331" s="194" t="s">
        <v>222</v>
      </c>
      <c r="H331" s="195" t="n">
        <v>26.2</v>
      </c>
      <c r="I331" s="196"/>
      <c r="L331" s="192"/>
      <c r="M331" s="197"/>
      <c r="T331" s="198"/>
      <c r="AT331" s="193" t="s">
        <v>190</v>
      </c>
      <c r="AU331" s="193" t="s">
        <v>81</v>
      </c>
      <c r="AV331" s="191" t="s">
        <v>187</v>
      </c>
      <c r="AW331" s="191" t="s">
        <v>28</v>
      </c>
      <c r="AX331" s="191" t="s">
        <v>79</v>
      </c>
      <c r="AY331" s="193" t="s">
        <v>180</v>
      </c>
    </row>
    <row r="332" s="22" customFormat="true" ht="21.75" hidden="false" customHeight="true" outlineLevel="0" collapsed="false">
      <c r="B332" s="156"/>
      <c r="C332" s="157" t="s">
        <v>1380</v>
      </c>
      <c r="D332" s="157" t="s">
        <v>182</v>
      </c>
      <c r="E332" s="158" t="s">
        <v>1722</v>
      </c>
      <c r="F332" s="159" t="s">
        <v>1723</v>
      </c>
      <c r="G332" s="160" t="s">
        <v>581</v>
      </c>
      <c r="H332" s="161" t="n">
        <v>26.2</v>
      </c>
      <c r="I332" s="162"/>
      <c r="J332" s="163" t="n">
        <f aca="false">ROUND(I332*H332,2)</f>
        <v>0</v>
      </c>
      <c r="K332" s="164"/>
      <c r="L332" s="165"/>
      <c r="M332" s="166"/>
      <c r="N332" s="167" t="s">
        <v>36</v>
      </c>
      <c r="P332" s="168" t="n">
        <f aca="false">O332*H332</f>
        <v>0</v>
      </c>
      <c r="Q332" s="168" t="n">
        <v>0</v>
      </c>
      <c r="R332" s="168" t="n">
        <f aca="false">Q332*H332</f>
        <v>0</v>
      </c>
      <c r="S332" s="168" t="n">
        <v>0</v>
      </c>
      <c r="T332" s="169" t="n">
        <f aca="false">S332*H332</f>
        <v>0</v>
      </c>
      <c r="AR332" s="170" t="s">
        <v>763</v>
      </c>
      <c r="AT332" s="170" t="s">
        <v>182</v>
      </c>
      <c r="AU332" s="170" t="s">
        <v>81</v>
      </c>
      <c r="AY332" s="3" t="s">
        <v>180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79</v>
      </c>
      <c r="BK332" s="171" t="n">
        <f aca="false">ROUND(I332*H332,2)</f>
        <v>0</v>
      </c>
      <c r="BL332" s="3" t="s">
        <v>324</v>
      </c>
      <c r="BM332" s="170" t="s">
        <v>2093</v>
      </c>
    </row>
    <row r="333" s="22" customFormat="true" ht="11.25" hidden="false" customHeight="false" outlineLevel="0" collapsed="false">
      <c r="B333" s="23"/>
      <c r="D333" s="172" t="s">
        <v>189</v>
      </c>
      <c r="F333" s="173" t="s">
        <v>1723</v>
      </c>
      <c r="I333" s="174"/>
      <c r="L333" s="23"/>
      <c r="M333" s="175"/>
      <c r="T333" s="57"/>
      <c r="AT333" s="3" t="s">
        <v>189</v>
      </c>
      <c r="AU333" s="3" t="s">
        <v>81</v>
      </c>
    </row>
    <row r="334" s="176" customFormat="true" ht="11.25" hidden="false" customHeight="false" outlineLevel="0" collapsed="false">
      <c r="B334" s="177"/>
      <c r="D334" s="172" t="s">
        <v>190</v>
      </c>
      <c r="E334" s="178"/>
      <c r="F334" s="179" t="s">
        <v>2092</v>
      </c>
      <c r="H334" s="180" t="n">
        <v>26.2</v>
      </c>
      <c r="I334" s="181"/>
      <c r="L334" s="177"/>
      <c r="M334" s="182"/>
      <c r="T334" s="183"/>
      <c r="AT334" s="178" t="s">
        <v>190</v>
      </c>
      <c r="AU334" s="178" t="s">
        <v>81</v>
      </c>
      <c r="AV334" s="176" t="s">
        <v>81</v>
      </c>
      <c r="AW334" s="176" t="s">
        <v>28</v>
      </c>
      <c r="AX334" s="176" t="s">
        <v>71</v>
      </c>
      <c r="AY334" s="178" t="s">
        <v>180</v>
      </c>
    </row>
    <row r="335" s="191" customFormat="true" ht="11.25" hidden="false" customHeight="false" outlineLevel="0" collapsed="false">
      <c r="B335" s="192"/>
      <c r="D335" s="172" t="s">
        <v>190</v>
      </c>
      <c r="E335" s="193"/>
      <c r="F335" s="194" t="s">
        <v>222</v>
      </c>
      <c r="H335" s="195" t="n">
        <v>26.2</v>
      </c>
      <c r="I335" s="196"/>
      <c r="L335" s="192"/>
      <c r="M335" s="197"/>
      <c r="T335" s="198"/>
      <c r="AT335" s="193" t="s">
        <v>190</v>
      </c>
      <c r="AU335" s="193" t="s">
        <v>81</v>
      </c>
      <c r="AV335" s="191" t="s">
        <v>187</v>
      </c>
      <c r="AW335" s="191" t="s">
        <v>28</v>
      </c>
      <c r="AX335" s="191" t="s">
        <v>79</v>
      </c>
      <c r="AY335" s="193" t="s">
        <v>180</v>
      </c>
    </row>
    <row r="336" s="22" customFormat="true" ht="24" hidden="false" customHeight="true" outlineLevel="0" collapsed="false">
      <c r="B336" s="156"/>
      <c r="C336" s="157" t="s">
        <v>1385</v>
      </c>
      <c r="D336" s="157" t="s">
        <v>182</v>
      </c>
      <c r="E336" s="158" t="s">
        <v>1725</v>
      </c>
      <c r="F336" s="159" t="s">
        <v>1726</v>
      </c>
      <c r="G336" s="160" t="s">
        <v>536</v>
      </c>
      <c r="H336" s="161" t="n">
        <v>68</v>
      </c>
      <c r="I336" s="162"/>
      <c r="J336" s="163" t="n">
        <f aca="false">ROUND(I336*H336,2)</f>
        <v>0</v>
      </c>
      <c r="K336" s="164"/>
      <c r="L336" s="165"/>
      <c r="M336" s="166"/>
      <c r="N336" s="167" t="s">
        <v>36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763</v>
      </c>
      <c r="AT336" s="170" t="s">
        <v>182</v>
      </c>
      <c r="AU336" s="170" t="s">
        <v>81</v>
      </c>
      <c r="AY336" s="3" t="s">
        <v>180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79</v>
      </c>
      <c r="BK336" s="171" t="n">
        <f aca="false">ROUND(I336*H336,2)</f>
        <v>0</v>
      </c>
      <c r="BL336" s="3" t="s">
        <v>324</v>
      </c>
      <c r="BM336" s="170" t="s">
        <v>2094</v>
      </c>
    </row>
    <row r="337" s="22" customFormat="true" ht="19.5" hidden="false" customHeight="false" outlineLevel="0" collapsed="false">
      <c r="B337" s="23"/>
      <c r="D337" s="172" t="s">
        <v>189</v>
      </c>
      <c r="F337" s="173" t="s">
        <v>1726</v>
      </c>
      <c r="I337" s="174"/>
      <c r="L337" s="23"/>
      <c r="M337" s="175"/>
      <c r="T337" s="57"/>
      <c r="AT337" s="3" t="s">
        <v>189</v>
      </c>
      <c r="AU337" s="3" t="s">
        <v>81</v>
      </c>
    </row>
    <row r="338" s="22" customFormat="true" ht="16.5" hidden="false" customHeight="true" outlineLevel="0" collapsed="false">
      <c r="B338" s="156"/>
      <c r="C338" s="157" t="s">
        <v>1387</v>
      </c>
      <c r="D338" s="157" t="s">
        <v>182</v>
      </c>
      <c r="E338" s="158" t="s">
        <v>1729</v>
      </c>
      <c r="F338" s="159" t="s">
        <v>1730</v>
      </c>
      <c r="G338" s="160" t="s">
        <v>536</v>
      </c>
      <c r="H338" s="161" t="n">
        <v>68</v>
      </c>
      <c r="I338" s="162"/>
      <c r="J338" s="163" t="n">
        <f aca="false">ROUND(I338*H338,2)</f>
        <v>0</v>
      </c>
      <c r="K338" s="164"/>
      <c r="L338" s="165"/>
      <c r="M338" s="166"/>
      <c r="N338" s="167" t="s">
        <v>36</v>
      </c>
      <c r="P338" s="168" t="n">
        <f aca="false">O338*H338</f>
        <v>0</v>
      </c>
      <c r="Q338" s="168" t="n">
        <v>0</v>
      </c>
      <c r="R338" s="168" t="n">
        <f aca="false">Q338*H338</f>
        <v>0</v>
      </c>
      <c r="S338" s="168" t="n">
        <v>0</v>
      </c>
      <c r="T338" s="169" t="n">
        <f aca="false">S338*H338</f>
        <v>0</v>
      </c>
      <c r="AR338" s="170" t="s">
        <v>763</v>
      </c>
      <c r="AT338" s="170" t="s">
        <v>182</v>
      </c>
      <c r="AU338" s="170" t="s">
        <v>81</v>
      </c>
      <c r="AY338" s="3" t="s">
        <v>180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79</v>
      </c>
      <c r="BK338" s="171" t="n">
        <f aca="false">ROUND(I338*H338,2)</f>
        <v>0</v>
      </c>
      <c r="BL338" s="3" t="s">
        <v>324</v>
      </c>
      <c r="BM338" s="170" t="s">
        <v>2095</v>
      </c>
    </row>
    <row r="339" s="22" customFormat="true" ht="11.25" hidden="false" customHeight="false" outlineLevel="0" collapsed="false">
      <c r="B339" s="23"/>
      <c r="D339" s="172" t="s">
        <v>189</v>
      </c>
      <c r="F339" s="173" t="s">
        <v>1730</v>
      </c>
      <c r="I339" s="174"/>
      <c r="L339" s="23"/>
      <c r="M339" s="175"/>
      <c r="T339" s="57"/>
      <c r="AT339" s="3" t="s">
        <v>189</v>
      </c>
      <c r="AU339" s="3" t="s">
        <v>81</v>
      </c>
    </row>
    <row r="340" s="22" customFormat="true" ht="16.5" hidden="false" customHeight="true" outlineLevel="0" collapsed="false">
      <c r="B340" s="156"/>
      <c r="C340" s="157" t="s">
        <v>1728</v>
      </c>
      <c r="D340" s="157" t="s">
        <v>182</v>
      </c>
      <c r="E340" s="158" t="s">
        <v>1733</v>
      </c>
      <c r="F340" s="159" t="s">
        <v>1734</v>
      </c>
      <c r="G340" s="160" t="s">
        <v>581</v>
      </c>
      <c r="H340" s="161" t="n">
        <v>26.2</v>
      </c>
      <c r="I340" s="162"/>
      <c r="J340" s="163" t="n">
        <f aca="false">ROUND(I340*H340,2)</f>
        <v>0</v>
      </c>
      <c r="K340" s="164"/>
      <c r="L340" s="165"/>
      <c r="M340" s="166"/>
      <c r="N340" s="167" t="s">
        <v>36</v>
      </c>
      <c r="P340" s="168" t="n">
        <f aca="false">O340*H340</f>
        <v>0</v>
      </c>
      <c r="Q340" s="168" t="n">
        <v>0</v>
      </c>
      <c r="R340" s="168" t="n">
        <f aca="false">Q340*H340</f>
        <v>0</v>
      </c>
      <c r="S340" s="168" t="n">
        <v>0</v>
      </c>
      <c r="T340" s="169" t="n">
        <f aca="false">S340*H340</f>
        <v>0</v>
      </c>
      <c r="AR340" s="170" t="s">
        <v>763</v>
      </c>
      <c r="AT340" s="170" t="s">
        <v>182</v>
      </c>
      <c r="AU340" s="170" t="s">
        <v>81</v>
      </c>
      <c r="AY340" s="3" t="s">
        <v>180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79</v>
      </c>
      <c r="BK340" s="171" t="n">
        <f aca="false">ROUND(I340*H340,2)</f>
        <v>0</v>
      </c>
      <c r="BL340" s="3" t="s">
        <v>324</v>
      </c>
      <c r="BM340" s="170" t="s">
        <v>2096</v>
      </c>
    </row>
    <row r="341" s="22" customFormat="true" ht="11.25" hidden="false" customHeight="false" outlineLevel="0" collapsed="false">
      <c r="B341" s="23"/>
      <c r="D341" s="172" t="s">
        <v>189</v>
      </c>
      <c r="F341" s="173" t="s">
        <v>1734</v>
      </c>
      <c r="I341" s="174"/>
      <c r="L341" s="23"/>
      <c r="M341" s="175"/>
      <c r="T341" s="57"/>
      <c r="AT341" s="3" t="s">
        <v>189</v>
      </c>
      <c r="AU341" s="3" t="s">
        <v>81</v>
      </c>
    </row>
    <row r="342" s="22" customFormat="true" ht="48.75" hidden="false" customHeight="true" outlineLevel="0" collapsed="false">
      <c r="B342" s="156"/>
      <c r="C342" s="199" t="s">
        <v>1732</v>
      </c>
      <c r="D342" s="199" t="s">
        <v>265</v>
      </c>
      <c r="E342" s="200" t="s">
        <v>1737</v>
      </c>
      <c r="F342" s="201" t="s">
        <v>1738</v>
      </c>
      <c r="G342" s="202" t="s">
        <v>602</v>
      </c>
      <c r="H342" s="203" t="n">
        <v>0.591</v>
      </c>
      <c r="I342" s="204"/>
      <c r="J342" s="205" t="n">
        <f aca="false">ROUND(I342*H342,2)</f>
        <v>0</v>
      </c>
      <c r="K342" s="206"/>
      <c r="L342" s="23"/>
      <c r="M342" s="207"/>
      <c r="N342" s="208" t="s">
        <v>36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AR342" s="170" t="s">
        <v>324</v>
      </c>
      <c r="AT342" s="170" t="s">
        <v>265</v>
      </c>
      <c r="AU342" s="170" t="s">
        <v>81</v>
      </c>
      <c r="AY342" s="3" t="s">
        <v>180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79</v>
      </c>
      <c r="BK342" s="171" t="n">
        <f aca="false">ROUND(I342*H342,2)</f>
        <v>0</v>
      </c>
      <c r="BL342" s="3" t="s">
        <v>324</v>
      </c>
      <c r="BM342" s="170" t="s">
        <v>2097</v>
      </c>
    </row>
    <row r="343" s="22" customFormat="true" ht="29.25" hidden="false" customHeight="false" outlineLevel="0" collapsed="false">
      <c r="B343" s="23"/>
      <c r="D343" s="172" t="s">
        <v>189</v>
      </c>
      <c r="F343" s="173" t="s">
        <v>1738</v>
      </c>
      <c r="I343" s="174"/>
      <c r="L343" s="23"/>
      <c r="M343" s="175"/>
      <c r="T343" s="57"/>
      <c r="AT343" s="3" t="s">
        <v>189</v>
      </c>
      <c r="AU343" s="3" t="s">
        <v>81</v>
      </c>
    </row>
    <row r="344" s="22" customFormat="true" ht="75.75" hidden="false" customHeight="true" outlineLevel="0" collapsed="false">
      <c r="B344" s="156"/>
      <c r="C344" s="199" t="s">
        <v>1736</v>
      </c>
      <c r="D344" s="199" t="s">
        <v>265</v>
      </c>
      <c r="E344" s="200" t="s">
        <v>1741</v>
      </c>
      <c r="F344" s="201" t="s">
        <v>1742</v>
      </c>
      <c r="G344" s="202" t="s">
        <v>602</v>
      </c>
      <c r="H344" s="203" t="n">
        <v>11.229</v>
      </c>
      <c r="I344" s="204"/>
      <c r="J344" s="205" t="n">
        <f aca="false">ROUND(I344*H344,2)</f>
        <v>0</v>
      </c>
      <c r="K344" s="206"/>
      <c r="L344" s="23"/>
      <c r="M344" s="207"/>
      <c r="N344" s="208" t="s">
        <v>36</v>
      </c>
      <c r="P344" s="168" t="n">
        <f aca="false">O344*H344</f>
        <v>0</v>
      </c>
      <c r="Q344" s="168" t="n">
        <v>0</v>
      </c>
      <c r="R344" s="168" t="n">
        <f aca="false">Q344*H344</f>
        <v>0</v>
      </c>
      <c r="S344" s="168" t="n">
        <v>0</v>
      </c>
      <c r="T344" s="169" t="n">
        <f aca="false">S344*H344</f>
        <v>0</v>
      </c>
      <c r="AR344" s="170" t="s">
        <v>324</v>
      </c>
      <c r="AT344" s="170" t="s">
        <v>265</v>
      </c>
      <c r="AU344" s="170" t="s">
        <v>81</v>
      </c>
      <c r="AY344" s="3" t="s">
        <v>180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79</v>
      </c>
      <c r="BK344" s="171" t="n">
        <f aca="false">ROUND(I344*H344,2)</f>
        <v>0</v>
      </c>
      <c r="BL344" s="3" t="s">
        <v>324</v>
      </c>
      <c r="BM344" s="170" t="s">
        <v>2098</v>
      </c>
    </row>
    <row r="345" s="22" customFormat="true" ht="48.75" hidden="false" customHeight="false" outlineLevel="0" collapsed="false">
      <c r="B345" s="23"/>
      <c r="D345" s="172" t="s">
        <v>189</v>
      </c>
      <c r="F345" s="173" t="s">
        <v>1744</v>
      </c>
      <c r="I345" s="174"/>
      <c r="L345" s="23"/>
      <c r="M345" s="175"/>
      <c r="T345" s="57"/>
      <c r="AT345" s="3" t="s">
        <v>189</v>
      </c>
      <c r="AU345" s="3" t="s">
        <v>81</v>
      </c>
    </row>
    <row r="346" s="176" customFormat="true" ht="11.25" hidden="false" customHeight="false" outlineLevel="0" collapsed="false">
      <c r="B346" s="177"/>
      <c r="D346" s="172" t="s">
        <v>190</v>
      </c>
      <c r="E346" s="178"/>
      <c r="F346" s="179" t="s">
        <v>2099</v>
      </c>
      <c r="H346" s="180" t="n">
        <v>11.229</v>
      </c>
      <c r="I346" s="181"/>
      <c r="L346" s="177"/>
      <c r="M346" s="182"/>
      <c r="T346" s="183"/>
      <c r="AT346" s="178" t="s">
        <v>190</v>
      </c>
      <c r="AU346" s="178" t="s">
        <v>81</v>
      </c>
      <c r="AV346" s="176" t="s">
        <v>81</v>
      </c>
      <c r="AW346" s="176" t="s">
        <v>28</v>
      </c>
      <c r="AX346" s="176" t="s">
        <v>71</v>
      </c>
      <c r="AY346" s="178" t="s">
        <v>180</v>
      </c>
    </row>
    <row r="347" s="191" customFormat="true" ht="11.25" hidden="false" customHeight="false" outlineLevel="0" collapsed="false">
      <c r="B347" s="192"/>
      <c r="D347" s="172" t="s">
        <v>190</v>
      </c>
      <c r="E347" s="193"/>
      <c r="F347" s="194" t="s">
        <v>222</v>
      </c>
      <c r="H347" s="195" t="n">
        <v>11.229</v>
      </c>
      <c r="I347" s="196"/>
      <c r="L347" s="192"/>
      <c r="M347" s="197"/>
      <c r="T347" s="198"/>
      <c r="AT347" s="193" t="s">
        <v>190</v>
      </c>
      <c r="AU347" s="193" t="s">
        <v>81</v>
      </c>
      <c r="AV347" s="191" t="s">
        <v>187</v>
      </c>
      <c r="AW347" s="191" t="s">
        <v>28</v>
      </c>
      <c r="AX347" s="191" t="s">
        <v>79</v>
      </c>
      <c r="AY347" s="193" t="s">
        <v>180</v>
      </c>
    </row>
    <row r="348" s="143" customFormat="true" ht="25.5" hidden="false" customHeight="true" outlineLevel="0" collapsed="false">
      <c r="B348" s="144"/>
      <c r="D348" s="145" t="s">
        <v>70</v>
      </c>
      <c r="E348" s="146" t="s">
        <v>598</v>
      </c>
      <c r="F348" s="146" t="s">
        <v>599</v>
      </c>
      <c r="I348" s="147"/>
      <c r="J348" s="148" t="n">
        <f aca="false">BK348</f>
        <v>0</v>
      </c>
      <c r="L348" s="144"/>
      <c r="M348" s="149"/>
      <c r="P348" s="150" t="n">
        <f aca="false">P349</f>
        <v>0</v>
      </c>
      <c r="R348" s="150" t="n">
        <f aca="false">R349</f>
        <v>0</v>
      </c>
      <c r="T348" s="151" t="n">
        <f aca="false">T349</f>
        <v>0</v>
      </c>
      <c r="AR348" s="145" t="s">
        <v>187</v>
      </c>
      <c r="AT348" s="152" t="s">
        <v>70</v>
      </c>
      <c r="AU348" s="152" t="s">
        <v>71</v>
      </c>
      <c r="AY348" s="145" t="s">
        <v>180</v>
      </c>
      <c r="BK348" s="153" t="n">
        <f aca="false">BK349</f>
        <v>0</v>
      </c>
    </row>
    <row r="349" s="143" customFormat="true" ht="22.5" hidden="false" customHeight="true" outlineLevel="0" collapsed="false">
      <c r="B349" s="144"/>
      <c r="D349" s="145" t="s">
        <v>70</v>
      </c>
      <c r="E349" s="154" t="s">
        <v>1960</v>
      </c>
      <c r="F349" s="154" t="s">
        <v>1961</v>
      </c>
      <c r="I349" s="147"/>
      <c r="J349" s="155" t="n">
        <f aca="false">BK349</f>
        <v>0</v>
      </c>
      <c r="L349" s="144"/>
      <c r="M349" s="149"/>
      <c r="P349" s="150" t="n">
        <f aca="false">SUM(P350:P352)</f>
        <v>0</v>
      </c>
      <c r="R349" s="150" t="n">
        <f aca="false">SUM(R350:R352)</f>
        <v>0</v>
      </c>
      <c r="T349" s="151" t="n">
        <f aca="false">SUM(T350:T352)</f>
        <v>0</v>
      </c>
      <c r="AR349" s="145" t="s">
        <v>187</v>
      </c>
      <c r="AT349" s="152" t="s">
        <v>70</v>
      </c>
      <c r="AU349" s="152" t="s">
        <v>79</v>
      </c>
      <c r="AY349" s="145" t="s">
        <v>180</v>
      </c>
      <c r="BK349" s="153" t="n">
        <f aca="false">SUM(BK350:BK352)</f>
        <v>0</v>
      </c>
    </row>
    <row r="350" s="22" customFormat="true" ht="33" hidden="false" customHeight="true" outlineLevel="0" collapsed="false">
      <c r="B350" s="156"/>
      <c r="C350" s="199" t="s">
        <v>1740</v>
      </c>
      <c r="D350" s="199" t="s">
        <v>265</v>
      </c>
      <c r="E350" s="200" t="s">
        <v>1963</v>
      </c>
      <c r="F350" s="201" t="s">
        <v>1964</v>
      </c>
      <c r="G350" s="202" t="s">
        <v>1965</v>
      </c>
      <c r="H350" s="203" t="n">
        <v>1</v>
      </c>
      <c r="I350" s="204"/>
      <c r="J350" s="205" t="n">
        <f aca="false">ROUND(I350*H350,2)</f>
        <v>0</v>
      </c>
      <c r="K350" s="206"/>
      <c r="L350" s="23"/>
      <c r="M350" s="207"/>
      <c r="N350" s="208" t="s">
        <v>36</v>
      </c>
      <c r="P350" s="168" t="n">
        <f aca="false">O350*H350</f>
        <v>0</v>
      </c>
      <c r="Q350" s="168" t="n">
        <v>0</v>
      </c>
      <c r="R350" s="168" t="n">
        <f aca="false">Q350*H350</f>
        <v>0</v>
      </c>
      <c r="S350" s="168" t="n">
        <v>0</v>
      </c>
      <c r="T350" s="169" t="n">
        <f aca="false">S350*H350</f>
        <v>0</v>
      </c>
      <c r="AR350" s="170" t="s">
        <v>603</v>
      </c>
      <c r="AT350" s="170" t="s">
        <v>265</v>
      </c>
      <c r="AU350" s="170" t="s">
        <v>81</v>
      </c>
      <c r="AY350" s="3" t="s">
        <v>180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79</v>
      </c>
      <c r="BK350" s="171" t="n">
        <f aca="false">ROUND(I350*H350,2)</f>
        <v>0</v>
      </c>
      <c r="BL350" s="3" t="s">
        <v>603</v>
      </c>
      <c r="BM350" s="170" t="s">
        <v>2100</v>
      </c>
    </row>
    <row r="351" s="22" customFormat="true" ht="19.5" hidden="false" customHeight="false" outlineLevel="0" collapsed="false">
      <c r="B351" s="23"/>
      <c r="D351" s="172" t="s">
        <v>189</v>
      </c>
      <c r="F351" s="173" t="s">
        <v>1967</v>
      </c>
      <c r="I351" s="174"/>
      <c r="L351" s="23"/>
      <c r="M351" s="175"/>
      <c r="T351" s="57"/>
      <c r="AT351" s="3" t="s">
        <v>189</v>
      </c>
      <c r="AU351" s="3" t="s">
        <v>81</v>
      </c>
    </row>
    <row r="352" s="176" customFormat="true" ht="22.5" hidden="false" customHeight="false" outlineLevel="0" collapsed="false">
      <c r="B352" s="177"/>
      <c r="D352" s="172" t="s">
        <v>190</v>
      </c>
      <c r="E352" s="178"/>
      <c r="F352" s="179" t="s">
        <v>1968</v>
      </c>
      <c r="H352" s="180" t="n">
        <v>1</v>
      </c>
      <c r="I352" s="181"/>
      <c r="L352" s="177"/>
      <c r="M352" s="212"/>
      <c r="N352" s="213"/>
      <c r="O352" s="213"/>
      <c r="P352" s="213"/>
      <c r="Q352" s="213"/>
      <c r="R352" s="213"/>
      <c r="S352" s="213"/>
      <c r="T352" s="214"/>
      <c r="AT352" s="178" t="s">
        <v>190</v>
      </c>
      <c r="AU352" s="178" t="s">
        <v>81</v>
      </c>
      <c r="AV352" s="176" t="s">
        <v>81</v>
      </c>
      <c r="AW352" s="176" t="s">
        <v>28</v>
      </c>
      <c r="AX352" s="176" t="s">
        <v>79</v>
      </c>
      <c r="AY352" s="178" t="s">
        <v>180</v>
      </c>
    </row>
    <row r="353" s="22" customFormat="true" ht="6.75" hidden="false" customHeight="true" outlineLevel="0" collapsed="false">
      <c r="B353" s="41"/>
      <c r="C353" s="42"/>
      <c r="D353" s="42"/>
      <c r="E353" s="42"/>
      <c r="F353" s="42"/>
      <c r="G353" s="42"/>
      <c r="H353" s="42"/>
      <c r="I353" s="42"/>
      <c r="J353" s="42"/>
      <c r="K353" s="42"/>
      <c r="L353" s="23"/>
    </row>
  </sheetData>
  <autoFilter ref="C128:K35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10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5:BE264)),  2)</f>
        <v>0</v>
      </c>
      <c r="I33" s="110" t="n">
        <v>0.21</v>
      </c>
      <c r="J33" s="109" t="n">
        <f aca="false">ROUND(((SUM(BE125:BE264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5:BF264)),  2)</f>
        <v>0</v>
      </c>
      <c r="I34" s="110" t="n">
        <v>0.12</v>
      </c>
      <c r="J34" s="109" t="n">
        <f aca="false">ROUND(((SUM(BF125:BF264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5:BG2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5:BH26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5:BI2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05.2 - Železniční propustek v km 191,30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5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502</v>
      </c>
      <c r="E99" s="131"/>
      <c r="F99" s="131"/>
      <c r="G99" s="131"/>
      <c r="H99" s="131"/>
      <c r="I99" s="131"/>
      <c r="J99" s="132" t="n">
        <f aca="false">J158</f>
        <v>0</v>
      </c>
      <c r="L99" s="129"/>
    </row>
    <row r="100" s="128" customFormat="true" ht="19.5" hidden="false" customHeight="true" outlineLevel="0" collapsed="false">
      <c r="B100" s="129"/>
      <c r="D100" s="130" t="s">
        <v>1503</v>
      </c>
      <c r="E100" s="131"/>
      <c r="F100" s="131"/>
      <c r="G100" s="131"/>
      <c r="H100" s="131"/>
      <c r="I100" s="131"/>
      <c r="J100" s="132" t="n">
        <f aca="false">J163</f>
        <v>0</v>
      </c>
      <c r="L100" s="129"/>
    </row>
    <row r="101" s="128" customFormat="true" ht="14.25" hidden="false" customHeight="true" outlineLevel="0" collapsed="false">
      <c r="B101" s="129"/>
      <c r="D101" s="130" t="s">
        <v>2102</v>
      </c>
      <c r="E101" s="131"/>
      <c r="F101" s="131"/>
      <c r="G101" s="131"/>
      <c r="H101" s="131"/>
      <c r="I101" s="131"/>
      <c r="J101" s="132" t="n">
        <f aca="false">J182</f>
        <v>0</v>
      </c>
      <c r="L101" s="129"/>
    </row>
    <row r="102" s="128" customFormat="true" ht="19.5" hidden="false" customHeight="true" outlineLevel="0" collapsed="false">
      <c r="B102" s="129"/>
      <c r="D102" s="130" t="s">
        <v>1506</v>
      </c>
      <c r="E102" s="131"/>
      <c r="F102" s="131"/>
      <c r="G102" s="131"/>
      <c r="H102" s="131"/>
      <c r="I102" s="131"/>
      <c r="J102" s="132" t="n">
        <f aca="false">J215</f>
        <v>0</v>
      </c>
      <c r="L102" s="129"/>
    </row>
    <row r="103" s="128" customFormat="true" ht="19.5" hidden="false" customHeight="true" outlineLevel="0" collapsed="false">
      <c r="B103" s="129"/>
      <c r="D103" s="130" t="s">
        <v>1839</v>
      </c>
      <c r="E103" s="131"/>
      <c r="F103" s="131"/>
      <c r="G103" s="131"/>
      <c r="H103" s="131"/>
      <c r="I103" s="131"/>
      <c r="J103" s="132" t="n">
        <f aca="false">J238</f>
        <v>0</v>
      </c>
      <c r="L103" s="129"/>
    </row>
    <row r="104" s="128" customFormat="true" ht="19.5" hidden="false" customHeight="true" outlineLevel="0" collapsed="false">
      <c r="B104" s="129"/>
      <c r="D104" s="130" t="s">
        <v>1508</v>
      </c>
      <c r="E104" s="131"/>
      <c r="F104" s="131"/>
      <c r="G104" s="131"/>
      <c r="H104" s="131"/>
      <c r="I104" s="131"/>
      <c r="J104" s="132" t="n">
        <f aca="false">J251</f>
        <v>0</v>
      </c>
      <c r="L104" s="129"/>
    </row>
    <row r="105" s="123" customFormat="true" ht="24.75" hidden="false" customHeight="true" outlineLevel="0" collapsed="false">
      <c r="B105" s="124"/>
      <c r="D105" s="125" t="s">
        <v>2103</v>
      </c>
      <c r="E105" s="126"/>
      <c r="F105" s="126"/>
      <c r="G105" s="126"/>
      <c r="H105" s="126"/>
      <c r="I105" s="126"/>
      <c r="J105" s="127" t="n">
        <f aca="false">J254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6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Oprava trati v úseku Luka nad Jihlavou-Jihlava-III. a IV. etapa BM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55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1-21-05.2 - Železniční propustek v km 191,305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Vyplň údaj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7</v>
      </c>
      <c r="J121" s="119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29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66</v>
      </c>
      <c r="D124" s="136" t="s">
        <v>56</v>
      </c>
      <c r="E124" s="136" t="s">
        <v>52</v>
      </c>
      <c r="F124" s="136" t="s">
        <v>53</v>
      </c>
      <c r="G124" s="136" t="s">
        <v>167</v>
      </c>
      <c r="H124" s="136" t="s">
        <v>168</v>
      </c>
      <c r="I124" s="136" t="s">
        <v>169</v>
      </c>
      <c r="J124" s="137" t="s">
        <v>159</v>
      </c>
      <c r="K124" s="138" t="s">
        <v>170</v>
      </c>
      <c r="L124" s="134"/>
      <c r="M124" s="64"/>
      <c r="N124" s="65" t="s">
        <v>35</v>
      </c>
      <c r="O124" s="65" t="s">
        <v>171</v>
      </c>
      <c r="P124" s="65" t="s">
        <v>172</v>
      </c>
      <c r="Q124" s="65" t="s">
        <v>173</v>
      </c>
      <c r="R124" s="65" t="s">
        <v>174</v>
      </c>
      <c r="S124" s="65" t="s">
        <v>175</v>
      </c>
      <c r="T124" s="66" t="s">
        <v>176</v>
      </c>
    </row>
    <row r="125" s="22" customFormat="true" ht="22.5" hidden="false" customHeight="true" outlineLevel="0" collapsed="false">
      <c r="B125" s="23"/>
      <c r="C125" s="70" t="s">
        <v>177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254</f>
        <v>0</v>
      </c>
      <c r="Q125" s="55"/>
      <c r="R125" s="140" t="n">
        <f aca="false">R126+R254</f>
        <v>0</v>
      </c>
      <c r="S125" s="55"/>
      <c r="T125" s="141" t="n">
        <f aca="false">T126+T254</f>
        <v>0</v>
      </c>
      <c r="AT125" s="3" t="s">
        <v>70</v>
      </c>
      <c r="AU125" s="3" t="s">
        <v>161</v>
      </c>
      <c r="BK125" s="142" t="n">
        <f aca="false">BK126+BK254</f>
        <v>0</v>
      </c>
    </row>
    <row r="126" s="143" customFormat="true" ht="25.5" hidden="false" customHeight="true" outlineLevel="0" collapsed="false">
      <c r="B126" s="144"/>
      <c r="D126" s="145" t="s">
        <v>70</v>
      </c>
      <c r="E126" s="146" t="s">
        <v>178</v>
      </c>
      <c r="F126" s="146" t="s">
        <v>179</v>
      </c>
      <c r="I126" s="147"/>
      <c r="J126" s="148" t="n">
        <f aca="false">BK126</f>
        <v>0</v>
      </c>
      <c r="L126" s="144"/>
      <c r="M126" s="149"/>
      <c r="P126" s="150" t="n">
        <f aca="false">P127+P158+P163+P215+P238+P251</f>
        <v>0</v>
      </c>
      <c r="R126" s="150" t="n">
        <f aca="false">R127+R158+R163+R215+R238+R251</f>
        <v>0</v>
      </c>
      <c r="T126" s="151" t="n">
        <f aca="false">T127+T158+T163+T215+T238+T251</f>
        <v>0</v>
      </c>
      <c r="AR126" s="145" t="s">
        <v>79</v>
      </c>
      <c r="AT126" s="152" t="s">
        <v>70</v>
      </c>
      <c r="AU126" s="152" t="s">
        <v>71</v>
      </c>
      <c r="AY126" s="145" t="s">
        <v>180</v>
      </c>
      <c r="BK126" s="153" t="n">
        <f aca="false">BK127+BK158+BK163+BK215+BK238+BK251</f>
        <v>0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79</v>
      </c>
      <c r="F127" s="154" t="s">
        <v>1511</v>
      </c>
      <c r="I127" s="147"/>
      <c r="J127" s="155" t="n">
        <f aca="false">BK127</f>
        <v>0</v>
      </c>
      <c r="L127" s="144"/>
      <c r="M127" s="149"/>
      <c r="P127" s="150" t="n">
        <f aca="false">SUM(P128:P157)</f>
        <v>0</v>
      </c>
      <c r="R127" s="150" t="n">
        <f aca="false">SUM(R128:R157)</f>
        <v>0</v>
      </c>
      <c r="T127" s="151" t="n">
        <f aca="false">SUM(T128:T157)</f>
        <v>0</v>
      </c>
      <c r="AR127" s="145" t="s">
        <v>79</v>
      </c>
      <c r="AT127" s="152" t="s">
        <v>70</v>
      </c>
      <c r="AU127" s="152" t="s">
        <v>79</v>
      </c>
      <c r="AY127" s="145" t="s">
        <v>180</v>
      </c>
      <c r="BK127" s="153" t="n">
        <f aca="false">SUM(BK128:BK157)</f>
        <v>0</v>
      </c>
    </row>
    <row r="128" s="22" customFormat="true" ht="37.5" hidden="false" customHeight="true" outlineLevel="0" collapsed="false">
      <c r="B128" s="156"/>
      <c r="C128" s="199" t="s">
        <v>79</v>
      </c>
      <c r="D128" s="199" t="s">
        <v>265</v>
      </c>
      <c r="E128" s="200" t="s">
        <v>1512</v>
      </c>
      <c r="F128" s="201" t="s">
        <v>1513</v>
      </c>
      <c r="G128" s="202" t="s">
        <v>649</v>
      </c>
      <c r="H128" s="203" t="n">
        <v>182.5</v>
      </c>
      <c r="I128" s="204"/>
      <c r="J128" s="205" t="n">
        <f aca="false">ROUND(I128*H128,2)</f>
        <v>0</v>
      </c>
      <c r="K128" s="206"/>
      <c r="L128" s="23"/>
      <c r="M128" s="207"/>
      <c r="N128" s="208" t="s">
        <v>36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7</v>
      </c>
      <c r="AT128" s="170" t="s">
        <v>265</v>
      </c>
      <c r="AU128" s="170" t="s">
        <v>81</v>
      </c>
      <c r="AY128" s="3" t="s">
        <v>180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0</v>
      </c>
      <c r="BL128" s="3" t="s">
        <v>187</v>
      </c>
      <c r="BM128" s="170" t="s">
        <v>2104</v>
      </c>
    </row>
    <row r="129" s="22" customFormat="true" ht="29.25" hidden="false" customHeight="false" outlineLevel="0" collapsed="false">
      <c r="B129" s="23"/>
      <c r="D129" s="172" t="s">
        <v>189</v>
      </c>
      <c r="F129" s="173" t="s">
        <v>1513</v>
      </c>
      <c r="I129" s="174"/>
      <c r="L129" s="23"/>
      <c r="M129" s="175"/>
      <c r="T129" s="57"/>
      <c r="AT129" s="3" t="s">
        <v>189</v>
      </c>
      <c r="AU129" s="3" t="s">
        <v>81</v>
      </c>
    </row>
    <row r="130" s="176" customFormat="true" ht="11.25" hidden="false" customHeight="false" outlineLevel="0" collapsed="false">
      <c r="B130" s="177"/>
      <c r="D130" s="172" t="s">
        <v>190</v>
      </c>
      <c r="E130" s="178"/>
      <c r="F130" s="179" t="s">
        <v>2105</v>
      </c>
      <c r="H130" s="180" t="n">
        <v>182.5</v>
      </c>
      <c r="I130" s="181"/>
      <c r="L130" s="177"/>
      <c r="M130" s="182"/>
      <c r="T130" s="183"/>
      <c r="AT130" s="178" t="s">
        <v>190</v>
      </c>
      <c r="AU130" s="178" t="s">
        <v>81</v>
      </c>
      <c r="AV130" s="176" t="s">
        <v>81</v>
      </c>
      <c r="AW130" s="176" t="s">
        <v>28</v>
      </c>
      <c r="AX130" s="176" t="s">
        <v>71</v>
      </c>
      <c r="AY130" s="178" t="s">
        <v>180</v>
      </c>
    </row>
    <row r="131" s="191" customFormat="true" ht="11.25" hidden="false" customHeight="false" outlineLevel="0" collapsed="false">
      <c r="B131" s="192"/>
      <c r="D131" s="172" t="s">
        <v>190</v>
      </c>
      <c r="E131" s="193"/>
      <c r="F131" s="194" t="s">
        <v>222</v>
      </c>
      <c r="H131" s="195" t="n">
        <v>182.5</v>
      </c>
      <c r="I131" s="196"/>
      <c r="L131" s="192"/>
      <c r="M131" s="197"/>
      <c r="T131" s="198"/>
      <c r="AT131" s="193" t="s">
        <v>190</v>
      </c>
      <c r="AU131" s="193" t="s">
        <v>81</v>
      </c>
      <c r="AV131" s="191" t="s">
        <v>187</v>
      </c>
      <c r="AW131" s="191" t="s">
        <v>28</v>
      </c>
      <c r="AX131" s="191" t="s">
        <v>79</v>
      </c>
      <c r="AY131" s="193" t="s">
        <v>180</v>
      </c>
    </row>
    <row r="132" s="22" customFormat="true" ht="48.75" hidden="false" customHeight="true" outlineLevel="0" collapsed="false">
      <c r="B132" s="156"/>
      <c r="C132" s="199" t="s">
        <v>81</v>
      </c>
      <c r="D132" s="199" t="s">
        <v>265</v>
      </c>
      <c r="E132" s="200" t="s">
        <v>1516</v>
      </c>
      <c r="F132" s="201" t="s">
        <v>1517</v>
      </c>
      <c r="G132" s="202" t="s">
        <v>649</v>
      </c>
      <c r="H132" s="203" t="n">
        <v>182.5</v>
      </c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81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2106</v>
      </c>
    </row>
    <row r="133" s="22" customFormat="true" ht="29.25" hidden="false" customHeight="false" outlineLevel="0" collapsed="false">
      <c r="B133" s="23"/>
      <c r="D133" s="172" t="s">
        <v>189</v>
      </c>
      <c r="F133" s="173" t="s">
        <v>1517</v>
      </c>
      <c r="I133" s="174"/>
      <c r="L133" s="23"/>
      <c r="M133" s="175"/>
      <c r="T133" s="57"/>
      <c r="AT133" s="3" t="s">
        <v>189</v>
      </c>
      <c r="AU133" s="3" t="s">
        <v>81</v>
      </c>
    </row>
    <row r="134" s="176" customFormat="true" ht="11.25" hidden="false" customHeight="false" outlineLevel="0" collapsed="false">
      <c r="B134" s="177"/>
      <c r="D134" s="172" t="s">
        <v>190</v>
      </c>
      <c r="E134" s="178"/>
      <c r="F134" s="179" t="s">
        <v>2105</v>
      </c>
      <c r="H134" s="180" t="n">
        <v>182.5</v>
      </c>
      <c r="I134" s="181"/>
      <c r="L134" s="177"/>
      <c r="M134" s="182"/>
      <c r="T134" s="183"/>
      <c r="AT134" s="178" t="s">
        <v>190</v>
      </c>
      <c r="AU134" s="178" t="s">
        <v>81</v>
      </c>
      <c r="AV134" s="176" t="s">
        <v>81</v>
      </c>
      <c r="AW134" s="176" t="s">
        <v>28</v>
      </c>
      <c r="AX134" s="176" t="s">
        <v>71</v>
      </c>
      <c r="AY134" s="178" t="s">
        <v>180</v>
      </c>
    </row>
    <row r="135" s="191" customFormat="true" ht="11.25" hidden="false" customHeight="false" outlineLevel="0" collapsed="false">
      <c r="B135" s="192"/>
      <c r="D135" s="172" t="s">
        <v>190</v>
      </c>
      <c r="E135" s="193"/>
      <c r="F135" s="194" t="s">
        <v>222</v>
      </c>
      <c r="H135" s="195" t="n">
        <v>182.5</v>
      </c>
      <c r="I135" s="196"/>
      <c r="L135" s="192"/>
      <c r="M135" s="197"/>
      <c r="T135" s="198"/>
      <c r="AT135" s="193" t="s">
        <v>190</v>
      </c>
      <c r="AU135" s="193" t="s">
        <v>81</v>
      </c>
      <c r="AV135" s="191" t="s">
        <v>187</v>
      </c>
      <c r="AW135" s="191" t="s">
        <v>28</v>
      </c>
      <c r="AX135" s="191" t="s">
        <v>79</v>
      </c>
      <c r="AY135" s="193" t="s">
        <v>180</v>
      </c>
    </row>
    <row r="136" s="22" customFormat="true" ht="62.25" hidden="false" customHeight="true" outlineLevel="0" collapsed="false">
      <c r="B136" s="156"/>
      <c r="C136" s="199" t="s">
        <v>211</v>
      </c>
      <c r="D136" s="199" t="s">
        <v>265</v>
      </c>
      <c r="E136" s="200" t="s">
        <v>1519</v>
      </c>
      <c r="F136" s="201" t="s">
        <v>1520</v>
      </c>
      <c r="G136" s="202" t="s">
        <v>649</v>
      </c>
      <c r="H136" s="203" t="n">
        <v>182.5</v>
      </c>
      <c r="I136" s="204"/>
      <c r="J136" s="205" t="n">
        <f aca="false">ROUND(I136*H136,2)</f>
        <v>0</v>
      </c>
      <c r="K136" s="206"/>
      <c r="L136" s="23"/>
      <c r="M136" s="207"/>
      <c r="N136" s="208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7</v>
      </c>
      <c r="AT136" s="170" t="s">
        <v>265</v>
      </c>
      <c r="AU136" s="170" t="s">
        <v>81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2107</v>
      </c>
    </row>
    <row r="137" s="22" customFormat="true" ht="39" hidden="false" customHeight="false" outlineLevel="0" collapsed="false">
      <c r="B137" s="23"/>
      <c r="D137" s="172" t="s">
        <v>189</v>
      </c>
      <c r="F137" s="173" t="s">
        <v>1520</v>
      </c>
      <c r="I137" s="174"/>
      <c r="L137" s="23"/>
      <c r="M137" s="175"/>
      <c r="T137" s="57"/>
      <c r="AT137" s="3" t="s">
        <v>189</v>
      </c>
      <c r="AU137" s="3" t="s">
        <v>81</v>
      </c>
    </row>
    <row r="138" s="176" customFormat="true" ht="11.25" hidden="false" customHeight="false" outlineLevel="0" collapsed="false">
      <c r="B138" s="177"/>
      <c r="D138" s="172" t="s">
        <v>190</v>
      </c>
      <c r="E138" s="178"/>
      <c r="F138" s="179" t="s">
        <v>2105</v>
      </c>
      <c r="H138" s="180" t="n">
        <v>182.5</v>
      </c>
      <c r="I138" s="181"/>
      <c r="L138" s="177"/>
      <c r="M138" s="182"/>
      <c r="T138" s="183"/>
      <c r="AT138" s="178" t="s">
        <v>190</v>
      </c>
      <c r="AU138" s="178" t="s">
        <v>81</v>
      </c>
      <c r="AV138" s="176" t="s">
        <v>81</v>
      </c>
      <c r="AW138" s="176" t="s">
        <v>28</v>
      </c>
      <c r="AX138" s="176" t="s">
        <v>71</v>
      </c>
      <c r="AY138" s="178" t="s">
        <v>180</v>
      </c>
    </row>
    <row r="139" s="191" customFormat="true" ht="11.25" hidden="false" customHeight="false" outlineLevel="0" collapsed="false">
      <c r="B139" s="192"/>
      <c r="D139" s="172" t="s">
        <v>190</v>
      </c>
      <c r="E139" s="193"/>
      <c r="F139" s="194" t="s">
        <v>222</v>
      </c>
      <c r="H139" s="195" t="n">
        <v>182.5</v>
      </c>
      <c r="I139" s="196"/>
      <c r="L139" s="192"/>
      <c r="M139" s="197"/>
      <c r="T139" s="198"/>
      <c r="AT139" s="193" t="s">
        <v>190</v>
      </c>
      <c r="AU139" s="193" t="s">
        <v>81</v>
      </c>
      <c r="AV139" s="191" t="s">
        <v>187</v>
      </c>
      <c r="AW139" s="191" t="s">
        <v>28</v>
      </c>
      <c r="AX139" s="191" t="s">
        <v>79</v>
      </c>
      <c r="AY139" s="193" t="s">
        <v>180</v>
      </c>
    </row>
    <row r="140" s="22" customFormat="true" ht="66.75" hidden="false" customHeight="true" outlineLevel="0" collapsed="false">
      <c r="B140" s="156"/>
      <c r="C140" s="199" t="s">
        <v>187</v>
      </c>
      <c r="D140" s="199" t="s">
        <v>265</v>
      </c>
      <c r="E140" s="200" t="s">
        <v>1522</v>
      </c>
      <c r="F140" s="201" t="s">
        <v>1523</v>
      </c>
      <c r="G140" s="202" t="s">
        <v>649</v>
      </c>
      <c r="H140" s="203" t="n">
        <v>912.5</v>
      </c>
      <c r="I140" s="204"/>
      <c r="J140" s="205" t="n">
        <f aca="false">ROUND(I140*H140,2)</f>
        <v>0</v>
      </c>
      <c r="K140" s="206"/>
      <c r="L140" s="23"/>
      <c r="M140" s="207"/>
      <c r="N140" s="208" t="s">
        <v>36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7</v>
      </c>
      <c r="AT140" s="170" t="s">
        <v>265</v>
      </c>
      <c r="AU140" s="170" t="s">
        <v>81</v>
      </c>
      <c r="AY140" s="3" t="s">
        <v>180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9</v>
      </c>
      <c r="BK140" s="171" t="n">
        <f aca="false">ROUND(I140*H140,2)</f>
        <v>0</v>
      </c>
      <c r="BL140" s="3" t="s">
        <v>187</v>
      </c>
      <c r="BM140" s="170" t="s">
        <v>2108</v>
      </c>
    </row>
    <row r="141" s="22" customFormat="true" ht="48.75" hidden="false" customHeight="false" outlineLevel="0" collapsed="false">
      <c r="B141" s="23"/>
      <c r="D141" s="172" t="s">
        <v>189</v>
      </c>
      <c r="F141" s="173" t="s">
        <v>1525</v>
      </c>
      <c r="I141" s="174"/>
      <c r="L141" s="23"/>
      <c r="M141" s="175"/>
      <c r="T141" s="57"/>
      <c r="AT141" s="3" t="s">
        <v>189</v>
      </c>
      <c r="AU141" s="3" t="s">
        <v>81</v>
      </c>
    </row>
    <row r="142" s="176" customFormat="true" ht="11.25" hidden="false" customHeight="false" outlineLevel="0" collapsed="false">
      <c r="B142" s="177"/>
      <c r="D142" s="172" t="s">
        <v>190</v>
      </c>
      <c r="E142" s="178"/>
      <c r="F142" s="179" t="s">
        <v>2109</v>
      </c>
      <c r="H142" s="180" t="n">
        <v>912.5</v>
      </c>
      <c r="I142" s="181"/>
      <c r="L142" s="177"/>
      <c r="M142" s="182"/>
      <c r="T142" s="183"/>
      <c r="AT142" s="178" t="s">
        <v>190</v>
      </c>
      <c r="AU142" s="178" t="s">
        <v>81</v>
      </c>
      <c r="AV142" s="176" t="s">
        <v>81</v>
      </c>
      <c r="AW142" s="176" t="s">
        <v>28</v>
      </c>
      <c r="AX142" s="176" t="s">
        <v>71</v>
      </c>
      <c r="AY142" s="178" t="s">
        <v>180</v>
      </c>
    </row>
    <row r="143" s="191" customFormat="true" ht="11.25" hidden="false" customHeight="false" outlineLevel="0" collapsed="false">
      <c r="B143" s="192"/>
      <c r="D143" s="172" t="s">
        <v>190</v>
      </c>
      <c r="E143" s="193"/>
      <c r="F143" s="194" t="s">
        <v>222</v>
      </c>
      <c r="H143" s="195" t="n">
        <v>912.5</v>
      </c>
      <c r="I143" s="196"/>
      <c r="L143" s="192"/>
      <c r="M143" s="197"/>
      <c r="T143" s="198"/>
      <c r="AT143" s="193" t="s">
        <v>190</v>
      </c>
      <c r="AU143" s="193" t="s">
        <v>81</v>
      </c>
      <c r="AV143" s="191" t="s">
        <v>187</v>
      </c>
      <c r="AW143" s="191" t="s">
        <v>28</v>
      </c>
      <c r="AX143" s="191" t="s">
        <v>79</v>
      </c>
      <c r="AY143" s="193" t="s">
        <v>180</v>
      </c>
    </row>
    <row r="144" s="22" customFormat="true" ht="44.25" hidden="false" customHeight="true" outlineLevel="0" collapsed="false">
      <c r="B144" s="156"/>
      <c r="C144" s="199" t="s">
        <v>230</v>
      </c>
      <c r="D144" s="199" t="s">
        <v>265</v>
      </c>
      <c r="E144" s="200" t="s">
        <v>1527</v>
      </c>
      <c r="F144" s="201" t="s">
        <v>1528</v>
      </c>
      <c r="G144" s="202" t="s">
        <v>602</v>
      </c>
      <c r="H144" s="203" t="n">
        <v>346.75</v>
      </c>
      <c r="I144" s="204"/>
      <c r="J144" s="205" t="n">
        <f aca="false">ROUND(I144*H144,2)</f>
        <v>0</v>
      </c>
      <c r="K144" s="206"/>
      <c r="L144" s="23"/>
      <c r="M144" s="207"/>
      <c r="N144" s="208" t="s">
        <v>36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7</v>
      </c>
      <c r="AT144" s="170" t="s">
        <v>265</v>
      </c>
      <c r="AU144" s="170" t="s">
        <v>81</v>
      </c>
      <c r="AY144" s="3" t="s">
        <v>180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9</v>
      </c>
      <c r="BK144" s="171" t="n">
        <f aca="false">ROUND(I144*H144,2)</f>
        <v>0</v>
      </c>
      <c r="BL144" s="3" t="s">
        <v>187</v>
      </c>
      <c r="BM144" s="170" t="s">
        <v>2110</v>
      </c>
    </row>
    <row r="145" s="22" customFormat="true" ht="29.25" hidden="false" customHeight="false" outlineLevel="0" collapsed="false">
      <c r="B145" s="23"/>
      <c r="D145" s="172" t="s">
        <v>189</v>
      </c>
      <c r="F145" s="173" t="s">
        <v>1528</v>
      </c>
      <c r="I145" s="174"/>
      <c r="L145" s="23"/>
      <c r="M145" s="175"/>
      <c r="T145" s="57"/>
      <c r="AT145" s="3" t="s">
        <v>189</v>
      </c>
      <c r="AU145" s="3" t="s">
        <v>81</v>
      </c>
    </row>
    <row r="146" s="176" customFormat="true" ht="11.25" hidden="false" customHeight="false" outlineLevel="0" collapsed="false">
      <c r="B146" s="177"/>
      <c r="D146" s="172" t="s">
        <v>190</v>
      </c>
      <c r="E146" s="178"/>
      <c r="F146" s="179" t="s">
        <v>2111</v>
      </c>
      <c r="H146" s="180" t="n">
        <v>346.75</v>
      </c>
      <c r="I146" s="181"/>
      <c r="L146" s="177"/>
      <c r="M146" s="182"/>
      <c r="T146" s="183"/>
      <c r="AT146" s="178" t="s">
        <v>190</v>
      </c>
      <c r="AU146" s="178" t="s">
        <v>81</v>
      </c>
      <c r="AV146" s="176" t="s">
        <v>81</v>
      </c>
      <c r="AW146" s="176" t="s">
        <v>28</v>
      </c>
      <c r="AX146" s="176" t="s">
        <v>71</v>
      </c>
      <c r="AY146" s="178" t="s">
        <v>180</v>
      </c>
    </row>
    <row r="147" s="191" customFormat="true" ht="11.25" hidden="false" customHeight="false" outlineLevel="0" collapsed="false">
      <c r="B147" s="192"/>
      <c r="D147" s="172" t="s">
        <v>190</v>
      </c>
      <c r="E147" s="193"/>
      <c r="F147" s="194" t="s">
        <v>222</v>
      </c>
      <c r="H147" s="195" t="n">
        <v>346.75</v>
      </c>
      <c r="I147" s="196"/>
      <c r="L147" s="192"/>
      <c r="M147" s="197"/>
      <c r="T147" s="198"/>
      <c r="AT147" s="193" t="s">
        <v>190</v>
      </c>
      <c r="AU147" s="193" t="s">
        <v>81</v>
      </c>
      <c r="AV147" s="191" t="s">
        <v>187</v>
      </c>
      <c r="AW147" s="191" t="s">
        <v>28</v>
      </c>
      <c r="AX147" s="191" t="s">
        <v>79</v>
      </c>
      <c r="AY147" s="193" t="s">
        <v>180</v>
      </c>
    </row>
    <row r="148" s="22" customFormat="true" ht="37.5" hidden="false" customHeight="true" outlineLevel="0" collapsed="false">
      <c r="B148" s="156"/>
      <c r="C148" s="199" t="s">
        <v>236</v>
      </c>
      <c r="D148" s="199" t="s">
        <v>265</v>
      </c>
      <c r="E148" s="200" t="s">
        <v>1531</v>
      </c>
      <c r="F148" s="201" t="s">
        <v>1532</v>
      </c>
      <c r="G148" s="202" t="s">
        <v>649</v>
      </c>
      <c r="H148" s="203" t="n">
        <v>182.5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2112</v>
      </c>
    </row>
    <row r="149" s="22" customFormat="true" ht="19.5" hidden="false" customHeight="false" outlineLevel="0" collapsed="false">
      <c r="B149" s="23"/>
      <c r="D149" s="172" t="s">
        <v>189</v>
      </c>
      <c r="F149" s="173" t="s">
        <v>1532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2113</v>
      </c>
      <c r="H150" s="180" t="n">
        <v>182.5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91" customFormat="true" ht="11.25" hidden="false" customHeight="false" outlineLevel="0" collapsed="false">
      <c r="B151" s="192"/>
      <c r="D151" s="172" t="s">
        <v>190</v>
      </c>
      <c r="E151" s="193"/>
      <c r="F151" s="194" t="s">
        <v>222</v>
      </c>
      <c r="H151" s="195" t="n">
        <v>182.5</v>
      </c>
      <c r="I151" s="196"/>
      <c r="L151" s="192"/>
      <c r="M151" s="197"/>
      <c r="T151" s="198"/>
      <c r="AT151" s="193" t="s">
        <v>190</v>
      </c>
      <c r="AU151" s="193" t="s">
        <v>81</v>
      </c>
      <c r="AV151" s="191" t="s">
        <v>187</v>
      </c>
      <c r="AW151" s="191" t="s">
        <v>28</v>
      </c>
      <c r="AX151" s="191" t="s">
        <v>79</v>
      </c>
      <c r="AY151" s="193" t="s">
        <v>180</v>
      </c>
    </row>
    <row r="152" s="22" customFormat="true" ht="66.75" hidden="false" customHeight="true" outlineLevel="0" collapsed="false">
      <c r="B152" s="156"/>
      <c r="C152" s="199" t="s">
        <v>249</v>
      </c>
      <c r="D152" s="199" t="s">
        <v>265</v>
      </c>
      <c r="E152" s="200" t="s">
        <v>1535</v>
      </c>
      <c r="F152" s="201" t="s">
        <v>1536</v>
      </c>
      <c r="G152" s="202" t="s">
        <v>649</v>
      </c>
      <c r="H152" s="203" t="n">
        <v>122.5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2114</v>
      </c>
    </row>
    <row r="153" s="22" customFormat="true" ht="39" hidden="false" customHeight="false" outlineLevel="0" collapsed="false">
      <c r="B153" s="23"/>
      <c r="D153" s="172" t="s">
        <v>189</v>
      </c>
      <c r="F153" s="173" t="s">
        <v>1536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2115</v>
      </c>
      <c r="H154" s="180" t="n">
        <v>122.5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91" customFormat="true" ht="11.25" hidden="false" customHeight="false" outlineLevel="0" collapsed="false">
      <c r="B155" s="192"/>
      <c r="D155" s="172" t="s">
        <v>190</v>
      </c>
      <c r="E155" s="193"/>
      <c r="F155" s="194" t="s">
        <v>222</v>
      </c>
      <c r="H155" s="195" t="n">
        <v>122.5</v>
      </c>
      <c r="I155" s="196"/>
      <c r="L155" s="192"/>
      <c r="M155" s="197"/>
      <c r="T155" s="198"/>
      <c r="AT155" s="193" t="s">
        <v>190</v>
      </c>
      <c r="AU155" s="193" t="s">
        <v>81</v>
      </c>
      <c r="AV155" s="191" t="s">
        <v>187</v>
      </c>
      <c r="AW155" s="191" t="s">
        <v>28</v>
      </c>
      <c r="AX155" s="191" t="s">
        <v>79</v>
      </c>
      <c r="AY155" s="193" t="s">
        <v>180</v>
      </c>
    </row>
    <row r="156" s="22" customFormat="true" ht="16.5" hidden="false" customHeight="true" outlineLevel="0" collapsed="false">
      <c r="B156" s="156"/>
      <c r="C156" s="157" t="s">
        <v>186</v>
      </c>
      <c r="D156" s="157" t="s">
        <v>182</v>
      </c>
      <c r="E156" s="158" t="s">
        <v>1540</v>
      </c>
      <c r="F156" s="159" t="s">
        <v>1541</v>
      </c>
      <c r="G156" s="160" t="s">
        <v>602</v>
      </c>
      <c r="H156" s="161" t="n">
        <v>257.25</v>
      </c>
      <c r="I156" s="162"/>
      <c r="J156" s="163" t="n">
        <f aca="false">ROUND(I156*H156,2)</f>
        <v>0</v>
      </c>
      <c r="K156" s="164"/>
      <c r="L156" s="165"/>
      <c r="M156" s="166"/>
      <c r="N156" s="167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6</v>
      </c>
      <c r="AT156" s="170" t="s">
        <v>182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2116</v>
      </c>
    </row>
    <row r="157" s="22" customFormat="true" ht="11.25" hidden="false" customHeight="false" outlineLevel="0" collapsed="false">
      <c r="B157" s="23"/>
      <c r="D157" s="172" t="s">
        <v>189</v>
      </c>
      <c r="F157" s="173" t="s">
        <v>1541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43" customFormat="true" ht="22.5" hidden="false" customHeight="true" outlineLevel="0" collapsed="false">
      <c r="B158" s="144"/>
      <c r="D158" s="145" t="s">
        <v>70</v>
      </c>
      <c r="E158" s="154" t="s">
        <v>81</v>
      </c>
      <c r="F158" s="154" t="s">
        <v>1562</v>
      </c>
      <c r="I158" s="147"/>
      <c r="J158" s="155" t="n">
        <f aca="false">BK158</f>
        <v>0</v>
      </c>
      <c r="L158" s="144"/>
      <c r="M158" s="149"/>
      <c r="P158" s="150" t="n">
        <f aca="false">SUM(P159:P162)</f>
        <v>0</v>
      </c>
      <c r="R158" s="150" t="n">
        <f aca="false">SUM(R159:R162)</f>
        <v>0</v>
      </c>
      <c r="T158" s="151" t="n">
        <f aca="false">SUM(T159:T162)</f>
        <v>0</v>
      </c>
      <c r="AR158" s="145" t="s">
        <v>79</v>
      </c>
      <c r="AT158" s="152" t="s">
        <v>70</v>
      </c>
      <c r="AU158" s="152" t="s">
        <v>79</v>
      </c>
      <c r="AY158" s="145" t="s">
        <v>180</v>
      </c>
      <c r="BK158" s="153" t="n">
        <f aca="false">SUM(BK159:BK162)</f>
        <v>0</v>
      </c>
    </row>
    <row r="159" s="22" customFormat="true" ht="55.5" hidden="false" customHeight="true" outlineLevel="0" collapsed="false">
      <c r="B159" s="156"/>
      <c r="C159" s="199" t="s">
        <v>264</v>
      </c>
      <c r="D159" s="199" t="s">
        <v>265</v>
      </c>
      <c r="E159" s="200" t="s">
        <v>1566</v>
      </c>
      <c r="F159" s="201" t="s">
        <v>1567</v>
      </c>
      <c r="G159" s="202" t="s">
        <v>581</v>
      </c>
      <c r="H159" s="203" t="n">
        <v>20</v>
      </c>
      <c r="I159" s="204"/>
      <c r="J159" s="205" t="n">
        <f aca="false">ROUND(I159*H159,2)</f>
        <v>0</v>
      </c>
      <c r="K159" s="206"/>
      <c r="L159" s="23"/>
      <c r="M159" s="207"/>
      <c r="N159" s="208" t="s">
        <v>36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7</v>
      </c>
      <c r="AT159" s="170" t="s">
        <v>265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2117</v>
      </c>
    </row>
    <row r="160" s="22" customFormat="true" ht="39" hidden="false" customHeight="false" outlineLevel="0" collapsed="false">
      <c r="B160" s="23"/>
      <c r="D160" s="172" t="s">
        <v>189</v>
      </c>
      <c r="F160" s="173" t="s">
        <v>1567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176" customFormat="true" ht="11.25" hidden="false" customHeight="false" outlineLevel="0" collapsed="false">
      <c r="B161" s="177"/>
      <c r="D161" s="172" t="s">
        <v>190</v>
      </c>
      <c r="E161" s="178"/>
      <c r="F161" s="179" t="s">
        <v>1569</v>
      </c>
      <c r="H161" s="180" t="n">
        <v>20</v>
      </c>
      <c r="I161" s="181"/>
      <c r="L161" s="177"/>
      <c r="M161" s="182"/>
      <c r="T161" s="183"/>
      <c r="AT161" s="178" t="s">
        <v>190</v>
      </c>
      <c r="AU161" s="178" t="s">
        <v>81</v>
      </c>
      <c r="AV161" s="176" t="s">
        <v>81</v>
      </c>
      <c r="AW161" s="176" t="s">
        <v>28</v>
      </c>
      <c r="AX161" s="176" t="s">
        <v>71</v>
      </c>
      <c r="AY161" s="178" t="s">
        <v>180</v>
      </c>
    </row>
    <row r="162" s="191" customFormat="true" ht="11.25" hidden="false" customHeight="false" outlineLevel="0" collapsed="false">
      <c r="B162" s="192"/>
      <c r="D162" s="172" t="s">
        <v>190</v>
      </c>
      <c r="E162" s="193"/>
      <c r="F162" s="194" t="s">
        <v>222</v>
      </c>
      <c r="H162" s="195" t="n">
        <v>20</v>
      </c>
      <c r="I162" s="196"/>
      <c r="L162" s="192"/>
      <c r="M162" s="197"/>
      <c r="T162" s="198"/>
      <c r="AT162" s="193" t="s">
        <v>190</v>
      </c>
      <c r="AU162" s="193" t="s">
        <v>81</v>
      </c>
      <c r="AV162" s="191" t="s">
        <v>187</v>
      </c>
      <c r="AW162" s="191" t="s">
        <v>28</v>
      </c>
      <c r="AX162" s="191" t="s">
        <v>79</v>
      </c>
      <c r="AY162" s="193" t="s">
        <v>180</v>
      </c>
    </row>
    <row r="163" s="143" customFormat="true" ht="22.5" hidden="false" customHeight="true" outlineLevel="0" collapsed="false">
      <c r="B163" s="144"/>
      <c r="D163" s="145" t="s">
        <v>70</v>
      </c>
      <c r="E163" s="154" t="s">
        <v>211</v>
      </c>
      <c r="F163" s="154" t="s">
        <v>1570</v>
      </c>
      <c r="I163" s="147"/>
      <c r="J163" s="155" t="n">
        <f aca="false">BK163</f>
        <v>0</v>
      </c>
      <c r="L163" s="144"/>
      <c r="M163" s="149"/>
      <c r="P163" s="150" t="n">
        <f aca="false">P164+SUM(P165:P182)</f>
        <v>0</v>
      </c>
      <c r="R163" s="150" t="n">
        <f aca="false">R164+SUM(R165:R182)</f>
        <v>0</v>
      </c>
      <c r="T163" s="151" t="n">
        <f aca="false">T164+SUM(T165:T182)</f>
        <v>0</v>
      </c>
      <c r="AR163" s="145" t="s">
        <v>79</v>
      </c>
      <c r="AT163" s="152" t="s">
        <v>70</v>
      </c>
      <c r="AU163" s="152" t="s">
        <v>79</v>
      </c>
      <c r="AY163" s="145" t="s">
        <v>180</v>
      </c>
      <c r="BK163" s="153" t="n">
        <f aca="false">BK164+SUM(BK165:BK182)</f>
        <v>0</v>
      </c>
    </row>
    <row r="164" s="22" customFormat="true" ht="16.5" hidden="false" customHeight="true" outlineLevel="0" collapsed="false">
      <c r="B164" s="156"/>
      <c r="C164" s="199" t="s">
        <v>276</v>
      </c>
      <c r="D164" s="199" t="s">
        <v>265</v>
      </c>
      <c r="E164" s="200" t="s">
        <v>1571</v>
      </c>
      <c r="F164" s="201" t="s">
        <v>1572</v>
      </c>
      <c r="G164" s="202" t="s">
        <v>649</v>
      </c>
      <c r="H164" s="203" t="n">
        <v>4.2</v>
      </c>
      <c r="I164" s="204"/>
      <c r="J164" s="205" t="n">
        <f aca="false">ROUND(I164*H164,2)</f>
        <v>0</v>
      </c>
      <c r="K164" s="206"/>
      <c r="L164" s="23"/>
      <c r="M164" s="207"/>
      <c r="N164" s="208" t="s">
        <v>36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7</v>
      </c>
      <c r="AT164" s="170" t="s">
        <v>265</v>
      </c>
      <c r="AU164" s="170" t="s">
        <v>81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87</v>
      </c>
      <c r="BM164" s="170" t="s">
        <v>2118</v>
      </c>
    </row>
    <row r="165" s="22" customFormat="true" ht="11.25" hidden="false" customHeight="false" outlineLevel="0" collapsed="false">
      <c r="B165" s="23"/>
      <c r="D165" s="172" t="s">
        <v>189</v>
      </c>
      <c r="F165" s="173" t="s">
        <v>1572</v>
      </c>
      <c r="I165" s="174"/>
      <c r="L165" s="23"/>
      <c r="M165" s="175"/>
      <c r="T165" s="57"/>
      <c r="AT165" s="3" t="s">
        <v>189</v>
      </c>
      <c r="AU165" s="3" t="s">
        <v>81</v>
      </c>
    </row>
    <row r="166" s="176" customFormat="true" ht="11.25" hidden="false" customHeight="false" outlineLevel="0" collapsed="false">
      <c r="B166" s="177"/>
      <c r="D166" s="172" t="s">
        <v>190</v>
      </c>
      <c r="E166" s="178"/>
      <c r="F166" s="179" t="s">
        <v>2119</v>
      </c>
      <c r="H166" s="180" t="n">
        <v>4.2</v>
      </c>
      <c r="I166" s="181"/>
      <c r="L166" s="177"/>
      <c r="M166" s="182"/>
      <c r="T166" s="183"/>
      <c r="AT166" s="178" t="s">
        <v>190</v>
      </c>
      <c r="AU166" s="178" t="s">
        <v>81</v>
      </c>
      <c r="AV166" s="176" t="s">
        <v>81</v>
      </c>
      <c r="AW166" s="176" t="s">
        <v>28</v>
      </c>
      <c r="AX166" s="176" t="s">
        <v>71</v>
      </c>
      <c r="AY166" s="178" t="s">
        <v>180</v>
      </c>
    </row>
    <row r="167" s="191" customFormat="true" ht="11.25" hidden="false" customHeight="false" outlineLevel="0" collapsed="false">
      <c r="B167" s="192"/>
      <c r="D167" s="172" t="s">
        <v>190</v>
      </c>
      <c r="E167" s="193"/>
      <c r="F167" s="194" t="s">
        <v>222</v>
      </c>
      <c r="H167" s="195" t="n">
        <v>4.2</v>
      </c>
      <c r="I167" s="196"/>
      <c r="L167" s="192"/>
      <c r="M167" s="197"/>
      <c r="T167" s="198"/>
      <c r="AT167" s="193" t="s">
        <v>190</v>
      </c>
      <c r="AU167" s="193" t="s">
        <v>81</v>
      </c>
      <c r="AV167" s="191" t="s">
        <v>187</v>
      </c>
      <c r="AW167" s="191" t="s">
        <v>28</v>
      </c>
      <c r="AX167" s="191" t="s">
        <v>79</v>
      </c>
      <c r="AY167" s="193" t="s">
        <v>180</v>
      </c>
    </row>
    <row r="168" s="22" customFormat="true" ht="16.5" hidden="false" customHeight="true" outlineLevel="0" collapsed="false">
      <c r="B168" s="156"/>
      <c r="C168" s="199" t="s">
        <v>288</v>
      </c>
      <c r="D168" s="199" t="s">
        <v>265</v>
      </c>
      <c r="E168" s="200" t="s">
        <v>1578</v>
      </c>
      <c r="F168" s="201" t="s">
        <v>1579</v>
      </c>
      <c r="G168" s="202" t="s">
        <v>848</v>
      </c>
      <c r="H168" s="203" t="n">
        <v>25.2</v>
      </c>
      <c r="I168" s="204"/>
      <c r="J168" s="205" t="n">
        <f aca="false">ROUND(I168*H168,2)</f>
        <v>0</v>
      </c>
      <c r="K168" s="206"/>
      <c r="L168" s="23"/>
      <c r="M168" s="207"/>
      <c r="N168" s="208" t="s">
        <v>36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7</v>
      </c>
      <c r="AT168" s="170" t="s">
        <v>265</v>
      </c>
      <c r="AU168" s="170" t="s">
        <v>81</v>
      </c>
      <c r="AY168" s="3" t="s">
        <v>180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9</v>
      </c>
      <c r="BK168" s="171" t="n">
        <f aca="false">ROUND(I168*H168,2)</f>
        <v>0</v>
      </c>
      <c r="BL168" s="3" t="s">
        <v>187</v>
      </c>
      <c r="BM168" s="170" t="s">
        <v>2120</v>
      </c>
    </row>
    <row r="169" s="22" customFormat="true" ht="11.25" hidden="false" customHeight="false" outlineLevel="0" collapsed="false">
      <c r="B169" s="23"/>
      <c r="D169" s="172" t="s">
        <v>189</v>
      </c>
      <c r="F169" s="173" t="s">
        <v>1579</v>
      </c>
      <c r="I169" s="174"/>
      <c r="L169" s="23"/>
      <c r="M169" s="175"/>
      <c r="T169" s="57"/>
      <c r="AT169" s="3" t="s">
        <v>189</v>
      </c>
      <c r="AU169" s="3" t="s">
        <v>81</v>
      </c>
    </row>
    <row r="170" s="176" customFormat="true" ht="11.25" hidden="false" customHeight="false" outlineLevel="0" collapsed="false">
      <c r="B170" s="177"/>
      <c r="D170" s="172" t="s">
        <v>190</v>
      </c>
      <c r="E170" s="178"/>
      <c r="F170" s="179" t="s">
        <v>2121</v>
      </c>
      <c r="H170" s="180" t="n">
        <v>25.2</v>
      </c>
      <c r="I170" s="181"/>
      <c r="L170" s="177"/>
      <c r="M170" s="182"/>
      <c r="T170" s="183"/>
      <c r="AT170" s="178" t="s">
        <v>190</v>
      </c>
      <c r="AU170" s="178" t="s">
        <v>81</v>
      </c>
      <c r="AV170" s="176" t="s">
        <v>81</v>
      </c>
      <c r="AW170" s="176" t="s">
        <v>28</v>
      </c>
      <c r="AX170" s="176" t="s">
        <v>71</v>
      </c>
      <c r="AY170" s="178" t="s">
        <v>180</v>
      </c>
    </row>
    <row r="171" s="191" customFormat="true" ht="11.25" hidden="false" customHeight="false" outlineLevel="0" collapsed="false">
      <c r="B171" s="192"/>
      <c r="D171" s="172" t="s">
        <v>190</v>
      </c>
      <c r="E171" s="193"/>
      <c r="F171" s="194" t="s">
        <v>222</v>
      </c>
      <c r="H171" s="195" t="n">
        <v>25.2</v>
      </c>
      <c r="I171" s="196"/>
      <c r="L171" s="192"/>
      <c r="M171" s="197"/>
      <c r="T171" s="198"/>
      <c r="AT171" s="193" t="s">
        <v>190</v>
      </c>
      <c r="AU171" s="193" t="s">
        <v>81</v>
      </c>
      <c r="AV171" s="191" t="s">
        <v>187</v>
      </c>
      <c r="AW171" s="191" t="s">
        <v>28</v>
      </c>
      <c r="AX171" s="191" t="s">
        <v>79</v>
      </c>
      <c r="AY171" s="193" t="s">
        <v>180</v>
      </c>
    </row>
    <row r="172" s="22" customFormat="true" ht="16.5" hidden="false" customHeight="true" outlineLevel="0" collapsed="false">
      <c r="B172" s="156"/>
      <c r="C172" s="199" t="s">
        <v>7</v>
      </c>
      <c r="D172" s="199" t="s">
        <v>265</v>
      </c>
      <c r="E172" s="200" t="s">
        <v>1582</v>
      </c>
      <c r="F172" s="201" t="s">
        <v>1583</v>
      </c>
      <c r="G172" s="202" t="s">
        <v>848</v>
      </c>
      <c r="H172" s="203" t="n">
        <v>25.2</v>
      </c>
      <c r="I172" s="204"/>
      <c r="J172" s="205" t="n">
        <f aca="false">ROUND(I172*H172,2)</f>
        <v>0</v>
      </c>
      <c r="K172" s="206"/>
      <c r="L172" s="23"/>
      <c r="M172" s="207"/>
      <c r="N172" s="208" t="s">
        <v>36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7</v>
      </c>
      <c r="AT172" s="170" t="s">
        <v>265</v>
      </c>
      <c r="AU172" s="170" t="s">
        <v>81</v>
      </c>
      <c r="AY172" s="3" t="s">
        <v>180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9</v>
      </c>
      <c r="BK172" s="171" t="n">
        <f aca="false">ROUND(I172*H172,2)</f>
        <v>0</v>
      </c>
      <c r="BL172" s="3" t="s">
        <v>187</v>
      </c>
      <c r="BM172" s="170" t="s">
        <v>2122</v>
      </c>
    </row>
    <row r="173" s="22" customFormat="true" ht="11.25" hidden="false" customHeight="false" outlineLevel="0" collapsed="false">
      <c r="B173" s="23"/>
      <c r="D173" s="172" t="s">
        <v>189</v>
      </c>
      <c r="F173" s="173" t="s">
        <v>1583</v>
      </c>
      <c r="I173" s="174"/>
      <c r="L173" s="23"/>
      <c r="M173" s="175"/>
      <c r="T173" s="57"/>
      <c r="AT173" s="3" t="s">
        <v>189</v>
      </c>
      <c r="AU173" s="3" t="s">
        <v>81</v>
      </c>
    </row>
    <row r="174" s="22" customFormat="true" ht="24" hidden="false" customHeight="true" outlineLevel="0" collapsed="false">
      <c r="B174" s="156"/>
      <c r="C174" s="199" t="s">
        <v>303</v>
      </c>
      <c r="D174" s="199" t="s">
        <v>265</v>
      </c>
      <c r="E174" s="200" t="s">
        <v>1585</v>
      </c>
      <c r="F174" s="201" t="s">
        <v>1586</v>
      </c>
      <c r="G174" s="202" t="s">
        <v>602</v>
      </c>
      <c r="H174" s="203" t="n">
        <v>0.756</v>
      </c>
      <c r="I174" s="204"/>
      <c r="J174" s="205" t="n">
        <f aca="false">ROUND(I174*H174,2)</f>
        <v>0</v>
      </c>
      <c r="K174" s="206"/>
      <c r="L174" s="23"/>
      <c r="M174" s="207"/>
      <c r="N174" s="208" t="s">
        <v>36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7</v>
      </c>
      <c r="AT174" s="170" t="s">
        <v>265</v>
      </c>
      <c r="AU174" s="170" t="s">
        <v>81</v>
      </c>
      <c r="AY174" s="3" t="s">
        <v>180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9</v>
      </c>
      <c r="BK174" s="171" t="n">
        <f aca="false">ROUND(I174*H174,2)</f>
        <v>0</v>
      </c>
      <c r="BL174" s="3" t="s">
        <v>187</v>
      </c>
      <c r="BM174" s="170" t="s">
        <v>2123</v>
      </c>
    </row>
    <row r="175" s="22" customFormat="true" ht="19.5" hidden="false" customHeight="false" outlineLevel="0" collapsed="false">
      <c r="B175" s="23"/>
      <c r="D175" s="172" t="s">
        <v>189</v>
      </c>
      <c r="F175" s="173" t="s">
        <v>1586</v>
      </c>
      <c r="I175" s="174"/>
      <c r="L175" s="23"/>
      <c r="M175" s="175"/>
      <c r="T175" s="57"/>
      <c r="AT175" s="3" t="s">
        <v>189</v>
      </c>
      <c r="AU175" s="3" t="s">
        <v>81</v>
      </c>
    </row>
    <row r="176" s="176" customFormat="true" ht="11.25" hidden="false" customHeight="false" outlineLevel="0" collapsed="false">
      <c r="B176" s="177"/>
      <c r="D176" s="172" t="s">
        <v>190</v>
      </c>
      <c r="E176" s="178"/>
      <c r="F176" s="179" t="s">
        <v>2124</v>
      </c>
      <c r="H176" s="180" t="n">
        <v>0.756</v>
      </c>
      <c r="I176" s="181"/>
      <c r="L176" s="177"/>
      <c r="M176" s="182"/>
      <c r="T176" s="183"/>
      <c r="AT176" s="178" t="s">
        <v>190</v>
      </c>
      <c r="AU176" s="178" t="s">
        <v>81</v>
      </c>
      <c r="AV176" s="176" t="s">
        <v>81</v>
      </c>
      <c r="AW176" s="176" t="s">
        <v>28</v>
      </c>
      <c r="AX176" s="176" t="s">
        <v>71</v>
      </c>
      <c r="AY176" s="178" t="s">
        <v>180</v>
      </c>
    </row>
    <row r="177" s="191" customFormat="true" ht="11.25" hidden="false" customHeight="false" outlineLevel="0" collapsed="false">
      <c r="B177" s="192"/>
      <c r="D177" s="172" t="s">
        <v>190</v>
      </c>
      <c r="E177" s="193"/>
      <c r="F177" s="194" t="s">
        <v>222</v>
      </c>
      <c r="H177" s="195" t="n">
        <v>0.756</v>
      </c>
      <c r="I177" s="196"/>
      <c r="L177" s="192"/>
      <c r="M177" s="197"/>
      <c r="T177" s="198"/>
      <c r="AT177" s="193" t="s">
        <v>190</v>
      </c>
      <c r="AU177" s="193" t="s">
        <v>81</v>
      </c>
      <c r="AV177" s="191" t="s">
        <v>187</v>
      </c>
      <c r="AW177" s="191" t="s">
        <v>28</v>
      </c>
      <c r="AX177" s="191" t="s">
        <v>79</v>
      </c>
      <c r="AY177" s="193" t="s">
        <v>180</v>
      </c>
    </row>
    <row r="178" s="22" customFormat="true" ht="16.5" hidden="false" customHeight="true" outlineLevel="0" collapsed="false">
      <c r="B178" s="156"/>
      <c r="C178" s="199" t="s">
        <v>311</v>
      </c>
      <c r="D178" s="199" t="s">
        <v>265</v>
      </c>
      <c r="E178" s="200" t="s">
        <v>1594</v>
      </c>
      <c r="F178" s="201" t="s">
        <v>1595</v>
      </c>
      <c r="G178" s="202" t="s">
        <v>581</v>
      </c>
      <c r="H178" s="203" t="n">
        <v>14</v>
      </c>
      <c r="I178" s="204"/>
      <c r="J178" s="205" t="n">
        <f aca="false">ROUND(I178*H178,2)</f>
        <v>0</v>
      </c>
      <c r="K178" s="206"/>
      <c r="L178" s="23"/>
      <c r="M178" s="207"/>
      <c r="N178" s="208" t="s">
        <v>36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7</v>
      </c>
      <c r="AT178" s="170" t="s">
        <v>265</v>
      </c>
      <c r="AU178" s="170" t="s">
        <v>81</v>
      </c>
      <c r="AY178" s="3" t="s">
        <v>180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9</v>
      </c>
      <c r="BK178" s="171" t="n">
        <f aca="false">ROUND(I178*H178,2)</f>
        <v>0</v>
      </c>
      <c r="BL178" s="3" t="s">
        <v>187</v>
      </c>
      <c r="BM178" s="170" t="s">
        <v>2125</v>
      </c>
    </row>
    <row r="179" s="22" customFormat="true" ht="11.25" hidden="false" customHeight="false" outlineLevel="0" collapsed="false">
      <c r="B179" s="23"/>
      <c r="D179" s="172" t="s">
        <v>189</v>
      </c>
      <c r="F179" s="173" t="s">
        <v>1595</v>
      </c>
      <c r="I179" s="174"/>
      <c r="L179" s="23"/>
      <c r="M179" s="175"/>
      <c r="T179" s="57"/>
      <c r="AT179" s="3" t="s">
        <v>189</v>
      </c>
      <c r="AU179" s="3" t="s">
        <v>81</v>
      </c>
    </row>
    <row r="180" s="176" customFormat="true" ht="11.25" hidden="false" customHeight="false" outlineLevel="0" collapsed="false">
      <c r="B180" s="177"/>
      <c r="D180" s="172" t="s">
        <v>190</v>
      </c>
      <c r="E180" s="178"/>
      <c r="F180" s="179" t="s">
        <v>2126</v>
      </c>
      <c r="H180" s="180" t="n">
        <v>14</v>
      </c>
      <c r="I180" s="181"/>
      <c r="L180" s="177"/>
      <c r="M180" s="182"/>
      <c r="T180" s="183"/>
      <c r="AT180" s="178" t="s">
        <v>190</v>
      </c>
      <c r="AU180" s="178" t="s">
        <v>81</v>
      </c>
      <c r="AV180" s="176" t="s">
        <v>81</v>
      </c>
      <c r="AW180" s="176" t="s">
        <v>28</v>
      </c>
      <c r="AX180" s="176" t="s">
        <v>71</v>
      </c>
      <c r="AY180" s="178" t="s">
        <v>180</v>
      </c>
    </row>
    <row r="181" s="191" customFormat="true" ht="11.25" hidden="false" customHeight="false" outlineLevel="0" collapsed="false">
      <c r="B181" s="192"/>
      <c r="D181" s="172" t="s">
        <v>190</v>
      </c>
      <c r="E181" s="193"/>
      <c r="F181" s="194" t="s">
        <v>222</v>
      </c>
      <c r="H181" s="195" t="n">
        <v>14</v>
      </c>
      <c r="I181" s="196"/>
      <c r="L181" s="192"/>
      <c r="M181" s="197"/>
      <c r="T181" s="198"/>
      <c r="AT181" s="193" t="s">
        <v>190</v>
      </c>
      <c r="AU181" s="193" t="s">
        <v>81</v>
      </c>
      <c r="AV181" s="191" t="s">
        <v>187</v>
      </c>
      <c r="AW181" s="191" t="s">
        <v>28</v>
      </c>
      <c r="AX181" s="191" t="s">
        <v>79</v>
      </c>
      <c r="AY181" s="193" t="s">
        <v>180</v>
      </c>
    </row>
    <row r="182" s="143" customFormat="true" ht="20.25" hidden="false" customHeight="true" outlineLevel="0" collapsed="false">
      <c r="B182" s="144"/>
      <c r="D182" s="145" t="s">
        <v>70</v>
      </c>
      <c r="E182" s="154" t="s">
        <v>187</v>
      </c>
      <c r="F182" s="154" t="s">
        <v>1598</v>
      </c>
      <c r="I182" s="147"/>
      <c r="J182" s="155" t="n">
        <f aca="false">BK182</f>
        <v>0</v>
      </c>
      <c r="L182" s="144"/>
      <c r="M182" s="149"/>
      <c r="P182" s="150" t="n">
        <f aca="false">SUM(P183:P214)</f>
        <v>0</v>
      </c>
      <c r="R182" s="150" t="n">
        <f aca="false">SUM(R183:R214)</f>
        <v>0</v>
      </c>
      <c r="T182" s="151" t="n">
        <f aca="false">SUM(T183:T214)</f>
        <v>0</v>
      </c>
      <c r="AR182" s="145" t="s">
        <v>79</v>
      </c>
      <c r="AT182" s="152" t="s">
        <v>70</v>
      </c>
      <c r="AU182" s="152" t="s">
        <v>81</v>
      </c>
      <c r="AY182" s="145" t="s">
        <v>180</v>
      </c>
      <c r="BK182" s="153" t="n">
        <f aca="false">SUM(BK183:BK214)</f>
        <v>0</v>
      </c>
    </row>
    <row r="183" s="22" customFormat="true" ht="24" hidden="false" customHeight="true" outlineLevel="0" collapsed="false">
      <c r="B183" s="156"/>
      <c r="C183" s="199" t="s">
        <v>318</v>
      </c>
      <c r="D183" s="199" t="s">
        <v>265</v>
      </c>
      <c r="E183" s="200" t="s">
        <v>1599</v>
      </c>
      <c r="F183" s="201" t="s">
        <v>1600</v>
      </c>
      <c r="G183" s="202" t="s">
        <v>649</v>
      </c>
      <c r="H183" s="203" t="n">
        <v>22.8</v>
      </c>
      <c r="I183" s="204"/>
      <c r="J183" s="205" t="n">
        <f aca="false">ROUND(I183*H183,2)</f>
        <v>0</v>
      </c>
      <c r="K183" s="206"/>
      <c r="L183" s="23"/>
      <c r="M183" s="207"/>
      <c r="N183" s="208" t="s">
        <v>36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7</v>
      </c>
      <c r="AT183" s="170" t="s">
        <v>265</v>
      </c>
      <c r="AU183" s="170" t="s">
        <v>211</v>
      </c>
      <c r="AY183" s="3" t="s">
        <v>180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9</v>
      </c>
      <c r="BK183" s="171" t="n">
        <f aca="false">ROUND(I183*H183,2)</f>
        <v>0</v>
      </c>
      <c r="BL183" s="3" t="s">
        <v>187</v>
      </c>
      <c r="BM183" s="170" t="s">
        <v>2127</v>
      </c>
    </row>
    <row r="184" s="22" customFormat="true" ht="19.5" hidden="false" customHeight="false" outlineLevel="0" collapsed="false">
      <c r="B184" s="23"/>
      <c r="D184" s="172" t="s">
        <v>189</v>
      </c>
      <c r="F184" s="173" t="s">
        <v>1600</v>
      </c>
      <c r="I184" s="174"/>
      <c r="L184" s="23"/>
      <c r="M184" s="175"/>
      <c r="T184" s="57"/>
      <c r="AT184" s="3" t="s">
        <v>189</v>
      </c>
      <c r="AU184" s="3" t="s">
        <v>211</v>
      </c>
    </row>
    <row r="185" s="176" customFormat="true" ht="11.25" hidden="false" customHeight="false" outlineLevel="0" collapsed="false">
      <c r="B185" s="177"/>
      <c r="D185" s="172" t="s">
        <v>190</v>
      </c>
      <c r="E185" s="178"/>
      <c r="F185" s="179" t="s">
        <v>2128</v>
      </c>
      <c r="H185" s="180" t="n">
        <v>22.8</v>
      </c>
      <c r="I185" s="181"/>
      <c r="L185" s="177"/>
      <c r="M185" s="182"/>
      <c r="T185" s="183"/>
      <c r="AT185" s="178" t="s">
        <v>190</v>
      </c>
      <c r="AU185" s="178" t="s">
        <v>211</v>
      </c>
      <c r="AV185" s="176" t="s">
        <v>81</v>
      </c>
      <c r="AW185" s="176" t="s">
        <v>28</v>
      </c>
      <c r="AX185" s="176" t="s">
        <v>71</v>
      </c>
      <c r="AY185" s="178" t="s">
        <v>180</v>
      </c>
    </row>
    <row r="186" s="191" customFormat="true" ht="11.25" hidden="false" customHeight="false" outlineLevel="0" collapsed="false">
      <c r="B186" s="192"/>
      <c r="D186" s="172" t="s">
        <v>190</v>
      </c>
      <c r="E186" s="193"/>
      <c r="F186" s="194" t="s">
        <v>222</v>
      </c>
      <c r="H186" s="195" t="n">
        <v>22.8</v>
      </c>
      <c r="I186" s="196"/>
      <c r="L186" s="192"/>
      <c r="M186" s="197"/>
      <c r="T186" s="198"/>
      <c r="AT186" s="193" t="s">
        <v>190</v>
      </c>
      <c r="AU186" s="193" t="s">
        <v>211</v>
      </c>
      <c r="AV186" s="191" t="s">
        <v>187</v>
      </c>
      <c r="AW186" s="191" t="s">
        <v>28</v>
      </c>
      <c r="AX186" s="191" t="s">
        <v>79</v>
      </c>
      <c r="AY186" s="193" t="s">
        <v>180</v>
      </c>
    </row>
    <row r="187" s="22" customFormat="true" ht="37.5" hidden="false" customHeight="true" outlineLevel="0" collapsed="false">
      <c r="B187" s="156"/>
      <c r="C187" s="199" t="s">
        <v>324</v>
      </c>
      <c r="D187" s="199" t="s">
        <v>265</v>
      </c>
      <c r="E187" s="200" t="s">
        <v>1603</v>
      </c>
      <c r="F187" s="201" t="s">
        <v>1604</v>
      </c>
      <c r="G187" s="202" t="s">
        <v>848</v>
      </c>
      <c r="H187" s="203" t="n">
        <v>10.56</v>
      </c>
      <c r="I187" s="204"/>
      <c r="J187" s="205" t="n">
        <f aca="false">ROUND(I187*H187,2)</f>
        <v>0</v>
      </c>
      <c r="K187" s="206"/>
      <c r="L187" s="23"/>
      <c r="M187" s="207"/>
      <c r="N187" s="208" t="s">
        <v>36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7</v>
      </c>
      <c r="AT187" s="170" t="s">
        <v>265</v>
      </c>
      <c r="AU187" s="170" t="s">
        <v>211</v>
      </c>
      <c r="AY187" s="3" t="s">
        <v>180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9</v>
      </c>
      <c r="BK187" s="171" t="n">
        <f aca="false">ROUND(I187*H187,2)</f>
        <v>0</v>
      </c>
      <c r="BL187" s="3" t="s">
        <v>187</v>
      </c>
      <c r="BM187" s="170" t="s">
        <v>2129</v>
      </c>
    </row>
    <row r="188" s="22" customFormat="true" ht="19.5" hidden="false" customHeight="false" outlineLevel="0" collapsed="false">
      <c r="B188" s="23"/>
      <c r="D188" s="172" t="s">
        <v>189</v>
      </c>
      <c r="F188" s="173" t="s">
        <v>1604</v>
      </c>
      <c r="I188" s="174"/>
      <c r="L188" s="23"/>
      <c r="M188" s="175"/>
      <c r="T188" s="57"/>
      <c r="AT188" s="3" t="s">
        <v>189</v>
      </c>
      <c r="AU188" s="3" t="s">
        <v>211</v>
      </c>
    </row>
    <row r="189" s="176" customFormat="true" ht="11.25" hidden="false" customHeight="false" outlineLevel="0" collapsed="false">
      <c r="B189" s="177"/>
      <c r="D189" s="172" t="s">
        <v>190</v>
      </c>
      <c r="E189" s="178"/>
      <c r="F189" s="179" t="s">
        <v>2130</v>
      </c>
      <c r="H189" s="180" t="n">
        <v>10.56</v>
      </c>
      <c r="I189" s="181"/>
      <c r="L189" s="177"/>
      <c r="M189" s="182"/>
      <c r="T189" s="183"/>
      <c r="AT189" s="178" t="s">
        <v>190</v>
      </c>
      <c r="AU189" s="178" t="s">
        <v>211</v>
      </c>
      <c r="AV189" s="176" t="s">
        <v>81</v>
      </c>
      <c r="AW189" s="176" t="s">
        <v>28</v>
      </c>
      <c r="AX189" s="176" t="s">
        <v>71</v>
      </c>
      <c r="AY189" s="178" t="s">
        <v>180</v>
      </c>
    </row>
    <row r="190" s="191" customFormat="true" ht="11.25" hidden="false" customHeight="false" outlineLevel="0" collapsed="false">
      <c r="B190" s="192"/>
      <c r="D190" s="172" t="s">
        <v>190</v>
      </c>
      <c r="E190" s="193"/>
      <c r="F190" s="194" t="s">
        <v>222</v>
      </c>
      <c r="H190" s="195" t="n">
        <v>10.56</v>
      </c>
      <c r="I190" s="196"/>
      <c r="L190" s="192"/>
      <c r="M190" s="197"/>
      <c r="T190" s="198"/>
      <c r="AT190" s="193" t="s">
        <v>190</v>
      </c>
      <c r="AU190" s="193" t="s">
        <v>211</v>
      </c>
      <c r="AV190" s="191" t="s">
        <v>187</v>
      </c>
      <c r="AW190" s="191" t="s">
        <v>28</v>
      </c>
      <c r="AX190" s="191" t="s">
        <v>79</v>
      </c>
      <c r="AY190" s="193" t="s">
        <v>180</v>
      </c>
    </row>
    <row r="191" s="22" customFormat="true" ht="37.5" hidden="false" customHeight="true" outlineLevel="0" collapsed="false">
      <c r="B191" s="156"/>
      <c r="C191" s="199" t="s">
        <v>328</v>
      </c>
      <c r="D191" s="199" t="s">
        <v>265</v>
      </c>
      <c r="E191" s="200" t="s">
        <v>1607</v>
      </c>
      <c r="F191" s="201" t="s">
        <v>1608</v>
      </c>
      <c r="G191" s="202" t="s">
        <v>848</v>
      </c>
      <c r="H191" s="203" t="n">
        <v>10.56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7</v>
      </c>
      <c r="AT191" s="170" t="s">
        <v>265</v>
      </c>
      <c r="AU191" s="170" t="s">
        <v>211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7</v>
      </c>
      <c r="BM191" s="170" t="s">
        <v>2131</v>
      </c>
    </row>
    <row r="192" s="22" customFormat="true" ht="19.5" hidden="false" customHeight="false" outlineLevel="0" collapsed="false">
      <c r="B192" s="23"/>
      <c r="D192" s="172" t="s">
        <v>189</v>
      </c>
      <c r="F192" s="173" t="s">
        <v>1608</v>
      </c>
      <c r="I192" s="174"/>
      <c r="L192" s="23"/>
      <c r="M192" s="175"/>
      <c r="T192" s="57"/>
      <c r="AT192" s="3" t="s">
        <v>189</v>
      </c>
      <c r="AU192" s="3" t="s">
        <v>211</v>
      </c>
    </row>
    <row r="193" s="176" customFormat="true" ht="11.25" hidden="false" customHeight="false" outlineLevel="0" collapsed="false">
      <c r="B193" s="177"/>
      <c r="D193" s="172" t="s">
        <v>190</v>
      </c>
      <c r="E193" s="178"/>
      <c r="F193" s="179" t="s">
        <v>2130</v>
      </c>
      <c r="H193" s="180" t="n">
        <v>10.56</v>
      </c>
      <c r="I193" s="181"/>
      <c r="L193" s="177"/>
      <c r="M193" s="182"/>
      <c r="T193" s="183"/>
      <c r="AT193" s="178" t="s">
        <v>190</v>
      </c>
      <c r="AU193" s="178" t="s">
        <v>211</v>
      </c>
      <c r="AV193" s="176" t="s">
        <v>81</v>
      </c>
      <c r="AW193" s="176" t="s">
        <v>28</v>
      </c>
      <c r="AX193" s="176" t="s">
        <v>71</v>
      </c>
      <c r="AY193" s="178" t="s">
        <v>180</v>
      </c>
    </row>
    <row r="194" s="191" customFormat="true" ht="11.25" hidden="false" customHeight="false" outlineLevel="0" collapsed="false">
      <c r="B194" s="192"/>
      <c r="D194" s="172" t="s">
        <v>190</v>
      </c>
      <c r="E194" s="193"/>
      <c r="F194" s="194" t="s">
        <v>222</v>
      </c>
      <c r="H194" s="195" t="n">
        <v>10.56</v>
      </c>
      <c r="I194" s="196"/>
      <c r="L194" s="192"/>
      <c r="M194" s="197"/>
      <c r="T194" s="198"/>
      <c r="AT194" s="193" t="s">
        <v>190</v>
      </c>
      <c r="AU194" s="193" t="s">
        <v>211</v>
      </c>
      <c r="AV194" s="191" t="s">
        <v>187</v>
      </c>
      <c r="AW194" s="191" t="s">
        <v>28</v>
      </c>
      <c r="AX194" s="191" t="s">
        <v>79</v>
      </c>
      <c r="AY194" s="193" t="s">
        <v>180</v>
      </c>
    </row>
    <row r="195" s="22" customFormat="true" ht="24" hidden="false" customHeight="true" outlineLevel="0" collapsed="false">
      <c r="B195" s="156"/>
      <c r="C195" s="199" t="s">
        <v>332</v>
      </c>
      <c r="D195" s="199" t="s">
        <v>265</v>
      </c>
      <c r="E195" s="200" t="s">
        <v>1610</v>
      </c>
      <c r="F195" s="201" t="s">
        <v>1611</v>
      </c>
      <c r="G195" s="202" t="s">
        <v>602</v>
      </c>
      <c r="H195" s="203" t="n">
        <v>4.56</v>
      </c>
      <c r="I195" s="204"/>
      <c r="J195" s="205" t="n">
        <f aca="false">ROUND(I195*H195,2)</f>
        <v>0</v>
      </c>
      <c r="K195" s="206"/>
      <c r="L195" s="23"/>
      <c r="M195" s="207"/>
      <c r="N195" s="208" t="s">
        <v>36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87</v>
      </c>
      <c r="AT195" s="170" t="s">
        <v>265</v>
      </c>
      <c r="AU195" s="170" t="s">
        <v>211</v>
      </c>
      <c r="AY195" s="3" t="s">
        <v>180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9</v>
      </c>
      <c r="BK195" s="171" t="n">
        <f aca="false">ROUND(I195*H195,2)</f>
        <v>0</v>
      </c>
      <c r="BL195" s="3" t="s">
        <v>187</v>
      </c>
      <c r="BM195" s="170" t="s">
        <v>2132</v>
      </c>
    </row>
    <row r="196" s="22" customFormat="true" ht="19.5" hidden="false" customHeight="false" outlineLevel="0" collapsed="false">
      <c r="B196" s="23"/>
      <c r="D196" s="172" t="s">
        <v>189</v>
      </c>
      <c r="F196" s="173" t="s">
        <v>1611</v>
      </c>
      <c r="I196" s="174"/>
      <c r="L196" s="23"/>
      <c r="M196" s="175"/>
      <c r="T196" s="57"/>
      <c r="AT196" s="3" t="s">
        <v>189</v>
      </c>
      <c r="AU196" s="3" t="s">
        <v>211</v>
      </c>
    </row>
    <row r="197" s="176" customFormat="true" ht="11.25" hidden="false" customHeight="false" outlineLevel="0" collapsed="false">
      <c r="B197" s="177"/>
      <c r="D197" s="172" t="s">
        <v>190</v>
      </c>
      <c r="E197" s="178"/>
      <c r="F197" s="179" t="s">
        <v>2133</v>
      </c>
      <c r="H197" s="180" t="n">
        <v>4.56</v>
      </c>
      <c r="I197" s="181"/>
      <c r="L197" s="177"/>
      <c r="M197" s="182"/>
      <c r="T197" s="183"/>
      <c r="AT197" s="178" t="s">
        <v>190</v>
      </c>
      <c r="AU197" s="178" t="s">
        <v>211</v>
      </c>
      <c r="AV197" s="176" t="s">
        <v>81</v>
      </c>
      <c r="AW197" s="176" t="s">
        <v>28</v>
      </c>
      <c r="AX197" s="176" t="s">
        <v>71</v>
      </c>
      <c r="AY197" s="178" t="s">
        <v>180</v>
      </c>
    </row>
    <row r="198" s="191" customFormat="true" ht="11.25" hidden="false" customHeight="false" outlineLevel="0" collapsed="false">
      <c r="B198" s="192"/>
      <c r="D198" s="172" t="s">
        <v>190</v>
      </c>
      <c r="E198" s="193"/>
      <c r="F198" s="194" t="s">
        <v>222</v>
      </c>
      <c r="H198" s="195" t="n">
        <v>4.56</v>
      </c>
      <c r="I198" s="196"/>
      <c r="L198" s="192"/>
      <c r="M198" s="197"/>
      <c r="T198" s="198"/>
      <c r="AT198" s="193" t="s">
        <v>190</v>
      </c>
      <c r="AU198" s="193" t="s">
        <v>211</v>
      </c>
      <c r="AV198" s="191" t="s">
        <v>187</v>
      </c>
      <c r="AW198" s="191" t="s">
        <v>28</v>
      </c>
      <c r="AX198" s="191" t="s">
        <v>79</v>
      </c>
      <c r="AY198" s="193" t="s">
        <v>180</v>
      </c>
    </row>
    <row r="199" s="22" customFormat="true" ht="24" hidden="false" customHeight="true" outlineLevel="0" collapsed="false">
      <c r="B199" s="156"/>
      <c r="C199" s="199" t="s">
        <v>337</v>
      </c>
      <c r="D199" s="199" t="s">
        <v>265</v>
      </c>
      <c r="E199" s="200" t="s">
        <v>2134</v>
      </c>
      <c r="F199" s="201" t="s">
        <v>2135</v>
      </c>
      <c r="G199" s="202" t="s">
        <v>848</v>
      </c>
      <c r="H199" s="203" t="n">
        <v>39.52</v>
      </c>
      <c r="I199" s="204"/>
      <c r="J199" s="205" t="n">
        <f aca="false">ROUND(I199*H199,2)</f>
        <v>0</v>
      </c>
      <c r="K199" s="206"/>
      <c r="L199" s="23"/>
      <c r="M199" s="207"/>
      <c r="N199" s="208" t="s">
        <v>36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7</v>
      </c>
      <c r="AT199" s="170" t="s">
        <v>265</v>
      </c>
      <c r="AU199" s="170" t="s">
        <v>211</v>
      </c>
      <c r="AY199" s="3" t="s">
        <v>180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9</v>
      </c>
      <c r="BK199" s="171" t="n">
        <f aca="false">ROUND(I199*H199,2)</f>
        <v>0</v>
      </c>
      <c r="BL199" s="3" t="s">
        <v>187</v>
      </c>
      <c r="BM199" s="170" t="s">
        <v>2136</v>
      </c>
    </row>
    <row r="200" s="22" customFormat="true" ht="19.5" hidden="false" customHeight="false" outlineLevel="0" collapsed="false">
      <c r="B200" s="23"/>
      <c r="D200" s="172" t="s">
        <v>189</v>
      </c>
      <c r="F200" s="173" t="s">
        <v>2135</v>
      </c>
      <c r="I200" s="174"/>
      <c r="L200" s="23"/>
      <c r="M200" s="175"/>
      <c r="T200" s="57"/>
      <c r="AT200" s="3" t="s">
        <v>189</v>
      </c>
      <c r="AU200" s="3" t="s">
        <v>211</v>
      </c>
    </row>
    <row r="201" s="176" customFormat="true" ht="11.25" hidden="false" customHeight="false" outlineLevel="0" collapsed="false">
      <c r="B201" s="177"/>
      <c r="D201" s="172" t="s">
        <v>190</v>
      </c>
      <c r="E201" s="178"/>
      <c r="F201" s="179" t="s">
        <v>2137</v>
      </c>
      <c r="H201" s="180" t="n">
        <v>39.52</v>
      </c>
      <c r="I201" s="181"/>
      <c r="L201" s="177"/>
      <c r="M201" s="182"/>
      <c r="T201" s="183"/>
      <c r="AT201" s="178" t="s">
        <v>190</v>
      </c>
      <c r="AU201" s="178" t="s">
        <v>211</v>
      </c>
      <c r="AV201" s="176" t="s">
        <v>81</v>
      </c>
      <c r="AW201" s="176" t="s">
        <v>28</v>
      </c>
      <c r="AX201" s="176" t="s">
        <v>71</v>
      </c>
      <c r="AY201" s="178" t="s">
        <v>180</v>
      </c>
    </row>
    <row r="202" s="191" customFormat="true" ht="11.25" hidden="false" customHeight="false" outlineLevel="0" collapsed="false">
      <c r="B202" s="192"/>
      <c r="D202" s="172" t="s">
        <v>190</v>
      </c>
      <c r="E202" s="193"/>
      <c r="F202" s="194" t="s">
        <v>222</v>
      </c>
      <c r="H202" s="195" t="n">
        <v>39.52</v>
      </c>
      <c r="I202" s="196"/>
      <c r="L202" s="192"/>
      <c r="M202" s="197"/>
      <c r="T202" s="198"/>
      <c r="AT202" s="193" t="s">
        <v>190</v>
      </c>
      <c r="AU202" s="193" t="s">
        <v>211</v>
      </c>
      <c r="AV202" s="191" t="s">
        <v>187</v>
      </c>
      <c r="AW202" s="191" t="s">
        <v>28</v>
      </c>
      <c r="AX202" s="191" t="s">
        <v>79</v>
      </c>
      <c r="AY202" s="193" t="s">
        <v>180</v>
      </c>
    </row>
    <row r="203" s="22" customFormat="true" ht="37.5" hidden="false" customHeight="true" outlineLevel="0" collapsed="false">
      <c r="B203" s="156"/>
      <c r="C203" s="199" t="s">
        <v>362</v>
      </c>
      <c r="D203" s="199" t="s">
        <v>265</v>
      </c>
      <c r="E203" s="200" t="s">
        <v>2138</v>
      </c>
      <c r="F203" s="201" t="s">
        <v>2139</v>
      </c>
      <c r="G203" s="202" t="s">
        <v>848</v>
      </c>
      <c r="H203" s="203" t="n">
        <v>2.4</v>
      </c>
      <c r="I203" s="204"/>
      <c r="J203" s="205" t="n">
        <f aca="false">ROUND(I203*H203,2)</f>
        <v>0</v>
      </c>
      <c r="K203" s="206"/>
      <c r="L203" s="23"/>
      <c r="M203" s="207"/>
      <c r="N203" s="208" t="s">
        <v>36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7</v>
      </c>
      <c r="AT203" s="170" t="s">
        <v>265</v>
      </c>
      <c r="AU203" s="170" t="s">
        <v>211</v>
      </c>
      <c r="AY203" s="3" t="s">
        <v>180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9</v>
      </c>
      <c r="BK203" s="171" t="n">
        <f aca="false">ROUND(I203*H203,2)</f>
        <v>0</v>
      </c>
      <c r="BL203" s="3" t="s">
        <v>187</v>
      </c>
      <c r="BM203" s="170" t="s">
        <v>2140</v>
      </c>
    </row>
    <row r="204" s="22" customFormat="true" ht="19.5" hidden="false" customHeight="false" outlineLevel="0" collapsed="false">
      <c r="B204" s="23"/>
      <c r="D204" s="172" t="s">
        <v>189</v>
      </c>
      <c r="F204" s="173" t="s">
        <v>2139</v>
      </c>
      <c r="I204" s="174"/>
      <c r="L204" s="23"/>
      <c r="M204" s="175"/>
      <c r="T204" s="57"/>
      <c r="AT204" s="3" t="s">
        <v>189</v>
      </c>
      <c r="AU204" s="3" t="s">
        <v>211</v>
      </c>
    </row>
    <row r="205" s="176" customFormat="true" ht="11.25" hidden="false" customHeight="false" outlineLevel="0" collapsed="false">
      <c r="B205" s="177"/>
      <c r="D205" s="172" t="s">
        <v>190</v>
      </c>
      <c r="E205" s="178"/>
      <c r="F205" s="179" t="s">
        <v>2141</v>
      </c>
      <c r="H205" s="180" t="n">
        <v>2.4</v>
      </c>
      <c r="I205" s="181"/>
      <c r="L205" s="177"/>
      <c r="M205" s="182"/>
      <c r="T205" s="183"/>
      <c r="AT205" s="178" t="s">
        <v>190</v>
      </c>
      <c r="AU205" s="178" t="s">
        <v>211</v>
      </c>
      <c r="AV205" s="176" t="s">
        <v>81</v>
      </c>
      <c r="AW205" s="176" t="s">
        <v>28</v>
      </c>
      <c r="AX205" s="176" t="s">
        <v>71</v>
      </c>
      <c r="AY205" s="178" t="s">
        <v>180</v>
      </c>
    </row>
    <row r="206" s="191" customFormat="true" ht="11.25" hidden="false" customHeight="false" outlineLevel="0" collapsed="false">
      <c r="B206" s="192"/>
      <c r="D206" s="172" t="s">
        <v>190</v>
      </c>
      <c r="E206" s="193"/>
      <c r="F206" s="194" t="s">
        <v>222</v>
      </c>
      <c r="H206" s="195" t="n">
        <v>2.4</v>
      </c>
      <c r="I206" s="196"/>
      <c r="L206" s="192"/>
      <c r="M206" s="197"/>
      <c r="T206" s="198"/>
      <c r="AT206" s="193" t="s">
        <v>190</v>
      </c>
      <c r="AU206" s="193" t="s">
        <v>211</v>
      </c>
      <c r="AV206" s="191" t="s">
        <v>187</v>
      </c>
      <c r="AW206" s="191" t="s">
        <v>28</v>
      </c>
      <c r="AX206" s="191" t="s">
        <v>79</v>
      </c>
      <c r="AY206" s="193" t="s">
        <v>180</v>
      </c>
    </row>
    <row r="207" s="22" customFormat="true" ht="33" hidden="false" customHeight="true" outlineLevel="0" collapsed="false">
      <c r="B207" s="156"/>
      <c r="C207" s="199" t="s">
        <v>6</v>
      </c>
      <c r="D207" s="199" t="s">
        <v>265</v>
      </c>
      <c r="E207" s="200" t="s">
        <v>2037</v>
      </c>
      <c r="F207" s="201" t="s">
        <v>2038</v>
      </c>
      <c r="G207" s="202" t="s">
        <v>649</v>
      </c>
      <c r="H207" s="203" t="n">
        <v>3.04</v>
      </c>
      <c r="I207" s="204"/>
      <c r="J207" s="205" t="n">
        <f aca="false">ROUND(I207*H207,2)</f>
        <v>0</v>
      </c>
      <c r="K207" s="206"/>
      <c r="L207" s="23"/>
      <c r="M207" s="207"/>
      <c r="N207" s="208" t="s">
        <v>36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7</v>
      </c>
      <c r="AT207" s="170" t="s">
        <v>265</v>
      </c>
      <c r="AU207" s="170" t="s">
        <v>211</v>
      </c>
      <c r="AY207" s="3" t="s">
        <v>180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9</v>
      </c>
      <c r="BK207" s="171" t="n">
        <f aca="false">ROUND(I207*H207,2)</f>
        <v>0</v>
      </c>
      <c r="BL207" s="3" t="s">
        <v>187</v>
      </c>
      <c r="BM207" s="170" t="s">
        <v>2142</v>
      </c>
    </row>
    <row r="208" s="22" customFormat="true" ht="19.5" hidden="false" customHeight="false" outlineLevel="0" collapsed="false">
      <c r="B208" s="23"/>
      <c r="D208" s="172" t="s">
        <v>189</v>
      </c>
      <c r="F208" s="173" t="s">
        <v>2038</v>
      </c>
      <c r="I208" s="174"/>
      <c r="L208" s="23"/>
      <c r="M208" s="175"/>
      <c r="T208" s="57"/>
      <c r="AT208" s="3" t="s">
        <v>189</v>
      </c>
      <c r="AU208" s="3" t="s">
        <v>211</v>
      </c>
    </row>
    <row r="209" s="176" customFormat="true" ht="11.25" hidden="false" customHeight="false" outlineLevel="0" collapsed="false">
      <c r="B209" s="177"/>
      <c r="D209" s="172" t="s">
        <v>190</v>
      </c>
      <c r="E209" s="178"/>
      <c r="F209" s="179" t="s">
        <v>2143</v>
      </c>
      <c r="H209" s="180" t="n">
        <v>3.04</v>
      </c>
      <c r="I209" s="181"/>
      <c r="L209" s="177"/>
      <c r="M209" s="182"/>
      <c r="T209" s="183"/>
      <c r="AT209" s="178" t="s">
        <v>190</v>
      </c>
      <c r="AU209" s="178" t="s">
        <v>211</v>
      </c>
      <c r="AV209" s="176" t="s">
        <v>81</v>
      </c>
      <c r="AW209" s="176" t="s">
        <v>28</v>
      </c>
      <c r="AX209" s="176" t="s">
        <v>71</v>
      </c>
      <c r="AY209" s="178" t="s">
        <v>180</v>
      </c>
    </row>
    <row r="210" s="191" customFormat="true" ht="11.25" hidden="false" customHeight="false" outlineLevel="0" collapsed="false">
      <c r="B210" s="192"/>
      <c r="D210" s="172" t="s">
        <v>190</v>
      </c>
      <c r="E210" s="193"/>
      <c r="F210" s="194" t="s">
        <v>222</v>
      </c>
      <c r="H210" s="195" t="n">
        <v>3.04</v>
      </c>
      <c r="I210" s="196"/>
      <c r="L210" s="192"/>
      <c r="M210" s="197"/>
      <c r="T210" s="198"/>
      <c r="AT210" s="193" t="s">
        <v>190</v>
      </c>
      <c r="AU210" s="193" t="s">
        <v>211</v>
      </c>
      <c r="AV210" s="191" t="s">
        <v>187</v>
      </c>
      <c r="AW210" s="191" t="s">
        <v>28</v>
      </c>
      <c r="AX210" s="191" t="s">
        <v>79</v>
      </c>
      <c r="AY210" s="193" t="s">
        <v>180</v>
      </c>
    </row>
    <row r="211" s="22" customFormat="true" ht="55.5" hidden="false" customHeight="true" outlineLevel="0" collapsed="false">
      <c r="B211" s="156"/>
      <c r="C211" s="199" t="s">
        <v>387</v>
      </c>
      <c r="D211" s="199" t="s">
        <v>265</v>
      </c>
      <c r="E211" s="200" t="s">
        <v>1630</v>
      </c>
      <c r="F211" s="201" t="s">
        <v>1631</v>
      </c>
      <c r="G211" s="202" t="s">
        <v>848</v>
      </c>
      <c r="H211" s="203" t="n">
        <v>8</v>
      </c>
      <c r="I211" s="204"/>
      <c r="J211" s="205" t="n">
        <f aca="false">ROUND(I211*H211,2)</f>
        <v>0</v>
      </c>
      <c r="K211" s="206"/>
      <c r="L211" s="23"/>
      <c r="M211" s="207"/>
      <c r="N211" s="208" t="s">
        <v>36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87</v>
      </c>
      <c r="AT211" s="170" t="s">
        <v>265</v>
      </c>
      <c r="AU211" s="170" t="s">
        <v>211</v>
      </c>
      <c r="AY211" s="3" t="s">
        <v>180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9</v>
      </c>
      <c r="BK211" s="171" t="n">
        <f aca="false">ROUND(I211*H211,2)</f>
        <v>0</v>
      </c>
      <c r="BL211" s="3" t="s">
        <v>187</v>
      </c>
      <c r="BM211" s="170" t="s">
        <v>2144</v>
      </c>
    </row>
    <row r="212" s="22" customFormat="true" ht="29.25" hidden="false" customHeight="false" outlineLevel="0" collapsed="false">
      <c r="B212" s="23"/>
      <c r="D212" s="172" t="s">
        <v>189</v>
      </c>
      <c r="F212" s="173" t="s">
        <v>1631</v>
      </c>
      <c r="I212" s="174"/>
      <c r="L212" s="23"/>
      <c r="M212" s="175"/>
      <c r="T212" s="57"/>
      <c r="AT212" s="3" t="s">
        <v>189</v>
      </c>
      <c r="AU212" s="3" t="s">
        <v>211</v>
      </c>
    </row>
    <row r="213" s="176" customFormat="true" ht="11.25" hidden="false" customHeight="false" outlineLevel="0" collapsed="false">
      <c r="B213" s="177"/>
      <c r="D213" s="172" t="s">
        <v>190</v>
      </c>
      <c r="E213" s="178"/>
      <c r="F213" s="179" t="s">
        <v>2145</v>
      </c>
      <c r="H213" s="180" t="n">
        <v>8</v>
      </c>
      <c r="I213" s="181"/>
      <c r="L213" s="177"/>
      <c r="M213" s="182"/>
      <c r="T213" s="183"/>
      <c r="AT213" s="178" t="s">
        <v>190</v>
      </c>
      <c r="AU213" s="178" t="s">
        <v>211</v>
      </c>
      <c r="AV213" s="176" t="s">
        <v>81</v>
      </c>
      <c r="AW213" s="176" t="s">
        <v>28</v>
      </c>
      <c r="AX213" s="176" t="s">
        <v>71</v>
      </c>
      <c r="AY213" s="178" t="s">
        <v>180</v>
      </c>
    </row>
    <row r="214" s="191" customFormat="true" ht="11.25" hidden="false" customHeight="false" outlineLevel="0" collapsed="false">
      <c r="B214" s="192"/>
      <c r="D214" s="172" t="s">
        <v>190</v>
      </c>
      <c r="E214" s="193"/>
      <c r="F214" s="194" t="s">
        <v>222</v>
      </c>
      <c r="H214" s="195" t="n">
        <v>8</v>
      </c>
      <c r="I214" s="196"/>
      <c r="L214" s="192"/>
      <c r="M214" s="197"/>
      <c r="T214" s="198"/>
      <c r="AT214" s="193" t="s">
        <v>190</v>
      </c>
      <c r="AU214" s="193" t="s">
        <v>211</v>
      </c>
      <c r="AV214" s="191" t="s">
        <v>187</v>
      </c>
      <c r="AW214" s="191" t="s">
        <v>28</v>
      </c>
      <c r="AX214" s="191" t="s">
        <v>79</v>
      </c>
      <c r="AY214" s="193" t="s">
        <v>180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264</v>
      </c>
      <c r="F215" s="154" t="s">
        <v>1639</v>
      </c>
      <c r="I215" s="147"/>
      <c r="J215" s="155" t="n">
        <f aca="false">BK215</f>
        <v>0</v>
      </c>
      <c r="L215" s="144"/>
      <c r="M215" s="149"/>
      <c r="P215" s="150" t="n">
        <f aca="false">SUM(P216:P237)</f>
        <v>0</v>
      </c>
      <c r="R215" s="150" t="n">
        <f aca="false">SUM(R216:R237)</f>
        <v>0</v>
      </c>
      <c r="T215" s="151" t="n">
        <f aca="false">SUM(T216:T237)</f>
        <v>0</v>
      </c>
      <c r="AR215" s="145" t="s">
        <v>79</v>
      </c>
      <c r="AT215" s="152" t="s">
        <v>70</v>
      </c>
      <c r="AU215" s="152" t="s">
        <v>79</v>
      </c>
      <c r="AY215" s="145" t="s">
        <v>180</v>
      </c>
      <c r="BK215" s="153" t="n">
        <f aca="false">SUM(BK216:BK237)</f>
        <v>0</v>
      </c>
    </row>
    <row r="216" s="22" customFormat="true" ht="24" hidden="false" customHeight="true" outlineLevel="0" collapsed="false">
      <c r="B216" s="156"/>
      <c r="C216" s="199" t="s">
        <v>526</v>
      </c>
      <c r="D216" s="199" t="s">
        <v>265</v>
      </c>
      <c r="E216" s="200" t="s">
        <v>1640</v>
      </c>
      <c r="F216" s="201" t="s">
        <v>1641</v>
      </c>
      <c r="G216" s="202" t="s">
        <v>536</v>
      </c>
      <c r="H216" s="203" t="n">
        <v>1</v>
      </c>
      <c r="I216" s="204"/>
      <c r="J216" s="205" t="n">
        <f aca="false">ROUND(I216*H216,2)</f>
        <v>0</v>
      </c>
      <c r="K216" s="206"/>
      <c r="L216" s="23"/>
      <c r="M216" s="207"/>
      <c r="N216" s="208" t="s">
        <v>36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187</v>
      </c>
      <c r="AT216" s="170" t="s">
        <v>265</v>
      </c>
      <c r="AU216" s="170" t="s">
        <v>81</v>
      </c>
      <c r="AY216" s="3" t="s">
        <v>180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9</v>
      </c>
      <c r="BK216" s="171" t="n">
        <f aca="false">ROUND(I216*H216,2)</f>
        <v>0</v>
      </c>
      <c r="BL216" s="3" t="s">
        <v>187</v>
      </c>
      <c r="BM216" s="170" t="s">
        <v>2146</v>
      </c>
    </row>
    <row r="217" s="22" customFormat="true" ht="19.5" hidden="false" customHeight="false" outlineLevel="0" collapsed="false">
      <c r="B217" s="23"/>
      <c r="D217" s="172" t="s">
        <v>189</v>
      </c>
      <c r="F217" s="173" t="s">
        <v>1641</v>
      </c>
      <c r="I217" s="174"/>
      <c r="L217" s="23"/>
      <c r="M217" s="175"/>
      <c r="T217" s="57"/>
      <c r="AT217" s="3" t="s">
        <v>189</v>
      </c>
      <c r="AU217" s="3" t="s">
        <v>81</v>
      </c>
    </row>
    <row r="218" s="22" customFormat="true" ht="24" hidden="false" customHeight="true" outlineLevel="0" collapsed="false">
      <c r="B218" s="156"/>
      <c r="C218" s="199" t="s">
        <v>753</v>
      </c>
      <c r="D218" s="199" t="s">
        <v>265</v>
      </c>
      <c r="E218" s="200" t="s">
        <v>2147</v>
      </c>
      <c r="F218" s="201" t="s">
        <v>2148</v>
      </c>
      <c r="G218" s="202" t="s">
        <v>649</v>
      </c>
      <c r="H218" s="203" t="n">
        <v>0.76</v>
      </c>
      <c r="I218" s="204"/>
      <c r="J218" s="205" t="n">
        <f aca="false">ROUND(I218*H218,2)</f>
        <v>0</v>
      </c>
      <c r="K218" s="206"/>
      <c r="L218" s="23"/>
      <c r="M218" s="207"/>
      <c r="N218" s="208" t="s">
        <v>36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187</v>
      </c>
      <c r="AT218" s="170" t="s">
        <v>265</v>
      </c>
      <c r="AU218" s="170" t="s">
        <v>81</v>
      </c>
      <c r="AY218" s="3" t="s">
        <v>180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9</v>
      </c>
      <c r="BK218" s="171" t="n">
        <f aca="false">ROUND(I218*H218,2)</f>
        <v>0</v>
      </c>
      <c r="BL218" s="3" t="s">
        <v>187</v>
      </c>
      <c r="BM218" s="170" t="s">
        <v>2149</v>
      </c>
    </row>
    <row r="219" s="22" customFormat="true" ht="11.25" hidden="false" customHeight="false" outlineLevel="0" collapsed="false">
      <c r="B219" s="23"/>
      <c r="D219" s="172" t="s">
        <v>189</v>
      </c>
      <c r="F219" s="173" t="s">
        <v>2148</v>
      </c>
      <c r="I219" s="174"/>
      <c r="L219" s="23"/>
      <c r="M219" s="175"/>
      <c r="T219" s="57"/>
      <c r="AT219" s="3" t="s">
        <v>189</v>
      </c>
      <c r="AU219" s="3" t="s">
        <v>81</v>
      </c>
    </row>
    <row r="220" s="176" customFormat="true" ht="11.25" hidden="false" customHeight="false" outlineLevel="0" collapsed="false">
      <c r="B220" s="177"/>
      <c r="D220" s="172" t="s">
        <v>190</v>
      </c>
      <c r="E220" s="178"/>
      <c r="F220" s="179" t="s">
        <v>2150</v>
      </c>
      <c r="H220" s="180" t="n">
        <v>0.76</v>
      </c>
      <c r="I220" s="181"/>
      <c r="L220" s="177"/>
      <c r="M220" s="182"/>
      <c r="T220" s="183"/>
      <c r="AT220" s="178" t="s">
        <v>190</v>
      </c>
      <c r="AU220" s="178" t="s">
        <v>81</v>
      </c>
      <c r="AV220" s="176" t="s">
        <v>81</v>
      </c>
      <c r="AW220" s="176" t="s">
        <v>28</v>
      </c>
      <c r="AX220" s="176" t="s">
        <v>71</v>
      </c>
      <c r="AY220" s="178" t="s">
        <v>180</v>
      </c>
    </row>
    <row r="221" s="191" customFormat="true" ht="11.25" hidden="false" customHeight="false" outlineLevel="0" collapsed="false">
      <c r="B221" s="192"/>
      <c r="D221" s="172" t="s">
        <v>190</v>
      </c>
      <c r="E221" s="193"/>
      <c r="F221" s="194" t="s">
        <v>222</v>
      </c>
      <c r="H221" s="195" t="n">
        <v>0.76</v>
      </c>
      <c r="I221" s="196"/>
      <c r="L221" s="192"/>
      <c r="M221" s="197"/>
      <c r="T221" s="198"/>
      <c r="AT221" s="193" t="s">
        <v>190</v>
      </c>
      <c r="AU221" s="193" t="s">
        <v>81</v>
      </c>
      <c r="AV221" s="191" t="s">
        <v>187</v>
      </c>
      <c r="AW221" s="191" t="s">
        <v>28</v>
      </c>
      <c r="AX221" s="191" t="s">
        <v>79</v>
      </c>
      <c r="AY221" s="193" t="s">
        <v>180</v>
      </c>
    </row>
    <row r="222" s="22" customFormat="true" ht="24" hidden="false" customHeight="true" outlineLevel="0" collapsed="false">
      <c r="B222" s="156"/>
      <c r="C222" s="199" t="s">
        <v>393</v>
      </c>
      <c r="D222" s="199" t="s">
        <v>265</v>
      </c>
      <c r="E222" s="200" t="s">
        <v>2151</v>
      </c>
      <c r="F222" s="201" t="s">
        <v>2152</v>
      </c>
      <c r="G222" s="202" t="s">
        <v>848</v>
      </c>
      <c r="H222" s="203" t="n">
        <v>40.96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7</v>
      </c>
      <c r="AT222" s="170" t="s">
        <v>265</v>
      </c>
      <c r="AU222" s="170" t="s">
        <v>81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87</v>
      </c>
      <c r="BM222" s="170" t="s">
        <v>2153</v>
      </c>
    </row>
    <row r="223" s="22" customFormat="true" ht="11.25" hidden="false" customHeight="false" outlineLevel="0" collapsed="false">
      <c r="B223" s="23"/>
      <c r="D223" s="172" t="s">
        <v>189</v>
      </c>
      <c r="F223" s="173" t="s">
        <v>2152</v>
      </c>
      <c r="I223" s="174"/>
      <c r="L223" s="23"/>
      <c r="M223" s="175"/>
      <c r="T223" s="57"/>
      <c r="AT223" s="3" t="s">
        <v>189</v>
      </c>
      <c r="AU223" s="3" t="s">
        <v>81</v>
      </c>
    </row>
    <row r="224" s="176" customFormat="true" ht="11.25" hidden="false" customHeight="false" outlineLevel="0" collapsed="false">
      <c r="B224" s="177"/>
      <c r="D224" s="172" t="s">
        <v>190</v>
      </c>
      <c r="E224" s="178"/>
      <c r="F224" s="179" t="s">
        <v>2154</v>
      </c>
      <c r="H224" s="180" t="n">
        <v>40.96</v>
      </c>
      <c r="I224" s="181"/>
      <c r="L224" s="177"/>
      <c r="M224" s="182"/>
      <c r="T224" s="183"/>
      <c r="AT224" s="178" t="s">
        <v>190</v>
      </c>
      <c r="AU224" s="178" t="s">
        <v>81</v>
      </c>
      <c r="AV224" s="176" t="s">
        <v>81</v>
      </c>
      <c r="AW224" s="176" t="s">
        <v>28</v>
      </c>
      <c r="AX224" s="176" t="s">
        <v>71</v>
      </c>
      <c r="AY224" s="178" t="s">
        <v>180</v>
      </c>
    </row>
    <row r="225" s="191" customFormat="true" ht="11.25" hidden="false" customHeight="false" outlineLevel="0" collapsed="false">
      <c r="B225" s="192"/>
      <c r="D225" s="172" t="s">
        <v>190</v>
      </c>
      <c r="E225" s="193"/>
      <c r="F225" s="194" t="s">
        <v>222</v>
      </c>
      <c r="H225" s="195" t="n">
        <v>40.96</v>
      </c>
      <c r="I225" s="196"/>
      <c r="L225" s="192"/>
      <c r="M225" s="197"/>
      <c r="T225" s="198"/>
      <c r="AT225" s="193" t="s">
        <v>190</v>
      </c>
      <c r="AU225" s="193" t="s">
        <v>81</v>
      </c>
      <c r="AV225" s="191" t="s">
        <v>187</v>
      </c>
      <c r="AW225" s="191" t="s">
        <v>28</v>
      </c>
      <c r="AX225" s="191" t="s">
        <v>79</v>
      </c>
      <c r="AY225" s="193" t="s">
        <v>180</v>
      </c>
    </row>
    <row r="226" s="22" customFormat="true" ht="24" hidden="false" customHeight="true" outlineLevel="0" collapsed="false">
      <c r="B226" s="156"/>
      <c r="C226" s="199" t="s">
        <v>508</v>
      </c>
      <c r="D226" s="199" t="s">
        <v>265</v>
      </c>
      <c r="E226" s="200" t="s">
        <v>2155</v>
      </c>
      <c r="F226" s="201" t="s">
        <v>2156</v>
      </c>
      <c r="G226" s="202" t="s">
        <v>649</v>
      </c>
      <c r="H226" s="203" t="n">
        <v>2.75</v>
      </c>
      <c r="I226" s="204"/>
      <c r="J226" s="205" t="n">
        <f aca="false">ROUND(I226*H226,2)</f>
        <v>0</v>
      </c>
      <c r="K226" s="206"/>
      <c r="L226" s="23"/>
      <c r="M226" s="207"/>
      <c r="N226" s="208" t="s">
        <v>36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87</v>
      </c>
      <c r="AT226" s="170" t="s">
        <v>265</v>
      </c>
      <c r="AU226" s="170" t="s">
        <v>81</v>
      </c>
      <c r="AY226" s="3" t="s">
        <v>180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9</v>
      </c>
      <c r="BK226" s="171" t="n">
        <f aca="false">ROUND(I226*H226,2)</f>
        <v>0</v>
      </c>
      <c r="BL226" s="3" t="s">
        <v>187</v>
      </c>
      <c r="BM226" s="170" t="s">
        <v>2157</v>
      </c>
    </row>
    <row r="227" s="22" customFormat="true" ht="11.25" hidden="false" customHeight="false" outlineLevel="0" collapsed="false">
      <c r="B227" s="23"/>
      <c r="D227" s="172" t="s">
        <v>189</v>
      </c>
      <c r="F227" s="173" t="s">
        <v>2156</v>
      </c>
      <c r="I227" s="174"/>
      <c r="L227" s="23"/>
      <c r="M227" s="175"/>
      <c r="T227" s="57"/>
      <c r="AT227" s="3" t="s">
        <v>189</v>
      </c>
      <c r="AU227" s="3" t="s">
        <v>81</v>
      </c>
    </row>
    <row r="228" s="176" customFormat="true" ht="11.25" hidden="false" customHeight="false" outlineLevel="0" collapsed="false">
      <c r="B228" s="177"/>
      <c r="D228" s="172" t="s">
        <v>190</v>
      </c>
      <c r="E228" s="178"/>
      <c r="F228" s="179" t="s">
        <v>2158</v>
      </c>
      <c r="H228" s="180" t="n">
        <v>2.75</v>
      </c>
      <c r="I228" s="181"/>
      <c r="L228" s="177"/>
      <c r="M228" s="182"/>
      <c r="T228" s="183"/>
      <c r="AT228" s="178" t="s">
        <v>190</v>
      </c>
      <c r="AU228" s="178" t="s">
        <v>81</v>
      </c>
      <c r="AV228" s="176" t="s">
        <v>81</v>
      </c>
      <c r="AW228" s="176" t="s">
        <v>28</v>
      </c>
      <c r="AX228" s="176" t="s">
        <v>71</v>
      </c>
      <c r="AY228" s="178" t="s">
        <v>180</v>
      </c>
    </row>
    <row r="229" s="191" customFormat="true" ht="11.25" hidden="false" customHeight="false" outlineLevel="0" collapsed="false">
      <c r="B229" s="192"/>
      <c r="D229" s="172" t="s">
        <v>190</v>
      </c>
      <c r="E229" s="193"/>
      <c r="F229" s="194" t="s">
        <v>222</v>
      </c>
      <c r="H229" s="195" t="n">
        <v>2.75</v>
      </c>
      <c r="I229" s="196"/>
      <c r="L229" s="192"/>
      <c r="M229" s="197"/>
      <c r="T229" s="198"/>
      <c r="AT229" s="193" t="s">
        <v>190</v>
      </c>
      <c r="AU229" s="193" t="s">
        <v>81</v>
      </c>
      <c r="AV229" s="191" t="s">
        <v>187</v>
      </c>
      <c r="AW229" s="191" t="s">
        <v>28</v>
      </c>
      <c r="AX229" s="191" t="s">
        <v>79</v>
      </c>
      <c r="AY229" s="193" t="s">
        <v>180</v>
      </c>
    </row>
    <row r="230" s="22" customFormat="true" ht="16.5" hidden="false" customHeight="true" outlineLevel="0" collapsed="false">
      <c r="B230" s="156"/>
      <c r="C230" s="157" t="s">
        <v>510</v>
      </c>
      <c r="D230" s="157" t="s">
        <v>182</v>
      </c>
      <c r="E230" s="158" t="s">
        <v>1655</v>
      </c>
      <c r="F230" s="159" t="s">
        <v>1656</v>
      </c>
      <c r="G230" s="160" t="s">
        <v>602</v>
      </c>
      <c r="H230" s="161" t="n">
        <v>2.75</v>
      </c>
      <c r="I230" s="162"/>
      <c r="J230" s="163" t="n">
        <f aca="false">ROUND(I230*H230,2)</f>
        <v>0</v>
      </c>
      <c r="K230" s="164"/>
      <c r="L230" s="165"/>
      <c r="M230" s="166"/>
      <c r="N230" s="167" t="s">
        <v>36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186</v>
      </c>
      <c r="AT230" s="170" t="s">
        <v>182</v>
      </c>
      <c r="AU230" s="170" t="s">
        <v>81</v>
      </c>
      <c r="AY230" s="3" t="s">
        <v>180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9</v>
      </c>
      <c r="BK230" s="171" t="n">
        <f aca="false">ROUND(I230*H230,2)</f>
        <v>0</v>
      </c>
      <c r="BL230" s="3" t="s">
        <v>187</v>
      </c>
      <c r="BM230" s="170" t="s">
        <v>2159</v>
      </c>
    </row>
    <row r="231" s="22" customFormat="true" ht="11.25" hidden="false" customHeight="false" outlineLevel="0" collapsed="false">
      <c r="B231" s="23"/>
      <c r="D231" s="172" t="s">
        <v>189</v>
      </c>
      <c r="F231" s="173" t="s">
        <v>1656</v>
      </c>
      <c r="I231" s="174"/>
      <c r="L231" s="23"/>
      <c r="M231" s="175"/>
      <c r="T231" s="57"/>
      <c r="AT231" s="3" t="s">
        <v>189</v>
      </c>
      <c r="AU231" s="3" t="s">
        <v>81</v>
      </c>
    </row>
    <row r="232" s="22" customFormat="true" ht="33" hidden="false" customHeight="true" outlineLevel="0" collapsed="false">
      <c r="B232" s="156"/>
      <c r="C232" s="199" t="s">
        <v>519</v>
      </c>
      <c r="D232" s="199" t="s">
        <v>265</v>
      </c>
      <c r="E232" s="200" t="s">
        <v>2160</v>
      </c>
      <c r="F232" s="201" t="s">
        <v>2161</v>
      </c>
      <c r="G232" s="202" t="s">
        <v>848</v>
      </c>
      <c r="H232" s="203" t="n">
        <v>40.96</v>
      </c>
      <c r="I232" s="204"/>
      <c r="J232" s="205" t="n">
        <f aca="false">ROUND(I232*H232,2)</f>
        <v>0</v>
      </c>
      <c r="K232" s="206"/>
      <c r="L232" s="23"/>
      <c r="M232" s="207"/>
      <c r="N232" s="208" t="s">
        <v>36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187</v>
      </c>
      <c r="AT232" s="170" t="s">
        <v>265</v>
      </c>
      <c r="AU232" s="170" t="s">
        <v>81</v>
      </c>
      <c r="AY232" s="3" t="s">
        <v>180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79</v>
      </c>
      <c r="BK232" s="171" t="n">
        <f aca="false">ROUND(I232*H232,2)</f>
        <v>0</v>
      </c>
      <c r="BL232" s="3" t="s">
        <v>187</v>
      </c>
      <c r="BM232" s="170" t="s">
        <v>2162</v>
      </c>
    </row>
    <row r="233" s="22" customFormat="true" ht="19.5" hidden="false" customHeight="false" outlineLevel="0" collapsed="false">
      <c r="B233" s="23"/>
      <c r="D233" s="172" t="s">
        <v>189</v>
      </c>
      <c r="F233" s="173" t="s">
        <v>2161</v>
      </c>
      <c r="I233" s="174"/>
      <c r="L233" s="23"/>
      <c r="M233" s="175"/>
      <c r="T233" s="57"/>
      <c r="AT233" s="3" t="s">
        <v>189</v>
      </c>
      <c r="AU233" s="3" t="s">
        <v>81</v>
      </c>
    </row>
    <row r="234" s="176" customFormat="true" ht="11.25" hidden="false" customHeight="false" outlineLevel="0" collapsed="false">
      <c r="B234" s="177"/>
      <c r="D234" s="172" t="s">
        <v>190</v>
      </c>
      <c r="E234" s="178"/>
      <c r="F234" s="179" t="s">
        <v>2154</v>
      </c>
      <c r="H234" s="180" t="n">
        <v>40.96</v>
      </c>
      <c r="I234" s="181"/>
      <c r="L234" s="177"/>
      <c r="M234" s="182"/>
      <c r="T234" s="183"/>
      <c r="AT234" s="178" t="s">
        <v>190</v>
      </c>
      <c r="AU234" s="178" t="s">
        <v>81</v>
      </c>
      <c r="AV234" s="176" t="s">
        <v>81</v>
      </c>
      <c r="AW234" s="176" t="s">
        <v>28</v>
      </c>
      <c r="AX234" s="176" t="s">
        <v>71</v>
      </c>
      <c r="AY234" s="178" t="s">
        <v>180</v>
      </c>
    </row>
    <row r="235" s="191" customFormat="true" ht="11.25" hidden="false" customHeight="false" outlineLevel="0" collapsed="false">
      <c r="B235" s="192"/>
      <c r="D235" s="172" t="s">
        <v>190</v>
      </c>
      <c r="E235" s="193"/>
      <c r="F235" s="194" t="s">
        <v>222</v>
      </c>
      <c r="H235" s="195" t="n">
        <v>40.96</v>
      </c>
      <c r="I235" s="196"/>
      <c r="L235" s="192"/>
      <c r="M235" s="197"/>
      <c r="T235" s="198"/>
      <c r="AT235" s="193" t="s">
        <v>190</v>
      </c>
      <c r="AU235" s="193" t="s">
        <v>81</v>
      </c>
      <c r="AV235" s="191" t="s">
        <v>187</v>
      </c>
      <c r="AW235" s="191" t="s">
        <v>28</v>
      </c>
      <c r="AX235" s="191" t="s">
        <v>79</v>
      </c>
      <c r="AY235" s="193" t="s">
        <v>180</v>
      </c>
    </row>
    <row r="236" s="22" customFormat="true" ht="16.5" hidden="false" customHeight="true" outlineLevel="0" collapsed="false">
      <c r="B236" s="156"/>
      <c r="C236" s="199" t="s">
        <v>521</v>
      </c>
      <c r="D236" s="199" t="s">
        <v>265</v>
      </c>
      <c r="E236" s="200" t="s">
        <v>1675</v>
      </c>
      <c r="F236" s="201" t="s">
        <v>1676</v>
      </c>
      <c r="G236" s="202" t="s">
        <v>536</v>
      </c>
      <c r="H236" s="203" t="n">
        <v>2</v>
      </c>
      <c r="I236" s="204"/>
      <c r="J236" s="205" t="n">
        <f aca="false">ROUND(I236*H236,2)</f>
        <v>0</v>
      </c>
      <c r="K236" s="206"/>
      <c r="L236" s="23"/>
      <c r="M236" s="207"/>
      <c r="N236" s="208" t="s">
        <v>36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187</v>
      </c>
      <c r="AT236" s="170" t="s">
        <v>265</v>
      </c>
      <c r="AU236" s="170" t="s">
        <v>81</v>
      </c>
      <c r="AY236" s="3" t="s">
        <v>180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9</v>
      </c>
      <c r="BK236" s="171" t="n">
        <f aca="false">ROUND(I236*H236,2)</f>
        <v>0</v>
      </c>
      <c r="BL236" s="3" t="s">
        <v>187</v>
      </c>
      <c r="BM236" s="170" t="s">
        <v>2163</v>
      </c>
    </row>
    <row r="237" s="22" customFormat="true" ht="11.25" hidden="false" customHeight="false" outlineLevel="0" collapsed="false">
      <c r="B237" s="23"/>
      <c r="D237" s="172" t="s">
        <v>189</v>
      </c>
      <c r="F237" s="173" t="s">
        <v>1676</v>
      </c>
      <c r="I237" s="174"/>
      <c r="L237" s="23"/>
      <c r="M237" s="175"/>
      <c r="T237" s="57"/>
      <c r="AT237" s="3" t="s">
        <v>189</v>
      </c>
      <c r="AU237" s="3" t="s">
        <v>81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1678</v>
      </c>
      <c r="F238" s="154" t="s">
        <v>1936</v>
      </c>
      <c r="I238" s="147"/>
      <c r="J238" s="155" t="n">
        <f aca="false">BK238</f>
        <v>0</v>
      </c>
      <c r="L238" s="144"/>
      <c r="M238" s="149"/>
      <c r="P238" s="150" t="n">
        <f aca="false">SUM(P239:P250)</f>
        <v>0</v>
      </c>
      <c r="R238" s="150" t="n">
        <f aca="false">SUM(R239:R250)</f>
        <v>0</v>
      </c>
      <c r="T238" s="151" t="n">
        <f aca="false">SUM(T239:T250)</f>
        <v>0</v>
      </c>
      <c r="AR238" s="145" t="s">
        <v>79</v>
      </c>
      <c r="AT238" s="152" t="s">
        <v>70</v>
      </c>
      <c r="AU238" s="152" t="s">
        <v>79</v>
      </c>
      <c r="AY238" s="145" t="s">
        <v>180</v>
      </c>
      <c r="BK238" s="153" t="n">
        <f aca="false">SUM(BK239:BK250)</f>
        <v>0</v>
      </c>
    </row>
    <row r="239" s="22" customFormat="true" ht="48.75" hidden="false" customHeight="true" outlineLevel="0" collapsed="false">
      <c r="B239" s="156"/>
      <c r="C239" s="199" t="s">
        <v>757</v>
      </c>
      <c r="D239" s="199" t="s">
        <v>265</v>
      </c>
      <c r="E239" s="200" t="s">
        <v>1684</v>
      </c>
      <c r="F239" s="201" t="s">
        <v>1685</v>
      </c>
      <c r="G239" s="202" t="s">
        <v>602</v>
      </c>
      <c r="H239" s="203" t="n">
        <v>1.9</v>
      </c>
      <c r="I239" s="204"/>
      <c r="J239" s="205" t="n">
        <f aca="false">ROUND(I239*H239,2)</f>
        <v>0</v>
      </c>
      <c r="K239" s="206"/>
      <c r="L239" s="23"/>
      <c r="M239" s="207"/>
      <c r="N239" s="208" t="s">
        <v>36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187</v>
      </c>
      <c r="AT239" s="170" t="s">
        <v>265</v>
      </c>
      <c r="AU239" s="170" t="s">
        <v>81</v>
      </c>
      <c r="AY239" s="3" t="s">
        <v>180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79</v>
      </c>
      <c r="BK239" s="171" t="n">
        <f aca="false">ROUND(I239*H239,2)</f>
        <v>0</v>
      </c>
      <c r="BL239" s="3" t="s">
        <v>187</v>
      </c>
      <c r="BM239" s="170" t="s">
        <v>2164</v>
      </c>
    </row>
    <row r="240" s="22" customFormat="true" ht="29.25" hidden="false" customHeight="false" outlineLevel="0" collapsed="false">
      <c r="B240" s="23"/>
      <c r="D240" s="172" t="s">
        <v>189</v>
      </c>
      <c r="F240" s="173" t="s">
        <v>1685</v>
      </c>
      <c r="I240" s="174"/>
      <c r="L240" s="23"/>
      <c r="M240" s="175"/>
      <c r="T240" s="57"/>
      <c r="AT240" s="3" t="s">
        <v>189</v>
      </c>
      <c r="AU240" s="3" t="s">
        <v>81</v>
      </c>
    </row>
    <row r="241" s="176" customFormat="true" ht="11.25" hidden="false" customHeight="false" outlineLevel="0" collapsed="false">
      <c r="B241" s="177"/>
      <c r="D241" s="172" t="s">
        <v>190</v>
      </c>
      <c r="E241" s="178"/>
      <c r="F241" s="179" t="s">
        <v>2165</v>
      </c>
      <c r="H241" s="180" t="n">
        <v>1.9</v>
      </c>
      <c r="I241" s="181"/>
      <c r="L241" s="177"/>
      <c r="M241" s="182"/>
      <c r="T241" s="183"/>
      <c r="AT241" s="178" t="s">
        <v>190</v>
      </c>
      <c r="AU241" s="178" t="s">
        <v>81</v>
      </c>
      <c r="AV241" s="176" t="s">
        <v>81</v>
      </c>
      <c r="AW241" s="176" t="s">
        <v>28</v>
      </c>
      <c r="AX241" s="176" t="s">
        <v>71</v>
      </c>
      <c r="AY241" s="178" t="s">
        <v>180</v>
      </c>
    </row>
    <row r="242" s="191" customFormat="true" ht="11.25" hidden="false" customHeight="false" outlineLevel="0" collapsed="false">
      <c r="B242" s="192"/>
      <c r="D242" s="172" t="s">
        <v>190</v>
      </c>
      <c r="E242" s="193"/>
      <c r="F242" s="194" t="s">
        <v>222</v>
      </c>
      <c r="H242" s="195" t="n">
        <v>1.9</v>
      </c>
      <c r="I242" s="196"/>
      <c r="L242" s="192"/>
      <c r="M242" s="197"/>
      <c r="T242" s="198"/>
      <c r="AT242" s="193" t="s">
        <v>190</v>
      </c>
      <c r="AU242" s="193" t="s">
        <v>81</v>
      </c>
      <c r="AV242" s="191" t="s">
        <v>187</v>
      </c>
      <c r="AW242" s="191" t="s">
        <v>28</v>
      </c>
      <c r="AX242" s="191" t="s">
        <v>79</v>
      </c>
      <c r="AY242" s="193" t="s">
        <v>180</v>
      </c>
    </row>
    <row r="243" s="22" customFormat="true" ht="33" hidden="false" customHeight="true" outlineLevel="0" collapsed="false">
      <c r="B243" s="156"/>
      <c r="C243" s="199" t="s">
        <v>760</v>
      </c>
      <c r="D243" s="199" t="s">
        <v>265</v>
      </c>
      <c r="E243" s="200" t="s">
        <v>1692</v>
      </c>
      <c r="F243" s="201" t="s">
        <v>1693</v>
      </c>
      <c r="G243" s="202" t="s">
        <v>602</v>
      </c>
      <c r="H243" s="203" t="n">
        <v>1.9</v>
      </c>
      <c r="I243" s="204"/>
      <c r="J243" s="205" t="n">
        <f aca="false">ROUND(I243*H243,2)</f>
        <v>0</v>
      </c>
      <c r="K243" s="206"/>
      <c r="L243" s="23"/>
      <c r="M243" s="207"/>
      <c r="N243" s="208" t="s">
        <v>36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187</v>
      </c>
      <c r="AT243" s="170" t="s">
        <v>265</v>
      </c>
      <c r="AU243" s="170" t="s">
        <v>81</v>
      </c>
      <c r="AY243" s="3" t="s">
        <v>180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9</v>
      </c>
      <c r="BK243" s="171" t="n">
        <f aca="false">ROUND(I243*H243,2)</f>
        <v>0</v>
      </c>
      <c r="BL243" s="3" t="s">
        <v>187</v>
      </c>
      <c r="BM243" s="170" t="s">
        <v>2166</v>
      </c>
    </row>
    <row r="244" s="22" customFormat="true" ht="19.5" hidden="false" customHeight="false" outlineLevel="0" collapsed="false">
      <c r="B244" s="23"/>
      <c r="D244" s="172" t="s">
        <v>189</v>
      </c>
      <c r="F244" s="173" t="s">
        <v>1693</v>
      </c>
      <c r="I244" s="174"/>
      <c r="L244" s="23"/>
      <c r="M244" s="175"/>
      <c r="T244" s="57"/>
      <c r="AT244" s="3" t="s">
        <v>189</v>
      </c>
      <c r="AU244" s="3" t="s">
        <v>81</v>
      </c>
    </row>
    <row r="245" s="176" customFormat="true" ht="11.25" hidden="false" customHeight="false" outlineLevel="0" collapsed="false">
      <c r="B245" s="177"/>
      <c r="D245" s="172" t="s">
        <v>190</v>
      </c>
      <c r="E245" s="178"/>
      <c r="F245" s="179" t="s">
        <v>2165</v>
      </c>
      <c r="H245" s="180" t="n">
        <v>1.9</v>
      </c>
      <c r="I245" s="181"/>
      <c r="L245" s="177"/>
      <c r="M245" s="182"/>
      <c r="T245" s="183"/>
      <c r="AT245" s="178" t="s">
        <v>190</v>
      </c>
      <c r="AU245" s="178" t="s">
        <v>81</v>
      </c>
      <c r="AV245" s="176" t="s">
        <v>81</v>
      </c>
      <c r="AW245" s="176" t="s">
        <v>28</v>
      </c>
      <c r="AX245" s="176" t="s">
        <v>71</v>
      </c>
      <c r="AY245" s="178" t="s">
        <v>180</v>
      </c>
    </row>
    <row r="246" s="191" customFormat="true" ht="11.25" hidden="false" customHeight="false" outlineLevel="0" collapsed="false">
      <c r="B246" s="192"/>
      <c r="D246" s="172" t="s">
        <v>190</v>
      </c>
      <c r="E246" s="193"/>
      <c r="F246" s="194" t="s">
        <v>222</v>
      </c>
      <c r="H246" s="195" t="n">
        <v>1.9</v>
      </c>
      <c r="I246" s="196"/>
      <c r="L246" s="192"/>
      <c r="M246" s="197"/>
      <c r="T246" s="198"/>
      <c r="AT246" s="193" t="s">
        <v>190</v>
      </c>
      <c r="AU246" s="193" t="s">
        <v>81</v>
      </c>
      <c r="AV246" s="191" t="s">
        <v>187</v>
      </c>
      <c r="AW246" s="191" t="s">
        <v>28</v>
      </c>
      <c r="AX246" s="191" t="s">
        <v>79</v>
      </c>
      <c r="AY246" s="193" t="s">
        <v>180</v>
      </c>
    </row>
    <row r="247" s="22" customFormat="true" ht="44.25" hidden="false" customHeight="true" outlineLevel="0" collapsed="false">
      <c r="B247" s="156"/>
      <c r="C247" s="199" t="s">
        <v>763</v>
      </c>
      <c r="D247" s="199" t="s">
        <v>265</v>
      </c>
      <c r="E247" s="200" t="s">
        <v>1695</v>
      </c>
      <c r="F247" s="201" t="s">
        <v>1696</v>
      </c>
      <c r="G247" s="202" t="s">
        <v>602</v>
      </c>
      <c r="H247" s="203" t="n">
        <v>36.1</v>
      </c>
      <c r="I247" s="204"/>
      <c r="J247" s="205" t="n">
        <f aca="false">ROUND(I247*H247,2)</f>
        <v>0</v>
      </c>
      <c r="K247" s="206"/>
      <c r="L247" s="23"/>
      <c r="M247" s="207"/>
      <c r="N247" s="208" t="s">
        <v>36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187</v>
      </c>
      <c r="AT247" s="170" t="s">
        <v>265</v>
      </c>
      <c r="AU247" s="170" t="s">
        <v>81</v>
      </c>
      <c r="AY247" s="3" t="s">
        <v>180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79</v>
      </c>
      <c r="BK247" s="171" t="n">
        <f aca="false">ROUND(I247*H247,2)</f>
        <v>0</v>
      </c>
      <c r="BL247" s="3" t="s">
        <v>187</v>
      </c>
      <c r="BM247" s="170" t="s">
        <v>2167</v>
      </c>
    </row>
    <row r="248" s="22" customFormat="true" ht="29.25" hidden="false" customHeight="false" outlineLevel="0" collapsed="false">
      <c r="B248" s="23"/>
      <c r="D248" s="172" t="s">
        <v>189</v>
      </c>
      <c r="F248" s="173" t="s">
        <v>1696</v>
      </c>
      <c r="I248" s="174"/>
      <c r="L248" s="23"/>
      <c r="M248" s="175"/>
      <c r="T248" s="57"/>
      <c r="AT248" s="3" t="s">
        <v>189</v>
      </c>
      <c r="AU248" s="3" t="s">
        <v>81</v>
      </c>
    </row>
    <row r="249" s="176" customFormat="true" ht="11.25" hidden="false" customHeight="false" outlineLevel="0" collapsed="false">
      <c r="B249" s="177"/>
      <c r="D249" s="172" t="s">
        <v>190</v>
      </c>
      <c r="E249" s="178"/>
      <c r="F249" s="179" t="s">
        <v>2168</v>
      </c>
      <c r="H249" s="180" t="n">
        <v>36.1</v>
      </c>
      <c r="I249" s="181"/>
      <c r="L249" s="177"/>
      <c r="M249" s="182"/>
      <c r="T249" s="183"/>
      <c r="AT249" s="178" t="s">
        <v>190</v>
      </c>
      <c r="AU249" s="178" t="s">
        <v>81</v>
      </c>
      <c r="AV249" s="176" t="s">
        <v>81</v>
      </c>
      <c r="AW249" s="176" t="s">
        <v>28</v>
      </c>
      <c r="AX249" s="176" t="s">
        <v>71</v>
      </c>
      <c r="AY249" s="178" t="s">
        <v>180</v>
      </c>
    </row>
    <row r="250" s="191" customFormat="true" ht="11.25" hidden="false" customHeight="false" outlineLevel="0" collapsed="false">
      <c r="B250" s="192"/>
      <c r="D250" s="172" t="s">
        <v>190</v>
      </c>
      <c r="E250" s="193"/>
      <c r="F250" s="194" t="s">
        <v>222</v>
      </c>
      <c r="H250" s="195" t="n">
        <v>36.1</v>
      </c>
      <c r="I250" s="196"/>
      <c r="L250" s="192"/>
      <c r="M250" s="197"/>
      <c r="T250" s="198"/>
      <c r="AT250" s="193" t="s">
        <v>190</v>
      </c>
      <c r="AU250" s="193" t="s">
        <v>81</v>
      </c>
      <c r="AV250" s="191" t="s">
        <v>187</v>
      </c>
      <c r="AW250" s="191" t="s">
        <v>28</v>
      </c>
      <c r="AX250" s="191" t="s">
        <v>79</v>
      </c>
      <c r="AY250" s="193" t="s">
        <v>180</v>
      </c>
    </row>
    <row r="251" s="143" customFormat="true" ht="22.5" hidden="false" customHeight="true" outlineLevel="0" collapsed="false">
      <c r="B251" s="144"/>
      <c r="D251" s="145" t="s">
        <v>70</v>
      </c>
      <c r="E251" s="154" t="s">
        <v>1699</v>
      </c>
      <c r="F251" s="154" t="s">
        <v>1700</v>
      </c>
      <c r="I251" s="147"/>
      <c r="J251" s="155" t="n">
        <f aca="false">BK251</f>
        <v>0</v>
      </c>
      <c r="L251" s="144"/>
      <c r="M251" s="149"/>
      <c r="P251" s="150" t="n">
        <f aca="false">SUM(P252:P253)</f>
        <v>0</v>
      </c>
      <c r="R251" s="150" t="n">
        <f aca="false">SUM(R252:R253)</f>
        <v>0</v>
      </c>
      <c r="T251" s="151" t="n">
        <f aca="false">SUM(T252:T253)</f>
        <v>0</v>
      </c>
      <c r="AR251" s="145" t="s">
        <v>79</v>
      </c>
      <c r="AT251" s="152" t="s">
        <v>70</v>
      </c>
      <c r="AU251" s="152" t="s">
        <v>79</v>
      </c>
      <c r="AY251" s="145" t="s">
        <v>180</v>
      </c>
      <c r="BK251" s="153" t="n">
        <f aca="false">SUM(BK252:BK253)</f>
        <v>0</v>
      </c>
    </row>
    <row r="252" s="22" customFormat="true" ht="44.25" hidden="false" customHeight="true" outlineLevel="0" collapsed="false">
      <c r="B252" s="156"/>
      <c r="C252" s="199" t="s">
        <v>767</v>
      </c>
      <c r="D252" s="199" t="s">
        <v>265</v>
      </c>
      <c r="E252" s="200" t="s">
        <v>2169</v>
      </c>
      <c r="F252" s="201" t="s">
        <v>2170</v>
      </c>
      <c r="G252" s="202" t="s">
        <v>602</v>
      </c>
      <c r="H252" s="203" t="n">
        <v>301.866</v>
      </c>
      <c r="I252" s="204"/>
      <c r="J252" s="205" t="n">
        <f aca="false">ROUND(I252*H252,2)</f>
        <v>0</v>
      </c>
      <c r="K252" s="206"/>
      <c r="L252" s="23"/>
      <c r="M252" s="207"/>
      <c r="N252" s="208" t="s">
        <v>36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187</v>
      </c>
      <c r="AT252" s="170" t="s">
        <v>265</v>
      </c>
      <c r="AU252" s="170" t="s">
        <v>81</v>
      </c>
      <c r="AY252" s="3" t="s">
        <v>180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79</v>
      </c>
      <c r="BK252" s="171" t="n">
        <f aca="false">ROUND(I252*H252,2)</f>
        <v>0</v>
      </c>
      <c r="BL252" s="3" t="s">
        <v>187</v>
      </c>
      <c r="BM252" s="170" t="s">
        <v>2171</v>
      </c>
    </row>
    <row r="253" s="22" customFormat="true" ht="29.25" hidden="false" customHeight="false" outlineLevel="0" collapsed="false">
      <c r="B253" s="23"/>
      <c r="D253" s="172" t="s">
        <v>189</v>
      </c>
      <c r="F253" s="173" t="s">
        <v>2170</v>
      </c>
      <c r="I253" s="174"/>
      <c r="L253" s="23"/>
      <c r="M253" s="175"/>
      <c r="T253" s="57"/>
      <c r="AT253" s="3" t="s">
        <v>189</v>
      </c>
      <c r="AU253" s="3" t="s">
        <v>81</v>
      </c>
    </row>
    <row r="254" s="143" customFormat="true" ht="25.5" hidden="false" customHeight="true" outlineLevel="0" collapsed="false">
      <c r="B254" s="144"/>
      <c r="D254" s="145" t="s">
        <v>70</v>
      </c>
      <c r="E254" s="146" t="s">
        <v>1706</v>
      </c>
      <c r="F254" s="146" t="s">
        <v>1707</v>
      </c>
      <c r="I254" s="147"/>
      <c r="J254" s="148" t="n">
        <f aca="false">BK254</f>
        <v>0</v>
      </c>
      <c r="L254" s="144"/>
      <c r="M254" s="149"/>
      <c r="P254" s="150" t="n">
        <f aca="false">SUM(P255:P264)</f>
        <v>0</v>
      </c>
      <c r="R254" s="150" t="n">
        <f aca="false">SUM(R255:R264)</f>
        <v>0</v>
      </c>
      <c r="T254" s="151" t="n">
        <f aca="false">SUM(T255:T264)</f>
        <v>0</v>
      </c>
      <c r="AR254" s="145" t="s">
        <v>81</v>
      </c>
      <c r="AT254" s="152" t="s">
        <v>70</v>
      </c>
      <c r="AU254" s="152" t="s">
        <v>71</v>
      </c>
      <c r="AY254" s="145" t="s">
        <v>180</v>
      </c>
      <c r="BK254" s="153" t="n">
        <f aca="false">SUM(BK255:BK264)</f>
        <v>0</v>
      </c>
    </row>
    <row r="255" s="22" customFormat="true" ht="44.25" hidden="false" customHeight="true" outlineLevel="0" collapsed="false">
      <c r="B255" s="156"/>
      <c r="C255" s="199" t="s">
        <v>771</v>
      </c>
      <c r="D255" s="199" t="s">
        <v>265</v>
      </c>
      <c r="E255" s="200" t="s">
        <v>2172</v>
      </c>
      <c r="F255" s="201" t="s">
        <v>2173</v>
      </c>
      <c r="G255" s="202" t="s">
        <v>848</v>
      </c>
      <c r="H255" s="203" t="n">
        <v>77.22</v>
      </c>
      <c r="I255" s="204"/>
      <c r="J255" s="205" t="n">
        <f aca="false">ROUND(I255*H255,2)</f>
        <v>0</v>
      </c>
      <c r="K255" s="206"/>
      <c r="L255" s="23"/>
      <c r="M255" s="207"/>
      <c r="N255" s="208" t="s">
        <v>36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324</v>
      </c>
      <c r="AT255" s="170" t="s">
        <v>265</v>
      </c>
      <c r="AU255" s="170" t="s">
        <v>79</v>
      </c>
      <c r="AY255" s="3" t="s">
        <v>180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79</v>
      </c>
      <c r="BK255" s="171" t="n">
        <f aca="false">ROUND(I255*H255,2)</f>
        <v>0</v>
      </c>
      <c r="BL255" s="3" t="s">
        <v>324</v>
      </c>
      <c r="BM255" s="170" t="s">
        <v>2174</v>
      </c>
    </row>
    <row r="256" s="22" customFormat="true" ht="29.25" hidden="false" customHeight="false" outlineLevel="0" collapsed="false">
      <c r="B256" s="23"/>
      <c r="D256" s="172" t="s">
        <v>189</v>
      </c>
      <c r="F256" s="173" t="s">
        <v>2173</v>
      </c>
      <c r="I256" s="174"/>
      <c r="L256" s="23"/>
      <c r="M256" s="175"/>
      <c r="T256" s="57"/>
      <c r="AT256" s="3" t="s">
        <v>189</v>
      </c>
      <c r="AU256" s="3" t="s">
        <v>79</v>
      </c>
    </row>
    <row r="257" s="176" customFormat="true" ht="11.25" hidden="false" customHeight="false" outlineLevel="0" collapsed="false">
      <c r="B257" s="177"/>
      <c r="D257" s="172" t="s">
        <v>190</v>
      </c>
      <c r="E257" s="178"/>
      <c r="F257" s="179" t="s">
        <v>2175</v>
      </c>
      <c r="H257" s="180" t="n">
        <v>77.22</v>
      </c>
      <c r="I257" s="181"/>
      <c r="L257" s="177"/>
      <c r="M257" s="182"/>
      <c r="T257" s="183"/>
      <c r="AT257" s="178" t="s">
        <v>190</v>
      </c>
      <c r="AU257" s="178" t="s">
        <v>79</v>
      </c>
      <c r="AV257" s="176" t="s">
        <v>81</v>
      </c>
      <c r="AW257" s="176" t="s">
        <v>28</v>
      </c>
      <c r="AX257" s="176" t="s">
        <v>71</v>
      </c>
      <c r="AY257" s="178" t="s">
        <v>180</v>
      </c>
    </row>
    <row r="258" s="191" customFormat="true" ht="11.25" hidden="false" customHeight="false" outlineLevel="0" collapsed="false">
      <c r="B258" s="192"/>
      <c r="D258" s="172" t="s">
        <v>190</v>
      </c>
      <c r="E258" s="193"/>
      <c r="F258" s="194" t="s">
        <v>222</v>
      </c>
      <c r="H258" s="195" t="n">
        <v>77.22</v>
      </c>
      <c r="I258" s="196"/>
      <c r="L258" s="192"/>
      <c r="M258" s="197"/>
      <c r="T258" s="198"/>
      <c r="AT258" s="193" t="s">
        <v>190</v>
      </c>
      <c r="AU258" s="193" t="s">
        <v>79</v>
      </c>
      <c r="AV258" s="191" t="s">
        <v>187</v>
      </c>
      <c r="AW258" s="191" t="s">
        <v>28</v>
      </c>
      <c r="AX258" s="191" t="s">
        <v>79</v>
      </c>
      <c r="AY258" s="193" t="s">
        <v>180</v>
      </c>
    </row>
    <row r="259" s="22" customFormat="true" ht="48.75" hidden="false" customHeight="true" outlineLevel="0" collapsed="false">
      <c r="B259" s="156"/>
      <c r="C259" s="199" t="s">
        <v>776</v>
      </c>
      <c r="D259" s="199" t="s">
        <v>265</v>
      </c>
      <c r="E259" s="200" t="s">
        <v>1737</v>
      </c>
      <c r="F259" s="201" t="s">
        <v>1738</v>
      </c>
      <c r="G259" s="202" t="s">
        <v>602</v>
      </c>
      <c r="H259" s="203" t="n">
        <v>0.309</v>
      </c>
      <c r="I259" s="204"/>
      <c r="J259" s="205" t="n">
        <f aca="false">ROUND(I259*H259,2)</f>
        <v>0</v>
      </c>
      <c r="K259" s="206"/>
      <c r="L259" s="23"/>
      <c r="M259" s="207"/>
      <c r="N259" s="208" t="s">
        <v>36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324</v>
      </c>
      <c r="AT259" s="170" t="s">
        <v>265</v>
      </c>
      <c r="AU259" s="170" t="s">
        <v>79</v>
      </c>
      <c r="AY259" s="3" t="s">
        <v>180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9</v>
      </c>
      <c r="BK259" s="171" t="n">
        <f aca="false">ROUND(I259*H259,2)</f>
        <v>0</v>
      </c>
      <c r="BL259" s="3" t="s">
        <v>324</v>
      </c>
      <c r="BM259" s="170" t="s">
        <v>2176</v>
      </c>
    </row>
    <row r="260" s="22" customFormat="true" ht="29.25" hidden="false" customHeight="false" outlineLevel="0" collapsed="false">
      <c r="B260" s="23"/>
      <c r="D260" s="172" t="s">
        <v>189</v>
      </c>
      <c r="F260" s="173" t="s">
        <v>1738</v>
      </c>
      <c r="I260" s="174"/>
      <c r="L260" s="23"/>
      <c r="M260" s="175"/>
      <c r="T260" s="57"/>
      <c r="AT260" s="3" t="s">
        <v>189</v>
      </c>
      <c r="AU260" s="3" t="s">
        <v>79</v>
      </c>
    </row>
    <row r="261" s="22" customFormat="true" ht="75.75" hidden="false" customHeight="true" outlineLevel="0" collapsed="false">
      <c r="B261" s="156"/>
      <c r="C261" s="199" t="s">
        <v>782</v>
      </c>
      <c r="D261" s="199" t="s">
        <v>265</v>
      </c>
      <c r="E261" s="200" t="s">
        <v>1741</v>
      </c>
      <c r="F261" s="201" t="s">
        <v>1742</v>
      </c>
      <c r="G261" s="202" t="s">
        <v>602</v>
      </c>
      <c r="H261" s="203" t="n">
        <v>5.871</v>
      </c>
      <c r="I261" s="204"/>
      <c r="J261" s="205" t="n">
        <f aca="false">ROUND(I261*H261,2)</f>
        <v>0</v>
      </c>
      <c r="K261" s="206"/>
      <c r="L261" s="23"/>
      <c r="M261" s="207"/>
      <c r="N261" s="208" t="s">
        <v>36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324</v>
      </c>
      <c r="AT261" s="170" t="s">
        <v>265</v>
      </c>
      <c r="AU261" s="170" t="s">
        <v>79</v>
      </c>
      <c r="AY261" s="3" t="s">
        <v>180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79</v>
      </c>
      <c r="BK261" s="171" t="n">
        <f aca="false">ROUND(I261*H261,2)</f>
        <v>0</v>
      </c>
      <c r="BL261" s="3" t="s">
        <v>324</v>
      </c>
      <c r="BM261" s="170" t="s">
        <v>2177</v>
      </c>
    </row>
    <row r="262" s="22" customFormat="true" ht="48.75" hidden="false" customHeight="false" outlineLevel="0" collapsed="false">
      <c r="B262" s="23"/>
      <c r="D262" s="172" t="s">
        <v>189</v>
      </c>
      <c r="F262" s="173" t="s">
        <v>1744</v>
      </c>
      <c r="I262" s="174"/>
      <c r="L262" s="23"/>
      <c r="M262" s="175"/>
      <c r="T262" s="57"/>
      <c r="AT262" s="3" t="s">
        <v>189</v>
      </c>
      <c r="AU262" s="3" t="s">
        <v>79</v>
      </c>
    </row>
    <row r="263" s="176" customFormat="true" ht="11.25" hidden="false" customHeight="false" outlineLevel="0" collapsed="false">
      <c r="B263" s="177"/>
      <c r="D263" s="172" t="s">
        <v>190</v>
      </c>
      <c r="E263" s="178"/>
      <c r="F263" s="179" t="s">
        <v>2178</v>
      </c>
      <c r="H263" s="180" t="n">
        <v>5.871</v>
      </c>
      <c r="I263" s="181"/>
      <c r="L263" s="177"/>
      <c r="M263" s="182"/>
      <c r="T263" s="183"/>
      <c r="AT263" s="178" t="s">
        <v>190</v>
      </c>
      <c r="AU263" s="178" t="s">
        <v>79</v>
      </c>
      <c r="AV263" s="176" t="s">
        <v>81</v>
      </c>
      <c r="AW263" s="176" t="s">
        <v>28</v>
      </c>
      <c r="AX263" s="176" t="s">
        <v>71</v>
      </c>
      <c r="AY263" s="178" t="s">
        <v>180</v>
      </c>
    </row>
    <row r="264" s="191" customFormat="true" ht="11.25" hidden="false" customHeight="false" outlineLevel="0" collapsed="false">
      <c r="B264" s="192"/>
      <c r="D264" s="172" t="s">
        <v>190</v>
      </c>
      <c r="E264" s="193"/>
      <c r="F264" s="194" t="s">
        <v>222</v>
      </c>
      <c r="H264" s="195" t="n">
        <v>5.871</v>
      </c>
      <c r="I264" s="196"/>
      <c r="L264" s="192"/>
      <c r="M264" s="209"/>
      <c r="N264" s="210"/>
      <c r="O264" s="210"/>
      <c r="P264" s="210"/>
      <c r="Q264" s="210"/>
      <c r="R264" s="210"/>
      <c r="S264" s="210"/>
      <c r="T264" s="211"/>
      <c r="AT264" s="193" t="s">
        <v>190</v>
      </c>
      <c r="AU264" s="193" t="s">
        <v>79</v>
      </c>
      <c r="AV264" s="191" t="s">
        <v>187</v>
      </c>
      <c r="AW264" s="191" t="s">
        <v>28</v>
      </c>
      <c r="AX264" s="191" t="s">
        <v>79</v>
      </c>
      <c r="AY264" s="193" t="s">
        <v>180</v>
      </c>
    </row>
    <row r="265" s="22" customFormat="true" ht="6.75" hidden="false" customHeight="true" outlineLevel="0" collapsed="false"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23"/>
    </row>
  </sheetData>
  <autoFilter ref="C124:K26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17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1:BE188)),  2)</f>
        <v>0</v>
      </c>
      <c r="I33" s="110" t="n">
        <v>0.21</v>
      </c>
      <c r="J33" s="109" t="n">
        <f aca="false">ROUND(((SUM(BE121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1:BF188)),  2)</f>
        <v>0</v>
      </c>
      <c r="I34" s="110" t="n">
        <v>0.12</v>
      </c>
      <c r="J34" s="109" t="n">
        <f aca="false">ROUND(((SUM(BF121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1:BG18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1:BH18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1:BI18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06 - Železniční propustek v km 191,797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1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50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506</v>
      </c>
      <c r="E99" s="131"/>
      <c r="F99" s="131"/>
      <c r="G99" s="131"/>
      <c r="H99" s="131"/>
      <c r="I99" s="131"/>
      <c r="J99" s="132" t="n">
        <f aca="false">J138</f>
        <v>0</v>
      </c>
      <c r="L99" s="129"/>
    </row>
    <row r="100" s="128" customFormat="true" ht="19.5" hidden="false" customHeight="true" outlineLevel="0" collapsed="false">
      <c r="B100" s="129"/>
      <c r="D100" s="130" t="s">
        <v>1839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1508</v>
      </c>
      <c r="E101" s="131"/>
      <c r="F101" s="131"/>
      <c r="G101" s="131"/>
      <c r="H101" s="131"/>
      <c r="I101" s="131"/>
      <c r="J101" s="132" t="n">
        <f aca="false">J18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6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Oprava trati v úseku Luka nad Jihlavou-Jihlava-III. a IV. etapa BM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5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1-21-06 - Železniční propustek v km 191,797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7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29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66</v>
      </c>
      <c r="D120" s="136" t="s">
        <v>56</v>
      </c>
      <c r="E120" s="136" t="s">
        <v>52</v>
      </c>
      <c r="F120" s="136" t="s">
        <v>53</v>
      </c>
      <c r="G120" s="136" t="s">
        <v>167</v>
      </c>
      <c r="H120" s="136" t="s">
        <v>168</v>
      </c>
      <c r="I120" s="136" t="s">
        <v>169</v>
      </c>
      <c r="J120" s="137" t="s">
        <v>159</v>
      </c>
      <c r="K120" s="138" t="s">
        <v>170</v>
      </c>
      <c r="L120" s="134"/>
      <c r="M120" s="64"/>
      <c r="N120" s="65" t="s">
        <v>35</v>
      </c>
      <c r="O120" s="65" t="s">
        <v>171</v>
      </c>
      <c r="P120" s="65" t="s">
        <v>172</v>
      </c>
      <c r="Q120" s="65" t="s">
        <v>173</v>
      </c>
      <c r="R120" s="65" t="s">
        <v>174</v>
      </c>
      <c r="S120" s="65" t="s">
        <v>175</v>
      </c>
      <c r="T120" s="66" t="s">
        <v>176</v>
      </c>
    </row>
    <row r="121" s="22" customFormat="true" ht="22.5" hidden="false" customHeight="true" outlineLevel="0" collapsed="false">
      <c r="B121" s="23"/>
      <c r="C121" s="70" t="s">
        <v>177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0</v>
      </c>
      <c r="AU121" s="3" t="s">
        <v>161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0</v>
      </c>
      <c r="E122" s="146" t="s">
        <v>178</v>
      </c>
      <c r="F122" s="146" t="s">
        <v>179</v>
      </c>
      <c r="I122" s="147"/>
      <c r="J122" s="148" t="n">
        <f aca="false">BK122</f>
        <v>0</v>
      </c>
      <c r="L122" s="144"/>
      <c r="M122" s="149"/>
      <c r="P122" s="150" t="n">
        <f aca="false">P123+P138+P175+P186</f>
        <v>0</v>
      </c>
      <c r="R122" s="150" t="n">
        <f aca="false">R123+R138+R175+R186</f>
        <v>0</v>
      </c>
      <c r="T122" s="151" t="n">
        <f aca="false">T123+T138+T175+T186</f>
        <v>0</v>
      </c>
      <c r="AR122" s="145" t="s">
        <v>79</v>
      </c>
      <c r="AT122" s="152" t="s">
        <v>70</v>
      </c>
      <c r="AU122" s="152" t="s">
        <v>71</v>
      </c>
      <c r="AY122" s="145" t="s">
        <v>180</v>
      </c>
      <c r="BK122" s="153" t="n">
        <f aca="false">BK123+BK138+BK175+BK186</f>
        <v>0</v>
      </c>
    </row>
    <row r="123" s="143" customFormat="true" ht="22.5" hidden="false" customHeight="true" outlineLevel="0" collapsed="false">
      <c r="B123" s="144"/>
      <c r="D123" s="145" t="s">
        <v>70</v>
      </c>
      <c r="E123" s="154" t="s">
        <v>211</v>
      </c>
      <c r="F123" s="154" t="s">
        <v>1570</v>
      </c>
      <c r="I123" s="147"/>
      <c r="J123" s="155" t="n">
        <f aca="false">BK123</f>
        <v>0</v>
      </c>
      <c r="L123" s="144"/>
      <c r="M123" s="149"/>
      <c r="P123" s="150" t="n">
        <f aca="false">SUM(P124:P137)</f>
        <v>0</v>
      </c>
      <c r="R123" s="150" t="n">
        <f aca="false">SUM(R124:R137)</f>
        <v>0</v>
      </c>
      <c r="T123" s="151" t="n">
        <f aca="false">SUM(T124:T137)</f>
        <v>0</v>
      </c>
      <c r="AR123" s="145" t="s">
        <v>79</v>
      </c>
      <c r="AT123" s="152" t="s">
        <v>70</v>
      </c>
      <c r="AU123" s="152" t="s">
        <v>79</v>
      </c>
      <c r="AY123" s="145" t="s">
        <v>180</v>
      </c>
      <c r="BK123" s="153" t="n">
        <f aca="false">SUM(BK124:BK137)</f>
        <v>0</v>
      </c>
    </row>
    <row r="124" s="22" customFormat="true" ht="16.5" hidden="false" customHeight="true" outlineLevel="0" collapsed="false">
      <c r="B124" s="156"/>
      <c r="C124" s="199" t="s">
        <v>79</v>
      </c>
      <c r="D124" s="199" t="s">
        <v>265</v>
      </c>
      <c r="E124" s="200" t="s">
        <v>1571</v>
      </c>
      <c r="F124" s="201" t="s">
        <v>1572</v>
      </c>
      <c r="G124" s="202" t="s">
        <v>649</v>
      </c>
      <c r="H124" s="203" t="n">
        <v>1.2</v>
      </c>
      <c r="I124" s="204"/>
      <c r="J124" s="205" t="n">
        <f aca="false">ROUND(I124*H124,2)</f>
        <v>0</v>
      </c>
      <c r="K124" s="206"/>
      <c r="L124" s="23"/>
      <c r="M124" s="207"/>
      <c r="N124" s="208" t="s">
        <v>36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7</v>
      </c>
      <c r="AT124" s="170" t="s">
        <v>265</v>
      </c>
      <c r="AU124" s="170" t="s">
        <v>81</v>
      </c>
      <c r="AY124" s="3" t="s">
        <v>180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87</v>
      </c>
      <c r="BM124" s="170" t="s">
        <v>2180</v>
      </c>
    </row>
    <row r="125" s="22" customFormat="true" ht="11.25" hidden="false" customHeight="false" outlineLevel="0" collapsed="false">
      <c r="B125" s="23"/>
      <c r="D125" s="172" t="s">
        <v>189</v>
      </c>
      <c r="F125" s="173" t="s">
        <v>1572</v>
      </c>
      <c r="I125" s="174"/>
      <c r="L125" s="23"/>
      <c r="M125" s="175"/>
      <c r="T125" s="57"/>
      <c r="AT125" s="3" t="s">
        <v>189</v>
      </c>
      <c r="AU125" s="3" t="s">
        <v>81</v>
      </c>
    </row>
    <row r="126" s="176" customFormat="true" ht="11.25" hidden="false" customHeight="false" outlineLevel="0" collapsed="false">
      <c r="B126" s="177"/>
      <c r="D126" s="172" t="s">
        <v>190</v>
      </c>
      <c r="E126" s="178"/>
      <c r="F126" s="179" t="s">
        <v>2181</v>
      </c>
      <c r="H126" s="180" t="n">
        <v>1.2</v>
      </c>
      <c r="I126" s="181"/>
      <c r="L126" s="177"/>
      <c r="M126" s="182"/>
      <c r="T126" s="183"/>
      <c r="AT126" s="178" t="s">
        <v>190</v>
      </c>
      <c r="AU126" s="178" t="s">
        <v>81</v>
      </c>
      <c r="AV126" s="176" t="s">
        <v>81</v>
      </c>
      <c r="AW126" s="176" t="s">
        <v>28</v>
      </c>
      <c r="AX126" s="176" t="s">
        <v>71</v>
      </c>
      <c r="AY126" s="178" t="s">
        <v>180</v>
      </c>
    </row>
    <row r="127" s="191" customFormat="true" ht="11.25" hidden="false" customHeight="false" outlineLevel="0" collapsed="false">
      <c r="B127" s="192"/>
      <c r="D127" s="172" t="s">
        <v>190</v>
      </c>
      <c r="E127" s="193"/>
      <c r="F127" s="194" t="s">
        <v>222</v>
      </c>
      <c r="H127" s="195" t="n">
        <v>1.2</v>
      </c>
      <c r="I127" s="196"/>
      <c r="L127" s="192"/>
      <c r="M127" s="197"/>
      <c r="T127" s="198"/>
      <c r="AT127" s="193" t="s">
        <v>190</v>
      </c>
      <c r="AU127" s="193" t="s">
        <v>81</v>
      </c>
      <c r="AV127" s="191" t="s">
        <v>187</v>
      </c>
      <c r="AW127" s="191" t="s">
        <v>28</v>
      </c>
      <c r="AX127" s="191" t="s">
        <v>79</v>
      </c>
      <c r="AY127" s="193" t="s">
        <v>180</v>
      </c>
    </row>
    <row r="128" s="22" customFormat="true" ht="16.5" hidden="false" customHeight="true" outlineLevel="0" collapsed="false">
      <c r="B128" s="156"/>
      <c r="C128" s="199" t="s">
        <v>81</v>
      </c>
      <c r="D128" s="199" t="s">
        <v>265</v>
      </c>
      <c r="E128" s="200" t="s">
        <v>1578</v>
      </c>
      <c r="F128" s="201" t="s">
        <v>1579</v>
      </c>
      <c r="G128" s="202" t="s">
        <v>848</v>
      </c>
      <c r="H128" s="203" t="n">
        <v>5.244</v>
      </c>
      <c r="I128" s="204"/>
      <c r="J128" s="205" t="n">
        <f aca="false">ROUND(I128*H128,2)</f>
        <v>0</v>
      </c>
      <c r="K128" s="206"/>
      <c r="L128" s="23"/>
      <c r="M128" s="207"/>
      <c r="N128" s="208" t="s">
        <v>36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7</v>
      </c>
      <c r="AT128" s="170" t="s">
        <v>265</v>
      </c>
      <c r="AU128" s="170" t="s">
        <v>81</v>
      </c>
      <c r="AY128" s="3" t="s">
        <v>180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0</v>
      </c>
      <c r="BL128" s="3" t="s">
        <v>187</v>
      </c>
      <c r="BM128" s="170" t="s">
        <v>2182</v>
      </c>
    </row>
    <row r="129" s="22" customFormat="true" ht="11.25" hidden="false" customHeight="false" outlineLevel="0" collapsed="false">
      <c r="B129" s="23"/>
      <c r="D129" s="172" t="s">
        <v>189</v>
      </c>
      <c r="F129" s="173" t="s">
        <v>1579</v>
      </c>
      <c r="I129" s="174"/>
      <c r="L129" s="23"/>
      <c r="M129" s="175"/>
      <c r="T129" s="57"/>
      <c r="AT129" s="3" t="s">
        <v>189</v>
      </c>
      <c r="AU129" s="3" t="s">
        <v>81</v>
      </c>
    </row>
    <row r="130" s="176" customFormat="true" ht="11.25" hidden="false" customHeight="false" outlineLevel="0" collapsed="false">
      <c r="B130" s="177"/>
      <c r="D130" s="172" t="s">
        <v>190</v>
      </c>
      <c r="E130" s="178"/>
      <c r="F130" s="179" t="s">
        <v>2183</v>
      </c>
      <c r="H130" s="180" t="n">
        <v>5.244</v>
      </c>
      <c r="I130" s="181"/>
      <c r="L130" s="177"/>
      <c r="M130" s="182"/>
      <c r="T130" s="183"/>
      <c r="AT130" s="178" t="s">
        <v>190</v>
      </c>
      <c r="AU130" s="178" t="s">
        <v>81</v>
      </c>
      <c r="AV130" s="176" t="s">
        <v>81</v>
      </c>
      <c r="AW130" s="176" t="s">
        <v>28</v>
      </c>
      <c r="AX130" s="176" t="s">
        <v>71</v>
      </c>
      <c r="AY130" s="178" t="s">
        <v>180</v>
      </c>
    </row>
    <row r="131" s="191" customFormat="true" ht="11.25" hidden="false" customHeight="false" outlineLevel="0" collapsed="false">
      <c r="B131" s="192"/>
      <c r="D131" s="172" t="s">
        <v>190</v>
      </c>
      <c r="E131" s="193"/>
      <c r="F131" s="194" t="s">
        <v>222</v>
      </c>
      <c r="H131" s="195" t="n">
        <v>5.244</v>
      </c>
      <c r="I131" s="196"/>
      <c r="L131" s="192"/>
      <c r="M131" s="197"/>
      <c r="T131" s="198"/>
      <c r="AT131" s="193" t="s">
        <v>190</v>
      </c>
      <c r="AU131" s="193" t="s">
        <v>81</v>
      </c>
      <c r="AV131" s="191" t="s">
        <v>187</v>
      </c>
      <c r="AW131" s="191" t="s">
        <v>28</v>
      </c>
      <c r="AX131" s="191" t="s">
        <v>79</v>
      </c>
      <c r="AY131" s="193" t="s">
        <v>180</v>
      </c>
    </row>
    <row r="132" s="22" customFormat="true" ht="16.5" hidden="false" customHeight="true" outlineLevel="0" collapsed="false">
      <c r="B132" s="156"/>
      <c r="C132" s="199" t="s">
        <v>211</v>
      </c>
      <c r="D132" s="199" t="s">
        <v>265</v>
      </c>
      <c r="E132" s="200" t="s">
        <v>1582</v>
      </c>
      <c r="F132" s="201" t="s">
        <v>1583</v>
      </c>
      <c r="G132" s="202" t="s">
        <v>848</v>
      </c>
      <c r="H132" s="203" t="n">
        <v>5.244</v>
      </c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81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2184</v>
      </c>
    </row>
    <row r="133" s="22" customFormat="true" ht="11.25" hidden="false" customHeight="false" outlineLevel="0" collapsed="false">
      <c r="B133" s="23"/>
      <c r="D133" s="172" t="s">
        <v>189</v>
      </c>
      <c r="F133" s="173" t="s">
        <v>1583</v>
      </c>
      <c r="I133" s="174"/>
      <c r="L133" s="23"/>
      <c r="M133" s="175"/>
      <c r="T133" s="57"/>
      <c r="AT133" s="3" t="s">
        <v>189</v>
      </c>
      <c r="AU133" s="3" t="s">
        <v>81</v>
      </c>
    </row>
    <row r="134" s="22" customFormat="true" ht="24" hidden="false" customHeight="true" outlineLevel="0" collapsed="false">
      <c r="B134" s="156"/>
      <c r="C134" s="199" t="s">
        <v>187</v>
      </c>
      <c r="D134" s="199" t="s">
        <v>265</v>
      </c>
      <c r="E134" s="200" t="s">
        <v>1585</v>
      </c>
      <c r="F134" s="201" t="s">
        <v>1586</v>
      </c>
      <c r="G134" s="202" t="s">
        <v>602</v>
      </c>
      <c r="H134" s="203" t="n">
        <v>0.112</v>
      </c>
      <c r="I134" s="204"/>
      <c r="J134" s="205" t="n">
        <f aca="false">ROUND(I134*H134,2)</f>
        <v>0</v>
      </c>
      <c r="K134" s="206"/>
      <c r="L134" s="23"/>
      <c r="M134" s="207"/>
      <c r="N134" s="208" t="s">
        <v>36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7</v>
      </c>
      <c r="AT134" s="170" t="s">
        <v>265</v>
      </c>
      <c r="AU134" s="170" t="s">
        <v>81</v>
      </c>
      <c r="AY134" s="3" t="s">
        <v>180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87</v>
      </c>
      <c r="BM134" s="170" t="s">
        <v>2185</v>
      </c>
    </row>
    <row r="135" s="22" customFormat="true" ht="19.5" hidden="false" customHeight="false" outlineLevel="0" collapsed="false">
      <c r="B135" s="23"/>
      <c r="D135" s="172" t="s">
        <v>189</v>
      </c>
      <c r="F135" s="173" t="s">
        <v>1586</v>
      </c>
      <c r="I135" s="174"/>
      <c r="L135" s="23"/>
      <c r="M135" s="175"/>
      <c r="T135" s="57"/>
      <c r="AT135" s="3" t="s">
        <v>189</v>
      </c>
      <c r="AU135" s="3" t="s">
        <v>81</v>
      </c>
    </row>
    <row r="136" s="176" customFormat="true" ht="11.25" hidden="false" customHeight="false" outlineLevel="0" collapsed="false">
      <c r="B136" s="177"/>
      <c r="D136" s="172" t="s">
        <v>190</v>
      </c>
      <c r="E136" s="178"/>
      <c r="F136" s="179" t="s">
        <v>2186</v>
      </c>
      <c r="H136" s="180" t="n">
        <v>0.112</v>
      </c>
      <c r="I136" s="181"/>
      <c r="L136" s="177"/>
      <c r="M136" s="182"/>
      <c r="T136" s="183"/>
      <c r="AT136" s="178" t="s">
        <v>190</v>
      </c>
      <c r="AU136" s="178" t="s">
        <v>81</v>
      </c>
      <c r="AV136" s="176" t="s">
        <v>81</v>
      </c>
      <c r="AW136" s="176" t="s">
        <v>28</v>
      </c>
      <c r="AX136" s="176" t="s">
        <v>71</v>
      </c>
      <c r="AY136" s="178" t="s">
        <v>180</v>
      </c>
    </row>
    <row r="137" s="191" customFormat="true" ht="11.25" hidden="false" customHeight="false" outlineLevel="0" collapsed="false">
      <c r="B137" s="192"/>
      <c r="D137" s="172" t="s">
        <v>190</v>
      </c>
      <c r="E137" s="193"/>
      <c r="F137" s="194" t="s">
        <v>222</v>
      </c>
      <c r="H137" s="195" t="n">
        <v>0.112</v>
      </c>
      <c r="I137" s="196"/>
      <c r="L137" s="192"/>
      <c r="M137" s="197"/>
      <c r="T137" s="198"/>
      <c r="AT137" s="193" t="s">
        <v>190</v>
      </c>
      <c r="AU137" s="193" t="s">
        <v>81</v>
      </c>
      <c r="AV137" s="191" t="s">
        <v>187</v>
      </c>
      <c r="AW137" s="191" t="s">
        <v>28</v>
      </c>
      <c r="AX137" s="191" t="s">
        <v>79</v>
      </c>
      <c r="AY137" s="193" t="s">
        <v>180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264</v>
      </c>
      <c r="F138" s="154" t="s">
        <v>1639</v>
      </c>
      <c r="I138" s="147"/>
      <c r="J138" s="155" t="n">
        <f aca="false">BK138</f>
        <v>0</v>
      </c>
      <c r="L138" s="144"/>
      <c r="M138" s="149"/>
      <c r="P138" s="150" t="n">
        <f aca="false">SUM(P139:P174)</f>
        <v>0</v>
      </c>
      <c r="R138" s="150" t="n">
        <f aca="false">SUM(R139:R174)</f>
        <v>0</v>
      </c>
      <c r="T138" s="151" t="n">
        <f aca="false">SUM(T139:T174)</f>
        <v>0</v>
      </c>
      <c r="AR138" s="145" t="s">
        <v>79</v>
      </c>
      <c r="AT138" s="152" t="s">
        <v>70</v>
      </c>
      <c r="AU138" s="152" t="s">
        <v>79</v>
      </c>
      <c r="AY138" s="145" t="s">
        <v>180</v>
      </c>
      <c r="BK138" s="153" t="n">
        <f aca="false">SUM(BK139:BK174)</f>
        <v>0</v>
      </c>
    </row>
    <row r="139" s="22" customFormat="true" ht="24" hidden="false" customHeight="true" outlineLevel="0" collapsed="false">
      <c r="B139" s="156"/>
      <c r="C139" s="199" t="s">
        <v>288</v>
      </c>
      <c r="D139" s="199" t="s">
        <v>265</v>
      </c>
      <c r="E139" s="200" t="s">
        <v>1640</v>
      </c>
      <c r="F139" s="201" t="s">
        <v>1641</v>
      </c>
      <c r="G139" s="202" t="s">
        <v>536</v>
      </c>
      <c r="H139" s="203" t="n">
        <v>1</v>
      </c>
      <c r="I139" s="204"/>
      <c r="J139" s="205" t="n">
        <f aca="false">ROUND(I139*H139,2)</f>
        <v>0</v>
      </c>
      <c r="K139" s="206"/>
      <c r="L139" s="23"/>
      <c r="M139" s="207"/>
      <c r="N139" s="208" t="s">
        <v>36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7</v>
      </c>
      <c r="AT139" s="170" t="s">
        <v>265</v>
      </c>
      <c r="AU139" s="170" t="s">
        <v>81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2187</v>
      </c>
    </row>
    <row r="140" s="22" customFormat="true" ht="19.5" hidden="false" customHeight="false" outlineLevel="0" collapsed="false">
      <c r="B140" s="23"/>
      <c r="D140" s="172" t="s">
        <v>189</v>
      </c>
      <c r="F140" s="173" t="s">
        <v>1641</v>
      </c>
      <c r="I140" s="174"/>
      <c r="L140" s="23"/>
      <c r="M140" s="175"/>
      <c r="T140" s="57"/>
      <c r="AT140" s="3" t="s">
        <v>189</v>
      </c>
      <c r="AU140" s="3" t="s">
        <v>81</v>
      </c>
    </row>
    <row r="141" s="22" customFormat="true" ht="24" hidden="false" customHeight="true" outlineLevel="0" collapsed="false">
      <c r="B141" s="156"/>
      <c r="C141" s="199" t="s">
        <v>230</v>
      </c>
      <c r="D141" s="199" t="s">
        <v>265</v>
      </c>
      <c r="E141" s="200" t="s">
        <v>1923</v>
      </c>
      <c r="F141" s="201" t="s">
        <v>1924</v>
      </c>
      <c r="G141" s="202" t="s">
        <v>649</v>
      </c>
      <c r="H141" s="203" t="n">
        <v>1.311</v>
      </c>
      <c r="I141" s="204"/>
      <c r="J141" s="205" t="n">
        <f aca="false">ROUND(I141*H141,2)</f>
        <v>0</v>
      </c>
      <c r="K141" s="206"/>
      <c r="L141" s="23"/>
      <c r="M141" s="207"/>
      <c r="N141" s="208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7</v>
      </c>
      <c r="AT141" s="170" t="s">
        <v>265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2188</v>
      </c>
    </row>
    <row r="142" s="22" customFormat="true" ht="11.25" hidden="false" customHeight="false" outlineLevel="0" collapsed="false">
      <c r="B142" s="23"/>
      <c r="D142" s="172" t="s">
        <v>189</v>
      </c>
      <c r="F142" s="173" t="s">
        <v>1924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176" customFormat="true" ht="11.25" hidden="false" customHeight="false" outlineLevel="0" collapsed="false">
      <c r="B143" s="177"/>
      <c r="D143" s="172" t="s">
        <v>190</v>
      </c>
      <c r="E143" s="178"/>
      <c r="F143" s="179" t="s">
        <v>2189</v>
      </c>
      <c r="H143" s="180" t="n">
        <v>1.311</v>
      </c>
      <c r="I143" s="181"/>
      <c r="L143" s="177"/>
      <c r="M143" s="182"/>
      <c r="T143" s="183"/>
      <c r="AT143" s="178" t="s">
        <v>190</v>
      </c>
      <c r="AU143" s="178" t="s">
        <v>81</v>
      </c>
      <c r="AV143" s="176" t="s">
        <v>81</v>
      </c>
      <c r="AW143" s="176" t="s">
        <v>28</v>
      </c>
      <c r="AX143" s="176" t="s">
        <v>71</v>
      </c>
      <c r="AY143" s="178" t="s">
        <v>180</v>
      </c>
    </row>
    <row r="144" s="191" customFormat="true" ht="11.25" hidden="false" customHeight="false" outlineLevel="0" collapsed="false">
      <c r="B144" s="192"/>
      <c r="D144" s="172" t="s">
        <v>190</v>
      </c>
      <c r="E144" s="193"/>
      <c r="F144" s="194" t="s">
        <v>222</v>
      </c>
      <c r="H144" s="195" t="n">
        <v>1.311</v>
      </c>
      <c r="I144" s="196"/>
      <c r="L144" s="192"/>
      <c r="M144" s="197"/>
      <c r="T144" s="198"/>
      <c r="AT144" s="193" t="s">
        <v>190</v>
      </c>
      <c r="AU144" s="193" t="s">
        <v>81</v>
      </c>
      <c r="AV144" s="191" t="s">
        <v>187</v>
      </c>
      <c r="AW144" s="191" t="s">
        <v>28</v>
      </c>
      <c r="AX144" s="191" t="s">
        <v>79</v>
      </c>
      <c r="AY144" s="193" t="s">
        <v>180</v>
      </c>
    </row>
    <row r="145" s="22" customFormat="true" ht="24" hidden="false" customHeight="true" outlineLevel="0" collapsed="false">
      <c r="B145" s="156"/>
      <c r="C145" s="199" t="s">
        <v>236</v>
      </c>
      <c r="D145" s="199" t="s">
        <v>265</v>
      </c>
      <c r="E145" s="200" t="s">
        <v>2190</v>
      </c>
      <c r="F145" s="201" t="s">
        <v>2191</v>
      </c>
      <c r="G145" s="202" t="s">
        <v>581</v>
      </c>
      <c r="H145" s="203" t="n">
        <v>8.74</v>
      </c>
      <c r="I145" s="204"/>
      <c r="J145" s="205" t="n">
        <f aca="false">ROUND(I145*H145,2)</f>
        <v>0</v>
      </c>
      <c r="K145" s="206"/>
      <c r="L145" s="23"/>
      <c r="M145" s="207"/>
      <c r="N145" s="208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7</v>
      </c>
      <c r="AT145" s="170" t="s">
        <v>265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2192</v>
      </c>
    </row>
    <row r="146" s="22" customFormat="true" ht="19.5" hidden="false" customHeight="false" outlineLevel="0" collapsed="false">
      <c r="B146" s="23"/>
      <c r="D146" s="172" t="s">
        <v>189</v>
      </c>
      <c r="F146" s="173" t="s">
        <v>2191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176" customFormat="true" ht="11.25" hidden="false" customHeight="false" outlineLevel="0" collapsed="false">
      <c r="B147" s="177"/>
      <c r="D147" s="172" t="s">
        <v>190</v>
      </c>
      <c r="E147" s="178"/>
      <c r="F147" s="179" t="s">
        <v>2193</v>
      </c>
      <c r="H147" s="180" t="n">
        <v>8.74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1</v>
      </c>
      <c r="AY147" s="178" t="s">
        <v>180</v>
      </c>
    </row>
    <row r="148" s="191" customFormat="true" ht="11.25" hidden="false" customHeight="false" outlineLevel="0" collapsed="false">
      <c r="B148" s="192"/>
      <c r="D148" s="172" t="s">
        <v>190</v>
      </c>
      <c r="E148" s="193"/>
      <c r="F148" s="194" t="s">
        <v>222</v>
      </c>
      <c r="H148" s="195" t="n">
        <v>8.74</v>
      </c>
      <c r="I148" s="196"/>
      <c r="L148" s="192"/>
      <c r="M148" s="197"/>
      <c r="T148" s="198"/>
      <c r="AT148" s="193" t="s">
        <v>190</v>
      </c>
      <c r="AU148" s="193" t="s">
        <v>81</v>
      </c>
      <c r="AV148" s="191" t="s">
        <v>187</v>
      </c>
      <c r="AW148" s="191" t="s">
        <v>28</v>
      </c>
      <c r="AX148" s="191" t="s">
        <v>79</v>
      </c>
      <c r="AY148" s="193" t="s">
        <v>180</v>
      </c>
    </row>
    <row r="149" s="22" customFormat="true" ht="33" hidden="false" customHeight="true" outlineLevel="0" collapsed="false">
      <c r="B149" s="156"/>
      <c r="C149" s="199" t="s">
        <v>249</v>
      </c>
      <c r="D149" s="199" t="s">
        <v>265</v>
      </c>
      <c r="E149" s="200" t="s">
        <v>2058</v>
      </c>
      <c r="F149" s="201" t="s">
        <v>2059</v>
      </c>
      <c r="G149" s="202" t="s">
        <v>848</v>
      </c>
      <c r="H149" s="203" t="n">
        <v>6.9</v>
      </c>
      <c r="I149" s="204"/>
      <c r="J149" s="205" t="n">
        <f aca="false">ROUND(I149*H149,2)</f>
        <v>0</v>
      </c>
      <c r="K149" s="206"/>
      <c r="L149" s="23"/>
      <c r="M149" s="207"/>
      <c r="N149" s="208" t="s">
        <v>36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7</v>
      </c>
      <c r="AT149" s="170" t="s">
        <v>265</v>
      </c>
      <c r="AU149" s="170" t="s">
        <v>81</v>
      </c>
      <c r="AY149" s="3" t="s">
        <v>18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87</v>
      </c>
      <c r="BM149" s="170" t="s">
        <v>2194</v>
      </c>
    </row>
    <row r="150" s="22" customFormat="true" ht="19.5" hidden="false" customHeight="false" outlineLevel="0" collapsed="false">
      <c r="B150" s="23"/>
      <c r="D150" s="172" t="s">
        <v>189</v>
      </c>
      <c r="F150" s="173" t="s">
        <v>2059</v>
      </c>
      <c r="I150" s="174"/>
      <c r="L150" s="23"/>
      <c r="M150" s="175"/>
      <c r="T150" s="57"/>
      <c r="AT150" s="3" t="s">
        <v>189</v>
      </c>
      <c r="AU150" s="3" t="s">
        <v>81</v>
      </c>
    </row>
    <row r="151" s="176" customFormat="true" ht="11.25" hidden="false" customHeight="false" outlineLevel="0" collapsed="false">
      <c r="B151" s="177"/>
      <c r="D151" s="172" t="s">
        <v>190</v>
      </c>
      <c r="E151" s="178"/>
      <c r="F151" s="179" t="s">
        <v>2195</v>
      </c>
      <c r="H151" s="180" t="n">
        <v>6.9</v>
      </c>
      <c r="I151" s="181"/>
      <c r="L151" s="177"/>
      <c r="M151" s="182"/>
      <c r="T151" s="183"/>
      <c r="AT151" s="178" t="s">
        <v>190</v>
      </c>
      <c r="AU151" s="178" t="s">
        <v>81</v>
      </c>
      <c r="AV151" s="176" t="s">
        <v>81</v>
      </c>
      <c r="AW151" s="176" t="s">
        <v>28</v>
      </c>
      <c r="AX151" s="176" t="s">
        <v>71</v>
      </c>
      <c r="AY151" s="178" t="s">
        <v>180</v>
      </c>
    </row>
    <row r="152" s="191" customFormat="true" ht="11.25" hidden="false" customHeight="false" outlineLevel="0" collapsed="false">
      <c r="B152" s="192"/>
      <c r="D152" s="172" t="s">
        <v>190</v>
      </c>
      <c r="E152" s="193"/>
      <c r="F152" s="194" t="s">
        <v>222</v>
      </c>
      <c r="H152" s="195" t="n">
        <v>6.9</v>
      </c>
      <c r="I152" s="196"/>
      <c r="L152" s="192"/>
      <c r="M152" s="197"/>
      <c r="T152" s="198"/>
      <c r="AT152" s="193" t="s">
        <v>190</v>
      </c>
      <c r="AU152" s="193" t="s">
        <v>81</v>
      </c>
      <c r="AV152" s="191" t="s">
        <v>187</v>
      </c>
      <c r="AW152" s="191" t="s">
        <v>28</v>
      </c>
      <c r="AX152" s="191" t="s">
        <v>79</v>
      </c>
      <c r="AY152" s="193" t="s">
        <v>180</v>
      </c>
    </row>
    <row r="153" s="22" customFormat="true" ht="33" hidden="false" customHeight="true" outlineLevel="0" collapsed="false">
      <c r="B153" s="156"/>
      <c r="C153" s="199" t="s">
        <v>186</v>
      </c>
      <c r="D153" s="199" t="s">
        <v>265</v>
      </c>
      <c r="E153" s="200" t="s">
        <v>1662</v>
      </c>
      <c r="F153" s="201" t="s">
        <v>1663</v>
      </c>
      <c r="G153" s="202" t="s">
        <v>848</v>
      </c>
      <c r="H153" s="203" t="n">
        <v>6.9</v>
      </c>
      <c r="I153" s="204"/>
      <c r="J153" s="205" t="n">
        <f aca="false">ROUND(I153*H153,2)</f>
        <v>0</v>
      </c>
      <c r="K153" s="206"/>
      <c r="L153" s="23"/>
      <c r="M153" s="207"/>
      <c r="N153" s="208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7</v>
      </c>
      <c r="AT153" s="170" t="s">
        <v>265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2196</v>
      </c>
    </row>
    <row r="154" s="22" customFormat="true" ht="19.5" hidden="false" customHeight="false" outlineLevel="0" collapsed="false">
      <c r="B154" s="23"/>
      <c r="D154" s="172" t="s">
        <v>189</v>
      </c>
      <c r="F154" s="173" t="s">
        <v>1663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176" customFormat="true" ht="11.25" hidden="false" customHeight="false" outlineLevel="0" collapsed="false">
      <c r="B155" s="177"/>
      <c r="D155" s="172" t="s">
        <v>190</v>
      </c>
      <c r="E155" s="178"/>
      <c r="F155" s="179" t="s">
        <v>2195</v>
      </c>
      <c r="H155" s="180" t="n">
        <v>6.9</v>
      </c>
      <c r="I155" s="181"/>
      <c r="L155" s="177"/>
      <c r="M155" s="182"/>
      <c r="T155" s="183"/>
      <c r="AT155" s="178" t="s">
        <v>190</v>
      </c>
      <c r="AU155" s="178" t="s">
        <v>81</v>
      </c>
      <c r="AV155" s="176" t="s">
        <v>81</v>
      </c>
      <c r="AW155" s="176" t="s">
        <v>28</v>
      </c>
      <c r="AX155" s="176" t="s">
        <v>71</v>
      </c>
      <c r="AY155" s="178" t="s">
        <v>180</v>
      </c>
    </row>
    <row r="156" s="191" customFormat="true" ht="11.25" hidden="false" customHeight="false" outlineLevel="0" collapsed="false">
      <c r="B156" s="192"/>
      <c r="D156" s="172" t="s">
        <v>190</v>
      </c>
      <c r="E156" s="193"/>
      <c r="F156" s="194" t="s">
        <v>222</v>
      </c>
      <c r="H156" s="195" t="n">
        <v>6.9</v>
      </c>
      <c r="I156" s="196"/>
      <c r="L156" s="192"/>
      <c r="M156" s="197"/>
      <c r="T156" s="198"/>
      <c r="AT156" s="193" t="s">
        <v>190</v>
      </c>
      <c r="AU156" s="193" t="s">
        <v>81</v>
      </c>
      <c r="AV156" s="191" t="s">
        <v>187</v>
      </c>
      <c r="AW156" s="191" t="s">
        <v>28</v>
      </c>
      <c r="AX156" s="191" t="s">
        <v>79</v>
      </c>
      <c r="AY156" s="193" t="s">
        <v>180</v>
      </c>
    </row>
    <row r="157" s="22" customFormat="true" ht="24" hidden="false" customHeight="true" outlineLevel="0" collapsed="false">
      <c r="B157" s="156"/>
      <c r="C157" s="199" t="s">
        <v>264</v>
      </c>
      <c r="D157" s="199" t="s">
        <v>265</v>
      </c>
      <c r="E157" s="200" t="s">
        <v>1665</v>
      </c>
      <c r="F157" s="201" t="s">
        <v>1666</v>
      </c>
      <c r="G157" s="202" t="s">
        <v>848</v>
      </c>
      <c r="H157" s="203" t="n">
        <v>6.9</v>
      </c>
      <c r="I157" s="204"/>
      <c r="J157" s="205" t="n">
        <f aca="false">ROUND(I157*H157,2)</f>
        <v>0</v>
      </c>
      <c r="K157" s="206"/>
      <c r="L157" s="23"/>
      <c r="M157" s="207"/>
      <c r="N157" s="208" t="s">
        <v>36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7</v>
      </c>
      <c r="AT157" s="170" t="s">
        <v>265</v>
      </c>
      <c r="AU157" s="170" t="s">
        <v>81</v>
      </c>
      <c r="AY157" s="3" t="s">
        <v>180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9</v>
      </c>
      <c r="BK157" s="171" t="n">
        <f aca="false">ROUND(I157*H157,2)</f>
        <v>0</v>
      </c>
      <c r="BL157" s="3" t="s">
        <v>187</v>
      </c>
      <c r="BM157" s="170" t="s">
        <v>2197</v>
      </c>
    </row>
    <row r="158" s="22" customFormat="true" ht="19.5" hidden="false" customHeight="false" outlineLevel="0" collapsed="false">
      <c r="B158" s="23"/>
      <c r="D158" s="172" t="s">
        <v>189</v>
      </c>
      <c r="F158" s="173" t="s">
        <v>1666</v>
      </c>
      <c r="I158" s="174"/>
      <c r="L158" s="23"/>
      <c r="M158" s="175"/>
      <c r="T158" s="57"/>
      <c r="AT158" s="3" t="s">
        <v>189</v>
      </c>
      <c r="AU158" s="3" t="s">
        <v>81</v>
      </c>
    </row>
    <row r="159" s="176" customFormat="true" ht="11.25" hidden="false" customHeight="false" outlineLevel="0" collapsed="false">
      <c r="B159" s="177"/>
      <c r="D159" s="172" t="s">
        <v>190</v>
      </c>
      <c r="E159" s="178"/>
      <c r="F159" s="179" t="s">
        <v>2195</v>
      </c>
      <c r="H159" s="180" t="n">
        <v>6.9</v>
      </c>
      <c r="I159" s="181"/>
      <c r="L159" s="177"/>
      <c r="M159" s="182"/>
      <c r="T159" s="183"/>
      <c r="AT159" s="178" t="s">
        <v>190</v>
      </c>
      <c r="AU159" s="178" t="s">
        <v>81</v>
      </c>
      <c r="AV159" s="176" t="s">
        <v>81</v>
      </c>
      <c r="AW159" s="176" t="s">
        <v>28</v>
      </c>
      <c r="AX159" s="176" t="s">
        <v>71</v>
      </c>
      <c r="AY159" s="178" t="s">
        <v>180</v>
      </c>
    </row>
    <row r="160" s="191" customFormat="true" ht="11.25" hidden="false" customHeight="false" outlineLevel="0" collapsed="false">
      <c r="B160" s="192"/>
      <c r="D160" s="172" t="s">
        <v>190</v>
      </c>
      <c r="E160" s="193"/>
      <c r="F160" s="194" t="s">
        <v>222</v>
      </c>
      <c r="H160" s="195" t="n">
        <v>6.9</v>
      </c>
      <c r="I160" s="196"/>
      <c r="L160" s="192"/>
      <c r="M160" s="197"/>
      <c r="T160" s="198"/>
      <c r="AT160" s="193" t="s">
        <v>190</v>
      </c>
      <c r="AU160" s="193" t="s">
        <v>81</v>
      </c>
      <c r="AV160" s="191" t="s">
        <v>187</v>
      </c>
      <c r="AW160" s="191" t="s">
        <v>28</v>
      </c>
      <c r="AX160" s="191" t="s">
        <v>79</v>
      </c>
      <c r="AY160" s="193" t="s">
        <v>180</v>
      </c>
    </row>
    <row r="161" s="22" customFormat="true" ht="24" hidden="false" customHeight="true" outlineLevel="0" collapsed="false">
      <c r="B161" s="156"/>
      <c r="C161" s="199" t="s">
        <v>276</v>
      </c>
      <c r="D161" s="199" t="s">
        <v>265</v>
      </c>
      <c r="E161" s="200" t="s">
        <v>1668</v>
      </c>
      <c r="F161" s="201" t="s">
        <v>1669</v>
      </c>
      <c r="G161" s="202" t="s">
        <v>848</v>
      </c>
      <c r="H161" s="203" t="n">
        <v>6.9</v>
      </c>
      <c r="I161" s="204"/>
      <c r="J161" s="205" t="n">
        <f aca="false">ROUND(I161*H161,2)</f>
        <v>0</v>
      </c>
      <c r="K161" s="206"/>
      <c r="L161" s="23"/>
      <c r="M161" s="207"/>
      <c r="N161" s="208" t="s">
        <v>36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7</v>
      </c>
      <c r="AT161" s="170" t="s">
        <v>265</v>
      </c>
      <c r="AU161" s="170" t="s">
        <v>81</v>
      </c>
      <c r="AY161" s="3" t="s">
        <v>180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9</v>
      </c>
      <c r="BK161" s="171" t="n">
        <f aca="false">ROUND(I161*H161,2)</f>
        <v>0</v>
      </c>
      <c r="BL161" s="3" t="s">
        <v>187</v>
      </c>
      <c r="BM161" s="170" t="s">
        <v>2198</v>
      </c>
    </row>
    <row r="162" s="22" customFormat="true" ht="19.5" hidden="false" customHeight="false" outlineLevel="0" collapsed="false">
      <c r="B162" s="23"/>
      <c r="D162" s="172" t="s">
        <v>189</v>
      </c>
      <c r="F162" s="173" t="s">
        <v>1669</v>
      </c>
      <c r="I162" s="174"/>
      <c r="L162" s="23"/>
      <c r="M162" s="175"/>
      <c r="T162" s="57"/>
      <c r="AT162" s="3" t="s">
        <v>189</v>
      </c>
      <c r="AU162" s="3" t="s">
        <v>81</v>
      </c>
    </row>
    <row r="163" s="176" customFormat="true" ht="11.25" hidden="false" customHeight="false" outlineLevel="0" collapsed="false">
      <c r="B163" s="177"/>
      <c r="D163" s="172" t="s">
        <v>190</v>
      </c>
      <c r="E163" s="178"/>
      <c r="F163" s="179" t="s">
        <v>2195</v>
      </c>
      <c r="H163" s="180" t="n">
        <v>6.9</v>
      </c>
      <c r="I163" s="181"/>
      <c r="L163" s="177"/>
      <c r="M163" s="182"/>
      <c r="T163" s="183"/>
      <c r="AT163" s="178" t="s">
        <v>190</v>
      </c>
      <c r="AU163" s="178" t="s">
        <v>81</v>
      </c>
      <c r="AV163" s="176" t="s">
        <v>81</v>
      </c>
      <c r="AW163" s="176" t="s">
        <v>28</v>
      </c>
      <c r="AX163" s="176" t="s">
        <v>71</v>
      </c>
      <c r="AY163" s="178" t="s">
        <v>180</v>
      </c>
    </row>
    <row r="164" s="191" customFormat="true" ht="11.25" hidden="false" customHeight="false" outlineLevel="0" collapsed="false">
      <c r="B164" s="192"/>
      <c r="D164" s="172" t="s">
        <v>190</v>
      </c>
      <c r="E164" s="193"/>
      <c r="F164" s="194" t="s">
        <v>222</v>
      </c>
      <c r="H164" s="195" t="n">
        <v>6.9</v>
      </c>
      <c r="I164" s="196"/>
      <c r="L164" s="192"/>
      <c r="M164" s="197"/>
      <c r="T164" s="198"/>
      <c r="AT164" s="193" t="s">
        <v>190</v>
      </c>
      <c r="AU164" s="193" t="s">
        <v>81</v>
      </c>
      <c r="AV164" s="191" t="s">
        <v>187</v>
      </c>
      <c r="AW164" s="191" t="s">
        <v>28</v>
      </c>
      <c r="AX164" s="191" t="s">
        <v>79</v>
      </c>
      <c r="AY164" s="193" t="s">
        <v>180</v>
      </c>
    </row>
    <row r="165" s="22" customFormat="true" ht="37.5" hidden="false" customHeight="true" outlineLevel="0" collapsed="false">
      <c r="B165" s="156"/>
      <c r="C165" s="199" t="s">
        <v>7</v>
      </c>
      <c r="D165" s="199" t="s">
        <v>265</v>
      </c>
      <c r="E165" s="200" t="s">
        <v>2199</v>
      </c>
      <c r="F165" s="201" t="s">
        <v>2200</v>
      </c>
      <c r="G165" s="202" t="s">
        <v>581</v>
      </c>
      <c r="H165" s="203" t="n">
        <v>9</v>
      </c>
      <c r="I165" s="204"/>
      <c r="J165" s="205" t="n">
        <f aca="false">ROUND(I165*H165,2)</f>
        <v>0</v>
      </c>
      <c r="K165" s="206"/>
      <c r="L165" s="23"/>
      <c r="M165" s="207"/>
      <c r="N165" s="208" t="s">
        <v>36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7</v>
      </c>
      <c r="AT165" s="170" t="s">
        <v>265</v>
      </c>
      <c r="AU165" s="170" t="s">
        <v>81</v>
      </c>
      <c r="AY165" s="3" t="s">
        <v>18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187</v>
      </c>
      <c r="BM165" s="170" t="s">
        <v>2201</v>
      </c>
    </row>
    <row r="166" s="22" customFormat="true" ht="29.25" hidden="false" customHeight="false" outlineLevel="0" collapsed="false">
      <c r="B166" s="23"/>
      <c r="D166" s="172" t="s">
        <v>189</v>
      </c>
      <c r="F166" s="173" t="s">
        <v>2200</v>
      </c>
      <c r="I166" s="174"/>
      <c r="L166" s="23"/>
      <c r="M166" s="175"/>
      <c r="T166" s="57"/>
      <c r="AT166" s="3" t="s">
        <v>189</v>
      </c>
      <c r="AU166" s="3" t="s">
        <v>81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2202</v>
      </c>
      <c r="H167" s="180" t="n">
        <v>9</v>
      </c>
      <c r="I167" s="181"/>
      <c r="L167" s="177"/>
      <c r="M167" s="182"/>
      <c r="T167" s="183"/>
      <c r="AT167" s="178" t="s">
        <v>190</v>
      </c>
      <c r="AU167" s="178" t="s">
        <v>81</v>
      </c>
      <c r="AV167" s="176" t="s">
        <v>81</v>
      </c>
      <c r="AW167" s="176" t="s">
        <v>28</v>
      </c>
      <c r="AX167" s="176" t="s">
        <v>71</v>
      </c>
      <c r="AY167" s="178" t="s">
        <v>180</v>
      </c>
    </row>
    <row r="168" s="191" customFormat="true" ht="11.25" hidden="false" customHeight="false" outlineLevel="0" collapsed="false">
      <c r="B168" s="192"/>
      <c r="D168" s="172" t="s">
        <v>190</v>
      </c>
      <c r="E168" s="193"/>
      <c r="F168" s="194" t="s">
        <v>222</v>
      </c>
      <c r="H168" s="195" t="n">
        <v>9</v>
      </c>
      <c r="I168" s="196"/>
      <c r="L168" s="192"/>
      <c r="M168" s="197"/>
      <c r="T168" s="198"/>
      <c r="AT168" s="193" t="s">
        <v>190</v>
      </c>
      <c r="AU168" s="193" t="s">
        <v>81</v>
      </c>
      <c r="AV168" s="191" t="s">
        <v>187</v>
      </c>
      <c r="AW168" s="191" t="s">
        <v>28</v>
      </c>
      <c r="AX168" s="191" t="s">
        <v>79</v>
      </c>
      <c r="AY168" s="193" t="s">
        <v>180</v>
      </c>
    </row>
    <row r="169" s="22" customFormat="true" ht="24" hidden="false" customHeight="true" outlineLevel="0" collapsed="false">
      <c r="B169" s="156"/>
      <c r="C169" s="157" t="s">
        <v>303</v>
      </c>
      <c r="D169" s="157" t="s">
        <v>182</v>
      </c>
      <c r="E169" s="158" t="s">
        <v>2203</v>
      </c>
      <c r="F169" s="159" t="s">
        <v>2204</v>
      </c>
      <c r="G169" s="160" t="s">
        <v>602</v>
      </c>
      <c r="H169" s="161" t="n">
        <v>0.008</v>
      </c>
      <c r="I169" s="162"/>
      <c r="J169" s="163" t="n">
        <f aca="false">ROUND(I169*H169,2)</f>
        <v>0</v>
      </c>
      <c r="K169" s="164"/>
      <c r="L169" s="165"/>
      <c r="M169" s="166"/>
      <c r="N169" s="167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6</v>
      </c>
      <c r="AT169" s="170" t="s">
        <v>182</v>
      </c>
      <c r="AU169" s="170" t="s">
        <v>81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2205</v>
      </c>
    </row>
    <row r="170" s="22" customFormat="true" ht="19.5" hidden="false" customHeight="false" outlineLevel="0" collapsed="false">
      <c r="B170" s="23"/>
      <c r="D170" s="172" t="s">
        <v>189</v>
      </c>
      <c r="F170" s="173" t="s">
        <v>2204</v>
      </c>
      <c r="I170" s="174"/>
      <c r="L170" s="23"/>
      <c r="M170" s="175"/>
      <c r="T170" s="57"/>
      <c r="AT170" s="3" t="s">
        <v>189</v>
      </c>
      <c r="AU170" s="3" t="s">
        <v>81</v>
      </c>
    </row>
    <row r="171" s="22" customFormat="true" ht="37.5" hidden="false" customHeight="true" outlineLevel="0" collapsed="false">
      <c r="B171" s="156"/>
      <c r="C171" s="199" t="s">
        <v>311</v>
      </c>
      <c r="D171" s="199" t="s">
        <v>265</v>
      </c>
      <c r="E171" s="200" t="s">
        <v>1931</v>
      </c>
      <c r="F171" s="201" t="s">
        <v>1932</v>
      </c>
      <c r="G171" s="202" t="s">
        <v>581</v>
      </c>
      <c r="H171" s="203" t="n">
        <v>15</v>
      </c>
      <c r="I171" s="204"/>
      <c r="J171" s="205" t="n">
        <f aca="false">ROUND(I171*H171,2)</f>
        <v>0</v>
      </c>
      <c r="K171" s="206"/>
      <c r="L171" s="23"/>
      <c r="M171" s="207"/>
      <c r="N171" s="208" t="s">
        <v>36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7</v>
      </c>
      <c r="AT171" s="170" t="s">
        <v>265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187</v>
      </c>
      <c r="BM171" s="170" t="s">
        <v>2206</v>
      </c>
    </row>
    <row r="172" s="22" customFormat="true" ht="29.25" hidden="false" customHeight="false" outlineLevel="0" collapsed="false">
      <c r="B172" s="23"/>
      <c r="D172" s="172" t="s">
        <v>189</v>
      </c>
      <c r="F172" s="173" t="s">
        <v>1932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176" customFormat="true" ht="11.25" hidden="false" customHeight="false" outlineLevel="0" collapsed="false">
      <c r="B173" s="177"/>
      <c r="D173" s="172" t="s">
        <v>190</v>
      </c>
      <c r="E173" s="178"/>
      <c r="F173" s="179" t="s">
        <v>2076</v>
      </c>
      <c r="H173" s="180" t="n">
        <v>15</v>
      </c>
      <c r="I173" s="181"/>
      <c r="L173" s="177"/>
      <c r="M173" s="182"/>
      <c r="T173" s="183"/>
      <c r="AT173" s="178" t="s">
        <v>190</v>
      </c>
      <c r="AU173" s="178" t="s">
        <v>81</v>
      </c>
      <c r="AV173" s="176" t="s">
        <v>81</v>
      </c>
      <c r="AW173" s="176" t="s">
        <v>28</v>
      </c>
      <c r="AX173" s="176" t="s">
        <v>71</v>
      </c>
      <c r="AY173" s="178" t="s">
        <v>180</v>
      </c>
    </row>
    <row r="174" s="191" customFormat="true" ht="11.25" hidden="false" customHeight="false" outlineLevel="0" collapsed="false">
      <c r="B174" s="192"/>
      <c r="D174" s="172" t="s">
        <v>190</v>
      </c>
      <c r="E174" s="193"/>
      <c r="F174" s="194" t="s">
        <v>222</v>
      </c>
      <c r="H174" s="195" t="n">
        <v>15</v>
      </c>
      <c r="I174" s="196"/>
      <c r="L174" s="192"/>
      <c r="M174" s="197"/>
      <c r="T174" s="198"/>
      <c r="AT174" s="193" t="s">
        <v>190</v>
      </c>
      <c r="AU174" s="193" t="s">
        <v>81</v>
      </c>
      <c r="AV174" s="191" t="s">
        <v>187</v>
      </c>
      <c r="AW174" s="191" t="s">
        <v>28</v>
      </c>
      <c r="AX174" s="191" t="s">
        <v>79</v>
      </c>
      <c r="AY174" s="193" t="s">
        <v>180</v>
      </c>
    </row>
    <row r="175" s="143" customFormat="true" ht="22.5" hidden="false" customHeight="true" outlineLevel="0" collapsed="false">
      <c r="B175" s="144"/>
      <c r="D175" s="145" t="s">
        <v>70</v>
      </c>
      <c r="E175" s="154" t="s">
        <v>1678</v>
      </c>
      <c r="F175" s="154" t="s">
        <v>1936</v>
      </c>
      <c r="I175" s="147"/>
      <c r="J175" s="155" t="n">
        <f aca="false">BK175</f>
        <v>0</v>
      </c>
      <c r="L175" s="144"/>
      <c r="M175" s="149"/>
      <c r="P175" s="150" t="n">
        <f aca="false">SUM(P176:P185)</f>
        <v>0</v>
      </c>
      <c r="R175" s="150" t="n">
        <f aca="false">SUM(R176:R185)</f>
        <v>0</v>
      </c>
      <c r="T175" s="151" t="n">
        <f aca="false">SUM(T176:T185)</f>
        <v>0</v>
      </c>
      <c r="AR175" s="145" t="s">
        <v>79</v>
      </c>
      <c r="AT175" s="152" t="s">
        <v>70</v>
      </c>
      <c r="AU175" s="152" t="s">
        <v>79</v>
      </c>
      <c r="AY175" s="145" t="s">
        <v>180</v>
      </c>
      <c r="BK175" s="153" t="n">
        <f aca="false">SUM(BK176:BK185)</f>
        <v>0</v>
      </c>
    </row>
    <row r="176" s="22" customFormat="true" ht="44.25" hidden="false" customHeight="true" outlineLevel="0" collapsed="false">
      <c r="B176" s="156"/>
      <c r="C176" s="199" t="s">
        <v>318</v>
      </c>
      <c r="D176" s="199" t="s">
        <v>265</v>
      </c>
      <c r="E176" s="200" t="s">
        <v>1937</v>
      </c>
      <c r="F176" s="201" t="s">
        <v>1938</v>
      </c>
      <c r="G176" s="202" t="s">
        <v>602</v>
      </c>
      <c r="H176" s="203" t="n">
        <v>3.786</v>
      </c>
      <c r="I176" s="204"/>
      <c r="J176" s="205" t="n">
        <f aca="false">ROUND(I176*H176,2)</f>
        <v>0</v>
      </c>
      <c r="K176" s="206"/>
      <c r="L176" s="23"/>
      <c r="M176" s="207"/>
      <c r="N176" s="208" t="s">
        <v>36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7</v>
      </c>
      <c r="AT176" s="170" t="s">
        <v>265</v>
      </c>
      <c r="AU176" s="170" t="s">
        <v>81</v>
      </c>
      <c r="AY176" s="3" t="s">
        <v>180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9</v>
      </c>
      <c r="BK176" s="171" t="n">
        <f aca="false">ROUND(I176*H176,2)</f>
        <v>0</v>
      </c>
      <c r="BL176" s="3" t="s">
        <v>187</v>
      </c>
      <c r="BM176" s="170" t="s">
        <v>2207</v>
      </c>
    </row>
    <row r="177" s="22" customFormat="true" ht="29.25" hidden="false" customHeight="false" outlineLevel="0" collapsed="false">
      <c r="B177" s="23"/>
      <c r="D177" s="172" t="s">
        <v>189</v>
      </c>
      <c r="F177" s="173" t="s">
        <v>1938</v>
      </c>
      <c r="I177" s="174"/>
      <c r="L177" s="23"/>
      <c r="M177" s="175"/>
      <c r="T177" s="57"/>
      <c r="AT177" s="3" t="s">
        <v>189</v>
      </c>
      <c r="AU177" s="3" t="s">
        <v>81</v>
      </c>
    </row>
    <row r="178" s="176" customFormat="true" ht="11.25" hidden="false" customHeight="false" outlineLevel="0" collapsed="false">
      <c r="B178" s="177"/>
      <c r="D178" s="172" t="s">
        <v>190</v>
      </c>
      <c r="E178" s="178"/>
      <c r="F178" s="179" t="s">
        <v>2208</v>
      </c>
      <c r="H178" s="180" t="n">
        <v>3.786</v>
      </c>
      <c r="I178" s="181"/>
      <c r="L178" s="177"/>
      <c r="M178" s="182"/>
      <c r="T178" s="183"/>
      <c r="AT178" s="178" t="s">
        <v>190</v>
      </c>
      <c r="AU178" s="178" t="s">
        <v>81</v>
      </c>
      <c r="AV178" s="176" t="s">
        <v>81</v>
      </c>
      <c r="AW178" s="176" t="s">
        <v>28</v>
      </c>
      <c r="AX178" s="176" t="s">
        <v>71</v>
      </c>
      <c r="AY178" s="178" t="s">
        <v>180</v>
      </c>
    </row>
    <row r="179" s="191" customFormat="true" ht="11.25" hidden="false" customHeight="false" outlineLevel="0" collapsed="false">
      <c r="B179" s="192"/>
      <c r="D179" s="172" t="s">
        <v>190</v>
      </c>
      <c r="E179" s="193"/>
      <c r="F179" s="194" t="s">
        <v>222</v>
      </c>
      <c r="H179" s="195" t="n">
        <v>3.786</v>
      </c>
      <c r="I179" s="196"/>
      <c r="L179" s="192"/>
      <c r="M179" s="197"/>
      <c r="T179" s="198"/>
      <c r="AT179" s="193" t="s">
        <v>190</v>
      </c>
      <c r="AU179" s="193" t="s">
        <v>81</v>
      </c>
      <c r="AV179" s="191" t="s">
        <v>187</v>
      </c>
      <c r="AW179" s="191" t="s">
        <v>28</v>
      </c>
      <c r="AX179" s="191" t="s">
        <v>79</v>
      </c>
      <c r="AY179" s="193" t="s">
        <v>180</v>
      </c>
    </row>
    <row r="180" s="22" customFormat="true" ht="33" hidden="false" customHeight="true" outlineLevel="0" collapsed="false">
      <c r="B180" s="156"/>
      <c r="C180" s="199" t="s">
        <v>324</v>
      </c>
      <c r="D180" s="199" t="s">
        <v>265</v>
      </c>
      <c r="E180" s="200" t="s">
        <v>1692</v>
      </c>
      <c r="F180" s="201" t="s">
        <v>1693</v>
      </c>
      <c r="G180" s="202" t="s">
        <v>602</v>
      </c>
      <c r="H180" s="203" t="n">
        <v>3.802</v>
      </c>
      <c r="I180" s="204"/>
      <c r="J180" s="205" t="n">
        <f aca="false">ROUND(I180*H180,2)</f>
        <v>0</v>
      </c>
      <c r="K180" s="206"/>
      <c r="L180" s="23"/>
      <c r="M180" s="207"/>
      <c r="N180" s="208" t="s">
        <v>36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7</v>
      </c>
      <c r="AT180" s="170" t="s">
        <v>265</v>
      </c>
      <c r="AU180" s="170" t="s">
        <v>81</v>
      </c>
      <c r="AY180" s="3" t="s">
        <v>180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9</v>
      </c>
      <c r="BK180" s="171" t="n">
        <f aca="false">ROUND(I180*H180,2)</f>
        <v>0</v>
      </c>
      <c r="BL180" s="3" t="s">
        <v>187</v>
      </c>
      <c r="BM180" s="170" t="s">
        <v>2209</v>
      </c>
    </row>
    <row r="181" s="22" customFormat="true" ht="19.5" hidden="false" customHeight="false" outlineLevel="0" collapsed="false">
      <c r="B181" s="23"/>
      <c r="D181" s="172" t="s">
        <v>189</v>
      </c>
      <c r="F181" s="173" t="s">
        <v>1693</v>
      </c>
      <c r="I181" s="174"/>
      <c r="L181" s="23"/>
      <c r="M181" s="175"/>
      <c r="T181" s="57"/>
      <c r="AT181" s="3" t="s">
        <v>189</v>
      </c>
      <c r="AU181" s="3" t="s">
        <v>81</v>
      </c>
    </row>
    <row r="182" s="22" customFormat="true" ht="44.25" hidden="false" customHeight="true" outlineLevel="0" collapsed="false">
      <c r="B182" s="156"/>
      <c r="C182" s="199" t="s">
        <v>328</v>
      </c>
      <c r="D182" s="199" t="s">
        <v>265</v>
      </c>
      <c r="E182" s="200" t="s">
        <v>1695</v>
      </c>
      <c r="F182" s="201" t="s">
        <v>1696</v>
      </c>
      <c r="G182" s="202" t="s">
        <v>602</v>
      </c>
      <c r="H182" s="203" t="n">
        <v>71.953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2210</v>
      </c>
    </row>
    <row r="183" s="22" customFormat="true" ht="29.25" hidden="false" customHeight="false" outlineLevel="0" collapsed="false">
      <c r="B183" s="23"/>
      <c r="D183" s="172" t="s">
        <v>189</v>
      </c>
      <c r="F183" s="173" t="s">
        <v>1696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2211</v>
      </c>
      <c r="H184" s="180" t="n">
        <v>71.953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1</v>
      </c>
      <c r="AY184" s="178" t="s">
        <v>180</v>
      </c>
    </row>
    <row r="185" s="191" customFormat="true" ht="11.25" hidden="false" customHeight="false" outlineLevel="0" collapsed="false">
      <c r="B185" s="192"/>
      <c r="D185" s="172" t="s">
        <v>190</v>
      </c>
      <c r="E185" s="193"/>
      <c r="F185" s="194" t="s">
        <v>222</v>
      </c>
      <c r="H185" s="195" t="n">
        <v>71.953</v>
      </c>
      <c r="I185" s="196"/>
      <c r="L185" s="192"/>
      <c r="M185" s="197"/>
      <c r="T185" s="198"/>
      <c r="AT185" s="193" t="s">
        <v>190</v>
      </c>
      <c r="AU185" s="193" t="s">
        <v>81</v>
      </c>
      <c r="AV185" s="191" t="s">
        <v>187</v>
      </c>
      <c r="AW185" s="191" t="s">
        <v>28</v>
      </c>
      <c r="AX185" s="191" t="s">
        <v>79</v>
      </c>
      <c r="AY185" s="193" t="s">
        <v>180</v>
      </c>
    </row>
    <row r="186" s="143" customFormat="true" ht="22.5" hidden="false" customHeight="true" outlineLevel="0" collapsed="false">
      <c r="B186" s="144"/>
      <c r="D186" s="145" t="s">
        <v>70</v>
      </c>
      <c r="E186" s="154" t="s">
        <v>1699</v>
      </c>
      <c r="F186" s="154" t="s">
        <v>1700</v>
      </c>
      <c r="I186" s="147"/>
      <c r="J186" s="155" t="n">
        <f aca="false">BK186</f>
        <v>0</v>
      </c>
      <c r="L186" s="144"/>
      <c r="M186" s="149"/>
      <c r="P186" s="150" t="n">
        <f aca="false">SUM(P187:P188)</f>
        <v>0</v>
      </c>
      <c r="R186" s="150" t="n">
        <f aca="false">SUM(R187:R188)</f>
        <v>0</v>
      </c>
      <c r="T186" s="151" t="n">
        <f aca="false">SUM(T187:T188)</f>
        <v>0</v>
      </c>
      <c r="AR186" s="145" t="s">
        <v>79</v>
      </c>
      <c r="AT186" s="152" t="s">
        <v>70</v>
      </c>
      <c r="AU186" s="152" t="s">
        <v>79</v>
      </c>
      <c r="AY186" s="145" t="s">
        <v>180</v>
      </c>
      <c r="BK186" s="153" t="n">
        <f aca="false">SUM(BK187:BK188)</f>
        <v>0</v>
      </c>
    </row>
    <row r="187" s="22" customFormat="true" ht="44.25" hidden="false" customHeight="true" outlineLevel="0" collapsed="false">
      <c r="B187" s="156"/>
      <c r="C187" s="199" t="s">
        <v>332</v>
      </c>
      <c r="D187" s="199" t="s">
        <v>265</v>
      </c>
      <c r="E187" s="200" t="s">
        <v>1701</v>
      </c>
      <c r="F187" s="201" t="s">
        <v>1702</v>
      </c>
      <c r="G187" s="202" t="s">
        <v>602</v>
      </c>
      <c r="H187" s="203" t="n">
        <v>0.84</v>
      </c>
      <c r="I187" s="204"/>
      <c r="J187" s="205" t="n">
        <f aca="false">ROUND(I187*H187,2)</f>
        <v>0</v>
      </c>
      <c r="K187" s="206"/>
      <c r="L187" s="23"/>
      <c r="M187" s="207"/>
      <c r="N187" s="208" t="s">
        <v>36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7</v>
      </c>
      <c r="AT187" s="170" t="s">
        <v>265</v>
      </c>
      <c r="AU187" s="170" t="s">
        <v>81</v>
      </c>
      <c r="AY187" s="3" t="s">
        <v>180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9</v>
      </c>
      <c r="BK187" s="171" t="n">
        <f aca="false">ROUND(I187*H187,2)</f>
        <v>0</v>
      </c>
      <c r="BL187" s="3" t="s">
        <v>187</v>
      </c>
      <c r="BM187" s="170" t="s">
        <v>2212</v>
      </c>
    </row>
    <row r="188" s="22" customFormat="true" ht="29.25" hidden="false" customHeight="false" outlineLevel="0" collapsed="false">
      <c r="B188" s="23"/>
      <c r="D188" s="172" t="s">
        <v>189</v>
      </c>
      <c r="F188" s="173" t="s">
        <v>1702</v>
      </c>
      <c r="I188" s="174"/>
      <c r="L188" s="23"/>
      <c r="M188" s="215"/>
      <c r="N188" s="216"/>
      <c r="O188" s="216"/>
      <c r="P188" s="216"/>
      <c r="Q188" s="216"/>
      <c r="R188" s="216"/>
      <c r="S188" s="216"/>
      <c r="T188" s="217"/>
      <c r="AT188" s="3" t="s">
        <v>189</v>
      </c>
      <c r="AU188" s="3" t="s">
        <v>81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5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9:BE362)),  2)</f>
        <v>0</v>
      </c>
      <c r="I33" s="110" t="n">
        <v>0.21</v>
      </c>
      <c r="J33" s="109" t="n">
        <f aca="false">ROUND(((SUM(BE119:BE362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9:BF362)),  2)</f>
        <v>0</v>
      </c>
      <c r="I34" s="110" t="n">
        <v>0.12</v>
      </c>
      <c r="J34" s="109" t="n">
        <f aca="false">ROUND(((SUM(BF119:BF36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9:BG36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9:BH36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9:BI36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PS 31-01-24 - Ochrana zabezpečovacích zařízení SSZ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63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64</v>
      </c>
      <c r="E99" s="131"/>
      <c r="F99" s="131"/>
      <c r="G99" s="131"/>
      <c r="H99" s="131"/>
      <c r="I99" s="131"/>
      <c r="J99" s="132" t="n">
        <f aca="false">J207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Oprava trati v úseku Luka nad Jihlavou-Jihlava-III. a IV. etapa BM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55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PS 31-01-24 - Ochrana zabezpečovacích zařízení SSZT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7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29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66</v>
      </c>
      <c r="D118" s="136" t="s">
        <v>56</v>
      </c>
      <c r="E118" s="136" t="s">
        <v>52</v>
      </c>
      <c r="F118" s="136" t="s">
        <v>53</v>
      </c>
      <c r="G118" s="136" t="s">
        <v>167</v>
      </c>
      <c r="H118" s="136" t="s">
        <v>168</v>
      </c>
      <c r="I118" s="136" t="s">
        <v>169</v>
      </c>
      <c r="J118" s="137" t="s">
        <v>159</v>
      </c>
      <c r="K118" s="138" t="s">
        <v>170</v>
      </c>
      <c r="L118" s="134"/>
      <c r="M118" s="64"/>
      <c r="N118" s="65" t="s">
        <v>35</v>
      </c>
      <c r="O118" s="65" t="s">
        <v>171</v>
      </c>
      <c r="P118" s="65" t="s">
        <v>172</v>
      </c>
      <c r="Q118" s="65" t="s">
        <v>173</v>
      </c>
      <c r="R118" s="65" t="s">
        <v>174</v>
      </c>
      <c r="S118" s="65" t="s">
        <v>175</v>
      </c>
      <c r="T118" s="66" t="s">
        <v>176</v>
      </c>
    </row>
    <row r="119" s="22" customFormat="true" ht="22.5" hidden="false" customHeight="true" outlineLevel="0" collapsed="false">
      <c r="B119" s="23"/>
      <c r="C119" s="70" t="s">
        <v>177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0</v>
      </c>
      <c r="AU119" s="3" t="s">
        <v>161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0</v>
      </c>
      <c r="E120" s="146" t="s">
        <v>178</v>
      </c>
      <c r="F120" s="146" t="s">
        <v>179</v>
      </c>
      <c r="I120" s="147"/>
      <c r="J120" s="148" t="n">
        <f aca="false">BK120</f>
        <v>0</v>
      </c>
      <c r="L120" s="144"/>
      <c r="M120" s="149"/>
      <c r="P120" s="150" t="n">
        <f aca="false">P121+P207</f>
        <v>0</v>
      </c>
      <c r="R120" s="150" t="n">
        <f aca="false">R121+R207</f>
        <v>0</v>
      </c>
      <c r="T120" s="151" t="n">
        <f aca="false">T121+T207</f>
        <v>0</v>
      </c>
      <c r="AR120" s="145" t="s">
        <v>79</v>
      </c>
      <c r="AT120" s="152" t="s">
        <v>70</v>
      </c>
      <c r="AU120" s="152" t="s">
        <v>71</v>
      </c>
      <c r="AY120" s="145" t="s">
        <v>180</v>
      </c>
      <c r="BK120" s="153" t="n">
        <f aca="false">BK121+BK207</f>
        <v>0</v>
      </c>
    </row>
    <row r="121" s="143" customFormat="true" ht="22.5" hidden="false" customHeight="true" outlineLevel="0" collapsed="false">
      <c r="B121" s="144"/>
      <c r="D121" s="145" t="s">
        <v>70</v>
      </c>
      <c r="E121" s="154" t="s">
        <v>79</v>
      </c>
      <c r="F121" s="154" t="s">
        <v>181</v>
      </c>
      <c r="I121" s="147"/>
      <c r="J121" s="155" t="n">
        <f aca="false">BK121</f>
        <v>0</v>
      </c>
      <c r="L121" s="144"/>
      <c r="M121" s="149"/>
      <c r="P121" s="150" t="n">
        <f aca="false">SUM(P122:P206)</f>
        <v>0</v>
      </c>
      <c r="R121" s="150" t="n">
        <f aca="false">SUM(R122:R206)</f>
        <v>0</v>
      </c>
      <c r="T121" s="151" t="n">
        <f aca="false">SUM(T122:T206)</f>
        <v>0</v>
      </c>
      <c r="AR121" s="145" t="s">
        <v>79</v>
      </c>
      <c r="AT121" s="152" t="s">
        <v>70</v>
      </c>
      <c r="AU121" s="152" t="s">
        <v>79</v>
      </c>
      <c r="AY121" s="145" t="s">
        <v>180</v>
      </c>
      <c r="BK121" s="153" t="n">
        <f aca="false">SUM(BK122:BK206)</f>
        <v>0</v>
      </c>
    </row>
    <row r="122" s="22" customFormat="true" ht="24" hidden="false" customHeight="true" outlineLevel="0" collapsed="false">
      <c r="B122" s="156"/>
      <c r="C122" s="157" t="s">
        <v>79</v>
      </c>
      <c r="D122" s="157" t="s">
        <v>182</v>
      </c>
      <c r="E122" s="158" t="s">
        <v>183</v>
      </c>
      <c r="F122" s="159" t="s">
        <v>184</v>
      </c>
      <c r="G122" s="160" t="s">
        <v>185</v>
      </c>
      <c r="H122" s="161" t="n">
        <v>30</v>
      </c>
      <c r="I122" s="162"/>
      <c r="J122" s="163" t="n">
        <f aca="false">ROUND(I122*H122,2)</f>
        <v>0</v>
      </c>
      <c r="K122" s="164"/>
      <c r="L122" s="165"/>
      <c r="M122" s="166"/>
      <c r="N122" s="167" t="s">
        <v>36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6</v>
      </c>
      <c r="AT122" s="170" t="s">
        <v>182</v>
      </c>
      <c r="AU122" s="170" t="s">
        <v>81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87</v>
      </c>
      <c r="BM122" s="170" t="s">
        <v>188</v>
      </c>
    </row>
    <row r="123" s="22" customFormat="true" ht="11.25" hidden="false" customHeight="false" outlineLevel="0" collapsed="false">
      <c r="B123" s="23"/>
      <c r="D123" s="172" t="s">
        <v>189</v>
      </c>
      <c r="F123" s="173" t="s">
        <v>184</v>
      </c>
      <c r="I123" s="174"/>
      <c r="L123" s="23"/>
      <c r="M123" s="175"/>
      <c r="T123" s="57"/>
      <c r="AT123" s="3" t="s">
        <v>189</v>
      </c>
      <c r="AU123" s="3" t="s">
        <v>81</v>
      </c>
    </row>
    <row r="124" s="176" customFormat="true" ht="11.25" hidden="false" customHeight="false" outlineLevel="0" collapsed="false">
      <c r="B124" s="177"/>
      <c r="D124" s="172" t="s">
        <v>190</v>
      </c>
      <c r="E124" s="178"/>
      <c r="F124" s="179" t="s">
        <v>191</v>
      </c>
      <c r="H124" s="180" t="n">
        <v>30</v>
      </c>
      <c r="I124" s="181"/>
      <c r="L124" s="177"/>
      <c r="M124" s="182"/>
      <c r="T124" s="183"/>
      <c r="AT124" s="178" t="s">
        <v>190</v>
      </c>
      <c r="AU124" s="178" t="s">
        <v>81</v>
      </c>
      <c r="AV124" s="176" t="s">
        <v>81</v>
      </c>
      <c r="AW124" s="176" t="s">
        <v>28</v>
      </c>
      <c r="AX124" s="176" t="s">
        <v>79</v>
      </c>
      <c r="AY124" s="178" t="s">
        <v>180</v>
      </c>
    </row>
    <row r="125" s="184" customFormat="true" ht="11.25" hidden="false" customHeight="false" outlineLevel="0" collapsed="false">
      <c r="B125" s="185"/>
      <c r="D125" s="172" t="s">
        <v>190</v>
      </c>
      <c r="E125" s="186"/>
      <c r="F125" s="187" t="s">
        <v>192</v>
      </c>
      <c r="H125" s="186"/>
      <c r="I125" s="188"/>
      <c r="L125" s="185"/>
      <c r="M125" s="189"/>
      <c r="T125" s="190"/>
      <c r="AT125" s="186" t="s">
        <v>190</v>
      </c>
      <c r="AU125" s="186" t="s">
        <v>81</v>
      </c>
      <c r="AV125" s="184" t="s">
        <v>79</v>
      </c>
      <c r="AW125" s="184" t="s">
        <v>28</v>
      </c>
      <c r="AX125" s="184" t="s">
        <v>71</v>
      </c>
      <c r="AY125" s="186" t="s">
        <v>180</v>
      </c>
    </row>
    <row r="126" s="184" customFormat="true" ht="22.5" hidden="false" customHeight="false" outlineLevel="0" collapsed="false">
      <c r="B126" s="185"/>
      <c r="D126" s="172" t="s">
        <v>190</v>
      </c>
      <c r="E126" s="186"/>
      <c r="F126" s="187" t="s">
        <v>193</v>
      </c>
      <c r="H126" s="186"/>
      <c r="I126" s="188"/>
      <c r="L126" s="185"/>
      <c r="M126" s="189"/>
      <c r="T126" s="190"/>
      <c r="AT126" s="186" t="s">
        <v>190</v>
      </c>
      <c r="AU126" s="186" t="s">
        <v>81</v>
      </c>
      <c r="AV126" s="184" t="s">
        <v>79</v>
      </c>
      <c r="AW126" s="184" t="s">
        <v>28</v>
      </c>
      <c r="AX126" s="184" t="s">
        <v>71</v>
      </c>
      <c r="AY126" s="186" t="s">
        <v>180</v>
      </c>
    </row>
    <row r="127" s="184" customFormat="true" ht="11.25" hidden="false" customHeight="false" outlineLevel="0" collapsed="false">
      <c r="B127" s="185"/>
      <c r="D127" s="172" t="s">
        <v>190</v>
      </c>
      <c r="E127" s="186"/>
      <c r="F127" s="187" t="s">
        <v>194</v>
      </c>
      <c r="H127" s="186"/>
      <c r="I127" s="188"/>
      <c r="L127" s="185"/>
      <c r="M127" s="189"/>
      <c r="T127" s="190"/>
      <c r="AT127" s="186" t="s">
        <v>190</v>
      </c>
      <c r="AU127" s="186" t="s">
        <v>81</v>
      </c>
      <c r="AV127" s="184" t="s">
        <v>79</v>
      </c>
      <c r="AW127" s="184" t="s">
        <v>28</v>
      </c>
      <c r="AX127" s="184" t="s">
        <v>71</v>
      </c>
      <c r="AY127" s="186" t="s">
        <v>180</v>
      </c>
    </row>
    <row r="128" s="184" customFormat="true" ht="11.25" hidden="false" customHeight="false" outlineLevel="0" collapsed="false">
      <c r="B128" s="185"/>
      <c r="D128" s="172" t="s">
        <v>190</v>
      </c>
      <c r="E128" s="186"/>
      <c r="F128" s="187" t="s">
        <v>195</v>
      </c>
      <c r="H128" s="186"/>
      <c r="I128" s="188"/>
      <c r="L128" s="185"/>
      <c r="M128" s="189"/>
      <c r="T128" s="190"/>
      <c r="AT128" s="186" t="s">
        <v>190</v>
      </c>
      <c r="AU128" s="186" t="s">
        <v>81</v>
      </c>
      <c r="AV128" s="184" t="s">
        <v>79</v>
      </c>
      <c r="AW128" s="184" t="s">
        <v>28</v>
      </c>
      <c r="AX128" s="184" t="s">
        <v>71</v>
      </c>
      <c r="AY128" s="186" t="s">
        <v>180</v>
      </c>
    </row>
    <row r="129" s="184" customFormat="true" ht="11.25" hidden="false" customHeight="false" outlineLevel="0" collapsed="false">
      <c r="B129" s="185"/>
      <c r="D129" s="172" t="s">
        <v>190</v>
      </c>
      <c r="E129" s="186"/>
      <c r="F129" s="187" t="s">
        <v>196</v>
      </c>
      <c r="H129" s="186"/>
      <c r="I129" s="188"/>
      <c r="L129" s="185"/>
      <c r="M129" s="189"/>
      <c r="T129" s="190"/>
      <c r="AT129" s="186" t="s">
        <v>190</v>
      </c>
      <c r="AU129" s="186" t="s">
        <v>81</v>
      </c>
      <c r="AV129" s="184" t="s">
        <v>79</v>
      </c>
      <c r="AW129" s="184" t="s">
        <v>28</v>
      </c>
      <c r="AX129" s="184" t="s">
        <v>71</v>
      </c>
      <c r="AY129" s="186" t="s">
        <v>180</v>
      </c>
    </row>
    <row r="130" s="184" customFormat="true" ht="22.5" hidden="false" customHeight="false" outlineLevel="0" collapsed="false">
      <c r="B130" s="185"/>
      <c r="D130" s="172" t="s">
        <v>190</v>
      </c>
      <c r="E130" s="186"/>
      <c r="F130" s="187" t="s">
        <v>197</v>
      </c>
      <c r="H130" s="186"/>
      <c r="I130" s="188"/>
      <c r="L130" s="185"/>
      <c r="M130" s="189"/>
      <c r="T130" s="190"/>
      <c r="AT130" s="186" t="s">
        <v>190</v>
      </c>
      <c r="AU130" s="186" t="s">
        <v>81</v>
      </c>
      <c r="AV130" s="184" t="s">
        <v>79</v>
      </c>
      <c r="AW130" s="184" t="s">
        <v>28</v>
      </c>
      <c r="AX130" s="184" t="s">
        <v>71</v>
      </c>
      <c r="AY130" s="186" t="s">
        <v>180</v>
      </c>
    </row>
    <row r="131" s="22" customFormat="true" ht="24" hidden="false" customHeight="true" outlineLevel="0" collapsed="false">
      <c r="B131" s="156"/>
      <c r="C131" s="157" t="s">
        <v>81</v>
      </c>
      <c r="D131" s="157" t="s">
        <v>182</v>
      </c>
      <c r="E131" s="158" t="s">
        <v>198</v>
      </c>
      <c r="F131" s="159" t="s">
        <v>199</v>
      </c>
      <c r="G131" s="160" t="s">
        <v>200</v>
      </c>
      <c r="H131" s="161" t="n">
        <v>12.395</v>
      </c>
      <c r="I131" s="162"/>
      <c r="J131" s="163" t="n">
        <f aca="false">ROUND(I131*H131,2)</f>
        <v>0</v>
      </c>
      <c r="K131" s="164"/>
      <c r="L131" s="165"/>
      <c r="M131" s="166"/>
      <c r="N131" s="167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6</v>
      </c>
      <c r="AT131" s="170" t="s">
        <v>182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201</v>
      </c>
    </row>
    <row r="132" s="22" customFormat="true" ht="19.5" hidden="false" customHeight="false" outlineLevel="0" collapsed="false">
      <c r="B132" s="23"/>
      <c r="D132" s="172" t="s">
        <v>189</v>
      </c>
      <c r="F132" s="173" t="s">
        <v>199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176" customFormat="true" ht="11.25" hidden="false" customHeight="false" outlineLevel="0" collapsed="false">
      <c r="B133" s="177"/>
      <c r="D133" s="172" t="s">
        <v>190</v>
      </c>
      <c r="E133" s="178"/>
      <c r="F133" s="179" t="s">
        <v>202</v>
      </c>
      <c r="H133" s="180" t="n">
        <v>12.395</v>
      </c>
      <c r="I133" s="181"/>
      <c r="L133" s="177"/>
      <c r="M133" s="182"/>
      <c r="T133" s="183"/>
      <c r="AT133" s="178" t="s">
        <v>190</v>
      </c>
      <c r="AU133" s="178" t="s">
        <v>81</v>
      </c>
      <c r="AV133" s="176" t="s">
        <v>81</v>
      </c>
      <c r="AW133" s="176" t="s">
        <v>28</v>
      </c>
      <c r="AX133" s="176" t="s">
        <v>79</v>
      </c>
      <c r="AY133" s="178" t="s">
        <v>180</v>
      </c>
    </row>
    <row r="134" s="184" customFormat="true" ht="11.25" hidden="false" customHeight="false" outlineLevel="0" collapsed="false">
      <c r="B134" s="185"/>
      <c r="D134" s="172" t="s">
        <v>190</v>
      </c>
      <c r="E134" s="186"/>
      <c r="F134" s="187" t="s">
        <v>192</v>
      </c>
      <c r="H134" s="186"/>
      <c r="I134" s="188"/>
      <c r="L134" s="185"/>
      <c r="M134" s="189"/>
      <c r="T134" s="190"/>
      <c r="AT134" s="186" t="s">
        <v>190</v>
      </c>
      <c r="AU134" s="186" t="s">
        <v>81</v>
      </c>
      <c r="AV134" s="184" t="s">
        <v>79</v>
      </c>
      <c r="AW134" s="184" t="s">
        <v>28</v>
      </c>
      <c r="AX134" s="184" t="s">
        <v>71</v>
      </c>
      <c r="AY134" s="186" t="s">
        <v>180</v>
      </c>
    </row>
    <row r="135" s="184" customFormat="true" ht="22.5" hidden="false" customHeight="false" outlineLevel="0" collapsed="false">
      <c r="B135" s="185"/>
      <c r="D135" s="172" t="s">
        <v>190</v>
      </c>
      <c r="E135" s="186"/>
      <c r="F135" s="187" t="s">
        <v>203</v>
      </c>
      <c r="H135" s="186"/>
      <c r="I135" s="188"/>
      <c r="L135" s="185"/>
      <c r="M135" s="189"/>
      <c r="T135" s="190"/>
      <c r="AT135" s="186" t="s">
        <v>190</v>
      </c>
      <c r="AU135" s="186" t="s">
        <v>81</v>
      </c>
      <c r="AV135" s="184" t="s">
        <v>79</v>
      </c>
      <c r="AW135" s="184" t="s">
        <v>28</v>
      </c>
      <c r="AX135" s="184" t="s">
        <v>71</v>
      </c>
      <c r="AY135" s="186" t="s">
        <v>180</v>
      </c>
    </row>
    <row r="136" s="184" customFormat="true" ht="22.5" hidden="false" customHeight="false" outlineLevel="0" collapsed="false">
      <c r="B136" s="185"/>
      <c r="D136" s="172" t="s">
        <v>190</v>
      </c>
      <c r="E136" s="186"/>
      <c r="F136" s="187" t="s">
        <v>204</v>
      </c>
      <c r="H136" s="186"/>
      <c r="I136" s="188"/>
      <c r="L136" s="185"/>
      <c r="M136" s="189"/>
      <c r="T136" s="190"/>
      <c r="AT136" s="186" t="s">
        <v>190</v>
      </c>
      <c r="AU136" s="186" t="s">
        <v>81</v>
      </c>
      <c r="AV136" s="184" t="s">
        <v>79</v>
      </c>
      <c r="AW136" s="184" t="s">
        <v>28</v>
      </c>
      <c r="AX136" s="184" t="s">
        <v>71</v>
      </c>
      <c r="AY136" s="186" t="s">
        <v>180</v>
      </c>
    </row>
    <row r="137" s="184" customFormat="true" ht="11.25" hidden="false" customHeight="false" outlineLevel="0" collapsed="false">
      <c r="B137" s="185"/>
      <c r="D137" s="172" t="s">
        <v>190</v>
      </c>
      <c r="E137" s="186"/>
      <c r="F137" s="187" t="s">
        <v>205</v>
      </c>
      <c r="H137" s="186"/>
      <c r="I137" s="188"/>
      <c r="L137" s="185"/>
      <c r="M137" s="189"/>
      <c r="T137" s="190"/>
      <c r="AT137" s="186" t="s">
        <v>190</v>
      </c>
      <c r="AU137" s="186" t="s">
        <v>81</v>
      </c>
      <c r="AV137" s="184" t="s">
        <v>79</v>
      </c>
      <c r="AW137" s="184" t="s">
        <v>28</v>
      </c>
      <c r="AX137" s="184" t="s">
        <v>71</v>
      </c>
      <c r="AY137" s="186" t="s">
        <v>180</v>
      </c>
    </row>
    <row r="138" s="184" customFormat="true" ht="22.5" hidden="false" customHeight="false" outlineLevel="0" collapsed="false">
      <c r="B138" s="185"/>
      <c r="D138" s="172" t="s">
        <v>190</v>
      </c>
      <c r="E138" s="186"/>
      <c r="F138" s="187" t="s">
        <v>206</v>
      </c>
      <c r="H138" s="186"/>
      <c r="I138" s="188"/>
      <c r="L138" s="185"/>
      <c r="M138" s="189"/>
      <c r="T138" s="190"/>
      <c r="AT138" s="186" t="s">
        <v>190</v>
      </c>
      <c r="AU138" s="186" t="s">
        <v>81</v>
      </c>
      <c r="AV138" s="184" t="s">
        <v>79</v>
      </c>
      <c r="AW138" s="184" t="s">
        <v>28</v>
      </c>
      <c r="AX138" s="184" t="s">
        <v>71</v>
      </c>
      <c r="AY138" s="186" t="s">
        <v>180</v>
      </c>
    </row>
    <row r="139" s="184" customFormat="true" ht="22.5" hidden="false" customHeight="false" outlineLevel="0" collapsed="false">
      <c r="B139" s="185"/>
      <c r="D139" s="172" t="s">
        <v>190</v>
      </c>
      <c r="E139" s="186"/>
      <c r="F139" s="187" t="s">
        <v>207</v>
      </c>
      <c r="H139" s="186"/>
      <c r="I139" s="188"/>
      <c r="L139" s="185"/>
      <c r="M139" s="189"/>
      <c r="T139" s="190"/>
      <c r="AT139" s="186" t="s">
        <v>190</v>
      </c>
      <c r="AU139" s="186" t="s">
        <v>81</v>
      </c>
      <c r="AV139" s="184" t="s">
        <v>79</v>
      </c>
      <c r="AW139" s="184" t="s">
        <v>28</v>
      </c>
      <c r="AX139" s="184" t="s">
        <v>71</v>
      </c>
      <c r="AY139" s="186" t="s">
        <v>180</v>
      </c>
    </row>
    <row r="140" s="184" customFormat="true" ht="22.5" hidden="false" customHeight="false" outlineLevel="0" collapsed="false">
      <c r="B140" s="185"/>
      <c r="D140" s="172" t="s">
        <v>190</v>
      </c>
      <c r="E140" s="186"/>
      <c r="F140" s="187" t="s">
        <v>208</v>
      </c>
      <c r="H140" s="186"/>
      <c r="I140" s="188"/>
      <c r="L140" s="185"/>
      <c r="M140" s="189"/>
      <c r="T140" s="190"/>
      <c r="AT140" s="186" t="s">
        <v>190</v>
      </c>
      <c r="AU140" s="186" t="s">
        <v>81</v>
      </c>
      <c r="AV140" s="184" t="s">
        <v>79</v>
      </c>
      <c r="AW140" s="184" t="s">
        <v>28</v>
      </c>
      <c r="AX140" s="184" t="s">
        <v>71</v>
      </c>
      <c r="AY140" s="186" t="s">
        <v>180</v>
      </c>
    </row>
    <row r="141" s="184" customFormat="true" ht="11.25" hidden="false" customHeight="false" outlineLevel="0" collapsed="false">
      <c r="B141" s="185"/>
      <c r="D141" s="172" t="s">
        <v>190</v>
      </c>
      <c r="E141" s="186"/>
      <c r="F141" s="187" t="s">
        <v>194</v>
      </c>
      <c r="H141" s="186"/>
      <c r="I141" s="188"/>
      <c r="L141" s="185"/>
      <c r="M141" s="189"/>
      <c r="T141" s="190"/>
      <c r="AT141" s="186" t="s">
        <v>190</v>
      </c>
      <c r="AU141" s="186" t="s">
        <v>81</v>
      </c>
      <c r="AV141" s="184" t="s">
        <v>79</v>
      </c>
      <c r="AW141" s="184" t="s">
        <v>28</v>
      </c>
      <c r="AX141" s="184" t="s">
        <v>71</v>
      </c>
      <c r="AY141" s="186" t="s">
        <v>180</v>
      </c>
    </row>
    <row r="142" s="184" customFormat="true" ht="11.25" hidden="false" customHeight="false" outlineLevel="0" collapsed="false">
      <c r="B142" s="185"/>
      <c r="D142" s="172" t="s">
        <v>190</v>
      </c>
      <c r="E142" s="186"/>
      <c r="F142" s="187" t="s">
        <v>209</v>
      </c>
      <c r="H142" s="186"/>
      <c r="I142" s="188"/>
      <c r="L142" s="185"/>
      <c r="M142" s="189"/>
      <c r="T142" s="190"/>
      <c r="AT142" s="186" t="s">
        <v>190</v>
      </c>
      <c r="AU142" s="186" t="s">
        <v>81</v>
      </c>
      <c r="AV142" s="184" t="s">
        <v>79</v>
      </c>
      <c r="AW142" s="184" t="s">
        <v>28</v>
      </c>
      <c r="AX142" s="184" t="s">
        <v>71</v>
      </c>
      <c r="AY142" s="186" t="s">
        <v>180</v>
      </c>
    </row>
    <row r="143" s="184" customFormat="true" ht="11.25" hidden="false" customHeight="false" outlineLevel="0" collapsed="false">
      <c r="B143" s="185"/>
      <c r="D143" s="172" t="s">
        <v>190</v>
      </c>
      <c r="E143" s="186"/>
      <c r="F143" s="187" t="s">
        <v>195</v>
      </c>
      <c r="H143" s="186"/>
      <c r="I143" s="188"/>
      <c r="L143" s="185"/>
      <c r="M143" s="189"/>
      <c r="T143" s="190"/>
      <c r="AT143" s="186" t="s">
        <v>190</v>
      </c>
      <c r="AU143" s="186" t="s">
        <v>81</v>
      </c>
      <c r="AV143" s="184" t="s">
        <v>79</v>
      </c>
      <c r="AW143" s="184" t="s">
        <v>28</v>
      </c>
      <c r="AX143" s="184" t="s">
        <v>71</v>
      </c>
      <c r="AY143" s="186" t="s">
        <v>180</v>
      </c>
    </row>
    <row r="144" s="184" customFormat="true" ht="22.5" hidden="false" customHeight="false" outlineLevel="0" collapsed="false">
      <c r="B144" s="185"/>
      <c r="D144" s="172" t="s">
        <v>190</v>
      </c>
      <c r="E144" s="186"/>
      <c r="F144" s="187" t="s">
        <v>210</v>
      </c>
      <c r="H144" s="186"/>
      <c r="I144" s="188"/>
      <c r="L144" s="185"/>
      <c r="M144" s="189"/>
      <c r="T144" s="190"/>
      <c r="AT144" s="186" t="s">
        <v>190</v>
      </c>
      <c r="AU144" s="186" t="s">
        <v>81</v>
      </c>
      <c r="AV144" s="184" t="s">
        <v>79</v>
      </c>
      <c r="AW144" s="184" t="s">
        <v>28</v>
      </c>
      <c r="AX144" s="184" t="s">
        <v>71</v>
      </c>
      <c r="AY144" s="186" t="s">
        <v>180</v>
      </c>
    </row>
    <row r="145" s="22" customFormat="true" ht="24" hidden="false" customHeight="true" outlineLevel="0" collapsed="false">
      <c r="B145" s="156"/>
      <c r="C145" s="157" t="s">
        <v>211</v>
      </c>
      <c r="D145" s="157" t="s">
        <v>182</v>
      </c>
      <c r="E145" s="158" t="s">
        <v>212</v>
      </c>
      <c r="F145" s="159" t="s">
        <v>213</v>
      </c>
      <c r="G145" s="160" t="s">
        <v>214</v>
      </c>
      <c r="H145" s="161" t="n">
        <v>12</v>
      </c>
      <c r="I145" s="162"/>
      <c r="J145" s="163" t="n">
        <f aca="false">ROUND(I145*H145,2)</f>
        <v>0</v>
      </c>
      <c r="K145" s="164"/>
      <c r="L145" s="165"/>
      <c r="M145" s="166"/>
      <c r="N145" s="167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6</v>
      </c>
      <c r="AT145" s="170" t="s">
        <v>182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215</v>
      </c>
    </row>
    <row r="146" s="22" customFormat="true" ht="11.25" hidden="false" customHeight="false" outlineLevel="0" collapsed="false">
      <c r="B146" s="23"/>
      <c r="D146" s="172" t="s">
        <v>189</v>
      </c>
      <c r="F146" s="173" t="s">
        <v>213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176" customFormat="true" ht="11.25" hidden="false" customHeight="false" outlineLevel="0" collapsed="false">
      <c r="B147" s="177"/>
      <c r="D147" s="172" t="s">
        <v>190</v>
      </c>
      <c r="E147" s="178"/>
      <c r="F147" s="179" t="s">
        <v>216</v>
      </c>
      <c r="H147" s="180" t="n">
        <v>12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1</v>
      </c>
      <c r="AY147" s="178" t="s">
        <v>180</v>
      </c>
    </row>
    <row r="148" s="184" customFormat="true" ht="22.5" hidden="false" customHeight="false" outlineLevel="0" collapsed="false">
      <c r="B148" s="185"/>
      <c r="D148" s="172" t="s">
        <v>190</v>
      </c>
      <c r="E148" s="186"/>
      <c r="F148" s="187" t="s">
        <v>217</v>
      </c>
      <c r="H148" s="186"/>
      <c r="I148" s="188"/>
      <c r="L148" s="185"/>
      <c r="M148" s="189"/>
      <c r="T148" s="190"/>
      <c r="AT148" s="186" t="s">
        <v>190</v>
      </c>
      <c r="AU148" s="186" t="s">
        <v>81</v>
      </c>
      <c r="AV148" s="184" t="s">
        <v>79</v>
      </c>
      <c r="AW148" s="184" t="s">
        <v>28</v>
      </c>
      <c r="AX148" s="184" t="s">
        <v>71</v>
      </c>
      <c r="AY148" s="186" t="s">
        <v>180</v>
      </c>
    </row>
    <row r="149" s="184" customFormat="true" ht="22.5" hidden="false" customHeight="false" outlineLevel="0" collapsed="false">
      <c r="B149" s="185"/>
      <c r="D149" s="172" t="s">
        <v>190</v>
      </c>
      <c r="E149" s="186"/>
      <c r="F149" s="187" t="s">
        <v>218</v>
      </c>
      <c r="H149" s="186"/>
      <c r="I149" s="188"/>
      <c r="L149" s="185"/>
      <c r="M149" s="189"/>
      <c r="T149" s="190"/>
      <c r="AT149" s="186" t="s">
        <v>190</v>
      </c>
      <c r="AU149" s="186" t="s">
        <v>81</v>
      </c>
      <c r="AV149" s="184" t="s">
        <v>79</v>
      </c>
      <c r="AW149" s="184" t="s">
        <v>28</v>
      </c>
      <c r="AX149" s="184" t="s">
        <v>71</v>
      </c>
      <c r="AY149" s="186" t="s">
        <v>180</v>
      </c>
    </row>
    <row r="150" s="184" customFormat="true" ht="11.25" hidden="false" customHeight="false" outlineLevel="0" collapsed="false">
      <c r="B150" s="185"/>
      <c r="D150" s="172" t="s">
        <v>190</v>
      </c>
      <c r="E150" s="186"/>
      <c r="F150" s="187" t="s">
        <v>219</v>
      </c>
      <c r="H150" s="186"/>
      <c r="I150" s="188"/>
      <c r="L150" s="185"/>
      <c r="M150" s="189"/>
      <c r="T150" s="190"/>
      <c r="AT150" s="186" t="s">
        <v>190</v>
      </c>
      <c r="AU150" s="186" t="s">
        <v>81</v>
      </c>
      <c r="AV150" s="184" t="s">
        <v>79</v>
      </c>
      <c r="AW150" s="184" t="s">
        <v>28</v>
      </c>
      <c r="AX150" s="184" t="s">
        <v>71</v>
      </c>
      <c r="AY150" s="186" t="s">
        <v>180</v>
      </c>
    </row>
    <row r="151" s="184" customFormat="true" ht="33.75" hidden="false" customHeight="false" outlineLevel="0" collapsed="false">
      <c r="B151" s="185"/>
      <c r="D151" s="172" t="s">
        <v>190</v>
      </c>
      <c r="E151" s="186"/>
      <c r="F151" s="187" t="s">
        <v>220</v>
      </c>
      <c r="H151" s="186"/>
      <c r="I151" s="188"/>
      <c r="L151" s="185"/>
      <c r="M151" s="189"/>
      <c r="T151" s="190"/>
      <c r="AT151" s="186" t="s">
        <v>190</v>
      </c>
      <c r="AU151" s="186" t="s">
        <v>81</v>
      </c>
      <c r="AV151" s="184" t="s">
        <v>79</v>
      </c>
      <c r="AW151" s="184" t="s">
        <v>28</v>
      </c>
      <c r="AX151" s="184" t="s">
        <v>71</v>
      </c>
      <c r="AY151" s="186" t="s">
        <v>180</v>
      </c>
    </row>
    <row r="152" s="184" customFormat="true" ht="11.25" hidden="false" customHeight="false" outlineLevel="0" collapsed="false">
      <c r="B152" s="185"/>
      <c r="D152" s="172" t="s">
        <v>190</v>
      </c>
      <c r="E152" s="186"/>
      <c r="F152" s="187" t="s">
        <v>221</v>
      </c>
      <c r="H152" s="186"/>
      <c r="I152" s="188"/>
      <c r="L152" s="185"/>
      <c r="M152" s="189"/>
      <c r="T152" s="190"/>
      <c r="AT152" s="186" t="s">
        <v>190</v>
      </c>
      <c r="AU152" s="186" t="s">
        <v>81</v>
      </c>
      <c r="AV152" s="184" t="s">
        <v>79</v>
      </c>
      <c r="AW152" s="184" t="s">
        <v>28</v>
      </c>
      <c r="AX152" s="184" t="s">
        <v>71</v>
      </c>
      <c r="AY152" s="186" t="s">
        <v>180</v>
      </c>
    </row>
    <row r="153" s="184" customFormat="true" ht="11.25" hidden="false" customHeight="false" outlineLevel="0" collapsed="false">
      <c r="B153" s="185"/>
      <c r="D153" s="172" t="s">
        <v>190</v>
      </c>
      <c r="E153" s="186"/>
      <c r="F153" s="187" t="s">
        <v>194</v>
      </c>
      <c r="H153" s="186"/>
      <c r="I153" s="188"/>
      <c r="L153" s="185"/>
      <c r="M153" s="189"/>
      <c r="T153" s="190"/>
      <c r="AT153" s="186" t="s">
        <v>190</v>
      </c>
      <c r="AU153" s="186" t="s">
        <v>81</v>
      </c>
      <c r="AV153" s="184" t="s">
        <v>79</v>
      </c>
      <c r="AW153" s="184" t="s">
        <v>28</v>
      </c>
      <c r="AX153" s="184" t="s">
        <v>71</v>
      </c>
      <c r="AY153" s="186" t="s">
        <v>180</v>
      </c>
    </row>
    <row r="154" s="191" customFormat="true" ht="11.25" hidden="false" customHeight="false" outlineLevel="0" collapsed="false">
      <c r="B154" s="192"/>
      <c r="D154" s="172" t="s">
        <v>190</v>
      </c>
      <c r="E154" s="193"/>
      <c r="F154" s="194" t="s">
        <v>222</v>
      </c>
      <c r="H154" s="195" t="n">
        <v>12</v>
      </c>
      <c r="I154" s="196"/>
      <c r="L154" s="192"/>
      <c r="M154" s="197"/>
      <c r="T154" s="198"/>
      <c r="AT154" s="193" t="s">
        <v>190</v>
      </c>
      <c r="AU154" s="193" t="s">
        <v>81</v>
      </c>
      <c r="AV154" s="191" t="s">
        <v>187</v>
      </c>
      <c r="AW154" s="191" t="s">
        <v>28</v>
      </c>
      <c r="AX154" s="191" t="s">
        <v>79</v>
      </c>
      <c r="AY154" s="193" t="s">
        <v>180</v>
      </c>
    </row>
    <row r="155" s="22" customFormat="true" ht="24" hidden="false" customHeight="true" outlineLevel="0" collapsed="false">
      <c r="B155" s="156"/>
      <c r="C155" s="157" t="s">
        <v>187</v>
      </c>
      <c r="D155" s="157" t="s">
        <v>182</v>
      </c>
      <c r="E155" s="158" t="s">
        <v>223</v>
      </c>
      <c r="F155" s="159" t="s">
        <v>224</v>
      </c>
      <c r="G155" s="160" t="s">
        <v>182</v>
      </c>
      <c r="H155" s="161" t="n">
        <v>585</v>
      </c>
      <c r="I155" s="162"/>
      <c r="J155" s="163" t="n">
        <f aca="false">ROUND(I155*H155,2)</f>
        <v>0</v>
      </c>
      <c r="K155" s="164"/>
      <c r="L155" s="165"/>
      <c r="M155" s="166"/>
      <c r="N155" s="167" t="s">
        <v>36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6</v>
      </c>
      <c r="AT155" s="170" t="s">
        <v>182</v>
      </c>
      <c r="AU155" s="170" t="s">
        <v>81</v>
      </c>
      <c r="AY155" s="3" t="s">
        <v>180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9</v>
      </c>
      <c r="BK155" s="171" t="n">
        <f aca="false">ROUND(I155*H155,2)</f>
        <v>0</v>
      </c>
      <c r="BL155" s="3" t="s">
        <v>187</v>
      </c>
      <c r="BM155" s="170" t="s">
        <v>225</v>
      </c>
    </row>
    <row r="156" s="22" customFormat="true" ht="19.5" hidden="false" customHeight="false" outlineLevel="0" collapsed="false">
      <c r="B156" s="23"/>
      <c r="D156" s="172" t="s">
        <v>189</v>
      </c>
      <c r="F156" s="173" t="s">
        <v>224</v>
      </c>
      <c r="I156" s="174"/>
      <c r="L156" s="23"/>
      <c r="M156" s="175"/>
      <c r="T156" s="57"/>
      <c r="AT156" s="3" t="s">
        <v>189</v>
      </c>
      <c r="AU156" s="3" t="s">
        <v>81</v>
      </c>
    </row>
    <row r="157" s="176" customFormat="true" ht="11.25" hidden="false" customHeight="false" outlineLevel="0" collapsed="false">
      <c r="B157" s="177"/>
      <c r="D157" s="172" t="s">
        <v>190</v>
      </c>
      <c r="E157" s="178"/>
      <c r="F157" s="179" t="s">
        <v>226</v>
      </c>
      <c r="H157" s="180" t="n">
        <v>585</v>
      </c>
      <c r="I157" s="181"/>
      <c r="L157" s="177"/>
      <c r="M157" s="182"/>
      <c r="T157" s="183"/>
      <c r="AT157" s="178" t="s">
        <v>190</v>
      </c>
      <c r="AU157" s="178" t="s">
        <v>81</v>
      </c>
      <c r="AV157" s="176" t="s">
        <v>81</v>
      </c>
      <c r="AW157" s="176" t="s">
        <v>28</v>
      </c>
      <c r="AX157" s="176" t="s">
        <v>79</v>
      </c>
      <c r="AY157" s="178" t="s">
        <v>180</v>
      </c>
    </row>
    <row r="158" s="184" customFormat="true" ht="11.25" hidden="false" customHeight="false" outlineLevel="0" collapsed="false">
      <c r="B158" s="185"/>
      <c r="D158" s="172" t="s">
        <v>190</v>
      </c>
      <c r="E158" s="186"/>
      <c r="F158" s="187" t="s">
        <v>192</v>
      </c>
      <c r="H158" s="186"/>
      <c r="I158" s="188"/>
      <c r="L158" s="185"/>
      <c r="M158" s="189"/>
      <c r="T158" s="190"/>
      <c r="AT158" s="186" t="s">
        <v>190</v>
      </c>
      <c r="AU158" s="186" t="s">
        <v>81</v>
      </c>
      <c r="AV158" s="184" t="s">
        <v>79</v>
      </c>
      <c r="AW158" s="184" t="s">
        <v>28</v>
      </c>
      <c r="AX158" s="184" t="s">
        <v>71</v>
      </c>
      <c r="AY158" s="186" t="s">
        <v>180</v>
      </c>
    </row>
    <row r="159" s="184" customFormat="true" ht="11.25" hidden="false" customHeight="false" outlineLevel="0" collapsed="false">
      <c r="B159" s="185"/>
      <c r="D159" s="172" t="s">
        <v>190</v>
      </c>
      <c r="E159" s="186"/>
      <c r="F159" s="187" t="s">
        <v>227</v>
      </c>
      <c r="H159" s="186"/>
      <c r="I159" s="188"/>
      <c r="L159" s="185"/>
      <c r="M159" s="189"/>
      <c r="T159" s="190"/>
      <c r="AT159" s="186" t="s">
        <v>190</v>
      </c>
      <c r="AU159" s="186" t="s">
        <v>81</v>
      </c>
      <c r="AV159" s="184" t="s">
        <v>79</v>
      </c>
      <c r="AW159" s="184" t="s">
        <v>28</v>
      </c>
      <c r="AX159" s="184" t="s">
        <v>71</v>
      </c>
      <c r="AY159" s="186" t="s">
        <v>180</v>
      </c>
    </row>
    <row r="160" s="184" customFormat="true" ht="11.25" hidden="false" customHeight="false" outlineLevel="0" collapsed="false">
      <c r="B160" s="185"/>
      <c r="D160" s="172" t="s">
        <v>190</v>
      </c>
      <c r="E160" s="186"/>
      <c r="F160" s="187" t="s">
        <v>194</v>
      </c>
      <c r="H160" s="186"/>
      <c r="I160" s="188"/>
      <c r="L160" s="185"/>
      <c r="M160" s="189"/>
      <c r="T160" s="190"/>
      <c r="AT160" s="186" t="s">
        <v>190</v>
      </c>
      <c r="AU160" s="186" t="s">
        <v>81</v>
      </c>
      <c r="AV160" s="184" t="s">
        <v>79</v>
      </c>
      <c r="AW160" s="184" t="s">
        <v>28</v>
      </c>
      <c r="AX160" s="184" t="s">
        <v>71</v>
      </c>
      <c r="AY160" s="186" t="s">
        <v>180</v>
      </c>
    </row>
    <row r="161" s="184" customFormat="true" ht="11.25" hidden="false" customHeight="false" outlineLevel="0" collapsed="false">
      <c r="B161" s="185"/>
      <c r="D161" s="172" t="s">
        <v>190</v>
      </c>
      <c r="E161" s="186"/>
      <c r="F161" s="187" t="s">
        <v>209</v>
      </c>
      <c r="H161" s="186"/>
      <c r="I161" s="188"/>
      <c r="L161" s="185"/>
      <c r="M161" s="189"/>
      <c r="T161" s="190"/>
      <c r="AT161" s="186" t="s">
        <v>190</v>
      </c>
      <c r="AU161" s="186" t="s">
        <v>81</v>
      </c>
      <c r="AV161" s="184" t="s">
        <v>79</v>
      </c>
      <c r="AW161" s="184" t="s">
        <v>28</v>
      </c>
      <c r="AX161" s="184" t="s">
        <v>71</v>
      </c>
      <c r="AY161" s="186" t="s">
        <v>180</v>
      </c>
    </row>
    <row r="162" s="184" customFormat="true" ht="11.25" hidden="false" customHeight="false" outlineLevel="0" collapsed="false">
      <c r="B162" s="185"/>
      <c r="D162" s="172" t="s">
        <v>190</v>
      </c>
      <c r="E162" s="186"/>
      <c r="F162" s="187" t="s">
        <v>195</v>
      </c>
      <c r="H162" s="186"/>
      <c r="I162" s="188"/>
      <c r="L162" s="185"/>
      <c r="M162" s="189"/>
      <c r="T162" s="190"/>
      <c r="AT162" s="186" t="s">
        <v>190</v>
      </c>
      <c r="AU162" s="186" t="s">
        <v>81</v>
      </c>
      <c r="AV162" s="184" t="s">
        <v>79</v>
      </c>
      <c r="AW162" s="184" t="s">
        <v>28</v>
      </c>
      <c r="AX162" s="184" t="s">
        <v>71</v>
      </c>
      <c r="AY162" s="186" t="s">
        <v>180</v>
      </c>
    </row>
    <row r="163" s="184" customFormat="true" ht="11.25" hidden="false" customHeight="false" outlineLevel="0" collapsed="false">
      <c r="B163" s="185"/>
      <c r="D163" s="172" t="s">
        <v>190</v>
      </c>
      <c r="E163" s="186"/>
      <c r="F163" s="187" t="s">
        <v>228</v>
      </c>
      <c r="H163" s="186"/>
      <c r="I163" s="188"/>
      <c r="L163" s="185"/>
      <c r="M163" s="189"/>
      <c r="T163" s="190"/>
      <c r="AT163" s="186" t="s">
        <v>190</v>
      </c>
      <c r="AU163" s="186" t="s">
        <v>81</v>
      </c>
      <c r="AV163" s="184" t="s">
        <v>79</v>
      </c>
      <c r="AW163" s="184" t="s">
        <v>28</v>
      </c>
      <c r="AX163" s="184" t="s">
        <v>71</v>
      </c>
      <c r="AY163" s="186" t="s">
        <v>180</v>
      </c>
    </row>
    <row r="164" s="184" customFormat="true" ht="22.5" hidden="false" customHeight="false" outlineLevel="0" collapsed="false">
      <c r="B164" s="185"/>
      <c r="D164" s="172" t="s">
        <v>190</v>
      </c>
      <c r="E164" s="186"/>
      <c r="F164" s="187" t="s">
        <v>229</v>
      </c>
      <c r="H164" s="186"/>
      <c r="I164" s="188"/>
      <c r="L164" s="185"/>
      <c r="M164" s="189"/>
      <c r="T164" s="190"/>
      <c r="AT164" s="186" t="s">
        <v>190</v>
      </c>
      <c r="AU164" s="186" t="s">
        <v>81</v>
      </c>
      <c r="AV164" s="184" t="s">
        <v>79</v>
      </c>
      <c r="AW164" s="184" t="s">
        <v>28</v>
      </c>
      <c r="AX164" s="184" t="s">
        <v>71</v>
      </c>
      <c r="AY164" s="186" t="s">
        <v>180</v>
      </c>
    </row>
    <row r="165" s="22" customFormat="true" ht="24" hidden="false" customHeight="true" outlineLevel="0" collapsed="false">
      <c r="B165" s="156"/>
      <c r="C165" s="157" t="s">
        <v>230</v>
      </c>
      <c r="D165" s="157" t="s">
        <v>182</v>
      </c>
      <c r="E165" s="158" t="s">
        <v>231</v>
      </c>
      <c r="F165" s="159" t="s">
        <v>232</v>
      </c>
      <c r="G165" s="160" t="s">
        <v>182</v>
      </c>
      <c r="H165" s="161" t="n">
        <v>90</v>
      </c>
      <c r="I165" s="162"/>
      <c r="J165" s="163" t="n">
        <f aca="false">ROUND(I165*H165,2)</f>
        <v>0</v>
      </c>
      <c r="K165" s="164"/>
      <c r="L165" s="165"/>
      <c r="M165" s="166"/>
      <c r="N165" s="167" t="s">
        <v>36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6</v>
      </c>
      <c r="AT165" s="170" t="s">
        <v>182</v>
      </c>
      <c r="AU165" s="170" t="s">
        <v>81</v>
      </c>
      <c r="AY165" s="3" t="s">
        <v>18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187</v>
      </c>
      <c r="BM165" s="170" t="s">
        <v>233</v>
      </c>
    </row>
    <row r="166" s="22" customFormat="true" ht="11.25" hidden="false" customHeight="false" outlineLevel="0" collapsed="false">
      <c r="B166" s="23"/>
      <c r="D166" s="172" t="s">
        <v>189</v>
      </c>
      <c r="F166" s="173" t="s">
        <v>232</v>
      </c>
      <c r="I166" s="174"/>
      <c r="L166" s="23"/>
      <c r="M166" s="175"/>
      <c r="T166" s="57"/>
      <c r="AT166" s="3" t="s">
        <v>189</v>
      </c>
      <c r="AU166" s="3" t="s">
        <v>81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234</v>
      </c>
      <c r="H167" s="180" t="n">
        <v>90</v>
      </c>
      <c r="I167" s="181"/>
      <c r="L167" s="177"/>
      <c r="M167" s="182"/>
      <c r="T167" s="183"/>
      <c r="AT167" s="178" t="s">
        <v>190</v>
      </c>
      <c r="AU167" s="178" t="s">
        <v>81</v>
      </c>
      <c r="AV167" s="176" t="s">
        <v>81</v>
      </c>
      <c r="AW167" s="176" t="s">
        <v>28</v>
      </c>
      <c r="AX167" s="176" t="s">
        <v>79</v>
      </c>
      <c r="AY167" s="178" t="s">
        <v>180</v>
      </c>
    </row>
    <row r="168" s="184" customFormat="true" ht="11.25" hidden="false" customHeight="false" outlineLevel="0" collapsed="false">
      <c r="B168" s="185"/>
      <c r="D168" s="172" t="s">
        <v>190</v>
      </c>
      <c r="E168" s="186"/>
      <c r="F168" s="187" t="s">
        <v>192</v>
      </c>
      <c r="H168" s="186"/>
      <c r="I168" s="188"/>
      <c r="L168" s="185"/>
      <c r="M168" s="189"/>
      <c r="T168" s="190"/>
      <c r="AT168" s="186" t="s">
        <v>190</v>
      </c>
      <c r="AU168" s="186" t="s">
        <v>81</v>
      </c>
      <c r="AV168" s="184" t="s">
        <v>79</v>
      </c>
      <c r="AW168" s="184" t="s">
        <v>28</v>
      </c>
      <c r="AX168" s="184" t="s">
        <v>71</v>
      </c>
      <c r="AY168" s="186" t="s">
        <v>180</v>
      </c>
    </row>
    <row r="169" s="184" customFormat="true" ht="11.25" hidden="false" customHeight="false" outlineLevel="0" collapsed="false">
      <c r="B169" s="185"/>
      <c r="D169" s="172" t="s">
        <v>190</v>
      </c>
      <c r="E169" s="186"/>
      <c r="F169" s="187" t="s">
        <v>235</v>
      </c>
      <c r="H169" s="186"/>
      <c r="I169" s="188"/>
      <c r="L169" s="185"/>
      <c r="M169" s="189"/>
      <c r="T169" s="190"/>
      <c r="AT169" s="186" t="s">
        <v>190</v>
      </c>
      <c r="AU169" s="186" t="s">
        <v>81</v>
      </c>
      <c r="AV169" s="184" t="s">
        <v>79</v>
      </c>
      <c r="AW169" s="184" t="s">
        <v>28</v>
      </c>
      <c r="AX169" s="184" t="s">
        <v>71</v>
      </c>
      <c r="AY169" s="186" t="s">
        <v>180</v>
      </c>
    </row>
    <row r="170" s="184" customFormat="true" ht="11.25" hidden="false" customHeight="false" outlineLevel="0" collapsed="false">
      <c r="B170" s="185"/>
      <c r="D170" s="172" t="s">
        <v>190</v>
      </c>
      <c r="E170" s="186"/>
      <c r="F170" s="187" t="s">
        <v>194</v>
      </c>
      <c r="H170" s="186"/>
      <c r="I170" s="188"/>
      <c r="L170" s="185"/>
      <c r="M170" s="189"/>
      <c r="T170" s="190"/>
      <c r="AT170" s="186" t="s">
        <v>190</v>
      </c>
      <c r="AU170" s="186" t="s">
        <v>81</v>
      </c>
      <c r="AV170" s="184" t="s">
        <v>79</v>
      </c>
      <c r="AW170" s="184" t="s">
        <v>28</v>
      </c>
      <c r="AX170" s="184" t="s">
        <v>71</v>
      </c>
      <c r="AY170" s="186" t="s">
        <v>180</v>
      </c>
    </row>
    <row r="171" s="184" customFormat="true" ht="11.25" hidden="false" customHeight="false" outlineLevel="0" collapsed="false">
      <c r="B171" s="185"/>
      <c r="D171" s="172" t="s">
        <v>190</v>
      </c>
      <c r="E171" s="186"/>
      <c r="F171" s="187" t="s">
        <v>209</v>
      </c>
      <c r="H171" s="186"/>
      <c r="I171" s="188"/>
      <c r="L171" s="185"/>
      <c r="M171" s="189"/>
      <c r="T171" s="190"/>
      <c r="AT171" s="186" t="s">
        <v>190</v>
      </c>
      <c r="AU171" s="186" t="s">
        <v>81</v>
      </c>
      <c r="AV171" s="184" t="s">
        <v>79</v>
      </c>
      <c r="AW171" s="184" t="s">
        <v>28</v>
      </c>
      <c r="AX171" s="184" t="s">
        <v>71</v>
      </c>
      <c r="AY171" s="186" t="s">
        <v>180</v>
      </c>
    </row>
    <row r="172" s="184" customFormat="true" ht="11.25" hidden="false" customHeight="false" outlineLevel="0" collapsed="false">
      <c r="B172" s="185"/>
      <c r="D172" s="172" t="s">
        <v>190</v>
      </c>
      <c r="E172" s="186"/>
      <c r="F172" s="187" t="s">
        <v>195</v>
      </c>
      <c r="H172" s="186"/>
      <c r="I172" s="188"/>
      <c r="L172" s="185"/>
      <c r="M172" s="189"/>
      <c r="T172" s="190"/>
      <c r="AT172" s="186" t="s">
        <v>190</v>
      </c>
      <c r="AU172" s="186" t="s">
        <v>81</v>
      </c>
      <c r="AV172" s="184" t="s">
        <v>79</v>
      </c>
      <c r="AW172" s="184" t="s">
        <v>28</v>
      </c>
      <c r="AX172" s="184" t="s">
        <v>71</v>
      </c>
      <c r="AY172" s="186" t="s">
        <v>180</v>
      </c>
    </row>
    <row r="173" s="184" customFormat="true" ht="11.25" hidden="false" customHeight="false" outlineLevel="0" collapsed="false">
      <c r="B173" s="185"/>
      <c r="D173" s="172" t="s">
        <v>190</v>
      </c>
      <c r="E173" s="186"/>
      <c r="F173" s="187" t="s">
        <v>228</v>
      </c>
      <c r="H173" s="186"/>
      <c r="I173" s="188"/>
      <c r="L173" s="185"/>
      <c r="M173" s="189"/>
      <c r="T173" s="190"/>
      <c r="AT173" s="186" t="s">
        <v>190</v>
      </c>
      <c r="AU173" s="186" t="s">
        <v>81</v>
      </c>
      <c r="AV173" s="184" t="s">
        <v>79</v>
      </c>
      <c r="AW173" s="184" t="s">
        <v>28</v>
      </c>
      <c r="AX173" s="184" t="s">
        <v>71</v>
      </c>
      <c r="AY173" s="186" t="s">
        <v>180</v>
      </c>
    </row>
    <row r="174" s="22" customFormat="true" ht="24" hidden="false" customHeight="true" outlineLevel="0" collapsed="false">
      <c r="B174" s="156"/>
      <c r="C174" s="157" t="s">
        <v>236</v>
      </c>
      <c r="D174" s="157" t="s">
        <v>182</v>
      </c>
      <c r="E174" s="158" t="s">
        <v>237</v>
      </c>
      <c r="F174" s="159" t="s">
        <v>238</v>
      </c>
      <c r="G174" s="160" t="s">
        <v>214</v>
      </c>
      <c r="H174" s="161" t="n">
        <v>2</v>
      </c>
      <c r="I174" s="162"/>
      <c r="J174" s="163" t="n">
        <f aca="false">ROUND(I174*H174,2)</f>
        <v>0</v>
      </c>
      <c r="K174" s="164"/>
      <c r="L174" s="165"/>
      <c r="M174" s="166"/>
      <c r="N174" s="167" t="s">
        <v>36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6</v>
      </c>
      <c r="AT174" s="170" t="s">
        <v>182</v>
      </c>
      <c r="AU174" s="170" t="s">
        <v>81</v>
      </c>
      <c r="AY174" s="3" t="s">
        <v>180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9</v>
      </c>
      <c r="BK174" s="171" t="n">
        <f aca="false">ROUND(I174*H174,2)</f>
        <v>0</v>
      </c>
      <c r="BL174" s="3" t="s">
        <v>187</v>
      </c>
      <c r="BM174" s="170" t="s">
        <v>239</v>
      </c>
    </row>
    <row r="175" s="22" customFormat="true" ht="11.25" hidden="false" customHeight="false" outlineLevel="0" collapsed="false">
      <c r="B175" s="23"/>
      <c r="D175" s="172" t="s">
        <v>189</v>
      </c>
      <c r="F175" s="173" t="s">
        <v>238</v>
      </c>
      <c r="I175" s="174"/>
      <c r="L175" s="23"/>
      <c r="M175" s="175"/>
      <c r="T175" s="57"/>
      <c r="AT175" s="3" t="s">
        <v>189</v>
      </c>
      <c r="AU175" s="3" t="s">
        <v>81</v>
      </c>
    </row>
    <row r="176" s="184" customFormat="true" ht="11.25" hidden="false" customHeight="false" outlineLevel="0" collapsed="false">
      <c r="B176" s="185"/>
      <c r="D176" s="172" t="s">
        <v>190</v>
      </c>
      <c r="E176" s="186"/>
      <c r="F176" s="187" t="s">
        <v>240</v>
      </c>
      <c r="H176" s="186"/>
      <c r="I176" s="188"/>
      <c r="L176" s="185"/>
      <c r="M176" s="189"/>
      <c r="T176" s="190"/>
      <c r="AT176" s="186" t="s">
        <v>190</v>
      </c>
      <c r="AU176" s="186" t="s">
        <v>81</v>
      </c>
      <c r="AV176" s="184" t="s">
        <v>79</v>
      </c>
      <c r="AW176" s="184" t="s">
        <v>28</v>
      </c>
      <c r="AX176" s="184" t="s">
        <v>71</v>
      </c>
      <c r="AY176" s="186" t="s">
        <v>180</v>
      </c>
    </row>
    <row r="177" s="184" customFormat="true" ht="11.25" hidden="false" customHeight="false" outlineLevel="0" collapsed="false">
      <c r="B177" s="185"/>
      <c r="D177" s="172" t="s">
        <v>190</v>
      </c>
      <c r="E177" s="186"/>
      <c r="F177" s="187" t="s">
        <v>241</v>
      </c>
      <c r="H177" s="186"/>
      <c r="I177" s="188"/>
      <c r="L177" s="185"/>
      <c r="M177" s="189"/>
      <c r="T177" s="190"/>
      <c r="AT177" s="186" t="s">
        <v>190</v>
      </c>
      <c r="AU177" s="186" t="s">
        <v>81</v>
      </c>
      <c r="AV177" s="184" t="s">
        <v>79</v>
      </c>
      <c r="AW177" s="184" t="s">
        <v>28</v>
      </c>
      <c r="AX177" s="184" t="s">
        <v>71</v>
      </c>
      <c r="AY177" s="186" t="s">
        <v>180</v>
      </c>
    </row>
    <row r="178" s="184" customFormat="true" ht="22.5" hidden="false" customHeight="false" outlineLevel="0" collapsed="false">
      <c r="B178" s="185"/>
      <c r="D178" s="172" t="s">
        <v>190</v>
      </c>
      <c r="E178" s="186"/>
      <c r="F178" s="187" t="s">
        <v>242</v>
      </c>
      <c r="H178" s="186"/>
      <c r="I178" s="188"/>
      <c r="L178" s="185"/>
      <c r="M178" s="189"/>
      <c r="T178" s="190"/>
      <c r="AT178" s="186" t="s">
        <v>190</v>
      </c>
      <c r="AU178" s="186" t="s">
        <v>81</v>
      </c>
      <c r="AV178" s="184" t="s">
        <v>79</v>
      </c>
      <c r="AW178" s="184" t="s">
        <v>28</v>
      </c>
      <c r="AX178" s="184" t="s">
        <v>71</v>
      </c>
      <c r="AY178" s="186" t="s">
        <v>180</v>
      </c>
    </row>
    <row r="179" s="184" customFormat="true" ht="11.25" hidden="false" customHeight="false" outlineLevel="0" collapsed="false">
      <c r="B179" s="185"/>
      <c r="D179" s="172" t="s">
        <v>190</v>
      </c>
      <c r="E179" s="186"/>
      <c r="F179" s="187" t="s">
        <v>243</v>
      </c>
      <c r="H179" s="186"/>
      <c r="I179" s="188"/>
      <c r="L179" s="185"/>
      <c r="M179" s="189"/>
      <c r="T179" s="190"/>
      <c r="AT179" s="186" t="s">
        <v>190</v>
      </c>
      <c r="AU179" s="186" t="s">
        <v>81</v>
      </c>
      <c r="AV179" s="184" t="s">
        <v>79</v>
      </c>
      <c r="AW179" s="184" t="s">
        <v>28</v>
      </c>
      <c r="AX179" s="184" t="s">
        <v>71</v>
      </c>
      <c r="AY179" s="186" t="s">
        <v>180</v>
      </c>
    </row>
    <row r="180" s="184" customFormat="true" ht="11.25" hidden="false" customHeight="false" outlineLevel="0" collapsed="false">
      <c r="B180" s="185"/>
      <c r="D180" s="172" t="s">
        <v>190</v>
      </c>
      <c r="E180" s="186"/>
      <c r="F180" s="187" t="s">
        <v>244</v>
      </c>
      <c r="H180" s="186"/>
      <c r="I180" s="188"/>
      <c r="L180" s="185"/>
      <c r="M180" s="189"/>
      <c r="T180" s="190"/>
      <c r="AT180" s="186" t="s">
        <v>190</v>
      </c>
      <c r="AU180" s="186" t="s">
        <v>81</v>
      </c>
      <c r="AV180" s="184" t="s">
        <v>79</v>
      </c>
      <c r="AW180" s="184" t="s">
        <v>28</v>
      </c>
      <c r="AX180" s="184" t="s">
        <v>71</v>
      </c>
      <c r="AY180" s="186" t="s">
        <v>180</v>
      </c>
    </row>
    <row r="181" s="184" customFormat="true" ht="11.25" hidden="false" customHeight="false" outlineLevel="0" collapsed="false">
      <c r="B181" s="185"/>
      <c r="D181" s="172" t="s">
        <v>190</v>
      </c>
      <c r="E181" s="186"/>
      <c r="F181" s="187" t="s">
        <v>245</v>
      </c>
      <c r="H181" s="186"/>
      <c r="I181" s="188"/>
      <c r="L181" s="185"/>
      <c r="M181" s="189"/>
      <c r="T181" s="190"/>
      <c r="AT181" s="186" t="s">
        <v>190</v>
      </c>
      <c r="AU181" s="186" t="s">
        <v>81</v>
      </c>
      <c r="AV181" s="184" t="s">
        <v>79</v>
      </c>
      <c r="AW181" s="184" t="s">
        <v>28</v>
      </c>
      <c r="AX181" s="184" t="s">
        <v>71</v>
      </c>
      <c r="AY181" s="186" t="s">
        <v>180</v>
      </c>
    </row>
    <row r="182" s="176" customFormat="true" ht="11.25" hidden="false" customHeight="false" outlineLevel="0" collapsed="false">
      <c r="B182" s="177"/>
      <c r="D182" s="172" t="s">
        <v>190</v>
      </c>
      <c r="E182" s="178"/>
      <c r="F182" s="179" t="s">
        <v>246</v>
      </c>
      <c r="H182" s="180" t="n">
        <v>2</v>
      </c>
      <c r="I182" s="181"/>
      <c r="L182" s="177"/>
      <c r="M182" s="182"/>
      <c r="T182" s="183"/>
      <c r="AT182" s="178" t="s">
        <v>190</v>
      </c>
      <c r="AU182" s="178" t="s">
        <v>81</v>
      </c>
      <c r="AV182" s="176" t="s">
        <v>81</v>
      </c>
      <c r="AW182" s="176" t="s">
        <v>28</v>
      </c>
      <c r="AX182" s="176" t="s">
        <v>79</v>
      </c>
      <c r="AY182" s="178" t="s">
        <v>180</v>
      </c>
    </row>
    <row r="183" s="184" customFormat="true" ht="11.25" hidden="false" customHeight="false" outlineLevel="0" collapsed="false">
      <c r="B183" s="185"/>
      <c r="D183" s="172" t="s">
        <v>190</v>
      </c>
      <c r="E183" s="186"/>
      <c r="F183" s="187" t="s">
        <v>247</v>
      </c>
      <c r="H183" s="186"/>
      <c r="I183" s="188"/>
      <c r="L183" s="185"/>
      <c r="M183" s="189"/>
      <c r="T183" s="190"/>
      <c r="AT183" s="186" t="s">
        <v>190</v>
      </c>
      <c r="AU183" s="186" t="s">
        <v>81</v>
      </c>
      <c r="AV183" s="184" t="s">
        <v>79</v>
      </c>
      <c r="AW183" s="184" t="s">
        <v>28</v>
      </c>
      <c r="AX183" s="184" t="s">
        <v>71</v>
      </c>
      <c r="AY183" s="186" t="s">
        <v>180</v>
      </c>
    </row>
    <row r="184" s="184" customFormat="true" ht="11.25" hidden="false" customHeight="false" outlineLevel="0" collapsed="false">
      <c r="B184" s="185"/>
      <c r="D184" s="172" t="s">
        <v>190</v>
      </c>
      <c r="E184" s="186"/>
      <c r="F184" s="187" t="s">
        <v>248</v>
      </c>
      <c r="H184" s="186"/>
      <c r="I184" s="188"/>
      <c r="L184" s="185"/>
      <c r="M184" s="189"/>
      <c r="T184" s="190"/>
      <c r="AT184" s="186" t="s">
        <v>190</v>
      </c>
      <c r="AU184" s="186" t="s">
        <v>81</v>
      </c>
      <c r="AV184" s="184" t="s">
        <v>79</v>
      </c>
      <c r="AW184" s="184" t="s">
        <v>28</v>
      </c>
      <c r="AX184" s="184" t="s">
        <v>71</v>
      </c>
      <c r="AY184" s="186" t="s">
        <v>180</v>
      </c>
    </row>
    <row r="185" s="22" customFormat="true" ht="21.75" hidden="false" customHeight="true" outlineLevel="0" collapsed="false">
      <c r="B185" s="156"/>
      <c r="C185" s="157" t="s">
        <v>249</v>
      </c>
      <c r="D185" s="157" t="s">
        <v>182</v>
      </c>
      <c r="E185" s="158" t="s">
        <v>250</v>
      </c>
      <c r="F185" s="159" t="s">
        <v>251</v>
      </c>
      <c r="G185" s="160" t="s">
        <v>214</v>
      </c>
      <c r="H185" s="161" t="n">
        <v>5</v>
      </c>
      <c r="I185" s="162"/>
      <c r="J185" s="163" t="n">
        <f aca="false">ROUND(I185*H185,2)</f>
        <v>0</v>
      </c>
      <c r="K185" s="164"/>
      <c r="L185" s="165"/>
      <c r="M185" s="166"/>
      <c r="N185" s="167" t="s">
        <v>36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6</v>
      </c>
      <c r="AT185" s="170" t="s">
        <v>182</v>
      </c>
      <c r="AU185" s="170" t="s">
        <v>81</v>
      </c>
      <c r="AY185" s="3" t="s">
        <v>180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9</v>
      </c>
      <c r="BK185" s="171" t="n">
        <f aca="false">ROUND(I185*H185,2)</f>
        <v>0</v>
      </c>
      <c r="BL185" s="3" t="s">
        <v>187</v>
      </c>
      <c r="BM185" s="170" t="s">
        <v>252</v>
      </c>
    </row>
    <row r="186" s="22" customFormat="true" ht="11.25" hidden="false" customHeight="false" outlineLevel="0" collapsed="false">
      <c r="B186" s="23"/>
      <c r="D186" s="172" t="s">
        <v>189</v>
      </c>
      <c r="F186" s="173" t="s">
        <v>251</v>
      </c>
      <c r="I186" s="174"/>
      <c r="L186" s="23"/>
      <c r="M186" s="175"/>
      <c r="T186" s="57"/>
      <c r="AT186" s="3" t="s">
        <v>189</v>
      </c>
      <c r="AU186" s="3" t="s">
        <v>81</v>
      </c>
    </row>
    <row r="187" s="184" customFormat="true" ht="11.25" hidden="false" customHeight="false" outlineLevel="0" collapsed="false">
      <c r="B187" s="185"/>
      <c r="D187" s="172" t="s">
        <v>190</v>
      </c>
      <c r="E187" s="186"/>
      <c r="F187" s="187" t="s">
        <v>192</v>
      </c>
      <c r="H187" s="186"/>
      <c r="I187" s="188"/>
      <c r="L187" s="185"/>
      <c r="M187" s="189"/>
      <c r="T187" s="190"/>
      <c r="AT187" s="186" t="s">
        <v>190</v>
      </c>
      <c r="AU187" s="186" t="s">
        <v>81</v>
      </c>
      <c r="AV187" s="184" t="s">
        <v>79</v>
      </c>
      <c r="AW187" s="184" t="s">
        <v>28</v>
      </c>
      <c r="AX187" s="184" t="s">
        <v>71</v>
      </c>
      <c r="AY187" s="186" t="s">
        <v>180</v>
      </c>
    </row>
    <row r="188" s="184" customFormat="true" ht="22.5" hidden="false" customHeight="false" outlineLevel="0" collapsed="false">
      <c r="B188" s="185"/>
      <c r="D188" s="172" t="s">
        <v>190</v>
      </c>
      <c r="E188" s="186"/>
      <c r="F188" s="187" t="s">
        <v>217</v>
      </c>
      <c r="H188" s="186"/>
      <c r="I188" s="188"/>
      <c r="L188" s="185"/>
      <c r="M188" s="189"/>
      <c r="T188" s="190"/>
      <c r="AT188" s="186" t="s">
        <v>190</v>
      </c>
      <c r="AU188" s="186" t="s">
        <v>81</v>
      </c>
      <c r="AV188" s="184" t="s">
        <v>79</v>
      </c>
      <c r="AW188" s="184" t="s">
        <v>28</v>
      </c>
      <c r="AX188" s="184" t="s">
        <v>71</v>
      </c>
      <c r="AY188" s="186" t="s">
        <v>180</v>
      </c>
    </row>
    <row r="189" s="184" customFormat="true" ht="22.5" hidden="false" customHeight="false" outlineLevel="0" collapsed="false">
      <c r="B189" s="185"/>
      <c r="D189" s="172" t="s">
        <v>190</v>
      </c>
      <c r="E189" s="186"/>
      <c r="F189" s="187" t="s">
        <v>218</v>
      </c>
      <c r="H189" s="186"/>
      <c r="I189" s="188"/>
      <c r="L189" s="185"/>
      <c r="M189" s="189"/>
      <c r="T189" s="190"/>
      <c r="AT189" s="186" t="s">
        <v>190</v>
      </c>
      <c r="AU189" s="186" t="s">
        <v>81</v>
      </c>
      <c r="AV189" s="184" t="s">
        <v>79</v>
      </c>
      <c r="AW189" s="184" t="s">
        <v>28</v>
      </c>
      <c r="AX189" s="184" t="s">
        <v>71</v>
      </c>
      <c r="AY189" s="186" t="s">
        <v>180</v>
      </c>
    </row>
    <row r="190" s="184" customFormat="true" ht="11.25" hidden="false" customHeight="false" outlineLevel="0" collapsed="false">
      <c r="B190" s="185"/>
      <c r="D190" s="172" t="s">
        <v>190</v>
      </c>
      <c r="E190" s="186"/>
      <c r="F190" s="187" t="s">
        <v>253</v>
      </c>
      <c r="H190" s="186"/>
      <c r="I190" s="188"/>
      <c r="L190" s="185"/>
      <c r="M190" s="189"/>
      <c r="T190" s="190"/>
      <c r="AT190" s="186" t="s">
        <v>190</v>
      </c>
      <c r="AU190" s="186" t="s">
        <v>81</v>
      </c>
      <c r="AV190" s="184" t="s">
        <v>79</v>
      </c>
      <c r="AW190" s="184" t="s">
        <v>28</v>
      </c>
      <c r="AX190" s="184" t="s">
        <v>71</v>
      </c>
      <c r="AY190" s="186" t="s">
        <v>180</v>
      </c>
    </row>
    <row r="191" s="184" customFormat="true" ht="33.75" hidden="false" customHeight="false" outlineLevel="0" collapsed="false">
      <c r="B191" s="185"/>
      <c r="D191" s="172" t="s">
        <v>190</v>
      </c>
      <c r="E191" s="186"/>
      <c r="F191" s="187" t="s">
        <v>254</v>
      </c>
      <c r="H191" s="186"/>
      <c r="I191" s="188"/>
      <c r="L191" s="185"/>
      <c r="M191" s="189"/>
      <c r="T191" s="190"/>
      <c r="AT191" s="186" t="s">
        <v>190</v>
      </c>
      <c r="AU191" s="186" t="s">
        <v>81</v>
      </c>
      <c r="AV191" s="184" t="s">
        <v>79</v>
      </c>
      <c r="AW191" s="184" t="s">
        <v>28</v>
      </c>
      <c r="AX191" s="184" t="s">
        <v>71</v>
      </c>
      <c r="AY191" s="186" t="s">
        <v>180</v>
      </c>
    </row>
    <row r="192" s="184" customFormat="true" ht="11.25" hidden="false" customHeight="false" outlineLevel="0" collapsed="false">
      <c r="B192" s="185"/>
      <c r="D192" s="172" t="s">
        <v>190</v>
      </c>
      <c r="E192" s="186"/>
      <c r="F192" s="187" t="s">
        <v>255</v>
      </c>
      <c r="H192" s="186"/>
      <c r="I192" s="188"/>
      <c r="L192" s="185"/>
      <c r="M192" s="189"/>
      <c r="T192" s="190"/>
      <c r="AT192" s="186" t="s">
        <v>190</v>
      </c>
      <c r="AU192" s="186" t="s">
        <v>81</v>
      </c>
      <c r="AV192" s="184" t="s">
        <v>79</v>
      </c>
      <c r="AW192" s="184" t="s">
        <v>28</v>
      </c>
      <c r="AX192" s="184" t="s">
        <v>71</v>
      </c>
      <c r="AY192" s="186" t="s">
        <v>180</v>
      </c>
    </row>
    <row r="193" s="184" customFormat="true" ht="11.25" hidden="false" customHeight="false" outlineLevel="0" collapsed="false">
      <c r="B193" s="185"/>
      <c r="D193" s="172" t="s">
        <v>190</v>
      </c>
      <c r="E193" s="186"/>
      <c r="F193" s="187" t="s">
        <v>194</v>
      </c>
      <c r="H193" s="186"/>
      <c r="I193" s="188"/>
      <c r="L193" s="185"/>
      <c r="M193" s="189"/>
      <c r="T193" s="190"/>
      <c r="AT193" s="186" t="s">
        <v>190</v>
      </c>
      <c r="AU193" s="186" t="s">
        <v>81</v>
      </c>
      <c r="AV193" s="184" t="s">
        <v>79</v>
      </c>
      <c r="AW193" s="184" t="s">
        <v>28</v>
      </c>
      <c r="AX193" s="184" t="s">
        <v>71</v>
      </c>
      <c r="AY193" s="186" t="s">
        <v>180</v>
      </c>
    </row>
    <row r="194" s="184" customFormat="true" ht="11.25" hidden="false" customHeight="false" outlineLevel="0" collapsed="false">
      <c r="B194" s="185"/>
      <c r="D194" s="172" t="s">
        <v>190</v>
      </c>
      <c r="E194" s="186"/>
      <c r="F194" s="187" t="s">
        <v>209</v>
      </c>
      <c r="H194" s="186"/>
      <c r="I194" s="188"/>
      <c r="L194" s="185"/>
      <c r="M194" s="189"/>
      <c r="T194" s="190"/>
      <c r="AT194" s="186" t="s">
        <v>190</v>
      </c>
      <c r="AU194" s="186" t="s">
        <v>81</v>
      </c>
      <c r="AV194" s="184" t="s">
        <v>79</v>
      </c>
      <c r="AW194" s="184" t="s">
        <v>28</v>
      </c>
      <c r="AX194" s="184" t="s">
        <v>71</v>
      </c>
      <c r="AY194" s="186" t="s">
        <v>180</v>
      </c>
    </row>
    <row r="195" s="184" customFormat="true" ht="11.25" hidden="false" customHeight="false" outlineLevel="0" collapsed="false">
      <c r="B195" s="185"/>
      <c r="D195" s="172" t="s">
        <v>190</v>
      </c>
      <c r="E195" s="186"/>
      <c r="F195" s="187" t="s">
        <v>195</v>
      </c>
      <c r="H195" s="186"/>
      <c r="I195" s="188"/>
      <c r="L195" s="185"/>
      <c r="M195" s="189"/>
      <c r="T195" s="190"/>
      <c r="AT195" s="186" t="s">
        <v>190</v>
      </c>
      <c r="AU195" s="186" t="s">
        <v>81</v>
      </c>
      <c r="AV195" s="184" t="s">
        <v>79</v>
      </c>
      <c r="AW195" s="184" t="s">
        <v>28</v>
      </c>
      <c r="AX195" s="184" t="s">
        <v>71</v>
      </c>
      <c r="AY195" s="186" t="s">
        <v>180</v>
      </c>
    </row>
    <row r="196" s="176" customFormat="true" ht="22.5" hidden="false" customHeight="false" outlineLevel="0" collapsed="false">
      <c r="B196" s="177"/>
      <c r="D196" s="172" t="s">
        <v>190</v>
      </c>
      <c r="E196" s="178"/>
      <c r="F196" s="179" t="s">
        <v>256</v>
      </c>
      <c r="H196" s="180" t="n">
        <v>5</v>
      </c>
      <c r="I196" s="181"/>
      <c r="L196" s="177"/>
      <c r="M196" s="182"/>
      <c r="T196" s="183"/>
      <c r="AT196" s="178" t="s">
        <v>190</v>
      </c>
      <c r="AU196" s="178" t="s">
        <v>81</v>
      </c>
      <c r="AV196" s="176" t="s">
        <v>81</v>
      </c>
      <c r="AW196" s="176" t="s">
        <v>28</v>
      </c>
      <c r="AX196" s="176" t="s">
        <v>71</v>
      </c>
      <c r="AY196" s="178" t="s">
        <v>180</v>
      </c>
    </row>
    <row r="197" s="191" customFormat="true" ht="11.25" hidden="false" customHeight="false" outlineLevel="0" collapsed="false">
      <c r="B197" s="192"/>
      <c r="D197" s="172" t="s">
        <v>190</v>
      </c>
      <c r="E197" s="193"/>
      <c r="F197" s="194" t="s">
        <v>222</v>
      </c>
      <c r="H197" s="195" t="n">
        <v>5</v>
      </c>
      <c r="I197" s="196"/>
      <c r="L197" s="192"/>
      <c r="M197" s="197"/>
      <c r="T197" s="198"/>
      <c r="AT197" s="193" t="s">
        <v>190</v>
      </c>
      <c r="AU197" s="193" t="s">
        <v>81</v>
      </c>
      <c r="AV197" s="191" t="s">
        <v>187</v>
      </c>
      <c r="AW197" s="191" t="s">
        <v>28</v>
      </c>
      <c r="AX197" s="191" t="s">
        <v>79</v>
      </c>
      <c r="AY197" s="193" t="s">
        <v>180</v>
      </c>
    </row>
    <row r="198" s="22" customFormat="true" ht="16.5" hidden="false" customHeight="true" outlineLevel="0" collapsed="false">
      <c r="B198" s="156"/>
      <c r="C198" s="157" t="s">
        <v>186</v>
      </c>
      <c r="D198" s="157" t="s">
        <v>182</v>
      </c>
      <c r="E198" s="158" t="s">
        <v>257</v>
      </c>
      <c r="F198" s="159" t="s">
        <v>258</v>
      </c>
      <c r="G198" s="160" t="s">
        <v>214</v>
      </c>
      <c r="H198" s="161" t="n">
        <v>10</v>
      </c>
      <c r="I198" s="162"/>
      <c r="J198" s="163" t="n">
        <f aca="false">ROUND(I198*H198,2)</f>
        <v>0</v>
      </c>
      <c r="K198" s="164"/>
      <c r="L198" s="165"/>
      <c r="M198" s="166"/>
      <c r="N198" s="167" t="s">
        <v>36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6</v>
      </c>
      <c r="AT198" s="170" t="s">
        <v>182</v>
      </c>
      <c r="AU198" s="170" t="s">
        <v>81</v>
      </c>
      <c r="AY198" s="3" t="s">
        <v>180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9</v>
      </c>
      <c r="BK198" s="171" t="n">
        <f aca="false">ROUND(I198*H198,2)</f>
        <v>0</v>
      </c>
      <c r="BL198" s="3" t="s">
        <v>187</v>
      </c>
      <c r="BM198" s="170" t="s">
        <v>259</v>
      </c>
    </row>
    <row r="199" s="22" customFormat="true" ht="11.25" hidden="false" customHeight="false" outlineLevel="0" collapsed="false">
      <c r="B199" s="23"/>
      <c r="D199" s="172" t="s">
        <v>189</v>
      </c>
      <c r="F199" s="173" t="s">
        <v>258</v>
      </c>
      <c r="I199" s="174"/>
      <c r="L199" s="23"/>
      <c r="M199" s="175"/>
      <c r="T199" s="57"/>
      <c r="AT199" s="3" t="s">
        <v>189</v>
      </c>
      <c r="AU199" s="3" t="s">
        <v>81</v>
      </c>
    </row>
    <row r="200" s="184" customFormat="true" ht="11.25" hidden="false" customHeight="false" outlineLevel="0" collapsed="false">
      <c r="B200" s="185"/>
      <c r="D200" s="172" t="s">
        <v>190</v>
      </c>
      <c r="E200" s="186"/>
      <c r="F200" s="187" t="s">
        <v>192</v>
      </c>
      <c r="H200" s="186"/>
      <c r="I200" s="188"/>
      <c r="L200" s="185"/>
      <c r="M200" s="189"/>
      <c r="T200" s="190"/>
      <c r="AT200" s="186" t="s">
        <v>190</v>
      </c>
      <c r="AU200" s="186" t="s">
        <v>81</v>
      </c>
      <c r="AV200" s="184" t="s">
        <v>79</v>
      </c>
      <c r="AW200" s="184" t="s">
        <v>28</v>
      </c>
      <c r="AX200" s="184" t="s">
        <v>71</v>
      </c>
      <c r="AY200" s="186" t="s">
        <v>180</v>
      </c>
    </row>
    <row r="201" s="184" customFormat="true" ht="11.25" hidden="false" customHeight="false" outlineLevel="0" collapsed="false">
      <c r="B201" s="185"/>
      <c r="D201" s="172" t="s">
        <v>190</v>
      </c>
      <c r="E201" s="186"/>
      <c r="F201" s="187" t="s">
        <v>260</v>
      </c>
      <c r="H201" s="186"/>
      <c r="I201" s="188"/>
      <c r="L201" s="185"/>
      <c r="M201" s="189"/>
      <c r="T201" s="190"/>
      <c r="AT201" s="186" t="s">
        <v>190</v>
      </c>
      <c r="AU201" s="186" t="s">
        <v>81</v>
      </c>
      <c r="AV201" s="184" t="s">
        <v>79</v>
      </c>
      <c r="AW201" s="184" t="s">
        <v>28</v>
      </c>
      <c r="AX201" s="184" t="s">
        <v>71</v>
      </c>
      <c r="AY201" s="186" t="s">
        <v>180</v>
      </c>
    </row>
    <row r="202" s="184" customFormat="true" ht="11.25" hidden="false" customHeight="false" outlineLevel="0" collapsed="false">
      <c r="B202" s="185"/>
      <c r="D202" s="172" t="s">
        <v>190</v>
      </c>
      <c r="E202" s="186"/>
      <c r="F202" s="187" t="s">
        <v>194</v>
      </c>
      <c r="H202" s="186"/>
      <c r="I202" s="188"/>
      <c r="L202" s="185"/>
      <c r="M202" s="189"/>
      <c r="T202" s="190"/>
      <c r="AT202" s="186" t="s">
        <v>190</v>
      </c>
      <c r="AU202" s="186" t="s">
        <v>81</v>
      </c>
      <c r="AV202" s="184" t="s">
        <v>79</v>
      </c>
      <c r="AW202" s="184" t="s">
        <v>28</v>
      </c>
      <c r="AX202" s="184" t="s">
        <v>71</v>
      </c>
      <c r="AY202" s="186" t="s">
        <v>180</v>
      </c>
    </row>
    <row r="203" s="184" customFormat="true" ht="11.25" hidden="false" customHeight="false" outlineLevel="0" collapsed="false">
      <c r="B203" s="185"/>
      <c r="D203" s="172" t="s">
        <v>190</v>
      </c>
      <c r="E203" s="186"/>
      <c r="F203" s="187" t="s">
        <v>261</v>
      </c>
      <c r="H203" s="186"/>
      <c r="I203" s="188"/>
      <c r="L203" s="185"/>
      <c r="M203" s="189"/>
      <c r="T203" s="190"/>
      <c r="AT203" s="186" t="s">
        <v>190</v>
      </c>
      <c r="AU203" s="186" t="s">
        <v>81</v>
      </c>
      <c r="AV203" s="184" t="s">
        <v>79</v>
      </c>
      <c r="AW203" s="184" t="s">
        <v>28</v>
      </c>
      <c r="AX203" s="184" t="s">
        <v>71</v>
      </c>
      <c r="AY203" s="186" t="s">
        <v>180</v>
      </c>
    </row>
    <row r="204" s="184" customFormat="true" ht="11.25" hidden="false" customHeight="false" outlineLevel="0" collapsed="false">
      <c r="B204" s="185"/>
      <c r="D204" s="172" t="s">
        <v>190</v>
      </c>
      <c r="E204" s="186"/>
      <c r="F204" s="187" t="s">
        <v>195</v>
      </c>
      <c r="H204" s="186"/>
      <c r="I204" s="188"/>
      <c r="L204" s="185"/>
      <c r="M204" s="189"/>
      <c r="T204" s="190"/>
      <c r="AT204" s="186" t="s">
        <v>190</v>
      </c>
      <c r="AU204" s="186" t="s">
        <v>81</v>
      </c>
      <c r="AV204" s="184" t="s">
        <v>79</v>
      </c>
      <c r="AW204" s="184" t="s">
        <v>28</v>
      </c>
      <c r="AX204" s="184" t="s">
        <v>71</v>
      </c>
      <c r="AY204" s="186" t="s">
        <v>180</v>
      </c>
    </row>
    <row r="205" s="176" customFormat="true" ht="11.25" hidden="false" customHeight="false" outlineLevel="0" collapsed="false">
      <c r="B205" s="177"/>
      <c r="D205" s="172" t="s">
        <v>190</v>
      </c>
      <c r="E205" s="178"/>
      <c r="F205" s="179" t="s">
        <v>262</v>
      </c>
      <c r="H205" s="180" t="n">
        <v>10</v>
      </c>
      <c r="I205" s="181"/>
      <c r="L205" s="177"/>
      <c r="M205" s="182"/>
      <c r="T205" s="183"/>
      <c r="AT205" s="178" t="s">
        <v>190</v>
      </c>
      <c r="AU205" s="178" t="s">
        <v>81</v>
      </c>
      <c r="AV205" s="176" t="s">
        <v>81</v>
      </c>
      <c r="AW205" s="176" t="s">
        <v>28</v>
      </c>
      <c r="AX205" s="176" t="s">
        <v>71</v>
      </c>
      <c r="AY205" s="178" t="s">
        <v>180</v>
      </c>
    </row>
    <row r="206" s="191" customFormat="true" ht="11.25" hidden="false" customHeight="false" outlineLevel="0" collapsed="false">
      <c r="B206" s="192"/>
      <c r="D206" s="172" t="s">
        <v>190</v>
      </c>
      <c r="E206" s="193"/>
      <c r="F206" s="194" t="s">
        <v>222</v>
      </c>
      <c r="H206" s="195" t="n">
        <v>10</v>
      </c>
      <c r="I206" s="196"/>
      <c r="L206" s="192"/>
      <c r="M206" s="197"/>
      <c r="T206" s="198"/>
      <c r="AT206" s="193" t="s">
        <v>190</v>
      </c>
      <c r="AU206" s="193" t="s">
        <v>81</v>
      </c>
      <c r="AV206" s="191" t="s">
        <v>187</v>
      </c>
      <c r="AW206" s="191" t="s">
        <v>28</v>
      </c>
      <c r="AX206" s="191" t="s">
        <v>79</v>
      </c>
      <c r="AY206" s="193" t="s">
        <v>180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81</v>
      </c>
      <c r="F207" s="154" t="s">
        <v>263</v>
      </c>
      <c r="I207" s="147"/>
      <c r="J207" s="155" t="n">
        <f aca="false">BK207</f>
        <v>0</v>
      </c>
      <c r="L207" s="144"/>
      <c r="M207" s="149"/>
      <c r="P207" s="150" t="n">
        <f aca="false">SUM(P208:P362)</f>
        <v>0</v>
      </c>
      <c r="R207" s="150" t="n">
        <f aca="false">SUM(R208:R362)</f>
        <v>0</v>
      </c>
      <c r="T207" s="151" t="n">
        <f aca="false">SUM(T208:T362)</f>
        <v>0</v>
      </c>
      <c r="AR207" s="145" t="s">
        <v>79</v>
      </c>
      <c r="AT207" s="152" t="s">
        <v>70</v>
      </c>
      <c r="AU207" s="152" t="s">
        <v>79</v>
      </c>
      <c r="AY207" s="145" t="s">
        <v>180</v>
      </c>
      <c r="BK207" s="153" t="n">
        <f aca="false">SUM(BK208:BK362)</f>
        <v>0</v>
      </c>
    </row>
    <row r="208" s="22" customFormat="true" ht="24" hidden="false" customHeight="true" outlineLevel="0" collapsed="false">
      <c r="B208" s="156"/>
      <c r="C208" s="199" t="s">
        <v>264</v>
      </c>
      <c r="D208" s="199" t="s">
        <v>265</v>
      </c>
      <c r="E208" s="200" t="s">
        <v>266</v>
      </c>
      <c r="F208" s="201" t="s">
        <v>267</v>
      </c>
      <c r="G208" s="202" t="s">
        <v>268</v>
      </c>
      <c r="H208" s="203" t="n">
        <v>30</v>
      </c>
      <c r="I208" s="204"/>
      <c r="J208" s="205" t="n">
        <f aca="false">ROUND(I208*H208,2)</f>
        <v>0</v>
      </c>
      <c r="K208" s="206"/>
      <c r="L208" s="23"/>
      <c r="M208" s="207"/>
      <c r="N208" s="208" t="s">
        <v>36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7</v>
      </c>
      <c r="AT208" s="170" t="s">
        <v>265</v>
      </c>
      <c r="AU208" s="170" t="s">
        <v>81</v>
      </c>
      <c r="AY208" s="3" t="s">
        <v>18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9</v>
      </c>
      <c r="BK208" s="171" t="n">
        <f aca="false">ROUND(I208*H208,2)</f>
        <v>0</v>
      </c>
      <c r="BL208" s="3" t="s">
        <v>187</v>
      </c>
      <c r="BM208" s="170" t="s">
        <v>269</v>
      </c>
    </row>
    <row r="209" s="22" customFormat="true" ht="19.5" hidden="false" customHeight="false" outlineLevel="0" collapsed="false">
      <c r="B209" s="23"/>
      <c r="D209" s="172" t="s">
        <v>189</v>
      </c>
      <c r="F209" s="173" t="s">
        <v>267</v>
      </c>
      <c r="I209" s="174"/>
      <c r="L209" s="23"/>
      <c r="M209" s="175"/>
      <c r="T209" s="57"/>
      <c r="AT209" s="3" t="s">
        <v>189</v>
      </c>
      <c r="AU209" s="3" t="s">
        <v>81</v>
      </c>
    </row>
    <row r="210" s="176" customFormat="true" ht="11.25" hidden="false" customHeight="false" outlineLevel="0" collapsed="false">
      <c r="B210" s="177"/>
      <c r="D210" s="172" t="s">
        <v>190</v>
      </c>
      <c r="E210" s="178"/>
      <c r="F210" s="179" t="s">
        <v>191</v>
      </c>
      <c r="H210" s="180" t="n">
        <v>30</v>
      </c>
      <c r="I210" s="181"/>
      <c r="L210" s="177"/>
      <c r="M210" s="182"/>
      <c r="T210" s="183"/>
      <c r="AT210" s="178" t="s">
        <v>190</v>
      </c>
      <c r="AU210" s="178" t="s">
        <v>81</v>
      </c>
      <c r="AV210" s="176" t="s">
        <v>81</v>
      </c>
      <c r="AW210" s="176" t="s">
        <v>28</v>
      </c>
      <c r="AX210" s="176" t="s">
        <v>71</v>
      </c>
      <c r="AY210" s="178" t="s">
        <v>180</v>
      </c>
    </row>
    <row r="211" s="184" customFormat="true" ht="11.25" hidden="false" customHeight="false" outlineLevel="0" collapsed="false">
      <c r="B211" s="185"/>
      <c r="D211" s="172" t="s">
        <v>190</v>
      </c>
      <c r="E211" s="186"/>
      <c r="F211" s="187" t="s">
        <v>192</v>
      </c>
      <c r="H211" s="186"/>
      <c r="I211" s="188"/>
      <c r="L211" s="185"/>
      <c r="M211" s="189"/>
      <c r="T211" s="190"/>
      <c r="AT211" s="186" t="s">
        <v>190</v>
      </c>
      <c r="AU211" s="186" t="s">
        <v>81</v>
      </c>
      <c r="AV211" s="184" t="s">
        <v>79</v>
      </c>
      <c r="AW211" s="184" t="s">
        <v>28</v>
      </c>
      <c r="AX211" s="184" t="s">
        <v>71</v>
      </c>
      <c r="AY211" s="186" t="s">
        <v>180</v>
      </c>
    </row>
    <row r="212" s="184" customFormat="true" ht="33.75" hidden="false" customHeight="false" outlineLevel="0" collapsed="false">
      <c r="B212" s="185"/>
      <c r="D212" s="172" t="s">
        <v>190</v>
      </c>
      <c r="E212" s="186"/>
      <c r="F212" s="187" t="s">
        <v>270</v>
      </c>
      <c r="H212" s="186"/>
      <c r="I212" s="188"/>
      <c r="L212" s="185"/>
      <c r="M212" s="189"/>
      <c r="T212" s="190"/>
      <c r="AT212" s="186" t="s">
        <v>190</v>
      </c>
      <c r="AU212" s="186" t="s">
        <v>81</v>
      </c>
      <c r="AV212" s="184" t="s">
        <v>79</v>
      </c>
      <c r="AW212" s="184" t="s">
        <v>28</v>
      </c>
      <c r="AX212" s="184" t="s">
        <v>71</v>
      </c>
      <c r="AY212" s="186" t="s">
        <v>180</v>
      </c>
    </row>
    <row r="213" s="184" customFormat="true" ht="11.25" hidden="false" customHeight="false" outlineLevel="0" collapsed="false">
      <c r="B213" s="185"/>
      <c r="D213" s="172" t="s">
        <v>190</v>
      </c>
      <c r="E213" s="186"/>
      <c r="F213" s="187" t="s">
        <v>271</v>
      </c>
      <c r="H213" s="186"/>
      <c r="I213" s="188"/>
      <c r="L213" s="185"/>
      <c r="M213" s="189"/>
      <c r="T213" s="190"/>
      <c r="AT213" s="186" t="s">
        <v>190</v>
      </c>
      <c r="AU213" s="186" t="s">
        <v>81</v>
      </c>
      <c r="AV213" s="184" t="s">
        <v>79</v>
      </c>
      <c r="AW213" s="184" t="s">
        <v>28</v>
      </c>
      <c r="AX213" s="184" t="s">
        <v>71</v>
      </c>
      <c r="AY213" s="186" t="s">
        <v>180</v>
      </c>
    </row>
    <row r="214" s="184" customFormat="true" ht="22.5" hidden="false" customHeight="false" outlineLevel="0" collapsed="false">
      <c r="B214" s="185"/>
      <c r="D214" s="172" t="s">
        <v>190</v>
      </c>
      <c r="E214" s="186"/>
      <c r="F214" s="187" t="s">
        <v>272</v>
      </c>
      <c r="H214" s="186"/>
      <c r="I214" s="188"/>
      <c r="L214" s="185"/>
      <c r="M214" s="189"/>
      <c r="T214" s="190"/>
      <c r="AT214" s="186" t="s">
        <v>190</v>
      </c>
      <c r="AU214" s="186" t="s">
        <v>81</v>
      </c>
      <c r="AV214" s="184" t="s">
        <v>79</v>
      </c>
      <c r="AW214" s="184" t="s">
        <v>28</v>
      </c>
      <c r="AX214" s="184" t="s">
        <v>71</v>
      </c>
      <c r="AY214" s="186" t="s">
        <v>180</v>
      </c>
    </row>
    <row r="215" s="184" customFormat="true" ht="11.25" hidden="false" customHeight="false" outlineLevel="0" collapsed="false">
      <c r="B215" s="185"/>
      <c r="D215" s="172" t="s">
        <v>190</v>
      </c>
      <c r="E215" s="186"/>
      <c r="F215" s="187" t="s">
        <v>273</v>
      </c>
      <c r="H215" s="186"/>
      <c r="I215" s="188"/>
      <c r="L215" s="185"/>
      <c r="M215" s="189"/>
      <c r="T215" s="190"/>
      <c r="AT215" s="186" t="s">
        <v>190</v>
      </c>
      <c r="AU215" s="186" t="s">
        <v>81</v>
      </c>
      <c r="AV215" s="184" t="s">
        <v>79</v>
      </c>
      <c r="AW215" s="184" t="s">
        <v>28</v>
      </c>
      <c r="AX215" s="184" t="s">
        <v>71</v>
      </c>
      <c r="AY215" s="186" t="s">
        <v>180</v>
      </c>
    </row>
    <row r="216" s="184" customFormat="true" ht="22.5" hidden="false" customHeight="false" outlineLevel="0" collapsed="false">
      <c r="B216" s="185"/>
      <c r="D216" s="172" t="s">
        <v>190</v>
      </c>
      <c r="E216" s="186"/>
      <c r="F216" s="187" t="s">
        <v>274</v>
      </c>
      <c r="H216" s="186"/>
      <c r="I216" s="188"/>
      <c r="L216" s="185"/>
      <c r="M216" s="189"/>
      <c r="T216" s="190"/>
      <c r="AT216" s="186" t="s">
        <v>190</v>
      </c>
      <c r="AU216" s="186" t="s">
        <v>81</v>
      </c>
      <c r="AV216" s="184" t="s">
        <v>79</v>
      </c>
      <c r="AW216" s="184" t="s">
        <v>28</v>
      </c>
      <c r="AX216" s="184" t="s">
        <v>71</v>
      </c>
      <c r="AY216" s="186" t="s">
        <v>180</v>
      </c>
    </row>
    <row r="217" s="184" customFormat="true" ht="11.25" hidden="false" customHeight="false" outlineLevel="0" collapsed="false">
      <c r="B217" s="185"/>
      <c r="D217" s="172" t="s">
        <v>190</v>
      </c>
      <c r="E217" s="186"/>
      <c r="F217" s="187" t="s">
        <v>194</v>
      </c>
      <c r="H217" s="186"/>
      <c r="I217" s="188"/>
      <c r="L217" s="185"/>
      <c r="M217" s="189"/>
      <c r="T217" s="190"/>
      <c r="AT217" s="186" t="s">
        <v>190</v>
      </c>
      <c r="AU217" s="186" t="s">
        <v>81</v>
      </c>
      <c r="AV217" s="184" t="s">
        <v>79</v>
      </c>
      <c r="AW217" s="184" t="s">
        <v>28</v>
      </c>
      <c r="AX217" s="184" t="s">
        <v>71</v>
      </c>
      <c r="AY217" s="186" t="s">
        <v>180</v>
      </c>
    </row>
    <row r="218" s="184" customFormat="true" ht="11.25" hidden="false" customHeight="false" outlineLevel="0" collapsed="false">
      <c r="B218" s="185"/>
      <c r="D218" s="172" t="s">
        <v>190</v>
      </c>
      <c r="E218" s="186"/>
      <c r="F218" s="187" t="s">
        <v>275</v>
      </c>
      <c r="H218" s="186"/>
      <c r="I218" s="188"/>
      <c r="L218" s="185"/>
      <c r="M218" s="189"/>
      <c r="T218" s="190"/>
      <c r="AT218" s="186" t="s">
        <v>190</v>
      </c>
      <c r="AU218" s="186" t="s">
        <v>81</v>
      </c>
      <c r="AV218" s="184" t="s">
        <v>79</v>
      </c>
      <c r="AW218" s="184" t="s">
        <v>28</v>
      </c>
      <c r="AX218" s="184" t="s">
        <v>71</v>
      </c>
      <c r="AY218" s="186" t="s">
        <v>180</v>
      </c>
    </row>
    <row r="219" s="184" customFormat="true" ht="11.25" hidden="false" customHeight="false" outlineLevel="0" collapsed="false">
      <c r="B219" s="185"/>
      <c r="D219" s="172" t="s">
        <v>190</v>
      </c>
      <c r="E219" s="186"/>
      <c r="F219" s="187" t="s">
        <v>195</v>
      </c>
      <c r="H219" s="186"/>
      <c r="I219" s="188"/>
      <c r="L219" s="185"/>
      <c r="M219" s="189"/>
      <c r="T219" s="190"/>
      <c r="AT219" s="186" t="s">
        <v>190</v>
      </c>
      <c r="AU219" s="186" t="s">
        <v>81</v>
      </c>
      <c r="AV219" s="184" t="s">
        <v>79</v>
      </c>
      <c r="AW219" s="184" t="s">
        <v>28</v>
      </c>
      <c r="AX219" s="184" t="s">
        <v>71</v>
      </c>
      <c r="AY219" s="186" t="s">
        <v>180</v>
      </c>
    </row>
    <row r="220" s="184" customFormat="true" ht="11.25" hidden="false" customHeight="false" outlineLevel="0" collapsed="false">
      <c r="B220" s="185"/>
      <c r="D220" s="172" t="s">
        <v>190</v>
      </c>
      <c r="E220" s="186"/>
      <c r="F220" s="187" t="s">
        <v>196</v>
      </c>
      <c r="H220" s="186"/>
      <c r="I220" s="188"/>
      <c r="L220" s="185"/>
      <c r="M220" s="189"/>
      <c r="T220" s="190"/>
      <c r="AT220" s="186" t="s">
        <v>190</v>
      </c>
      <c r="AU220" s="186" t="s">
        <v>81</v>
      </c>
      <c r="AV220" s="184" t="s">
        <v>79</v>
      </c>
      <c r="AW220" s="184" t="s">
        <v>28</v>
      </c>
      <c r="AX220" s="184" t="s">
        <v>71</v>
      </c>
      <c r="AY220" s="186" t="s">
        <v>180</v>
      </c>
    </row>
    <row r="221" s="191" customFormat="true" ht="11.25" hidden="false" customHeight="false" outlineLevel="0" collapsed="false">
      <c r="B221" s="192"/>
      <c r="D221" s="172" t="s">
        <v>190</v>
      </c>
      <c r="E221" s="193"/>
      <c r="F221" s="194" t="s">
        <v>222</v>
      </c>
      <c r="H221" s="195" t="n">
        <v>30</v>
      </c>
      <c r="I221" s="196"/>
      <c r="L221" s="192"/>
      <c r="M221" s="197"/>
      <c r="T221" s="198"/>
      <c r="AT221" s="193" t="s">
        <v>190</v>
      </c>
      <c r="AU221" s="193" t="s">
        <v>81</v>
      </c>
      <c r="AV221" s="191" t="s">
        <v>187</v>
      </c>
      <c r="AW221" s="191" t="s">
        <v>28</v>
      </c>
      <c r="AX221" s="191" t="s">
        <v>79</v>
      </c>
      <c r="AY221" s="193" t="s">
        <v>180</v>
      </c>
    </row>
    <row r="222" s="22" customFormat="true" ht="24" hidden="false" customHeight="true" outlineLevel="0" collapsed="false">
      <c r="B222" s="156"/>
      <c r="C222" s="199" t="s">
        <v>276</v>
      </c>
      <c r="D222" s="199" t="s">
        <v>265</v>
      </c>
      <c r="E222" s="200" t="s">
        <v>277</v>
      </c>
      <c r="F222" s="201" t="s">
        <v>278</v>
      </c>
      <c r="G222" s="202" t="s">
        <v>268</v>
      </c>
      <c r="H222" s="203" t="n">
        <v>30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7</v>
      </c>
      <c r="AT222" s="170" t="s">
        <v>265</v>
      </c>
      <c r="AU222" s="170" t="s">
        <v>81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87</v>
      </c>
      <c r="BM222" s="170" t="s">
        <v>279</v>
      </c>
    </row>
    <row r="223" s="22" customFormat="true" ht="19.5" hidden="false" customHeight="false" outlineLevel="0" collapsed="false">
      <c r="B223" s="23"/>
      <c r="D223" s="172" t="s">
        <v>189</v>
      </c>
      <c r="F223" s="173" t="s">
        <v>278</v>
      </c>
      <c r="I223" s="174"/>
      <c r="L223" s="23"/>
      <c r="M223" s="175"/>
      <c r="T223" s="57"/>
      <c r="AT223" s="3" t="s">
        <v>189</v>
      </c>
      <c r="AU223" s="3" t="s">
        <v>81</v>
      </c>
    </row>
    <row r="224" s="184" customFormat="true" ht="11.25" hidden="false" customHeight="false" outlineLevel="0" collapsed="false">
      <c r="B224" s="185"/>
      <c r="D224" s="172" t="s">
        <v>190</v>
      </c>
      <c r="E224" s="186"/>
      <c r="F224" s="187" t="s">
        <v>280</v>
      </c>
      <c r="H224" s="186"/>
      <c r="I224" s="188"/>
      <c r="L224" s="185"/>
      <c r="M224" s="189"/>
      <c r="T224" s="190"/>
      <c r="AT224" s="186" t="s">
        <v>190</v>
      </c>
      <c r="AU224" s="186" t="s">
        <v>81</v>
      </c>
      <c r="AV224" s="184" t="s">
        <v>79</v>
      </c>
      <c r="AW224" s="184" t="s">
        <v>28</v>
      </c>
      <c r="AX224" s="184" t="s">
        <v>71</v>
      </c>
      <c r="AY224" s="186" t="s">
        <v>180</v>
      </c>
    </row>
    <row r="225" s="184" customFormat="true" ht="11.25" hidden="false" customHeight="false" outlineLevel="0" collapsed="false">
      <c r="B225" s="185"/>
      <c r="D225" s="172" t="s">
        <v>190</v>
      </c>
      <c r="E225" s="186"/>
      <c r="F225" s="187" t="s">
        <v>192</v>
      </c>
      <c r="H225" s="186"/>
      <c r="I225" s="188"/>
      <c r="L225" s="185"/>
      <c r="M225" s="189"/>
      <c r="T225" s="190"/>
      <c r="AT225" s="186" t="s">
        <v>190</v>
      </c>
      <c r="AU225" s="186" t="s">
        <v>81</v>
      </c>
      <c r="AV225" s="184" t="s">
        <v>79</v>
      </c>
      <c r="AW225" s="184" t="s">
        <v>28</v>
      </c>
      <c r="AX225" s="184" t="s">
        <v>71</v>
      </c>
      <c r="AY225" s="186" t="s">
        <v>180</v>
      </c>
    </row>
    <row r="226" s="184" customFormat="true" ht="33.75" hidden="false" customHeight="false" outlineLevel="0" collapsed="false">
      <c r="B226" s="185"/>
      <c r="D226" s="172" t="s">
        <v>190</v>
      </c>
      <c r="E226" s="186"/>
      <c r="F226" s="187" t="s">
        <v>281</v>
      </c>
      <c r="H226" s="186"/>
      <c r="I226" s="188"/>
      <c r="L226" s="185"/>
      <c r="M226" s="189"/>
      <c r="T226" s="190"/>
      <c r="AT226" s="186" t="s">
        <v>190</v>
      </c>
      <c r="AU226" s="186" t="s">
        <v>81</v>
      </c>
      <c r="AV226" s="184" t="s">
        <v>79</v>
      </c>
      <c r="AW226" s="184" t="s">
        <v>28</v>
      </c>
      <c r="AX226" s="184" t="s">
        <v>71</v>
      </c>
      <c r="AY226" s="186" t="s">
        <v>180</v>
      </c>
    </row>
    <row r="227" s="184" customFormat="true" ht="33.75" hidden="false" customHeight="false" outlineLevel="0" collapsed="false">
      <c r="B227" s="185"/>
      <c r="D227" s="172" t="s">
        <v>190</v>
      </c>
      <c r="E227" s="186"/>
      <c r="F227" s="187" t="s">
        <v>282</v>
      </c>
      <c r="H227" s="186"/>
      <c r="I227" s="188"/>
      <c r="L227" s="185"/>
      <c r="M227" s="189"/>
      <c r="T227" s="190"/>
      <c r="AT227" s="186" t="s">
        <v>190</v>
      </c>
      <c r="AU227" s="186" t="s">
        <v>81</v>
      </c>
      <c r="AV227" s="184" t="s">
        <v>79</v>
      </c>
      <c r="AW227" s="184" t="s">
        <v>28</v>
      </c>
      <c r="AX227" s="184" t="s">
        <v>71</v>
      </c>
      <c r="AY227" s="186" t="s">
        <v>180</v>
      </c>
    </row>
    <row r="228" s="184" customFormat="true" ht="22.5" hidden="false" customHeight="false" outlineLevel="0" collapsed="false">
      <c r="B228" s="185"/>
      <c r="D228" s="172" t="s">
        <v>190</v>
      </c>
      <c r="E228" s="186"/>
      <c r="F228" s="187" t="s">
        <v>283</v>
      </c>
      <c r="H228" s="186"/>
      <c r="I228" s="188"/>
      <c r="L228" s="185"/>
      <c r="M228" s="189"/>
      <c r="T228" s="190"/>
      <c r="AT228" s="186" t="s">
        <v>190</v>
      </c>
      <c r="AU228" s="186" t="s">
        <v>81</v>
      </c>
      <c r="AV228" s="184" t="s">
        <v>79</v>
      </c>
      <c r="AW228" s="184" t="s">
        <v>28</v>
      </c>
      <c r="AX228" s="184" t="s">
        <v>71</v>
      </c>
      <c r="AY228" s="186" t="s">
        <v>180</v>
      </c>
    </row>
    <row r="229" s="184" customFormat="true" ht="33.75" hidden="false" customHeight="false" outlineLevel="0" collapsed="false">
      <c r="B229" s="185"/>
      <c r="D229" s="172" t="s">
        <v>190</v>
      </c>
      <c r="E229" s="186"/>
      <c r="F229" s="187" t="s">
        <v>284</v>
      </c>
      <c r="H229" s="186"/>
      <c r="I229" s="188"/>
      <c r="L229" s="185"/>
      <c r="M229" s="189"/>
      <c r="T229" s="190"/>
      <c r="AT229" s="186" t="s">
        <v>190</v>
      </c>
      <c r="AU229" s="186" t="s">
        <v>81</v>
      </c>
      <c r="AV229" s="184" t="s">
        <v>79</v>
      </c>
      <c r="AW229" s="184" t="s">
        <v>28</v>
      </c>
      <c r="AX229" s="184" t="s">
        <v>71</v>
      </c>
      <c r="AY229" s="186" t="s">
        <v>180</v>
      </c>
    </row>
    <row r="230" s="184" customFormat="true" ht="11.25" hidden="false" customHeight="false" outlineLevel="0" collapsed="false">
      <c r="B230" s="185"/>
      <c r="D230" s="172" t="s">
        <v>190</v>
      </c>
      <c r="E230" s="186"/>
      <c r="F230" s="187" t="s">
        <v>285</v>
      </c>
      <c r="H230" s="186"/>
      <c r="I230" s="188"/>
      <c r="L230" s="185"/>
      <c r="M230" s="189"/>
      <c r="T230" s="190"/>
      <c r="AT230" s="186" t="s">
        <v>190</v>
      </c>
      <c r="AU230" s="186" t="s">
        <v>81</v>
      </c>
      <c r="AV230" s="184" t="s">
        <v>79</v>
      </c>
      <c r="AW230" s="184" t="s">
        <v>28</v>
      </c>
      <c r="AX230" s="184" t="s">
        <v>71</v>
      </c>
      <c r="AY230" s="186" t="s">
        <v>180</v>
      </c>
    </row>
    <row r="231" s="184" customFormat="true" ht="22.5" hidden="false" customHeight="false" outlineLevel="0" collapsed="false">
      <c r="B231" s="185"/>
      <c r="D231" s="172" t="s">
        <v>190</v>
      </c>
      <c r="E231" s="186"/>
      <c r="F231" s="187" t="s">
        <v>286</v>
      </c>
      <c r="H231" s="186"/>
      <c r="I231" s="188"/>
      <c r="L231" s="185"/>
      <c r="M231" s="189"/>
      <c r="T231" s="190"/>
      <c r="AT231" s="186" t="s">
        <v>190</v>
      </c>
      <c r="AU231" s="186" t="s">
        <v>81</v>
      </c>
      <c r="AV231" s="184" t="s">
        <v>79</v>
      </c>
      <c r="AW231" s="184" t="s">
        <v>28</v>
      </c>
      <c r="AX231" s="184" t="s">
        <v>71</v>
      </c>
      <c r="AY231" s="186" t="s">
        <v>180</v>
      </c>
    </row>
    <row r="232" s="184" customFormat="true" ht="11.25" hidden="false" customHeight="false" outlineLevel="0" collapsed="false">
      <c r="B232" s="185"/>
      <c r="D232" s="172" t="s">
        <v>190</v>
      </c>
      <c r="E232" s="186"/>
      <c r="F232" s="187" t="s">
        <v>194</v>
      </c>
      <c r="H232" s="186"/>
      <c r="I232" s="188"/>
      <c r="L232" s="185"/>
      <c r="M232" s="189"/>
      <c r="T232" s="190"/>
      <c r="AT232" s="186" t="s">
        <v>190</v>
      </c>
      <c r="AU232" s="186" t="s">
        <v>81</v>
      </c>
      <c r="AV232" s="184" t="s">
        <v>79</v>
      </c>
      <c r="AW232" s="184" t="s">
        <v>28</v>
      </c>
      <c r="AX232" s="184" t="s">
        <v>71</v>
      </c>
      <c r="AY232" s="186" t="s">
        <v>180</v>
      </c>
    </row>
    <row r="233" s="184" customFormat="true" ht="11.25" hidden="false" customHeight="false" outlineLevel="0" collapsed="false">
      <c r="B233" s="185"/>
      <c r="D233" s="172" t="s">
        <v>190</v>
      </c>
      <c r="E233" s="186"/>
      <c r="F233" s="187" t="s">
        <v>209</v>
      </c>
      <c r="H233" s="186"/>
      <c r="I233" s="188"/>
      <c r="L233" s="185"/>
      <c r="M233" s="189"/>
      <c r="T233" s="190"/>
      <c r="AT233" s="186" t="s">
        <v>190</v>
      </c>
      <c r="AU233" s="186" t="s">
        <v>81</v>
      </c>
      <c r="AV233" s="184" t="s">
        <v>79</v>
      </c>
      <c r="AW233" s="184" t="s">
        <v>28</v>
      </c>
      <c r="AX233" s="184" t="s">
        <v>71</v>
      </c>
      <c r="AY233" s="186" t="s">
        <v>180</v>
      </c>
    </row>
    <row r="234" s="184" customFormat="true" ht="11.25" hidden="false" customHeight="false" outlineLevel="0" collapsed="false">
      <c r="B234" s="185"/>
      <c r="D234" s="172" t="s">
        <v>190</v>
      </c>
      <c r="E234" s="186"/>
      <c r="F234" s="187" t="s">
        <v>195</v>
      </c>
      <c r="H234" s="186"/>
      <c r="I234" s="188"/>
      <c r="L234" s="185"/>
      <c r="M234" s="189"/>
      <c r="T234" s="190"/>
      <c r="AT234" s="186" t="s">
        <v>190</v>
      </c>
      <c r="AU234" s="186" t="s">
        <v>81</v>
      </c>
      <c r="AV234" s="184" t="s">
        <v>79</v>
      </c>
      <c r="AW234" s="184" t="s">
        <v>28</v>
      </c>
      <c r="AX234" s="184" t="s">
        <v>71</v>
      </c>
      <c r="AY234" s="186" t="s">
        <v>180</v>
      </c>
    </row>
    <row r="235" s="176" customFormat="true" ht="11.25" hidden="false" customHeight="false" outlineLevel="0" collapsed="false">
      <c r="B235" s="177"/>
      <c r="D235" s="172" t="s">
        <v>190</v>
      </c>
      <c r="E235" s="178"/>
      <c r="F235" s="179" t="s">
        <v>287</v>
      </c>
      <c r="H235" s="180" t="n">
        <v>30</v>
      </c>
      <c r="I235" s="181"/>
      <c r="L235" s="177"/>
      <c r="M235" s="182"/>
      <c r="T235" s="183"/>
      <c r="AT235" s="178" t="s">
        <v>190</v>
      </c>
      <c r="AU235" s="178" t="s">
        <v>81</v>
      </c>
      <c r="AV235" s="176" t="s">
        <v>81</v>
      </c>
      <c r="AW235" s="176" t="s">
        <v>28</v>
      </c>
      <c r="AX235" s="176" t="s">
        <v>71</v>
      </c>
      <c r="AY235" s="178" t="s">
        <v>180</v>
      </c>
    </row>
    <row r="236" s="191" customFormat="true" ht="11.25" hidden="false" customHeight="false" outlineLevel="0" collapsed="false">
      <c r="B236" s="192"/>
      <c r="D236" s="172" t="s">
        <v>190</v>
      </c>
      <c r="E236" s="193"/>
      <c r="F236" s="194" t="s">
        <v>222</v>
      </c>
      <c r="H236" s="195" t="n">
        <v>30</v>
      </c>
      <c r="I236" s="196"/>
      <c r="L236" s="192"/>
      <c r="M236" s="197"/>
      <c r="T236" s="198"/>
      <c r="AT236" s="193" t="s">
        <v>190</v>
      </c>
      <c r="AU236" s="193" t="s">
        <v>81</v>
      </c>
      <c r="AV236" s="191" t="s">
        <v>187</v>
      </c>
      <c r="AW236" s="191" t="s">
        <v>28</v>
      </c>
      <c r="AX236" s="191" t="s">
        <v>79</v>
      </c>
      <c r="AY236" s="193" t="s">
        <v>180</v>
      </c>
    </row>
    <row r="237" s="22" customFormat="true" ht="24" hidden="false" customHeight="true" outlineLevel="0" collapsed="false">
      <c r="B237" s="156"/>
      <c r="C237" s="199" t="s">
        <v>288</v>
      </c>
      <c r="D237" s="199" t="s">
        <v>265</v>
      </c>
      <c r="E237" s="200" t="s">
        <v>289</v>
      </c>
      <c r="F237" s="201" t="s">
        <v>290</v>
      </c>
      <c r="G237" s="202" t="s">
        <v>182</v>
      </c>
      <c r="H237" s="203" t="n">
        <v>2479</v>
      </c>
      <c r="I237" s="204"/>
      <c r="J237" s="205" t="n">
        <f aca="false">ROUND(I237*H237,2)</f>
        <v>0</v>
      </c>
      <c r="K237" s="206"/>
      <c r="L237" s="23"/>
      <c r="M237" s="207"/>
      <c r="N237" s="208" t="s">
        <v>36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187</v>
      </c>
      <c r="AT237" s="170" t="s">
        <v>265</v>
      </c>
      <c r="AU237" s="170" t="s">
        <v>81</v>
      </c>
      <c r="AY237" s="3" t="s">
        <v>180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9</v>
      </c>
      <c r="BK237" s="171" t="n">
        <f aca="false">ROUND(I237*H237,2)</f>
        <v>0</v>
      </c>
      <c r="BL237" s="3" t="s">
        <v>187</v>
      </c>
      <c r="BM237" s="170" t="s">
        <v>291</v>
      </c>
    </row>
    <row r="238" s="22" customFormat="true" ht="19.5" hidden="false" customHeight="false" outlineLevel="0" collapsed="false">
      <c r="B238" s="23"/>
      <c r="D238" s="172" t="s">
        <v>189</v>
      </c>
      <c r="F238" s="173" t="s">
        <v>290</v>
      </c>
      <c r="I238" s="174"/>
      <c r="L238" s="23"/>
      <c r="M238" s="175"/>
      <c r="T238" s="57"/>
      <c r="AT238" s="3" t="s">
        <v>189</v>
      </c>
      <c r="AU238" s="3" t="s">
        <v>81</v>
      </c>
    </row>
    <row r="239" s="184" customFormat="true" ht="11.25" hidden="false" customHeight="false" outlineLevel="0" collapsed="false">
      <c r="B239" s="185"/>
      <c r="D239" s="172" t="s">
        <v>190</v>
      </c>
      <c r="E239" s="186"/>
      <c r="F239" s="187" t="s">
        <v>292</v>
      </c>
      <c r="H239" s="186"/>
      <c r="I239" s="188"/>
      <c r="L239" s="185"/>
      <c r="M239" s="189"/>
      <c r="T239" s="190"/>
      <c r="AT239" s="186" t="s">
        <v>190</v>
      </c>
      <c r="AU239" s="186" t="s">
        <v>81</v>
      </c>
      <c r="AV239" s="184" t="s">
        <v>79</v>
      </c>
      <c r="AW239" s="184" t="s">
        <v>28</v>
      </c>
      <c r="AX239" s="184" t="s">
        <v>71</v>
      </c>
      <c r="AY239" s="186" t="s">
        <v>180</v>
      </c>
    </row>
    <row r="240" s="184" customFormat="true" ht="11.25" hidden="false" customHeight="false" outlineLevel="0" collapsed="false">
      <c r="B240" s="185"/>
      <c r="D240" s="172" t="s">
        <v>190</v>
      </c>
      <c r="E240" s="186"/>
      <c r="F240" s="187" t="s">
        <v>192</v>
      </c>
      <c r="H240" s="186"/>
      <c r="I240" s="188"/>
      <c r="L240" s="185"/>
      <c r="M240" s="189"/>
      <c r="T240" s="190"/>
      <c r="AT240" s="186" t="s">
        <v>190</v>
      </c>
      <c r="AU240" s="186" t="s">
        <v>81</v>
      </c>
      <c r="AV240" s="184" t="s">
        <v>79</v>
      </c>
      <c r="AW240" s="184" t="s">
        <v>28</v>
      </c>
      <c r="AX240" s="184" t="s">
        <v>71</v>
      </c>
      <c r="AY240" s="186" t="s">
        <v>180</v>
      </c>
    </row>
    <row r="241" s="184" customFormat="true" ht="33.75" hidden="false" customHeight="false" outlineLevel="0" collapsed="false">
      <c r="B241" s="185"/>
      <c r="D241" s="172" t="s">
        <v>190</v>
      </c>
      <c r="E241" s="186"/>
      <c r="F241" s="187" t="s">
        <v>293</v>
      </c>
      <c r="H241" s="186"/>
      <c r="I241" s="188"/>
      <c r="L241" s="185"/>
      <c r="M241" s="189"/>
      <c r="T241" s="190"/>
      <c r="AT241" s="186" t="s">
        <v>190</v>
      </c>
      <c r="AU241" s="186" t="s">
        <v>81</v>
      </c>
      <c r="AV241" s="184" t="s">
        <v>79</v>
      </c>
      <c r="AW241" s="184" t="s">
        <v>28</v>
      </c>
      <c r="AX241" s="184" t="s">
        <v>71</v>
      </c>
      <c r="AY241" s="186" t="s">
        <v>180</v>
      </c>
    </row>
    <row r="242" s="184" customFormat="true" ht="33.75" hidden="false" customHeight="false" outlineLevel="0" collapsed="false">
      <c r="B242" s="185"/>
      <c r="D242" s="172" t="s">
        <v>190</v>
      </c>
      <c r="E242" s="186"/>
      <c r="F242" s="187" t="s">
        <v>294</v>
      </c>
      <c r="H242" s="186"/>
      <c r="I242" s="188"/>
      <c r="L242" s="185"/>
      <c r="M242" s="189"/>
      <c r="T242" s="190"/>
      <c r="AT242" s="186" t="s">
        <v>190</v>
      </c>
      <c r="AU242" s="186" t="s">
        <v>81</v>
      </c>
      <c r="AV242" s="184" t="s">
        <v>79</v>
      </c>
      <c r="AW242" s="184" t="s">
        <v>28</v>
      </c>
      <c r="AX242" s="184" t="s">
        <v>71</v>
      </c>
      <c r="AY242" s="186" t="s">
        <v>180</v>
      </c>
    </row>
    <row r="243" s="184" customFormat="true" ht="11.25" hidden="false" customHeight="false" outlineLevel="0" collapsed="false">
      <c r="B243" s="185"/>
      <c r="D243" s="172" t="s">
        <v>190</v>
      </c>
      <c r="E243" s="186"/>
      <c r="F243" s="187" t="s">
        <v>295</v>
      </c>
      <c r="H243" s="186"/>
      <c r="I243" s="188"/>
      <c r="L243" s="185"/>
      <c r="M243" s="189"/>
      <c r="T243" s="190"/>
      <c r="AT243" s="186" t="s">
        <v>190</v>
      </c>
      <c r="AU243" s="186" t="s">
        <v>81</v>
      </c>
      <c r="AV243" s="184" t="s">
        <v>79</v>
      </c>
      <c r="AW243" s="184" t="s">
        <v>28</v>
      </c>
      <c r="AX243" s="184" t="s">
        <v>71</v>
      </c>
      <c r="AY243" s="186" t="s">
        <v>180</v>
      </c>
    </row>
    <row r="244" s="184" customFormat="true" ht="22.5" hidden="false" customHeight="false" outlineLevel="0" collapsed="false">
      <c r="B244" s="185"/>
      <c r="D244" s="172" t="s">
        <v>190</v>
      </c>
      <c r="E244" s="186"/>
      <c r="F244" s="187" t="s">
        <v>296</v>
      </c>
      <c r="H244" s="186"/>
      <c r="I244" s="188"/>
      <c r="L244" s="185"/>
      <c r="M244" s="189"/>
      <c r="T244" s="190"/>
      <c r="AT244" s="186" t="s">
        <v>190</v>
      </c>
      <c r="AU244" s="186" t="s">
        <v>81</v>
      </c>
      <c r="AV244" s="184" t="s">
        <v>79</v>
      </c>
      <c r="AW244" s="184" t="s">
        <v>28</v>
      </c>
      <c r="AX244" s="184" t="s">
        <v>71</v>
      </c>
      <c r="AY244" s="186" t="s">
        <v>180</v>
      </c>
    </row>
    <row r="245" s="184" customFormat="true" ht="11.25" hidden="false" customHeight="false" outlineLevel="0" collapsed="false">
      <c r="B245" s="185"/>
      <c r="D245" s="172" t="s">
        <v>190</v>
      </c>
      <c r="E245" s="186"/>
      <c r="F245" s="187" t="s">
        <v>194</v>
      </c>
      <c r="H245" s="186"/>
      <c r="I245" s="188"/>
      <c r="L245" s="185"/>
      <c r="M245" s="189"/>
      <c r="T245" s="190"/>
      <c r="AT245" s="186" t="s">
        <v>190</v>
      </c>
      <c r="AU245" s="186" t="s">
        <v>81</v>
      </c>
      <c r="AV245" s="184" t="s">
        <v>79</v>
      </c>
      <c r="AW245" s="184" t="s">
        <v>28</v>
      </c>
      <c r="AX245" s="184" t="s">
        <v>71</v>
      </c>
      <c r="AY245" s="186" t="s">
        <v>180</v>
      </c>
    </row>
    <row r="246" s="184" customFormat="true" ht="11.25" hidden="false" customHeight="false" outlineLevel="0" collapsed="false">
      <c r="B246" s="185"/>
      <c r="D246" s="172" t="s">
        <v>190</v>
      </c>
      <c r="E246" s="186"/>
      <c r="F246" s="187" t="s">
        <v>209</v>
      </c>
      <c r="H246" s="186"/>
      <c r="I246" s="188"/>
      <c r="L246" s="185"/>
      <c r="M246" s="189"/>
      <c r="T246" s="190"/>
      <c r="AT246" s="186" t="s">
        <v>190</v>
      </c>
      <c r="AU246" s="186" t="s">
        <v>81</v>
      </c>
      <c r="AV246" s="184" t="s">
        <v>79</v>
      </c>
      <c r="AW246" s="184" t="s">
        <v>28</v>
      </c>
      <c r="AX246" s="184" t="s">
        <v>71</v>
      </c>
      <c r="AY246" s="186" t="s">
        <v>180</v>
      </c>
    </row>
    <row r="247" s="184" customFormat="true" ht="11.25" hidden="false" customHeight="false" outlineLevel="0" collapsed="false">
      <c r="B247" s="185"/>
      <c r="D247" s="172" t="s">
        <v>190</v>
      </c>
      <c r="E247" s="186"/>
      <c r="F247" s="187" t="s">
        <v>195</v>
      </c>
      <c r="H247" s="186"/>
      <c r="I247" s="188"/>
      <c r="L247" s="185"/>
      <c r="M247" s="189"/>
      <c r="T247" s="190"/>
      <c r="AT247" s="186" t="s">
        <v>190</v>
      </c>
      <c r="AU247" s="186" t="s">
        <v>81</v>
      </c>
      <c r="AV247" s="184" t="s">
        <v>79</v>
      </c>
      <c r="AW247" s="184" t="s">
        <v>28</v>
      </c>
      <c r="AX247" s="184" t="s">
        <v>71</v>
      </c>
      <c r="AY247" s="186" t="s">
        <v>180</v>
      </c>
    </row>
    <row r="248" s="176" customFormat="true" ht="22.5" hidden="false" customHeight="false" outlineLevel="0" collapsed="false">
      <c r="B248" s="177"/>
      <c r="D248" s="172" t="s">
        <v>190</v>
      </c>
      <c r="E248" s="178"/>
      <c r="F248" s="179" t="s">
        <v>297</v>
      </c>
      <c r="H248" s="180" t="n">
        <v>2479</v>
      </c>
      <c r="I248" s="181"/>
      <c r="L248" s="177"/>
      <c r="M248" s="182"/>
      <c r="T248" s="183"/>
      <c r="AT248" s="178" t="s">
        <v>190</v>
      </c>
      <c r="AU248" s="178" t="s">
        <v>81</v>
      </c>
      <c r="AV248" s="176" t="s">
        <v>81</v>
      </c>
      <c r="AW248" s="176" t="s">
        <v>28</v>
      </c>
      <c r="AX248" s="176" t="s">
        <v>71</v>
      </c>
      <c r="AY248" s="178" t="s">
        <v>180</v>
      </c>
    </row>
    <row r="249" s="191" customFormat="true" ht="11.25" hidden="false" customHeight="false" outlineLevel="0" collapsed="false">
      <c r="B249" s="192"/>
      <c r="D249" s="172" t="s">
        <v>190</v>
      </c>
      <c r="E249" s="193"/>
      <c r="F249" s="194" t="s">
        <v>222</v>
      </c>
      <c r="H249" s="195" t="n">
        <v>2479</v>
      </c>
      <c r="I249" s="196"/>
      <c r="L249" s="192"/>
      <c r="M249" s="197"/>
      <c r="T249" s="198"/>
      <c r="AT249" s="193" t="s">
        <v>190</v>
      </c>
      <c r="AU249" s="193" t="s">
        <v>81</v>
      </c>
      <c r="AV249" s="191" t="s">
        <v>187</v>
      </c>
      <c r="AW249" s="191" t="s">
        <v>28</v>
      </c>
      <c r="AX249" s="191" t="s">
        <v>79</v>
      </c>
      <c r="AY249" s="193" t="s">
        <v>180</v>
      </c>
    </row>
    <row r="250" s="22" customFormat="true" ht="16.5" hidden="false" customHeight="true" outlineLevel="0" collapsed="false">
      <c r="B250" s="156"/>
      <c r="C250" s="199" t="s">
        <v>7</v>
      </c>
      <c r="D250" s="199" t="s">
        <v>265</v>
      </c>
      <c r="E250" s="200" t="s">
        <v>298</v>
      </c>
      <c r="F250" s="201" t="s">
        <v>299</v>
      </c>
      <c r="G250" s="202" t="s">
        <v>214</v>
      </c>
      <c r="H250" s="203" t="n">
        <v>1</v>
      </c>
      <c r="I250" s="204"/>
      <c r="J250" s="205" t="n">
        <f aca="false">ROUND(I250*H250,2)</f>
        <v>0</v>
      </c>
      <c r="K250" s="206"/>
      <c r="L250" s="23"/>
      <c r="M250" s="207"/>
      <c r="N250" s="208" t="s">
        <v>36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187</v>
      </c>
      <c r="AT250" s="170" t="s">
        <v>265</v>
      </c>
      <c r="AU250" s="170" t="s">
        <v>81</v>
      </c>
      <c r="AY250" s="3" t="s">
        <v>180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9</v>
      </c>
      <c r="BK250" s="171" t="n">
        <f aca="false">ROUND(I250*H250,2)</f>
        <v>0</v>
      </c>
      <c r="BL250" s="3" t="s">
        <v>187</v>
      </c>
      <c r="BM250" s="170" t="s">
        <v>300</v>
      </c>
    </row>
    <row r="251" s="22" customFormat="true" ht="11.25" hidden="false" customHeight="false" outlineLevel="0" collapsed="false">
      <c r="B251" s="23"/>
      <c r="D251" s="172" t="s">
        <v>189</v>
      </c>
      <c r="F251" s="173" t="s">
        <v>299</v>
      </c>
      <c r="I251" s="174"/>
      <c r="L251" s="23"/>
      <c r="M251" s="175"/>
      <c r="T251" s="57"/>
      <c r="AT251" s="3" t="s">
        <v>189</v>
      </c>
      <c r="AU251" s="3" t="s">
        <v>81</v>
      </c>
    </row>
    <row r="252" s="184" customFormat="true" ht="11.25" hidden="false" customHeight="false" outlineLevel="0" collapsed="false">
      <c r="B252" s="185"/>
      <c r="D252" s="172" t="s">
        <v>190</v>
      </c>
      <c r="E252" s="186"/>
      <c r="F252" s="187" t="s">
        <v>192</v>
      </c>
      <c r="H252" s="186"/>
      <c r="I252" s="188"/>
      <c r="L252" s="185"/>
      <c r="M252" s="189"/>
      <c r="T252" s="190"/>
      <c r="AT252" s="186" t="s">
        <v>190</v>
      </c>
      <c r="AU252" s="186" t="s">
        <v>81</v>
      </c>
      <c r="AV252" s="184" t="s">
        <v>79</v>
      </c>
      <c r="AW252" s="184" t="s">
        <v>28</v>
      </c>
      <c r="AX252" s="184" t="s">
        <v>71</v>
      </c>
      <c r="AY252" s="186" t="s">
        <v>180</v>
      </c>
    </row>
    <row r="253" s="184" customFormat="true" ht="22.5" hidden="false" customHeight="false" outlineLevel="0" collapsed="false">
      <c r="B253" s="185"/>
      <c r="D253" s="172" t="s">
        <v>190</v>
      </c>
      <c r="E253" s="186"/>
      <c r="F253" s="187" t="s">
        <v>301</v>
      </c>
      <c r="H253" s="186"/>
      <c r="I253" s="188"/>
      <c r="L253" s="185"/>
      <c r="M253" s="189"/>
      <c r="T253" s="190"/>
      <c r="AT253" s="186" t="s">
        <v>190</v>
      </c>
      <c r="AU253" s="186" t="s">
        <v>81</v>
      </c>
      <c r="AV253" s="184" t="s">
        <v>79</v>
      </c>
      <c r="AW253" s="184" t="s">
        <v>28</v>
      </c>
      <c r="AX253" s="184" t="s">
        <v>71</v>
      </c>
      <c r="AY253" s="186" t="s">
        <v>180</v>
      </c>
    </row>
    <row r="254" s="184" customFormat="true" ht="11.25" hidden="false" customHeight="false" outlineLevel="0" collapsed="false">
      <c r="B254" s="185"/>
      <c r="D254" s="172" t="s">
        <v>190</v>
      </c>
      <c r="E254" s="186"/>
      <c r="F254" s="187" t="s">
        <v>194</v>
      </c>
      <c r="H254" s="186"/>
      <c r="I254" s="188"/>
      <c r="L254" s="185"/>
      <c r="M254" s="189"/>
      <c r="T254" s="190"/>
      <c r="AT254" s="186" t="s">
        <v>190</v>
      </c>
      <c r="AU254" s="186" t="s">
        <v>81</v>
      </c>
      <c r="AV254" s="184" t="s">
        <v>79</v>
      </c>
      <c r="AW254" s="184" t="s">
        <v>28</v>
      </c>
      <c r="AX254" s="184" t="s">
        <v>71</v>
      </c>
      <c r="AY254" s="186" t="s">
        <v>180</v>
      </c>
    </row>
    <row r="255" s="184" customFormat="true" ht="11.25" hidden="false" customHeight="false" outlineLevel="0" collapsed="false">
      <c r="B255" s="185"/>
      <c r="D255" s="172" t="s">
        <v>190</v>
      </c>
      <c r="E255" s="186"/>
      <c r="F255" s="187" t="s">
        <v>209</v>
      </c>
      <c r="H255" s="186"/>
      <c r="I255" s="188"/>
      <c r="L255" s="185"/>
      <c r="M255" s="189"/>
      <c r="T255" s="190"/>
      <c r="AT255" s="186" t="s">
        <v>190</v>
      </c>
      <c r="AU255" s="186" t="s">
        <v>81</v>
      </c>
      <c r="AV255" s="184" t="s">
        <v>79</v>
      </c>
      <c r="AW255" s="184" t="s">
        <v>28</v>
      </c>
      <c r="AX255" s="184" t="s">
        <v>71</v>
      </c>
      <c r="AY255" s="186" t="s">
        <v>180</v>
      </c>
    </row>
    <row r="256" s="184" customFormat="true" ht="11.25" hidden="false" customHeight="false" outlineLevel="0" collapsed="false">
      <c r="B256" s="185"/>
      <c r="D256" s="172" t="s">
        <v>190</v>
      </c>
      <c r="E256" s="186"/>
      <c r="F256" s="187" t="s">
        <v>195</v>
      </c>
      <c r="H256" s="186"/>
      <c r="I256" s="188"/>
      <c r="L256" s="185"/>
      <c r="M256" s="189"/>
      <c r="T256" s="190"/>
      <c r="AT256" s="186" t="s">
        <v>190</v>
      </c>
      <c r="AU256" s="186" t="s">
        <v>81</v>
      </c>
      <c r="AV256" s="184" t="s">
        <v>79</v>
      </c>
      <c r="AW256" s="184" t="s">
        <v>28</v>
      </c>
      <c r="AX256" s="184" t="s">
        <v>71</v>
      </c>
      <c r="AY256" s="186" t="s">
        <v>180</v>
      </c>
    </row>
    <row r="257" s="176" customFormat="true" ht="11.25" hidden="false" customHeight="false" outlineLevel="0" collapsed="false">
      <c r="B257" s="177"/>
      <c r="D257" s="172" t="s">
        <v>190</v>
      </c>
      <c r="E257" s="178"/>
      <c r="F257" s="179" t="s">
        <v>302</v>
      </c>
      <c r="H257" s="180" t="n">
        <v>1</v>
      </c>
      <c r="I257" s="181"/>
      <c r="L257" s="177"/>
      <c r="M257" s="182"/>
      <c r="T257" s="183"/>
      <c r="AT257" s="178" t="s">
        <v>190</v>
      </c>
      <c r="AU257" s="178" t="s">
        <v>81</v>
      </c>
      <c r="AV257" s="176" t="s">
        <v>81</v>
      </c>
      <c r="AW257" s="176" t="s">
        <v>28</v>
      </c>
      <c r="AX257" s="176" t="s">
        <v>71</v>
      </c>
      <c r="AY257" s="178" t="s">
        <v>180</v>
      </c>
    </row>
    <row r="258" s="191" customFormat="true" ht="11.25" hidden="false" customHeight="false" outlineLevel="0" collapsed="false">
      <c r="B258" s="192"/>
      <c r="D258" s="172" t="s">
        <v>190</v>
      </c>
      <c r="E258" s="193"/>
      <c r="F258" s="194" t="s">
        <v>222</v>
      </c>
      <c r="H258" s="195" t="n">
        <v>1</v>
      </c>
      <c r="I258" s="196"/>
      <c r="L258" s="192"/>
      <c r="M258" s="197"/>
      <c r="T258" s="198"/>
      <c r="AT258" s="193" t="s">
        <v>190</v>
      </c>
      <c r="AU258" s="193" t="s">
        <v>81</v>
      </c>
      <c r="AV258" s="191" t="s">
        <v>187</v>
      </c>
      <c r="AW258" s="191" t="s">
        <v>28</v>
      </c>
      <c r="AX258" s="191" t="s">
        <v>79</v>
      </c>
      <c r="AY258" s="193" t="s">
        <v>180</v>
      </c>
    </row>
    <row r="259" s="22" customFormat="true" ht="24" hidden="false" customHeight="true" outlineLevel="0" collapsed="false">
      <c r="B259" s="156"/>
      <c r="C259" s="199" t="s">
        <v>303</v>
      </c>
      <c r="D259" s="199" t="s">
        <v>265</v>
      </c>
      <c r="E259" s="200" t="s">
        <v>304</v>
      </c>
      <c r="F259" s="201" t="s">
        <v>305</v>
      </c>
      <c r="G259" s="202" t="s">
        <v>306</v>
      </c>
      <c r="H259" s="203" t="n">
        <v>16</v>
      </c>
      <c r="I259" s="204"/>
      <c r="J259" s="205" t="n">
        <f aca="false">ROUND(I259*H259,2)</f>
        <v>0</v>
      </c>
      <c r="K259" s="206"/>
      <c r="L259" s="23"/>
      <c r="M259" s="207"/>
      <c r="N259" s="208" t="s">
        <v>36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187</v>
      </c>
      <c r="AT259" s="170" t="s">
        <v>265</v>
      </c>
      <c r="AU259" s="170" t="s">
        <v>81</v>
      </c>
      <c r="AY259" s="3" t="s">
        <v>180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9</v>
      </c>
      <c r="BK259" s="171" t="n">
        <f aca="false">ROUND(I259*H259,2)</f>
        <v>0</v>
      </c>
      <c r="BL259" s="3" t="s">
        <v>187</v>
      </c>
      <c r="BM259" s="170" t="s">
        <v>307</v>
      </c>
    </row>
    <row r="260" s="22" customFormat="true" ht="19.5" hidden="false" customHeight="false" outlineLevel="0" collapsed="false">
      <c r="B260" s="23"/>
      <c r="D260" s="172" t="s">
        <v>189</v>
      </c>
      <c r="F260" s="173" t="s">
        <v>305</v>
      </c>
      <c r="I260" s="174"/>
      <c r="L260" s="23"/>
      <c r="M260" s="175"/>
      <c r="T260" s="57"/>
      <c r="AT260" s="3" t="s">
        <v>189</v>
      </c>
      <c r="AU260" s="3" t="s">
        <v>81</v>
      </c>
    </row>
    <row r="261" s="184" customFormat="true" ht="11.25" hidden="false" customHeight="false" outlineLevel="0" collapsed="false">
      <c r="B261" s="185"/>
      <c r="D261" s="172" t="s">
        <v>190</v>
      </c>
      <c r="E261" s="186"/>
      <c r="F261" s="187" t="s">
        <v>192</v>
      </c>
      <c r="H261" s="186"/>
      <c r="I261" s="188"/>
      <c r="L261" s="185"/>
      <c r="M261" s="189"/>
      <c r="T261" s="190"/>
      <c r="AT261" s="186" t="s">
        <v>190</v>
      </c>
      <c r="AU261" s="186" t="s">
        <v>81</v>
      </c>
      <c r="AV261" s="184" t="s">
        <v>79</v>
      </c>
      <c r="AW261" s="184" t="s">
        <v>28</v>
      </c>
      <c r="AX261" s="184" t="s">
        <v>71</v>
      </c>
      <c r="AY261" s="186" t="s">
        <v>180</v>
      </c>
    </row>
    <row r="262" s="184" customFormat="true" ht="33.75" hidden="false" customHeight="false" outlineLevel="0" collapsed="false">
      <c r="B262" s="185"/>
      <c r="D262" s="172" t="s">
        <v>190</v>
      </c>
      <c r="E262" s="186"/>
      <c r="F262" s="187" t="s">
        <v>308</v>
      </c>
      <c r="H262" s="186"/>
      <c r="I262" s="188"/>
      <c r="L262" s="185"/>
      <c r="M262" s="189"/>
      <c r="T262" s="190"/>
      <c r="AT262" s="186" t="s">
        <v>190</v>
      </c>
      <c r="AU262" s="186" t="s">
        <v>81</v>
      </c>
      <c r="AV262" s="184" t="s">
        <v>79</v>
      </c>
      <c r="AW262" s="184" t="s">
        <v>28</v>
      </c>
      <c r="AX262" s="184" t="s">
        <v>71</v>
      </c>
      <c r="AY262" s="186" t="s">
        <v>180</v>
      </c>
    </row>
    <row r="263" s="184" customFormat="true" ht="22.5" hidden="false" customHeight="false" outlineLevel="0" collapsed="false">
      <c r="B263" s="185"/>
      <c r="D263" s="172" t="s">
        <v>190</v>
      </c>
      <c r="E263" s="186"/>
      <c r="F263" s="187" t="s">
        <v>309</v>
      </c>
      <c r="H263" s="186"/>
      <c r="I263" s="188"/>
      <c r="L263" s="185"/>
      <c r="M263" s="189"/>
      <c r="T263" s="190"/>
      <c r="AT263" s="186" t="s">
        <v>190</v>
      </c>
      <c r="AU263" s="186" t="s">
        <v>81</v>
      </c>
      <c r="AV263" s="184" t="s">
        <v>79</v>
      </c>
      <c r="AW263" s="184" t="s">
        <v>28</v>
      </c>
      <c r="AX263" s="184" t="s">
        <v>71</v>
      </c>
      <c r="AY263" s="186" t="s">
        <v>180</v>
      </c>
    </row>
    <row r="264" s="184" customFormat="true" ht="11.25" hidden="false" customHeight="false" outlineLevel="0" collapsed="false">
      <c r="B264" s="185"/>
      <c r="D264" s="172" t="s">
        <v>190</v>
      </c>
      <c r="E264" s="186"/>
      <c r="F264" s="187" t="s">
        <v>194</v>
      </c>
      <c r="H264" s="186"/>
      <c r="I264" s="188"/>
      <c r="L264" s="185"/>
      <c r="M264" s="189"/>
      <c r="T264" s="190"/>
      <c r="AT264" s="186" t="s">
        <v>190</v>
      </c>
      <c r="AU264" s="186" t="s">
        <v>81</v>
      </c>
      <c r="AV264" s="184" t="s">
        <v>79</v>
      </c>
      <c r="AW264" s="184" t="s">
        <v>28</v>
      </c>
      <c r="AX264" s="184" t="s">
        <v>71</v>
      </c>
      <c r="AY264" s="186" t="s">
        <v>180</v>
      </c>
    </row>
    <row r="265" s="184" customFormat="true" ht="11.25" hidden="false" customHeight="false" outlineLevel="0" collapsed="false">
      <c r="B265" s="185"/>
      <c r="D265" s="172" t="s">
        <v>190</v>
      </c>
      <c r="E265" s="186"/>
      <c r="F265" s="187" t="s">
        <v>209</v>
      </c>
      <c r="H265" s="186"/>
      <c r="I265" s="188"/>
      <c r="L265" s="185"/>
      <c r="M265" s="189"/>
      <c r="T265" s="190"/>
      <c r="AT265" s="186" t="s">
        <v>190</v>
      </c>
      <c r="AU265" s="186" t="s">
        <v>81</v>
      </c>
      <c r="AV265" s="184" t="s">
        <v>79</v>
      </c>
      <c r="AW265" s="184" t="s">
        <v>28</v>
      </c>
      <c r="AX265" s="184" t="s">
        <v>71</v>
      </c>
      <c r="AY265" s="186" t="s">
        <v>180</v>
      </c>
    </row>
    <row r="266" s="184" customFormat="true" ht="11.25" hidden="false" customHeight="false" outlineLevel="0" collapsed="false">
      <c r="B266" s="185"/>
      <c r="D266" s="172" t="s">
        <v>190</v>
      </c>
      <c r="E266" s="186"/>
      <c r="F266" s="187" t="s">
        <v>195</v>
      </c>
      <c r="H266" s="186"/>
      <c r="I266" s="188"/>
      <c r="L266" s="185"/>
      <c r="M266" s="189"/>
      <c r="T266" s="190"/>
      <c r="AT266" s="186" t="s">
        <v>190</v>
      </c>
      <c r="AU266" s="186" t="s">
        <v>81</v>
      </c>
      <c r="AV266" s="184" t="s">
        <v>79</v>
      </c>
      <c r="AW266" s="184" t="s">
        <v>28</v>
      </c>
      <c r="AX266" s="184" t="s">
        <v>71</v>
      </c>
      <c r="AY266" s="186" t="s">
        <v>180</v>
      </c>
    </row>
    <row r="267" s="176" customFormat="true" ht="22.5" hidden="false" customHeight="false" outlineLevel="0" collapsed="false">
      <c r="B267" s="177"/>
      <c r="D267" s="172" t="s">
        <v>190</v>
      </c>
      <c r="E267" s="178"/>
      <c r="F267" s="179" t="s">
        <v>310</v>
      </c>
      <c r="H267" s="180" t="n">
        <v>16</v>
      </c>
      <c r="I267" s="181"/>
      <c r="L267" s="177"/>
      <c r="M267" s="182"/>
      <c r="T267" s="183"/>
      <c r="AT267" s="178" t="s">
        <v>190</v>
      </c>
      <c r="AU267" s="178" t="s">
        <v>81</v>
      </c>
      <c r="AV267" s="176" t="s">
        <v>81</v>
      </c>
      <c r="AW267" s="176" t="s">
        <v>28</v>
      </c>
      <c r="AX267" s="176" t="s">
        <v>71</v>
      </c>
      <c r="AY267" s="178" t="s">
        <v>180</v>
      </c>
    </row>
    <row r="268" s="191" customFormat="true" ht="11.25" hidden="false" customHeight="false" outlineLevel="0" collapsed="false">
      <c r="B268" s="192"/>
      <c r="D268" s="172" t="s">
        <v>190</v>
      </c>
      <c r="E268" s="193"/>
      <c r="F268" s="194" t="s">
        <v>222</v>
      </c>
      <c r="H268" s="195" t="n">
        <v>16</v>
      </c>
      <c r="I268" s="196"/>
      <c r="L268" s="192"/>
      <c r="M268" s="197"/>
      <c r="T268" s="198"/>
      <c r="AT268" s="193" t="s">
        <v>190</v>
      </c>
      <c r="AU268" s="193" t="s">
        <v>81</v>
      </c>
      <c r="AV268" s="191" t="s">
        <v>187</v>
      </c>
      <c r="AW268" s="191" t="s">
        <v>28</v>
      </c>
      <c r="AX268" s="191" t="s">
        <v>79</v>
      </c>
      <c r="AY268" s="193" t="s">
        <v>180</v>
      </c>
    </row>
    <row r="269" s="22" customFormat="true" ht="24" hidden="false" customHeight="true" outlineLevel="0" collapsed="false">
      <c r="B269" s="156"/>
      <c r="C269" s="199" t="s">
        <v>311</v>
      </c>
      <c r="D269" s="199" t="s">
        <v>265</v>
      </c>
      <c r="E269" s="200" t="s">
        <v>312</v>
      </c>
      <c r="F269" s="201" t="s">
        <v>313</v>
      </c>
      <c r="G269" s="202" t="s">
        <v>306</v>
      </c>
      <c r="H269" s="203" t="n">
        <v>16</v>
      </c>
      <c r="I269" s="204"/>
      <c r="J269" s="205" t="n">
        <f aca="false">ROUND(I269*H269,2)</f>
        <v>0</v>
      </c>
      <c r="K269" s="206"/>
      <c r="L269" s="23"/>
      <c r="M269" s="207"/>
      <c r="N269" s="208" t="s">
        <v>36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187</v>
      </c>
      <c r="AT269" s="170" t="s">
        <v>265</v>
      </c>
      <c r="AU269" s="170" t="s">
        <v>81</v>
      </c>
      <c r="AY269" s="3" t="s">
        <v>180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9</v>
      </c>
      <c r="BK269" s="171" t="n">
        <f aca="false">ROUND(I269*H269,2)</f>
        <v>0</v>
      </c>
      <c r="BL269" s="3" t="s">
        <v>187</v>
      </c>
      <c r="BM269" s="170" t="s">
        <v>314</v>
      </c>
    </row>
    <row r="270" s="22" customFormat="true" ht="11.25" hidden="false" customHeight="false" outlineLevel="0" collapsed="false">
      <c r="B270" s="23"/>
      <c r="D270" s="172" t="s">
        <v>189</v>
      </c>
      <c r="F270" s="173" t="s">
        <v>313</v>
      </c>
      <c r="I270" s="174"/>
      <c r="L270" s="23"/>
      <c r="M270" s="175"/>
      <c r="T270" s="57"/>
      <c r="AT270" s="3" t="s">
        <v>189</v>
      </c>
      <c r="AU270" s="3" t="s">
        <v>81</v>
      </c>
    </row>
    <row r="271" s="184" customFormat="true" ht="11.25" hidden="false" customHeight="false" outlineLevel="0" collapsed="false">
      <c r="B271" s="185"/>
      <c r="D271" s="172" t="s">
        <v>190</v>
      </c>
      <c r="E271" s="186"/>
      <c r="F271" s="187" t="s">
        <v>192</v>
      </c>
      <c r="H271" s="186"/>
      <c r="I271" s="188"/>
      <c r="L271" s="185"/>
      <c r="M271" s="189"/>
      <c r="T271" s="190"/>
      <c r="AT271" s="186" t="s">
        <v>190</v>
      </c>
      <c r="AU271" s="186" t="s">
        <v>81</v>
      </c>
      <c r="AV271" s="184" t="s">
        <v>79</v>
      </c>
      <c r="AW271" s="184" t="s">
        <v>28</v>
      </c>
      <c r="AX271" s="184" t="s">
        <v>71</v>
      </c>
      <c r="AY271" s="186" t="s">
        <v>180</v>
      </c>
    </row>
    <row r="272" s="184" customFormat="true" ht="33.75" hidden="false" customHeight="false" outlineLevel="0" collapsed="false">
      <c r="B272" s="185"/>
      <c r="D272" s="172" t="s">
        <v>190</v>
      </c>
      <c r="E272" s="186"/>
      <c r="F272" s="187" t="s">
        <v>315</v>
      </c>
      <c r="H272" s="186"/>
      <c r="I272" s="188"/>
      <c r="L272" s="185"/>
      <c r="M272" s="189"/>
      <c r="T272" s="190"/>
      <c r="AT272" s="186" t="s">
        <v>190</v>
      </c>
      <c r="AU272" s="186" t="s">
        <v>81</v>
      </c>
      <c r="AV272" s="184" t="s">
        <v>79</v>
      </c>
      <c r="AW272" s="184" t="s">
        <v>28</v>
      </c>
      <c r="AX272" s="184" t="s">
        <v>71</v>
      </c>
      <c r="AY272" s="186" t="s">
        <v>180</v>
      </c>
    </row>
    <row r="273" s="184" customFormat="true" ht="33.75" hidden="false" customHeight="false" outlineLevel="0" collapsed="false">
      <c r="B273" s="185"/>
      <c r="D273" s="172" t="s">
        <v>190</v>
      </c>
      <c r="E273" s="186"/>
      <c r="F273" s="187" t="s">
        <v>316</v>
      </c>
      <c r="H273" s="186"/>
      <c r="I273" s="188"/>
      <c r="L273" s="185"/>
      <c r="M273" s="189"/>
      <c r="T273" s="190"/>
      <c r="AT273" s="186" t="s">
        <v>190</v>
      </c>
      <c r="AU273" s="186" t="s">
        <v>81</v>
      </c>
      <c r="AV273" s="184" t="s">
        <v>79</v>
      </c>
      <c r="AW273" s="184" t="s">
        <v>28</v>
      </c>
      <c r="AX273" s="184" t="s">
        <v>71</v>
      </c>
      <c r="AY273" s="186" t="s">
        <v>180</v>
      </c>
    </row>
    <row r="274" s="184" customFormat="true" ht="11.25" hidden="false" customHeight="false" outlineLevel="0" collapsed="false">
      <c r="B274" s="185"/>
      <c r="D274" s="172" t="s">
        <v>190</v>
      </c>
      <c r="E274" s="186"/>
      <c r="F274" s="187" t="s">
        <v>194</v>
      </c>
      <c r="H274" s="186"/>
      <c r="I274" s="188"/>
      <c r="L274" s="185"/>
      <c r="M274" s="189"/>
      <c r="T274" s="190"/>
      <c r="AT274" s="186" t="s">
        <v>190</v>
      </c>
      <c r="AU274" s="186" t="s">
        <v>81</v>
      </c>
      <c r="AV274" s="184" t="s">
        <v>79</v>
      </c>
      <c r="AW274" s="184" t="s">
        <v>28</v>
      </c>
      <c r="AX274" s="184" t="s">
        <v>71</v>
      </c>
      <c r="AY274" s="186" t="s">
        <v>180</v>
      </c>
    </row>
    <row r="275" s="184" customFormat="true" ht="11.25" hidden="false" customHeight="false" outlineLevel="0" collapsed="false">
      <c r="B275" s="185"/>
      <c r="D275" s="172" t="s">
        <v>190</v>
      </c>
      <c r="E275" s="186"/>
      <c r="F275" s="187" t="s">
        <v>209</v>
      </c>
      <c r="H275" s="186"/>
      <c r="I275" s="188"/>
      <c r="L275" s="185"/>
      <c r="M275" s="189"/>
      <c r="T275" s="190"/>
      <c r="AT275" s="186" t="s">
        <v>190</v>
      </c>
      <c r="AU275" s="186" t="s">
        <v>81</v>
      </c>
      <c r="AV275" s="184" t="s">
        <v>79</v>
      </c>
      <c r="AW275" s="184" t="s">
        <v>28</v>
      </c>
      <c r="AX275" s="184" t="s">
        <v>71</v>
      </c>
      <c r="AY275" s="186" t="s">
        <v>180</v>
      </c>
    </row>
    <row r="276" s="184" customFormat="true" ht="11.25" hidden="false" customHeight="false" outlineLevel="0" collapsed="false">
      <c r="B276" s="185"/>
      <c r="D276" s="172" t="s">
        <v>190</v>
      </c>
      <c r="E276" s="186"/>
      <c r="F276" s="187" t="s">
        <v>195</v>
      </c>
      <c r="H276" s="186"/>
      <c r="I276" s="188"/>
      <c r="L276" s="185"/>
      <c r="M276" s="189"/>
      <c r="T276" s="190"/>
      <c r="AT276" s="186" t="s">
        <v>190</v>
      </c>
      <c r="AU276" s="186" t="s">
        <v>81</v>
      </c>
      <c r="AV276" s="184" t="s">
        <v>79</v>
      </c>
      <c r="AW276" s="184" t="s">
        <v>28</v>
      </c>
      <c r="AX276" s="184" t="s">
        <v>71</v>
      </c>
      <c r="AY276" s="186" t="s">
        <v>180</v>
      </c>
    </row>
    <row r="277" s="176" customFormat="true" ht="22.5" hidden="false" customHeight="false" outlineLevel="0" collapsed="false">
      <c r="B277" s="177"/>
      <c r="D277" s="172" t="s">
        <v>190</v>
      </c>
      <c r="E277" s="178"/>
      <c r="F277" s="179" t="s">
        <v>317</v>
      </c>
      <c r="H277" s="180" t="n">
        <v>16</v>
      </c>
      <c r="I277" s="181"/>
      <c r="L277" s="177"/>
      <c r="M277" s="182"/>
      <c r="T277" s="183"/>
      <c r="AT277" s="178" t="s">
        <v>190</v>
      </c>
      <c r="AU277" s="178" t="s">
        <v>81</v>
      </c>
      <c r="AV277" s="176" t="s">
        <v>81</v>
      </c>
      <c r="AW277" s="176" t="s">
        <v>28</v>
      </c>
      <c r="AX277" s="176" t="s">
        <v>71</v>
      </c>
      <c r="AY277" s="178" t="s">
        <v>180</v>
      </c>
    </row>
    <row r="278" s="191" customFormat="true" ht="11.25" hidden="false" customHeight="false" outlineLevel="0" collapsed="false">
      <c r="B278" s="192"/>
      <c r="D278" s="172" t="s">
        <v>190</v>
      </c>
      <c r="E278" s="193"/>
      <c r="F278" s="194" t="s">
        <v>222</v>
      </c>
      <c r="H278" s="195" t="n">
        <v>16</v>
      </c>
      <c r="I278" s="196"/>
      <c r="L278" s="192"/>
      <c r="M278" s="197"/>
      <c r="T278" s="198"/>
      <c r="AT278" s="193" t="s">
        <v>190</v>
      </c>
      <c r="AU278" s="193" t="s">
        <v>81</v>
      </c>
      <c r="AV278" s="191" t="s">
        <v>187</v>
      </c>
      <c r="AW278" s="191" t="s">
        <v>28</v>
      </c>
      <c r="AX278" s="191" t="s">
        <v>79</v>
      </c>
      <c r="AY278" s="193" t="s">
        <v>180</v>
      </c>
    </row>
    <row r="279" s="22" customFormat="true" ht="24" hidden="false" customHeight="true" outlineLevel="0" collapsed="false">
      <c r="B279" s="156"/>
      <c r="C279" s="199" t="s">
        <v>318</v>
      </c>
      <c r="D279" s="199" t="s">
        <v>265</v>
      </c>
      <c r="E279" s="200" t="s">
        <v>319</v>
      </c>
      <c r="F279" s="201" t="s">
        <v>320</v>
      </c>
      <c r="G279" s="202" t="s">
        <v>306</v>
      </c>
      <c r="H279" s="203" t="n">
        <v>16</v>
      </c>
      <c r="I279" s="204"/>
      <c r="J279" s="205" t="n">
        <f aca="false">ROUND(I279*H279,2)</f>
        <v>0</v>
      </c>
      <c r="K279" s="206"/>
      <c r="L279" s="23"/>
      <c r="M279" s="207"/>
      <c r="N279" s="208" t="s">
        <v>36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187</v>
      </c>
      <c r="AT279" s="170" t="s">
        <v>265</v>
      </c>
      <c r="AU279" s="170" t="s">
        <v>81</v>
      </c>
      <c r="AY279" s="3" t="s">
        <v>180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79</v>
      </c>
      <c r="BK279" s="171" t="n">
        <f aca="false">ROUND(I279*H279,2)</f>
        <v>0</v>
      </c>
      <c r="BL279" s="3" t="s">
        <v>187</v>
      </c>
      <c r="BM279" s="170" t="s">
        <v>321</v>
      </c>
    </row>
    <row r="280" s="22" customFormat="true" ht="19.5" hidden="false" customHeight="false" outlineLevel="0" collapsed="false">
      <c r="B280" s="23"/>
      <c r="D280" s="172" t="s">
        <v>189</v>
      </c>
      <c r="F280" s="173" t="s">
        <v>320</v>
      </c>
      <c r="I280" s="174"/>
      <c r="L280" s="23"/>
      <c r="M280" s="175"/>
      <c r="T280" s="57"/>
      <c r="AT280" s="3" t="s">
        <v>189</v>
      </c>
      <c r="AU280" s="3" t="s">
        <v>81</v>
      </c>
    </row>
    <row r="281" s="184" customFormat="true" ht="11.25" hidden="false" customHeight="false" outlineLevel="0" collapsed="false">
      <c r="B281" s="185"/>
      <c r="D281" s="172" t="s">
        <v>190</v>
      </c>
      <c r="E281" s="186"/>
      <c r="F281" s="187" t="s">
        <v>192</v>
      </c>
      <c r="H281" s="186"/>
      <c r="I281" s="188"/>
      <c r="L281" s="185"/>
      <c r="M281" s="189"/>
      <c r="T281" s="190"/>
      <c r="AT281" s="186" t="s">
        <v>190</v>
      </c>
      <c r="AU281" s="186" t="s">
        <v>81</v>
      </c>
      <c r="AV281" s="184" t="s">
        <v>79</v>
      </c>
      <c r="AW281" s="184" t="s">
        <v>28</v>
      </c>
      <c r="AX281" s="184" t="s">
        <v>71</v>
      </c>
      <c r="AY281" s="186" t="s">
        <v>180</v>
      </c>
    </row>
    <row r="282" s="184" customFormat="true" ht="33.75" hidden="false" customHeight="false" outlineLevel="0" collapsed="false">
      <c r="B282" s="185"/>
      <c r="D282" s="172" t="s">
        <v>190</v>
      </c>
      <c r="E282" s="186"/>
      <c r="F282" s="187" t="s">
        <v>322</v>
      </c>
      <c r="H282" s="186"/>
      <c r="I282" s="188"/>
      <c r="L282" s="185"/>
      <c r="M282" s="189"/>
      <c r="T282" s="190"/>
      <c r="AT282" s="186" t="s">
        <v>190</v>
      </c>
      <c r="AU282" s="186" t="s">
        <v>81</v>
      </c>
      <c r="AV282" s="184" t="s">
        <v>79</v>
      </c>
      <c r="AW282" s="184" t="s">
        <v>28</v>
      </c>
      <c r="AX282" s="184" t="s">
        <v>71</v>
      </c>
      <c r="AY282" s="186" t="s">
        <v>180</v>
      </c>
    </row>
    <row r="283" s="184" customFormat="true" ht="22.5" hidden="false" customHeight="false" outlineLevel="0" collapsed="false">
      <c r="B283" s="185"/>
      <c r="D283" s="172" t="s">
        <v>190</v>
      </c>
      <c r="E283" s="186"/>
      <c r="F283" s="187" t="s">
        <v>323</v>
      </c>
      <c r="H283" s="186"/>
      <c r="I283" s="188"/>
      <c r="L283" s="185"/>
      <c r="M283" s="189"/>
      <c r="T283" s="190"/>
      <c r="AT283" s="186" t="s">
        <v>190</v>
      </c>
      <c r="AU283" s="186" t="s">
        <v>81</v>
      </c>
      <c r="AV283" s="184" t="s">
        <v>79</v>
      </c>
      <c r="AW283" s="184" t="s">
        <v>28</v>
      </c>
      <c r="AX283" s="184" t="s">
        <v>71</v>
      </c>
      <c r="AY283" s="186" t="s">
        <v>180</v>
      </c>
    </row>
    <row r="284" s="184" customFormat="true" ht="11.25" hidden="false" customHeight="false" outlineLevel="0" collapsed="false">
      <c r="B284" s="185"/>
      <c r="D284" s="172" t="s">
        <v>190</v>
      </c>
      <c r="E284" s="186"/>
      <c r="F284" s="187" t="s">
        <v>194</v>
      </c>
      <c r="H284" s="186"/>
      <c r="I284" s="188"/>
      <c r="L284" s="185"/>
      <c r="M284" s="189"/>
      <c r="T284" s="190"/>
      <c r="AT284" s="186" t="s">
        <v>190</v>
      </c>
      <c r="AU284" s="186" t="s">
        <v>81</v>
      </c>
      <c r="AV284" s="184" t="s">
        <v>79</v>
      </c>
      <c r="AW284" s="184" t="s">
        <v>28</v>
      </c>
      <c r="AX284" s="184" t="s">
        <v>71</v>
      </c>
      <c r="AY284" s="186" t="s">
        <v>180</v>
      </c>
    </row>
    <row r="285" s="184" customFormat="true" ht="11.25" hidden="false" customHeight="false" outlineLevel="0" collapsed="false">
      <c r="B285" s="185"/>
      <c r="D285" s="172" t="s">
        <v>190</v>
      </c>
      <c r="E285" s="186"/>
      <c r="F285" s="187" t="s">
        <v>209</v>
      </c>
      <c r="H285" s="186"/>
      <c r="I285" s="188"/>
      <c r="L285" s="185"/>
      <c r="M285" s="189"/>
      <c r="T285" s="190"/>
      <c r="AT285" s="186" t="s">
        <v>190</v>
      </c>
      <c r="AU285" s="186" t="s">
        <v>81</v>
      </c>
      <c r="AV285" s="184" t="s">
        <v>79</v>
      </c>
      <c r="AW285" s="184" t="s">
        <v>28</v>
      </c>
      <c r="AX285" s="184" t="s">
        <v>71</v>
      </c>
      <c r="AY285" s="186" t="s">
        <v>180</v>
      </c>
    </row>
    <row r="286" s="184" customFormat="true" ht="11.25" hidden="false" customHeight="false" outlineLevel="0" collapsed="false">
      <c r="B286" s="185"/>
      <c r="D286" s="172" t="s">
        <v>190</v>
      </c>
      <c r="E286" s="186"/>
      <c r="F286" s="187" t="s">
        <v>195</v>
      </c>
      <c r="H286" s="186"/>
      <c r="I286" s="188"/>
      <c r="L286" s="185"/>
      <c r="M286" s="189"/>
      <c r="T286" s="190"/>
      <c r="AT286" s="186" t="s">
        <v>190</v>
      </c>
      <c r="AU286" s="186" t="s">
        <v>81</v>
      </c>
      <c r="AV286" s="184" t="s">
        <v>79</v>
      </c>
      <c r="AW286" s="184" t="s">
        <v>28</v>
      </c>
      <c r="AX286" s="184" t="s">
        <v>71</v>
      </c>
      <c r="AY286" s="186" t="s">
        <v>180</v>
      </c>
    </row>
    <row r="287" s="176" customFormat="true" ht="22.5" hidden="false" customHeight="false" outlineLevel="0" collapsed="false">
      <c r="B287" s="177"/>
      <c r="D287" s="172" t="s">
        <v>190</v>
      </c>
      <c r="E287" s="178"/>
      <c r="F287" s="179" t="s">
        <v>317</v>
      </c>
      <c r="H287" s="180" t="n">
        <v>16</v>
      </c>
      <c r="I287" s="181"/>
      <c r="L287" s="177"/>
      <c r="M287" s="182"/>
      <c r="T287" s="183"/>
      <c r="AT287" s="178" t="s">
        <v>190</v>
      </c>
      <c r="AU287" s="178" t="s">
        <v>81</v>
      </c>
      <c r="AV287" s="176" t="s">
        <v>81</v>
      </c>
      <c r="AW287" s="176" t="s">
        <v>28</v>
      </c>
      <c r="AX287" s="176" t="s">
        <v>79</v>
      </c>
      <c r="AY287" s="178" t="s">
        <v>180</v>
      </c>
    </row>
    <row r="288" s="22" customFormat="true" ht="16.5" hidden="false" customHeight="true" outlineLevel="0" collapsed="false">
      <c r="B288" s="156"/>
      <c r="C288" s="199" t="s">
        <v>324</v>
      </c>
      <c r="D288" s="199" t="s">
        <v>265</v>
      </c>
      <c r="E288" s="200" t="s">
        <v>325</v>
      </c>
      <c r="F288" s="201" t="s">
        <v>326</v>
      </c>
      <c r="G288" s="202" t="s">
        <v>214</v>
      </c>
      <c r="H288" s="203" t="n">
        <v>1</v>
      </c>
      <c r="I288" s="204"/>
      <c r="J288" s="205" t="n">
        <f aca="false">ROUND(I288*H288,2)</f>
        <v>0</v>
      </c>
      <c r="K288" s="206"/>
      <c r="L288" s="23"/>
      <c r="M288" s="207"/>
      <c r="N288" s="208" t="s">
        <v>36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187</v>
      </c>
      <c r="AT288" s="170" t="s">
        <v>265</v>
      </c>
      <c r="AU288" s="170" t="s">
        <v>81</v>
      </c>
      <c r="AY288" s="3" t="s">
        <v>18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9</v>
      </c>
      <c r="BK288" s="171" t="n">
        <f aca="false">ROUND(I288*H288,2)</f>
        <v>0</v>
      </c>
      <c r="BL288" s="3" t="s">
        <v>187</v>
      </c>
      <c r="BM288" s="170" t="s">
        <v>327</v>
      </c>
    </row>
    <row r="289" s="22" customFormat="true" ht="11.25" hidden="false" customHeight="false" outlineLevel="0" collapsed="false">
      <c r="B289" s="23"/>
      <c r="D289" s="172" t="s">
        <v>189</v>
      </c>
      <c r="F289" s="173" t="s">
        <v>326</v>
      </c>
      <c r="I289" s="174"/>
      <c r="L289" s="23"/>
      <c r="M289" s="175"/>
      <c r="T289" s="57"/>
      <c r="AT289" s="3" t="s">
        <v>189</v>
      </c>
      <c r="AU289" s="3" t="s">
        <v>81</v>
      </c>
    </row>
    <row r="290" s="22" customFormat="true" ht="16.5" hidden="false" customHeight="true" outlineLevel="0" collapsed="false">
      <c r="B290" s="156"/>
      <c r="C290" s="199" t="s">
        <v>328</v>
      </c>
      <c r="D290" s="199" t="s">
        <v>265</v>
      </c>
      <c r="E290" s="200" t="s">
        <v>329</v>
      </c>
      <c r="F290" s="201" t="s">
        <v>330</v>
      </c>
      <c r="G290" s="202" t="s">
        <v>214</v>
      </c>
      <c r="H290" s="203" t="n">
        <v>2.4</v>
      </c>
      <c r="I290" s="204"/>
      <c r="J290" s="205" t="n">
        <f aca="false">ROUND(I290*H290,2)</f>
        <v>0</v>
      </c>
      <c r="K290" s="206"/>
      <c r="L290" s="23"/>
      <c r="M290" s="207"/>
      <c r="N290" s="208" t="s">
        <v>36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187</v>
      </c>
      <c r="AT290" s="170" t="s">
        <v>265</v>
      </c>
      <c r="AU290" s="170" t="s">
        <v>81</v>
      </c>
      <c r="AY290" s="3" t="s">
        <v>180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79</v>
      </c>
      <c r="BK290" s="171" t="n">
        <f aca="false">ROUND(I290*H290,2)</f>
        <v>0</v>
      </c>
      <c r="BL290" s="3" t="s">
        <v>187</v>
      </c>
      <c r="BM290" s="170" t="s">
        <v>331</v>
      </c>
    </row>
    <row r="291" s="22" customFormat="true" ht="11.25" hidden="false" customHeight="false" outlineLevel="0" collapsed="false">
      <c r="B291" s="23"/>
      <c r="D291" s="172" t="s">
        <v>189</v>
      </c>
      <c r="F291" s="173" t="s">
        <v>330</v>
      </c>
      <c r="I291" s="174"/>
      <c r="L291" s="23"/>
      <c r="M291" s="175"/>
      <c r="T291" s="57"/>
      <c r="AT291" s="3" t="s">
        <v>189</v>
      </c>
      <c r="AU291" s="3" t="s">
        <v>81</v>
      </c>
    </row>
    <row r="292" s="22" customFormat="true" ht="16.5" hidden="false" customHeight="true" outlineLevel="0" collapsed="false">
      <c r="B292" s="156"/>
      <c r="C292" s="199" t="s">
        <v>332</v>
      </c>
      <c r="D292" s="199" t="s">
        <v>265</v>
      </c>
      <c r="E292" s="200" t="s">
        <v>333</v>
      </c>
      <c r="F292" s="201" t="s">
        <v>334</v>
      </c>
      <c r="G292" s="202" t="s">
        <v>335</v>
      </c>
      <c r="H292" s="203" t="n">
        <v>2.4</v>
      </c>
      <c r="I292" s="204"/>
      <c r="J292" s="205" t="n">
        <f aca="false">ROUND(I292*H292,2)</f>
        <v>0</v>
      </c>
      <c r="K292" s="206"/>
      <c r="L292" s="23"/>
      <c r="M292" s="207"/>
      <c r="N292" s="208" t="s">
        <v>36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187</v>
      </c>
      <c r="AT292" s="170" t="s">
        <v>265</v>
      </c>
      <c r="AU292" s="170" t="s">
        <v>81</v>
      </c>
      <c r="AY292" s="3" t="s">
        <v>180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9</v>
      </c>
      <c r="BK292" s="171" t="n">
        <f aca="false">ROUND(I292*H292,2)</f>
        <v>0</v>
      </c>
      <c r="BL292" s="3" t="s">
        <v>187</v>
      </c>
      <c r="BM292" s="170" t="s">
        <v>336</v>
      </c>
    </row>
    <row r="293" s="22" customFormat="true" ht="11.25" hidden="false" customHeight="false" outlineLevel="0" collapsed="false">
      <c r="B293" s="23"/>
      <c r="D293" s="172" t="s">
        <v>189</v>
      </c>
      <c r="F293" s="173" t="s">
        <v>334</v>
      </c>
      <c r="I293" s="174"/>
      <c r="L293" s="23"/>
      <c r="M293" s="175"/>
      <c r="T293" s="57"/>
      <c r="AT293" s="3" t="s">
        <v>189</v>
      </c>
      <c r="AU293" s="3" t="s">
        <v>81</v>
      </c>
    </row>
    <row r="294" s="22" customFormat="true" ht="21.75" hidden="false" customHeight="true" outlineLevel="0" collapsed="false">
      <c r="B294" s="156"/>
      <c r="C294" s="199" t="s">
        <v>337</v>
      </c>
      <c r="D294" s="199" t="s">
        <v>265</v>
      </c>
      <c r="E294" s="200" t="s">
        <v>338</v>
      </c>
      <c r="F294" s="201" t="s">
        <v>339</v>
      </c>
      <c r="G294" s="202" t="s">
        <v>340</v>
      </c>
      <c r="H294" s="203" t="n">
        <v>1338.5</v>
      </c>
      <c r="I294" s="204"/>
      <c r="J294" s="205" t="n">
        <f aca="false">ROUND(I294*H294,2)</f>
        <v>0</v>
      </c>
      <c r="K294" s="206"/>
      <c r="L294" s="23"/>
      <c r="M294" s="207"/>
      <c r="N294" s="208" t="s">
        <v>36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187</v>
      </c>
      <c r="AT294" s="170" t="s">
        <v>265</v>
      </c>
      <c r="AU294" s="170" t="s">
        <v>81</v>
      </c>
      <c r="AY294" s="3" t="s">
        <v>180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9</v>
      </c>
      <c r="BK294" s="171" t="n">
        <f aca="false">ROUND(I294*H294,2)</f>
        <v>0</v>
      </c>
      <c r="BL294" s="3" t="s">
        <v>187</v>
      </c>
      <c r="BM294" s="170" t="s">
        <v>341</v>
      </c>
    </row>
    <row r="295" s="22" customFormat="true" ht="11.25" hidden="false" customHeight="false" outlineLevel="0" collapsed="false">
      <c r="B295" s="23"/>
      <c r="D295" s="172" t="s">
        <v>189</v>
      </c>
      <c r="F295" s="173" t="s">
        <v>339</v>
      </c>
      <c r="I295" s="174"/>
      <c r="L295" s="23"/>
      <c r="M295" s="175"/>
      <c r="T295" s="57"/>
      <c r="AT295" s="3" t="s">
        <v>189</v>
      </c>
      <c r="AU295" s="3" t="s">
        <v>81</v>
      </c>
    </row>
    <row r="296" s="184" customFormat="true" ht="11.25" hidden="false" customHeight="false" outlineLevel="0" collapsed="false">
      <c r="B296" s="185"/>
      <c r="D296" s="172" t="s">
        <v>190</v>
      </c>
      <c r="E296" s="186"/>
      <c r="F296" s="187" t="s">
        <v>240</v>
      </c>
      <c r="H296" s="186"/>
      <c r="I296" s="188"/>
      <c r="L296" s="185"/>
      <c r="M296" s="189"/>
      <c r="T296" s="190"/>
      <c r="AT296" s="186" t="s">
        <v>190</v>
      </c>
      <c r="AU296" s="186" t="s">
        <v>81</v>
      </c>
      <c r="AV296" s="184" t="s">
        <v>79</v>
      </c>
      <c r="AW296" s="184" t="s">
        <v>28</v>
      </c>
      <c r="AX296" s="184" t="s">
        <v>71</v>
      </c>
      <c r="AY296" s="186" t="s">
        <v>180</v>
      </c>
    </row>
    <row r="297" s="184" customFormat="true" ht="22.5" hidden="false" customHeight="false" outlineLevel="0" collapsed="false">
      <c r="B297" s="185"/>
      <c r="D297" s="172" t="s">
        <v>190</v>
      </c>
      <c r="E297" s="186"/>
      <c r="F297" s="187" t="s">
        <v>342</v>
      </c>
      <c r="H297" s="186"/>
      <c r="I297" s="188"/>
      <c r="L297" s="185"/>
      <c r="M297" s="189"/>
      <c r="T297" s="190"/>
      <c r="AT297" s="186" t="s">
        <v>190</v>
      </c>
      <c r="AU297" s="186" t="s">
        <v>81</v>
      </c>
      <c r="AV297" s="184" t="s">
        <v>79</v>
      </c>
      <c r="AW297" s="184" t="s">
        <v>28</v>
      </c>
      <c r="AX297" s="184" t="s">
        <v>71</v>
      </c>
      <c r="AY297" s="186" t="s">
        <v>180</v>
      </c>
    </row>
    <row r="298" s="184" customFormat="true" ht="11.25" hidden="false" customHeight="false" outlineLevel="0" collapsed="false">
      <c r="B298" s="185"/>
      <c r="D298" s="172" t="s">
        <v>190</v>
      </c>
      <c r="E298" s="186"/>
      <c r="F298" s="187" t="s">
        <v>343</v>
      </c>
      <c r="H298" s="186"/>
      <c r="I298" s="188"/>
      <c r="L298" s="185"/>
      <c r="M298" s="189"/>
      <c r="T298" s="190"/>
      <c r="AT298" s="186" t="s">
        <v>190</v>
      </c>
      <c r="AU298" s="186" t="s">
        <v>81</v>
      </c>
      <c r="AV298" s="184" t="s">
        <v>79</v>
      </c>
      <c r="AW298" s="184" t="s">
        <v>28</v>
      </c>
      <c r="AX298" s="184" t="s">
        <v>71</v>
      </c>
      <c r="AY298" s="186" t="s">
        <v>180</v>
      </c>
    </row>
    <row r="299" s="184" customFormat="true" ht="22.5" hidden="false" customHeight="false" outlineLevel="0" collapsed="false">
      <c r="B299" s="185"/>
      <c r="D299" s="172" t="s">
        <v>190</v>
      </c>
      <c r="E299" s="186"/>
      <c r="F299" s="187" t="s">
        <v>344</v>
      </c>
      <c r="H299" s="186"/>
      <c r="I299" s="188"/>
      <c r="L299" s="185"/>
      <c r="M299" s="189"/>
      <c r="T299" s="190"/>
      <c r="AT299" s="186" t="s">
        <v>190</v>
      </c>
      <c r="AU299" s="186" t="s">
        <v>81</v>
      </c>
      <c r="AV299" s="184" t="s">
        <v>79</v>
      </c>
      <c r="AW299" s="184" t="s">
        <v>28</v>
      </c>
      <c r="AX299" s="184" t="s">
        <v>71</v>
      </c>
      <c r="AY299" s="186" t="s">
        <v>180</v>
      </c>
    </row>
    <row r="300" s="184" customFormat="true" ht="22.5" hidden="false" customHeight="false" outlineLevel="0" collapsed="false">
      <c r="B300" s="185"/>
      <c r="D300" s="172" t="s">
        <v>190</v>
      </c>
      <c r="E300" s="186"/>
      <c r="F300" s="187" t="s">
        <v>345</v>
      </c>
      <c r="H300" s="186"/>
      <c r="I300" s="188"/>
      <c r="L300" s="185"/>
      <c r="M300" s="189"/>
      <c r="T300" s="190"/>
      <c r="AT300" s="186" t="s">
        <v>190</v>
      </c>
      <c r="AU300" s="186" t="s">
        <v>81</v>
      </c>
      <c r="AV300" s="184" t="s">
        <v>79</v>
      </c>
      <c r="AW300" s="184" t="s">
        <v>28</v>
      </c>
      <c r="AX300" s="184" t="s">
        <v>71</v>
      </c>
      <c r="AY300" s="186" t="s">
        <v>180</v>
      </c>
    </row>
    <row r="301" s="184" customFormat="true" ht="22.5" hidden="false" customHeight="false" outlineLevel="0" collapsed="false">
      <c r="B301" s="185"/>
      <c r="D301" s="172" t="s">
        <v>190</v>
      </c>
      <c r="E301" s="186"/>
      <c r="F301" s="187" t="s">
        <v>346</v>
      </c>
      <c r="H301" s="186"/>
      <c r="I301" s="188"/>
      <c r="L301" s="185"/>
      <c r="M301" s="189"/>
      <c r="T301" s="190"/>
      <c r="AT301" s="186" t="s">
        <v>190</v>
      </c>
      <c r="AU301" s="186" t="s">
        <v>81</v>
      </c>
      <c r="AV301" s="184" t="s">
        <v>79</v>
      </c>
      <c r="AW301" s="184" t="s">
        <v>28</v>
      </c>
      <c r="AX301" s="184" t="s">
        <v>71</v>
      </c>
      <c r="AY301" s="186" t="s">
        <v>180</v>
      </c>
    </row>
    <row r="302" s="184" customFormat="true" ht="11.25" hidden="false" customHeight="false" outlineLevel="0" collapsed="false">
      <c r="B302" s="185"/>
      <c r="D302" s="172" t="s">
        <v>190</v>
      </c>
      <c r="E302" s="186"/>
      <c r="F302" s="187" t="s">
        <v>347</v>
      </c>
      <c r="H302" s="186"/>
      <c r="I302" s="188"/>
      <c r="L302" s="185"/>
      <c r="M302" s="189"/>
      <c r="T302" s="190"/>
      <c r="AT302" s="186" t="s">
        <v>190</v>
      </c>
      <c r="AU302" s="186" t="s">
        <v>81</v>
      </c>
      <c r="AV302" s="184" t="s">
        <v>79</v>
      </c>
      <c r="AW302" s="184" t="s">
        <v>28</v>
      </c>
      <c r="AX302" s="184" t="s">
        <v>71</v>
      </c>
      <c r="AY302" s="186" t="s">
        <v>180</v>
      </c>
    </row>
    <row r="303" s="184" customFormat="true" ht="22.5" hidden="false" customHeight="false" outlineLevel="0" collapsed="false">
      <c r="B303" s="185"/>
      <c r="D303" s="172" t="s">
        <v>190</v>
      </c>
      <c r="E303" s="186"/>
      <c r="F303" s="187" t="s">
        <v>348</v>
      </c>
      <c r="H303" s="186"/>
      <c r="I303" s="188"/>
      <c r="L303" s="185"/>
      <c r="M303" s="189"/>
      <c r="T303" s="190"/>
      <c r="AT303" s="186" t="s">
        <v>190</v>
      </c>
      <c r="AU303" s="186" t="s">
        <v>81</v>
      </c>
      <c r="AV303" s="184" t="s">
        <v>79</v>
      </c>
      <c r="AW303" s="184" t="s">
        <v>28</v>
      </c>
      <c r="AX303" s="184" t="s">
        <v>71</v>
      </c>
      <c r="AY303" s="186" t="s">
        <v>180</v>
      </c>
    </row>
    <row r="304" s="184" customFormat="true" ht="22.5" hidden="false" customHeight="false" outlineLevel="0" collapsed="false">
      <c r="B304" s="185"/>
      <c r="D304" s="172" t="s">
        <v>190</v>
      </c>
      <c r="E304" s="186"/>
      <c r="F304" s="187" t="s">
        <v>349</v>
      </c>
      <c r="H304" s="186"/>
      <c r="I304" s="188"/>
      <c r="L304" s="185"/>
      <c r="M304" s="189"/>
      <c r="T304" s="190"/>
      <c r="AT304" s="186" t="s">
        <v>190</v>
      </c>
      <c r="AU304" s="186" t="s">
        <v>81</v>
      </c>
      <c r="AV304" s="184" t="s">
        <v>79</v>
      </c>
      <c r="AW304" s="184" t="s">
        <v>28</v>
      </c>
      <c r="AX304" s="184" t="s">
        <v>71</v>
      </c>
      <c r="AY304" s="186" t="s">
        <v>180</v>
      </c>
    </row>
    <row r="305" s="184" customFormat="true" ht="11.25" hidden="false" customHeight="false" outlineLevel="0" collapsed="false">
      <c r="B305" s="185"/>
      <c r="D305" s="172" t="s">
        <v>190</v>
      </c>
      <c r="E305" s="186"/>
      <c r="F305" s="187" t="s">
        <v>350</v>
      </c>
      <c r="H305" s="186"/>
      <c r="I305" s="188"/>
      <c r="L305" s="185"/>
      <c r="M305" s="189"/>
      <c r="T305" s="190"/>
      <c r="AT305" s="186" t="s">
        <v>190</v>
      </c>
      <c r="AU305" s="186" t="s">
        <v>81</v>
      </c>
      <c r="AV305" s="184" t="s">
        <v>79</v>
      </c>
      <c r="AW305" s="184" t="s">
        <v>28</v>
      </c>
      <c r="AX305" s="184" t="s">
        <v>71</v>
      </c>
      <c r="AY305" s="186" t="s">
        <v>180</v>
      </c>
    </row>
    <row r="306" s="184" customFormat="true" ht="11.25" hidden="false" customHeight="false" outlineLevel="0" collapsed="false">
      <c r="B306" s="185"/>
      <c r="D306" s="172" t="s">
        <v>190</v>
      </c>
      <c r="E306" s="186"/>
      <c r="F306" s="187" t="s">
        <v>351</v>
      </c>
      <c r="H306" s="186"/>
      <c r="I306" s="188"/>
      <c r="L306" s="185"/>
      <c r="M306" s="189"/>
      <c r="T306" s="190"/>
      <c r="AT306" s="186" t="s">
        <v>190</v>
      </c>
      <c r="AU306" s="186" t="s">
        <v>81</v>
      </c>
      <c r="AV306" s="184" t="s">
        <v>79</v>
      </c>
      <c r="AW306" s="184" t="s">
        <v>28</v>
      </c>
      <c r="AX306" s="184" t="s">
        <v>71</v>
      </c>
      <c r="AY306" s="186" t="s">
        <v>180</v>
      </c>
    </row>
    <row r="307" s="184" customFormat="true" ht="11.25" hidden="false" customHeight="false" outlineLevel="0" collapsed="false">
      <c r="B307" s="185"/>
      <c r="D307" s="172" t="s">
        <v>190</v>
      </c>
      <c r="E307" s="186"/>
      <c r="F307" s="187" t="s">
        <v>352</v>
      </c>
      <c r="H307" s="186"/>
      <c r="I307" s="188"/>
      <c r="L307" s="185"/>
      <c r="M307" s="189"/>
      <c r="T307" s="190"/>
      <c r="AT307" s="186" t="s">
        <v>190</v>
      </c>
      <c r="AU307" s="186" t="s">
        <v>81</v>
      </c>
      <c r="AV307" s="184" t="s">
        <v>79</v>
      </c>
      <c r="AW307" s="184" t="s">
        <v>28</v>
      </c>
      <c r="AX307" s="184" t="s">
        <v>71</v>
      </c>
      <c r="AY307" s="186" t="s">
        <v>180</v>
      </c>
    </row>
    <row r="308" s="184" customFormat="true" ht="33.75" hidden="false" customHeight="false" outlineLevel="0" collapsed="false">
      <c r="B308" s="185"/>
      <c r="D308" s="172" t="s">
        <v>190</v>
      </c>
      <c r="E308" s="186"/>
      <c r="F308" s="187" t="s">
        <v>353</v>
      </c>
      <c r="H308" s="186"/>
      <c r="I308" s="188"/>
      <c r="L308" s="185"/>
      <c r="M308" s="189"/>
      <c r="T308" s="190"/>
      <c r="AT308" s="186" t="s">
        <v>190</v>
      </c>
      <c r="AU308" s="186" t="s">
        <v>81</v>
      </c>
      <c r="AV308" s="184" t="s">
        <v>79</v>
      </c>
      <c r="AW308" s="184" t="s">
        <v>28</v>
      </c>
      <c r="AX308" s="184" t="s">
        <v>71</v>
      </c>
      <c r="AY308" s="186" t="s">
        <v>180</v>
      </c>
    </row>
    <row r="309" s="184" customFormat="true" ht="11.25" hidden="false" customHeight="false" outlineLevel="0" collapsed="false">
      <c r="B309" s="185"/>
      <c r="D309" s="172" t="s">
        <v>190</v>
      </c>
      <c r="E309" s="186"/>
      <c r="F309" s="187" t="s">
        <v>354</v>
      </c>
      <c r="H309" s="186"/>
      <c r="I309" s="188"/>
      <c r="L309" s="185"/>
      <c r="M309" s="189"/>
      <c r="T309" s="190"/>
      <c r="AT309" s="186" t="s">
        <v>190</v>
      </c>
      <c r="AU309" s="186" t="s">
        <v>81</v>
      </c>
      <c r="AV309" s="184" t="s">
        <v>79</v>
      </c>
      <c r="AW309" s="184" t="s">
        <v>28</v>
      </c>
      <c r="AX309" s="184" t="s">
        <v>71</v>
      </c>
      <c r="AY309" s="186" t="s">
        <v>180</v>
      </c>
    </row>
    <row r="310" s="184" customFormat="true" ht="22.5" hidden="false" customHeight="false" outlineLevel="0" collapsed="false">
      <c r="B310" s="185"/>
      <c r="D310" s="172" t="s">
        <v>190</v>
      </c>
      <c r="E310" s="186"/>
      <c r="F310" s="187" t="s">
        <v>355</v>
      </c>
      <c r="H310" s="186"/>
      <c r="I310" s="188"/>
      <c r="L310" s="185"/>
      <c r="M310" s="189"/>
      <c r="T310" s="190"/>
      <c r="AT310" s="186" t="s">
        <v>190</v>
      </c>
      <c r="AU310" s="186" t="s">
        <v>81</v>
      </c>
      <c r="AV310" s="184" t="s">
        <v>79</v>
      </c>
      <c r="AW310" s="184" t="s">
        <v>28</v>
      </c>
      <c r="AX310" s="184" t="s">
        <v>71</v>
      </c>
      <c r="AY310" s="186" t="s">
        <v>180</v>
      </c>
    </row>
    <row r="311" s="184" customFormat="true" ht="22.5" hidden="false" customHeight="false" outlineLevel="0" collapsed="false">
      <c r="B311" s="185"/>
      <c r="D311" s="172" t="s">
        <v>190</v>
      </c>
      <c r="E311" s="186"/>
      <c r="F311" s="187" t="s">
        <v>356</v>
      </c>
      <c r="H311" s="186"/>
      <c r="I311" s="188"/>
      <c r="L311" s="185"/>
      <c r="M311" s="189"/>
      <c r="T311" s="190"/>
      <c r="AT311" s="186" t="s">
        <v>190</v>
      </c>
      <c r="AU311" s="186" t="s">
        <v>81</v>
      </c>
      <c r="AV311" s="184" t="s">
        <v>79</v>
      </c>
      <c r="AW311" s="184" t="s">
        <v>28</v>
      </c>
      <c r="AX311" s="184" t="s">
        <v>71</v>
      </c>
      <c r="AY311" s="186" t="s">
        <v>180</v>
      </c>
    </row>
    <row r="312" s="184" customFormat="true" ht="22.5" hidden="false" customHeight="false" outlineLevel="0" collapsed="false">
      <c r="B312" s="185"/>
      <c r="D312" s="172" t="s">
        <v>190</v>
      </c>
      <c r="E312" s="186"/>
      <c r="F312" s="187" t="s">
        <v>357</v>
      </c>
      <c r="H312" s="186"/>
      <c r="I312" s="188"/>
      <c r="L312" s="185"/>
      <c r="M312" s="189"/>
      <c r="T312" s="190"/>
      <c r="AT312" s="186" t="s">
        <v>190</v>
      </c>
      <c r="AU312" s="186" t="s">
        <v>81</v>
      </c>
      <c r="AV312" s="184" t="s">
        <v>79</v>
      </c>
      <c r="AW312" s="184" t="s">
        <v>28</v>
      </c>
      <c r="AX312" s="184" t="s">
        <v>71</v>
      </c>
      <c r="AY312" s="186" t="s">
        <v>180</v>
      </c>
    </row>
    <row r="313" s="184" customFormat="true" ht="11.25" hidden="false" customHeight="false" outlineLevel="0" collapsed="false">
      <c r="B313" s="185"/>
      <c r="D313" s="172" t="s">
        <v>190</v>
      </c>
      <c r="E313" s="186"/>
      <c r="F313" s="187" t="s">
        <v>358</v>
      </c>
      <c r="H313" s="186"/>
      <c r="I313" s="188"/>
      <c r="L313" s="185"/>
      <c r="M313" s="189"/>
      <c r="T313" s="190"/>
      <c r="AT313" s="186" t="s">
        <v>190</v>
      </c>
      <c r="AU313" s="186" t="s">
        <v>81</v>
      </c>
      <c r="AV313" s="184" t="s">
        <v>79</v>
      </c>
      <c r="AW313" s="184" t="s">
        <v>28</v>
      </c>
      <c r="AX313" s="184" t="s">
        <v>71</v>
      </c>
      <c r="AY313" s="186" t="s">
        <v>180</v>
      </c>
    </row>
    <row r="314" s="184" customFormat="true" ht="33.75" hidden="false" customHeight="false" outlineLevel="0" collapsed="false">
      <c r="B314" s="185"/>
      <c r="D314" s="172" t="s">
        <v>190</v>
      </c>
      <c r="E314" s="186"/>
      <c r="F314" s="187" t="s">
        <v>359</v>
      </c>
      <c r="H314" s="186"/>
      <c r="I314" s="188"/>
      <c r="L314" s="185"/>
      <c r="M314" s="189"/>
      <c r="T314" s="190"/>
      <c r="AT314" s="186" t="s">
        <v>190</v>
      </c>
      <c r="AU314" s="186" t="s">
        <v>81</v>
      </c>
      <c r="AV314" s="184" t="s">
        <v>79</v>
      </c>
      <c r="AW314" s="184" t="s">
        <v>28</v>
      </c>
      <c r="AX314" s="184" t="s">
        <v>71</v>
      </c>
      <c r="AY314" s="186" t="s">
        <v>180</v>
      </c>
    </row>
    <row r="315" s="184" customFormat="true" ht="11.25" hidden="false" customHeight="false" outlineLevel="0" collapsed="false">
      <c r="B315" s="185"/>
      <c r="D315" s="172" t="s">
        <v>190</v>
      </c>
      <c r="E315" s="186"/>
      <c r="F315" s="187" t="s">
        <v>360</v>
      </c>
      <c r="H315" s="186"/>
      <c r="I315" s="188"/>
      <c r="L315" s="185"/>
      <c r="M315" s="189"/>
      <c r="T315" s="190"/>
      <c r="AT315" s="186" t="s">
        <v>190</v>
      </c>
      <c r="AU315" s="186" t="s">
        <v>81</v>
      </c>
      <c r="AV315" s="184" t="s">
        <v>79</v>
      </c>
      <c r="AW315" s="184" t="s">
        <v>28</v>
      </c>
      <c r="AX315" s="184" t="s">
        <v>71</v>
      </c>
      <c r="AY315" s="186" t="s">
        <v>180</v>
      </c>
    </row>
    <row r="316" s="184" customFormat="true" ht="11.25" hidden="false" customHeight="false" outlineLevel="0" collapsed="false">
      <c r="B316" s="185"/>
      <c r="D316" s="172" t="s">
        <v>190</v>
      </c>
      <c r="E316" s="186"/>
      <c r="F316" s="187" t="s">
        <v>247</v>
      </c>
      <c r="H316" s="186"/>
      <c r="I316" s="188"/>
      <c r="L316" s="185"/>
      <c r="M316" s="189"/>
      <c r="T316" s="190"/>
      <c r="AT316" s="186" t="s">
        <v>190</v>
      </c>
      <c r="AU316" s="186" t="s">
        <v>81</v>
      </c>
      <c r="AV316" s="184" t="s">
        <v>79</v>
      </c>
      <c r="AW316" s="184" t="s">
        <v>28</v>
      </c>
      <c r="AX316" s="184" t="s">
        <v>71</v>
      </c>
      <c r="AY316" s="186" t="s">
        <v>180</v>
      </c>
    </row>
    <row r="317" s="176" customFormat="true" ht="22.5" hidden="false" customHeight="false" outlineLevel="0" collapsed="false">
      <c r="B317" s="177"/>
      <c r="D317" s="172" t="s">
        <v>190</v>
      </c>
      <c r="E317" s="178"/>
      <c r="F317" s="179" t="s">
        <v>361</v>
      </c>
      <c r="H317" s="180" t="n">
        <v>1338.5</v>
      </c>
      <c r="I317" s="181"/>
      <c r="L317" s="177"/>
      <c r="M317" s="182"/>
      <c r="T317" s="183"/>
      <c r="AT317" s="178" t="s">
        <v>190</v>
      </c>
      <c r="AU317" s="178" t="s">
        <v>81</v>
      </c>
      <c r="AV317" s="176" t="s">
        <v>81</v>
      </c>
      <c r="AW317" s="176" t="s">
        <v>28</v>
      </c>
      <c r="AX317" s="176" t="s">
        <v>79</v>
      </c>
      <c r="AY317" s="178" t="s">
        <v>180</v>
      </c>
    </row>
    <row r="318" s="22" customFormat="true" ht="16.5" hidden="false" customHeight="true" outlineLevel="0" collapsed="false">
      <c r="B318" s="156"/>
      <c r="C318" s="199" t="s">
        <v>362</v>
      </c>
      <c r="D318" s="199" t="s">
        <v>265</v>
      </c>
      <c r="E318" s="200" t="s">
        <v>363</v>
      </c>
      <c r="F318" s="201" t="s">
        <v>364</v>
      </c>
      <c r="G318" s="202" t="s">
        <v>340</v>
      </c>
      <c r="H318" s="203" t="n">
        <v>1338.5</v>
      </c>
      <c r="I318" s="204"/>
      <c r="J318" s="205" t="n">
        <f aca="false">ROUND(I318*H318,2)</f>
        <v>0</v>
      </c>
      <c r="K318" s="206"/>
      <c r="L318" s="23"/>
      <c r="M318" s="207"/>
      <c r="N318" s="208" t="s">
        <v>36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187</v>
      </c>
      <c r="AT318" s="170" t="s">
        <v>265</v>
      </c>
      <c r="AU318" s="170" t="s">
        <v>81</v>
      </c>
      <c r="AY318" s="3" t="s">
        <v>180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79</v>
      </c>
      <c r="BK318" s="171" t="n">
        <f aca="false">ROUND(I318*H318,2)</f>
        <v>0</v>
      </c>
      <c r="BL318" s="3" t="s">
        <v>187</v>
      </c>
      <c r="BM318" s="170" t="s">
        <v>365</v>
      </c>
    </row>
    <row r="319" s="22" customFormat="true" ht="11.25" hidden="false" customHeight="false" outlineLevel="0" collapsed="false">
      <c r="B319" s="23"/>
      <c r="D319" s="172" t="s">
        <v>189</v>
      </c>
      <c r="F319" s="173" t="s">
        <v>364</v>
      </c>
      <c r="I319" s="174"/>
      <c r="L319" s="23"/>
      <c r="M319" s="175"/>
      <c r="T319" s="57"/>
      <c r="AT319" s="3" t="s">
        <v>189</v>
      </c>
      <c r="AU319" s="3" t="s">
        <v>81</v>
      </c>
    </row>
    <row r="320" s="184" customFormat="true" ht="11.25" hidden="false" customHeight="false" outlineLevel="0" collapsed="false">
      <c r="B320" s="185"/>
      <c r="D320" s="172" t="s">
        <v>190</v>
      </c>
      <c r="E320" s="186"/>
      <c r="F320" s="187" t="s">
        <v>240</v>
      </c>
      <c r="H320" s="186"/>
      <c r="I320" s="188"/>
      <c r="L320" s="185"/>
      <c r="M320" s="189"/>
      <c r="T320" s="190"/>
      <c r="AT320" s="186" t="s">
        <v>190</v>
      </c>
      <c r="AU320" s="186" t="s">
        <v>81</v>
      </c>
      <c r="AV320" s="184" t="s">
        <v>79</v>
      </c>
      <c r="AW320" s="184" t="s">
        <v>28</v>
      </c>
      <c r="AX320" s="184" t="s">
        <v>71</v>
      </c>
      <c r="AY320" s="186" t="s">
        <v>180</v>
      </c>
    </row>
    <row r="321" s="184" customFormat="true" ht="22.5" hidden="false" customHeight="false" outlineLevel="0" collapsed="false">
      <c r="B321" s="185"/>
      <c r="D321" s="172" t="s">
        <v>190</v>
      </c>
      <c r="E321" s="186"/>
      <c r="F321" s="187" t="s">
        <v>366</v>
      </c>
      <c r="H321" s="186"/>
      <c r="I321" s="188"/>
      <c r="L321" s="185"/>
      <c r="M321" s="189"/>
      <c r="T321" s="190"/>
      <c r="AT321" s="186" t="s">
        <v>190</v>
      </c>
      <c r="AU321" s="186" t="s">
        <v>81</v>
      </c>
      <c r="AV321" s="184" t="s">
        <v>79</v>
      </c>
      <c r="AW321" s="184" t="s">
        <v>28</v>
      </c>
      <c r="AX321" s="184" t="s">
        <v>71</v>
      </c>
      <c r="AY321" s="186" t="s">
        <v>180</v>
      </c>
    </row>
    <row r="322" s="184" customFormat="true" ht="33.75" hidden="false" customHeight="false" outlineLevel="0" collapsed="false">
      <c r="B322" s="185"/>
      <c r="D322" s="172" t="s">
        <v>190</v>
      </c>
      <c r="E322" s="186"/>
      <c r="F322" s="187" t="s">
        <v>367</v>
      </c>
      <c r="H322" s="186"/>
      <c r="I322" s="188"/>
      <c r="L322" s="185"/>
      <c r="M322" s="189"/>
      <c r="T322" s="190"/>
      <c r="AT322" s="186" t="s">
        <v>190</v>
      </c>
      <c r="AU322" s="186" t="s">
        <v>81</v>
      </c>
      <c r="AV322" s="184" t="s">
        <v>79</v>
      </c>
      <c r="AW322" s="184" t="s">
        <v>28</v>
      </c>
      <c r="AX322" s="184" t="s">
        <v>71</v>
      </c>
      <c r="AY322" s="186" t="s">
        <v>180</v>
      </c>
    </row>
    <row r="323" s="184" customFormat="true" ht="11.25" hidden="false" customHeight="false" outlineLevel="0" collapsed="false">
      <c r="B323" s="185"/>
      <c r="D323" s="172" t="s">
        <v>190</v>
      </c>
      <c r="E323" s="186"/>
      <c r="F323" s="187" t="s">
        <v>368</v>
      </c>
      <c r="H323" s="186"/>
      <c r="I323" s="188"/>
      <c r="L323" s="185"/>
      <c r="M323" s="189"/>
      <c r="T323" s="190"/>
      <c r="AT323" s="186" t="s">
        <v>190</v>
      </c>
      <c r="AU323" s="186" t="s">
        <v>81</v>
      </c>
      <c r="AV323" s="184" t="s">
        <v>79</v>
      </c>
      <c r="AW323" s="184" t="s">
        <v>28</v>
      </c>
      <c r="AX323" s="184" t="s">
        <v>71</v>
      </c>
      <c r="AY323" s="186" t="s">
        <v>180</v>
      </c>
    </row>
    <row r="324" s="184" customFormat="true" ht="22.5" hidden="false" customHeight="false" outlineLevel="0" collapsed="false">
      <c r="B324" s="185"/>
      <c r="D324" s="172" t="s">
        <v>190</v>
      </c>
      <c r="E324" s="186"/>
      <c r="F324" s="187" t="s">
        <v>369</v>
      </c>
      <c r="H324" s="186"/>
      <c r="I324" s="188"/>
      <c r="L324" s="185"/>
      <c r="M324" s="189"/>
      <c r="T324" s="190"/>
      <c r="AT324" s="186" t="s">
        <v>190</v>
      </c>
      <c r="AU324" s="186" t="s">
        <v>81</v>
      </c>
      <c r="AV324" s="184" t="s">
        <v>79</v>
      </c>
      <c r="AW324" s="184" t="s">
        <v>28</v>
      </c>
      <c r="AX324" s="184" t="s">
        <v>71</v>
      </c>
      <c r="AY324" s="186" t="s">
        <v>180</v>
      </c>
    </row>
    <row r="325" s="184" customFormat="true" ht="22.5" hidden="false" customHeight="false" outlineLevel="0" collapsed="false">
      <c r="B325" s="185"/>
      <c r="D325" s="172" t="s">
        <v>190</v>
      </c>
      <c r="E325" s="186"/>
      <c r="F325" s="187" t="s">
        <v>370</v>
      </c>
      <c r="H325" s="186"/>
      <c r="I325" s="188"/>
      <c r="L325" s="185"/>
      <c r="M325" s="189"/>
      <c r="T325" s="190"/>
      <c r="AT325" s="186" t="s">
        <v>190</v>
      </c>
      <c r="AU325" s="186" t="s">
        <v>81</v>
      </c>
      <c r="AV325" s="184" t="s">
        <v>79</v>
      </c>
      <c r="AW325" s="184" t="s">
        <v>28</v>
      </c>
      <c r="AX325" s="184" t="s">
        <v>71</v>
      </c>
      <c r="AY325" s="186" t="s">
        <v>180</v>
      </c>
    </row>
    <row r="326" s="184" customFormat="true" ht="22.5" hidden="false" customHeight="false" outlineLevel="0" collapsed="false">
      <c r="B326" s="185"/>
      <c r="D326" s="172" t="s">
        <v>190</v>
      </c>
      <c r="E326" s="186"/>
      <c r="F326" s="187" t="s">
        <v>371</v>
      </c>
      <c r="H326" s="186"/>
      <c r="I326" s="188"/>
      <c r="L326" s="185"/>
      <c r="M326" s="189"/>
      <c r="T326" s="190"/>
      <c r="AT326" s="186" t="s">
        <v>190</v>
      </c>
      <c r="AU326" s="186" t="s">
        <v>81</v>
      </c>
      <c r="AV326" s="184" t="s">
        <v>79</v>
      </c>
      <c r="AW326" s="184" t="s">
        <v>28</v>
      </c>
      <c r="AX326" s="184" t="s">
        <v>71</v>
      </c>
      <c r="AY326" s="186" t="s">
        <v>180</v>
      </c>
    </row>
    <row r="327" s="184" customFormat="true" ht="11.25" hidden="false" customHeight="false" outlineLevel="0" collapsed="false">
      <c r="B327" s="185"/>
      <c r="D327" s="172" t="s">
        <v>190</v>
      </c>
      <c r="E327" s="186"/>
      <c r="F327" s="187" t="s">
        <v>372</v>
      </c>
      <c r="H327" s="186"/>
      <c r="I327" s="188"/>
      <c r="L327" s="185"/>
      <c r="M327" s="189"/>
      <c r="T327" s="190"/>
      <c r="AT327" s="186" t="s">
        <v>190</v>
      </c>
      <c r="AU327" s="186" t="s">
        <v>81</v>
      </c>
      <c r="AV327" s="184" t="s">
        <v>79</v>
      </c>
      <c r="AW327" s="184" t="s">
        <v>28</v>
      </c>
      <c r="AX327" s="184" t="s">
        <v>71</v>
      </c>
      <c r="AY327" s="186" t="s">
        <v>180</v>
      </c>
    </row>
    <row r="328" s="184" customFormat="true" ht="22.5" hidden="false" customHeight="false" outlineLevel="0" collapsed="false">
      <c r="B328" s="185"/>
      <c r="D328" s="172" t="s">
        <v>190</v>
      </c>
      <c r="E328" s="186"/>
      <c r="F328" s="187" t="s">
        <v>373</v>
      </c>
      <c r="H328" s="186"/>
      <c r="I328" s="188"/>
      <c r="L328" s="185"/>
      <c r="M328" s="189"/>
      <c r="T328" s="190"/>
      <c r="AT328" s="186" t="s">
        <v>190</v>
      </c>
      <c r="AU328" s="186" t="s">
        <v>81</v>
      </c>
      <c r="AV328" s="184" t="s">
        <v>79</v>
      </c>
      <c r="AW328" s="184" t="s">
        <v>28</v>
      </c>
      <c r="AX328" s="184" t="s">
        <v>71</v>
      </c>
      <c r="AY328" s="186" t="s">
        <v>180</v>
      </c>
    </row>
    <row r="329" s="184" customFormat="true" ht="11.25" hidden="false" customHeight="false" outlineLevel="0" collapsed="false">
      <c r="B329" s="185"/>
      <c r="D329" s="172" t="s">
        <v>190</v>
      </c>
      <c r="E329" s="186"/>
      <c r="F329" s="187" t="s">
        <v>374</v>
      </c>
      <c r="H329" s="186"/>
      <c r="I329" s="188"/>
      <c r="L329" s="185"/>
      <c r="M329" s="189"/>
      <c r="T329" s="190"/>
      <c r="AT329" s="186" t="s">
        <v>190</v>
      </c>
      <c r="AU329" s="186" t="s">
        <v>81</v>
      </c>
      <c r="AV329" s="184" t="s">
        <v>79</v>
      </c>
      <c r="AW329" s="184" t="s">
        <v>28</v>
      </c>
      <c r="AX329" s="184" t="s">
        <v>71</v>
      </c>
      <c r="AY329" s="186" t="s">
        <v>180</v>
      </c>
    </row>
    <row r="330" s="184" customFormat="true" ht="22.5" hidden="false" customHeight="false" outlineLevel="0" collapsed="false">
      <c r="B330" s="185"/>
      <c r="D330" s="172" t="s">
        <v>190</v>
      </c>
      <c r="E330" s="186"/>
      <c r="F330" s="187" t="s">
        <v>375</v>
      </c>
      <c r="H330" s="186"/>
      <c r="I330" s="188"/>
      <c r="L330" s="185"/>
      <c r="M330" s="189"/>
      <c r="T330" s="190"/>
      <c r="AT330" s="186" t="s">
        <v>190</v>
      </c>
      <c r="AU330" s="186" t="s">
        <v>81</v>
      </c>
      <c r="AV330" s="184" t="s">
        <v>79</v>
      </c>
      <c r="AW330" s="184" t="s">
        <v>28</v>
      </c>
      <c r="AX330" s="184" t="s">
        <v>71</v>
      </c>
      <c r="AY330" s="186" t="s">
        <v>180</v>
      </c>
    </row>
    <row r="331" s="184" customFormat="true" ht="11.25" hidden="false" customHeight="false" outlineLevel="0" collapsed="false">
      <c r="B331" s="185"/>
      <c r="D331" s="172" t="s">
        <v>190</v>
      </c>
      <c r="E331" s="186"/>
      <c r="F331" s="187" t="s">
        <v>376</v>
      </c>
      <c r="H331" s="186"/>
      <c r="I331" s="188"/>
      <c r="L331" s="185"/>
      <c r="M331" s="189"/>
      <c r="T331" s="190"/>
      <c r="AT331" s="186" t="s">
        <v>190</v>
      </c>
      <c r="AU331" s="186" t="s">
        <v>81</v>
      </c>
      <c r="AV331" s="184" t="s">
        <v>79</v>
      </c>
      <c r="AW331" s="184" t="s">
        <v>28</v>
      </c>
      <c r="AX331" s="184" t="s">
        <v>71</v>
      </c>
      <c r="AY331" s="186" t="s">
        <v>180</v>
      </c>
    </row>
    <row r="332" s="184" customFormat="true" ht="11.25" hidden="false" customHeight="false" outlineLevel="0" collapsed="false">
      <c r="B332" s="185"/>
      <c r="D332" s="172" t="s">
        <v>190</v>
      </c>
      <c r="E332" s="186"/>
      <c r="F332" s="187" t="s">
        <v>377</v>
      </c>
      <c r="H332" s="186"/>
      <c r="I332" s="188"/>
      <c r="L332" s="185"/>
      <c r="M332" s="189"/>
      <c r="T332" s="190"/>
      <c r="AT332" s="186" t="s">
        <v>190</v>
      </c>
      <c r="AU332" s="186" t="s">
        <v>81</v>
      </c>
      <c r="AV332" s="184" t="s">
        <v>79</v>
      </c>
      <c r="AW332" s="184" t="s">
        <v>28</v>
      </c>
      <c r="AX332" s="184" t="s">
        <v>71</v>
      </c>
      <c r="AY332" s="186" t="s">
        <v>180</v>
      </c>
    </row>
    <row r="333" s="184" customFormat="true" ht="11.25" hidden="false" customHeight="false" outlineLevel="0" collapsed="false">
      <c r="B333" s="185"/>
      <c r="D333" s="172" t="s">
        <v>190</v>
      </c>
      <c r="E333" s="186"/>
      <c r="F333" s="187" t="s">
        <v>378</v>
      </c>
      <c r="H333" s="186"/>
      <c r="I333" s="188"/>
      <c r="L333" s="185"/>
      <c r="M333" s="189"/>
      <c r="T333" s="190"/>
      <c r="AT333" s="186" t="s">
        <v>190</v>
      </c>
      <c r="AU333" s="186" t="s">
        <v>81</v>
      </c>
      <c r="AV333" s="184" t="s">
        <v>79</v>
      </c>
      <c r="AW333" s="184" t="s">
        <v>28</v>
      </c>
      <c r="AX333" s="184" t="s">
        <v>71</v>
      </c>
      <c r="AY333" s="186" t="s">
        <v>180</v>
      </c>
    </row>
    <row r="334" s="184" customFormat="true" ht="33.75" hidden="false" customHeight="false" outlineLevel="0" collapsed="false">
      <c r="B334" s="185"/>
      <c r="D334" s="172" t="s">
        <v>190</v>
      </c>
      <c r="E334" s="186"/>
      <c r="F334" s="187" t="s">
        <v>379</v>
      </c>
      <c r="H334" s="186"/>
      <c r="I334" s="188"/>
      <c r="L334" s="185"/>
      <c r="M334" s="189"/>
      <c r="T334" s="190"/>
      <c r="AT334" s="186" t="s">
        <v>190</v>
      </c>
      <c r="AU334" s="186" t="s">
        <v>81</v>
      </c>
      <c r="AV334" s="184" t="s">
        <v>79</v>
      </c>
      <c r="AW334" s="184" t="s">
        <v>28</v>
      </c>
      <c r="AX334" s="184" t="s">
        <v>71</v>
      </c>
      <c r="AY334" s="186" t="s">
        <v>180</v>
      </c>
    </row>
    <row r="335" s="176" customFormat="true" ht="11.25" hidden="false" customHeight="false" outlineLevel="0" collapsed="false">
      <c r="B335" s="177"/>
      <c r="D335" s="172" t="s">
        <v>190</v>
      </c>
      <c r="E335" s="178"/>
      <c r="F335" s="179" t="s">
        <v>380</v>
      </c>
      <c r="H335" s="180" t="n">
        <v>1338.5</v>
      </c>
      <c r="I335" s="181"/>
      <c r="L335" s="177"/>
      <c r="M335" s="182"/>
      <c r="T335" s="183"/>
      <c r="AT335" s="178" t="s">
        <v>190</v>
      </c>
      <c r="AU335" s="178" t="s">
        <v>81</v>
      </c>
      <c r="AV335" s="176" t="s">
        <v>81</v>
      </c>
      <c r="AW335" s="176" t="s">
        <v>28</v>
      </c>
      <c r="AX335" s="176" t="s">
        <v>79</v>
      </c>
      <c r="AY335" s="178" t="s">
        <v>180</v>
      </c>
    </row>
    <row r="336" s="22" customFormat="true" ht="24" hidden="false" customHeight="true" outlineLevel="0" collapsed="false">
      <c r="B336" s="156"/>
      <c r="C336" s="199" t="s">
        <v>6</v>
      </c>
      <c r="D336" s="199" t="s">
        <v>265</v>
      </c>
      <c r="E336" s="200" t="s">
        <v>381</v>
      </c>
      <c r="F336" s="201" t="s">
        <v>382</v>
      </c>
      <c r="G336" s="202" t="s">
        <v>340</v>
      </c>
      <c r="H336" s="203" t="n">
        <v>5</v>
      </c>
      <c r="I336" s="204"/>
      <c r="J336" s="205" t="n">
        <f aca="false">ROUND(I336*H336,2)</f>
        <v>0</v>
      </c>
      <c r="K336" s="206"/>
      <c r="L336" s="23"/>
      <c r="M336" s="207"/>
      <c r="N336" s="208" t="s">
        <v>36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187</v>
      </c>
      <c r="AT336" s="170" t="s">
        <v>265</v>
      </c>
      <c r="AU336" s="170" t="s">
        <v>81</v>
      </c>
      <c r="AY336" s="3" t="s">
        <v>180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79</v>
      </c>
      <c r="BK336" s="171" t="n">
        <f aca="false">ROUND(I336*H336,2)</f>
        <v>0</v>
      </c>
      <c r="BL336" s="3" t="s">
        <v>187</v>
      </c>
      <c r="BM336" s="170" t="s">
        <v>383</v>
      </c>
    </row>
    <row r="337" s="22" customFormat="true" ht="19.5" hidden="false" customHeight="false" outlineLevel="0" collapsed="false">
      <c r="B337" s="23"/>
      <c r="D337" s="172" t="s">
        <v>189</v>
      </c>
      <c r="F337" s="173" t="s">
        <v>382</v>
      </c>
      <c r="I337" s="174"/>
      <c r="L337" s="23"/>
      <c r="M337" s="175"/>
      <c r="T337" s="57"/>
      <c r="AT337" s="3" t="s">
        <v>189</v>
      </c>
      <c r="AU337" s="3" t="s">
        <v>81</v>
      </c>
    </row>
    <row r="338" s="184" customFormat="true" ht="11.25" hidden="false" customHeight="false" outlineLevel="0" collapsed="false">
      <c r="B338" s="185"/>
      <c r="D338" s="172" t="s">
        <v>190</v>
      </c>
      <c r="E338" s="186"/>
      <c r="F338" s="187" t="s">
        <v>384</v>
      </c>
      <c r="H338" s="186"/>
      <c r="I338" s="188"/>
      <c r="L338" s="185"/>
      <c r="M338" s="189"/>
      <c r="T338" s="190"/>
      <c r="AT338" s="186" t="s">
        <v>190</v>
      </c>
      <c r="AU338" s="186" t="s">
        <v>81</v>
      </c>
      <c r="AV338" s="184" t="s">
        <v>79</v>
      </c>
      <c r="AW338" s="184" t="s">
        <v>28</v>
      </c>
      <c r="AX338" s="184" t="s">
        <v>71</v>
      </c>
      <c r="AY338" s="186" t="s">
        <v>180</v>
      </c>
    </row>
    <row r="339" s="184" customFormat="true" ht="11.25" hidden="false" customHeight="false" outlineLevel="0" collapsed="false">
      <c r="B339" s="185"/>
      <c r="D339" s="172" t="s">
        <v>190</v>
      </c>
      <c r="E339" s="186"/>
      <c r="F339" s="187" t="s">
        <v>192</v>
      </c>
      <c r="H339" s="186"/>
      <c r="I339" s="188"/>
      <c r="L339" s="185"/>
      <c r="M339" s="189"/>
      <c r="T339" s="190"/>
      <c r="AT339" s="186" t="s">
        <v>190</v>
      </c>
      <c r="AU339" s="186" t="s">
        <v>81</v>
      </c>
      <c r="AV339" s="184" t="s">
        <v>79</v>
      </c>
      <c r="AW339" s="184" t="s">
        <v>28</v>
      </c>
      <c r="AX339" s="184" t="s">
        <v>71</v>
      </c>
      <c r="AY339" s="186" t="s">
        <v>180</v>
      </c>
    </row>
    <row r="340" s="184" customFormat="true" ht="22.5" hidden="false" customHeight="false" outlineLevel="0" collapsed="false">
      <c r="B340" s="185"/>
      <c r="D340" s="172" t="s">
        <v>190</v>
      </c>
      <c r="E340" s="186"/>
      <c r="F340" s="187" t="s">
        <v>385</v>
      </c>
      <c r="H340" s="186"/>
      <c r="I340" s="188"/>
      <c r="L340" s="185"/>
      <c r="M340" s="189"/>
      <c r="T340" s="190"/>
      <c r="AT340" s="186" t="s">
        <v>190</v>
      </c>
      <c r="AU340" s="186" t="s">
        <v>81</v>
      </c>
      <c r="AV340" s="184" t="s">
        <v>79</v>
      </c>
      <c r="AW340" s="184" t="s">
        <v>28</v>
      </c>
      <c r="AX340" s="184" t="s">
        <v>71</v>
      </c>
      <c r="AY340" s="186" t="s">
        <v>180</v>
      </c>
    </row>
    <row r="341" s="184" customFormat="true" ht="11.25" hidden="false" customHeight="false" outlineLevel="0" collapsed="false">
      <c r="B341" s="185"/>
      <c r="D341" s="172" t="s">
        <v>190</v>
      </c>
      <c r="E341" s="186"/>
      <c r="F341" s="187" t="s">
        <v>194</v>
      </c>
      <c r="H341" s="186"/>
      <c r="I341" s="188"/>
      <c r="L341" s="185"/>
      <c r="M341" s="189"/>
      <c r="T341" s="190"/>
      <c r="AT341" s="186" t="s">
        <v>190</v>
      </c>
      <c r="AU341" s="186" t="s">
        <v>81</v>
      </c>
      <c r="AV341" s="184" t="s">
        <v>79</v>
      </c>
      <c r="AW341" s="184" t="s">
        <v>28</v>
      </c>
      <c r="AX341" s="184" t="s">
        <v>71</v>
      </c>
      <c r="AY341" s="186" t="s">
        <v>180</v>
      </c>
    </row>
    <row r="342" s="184" customFormat="true" ht="11.25" hidden="false" customHeight="false" outlineLevel="0" collapsed="false">
      <c r="B342" s="185"/>
      <c r="D342" s="172" t="s">
        <v>190</v>
      </c>
      <c r="E342" s="186"/>
      <c r="F342" s="187" t="s">
        <v>209</v>
      </c>
      <c r="H342" s="186"/>
      <c r="I342" s="188"/>
      <c r="L342" s="185"/>
      <c r="M342" s="189"/>
      <c r="T342" s="190"/>
      <c r="AT342" s="186" t="s">
        <v>190</v>
      </c>
      <c r="AU342" s="186" t="s">
        <v>81</v>
      </c>
      <c r="AV342" s="184" t="s">
        <v>79</v>
      </c>
      <c r="AW342" s="184" t="s">
        <v>28</v>
      </c>
      <c r="AX342" s="184" t="s">
        <v>71</v>
      </c>
      <c r="AY342" s="186" t="s">
        <v>180</v>
      </c>
    </row>
    <row r="343" s="184" customFormat="true" ht="11.25" hidden="false" customHeight="false" outlineLevel="0" collapsed="false">
      <c r="B343" s="185"/>
      <c r="D343" s="172" t="s">
        <v>190</v>
      </c>
      <c r="E343" s="186"/>
      <c r="F343" s="187" t="s">
        <v>195</v>
      </c>
      <c r="H343" s="186"/>
      <c r="I343" s="188"/>
      <c r="L343" s="185"/>
      <c r="M343" s="189"/>
      <c r="T343" s="190"/>
      <c r="AT343" s="186" t="s">
        <v>190</v>
      </c>
      <c r="AU343" s="186" t="s">
        <v>81</v>
      </c>
      <c r="AV343" s="184" t="s">
        <v>79</v>
      </c>
      <c r="AW343" s="184" t="s">
        <v>28</v>
      </c>
      <c r="AX343" s="184" t="s">
        <v>71</v>
      </c>
      <c r="AY343" s="186" t="s">
        <v>180</v>
      </c>
    </row>
    <row r="344" s="176" customFormat="true" ht="11.25" hidden="false" customHeight="false" outlineLevel="0" collapsed="false">
      <c r="B344" s="177"/>
      <c r="D344" s="172" t="s">
        <v>190</v>
      </c>
      <c r="E344" s="178"/>
      <c r="F344" s="179" t="s">
        <v>386</v>
      </c>
      <c r="H344" s="180" t="n">
        <v>5</v>
      </c>
      <c r="I344" s="181"/>
      <c r="L344" s="177"/>
      <c r="M344" s="182"/>
      <c r="T344" s="183"/>
      <c r="AT344" s="178" t="s">
        <v>190</v>
      </c>
      <c r="AU344" s="178" t="s">
        <v>81</v>
      </c>
      <c r="AV344" s="176" t="s">
        <v>81</v>
      </c>
      <c r="AW344" s="176" t="s">
        <v>28</v>
      </c>
      <c r="AX344" s="176" t="s">
        <v>79</v>
      </c>
      <c r="AY344" s="178" t="s">
        <v>180</v>
      </c>
    </row>
    <row r="345" s="22" customFormat="true" ht="24" hidden="false" customHeight="true" outlineLevel="0" collapsed="false">
      <c r="B345" s="156"/>
      <c r="C345" s="199" t="s">
        <v>387</v>
      </c>
      <c r="D345" s="199" t="s">
        <v>265</v>
      </c>
      <c r="E345" s="200" t="s">
        <v>388</v>
      </c>
      <c r="F345" s="201" t="s">
        <v>389</v>
      </c>
      <c r="G345" s="202" t="s">
        <v>182</v>
      </c>
      <c r="H345" s="203" t="n">
        <v>1710</v>
      </c>
      <c r="I345" s="204"/>
      <c r="J345" s="205" t="n">
        <f aca="false">ROUND(I345*H345,2)</f>
        <v>0</v>
      </c>
      <c r="K345" s="206"/>
      <c r="L345" s="23"/>
      <c r="M345" s="207"/>
      <c r="N345" s="208" t="s">
        <v>36</v>
      </c>
      <c r="P345" s="168" t="n">
        <f aca="false">O345*H345</f>
        <v>0</v>
      </c>
      <c r="Q345" s="168" t="n">
        <v>0</v>
      </c>
      <c r="R345" s="168" t="n">
        <f aca="false">Q345*H345</f>
        <v>0</v>
      </c>
      <c r="S345" s="168" t="n">
        <v>0</v>
      </c>
      <c r="T345" s="169" t="n">
        <f aca="false">S345*H345</f>
        <v>0</v>
      </c>
      <c r="AR345" s="170" t="s">
        <v>187</v>
      </c>
      <c r="AT345" s="170" t="s">
        <v>265</v>
      </c>
      <c r="AU345" s="170" t="s">
        <v>81</v>
      </c>
      <c r="AY345" s="3" t="s">
        <v>180</v>
      </c>
      <c r="BE345" s="171" t="n">
        <f aca="false">IF(N345="základní",J345,0)</f>
        <v>0</v>
      </c>
      <c r="BF345" s="171" t="n">
        <f aca="false">IF(N345="snížená",J345,0)</f>
        <v>0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3" t="s">
        <v>79</v>
      </c>
      <c r="BK345" s="171" t="n">
        <f aca="false">ROUND(I345*H345,2)</f>
        <v>0</v>
      </c>
      <c r="BL345" s="3" t="s">
        <v>187</v>
      </c>
      <c r="BM345" s="170" t="s">
        <v>390</v>
      </c>
    </row>
    <row r="346" s="22" customFormat="true" ht="19.5" hidden="false" customHeight="false" outlineLevel="0" collapsed="false">
      <c r="B346" s="23"/>
      <c r="D346" s="172" t="s">
        <v>189</v>
      </c>
      <c r="F346" s="173" t="s">
        <v>389</v>
      </c>
      <c r="I346" s="174"/>
      <c r="L346" s="23"/>
      <c r="M346" s="175"/>
      <c r="T346" s="57"/>
      <c r="AT346" s="3" t="s">
        <v>189</v>
      </c>
      <c r="AU346" s="3" t="s">
        <v>81</v>
      </c>
    </row>
    <row r="347" s="184" customFormat="true" ht="11.25" hidden="false" customHeight="false" outlineLevel="0" collapsed="false">
      <c r="B347" s="185"/>
      <c r="D347" s="172" t="s">
        <v>190</v>
      </c>
      <c r="E347" s="186"/>
      <c r="F347" s="187" t="s">
        <v>192</v>
      </c>
      <c r="H347" s="186"/>
      <c r="I347" s="188"/>
      <c r="L347" s="185"/>
      <c r="M347" s="189"/>
      <c r="T347" s="190"/>
      <c r="AT347" s="186" t="s">
        <v>190</v>
      </c>
      <c r="AU347" s="186" t="s">
        <v>81</v>
      </c>
      <c r="AV347" s="184" t="s">
        <v>79</v>
      </c>
      <c r="AW347" s="184" t="s">
        <v>28</v>
      </c>
      <c r="AX347" s="184" t="s">
        <v>71</v>
      </c>
      <c r="AY347" s="186" t="s">
        <v>180</v>
      </c>
    </row>
    <row r="348" s="184" customFormat="true" ht="11.25" hidden="false" customHeight="false" outlineLevel="0" collapsed="false">
      <c r="B348" s="185"/>
      <c r="D348" s="172" t="s">
        <v>190</v>
      </c>
      <c r="E348" s="186"/>
      <c r="F348" s="187" t="s">
        <v>391</v>
      </c>
      <c r="H348" s="186"/>
      <c r="I348" s="188"/>
      <c r="L348" s="185"/>
      <c r="M348" s="189"/>
      <c r="T348" s="190"/>
      <c r="AT348" s="186" t="s">
        <v>190</v>
      </c>
      <c r="AU348" s="186" t="s">
        <v>81</v>
      </c>
      <c r="AV348" s="184" t="s">
        <v>79</v>
      </c>
      <c r="AW348" s="184" t="s">
        <v>28</v>
      </c>
      <c r="AX348" s="184" t="s">
        <v>71</v>
      </c>
      <c r="AY348" s="186" t="s">
        <v>180</v>
      </c>
    </row>
    <row r="349" s="184" customFormat="true" ht="11.25" hidden="false" customHeight="false" outlineLevel="0" collapsed="false">
      <c r="B349" s="185"/>
      <c r="D349" s="172" t="s">
        <v>190</v>
      </c>
      <c r="E349" s="186"/>
      <c r="F349" s="187" t="s">
        <v>227</v>
      </c>
      <c r="H349" s="186"/>
      <c r="I349" s="188"/>
      <c r="L349" s="185"/>
      <c r="M349" s="189"/>
      <c r="T349" s="190"/>
      <c r="AT349" s="186" t="s">
        <v>190</v>
      </c>
      <c r="AU349" s="186" t="s">
        <v>81</v>
      </c>
      <c r="AV349" s="184" t="s">
        <v>79</v>
      </c>
      <c r="AW349" s="184" t="s">
        <v>28</v>
      </c>
      <c r="AX349" s="184" t="s">
        <v>71</v>
      </c>
      <c r="AY349" s="186" t="s">
        <v>180</v>
      </c>
    </row>
    <row r="350" s="184" customFormat="true" ht="11.25" hidden="false" customHeight="false" outlineLevel="0" collapsed="false">
      <c r="B350" s="185"/>
      <c r="D350" s="172" t="s">
        <v>190</v>
      </c>
      <c r="E350" s="186"/>
      <c r="F350" s="187" t="s">
        <v>194</v>
      </c>
      <c r="H350" s="186"/>
      <c r="I350" s="188"/>
      <c r="L350" s="185"/>
      <c r="M350" s="189"/>
      <c r="T350" s="190"/>
      <c r="AT350" s="186" t="s">
        <v>190</v>
      </c>
      <c r="AU350" s="186" t="s">
        <v>81</v>
      </c>
      <c r="AV350" s="184" t="s">
        <v>79</v>
      </c>
      <c r="AW350" s="184" t="s">
        <v>28</v>
      </c>
      <c r="AX350" s="184" t="s">
        <v>71</v>
      </c>
      <c r="AY350" s="186" t="s">
        <v>180</v>
      </c>
    </row>
    <row r="351" s="184" customFormat="true" ht="11.25" hidden="false" customHeight="false" outlineLevel="0" collapsed="false">
      <c r="B351" s="185"/>
      <c r="D351" s="172" t="s">
        <v>190</v>
      </c>
      <c r="E351" s="186"/>
      <c r="F351" s="187" t="s">
        <v>209</v>
      </c>
      <c r="H351" s="186"/>
      <c r="I351" s="188"/>
      <c r="L351" s="185"/>
      <c r="M351" s="189"/>
      <c r="T351" s="190"/>
      <c r="AT351" s="186" t="s">
        <v>190</v>
      </c>
      <c r="AU351" s="186" t="s">
        <v>81</v>
      </c>
      <c r="AV351" s="184" t="s">
        <v>79</v>
      </c>
      <c r="AW351" s="184" t="s">
        <v>28</v>
      </c>
      <c r="AX351" s="184" t="s">
        <v>71</v>
      </c>
      <c r="AY351" s="186" t="s">
        <v>180</v>
      </c>
    </row>
    <row r="352" s="184" customFormat="true" ht="11.25" hidden="false" customHeight="false" outlineLevel="0" collapsed="false">
      <c r="B352" s="185"/>
      <c r="D352" s="172" t="s">
        <v>190</v>
      </c>
      <c r="E352" s="186"/>
      <c r="F352" s="187" t="s">
        <v>195</v>
      </c>
      <c r="H352" s="186"/>
      <c r="I352" s="188"/>
      <c r="L352" s="185"/>
      <c r="M352" s="189"/>
      <c r="T352" s="190"/>
      <c r="AT352" s="186" t="s">
        <v>190</v>
      </c>
      <c r="AU352" s="186" t="s">
        <v>81</v>
      </c>
      <c r="AV352" s="184" t="s">
        <v>79</v>
      </c>
      <c r="AW352" s="184" t="s">
        <v>28</v>
      </c>
      <c r="AX352" s="184" t="s">
        <v>71</v>
      </c>
      <c r="AY352" s="186" t="s">
        <v>180</v>
      </c>
    </row>
    <row r="353" s="176" customFormat="true" ht="11.25" hidden="false" customHeight="false" outlineLevel="0" collapsed="false">
      <c r="B353" s="177"/>
      <c r="D353" s="172" t="s">
        <v>190</v>
      </c>
      <c r="E353" s="178"/>
      <c r="F353" s="179" t="s">
        <v>392</v>
      </c>
      <c r="H353" s="180" t="n">
        <v>1710</v>
      </c>
      <c r="I353" s="181"/>
      <c r="L353" s="177"/>
      <c r="M353" s="182"/>
      <c r="T353" s="183"/>
      <c r="AT353" s="178" t="s">
        <v>190</v>
      </c>
      <c r="AU353" s="178" t="s">
        <v>81</v>
      </c>
      <c r="AV353" s="176" t="s">
        <v>81</v>
      </c>
      <c r="AW353" s="176" t="s">
        <v>28</v>
      </c>
      <c r="AX353" s="176" t="s">
        <v>79</v>
      </c>
      <c r="AY353" s="178" t="s">
        <v>180</v>
      </c>
    </row>
    <row r="354" s="22" customFormat="true" ht="16.5" hidden="false" customHeight="true" outlineLevel="0" collapsed="false">
      <c r="B354" s="156"/>
      <c r="C354" s="199" t="s">
        <v>393</v>
      </c>
      <c r="D354" s="199" t="s">
        <v>265</v>
      </c>
      <c r="E354" s="200" t="s">
        <v>394</v>
      </c>
      <c r="F354" s="201" t="s">
        <v>395</v>
      </c>
      <c r="G354" s="202" t="s">
        <v>214</v>
      </c>
      <c r="H354" s="203" t="n">
        <v>125</v>
      </c>
      <c r="I354" s="204"/>
      <c r="J354" s="205" t="n">
        <f aca="false">ROUND(I354*H354,2)</f>
        <v>0</v>
      </c>
      <c r="K354" s="206"/>
      <c r="L354" s="23"/>
      <c r="M354" s="207"/>
      <c r="N354" s="208" t="s">
        <v>36</v>
      </c>
      <c r="P354" s="168" t="n">
        <f aca="false">O354*H354</f>
        <v>0</v>
      </c>
      <c r="Q354" s="168" t="n">
        <v>0</v>
      </c>
      <c r="R354" s="168" t="n">
        <f aca="false">Q354*H354</f>
        <v>0</v>
      </c>
      <c r="S354" s="168" t="n">
        <v>0</v>
      </c>
      <c r="T354" s="169" t="n">
        <f aca="false">S354*H354</f>
        <v>0</v>
      </c>
      <c r="AR354" s="170" t="s">
        <v>187</v>
      </c>
      <c r="AT354" s="170" t="s">
        <v>265</v>
      </c>
      <c r="AU354" s="170" t="s">
        <v>81</v>
      </c>
      <c r="AY354" s="3" t="s">
        <v>180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79</v>
      </c>
      <c r="BK354" s="171" t="n">
        <f aca="false">ROUND(I354*H354,2)</f>
        <v>0</v>
      </c>
      <c r="BL354" s="3" t="s">
        <v>187</v>
      </c>
      <c r="BM354" s="170" t="s">
        <v>396</v>
      </c>
    </row>
    <row r="355" s="22" customFormat="true" ht="11.25" hidden="false" customHeight="false" outlineLevel="0" collapsed="false">
      <c r="B355" s="23"/>
      <c r="D355" s="172" t="s">
        <v>189</v>
      </c>
      <c r="F355" s="173" t="s">
        <v>395</v>
      </c>
      <c r="I355" s="174"/>
      <c r="L355" s="23"/>
      <c r="M355" s="175"/>
      <c r="T355" s="57"/>
      <c r="AT355" s="3" t="s">
        <v>189</v>
      </c>
      <c r="AU355" s="3" t="s">
        <v>81</v>
      </c>
    </row>
    <row r="356" s="184" customFormat="true" ht="11.25" hidden="false" customHeight="false" outlineLevel="0" collapsed="false">
      <c r="B356" s="185"/>
      <c r="D356" s="172" t="s">
        <v>190</v>
      </c>
      <c r="E356" s="186"/>
      <c r="F356" s="187" t="s">
        <v>192</v>
      </c>
      <c r="H356" s="186"/>
      <c r="I356" s="188"/>
      <c r="L356" s="185"/>
      <c r="M356" s="189"/>
      <c r="T356" s="190"/>
      <c r="AT356" s="186" t="s">
        <v>190</v>
      </c>
      <c r="AU356" s="186" t="s">
        <v>81</v>
      </c>
      <c r="AV356" s="184" t="s">
        <v>79</v>
      </c>
      <c r="AW356" s="184" t="s">
        <v>28</v>
      </c>
      <c r="AX356" s="184" t="s">
        <v>71</v>
      </c>
      <c r="AY356" s="186" t="s">
        <v>180</v>
      </c>
    </row>
    <row r="357" s="184" customFormat="true" ht="11.25" hidden="false" customHeight="false" outlineLevel="0" collapsed="false">
      <c r="B357" s="185"/>
      <c r="D357" s="172" t="s">
        <v>190</v>
      </c>
      <c r="E357" s="186"/>
      <c r="F357" s="187" t="s">
        <v>397</v>
      </c>
      <c r="H357" s="186"/>
      <c r="I357" s="188"/>
      <c r="L357" s="185"/>
      <c r="M357" s="189"/>
      <c r="T357" s="190"/>
      <c r="AT357" s="186" t="s">
        <v>190</v>
      </c>
      <c r="AU357" s="186" t="s">
        <v>81</v>
      </c>
      <c r="AV357" s="184" t="s">
        <v>79</v>
      </c>
      <c r="AW357" s="184" t="s">
        <v>28</v>
      </c>
      <c r="AX357" s="184" t="s">
        <v>71</v>
      </c>
      <c r="AY357" s="186" t="s">
        <v>180</v>
      </c>
    </row>
    <row r="358" s="184" customFormat="true" ht="11.25" hidden="false" customHeight="false" outlineLevel="0" collapsed="false">
      <c r="B358" s="185"/>
      <c r="D358" s="172" t="s">
        <v>190</v>
      </c>
      <c r="E358" s="186"/>
      <c r="F358" s="187" t="s">
        <v>194</v>
      </c>
      <c r="H358" s="186"/>
      <c r="I358" s="188"/>
      <c r="L358" s="185"/>
      <c r="M358" s="189"/>
      <c r="T358" s="190"/>
      <c r="AT358" s="186" t="s">
        <v>190</v>
      </c>
      <c r="AU358" s="186" t="s">
        <v>81</v>
      </c>
      <c r="AV358" s="184" t="s">
        <v>79</v>
      </c>
      <c r="AW358" s="184" t="s">
        <v>28</v>
      </c>
      <c r="AX358" s="184" t="s">
        <v>71</v>
      </c>
      <c r="AY358" s="186" t="s">
        <v>180</v>
      </c>
    </row>
    <row r="359" s="184" customFormat="true" ht="11.25" hidden="false" customHeight="false" outlineLevel="0" collapsed="false">
      <c r="B359" s="185"/>
      <c r="D359" s="172" t="s">
        <v>190</v>
      </c>
      <c r="E359" s="186"/>
      <c r="F359" s="187" t="s">
        <v>209</v>
      </c>
      <c r="H359" s="186"/>
      <c r="I359" s="188"/>
      <c r="L359" s="185"/>
      <c r="M359" s="189"/>
      <c r="T359" s="190"/>
      <c r="AT359" s="186" t="s">
        <v>190</v>
      </c>
      <c r="AU359" s="186" t="s">
        <v>81</v>
      </c>
      <c r="AV359" s="184" t="s">
        <v>79</v>
      </c>
      <c r="AW359" s="184" t="s">
        <v>28</v>
      </c>
      <c r="AX359" s="184" t="s">
        <v>71</v>
      </c>
      <c r="AY359" s="186" t="s">
        <v>180</v>
      </c>
    </row>
    <row r="360" s="184" customFormat="true" ht="11.25" hidden="false" customHeight="false" outlineLevel="0" collapsed="false">
      <c r="B360" s="185"/>
      <c r="D360" s="172" t="s">
        <v>190</v>
      </c>
      <c r="E360" s="186"/>
      <c r="F360" s="187" t="s">
        <v>195</v>
      </c>
      <c r="H360" s="186"/>
      <c r="I360" s="188"/>
      <c r="L360" s="185"/>
      <c r="M360" s="189"/>
      <c r="T360" s="190"/>
      <c r="AT360" s="186" t="s">
        <v>190</v>
      </c>
      <c r="AU360" s="186" t="s">
        <v>81</v>
      </c>
      <c r="AV360" s="184" t="s">
        <v>79</v>
      </c>
      <c r="AW360" s="184" t="s">
        <v>28</v>
      </c>
      <c r="AX360" s="184" t="s">
        <v>71</v>
      </c>
      <c r="AY360" s="186" t="s">
        <v>180</v>
      </c>
    </row>
    <row r="361" s="176" customFormat="true" ht="22.5" hidden="false" customHeight="false" outlineLevel="0" collapsed="false">
      <c r="B361" s="177"/>
      <c r="D361" s="172" t="s">
        <v>190</v>
      </c>
      <c r="E361" s="178"/>
      <c r="F361" s="179" t="s">
        <v>398</v>
      </c>
      <c r="H361" s="180" t="n">
        <v>125</v>
      </c>
      <c r="I361" s="181"/>
      <c r="L361" s="177"/>
      <c r="M361" s="182"/>
      <c r="T361" s="183"/>
      <c r="AT361" s="178" t="s">
        <v>190</v>
      </c>
      <c r="AU361" s="178" t="s">
        <v>81</v>
      </c>
      <c r="AV361" s="176" t="s">
        <v>81</v>
      </c>
      <c r="AW361" s="176" t="s">
        <v>28</v>
      </c>
      <c r="AX361" s="176" t="s">
        <v>71</v>
      </c>
      <c r="AY361" s="178" t="s">
        <v>180</v>
      </c>
    </row>
    <row r="362" s="191" customFormat="true" ht="11.25" hidden="false" customHeight="false" outlineLevel="0" collapsed="false">
      <c r="B362" s="192"/>
      <c r="D362" s="172" t="s">
        <v>190</v>
      </c>
      <c r="E362" s="193"/>
      <c r="F362" s="194" t="s">
        <v>222</v>
      </c>
      <c r="H362" s="195" t="n">
        <v>125</v>
      </c>
      <c r="I362" s="196"/>
      <c r="L362" s="192"/>
      <c r="M362" s="209"/>
      <c r="N362" s="210"/>
      <c r="O362" s="210"/>
      <c r="P362" s="210"/>
      <c r="Q362" s="210"/>
      <c r="R362" s="210"/>
      <c r="S362" s="210"/>
      <c r="T362" s="211"/>
      <c r="AT362" s="193" t="s">
        <v>190</v>
      </c>
      <c r="AU362" s="193" t="s">
        <v>81</v>
      </c>
      <c r="AV362" s="191" t="s">
        <v>187</v>
      </c>
      <c r="AW362" s="191" t="s">
        <v>28</v>
      </c>
      <c r="AX362" s="191" t="s">
        <v>79</v>
      </c>
      <c r="AY362" s="193" t="s">
        <v>180</v>
      </c>
    </row>
    <row r="363" s="22" customFormat="true" ht="6.75" hidden="false" customHeight="true" outlineLevel="0" collapsed="false"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23"/>
    </row>
  </sheetData>
  <autoFilter ref="C118:K3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21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4:BE236)),  2)</f>
        <v>0</v>
      </c>
      <c r="I33" s="110" t="n">
        <v>0.21</v>
      </c>
      <c r="J33" s="109" t="n">
        <f aca="false">ROUND(((SUM(BE124:BE23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4:BF236)),  2)</f>
        <v>0</v>
      </c>
      <c r="I34" s="110" t="n">
        <v>0.12</v>
      </c>
      <c r="J34" s="109" t="n">
        <f aca="false">ROUND(((SUM(BF124:BF23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4:BG23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4:BH23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4:BI23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07 - Železniční propustek v km 191,97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4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503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4.25" hidden="false" customHeight="true" outlineLevel="0" collapsed="false">
      <c r="B100" s="129"/>
      <c r="D100" s="130" t="s">
        <v>2102</v>
      </c>
      <c r="E100" s="131"/>
      <c r="F100" s="131"/>
      <c r="G100" s="131"/>
      <c r="H100" s="131"/>
      <c r="I100" s="131"/>
      <c r="J100" s="132" t="n">
        <f aca="false">J172</f>
        <v>0</v>
      </c>
      <c r="L100" s="129"/>
    </row>
    <row r="101" s="128" customFormat="true" ht="19.5" hidden="false" customHeight="true" outlineLevel="0" collapsed="false">
      <c r="B101" s="129"/>
      <c r="D101" s="130" t="s">
        <v>1506</v>
      </c>
      <c r="E101" s="131"/>
      <c r="F101" s="131"/>
      <c r="G101" s="131"/>
      <c r="H101" s="131"/>
      <c r="I101" s="131"/>
      <c r="J101" s="132" t="n">
        <f aca="false">J185</f>
        <v>0</v>
      </c>
      <c r="L101" s="129"/>
    </row>
    <row r="102" s="128" customFormat="true" ht="19.5" hidden="false" customHeight="true" outlineLevel="0" collapsed="false">
      <c r="B102" s="129"/>
      <c r="D102" s="130" t="s">
        <v>1839</v>
      </c>
      <c r="E102" s="131"/>
      <c r="F102" s="131"/>
      <c r="G102" s="131"/>
      <c r="H102" s="131"/>
      <c r="I102" s="131"/>
      <c r="J102" s="132" t="n">
        <f aca="false">J214</f>
        <v>0</v>
      </c>
      <c r="L102" s="129"/>
    </row>
    <row r="103" s="128" customFormat="true" ht="19.5" hidden="false" customHeight="true" outlineLevel="0" collapsed="false">
      <c r="B103" s="129"/>
      <c r="D103" s="130" t="s">
        <v>1508</v>
      </c>
      <c r="E103" s="131"/>
      <c r="F103" s="131"/>
      <c r="G103" s="131"/>
      <c r="H103" s="131"/>
      <c r="I103" s="131"/>
      <c r="J103" s="132" t="n">
        <f aca="false">J223</f>
        <v>0</v>
      </c>
      <c r="L103" s="129"/>
    </row>
    <row r="104" s="123" customFormat="true" ht="24.75" hidden="false" customHeight="true" outlineLevel="0" collapsed="false">
      <c r="B104" s="124"/>
      <c r="D104" s="125" t="s">
        <v>2103</v>
      </c>
      <c r="E104" s="126"/>
      <c r="F104" s="126"/>
      <c r="G104" s="126"/>
      <c r="H104" s="126"/>
      <c r="I104" s="126"/>
      <c r="J104" s="127" t="n">
        <f aca="false">J226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6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Oprava trati v úseku Luka nad Jihlavou-Jihlava-III. a IV. etapa BM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55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SO 01-21-07 - Železniční propustek v km 191,972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Vyplň údaj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7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29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66</v>
      </c>
      <c r="D123" s="136" t="s">
        <v>56</v>
      </c>
      <c r="E123" s="136" t="s">
        <v>52</v>
      </c>
      <c r="F123" s="136" t="s">
        <v>53</v>
      </c>
      <c r="G123" s="136" t="s">
        <v>167</v>
      </c>
      <c r="H123" s="136" t="s">
        <v>168</v>
      </c>
      <c r="I123" s="136" t="s">
        <v>169</v>
      </c>
      <c r="J123" s="137" t="s">
        <v>159</v>
      </c>
      <c r="K123" s="138" t="s">
        <v>170</v>
      </c>
      <c r="L123" s="134"/>
      <c r="M123" s="64"/>
      <c r="N123" s="65" t="s">
        <v>35</v>
      </c>
      <c r="O123" s="65" t="s">
        <v>171</v>
      </c>
      <c r="P123" s="65" t="s">
        <v>172</v>
      </c>
      <c r="Q123" s="65" t="s">
        <v>173</v>
      </c>
      <c r="R123" s="65" t="s">
        <v>174</v>
      </c>
      <c r="S123" s="65" t="s">
        <v>175</v>
      </c>
      <c r="T123" s="66" t="s">
        <v>176</v>
      </c>
    </row>
    <row r="124" s="22" customFormat="true" ht="22.5" hidden="false" customHeight="true" outlineLevel="0" collapsed="false">
      <c r="B124" s="23"/>
      <c r="C124" s="70" t="s">
        <v>177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226</f>
        <v>0</v>
      </c>
      <c r="Q124" s="55"/>
      <c r="R124" s="140" t="n">
        <f aca="false">R125+R226</f>
        <v>0</v>
      </c>
      <c r="S124" s="55"/>
      <c r="T124" s="141" t="n">
        <f aca="false">T125+T226</f>
        <v>0</v>
      </c>
      <c r="AT124" s="3" t="s">
        <v>70</v>
      </c>
      <c r="AU124" s="3" t="s">
        <v>161</v>
      </c>
      <c r="BK124" s="142" t="n">
        <f aca="false">BK125+BK226</f>
        <v>0</v>
      </c>
    </row>
    <row r="125" s="143" customFormat="true" ht="25.5" hidden="false" customHeight="true" outlineLevel="0" collapsed="false">
      <c r="B125" s="144"/>
      <c r="D125" s="145" t="s">
        <v>70</v>
      </c>
      <c r="E125" s="146" t="s">
        <v>178</v>
      </c>
      <c r="F125" s="146" t="s">
        <v>179</v>
      </c>
      <c r="I125" s="147"/>
      <c r="J125" s="148" t="n">
        <f aca="false">BK125</f>
        <v>0</v>
      </c>
      <c r="L125" s="144"/>
      <c r="M125" s="149"/>
      <c r="P125" s="150" t="n">
        <f aca="false">P126+P157+P185+P214+P223</f>
        <v>0</v>
      </c>
      <c r="R125" s="150" t="n">
        <f aca="false">R126+R157+R185+R214+R223</f>
        <v>0</v>
      </c>
      <c r="T125" s="151" t="n">
        <f aca="false">T126+T157+T185+T214+T223</f>
        <v>0</v>
      </c>
      <c r="AR125" s="145" t="s">
        <v>79</v>
      </c>
      <c r="AT125" s="152" t="s">
        <v>70</v>
      </c>
      <c r="AU125" s="152" t="s">
        <v>71</v>
      </c>
      <c r="AY125" s="145" t="s">
        <v>180</v>
      </c>
      <c r="BK125" s="153" t="n">
        <f aca="false">BK126+BK157+BK185+BK214+BK223</f>
        <v>0</v>
      </c>
    </row>
    <row r="126" s="143" customFormat="true" ht="22.5" hidden="false" customHeight="true" outlineLevel="0" collapsed="false">
      <c r="B126" s="144"/>
      <c r="D126" s="145" t="s">
        <v>70</v>
      </c>
      <c r="E126" s="154" t="s">
        <v>79</v>
      </c>
      <c r="F126" s="154" t="s">
        <v>1511</v>
      </c>
      <c r="I126" s="147"/>
      <c r="J126" s="155" t="n">
        <f aca="false">BK126</f>
        <v>0</v>
      </c>
      <c r="L126" s="144"/>
      <c r="M126" s="149"/>
      <c r="P126" s="150" t="n">
        <f aca="false">SUM(P127:P156)</f>
        <v>0</v>
      </c>
      <c r="R126" s="150" t="n">
        <f aca="false">SUM(R127:R156)</f>
        <v>0</v>
      </c>
      <c r="T126" s="151" t="n">
        <f aca="false">SUM(T127:T156)</f>
        <v>0</v>
      </c>
      <c r="AR126" s="145" t="s">
        <v>79</v>
      </c>
      <c r="AT126" s="152" t="s">
        <v>70</v>
      </c>
      <c r="AU126" s="152" t="s">
        <v>79</v>
      </c>
      <c r="AY126" s="145" t="s">
        <v>180</v>
      </c>
      <c r="BK126" s="153" t="n">
        <f aca="false">SUM(BK127:BK156)</f>
        <v>0</v>
      </c>
    </row>
    <row r="127" s="22" customFormat="true" ht="37.5" hidden="false" customHeight="true" outlineLevel="0" collapsed="false">
      <c r="B127" s="156"/>
      <c r="C127" s="199" t="s">
        <v>79</v>
      </c>
      <c r="D127" s="199" t="s">
        <v>265</v>
      </c>
      <c r="E127" s="200" t="s">
        <v>1512</v>
      </c>
      <c r="F127" s="201" t="s">
        <v>1513</v>
      </c>
      <c r="G127" s="202" t="s">
        <v>649</v>
      </c>
      <c r="H127" s="203" t="n">
        <v>1.195</v>
      </c>
      <c r="I127" s="204"/>
      <c r="J127" s="205" t="n">
        <f aca="false">ROUND(I127*H127,2)</f>
        <v>0</v>
      </c>
      <c r="K127" s="206"/>
      <c r="L127" s="23"/>
      <c r="M127" s="207"/>
      <c r="N127" s="208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7</v>
      </c>
      <c r="AT127" s="170" t="s">
        <v>265</v>
      </c>
      <c r="AU127" s="170" t="s">
        <v>81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2214</v>
      </c>
    </row>
    <row r="128" s="22" customFormat="true" ht="29.25" hidden="false" customHeight="false" outlineLevel="0" collapsed="false">
      <c r="B128" s="23"/>
      <c r="D128" s="172" t="s">
        <v>189</v>
      </c>
      <c r="F128" s="173" t="s">
        <v>1513</v>
      </c>
      <c r="I128" s="174"/>
      <c r="L128" s="23"/>
      <c r="M128" s="175"/>
      <c r="T128" s="57"/>
      <c r="AT128" s="3" t="s">
        <v>189</v>
      </c>
      <c r="AU128" s="3" t="s">
        <v>81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2215</v>
      </c>
      <c r="H129" s="180" t="n">
        <v>1.195</v>
      </c>
      <c r="I129" s="181"/>
      <c r="L129" s="177"/>
      <c r="M129" s="182"/>
      <c r="T129" s="183"/>
      <c r="AT129" s="178" t="s">
        <v>190</v>
      </c>
      <c r="AU129" s="178" t="s">
        <v>81</v>
      </c>
      <c r="AV129" s="176" t="s">
        <v>81</v>
      </c>
      <c r="AW129" s="176" t="s">
        <v>28</v>
      </c>
      <c r="AX129" s="176" t="s">
        <v>71</v>
      </c>
      <c r="AY129" s="178" t="s">
        <v>180</v>
      </c>
    </row>
    <row r="130" s="191" customFormat="true" ht="11.25" hidden="false" customHeight="false" outlineLevel="0" collapsed="false">
      <c r="B130" s="192"/>
      <c r="D130" s="172" t="s">
        <v>190</v>
      </c>
      <c r="E130" s="193"/>
      <c r="F130" s="194" t="s">
        <v>222</v>
      </c>
      <c r="H130" s="195" t="n">
        <v>1.195</v>
      </c>
      <c r="I130" s="196"/>
      <c r="L130" s="192"/>
      <c r="M130" s="197"/>
      <c r="T130" s="198"/>
      <c r="AT130" s="193" t="s">
        <v>190</v>
      </c>
      <c r="AU130" s="193" t="s">
        <v>81</v>
      </c>
      <c r="AV130" s="191" t="s">
        <v>187</v>
      </c>
      <c r="AW130" s="191" t="s">
        <v>28</v>
      </c>
      <c r="AX130" s="191" t="s">
        <v>79</v>
      </c>
      <c r="AY130" s="193" t="s">
        <v>180</v>
      </c>
    </row>
    <row r="131" s="22" customFormat="true" ht="48.75" hidden="false" customHeight="true" outlineLevel="0" collapsed="false">
      <c r="B131" s="156"/>
      <c r="C131" s="199" t="s">
        <v>81</v>
      </c>
      <c r="D131" s="199" t="s">
        <v>265</v>
      </c>
      <c r="E131" s="200" t="s">
        <v>1516</v>
      </c>
      <c r="F131" s="201" t="s">
        <v>1517</v>
      </c>
      <c r="G131" s="202" t="s">
        <v>649</v>
      </c>
      <c r="H131" s="203" t="n">
        <v>1.195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7</v>
      </c>
      <c r="AT131" s="170" t="s">
        <v>265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2216</v>
      </c>
    </row>
    <row r="132" s="22" customFormat="true" ht="29.25" hidden="false" customHeight="false" outlineLevel="0" collapsed="false">
      <c r="B132" s="23"/>
      <c r="D132" s="172" t="s">
        <v>189</v>
      </c>
      <c r="F132" s="173" t="s">
        <v>1517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176" customFormat="true" ht="11.25" hidden="false" customHeight="false" outlineLevel="0" collapsed="false">
      <c r="B133" s="177"/>
      <c r="D133" s="172" t="s">
        <v>190</v>
      </c>
      <c r="E133" s="178"/>
      <c r="F133" s="179" t="s">
        <v>2215</v>
      </c>
      <c r="H133" s="180" t="n">
        <v>1.195</v>
      </c>
      <c r="I133" s="181"/>
      <c r="L133" s="177"/>
      <c r="M133" s="182"/>
      <c r="T133" s="183"/>
      <c r="AT133" s="178" t="s">
        <v>190</v>
      </c>
      <c r="AU133" s="178" t="s">
        <v>81</v>
      </c>
      <c r="AV133" s="176" t="s">
        <v>81</v>
      </c>
      <c r="AW133" s="176" t="s">
        <v>28</v>
      </c>
      <c r="AX133" s="176" t="s">
        <v>71</v>
      </c>
      <c r="AY133" s="178" t="s">
        <v>180</v>
      </c>
    </row>
    <row r="134" s="191" customFormat="true" ht="11.25" hidden="false" customHeight="false" outlineLevel="0" collapsed="false">
      <c r="B134" s="192"/>
      <c r="D134" s="172" t="s">
        <v>190</v>
      </c>
      <c r="E134" s="193"/>
      <c r="F134" s="194" t="s">
        <v>222</v>
      </c>
      <c r="H134" s="195" t="n">
        <v>1.195</v>
      </c>
      <c r="I134" s="196"/>
      <c r="L134" s="192"/>
      <c r="M134" s="197"/>
      <c r="T134" s="198"/>
      <c r="AT134" s="193" t="s">
        <v>190</v>
      </c>
      <c r="AU134" s="193" t="s">
        <v>81</v>
      </c>
      <c r="AV134" s="191" t="s">
        <v>187</v>
      </c>
      <c r="AW134" s="191" t="s">
        <v>28</v>
      </c>
      <c r="AX134" s="191" t="s">
        <v>79</v>
      </c>
      <c r="AY134" s="193" t="s">
        <v>180</v>
      </c>
    </row>
    <row r="135" s="22" customFormat="true" ht="62.25" hidden="false" customHeight="true" outlineLevel="0" collapsed="false">
      <c r="B135" s="156"/>
      <c r="C135" s="199" t="s">
        <v>211</v>
      </c>
      <c r="D135" s="199" t="s">
        <v>265</v>
      </c>
      <c r="E135" s="200" t="s">
        <v>1519</v>
      </c>
      <c r="F135" s="201" t="s">
        <v>1520</v>
      </c>
      <c r="G135" s="202" t="s">
        <v>649</v>
      </c>
      <c r="H135" s="203" t="n">
        <v>1.195</v>
      </c>
      <c r="I135" s="204"/>
      <c r="J135" s="205" t="n">
        <f aca="false">ROUND(I135*H135,2)</f>
        <v>0</v>
      </c>
      <c r="K135" s="206"/>
      <c r="L135" s="23"/>
      <c r="M135" s="207"/>
      <c r="N135" s="208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7</v>
      </c>
      <c r="AT135" s="170" t="s">
        <v>265</v>
      </c>
      <c r="AU135" s="170" t="s">
        <v>81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187</v>
      </c>
      <c r="BM135" s="170" t="s">
        <v>2217</v>
      </c>
    </row>
    <row r="136" s="22" customFormat="true" ht="39" hidden="false" customHeight="false" outlineLevel="0" collapsed="false">
      <c r="B136" s="23"/>
      <c r="D136" s="172" t="s">
        <v>189</v>
      </c>
      <c r="F136" s="173" t="s">
        <v>1520</v>
      </c>
      <c r="I136" s="174"/>
      <c r="L136" s="23"/>
      <c r="M136" s="175"/>
      <c r="T136" s="57"/>
      <c r="AT136" s="3" t="s">
        <v>189</v>
      </c>
      <c r="AU136" s="3" t="s">
        <v>81</v>
      </c>
    </row>
    <row r="137" s="176" customFormat="true" ht="11.25" hidden="false" customHeight="false" outlineLevel="0" collapsed="false">
      <c r="B137" s="177"/>
      <c r="D137" s="172" t="s">
        <v>190</v>
      </c>
      <c r="E137" s="178"/>
      <c r="F137" s="179" t="s">
        <v>2215</v>
      </c>
      <c r="H137" s="180" t="n">
        <v>1.195</v>
      </c>
      <c r="I137" s="181"/>
      <c r="L137" s="177"/>
      <c r="M137" s="182"/>
      <c r="T137" s="183"/>
      <c r="AT137" s="178" t="s">
        <v>190</v>
      </c>
      <c r="AU137" s="178" t="s">
        <v>81</v>
      </c>
      <c r="AV137" s="176" t="s">
        <v>81</v>
      </c>
      <c r="AW137" s="176" t="s">
        <v>28</v>
      </c>
      <c r="AX137" s="176" t="s">
        <v>71</v>
      </c>
      <c r="AY137" s="178" t="s">
        <v>180</v>
      </c>
    </row>
    <row r="138" s="191" customFormat="true" ht="11.25" hidden="false" customHeight="false" outlineLevel="0" collapsed="false">
      <c r="B138" s="192"/>
      <c r="D138" s="172" t="s">
        <v>190</v>
      </c>
      <c r="E138" s="193"/>
      <c r="F138" s="194" t="s">
        <v>222</v>
      </c>
      <c r="H138" s="195" t="n">
        <v>1.195</v>
      </c>
      <c r="I138" s="196"/>
      <c r="L138" s="192"/>
      <c r="M138" s="197"/>
      <c r="T138" s="198"/>
      <c r="AT138" s="193" t="s">
        <v>190</v>
      </c>
      <c r="AU138" s="193" t="s">
        <v>81</v>
      </c>
      <c r="AV138" s="191" t="s">
        <v>187</v>
      </c>
      <c r="AW138" s="191" t="s">
        <v>28</v>
      </c>
      <c r="AX138" s="191" t="s">
        <v>79</v>
      </c>
      <c r="AY138" s="193" t="s">
        <v>180</v>
      </c>
    </row>
    <row r="139" s="22" customFormat="true" ht="66.75" hidden="false" customHeight="true" outlineLevel="0" collapsed="false">
      <c r="B139" s="156"/>
      <c r="C139" s="199" t="s">
        <v>187</v>
      </c>
      <c r="D139" s="199" t="s">
        <v>265</v>
      </c>
      <c r="E139" s="200" t="s">
        <v>1522</v>
      </c>
      <c r="F139" s="201" t="s">
        <v>1523</v>
      </c>
      <c r="G139" s="202" t="s">
        <v>649</v>
      </c>
      <c r="H139" s="203" t="n">
        <v>5.975</v>
      </c>
      <c r="I139" s="204"/>
      <c r="J139" s="205" t="n">
        <f aca="false">ROUND(I139*H139,2)</f>
        <v>0</v>
      </c>
      <c r="K139" s="206"/>
      <c r="L139" s="23"/>
      <c r="M139" s="207"/>
      <c r="N139" s="208" t="s">
        <v>36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7</v>
      </c>
      <c r="AT139" s="170" t="s">
        <v>265</v>
      </c>
      <c r="AU139" s="170" t="s">
        <v>81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2218</v>
      </c>
    </row>
    <row r="140" s="22" customFormat="true" ht="48.75" hidden="false" customHeight="false" outlineLevel="0" collapsed="false">
      <c r="B140" s="23"/>
      <c r="D140" s="172" t="s">
        <v>189</v>
      </c>
      <c r="F140" s="173" t="s">
        <v>1525</v>
      </c>
      <c r="I140" s="174"/>
      <c r="L140" s="23"/>
      <c r="M140" s="175"/>
      <c r="T140" s="57"/>
      <c r="AT140" s="3" t="s">
        <v>189</v>
      </c>
      <c r="AU140" s="3" t="s">
        <v>81</v>
      </c>
    </row>
    <row r="141" s="176" customFormat="true" ht="11.25" hidden="false" customHeight="false" outlineLevel="0" collapsed="false">
      <c r="B141" s="177"/>
      <c r="D141" s="172" t="s">
        <v>190</v>
      </c>
      <c r="E141" s="178"/>
      <c r="F141" s="179" t="s">
        <v>2219</v>
      </c>
      <c r="H141" s="180" t="n">
        <v>5.975</v>
      </c>
      <c r="I141" s="181"/>
      <c r="L141" s="177"/>
      <c r="M141" s="182"/>
      <c r="T141" s="183"/>
      <c r="AT141" s="178" t="s">
        <v>190</v>
      </c>
      <c r="AU141" s="178" t="s">
        <v>81</v>
      </c>
      <c r="AV141" s="176" t="s">
        <v>81</v>
      </c>
      <c r="AW141" s="176" t="s">
        <v>28</v>
      </c>
      <c r="AX141" s="176" t="s">
        <v>71</v>
      </c>
      <c r="AY141" s="178" t="s">
        <v>180</v>
      </c>
    </row>
    <row r="142" s="191" customFormat="true" ht="11.25" hidden="false" customHeight="false" outlineLevel="0" collapsed="false">
      <c r="B142" s="192"/>
      <c r="D142" s="172" t="s">
        <v>190</v>
      </c>
      <c r="E142" s="193"/>
      <c r="F142" s="194" t="s">
        <v>222</v>
      </c>
      <c r="H142" s="195" t="n">
        <v>5.975</v>
      </c>
      <c r="I142" s="196"/>
      <c r="L142" s="192"/>
      <c r="M142" s="197"/>
      <c r="T142" s="198"/>
      <c r="AT142" s="193" t="s">
        <v>190</v>
      </c>
      <c r="AU142" s="193" t="s">
        <v>81</v>
      </c>
      <c r="AV142" s="191" t="s">
        <v>187</v>
      </c>
      <c r="AW142" s="191" t="s">
        <v>28</v>
      </c>
      <c r="AX142" s="191" t="s">
        <v>79</v>
      </c>
      <c r="AY142" s="193" t="s">
        <v>180</v>
      </c>
    </row>
    <row r="143" s="22" customFormat="true" ht="44.25" hidden="false" customHeight="true" outlineLevel="0" collapsed="false">
      <c r="B143" s="156"/>
      <c r="C143" s="199" t="s">
        <v>230</v>
      </c>
      <c r="D143" s="199" t="s">
        <v>265</v>
      </c>
      <c r="E143" s="200" t="s">
        <v>1846</v>
      </c>
      <c r="F143" s="201" t="s">
        <v>1689</v>
      </c>
      <c r="G143" s="202" t="s">
        <v>602</v>
      </c>
      <c r="H143" s="203" t="n">
        <v>2.271</v>
      </c>
      <c r="I143" s="204"/>
      <c r="J143" s="205" t="n">
        <f aca="false">ROUND(I143*H143,2)</f>
        <v>0</v>
      </c>
      <c r="K143" s="206"/>
      <c r="L143" s="23"/>
      <c r="M143" s="207"/>
      <c r="N143" s="208" t="s">
        <v>36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7</v>
      </c>
      <c r="AT143" s="170" t="s">
        <v>265</v>
      </c>
      <c r="AU143" s="170" t="s">
        <v>81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2220</v>
      </c>
    </row>
    <row r="144" s="22" customFormat="true" ht="29.25" hidden="false" customHeight="false" outlineLevel="0" collapsed="false">
      <c r="B144" s="23"/>
      <c r="D144" s="172" t="s">
        <v>189</v>
      </c>
      <c r="F144" s="173" t="s">
        <v>1689</v>
      </c>
      <c r="I144" s="174"/>
      <c r="L144" s="23"/>
      <c r="M144" s="175"/>
      <c r="T144" s="57"/>
      <c r="AT144" s="3" t="s">
        <v>189</v>
      </c>
      <c r="AU144" s="3" t="s">
        <v>81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2221</v>
      </c>
      <c r="H145" s="180" t="n">
        <v>2.271</v>
      </c>
      <c r="I145" s="181"/>
      <c r="L145" s="177"/>
      <c r="M145" s="182"/>
      <c r="T145" s="183"/>
      <c r="AT145" s="178" t="s">
        <v>190</v>
      </c>
      <c r="AU145" s="178" t="s">
        <v>81</v>
      </c>
      <c r="AV145" s="176" t="s">
        <v>81</v>
      </c>
      <c r="AW145" s="176" t="s">
        <v>28</v>
      </c>
      <c r="AX145" s="176" t="s">
        <v>71</v>
      </c>
      <c r="AY145" s="178" t="s">
        <v>180</v>
      </c>
    </row>
    <row r="146" s="191" customFormat="true" ht="11.25" hidden="false" customHeight="false" outlineLevel="0" collapsed="false">
      <c r="B146" s="192"/>
      <c r="D146" s="172" t="s">
        <v>190</v>
      </c>
      <c r="E146" s="193"/>
      <c r="F146" s="194" t="s">
        <v>222</v>
      </c>
      <c r="H146" s="195" t="n">
        <v>2.271</v>
      </c>
      <c r="I146" s="196"/>
      <c r="L146" s="192"/>
      <c r="M146" s="197"/>
      <c r="T146" s="198"/>
      <c r="AT146" s="193" t="s">
        <v>190</v>
      </c>
      <c r="AU146" s="193" t="s">
        <v>81</v>
      </c>
      <c r="AV146" s="191" t="s">
        <v>187</v>
      </c>
      <c r="AW146" s="191" t="s">
        <v>28</v>
      </c>
      <c r="AX146" s="191" t="s">
        <v>79</v>
      </c>
      <c r="AY146" s="193" t="s">
        <v>180</v>
      </c>
    </row>
    <row r="147" s="22" customFormat="true" ht="37.5" hidden="false" customHeight="true" outlineLevel="0" collapsed="false">
      <c r="B147" s="156"/>
      <c r="C147" s="199" t="s">
        <v>236</v>
      </c>
      <c r="D147" s="199" t="s">
        <v>265</v>
      </c>
      <c r="E147" s="200" t="s">
        <v>1531</v>
      </c>
      <c r="F147" s="201" t="s">
        <v>1532</v>
      </c>
      <c r="G147" s="202" t="s">
        <v>649</v>
      </c>
      <c r="H147" s="203" t="n">
        <v>1.195</v>
      </c>
      <c r="I147" s="204"/>
      <c r="J147" s="205" t="n">
        <f aca="false">ROUND(I147*H147,2)</f>
        <v>0</v>
      </c>
      <c r="K147" s="206"/>
      <c r="L147" s="23"/>
      <c r="M147" s="207"/>
      <c r="N147" s="208" t="s">
        <v>36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7</v>
      </c>
      <c r="AT147" s="170" t="s">
        <v>265</v>
      </c>
      <c r="AU147" s="170" t="s">
        <v>81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2222</v>
      </c>
    </row>
    <row r="148" s="22" customFormat="true" ht="19.5" hidden="false" customHeight="false" outlineLevel="0" collapsed="false">
      <c r="B148" s="23"/>
      <c r="D148" s="172" t="s">
        <v>189</v>
      </c>
      <c r="F148" s="173" t="s">
        <v>1532</v>
      </c>
      <c r="I148" s="174"/>
      <c r="L148" s="23"/>
      <c r="M148" s="175"/>
      <c r="T148" s="57"/>
      <c r="AT148" s="3" t="s">
        <v>189</v>
      </c>
      <c r="AU148" s="3" t="s">
        <v>81</v>
      </c>
    </row>
    <row r="149" s="176" customFormat="true" ht="11.25" hidden="false" customHeight="false" outlineLevel="0" collapsed="false">
      <c r="B149" s="177"/>
      <c r="D149" s="172" t="s">
        <v>190</v>
      </c>
      <c r="E149" s="178"/>
      <c r="F149" s="179" t="s">
        <v>2223</v>
      </c>
      <c r="H149" s="180" t="n">
        <v>1.195</v>
      </c>
      <c r="I149" s="181"/>
      <c r="L149" s="177"/>
      <c r="M149" s="182"/>
      <c r="T149" s="183"/>
      <c r="AT149" s="178" t="s">
        <v>190</v>
      </c>
      <c r="AU149" s="178" t="s">
        <v>81</v>
      </c>
      <c r="AV149" s="176" t="s">
        <v>81</v>
      </c>
      <c r="AW149" s="176" t="s">
        <v>28</v>
      </c>
      <c r="AX149" s="176" t="s">
        <v>71</v>
      </c>
      <c r="AY149" s="178" t="s">
        <v>180</v>
      </c>
    </row>
    <row r="150" s="191" customFormat="true" ht="11.25" hidden="false" customHeight="false" outlineLevel="0" collapsed="false">
      <c r="B150" s="192"/>
      <c r="D150" s="172" t="s">
        <v>190</v>
      </c>
      <c r="E150" s="193"/>
      <c r="F150" s="194" t="s">
        <v>222</v>
      </c>
      <c r="H150" s="195" t="n">
        <v>1.195</v>
      </c>
      <c r="I150" s="196"/>
      <c r="L150" s="192"/>
      <c r="M150" s="197"/>
      <c r="T150" s="198"/>
      <c r="AT150" s="193" t="s">
        <v>190</v>
      </c>
      <c r="AU150" s="193" t="s">
        <v>81</v>
      </c>
      <c r="AV150" s="191" t="s">
        <v>187</v>
      </c>
      <c r="AW150" s="191" t="s">
        <v>28</v>
      </c>
      <c r="AX150" s="191" t="s">
        <v>79</v>
      </c>
      <c r="AY150" s="193" t="s">
        <v>180</v>
      </c>
    </row>
    <row r="151" s="22" customFormat="true" ht="66.75" hidden="false" customHeight="true" outlineLevel="0" collapsed="false">
      <c r="B151" s="156"/>
      <c r="C151" s="199" t="s">
        <v>249</v>
      </c>
      <c r="D151" s="199" t="s">
        <v>265</v>
      </c>
      <c r="E151" s="200" t="s">
        <v>1535</v>
      </c>
      <c r="F151" s="201" t="s">
        <v>1536</v>
      </c>
      <c r="G151" s="202" t="s">
        <v>649</v>
      </c>
      <c r="H151" s="203" t="n">
        <v>1.195</v>
      </c>
      <c r="I151" s="204"/>
      <c r="J151" s="205" t="n">
        <f aca="false">ROUND(I151*H151,2)</f>
        <v>0</v>
      </c>
      <c r="K151" s="206"/>
      <c r="L151" s="23"/>
      <c r="M151" s="207"/>
      <c r="N151" s="208" t="s">
        <v>36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7</v>
      </c>
      <c r="AT151" s="170" t="s">
        <v>265</v>
      </c>
      <c r="AU151" s="170" t="s">
        <v>81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2224</v>
      </c>
    </row>
    <row r="152" s="22" customFormat="true" ht="39" hidden="false" customHeight="false" outlineLevel="0" collapsed="false">
      <c r="B152" s="23"/>
      <c r="D152" s="172" t="s">
        <v>189</v>
      </c>
      <c r="F152" s="173" t="s">
        <v>1536</v>
      </c>
      <c r="I152" s="174"/>
      <c r="L152" s="23"/>
      <c r="M152" s="175"/>
      <c r="T152" s="57"/>
      <c r="AT152" s="3" t="s">
        <v>189</v>
      </c>
      <c r="AU152" s="3" t="s">
        <v>81</v>
      </c>
    </row>
    <row r="153" s="176" customFormat="true" ht="11.25" hidden="false" customHeight="false" outlineLevel="0" collapsed="false">
      <c r="B153" s="177"/>
      <c r="D153" s="172" t="s">
        <v>190</v>
      </c>
      <c r="E153" s="178"/>
      <c r="F153" s="179" t="s">
        <v>2215</v>
      </c>
      <c r="H153" s="180" t="n">
        <v>1.195</v>
      </c>
      <c r="I153" s="181"/>
      <c r="L153" s="177"/>
      <c r="M153" s="182"/>
      <c r="T153" s="183"/>
      <c r="AT153" s="178" t="s">
        <v>190</v>
      </c>
      <c r="AU153" s="178" t="s">
        <v>81</v>
      </c>
      <c r="AV153" s="176" t="s">
        <v>81</v>
      </c>
      <c r="AW153" s="176" t="s">
        <v>28</v>
      </c>
      <c r="AX153" s="176" t="s">
        <v>71</v>
      </c>
      <c r="AY153" s="178" t="s">
        <v>180</v>
      </c>
    </row>
    <row r="154" s="191" customFormat="true" ht="11.25" hidden="false" customHeight="false" outlineLevel="0" collapsed="false">
      <c r="B154" s="192"/>
      <c r="D154" s="172" t="s">
        <v>190</v>
      </c>
      <c r="E154" s="193"/>
      <c r="F154" s="194" t="s">
        <v>222</v>
      </c>
      <c r="H154" s="195" t="n">
        <v>1.195</v>
      </c>
      <c r="I154" s="196"/>
      <c r="L154" s="192"/>
      <c r="M154" s="197"/>
      <c r="T154" s="198"/>
      <c r="AT154" s="193" t="s">
        <v>190</v>
      </c>
      <c r="AU154" s="193" t="s">
        <v>81</v>
      </c>
      <c r="AV154" s="191" t="s">
        <v>187</v>
      </c>
      <c r="AW154" s="191" t="s">
        <v>28</v>
      </c>
      <c r="AX154" s="191" t="s">
        <v>79</v>
      </c>
      <c r="AY154" s="193" t="s">
        <v>180</v>
      </c>
    </row>
    <row r="155" s="22" customFormat="true" ht="16.5" hidden="false" customHeight="true" outlineLevel="0" collapsed="false">
      <c r="B155" s="156"/>
      <c r="C155" s="157" t="s">
        <v>186</v>
      </c>
      <c r="D155" s="157" t="s">
        <v>182</v>
      </c>
      <c r="E155" s="158" t="s">
        <v>1540</v>
      </c>
      <c r="F155" s="159" t="s">
        <v>1541</v>
      </c>
      <c r="G155" s="160" t="s">
        <v>602</v>
      </c>
      <c r="H155" s="161" t="n">
        <v>2.51</v>
      </c>
      <c r="I155" s="162"/>
      <c r="J155" s="163" t="n">
        <f aca="false">ROUND(I155*H155,2)</f>
        <v>0</v>
      </c>
      <c r="K155" s="164"/>
      <c r="L155" s="165"/>
      <c r="M155" s="166"/>
      <c r="N155" s="167" t="s">
        <v>36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6</v>
      </c>
      <c r="AT155" s="170" t="s">
        <v>182</v>
      </c>
      <c r="AU155" s="170" t="s">
        <v>81</v>
      </c>
      <c r="AY155" s="3" t="s">
        <v>180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9</v>
      </c>
      <c r="BK155" s="171" t="n">
        <f aca="false">ROUND(I155*H155,2)</f>
        <v>0</v>
      </c>
      <c r="BL155" s="3" t="s">
        <v>187</v>
      </c>
      <c r="BM155" s="170" t="s">
        <v>2225</v>
      </c>
    </row>
    <row r="156" s="22" customFormat="true" ht="11.25" hidden="false" customHeight="false" outlineLevel="0" collapsed="false">
      <c r="B156" s="23"/>
      <c r="D156" s="172" t="s">
        <v>189</v>
      </c>
      <c r="F156" s="173" t="s">
        <v>1541</v>
      </c>
      <c r="I156" s="174"/>
      <c r="L156" s="23"/>
      <c r="M156" s="175"/>
      <c r="T156" s="57"/>
      <c r="AT156" s="3" t="s">
        <v>189</v>
      </c>
      <c r="AU156" s="3" t="s">
        <v>81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11</v>
      </c>
      <c r="F157" s="154" t="s">
        <v>1570</v>
      </c>
      <c r="I157" s="147"/>
      <c r="J157" s="155" t="n">
        <f aca="false">BK157</f>
        <v>0</v>
      </c>
      <c r="L157" s="144"/>
      <c r="M157" s="149"/>
      <c r="P157" s="150" t="n">
        <f aca="false">P158+SUM(P159:P172)</f>
        <v>0</v>
      </c>
      <c r="R157" s="150" t="n">
        <f aca="false">R158+SUM(R159:R172)</f>
        <v>0</v>
      </c>
      <c r="T157" s="151" t="n">
        <f aca="false">T158+SUM(T159:T172)</f>
        <v>0</v>
      </c>
      <c r="AR157" s="145" t="s">
        <v>79</v>
      </c>
      <c r="AT157" s="152" t="s">
        <v>70</v>
      </c>
      <c r="AU157" s="152" t="s">
        <v>79</v>
      </c>
      <c r="AY157" s="145" t="s">
        <v>180</v>
      </c>
      <c r="BK157" s="153" t="n">
        <f aca="false">BK158+SUM(BK159:BK172)</f>
        <v>0</v>
      </c>
    </row>
    <row r="158" s="22" customFormat="true" ht="16.5" hidden="false" customHeight="true" outlineLevel="0" collapsed="false">
      <c r="B158" s="156"/>
      <c r="C158" s="199" t="s">
        <v>264</v>
      </c>
      <c r="D158" s="199" t="s">
        <v>265</v>
      </c>
      <c r="E158" s="200" t="s">
        <v>1571</v>
      </c>
      <c r="F158" s="201" t="s">
        <v>1572</v>
      </c>
      <c r="G158" s="202" t="s">
        <v>649</v>
      </c>
      <c r="H158" s="203" t="n">
        <v>1.5</v>
      </c>
      <c r="I158" s="204"/>
      <c r="J158" s="205" t="n">
        <f aca="false">ROUND(I158*H158,2)</f>
        <v>0</v>
      </c>
      <c r="K158" s="206"/>
      <c r="L158" s="23"/>
      <c r="M158" s="207"/>
      <c r="N158" s="208" t="s">
        <v>36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7</v>
      </c>
      <c r="AT158" s="170" t="s">
        <v>265</v>
      </c>
      <c r="AU158" s="170" t="s">
        <v>81</v>
      </c>
      <c r="AY158" s="3" t="s">
        <v>180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9</v>
      </c>
      <c r="BK158" s="171" t="n">
        <f aca="false">ROUND(I158*H158,2)</f>
        <v>0</v>
      </c>
      <c r="BL158" s="3" t="s">
        <v>187</v>
      </c>
      <c r="BM158" s="170" t="s">
        <v>2226</v>
      </c>
    </row>
    <row r="159" s="22" customFormat="true" ht="11.25" hidden="false" customHeight="false" outlineLevel="0" collapsed="false">
      <c r="B159" s="23"/>
      <c r="D159" s="172" t="s">
        <v>189</v>
      </c>
      <c r="F159" s="173" t="s">
        <v>1572</v>
      </c>
      <c r="I159" s="174"/>
      <c r="L159" s="23"/>
      <c r="M159" s="175"/>
      <c r="T159" s="57"/>
      <c r="AT159" s="3" t="s">
        <v>189</v>
      </c>
      <c r="AU159" s="3" t="s">
        <v>81</v>
      </c>
    </row>
    <row r="160" s="176" customFormat="true" ht="11.25" hidden="false" customHeight="false" outlineLevel="0" collapsed="false">
      <c r="B160" s="177"/>
      <c r="D160" s="172" t="s">
        <v>190</v>
      </c>
      <c r="E160" s="178"/>
      <c r="F160" s="179" t="s">
        <v>2227</v>
      </c>
      <c r="H160" s="180" t="n">
        <v>1.5</v>
      </c>
      <c r="I160" s="181"/>
      <c r="L160" s="177"/>
      <c r="M160" s="182"/>
      <c r="T160" s="183"/>
      <c r="AT160" s="178" t="s">
        <v>190</v>
      </c>
      <c r="AU160" s="178" t="s">
        <v>81</v>
      </c>
      <c r="AV160" s="176" t="s">
        <v>81</v>
      </c>
      <c r="AW160" s="176" t="s">
        <v>28</v>
      </c>
      <c r="AX160" s="176" t="s">
        <v>71</v>
      </c>
      <c r="AY160" s="178" t="s">
        <v>180</v>
      </c>
    </row>
    <row r="161" s="191" customFormat="true" ht="11.25" hidden="false" customHeight="false" outlineLevel="0" collapsed="false">
      <c r="B161" s="192"/>
      <c r="D161" s="172" t="s">
        <v>190</v>
      </c>
      <c r="E161" s="193"/>
      <c r="F161" s="194" t="s">
        <v>222</v>
      </c>
      <c r="H161" s="195" t="n">
        <v>1.5</v>
      </c>
      <c r="I161" s="196"/>
      <c r="L161" s="192"/>
      <c r="M161" s="197"/>
      <c r="T161" s="198"/>
      <c r="AT161" s="193" t="s">
        <v>190</v>
      </c>
      <c r="AU161" s="193" t="s">
        <v>81</v>
      </c>
      <c r="AV161" s="191" t="s">
        <v>187</v>
      </c>
      <c r="AW161" s="191" t="s">
        <v>28</v>
      </c>
      <c r="AX161" s="191" t="s">
        <v>79</v>
      </c>
      <c r="AY161" s="193" t="s">
        <v>180</v>
      </c>
    </row>
    <row r="162" s="22" customFormat="true" ht="16.5" hidden="false" customHeight="true" outlineLevel="0" collapsed="false">
      <c r="B162" s="156"/>
      <c r="C162" s="199" t="s">
        <v>276</v>
      </c>
      <c r="D162" s="199" t="s">
        <v>265</v>
      </c>
      <c r="E162" s="200" t="s">
        <v>1578</v>
      </c>
      <c r="F162" s="201" t="s">
        <v>1579</v>
      </c>
      <c r="G162" s="202" t="s">
        <v>848</v>
      </c>
      <c r="H162" s="203" t="n">
        <v>7.17</v>
      </c>
      <c r="I162" s="204"/>
      <c r="J162" s="205" t="n">
        <f aca="false">ROUND(I162*H162,2)</f>
        <v>0</v>
      </c>
      <c r="K162" s="206"/>
      <c r="L162" s="23"/>
      <c r="M162" s="207"/>
      <c r="N162" s="208" t="s">
        <v>36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7</v>
      </c>
      <c r="AT162" s="170" t="s">
        <v>265</v>
      </c>
      <c r="AU162" s="170" t="s">
        <v>81</v>
      </c>
      <c r="AY162" s="3" t="s">
        <v>18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9</v>
      </c>
      <c r="BK162" s="171" t="n">
        <f aca="false">ROUND(I162*H162,2)</f>
        <v>0</v>
      </c>
      <c r="BL162" s="3" t="s">
        <v>187</v>
      </c>
      <c r="BM162" s="170" t="s">
        <v>2228</v>
      </c>
    </row>
    <row r="163" s="22" customFormat="true" ht="11.25" hidden="false" customHeight="false" outlineLevel="0" collapsed="false">
      <c r="B163" s="23"/>
      <c r="D163" s="172" t="s">
        <v>189</v>
      </c>
      <c r="F163" s="173" t="s">
        <v>1579</v>
      </c>
      <c r="I163" s="174"/>
      <c r="L163" s="23"/>
      <c r="M163" s="175"/>
      <c r="T163" s="57"/>
      <c r="AT163" s="3" t="s">
        <v>189</v>
      </c>
      <c r="AU163" s="3" t="s">
        <v>81</v>
      </c>
    </row>
    <row r="164" s="176" customFormat="true" ht="11.25" hidden="false" customHeight="false" outlineLevel="0" collapsed="false">
      <c r="B164" s="177"/>
      <c r="D164" s="172" t="s">
        <v>190</v>
      </c>
      <c r="E164" s="178"/>
      <c r="F164" s="179" t="s">
        <v>2229</v>
      </c>
      <c r="H164" s="180" t="n">
        <v>7.17</v>
      </c>
      <c r="I164" s="181"/>
      <c r="L164" s="177"/>
      <c r="M164" s="182"/>
      <c r="T164" s="183"/>
      <c r="AT164" s="178" t="s">
        <v>190</v>
      </c>
      <c r="AU164" s="178" t="s">
        <v>81</v>
      </c>
      <c r="AV164" s="176" t="s">
        <v>81</v>
      </c>
      <c r="AW164" s="176" t="s">
        <v>28</v>
      </c>
      <c r="AX164" s="176" t="s">
        <v>71</v>
      </c>
      <c r="AY164" s="178" t="s">
        <v>180</v>
      </c>
    </row>
    <row r="165" s="191" customFormat="true" ht="11.25" hidden="false" customHeight="false" outlineLevel="0" collapsed="false">
      <c r="B165" s="192"/>
      <c r="D165" s="172" t="s">
        <v>190</v>
      </c>
      <c r="E165" s="193"/>
      <c r="F165" s="194" t="s">
        <v>222</v>
      </c>
      <c r="H165" s="195" t="n">
        <v>7.17</v>
      </c>
      <c r="I165" s="196"/>
      <c r="L165" s="192"/>
      <c r="M165" s="197"/>
      <c r="T165" s="198"/>
      <c r="AT165" s="193" t="s">
        <v>190</v>
      </c>
      <c r="AU165" s="193" t="s">
        <v>81</v>
      </c>
      <c r="AV165" s="191" t="s">
        <v>187</v>
      </c>
      <c r="AW165" s="191" t="s">
        <v>28</v>
      </c>
      <c r="AX165" s="191" t="s">
        <v>79</v>
      </c>
      <c r="AY165" s="193" t="s">
        <v>180</v>
      </c>
    </row>
    <row r="166" s="22" customFormat="true" ht="16.5" hidden="false" customHeight="true" outlineLevel="0" collapsed="false">
      <c r="B166" s="156"/>
      <c r="C166" s="199" t="s">
        <v>288</v>
      </c>
      <c r="D166" s="199" t="s">
        <v>265</v>
      </c>
      <c r="E166" s="200" t="s">
        <v>1582</v>
      </c>
      <c r="F166" s="201" t="s">
        <v>1583</v>
      </c>
      <c r="G166" s="202" t="s">
        <v>848</v>
      </c>
      <c r="H166" s="203" t="n">
        <v>7.17</v>
      </c>
      <c r="I166" s="204"/>
      <c r="J166" s="205" t="n">
        <f aca="false">ROUND(I166*H166,2)</f>
        <v>0</v>
      </c>
      <c r="K166" s="206"/>
      <c r="L166" s="23"/>
      <c r="M166" s="207"/>
      <c r="N166" s="208" t="s">
        <v>36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7</v>
      </c>
      <c r="AT166" s="170" t="s">
        <v>265</v>
      </c>
      <c r="AU166" s="170" t="s">
        <v>81</v>
      </c>
      <c r="AY166" s="3" t="s">
        <v>180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9</v>
      </c>
      <c r="BK166" s="171" t="n">
        <f aca="false">ROUND(I166*H166,2)</f>
        <v>0</v>
      </c>
      <c r="BL166" s="3" t="s">
        <v>187</v>
      </c>
      <c r="BM166" s="170" t="s">
        <v>2230</v>
      </c>
    </row>
    <row r="167" s="22" customFormat="true" ht="11.25" hidden="false" customHeight="false" outlineLevel="0" collapsed="false">
      <c r="B167" s="23"/>
      <c r="D167" s="172" t="s">
        <v>189</v>
      </c>
      <c r="F167" s="173" t="s">
        <v>1583</v>
      </c>
      <c r="I167" s="174"/>
      <c r="L167" s="23"/>
      <c r="M167" s="175"/>
      <c r="T167" s="57"/>
      <c r="AT167" s="3" t="s">
        <v>189</v>
      </c>
      <c r="AU167" s="3" t="s">
        <v>81</v>
      </c>
    </row>
    <row r="168" s="22" customFormat="true" ht="24" hidden="false" customHeight="true" outlineLevel="0" collapsed="false">
      <c r="B168" s="156"/>
      <c r="C168" s="199" t="s">
        <v>7</v>
      </c>
      <c r="D168" s="199" t="s">
        <v>265</v>
      </c>
      <c r="E168" s="200" t="s">
        <v>1585</v>
      </c>
      <c r="F168" s="201" t="s">
        <v>1586</v>
      </c>
      <c r="G168" s="202" t="s">
        <v>602</v>
      </c>
      <c r="H168" s="203" t="n">
        <v>0.151</v>
      </c>
      <c r="I168" s="204"/>
      <c r="J168" s="205" t="n">
        <f aca="false">ROUND(I168*H168,2)</f>
        <v>0</v>
      </c>
      <c r="K168" s="206"/>
      <c r="L168" s="23"/>
      <c r="M168" s="207"/>
      <c r="N168" s="208" t="s">
        <v>36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7</v>
      </c>
      <c r="AT168" s="170" t="s">
        <v>265</v>
      </c>
      <c r="AU168" s="170" t="s">
        <v>81</v>
      </c>
      <c r="AY168" s="3" t="s">
        <v>180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9</v>
      </c>
      <c r="BK168" s="171" t="n">
        <f aca="false">ROUND(I168*H168,2)</f>
        <v>0</v>
      </c>
      <c r="BL168" s="3" t="s">
        <v>187</v>
      </c>
      <c r="BM168" s="170" t="s">
        <v>2231</v>
      </c>
    </row>
    <row r="169" s="22" customFormat="true" ht="19.5" hidden="false" customHeight="false" outlineLevel="0" collapsed="false">
      <c r="B169" s="23"/>
      <c r="D169" s="172" t="s">
        <v>189</v>
      </c>
      <c r="F169" s="173" t="s">
        <v>1586</v>
      </c>
      <c r="I169" s="174"/>
      <c r="L169" s="23"/>
      <c r="M169" s="175"/>
      <c r="T169" s="57"/>
      <c r="AT169" s="3" t="s">
        <v>189</v>
      </c>
      <c r="AU169" s="3" t="s">
        <v>81</v>
      </c>
    </row>
    <row r="170" s="176" customFormat="true" ht="11.25" hidden="false" customHeight="false" outlineLevel="0" collapsed="false">
      <c r="B170" s="177"/>
      <c r="D170" s="172" t="s">
        <v>190</v>
      </c>
      <c r="E170" s="178"/>
      <c r="F170" s="179" t="s">
        <v>2232</v>
      </c>
      <c r="H170" s="180" t="n">
        <v>0.151</v>
      </c>
      <c r="I170" s="181"/>
      <c r="L170" s="177"/>
      <c r="M170" s="182"/>
      <c r="T170" s="183"/>
      <c r="AT170" s="178" t="s">
        <v>190</v>
      </c>
      <c r="AU170" s="178" t="s">
        <v>81</v>
      </c>
      <c r="AV170" s="176" t="s">
        <v>81</v>
      </c>
      <c r="AW170" s="176" t="s">
        <v>28</v>
      </c>
      <c r="AX170" s="176" t="s">
        <v>71</v>
      </c>
      <c r="AY170" s="178" t="s">
        <v>180</v>
      </c>
    </row>
    <row r="171" s="191" customFormat="true" ht="11.25" hidden="false" customHeight="false" outlineLevel="0" collapsed="false">
      <c r="B171" s="192"/>
      <c r="D171" s="172" t="s">
        <v>190</v>
      </c>
      <c r="E171" s="193"/>
      <c r="F171" s="194" t="s">
        <v>222</v>
      </c>
      <c r="H171" s="195" t="n">
        <v>0.151</v>
      </c>
      <c r="I171" s="196"/>
      <c r="L171" s="192"/>
      <c r="M171" s="197"/>
      <c r="T171" s="198"/>
      <c r="AT171" s="193" t="s">
        <v>190</v>
      </c>
      <c r="AU171" s="193" t="s">
        <v>81</v>
      </c>
      <c r="AV171" s="191" t="s">
        <v>187</v>
      </c>
      <c r="AW171" s="191" t="s">
        <v>28</v>
      </c>
      <c r="AX171" s="191" t="s">
        <v>79</v>
      </c>
      <c r="AY171" s="193" t="s">
        <v>180</v>
      </c>
    </row>
    <row r="172" s="143" customFormat="true" ht="20.25" hidden="false" customHeight="true" outlineLevel="0" collapsed="false">
      <c r="B172" s="144"/>
      <c r="D172" s="145" t="s">
        <v>70</v>
      </c>
      <c r="E172" s="154" t="s">
        <v>187</v>
      </c>
      <c r="F172" s="154" t="s">
        <v>1598</v>
      </c>
      <c r="I172" s="147"/>
      <c r="J172" s="155" t="n">
        <f aca="false">BK172</f>
        <v>0</v>
      </c>
      <c r="L172" s="144"/>
      <c r="M172" s="149"/>
      <c r="P172" s="150" t="n">
        <f aca="false">SUM(P173:P184)</f>
        <v>0</v>
      </c>
      <c r="R172" s="150" t="n">
        <f aca="false">SUM(R173:R184)</f>
        <v>0</v>
      </c>
      <c r="T172" s="151" t="n">
        <f aca="false">SUM(T173:T184)</f>
        <v>0</v>
      </c>
      <c r="AR172" s="145" t="s">
        <v>79</v>
      </c>
      <c r="AT172" s="152" t="s">
        <v>70</v>
      </c>
      <c r="AU172" s="152" t="s">
        <v>81</v>
      </c>
      <c r="AY172" s="145" t="s">
        <v>180</v>
      </c>
      <c r="BK172" s="153" t="n">
        <f aca="false">SUM(BK173:BK184)</f>
        <v>0</v>
      </c>
    </row>
    <row r="173" s="22" customFormat="true" ht="24" hidden="false" customHeight="true" outlineLevel="0" collapsed="false">
      <c r="B173" s="156"/>
      <c r="C173" s="199" t="s">
        <v>303</v>
      </c>
      <c r="D173" s="199" t="s">
        <v>265</v>
      </c>
      <c r="E173" s="200" t="s">
        <v>2134</v>
      </c>
      <c r="F173" s="201" t="s">
        <v>2135</v>
      </c>
      <c r="G173" s="202" t="s">
        <v>848</v>
      </c>
      <c r="H173" s="203" t="n">
        <v>39.52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21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2233</v>
      </c>
    </row>
    <row r="174" s="22" customFormat="true" ht="19.5" hidden="false" customHeight="false" outlineLevel="0" collapsed="false">
      <c r="B174" s="23"/>
      <c r="D174" s="172" t="s">
        <v>189</v>
      </c>
      <c r="F174" s="173" t="s">
        <v>2135</v>
      </c>
      <c r="I174" s="174"/>
      <c r="L174" s="23"/>
      <c r="M174" s="175"/>
      <c r="T174" s="57"/>
      <c r="AT174" s="3" t="s">
        <v>189</v>
      </c>
      <c r="AU174" s="3" t="s">
        <v>211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2137</v>
      </c>
      <c r="H175" s="180" t="n">
        <v>39.52</v>
      </c>
      <c r="I175" s="181"/>
      <c r="L175" s="177"/>
      <c r="M175" s="182"/>
      <c r="T175" s="183"/>
      <c r="AT175" s="178" t="s">
        <v>190</v>
      </c>
      <c r="AU175" s="178" t="s">
        <v>211</v>
      </c>
      <c r="AV175" s="176" t="s">
        <v>81</v>
      </c>
      <c r="AW175" s="176" t="s">
        <v>28</v>
      </c>
      <c r="AX175" s="176" t="s">
        <v>71</v>
      </c>
      <c r="AY175" s="178" t="s">
        <v>180</v>
      </c>
    </row>
    <row r="176" s="191" customFormat="true" ht="11.25" hidden="false" customHeight="false" outlineLevel="0" collapsed="false">
      <c r="B176" s="192"/>
      <c r="D176" s="172" t="s">
        <v>190</v>
      </c>
      <c r="E176" s="193"/>
      <c r="F176" s="194" t="s">
        <v>222</v>
      </c>
      <c r="H176" s="195" t="n">
        <v>39.52</v>
      </c>
      <c r="I176" s="196"/>
      <c r="L176" s="192"/>
      <c r="M176" s="197"/>
      <c r="T176" s="198"/>
      <c r="AT176" s="193" t="s">
        <v>190</v>
      </c>
      <c r="AU176" s="193" t="s">
        <v>211</v>
      </c>
      <c r="AV176" s="191" t="s">
        <v>187</v>
      </c>
      <c r="AW176" s="191" t="s">
        <v>28</v>
      </c>
      <c r="AX176" s="191" t="s">
        <v>79</v>
      </c>
      <c r="AY176" s="193" t="s">
        <v>180</v>
      </c>
    </row>
    <row r="177" s="22" customFormat="true" ht="37.5" hidden="false" customHeight="true" outlineLevel="0" collapsed="false">
      <c r="B177" s="156"/>
      <c r="C177" s="199" t="s">
        <v>311</v>
      </c>
      <c r="D177" s="199" t="s">
        <v>265</v>
      </c>
      <c r="E177" s="200" t="s">
        <v>2138</v>
      </c>
      <c r="F177" s="201" t="s">
        <v>2139</v>
      </c>
      <c r="G177" s="202" t="s">
        <v>848</v>
      </c>
      <c r="H177" s="203" t="n">
        <v>2.4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21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2234</v>
      </c>
    </row>
    <row r="178" s="22" customFormat="true" ht="19.5" hidden="false" customHeight="false" outlineLevel="0" collapsed="false">
      <c r="B178" s="23"/>
      <c r="D178" s="172" t="s">
        <v>189</v>
      </c>
      <c r="F178" s="173" t="s">
        <v>2139</v>
      </c>
      <c r="I178" s="174"/>
      <c r="L178" s="23"/>
      <c r="M178" s="175"/>
      <c r="T178" s="57"/>
      <c r="AT178" s="3" t="s">
        <v>189</v>
      </c>
      <c r="AU178" s="3" t="s">
        <v>211</v>
      </c>
    </row>
    <row r="179" s="176" customFormat="true" ht="11.25" hidden="false" customHeight="false" outlineLevel="0" collapsed="false">
      <c r="B179" s="177"/>
      <c r="D179" s="172" t="s">
        <v>190</v>
      </c>
      <c r="E179" s="178"/>
      <c r="F179" s="179" t="s">
        <v>2141</v>
      </c>
      <c r="H179" s="180" t="n">
        <v>2.4</v>
      </c>
      <c r="I179" s="181"/>
      <c r="L179" s="177"/>
      <c r="M179" s="182"/>
      <c r="T179" s="183"/>
      <c r="AT179" s="178" t="s">
        <v>190</v>
      </c>
      <c r="AU179" s="178" t="s">
        <v>211</v>
      </c>
      <c r="AV179" s="176" t="s">
        <v>81</v>
      </c>
      <c r="AW179" s="176" t="s">
        <v>28</v>
      </c>
      <c r="AX179" s="176" t="s">
        <v>71</v>
      </c>
      <c r="AY179" s="178" t="s">
        <v>180</v>
      </c>
    </row>
    <row r="180" s="191" customFormat="true" ht="11.25" hidden="false" customHeight="false" outlineLevel="0" collapsed="false">
      <c r="B180" s="192"/>
      <c r="D180" s="172" t="s">
        <v>190</v>
      </c>
      <c r="E180" s="193"/>
      <c r="F180" s="194" t="s">
        <v>222</v>
      </c>
      <c r="H180" s="195" t="n">
        <v>2.4</v>
      </c>
      <c r="I180" s="196"/>
      <c r="L180" s="192"/>
      <c r="M180" s="197"/>
      <c r="T180" s="198"/>
      <c r="AT180" s="193" t="s">
        <v>190</v>
      </c>
      <c r="AU180" s="193" t="s">
        <v>211</v>
      </c>
      <c r="AV180" s="191" t="s">
        <v>187</v>
      </c>
      <c r="AW180" s="191" t="s">
        <v>28</v>
      </c>
      <c r="AX180" s="191" t="s">
        <v>79</v>
      </c>
      <c r="AY180" s="193" t="s">
        <v>180</v>
      </c>
    </row>
    <row r="181" s="22" customFormat="true" ht="55.5" hidden="false" customHeight="true" outlineLevel="0" collapsed="false">
      <c r="B181" s="156"/>
      <c r="C181" s="199" t="s">
        <v>318</v>
      </c>
      <c r="D181" s="199" t="s">
        <v>265</v>
      </c>
      <c r="E181" s="200" t="s">
        <v>2235</v>
      </c>
      <c r="F181" s="201" t="s">
        <v>2236</v>
      </c>
      <c r="G181" s="202" t="s">
        <v>848</v>
      </c>
      <c r="H181" s="203" t="n">
        <v>68.53</v>
      </c>
      <c r="I181" s="204"/>
      <c r="J181" s="205" t="n">
        <f aca="false">ROUND(I181*H181,2)</f>
        <v>0</v>
      </c>
      <c r="K181" s="206"/>
      <c r="L181" s="23"/>
      <c r="M181" s="207"/>
      <c r="N181" s="208" t="s">
        <v>36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7</v>
      </c>
      <c r="AT181" s="170" t="s">
        <v>265</v>
      </c>
      <c r="AU181" s="170" t="s">
        <v>211</v>
      </c>
      <c r="AY181" s="3" t="s">
        <v>180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9</v>
      </c>
      <c r="BK181" s="171" t="n">
        <f aca="false">ROUND(I181*H181,2)</f>
        <v>0</v>
      </c>
      <c r="BL181" s="3" t="s">
        <v>187</v>
      </c>
      <c r="BM181" s="170" t="s">
        <v>2237</v>
      </c>
    </row>
    <row r="182" s="22" customFormat="true" ht="29.25" hidden="false" customHeight="false" outlineLevel="0" collapsed="false">
      <c r="B182" s="23"/>
      <c r="D182" s="172" t="s">
        <v>189</v>
      </c>
      <c r="F182" s="173" t="s">
        <v>2236</v>
      </c>
      <c r="I182" s="174"/>
      <c r="L182" s="23"/>
      <c r="M182" s="175"/>
      <c r="T182" s="57"/>
      <c r="AT182" s="3" t="s">
        <v>189</v>
      </c>
      <c r="AU182" s="3" t="s">
        <v>211</v>
      </c>
    </row>
    <row r="183" s="176" customFormat="true" ht="11.25" hidden="false" customHeight="false" outlineLevel="0" collapsed="false">
      <c r="B183" s="177"/>
      <c r="D183" s="172" t="s">
        <v>190</v>
      </c>
      <c r="E183" s="178"/>
      <c r="F183" s="179" t="s">
        <v>2238</v>
      </c>
      <c r="H183" s="180" t="n">
        <v>68.53</v>
      </c>
      <c r="I183" s="181"/>
      <c r="L183" s="177"/>
      <c r="M183" s="182"/>
      <c r="T183" s="183"/>
      <c r="AT183" s="178" t="s">
        <v>190</v>
      </c>
      <c r="AU183" s="178" t="s">
        <v>211</v>
      </c>
      <c r="AV183" s="176" t="s">
        <v>81</v>
      </c>
      <c r="AW183" s="176" t="s">
        <v>28</v>
      </c>
      <c r="AX183" s="176" t="s">
        <v>71</v>
      </c>
      <c r="AY183" s="178" t="s">
        <v>180</v>
      </c>
    </row>
    <row r="184" s="191" customFormat="true" ht="11.25" hidden="false" customHeight="false" outlineLevel="0" collapsed="false">
      <c r="B184" s="192"/>
      <c r="D184" s="172" t="s">
        <v>190</v>
      </c>
      <c r="E184" s="193"/>
      <c r="F184" s="194" t="s">
        <v>222</v>
      </c>
      <c r="H184" s="195" t="n">
        <v>68.53</v>
      </c>
      <c r="I184" s="196"/>
      <c r="L184" s="192"/>
      <c r="M184" s="197"/>
      <c r="T184" s="198"/>
      <c r="AT184" s="193" t="s">
        <v>190</v>
      </c>
      <c r="AU184" s="193" t="s">
        <v>211</v>
      </c>
      <c r="AV184" s="191" t="s">
        <v>187</v>
      </c>
      <c r="AW184" s="191" t="s">
        <v>28</v>
      </c>
      <c r="AX184" s="191" t="s">
        <v>79</v>
      </c>
      <c r="AY184" s="193" t="s">
        <v>180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264</v>
      </c>
      <c r="F185" s="154" t="s">
        <v>1639</v>
      </c>
      <c r="I185" s="147"/>
      <c r="J185" s="155" t="n">
        <f aca="false">BK185</f>
        <v>0</v>
      </c>
      <c r="L185" s="144"/>
      <c r="M185" s="149"/>
      <c r="P185" s="150" t="n">
        <f aca="false">SUM(P186:P213)</f>
        <v>0</v>
      </c>
      <c r="R185" s="150" t="n">
        <f aca="false">SUM(R186:R213)</f>
        <v>0</v>
      </c>
      <c r="T185" s="151" t="n">
        <f aca="false">SUM(T186:T213)</f>
        <v>0</v>
      </c>
      <c r="AR185" s="145" t="s">
        <v>79</v>
      </c>
      <c r="AT185" s="152" t="s">
        <v>70</v>
      </c>
      <c r="AU185" s="152" t="s">
        <v>79</v>
      </c>
      <c r="AY185" s="145" t="s">
        <v>180</v>
      </c>
      <c r="BK185" s="153" t="n">
        <f aca="false">SUM(BK186:BK213)</f>
        <v>0</v>
      </c>
    </row>
    <row r="186" s="22" customFormat="true" ht="24" hidden="false" customHeight="true" outlineLevel="0" collapsed="false">
      <c r="B186" s="156"/>
      <c r="C186" s="199" t="s">
        <v>387</v>
      </c>
      <c r="D186" s="199" t="s">
        <v>265</v>
      </c>
      <c r="E186" s="200" t="s">
        <v>1640</v>
      </c>
      <c r="F186" s="201" t="s">
        <v>1641</v>
      </c>
      <c r="G186" s="202" t="s">
        <v>536</v>
      </c>
      <c r="H186" s="203" t="n">
        <v>1</v>
      </c>
      <c r="I186" s="204"/>
      <c r="J186" s="205" t="n">
        <f aca="false">ROUND(I186*H186,2)</f>
        <v>0</v>
      </c>
      <c r="K186" s="206"/>
      <c r="L186" s="23"/>
      <c r="M186" s="207"/>
      <c r="N186" s="208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7</v>
      </c>
      <c r="AT186" s="170" t="s">
        <v>265</v>
      </c>
      <c r="AU186" s="170" t="s">
        <v>81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87</v>
      </c>
      <c r="BM186" s="170" t="s">
        <v>2239</v>
      </c>
    </row>
    <row r="187" s="22" customFormat="true" ht="19.5" hidden="false" customHeight="false" outlineLevel="0" collapsed="false">
      <c r="B187" s="23"/>
      <c r="D187" s="172" t="s">
        <v>189</v>
      </c>
      <c r="F187" s="173" t="s">
        <v>1641</v>
      </c>
      <c r="I187" s="174"/>
      <c r="L187" s="23"/>
      <c r="M187" s="175"/>
      <c r="T187" s="57"/>
      <c r="AT187" s="3" t="s">
        <v>189</v>
      </c>
      <c r="AU187" s="3" t="s">
        <v>81</v>
      </c>
    </row>
    <row r="188" s="22" customFormat="true" ht="24" hidden="false" customHeight="true" outlineLevel="0" collapsed="false">
      <c r="B188" s="156"/>
      <c r="C188" s="199" t="s">
        <v>393</v>
      </c>
      <c r="D188" s="199" t="s">
        <v>265</v>
      </c>
      <c r="E188" s="200" t="s">
        <v>1923</v>
      </c>
      <c r="F188" s="201" t="s">
        <v>1924</v>
      </c>
      <c r="G188" s="202" t="s">
        <v>649</v>
      </c>
      <c r="H188" s="203" t="n">
        <v>5.415</v>
      </c>
      <c r="I188" s="204"/>
      <c r="J188" s="205" t="n">
        <f aca="false">ROUND(I188*H188,2)</f>
        <v>0</v>
      </c>
      <c r="K188" s="206"/>
      <c r="L188" s="23"/>
      <c r="M188" s="207"/>
      <c r="N188" s="208" t="s">
        <v>36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7</v>
      </c>
      <c r="AT188" s="170" t="s">
        <v>265</v>
      </c>
      <c r="AU188" s="170" t="s">
        <v>81</v>
      </c>
      <c r="AY188" s="3" t="s">
        <v>180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9</v>
      </c>
      <c r="BK188" s="171" t="n">
        <f aca="false">ROUND(I188*H188,2)</f>
        <v>0</v>
      </c>
      <c r="BL188" s="3" t="s">
        <v>187</v>
      </c>
      <c r="BM188" s="170" t="s">
        <v>2240</v>
      </c>
    </row>
    <row r="189" s="22" customFormat="true" ht="11.25" hidden="false" customHeight="false" outlineLevel="0" collapsed="false">
      <c r="B189" s="23"/>
      <c r="D189" s="172" t="s">
        <v>189</v>
      </c>
      <c r="F189" s="173" t="s">
        <v>1924</v>
      </c>
      <c r="I189" s="174"/>
      <c r="L189" s="23"/>
      <c r="M189" s="175"/>
      <c r="T189" s="57"/>
      <c r="AT189" s="3" t="s">
        <v>189</v>
      </c>
      <c r="AU189" s="3" t="s">
        <v>81</v>
      </c>
    </row>
    <row r="190" s="176" customFormat="true" ht="11.25" hidden="false" customHeight="false" outlineLevel="0" collapsed="false">
      <c r="B190" s="177"/>
      <c r="D190" s="172" t="s">
        <v>190</v>
      </c>
      <c r="E190" s="178"/>
      <c r="F190" s="179" t="s">
        <v>2241</v>
      </c>
      <c r="H190" s="180" t="n">
        <v>5.415</v>
      </c>
      <c r="I190" s="181"/>
      <c r="L190" s="177"/>
      <c r="M190" s="182"/>
      <c r="T190" s="183"/>
      <c r="AT190" s="178" t="s">
        <v>190</v>
      </c>
      <c r="AU190" s="178" t="s">
        <v>81</v>
      </c>
      <c r="AV190" s="176" t="s">
        <v>81</v>
      </c>
      <c r="AW190" s="176" t="s">
        <v>28</v>
      </c>
      <c r="AX190" s="176" t="s">
        <v>71</v>
      </c>
      <c r="AY190" s="178" t="s">
        <v>180</v>
      </c>
    </row>
    <row r="191" s="191" customFormat="true" ht="11.25" hidden="false" customHeight="false" outlineLevel="0" collapsed="false">
      <c r="B191" s="192"/>
      <c r="D191" s="172" t="s">
        <v>190</v>
      </c>
      <c r="E191" s="193"/>
      <c r="F191" s="194" t="s">
        <v>222</v>
      </c>
      <c r="H191" s="195" t="n">
        <v>5.415</v>
      </c>
      <c r="I191" s="196"/>
      <c r="L191" s="192"/>
      <c r="M191" s="197"/>
      <c r="T191" s="198"/>
      <c r="AT191" s="193" t="s">
        <v>190</v>
      </c>
      <c r="AU191" s="193" t="s">
        <v>81</v>
      </c>
      <c r="AV191" s="191" t="s">
        <v>187</v>
      </c>
      <c r="AW191" s="191" t="s">
        <v>28</v>
      </c>
      <c r="AX191" s="191" t="s">
        <v>79</v>
      </c>
      <c r="AY191" s="193" t="s">
        <v>180</v>
      </c>
    </row>
    <row r="192" s="22" customFormat="true" ht="24" hidden="false" customHeight="true" outlineLevel="0" collapsed="false">
      <c r="B192" s="156"/>
      <c r="C192" s="199" t="s">
        <v>324</v>
      </c>
      <c r="D192" s="199" t="s">
        <v>265</v>
      </c>
      <c r="E192" s="200" t="s">
        <v>2190</v>
      </c>
      <c r="F192" s="201" t="s">
        <v>2191</v>
      </c>
      <c r="G192" s="202" t="s">
        <v>581</v>
      </c>
      <c r="H192" s="203" t="n">
        <v>11.95</v>
      </c>
      <c r="I192" s="204"/>
      <c r="J192" s="205" t="n">
        <f aca="false">ROUND(I192*H192,2)</f>
        <v>0</v>
      </c>
      <c r="K192" s="206"/>
      <c r="L192" s="23"/>
      <c r="M192" s="207"/>
      <c r="N192" s="208" t="s">
        <v>36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187</v>
      </c>
      <c r="AT192" s="170" t="s">
        <v>265</v>
      </c>
      <c r="AU192" s="170" t="s">
        <v>81</v>
      </c>
      <c r="AY192" s="3" t="s">
        <v>180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79</v>
      </c>
      <c r="BK192" s="171" t="n">
        <f aca="false">ROUND(I192*H192,2)</f>
        <v>0</v>
      </c>
      <c r="BL192" s="3" t="s">
        <v>187</v>
      </c>
      <c r="BM192" s="170" t="s">
        <v>2242</v>
      </c>
    </row>
    <row r="193" s="22" customFormat="true" ht="19.5" hidden="false" customHeight="false" outlineLevel="0" collapsed="false">
      <c r="B193" s="23"/>
      <c r="D193" s="172" t="s">
        <v>189</v>
      </c>
      <c r="F193" s="173" t="s">
        <v>2191</v>
      </c>
      <c r="I193" s="174"/>
      <c r="L193" s="23"/>
      <c r="M193" s="175"/>
      <c r="T193" s="57"/>
      <c r="AT193" s="3" t="s">
        <v>189</v>
      </c>
      <c r="AU193" s="3" t="s">
        <v>81</v>
      </c>
    </row>
    <row r="194" s="176" customFormat="true" ht="11.25" hidden="false" customHeight="false" outlineLevel="0" collapsed="false">
      <c r="B194" s="177"/>
      <c r="D194" s="172" t="s">
        <v>190</v>
      </c>
      <c r="E194" s="178"/>
      <c r="F194" s="179" t="s">
        <v>2243</v>
      </c>
      <c r="H194" s="180" t="n">
        <v>11.95</v>
      </c>
      <c r="I194" s="181"/>
      <c r="L194" s="177"/>
      <c r="M194" s="182"/>
      <c r="T194" s="183"/>
      <c r="AT194" s="178" t="s">
        <v>190</v>
      </c>
      <c r="AU194" s="178" t="s">
        <v>81</v>
      </c>
      <c r="AV194" s="176" t="s">
        <v>81</v>
      </c>
      <c r="AW194" s="176" t="s">
        <v>28</v>
      </c>
      <c r="AX194" s="176" t="s">
        <v>71</v>
      </c>
      <c r="AY194" s="178" t="s">
        <v>180</v>
      </c>
    </row>
    <row r="195" s="191" customFormat="true" ht="11.25" hidden="false" customHeight="false" outlineLevel="0" collapsed="false">
      <c r="B195" s="192"/>
      <c r="D195" s="172" t="s">
        <v>190</v>
      </c>
      <c r="E195" s="193"/>
      <c r="F195" s="194" t="s">
        <v>222</v>
      </c>
      <c r="H195" s="195" t="n">
        <v>11.95</v>
      </c>
      <c r="I195" s="196"/>
      <c r="L195" s="192"/>
      <c r="M195" s="197"/>
      <c r="T195" s="198"/>
      <c r="AT195" s="193" t="s">
        <v>190</v>
      </c>
      <c r="AU195" s="193" t="s">
        <v>81</v>
      </c>
      <c r="AV195" s="191" t="s">
        <v>187</v>
      </c>
      <c r="AW195" s="191" t="s">
        <v>28</v>
      </c>
      <c r="AX195" s="191" t="s">
        <v>79</v>
      </c>
      <c r="AY195" s="193" t="s">
        <v>180</v>
      </c>
    </row>
    <row r="196" s="22" customFormat="true" ht="24" hidden="false" customHeight="true" outlineLevel="0" collapsed="false">
      <c r="B196" s="156"/>
      <c r="C196" s="199" t="s">
        <v>328</v>
      </c>
      <c r="D196" s="199" t="s">
        <v>265</v>
      </c>
      <c r="E196" s="200" t="s">
        <v>2151</v>
      </c>
      <c r="F196" s="201" t="s">
        <v>2152</v>
      </c>
      <c r="G196" s="202" t="s">
        <v>848</v>
      </c>
      <c r="H196" s="203" t="n">
        <v>7.5</v>
      </c>
      <c r="I196" s="204"/>
      <c r="J196" s="205" t="n">
        <f aca="false">ROUND(I196*H196,2)</f>
        <v>0</v>
      </c>
      <c r="K196" s="206"/>
      <c r="L196" s="23"/>
      <c r="M196" s="207"/>
      <c r="N196" s="208" t="s">
        <v>36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7</v>
      </c>
      <c r="AT196" s="170" t="s">
        <v>265</v>
      </c>
      <c r="AU196" s="170" t="s">
        <v>81</v>
      </c>
      <c r="AY196" s="3" t="s">
        <v>180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9</v>
      </c>
      <c r="BK196" s="171" t="n">
        <f aca="false">ROUND(I196*H196,2)</f>
        <v>0</v>
      </c>
      <c r="BL196" s="3" t="s">
        <v>187</v>
      </c>
      <c r="BM196" s="170" t="s">
        <v>2244</v>
      </c>
    </row>
    <row r="197" s="22" customFormat="true" ht="11.25" hidden="false" customHeight="false" outlineLevel="0" collapsed="false">
      <c r="B197" s="23"/>
      <c r="D197" s="172" t="s">
        <v>189</v>
      </c>
      <c r="F197" s="173" t="s">
        <v>2152</v>
      </c>
      <c r="I197" s="174"/>
      <c r="L197" s="23"/>
      <c r="M197" s="175"/>
      <c r="T197" s="57"/>
      <c r="AT197" s="3" t="s">
        <v>189</v>
      </c>
      <c r="AU197" s="3" t="s">
        <v>81</v>
      </c>
    </row>
    <row r="198" s="176" customFormat="true" ht="11.25" hidden="false" customHeight="false" outlineLevel="0" collapsed="false">
      <c r="B198" s="177"/>
      <c r="D198" s="172" t="s">
        <v>190</v>
      </c>
      <c r="E198" s="178"/>
      <c r="F198" s="179" t="s">
        <v>2245</v>
      </c>
      <c r="H198" s="180" t="n">
        <v>7.5</v>
      </c>
      <c r="I198" s="181"/>
      <c r="L198" s="177"/>
      <c r="M198" s="182"/>
      <c r="T198" s="183"/>
      <c r="AT198" s="178" t="s">
        <v>190</v>
      </c>
      <c r="AU198" s="178" t="s">
        <v>81</v>
      </c>
      <c r="AV198" s="176" t="s">
        <v>81</v>
      </c>
      <c r="AW198" s="176" t="s">
        <v>28</v>
      </c>
      <c r="AX198" s="176" t="s">
        <v>71</v>
      </c>
      <c r="AY198" s="178" t="s">
        <v>180</v>
      </c>
    </row>
    <row r="199" s="191" customFormat="true" ht="11.25" hidden="false" customHeight="false" outlineLevel="0" collapsed="false">
      <c r="B199" s="192"/>
      <c r="D199" s="172" t="s">
        <v>190</v>
      </c>
      <c r="E199" s="193"/>
      <c r="F199" s="194" t="s">
        <v>222</v>
      </c>
      <c r="H199" s="195" t="n">
        <v>7.5</v>
      </c>
      <c r="I199" s="196"/>
      <c r="L199" s="192"/>
      <c r="M199" s="197"/>
      <c r="T199" s="198"/>
      <c r="AT199" s="193" t="s">
        <v>190</v>
      </c>
      <c r="AU199" s="193" t="s">
        <v>81</v>
      </c>
      <c r="AV199" s="191" t="s">
        <v>187</v>
      </c>
      <c r="AW199" s="191" t="s">
        <v>28</v>
      </c>
      <c r="AX199" s="191" t="s">
        <v>79</v>
      </c>
      <c r="AY199" s="193" t="s">
        <v>180</v>
      </c>
    </row>
    <row r="200" s="22" customFormat="true" ht="33" hidden="false" customHeight="true" outlineLevel="0" collapsed="false">
      <c r="B200" s="156"/>
      <c r="C200" s="199" t="s">
        <v>332</v>
      </c>
      <c r="D200" s="199" t="s">
        <v>265</v>
      </c>
      <c r="E200" s="200" t="s">
        <v>1662</v>
      </c>
      <c r="F200" s="201" t="s">
        <v>1663</v>
      </c>
      <c r="G200" s="202" t="s">
        <v>848</v>
      </c>
      <c r="H200" s="203" t="n">
        <v>7.5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7</v>
      </c>
      <c r="AT200" s="170" t="s">
        <v>265</v>
      </c>
      <c r="AU200" s="170" t="s">
        <v>81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87</v>
      </c>
      <c r="BM200" s="170" t="s">
        <v>2246</v>
      </c>
    </row>
    <row r="201" s="22" customFormat="true" ht="19.5" hidden="false" customHeight="false" outlineLevel="0" collapsed="false">
      <c r="B201" s="23"/>
      <c r="D201" s="172" t="s">
        <v>189</v>
      </c>
      <c r="F201" s="173" t="s">
        <v>1663</v>
      </c>
      <c r="I201" s="174"/>
      <c r="L201" s="23"/>
      <c r="M201" s="175"/>
      <c r="T201" s="57"/>
      <c r="AT201" s="3" t="s">
        <v>189</v>
      </c>
      <c r="AU201" s="3" t="s">
        <v>81</v>
      </c>
    </row>
    <row r="202" s="176" customFormat="true" ht="11.25" hidden="false" customHeight="false" outlineLevel="0" collapsed="false">
      <c r="B202" s="177"/>
      <c r="D202" s="172" t="s">
        <v>190</v>
      </c>
      <c r="E202" s="178"/>
      <c r="F202" s="179" t="s">
        <v>2245</v>
      </c>
      <c r="H202" s="180" t="n">
        <v>7.5</v>
      </c>
      <c r="I202" s="181"/>
      <c r="L202" s="177"/>
      <c r="M202" s="182"/>
      <c r="T202" s="183"/>
      <c r="AT202" s="178" t="s">
        <v>190</v>
      </c>
      <c r="AU202" s="178" t="s">
        <v>81</v>
      </c>
      <c r="AV202" s="176" t="s">
        <v>81</v>
      </c>
      <c r="AW202" s="176" t="s">
        <v>28</v>
      </c>
      <c r="AX202" s="176" t="s">
        <v>71</v>
      </c>
      <c r="AY202" s="178" t="s">
        <v>180</v>
      </c>
    </row>
    <row r="203" s="191" customFormat="true" ht="11.25" hidden="false" customHeight="false" outlineLevel="0" collapsed="false">
      <c r="B203" s="192"/>
      <c r="D203" s="172" t="s">
        <v>190</v>
      </c>
      <c r="E203" s="193"/>
      <c r="F203" s="194" t="s">
        <v>222</v>
      </c>
      <c r="H203" s="195" t="n">
        <v>7.5</v>
      </c>
      <c r="I203" s="196"/>
      <c r="L203" s="192"/>
      <c r="M203" s="197"/>
      <c r="T203" s="198"/>
      <c r="AT203" s="193" t="s">
        <v>190</v>
      </c>
      <c r="AU203" s="193" t="s">
        <v>81</v>
      </c>
      <c r="AV203" s="191" t="s">
        <v>187</v>
      </c>
      <c r="AW203" s="191" t="s">
        <v>28</v>
      </c>
      <c r="AX203" s="191" t="s">
        <v>79</v>
      </c>
      <c r="AY203" s="193" t="s">
        <v>180</v>
      </c>
    </row>
    <row r="204" s="22" customFormat="true" ht="24" hidden="false" customHeight="true" outlineLevel="0" collapsed="false">
      <c r="B204" s="156"/>
      <c r="C204" s="199" t="s">
        <v>337</v>
      </c>
      <c r="D204" s="199" t="s">
        <v>265</v>
      </c>
      <c r="E204" s="200" t="s">
        <v>1665</v>
      </c>
      <c r="F204" s="201" t="s">
        <v>1666</v>
      </c>
      <c r="G204" s="202" t="s">
        <v>848</v>
      </c>
      <c r="H204" s="203" t="n">
        <v>7.5</v>
      </c>
      <c r="I204" s="204"/>
      <c r="J204" s="205" t="n">
        <f aca="false">ROUND(I204*H204,2)</f>
        <v>0</v>
      </c>
      <c r="K204" s="206"/>
      <c r="L204" s="23"/>
      <c r="M204" s="207"/>
      <c r="N204" s="208" t="s">
        <v>36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7</v>
      </c>
      <c r="AT204" s="170" t="s">
        <v>265</v>
      </c>
      <c r="AU204" s="170" t="s">
        <v>81</v>
      </c>
      <c r="AY204" s="3" t="s">
        <v>180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9</v>
      </c>
      <c r="BK204" s="171" t="n">
        <f aca="false">ROUND(I204*H204,2)</f>
        <v>0</v>
      </c>
      <c r="BL204" s="3" t="s">
        <v>187</v>
      </c>
      <c r="BM204" s="170" t="s">
        <v>2247</v>
      </c>
    </row>
    <row r="205" s="22" customFormat="true" ht="19.5" hidden="false" customHeight="false" outlineLevel="0" collapsed="false">
      <c r="B205" s="23"/>
      <c r="D205" s="172" t="s">
        <v>189</v>
      </c>
      <c r="F205" s="173" t="s">
        <v>1666</v>
      </c>
      <c r="I205" s="174"/>
      <c r="L205" s="23"/>
      <c r="M205" s="175"/>
      <c r="T205" s="57"/>
      <c r="AT205" s="3" t="s">
        <v>189</v>
      </c>
      <c r="AU205" s="3" t="s">
        <v>81</v>
      </c>
    </row>
    <row r="206" s="176" customFormat="true" ht="11.25" hidden="false" customHeight="false" outlineLevel="0" collapsed="false">
      <c r="B206" s="177"/>
      <c r="D206" s="172" t="s">
        <v>190</v>
      </c>
      <c r="E206" s="178"/>
      <c r="F206" s="179" t="s">
        <v>2245</v>
      </c>
      <c r="H206" s="180" t="n">
        <v>7.5</v>
      </c>
      <c r="I206" s="181"/>
      <c r="L206" s="177"/>
      <c r="M206" s="182"/>
      <c r="T206" s="183"/>
      <c r="AT206" s="178" t="s">
        <v>190</v>
      </c>
      <c r="AU206" s="178" t="s">
        <v>81</v>
      </c>
      <c r="AV206" s="176" t="s">
        <v>81</v>
      </c>
      <c r="AW206" s="176" t="s">
        <v>28</v>
      </c>
      <c r="AX206" s="176" t="s">
        <v>71</v>
      </c>
      <c r="AY206" s="178" t="s">
        <v>180</v>
      </c>
    </row>
    <row r="207" s="191" customFormat="true" ht="11.25" hidden="false" customHeight="false" outlineLevel="0" collapsed="false">
      <c r="B207" s="192"/>
      <c r="D207" s="172" t="s">
        <v>190</v>
      </c>
      <c r="E207" s="193"/>
      <c r="F207" s="194" t="s">
        <v>222</v>
      </c>
      <c r="H207" s="195" t="n">
        <v>7.5</v>
      </c>
      <c r="I207" s="196"/>
      <c r="L207" s="192"/>
      <c r="M207" s="197"/>
      <c r="T207" s="198"/>
      <c r="AT207" s="193" t="s">
        <v>190</v>
      </c>
      <c r="AU207" s="193" t="s">
        <v>81</v>
      </c>
      <c r="AV207" s="191" t="s">
        <v>187</v>
      </c>
      <c r="AW207" s="191" t="s">
        <v>28</v>
      </c>
      <c r="AX207" s="191" t="s">
        <v>79</v>
      </c>
      <c r="AY207" s="193" t="s">
        <v>180</v>
      </c>
    </row>
    <row r="208" s="22" customFormat="true" ht="24" hidden="false" customHeight="true" outlineLevel="0" collapsed="false">
      <c r="B208" s="156"/>
      <c r="C208" s="199" t="s">
        <v>362</v>
      </c>
      <c r="D208" s="199" t="s">
        <v>265</v>
      </c>
      <c r="E208" s="200" t="s">
        <v>1668</v>
      </c>
      <c r="F208" s="201" t="s">
        <v>1669</v>
      </c>
      <c r="G208" s="202" t="s">
        <v>848</v>
      </c>
      <c r="H208" s="203" t="n">
        <v>7.5</v>
      </c>
      <c r="I208" s="204"/>
      <c r="J208" s="205" t="n">
        <f aca="false">ROUND(I208*H208,2)</f>
        <v>0</v>
      </c>
      <c r="K208" s="206"/>
      <c r="L208" s="23"/>
      <c r="M208" s="207"/>
      <c r="N208" s="208" t="s">
        <v>36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7</v>
      </c>
      <c r="AT208" s="170" t="s">
        <v>265</v>
      </c>
      <c r="AU208" s="170" t="s">
        <v>81</v>
      </c>
      <c r="AY208" s="3" t="s">
        <v>18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9</v>
      </c>
      <c r="BK208" s="171" t="n">
        <f aca="false">ROUND(I208*H208,2)</f>
        <v>0</v>
      </c>
      <c r="BL208" s="3" t="s">
        <v>187</v>
      </c>
      <c r="BM208" s="170" t="s">
        <v>2248</v>
      </c>
    </row>
    <row r="209" s="22" customFormat="true" ht="19.5" hidden="false" customHeight="false" outlineLevel="0" collapsed="false">
      <c r="B209" s="23"/>
      <c r="D209" s="172" t="s">
        <v>189</v>
      </c>
      <c r="F209" s="173" t="s">
        <v>1669</v>
      </c>
      <c r="I209" s="174"/>
      <c r="L209" s="23"/>
      <c r="M209" s="175"/>
      <c r="T209" s="57"/>
      <c r="AT209" s="3" t="s">
        <v>189</v>
      </c>
      <c r="AU209" s="3" t="s">
        <v>81</v>
      </c>
    </row>
    <row r="210" s="176" customFormat="true" ht="11.25" hidden="false" customHeight="false" outlineLevel="0" collapsed="false">
      <c r="B210" s="177"/>
      <c r="D210" s="172" t="s">
        <v>190</v>
      </c>
      <c r="E210" s="178"/>
      <c r="F210" s="179" t="s">
        <v>2245</v>
      </c>
      <c r="H210" s="180" t="n">
        <v>7.5</v>
      </c>
      <c r="I210" s="181"/>
      <c r="L210" s="177"/>
      <c r="M210" s="182"/>
      <c r="T210" s="183"/>
      <c r="AT210" s="178" t="s">
        <v>190</v>
      </c>
      <c r="AU210" s="178" t="s">
        <v>81</v>
      </c>
      <c r="AV210" s="176" t="s">
        <v>81</v>
      </c>
      <c r="AW210" s="176" t="s">
        <v>28</v>
      </c>
      <c r="AX210" s="176" t="s">
        <v>71</v>
      </c>
      <c r="AY210" s="178" t="s">
        <v>180</v>
      </c>
    </row>
    <row r="211" s="191" customFormat="true" ht="11.25" hidden="false" customHeight="false" outlineLevel="0" collapsed="false">
      <c r="B211" s="192"/>
      <c r="D211" s="172" t="s">
        <v>190</v>
      </c>
      <c r="E211" s="193"/>
      <c r="F211" s="194" t="s">
        <v>222</v>
      </c>
      <c r="H211" s="195" t="n">
        <v>7.5</v>
      </c>
      <c r="I211" s="196"/>
      <c r="L211" s="192"/>
      <c r="M211" s="197"/>
      <c r="T211" s="198"/>
      <c r="AT211" s="193" t="s">
        <v>190</v>
      </c>
      <c r="AU211" s="193" t="s">
        <v>81</v>
      </c>
      <c r="AV211" s="191" t="s">
        <v>187</v>
      </c>
      <c r="AW211" s="191" t="s">
        <v>28</v>
      </c>
      <c r="AX211" s="191" t="s">
        <v>79</v>
      </c>
      <c r="AY211" s="193" t="s">
        <v>180</v>
      </c>
    </row>
    <row r="212" s="22" customFormat="true" ht="16.5" hidden="false" customHeight="true" outlineLevel="0" collapsed="false">
      <c r="B212" s="156"/>
      <c r="C212" s="199" t="s">
        <v>6</v>
      </c>
      <c r="D212" s="199" t="s">
        <v>265</v>
      </c>
      <c r="E212" s="200" t="s">
        <v>1675</v>
      </c>
      <c r="F212" s="201" t="s">
        <v>1676</v>
      </c>
      <c r="G212" s="202" t="s">
        <v>536</v>
      </c>
      <c r="H212" s="203" t="n">
        <v>2</v>
      </c>
      <c r="I212" s="204"/>
      <c r="J212" s="205" t="n">
        <f aca="false">ROUND(I212*H212,2)</f>
        <v>0</v>
      </c>
      <c r="K212" s="206"/>
      <c r="L212" s="23"/>
      <c r="M212" s="207"/>
      <c r="N212" s="208" t="s">
        <v>36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87</v>
      </c>
      <c r="AT212" s="170" t="s">
        <v>265</v>
      </c>
      <c r="AU212" s="170" t="s">
        <v>81</v>
      </c>
      <c r="AY212" s="3" t="s">
        <v>180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9</v>
      </c>
      <c r="BK212" s="171" t="n">
        <f aca="false">ROUND(I212*H212,2)</f>
        <v>0</v>
      </c>
      <c r="BL212" s="3" t="s">
        <v>187</v>
      </c>
      <c r="BM212" s="170" t="s">
        <v>2249</v>
      </c>
    </row>
    <row r="213" s="22" customFormat="true" ht="11.25" hidden="false" customHeight="false" outlineLevel="0" collapsed="false">
      <c r="B213" s="23"/>
      <c r="D213" s="172" t="s">
        <v>189</v>
      </c>
      <c r="F213" s="173" t="s">
        <v>1676</v>
      </c>
      <c r="I213" s="174"/>
      <c r="L213" s="23"/>
      <c r="M213" s="175"/>
      <c r="T213" s="57"/>
      <c r="AT213" s="3" t="s">
        <v>189</v>
      </c>
      <c r="AU213" s="3" t="s">
        <v>81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1678</v>
      </c>
      <c r="F214" s="154" t="s">
        <v>1936</v>
      </c>
      <c r="I214" s="147"/>
      <c r="J214" s="155" t="n">
        <f aca="false">BK214</f>
        <v>0</v>
      </c>
      <c r="L214" s="144"/>
      <c r="M214" s="149"/>
      <c r="P214" s="150" t="n">
        <f aca="false">SUM(P215:P222)</f>
        <v>0</v>
      </c>
      <c r="R214" s="150" t="n">
        <f aca="false">SUM(R215:R222)</f>
        <v>0</v>
      </c>
      <c r="T214" s="151" t="n">
        <f aca="false">SUM(T215:T222)</f>
        <v>0</v>
      </c>
      <c r="AR214" s="145" t="s">
        <v>79</v>
      </c>
      <c r="AT214" s="152" t="s">
        <v>70</v>
      </c>
      <c r="AU214" s="152" t="s">
        <v>79</v>
      </c>
      <c r="AY214" s="145" t="s">
        <v>180</v>
      </c>
      <c r="BK214" s="153" t="n">
        <f aca="false">SUM(BK215:BK222)</f>
        <v>0</v>
      </c>
    </row>
    <row r="215" s="22" customFormat="true" ht="44.25" hidden="false" customHeight="true" outlineLevel="0" collapsed="false">
      <c r="B215" s="156"/>
      <c r="C215" s="199" t="s">
        <v>508</v>
      </c>
      <c r="D215" s="199" t="s">
        <v>265</v>
      </c>
      <c r="E215" s="200" t="s">
        <v>1937</v>
      </c>
      <c r="F215" s="201" t="s">
        <v>1938</v>
      </c>
      <c r="G215" s="202" t="s">
        <v>602</v>
      </c>
      <c r="H215" s="203" t="n">
        <v>12.996</v>
      </c>
      <c r="I215" s="204"/>
      <c r="J215" s="205" t="n">
        <f aca="false">ROUND(I215*H215,2)</f>
        <v>0</v>
      </c>
      <c r="K215" s="206"/>
      <c r="L215" s="23"/>
      <c r="M215" s="207"/>
      <c r="N215" s="208" t="s">
        <v>36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7</v>
      </c>
      <c r="AT215" s="170" t="s">
        <v>265</v>
      </c>
      <c r="AU215" s="170" t="s">
        <v>81</v>
      </c>
      <c r="AY215" s="3" t="s">
        <v>18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9</v>
      </c>
      <c r="BK215" s="171" t="n">
        <f aca="false">ROUND(I215*H215,2)</f>
        <v>0</v>
      </c>
      <c r="BL215" s="3" t="s">
        <v>187</v>
      </c>
      <c r="BM215" s="170" t="s">
        <v>2250</v>
      </c>
    </row>
    <row r="216" s="22" customFormat="true" ht="29.25" hidden="false" customHeight="false" outlineLevel="0" collapsed="false">
      <c r="B216" s="23"/>
      <c r="D216" s="172" t="s">
        <v>189</v>
      </c>
      <c r="F216" s="173" t="s">
        <v>1938</v>
      </c>
      <c r="I216" s="174"/>
      <c r="L216" s="23"/>
      <c r="M216" s="175"/>
      <c r="T216" s="57"/>
      <c r="AT216" s="3" t="s">
        <v>189</v>
      </c>
      <c r="AU216" s="3" t="s">
        <v>81</v>
      </c>
    </row>
    <row r="217" s="22" customFormat="true" ht="33" hidden="false" customHeight="true" outlineLevel="0" collapsed="false">
      <c r="B217" s="156"/>
      <c r="C217" s="199" t="s">
        <v>510</v>
      </c>
      <c r="D217" s="199" t="s">
        <v>265</v>
      </c>
      <c r="E217" s="200" t="s">
        <v>1692</v>
      </c>
      <c r="F217" s="201" t="s">
        <v>1693</v>
      </c>
      <c r="G217" s="202" t="s">
        <v>602</v>
      </c>
      <c r="H217" s="203" t="n">
        <v>13.211</v>
      </c>
      <c r="I217" s="204"/>
      <c r="J217" s="205" t="n">
        <f aca="false">ROUND(I217*H217,2)</f>
        <v>0</v>
      </c>
      <c r="K217" s="206"/>
      <c r="L217" s="23"/>
      <c r="M217" s="207"/>
      <c r="N217" s="208" t="s">
        <v>36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7</v>
      </c>
      <c r="AT217" s="170" t="s">
        <v>265</v>
      </c>
      <c r="AU217" s="170" t="s">
        <v>81</v>
      </c>
      <c r="AY217" s="3" t="s">
        <v>180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9</v>
      </c>
      <c r="BK217" s="171" t="n">
        <f aca="false">ROUND(I217*H217,2)</f>
        <v>0</v>
      </c>
      <c r="BL217" s="3" t="s">
        <v>187</v>
      </c>
      <c r="BM217" s="170" t="s">
        <v>2251</v>
      </c>
    </row>
    <row r="218" s="22" customFormat="true" ht="19.5" hidden="false" customHeight="false" outlineLevel="0" collapsed="false">
      <c r="B218" s="23"/>
      <c r="D218" s="172" t="s">
        <v>189</v>
      </c>
      <c r="F218" s="173" t="s">
        <v>1693</v>
      </c>
      <c r="I218" s="174"/>
      <c r="L218" s="23"/>
      <c r="M218" s="175"/>
      <c r="T218" s="57"/>
      <c r="AT218" s="3" t="s">
        <v>189</v>
      </c>
      <c r="AU218" s="3" t="s">
        <v>81</v>
      </c>
    </row>
    <row r="219" s="22" customFormat="true" ht="44.25" hidden="false" customHeight="true" outlineLevel="0" collapsed="false">
      <c r="B219" s="156"/>
      <c r="C219" s="199" t="s">
        <v>519</v>
      </c>
      <c r="D219" s="199" t="s">
        <v>265</v>
      </c>
      <c r="E219" s="200" t="s">
        <v>1695</v>
      </c>
      <c r="F219" s="201" t="s">
        <v>1696</v>
      </c>
      <c r="G219" s="202" t="s">
        <v>602</v>
      </c>
      <c r="H219" s="203" t="n">
        <v>36.1</v>
      </c>
      <c r="I219" s="204"/>
      <c r="J219" s="205" t="n">
        <f aca="false">ROUND(I219*H219,2)</f>
        <v>0</v>
      </c>
      <c r="K219" s="206"/>
      <c r="L219" s="23"/>
      <c r="M219" s="207"/>
      <c r="N219" s="208" t="s">
        <v>36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87</v>
      </c>
      <c r="AT219" s="170" t="s">
        <v>265</v>
      </c>
      <c r="AU219" s="170" t="s">
        <v>81</v>
      </c>
      <c r="AY219" s="3" t="s">
        <v>180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9</v>
      </c>
      <c r="BK219" s="171" t="n">
        <f aca="false">ROUND(I219*H219,2)</f>
        <v>0</v>
      </c>
      <c r="BL219" s="3" t="s">
        <v>187</v>
      </c>
      <c r="BM219" s="170" t="s">
        <v>2252</v>
      </c>
    </row>
    <row r="220" s="22" customFormat="true" ht="29.25" hidden="false" customHeight="false" outlineLevel="0" collapsed="false">
      <c r="B220" s="23"/>
      <c r="D220" s="172" t="s">
        <v>189</v>
      </c>
      <c r="F220" s="173" t="s">
        <v>1696</v>
      </c>
      <c r="I220" s="174"/>
      <c r="L220" s="23"/>
      <c r="M220" s="175"/>
      <c r="T220" s="57"/>
      <c r="AT220" s="3" t="s">
        <v>189</v>
      </c>
      <c r="AU220" s="3" t="s">
        <v>81</v>
      </c>
    </row>
    <row r="221" s="176" customFormat="true" ht="11.25" hidden="false" customHeight="false" outlineLevel="0" collapsed="false">
      <c r="B221" s="177"/>
      <c r="D221" s="172" t="s">
        <v>190</v>
      </c>
      <c r="E221" s="178"/>
      <c r="F221" s="179" t="s">
        <v>2168</v>
      </c>
      <c r="H221" s="180" t="n">
        <v>36.1</v>
      </c>
      <c r="I221" s="181"/>
      <c r="L221" s="177"/>
      <c r="M221" s="182"/>
      <c r="T221" s="183"/>
      <c r="AT221" s="178" t="s">
        <v>190</v>
      </c>
      <c r="AU221" s="178" t="s">
        <v>81</v>
      </c>
      <c r="AV221" s="176" t="s">
        <v>81</v>
      </c>
      <c r="AW221" s="176" t="s">
        <v>28</v>
      </c>
      <c r="AX221" s="176" t="s">
        <v>71</v>
      </c>
      <c r="AY221" s="178" t="s">
        <v>180</v>
      </c>
    </row>
    <row r="222" s="191" customFormat="true" ht="11.25" hidden="false" customHeight="false" outlineLevel="0" collapsed="false">
      <c r="B222" s="192"/>
      <c r="D222" s="172" t="s">
        <v>190</v>
      </c>
      <c r="E222" s="193"/>
      <c r="F222" s="194" t="s">
        <v>222</v>
      </c>
      <c r="H222" s="195" t="n">
        <v>36.1</v>
      </c>
      <c r="I222" s="196"/>
      <c r="L222" s="192"/>
      <c r="M222" s="197"/>
      <c r="T222" s="198"/>
      <c r="AT222" s="193" t="s">
        <v>190</v>
      </c>
      <c r="AU222" s="193" t="s">
        <v>81</v>
      </c>
      <c r="AV222" s="191" t="s">
        <v>187</v>
      </c>
      <c r="AW222" s="191" t="s">
        <v>28</v>
      </c>
      <c r="AX222" s="191" t="s">
        <v>79</v>
      </c>
      <c r="AY222" s="193" t="s">
        <v>180</v>
      </c>
    </row>
    <row r="223" s="143" customFormat="true" ht="22.5" hidden="false" customHeight="true" outlineLevel="0" collapsed="false">
      <c r="B223" s="144"/>
      <c r="D223" s="145" t="s">
        <v>70</v>
      </c>
      <c r="E223" s="154" t="s">
        <v>1699</v>
      </c>
      <c r="F223" s="154" t="s">
        <v>1700</v>
      </c>
      <c r="I223" s="147"/>
      <c r="J223" s="155" t="n">
        <f aca="false">BK223</f>
        <v>0</v>
      </c>
      <c r="L223" s="144"/>
      <c r="M223" s="149"/>
      <c r="P223" s="150" t="n">
        <f aca="false">SUM(P224:P225)</f>
        <v>0</v>
      </c>
      <c r="R223" s="150" t="n">
        <f aca="false">SUM(R224:R225)</f>
        <v>0</v>
      </c>
      <c r="T223" s="151" t="n">
        <f aca="false">SUM(T224:T225)</f>
        <v>0</v>
      </c>
      <c r="AR223" s="145" t="s">
        <v>79</v>
      </c>
      <c r="AT223" s="152" t="s">
        <v>70</v>
      </c>
      <c r="AU223" s="152" t="s">
        <v>79</v>
      </c>
      <c r="AY223" s="145" t="s">
        <v>180</v>
      </c>
      <c r="BK223" s="153" t="n">
        <f aca="false">SUM(BK224:BK225)</f>
        <v>0</v>
      </c>
    </row>
    <row r="224" s="22" customFormat="true" ht="44.25" hidden="false" customHeight="true" outlineLevel="0" collapsed="false">
      <c r="B224" s="156"/>
      <c r="C224" s="199" t="s">
        <v>521</v>
      </c>
      <c r="D224" s="199" t="s">
        <v>265</v>
      </c>
      <c r="E224" s="200" t="s">
        <v>2169</v>
      </c>
      <c r="F224" s="201" t="s">
        <v>2170</v>
      </c>
      <c r="G224" s="202" t="s">
        <v>602</v>
      </c>
      <c r="H224" s="203" t="n">
        <v>108.413</v>
      </c>
      <c r="I224" s="204"/>
      <c r="J224" s="205" t="n">
        <f aca="false">ROUND(I224*H224,2)</f>
        <v>0</v>
      </c>
      <c r="K224" s="206"/>
      <c r="L224" s="23"/>
      <c r="M224" s="207"/>
      <c r="N224" s="208" t="s">
        <v>36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7</v>
      </c>
      <c r="AT224" s="170" t="s">
        <v>265</v>
      </c>
      <c r="AU224" s="170" t="s">
        <v>81</v>
      </c>
      <c r="AY224" s="3" t="s">
        <v>180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9</v>
      </c>
      <c r="BK224" s="171" t="n">
        <f aca="false">ROUND(I224*H224,2)</f>
        <v>0</v>
      </c>
      <c r="BL224" s="3" t="s">
        <v>187</v>
      </c>
      <c r="BM224" s="170" t="s">
        <v>2253</v>
      </c>
    </row>
    <row r="225" s="22" customFormat="true" ht="29.25" hidden="false" customHeight="false" outlineLevel="0" collapsed="false">
      <c r="B225" s="23"/>
      <c r="D225" s="172" t="s">
        <v>189</v>
      </c>
      <c r="F225" s="173" t="s">
        <v>2170</v>
      </c>
      <c r="I225" s="174"/>
      <c r="L225" s="23"/>
      <c r="M225" s="175"/>
      <c r="T225" s="57"/>
      <c r="AT225" s="3" t="s">
        <v>189</v>
      </c>
      <c r="AU225" s="3" t="s">
        <v>81</v>
      </c>
    </row>
    <row r="226" s="143" customFormat="true" ht="25.5" hidden="false" customHeight="true" outlineLevel="0" collapsed="false">
      <c r="B226" s="144"/>
      <c r="D226" s="145" t="s">
        <v>70</v>
      </c>
      <c r="E226" s="146" t="s">
        <v>1706</v>
      </c>
      <c r="F226" s="146" t="s">
        <v>1707</v>
      </c>
      <c r="I226" s="147"/>
      <c r="J226" s="148" t="n">
        <f aca="false">BK226</f>
        <v>0</v>
      </c>
      <c r="L226" s="144"/>
      <c r="M226" s="149"/>
      <c r="P226" s="150" t="n">
        <f aca="false">SUM(P227:P236)</f>
        <v>0</v>
      </c>
      <c r="R226" s="150" t="n">
        <f aca="false">SUM(R227:R236)</f>
        <v>0</v>
      </c>
      <c r="T226" s="151" t="n">
        <f aca="false">SUM(T227:T236)</f>
        <v>0</v>
      </c>
      <c r="AR226" s="145" t="s">
        <v>81</v>
      </c>
      <c r="AT226" s="152" t="s">
        <v>70</v>
      </c>
      <c r="AU226" s="152" t="s">
        <v>71</v>
      </c>
      <c r="AY226" s="145" t="s">
        <v>180</v>
      </c>
      <c r="BK226" s="153" t="n">
        <f aca="false">SUM(BK227:BK236)</f>
        <v>0</v>
      </c>
    </row>
    <row r="227" s="22" customFormat="true" ht="44.25" hidden="false" customHeight="true" outlineLevel="0" collapsed="false">
      <c r="B227" s="156"/>
      <c r="C227" s="199" t="s">
        <v>526</v>
      </c>
      <c r="D227" s="199" t="s">
        <v>265</v>
      </c>
      <c r="E227" s="200" t="s">
        <v>2254</v>
      </c>
      <c r="F227" s="201" t="s">
        <v>2255</v>
      </c>
      <c r="G227" s="202" t="s">
        <v>848</v>
      </c>
      <c r="H227" s="203" t="n">
        <v>3.585</v>
      </c>
      <c r="I227" s="204"/>
      <c r="J227" s="205" t="n">
        <f aca="false">ROUND(I227*H227,2)</f>
        <v>0</v>
      </c>
      <c r="K227" s="206"/>
      <c r="L227" s="23"/>
      <c r="M227" s="207"/>
      <c r="N227" s="208" t="s">
        <v>36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324</v>
      </c>
      <c r="AT227" s="170" t="s">
        <v>265</v>
      </c>
      <c r="AU227" s="170" t="s">
        <v>79</v>
      </c>
      <c r="AY227" s="3" t="s">
        <v>180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9</v>
      </c>
      <c r="BK227" s="171" t="n">
        <f aca="false">ROUND(I227*H227,2)</f>
        <v>0</v>
      </c>
      <c r="BL227" s="3" t="s">
        <v>324</v>
      </c>
      <c r="BM227" s="170" t="s">
        <v>2256</v>
      </c>
    </row>
    <row r="228" s="22" customFormat="true" ht="29.25" hidden="false" customHeight="false" outlineLevel="0" collapsed="false">
      <c r="B228" s="23"/>
      <c r="D228" s="172" t="s">
        <v>189</v>
      </c>
      <c r="F228" s="173" t="s">
        <v>2255</v>
      </c>
      <c r="I228" s="174"/>
      <c r="L228" s="23"/>
      <c r="M228" s="175"/>
      <c r="T228" s="57"/>
      <c r="AT228" s="3" t="s">
        <v>189</v>
      </c>
      <c r="AU228" s="3" t="s">
        <v>79</v>
      </c>
    </row>
    <row r="229" s="176" customFormat="true" ht="11.25" hidden="false" customHeight="false" outlineLevel="0" collapsed="false">
      <c r="B229" s="177"/>
      <c r="D229" s="172" t="s">
        <v>190</v>
      </c>
      <c r="E229" s="178"/>
      <c r="F229" s="179" t="s">
        <v>2257</v>
      </c>
      <c r="H229" s="180" t="n">
        <v>3.585</v>
      </c>
      <c r="I229" s="181"/>
      <c r="L229" s="177"/>
      <c r="M229" s="182"/>
      <c r="T229" s="183"/>
      <c r="AT229" s="178" t="s">
        <v>190</v>
      </c>
      <c r="AU229" s="178" t="s">
        <v>79</v>
      </c>
      <c r="AV229" s="176" t="s">
        <v>81</v>
      </c>
      <c r="AW229" s="176" t="s">
        <v>28</v>
      </c>
      <c r="AX229" s="176" t="s">
        <v>71</v>
      </c>
      <c r="AY229" s="178" t="s">
        <v>180</v>
      </c>
    </row>
    <row r="230" s="191" customFormat="true" ht="11.25" hidden="false" customHeight="false" outlineLevel="0" collapsed="false">
      <c r="B230" s="192"/>
      <c r="D230" s="172" t="s">
        <v>190</v>
      </c>
      <c r="E230" s="193"/>
      <c r="F230" s="194" t="s">
        <v>222</v>
      </c>
      <c r="H230" s="195" t="n">
        <v>3.585</v>
      </c>
      <c r="I230" s="196"/>
      <c r="L230" s="192"/>
      <c r="M230" s="197"/>
      <c r="T230" s="198"/>
      <c r="AT230" s="193" t="s">
        <v>190</v>
      </c>
      <c r="AU230" s="193" t="s">
        <v>79</v>
      </c>
      <c r="AV230" s="191" t="s">
        <v>187</v>
      </c>
      <c r="AW230" s="191" t="s">
        <v>28</v>
      </c>
      <c r="AX230" s="191" t="s">
        <v>79</v>
      </c>
      <c r="AY230" s="193" t="s">
        <v>180</v>
      </c>
    </row>
    <row r="231" s="22" customFormat="true" ht="48.75" hidden="false" customHeight="true" outlineLevel="0" collapsed="false">
      <c r="B231" s="156"/>
      <c r="C231" s="199" t="s">
        <v>753</v>
      </c>
      <c r="D231" s="199" t="s">
        <v>265</v>
      </c>
      <c r="E231" s="200" t="s">
        <v>1737</v>
      </c>
      <c r="F231" s="201" t="s">
        <v>1738</v>
      </c>
      <c r="G231" s="202" t="s">
        <v>602</v>
      </c>
      <c r="H231" s="203" t="n">
        <v>0.014</v>
      </c>
      <c r="I231" s="204"/>
      <c r="J231" s="205" t="n">
        <f aca="false">ROUND(I231*H231,2)</f>
        <v>0</v>
      </c>
      <c r="K231" s="206"/>
      <c r="L231" s="23"/>
      <c r="M231" s="207"/>
      <c r="N231" s="208" t="s">
        <v>36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324</v>
      </c>
      <c r="AT231" s="170" t="s">
        <v>265</v>
      </c>
      <c r="AU231" s="170" t="s">
        <v>79</v>
      </c>
      <c r="AY231" s="3" t="s">
        <v>180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9</v>
      </c>
      <c r="BK231" s="171" t="n">
        <f aca="false">ROUND(I231*H231,2)</f>
        <v>0</v>
      </c>
      <c r="BL231" s="3" t="s">
        <v>324</v>
      </c>
      <c r="BM231" s="170" t="s">
        <v>2258</v>
      </c>
    </row>
    <row r="232" s="22" customFormat="true" ht="29.25" hidden="false" customHeight="false" outlineLevel="0" collapsed="false">
      <c r="B232" s="23"/>
      <c r="D232" s="172" t="s">
        <v>189</v>
      </c>
      <c r="F232" s="173" t="s">
        <v>1738</v>
      </c>
      <c r="I232" s="174"/>
      <c r="L232" s="23"/>
      <c r="M232" s="175"/>
      <c r="T232" s="57"/>
      <c r="AT232" s="3" t="s">
        <v>189</v>
      </c>
      <c r="AU232" s="3" t="s">
        <v>79</v>
      </c>
    </row>
    <row r="233" s="22" customFormat="true" ht="75.75" hidden="false" customHeight="true" outlineLevel="0" collapsed="false">
      <c r="B233" s="156"/>
      <c r="C233" s="199" t="s">
        <v>757</v>
      </c>
      <c r="D233" s="199" t="s">
        <v>265</v>
      </c>
      <c r="E233" s="200" t="s">
        <v>1741</v>
      </c>
      <c r="F233" s="201" t="s">
        <v>1742</v>
      </c>
      <c r="G233" s="202" t="s">
        <v>602</v>
      </c>
      <c r="H233" s="203" t="n">
        <v>0.266</v>
      </c>
      <c r="I233" s="204"/>
      <c r="J233" s="205" t="n">
        <f aca="false">ROUND(I233*H233,2)</f>
        <v>0</v>
      </c>
      <c r="K233" s="206"/>
      <c r="L233" s="23"/>
      <c r="M233" s="207"/>
      <c r="N233" s="208" t="s">
        <v>36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324</v>
      </c>
      <c r="AT233" s="170" t="s">
        <v>265</v>
      </c>
      <c r="AU233" s="170" t="s">
        <v>79</v>
      </c>
      <c r="AY233" s="3" t="s">
        <v>180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9</v>
      </c>
      <c r="BK233" s="171" t="n">
        <f aca="false">ROUND(I233*H233,2)</f>
        <v>0</v>
      </c>
      <c r="BL233" s="3" t="s">
        <v>324</v>
      </c>
      <c r="BM233" s="170" t="s">
        <v>2259</v>
      </c>
    </row>
    <row r="234" s="22" customFormat="true" ht="48.75" hidden="false" customHeight="false" outlineLevel="0" collapsed="false">
      <c r="B234" s="23"/>
      <c r="D234" s="172" t="s">
        <v>189</v>
      </c>
      <c r="F234" s="173" t="s">
        <v>1744</v>
      </c>
      <c r="I234" s="174"/>
      <c r="L234" s="23"/>
      <c r="M234" s="175"/>
      <c r="T234" s="57"/>
      <c r="AT234" s="3" t="s">
        <v>189</v>
      </c>
      <c r="AU234" s="3" t="s">
        <v>79</v>
      </c>
    </row>
    <row r="235" s="176" customFormat="true" ht="11.25" hidden="false" customHeight="false" outlineLevel="0" collapsed="false">
      <c r="B235" s="177"/>
      <c r="D235" s="172" t="s">
        <v>190</v>
      </c>
      <c r="E235" s="178"/>
      <c r="F235" s="179" t="s">
        <v>2260</v>
      </c>
      <c r="H235" s="180" t="n">
        <v>0.266</v>
      </c>
      <c r="I235" s="181"/>
      <c r="L235" s="177"/>
      <c r="M235" s="182"/>
      <c r="T235" s="183"/>
      <c r="AT235" s="178" t="s">
        <v>190</v>
      </c>
      <c r="AU235" s="178" t="s">
        <v>79</v>
      </c>
      <c r="AV235" s="176" t="s">
        <v>81</v>
      </c>
      <c r="AW235" s="176" t="s">
        <v>28</v>
      </c>
      <c r="AX235" s="176" t="s">
        <v>71</v>
      </c>
      <c r="AY235" s="178" t="s">
        <v>180</v>
      </c>
    </row>
    <row r="236" s="191" customFormat="true" ht="11.25" hidden="false" customHeight="false" outlineLevel="0" collapsed="false">
      <c r="B236" s="192"/>
      <c r="D236" s="172" t="s">
        <v>190</v>
      </c>
      <c r="E236" s="193"/>
      <c r="F236" s="194" t="s">
        <v>222</v>
      </c>
      <c r="H236" s="195" t="n">
        <v>0.266</v>
      </c>
      <c r="I236" s="196"/>
      <c r="L236" s="192"/>
      <c r="M236" s="209"/>
      <c r="N236" s="210"/>
      <c r="O236" s="210"/>
      <c r="P236" s="210"/>
      <c r="Q236" s="210"/>
      <c r="R236" s="210"/>
      <c r="S236" s="210"/>
      <c r="T236" s="211"/>
      <c r="AT236" s="193" t="s">
        <v>190</v>
      </c>
      <c r="AU236" s="193" t="s">
        <v>79</v>
      </c>
      <c r="AV236" s="191" t="s">
        <v>187</v>
      </c>
      <c r="AW236" s="191" t="s">
        <v>28</v>
      </c>
      <c r="AX236" s="191" t="s">
        <v>79</v>
      </c>
      <c r="AY236" s="193" t="s">
        <v>180</v>
      </c>
    </row>
    <row r="237" s="22" customFormat="true" ht="6.75" hidden="false" customHeight="true" outlineLevel="0" collapsed="false">
      <c r="B237" s="41"/>
      <c r="C237" s="42"/>
      <c r="D237" s="42"/>
      <c r="E237" s="42"/>
      <c r="F237" s="42"/>
      <c r="G237" s="42"/>
      <c r="H237" s="42"/>
      <c r="I237" s="42"/>
      <c r="J237" s="42"/>
      <c r="K237" s="42"/>
      <c r="L237" s="23"/>
    </row>
  </sheetData>
  <autoFilter ref="C123:K23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26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1:BE168)),  2)</f>
        <v>0</v>
      </c>
      <c r="I33" s="110" t="n">
        <v>0.21</v>
      </c>
      <c r="J33" s="109" t="n">
        <f aca="false">ROUND(((SUM(BE121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1:BF168)),  2)</f>
        <v>0</v>
      </c>
      <c r="I34" s="110" t="n">
        <v>0.12</v>
      </c>
      <c r="J34" s="109" t="n">
        <f aca="false">ROUND(((SUM(BF121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1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1:BH16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1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09 - Železn - Železniční propustek v km 193,509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1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504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50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839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128" customFormat="true" ht="19.5" hidden="false" customHeight="true" outlineLevel="0" collapsed="false">
      <c r="B101" s="129"/>
      <c r="D101" s="130" t="s">
        <v>1508</v>
      </c>
      <c r="E101" s="131"/>
      <c r="F101" s="131"/>
      <c r="G101" s="131"/>
      <c r="H101" s="131"/>
      <c r="I101" s="131"/>
      <c r="J101" s="132" t="n">
        <f aca="false">J16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6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Oprava trati v úseku Luka nad Jihlavou-Jihlava-III. a IV. etapa BM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5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1-21-09 - Železn - Železniční propustek v km 193,509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7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29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66</v>
      </c>
      <c r="D120" s="136" t="s">
        <v>56</v>
      </c>
      <c r="E120" s="136" t="s">
        <v>52</v>
      </c>
      <c r="F120" s="136" t="s">
        <v>53</v>
      </c>
      <c r="G120" s="136" t="s">
        <v>167</v>
      </c>
      <c r="H120" s="136" t="s">
        <v>168</v>
      </c>
      <c r="I120" s="136" t="s">
        <v>169</v>
      </c>
      <c r="J120" s="137" t="s">
        <v>159</v>
      </c>
      <c r="K120" s="138" t="s">
        <v>170</v>
      </c>
      <c r="L120" s="134"/>
      <c r="M120" s="64"/>
      <c r="N120" s="65" t="s">
        <v>35</v>
      </c>
      <c r="O120" s="65" t="s">
        <v>171</v>
      </c>
      <c r="P120" s="65" t="s">
        <v>172</v>
      </c>
      <c r="Q120" s="65" t="s">
        <v>173</v>
      </c>
      <c r="R120" s="65" t="s">
        <v>174</v>
      </c>
      <c r="S120" s="65" t="s">
        <v>175</v>
      </c>
      <c r="T120" s="66" t="s">
        <v>176</v>
      </c>
    </row>
    <row r="121" s="22" customFormat="true" ht="22.5" hidden="false" customHeight="true" outlineLevel="0" collapsed="false">
      <c r="B121" s="23"/>
      <c r="C121" s="70" t="s">
        <v>177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0</v>
      </c>
      <c r="AU121" s="3" t="s">
        <v>161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0</v>
      </c>
      <c r="E122" s="146" t="s">
        <v>178</v>
      </c>
      <c r="F122" s="146" t="s">
        <v>179</v>
      </c>
      <c r="I122" s="147"/>
      <c r="J122" s="148" t="n">
        <f aca="false">BK122</f>
        <v>0</v>
      </c>
      <c r="L122" s="144"/>
      <c r="M122" s="149"/>
      <c r="P122" s="150" t="n">
        <f aca="false">P123+P128+P155+P166</f>
        <v>0</v>
      </c>
      <c r="R122" s="150" t="n">
        <f aca="false">R123+R128+R155+R166</f>
        <v>0</v>
      </c>
      <c r="T122" s="151" t="n">
        <f aca="false">T123+T128+T155+T166</f>
        <v>0</v>
      </c>
      <c r="AR122" s="145" t="s">
        <v>79</v>
      </c>
      <c r="AT122" s="152" t="s">
        <v>70</v>
      </c>
      <c r="AU122" s="152" t="s">
        <v>71</v>
      </c>
      <c r="AY122" s="145" t="s">
        <v>180</v>
      </c>
      <c r="BK122" s="153" t="n">
        <f aca="false">BK123+BK128+BK155+BK166</f>
        <v>0</v>
      </c>
    </row>
    <row r="123" s="143" customFormat="true" ht="22.5" hidden="false" customHeight="true" outlineLevel="0" collapsed="false">
      <c r="B123" s="144"/>
      <c r="D123" s="145" t="s">
        <v>70</v>
      </c>
      <c r="E123" s="154" t="s">
        <v>187</v>
      </c>
      <c r="F123" s="154" t="s">
        <v>1598</v>
      </c>
      <c r="I123" s="147"/>
      <c r="J123" s="155" t="n">
        <f aca="false">BK123</f>
        <v>0</v>
      </c>
      <c r="L123" s="144"/>
      <c r="M123" s="149"/>
      <c r="P123" s="150" t="n">
        <f aca="false">SUM(P124:P127)</f>
        <v>0</v>
      </c>
      <c r="R123" s="150" t="n">
        <f aca="false">SUM(R124:R127)</f>
        <v>0</v>
      </c>
      <c r="T123" s="151" t="n">
        <f aca="false">SUM(T124:T127)</f>
        <v>0</v>
      </c>
      <c r="AR123" s="145" t="s">
        <v>79</v>
      </c>
      <c r="AT123" s="152" t="s">
        <v>70</v>
      </c>
      <c r="AU123" s="152" t="s">
        <v>79</v>
      </c>
      <c r="AY123" s="145" t="s">
        <v>180</v>
      </c>
      <c r="BK123" s="153" t="n">
        <f aca="false">SUM(BK124:BK127)</f>
        <v>0</v>
      </c>
    </row>
    <row r="124" s="22" customFormat="true" ht="55.5" hidden="false" customHeight="true" outlineLevel="0" collapsed="false">
      <c r="B124" s="156"/>
      <c r="C124" s="199" t="s">
        <v>79</v>
      </c>
      <c r="D124" s="199" t="s">
        <v>265</v>
      </c>
      <c r="E124" s="200" t="s">
        <v>1630</v>
      </c>
      <c r="F124" s="201" t="s">
        <v>1631</v>
      </c>
      <c r="G124" s="202" t="s">
        <v>848</v>
      </c>
      <c r="H124" s="203" t="n">
        <v>8</v>
      </c>
      <c r="I124" s="204"/>
      <c r="J124" s="205" t="n">
        <f aca="false">ROUND(I124*H124,2)</f>
        <v>0</v>
      </c>
      <c r="K124" s="206"/>
      <c r="L124" s="23"/>
      <c r="M124" s="207"/>
      <c r="N124" s="208" t="s">
        <v>36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7</v>
      </c>
      <c r="AT124" s="170" t="s">
        <v>265</v>
      </c>
      <c r="AU124" s="170" t="s">
        <v>81</v>
      </c>
      <c r="AY124" s="3" t="s">
        <v>180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87</v>
      </c>
      <c r="BM124" s="170" t="s">
        <v>2262</v>
      </c>
    </row>
    <row r="125" s="22" customFormat="true" ht="29.25" hidden="false" customHeight="false" outlineLevel="0" collapsed="false">
      <c r="B125" s="23"/>
      <c r="D125" s="172" t="s">
        <v>189</v>
      </c>
      <c r="F125" s="173" t="s">
        <v>1631</v>
      </c>
      <c r="I125" s="174"/>
      <c r="L125" s="23"/>
      <c r="M125" s="175"/>
      <c r="T125" s="57"/>
      <c r="AT125" s="3" t="s">
        <v>189</v>
      </c>
      <c r="AU125" s="3" t="s">
        <v>81</v>
      </c>
    </row>
    <row r="126" s="176" customFormat="true" ht="11.25" hidden="false" customHeight="false" outlineLevel="0" collapsed="false">
      <c r="B126" s="177"/>
      <c r="D126" s="172" t="s">
        <v>190</v>
      </c>
      <c r="E126" s="178"/>
      <c r="F126" s="179" t="s">
        <v>2263</v>
      </c>
      <c r="H126" s="180" t="n">
        <v>8</v>
      </c>
      <c r="I126" s="181"/>
      <c r="L126" s="177"/>
      <c r="M126" s="182"/>
      <c r="T126" s="183"/>
      <c r="AT126" s="178" t="s">
        <v>190</v>
      </c>
      <c r="AU126" s="178" t="s">
        <v>81</v>
      </c>
      <c r="AV126" s="176" t="s">
        <v>81</v>
      </c>
      <c r="AW126" s="176" t="s">
        <v>28</v>
      </c>
      <c r="AX126" s="176" t="s">
        <v>71</v>
      </c>
      <c r="AY126" s="178" t="s">
        <v>180</v>
      </c>
    </row>
    <row r="127" s="191" customFormat="true" ht="11.25" hidden="false" customHeight="false" outlineLevel="0" collapsed="false">
      <c r="B127" s="192"/>
      <c r="D127" s="172" t="s">
        <v>190</v>
      </c>
      <c r="E127" s="193"/>
      <c r="F127" s="194" t="s">
        <v>222</v>
      </c>
      <c r="H127" s="195" t="n">
        <v>8</v>
      </c>
      <c r="I127" s="196"/>
      <c r="L127" s="192"/>
      <c r="M127" s="197"/>
      <c r="T127" s="198"/>
      <c r="AT127" s="193" t="s">
        <v>190</v>
      </c>
      <c r="AU127" s="193" t="s">
        <v>81</v>
      </c>
      <c r="AV127" s="191" t="s">
        <v>187</v>
      </c>
      <c r="AW127" s="191" t="s">
        <v>28</v>
      </c>
      <c r="AX127" s="191" t="s">
        <v>79</v>
      </c>
      <c r="AY127" s="193" t="s">
        <v>180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264</v>
      </c>
      <c r="F128" s="154" t="s">
        <v>1639</v>
      </c>
      <c r="I128" s="147"/>
      <c r="J128" s="155" t="n">
        <f aca="false">BK128</f>
        <v>0</v>
      </c>
      <c r="L128" s="144"/>
      <c r="M128" s="149"/>
      <c r="P128" s="150" t="n">
        <f aca="false">SUM(P129:P154)</f>
        <v>0</v>
      </c>
      <c r="R128" s="150" t="n">
        <f aca="false">SUM(R129:R154)</f>
        <v>0</v>
      </c>
      <c r="T128" s="151" t="n">
        <f aca="false">SUM(T129:T154)</f>
        <v>0</v>
      </c>
      <c r="AR128" s="145" t="s">
        <v>79</v>
      </c>
      <c r="AT128" s="152" t="s">
        <v>70</v>
      </c>
      <c r="AU128" s="152" t="s">
        <v>79</v>
      </c>
      <c r="AY128" s="145" t="s">
        <v>180</v>
      </c>
      <c r="BK128" s="153" t="n">
        <f aca="false">SUM(BK129:BK154)</f>
        <v>0</v>
      </c>
    </row>
    <row r="129" s="22" customFormat="true" ht="24" hidden="false" customHeight="true" outlineLevel="0" collapsed="false">
      <c r="B129" s="156"/>
      <c r="C129" s="199" t="s">
        <v>186</v>
      </c>
      <c r="D129" s="199" t="s">
        <v>265</v>
      </c>
      <c r="E129" s="200" t="s">
        <v>1640</v>
      </c>
      <c r="F129" s="201" t="s">
        <v>1641</v>
      </c>
      <c r="G129" s="202" t="s">
        <v>536</v>
      </c>
      <c r="H129" s="203" t="n">
        <v>1</v>
      </c>
      <c r="I129" s="204"/>
      <c r="J129" s="205" t="n">
        <f aca="false">ROUND(I129*H129,2)</f>
        <v>0</v>
      </c>
      <c r="K129" s="206"/>
      <c r="L129" s="23"/>
      <c r="M129" s="207"/>
      <c r="N129" s="208" t="s">
        <v>36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7</v>
      </c>
      <c r="AT129" s="170" t="s">
        <v>265</v>
      </c>
      <c r="AU129" s="170" t="s">
        <v>81</v>
      </c>
      <c r="AY129" s="3" t="s">
        <v>18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87</v>
      </c>
      <c r="BM129" s="170" t="s">
        <v>2264</v>
      </c>
    </row>
    <row r="130" s="22" customFormat="true" ht="19.5" hidden="false" customHeight="false" outlineLevel="0" collapsed="false">
      <c r="B130" s="23"/>
      <c r="D130" s="172" t="s">
        <v>189</v>
      </c>
      <c r="F130" s="173" t="s">
        <v>1641</v>
      </c>
      <c r="I130" s="174"/>
      <c r="L130" s="23"/>
      <c r="M130" s="175"/>
      <c r="T130" s="57"/>
      <c r="AT130" s="3" t="s">
        <v>189</v>
      </c>
      <c r="AU130" s="3" t="s">
        <v>81</v>
      </c>
    </row>
    <row r="131" s="22" customFormat="true" ht="24" hidden="false" customHeight="true" outlineLevel="0" collapsed="false">
      <c r="B131" s="156"/>
      <c r="C131" s="199" t="s">
        <v>81</v>
      </c>
      <c r="D131" s="199" t="s">
        <v>265</v>
      </c>
      <c r="E131" s="200" t="s">
        <v>1643</v>
      </c>
      <c r="F131" s="201" t="s">
        <v>1644</v>
      </c>
      <c r="G131" s="202" t="s">
        <v>848</v>
      </c>
      <c r="H131" s="203" t="n">
        <v>8.7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7</v>
      </c>
      <c r="AT131" s="170" t="s">
        <v>265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2265</v>
      </c>
    </row>
    <row r="132" s="22" customFormat="true" ht="11.25" hidden="false" customHeight="false" outlineLevel="0" collapsed="false">
      <c r="B132" s="23"/>
      <c r="D132" s="172" t="s">
        <v>189</v>
      </c>
      <c r="F132" s="173" t="s">
        <v>1644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176" customFormat="true" ht="11.25" hidden="false" customHeight="false" outlineLevel="0" collapsed="false">
      <c r="B133" s="177"/>
      <c r="D133" s="172" t="s">
        <v>190</v>
      </c>
      <c r="E133" s="178"/>
      <c r="F133" s="179" t="s">
        <v>2266</v>
      </c>
      <c r="H133" s="180" t="n">
        <v>8.7</v>
      </c>
      <c r="I133" s="181"/>
      <c r="L133" s="177"/>
      <c r="M133" s="182"/>
      <c r="T133" s="183"/>
      <c r="AT133" s="178" t="s">
        <v>190</v>
      </c>
      <c r="AU133" s="178" t="s">
        <v>81</v>
      </c>
      <c r="AV133" s="176" t="s">
        <v>81</v>
      </c>
      <c r="AW133" s="176" t="s">
        <v>28</v>
      </c>
      <c r="AX133" s="176" t="s">
        <v>71</v>
      </c>
      <c r="AY133" s="178" t="s">
        <v>180</v>
      </c>
    </row>
    <row r="134" s="191" customFormat="true" ht="11.25" hidden="false" customHeight="false" outlineLevel="0" collapsed="false">
      <c r="B134" s="192"/>
      <c r="D134" s="172" t="s">
        <v>190</v>
      </c>
      <c r="E134" s="193"/>
      <c r="F134" s="194" t="s">
        <v>222</v>
      </c>
      <c r="H134" s="195" t="n">
        <v>8.7</v>
      </c>
      <c r="I134" s="196"/>
      <c r="L134" s="192"/>
      <c r="M134" s="197"/>
      <c r="T134" s="198"/>
      <c r="AT134" s="193" t="s">
        <v>190</v>
      </c>
      <c r="AU134" s="193" t="s">
        <v>81</v>
      </c>
      <c r="AV134" s="191" t="s">
        <v>187</v>
      </c>
      <c r="AW134" s="191" t="s">
        <v>28</v>
      </c>
      <c r="AX134" s="191" t="s">
        <v>79</v>
      </c>
      <c r="AY134" s="193" t="s">
        <v>180</v>
      </c>
    </row>
    <row r="135" s="22" customFormat="true" ht="21.75" hidden="false" customHeight="true" outlineLevel="0" collapsed="false">
      <c r="B135" s="156"/>
      <c r="C135" s="199" t="s">
        <v>211</v>
      </c>
      <c r="D135" s="199" t="s">
        <v>265</v>
      </c>
      <c r="E135" s="200" t="s">
        <v>2267</v>
      </c>
      <c r="F135" s="201" t="s">
        <v>2268</v>
      </c>
      <c r="G135" s="202" t="s">
        <v>848</v>
      </c>
      <c r="H135" s="203" t="n">
        <v>71.4</v>
      </c>
      <c r="I135" s="204"/>
      <c r="J135" s="205" t="n">
        <f aca="false">ROUND(I135*H135,2)</f>
        <v>0</v>
      </c>
      <c r="K135" s="206"/>
      <c r="L135" s="23"/>
      <c r="M135" s="207"/>
      <c r="N135" s="208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7</v>
      </c>
      <c r="AT135" s="170" t="s">
        <v>265</v>
      </c>
      <c r="AU135" s="170" t="s">
        <v>81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187</v>
      </c>
      <c r="BM135" s="170" t="s">
        <v>2269</v>
      </c>
    </row>
    <row r="136" s="22" customFormat="true" ht="11.25" hidden="false" customHeight="false" outlineLevel="0" collapsed="false">
      <c r="B136" s="23"/>
      <c r="D136" s="172" t="s">
        <v>189</v>
      </c>
      <c r="F136" s="173" t="s">
        <v>2268</v>
      </c>
      <c r="I136" s="174"/>
      <c r="L136" s="23"/>
      <c r="M136" s="175"/>
      <c r="T136" s="57"/>
      <c r="AT136" s="3" t="s">
        <v>189</v>
      </c>
      <c r="AU136" s="3" t="s">
        <v>81</v>
      </c>
    </row>
    <row r="137" s="176" customFormat="true" ht="11.25" hidden="false" customHeight="false" outlineLevel="0" collapsed="false">
      <c r="B137" s="177"/>
      <c r="D137" s="172" t="s">
        <v>190</v>
      </c>
      <c r="E137" s="178"/>
      <c r="F137" s="179" t="s">
        <v>2270</v>
      </c>
      <c r="H137" s="180" t="n">
        <v>71.4</v>
      </c>
      <c r="I137" s="181"/>
      <c r="L137" s="177"/>
      <c r="M137" s="182"/>
      <c r="T137" s="183"/>
      <c r="AT137" s="178" t="s">
        <v>190</v>
      </c>
      <c r="AU137" s="178" t="s">
        <v>81</v>
      </c>
      <c r="AV137" s="176" t="s">
        <v>81</v>
      </c>
      <c r="AW137" s="176" t="s">
        <v>28</v>
      </c>
      <c r="AX137" s="176" t="s">
        <v>71</v>
      </c>
      <c r="AY137" s="178" t="s">
        <v>180</v>
      </c>
    </row>
    <row r="138" s="191" customFormat="true" ht="11.25" hidden="false" customHeight="false" outlineLevel="0" collapsed="false">
      <c r="B138" s="192"/>
      <c r="D138" s="172" t="s">
        <v>190</v>
      </c>
      <c r="E138" s="193"/>
      <c r="F138" s="194" t="s">
        <v>222</v>
      </c>
      <c r="H138" s="195" t="n">
        <v>71.4</v>
      </c>
      <c r="I138" s="196"/>
      <c r="L138" s="192"/>
      <c r="M138" s="197"/>
      <c r="T138" s="198"/>
      <c r="AT138" s="193" t="s">
        <v>190</v>
      </c>
      <c r="AU138" s="193" t="s">
        <v>81</v>
      </c>
      <c r="AV138" s="191" t="s">
        <v>187</v>
      </c>
      <c r="AW138" s="191" t="s">
        <v>28</v>
      </c>
      <c r="AX138" s="191" t="s">
        <v>79</v>
      </c>
      <c r="AY138" s="193" t="s">
        <v>180</v>
      </c>
    </row>
    <row r="139" s="22" customFormat="true" ht="24" hidden="false" customHeight="true" outlineLevel="0" collapsed="false">
      <c r="B139" s="156"/>
      <c r="C139" s="199" t="s">
        <v>187</v>
      </c>
      <c r="D139" s="199" t="s">
        <v>265</v>
      </c>
      <c r="E139" s="200" t="s">
        <v>1651</v>
      </c>
      <c r="F139" s="201" t="s">
        <v>1652</v>
      </c>
      <c r="G139" s="202" t="s">
        <v>649</v>
      </c>
      <c r="H139" s="203" t="n">
        <v>1.428</v>
      </c>
      <c r="I139" s="204"/>
      <c r="J139" s="205" t="n">
        <f aca="false">ROUND(I139*H139,2)</f>
        <v>0</v>
      </c>
      <c r="K139" s="206"/>
      <c r="L139" s="23"/>
      <c r="M139" s="207"/>
      <c r="N139" s="208" t="s">
        <v>36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7</v>
      </c>
      <c r="AT139" s="170" t="s">
        <v>265</v>
      </c>
      <c r="AU139" s="170" t="s">
        <v>81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2271</v>
      </c>
    </row>
    <row r="140" s="22" customFormat="true" ht="19.5" hidden="false" customHeight="false" outlineLevel="0" collapsed="false">
      <c r="B140" s="23"/>
      <c r="D140" s="172" t="s">
        <v>189</v>
      </c>
      <c r="F140" s="173" t="s">
        <v>1652</v>
      </c>
      <c r="I140" s="174"/>
      <c r="L140" s="23"/>
      <c r="M140" s="175"/>
      <c r="T140" s="57"/>
      <c r="AT140" s="3" t="s">
        <v>189</v>
      </c>
      <c r="AU140" s="3" t="s">
        <v>81</v>
      </c>
    </row>
    <row r="141" s="176" customFormat="true" ht="11.25" hidden="false" customHeight="false" outlineLevel="0" collapsed="false">
      <c r="B141" s="177"/>
      <c r="D141" s="172" t="s">
        <v>190</v>
      </c>
      <c r="E141" s="178"/>
      <c r="F141" s="179" t="s">
        <v>2272</v>
      </c>
      <c r="H141" s="180" t="n">
        <v>1.428</v>
      </c>
      <c r="I141" s="181"/>
      <c r="L141" s="177"/>
      <c r="M141" s="182"/>
      <c r="T141" s="183"/>
      <c r="AT141" s="178" t="s">
        <v>190</v>
      </c>
      <c r="AU141" s="178" t="s">
        <v>81</v>
      </c>
      <c r="AV141" s="176" t="s">
        <v>81</v>
      </c>
      <c r="AW141" s="176" t="s">
        <v>28</v>
      </c>
      <c r="AX141" s="176" t="s">
        <v>71</v>
      </c>
      <c r="AY141" s="178" t="s">
        <v>180</v>
      </c>
    </row>
    <row r="142" s="191" customFormat="true" ht="11.25" hidden="false" customHeight="false" outlineLevel="0" collapsed="false">
      <c r="B142" s="192"/>
      <c r="D142" s="172" t="s">
        <v>190</v>
      </c>
      <c r="E142" s="193"/>
      <c r="F142" s="194" t="s">
        <v>222</v>
      </c>
      <c r="H142" s="195" t="n">
        <v>1.428</v>
      </c>
      <c r="I142" s="196"/>
      <c r="L142" s="192"/>
      <c r="M142" s="197"/>
      <c r="T142" s="198"/>
      <c r="AT142" s="193" t="s">
        <v>190</v>
      </c>
      <c r="AU142" s="193" t="s">
        <v>81</v>
      </c>
      <c r="AV142" s="191" t="s">
        <v>187</v>
      </c>
      <c r="AW142" s="191" t="s">
        <v>28</v>
      </c>
      <c r="AX142" s="191" t="s">
        <v>79</v>
      </c>
      <c r="AY142" s="193" t="s">
        <v>180</v>
      </c>
    </row>
    <row r="143" s="22" customFormat="true" ht="16.5" hidden="false" customHeight="true" outlineLevel="0" collapsed="false">
      <c r="B143" s="156"/>
      <c r="C143" s="157" t="s">
        <v>230</v>
      </c>
      <c r="D143" s="157" t="s">
        <v>182</v>
      </c>
      <c r="E143" s="158" t="s">
        <v>1655</v>
      </c>
      <c r="F143" s="159" t="s">
        <v>1656</v>
      </c>
      <c r="G143" s="160" t="s">
        <v>602</v>
      </c>
      <c r="H143" s="161" t="n">
        <v>2.999</v>
      </c>
      <c r="I143" s="162"/>
      <c r="J143" s="163" t="n">
        <f aca="false">ROUND(I143*H143,2)</f>
        <v>0</v>
      </c>
      <c r="K143" s="164"/>
      <c r="L143" s="165"/>
      <c r="M143" s="166"/>
      <c r="N143" s="167" t="s">
        <v>36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6</v>
      </c>
      <c r="AT143" s="170" t="s">
        <v>182</v>
      </c>
      <c r="AU143" s="170" t="s">
        <v>81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2273</v>
      </c>
    </row>
    <row r="144" s="22" customFormat="true" ht="11.25" hidden="false" customHeight="false" outlineLevel="0" collapsed="false">
      <c r="B144" s="23"/>
      <c r="D144" s="172" t="s">
        <v>189</v>
      </c>
      <c r="F144" s="173" t="s">
        <v>1656</v>
      </c>
      <c r="I144" s="174"/>
      <c r="L144" s="23"/>
      <c r="M144" s="175"/>
      <c r="T144" s="57"/>
      <c r="AT144" s="3" t="s">
        <v>189</v>
      </c>
      <c r="AU144" s="3" t="s">
        <v>81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2274</v>
      </c>
      <c r="H145" s="180" t="n">
        <v>2.999</v>
      </c>
      <c r="I145" s="181"/>
      <c r="L145" s="177"/>
      <c r="M145" s="182"/>
      <c r="T145" s="183"/>
      <c r="AT145" s="178" t="s">
        <v>190</v>
      </c>
      <c r="AU145" s="178" t="s">
        <v>81</v>
      </c>
      <c r="AV145" s="176" t="s">
        <v>81</v>
      </c>
      <c r="AW145" s="176" t="s">
        <v>28</v>
      </c>
      <c r="AX145" s="176" t="s">
        <v>71</v>
      </c>
      <c r="AY145" s="178" t="s">
        <v>180</v>
      </c>
    </row>
    <row r="146" s="191" customFormat="true" ht="11.25" hidden="false" customHeight="false" outlineLevel="0" collapsed="false">
      <c r="B146" s="192"/>
      <c r="D146" s="172" t="s">
        <v>190</v>
      </c>
      <c r="E146" s="193"/>
      <c r="F146" s="194" t="s">
        <v>222</v>
      </c>
      <c r="H146" s="195" t="n">
        <v>2.999</v>
      </c>
      <c r="I146" s="196"/>
      <c r="L146" s="192"/>
      <c r="M146" s="197"/>
      <c r="T146" s="198"/>
      <c r="AT146" s="193" t="s">
        <v>190</v>
      </c>
      <c r="AU146" s="193" t="s">
        <v>81</v>
      </c>
      <c r="AV146" s="191" t="s">
        <v>187</v>
      </c>
      <c r="AW146" s="191" t="s">
        <v>28</v>
      </c>
      <c r="AX146" s="191" t="s">
        <v>79</v>
      </c>
      <c r="AY146" s="193" t="s">
        <v>180</v>
      </c>
    </row>
    <row r="147" s="22" customFormat="true" ht="33" hidden="false" customHeight="true" outlineLevel="0" collapsed="false">
      <c r="B147" s="156"/>
      <c r="C147" s="199" t="s">
        <v>236</v>
      </c>
      <c r="D147" s="199" t="s">
        <v>265</v>
      </c>
      <c r="E147" s="200" t="s">
        <v>1659</v>
      </c>
      <c r="F147" s="201" t="s">
        <v>1660</v>
      </c>
      <c r="G147" s="202" t="s">
        <v>848</v>
      </c>
      <c r="H147" s="203" t="n">
        <v>71.4</v>
      </c>
      <c r="I147" s="204"/>
      <c r="J147" s="205" t="n">
        <f aca="false">ROUND(I147*H147,2)</f>
        <v>0</v>
      </c>
      <c r="K147" s="206"/>
      <c r="L147" s="23"/>
      <c r="M147" s="207"/>
      <c r="N147" s="208" t="s">
        <v>36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7</v>
      </c>
      <c r="AT147" s="170" t="s">
        <v>265</v>
      </c>
      <c r="AU147" s="170" t="s">
        <v>81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2275</v>
      </c>
    </row>
    <row r="148" s="22" customFormat="true" ht="19.5" hidden="false" customHeight="false" outlineLevel="0" collapsed="false">
      <c r="B148" s="23"/>
      <c r="D148" s="172" t="s">
        <v>189</v>
      </c>
      <c r="F148" s="173" t="s">
        <v>1660</v>
      </c>
      <c r="I148" s="174"/>
      <c r="L148" s="23"/>
      <c r="M148" s="175"/>
      <c r="T148" s="57"/>
      <c r="AT148" s="3" t="s">
        <v>189</v>
      </c>
      <c r="AU148" s="3" t="s">
        <v>81</v>
      </c>
    </row>
    <row r="149" s="176" customFormat="true" ht="11.25" hidden="false" customHeight="false" outlineLevel="0" collapsed="false">
      <c r="B149" s="177"/>
      <c r="D149" s="172" t="s">
        <v>190</v>
      </c>
      <c r="E149" s="178"/>
      <c r="F149" s="179" t="s">
        <v>2270</v>
      </c>
      <c r="H149" s="180" t="n">
        <v>71.4</v>
      </c>
      <c r="I149" s="181"/>
      <c r="L149" s="177"/>
      <c r="M149" s="182"/>
      <c r="T149" s="183"/>
      <c r="AT149" s="178" t="s">
        <v>190</v>
      </c>
      <c r="AU149" s="178" t="s">
        <v>81</v>
      </c>
      <c r="AV149" s="176" t="s">
        <v>81</v>
      </c>
      <c r="AW149" s="176" t="s">
        <v>28</v>
      </c>
      <c r="AX149" s="176" t="s">
        <v>71</v>
      </c>
      <c r="AY149" s="178" t="s">
        <v>180</v>
      </c>
    </row>
    <row r="150" s="191" customFormat="true" ht="11.25" hidden="false" customHeight="false" outlineLevel="0" collapsed="false">
      <c r="B150" s="192"/>
      <c r="D150" s="172" t="s">
        <v>190</v>
      </c>
      <c r="E150" s="193"/>
      <c r="F150" s="194" t="s">
        <v>222</v>
      </c>
      <c r="H150" s="195" t="n">
        <v>71.4</v>
      </c>
      <c r="I150" s="196"/>
      <c r="L150" s="192"/>
      <c r="M150" s="197"/>
      <c r="T150" s="198"/>
      <c r="AT150" s="193" t="s">
        <v>190</v>
      </c>
      <c r="AU150" s="193" t="s">
        <v>81</v>
      </c>
      <c r="AV150" s="191" t="s">
        <v>187</v>
      </c>
      <c r="AW150" s="191" t="s">
        <v>28</v>
      </c>
      <c r="AX150" s="191" t="s">
        <v>79</v>
      </c>
      <c r="AY150" s="193" t="s">
        <v>180</v>
      </c>
    </row>
    <row r="151" s="22" customFormat="true" ht="55.5" hidden="false" customHeight="true" outlineLevel="0" collapsed="false">
      <c r="B151" s="156"/>
      <c r="C151" s="199" t="s">
        <v>249</v>
      </c>
      <c r="D151" s="199" t="s">
        <v>265</v>
      </c>
      <c r="E151" s="200" t="s">
        <v>1671</v>
      </c>
      <c r="F151" s="201" t="s">
        <v>1672</v>
      </c>
      <c r="G151" s="202" t="s">
        <v>581</v>
      </c>
      <c r="H151" s="203" t="n">
        <v>75</v>
      </c>
      <c r="I151" s="204"/>
      <c r="J151" s="205" t="n">
        <f aca="false">ROUND(I151*H151,2)</f>
        <v>0</v>
      </c>
      <c r="K151" s="206"/>
      <c r="L151" s="23"/>
      <c r="M151" s="207"/>
      <c r="N151" s="208" t="s">
        <v>36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7</v>
      </c>
      <c r="AT151" s="170" t="s">
        <v>265</v>
      </c>
      <c r="AU151" s="170" t="s">
        <v>81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2276</v>
      </c>
    </row>
    <row r="152" s="22" customFormat="true" ht="39" hidden="false" customHeight="false" outlineLevel="0" collapsed="false">
      <c r="B152" s="23"/>
      <c r="D152" s="172" t="s">
        <v>189</v>
      </c>
      <c r="F152" s="173" t="s">
        <v>1672</v>
      </c>
      <c r="I152" s="174"/>
      <c r="L152" s="23"/>
      <c r="M152" s="175"/>
      <c r="T152" s="57"/>
      <c r="AT152" s="3" t="s">
        <v>189</v>
      </c>
      <c r="AU152" s="3" t="s">
        <v>81</v>
      </c>
    </row>
    <row r="153" s="176" customFormat="true" ht="11.25" hidden="false" customHeight="false" outlineLevel="0" collapsed="false">
      <c r="B153" s="177"/>
      <c r="D153" s="172" t="s">
        <v>190</v>
      </c>
      <c r="E153" s="178"/>
      <c r="F153" s="179" t="s">
        <v>1674</v>
      </c>
      <c r="H153" s="180" t="n">
        <v>75</v>
      </c>
      <c r="I153" s="181"/>
      <c r="L153" s="177"/>
      <c r="M153" s="182"/>
      <c r="T153" s="183"/>
      <c r="AT153" s="178" t="s">
        <v>190</v>
      </c>
      <c r="AU153" s="178" t="s">
        <v>81</v>
      </c>
      <c r="AV153" s="176" t="s">
        <v>81</v>
      </c>
      <c r="AW153" s="176" t="s">
        <v>28</v>
      </c>
      <c r="AX153" s="176" t="s">
        <v>71</v>
      </c>
      <c r="AY153" s="178" t="s">
        <v>180</v>
      </c>
    </row>
    <row r="154" s="191" customFormat="true" ht="11.25" hidden="false" customHeight="false" outlineLevel="0" collapsed="false">
      <c r="B154" s="192"/>
      <c r="D154" s="172" t="s">
        <v>190</v>
      </c>
      <c r="E154" s="193"/>
      <c r="F154" s="194" t="s">
        <v>222</v>
      </c>
      <c r="H154" s="195" t="n">
        <v>75</v>
      </c>
      <c r="I154" s="196"/>
      <c r="L154" s="192"/>
      <c r="M154" s="197"/>
      <c r="T154" s="198"/>
      <c r="AT154" s="193" t="s">
        <v>190</v>
      </c>
      <c r="AU154" s="193" t="s">
        <v>81</v>
      </c>
      <c r="AV154" s="191" t="s">
        <v>187</v>
      </c>
      <c r="AW154" s="191" t="s">
        <v>28</v>
      </c>
      <c r="AX154" s="191" t="s">
        <v>79</v>
      </c>
      <c r="AY154" s="193" t="s">
        <v>180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78</v>
      </c>
      <c r="F155" s="154" t="s">
        <v>1936</v>
      </c>
      <c r="I155" s="147"/>
      <c r="J155" s="155" t="n">
        <f aca="false">BK155</f>
        <v>0</v>
      </c>
      <c r="L155" s="144"/>
      <c r="M155" s="149"/>
      <c r="P155" s="150" t="n">
        <f aca="false">SUM(P156:P165)</f>
        <v>0</v>
      </c>
      <c r="R155" s="150" t="n">
        <f aca="false">SUM(R156:R165)</f>
        <v>0</v>
      </c>
      <c r="T155" s="151" t="n">
        <f aca="false">SUM(T156:T165)</f>
        <v>0</v>
      </c>
      <c r="AR155" s="145" t="s">
        <v>79</v>
      </c>
      <c r="AT155" s="152" t="s">
        <v>70</v>
      </c>
      <c r="AU155" s="152" t="s">
        <v>79</v>
      </c>
      <c r="AY155" s="145" t="s">
        <v>180</v>
      </c>
      <c r="BK155" s="153" t="n">
        <f aca="false">SUM(BK156:BK165)</f>
        <v>0</v>
      </c>
    </row>
    <row r="156" s="22" customFormat="true" ht="44.25" hidden="false" customHeight="true" outlineLevel="0" collapsed="false">
      <c r="B156" s="156"/>
      <c r="C156" s="199" t="s">
        <v>264</v>
      </c>
      <c r="D156" s="199" t="s">
        <v>265</v>
      </c>
      <c r="E156" s="200" t="s">
        <v>1688</v>
      </c>
      <c r="F156" s="201" t="s">
        <v>1689</v>
      </c>
      <c r="G156" s="202" t="s">
        <v>602</v>
      </c>
      <c r="H156" s="203" t="n">
        <v>3.57</v>
      </c>
      <c r="I156" s="204"/>
      <c r="J156" s="205" t="n">
        <f aca="false">ROUND(I156*H156,2)</f>
        <v>0</v>
      </c>
      <c r="K156" s="206"/>
      <c r="L156" s="23"/>
      <c r="M156" s="207"/>
      <c r="N156" s="208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7</v>
      </c>
      <c r="AT156" s="170" t="s">
        <v>265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2277</v>
      </c>
    </row>
    <row r="157" s="22" customFormat="true" ht="29.25" hidden="false" customHeight="false" outlineLevel="0" collapsed="false">
      <c r="B157" s="23"/>
      <c r="D157" s="172" t="s">
        <v>189</v>
      </c>
      <c r="F157" s="173" t="s">
        <v>1689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76" customFormat="true" ht="11.25" hidden="false" customHeight="false" outlineLevel="0" collapsed="false">
      <c r="B158" s="177"/>
      <c r="D158" s="172" t="s">
        <v>190</v>
      </c>
      <c r="E158" s="178"/>
      <c r="F158" s="179" t="s">
        <v>2278</v>
      </c>
      <c r="H158" s="180" t="n">
        <v>3.57</v>
      </c>
      <c r="I158" s="181"/>
      <c r="L158" s="177"/>
      <c r="M158" s="182"/>
      <c r="T158" s="183"/>
      <c r="AT158" s="178" t="s">
        <v>190</v>
      </c>
      <c r="AU158" s="178" t="s">
        <v>81</v>
      </c>
      <c r="AV158" s="176" t="s">
        <v>81</v>
      </c>
      <c r="AW158" s="176" t="s">
        <v>28</v>
      </c>
      <c r="AX158" s="176" t="s">
        <v>71</v>
      </c>
      <c r="AY158" s="178" t="s">
        <v>180</v>
      </c>
    </row>
    <row r="159" s="191" customFormat="true" ht="11.25" hidden="false" customHeight="false" outlineLevel="0" collapsed="false">
      <c r="B159" s="192"/>
      <c r="D159" s="172" t="s">
        <v>190</v>
      </c>
      <c r="E159" s="193"/>
      <c r="F159" s="194" t="s">
        <v>222</v>
      </c>
      <c r="H159" s="195" t="n">
        <v>3.57</v>
      </c>
      <c r="I159" s="196"/>
      <c r="L159" s="192"/>
      <c r="M159" s="197"/>
      <c r="T159" s="198"/>
      <c r="AT159" s="193" t="s">
        <v>190</v>
      </c>
      <c r="AU159" s="193" t="s">
        <v>81</v>
      </c>
      <c r="AV159" s="191" t="s">
        <v>187</v>
      </c>
      <c r="AW159" s="191" t="s">
        <v>28</v>
      </c>
      <c r="AX159" s="191" t="s">
        <v>79</v>
      </c>
      <c r="AY159" s="193" t="s">
        <v>180</v>
      </c>
    </row>
    <row r="160" s="22" customFormat="true" ht="33" hidden="false" customHeight="true" outlineLevel="0" collapsed="false">
      <c r="B160" s="156"/>
      <c r="C160" s="199" t="s">
        <v>276</v>
      </c>
      <c r="D160" s="199" t="s">
        <v>265</v>
      </c>
      <c r="E160" s="200" t="s">
        <v>1692</v>
      </c>
      <c r="F160" s="201" t="s">
        <v>1693</v>
      </c>
      <c r="G160" s="202" t="s">
        <v>602</v>
      </c>
      <c r="H160" s="203" t="n">
        <v>3.573</v>
      </c>
      <c r="I160" s="204"/>
      <c r="J160" s="205" t="n">
        <f aca="false">ROUND(I160*H160,2)</f>
        <v>0</v>
      </c>
      <c r="K160" s="206"/>
      <c r="L160" s="23"/>
      <c r="M160" s="207"/>
      <c r="N160" s="208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7</v>
      </c>
      <c r="AT160" s="170" t="s">
        <v>265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2279</v>
      </c>
    </row>
    <row r="161" s="22" customFormat="true" ht="19.5" hidden="false" customHeight="false" outlineLevel="0" collapsed="false">
      <c r="B161" s="23"/>
      <c r="D161" s="172" t="s">
        <v>189</v>
      </c>
      <c r="F161" s="173" t="s">
        <v>1693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22" customFormat="true" ht="44.25" hidden="false" customHeight="true" outlineLevel="0" collapsed="false">
      <c r="B162" s="156"/>
      <c r="C162" s="199" t="s">
        <v>288</v>
      </c>
      <c r="D162" s="199" t="s">
        <v>265</v>
      </c>
      <c r="E162" s="200" t="s">
        <v>1695</v>
      </c>
      <c r="F162" s="201" t="s">
        <v>1696</v>
      </c>
      <c r="G162" s="202" t="s">
        <v>602</v>
      </c>
      <c r="H162" s="203" t="n">
        <v>67.887</v>
      </c>
      <c r="I162" s="204"/>
      <c r="J162" s="205" t="n">
        <f aca="false">ROUND(I162*H162,2)</f>
        <v>0</v>
      </c>
      <c r="K162" s="206"/>
      <c r="L162" s="23"/>
      <c r="M162" s="207"/>
      <c r="N162" s="208" t="s">
        <v>36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7</v>
      </c>
      <c r="AT162" s="170" t="s">
        <v>265</v>
      </c>
      <c r="AU162" s="170" t="s">
        <v>81</v>
      </c>
      <c r="AY162" s="3" t="s">
        <v>18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9</v>
      </c>
      <c r="BK162" s="171" t="n">
        <f aca="false">ROUND(I162*H162,2)</f>
        <v>0</v>
      </c>
      <c r="BL162" s="3" t="s">
        <v>187</v>
      </c>
      <c r="BM162" s="170" t="s">
        <v>2280</v>
      </c>
    </row>
    <row r="163" s="22" customFormat="true" ht="29.25" hidden="false" customHeight="false" outlineLevel="0" collapsed="false">
      <c r="B163" s="23"/>
      <c r="D163" s="172" t="s">
        <v>189</v>
      </c>
      <c r="F163" s="173" t="s">
        <v>1696</v>
      </c>
      <c r="I163" s="174"/>
      <c r="L163" s="23"/>
      <c r="M163" s="175"/>
      <c r="T163" s="57"/>
      <c r="AT163" s="3" t="s">
        <v>189</v>
      </c>
      <c r="AU163" s="3" t="s">
        <v>81</v>
      </c>
    </row>
    <row r="164" s="176" customFormat="true" ht="11.25" hidden="false" customHeight="false" outlineLevel="0" collapsed="false">
      <c r="B164" s="177"/>
      <c r="D164" s="172" t="s">
        <v>190</v>
      </c>
      <c r="E164" s="178"/>
      <c r="F164" s="179" t="s">
        <v>2281</v>
      </c>
      <c r="H164" s="180" t="n">
        <v>67.887</v>
      </c>
      <c r="I164" s="181"/>
      <c r="L164" s="177"/>
      <c r="M164" s="182"/>
      <c r="T164" s="183"/>
      <c r="AT164" s="178" t="s">
        <v>190</v>
      </c>
      <c r="AU164" s="178" t="s">
        <v>81</v>
      </c>
      <c r="AV164" s="176" t="s">
        <v>81</v>
      </c>
      <c r="AW164" s="176" t="s">
        <v>28</v>
      </c>
      <c r="AX164" s="176" t="s">
        <v>71</v>
      </c>
      <c r="AY164" s="178" t="s">
        <v>180</v>
      </c>
    </row>
    <row r="165" s="191" customFormat="true" ht="11.25" hidden="false" customHeight="false" outlineLevel="0" collapsed="false">
      <c r="B165" s="192"/>
      <c r="D165" s="172" t="s">
        <v>190</v>
      </c>
      <c r="E165" s="193"/>
      <c r="F165" s="194" t="s">
        <v>222</v>
      </c>
      <c r="H165" s="195" t="n">
        <v>67.887</v>
      </c>
      <c r="I165" s="196"/>
      <c r="L165" s="192"/>
      <c r="M165" s="197"/>
      <c r="T165" s="198"/>
      <c r="AT165" s="193" t="s">
        <v>190</v>
      </c>
      <c r="AU165" s="193" t="s">
        <v>81</v>
      </c>
      <c r="AV165" s="191" t="s">
        <v>187</v>
      </c>
      <c r="AW165" s="191" t="s">
        <v>28</v>
      </c>
      <c r="AX165" s="191" t="s">
        <v>79</v>
      </c>
      <c r="AY165" s="193" t="s">
        <v>180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1699</v>
      </c>
      <c r="F166" s="154" t="s">
        <v>1700</v>
      </c>
      <c r="I166" s="147"/>
      <c r="J166" s="155" t="n">
        <f aca="false">BK166</f>
        <v>0</v>
      </c>
      <c r="L166" s="144"/>
      <c r="M166" s="149"/>
      <c r="P166" s="150" t="n">
        <f aca="false">SUM(P167:P168)</f>
        <v>0</v>
      </c>
      <c r="R166" s="150" t="n">
        <f aca="false">SUM(R167:R168)</f>
        <v>0</v>
      </c>
      <c r="T166" s="151" t="n">
        <f aca="false">SUM(T167:T168)</f>
        <v>0</v>
      </c>
      <c r="AR166" s="145" t="s">
        <v>79</v>
      </c>
      <c r="AT166" s="152" t="s">
        <v>70</v>
      </c>
      <c r="AU166" s="152" t="s">
        <v>79</v>
      </c>
      <c r="AY166" s="145" t="s">
        <v>180</v>
      </c>
      <c r="BK166" s="153" t="n">
        <f aca="false">SUM(BK167:BK168)</f>
        <v>0</v>
      </c>
    </row>
    <row r="167" s="22" customFormat="true" ht="44.25" hidden="false" customHeight="true" outlineLevel="0" collapsed="false">
      <c r="B167" s="156"/>
      <c r="C167" s="199" t="s">
        <v>7</v>
      </c>
      <c r="D167" s="199" t="s">
        <v>265</v>
      </c>
      <c r="E167" s="200" t="s">
        <v>1701</v>
      </c>
      <c r="F167" s="201" t="s">
        <v>1702</v>
      </c>
      <c r="G167" s="202" t="s">
        <v>602</v>
      </c>
      <c r="H167" s="203" t="n">
        <v>15.192</v>
      </c>
      <c r="I167" s="204"/>
      <c r="J167" s="205" t="n">
        <f aca="false">ROUND(I167*H167,2)</f>
        <v>0</v>
      </c>
      <c r="K167" s="206"/>
      <c r="L167" s="23"/>
      <c r="M167" s="207"/>
      <c r="N167" s="208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7</v>
      </c>
      <c r="AT167" s="170" t="s">
        <v>265</v>
      </c>
      <c r="AU167" s="170" t="s">
        <v>81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2282</v>
      </c>
    </row>
    <row r="168" s="22" customFormat="true" ht="29.25" hidden="false" customHeight="false" outlineLevel="0" collapsed="false">
      <c r="B168" s="23"/>
      <c r="D168" s="172" t="s">
        <v>189</v>
      </c>
      <c r="F168" s="173" t="s">
        <v>1702</v>
      </c>
      <c r="I168" s="174"/>
      <c r="L168" s="23"/>
      <c r="M168" s="215"/>
      <c r="N168" s="216"/>
      <c r="O168" s="216"/>
      <c r="P168" s="216"/>
      <c r="Q168" s="216"/>
      <c r="R168" s="216"/>
      <c r="S168" s="216"/>
      <c r="T168" s="217"/>
      <c r="AT168" s="3" t="s">
        <v>189</v>
      </c>
      <c r="AU168" s="3" t="s">
        <v>81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28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5:BE250)),  2)</f>
        <v>0</v>
      </c>
      <c r="I33" s="110" t="n">
        <v>0.21</v>
      </c>
      <c r="J33" s="109" t="n">
        <f aca="false">ROUND(((SUM(BE125:BE25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5:BF250)),  2)</f>
        <v>0</v>
      </c>
      <c r="I34" s="110" t="n">
        <v>0.12</v>
      </c>
      <c r="J34" s="109" t="n">
        <f aca="false">ROUND(((SUM(BF125:BF25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5:BG25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5:BH25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5:BI25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10 - Železniční propustek v km 193,71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5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502</v>
      </c>
      <c r="E99" s="131"/>
      <c r="F99" s="131"/>
      <c r="G99" s="131"/>
      <c r="H99" s="131"/>
      <c r="I99" s="131"/>
      <c r="J99" s="132" t="n">
        <f aca="false">J158</f>
        <v>0</v>
      </c>
      <c r="L99" s="129"/>
    </row>
    <row r="100" s="128" customFormat="true" ht="14.25" hidden="false" customHeight="true" outlineLevel="0" collapsed="false">
      <c r="B100" s="129"/>
      <c r="D100" s="130" t="s">
        <v>2102</v>
      </c>
      <c r="E100" s="131"/>
      <c r="F100" s="131"/>
      <c r="G100" s="131"/>
      <c r="H100" s="131"/>
      <c r="I100" s="131"/>
      <c r="J100" s="132" t="n">
        <f aca="false">J195</f>
        <v>0</v>
      </c>
      <c r="L100" s="129"/>
    </row>
    <row r="101" s="128" customFormat="true" ht="19.5" hidden="false" customHeight="true" outlineLevel="0" collapsed="false">
      <c r="B101" s="129"/>
      <c r="D101" s="130" t="s">
        <v>1506</v>
      </c>
      <c r="E101" s="131"/>
      <c r="F101" s="131"/>
      <c r="G101" s="131"/>
      <c r="H101" s="131"/>
      <c r="I101" s="131"/>
      <c r="J101" s="132" t="n">
        <f aca="false">J206</f>
        <v>0</v>
      </c>
      <c r="L101" s="129"/>
    </row>
    <row r="102" s="128" customFormat="true" ht="19.5" hidden="false" customHeight="true" outlineLevel="0" collapsed="false">
      <c r="B102" s="129"/>
      <c r="D102" s="130" t="s">
        <v>1839</v>
      </c>
      <c r="E102" s="131"/>
      <c r="F102" s="131"/>
      <c r="G102" s="131"/>
      <c r="H102" s="131"/>
      <c r="I102" s="131"/>
      <c r="J102" s="132" t="n">
        <f aca="false">J219</f>
        <v>0</v>
      </c>
      <c r="L102" s="129"/>
    </row>
    <row r="103" s="128" customFormat="true" ht="19.5" hidden="false" customHeight="true" outlineLevel="0" collapsed="false">
      <c r="B103" s="129"/>
      <c r="D103" s="130" t="s">
        <v>1508</v>
      </c>
      <c r="E103" s="131"/>
      <c r="F103" s="131"/>
      <c r="G103" s="131"/>
      <c r="H103" s="131"/>
      <c r="I103" s="131"/>
      <c r="J103" s="132" t="n">
        <f aca="false">J228</f>
        <v>0</v>
      </c>
      <c r="L103" s="129"/>
    </row>
    <row r="104" s="123" customFormat="true" ht="24.75" hidden="false" customHeight="true" outlineLevel="0" collapsed="false">
      <c r="B104" s="124"/>
      <c r="D104" s="125" t="s">
        <v>1509</v>
      </c>
      <c r="E104" s="126"/>
      <c r="F104" s="126"/>
      <c r="G104" s="126"/>
      <c r="H104" s="126"/>
      <c r="I104" s="126"/>
      <c r="J104" s="127" t="n">
        <f aca="false">J231</f>
        <v>0</v>
      </c>
      <c r="L104" s="124"/>
    </row>
    <row r="105" s="128" customFormat="true" ht="19.5" hidden="false" customHeight="true" outlineLevel="0" collapsed="false">
      <c r="B105" s="129"/>
      <c r="D105" s="130" t="s">
        <v>1510</v>
      </c>
      <c r="E105" s="131"/>
      <c r="F105" s="131"/>
      <c r="G105" s="131"/>
      <c r="H105" s="131"/>
      <c r="I105" s="131"/>
      <c r="J105" s="132" t="n">
        <f aca="false">J232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6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Oprava trati v úseku Luka nad Jihlavou-Jihlava-III. a IV. etapa BM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55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1-21-10 - Železniční propustek v km 193,711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Vyplň údaj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7</v>
      </c>
      <c r="J121" s="119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29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66</v>
      </c>
      <c r="D124" s="136" t="s">
        <v>56</v>
      </c>
      <c r="E124" s="136" t="s">
        <v>52</v>
      </c>
      <c r="F124" s="136" t="s">
        <v>53</v>
      </c>
      <c r="G124" s="136" t="s">
        <v>167</v>
      </c>
      <c r="H124" s="136" t="s">
        <v>168</v>
      </c>
      <c r="I124" s="136" t="s">
        <v>169</v>
      </c>
      <c r="J124" s="137" t="s">
        <v>159</v>
      </c>
      <c r="K124" s="138" t="s">
        <v>170</v>
      </c>
      <c r="L124" s="134"/>
      <c r="M124" s="64"/>
      <c r="N124" s="65" t="s">
        <v>35</v>
      </c>
      <c r="O124" s="65" t="s">
        <v>171</v>
      </c>
      <c r="P124" s="65" t="s">
        <v>172</v>
      </c>
      <c r="Q124" s="65" t="s">
        <v>173</v>
      </c>
      <c r="R124" s="65" t="s">
        <v>174</v>
      </c>
      <c r="S124" s="65" t="s">
        <v>175</v>
      </c>
      <c r="T124" s="66" t="s">
        <v>176</v>
      </c>
    </row>
    <row r="125" s="22" customFormat="true" ht="22.5" hidden="false" customHeight="true" outlineLevel="0" collapsed="false">
      <c r="B125" s="23"/>
      <c r="C125" s="70" t="s">
        <v>177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231</f>
        <v>0</v>
      </c>
      <c r="Q125" s="55"/>
      <c r="R125" s="140" t="n">
        <f aca="false">R126+R231</f>
        <v>0</v>
      </c>
      <c r="S125" s="55"/>
      <c r="T125" s="141" t="n">
        <f aca="false">T126+T231</f>
        <v>0</v>
      </c>
      <c r="AT125" s="3" t="s">
        <v>70</v>
      </c>
      <c r="AU125" s="3" t="s">
        <v>161</v>
      </c>
      <c r="BK125" s="142" t="n">
        <f aca="false">BK126+BK231</f>
        <v>0</v>
      </c>
    </row>
    <row r="126" s="143" customFormat="true" ht="25.5" hidden="false" customHeight="true" outlineLevel="0" collapsed="false">
      <c r="B126" s="144"/>
      <c r="D126" s="145" t="s">
        <v>70</v>
      </c>
      <c r="E126" s="146" t="s">
        <v>178</v>
      </c>
      <c r="F126" s="146" t="s">
        <v>179</v>
      </c>
      <c r="I126" s="147"/>
      <c r="J126" s="148" t="n">
        <f aca="false">BK126</f>
        <v>0</v>
      </c>
      <c r="L126" s="144"/>
      <c r="M126" s="149"/>
      <c r="P126" s="150" t="n">
        <f aca="false">P127+P158+P206+P219+P228</f>
        <v>0</v>
      </c>
      <c r="R126" s="150" t="n">
        <f aca="false">R127+R158+R206+R219+R228</f>
        <v>0</v>
      </c>
      <c r="T126" s="151" t="n">
        <f aca="false">T127+T158+T206+T219+T228</f>
        <v>0</v>
      </c>
      <c r="AR126" s="145" t="s">
        <v>79</v>
      </c>
      <c r="AT126" s="152" t="s">
        <v>70</v>
      </c>
      <c r="AU126" s="152" t="s">
        <v>71</v>
      </c>
      <c r="AY126" s="145" t="s">
        <v>180</v>
      </c>
      <c r="BK126" s="153" t="n">
        <f aca="false">BK127+BK158+BK206+BK219+BK228</f>
        <v>0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79</v>
      </c>
      <c r="F127" s="154" t="s">
        <v>1511</v>
      </c>
      <c r="I127" s="147"/>
      <c r="J127" s="155" t="n">
        <f aca="false">BK127</f>
        <v>0</v>
      </c>
      <c r="L127" s="144"/>
      <c r="M127" s="149"/>
      <c r="P127" s="150" t="n">
        <f aca="false">SUM(P128:P157)</f>
        <v>0</v>
      </c>
      <c r="R127" s="150" t="n">
        <f aca="false">SUM(R128:R157)</f>
        <v>0</v>
      </c>
      <c r="T127" s="151" t="n">
        <f aca="false">SUM(T128:T157)</f>
        <v>0</v>
      </c>
      <c r="AR127" s="145" t="s">
        <v>79</v>
      </c>
      <c r="AT127" s="152" t="s">
        <v>70</v>
      </c>
      <c r="AU127" s="152" t="s">
        <v>79</v>
      </c>
      <c r="AY127" s="145" t="s">
        <v>180</v>
      </c>
      <c r="BK127" s="153" t="n">
        <f aca="false">SUM(BK128:BK157)</f>
        <v>0</v>
      </c>
    </row>
    <row r="128" s="22" customFormat="true" ht="37.5" hidden="false" customHeight="true" outlineLevel="0" collapsed="false">
      <c r="B128" s="156"/>
      <c r="C128" s="199" t="s">
        <v>79</v>
      </c>
      <c r="D128" s="199" t="s">
        <v>265</v>
      </c>
      <c r="E128" s="200" t="s">
        <v>1512</v>
      </c>
      <c r="F128" s="201" t="s">
        <v>1513</v>
      </c>
      <c r="G128" s="202" t="s">
        <v>649</v>
      </c>
      <c r="H128" s="203" t="n">
        <v>81.88</v>
      </c>
      <c r="I128" s="204"/>
      <c r="J128" s="205" t="n">
        <f aca="false">ROUND(I128*H128,2)</f>
        <v>0</v>
      </c>
      <c r="K128" s="206"/>
      <c r="L128" s="23"/>
      <c r="M128" s="207"/>
      <c r="N128" s="208" t="s">
        <v>36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7</v>
      </c>
      <c r="AT128" s="170" t="s">
        <v>265</v>
      </c>
      <c r="AU128" s="170" t="s">
        <v>81</v>
      </c>
      <c r="AY128" s="3" t="s">
        <v>180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0</v>
      </c>
      <c r="BL128" s="3" t="s">
        <v>187</v>
      </c>
      <c r="BM128" s="170" t="s">
        <v>2284</v>
      </c>
    </row>
    <row r="129" s="22" customFormat="true" ht="29.25" hidden="false" customHeight="false" outlineLevel="0" collapsed="false">
      <c r="B129" s="23"/>
      <c r="D129" s="172" t="s">
        <v>189</v>
      </c>
      <c r="F129" s="173" t="s">
        <v>1513</v>
      </c>
      <c r="I129" s="174"/>
      <c r="L129" s="23"/>
      <c r="M129" s="175"/>
      <c r="T129" s="57"/>
      <c r="AT129" s="3" t="s">
        <v>189</v>
      </c>
      <c r="AU129" s="3" t="s">
        <v>81</v>
      </c>
    </row>
    <row r="130" s="176" customFormat="true" ht="22.5" hidden="false" customHeight="false" outlineLevel="0" collapsed="false">
      <c r="B130" s="177"/>
      <c r="D130" s="172" t="s">
        <v>190</v>
      </c>
      <c r="E130" s="178"/>
      <c r="F130" s="179" t="s">
        <v>2285</v>
      </c>
      <c r="H130" s="180" t="n">
        <v>81.88</v>
      </c>
      <c r="I130" s="181"/>
      <c r="L130" s="177"/>
      <c r="M130" s="182"/>
      <c r="T130" s="183"/>
      <c r="AT130" s="178" t="s">
        <v>190</v>
      </c>
      <c r="AU130" s="178" t="s">
        <v>81</v>
      </c>
      <c r="AV130" s="176" t="s">
        <v>81</v>
      </c>
      <c r="AW130" s="176" t="s">
        <v>28</v>
      </c>
      <c r="AX130" s="176" t="s">
        <v>71</v>
      </c>
      <c r="AY130" s="178" t="s">
        <v>180</v>
      </c>
    </row>
    <row r="131" s="191" customFormat="true" ht="11.25" hidden="false" customHeight="false" outlineLevel="0" collapsed="false">
      <c r="B131" s="192"/>
      <c r="D131" s="172" t="s">
        <v>190</v>
      </c>
      <c r="E131" s="193"/>
      <c r="F131" s="194" t="s">
        <v>222</v>
      </c>
      <c r="H131" s="195" t="n">
        <v>81.88</v>
      </c>
      <c r="I131" s="196"/>
      <c r="L131" s="192"/>
      <c r="M131" s="197"/>
      <c r="T131" s="198"/>
      <c r="AT131" s="193" t="s">
        <v>190</v>
      </c>
      <c r="AU131" s="193" t="s">
        <v>81</v>
      </c>
      <c r="AV131" s="191" t="s">
        <v>187</v>
      </c>
      <c r="AW131" s="191" t="s">
        <v>28</v>
      </c>
      <c r="AX131" s="191" t="s">
        <v>79</v>
      </c>
      <c r="AY131" s="193" t="s">
        <v>180</v>
      </c>
    </row>
    <row r="132" s="22" customFormat="true" ht="48.75" hidden="false" customHeight="true" outlineLevel="0" collapsed="false">
      <c r="B132" s="156"/>
      <c r="C132" s="199" t="s">
        <v>81</v>
      </c>
      <c r="D132" s="199" t="s">
        <v>265</v>
      </c>
      <c r="E132" s="200" t="s">
        <v>1516</v>
      </c>
      <c r="F132" s="201" t="s">
        <v>1517</v>
      </c>
      <c r="G132" s="202" t="s">
        <v>649</v>
      </c>
      <c r="H132" s="203" t="n">
        <v>81.88</v>
      </c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81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2286</v>
      </c>
    </row>
    <row r="133" s="22" customFormat="true" ht="29.25" hidden="false" customHeight="false" outlineLevel="0" collapsed="false">
      <c r="B133" s="23"/>
      <c r="D133" s="172" t="s">
        <v>189</v>
      </c>
      <c r="F133" s="173" t="s">
        <v>1517</v>
      </c>
      <c r="I133" s="174"/>
      <c r="L133" s="23"/>
      <c r="M133" s="175"/>
      <c r="T133" s="57"/>
      <c r="AT133" s="3" t="s">
        <v>189</v>
      </c>
      <c r="AU133" s="3" t="s">
        <v>81</v>
      </c>
    </row>
    <row r="134" s="176" customFormat="true" ht="22.5" hidden="false" customHeight="false" outlineLevel="0" collapsed="false">
      <c r="B134" s="177"/>
      <c r="D134" s="172" t="s">
        <v>190</v>
      </c>
      <c r="E134" s="178"/>
      <c r="F134" s="179" t="s">
        <v>2285</v>
      </c>
      <c r="H134" s="180" t="n">
        <v>81.88</v>
      </c>
      <c r="I134" s="181"/>
      <c r="L134" s="177"/>
      <c r="M134" s="182"/>
      <c r="T134" s="183"/>
      <c r="AT134" s="178" t="s">
        <v>190</v>
      </c>
      <c r="AU134" s="178" t="s">
        <v>81</v>
      </c>
      <c r="AV134" s="176" t="s">
        <v>81</v>
      </c>
      <c r="AW134" s="176" t="s">
        <v>28</v>
      </c>
      <c r="AX134" s="176" t="s">
        <v>71</v>
      </c>
      <c r="AY134" s="178" t="s">
        <v>180</v>
      </c>
    </row>
    <row r="135" s="191" customFormat="true" ht="11.25" hidden="false" customHeight="false" outlineLevel="0" collapsed="false">
      <c r="B135" s="192"/>
      <c r="D135" s="172" t="s">
        <v>190</v>
      </c>
      <c r="E135" s="193"/>
      <c r="F135" s="194" t="s">
        <v>222</v>
      </c>
      <c r="H135" s="195" t="n">
        <v>81.88</v>
      </c>
      <c r="I135" s="196"/>
      <c r="L135" s="192"/>
      <c r="M135" s="197"/>
      <c r="T135" s="198"/>
      <c r="AT135" s="193" t="s">
        <v>190</v>
      </c>
      <c r="AU135" s="193" t="s">
        <v>81</v>
      </c>
      <c r="AV135" s="191" t="s">
        <v>187</v>
      </c>
      <c r="AW135" s="191" t="s">
        <v>28</v>
      </c>
      <c r="AX135" s="191" t="s">
        <v>79</v>
      </c>
      <c r="AY135" s="193" t="s">
        <v>180</v>
      </c>
    </row>
    <row r="136" s="22" customFormat="true" ht="62.25" hidden="false" customHeight="true" outlineLevel="0" collapsed="false">
      <c r="B136" s="156"/>
      <c r="C136" s="199" t="s">
        <v>211</v>
      </c>
      <c r="D136" s="199" t="s">
        <v>265</v>
      </c>
      <c r="E136" s="200" t="s">
        <v>1519</v>
      </c>
      <c r="F136" s="201" t="s">
        <v>1520</v>
      </c>
      <c r="G136" s="202" t="s">
        <v>649</v>
      </c>
      <c r="H136" s="203" t="n">
        <v>81.88</v>
      </c>
      <c r="I136" s="204"/>
      <c r="J136" s="205" t="n">
        <f aca="false">ROUND(I136*H136,2)</f>
        <v>0</v>
      </c>
      <c r="K136" s="206"/>
      <c r="L136" s="23"/>
      <c r="M136" s="207"/>
      <c r="N136" s="208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7</v>
      </c>
      <c r="AT136" s="170" t="s">
        <v>265</v>
      </c>
      <c r="AU136" s="170" t="s">
        <v>81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2287</v>
      </c>
    </row>
    <row r="137" s="22" customFormat="true" ht="39" hidden="false" customHeight="false" outlineLevel="0" collapsed="false">
      <c r="B137" s="23"/>
      <c r="D137" s="172" t="s">
        <v>189</v>
      </c>
      <c r="F137" s="173" t="s">
        <v>1520</v>
      </c>
      <c r="I137" s="174"/>
      <c r="L137" s="23"/>
      <c r="M137" s="175"/>
      <c r="T137" s="57"/>
      <c r="AT137" s="3" t="s">
        <v>189</v>
      </c>
      <c r="AU137" s="3" t="s">
        <v>81</v>
      </c>
    </row>
    <row r="138" s="176" customFormat="true" ht="22.5" hidden="false" customHeight="false" outlineLevel="0" collapsed="false">
      <c r="B138" s="177"/>
      <c r="D138" s="172" t="s">
        <v>190</v>
      </c>
      <c r="E138" s="178"/>
      <c r="F138" s="179" t="s">
        <v>2285</v>
      </c>
      <c r="H138" s="180" t="n">
        <v>81.88</v>
      </c>
      <c r="I138" s="181"/>
      <c r="L138" s="177"/>
      <c r="M138" s="182"/>
      <c r="T138" s="183"/>
      <c r="AT138" s="178" t="s">
        <v>190</v>
      </c>
      <c r="AU138" s="178" t="s">
        <v>81</v>
      </c>
      <c r="AV138" s="176" t="s">
        <v>81</v>
      </c>
      <c r="AW138" s="176" t="s">
        <v>28</v>
      </c>
      <c r="AX138" s="176" t="s">
        <v>71</v>
      </c>
      <c r="AY138" s="178" t="s">
        <v>180</v>
      </c>
    </row>
    <row r="139" s="191" customFormat="true" ht="11.25" hidden="false" customHeight="false" outlineLevel="0" collapsed="false">
      <c r="B139" s="192"/>
      <c r="D139" s="172" t="s">
        <v>190</v>
      </c>
      <c r="E139" s="193"/>
      <c r="F139" s="194" t="s">
        <v>222</v>
      </c>
      <c r="H139" s="195" t="n">
        <v>81.88</v>
      </c>
      <c r="I139" s="196"/>
      <c r="L139" s="192"/>
      <c r="M139" s="197"/>
      <c r="T139" s="198"/>
      <c r="AT139" s="193" t="s">
        <v>190</v>
      </c>
      <c r="AU139" s="193" t="s">
        <v>81</v>
      </c>
      <c r="AV139" s="191" t="s">
        <v>187</v>
      </c>
      <c r="AW139" s="191" t="s">
        <v>28</v>
      </c>
      <c r="AX139" s="191" t="s">
        <v>79</v>
      </c>
      <c r="AY139" s="193" t="s">
        <v>180</v>
      </c>
    </row>
    <row r="140" s="22" customFormat="true" ht="66.75" hidden="false" customHeight="true" outlineLevel="0" collapsed="false">
      <c r="B140" s="156"/>
      <c r="C140" s="199" t="s">
        <v>187</v>
      </c>
      <c r="D140" s="199" t="s">
        <v>265</v>
      </c>
      <c r="E140" s="200" t="s">
        <v>1522</v>
      </c>
      <c r="F140" s="201" t="s">
        <v>1523</v>
      </c>
      <c r="G140" s="202" t="s">
        <v>649</v>
      </c>
      <c r="H140" s="203" t="n">
        <v>409.4</v>
      </c>
      <c r="I140" s="204"/>
      <c r="J140" s="205" t="n">
        <f aca="false">ROUND(I140*H140,2)</f>
        <v>0</v>
      </c>
      <c r="K140" s="206"/>
      <c r="L140" s="23"/>
      <c r="M140" s="207"/>
      <c r="N140" s="208" t="s">
        <v>36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7</v>
      </c>
      <c r="AT140" s="170" t="s">
        <v>265</v>
      </c>
      <c r="AU140" s="170" t="s">
        <v>81</v>
      </c>
      <c r="AY140" s="3" t="s">
        <v>180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9</v>
      </c>
      <c r="BK140" s="171" t="n">
        <f aca="false">ROUND(I140*H140,2)</f>
        <v>0</v>
      </c>
      <c r="BL140" s="3" t="s">
        <v>187</v>
      </c>
      <c r="BM140" s="170" t="s">
        <v>2288</v>
      </c>
    </row>
    <row r="141" s="22" customFormat="true" ht="48.75" hidden="false" customHeight="false" outlineLevel="0" collapsed="false">
      <c r="B141" s="23"/>
      <c r="D141" s="172" t="s">
        <v>189</v>
      </c>
      <c r="F141" s="173" t="s">
        <v>1525</v>
      </c>
      <c r="I141" s="174"/>
      <c r="L141" s="23"/>
      <c r="M141" s="175"/>
      <c r="T141" s="57"/>
      <c r="AT141" s="3" t="s">
        <v>189</v>
      </c>
      <c r="AU141" s="3" t="s">
        <v>81</v>
      </c>
    </row>
    <row r="142" s="176" customFormat="true" ht="11.25" hidden="false" customHeight="false" outlineLevel="0" collapsed="false">
      <c r="B142" s="177"/>
      <c r="D142" s="172" t="s">
        <v>190</v>
      </c>
      <c r="E142" s="178"/>
      <c r="F142" s="179" t="s">
        <v>2289</v>
      </c>
      <c r="H142" s="180" t="n">
        <v>409.4</v>
      </c>
      <c r="I142" s="181"/>
      <c r="L142" s="177"/>
      <c r="M142" s="182"/>
      <c r="T142" s="183"/>
      <c r="AT142" s="178" t="s">
        <v>190</v>
      </c>
      <c r="AU142" s="178" t="s">
        <v>81</v>
      </c>
      <c r="AV142" s="176" t="s">
        <v>81</v>
      </c>
      <c r="AW142" s="176" t="s">
        <v>28</v>
      </c>
      <c r="AX142" s="176" t="s">
        <v>71</v>
      </c>
      <c r="AY142" s="178" t="s">
        <v>180</v>
      </c>
    </row>
    <row r="143" s="191" customFormat="true" ht="11.25" hidden="false" customHeight="false" outlineLevel="0" collapsed="false">
      <c r="B143" s="192"/>
      <c r="D143" s="172" t="s">
        <v>190</v>
      </c>
      <c r="E143" s="193"/>
      <c r="F143" s="194" t="s">
        <v>222</v>
      </c>
      <c r="H143" s="195" t="n">
        <v>409.4</v>
      </c>
      <c r="I143" s="196"/>
      <c r="L143" s="192"/>
      <c r="M143" s="197"/>
      <c r="T143" s="198"/>
      <c r="AT143" s="193" t="s">
        <v>190</v>
      </c>
      <c r="AU143" s="193" t="s">
        <v>81</v>
      </c>
      <c r="AV143" s="191" t="s">
        <v>187</v>
      </c>
      <c r="AW143" s="191" t="s">
        <v>28</v>
      </c>
      <c r="AX143" s="191" t="s">
        <v>79</v>
      </c>
      <c r="AY143" s="193" t="s">
        <v>180</v>
      </c>
    </row>
    <row r="144" s="22" customFormat="true" ht="44.25" hidden="false" customHeight="true" outlineLevel="0" collapsed="false">
      <c r="B144" s="156"/>
      <c r="C144" s="199" t="s">
        <v>230</v>
      </c>
      <c r="D144" s="199" t="s">
        <v>265</v>
      </c>
      <c r="E144" s="200" t="s">
        <v>1527</v>
      </c>
      <c r="F144" s="201" t="s">
        <v>1528</v>
      </c>
      <c r="G144" s="202" t="s">
        <v>602</v>
      </c>
      <c r="H144" s="203" t="n">
        <v>155.572</v>
      </c>
      <c r="I144" s="204"/>
      <c r="J144" s="205" t="n">
        <f aca="false">ROUND(I144*H144,2)</f>
        <v>0</v>
      </c>
      <c r="K144" s="206"/>
      <c r="L144" s="23"/>
      <c r="M144" s="207"/>
      <c r="N144" s="208" t="s">
        <v>36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7</v>
      </c>
      <c r="AT144" s="170" t="s">
        <v>265</v>
      </c>
      <c r="AU144" s="170" t="s">
        <v>81</v>
      </c>
      <c r="AY144" s="3" t="s">
        <v>180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9</v>
      </c>
      <c r="BK144" s="171" t="n">
        <f aca="false">ROUND(I144*H144,2)</f>
        <v>0</v>
      </c>
      <c r="BL144" s="3" t="s">
        <v>187</v>
      </c>
      <c r="BM144" s="170" t="s">
        <v>2290</v>
      </c>
    </row>
    <row r="145" s="22" customFormat="true" ht="29.25" hidden="false" customHeight="false" outlineLevel="0" collapsed="false">
      <c r="B145" s="23"/>
      <c r="D145" s="172" t="s">
        <v>189</v>
      </c>
      <c r="F145" s="173" t="s">
        <v>1528</v>
      </c>
      <c r="I145" s="174"/>
      <c r="L145" s="23"/>
      <c r="M145" s="175"/>
      <c r="T145" s="57"/>
      <c r="AT145" s="3" t="s">
        <v>189</v>
      </c>
      <c r="AU145" s="3" t="s">
        <v>81</v>
      </c>
    </row>
    <row r="146" s="176" customFormat="true" ht="11.25" hidden="false" customHeight="false" outlineLevel="0" collapsed="false">
      <c r="B146" s="177"/>
      <c r="D146" s="172" t="s">
        <v>190</v>
      </c>
      <c r="E146" s="178"/>
      <c r="F146" s="179" t="s">
        <v>2291</v>
      </c>
      <c r="H146" s="180" t="n">
        <v>155.572</v>
      </c>
      <c r="I146" s="181"/>
      <c r="L146" s="177"/>
      <c r="M146" s="182"/>
      <c r="T146" s="183"/>
      <c r="AT146" s="178" t="s">
        <v>190</v>
      </c>
      <c r="AU146" s="178" t="s">
        <v>81</v>
      </c>
      <c r="AV146" s="176" t="s">
        <v>81</v>
      </c>
      <c r="AW146" s="176" t="s">
        <v>28</v>
      </c>
      <c r="AX146" s="176" t="s">
        <v>71</v>
      </c>
      <c r="AY146" s="178" t="s">
        <v>180</v>
      </c>
    </row>
    <row r="147" s="191" customFormat="true" ht="11.25" hidden="false" customHeight="false" outlineLevel="0" collapsed="false">
      <c r="B147" s="192"/>
      <c r="D147" s="172" t="s">
        <v>190</v>
      </c>
      <c r="E147" s="193"/>
      <c r="F147" s="194" t="s">
        <v>222</v>
      </c>
      <c r="H147" s="195" t="n">
        <v>155.572</v>
      </c>
      <c r="I147" s="196"/>
      <c r="L147" s="192"/>
      <c r="M147" s="197"/>
      <c r="T147" s="198"/>
      <c r="AT147" s="193" t="s">
        <v>190</v>
      </c>
      <c r="AU147" s="193" t="s">
        <v>81</v>
      </c>
      <c r="AV147" s="191" t="s">
        <v>187</v>
      </c>
      <c r="AW147" s="191" t="s">
        <v>28</v>
      </c>
      <c r="AX147" s="191" t="s">
        <v>79</v>
      </c>
      <c r="AY147" s="193" t="s">
        <v>180</v>
      </c>
    </row>
    <row r="148" s="22" customFormat="true" ht="37.5" hidden="false" customHeight="true" outlineLevel="0" collapsed="false">
      <c r="B148" s="156"/>
      <c r="C148" s="199" t="s">
        <v>236</v>
      </c>
      <c r="D148" s="199" t="s">
        <v>265</v>
      </c>
      <c r="E148" s="200" t="s">
        <v>1531</v>
      </c>
      <c r="F148" s="201" t="s">
        <v>1532</v>
      </c>
      <c r="G148" s="202" t="s">
        <v>649</v>
      </c>
      <c r="H148" s="203" t="n">
        <v>81.88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2292</v>
      </c>
    </row>
    <row r="149" s="22" customFormat="true" ht="19.5" hidden="false" customHeight="false" outlineLevel="0" collapsed="false">
      <c r="B149" s="23"/>
      <c r="D149" s="172" t="s">
        <v>189</v>
      </c>
      <c r="F149" s="173" t="s">
        <v>1532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2293</v>
      </c>
      <c r="H150" s="180" t="n">
        <v>81.88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91" customFormat="true" ht="11.25" hidden="false" customHeight="false" outlineLevel="0" collapsed="false">
      <c r="B151" s="192"/>
      <c r="D151" s="172" t="s">
        <v>190</v>
      </c>
      <c r="E151" s="193"/>
      <c r="F151" s="194" t="s">
        <v>222</v>
      </c>
      <c r="H151" s="195" t="n">
        <v>81.88</v>
      </c>
      <c r="I151" s="196"/>
      <c r="L151" s="192"/>
      <c r="M151" s="197"/>
      <c r="T151" s="198"/>
      <c r="AT151" s="193" t="s">
        <v>190</v>
      </c>
      <c r="AU151" s="193" t="s">
        <v>81</v>
      </c>
      <c r="AV151" s="191" t="s">
        <v>187</v>
      </c>
      <c r="AW151" s="191" t="s">
        <v>28</v>
      </c>
      <c r="AX151" s="191" t="s">
        <v>79</v>
      </c>
      <c r="AY151" s="193" t="s">
        <v>180</v>
      </c>
    </row>
    <row r="152" s="22" customFormat="true" ht="66.75" hidden="false" customHeight="true" outlineLevel="0" collapsed="false">
      <c r="B152" s="156"/>
      <c r="C152" s="199" t="s">
        <v>249</v>
      </c>
      <c r="D152" s="199" t="s">
        <v>265</v>
      </c>
      <c r="E152" s="200" t="s">
        <v>1535</v>
      </c>
      <c r="F152" s="201" t="s">
        <v>1536</v>
      </c>
      <c r="G152" s="202" t="s">
        <v>649</v>
      </c>
      <c r="H152" s="203" t="n">
        <v>63.7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2294</v>
      </c>
    </row>
    <row r="153" s="22" customFormat="true" ht="39" hidden="false" customHeight="false" outlineLevel="0" collapsed="false">
      <c r="B153" s="23"/>
      <c r="D153" s="172" t="s">
        <v>189</v>
      </c>
      <c r="F153" s="173" t="s">
        <v>1536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2295</v>
      </c>
      <c r="H154" s="180" t="n">
        <v>63.7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91" customFormat="true" ht="11.25" hidden="false" customHeight="false" outlineLevel="0" collapsed="false">
      <c r="B155" s="192"/>
      <c r="D155" s="172" t="s">
        <v>190</v>
      </c>
      <c r="E155" s="193"/>
      <c r="F155" s="194" t="s">
        <v>222</v>
      </c>
      <c r="H155" s="195" t="n">
        <v>63.7</v>
      </c>
      <c r="I155" s="196"/>
      <c r="L155" s="192"/>
      <c r="M155" s="197"/>
      <c r="T155" s="198"/>
      <c r="AT155" s="193" t="s">
        <v>190</v>
      </c>
      <c r="AU155" s="193" t="s">
        <v>81</v>
      </c>
      <c r="AV155" s="191" t="s">
        <v>187</v>
      </c>
      <c r="AW155" s="191" t="s">
        <v>28</v>
      </c>
      <c r="AX155" s="191" t="s">
        <v>79</v>
      </c>
      <c r="AY155" s="193" t="s">
        <v>180</v>
      </c>
    </row>
    <row r="156" s="22" customFormat="true" ht="16.5" hidden="false" customHeight="true" outlineLevel="0" collapsed="false">
      <c r="B156" s="156"/>
      <c r="C156" s="157" t="s">
        <v>186</v>
      </c>
      <c r="D156" s="157" t="s">
        <v>182</v>
      </c>
      <c r="E156" s="158" t="s">
        <v>1540</v>
      </c>
      <c r="F156" s="159" t="s">
        <v>1541</v>
      </c>
      <c r="G156" s="160" t="s">
        <v>602</v>
      </c>
      <c r="H156" s="161" t="n">
        <v>133.77</v>
      </c>
      <c r="I156" s="162"/>
      <c r="J156" s="163" t="n">
        <f aca="false">ROUND(I156*H156,2)</f>
        <v>0</v>
      </c>
      <c r="K156" s="164"/>
      <c r="L156" s="165"/>
      <c r="M156" s="166"/>
      <c r="N156" s="167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6</v>
      </c>
      <c r="AT156" s="170" t="s">
        <v>182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2296</v>
      </c>
    </row>
    <row r="157" s="22" customFormat="true" ht="11.25" hidden="false" customHeight="false" outlineLevel="0" collapsed="false">
      <c r="B157" s="23"/>
      <c r="D157" s="172" t="s">
        <v>189</v>
      </c>
      <c r="F157" s="173" t="s">
        <v>1541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43" customFormat="true" ht="22.5" hidden="false" customHeight="true" outlineLevel="0" collapsed="false">
      <c r="B158" s="144"/>
      <c r="D158" s="145" t="s">
        <v>70</v>
      </c>
      <c r="E158" s="154" t="s">
        <v>81</v>
      </c>
      <c r="F158" s="154" t="s">
        <v>1562</v>
      </c>
      <c r="I158" s="147"/>
      <c r="J158" s="155" t="n">
        <f aca="false">BK158</f>
        <v>0</v>
      </c>
      <c r="L158" s="144"/>
      <c r="M158" s="149"/>
      <c r="P158" s="150" t="n">
        <f aca="false">P159+SUM(P160:P195)</f>
        <v>0</v>
      </c>
      <c r="R158" s="150" t="n">
        <f aca="false">R159+SUM(R160:R195)</f>
        <v>0</v>
      </c>
      <c r="T158" s="151" t="n">
        <f aca="false">T159+SUM(T160:T195)</f>
        <v>0</v>
      </c>
      <c r="AR158" s="145" t="s">
        <v>79</v>
      </c>
      <c r="AT158" s="152" t="s">
        <v>70</v>
      </c>
      <c r="AU158" s="152" t="s">
        <v>79</v>
      </c>
      <c r="AY158" s="145" t="s">
        <v>180</v>
      </c>
      <c r="BK158" s="153" t="n">
        <f aca="false">BK159+SUM(BK160:BK195)</f>
        <v>0</v>
      </c>
    </row>
    <row r="159" s="22" customFormat="true" ht="24" hidden="false" customHeight="true" outlineLevel="0" collapsed="false">
      <c r="B159" s="156"/>
      <c r="C159" s="199" t="s">
        <v>264</v>
      </c>
      <c r="D159" s="199" t="s">
        <v>265</v>
      </c>
      <c r="E159" s="200" t="s">
        <v>2297</v>
      </c>
      <c r="F159" s="201" t="s">
        <v>2298</v>
      </c>
      <c r="G159" s="202" t="s">
        <v>649</v>
      </c>
      <c r="H159" s="203" t="n">
        <v>5.611</v>
      </c>
      <c r="I159" s="204"/>
      <c r="J159" s="205" t="n">
        <f aca="false">ROUND(I159*H159,2)</f>
        <v>0</v>
      </c>
      <c r="K159" s="206"/>
      <c r="L159" s="23"/>
      <c r="M159" s="207"/>
      <c r="N159" s="208" t="s">
        <v>36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7</v>
      </c>
      <c r="AT159" s="170" t="s">
        <v>265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2299</v>
      </c>
    </row>
    <row r="160" s="22" customFormat="true" ht="19.5" hidden="false" customHeight="false" outlineLevel="0" collapsed="false">
      <c r="B160" s="23"/>
      <c r="D160" s="172" t="s">
        <v>189</v>
      </c>
      <c r="F160" s="173" t="s">
        <v>2298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176" customFormat="true" ht="11.25" hidden="false" customHeight="false" outlineLevel="0" collapsed="false">
      <c r="B161" s="177"/>
      <c r="D161" s="172" t="s">
        <v>190</v>
      </c>
      <c r="E161" s="178"/>
      <c r="F161" s="179" t="s">
        <v>2300</v>
      </c>
      <c r="H161" s="180" t="n">
        <v>5.611</v>
      </c>
      <c r="I161" s="181"/>
      <c r="L161" s="177"/>
      <c r="M161" s="182"/>
      <c r="T161" s="183"/>
      <c r="AT161" s="178" t="s">
        <v>190</v>
      </c>
      <c r="AU161" s="178" t="s">
        <v>81</v>
      </c>
      <c r="AV161" s="176" t="s">
        <v>81</v>
      </c>
      <c r="AW161" s="176" t="s">
        <v>28</v>
      </c>
      <c r="AX161" s="176" t="s">
        <v>71</v>
      </c>
      <c r="AY161" s="178" t="s">
        <v>180</v>
      </c>
    </row>
    <row r="162" s="191" customFormat="true" ht="11.25" hidden="false" customHeight="false" outlineLevel="0" collapsed="false">
      <c r="B162" s="192"/>
      <c r="D162" s="172" t="s">
        <v>190</v>
      </c>
      <c r="E162" s="193"/>
      <c r="F162" s="194" t="s">
        <v>222</v>
      </c>
      <c r="H162" s="195" t="n">
        <v>5.611</v>
      </c>
      <c r="I162" s="196"/>
      <c r="L162" s="192"/>
      <c r="M162" s="197"/>
      <c r="T162" s="198"/>
      <c r="AT162" s="193" t="s">
        <v>190</v>
      </c>
      <c r="AU162" s="193" t="s">
        <v>81</v>
      </c>
      <c r="AV162" s="191" t="s">
        <v>187</v>
      </c>
      <c r="AW162" s="191" t="s">
        <v>28</v>
      </c>
      <c r="AX162" s="191" t="s">
        <v>79</v>
      </c>
      <c r="AY162" s="193" t="s">
        <v>180</v>
      </c>
    </row>
    <row r="163" s="22" customFormat="true" ht="33" hidden="false" customHeight="true" outlineLevel="0" collapsed="false">
      <c r="B163" s="156"/>
      <c r="C163" s="199" t="s">
        <v>276</v>
      </c>
      <c r="D163" s="199" t="s">
        <v>265</v>
      </c>
      <c r="E163" s="200" t="s">
        <v>2301</v>
      </c>
      <c r="F163" s="201" t="s">
        <v>2302</v>
      </c>
      <c r="G163" s="202" t="s">
        <v>649</v>
      </c>
      <c r="H163" s="203" t="n">
        <v>5.611</v>
      </c>
      <c r="I163" s="204"/>
      <c r="J163" s="205" t="n">
        <f aca="false">ROUND(I163*H163,2)</f>
        <v>0</v>
      </c>
      <c r="K163" s="206"/>
      <c r="L163" s="23"/>
      <c r="M163" s="207"/>
      <c r="N163" s="208" t="s">
        <v>36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7</v>
      </c>
      <c r="AT163" s="170" t="s">
        <v>265</v>
      </c>
      <c r="AU163" s="170" t="s">
        <v>81</v>
      </c>
      <c r="AY163" s="3" t="s">
        <v>180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9</v>
      </c>
      <c r="BK163" s="171" t="n">
        <f aca="false">ROUND(I163*H163,2)</f>
        <v>0</v>
      </c>
      <c r="BL163" s="3" t="s">
        <v>187</v>
      </c>
      <c r="BM163" s="170" t="s">
        <v>2303</v>
      </c>
    </row>
    <row r="164" s="22" customFormat="true" ht="19.5" hidden="false" customHeight="false" outlineLevel="0" collapsed="false">
      <c r="B164" s="23"/>
      <c r="D164" s="172" t="s">
        <v>189</v>
      </c>
      <c r="F164" s="173" t="s">
        <v>2302</v>
      </c>
      <c r="I164" s="174"/>
      <c r="L164" s="23"/>
      <c r="M164" s="175"/>
      <c r="T164" s="57"/>
      <c r="AT164" s="3" t="s">
        <v>189</v>
      </c>
      <c r="AU164" s="3" t="s">
        <v>81</v>
      </c>
    </row>
    <row r="165" s="176" customFormat="true" ht="11.25" hidden="false" customHeight="false" outlineLevel="0" collapsed="false">
      <c r="B165" s="177"/>
      <c r="D165" s="172" t="s">
        <v>190</v>
      </c>
      <c r="E165" s="178"/>
      <c r="F165" s="179" t="s">
        <v>2300</v>
      </c>
      <c r="H165" s="180" t="n">
        <v>5.611</v>
      </c>
      <c r="I165" s="181"/>
      <c r="L165" s="177"/>
      <c r="M165" s="182"/>
      <c r="T165" s="183"/>
      <c r="AT165" s="178" t="s">
        <v>190</v>
      </c>
      <c r="AU165" s="178" t="s">
        <v>81</v>
      </c>
      <c r="AV165" s="176" t="s">
        <v>81</v>
      </c>
      <c r="AW165" s="176" t="s">
        <v>28</v>
      </c>
      <c r="AX165" s="176" t="s">
        <v>71</v>
      </c>
      <c r="AY165" s="178" t="s">
        <v>180</v>
      </c>
    </row>
    <row r="166" s="191" customFormat="true" ht="11.25" hidden="false" customHeight="false" outlineLevel="0" collapsed="false">
      <c r="B166" s="192"/>
      <c r="D166" s="172" t="s">
        <v>190</v>
      </c>
      <c r="E166" s="193"/>
      <c r="F166" s="194" t="s">
        <v>222</v>
      </c>
      <c r="H166" s="195" t="n">
        <v>5.611</v>
      </c>
      <c r="I166" s="196"/>
      <c r="L166" s="192"/>
      <c r="M166" s="197"/>
      <c r="T166" s="198"/>
      <c r="AT166" s="193" t="s">
        <v>190</v>
      </c>
      <c r="AU166" s="193" t="s">
        <v>81</v>
      </c>
      <c r="AV166" s="191" t="s">
        <v>187</v>
      </c>
      <c r="AW166" s="191" t="s">
        <v>28</v>
      </c>
      <c r="AX166" s="191" t="s">
        <v>79</v>
      </c>
      <c r="AY166" s="193" t="s">
        <v>180</v>
      </c>
    </row>
    <row r="167" s="22" customFormat="true" ht="16.5" hidden="false" customHeight="true" outlineLevel="0" collapsed="false">
      <c r="B167" s="156"/>
      <c r="C167" s="199" t="s">
        <v>288</v>
      </c>
      <c r="D167" s="199" t="s">
        <v>265</v>
      </c>
      <c r="E167" s="200" t="s">
        <v>2304</v>
      </c>
      <c r="F167" s="201" t="s">
        <v>2305</v>
      </c>
      <c r="G167" s="202" t="s">
        <v>848</v>
      </c>
      <c r="H167" s="203" t="n">
        <v>10.4</v>
      </c>
      <c r="I167" s="204"/>
      <c r="J167" s="205" t="n">
        <f aca="false">ROUND(I167*H167,2)</f>
        <v>0</v>
      </c>
      <c r="K167" s="206"/>
      <c r="L167" s="23"/>
      <c r="M167" s="207"/>
      <c r="N167" s="208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7</v>
      </c>
      <c r="AT167" s="170" t="s">
        <v>265</v>
      </c>
      <c r="AU167" s="170" t="s">
        <v>81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2306</v>
      </c>
    </row>
    <row r="168" s="22" customFormat="true" ht="11.25" hidden="false" customHeight="false" outlineLevel="0" collapsed="false">
      <c r="B168" s="23"/>
      <c r="D168" s="172" t="s">
        <v>189</v>
      </c>
      <c r="F168" s="173" t="s">
        <v>2305</v>
      </c>
      <c r="I168" s="174"/>
      <c r="L168" s="23"/>
      <c r="M168" s="175"/>
      <c r="T168" s="57"/>
      <c r="AT168" s="3" t="s">
        <v>189</v>
      </c>
      <c r="AU168" s="3" t="s">
        <v>81</v>
      </c>
    </row>
    <row r="169" s="176" customFormat="true" ht="11.25" hidden="false" customHeight="false" outlineLevel="0" collapsed="false">
      <c r="B169" s="177"/>
      <c r="D169" s="172" t="s">
        <v>190</v>
      </c>
      <c r="E169" s="178"/>
      <c r="F169" s="179" t="s">
        <v>2307</v>
      </c>
      <c r="H169" s="180" t="n">
        <v>10.4</v>
      </c>
      <c r="I169" s="181"/>
      <c r="L169" s="177"/>
      <c r="M169" s="182"/>
      <c r="T169" s="183"/>
      <c r="AT169" s="178" t="s">
        <v>190</v>
      </c>
      <c r="AU169" s="178" t="s">
        <v>81</v>
      </c>
      <c r="AV169" s="176" t="s">
        <v>81</v>
      </c>
      <c r="AW169" s="176" t="s">
        <v>28</v>
      </c>
      <c r="AX169" s="176" t="s">
        <v>71</v>
      </c>
      <c r="AY169" s="178" t="s">
        <v>180</v>
      </c>
    </row>
    <row r="170" s="191" customFormat="true" ht="11.25" hidden="false" customHeight="false" outlineLevel="0" collapsed="false">
      <c r="B170" s="192"/>
      <c r="D170" s="172" t="s">
        <v>190</v>
      </c>
      <c r="E170" s="193"/>
      <c r="F170" s="194" t="s">
        <v>222</v>
      </c>
      <c r="H170" s="195" t="n">
        <v>10.4</v>
      </c>
      <c r="I170" s="196"/>
      <c r="L170" s="192"/>
      <c r="M170" s="197"/>
      <c r="T170" s="198"/>
      <c r="AT170" s="193" t="s">
        <v>190</v>
      </c>
      <c r="AU170" s="193" t="s">
        <v>81</v>
      </c>
      <c r="AV170" s="191" t="s">
        <v>187</v>
      </c>
      <c r="AW170" s="191" t="s">
        <v>28</v>
      </c>
      <c r="AX170" s="191" t="s">
        <v>79</v>
      </c>
      <c r="AY170" s="193" t="s">
        <v>180</v>
      </c>
    </row>
    <row r="171" s="22" customFormat="true" ht="24" hidden="false" customHeight="true" outlineLevel="0" collapsed="false">
      <c r="B171" s="156"/>
      <c r="C171" s="199" t="s">
        <v>7</v>
      </c>
      <c r="D171" s="199" t="s">
        <v>265</v>
      </c>
      <c r="E171" s="200" t="s">
        <v>2308</v>
      </c>
      <c r="F171" s="201" t="s">
        <v>2309</v>
      </c>
      <c r="G171" s="202" t="s">
        <v>848</v>
      </c>
      <c r="H171" s="203" t="n">
        <v>10.4</v>
      </c>
      <c r="I171" s="204"/>
      <c r="J171" s="205" t="n">
        <f aca="false">ROUND(I171*H171,2)</f>
        <v>0</v>
      </c>
      <c r="K171" s="206"/>
      <c r="L171" s="23"/>
      <c r="M171" s="207"/>
      <c r="N171" s="208" t="s">
        <v>36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7</v>
      </c>
      <c r="AT171" s="170" t="s">
        <v>265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187</v>
      </c>
      <c r="BM171" s="170" t="s">
        <v>2310</v>
      </c>
    </row>
    <row r="172" s="22" customFormat="true" ht="11.25" hidden="false" customHeight="false" outlineLevel="0" collapsed="false">
      <c r="B172" s="23"/>
      <c r="D172" s="172" t="s">
        <v>189</v>
      </c>
      <c r="F172" s="173" t="s">
        <v>2309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22" customFormat="true" ht="24" hidden="false" customHeight="true" outlineLevel="0" collapsed="false">
      <c r="B173" s="156"/>
      <c r="C173" s="199" t="s">
        <v>303</v>
      </c>
      <c r="D173" s="199" t="s">
        <v>265</v>
      </c>
      <c r="E173" s="200" t="s">
        <v>2311</v>
      </c>
      <c r="F173" s="201" t="s">
        <v>2312</v>
      </c>
      <c r="G173" s="202" t="s">
        <v>602</v>
      </c>
      <c r="H173" s="203" t="n">
        <v>0.139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2313</v>
      </c>
    </row>
    <row r="174" s="22" customFormat="true" ht="19.5" hidden="false" customHeight="false" outlineLevel="0" collapsed="false">
      <c r="B174" s="23"/>
      <c r="D174" s="172" t="s">
        <v>189</v>
      </c>
      <c r="F174" s="173" t="s">
        <v>2312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2314</v>
      </c>
      <c r="H175" s="180" t="n">
        <v>0.139</v>
      </c>
      <c r="I175" s="181"/>
      <c r="L175" s="177"/>
      <c r="M175" s="182"/>
      <c r="T175" s="183"/>
      <c r="AT175" s="178" t="s">
        <v>190</v>
      </c>
      <c r="AU175" s="178" t="s">
        <v>81</v>
      </c>
      <c r="AV175" s="176" t="s">
        <v>81</v>
      </c>
      <c r="AW175" s="176" t="s">
        <v>28</v>
      </c>
      <c r="AX175" s="176" t="s">
        <v>71</v>
      </c>
      <c r="AY175" s="178" t="s">
        <v>180</v>
      </c>
    </row>
    <row r="176" s="191" customFormat="true" ht="11.25" hidden="false" customHeight="false" outlineLevel="0" collapsed="false">
      <c r="B176" s="192"/>
      <c r="D176" s="172" t="s">
        <v>190</v>
      </c>
      <c r="E176" s="193"/>
      <c r="F176" s="194" t="s">
        <v>222</v>
      </c>
      <c r="H176" s="195" t="n">
        <v>0.139</v>
      </c>
      <c r="I176" s="196"/>
      <c r="L176" s="192"/>
      <c r="M176" s="197"/>
      <c r="T176" s="198"/>
      <c r="AT176" s="193" t="s">
        <v>190</v>
      </c>
      <c r="AU176" s="193" t="s">
        <v>81</v>
      </c>
      <c r="AV176" s="191" t="s">
        <v>187</v>
      </c>
      <c r="AW176" s="191" t="s">
        <v>28</v>
      </c>
      <c r="AX176" s="191" t="s">
        <v>79</v>
      </c>
      <c r="AY176" s="193" t="s">
        <v>180</v>
      </c>
    </row>
    <row r="177" s="22" customFormat="true" ht="24" hidden="false" customHeight="true" outlineLevel="0" collapsed="false">
      <c r="B177" s="156"/>
      <c r="C177" s="199" t="s">
        <v>311</v>
      </c>
      <c r="D177" s="199" t="s">
        <v>265</v>
      </c>
      <c r="E177" s="200" t="s">
        <v>2315</v>
      </c>
      <c r="F177" s="201" t="s">
        <v>2316</v>
      </c>
      <c r="G177" s="202" t="s">
        <v>602</v>
      </c>
      <c r="H177" s="203" t="n">
        <v>0.427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8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2317</v>
      </c>
    </row>
    <row r="178" s="22" customFormat="true" ht="19.5" hidden="false" customHeight="false" outlineLevel="0" collapsed="false">
      <c r="B178" s="23"/>
      <c r="D178" s="172" t="s">
        <v>189</v>
      </c>
      <c r="F178" s="173" t="s">
        <v>2316</v>
      </c>
      <c r="I178" s="174"/>
      <c r="L178" s="23"/>
      <c r="M178" s="175"/>
      <c r="T178" s="57"/>
      <c r="AT178" s="3" t="s">
        <v>189</v>
      </c>
      <c r="AU178" s="3" t="s">
        <v>81</v>
      </c>
    </row>
    <row r="179" s="176" customFormat="true" ht="11.25" hidden="false" customHeight="false" outlineLevel="0" collapsed="false">
      <c r="B179" s="177"/>
      <c r="D179" s="172" t="s">
        <v>190</v>
      </c>
      <c r="E179" s="178"/>
      <c r="F179" s="179" t="s">
        <v>2318</v>
      </c>
      <c r="H179" s="180" t="n">
        <v>0.427</v>
      </c>
      <c r="I179" s="181"/>
      <c r="L179" s="177"/>
      <c r="M179" s="182"/>
      <c r="T179" s="183"/>
      <c r="AT179" s="178" t="s">
        <v>190</v>
      </c>
      <c r="AU179" s="178" t="s">
        <v>81</v>
      </c>
      <c r="AV179" s="176" t="s">
        <v>81</v>
      </c>
      <c r="AW179" s="176" t="s">
        <v>28</v>
      </c>
      <c r="AX179" s="176" t="s">
        <v>71</v>
      </c>
      <c r="AY179" s="178" t="s">
        <v>180</v>
      </c>
    </row>
    <row r="180" s="191" customFormat="true" ht="11.25" hidden="false" customHeight="false" outlineLevel="0" collapsed="false">
      <c r="B180" s="192"/>
      <c r="D180" s="172" t="s">
        <v>190</v>
      </c>
      <c r="E180" s="193"/>
      <c r="F180" s="194" t="s">
        <v>222</v>
      </c>
      <c r="H180" s="195" t="n">
        <v>0.427</v>
      </c>
      <c r="I180" s="196"/>
      <c r="L180" s="192"/>
      <c r="M180" s="197"/>
      <c r="T180" s="198"/>
      <c r="AT180" s="193" t="s">
        <v>190</v>
      </c>
      <c r="AU180" s="193" t="s">
        <v>81</v>
      </c>
      <c r="AV180" s="191" t="s">
        <v>187</v>
      </c>
      <c r="AW180" s="191" t="s">
        <v>28</v>
      </c>
      <c r="AX180" s="191" t="s">
        <v>79</v>
      </c>
      <c r="AY180" s="193" t="s">
        <v>180</v>
      </c>
    </row>
    <row r="181" s="22" customFormat="true" ht="37.5" hidden="false" customHeight="true" outlineLevel="0" collapsed="false">
      <c r="B181" s="156"/>
      <c r="C181" s="199" t="s">
        <v>318</v>
      </c>
      <c r="D181" s="199" t="s">
        <v>265</v>
      </c>
      <c r="E181" s="200" t="s">
        <v>2319</v>
      </c>
      <c r="F181" s="201" t="s">
        <v>2320</v>
      </c>
      <c r="G181" s="202" t="s">
        <v>649</v>
      </c>
      <c r="H181" s="203" t="n">
        <v>0.965</v>
      </c>
      <c r="I181" s="204"/>
      <c r="J181" s="205" t="n">
        <f aca="false">ROUND(I181*H181,2)</f>
        <v>0</v>
      </c>
      <c r="K181" s="206"/>
      <c r="L181" s="23"/>
      <c r="M181" s="207"/>
      <c r="N181" s="208" t="s">
        <v>36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7</v>
      </c>
      <c r="AT181" s="170" t="s">
        <v>265</v>
      </c>
      <c r="AU181" s="170" t="s">
        <v>81</v>
      </c>
      <c r="AY181" s="3" t="s">
        <v>180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9</v>
      </c>
      <c r="BK181" s="171" t="n">
        <f aca="false">ROUND(I181*H181,2)</f>
        <v>0</v>
      </c>
      <c r="BL181" s="3" t="s">
        <v>187</v>
      </c>
      <c r="BM181" s="170" t="s">
        <v>2321</v>
      </c>
    </row>
    <row r="182" s="22" customFormat="true" ht="19.5" hidden="false" customHeight="false" outlineLevel="0" collapsed="false">
      <c r="B182" s="23"/>
      <c r="D182" s="172" t="s">
        <v>189</v>
      </c>
      <c r="F182" s="173" t="s">
        <v>2320</v>
      </c>
      <c r="I182" s="174"/>
      <c r="L182" s="23"/>
      <c r="M182" s="175"/>
      <c r="T182" s="57"/>
      <c r="AT182" s="3" t="s">
        <v>189</v>
      </c>
      <c r="AU182" s="3" t="s">
        <v>81</v>
      </c>
    </row>
    <row r="183" s="176" customFormat="true" ht="11.25" hidden="false" customHeight="false" outlineLevel="0" collapsed="false">
      <c r="B183" s="177"/>
      <c r="D183" s="172" t="s">
        <v>190</v>
      </c>
      <c r="E183" s="178"/>
      <c r="F183" s="179" t="s">
        <v>2322</v>
      </c>
      <c r="H183" s="180" t="n">
        <v>0.965</v>
      </c>
      <c r="I183" s="181"/>
      <c r="L183" s="177"/>
      <c r="M183" s="182"/>
      <c r="T183" s="183"/>
      <c r="AT183" s="178" t="s">
        <v>190</v>
      </c>
      <c r="AU183" s="178" t="s">
        <v>81</v>
      </c>
      <c r="AV183" s="176" t="s">
        <v>81</v>
      </c>
      <c r="AW183" s="176" t="s">
        <v>28</v>
      </c>
      <c r="AX183" s="176" t="s">
        <v>71</v>
      </c>
      <c r="AY183" s="178" t="s">
        <v>180</v>
      </c>
    </row>
    <row r="184" s="191" customFormat="true" ht="11.25" hidden="false" customHeight="false" outlineLevel="0" collapsed="false">
      <c r="B184" s="192"/>
      <c r="D184" s="172" t="s">
        <v>190</v>
      </c>
      <c r="E184" s="193"/>
      <c r="F184" s="194" t="s">
        <v>222</v>
      </c>
      <c r="H184" s="195" t="n">
        <v>0.965</v>
      </c>
      <c r="I184" s="196"/>
      <c r="L184" s="192"/>
      <c r="M184" s="197"/>
      <c r="T184" s="198"/>
      <c r="AT184" s="193" t="s">
        <v>190</v>
      </c>
      <c r="AU184" s="193" t="s">
        <v>81</v>
      </c>
      <c r="AV184" s="191" t="s">
        <v>187</v>
      </c>
      <c r="AW184" s="191" t="s">
        <v>28</v>
      </c>
      <c r="AX184" s="191" t="s">
        <v>79</v>
      </c>
      <c r="AY184" s="193" t="s">
        <v>180</v>
      </c>
    </row>
    <row r="185" s="22" customFormat="true" ht="33" hidden="false" customHeight="true" outlineLevel="0" collapsed="false">
      <c r="B185" s="156"/>
      <c r="C185" s="199" t="s">
        <v>324</v>
      </c>
      <c r="D185" s="199" t="s">
        <v>265</v>
      </c>
      <c r="E185" s="200" t="s">
        <v>2323</v>
      </c>
      <c r="F185" s="201" t="s">
        <v>1870</v>
      </c>
      <c r="G185" s="202" t="s">
        <v>649</v>
      </c>
      <c r="H185" s="203" t="n">
        <v>0.965</v>
      </c>
      <c r="I185" s="204"/>
      <c r="J185" s="205" t="n">
        <f aca="false">ROUND(I185*H185,2)</f>
        <v>0</v>
      </c>
      <c r="K185" s="206"/>
      <c r="L185" s="23"/>
      <c r="M185" s="207"/>
      <c r="N185" s="208" t="s">
        <v>36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7</v>
      </c>
      <c r="AT185" s="170" t="s">
        <v>265</v>
      </c>
      <c r="AU185" s="170" t="s">
        <v>81</v>
      </c>
      <c r="AY185" s="3" t="s">
        <v>180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9</v>
      </c>
      <c r="BK185" s="171" t="n">
        <f aca="false">ROUND(I185*H185,2)</f>
        <v>0</v>
      </c>
      <c r="BL185" s="3" t="s">
        <v>187</v>
      </c>
      <c r="BM185" s="170" t="s">
        <v>2324</v>
      </c>
    </row>
    <row r="186" s="22" customFormat="true" ht="19.5" hidden="false" customHeight="false" outlineLevel="0" collapsed="false">
      <c r="B186" s="23"/>
      <c r="D186" s="172" t="s">
        <v>189</v>
      </c>
      <c r="F186" s="173" t="s">
        <v>1870</v>
      </c>
      <c r="I186" s="174"/>
      <c r="L186" s="23"/>
      <c r="M186" s="175"/>
      <c r="T186" s="57"/>
      <c r="AT186" s="3" t="s">
        <v>189</v>
      </c>
      <c r="AU186" s="3" t="s">
        <v>81</v>
      </c>
    </row>
    <row r="187" s="176" customFormat="true" ht="11.25" hidden="false" customHeight="false" outlineLevel="0" collapsed="false">
      <c r="B187" s="177"/>
      <c r="D187" s="172" t="s">
        <v>190</v>
      </c>
      <c r="E187" s="178"/>
      <c r="F187" s="179" t="s">
        <v>2322</v>
      </c>
      <c r="H187" s="180" t="n">
        <v>0.965</v>
      </c>
      <c r="I187" s="181"/>
      <c r="L187" s="177"/>
      <c r="M187" s="182"/>
      <c r="T187" s="183"/>
      <c r="AT187" s="178" t="s">
        <v>190</v>
      </c>
      <c r="AU187" s="178" t="s">
        <v>81</v>
      </c>
      <c r="AV187" s="176" t="s">
        <v>81</v>
      </c>
      <c r="AW187" s="176" t="s">
        <v>28</v>
      </c>
      <c r="AX187" s="176" t="s">
        <v>71</v>
      </c>
      <c r="AY187" s="178" t="s">
        <v>180</v>
      </c>
    </row>
    <row r="188" s="191" customFormat="true" ht="11.25" hidden="false" customHeight="false" outlineLevel="0" collapsed="false">
      <c r="B188" s="192"/>
      <c r="D188" s="172" t="s">
        <v>190</v>
      </c>
      <c r="E188" s="193"/>
      <c r="F188" s="194" t="s">
        <v>222</v>
      </c>
      <c r="H188" s="195" t="n">
        <v>0.965</v>
      </c>
      <c r="I188" s="196"/>
      <c r="L188" s="192"/>
      <c r="M188" s="197"/>
      <c r="T188" s="198"/>
      <c r="AT188" s="193" t="s">
        <v>190</v>
      </c>
      <c r="AU188" s="193" t="s">
        <v>81</v>
      </c>
      <c r="AV188" s="191" t="s">
        <v>187</v>
      </c>
      <c r="AW188" s="191" t="s">
        <v>28</v>
      </c>
      <c r="AX188" s="191" t="s">
        <v>79</v>
      </c>
      <c r="AY188" s="193" t="s">
        <v>180</v>
      </c>
    </row>
    <row r="189" s="22" customFormat="true" ht="24" hidden="false" customHeight="true" outlineLevel="0" collapsed="false">
      <c r="B189" s="156"/>
      <c r="C189" s="199" t="s">
        <v>328</v>
      </c>
      <c r="D189" s="199" t="s">
        <v>265</v>
      </c>
      <c r="E189" s="200" t="s">
        <v>2325</v>
      </c>
      <c r="F189" s="201" t="s">
        <v>2326</v>
      </c>
      <c r="G189" s="202" t="s">
        <v>848</v>
      </c>
      <c r="H189" s="203" t="n">
        <v>5.76</v>
      </c>
      <c r="I189" s="204"/>
      <c r="J189" s="205" t="n">
        <f aca="false">ROUND(I189*H189,2)</f>
        <v>0</v>
      </c>
      <c r="K189" s="206"/>
      <c r="L189" s="23"/>
      <c r="M189" s="207"/>
      <c r="N189" s="208" t="s">
        <v>36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87</v>
      </c>
      <c r="AT189" s="170" t="s">
        <v>265</v>
      </c>
      <c r="AU189" s="170" t="s">
        <v>81</v>
      </c>
      <c r="AY189" s="3" t="s">
        <v>180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9</v>
      </c>
      <c r="BK189" s="171" t="n">
        <f aca="false">ROUND(I189*H189,2)</f>
        <v>0</v>
      </c>
      <c r="BL189" s="3" t="s">
        <v>187</v>
      </c>
      <c r="BM189" s="170" t="s">
        <v>2327</v>
      </c>
    </row>
    <row r="190" s="22" customFormat="true" ht="11.25" hidden="false" customHeight="false" outlineLevel="0" collapsed="false">
      <c r="B190" s="23"/>
      <c r="D190" s="172" t="s">
        <v>189</v>
      </c>
      <c r="F190" s="173" t="s">
        <v>2326</v>
      </c>
      <c r="I190" s="174"/>
      <c r="L190" s="23"/>
      <c r="M190" s="175"/>
      <c r="T190" s="57"/>
      <c r="AT190" s="3" t="s">
        <v>189</v>
      </c>
      <c r="AU190" s="3" t="s">
        <v>81</v>
      </c>
    </row>
    <row r="191" s="176" customFormat="true" ht="11.25" hidden="false" customHeight="false" outlineLevel="0" collapsed="false">
      <c r="B191" s="177"/>
      <c r="D191" s="172" t="s">
        <v>190</v>
      </c>
      <c r="E191" s="178"/>
      <c r="F191" s="179" t="s">
        <v>2328</v>
      </c>
      <c r="H191" s="180" t="n">
        <v>5.76</v>
      </c>
      <c r="I191" s="181"/>
      <c r="L191" s="177"/>
      <c r="M191" s="182"/>
      <c r="T191" s="183"/>
      <c r="AT191" s="178" t="s">
        <v>190</v>
      </c>
      <c r="AU191" s="178" t="s">
        <v>81</v>
      </c>
      <c r="AV191" s="176" t="s">
        <v>81</v>
      </c>
      <c r="AW191" s="176" t="s">
        <v>28</v>
      </c>
      <c r="AX191" s="176" t="s">
        <v>71</v>
      </c>
      <c r="AY191" s="178" t="s">
        <v>180</v>
      </c>
    </row>
    <row r="192" s="191" customFormat="true" ht="11.25" hidden="false" customHeight="false" outlineLevel="0" collapsed="false">
      <c r="B192" s="192"/>
      <c r="D192" s="172" t="s">
        <v>190</v>
      </c>
      <c r="E192" s="193"/>
      <c r="F192" s="194" t="s">
        <v>222</v>
      </c>
      <c r="H192" s="195" t="n">
        <v>5.76</v>
      </c>
      <c r="I192" s="196"/>
      <c r="L192" s="192"/>
      <c r="M192" s="197"/>
      <c r="T192" s="198"/>
      <c r="AT192" s="193" t="s">
        <v>190</v>
      </c>
      <c r="AU192" s="193" t="s">
        <v>81</v>
      </c>
      <c r="AV192" s="191" t="s">
        <v>187</v>
      </c>
      <c r="AW192" s="191" t="s">
        <v>28</v>
      </c>
      <c r="AX192" s="191" t="s">
        <v>79</v>
      </c>
      <c r="AY192" s="193" t="s">
        <v>180</v>
      </c>
    </row>
    <row r="193" s="22" customFormat="true" ht="24" hidden="false" customHeight="true" outlineLevel="0" collapsed="false">
      <c r="B193" s="156"/>
      <c r="C193" s="199" t="s">
        <v>332</v>
      </c>
      <c r="D193" s="199" t="s">
        <v>265</v>
      </c>
      <c r="E193" s="200" t="s">
        <v>2329</v>
      </c>
      <c r="F193" s="201" t="s">
        <v>2330</v>
      </c>
      <c r="G193" s="202" t="s">
        <v>848</v>
      </c>
      <c r="H193" s="203" t="n">
        <v>5.76</v>
      </c>
      <c r="I193" s="204"/>
      <c r="J193" s="205" t="n">
        <f aca="false">ROUND(I193*H193,2)</f>
        <v>0</v>
      </c>
      <c r="K193" s="206"/>
      <c r="L193" s="23"/>
      <c r="M193" s="207"/>
      <c r="N193" s="208" t="s">
        <v>36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87</v>
      </c>
      <c r="AT193" s="170" t="s">
        <v>265</v>
      </c>
      <c r="AU193" s="170" t="s">
        <v>81</v>
      </c>
      <c r="AY193" s="3" t="s">
        <v>18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9</v>
      </c>
      <c r="BK193" s="171" t="n">
        <f aca="false">ROUND(I193*H193,2)</f>
        <v>0</v>
      </c>
      <c r="BL193" s="3" t="s">
        <v>187</v>
      </c>
      <c r="BM193" s="170" t="s">
        <v>2331</v>
      </c>
    </row>
    <row r="194" s="22" customFormat="true" ht="19.5" hidden="false" customHeight="false" outlineLevel="0" collapsed="false">
      <c r="B194" s="23"/>
      <c r="D194" s="172" t="s">
        <v>189</v>
      </c>
      <c r="F194" s="173" t="s">
        <v>2330</v>
      </c>
      <c r="I194" s="174"/>
      <c r="L194" s="23"/>
      <c r="M194" s="175"/>
      <c r="T194" s="57"/>
      <c r="AT194" s="3" t="s">
        <v>189</v>
      </c>
      <c r="AU194" s="3" t="s">
        <v>81</v>
      </c>
    </row>
    <row r="195" s="143" customFormat="true" ht="20.25" hidden="false" customHeight="true" outlineLevel="0" collapsed="false">
      <c r="B195" s="144"/>
      <c r="D195" s="145" t="s">
        <v>70</v>
      </c>
      <c r="E195" s="154" t="s">
        <v>187</v>
      </c>
      <c r="F195" s="154" t="s">
        <v>1598</v>
      </c>
      <c r="I195" s="147"/>
      <c r="J195" s="155" t="n">
        <f aca="false">BK195</f>
        <v>0</v>
      </c>
      <c r="L195" s="144"/>
      <c r="M195" s="149"/>
      <c r="P195" s="150" t="n">
        <f aca="false">SUM(P196:P205)</f>
        <v>0</v>
      </c>
      <c r="R195" s="150" t="n">
        <f aca="false">SUM(R196:R205)</f>
        <v>0</v>
      </c>
      <c r="T195" s="151" t="n">
        <f aca="false">SUM(T196:T205)</f>
        <v>0</v>
      </c>
      <c r="AR195" s="145" t="s">
        <v>79</v>
      </c>
      <c r="AT195" s="152" t="s">
        <v>70</v>
      </c>
      <c r="AU195" s="152" t="s">
        <v>81</v>
      </c>
      <c r="AY195" s="145" t="s">
        <v>180</v>
      </c>
      <c r="BK195" s="153" t="n">
        <f aca="false">SUM(BK196:BK205)</f>
        <v>0</v>
      </c>
    </row>
    <row r="196" s="22" customFormat="true" ht="24" hidden="false" customHeight="true" outlineLevel="0" collapsed="false">
      <c r="B196" s="156"/>
      <c r="C196" s="199" t="s">
        <v>337</v>
      </c>
      <c r="D196" s="199" t="s">
        <v>265</v>
      </c>
      <c r="E196" s="200" t="s">
        <v>2030</v>
      </c>
      <c r="F196" s="201" t="s">
        <v>2031</v>
      </c>
      <c r="G196" s="202" t="s">
        <v>848</v>
      </c>
      <c r="H196" s="203" t="n">
        <v>18.795</v>
      </c>
      <c r="I196" s="204"/>
      <c r="J196" s="205" t="n">
        <f aca="false">ROUND(I196*H196,2)</f>
        <v>0</v>
      </c>
      <c r="K196" s="206"/>
      <c r="L196" s="23"/>
      <c r="M196" s="207"/>
      <c r="N196" s="208" t="s">
        <v>36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7</v>
      </c>
      <c r="AT196" s="170" t="s">
        <v>265</v>
      </c>
      <c r="AU196" s="170" t="s">
        <v>211</v>
      </c>
      <c r="AY196" s="3" t="s">
        <v>180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9</v>
      </c>
      <c r="BK196" s="171" t="n">
        <f aca="false">ROUND(I196*H196,2)</f>
        <v>0</v>
      </c>
      <c r="BL196" s="3" t="s">
        <v>187</v>
      </c>
      <c r="BM196" s="170" t="s">
        <v>2332</v>
      </c>
    </row>
    <row r="197" s="22" customFormat="true" ht="19.5" hidden="false" customHeight="false" outlineLevel="0" collapsed="false">
      <c r="B197" s="23"/>
      <c r="D197" s="172" t="s">
        <v>189</v>
      </c>
      <c r="F197" s="173" t="s">
        <v>2031</v>
      </c>
      <c r="I197" s="174"/>
      <c r="L197" s="23"/>
      <c r="M197" s="175"/>
      <c r="T197" s="57"/>
      <c r="AT197" s="3" t="s">
        <v>189</v>
      </c>
      <c r="AU197" s="3" t="s">
        <v>211</v>
      </c>
    </row>
    <row r="198" s="176" customFormat="true" ht="22.5" hidden="false" customHeight="false" outlineLevel="0" collapsed="false">
      <c r="B198" s="177"/>
      <c r="D198" s="172" t="s">
        <v>190</v>
      </c>
      <c r="E198" s="178"/>
      <c r="F198" s="179" t="s">
        <v>2333</v>
      </c>
      <c r="H198" s="180" t="n">
        <v>18.795</v>
      </c>
      <c r="I198" s="181"/>
      <c r="L198" s="177"/>
      <c r="M198" s="182"/>
      <c r="T198" s="183"/>
      <c r="AT198" s="178" t="s">
        <v>190</v>
      </c>
      <c r="AU198" s="178" t="s">
        <v>211</v>
      </c>
      <c r="AV198" s="176" t="s">
        <v>81</v>
      </c>
      <c r="AW198" s="176" t="s">
        <v>28</v>
      </c>
      <c r="AX198" s="176" t="s">
        <v>71</v>
      </c>
      <c r="AY198" s="178" t="s">
        <v>180</v>
      </c>
    </row>
    <row r="199" s="191" customFormat="true" ht="11.25" hidden="false" customHeight="false" outlineLevel="0" collapsed="false">
      <c r="B199" s="192"/>
      <c r="D199" s="172" t="s">
        <v>190</v>
      </c>
      <c r="E199" s="193"/>
      <c r="F199" s="194" t="s">
        <v>222</v>
      </c>
      <c r="H199" s="195" t="n">
        <v>18.795</v>
      </c>
      <c r="I199" s="196"/>
      <c r="L199" s="192"/>
      <c r="M199" s="197"/>
      <c r="T199" s="198"/>
      <c r="AT199" s="193" t="s">
        <v>190</v>
      </c>
      <c r="AU199" s="193" t="s">
        <v>211</v>
      </c>
      <c r="AV199" s="191" t="s">
        <v>187</v>
      </c>
      <c r="AW199" s="191" t="s">
        <v>28</v>
      </c>
      <c r="AX199" s="191" t="s">
        <v>79</v>
      </c>
      <c r="AY199" s="193" t="s">
        <v>180</v>
      </c>
    </row>
    <row r="200" s="22" customFormat="true" ht="24" hidden="false" customHeight="true" outlineLevel="0" collapsed="false">
      <c r="B200" s="156"/>
      <c r="C200" s="199" t="s">
        <v>362</v>
      </c>
      <c r="D200" s="199" t="s">
        <v>265</v>
      </c>
      <c r="E200" s="200" t="s">
        <v>2334</v>
      </c>
      <c r="F200" s="201" t="s">
        <v>2335</v>
      </c>
      <c r="G200" s="202" t="s">
        <v>848</v>
      </c>
      <c r="H200" s="203" t="n">
        <v>26.1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7</v>
      </c>
      <c r="AT200" s="170" t="s">
        <v>265</v>
      </c>
      <c r="AU200" s="170" t="s">
        <v>211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87</v>
      </c>
      <c r="BM200" s="170" t="s">
        <v>2336</v>
      </c>
    </row>
    <row r="201" s="22" customFormat="true" ht="19.5" hidden="false" customHeight="false" outlineLevel="0" collapsed="false">
      <c r="B201" s="23"/>
      <c r="D201" s="172" t="s">
        <v>189</v>
      </c>
      <c r="F201" s="173" t="s">
        <v>2335</v>
      </c>
      <c r="I201" s="174"/>
      <c r="L201" s="23"/>
      <c r="M201" s="175"/>
      <c r="T201" s="57"/>
      <c r="AT201" s="3" t="s">
        <v>189</v>
      </c>
      <c r="AU201" s="3" t="s">
        <v>211</v>
      </c>
    </row>
    <row r="202" s="22" customFormat="true" ht="55.5" hidden="false" customHeight="true" outlineLevel="0" collapsed="false">
      <c r="B202" s="156"/>
      <c r="C202" s="199" t="s">
        <v>6</v>
      </c>
      <c r="D202" s="199" t="s">
        <v>265</v>
      </c>
      <c r="E202" s="200" t="s">
        <v>1630</v>
      </c>
      <c r="F202" s="201" t="s">
        <v>1631</v>
      </c>
      <c r="G202" s="202" t="s">
        <v>848</v>
      </c>
      <c r="H202" s="203" t="n">
        <v>26.1</v>
      </c>
      <c r="I202" s="204"/>
      <c r="J202" s="205" t="n">
        <f aca="false">ROUND(I202*H202,2)</f>
        <v>0</v>
      </c>
      <c r="K202" s="206"/>
      <c r="L202" s="23"/>
      <c r="M202" s="207"/>
      <c r="N202" s="208" t="s">
        <v>36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7</v>
      </c>
      <c r="AT202" s="170" t="s">
        <v>265</v>
      </c>
      <c r="AU202" s="170" t="s">
        <v>211</v>
      </c>
      <c r="AY202" s="3" t="s">
        <v>180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9</v>
      </c>
      <c r="BK202" s="171" t="n">
        <f aca="false">ROUND(I202*H202,2)</f>
        <v>0</v>
      </c>
      <c r="BL202" s="3" t="s">
        <v>187</v>
      </c>
      <c r="BM202" s="170" t="s">
        <v>2337</v>
      </c>
    </row>
    <row r="203" s="22" customFormat="true" ht="29.25" hidden="false" customHeight="false" outlineLevel="0" collapsed="false">
      <c r="B203" s="23"/>
      <c r="D203" s="172" t="s">
        <v>189</v>
      </c>
      <c r="F203" s="173" t="s">
        <v>1631</v>
      </c>
      <c r="I203" s="174"/>
      <c r="L203" s="23"/>
      <c r="M203" s="175"/>
      <c r="T203" s="57"/>
      <c r="AT203" s="3" t="s">
        <v>189</v>
      </c>
      <c r="AU203" s="3" t="s">
        <v>211</v>
      </c>
    </row>
    <row r="204" s="176" customFormat="true" ht="11.25" hidden="false" customHeight="false" outlineLevel="0" collapsed="false">
      <c r="B204" s="177"/>
      <c r="D204" s="172" t="s">
        <v>190</v>
      </c>
      <c r="E204" s="178"/>
      <c r="F204" s="179" t="s">
        <v>2338</v>
      </c>
      <c r="H204" s="180" t="n">
        <v>26.1</v>
      </c>
      <c r="I204" s="181"/>
      <c r="L204" s="177"/>
      <c r="M204" s="182"/>
      <c r="T204" s="183"/>
      <c r="AT204" s="178" t="s">
        <v>190</v>
      </c>
      <c r="AU204" s="178" t="s">
        <v>211</v>
      </c>
      <c r="AV204" s="176" t="s">
        <v>81</v>
      </c>
      <c r="AW204" s="176" t="s">
        <v>28</v>
      </c>
      <c r="AX204" s="176" t="s">
        <v>71</v>
      </c>
      <c r="AY204" s="178" t="s">
        <v>180</v>
      </c>
    </row>
    <row r="205" s="191" customFormat="true" ht="11.25" hidden="false" customHeight="false" outlineLevel="0" collapsed="false">
      <c r="B205" s="192"/>
      <c r="D205" s="172" t="s">
        <v>190</v>
      </c>
      <c r="E205" s="193"/>
      <c r="F205" s="194" t="s">
        <v>222</v>
      </c>
      <c r="H205" s="195" t="n">
        <v>26.1</v>
      </c>
      <c r="I205" s="196"/>
      <c r="L205" s="192"/>
      <c r="M205" s="197"/>
      <c r="T205" s="198"/>
      <c r="AT205" s="193" t="s">
        <v>190</v>
      </c>
      <c r="AU205" s="193" t="s">
        <v>211</v>
      </c>
      <c r="AV205" s="191" t="s">
        <v>187</v>
      </c>
      <c r="AW205" s="191" t="s">
        <v>28</v>
      </c>
      <c r="AX205" s="191" t="s">
        <v>79</v>
      </c>
      <c r="AY205" s="193" t="s">
        <v>180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264</v>
      </c>
      <c r="F206" s="154" t="s">
        <v>1639</v>
      </c>
      <c r="I206" s="147"/>
      <c r="J206" s="155" t="n">
        <f aca="false">BK206</f>
        <v>0</v>
      </c>
      <c r="L206" s="144"/>
      <c r="M206" s="149"/>
      <c r="P206" s="150" t="n">
        <f aca="false">SUM(P207:P218)</f>
        <v>0</v>
      </c>
      <c r="R206" s="150" t="n">
        <f aca="false">SUM(R207:R218)</f>
        <v>0</v>
      </c>
      <c r="T206" s="151" t="n">
        <f aca="false">SUM(T207:T218)</f>
        <v>0</v>
      </c>
      <c r="AR206" s="145" t="s">
        <v>79</v>
      </c>
      <c r="AT206" s="152" t="s">
        <v>70</v>
      </c>
      <c r="AU206" s="152" t="s">
        <v>79</v>
      </c>
      <c r="AY206" s="145" t="s">
        <v>180</v>
      </c>
      <c r="BK206" s="153" t="n">
        <f aca="false">SUM(BK207:BK218)</f>
        <v>0</v>
      </c>
    </row>
    <row r="207" s="22" customFormat="true" ht="24" hidden="false" customHeight="true" outlineLevel="0" collapsed="false">
      <c r="B207" s="156"/>
      <c r="C207" s="199" t="s">
        <v>387</v>
      </c>
      <c r="D207" s="199" t="s">
        <v>265</v>
      </c>
      <c r="E207" s="200" t="s">
        <v>2339</v>
      </c>
      <c r="F207" s="201" t="s">
        <v>2340</v>
      </c>
      <c r="G207" s="202" t="s">
        <v>581</v>
      </c>
      <c r="H207" s="203" t="n">
        <v>10.3</v>
      </c>
      <c r="I207" s="204"/>
      <c r="J207" s="205" t="n">
        <f aca="false">ROUND(I207*H207,2)</f>
        <v>0</v>
      </c>
      <c r="K207" s="206"/>
      <c r="L207" s="23"/>
      <c r="M207" s="207"/>
      <c r="N207" s="208" t="s">
        <v>36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7</v>
      </c>
      <c r="AT207" s="170" t="s">
        <v>265</v>
      </c>
      <c r="AU207" s="170" t="s">
        <v>81</v>
      </c>
      <c r="AY207" s="3" t="s">
        <v>180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9</v>
      </c>
      <c r="BK207" s="171" t="n">
        <f aca="false">ROUND(I207*H207,2)</f>
        <v>0</v>
      </c>
      <c r="BL207" s="3" t="s">
        <v>187</v>
      </c>
      <c r="BM207" s="170" t="s">
        <v>2341</v>
      </c>
    </row>
    <row r="208" s="22" customFormat="true" ht="11.25" hidden="false" customHeight="false" outlineLevel="0" collapsed="false">
      <c r="B208" s="23"/>
      <c r="D208" s="172" t="s">
        <v>189</v>
      </c>
      <c r="F208" s="173" t="s">
        <v>2340</v>
      </c>
      <c r="I208" s="174"/>
      <c r="L208" s="23"/>
      <c r="M208" s="175"/>
      <c r="T208" s="57"/>
      <c r="AT208" s="3" t="s">
        <v>189</v>
      </c>
      <c r="AU208" s="3" t="s">
        <v>81</v>
      </c>
    </row>
    <row r="209" s="22" customFormat="true" ht="24" hidden="false" customHeight="true" outlineLevel="0" collapsed="false">
      <c r="B209" s="156"/>
      <c r="C209" s="199" t="s">
        <v>508</v>
      </c>
      <c r="D209" s="199" t="s">
        <v>265</v>
      </c>
      <c r="E209" s="200" t="s">
        <v>1640</v>
      </c>
      <c r="F209" s="201" t="s">
        <v>1641</v>
      </c>
      <c r="G209" s="202" t="s">
        <v>536</v>
      </c>
      <c r="H209" s="203" t="n">
        <v>1</v>
      </c>
      <c r="I209" s="204"/>
      <c r="J209" s="205" t="n">
        <f aca="false">ROUND(I209*H209,2)</f>
        <v>0</v>
      </c>
      <c r="K209" s="206"/>
      <c r="L209" s="23"/>
      <c r="M209" s="207"/>
      <c r="N209" s="208" t="s">
        <v>36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7</v>
      </c>
      <c r="AT209" s="170" t="s">
        <v>265</v>
      </c>
      <c r="AU209" s="170" t="s">
        <v>81</v>
      </c>
      <c r="AY209" s="3" t="s">
        <v>180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9</v>
      </c>
      <c r="BK209" s="171" t="n">
        <f aca="false">ROUND(I209*H209,2)</f>
        <v>0</v>
      </c>
      <c r="BL209" s="3" t="s">
        <v>187</v>
      </c>
      <c r="BM209" s="170" t="s">
        <v>2342</v>
      </c>
    </row>
    <row r="210" s="22" customFormat="true" ht="19.5" hidden="false" customHeight="false" outlineLevel="0" collapsed="false">
      <c r="B210" s="23"/>
      <c r="D210" s="172" t="s">
        <v>189</v>
      </c>
      <c r="F210" s="173" t="s">
        <v>1641</v>
      </c>
      <c r="I210" s="174"/>
      <c r="L210" s="23"/>
      <c r="M210" s="175"/>
      <c r="T210" s="57"/>
      <c r="AT210" s="3" t="s">
        <v>189</v>
      </c>
      <c r="AU210" s="3" t="s">
        <v>81</v>
      </c>
    </row>
    <row r="211" s="22" customFormat="true" ht="24" hidden="false" customHeight="true" outlineLevel="0" collapsed="false">
      <c r="B211" s="156"/>
      <c r="C211" s="199" t="s">
        <v>510</v>
      </c>
      <c r="D211" s="199" t="s">
        <v>265</v>
      </c>
      <c r="E211" s="200" t="s">
        <v>1923</v>
      </c>
      <c r="F211" s="201" t="s">
        <v>1924</v>
      </c>
      <c r="G211" s="202" t="s">
        <v>649</v>
      </c>
      <c r="H211" s="203" t="n">
        <v>19.77</v>
      </c>
      <c r="I211" s="204"/>
      <c r="J211" s="205" t="n">
        <f aca="false">ROUND(I211*H211,2)</f>
        <v>0</v>
      </c>
      <c r="K211" s="206"/>
      <c r="L211" s="23"/>
      <c r="M211" s="207"/>
      <c r="N211" s="208" t="s">
        <v>36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87</v>
      </c>
      <c r="AT211" s="170" t="s">
        <v>265</v>
      </c>
      <c r="AU211" s="170" t="s">
        <v>81</v>
      </c>
      <c r="AY211" s="3" t="s">
        <v>180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9</v>
      </c>
      <c r="BK211" s="171" t="n">
        <f aca="false">ROUND(I211*H211,2)</f>
        <v>0</v>
      </c>
      <c r="BL211" s="3" t="s">
        <v>187</v>
      </c>
      <c r="BM211" s="170" t="s">
        <v>2343</v>
      </c>
    </row>
    <row r="212" s="22" customFormat="true" ht="11.25" hidden="false" customHeight="false" outlineLevel="0" collapsed="false">
      <c r="B212" s="23"/>
      <c r="D212" s="172" t="s">
        <v>189</v>
      </c>
      <c r="F212" s="173" t="s">
        <v>1924</v>
      </c>
      <c r="I212" s="174"/>
      <c r="L212" s="23"/>
      <c r="M212" s="175"/>
      <c r="T212" s="57"/>
      <c r="AT212" s="3" t="s">
        <v>189</v>
      </c>
      <c r="AU212" s="3" t="s">
        <v>81</v>
      </c>
    </row>
    <row r="213" s="176" customFormat="true" ht="11.25" hidden="false" customHeight="false" outlineLevel="0" collapsed="false">
      <c r="B213" s="177"/>
      <c r="D213" s="172" t="s">
        <v>190</v>
      </c>
      <c r="E213" s="178"/>
      <c r="F213" s="179" t="s">
        <v>2344</v>
      </c>
      <c r="H213" s="180" t="n">
        <v>1.15</v>
      </c>
      <c r="I213" s="181"/>
      <c r="L213" s="177"/>
      <c r="M213" s="182"/>
      <c r="T213" s="183"/>
      <c r="AT213" s="178" t="s">
        <v>190</v>
      </c>
      <c r="AU213" s="178" t="s">
        <v>81</v>
      </c>
      <c r="AV213" s="176" t="s">
        <v>81</v>
      </c>
      <c r="AW213" s="176" t="s">
        <v>28</v>
      </c>
      <c r="AX213" s="176" t="s">
        <v>71</v>
      </c>
      <c r="AY213" s="178" t="s">
        <v>180</v>
      </c>
    </row>
    <row r="214" s="176" customFormat="true" ht="11.25" hidden="false" customHeight="false" outlineLevel="0" collapsed="false">
      <c r="B214" s="177"/>
      <c r="D214" s="172" t="s">
        <v>190</v>
      </c>
      <c r="E214" s="178"/>
      <c r="F214" s="179" t="s">
        <v>2345</v>
      </c>
      <c r="H214" s="180" t="n">
        <v>13.82</v>
      </c>
      <c r="I214" s="181"/>
      <c r="L214" s="177"/>
      <c r="M214" s="182"/>
      <c r="T214" s="183"/>
      <c r="AT214" s="178" t="s">
        <v>190</v>
      </c>
      <c r="AU214" s="178" t="s">
        <v>81</v>
      </c>
      <c r="AV214" s="176" t="s">
        <v>81</v>
      </c>
      <c r="AW214" s="176" t="s">
        <v>28</v>
      </c>
      <c r="AX214" s="176" t="s">
        <v>71</v>
      </c>
      <c r="AY214" s="178" t="s">
        <v>180</v>
      </c>
    </row>
    <row r="215" s="176" customFormat="true" ht="11.25" hidden="false" customHeight="false" outlineLevel="0" collapsed="false">
      <c r="B215" s="177"/>
      <c r="D215" s="172" t="s">
        <v>190</v>
      </c>
      <c r="E215" s="178"/>
      <c r="F215" s="179" t="s">
        <v>2346</v>
      </c>
      <c r="H215" s="180" t="n">
        <v>4.8</v>
      </c>
      <c r="I215" s="181"/>
      <c r="L215" s="177"/>
      <c r="M215" s="182"/>
      <c r="T215" s="183"/>
      <c r="AT215" s="178" t="s">
        <v>190</v>
      </c>
      <c r="AU215" s="178" t="s">
        <v>81</v>
      </c>
      <c r="AV215" s="176" t="s">
        <v>81</v>
      </c>
      <c r="AW215" s="176" t="s">
        <v>28</v>
      </c>
      <c r="AX215" s="176" t="s">
        <v>71</v>
      </c>
      <c r="AY215" s="178" t="s">
        <v>180</v>
      </c>
    </row>
    <row r="216" s="191" customFormat="true" ht="11.25" hidden="false" customHeight="false" outlineLevel="0" collapsed="false">
      <c r="B216" s="192"/>
      <c r="D216" s="172" t="s">
        <v>190</v>
      </c>
      <c r="E216" s="193"/>
      <c r="F216" s="194" t="s">
        <v>222</v>
      </c>
      <c r="H216" s="195" t="n">
        <v>19.77</v>
      </c>
      <c r="I216" s="196"/>
      <c r="L216" s="192"/>
      <c r="M216" s="197"/>
      <c r="T216" s="198"/>
      <c r="AT216" s="193" t="s">
        <v>190</v>
      </c>
      <c r="AU216" s="193" t="s">
        <v>81</v>
      </c>
      <c r="AV216" s="191" t="s">
        <v>187</v>
      </c>
      <c r="AW216" s="191" t="s">
        <v>28</v>
      </c>
      <c r="AX216" s="191" t="s">
        <v>79</v>
      </c>
      <c r="AY216" s="193" t="s">
        <v>180</v>
      </c>
    </row>
    <row r="217" s="22" customFormat="true" ht="16.5" hidden="false" customHeight="true" outlineLevel="0" collapsed="false">
      <c r="B217" s="156"/>
      <c r="C217" s="199" t="s">
        <v>393</v>
      </c>
      <c r="D217" s="199" t="s">
        <v>265</v>
      </c>
      <c r="E217" s="200" t="s">
        <v>1675</v>
      </c>
      <c r="F217" s="201" t="s">
        <v>1676</v>
      </c>
      <c r="G217" s="202" t="s">
        <v>536</v>
      </c>
      <c r="H217" s="203" t="n">
        <v>2</v>
      </c>
      <c r="I217" s="204"/>
      <c r="J217" s="205" t="n">
        <f aca="false">ROUND(I217*H217,2)</f>
        <v>0</v>
      </c>
      <c r="K217" s="206"/>
      <c r="L217" s="23"/>
      <c r="M217" s="207"/>
      <c r="N217" s="208" t="s">
        <v>36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7</v>
      </c>
      <c r="AT217" s="170" t="s">
        <v>265</v>
      </c>
      <c r="AU217" s="170" t="s">
        <v>81</v>
      </c>
      <c r="AY217" s="3" t="s">
        <v>180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9</v>
      </c>
      <c r="BK217" s="171" t="n">
        <f aca="false">ROUND(I217*H217,2)</f>
        <v>0</v>
      </c>
      <c r="BL217" s="3" t="s">
        <v>187</v>
      </c>
      <c r="BM217" s="170" t="s">
        <v>2347</v>
      </c>
    </row>
    <row r="218" s="22" customFormat="true" ht="11.25" hidden="false" customHeight="false" outlineLevel="0" collapsed="false">
      <c r="B218" s="23"/>
      <c r="D218" s="172" t="s">
        <v>189</v>
      </c>
      <c r="F218" s="173" t="s">
        <v>1676</v>
      </c>
      <c r="I218" s="174"/>
      <c r="L218" s="23"/>
      <c r="M218" s="175"/>
      <c r="T218" s="57"/>
      <c r="AT218" s="3" t="s">
        <v>189</v>
      </c>
      <c r="AU218" s="3" t="s">
        <v>81</v>
      </c>
    </row>
    <row r="219" s="143" customFormat="true" ht="22.5" hidden="false" customHeight="true" outlineLevel="0" collapsed="false">
      <c r="B219" s="144"/>
      <c r="D219" s="145" t="s">
        <v>70</v>
      </c>
      <c r="E219" s="154" t="s">
        <v>1678</v>
      </c>
      <c r="F219" s="154" t="s">
        <v>1936</v>
      </c>
      <c r="I219" s="147"/>
      <c r="J219" s="155" t="n">
        <f aca="false">BK219</f>
        <v>0</v>
      </c>
      <c r="L219" s="144"/>
      <c r="M219" s="149"/>
      <c r="P219" s="150" t="n">
        <f aca="false">SUM(P220:P227)</f>
        <v>0</v>
      </c>
      <c r="R219" s="150" t="n">
        <f aca="false">SUM(R220:R227)</f>
        <v>0</v>
      </c>
      <c r="T219" s="151" t="n">
        <f aca="false">SUM(T220:T227)</f>
        <v>0</v>
      </c>
      <c r="AR219" s="145" t="s">
        <v>79</v>
      </c>
      <c r="AT219" s="152" t="s">
        <v>70</v>
      </c>
      <c r="AU219" s="152" t="s">
        <v>79</v>
      </c>
      <c r="AY219" s="145" t="s">
        <v>180</v>
      </c>
      <c r="BK219" s="153" t="n">
        <f aca="false">SUM(BK220:BK227)</f>
        <v>0</v>
      </c>
    </row>
    <row r="220" s="22" customFormat="true" ht="48.75" hidden="false" customHeight="true" outlineLevel="0" collapsed="false">
      <c r="B220" s="156"/>
      <c r="C220" s="199" t="s">
        <v>519</v>
      </c>
      <c r="D220" s="199" t="s">
        <v>265</v>
      </c>
      <c r="E220" s="200" t="s">
        <v>1684</v>
      </c>
      <c r="F220" s="201" t="s">
        <v>1685</v>
      </c>
      <c r="G220" s="202" t="s">
        <v>602</v>
      </c>
      <c r="H220" s="203" t="n">
        <v>47.448</v>
      </c>
      <c r="I220" s="204"/>
      <c r="J220" s="205" t="n">
        <f aca="false">ROUND(I220*H220,2)</f>
        <v>0</v>
      </c>
      <c r="K220" s="206"/>
      <c r="L220" s="23"/>
      <c r="M220" s="207"/>
      <c r="N220" s="208" t="s">
        <v>36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187</v>
      </c>
      <c r="AT220" s="170" t="s">
        <v>265</v>
      </c>
      <c r="AU220" s="170" t="s">
        <v>81</v>
      </c>
      <c r="AY220" s="3" t="s">
        <v>180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9</v>
      </c>
      <c r="BK220" s="171" t="n">
        <f aca="false">ROUND(I220*H220,2)</f>
        <v>0</v>
      </c>
      <c r="BL220" s="3" t="s">
        <v>187</v>
      </c>
      <c r="BM220" s="170" t="s">
        <v>2348</v>
      </c>
    </row>
    <row r="221" s="22" customFormat="true" ht="29.25" hidden="false" customHeight="false" outlineLevel="0" collapsed="false">
      <c r="B221" s="23"/>
      <c r="D221" s="172" t="s">
        <v>189</v>
      </c>
      <c r="F221" s="173" t="s">
        <v>1685</v>
      </c>
      <c r="I221" s="174"/>
      <c r="L221" s="23"/>
      <c r="M221" s="175"/>
      <c r="T221" s="57"/>
      <c r="AT221" s="3" t="s">
        <v>189</v>
      </c>
      <c r="AU221" s="3" t="s">
        <v>81</v>
      </c>
    </row>
    <row r="222" s="22" customFormat="true" ht="33" hidden="false" customHeight="true" outlineLevel="0" collapsed="false">
      <c r="B222" s="156"/>
      <c r="C222" s="199" t="s">
        <v>521</v>
      </c>
      <c r="D222" s="199" t="s">
        <v>265</v>
      </c>
      <c r="E222" s="200" t="s">
        <v>1692</v>
      </c>
      <c r="F222" s="201" t="s">
        <v>1693</v>
      </c>
      <c r="G222" s="202" t="s">
        <v>602</v>
      </c>
      <c r="H222" s="203" t="n">
        <v>47.448</v>
      </c>
      <c r="I222" s="204"/>
      <c r="J222" s="205" t="n">
        <f aca="false">ROUND(I222*H222,2)</f>
        <v>0</v>
      </c>
      <c r="K222" s="206"/>
      <c r="L222" s="23"/>
      <c r="M222" s="207"/>
      <c r="N222" s="208" t="s">
        <v>36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7</v>
      </c>
      <c r="AT222" s="170" t="s">
        <v>265</v>
      </c>
      <c r="AU222" s="170" t="s">
        <v>81</v>
      </c>
      <c r="AY222" s="3" t="s">
        <v>18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87</v>
      </c>
      <c r="BM222" s="170" t="s">
        <v>2349</v>
      </c>
    </row>
    <row r="223" s="22" customFormat="true" ht="19.5" hidden="false" customHeight="false" outlineLevel="0" collapsed="false">
      <c r="B223" s="23"/>
      <c r="D223" s="172" t="s">
        <v>189</v>
      </c>
      <c r="F223" s="173" t="s">
        <v>1693</v>
      </c>
      <c r="I223" s="174"/>
      <c r="L223" s="23"/>
      <c r="M223" s="175"/>
      <c r="T223" s="57"/>
      <c r="AT223" s="3" t="s">
        <v>189</v>
      </c>
      <c r="AU223" s="3" t="s">
        <v>81</v>
      </c>
    </row>
    <row r="224" s="22" customFormat="true" ht="44.25" hidden="false" customHeight="true" outlineLevel="0" collapsed="false">
      <c r="B224" s="156"/>
      <c r="C224" s="199" t="s">
        <v>526</v>
      </c>
      <c r="D224" s="199" t="s">
        <v>265</v>
      </c>
      <c r="E224" s="200" t="s">
        <v>1695</v>
      </c>
      <c r="F224" s="201" t="s">
        <v>1696</v>
      </c>
      <c r="G224" s="202" t="s">
        <v>602</v>
      </c>
      <c r="H224" s="203" t="n">
        <v>901.512</v>
      </c>
      <c r="I224" s="204"/>
      <c r="J224" s="205" t="n">
        <f aca="false">ROUND(I224*H224,2)</f>
        <v>0</v>
      </c>
      <c r="K224" s="206"/>
      <c r="L224" s="23"/>
      <c r="M224" s="207"/>
      <c r="N224" s="208" t="s">
        <v>36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7</v>
      </c>
      <c r="AT224" s="170" t="s">
        <v>265</v>
      </c>
      <c r="AU224" s="170" t="s">
        <v>81</v>
      </c>
      <c r="AY224" s="3" t="s">
        <v>180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9</v>
      </c>
      <c r="BK224" s="171" t="n">
        <f aca="false">ROUND(I224*H224,2)</f>
        <v>0</v>
      </c>
      <c r="BL224" s="3" t="s">
        <v>187</v>
      </c>
      <c r="BM224" s="170" t="s">
        <v>2350</v>
      </c>
    </row>
    <row r="225" s="22" customFormat="true" ht="29.25" hidden="false" customHeight="false" outlineLevel="0" collapsed="false">
      <c r="B225" s="23"/>
      <c r="D225" s="172" t="s">
        <v>189</v>
      </c>
      <c r="F225" s="173" t="s">
        <v>1696</v>
      </c>
      <c r="I225" s="174"/>
      <c r="L225" s="23"/>
      <c r="M225" s="175"/>
      <c r="T225" s="57"/>
      <c r="AT225" s="3" t="s">
        <v>189</v>
      </c>
      <c r="AU225" s="3" t="s">
        <v>81</v>
      </c>
    </row>
    <row r="226" s="176" customFormat="true" ht="11.25" hidden="false" customHeight="false" outlineLevel="0" collapsed="false">
      <c r="B226" s="177"/>
      <c r="D226" s="172" t="s">
        <v>190</v>
      </c>
      <c r="E226" s="178"/>
      <c r="F226" s="179" t="s">
        <v>2351</v>
      </c>
      <c r="H226" s="180" t="n">
        <v>901.512</v>
      </c>
      <c r="I226" s="181"/>
      <c r="L226" s="177"/>
      <c r="M226" s="182"/>
      <c r="T226" s="183"/>
      <c r="AT226" s="178" t="s">
        <v>190</v>
      </c>
      <c r="AU226" s="178" t="s">
        <v>81</v>
      </c>
      <c r="AV226" s="176" t="s">
        <v>81</v>
      </c>
      <c r="AW226" s="176" t="s">
        <v>28</v>
      </c>
      <c r="AX226" s="176" t="s">
        <v>71</v>
      </c>
      <c r="AY226" s="178" t="s">
        <v>180</v>
      </c>
    </row>
    <row r="227" s="191" customFormat="true" ht="11.25" hidden="false" customHeight="false" outlineLevel="0" collapsed="false">
      <c r="B227" s="192"/>
      <c r="D227" s="172" t="s">
        <v>190</v>
      </c>
      <c r="E227" s="193"/>
      <c r="F227" s="194" t="s">
        <v>222</v>
      </c>
      <c r="H227" s="195" t="n">
        <v>901.512</v>
      </c>
      <c r="I227" s="196"/>
      <c r="L227" s="192"/>
      <c r="M227" s="197"/>
      <c r="T227" s="198"/>
      <c r="AT227" s="193" t="s">
        <v>190</v>
      </c>
      <c r="AU227" s="193" t="s">
        <v>81</v>
      </c>
      <c r="AV227" s="191" t="s">
        <v>187</v>
      </c>
      <c r="AW227" s="191" t="s">
        <v>28</v>
      </c>
      <c r="AX227" s="191" t="s">
        <v>79</v>
      </c>
      <c r="AY227" s="193" t="s">
        <v>180</v>
      </c>
    </row>
    <row r="228" s="143" customFormat="true" ht="22.5" hidden="false" customHeight="true" outlineLevel="0" collapsed="false">
      <c r="B228" s="144"/>
      <c r="D228" s="145" t="s">
        <v>70</v>
      </c>
      <c r="E228" s="154" t="s">
        <v>1699</v>
      </c>
      <c r="F228" s="154" t="s">
        <v>1700</v>
      </c>
      <c r="I228" s="147"/>
      <c r="J228" s="155" t="n">
        <f aca="false">BK228</f>
        <v>0</v>
      </c>
      <c r="L228" s="144"/>
      <c r="M228" s="149"/>
      <c r="P228" s="150" t="n">
        <f aca="false">SUM(P229:P230)</f>
        <v>0</v>
      </c>
      <c r="R228" s="150" t="n">
        <f aca="false">SUM(R229:R230)</f>
        <v>0</v>
      </c>
      <c r="T228" s="151" t="n">
        <f aca="false">SUM(T229:T230)</f>
        <v>0</v>
      </c>
      <c r="AR228" s="145" t="s">
        <v>79</v>
      </c>
      <c r="AT228" s="152" t="s">
        <v>70</v>
      </c>
      <c r="AU228" s="152" t="s">
        <v>79</v>
      </c>
      <c r="AY228" s="145" t="s">
        <v>180</v>
      </c>
      <c r="BK228" s="153" t="n">
        <f aca="false">SUM(BK229:BK230)</f>
        <v>0</v>
      </c>
    </row>
    <row r="229" s="22" customFormat="true" ht="44.25" hidden="false" customHeight="true" outlineLevel="0" collapsed="false">
      <c r="B229" s="156"/>
      <c r="C229" s="199" t="s">
        <v>753</v>
      </c>
      <c r="D229" s="199" t="s">
        <v>265</v>
      </c>
      <c r="E229" s="200" t="s">
        <v>2169</v>
      </c>
      <c r="F229" s="201" t="s">
        <v>2170</v>
      </c>
      <c r="G229" s="202" t="s">
        <v>602</v>
      </c>
      <c r="H229" s="203" t="n">
        <v>213.312</v>
      </c>
      <c r="I229" s="204"/>
      <c r="J229" s="205" t="n">
        <f aca="false">ROUND(I229*H229,2)</f>
        <v>0</v>
      </c>
      <c r="K229" s="206"/>
      <c r="L229" s="23"/>
      <c r="M229" s="207"/>
      <c r="N229" s="208" t="s">
        <v>36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187</v>
      </c>
      <c r="AT229" s="170" t="s">
        <v>265</v>
      </c>
      <c r="AU229" s="170" t="s">
        <v>81</v>
      </c>
      <c r="AY229" s="3" t="s">
        <v>180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9</v>
      </c>
      <c r="BK229" s="171" t="n">
        <f aca="false">ROUND(I229*H229,2)</f>
        <v>0</v>
      </c>
      <c r="BL229" s="3" t="s">
        <v>187</v>
      </c>
      <c r="BM229" s="170" t="s">
        <v>2352</v>
      </c>
    </row>
    <row r="230" s="22" customFormat="true" ht="29.25" hidden="false" customHeight="false" outlineLevel="0" collapsed="false">
      <c r="B230" s="23"/>
      <c r="D230" s="172" t="s">
        <v>189</v>
      </c>
      <c r="F230" s="173" t="s">
        <v>2170</v>
      </c>
      <c r="I230" s="174"/>
      <c r="L230" s="23"/>
      <c r="M230" s="175"/>
      <c r="T230" s="57"/>
      <c r="AT230" s="3" t="s">
        <v>189</v>
      </c>
      <c r="AU230" s="3" t="s">
        <v>81</v>
      </c>
    </row>
    <row r="231" s="143" customFormat="true" ht="25.5" hidden="false" customHeight="true" outlineLevel="0" collapsed="false">
      <c r="B231" s="144"/>
      <c r="D231" s="145" t="s">
        <v>70</v>
      </c>
      <c r="E231" s="146" t="s">
        <v>1704</v>
      </c>
      <c r="F231" s="146" t="s">
        <v>1705</v>
      </c>
      <c r="I231" s="147"/>
      <c r="J231" s="148" t="n">
        <f aca="false">BK231</f>
        <v>0</v>
      </c>
      <c r="L231" s="144"/>
      <c r="M231" s="149"/>
      <c r="P231" s="150" t="n">
        <f aca="false">P232</f>
        <v>0</v>
      </c>
      <c r="R231" s="150" t="n">
        <f aca="false">R232</f>
        <v>0</v>
      </c>
      <c r="T231" s="151" t="n">
        <f aca="false">T232</f>
        <v>0</v>
      </c>
      <c r="AR231" s="145" t="s">
        <v>81</v>
      </c>
      <c r="AT231" s="152" t="s">
        <v>70</v>
      </c>
      <c r="AU231" s="152" t="s">
        <v>71</v>
      </c>
      <c r="AY231" s="145" t="s">
        <v>180</v>
      </c>
      <c r="BK231" s="153" t="n">
        <f aca="false">BK232</f>
        <v>0</v>
      </c>
    </row>
    <row r="232" s="143" customFormat="true" ht="22.5" hidden="false" customHeight="true" outlineLevel="0" collapsed="false">
      <c r="B232" s="144"/>
      <c r="D232" s="145" t="s">
        <v>70</v>
      </c>
      <c r="E232" s="154" t="s">
        <v>1706</v>
      </c>
      <c r="F232" s="154" t="s">
        <v>1707</v>
      </c>
      <c r="I232" s="147"/>
      <c r="J232" s="155" t="n">
        <f aca="false">BK232</f>
        <v>0</v>
      </c>
      <c r="L232" s="144"/>
      <c r="M232" s="149"/>
      <c r="P232" s="150" t="n">
        <f aca="false">SUM(P233:P250)</f>
        <v>0</v>
      </c>
      <c r="R232" s="150" t="n">
        <f aca="false">SUM(R233:R250)</f>
        <v>0</v>
      </c>
      <c r="T232" s="151" t="n">
        <f aca="false">SUM(T233:T250)</f>
        <v>0</v>
      </c>
      <c r="AR232" s="145" t="s">
        <v>81</v>
      </c>
      <c r="AT232" s="152" t="s">
        <v>70</v>
      </c>
      <c r="AU232" s="152" t="s">
        <v>79</v>
      </c>
      <c r="AY232" s="145" t="s">
        <v>180</v>
      </c>
      <c r="BK232" s="153" t="n">
        <f aca="false">SUM(BK233:BK250)</f>
        <v>0</v>
      </c>
    </row>
    <row r="233" s="22" customFormat="true" ht="33" hidden="false" customHeight="true" outlineLevel="0" collapsed="false">
      <c r="B233" s="156"/>
      <c r="C233" s="199" t="s">
        <v>757</v>
      </c>
      <c r="D233" s="199" t="s">
        <v>265</v>
      </c>
      <c r="E233" s="200" t="s">
        <v>2353</v>
      </c>
      <c r="F233" s="201" t="s">
        <v>2354</v>
      </c>
      <c r="G233" s="202" t="s">
        <v>848</v>
      </c>
      <c r="H233" s="203" t="n">
        <v>104.958</v>
      </c>
      <c r="I233" s="204"/>
      <c r="J233" s="205" t="n">
        <f aca="false">ROUND(I233*H233,2)</f>
        <v>0</v>
      </c>
      <c r="K233" s="206"/>
      <c r="L233" s="23"/>
      <c r="M233" s="207"/>
      <c r="N233" s="208" t="s">
        <v>36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324</v>
      </c>
      <c r="AT233" s="170" t="s">
        <v>265</v>
      </c>
      <c r="AU233" s="170" t="s">
        <v>81</v>
      </c>
      <c r="AY233" s="3" t="s">
        <v>180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9</v>
      </c>
      <c r="BK233" s="171" t="n">
        <f aca="false">ROUND(I233*H233,2)</f>
        <v>0</v>
      </c>
      <c r="BL233" s="3" t="s">
        <v>324</v>
      </c>
      <c r="BM233" s="170" t="s">
        <v>2355</v>
      </c>
    </row>
    <row r="234" s="22" customFormat="true" ht="19.5" hidden="false" customHeight="false" outlineLevel="0" collapsed="false">
      <c r="B234" s="23"/>
      <c r="D234" s="172" t="s">
        <v>189</v>
      </c>
      <c r="F234" s="173" t="s">
        <v>2354</v>
      </c>
      <c r="I234" s="174"/>
      <c r="L234" s="23"/>
      <c r="M234" s="175"/>
      <c r="T234" s="57"/>
      <c r="AT234" s="3" t="s">
        <v>189</v>
      </c>
      <c r="AU234" s="3" t="s">
        <v>81</v>
      </c>
    </row>
    <row r="235" s="176" customFormat="true" ht="11.25" hidden="false" customHeight="false" outlineLevel="0" collapsed="false">
      <c r="B235" s="177"/>
      <c r="D235" s="172" t="s">
        <v>190</v>
      </c>
      <c r="E235" s="178"/>
      <c r="F235" s="179" t="s">
        <v>2356</v>
      </c>
      <c r="H235" s="180" t="n">
        <v>104.958</v>
      </c>
      <c r="I235" s="181"/>
      <c r="L235" s="177"/>
      <c r="M235" s="182"/>
      <c r="T235" s="183"/>
      <c r="AT235" s="178" t="s">
        <v>190</v>
      </c>
      <c r="AU235" s="178" t="s">
        <v>81</v>
      </c>
      <c r="AV235" s="176" t="s">
        <v>81</v>
      </c>
      <c r="AW235" s="176" t="s">
        <v>28</v>
      </c>
      <c r="AX235" s="176" t="s">
        <v>71</v>
      </c>
      <c r="AY235" s="178" t="s">
        <v>180</v>
      </c>
    </row>
    <row r="236" s="191" customFormat="true" ht="11.25" hidden="false" customHeight="false" outlineLevel="0" collapsed="false">
      <c r="B236" s="192"/>
      <c r="D236" s="172" t="s">
        <v>190</v>
      </c>
      <c r="E236" s="193"/>
      <c r="F236" s="194" t="s">
        <v>222</v>
      </c>
      <c r="H236" s="195" t="n">
        <v>104.958</v>
      </c>
      <c r="I236" s="196"/>
      <c r="L236" s="192"/>
      <c r="M236" s="197"/>
      <c r="T236" s="198"/>
      <c r="AT236" s="193" t="s">
        <v>190</v>
      </c>
      <c r="AU236" s="193" t="s">
        <v>81</v>
      </c>
      <c r="AV236" s="191" t="s">
        <v>187</v>
      </c>
      <c r="AW236" s="191" t="s">
        <v>28</v>
      </c>
      <c r="AX236" s="191" t="s">
        <v>79</v>
      </c>
      <c r="AY236" s="193" t="s">
        <v>180</v>
      </c>
    </row>
    <row r="237" s="22" customFormat="true" ht="24" hidden="false" customHeight="true" outlineLevel="0" collapsed="false">
      <c r="B237" s="156"/>
      <c r="C237" s="157" t="s">
        <v>760</v>
      </c>
      <c r="D237" s="157" t="s">
        <v>182</v>
      </c>
      <c r="E237" s="158" t="s">
        <v>2357</v>
      </c>
      <c r="F237" s="159" t="s">
        <v>2358</v>
      </c>
      <c r="G237" s="160" t="s">
        <v>1549</v>
      </c>
      <c r="H237" s="161" t="n">
        <v>0.199</v>
      </c>
      <c r="I237" s="162"/>
      <c r="J237" s="163" t="n">
        <f aca="false">ROUND(I237*H237,2)</f>
        <v>0</v>
      </c>
      <c r="K237" s="164"/>
      <c r="L237" s="165"/>
      <c r="M237" s="166"/>
      <c r="N237" s="167" t="s">
        <v>36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763</v>
      </c>
      <c r="AT237" s="170" t="s">
        <v>182</v>
      </c>
      <c r="AU237" s="170" t="s">
        <v>81</v>
      </c>
      <c r="AY237" s="3" t="s">
        <v>180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9</v>
      </c>
      <c r="BK237" s="171" t="n">
        <f aca="false">ROUND(I237*H237,2)</f>
        <v>0</v>
      </c>
      <c r="BL237" s="3" t="s">
        <v>324</v>
      </c>
      <c r="BM237" s="170" t="s">
        <v>2359</v>
      </c>
    </row>
    <row r="238" s="22" customFormat="true" ht="19.5" hidden="false" customHeight="false" outlineLevel="0" collapsed="false">
      <c r="B238" s="23"/>
      <c r="D238" s="172" t="s">
        <v>189</v>
      </c>
      <c r="F238" s="173" t="s">
        <v>2358</v>
      </c>
      <c r="I238" s="174"/>
      <c r="L238" s="23"/>
      <c r="M238" s="175"/>
      <c r="T238" s="57"/>
      <c r="AT238" s="3" t="s">
        <v>189</v>
      </c>
      <c r="AU238" s="3" t="s">
        <v>81</v>
      </c>
    </row>
    <row r="239" s="176" customFormat="true" ht="11.25" hidden="false" customHeight="false" outlineLevel="0" collapsed="false">
      <c r="B239" s="177"/>
      <c r="D239" s="172" t="s">
        <v>190</v>
      </c>
      <c r="E239" s="178"/>
      <c r="F239" s="179" t="s">
        <v>2360</v>
      </c>
      <c r="H239" s="180" t="n">
        <v>0.199</v>
      </c>
      <c r="I239" s="181"/>
      <c r="L239" s="177"/>
      <c r="M239" s="182"/>
      <c r="T239" s="183"/>
      <c r="AT239" s="178" t="s">
        <v>190</v>
      </c>
      <c r="AU239" s="178" t="s">
        <v>81</v>
      </c>
      <c r="AV239" s="176" t="s">
        <v>81</v>
      </c>
      <c r="AW239" s="176" t="s">
        <v>28</v>
      </c>
      <c r="AX239" s="176" t="s">
        <v>71</v>
      </c>
      <c r="AY239" s="178" t="s">
        <v>180</v>
      </c>
    </row>
    <row r="240" s="191" customFormat="true" ht="11.25" hidden="false" customHeight="false" outlineLevel="0" collapsed="false">
      <c r="B240" s="192"/>
      <c r="D240" s="172" t="s">
        <v>190</v>
      </c>
      <c r="E240" s="193"/>
      <c r="F240" s="194" t="s">
        <v>222</v>
      </c>
      <c r="H240" s="195" t="n">
        <v>0.199</v>
      </c>
      <c r="I240" s="196"/>
      <c r="L240" s="192"/>
      <c r="M240" s="197"/>
      <c r="T240" s="198"/>
      <c r="AT240" s="193" t="s">
        <v>190</v>
      </c>
      <c r="AU240" s="193" t="s">
        <v>81</v>
      </c>
      <c r="AV240" s="191" t="s">
        <v>187</v>
      </c>
      <c r="AW240" s="191" t="s">
        <v>28</v>
      </c>
      <c r="AX240" s="191" t="s">
        <v>79</v>
      </c>
      <c r="AY240" s="193" t="s">
        <v>180</v>
      </c>
    </row>
    <row r="241" s="22" customFormat="true" ht="16.5" hidden="false" customHeight="true" outlineLevel="0" collapsed="false">
      <c r="B241" s="156"/>
      <c r="C241" s="157" t="s">
        <v>763</v>
      </c>
      <c r="D241" s="157" t="s">
        <v>182</v>
      </c>
      <c r="E241" s="158" t="s">
        <v>2361</v>
      </c>
      <c r="F241" s="159" t="s">
        <v>2362</v>
      </c>
      <c r="G241" s="160" t="s">
        <v>602</v>
      </c>
      <c r="H241" s="161" t="n">
        <v>0.199</v>
      </c>
      <c r="I241" s="162"/>
      <c r="J241" s="163" t="n">
        <f aca="false">ROUND(I241*H241,2)</f>
        <v>0</v>
      </c>
      <c r="K241" s="164"/>
      <c r="L241" s="165"/>
      <c r="M241" s="166"/>
      <c r="N241" s="167" t="s">
        <v>36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763</v>
      </c>
      <c r="AT241" s="170" t="s">
        <v>182</v>
      </c>
      <c r="AU241" s="170" t="s">
        <v>81</v>
      </c>
      <c r="AY241" s="3" t="s">
        <v>180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9</v>
      </c>
      <c r="BK241" s="171" t="n">
        <f aca="false">ROUND(I241*H241,2)</f>
        <v>0</v>
      </c>
      <c r="BL241" s="3" t="s">
        <v>324</v>
      </c>
      <c r="BM241" s="170" t="s">
        <v>2363</v>
      </c>
    </row>
    <row r="242" s="22" customFormat="true" ht="11.25" hidden="false" customHeight="false" outlineLevel="0" collapsed="false">
      <c r="B242" s="23"/>
      <c r="D242" s="172" t="s">
        <v>189</v>
      </c>
      <c r="F242" s="173" t="s">
        <v>2362</v>
      </c>
      <c r="I242" s="174"/>
      <c r="L242" s="23"/>
      <c r="M242" s="175"/>
      <c r="T242" s="57"/>
      <c r="AT242" s="3" t="s">
        <v>189</v>
      </c>
      <c r="AU242" s="3" t="s">
        <v>81</v>
      </c>
    </row>
    <row r="243" s="176" customFormat="true" ht="11.25" hidden="false" customHeight="false" outlineLevel="0" collapsed="false">
      <c r="B243" s="177"/>
      <c r="D243" s="172" t="s">
        <v>190</v>
      </c>
      <c r="E243" s="178"/>
      <c r="F243" s="179" t="s">
        <v>2360</v>
      </c>
      <c r="H243" s="180" t="n">
        <v>0.199</v>
      </c>
      <c r="I243" s="181"/>
      <c r="L243" s="177"/>
      <c r="M243" s="182"/>
      <c r="T243" s="183"/>
      <c r="AT243" s="178" t="s">
        <v>190</v>
      </c>
      <c r="AU243" s="178" t="s">
        <v>81</v>
      </c>
      <c r="AV243" s="176" t="s">
        <v>81</v>
      </c>
      <c r="AW243" s="176" t="s">
        <v>28</v>
      </c>
      <c r="AX243" s="176" t="s">
        <v>71</v>
      </c>
      <c r="AY243" s="178" t="s">
        <v>180</v>
      </c>
    </row>
    <row r="244" s="191" customFormat="true" ht="11.25" hidden="false" customHeight="false" outlineLevel="0" collapsed="false">
      <c r="B244" s="192"/>
      <c r="D244" s="172" t="s">
        <v>190</v>
      </c>
      <c r="E244" s="193"/>
      <c r="F244" s="194" t="s">
        <v>222</v>
      </c>
      <c r="H244" s="195" t="n">
        <v>0.199</v>
      </c>
      <c r="I244" s="196"/>
      <c r="L244" s="192"/>
      <c r="M244" s="197"/>
      <c r="T244" s="198"/>
      <c r="AT244" s="193" t="s">
        <v>190</v>
      </c>
      <c r="AU244" s="193" t="s">
        <v>81</v>
      </c>
      <c r="AV244" s="191" t="s">
        <v>187</v>
      </c>
      <c r="AW244" s="191" t="s">
        <v>28</v>
      </c>
      <c r="AX244" s="191" t="s">
        <v>79</v>
      </c>
      <c r="AY244" s="193" t="s">
        <v>180</v>
      </c>
    </row>
    <row r="245" s="22" customFormat="true" ht="48.75" hidden="false" customHeight="true" outlineLevel="0" collapsed="false">
      <c r="B245" s="156"/>
      <c r="C245" s="199" t="s">
        <v>767</v>
      </c>
      <c r="D245" s="199" t="s">
        <v>265</v>
      </c>
      <c r="E245" s="200" t="s">
        <v>1737</v>
      </c>
      <c r="F245" s="201" t="s">
        <v>1738</v>
      </c>
      <c r="G245" s="202" t="s">
        <v>602</v>
      </c>
      <c r="H245" s="203" t="n">
        <v>0.202</v>
      </c>
      <c r="I245" s="204"/>
      <c r="J245" s="205" t="n">
        <f aca="false">ROUND(I245*H245,2)</f>
        <v>0</v>
      </c>
      <c r="K245" s="206"/>
      <c r="L245" s="23"/>
      <c r="M245" s="207"/>
      <c r="N245" s="208" t="s">
        <v>36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324</v>
      </c>
      <c r="AT245" s="170" t="s">
        <v>265</v>
      </c>
      <c r="AU245" s="170" t="s">
        <v>81</v>
      </c>
      <c r="AY245" s="3" t="s">
        <v>180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79</v>
      </c>
      <c r="BK245" s="171" t="n">
        <f aca="false">ROUND(I245*H245,2)</f>
        <v>0</v>
      </c>
      <c r="BL245" s="3" t="s">
        <v>324</v>
      </c>
      <c r="BM245" s="170" t="s">
        <v>2364</v>
      </c>
    </row>
    <row r="246" s="22" customFormat="true" ht="29.25" hidden="false" customHeight="false" outlineLevel="0" collapsed="false">
      <c r="B246" s="23"/>
      <c r="D246" s="172" t="s">
        <v>189</v>
      </c>
      <c r="F246" s="173" t="s">
        <v>1738</v>
      </c>
      <c r="I246" s="174"/>
      <c r="L246" s="23"/>
      <c r="M246" s="175"/>
      <c r="T246" s="57"/>
      <c r="AT246" s="3" t="s">
        <v>189</v>
      </c>
      <c r="AU246" s="3" t="s">
        <v>81</v>
      </c>
    </row>
    <row r="247" s="22" customFormat="true" ht="75.75" hidden="false" customHeight="true" outlineLevel="0" collapsed="false">
      <c r="B247" s="156"/>
      <c r="C247" s="199" t="s">
        <v>771</v>
      </c>
      <c r="D247" s="199" t="s">
        <v>265</v>
      </c>
      <c r="E247" s="200" t="s">
        <v>1741</v>
      </c>
      <c r="F247" s="201" t="s">
        <v>1742</v>
      </c>
      <c r="G247" s="202" t="s">
        <v>602</v>
      </c>
      <c r="H247" s="203" t="n">
        <v>3.838</v>
      </c>
      <c r="I247" s="204"/>
      <c r="J247" s="205" t="n">
        <f aca="false">ROUND(I247*H247,2)</f>
        <v>0</v>
      </c>
      <c r="K247" s="206"/>
      <c r="L247" s="23"/>
      <c r="M247" s="207"/>
      <c r="N247" s="208" t="s">
        <v>36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324</v>
      </c>
      <c r="AT247" s="170" t="s">
        <v>265</v>
      </c>
      <c r="AU247" s="170" t="s">
        <v>81</v>
      </c>
      <c r="AY247" s="3" t="s">
        <v>180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79</v>
      </c>
      <c r="BK247" s="171" t="n">
        <f aca="false">ROUND(I247*H247,2)</f>
        <v>0</v>
      </c>
      <c r="BL247" s="3" t="s">
        <v>324</v>
      </c>
      <c r="BM247" s="170" t="s">
        <v>2365</v>
      </c>
    </row>
    <row r="248" s="22" customFormat="true" ht="48.75" hidden="false" customHeight="false" outlineLevel="0" collapsed="false">
      <c r="B248" s="23"/>
      <c r="D248" s="172" t="s">
        <v>189</v>
      </c>
      <c r="F248" s="173" t="s">
        <v>1744</v>
      </c>
      <c r="I248" s="174"/>
      <c r="L248" s="23"/>
      <c r="M248" s="175"/>
      <c r="T248" s="57"/>
      <c r="AT248" s="3" t="s">
        <v>189</v>
      </c>
      <c r="AU248" s="3" t="s">
        <v>81</v>
      </c>
    </row>
    <row r="249" s="176" customFormat="true" ht="11.25" hidden="false" customHeight="false" outlineLevel="0" collapsed="false">
      <c r="B249" s="177"/>
      <c r="D249" s="172" t="s">
        <v>190</v>
      </c>
      <c r="E249" s="178"/>
      <c r="F249" s="179" t="s">
        <v>2366</v>
      </c>
      <c r="H249" s="180" t="n">
        <v>3.838</v>
      </c>
      <c r="I249" s="181"/>
      <c r="L249" s="177"/>
      <c r="M249" s="182"/>
      <c r="T249" s="183"/>
      <c r="AT249" s="178" t="s">
        <v>190</v>
      </c>
      <c r="AU249" s="178" t="s">
        <v>81</v>
      </c>
      <c r="AV249" s="176" t="s">
        <v>81</v>
      </c>
      <c r="AW249" s="176" t="s">
        <v>28</v>
      </c>
      <c r="AX249" s="176" t="s">
        <v>71</v>
      </c>
      <c r="AY249" s="178" t="s">
        <v>180</v>
      </c>
    </row>
    <row r="250" s="191" customFormat="true" ht="11.25" hidden="false" customHeight="false" outlineLevel="0" collapsed="false">
      <c r="B250" s="192"/>
      <c r="D250" s="172" t="s">
        <v>190</v>
      </c>
      <c r="E250" s="193"/>
      <c r="F250" s="194" t="s">
        <v>222</v>
      </c>
      <c r="H250" s="195" t="n">
        <v>3.838</v>
      </c>
      <c r="I250" s="196"/>
      <c r="L250" s="192"/>
      <c r="M250" s="209"/>
      <c r="N250" s="210"/>
      <c r="O250" s="210"/>
      <c r="P250" s="210"/>
      <c r="Q250" s="210"/>
      <c r="R250" s="210"/>
      <c r="S250" s="210"/>
      <c r="T250" s="211"/>
      <c r="AT250" s="193" t="s">
        <v>190</v>
      </c>
      <c r="AU250" s="193" t="s">
        <v>81</v>
      </c>
      <c r="AV250" s="191" t="s">
        <v>187</v>
      </c>
      <c r="AW250" s="191" t="s">
        <v>28</v>
      </c>
      <c r="AX250" s="191" t="s">
        <v>79</v>
      </c>
      <c r="AY250" s="193" t="s">
        <v>180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autoFilter ref="C124:K25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36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2:BE216)),  2)</f>
        <v>0</v>
      </c>
      <c r="I33" s="110" t="n">
        <v>0.21</v>
      </c>
      <c r="J33" s="109" t="n">
        <f aca="false">ROUND(((SUM(BE122:BE21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2:BF216)),  2)</f>
        <v>0</v>
      </c>
      <c r="I34" s="110" t="n">
        <v>0.12</v>
      </c>
      <c r="J34" s="109" t="n">
        <f aca="false">ROUND(((SUM(BF122:BF21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2:BG21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2:BH21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2:BI21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11 - Železniční propustek v km 193.88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2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503</v>
      </c>
      <c r="E99" s="131"/>
      <c r="F99" s="131"/>
      <c r="G99" s="131"/>
      <c r="H99" s="131"/>
      <c r="I99" s="131"/>
      <c r="J99" s="132" t="n">
        <f aca="false">J155</f>
        <v>0</v>
      </c>
      <c r="L99" s="129"/>
    </row>
    <row r="100" s="128" customFormat="true" ht="19.5" hidden="false" customHeight="true" outlineLevel="0" collapsed="false">
      <c r="B100" s="129"/>
      <c r="D100" s="130" t="s">
        <v>1506</v>
      </c>
      <c r="E100" s="131"/>
      <c r="F100" s="131"/>
      <c r="G100" s="131"/>
      <c r="H100" s="131"/>
      <c r="I100" s="131"/>
      <c r="J100" s="132" t="n">
        <f aca="false">J172</f>
        <v>0</v>
      </c>
      <c r="L100" s="129"/>
    </row>
    <row r="101" s="128" customFormat="true" ht="19.5" hidden="false" customHeight="true" outlineLevel="0" collapsed="false">
      <c r="B101" s="129"/>
      <c r="D101" s="130" t="s">
        <v>1839</v>
      </c>
      <c r="E101" s="131"/>
      <c r="F101" s="131"/>
      <c r="G101" s="131"/>
      <c r="H101" s="131"/>
      <c r="I101" s="131"/>
      <c r="J101" s="132" t="n">
        <f aca="false">J205</f>
        <v>0</v>
      </c>
      <c r="L101" s="129"/>
    </row>
    <row r="102" s="128" customFormat="true" ht="19.5" hidden="false" customHeight="true" outlineLevel="0" collapsed="false">
      <c r="B102" s="129"/>
      <c r="D102" s="130" t="s">
        <v>1508</v>
      </c>
      <c r="E102" s="131"/>
      <c r="F102" s="131"/>
      <c r="G102" s="131"/>
      <c r="H102" s="131"/>
      <c r="I102" s="131"/>
      <c r="J102" s="132" t="n">
        <f aca="false">J214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6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Oprava trati v úseku Luka nad Jihlavou-Jihlava-III. a IV. etapa BM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5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1-21-11 - Železniční propustek v km 193.880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7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29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66</v>
      </c>
      <c r="D121" s="136" t="s">
        <v>56</v>
      </c>
      <c r="E121" s="136" t="s">
        <v>52</v>
      </c>
      <c r="F121" s="136" t="s">
        <v>53</v>
      </c>
      <c r="G121" s="136" t="s">
        <v>167</v>
      </c>
      <c r="H121" s="136" t="s">
        <v>168</v>
      </c>
      <c r="I121" s="136" t="s">
        <v>169</v>
      </c>
      <c r="J121" s="137" t="s">
        <v>159</v>
      </c>
      <c r="K121" s="138" t="s">
        <v>170</v>
      </c>
      <c r="L121" s="134"/>
      <c r="M121" s="64"/>
      <c r="N121" s="65" t="s">
        <v>35</v>
      </c>
      <c r="O121" s="65" t="s">
        <v>171</v>
      </c>
      <c r="P121" s="65" t="s">
        <v>172</v>
      </c>
      <c r="Q121" s="65" t="s">
        <v>173</v>
      </c>
      <c r="R121" s="65" t="s">
        <v>174</v>
      </c>
      <c r="S121" s="65" t="s">
        <v>175</v>
      </c>
      <c r="T121" s="66" t="s">
        <v>176</v>
      </c>
    </row>
    <row r="122" s="22" customFormat="true" ht="22.5" hidden="false" customHeight="true" outlineLevel="0" collapsed="false">
      <c r="B122" s="23"/>
      <c r="C122" s="70" t="s">
        <v>177</v>
      </c>
      <c r="J122" s="139" t="n">
        <f aca="false">BK122</f>
        <v>0</v>
      </c>
      <c r="L122" s="23"/>
      <c r="M122" s="67"/>
      <c r="N122" s="55"/>
      <c r="O122" s="55"/>
      <c r="P122" s="140" t="n">
        <f aca="false">P123</f>
        <v>0</v>
      </c>
      <c r="Q122" s="55"/>
      <c r="R122" s="140" t="n">
        <f aca="false">R123</f>
        <v>0</v>
      </c>
      <c r="S122" s="55"/>
      <c r="T122" s="141" t="n">
        <f aca="false">T123</f>
        <v>0</v>
      </c>
      <c r="AT122" s="3" t="s">
        <v>70</v>
      </c>
      <c r="AU122" s="3" t="s">
        <v>161</v>
      </c>
      <c r="BK122" s="142" t="n">
        <f aca="false">BK123</f>
        <v>0</v>
      </c>
    </row>
    <row r="123" s="143" customFormat="true" ht="25.5" hidden="false" customHeight="true" outlineLevel="0" collapsed="false">
      <c r="B123" s="144"/>
      <c r="D123" s="145" t="s">
        <v>70</v>
      </c>
      <c r="E123" s="146" t="s">
        <v>178</v>
      </c>
      <c r="F123" s="146" t="s">
        <v>179</v>
      </c>
      <c r="I123" s="147"/>
      <c r="J123" s="148" t="n">
        <f aca="false">BK123</f>
        <v>0</v>
      </c>
      <c r="L123" s="144"/>
      <c r="M123" s="149"/>
      <c r="P123" s="150" t="n">
        <f aca="false">P124+P155+P172+P205+P214</f>
        <v>0</v>
      </c>
      <c r="R123" s="150" t="n">
        <f aca="false">R124+R155+R172+R205+R214</f>
        <v>0</v>
      </c>
      <c r="T123" s="151" t="n">
        <f aca="false">T124+T155+T172+T205+T214</f>
        <v>0</v>
      </c>
      <c r="AR123" s="145" t="s">
        <v>79</v>
      </c>
      <c r="AT123" s="152" t="s">
        <v>70</v>
      </c>
      <c r="AU123" s="152" t="s">
        <v>71</v>
      </c>
      <c r="AY123" s="145" t="s">
        <v>180</v>
      </c>
      <c r="BK123" s="153" t="n">
        <f aca="false">BK124+BK155+BK172+BK205+BK214</f>
        <v>0</v>
      </c>
    </row>
    <row r="124" s="143" customFormat="true" ht="22.5" hidden="false" customHeight="true" outlineLevel="0" collapsed="false">
      <c r="B124" s="144"/>
      <c r="D124" s="145" t="s">
        <v>70</v>
      </c>
      <c r="E124" s="154" t="s">
        <v>79</v>
      </c>
      <c r="F124" s="154" t="s">
        <v>1511</v>
      </c>
      <c r="I124" s="147"/>
      <c r="J124" s="155" t="n">
        <f aca="false">BK124</f>
        <v>0</v>
      </c>
      <c r="L124" s="144"/>
      <c r="M124" s="149"/>
      <c r="P124" s="150" t="n">
        <f aca="false">SUM(P125:P154)</f>
        <v>0</v>
      </c>
      <c r="R124" s="150" t="n">
        <f aca="false">SUM(R125:R154)</f>
        <v>0</v>
      </c>
      <c r="T124" s="151" t="n">
        <f aca="false">SUM(T125:T154)</f>
        <v>0</v>
      </c>
      <c r="AR124" s="145" t="s">
        <v>79</v>
      </c>
      <c r="AT124" s="152" t="s">
        <v>70</v>
      </c>
      <c r="AU124" s="152" t="s">
        <v>79</v>
      </c>
      <c r="AY124" s="145" t="s">
        <v>180</v>
      </c>
      <c r="BK124" s="153" t="n">
        <f aca="false">SUM(BK125:BK154)</f>
        <v>0</v>
      </c>
    </row>
    <row r="125" s="22" customFormat="true" ht="37.5" hidden="false" customHeight="true" outlineLevel="0" collapsed="false">
      <c r="B125" s="156"/>
      <c r="C125" s="199" t="s">
        <v>79</v>
      </c>
      <c r="D125" s="199" t="s">
        <v>265</v>
      </c>
      <c r="E125" s="200" t="s">
        <v>1512</v>
      </c>
      <c r="F125" s="201" t="s">
        <v>1513</v>
      </c>
      <c r="G125" s="202" t="s">
        <v>649</v>
      </c>
      <c r="H125" s="203" t="n">
        <v>0.4</v>
      </c>
      <c r="I125" s="204"/>
      <c r="J125" s="205" t="n">
        <f aca="false">ROUND(I125*H125,2)</f>
        <v>0</v>
      </c>
      <c r="K125" s="206"/>
      <c r="L125" s="23"/>
      <c r="M125" s="207"/>
      <c r="N125" s="208" t="s">
        <v>36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7</v>
      </c>
      <c r="AT125" s="170" t="s">
        <v>265</v>
      </c>
      <c r="AU125" s="170" t="s">
        <v>81</v>
      </c>
      <c r="AY125" s="3" t="s">
        <v>180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9</v>
      </c>
      <c r="BK125" s="171" t="n">
        <f aca="false">ROUND(I125*H125,2)</f>
        <v>0</v>
      </c>
      <c r="BL125" s="3" t="s">
        <v>187</v>
      </c>
      <c r="BM125" s="170" t="s">
        <v>2368</v>
      </c>
    </row>
    <row r="126" s="22" customFormat="true" ht="29.25" hidden="false" customHeight="false" outlineLevel="0" collapsed="false">
      <c r="B126" s="23"/>
      <c r="D126" s="172" t="s">
        <v>189</v>
      </c>
      <c r="F126" s="173" t="s">
        <v>1513</v>
      </c>
      <c r="I126" s="174"/>
      <c r="L126" s="23"/>
      <c r="M126" s="175"/>
      <c r="T126" s="57"/>
      <c r="AT126" s="3" t="s">
        <v>189</v>
      </c>
      <c r="AU126" s="3" t="s">
        <v>81</v>
      </c>
    </row>
    <row r="127" s="176" customFormat="true" ht="11.25" hidden="false" customHeight="false" outlineLevel="0" collapsed="false">
      <c r="B127" s="177"/>
      <c r="D127" s="172" t="s">
        <v>190</v>
      </c>
      <c r="E127" s="178"/>
      <c r="F127" s="179" t="s">
        <v>2369</v>
      </c>
      <c r="H127" s="180" t="n">
        <v>0.4</v>
      </c>
      <c r="I127" s="181"/>
      <c r="L127" s="177"/>
      <c r="M127" s="182"/>
      <c r="T127" s="183"/>
      <c r="AT127" s="178" t="s">
        <v>190</v>
      </c>
      <c r="AU127" s="178" t="s">
        <v>81</v>
      </c>
      <c r="AV127" s="176" t="s">
        <v>81</v>
      </c>
      <c r="AW127" s="176" t="s">
        <v>28</v>
      </c>
      <c r="AX127" s="176" t="s">
        <v>71</v>
      </c>
      <c r="AY127" s="178" t="s">
        <v>180</v>
      </c>
    </row>
    <row r="128" s="191" customFormat="true" ht="11.25" hidden="false" customHeight="false" outlineLevel="0" collapsed="false">
      <c r="B128" s="192"/>
      <c r="D128" s="172" t="s">
        <v>190</v>
      </c>
      <c r="E128" s="193"/>
      <c r="F128" s="194" t="s">
        <v>222</v>
      </c>
      <c r="H128" s="195" t="n">
        <v>0.4</v>
      </c>
      <c r="I128" s="196"/>
      <c r="L128" s="192"/>
      <c r="M128" s="197"/>
      <c r="T128" s="198"/>
      <c r="AT128" s="193" t="s">
        <v>190</v>
      </c>
      <c r="AU128" s="193" t="s">
        <v>81</v>
      </c>
      <c r="AV128" s="191" t="s">
        <v>187</v>
      </c>
      <c r="AW128" s="191" t="s">
        <v>28</v>
      </c>
      <c r="AX128" s="191" t="s">
        <v>79</v>
      </c>
      <c r="AY128" s="193" t="s">
        <v>180</v>
      </c>
    </row>
    <row r="129" s="22" customFormat="true" ht="48.75" hidden="false" customHeight="true" outlineLevel="0" collapsed="false">
      <c r="B129" s="156"/>
      <c r="C129" s="199" t="s">
        <v>81</v>
      </c>
      <c r="D129" s="199" t="s">
        <v>265</v>
      </c>
      <c r="E129" s="200" t="s">
        <v>1516</v>
      </c>
      <c r="F129" s="201" t="s">
        <v>1517</v>
      </c>
      <c r="G129" s="202" t="s">
        <v>649</v>
      </c>
      <c r="H129" s="203" t="n">
        <v>0.4</v>
      </c>
      <c r="I129" s="204"/>
      <c r="J129" s="205" t="n">
        <f aca="false">ROUND(I129*H129,2)</f>
        <v>0</v>
      </c>
      <c r="K129" s="206"/>
      <c r="L129" s="23"/>
      <c r="M129" s="207"/>
      <c r="N129" s="208" t="s">
        <v>36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7</v>
      </c>
      <c r="AT129" s="170" t="s">
        <v>265</v>
      </c>
      <c r="AU129" s="170" t="s">
        <v>81</v>
      </c>
      <c r="AY129" s="3" t="s">
        <v>18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87</v>
      </c>
      <c r="BM129" s="170" t="s">
        <v>2370</v>
      </c>
    </row>
    <row r="130" s="22" customFormat="true" ht="29.25" hidden="false" customHeight="false" outlineLevel="0" collapsed="false">
      <c r="B130" s="23"/>
      <c r="D130" s="172" t="s">
        <v>189</v>
      </c>
      <c r="F130" s="173" t="s">
        <v>1517</v>
      </c>
      <c r="I130" s="174"/>
      <c r="L130" s="23"/>
      <c r="M130" s="175"/>
      <c r="T130" s="57"/>
      <c r="AT130" s="3" t="s">
        <v>189</v>
      </c>
      <c r="AU130" s="3" t="s">
        <v>81</v>
      </c>
    </row>
    <row r="131" s="176" customFormat="true" ht="11.25" hidden="false" customHeight="false" outlineLevel="0" collapsed="false">
      <c r="B131" s="177"/>
      <c r="D131" s="172" t="s">
        <v>190</v>
      </c>
      <c r="E131" s="178"/>
      <c r="F131" s="179" t="s">
        <v>2369</v>
      </c>
      <c r="H131" s="180" t="n">
        <v>0.4</v>
      </c>
      <c r="I131" s="181"/>
      <c r="L131" s="177"/>
      <c r="M131" s="182"/>
      <c r="T131" s="183"/>
      <c r="AT131" s="178" t="s">
        <v>190</v>
      </c>
      <c r="AU131" s="178" t="s">
        <v>81</v>
      </c>
      <c r="AV131" s="176" t="s">
        <v>81</v>
      </c>
      <c r="AW131" s="176" t="s">
        <v>28</v>
      </c>
      <c r="AX131" s="176" t="s">
        <v>71</v>
      </c>
      <c r="AY131" s="178" t="s">
        <v>180</v>
      </c>
    </row>
    <row r="132" s="191" customFormat="true" ht="11.25" hidden="false" customHeight="false" outlineLevel="0" collapsed="false">
      <c r="B132" s="192"/>
      <c r="D132" s="172" t="s">
        <v>190</v>
      </c>
      <c r="E132" s="193"/>
      <c r="F132" s="194" t="s">
        <v>222</v>
      </c>
      <c r="H132" s="195" t="n">
        <v>0.4</v>
      </c>
      <c r="I132" s="196"/>
      <c r="L132" s="192"/>
      <c r="M132" s="197"/>
      <c r="T132" s="198"/>
      <c r="AT132" s="193" t="s">
        <v>190</v>
      </c>
      <c r="AU132" s="193" t="s">
        <v>81</v>
      </c>
      <c r="AV132" s="191" t="s">
        <v>187</v>
      </c>
      <c r="AW132" s="191" t="s">
        <v>28</v>
      </c>
      <c r="AX132" s="191" t="s">
        <v>79</v>
      </c>
      <c r="AY132" s="193" t="s">
        <v>180</v>
      </c>
    </row>
    <row r="133" s="22" customFormat="true" ht="62.25" hidden="false" customHeight="true" outlineLevel="0" collapsed="false">
      <c r="B133" s="156"/>
      <c r="C133" s="199" t="s">
        <v>211</v>
      </c>
      <c r="D133" s="199" t="s">
        <v>265</v>
      </c>
      <c r="E133" s="200" t="s">
        <v>1519</v>
      </c>
      <c r="F133" s="201" t="s">
        <v>1520</v>
      </c>
      <c r="G133" s="202" t="s">
        <v>649</v>
      </c>
      <c r="H133" s="203" t="n">
        <v>0.4</v>
      </c>
      <c r="I133" s="204"/>
      <c r="J133" s="205" t="n">
        <f aca="false">ROUND(I133*H133,2)</f>
        <v>0</v>
      </c>
      <c r="K133" s="206"/>
      <c r="L133" s="23"/>
      <c r="M133" s="207"/>
      <c r="N133" s="208" t="s">
        <v>36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7</v>
      </c>
      <c r="AT133" s="170" t="s">
        <v>265</v>
      </c>
      <c r="AU133" s="170" t="s">
        <v>81</v>
      </c>
      <c r="AY133" s="3" t="s">
        <v>180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0</v>
      </c>
      <c r="BL133" s="3" t="s">
        <v>187</v>
      </c>
      <c r="BM133" s="170" t="s">
        <v>2371</v>
      </c>
    </row>
    <row r="134" s="22" customFormat="true" ht="39" hidden="false" customHeight="false" outlineLevel="0" collapsed="false">
      <c r="B134" s="23"/>
      <c r="D134" s="172" t="s">
        <v>189</v>
      </c>
      <c r="F134" s="173" t="s">
        <v>1520</v>
      </c>
      <c r="I134" s="174"/>
      <c r="L134" s="23"/>
      <c r="M134" s="175"/>
      <c r="T134" s="57"/>
      <c r="AT134" s="3" t="s">
        <v>189</v>
      </c>
      <c r="AU134" s="3" t="s">
        <v>81</v>
      </c>
    </row>
    <row r="135" s="176" customFormat="true" ht="11.25" hidden="false" customHeight="false" outlineLevel="0" collapsed="false">
      <c r="B135" s="177"/>
      <c r="D135" s="172" t="s">
        <v>190</v>
      </c>
      <c r="E135" s="178"/>
      <c r="F135" s="179" t="s">
        <v>2369</v>
      </c>
      <c r="H135" s="180" t="n">
        <v>0.4</v>
      </c>
      <c r="I135" s="181"/>
      <c r="L135" s="177"/>
      <c r="M135" s="182"/>
      <c r="T135" s="183"/>
      <c r="AT135" s="178" t="s">
        <v>190</v>
      </c>
      <c r="AU135" s="178" t="s">
        <v>81</v>
      </c>
      <c r="AV135" s="176" t="s">
        <v>81</v>
      </c>
      <c r="AW135" s="176" t="s">
        <v>28</v>
      </c>
      <c r="AX135" s="176" t="s">
        <v>71</v>
      </c>
      <c r="AY135" s="178" t="s">
        <v>180</v>
      </c>
    </row>
    <row r="136" s="191" customFormat="true" ht="11.25" hidden="false" customHeight="false" outlineLevel="0" collapsed="false">
      <c r="B136" s="192"/>
      <c r="D136" s="172" t="s">
        <v>190</v>
      </c>
      <c r="E136" s="193"/>
      <c r="F136" s="194" t="s">
        <v>222</v>
      </c>
      <c r="H136" s="195" t="n">
        <v>0.4</v>
      </c>
      <c r="I136" s="196"/>
      <c r="L136" s="192"/>
      <c r="M136" s="197"/>
      <c r="T136" s="198"/>
      <c r="AT136" s="193" t="s">
        <v>190</v>
      </c>
      <c r="AU136" s="193" t="s">
        <v>81</v>
      </c>
      <c r="AV136" s="191" t="s">
        <v>187</v>
      </c>
      <c r="AW136" s="191" t="s">
        <v>28</v>
      </c>
      <c r="AX136" s="191" t="s">
        <v>79</v>
      </c>
      <c r="AY136" s="193" t="s">
        <v>180</v>
      </c>
    </row>
    <row r="137" s="22" customFormat="true" ht="66.75" hidden="false" customHeight="true" outlineLevel="0" collapsed="false">
      <c r="B137" s="156"/>
      <c r="C137" s="199" t="s">
        <v>187</v>
      </c>
      <c r="D137" s="199" t="s">
        <v>265</v>
      </c>
      <c r="E137" s="200" t="s">
        <v>1522</v>
      </c>
      <c r="F137" s="201" t="s">
        <v>1523</v>
      </c>
      <c r="G137" s="202" t="s">
        <v>649</v>
      </c>
      <c r="H137" s="203" t="n">
        <v>2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2372</v>
      </c>
    </row>
    <row r="138" s="22" customFormat="true" ht="48.75" hidden="false" customHeight="false" outlineLevel="0" collapsed="false">
      <c r="B138" s="23"/>
      <c r="D138" s="172" t="s">
        <v>189</v>
      </c>
      <c r="F138" s="173" t="s">
        <v>1525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176" customFormat="true" ht="11.25" hidden="false" customHeight="false" outlineLevel="0" collapsed="false">
      <c r="B139" s="177"/>
      <c r="D139" s="172" t="s">
        <v>190</v>
      </c>
      <c r="E139" s="178"/>
      <c r="F139" s="179" t="s">
        <v>2373</v>
      </c>
      <c r="H139" s="180" t="n">
        <v>2</v>
      </c>
      <c r="I139" s="181"/>
      <c r="L139" s="177"/>
      <c r="M139" s="182"/>
      <c r="T139" s="183"/>
      <c r="AT139" s="178" t="s">
        <v>190</v>
      </c>
      <c r="AU139" s="178" t="s">
        <v>81</v>
      </c>
      <c r="AV139" s="176" t="s">
        <v>81</v>
      </c>
      <c r="AW139" s="176" t="s">
        <v>28</v>
      </c>
      <c r="AX139" s="176" t="s">
        <v>71</v>
      </c>
      <c r="AY139" s="178" t="s">
        <v>180</v>
      </c>
    </row>
    <row r="140" s="191" customFormat="true" ht="11.25" hidden="false" customHeight="false" outlineLevel="0" collapsed="false">
      <c r="B140" s="192"/>
      <c r="D140" s="172" t="s">
        <v>190</v>
      </c>
      <c r="E140" s="193"/>
      <c r="F140" s="194" t="s">
        <v>222</v>
      </c>
      <c r="H140" s="195" t="n">
        <v>2</v>
      </c>
      <c r="I140" s="196"/>
      <c r="L140" s="192"/>
      <c r="M140" s="197"/>
      <c r="T140" s="198"/>
      <c r="AT140" s="193" t="s">
        <v>190</v>
      </c>
      <c r="AU140" s="193" t="s">
        <v>81</v>
      </c>
      <c r="AV140" s="191" t="s">
        <v>187</v>
      </c>
      <c r="AW140" s="191" t="s">
        <v>28</v>
      </c>
      <c r="AX140" s="191" t="s">
        <v>79</v>
      </c>
      <c r="AY140" s="193" t="s">
        <v>180</v>
      </c>
    </row>
    <row r="141" s="22" customFormat="true" ht="44.25" hidden="false" customHeight="true" outlineLevel="0" collapsed="false">
      <c r="B141" s="156"/>
      <c r="C141" s="199" t="s">
        <v>230</v>
      </c>
      <c r="D141" s="199" t="s">
        <v>265</v>
      </c>
      <c r="E141" s="200" t="s">
        <v>1527</v>
      </c>
      <c r="F141" s="201" t="s">
        <v>1528</v>
      </c>
      <c r="G141" s="202" t="s">
        <v>602</v>
      </c>
      <c r="H141" s="203" t="n">
        <v>0.76</v>
      </c>
      <c r="I141" s="204"/>
      <c r="J141" s="205" t="n">
        <f aca="false">ROUND(I141*H141,2)</f>
        <v>0</v>
      </c>
      <c r="K141" s="206"/>
      <c r="L141" s="23"/>
      <c r="M141" s="207"/>
      <c r="N141" s="208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7</v>
      </c>
      <c r="AT141" s="170" t="s">
        <v>265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2374</v>
      </c>
    </row>
    <row r="142" s="22" customFormat="true" ht="29.25" hidden="false" customHeight="false" outlineLevel="0" collapsed="false">
      <c r="B142" s="23"/>
      <c r="D142" s="172" t="s">
        <v>189</v>
      </c>
      <c r="F142" s="173" t="s">
        <v>1528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176" customFormat="true" ht="11.25" hidden="false" customHeight="false" outlineLevel="0" collapsed="false">
      <c r="B143" s="177"/>
      <c r="D143" s="172" t="s">
        <v>190</v>
      </c>
      <c r="E143" s="178"/>
      <c r="F143" s="179" t="s">
        <v>2375</v>
      </c>
      <c r="H143" s="180" t="n">
        <v>0.76</v>
      </c>
      <c r="I143" s="181"/>
      <c r="L143" s="177"/>
      <c r="M143" s="182"/>
      <c r="T143" s="183"/>
      <c r="AT143" s="178" t="s">
        <v>190</v>
      </c>
      <c r="AU143" s="178" t="s">
        <v>81</v>
      </c>
      <c r="AV143" s="176" t="s">
        <v>81</v>
      </c>
      <c r="AW143" s="176" t="s">
        <v>28</v>
      </c>
      <c r="AX143" s="176" t="s">
        <v>71</v>
      </c>
      <c r="AY143" s="178" t="s">
        <v>180</v>
      </c>
    </row>
    <row r="144" s="191" customFormat="true" ht="11.25" hidden="false" customHeight="false" outlineLevel="0" collapsed="false">
      <c r="B144" s="192"/>
      <c r="D144" s="172" t="s">
        <v>190</v>
      </c>
      <c r="E144" s="193"/>
      <c r="F144" s="194" t="s">
        <v>222</v>
      </c>
      <c r="H144" s="195" t="n">
        <v>0.76</v>
      </c>
      <c r="I144" s="196"/>
      <c r="L144" s="192"/>
      <c r="M144" s="197"/>
      <c r="T144" s="198"/>
      <c r="AT144" s="193" t="s">
        <v>190</v>
      </c>
      <c r="AU144" s="193" t="s">
        <v>81</v>
      </c>
      <c r="AV144" s="191" t="s">
        <v>187</v>
      </c>
      <c r="AW144" s="191" t="s">
        <v>28</v>
      </c>
      <c r="AX144" s="191" t="s">
        <v>79</v>
      </c>
      <c r="AY144" s="193" t="s">
        <v>180</v>
      </c>
    </row>
    <row r="145" s="22" customFormat="true" ht="37.5" hidden="false" customHeight="true" outlineLevel="0" collapsed="false">
      <c r="B145" s="156"/>
      <c r="C145" s="199" t="s">
        <v>236</v>
      </c>
      <c r="D145" s="199" t="s">
        <v>265</v>
      </c>
      <c r="E145" s="200" t="s">
        <v>1531</v>
      </c>
      <c r="F145" s="201" t="s">
        <v>1532</v>
      </c>
      <c r="G145" s="202" t="s">
        <v>649</v>
      </c>
      <c r="H145" s="203" t="n">
        <v>0.4</v>
      </c>
      <c r="I145" s="204"/>
      <c r="J145" s="205" t="n">
        <f aca="false">ROUND(I145*H145,2)</f>
        <v>0</v>
      </c>
      <c r="K145" s="206"/>
      <c r="L145" s="23"/>
      <c r="M145" s="207"/>
      <c r="N145" s="208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7</v>
      </c>
      <c r="AT145" s="170" t="s">
        <v>265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2376</v>
      </c>
    </row>
    <row r="146" s="22" customFormat="true" ht="19.5" hidden="false" customHeight="false" outlineLevel="0" collapsed="false">
      <c r="B146" s="23"/>
      <c r="D146" s="172" t="s">
        <v>189</v>
      </c>
      <c r="F146" s="173" t="s">
        <v>1532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176" customFormat="true" ht="11.25" hidden="false" customHeight="false" outlineLevel="0" collapsed="false">
      <c r="B147" s="177"/>
      <c r="D147" s="172" t="s">
        <v>190</v>
      </c>
      <c r="E147" s="178"/>
      <c r="F147" s="179" t="s">
        <v>2377</v>
      </c>
      <c r="H147" s="180" t="n">
        <v>0.4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1</v>
      </c>
      <c r="AY147" s="178" t="s">
        <v>180</v>
      </c>
    </row>
    <row r="148" s="191" customFormat="true" ht="11.25" hidden="false" customHeight="false" outlineLevel="0" collapsed="false">
      <c r="B148" s="192"/>
      <c r="D148" s="172" t="s">
        <v>190</v>
      </c>
      <c r="E148" s="193"/>
      <c r="F148" s="194" t="s">
        <v>222</v>
      </c>
      <c r="H148" s="195" t="n">
        <v>0.4</v>
      </c>
      <c r="I148" s="196"/>
      <c r="L148" s="192"/>
      <c r="M148" s="197"/>
      <c r="T148" s="198"/>
      <c r="AT148" s="193" t="s">
        <v>190</v>
      </c>
      <c r="AU148" s="193" t="s">
        <v>81</v>
      </c>
      <c r="AV148" s="191" t="s">
        <v>187</v>
      </c>
      <c r="AW148" s="191" t="s">
        <v>28</v>
      </c>
      <c r="AX148" s="191" t="s">
        <v>79</v>
      </c>
      <c r="AY148" s="193" t="s">
        <v>180</v>
      </c>
    </row>
    <row r="149" s="22" customFormat="true" ht="66.75" hidden="false" customHeight="true" outlineLevel="0" collapsed="false">
      <c r="B149" s="156"/>
      <c r="C149" s="199" t="s">
        <v>249</v>
      </c>
      <c r="D149" s="199" t="s">
        <v>265</v>
      </c>
      <c r="E149" s="200" t="s">
        <v>1535</v>
      </c>
      <c r="F149" s="201" t="s">
        <v>1536</v>
      </c>
      <c r="G149" s="202" t="s">
        <v>649</v>
      </c>
      <c r="H149" s="203" t="n">
        <v>0.4</v>
      </c>
      <c r="I149" s="204"/>
      <c r="J149" s="205" t="n">
        <f aca="false">ROUND(I149*H149,2)</f>
        <v>0</v>
      </c>
      <c r="K149" s="206"/>
      <c r="L149" s="23"/>
      <c r="M149" s="207"/>
      <c r="N149" s="208" t="s">
        <v>36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7</v>
      </c>
      <c r="AT149" s="170" t="s">
        <v>265</v>
      </c>
      <c r="AU149" s="170" t="s">
        <v>81</v>
      </c>
      <c r="AY149" s="3" t="s">
        <v>18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87</v>
      </c>
      <c r="BM149" s="170" t="s">
        <v>2378</v>
      </c>
    </row>
    <row r="150" s="22" customFormat="true" ht="39" hidden="false" customHeight="false" outlineLevel="0" collapsed="false">
      <c r="B150" s="23"/>
      <c r="D150" s="172" t="s">
        <v>189</v>
      </c>
      <c r="F150" s="173" t="s">
        <v>1536</v>
      </c>
      <c r="I150" s="174"/>
      <c r="L150" s="23"/>
      <c r="M150" s="175"/>
      <c r="T150" s="57"/>
      <c r="AT150" s="3" t="s">
        <v>189</v>
      </c>
      <c r="AU150" s="3" t="s">
        <v>81</v>
      </c>
    </row>
    <row r="151" s="176" customFormat="true" ht="11.25" hidden="false" customHeight="false" outlineLevel="0" collapsed="false">
      <c r="B151" s="177"/>
      <c r="D151" s="172" t="s">
        <v>190</v>
      </c>
      <c r="E151" s="178"/>
      <c r="F151" s="179" t="s">
        <v>2369</v>
      </c>
      <c r="H151" s="180" t="n">
        <v>0.4</v>
      </c>
      <c r="I151" s="181"/>
      <c r="L151" s="177"/>
      <c r="M151" s="182"/>
      <c r="T151" s="183"/>
      <c r="AT151" s="178" t="s">
        <v>190</v>
      </c>
      <c r="AU151" s="178" t="s">
        <v>81</v>
      </c>
      <c r="AV151" s="176" t="s">
        <v>81</v>
      </c>
      <c r="AW151" s="176" t="s">
        <v>28</v>
      </c>
      <c r="AX151" s="176" t="s">
        <v>71</v>
      </c>
      <c r="AY151" s="178" t="s">
        <v>180</v>
      </c>
    </row>
    <row r="152" s="191" customFormat="true" ht="11.25" hidden="false" customHeight="false" outlineLevel="0" collapsed="false">
      <c r="B152" s="192"/>
      <c r="D152" s="172" t="s">
        <v>190</v>
      </c>
      <c r="E152" s="193"/>
      <c r="F152" s="194" t="s">
        <v>222</v>
      </c>
      <c r="H152" s="195" t="n">
        <v>0.4</v>
      </c>
      <c r="I152" s="196"/>
      <c r="L152" s="192"/>
      <c r="M152" s="197"/>
      <c r="T152" s="198"/>
      <c r="AT152" s="193" t="s">
        <v>190</v>
      </c>
      <c r="AU152" s="193" t="s">
        <v>81</v>
      </c>
      <c r="AV152" s="191" t="s">
        <v>187</v>
      </c>
      <c r="AW152" s="191" t="s">
        <v>28</v>
      </c>
      <c r="AX152" s="191" t="s">
        <v>79</v>
      </c>
      <c r="AY152" s="193" t="s">
        <v>180</v>
      </c>
    </row>
    <row r="153" s="22" customFormat="true" ht="16.5" hidden="false" customHeight="true" outlineLevel="0" collapsed="false">
      <c r="B153" s="156"/>
      <c r="C153" s="157" t="s">
        <v>186</v>
      </c>
      <c r="D153" s="157" t="s">
        <v>182</v>
      </c>
      <c r="E153" s="158" t="s">
        <v>1540</v>
      </c>
      <c r="F153" s="159" t="s">
        <v>1541</v>
      </c>
      <c r="G153" s="160" t="s">
        <v>602</v>
      </c>
      <c r="H153" s="161" t="n">
        <v>0.84</v>
      </c>
      <c r="I153" s="162"/>
      <c r="J153" s="163" t="n">
        <f aca="false">ROUND(I153*H153,2)</f>
        <v>0</v>
      </c>
      <c r="K153" s="164"/>
      <c r="L153" s="165"/>
      <c r="M153" s="166"/>
      <c r="N153" s="167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6</v>
      </c>
      <c r="AT153" s="170" t="s">
        <v>182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2379</v>
      </c>
    </row>
    <row r="154" s="22" customFormat="true" ht="11.25" hidden="false" customHeight="false" outlineLevel="0" collapsed="false">
      <c r="B154" s="23"/>
      <c r="D154" s="172" t="s">
        <v>189</v>
      </c>
      <c r="F154" s="173" t="s">
        <v>1541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211</v>
      </c>
      <c r="F155" s="154" t="s">
        <v>1570</v>
      </c>
      <c r="I155" s="147"/>
      <c r="J155" s="155" t="n">
        <f aca="false">BK155</f>
        <v>0</v>
      </c>
      <c r="L155" s="144"/>
      <c r="M155" s="149"/>
      <c r="P155" s="150" t="n">
        <f aca="false">SUM(P156:P171)</f>
        <v>0</v>
      </c>
      <c r="R155" s="150" t="n">
        <f aca="false">SUM(R156:R171)</f>
        <v>0</v>
      </c>
      <c r="T155" s="151" t="n">
        <f aca="false">SUM(T156:T171)</f>
        <v>0</v>
      </c>
      <c r="AR155" s="145" t="s">
        <v>79</v>
      </c>
      <c r="AT155" s="152" t="s">
        <v>70</v>
      </c>
      <c r="AU155" s="152" t="s">
        <v>79</v>
      </c>
      <c r="AY155" s="145" t="s">
        <v>180</v>
      </c>
      <c r="BK155" s="153" t="n">
        <f aca="false">SUM(BK156:BK171)</f>
        <v>0</v>
      </c>
    </row>
    <row r="156" s="22" customFormat="true" ht="16.5" hidden="false" customHeight="true" outlineLevel="0" collapsed="false">
      <c r="B156" s="156"/>
      <c r="C156" s="199" t="s">
        <v>264</v>
      </c>
      <c r="D156" s="199" t="s">
        <v>265</v>
      </c>
      <c r="E156" s="200" t="s">
        <v>1571</v>
      </c>
      <c r="F156" s="201" t="s">
        <v>1572</v>
      </c>
      <c r="G156" s="202" t="s">
        <v>649</v>
      </c>
      <c r="H156" s="203" t="n">
        <v>0.874</v>
      </c>
      <c r="I156" s="204"/>
      <c r="J156" s="205" t="n">
        <f aca="false">ROUND(I156*H156,2)</f>
        <v>0</v>
      </c>
      <c r="K156" s="206"/>
      <c r="L156" s="23"/>
      <c r="M156" s="207"/>
      <c r="N156" s="208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7</v>
      </c>
      <c r="AT156" s="170" t="s">
        <v>265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2380</v>
      </c>
    </row>
    <row r="157" s="22" customFormat="true" ht="11.25" hidden="false" customHeight="false" outlineLevel="0" collapsed="false">
      <c r="B157" s="23"/>
      <c r="D157" s="172" t="s">
        <v>189</v>
      </c>
      <c r="F157" s="173" t="s">
        <v>1572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76" customFormat="true" ht="11.25" hidden="false" customHeight="false" outlineLevel="0" collapsed="false">
      <c r="B158" s="177"/>
      <c r="D158" s="172" t="s">
        <v>190</v>
      </c>
      <c r="E158" s="178"/>
      <c r="F158" s="179" t="s">
        <v>2381</v>
      </c>
      <c r="H158" s="180" t="n">
        <v>0.874</v>
      </c>
      <c r="I158" s="181"/>
      <c r="L158" s="177"/>
      <c r="M158" s="182"/>
      <c r="T158" s="183"/>
      <c r="AT158" s="178" t="s">
        <v>190</v>
      </c>
      <c r="AU158" s="178" t="s">
        <v>81</v>
      </c>
      <c r="AV158" s="176" t="s">
        <v>81</v>
      </c>
      <c r="AW158" s="176" t="s">
        <v>28</v>
      </c>
      <c r="AX158" s="176" t="s">
        <v>71</v>
      </c>
      <c r="AY158" s="178" t="s">
        <v>180</v>
      </c>
    </row>
    <row r="159" s="191" customFormat="true" ht="11.25" hidden="false" customHeight="false" outlineLevel="0" collapsed="false">
      <c r="B159" s="192"/>
      <c r="D159" s="172" t="s">
        <v>190</v>
      </c>
      <c r="E159" s="193"/>
      <c r="F159" s="194" t="s">
        <v>222</v>
      </c>
      <c r="H159" s="195" t="n">
        <v>0.874</v>
      </c>
      <c r="I159" s="196"/>
      <c r="L159" s="192"/>
      <c r="M159" s="197"/>
      <c r="T159" s="198"/>
      <c r="AT159" s="193" t="s">
        <v>190</v>
      </c>
      <c r="AU159" s="193" t="s">
        <v>81</v>
      </c>
      <c r="AV159" s="191" t="s">
        <v>187</v>
      </c>
      <c r="AW159" s="191" t="s">
        <v>28</v>
      </c>
      <c r="AX159" s="191" t="s">
        <v>79</v>
      </c>
      <c r="AY159" s="193" t="s">
        <v>180</v>
      </c>
    </row>
    <row r="160" s="22" customFormat="true" ht="16.5" hidden="false" customHeight="true" outlineLevel="0" collapsed="false">
      <c r="B160" s="156"/>
      <c r="C160" s="199" t="s">
        <v>276</v>
      </c>
      <c r="D160" s="199" t="s">
        <v>265</v>
      </c>
      <c r="E160" s="200" t="s">
        <v>1578</v>
      </c>
      <c r="F160" s="201" t="s">
        <v>1579</v>
      </c>
      <c r="G160" s="202" t="s">
        <v>848</v>
      </c>
      <c r="H160" s="203" t="n">
        <v>4.56</v>
      </c>
      <c r="I160" s="204"/>
      <c r="J160" s="205" t="n">
        <f aca="false">ROUND(I160*H160,2)</f>
        <v>0</v>
      </c>
      <c r="K160" s="206"/>
      <c r="L160" s="23"/>
      <c r="M160" s="207"/>
      <c r="N160" s="208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7</v>
      </c>
      <c r="AT160" s="170" t="s">
        <v>265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2382</v>
      </c>
    </row>
    <row r="161" s="22" customFormat="true" ht="11.25" hidden="false" customHeight="false" outlineLevel="0" collapsed="false">
      <c r="B161" s="23"/>
      <c r="D161" s="172" t="s">
        <v>189</v>
      </c>
      <c r="F161" s="173" t="s">
        <v>1579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176" customFormat="true" ht="11.25" hidden="false" customHeight="false" outlineLevel="0" collapsed="false">
      <c r="B162" s="177"/>
      <c r="D162" s="172" t="s">
        <v>190</v>
      </c>
      <c r="E162" s="178"/>
      <c r="F162" s="179" t="s">
        <v>2383</v>
      </c>
      <c r="H162" s="180" t="n">
        <v>4.56</v>
      </c>
      <c r="I162" s="181"/>
      <c r="L162" s="177"/>
      <c r="M162" s="182"/>
      <c r="T162" s="183"/>
      <c r="AT162" s="178" t="s">
        <v>190</v>
      </c>
      <c r="AU162" s="178" t="s">
        <v>81</v>
      </c>
      <c r="AV162" s="176" t="s">
        <v>81</v>
      </c>
      <c r="AW162" s="176" t="s">
        <v>28</v>
      </c>
      <c r="AX162" s="176" t="s">
        <v>71</v>
      </c>
      <c r="AY162" s="178" t="s">
        <v>180</v>
      </c>
    </row>
    <row r="163" s="191" customFormat="true" ht="11.25" hidden="false" customHeight="false" outlineLevel="0" collapsed="false">
      <c r="B163" s="192"/>
      <c r="D163" s="172" t="s">
        <v>190</v>
      </c>
      <c r="E163" s="193"/>
      <c r="F163" s="194" t="s">
        <v>222</v>
      </c>
      <c r="H163" s="195" t="n">
        <v>4.56</v>
      </c>
      <c r="I163" s="196"/>
      <c r="L163" s="192"/>
      <c r="M163" s="197"/>
      <c r="T163" s="198"/>
      <c r="AT163" s="193" t="s">
        <v>190</v>
      </c>
      <c r="AU163" s="193" t="s">
        <v>81</v>
      </c>
      <c r="AV163" s="191" t="s">
        <v>187</v>
      </c>
      <c r="AW163" s="191" t="s">
        <v>28</v>
      </c>
      <c r="AX163" s="191" t="s">
        <v>79</v>
      </c>
      <c r="AY163" s="193" t="s">
        <v>180</v>
      </c>
    </row>
    <row r="164" s="22" customFormat="true" ht="16.5" hidden="false" customHeight="true" outlineLevel="0" collapsed="false">
      <c r="B164" s="156"/>
      <c r="C164" s="199" t="s">
        <v>288</v>
      </c>
      <c r="D164" s="199" t="s">
        <v>265</v>
      </c>
      <c r="E164" s="200" t="s">
        <v>1582</v>
      </c>
      <c r="F164" s="201" t="s">
        <v>1583</v>
      </c>
      <c r="G164" s="202" t="s">
        <v>848</v>
      </c>
      <c r="H164" s="203" t="n">
        <v>4.56</v>
      </c>
      <c r="I164" s="204"/>
      <c r="J164" s="205" t="n">
        <f aca="false">ROUND(I164*H164,2)</f>
        <v>0</v>
      </c>
      <c r="K164" s="206"/>
      <c r="L164" s="23"/>
      <c r="M164" s="207"/>
      <c r="N164" s="208" t="s">
        <v>36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7</v>
      </c>
      <c r="AT164" s="170" t="s">
        <v>265</v>
      </c>
      <c r="AU164" s="170" t="s">
        <v>81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87</v>
      </c>
      <c r="BM164" s="170" t="s">
        <v>2384</v>
      </c>
    </row>
    <row r="165" s="22" customFormat="true" ht="11.25" hidden="false" customHeight="false" outlineLevel="0" collapsed="false">
      <c r="B165" s="23"/>
      <c r="D165" s="172" t="s">
        <v>189</v>
      </c>
      <c r="F165" s="173" t="s">
        <v>1583</v>
      </c>
      <c r="I165" s="174"/>
      <c r="L165" s="23"/>
      <c r="M165" s="175"/>
      <c r="T165" s="57"/>
      <c r="AT165" s="3" t="s">
        <v>189</v>
      </c>
      <c r="AU165" s="3" t="s">
        <v>81</v>
      </c>
    </row>
    <row r="166" s="22" customFormat="true" ht="24" hidden="false" customHeight="true" outlineLevel="0" collapsed="false">
      <c r="B166" s="156"/>
      <c r="C166" s="199" t="s">
        <v>7</v>
      </c>
      <c r="D166" s="199" t="s">
        <v>265</v>
      </c>
      <c r="E166" s="200" t="s">
        <v>1585</v>
      </c>
      <c r="F166" s="201" t="s">
        <v>1586</v>
      </c>
      <c r="G166" s="202" t="s">
        <v>602</v>
      </c>
      <c r="H166" s="203" t="n">
        <v>0.113</v>
      </c>
      <c r="I166" s="204"/>
      <c r="J166" s="205" t="n">
        <f aca="false">ROUND(I166*H166,2)</f>
        <v>0</v>
      </c>
      <c r="K166" s="206"/>
      <c r="L166" s="23"/>
      <c r="M166" s="207"/>
      <c r="N166" s="208" t="s">
        <v>36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7</v>
      </c>
      <c r="AT166" s="170" t="s">
        <v>265</v>
      </c>
      <c r="AU166" s="170" t="s">
        <v>81</v>
      </c>
      <c r="AY166" s="3" t="s">
        <v>180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9</v>
      </c>
      <c r="BK166" s="171" t="n">
        <f aca="false">ROUND(I166*H166,2)</f>
        <v>0</v>
      </c>
      <c r="BL166" s="3" t="s">
        <v>187</v>
      </c>
      <c r="BM166" s="170" t="s">
        <v>2385</v>
      </c>
    </row>
    <row r="167" s="22" customFormat="true" ht="19.5" hidden="false" customHeight="false" outlineLevel="0" collapsed="false">
      <c r="B167" s="23"/>
      <c r="D167" s="172" t="s">
        <v>189</v>
      </c>
      <c r="F167" s="173" t="s">
        <v>1586</v>
      </c>
      <c r="I167" s="174"/>
      <c r="L167" s="23"/>
      <c r="M167" s="175"/>
      <c r="T167" s="57"/>
      <c r="AT167" s="3" t="s">
        <v>189</v>
      </c>
      <c r="AU167" s="3" t="s">
        <v>81</v>
      </c>
    </row>
    <row r="168" s="176" customFormat="true" ht="11.25" hidden="false" customHeight="false" outlineLevel="0" collapsed="false">
      <c r="B168" s="177"/>
      <c r="D168" s="172" t="s">
        <v>190</v>
      </c>
      <c r="E168" s="178"/>
      <c r="F168" s="179" t="s">
        <v>2386</v>
      </c>
      <c r="H168" s="180" t="n">
        <v>0.113</v>
      </c>
      <c r="I168" s="181"/>
      <c r="L168" s="177"/>
      <c r="M168" s="182"/>
      <c r="T168" s="183"/>
      <c r="AT168" s="178" t="s">
        <v>190</v>
      </c>
      <c r="AU168" s="178" t="s">
        <v>81</v>
      </c>
      <c r="AV168" s="176" t="s">
        <v>81</v>
      </c>
      <c r="AW168" s="176" t="s">
        <v>28</v>
      </c>
      <c r="AX168" s="176" t="s">
        <v>71</v>
      </c>
      <c r="AY168" s="178" t="s">
        <v>180</v>
      </c>
    </row>
    <row r="169" s="191" customFormat="true" ht="11.25" hidden="false" customHeight="false" outlineLevel="0" collapsed="false">
      <c r="B169" s="192"/>
      <c r="D169" s="172" t="s">
        <v>190</v>
      </c>
      <c r="E169" s="193"/>
      <c r="F169" s="194" t="s">
        <v>222</v>
      </c>
      <c r="H169" s="195" t="n">
        <v>0.113</v>
      </c>
      <c r="I169" s="196"/>
      <c r="L169" s="192"/>
      <c r="M169" s="197"/>
      <c r="T169" s="198"/>
      <c r="AT169" s="193" t="s">
        <v>190</v>
      </c>
      <c r="AU169" s="193" t="s">
        <v>81</v>
      </c>
      <c r="AV169" s="191" t="s">
        <v>187</v>
      </c>
      <c r="AW169" s="191" t="s">
        <v>28</v>
      </c>
      <c r="AX169" s="191" t="s">
        <v>79</v>
      </c>
      <c r="AY169" s="193" t="s">
        <v>180</v>
      </c>
    </row>
    <row r="170" s="22" customFormat="true" ht="16.5" hidden="false" customHeight="true" outlineLevel="0" collapsed="false">
      <c r="B170" s="156"/>
      <c r="C170" s="199" t="s">
        <v>303</v>
      </c>
      <c r="D170" s="199" t="s">
        <v>265</v>
      </c>
      <c r="E170" s="200" t="s">
        <v>1594</v>
      </c>
      <c r="F170" s="201" t="s">
        <v>1595</v>
      </c>
      <c r="G170" s="202" t="s">
        <v>581</v>
      </c>
      <c r="H170" s="203" t="n">
        <v>3.8</v>
      </c>
      <c r="I170" s="204"/>
      <c r="J170" s="205" t="n">
        <f aca="false">ROUND(I170*H170,2)</f>
        <v>0</v>
      </c>
      <c r="K170" s="206"/>
      <c r="L170" s="23"/>
      <c r="M170" s="207"/>
      <c r="N170" s="208" t="s">
        <v>36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7</v>
      </c>
      <c r="AT170" s="170" t="s">
        <v>265</v>
      </c>
      <c r="AU170" s="170" t="s">
        <v>81</v>
      </c>
      <c r="AY170" s="3" t="s">
        <v>180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9</v>
      </c>
      <c r="BK170" s="171" t="n">
        <f aca="false">ROUND(I170*H170,2)</f>
        <v>0</v>
      </c>
      <c r="BL170" s="3" t="s">
        <v>187</v>
      </c>
      <c r="BM170" s="170" t="s">
        <v>2387</v>
      </c>
    </row>
    <row r="171" s="22" customFormat="true" ht="11.25" hidden="false" customHeight="false" outlineLevel="0" collapsed="false">
      <c r="B171" s="23"/>
      <c r="D171" s="172" t="s">
        <v>189</v>
      </c>
      <c r="F171" s="173" t="s">
        <v>1595</v>
      </c>
      <c r="I171" s="174"/>
      <c r="L171" s="23"/>
      <c r="M171" s="175"/>
      <c r="T171" s="57"/>
      <c r="AT171" s="3" t="s">
        <v>189</v>
      </c>
      <c r="AU171" s="3" t="s">
        <v>81</v>
      </c>
    </row>
    <row r="172" s="143" customFormat="true" ht="22.5" hidden="false" customHeight="true" outlineLevel="0" collapsed="false">
      <c r="B172" s="144"/>
      <c r="D172" s="145" t="s">
        <v>70</v>
      </c>
      <c r="E172" s="154" t="s">
        <v>264</v>
      </c>
      <c r="F172" s="154" t="s">
        <v>1639</v>
      </c>
      <c r="I172" s="147"/>
      <c r="J172" s="155" t="n">
        <f aca="false">BK172</f>
        <v>0</v>
      </c>
      <c r="L172" s="144"/>
      <c r="M172" s="149"/>
      <c r="P172" s="150" t="n">
        <f aca="false">SUM(P173:P204)</f>
        <v>0</v>
      </c>
      <c r="R172" s="150" t="n">
        <f aca="false">SUM(R173:R204)</f>
        <v>0</v>
      </c>
      <c r="T172" s="151" t="n">
        <f aca="false">SUM(T173:T204)</f>
        <v>0</v>
      </c>
      <c r="AR172" s="145" t="s">
        <v>79</v>
      </c>
      <c r="AT172" s="152" t="s">
        <v>70</v>
      </c>
      <c r="AU172" s="152" t="s">
        <v>79</v>
      </c>
      <c r="AY172" s="145" t="s">
        <v>180</v>
      </c>
      <c r="BK172" s="153" t="n">
        <f aca="false">SUM(BK173:BK204)</f>
        <v>0</v>
      </c>
    </row>
    <row r="173" s="22" customFormat="true" ht="24" hidden="false" customHeight="true" outlineLevel="0" collapsed="false">
      <c r="B173" s="156"/>
      <c r="C173" s="199" t="s">
        <v>387</v>
      </c>
      <c r="D173" s="199" t="s">
        <v>265</v>
      </c>
      <c r="E173" s="200" t="s">
        <v>1640</v>
      </c>
      <c r="F173" s="201" t="s">
        <v>1641</v>
      </c>
      <c r="G173" s="202" t="s">
        <v>536</v>
      </c>
      <c r="H173" s="203" t="n">
        <v>1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2388</v>
      </c>
    </row>
    <row r="174" s="22" customFormat="true" ht="19.5" hidden="false" customHeight="false" outlineLevel="0" collapsed="false">
      <c r="B174" s="23"/>
      <c r="D174" s="172" t="s">
        <v>189</v>
      </c>
      <c r="F174" s="173" t="s">
        <v>1641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22" customFormat="true" ht="24" hidden="false" customHeight="true" outlineLevel="0" collapsed="false">
      <c r="B175" s="156"/>
      <c r="C175" s="199" t="s">
        <v>311</v>
      </c>
      <c r="D175" s="199" t="s">
        <v>265</v>
      </c>
      <c r="E175" s="200" t="s">
        <v>1643</v>
      </c>
      <c r="F175" s="201" t="s">
        <v>1644</v>
      </c>
      <c r="G175" s="202" t="s">
        <v>848</v>
      </c>
      <c r="H175" s="203" t="n">
        <v>30.66</v>
      </c>
      <c r="I175" s="204"/>
      <c r="J175" s="205" t="n">
        <f aca="false">ROUND(I175*H175,2)</f>
        <v>0</v>
      </c>
      <c r="K175" s="206"/>
      <c r="L175" s="23"/>
      <c r="M175" s="207"/>
      <c r="N175" s="208" t="s">
        <v>36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7</v>
      </c>
      <c r="AT175" s="170" t="s">
        <v>265</v>
      </c>
      <c r="AU175" s="170" t="s">
        <v>81</v>
      </c>
      <c r="AY175" s="3" t="s">
        <v>18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187</v>
      </c>
      <c r="BM175" s="170" t="s">
        <v>2389</v>
      </c>
    </row>
    <row r="176" s="22" customFormat="true" ht="11.25" hidden="false" customHeight="false" outlineLevel="0" collapsed="false">
      <c r="B176" s="23"/>
      <c r="D176" s="172" t="s">
        <v>189</v>
      </c>
      <c r="F176" s="173" t="s">
        <v>1644</v>
      </c>
      <c r="I176" s="174"/>
      <c r="L176" s="23"/>
      <c r="M176" s="175"/>
      <c r="T176" s="57"/>
      <c r="AT176" s="3" t="s">
        <v>189</v>
      </c>
      <c r="AU176" s="3" t="s">
        <v>81</v>
      </c>
    </row>
    <row r="177" s="176" customFormat="true" ht="11.25" hidden="false" customHeight="false" outlineLevel="0" collapsed="false">
      <c r="B177" s="177"/>
      <c r="D177" s="172" t="s">
        <v>190</v>
      </c>
      <c r="E177" s="178"/>
      <c r="F177" s="179" t="s">
        <v>2390</v>
      </c>
      <c r="H177" s="180" t="n">
        <v>30.66</v>
      </c>
      <c r="I177" s="181"/>
      <c r="L177" s="177"/>
      <c r="M177" s="182"/>
      <c r="T177" s="183"/>
      <c r="AT177" s="178" t="s">
        <v>190</v>
      </c>
      <c r="AU177" s="178" t="s">
        <v>81</v>
      </c>
      <c r="AV177" s="176" t="s">
        <v>81</v>
      </c>
      <c r="AW177" s="176" t="s">
        <v>28</v>
      </c>
      <c r="AX177" s="176" t="s">
        <v>71</v>
      </c>
      <c r="AY177" s="178" t="s">
        <v>180</v>
      </c>
    </row>
    <row r="178" s="191" customFormat="true" ht="11.25" hidden="false" customHeight="false" outlineLevel="0" collapsed="false">
      <c r="B178" s="192"/>
      <c r="D178" s="172" t="s">
        <v>190</v>
      </c>
      <c r="E178" s="193"/>
      <c r="F178" s="194" t="s">
        <v>222</v>
      </c>
      <c r="H178" s="195" t="n">
        <v>30.66</v>
      </c>
      <c r="I178" s="196"/>
      <c r="L178" s="192"/>
      <c r="M178" s="197"/>
      <c r="T178" s="198"/>
      <c r="AT178" s="193" t="s">
        <v>190</v>
      </c>
      <c r="AU178" s="193" t="s">
        <v>81</v>
      </c>
      <c r="AV178" s="191" t="s">
        <v>187</v>
      </c>
      <c r="AW178" s="191" t="s">
        <v>28</v>
      </c>
      <c r="AX178" s="191" t="s">
        <v>79</v>
      </c>
      <c r="AY178" s="193" t="s">
        <v>180</v>
      </c>
    </row>
    <row r="179" s="22" customFormat="true" ht="24" hidden="false" customHeight="true" outlineLevel="0" collapsed="false">
      <c r="B179" s="156"/>
      <c r="C179" s="199" t="s">
        <v>318</v>
      </c>
      <c r="D179" s="199" t="s">
        <v>265</v>
      </c>
      <c r="E179" s="200" t="s">
        <v>2147</v>
      </c>
      <c r="F179" s="201" t="s">
        <v>2148</v>
      </c>
      <c r="G179" s="202" t="s">
        <v>649</v>
      </c>
      <c r="H179" s="203" t="n">
        <v>0.38</v>
      </c>
      <c r="I179" s="204"/>
      <c r="J179" s="205" t="n">
        <f aca="false">ROUND(I179*H179,2)</f>
        <v>0</v>
      </c>
      <c r="K179" s="206"/>
      <c r="L179" s="23"/>
      <c r="M179" s="207"/>
      <c r="N179" s="208" t="s">
        <v>36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7</v>
      </c>
      <c r="AT179" s="170" t="s">
        <v>265</v>
      </c>
      <c r="AU179" s="170" t="s">
        <v>81</v>
      </c>
      <c r="AY179" s="3" t="s">
        <v>180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9</v>
      </c>
      <c r="BK179" s="171" t="n">
        <f aca="false">ROUND(I179*H179,2)</f>
        <v>0</v>
      </c>
      <c r="BL179" s="3" t="s">
        <v>187</v>
      </c>
      <c r="BM179" s="170" t="s">
        <v>2391</v>
      </c>
    </row>
    <row r="180" s="22" customFormat="true" ht="11.25" hidden="false" customHeight="false" outlineLevel="0" collapsed="false">
      <c r="B180" s="23"/>
      <c r="D180" s="172" t="s">
        <v>189</v>
      </c>
      <c r="F180" s="173" t="s">
        <v>2148</v>
      </c>
      <c r="I180" s="174"/>
      <c r="L180" s="23"/>
      <c r="M180" s="175"/>
      <c r="T180" s="57"/>
      <c r="AT180" s="3" t="s">
        <v>189</v>
      </c>
      <c r="AU180" s="3" t="s">
        <v>81</v>
      </c>
    </row>
    <row r="181" s="176" customFormat="true" ht="11.25" hidden="false" customHeight="false" outlineLevel="0" collapsed="false">
      <c r="B181" s="177"/>
      <c r="D181" s="172" t="s">
        <v>190</v>
      </c>
      <c r="E181" s="178"/>
      <c r="F181" s="179" t="s">
        <v>2392</v>
      </c>
      <c r="H181" s="180" t="n">
        <v>0.38</v>
      </c>
      <c r="I181" s="181"/>
      <c r="L181" s="177"/>
      <c r="M181" s="182"/>
      <c r="T181" s="183"/>
      <c r="AT181" s="178" t="s">
        <v>190</v>
      </c>
      <c r="AU181" s="178" t="s">
        <v>81</v>
      </c>
      <c r="AV181" s="176" t="s">
        <v>81</v>
      </c>
      <c r="AW181" s="176" t="s">
        <v>28</v>
      </c>
      <c r="AX181" s="176" t="s">
        <v>71</v>
      </c>
      <c r="AY181" s="178" t="s">
        <v>180</v>
      </c>
    </row>
    <row r="182" s="191" customFormat="true" ht="11.25" hidden="false" customHeight="false" outlineLevel="0" collapsed="false">
      <c r="B182" s="192"/>
      <c r="D182" s="172" t="s">
        <v>190</v>
      </c>
      <c r="E182" s="193"/>
      <c r="F182" s="194" t="s">
        <v>222</v>
      </c>
      <c r="H182" s="195" t="n">
        <v>0.38</v>
      </c>
      <c r="I182" s="196"/>
      <c r="L182" s="192"/>
      <c r="M182" s="197"/>
      <c r="T182" s="198"/>
      <c r="AT182" s="193" t="s">
        <v>190</v>
      </c>
      <c r="AU182" s="193" t="s">
        <v>81</v>
      </c>
      <c r="AV182" s="191" t="s">
        <v>187</v>
      </c>
      <c r="AW182" s="191" t="s">
        <v>28</v>
      </c>
      <c r="AX182" s="191" t="s">
        <v>79</v>
      </c>
      <c r="AY182" s="193" t="s">
        <v>180</v>
      </c>
    </row>
    <row r="183" s="22" customFormat="true" ht="21.75" hidden="false" customHeight="true" outlineLevel="0" collapsed="false">
      <c r="B183" s="156"/>
      <c r="C183" s="199" t="s">
        <v>324</v>
      </c>
      <c r="D183" s="199" t="s">
        <v>265</v>
      </c>
      <c r="E183" s="200" t="s">
        <v>2267</v>
      </c>
      <c r="F183" s="201" t="s">
        <v>2268</v>
      </c>
      <c r="G183" s="202" t="s">
        <v>848</v>
      </c>
      <c r="H183" s="203" t="n">
        <v>8.3</v>
      </c>
      <c r="I183" s="204"/>
      <c r="J183" s="205" t="n">
        <f aca="false">ROUND(I183*H183,2)</f>
        <v>0</v>
      </c>
      <c r="K183" s="206"/>
      <c r="L183" s="23"/>
      <c r="M183" s="207"/>
      <c r="N183" s="208" t="s">
        <v>36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7</v>
      </c>
      <c r="AT183" s="170" t="s">
        <v>265</v>
      </c>
      <c r="AU183" s="170" t="s">
        <v>81</v>
      </c>
      <c r="AY183" s="3" t="s">
        <v>180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9</v>
      </c>
      <c r="BK183" s="171" t="n">
        <f aca="false">ROUND(I183*H183,2)</f>
        <v>0</v>
      </c>
      <c r="BL183" s="3" t="s">
        <v>187</v>
      </c>
      <c r="BM183" s="170" t="s">
        <v>2393</v>
      </c>
    </row>
    <row r="184" s="22" customFormat="true" ht="11.25" hidden="false" customHeight="false" outlineLevel="0" collapsed="false">
      <c r="B184" s="23"/>
      <c r="D184" s="172" t="s">
        <v>189</v>
      </c>
      <c r="F184" s="173" t="s">
        <v>2268</v>
      </c>
      <c r="I184" s="174"/>
      <c r="L184" s="23"/>
      <c r="M184" s="175"/>
      <c r="T184" s="57"/>
      <c r="AT184" s="3" t="s">
        <v>189</v>
      </c>
      <c r="AU184" s="3" t="s">
        <v>81</v>
      </c>
    </row>
    <row r="185" s="176" customFormat="true" ht="11.25" hidden="false" customHeight="false" outlineLevel="0" collapsed="false">
      <c r="B185" s="177"/>
      <c r="D185" s="172" t="s">
        <v>190</v>
      </c>
      <c r="E185" s="178"/>
      <c r="F185" s="179" t="s">
        <v>2394</v>
      </c>
      <c r="H185" s="180" t="n">
        <v>8.3</v>
      </c>
      <c r="I185" s="181"/>
      <c r="L185" s="177"/>
      <c r="M185" s="182"/>
      <c r="T185" s="183"/>
      <c r="AT185" s="178" t="s">
        <v>190</v>
      </c>
      <c r="AU185" s="178" t="s">
        <v>81</v>
      </c>
      <c r="AV185" s="176" t="s">
        <v>81</v>
      </c>
      <c r="AW185" s="176" t="s">
        <v>28</v>
      </c>
      <c r="AX185" s="176" t="s">
        <v>71</v>
      </c>
      <c r="AY185" s="178" t="s">
        <v>180</v>
      </c>
    </row>
    <row r="186" s="191" customFormat="true" ht="11.25" hidden="false" customHeight="false" outlineLevel="0" collapsed="false">
      <c r="B186" s="192"/>
      <c r="D186" s="172" t="s">
        <v>190</v>
      </c>
      <c r="E186" s="193"/>
      <c r="F186" s="194" t="s">
        <v>222</v>
      </c>
      <c r="H186" s="195" t="n">
        <v>8.3</v>
      </c>
      <c r="I186" s="196"/>
      <c r="L186" s="192"/>
      <c r="M186" s="197"/>
      <c r="T186" s="198"/>
      <c r="AT186" s="193" t="s">
        <v>190</v>
      </c>
      <c r="AU186" s="193" t="s">
        <v>81</v>
      </c>
      <c r="AV186" s="191" t="s">
        <v>187</v>
      </c>
      <c r="AW186" s="191" t="s">
        <v>28</v>
      </c>
      <c r="AX186" s="191" t="s">
        <v>79</v>
      </c>
      <c r="AY186" s="193" t="s">
        <v>180</v>
      </c>
    </row>
    <row r="187" s="22" customFormat="true" ht="24" hidden="false" customHeight="true" outlineLevel="0" collapsed="false">
      <c r="B187" s="156"/>
      <c r="C187" s="199" t="s">
        <v>328</v>
      </c>
      <c r="D187" s="199" t="s">
        <v>265</v>
      </c>
      <c r="E187" s="200" t="s">
        <v>1651</v>
      </c>
      <c r="F187" s="201" t="s">
        <v>1652</v>
      </c>
      <c r="G187" s="202" t="s">
        <v>649</v>
      </c>
      <c r="H187" s="203" t="n">
        <v>0.613</v>
      </c>
      <c r="I187" s="204"/>
      <c r="J187" s="205" t="n">
        <f aca="false">ROUND(I187*H187,2)</f>
        <v>0</v>
      </c>
      <c r="K187" s="206"/>
      <c r="L187" s="23"/>
      <c r="M187" s="207"/>
      <c r="N187" s="208" t="s">
        <v>36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7</v>
      </c>
      <c r="AT187" s="170" t="s">
        <v>265</v>
      </c>
      <c r="AU187" s="170" t="s">
        <v>81</v>
      </c>
      <c r="AY187" s="3" t="s">
        <v>180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9</v>
      </c>
      <c r="BK187" s="171" t="n">
        <f aca="false">ROUND(I187*H187,2)</f>
        <v>0</v>
      </c>
      <c r="BL187" s="3" t="s">
        <v>187</v>
      </c>
      <c r="BM187" s="170" t="s">
        <v>2395</v>
      </c>
    </row>
    <row r="188" s="22" customFormat="true" ht="19.5" hidden="false" customHeight="false" outlineLevel="0" collapsed="false">
      <c r="B188" s="23"/>
      <c r="D188" s="172" t="s">
        <v>189</v>
      </c>
      <c r="F188" s="173" t="s">
        <v>1652</v>
      </c>
      <c r="I188" s="174"/>
      <c r="L188" s="23"/>
      <c r="M188" s="175"/>
      <c r="T188" s="57"/>
      <c r="AT188" s="3" t="s">
        <v>189</v>
      </c>
      <c r="AU188" s="3" t="s">
        <v>81</v>
      </c>
    </row>
    <row r="189" s="176" customFormat="true" ht="11.25" hidden="false" customHeight="false" outlineLevel="0" collapsed="false">
      <c r="B189" s="177"/>
      <c r="D189" s="172" t="s">
        <v>190</v>
      </c>
      <c r="E189" s="178"/>
      <c r="F189" s="179" t="s">
        <v>2396</v>
      </c>
      <c r="H189" s="180" t="n">
        <v>0.613</v>
      </c>
      <c r="I189" s="181"/>
      <c r="L189" s="177"/>
      <c r="M189" s="182"/>
      <c r="T189" s="183"/>
      <c r="AT189" s="178" t="s">
        <v>190</v>
      </c>
      <c r="AU189" s="178" t="s">
        <v>81</v>
      </c>
      <c r="AV189" s="176" t="s">
        <v>81</v>
      </c>
      <c r="AW189" s="176" t="s">
        <v>28</v>
      </c>
      <c r="AX189" s="176" t="s">
        <v>71</v>
      </c>
      <c r="AY189" s="178" t="s">
        <v>180</v>
      </c>
    </row>
    <row r="190" s="191" customFormat="true" ht="11.25" hidden="false" customHeight="false" outlineLevel="0" collapsed="false">
      <c r="B190" s="192"/>
      <c r="D190" s="172" t="s">
        <v>190</v>
      </c>
      <c r="E190" s="193"/>
      <c r="F190" s="194" t="s">
        <v>222</v>
      </c>
      <c r="H190" s="195" t="n">
        <v>0.613</v>
      </c>
      <c r="I190" s="196"/>
      <c r="L190" s="192"/>
      <c r="M190" s="197"/>
      <c r="T190" s="198"/>
      <c r="AT190" s="193" t="s">
        <v>190</v>
      </c>
      <c r="AU190" s="193" t="s">
        <v>81</v>
      </c>
      <c r="AV190" s="191" t="s">
        <v>187</v>
      </c>
      <c r="AW190" s="191" t="s">
        <v>28</v>
      </c>
      <c r="AX190" s="191" t="s">
        <v>79</v>
      </c>
      <c r="AY190" s="193" t="s">
        <v>180</v>
      </c>
    </row>
    <row r="191" s="22" customFormat="true" ht="16.5" hidden="false" customHeight="true" outlineLevel="0" collapsed="false">
      <c r="B191" s="156"/>
      <c r="C191" s="157" t="s">
        <v>332</v>
      </c>
      <c r="D191" s="157" t="s">
        <v>182</v>
      </c>
      <c r="E191" s="158" t="s">
        <v>1655</v>
      </c>
      <c r="F191" s="159" t="s">
        <v>1656</v>
      </c>
      <c r="G191" s="160" t="s">
        <v>602</v>
      </c>
      <c r="H191" s="161" t="n">
        <v>1.287</v>
      </c>
      <c r="I191" s="162"/>
      <c r="J191" s="163" t="n">
        <f aca="false">ROUND(I191*H191,2)</f>
        <v>0</v>
      </c>
      <c r="K191" s="164"/>
      <c r="L191" s="165"/>
      <c r="M191" s="166"/>
      <c r="N191" s="167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6</v>
      </c>
      <c r="AT191" s="170" t="s">
        <v>182</v>
      </c>
      <c r="AU191" s="170" t="s">
        <v>81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7</v>
      </c>
      <c r="BM191" s="170" t="s">
        <v>2397</v>
      </c>
    </row>
    <row r="192" s="22" customFormat="true" ht="11.25" hidden="false" customHeight="false" outlineLevel="0" collapsed="false">
      <c r="B192" s="23"/>
      <c r="D192" s="172" t="s">
        <v>189</v>
      </c>
      <c r="F192" s="173" t="s">
        <v>1656</v>
      </c>
      <c r="I192" s="174"/>
      <c r="L192" s="23"/>
      <c r="M192" s="175"/>
      <c r="T192" s="57"/>
      <c r="AT192" s="3" t="s">
        <v>189</v>
      </c>
      <c r="AU192" s="3" t="s">
        <v>81</v>
      </c>
    </row>
    <row r="193" s="176" customFormat="true" ht="11.25" hidden="false" customHeight="false" outlineLevel="0" collapsed="false">
      <c r="B193" s="177"/>
      <c r="D193" s="172" t="s">
        <v>190</v>
      </c>
      <c r="E193" s="178"/>
      <c r="F193" s="179" t="s">
        <v>2398</v>
      </c>
      <c r="H193" s="180" t="n">
        <v>1.287</v>
      </c>
      <c r="I193" s="181"/>
      <c r="L193" s="177"/>
      <c r="M193" s="182"/>
      <c r="T193" s="183"/>
      <c r="AT193" s="178" t="s">
        <v>190</v>
      </c>
      <c r="AU193" s="178" t="s">
        <v>81</v>
      </c>
      <c r="AV193" s="176" t="s">
        <v>81</v>
      </c>
      <c r="AW193" s="176" t="s">
        <v>28</v>
      </c>
      <c r="AX193" s="176" t="s">
        <v>71</v>
      </c>
      <c r="AY193" s="178" t="s">
        <v>180</v>
      </c>
    </row>
    <row r="194" s="191" customFormat="true" ht="11.25" hidden="false" customHeight="false" outlineLevel="0" collapsed="false">
      <c r="B194" s="192"/>
      <c r="D194" s="172" t="s">
        <v>190</v>
      </c>
      <c r="E194" s="193"/>
      <c r="F194" s="194" t="s">
        <v>222</v>
      </c>
      <c r="H194" s="195" t="n">
        <v>1.287</v>
      </c>
      <c r="I194" s="196"/>
      <c r="L194" s="192"/>
      <c r="M194" s="197"/>
      <c r="T194" s="198"/>
      <c r="AT194" s="193" t="s">
        <v>190</v>
      </c>
      <c r="AU194" s="193" t="s">
        <v>81</v>
      </c>
      <c r="AV194" s="191" t="s">
        <v>187</v>
      </c>
      <c r="AW194" s="191" t="s">
        <v>28</v>
      </c>
      <c r="AX194" s="191" t="s">
        <v>79</v>
      </c>
      <c r="AY194" s="193" t="s">
        <v>180</v>
      </c>
    </row>
    <row r="195" s="22" customFormat="true" ht="33" hidden="false" customHeight="true" outlineLevel="0" collapsed="false">
      <c r="B195" s="156"/>
      <c r="C195" s="199" t="s">
        <v>337</v>
      </c>
      <c r="D195" s="199" t="s">
        <v>265</v>
      </c>
      <c r="E195" s="200" t="s">
        <v>1659</v>
      </c>
      <c r="F195" s="201" t="s">
        <v>1660</v>
      </c>
      <c r="G195" s="202" t="s">
        <v>848</v>
      </c>
      <c r="H195" s="203" t="n">
        <v>30.66</v>
      </c>
      <c r="I195" s="204"/>
      <c r="J195" s="205" t="n">
        <f aca="false">ROUND(I195*H195,2)</f>
        <v>0</v>
      </c>
      <c r="K195" s="206"/>
      <c r="L195" s="23"/>
      <c r="M195" s="207"/>
      <c r="N195" s="208" t="s">
        <v>36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87</v>
      </c>
      <c r="AT195" s="170" t="s">
        <v>265</v>
      </c>
      <c r="AU195" s="170" t="s">
        <v>81</v>
      </c>
      <c r="AY195" s="3" t="s">
        <v>180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9</v>
      </c>
      <c r="BK195" s="171" t="n">
        <f aca="false">ROUND(I195*H195,2)</f>
        <v>0</v>
      </c>
      <c r="BL195" s="3" t="s">
        <v>187</v>
      </c>
      <c r="BM195" s="170" t="s">
        <v>2399</v>
      </c>
    </row>
    <row r="196" s="22" customFormat="true" ht="19.5" hidden="false" customHeight="false" outlineLevel="0" collapsed="false">
      <c r="B196" s="23"/>
      <c r="D196" s="172" t="s">
        <v>189</v>
      </c>
      <c r="F196" s="173" t="s">
        <v>1660</v>
      </c>
      <c r="I196" s="174"/>
      <c r="L196" s="23"/>
      <c r="M196" s="175"/>
      <c r="T196" s="57"/>
      <c r="AT196" s="3" t="s">
        <v>189</v>
      </c>
      <c r="AU196" s="3" t="s">
        <v>81</v>
      </c>
    </row>
    <row r="197" s="176" customFormat="true" ht="11.25" hidden="false" customHeight="false" outlineLevel="0" collapsed="false">
      <c r="B197" s="177"/>
      <c r="D197" s="172" t="s">
        <v>190</v>
      </c>
      <c r="E197" s="178"/>
      <c r="F197" s="179" t="s">
        <v>2400</v>
      </c>
      <c r="H197" s="180" t="n">
        <v>30.66</v>
      </c>
      <c r="I197" s="181"/>
      <c r="L197" s="177"/>
      <c r="M197" s="182"/>
      <c r="T197" s="183"/>
      <c r="AT197" s="178" t="s">
        <v>190</v>
      </c>
      <c r="AU197" s="178" t="s">
        <v>81</v>
      </c>
      <c r="AV197" s="176" t="s">
        <v>81</v>
      </c>
      <c r="AW197" s="176" t="s">
        <v>28</v>
      </c>
      <c r="AX197" s="176" t="s">
        <v>71</v>
      </c>
      <c r="AY197" s="178" t="s">
        <v>180</v>
      </c>
    </row>
    <row r="198" s="191" customFormat="true" ht="11.25" hidden="false" customHeight="false" outlineLevel="0" collapsed="false">
      <c r="B198" s="192"/>
      <c r="D198" s="172" t="s">
        <v>190</v>
      </c>
      <c r="E198" s="193"/>
      <c r="F198" s="194" t="s">
        <v>222</v>
      </c>
      <c r="H198" s="195" t="n">
        <v>30.66</v>
      </c>
      <c r="I198" s="196"/>
      <c r="L198" s="192"/>
      <c r="M198" s="197"/>
      <c r="T198" s="198"/>
      <c r="AT198" s="193" t="s">
        <v>190</v>
      </c>
      <c r="AU198" s="193" t="s">
        <v>81</v>
      </c>
      <c r="AV198" s="191" t="s">
        <v>187</v>
      </c>
      <c r="AW198" s="191" t="s">
        <v>28</v>
      </c>
      <c r="AX198" s="191" t="s">
        <v>79</v>
      </c>
      <c r="AY198" s="193" t="s">
        <v>180</v>
      </c>
    </row>
    <row r="199" s="22" customFormat="true" ht="55.5" hidden="false" customHeight="true" outlineLevel="0" collapsed="false">
      <c r="B199" s="156"/>
      <c r="C199" s="199" t="s">
        <v>362</v>
      </c>
      <c r="D199" s="199" t="s">
        <v>265</v>
      </c>
      <c r="E199" s="200" t="s">
        <v>1671</v>
      </c>
      <c r="F199" s="201" t="s">
        <v>1672</v>
      </c>
      <c r="G199" s="202" t="s">
        <v>581</v>
      </c>
      <c r="H199" s="203" t="n">
        <v>45</v>
      </c>
      <c r="I199" s="204"/>
      <c r="J199" s="205" t="n">
        <f aca="false">ROUND(I199*H199,2)</f>
        <v>0</v>
      </c>
      <c r="K199" s="206"/>
      <c r="L199" s="23"/>
      <c r="M199" s="207"/>
      <c r="N199" s="208" t="s">
        <v>36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7</v>
      </c>
      <c r="AT199" s="170" t="s">
        <v>265</v>
      </c>
      <c r="AU199" s="170" t="s">
        <v>81</v>
      </c>
      <c r="AY199" s="3" t="s">
        <v>180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9</v>
      </c>
      <c r="BK199" s="171" t="n">
        <f aca="false">ROUND(I199*H199,2)</f>
        <v>0</v>
      </c>
      <c r="BL199" s="3" t="s">
        <v>187</v>
      </c>
      <c r="BM199" s="170" t="s">
        <v>2401</v>
      </c>
    </row>
    <row r="200" s="22" customFormat="true" ht="39" hidden="false" customHeight="false" outlineLevel="0" collapsed="false">
      <c r="B200" s="23"/>
      <c r="D200" s="172" t="s">
        <v>189</v>
      </c>
      <c r="F200" s="173" t="s">
        <v>1672</v>
      </c>
      <c r="I200" s="174"/>
      <c r="L200" s="23"/>
      <c r="M200" s="175"/>
      <c r="T200" s="57"/>
      <c r="AT200" s="3" t="s">
        <v>189</v>
      </c>
      <c r="AU200" s="3" t="s">
        <v>81</v>
      </c>
    </row>
    <row r="201" s="176" customFormat="true" ht="11.25" hidden="false" customHeight="false" outlineLevel="0" collapsed="false">
      <c r="B201" s="177"/>
      <c r="D201" s="172" t="s">
        <v>190</v>
      </c>
      <c r="E201" s="178"/>
      <c r="F201" s="179" t="s">
        <v>2402</v>
      </c>
      <c r="H201" s="180" t="n">
        <v>45</v>
      </c>
      <c r="I201" s="181"/>
      <c r="L201" s="177"/>
      <c r="M201" s="182"/>
      <c r="T201" s="183"/>
      <c r="AT201" s="178" t="s">
        <v>190</v>
      </c>
      <c r="AU201" s="178" t="s">
        <v>81</v>
      </c>
      <c r="AV201" s="176" t="s">
        <v>81</v>
      </c>
      <c r="AW201" s="176" t="s">
        <v>28</v>
      </c>
      <c r="AX201" s="176" t="s">
        <v>71</v>
      </c>
      <c r="AY201" s="178" t="s">
        <v>180</v>
      </c>
    </row>
    <row r="202" s="191" customFormat="true" ht="11.25" hidden="false" customHeight="false" outlineLevel="0" collapsed="false">
      <c r="B202" s="192"/>
      <c r="D202" s="172" t="s">
        <v>190</v>
      </c>
      <c r="E202" s="193"/>
      <c r="F202" s="194" t="s">
        <v>222</v>
      </c>
      <c r="H202" s="195" t="n">
        <v>45</v>
      </c>
      <c r="I202" s="196"/>
      <c r="L202" s="192"/>
      <c r="M202" s="197"/>
      <c r="T202" s="198"/>
      <c r="AT202" s="193" t="s">
        <v>190</v>
      </c>
      <c r="AU202" s="193" t="s">
        <v>81</v>
      </c>
      <c r="AV202" s="191" t="s">
        <v>187</v>
      </c>
      <c r="AW202" s="191" t="s">
        <v>28</v>
      </c>
      <c r="AX202" s="191" t="s">
        <v>79</v>
      </c>
      <c r="AY202" s="193" t="s">
        <v>180</v>
      </c>
    </row>
    <row r="203" s="22" customFormat="true" ht="16.5" hidden="false" customHeight="true" outlineLevel="0" collapsed="false">
      <c r="B203" s="156"/>
      <c r="C203" s="199" t="s">
        <v>6</v>
      </c>
      <c r="D203" s="199" t="s">
        <v>265</v>
      </c>
      <c r="E203" s="200" t="s">
        <v>1675</v>
      </c>
      <c r="F203" s="201" t="s">
        <v>1676</v>
      </c>
      <c r="G203" s="202" t="s">
        <v>536</v>
      </c>
      <c r="H203" s="203" t="n">
        <v>2</v>
      </c>
      <c r="I203" s="204"/>
      <c r="J203" s="205" t="n">
        <f aca="false">ROUND(I203*H203,2)</f>
        <v>0</v>
      </c>
      <c r="K203" s="206"/>
      <c r="L203" s="23"/>
      <c r="M203" s="207"/>
      <c r="N203" s="208" t="s">
        <v>36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7</v>
      </c>
      <c r="AT203" s="170" t="s">
        <v>265</v>
      </c>
      <c r="AU203" s="170" t="s">
        <v>81</v>
      </c>
      <c r="AY203" s="3" t="s">
        <v>180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9</v>
      </c>
      <c r="BK203" s="171" t="n">
        <f aca="false">ROUND(I203*H203,2)</f>
        <v>0</v>
      </c>
      <c r="BL203" s="3" t="s">
        <v>187</v>
      </c>
      <c r="BM203" s="170" t="s">
        <v>2403</v>
      </c>
    </row>
    <row r="204" s="22" customFormat="true" ht="11.25" hidden="false" customHeight="false" outlineLevel="0" collapsed="false">
      <c r="B204" s="23"/>
      <c r="D204" s="172" t="s">
        <v>189</v>
      </c>
      <c r="F204" s="173" t="s">
        <v>1676</v>
      </c>
      <c r="I204" s="174"/>
      <c r="L204" s="23"/>
      <c r="M204" s="175"/>
      <c r="T204" s="57"/>
      <c r="AT204" s="3" t="s">
        <v>189</v>
      </c>
      <c r="AU204" s="3" t="s">
        <v>81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1678</v>
      </c>
      <c r="F205" s="154" t="s">
        <v>1936</v>
      </c>
      <c r="I205" s="147"/>
      <c r="J205" s="155" t="n">
        <f aca="false">BK205</f>
        <v>0</v>
      </c>
      <c r="L205" s="144"/>
      <c r="M205" s="149"/>
      <c r="P205" s="150" t="n">
        <f aca="false">SUM(P206:P213)</f>
        <v>0</v>
      </c>
      <c r="R205" s="150" t="n">
        <f aca="false">SUM(R206:R213)</f>
        <v>0</v>
      </c>
      <c r="T205" s="151" t="n">
        <f aca="false">SUM(T206:T213)</f>
        <v>0</v>
      </c>
      <c r="AR205" s="145" t="s">
        <v>79</v>
      </c>
      <c r="AT205" s="152" t="s">
        <v>70</v>
      </c>
      <c r="AU205" s="152" t="s">
        <v>79</v>
      </c>
      <c r="AY205" s="145" t="s">
        <v>180</v>
      </c>
      <c r="BK205" s="153" t="n">
        <f aca="false">SUM(BK206:BK213)</f>
        <v>0</v>
      </c>
    </row>
    <row r="206" s="22" customFormat="true" ht="48.75" hidden="false" customHeight="true" outlineLevel="0" collapsed="false">
      <c r="B206" s="156"/>
      <c r="C206" s="199" t="s">
        <v>393</v>
      </c>
      <c r="D206" s="199" t="s">
        <v>265</v>
      </c>
      <c r="E206" s="200" t="s">
        <v>1684</v>
      </c>
      <c r="F206" s="201" t="s">
        <v>1685</v>
      </c>
      <c r="G206" s="202" t="s">
        <v>602</v>
      </c>
      <c r="H206" s="203" t="n">
        <v>2.488</v>
      </c>
      <c r="I206" s="204"/>
      <c r="J206" s="205" t="n">
        <f aca="false">ROUND(I206*H206,2)</f>
        <v>0</v>
      </c>
      <c r="K206" s="206"/>
      <c r="L206" s="23"/>
      <c r="M206" s="207"/>
      <c r="N206" s="208" t="s">
        <v>36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87</v>
      </c>
      <c r="AT206" s="170" t="s">
        <v>265</v>
      </c>
      <c r="AU206" s="170" t="s">
        <v>81</v>
      </c>
      <c r="AY206" s="3" t="s">
        <v>180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9</v>
      </c>
      <c r="BK206" s="171" t="n">
        <f aca="false">ROUND(I206*H206,2)</f>
        <v>0</v>
      </c>
      <c r="BL206" s="3" t="s">
        <v>187</v>
      </c>
      <c r="BM206" s="170" t="s">
        <v>2404</v>
      </c>
    </row>
    <row r="207" s="22" customFormat="true" ht="29.25" hidden="false" customHeight="false" outlineLevel="0" collapsed="false">
      <c r="B207" s="23"/>
      <c r="D207" s="172" t="s">
        <v>189</v>
      </c>
      <c r="F207" s="173" t="s">
        <v>1685</v>
      </c>
      <c r="I207" s="174"/>
      <c r="L207" s="23"/>
      <c r="M207" s="175"/>
      <c r="T207" s="57"/>
      <c r="AT207" s="3" t="s">
        <v>189</v>
      </c>
      <c r="AU207" s="3" t="s">
        <v>81</v>
      </c>
    </row>
    <row r="208" s="22" customFormat="true" ht="33" hidden="false" customHeight="true" outlineLevel="0" collapsed="false">
      <c r="B208" s="156"/>
      <c r="C208" s="199" t="s">
        <v>508</v>
      </c>
      <c r="D208" s="199" t="s">
        <v>265</v>
      </c>
      <c r="E208" s="200" t="s">
        <v>1692</v>
      </c>
      <c r="F208" s="201" t="s">
        <v>1693</v>
      </c>
      <c r="G208" s="202" t="s">
        <v>602</v>
      </c>
      <c r="H208" s="203" t="n">
        <v>2.488</v>
      </c>
      <c r="I208" s="204"/>
      <c r="J208" s="205" t="n">
        <f aca="false">ROUND(I208*H208,2)</f>
        <v>0</v>
      </c>
      <c r="K208" s="206"/>
      <c r="L208" s="23"/>
      <c r="M208" s="207"/>
      <c r="N208" s="208" t="s">
        <v>36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7</v>
      </c>
      <c r="AT208" s="170" t="s">
        <v>265</v>
      </c>
      <c r="AU208" s="170" t="s">
        <v>81</v>
      </c>
      <c r="AY208" s="3" t="s">
        <v>18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9</v>
      </c>
      <c r="BK208" s="171" t="n">
        <f aca="false">ROUND(I208*H208,2)</f>
        <v>0</v>
      </c>
      <c r="BL208" s="3" t="s">
        <v>187</v>
      </c>
      <c r="BM208" s="170" t="s">
        <v>2405</v>
      </c>
    </row>
    <row r="209" s="22" customFormat="true" ht="19.5" hidden="false" customHeight="false" outlineLevel="0" collapsed="false">
      <c r="B209" s="23"/>
      <c r="D209" s="172" t="s">
        <v>189</v>
      </c>
      <c r="F209" s="173" t="s">
        <v>1693</v>
      </c>
      <c r="I209" s="174"/>
      <c r="L209" s="23"/>
      <c r="M209" s="175"/>
      <c r="T209" s="57"/>
      <c r="AT209" s="3" t="s">
        <v>189</v>
      </c>
      <c r="AU209" s="3" t="s">
        <v>81</v>
      </c>
    </row>
    <row r="210" s="22" customFormat="true" ht="44.25" hidden="false" customHeight="true" outlineLevel="0" collapsed="false">
      <c r="B210" s="156"/>
      <c r="C210" s="199" t="s">
        <v>510</v>
      </c>
      <c r="D210" s="199" t="s">
        <v>265</v>
      </c>
      <c r="E210" s="200" t="s">
        <v>1695</v>
      </c>
      <c r="F210" s="201" t="s">
        <v>1696</v>
      </c>
      <c r="G210" s="202" t="s">
        <v>602</v>
      </c>
      <c r="H210" s="203" t="n">
        <v>47.272</v>
      </c>
      <c r="I210" s="204"/>
      <c r="J210" s="205" t="n">
        <f aca="false">ROUND(I210*H210,2)</f>
        <v>0</v>
      </c>
      <c r="K210" s="206"/>
      <c r="L210" s="23"/>
      <c r="M210" s="207"/>
      <c r="N210" s="208" t="s">
        <v>36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87</v>
      </c>
      <c r="AT210" s="170" t="s">
        <v>265</v>
      </c>
      <c r="AU210" s="170" t="s">
        <v>81</v>
      </c>
      <c r="AY210" s="3" t="s">
        <v>18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187</v>
      </c>
      <c r="BM210" s="170" t="s">
        <v>2406</v>
      </c>
    </row>
    <row r="211" s="22" customFormat="true" ht="29.25" hidden="false" customHeight="false" outlineLevel="0" collapsed="false">
      <c r="B211" s="23"/>
      <c r="D211" s="172" t="s">
        <v>189</v>
      </c>
      <c r="F211" s="173" t="s">
        <v>1696</v>
      </c>
      <c r="I211" s="174"/>
      <c r="L211" s="23"/>
      <c r="M211" s="175"/>
      <c r="T211" s="57"/>
      <c r="AT211" s="3" t="s">
        <v>189</v>
      </c>
      <c r="AU211" s="3" t="s">
        <v>81</v>
      </c>
    </row>
    <row r="212" s="176" customFormat="true" ht="11.25" hidden="false" customHeight="false" outlineLevel="0" collapsed="false">
      <c r="B212" s="177"/>
      <c r="D212" s="172" t="s">
        <v>190</v>
      </c>
      <c r="E212" s="178"/>
      <c r="F212" s="179" t="s">
        <v>2407</v>
      </c>
      <c r="H212" s="180" t="n">
        <v>47.272</v>
      </c>
      <c r="I212" s="181"/>
      <c r="L212" s="177"/>
      <c r="M212" s="182"/>
      <c r="T212" s="183"/>
      <c r="AT212" s="178" t="s">
        <v>190</v>
      </c>
      <c r="AU212" s="178" t="s">
        <v>81</v>
      </c>
      <c r="AV212" s="176" t="s">
        <v>81</v>
      </c>
      <c r="AW212" s="176" t="s">
        <v>28</v>
      </c>
      <c r="AX212" s="176" t="s">
        <v>71</v>
      </c>
      <c r="AY212" s="178" t="s">
        <v>180</v>
      </c>
    </row>
    <row r="213" s="191" customFormat="true" ht="11.25" hidden="false" customHeight="false" outlineLevel="0" collapsed="false">
      <c r="B213" s="192"/>
      <c r="D213" s="172" t="s">
        <v>190</v>
      </c>
      <c r="E213" s="193"/>
      <c r="F213" s="194" t="s">
        <v>222</v>
      </c>
      <c r="H213" s="195" t="n">
        <v>47.272</v>
      </c>
      <c r="I213" s="196"/>
      <c r="L213" s="192"/>
      <c r="M213" s="197"/>
      <c r="T213" s="198"/>
      <c r="AT213" s="193" t="s">
        <v>190</v>
      </c>
      <c r="AU213" s="193" t="s">
        <v>81</v>
      </c>
      <c r="AV213" s="191" t="s">
        <v>187</v>
      </c>
      <c r="AW213" s="191" t="s">
        <v>28</v>
      </c>
      <c r="AX213" s="191" t="s">
        <v>79</v>
      </c>
      <c r="AY213" s="193" t="s">
        <v>180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1699</v>
      </c>
      <c r="F214" s="154" t="s">
        <v>1700</v>
      </c>
      <c r="I214" s="147"/>
      <c r="J214" s="155" t="n">
        <f aca="false">BK214</f>
        <v>0</v>
      </c>
      <c r="L214" s="144"/>
      <c r="M214" s="149"/>
      <c r="P214" s="150" t="n">
        <f aca="false">SUM(P215:P216)</f>
        <v>0</v>
      </c>
      <c r="R214" s="150" t="n">
        <f aca="false">SUM(R215:R216)</f>
        <v>0</v>
      </c>
      <c r="T214" s="151" t="n">
        <f aca="false">SUM(T215:T216)</f>
        <v>0</v>
      </c>
      <c r="AR214" s="145" t="s">
        <v>79</v>
      </c>
      <c r="AT214" s="152" t="s">
        <v>70</v>
      </c>
      <c r="AU214" s="152" t="s">
        <v>79</v>
      </c>
      <c r="AY214" s="145" t="s">
        <v>180</v>
      </c>
      <c r="BK214" s="153" t="n">
        <f aca="false">SUM(BK215:BK216)</f>
        <v>0</v>
      </c>
    </row>
    <row r="215" s="22" customFormat="true" ht="44.25" hidden="false" customHeight="true" outlineLevel="0" collapsed="false">
      <c r="B215" s="156"/>
      <c r="C215" s="199" t="s">
        <v>519</v>
      </c>
      <c r="D215" s="199" t="s">
        <v>265</v>
      </c>
      <c r="E215" s="200" t="s">
        <v>2169</v>
      </c>
      <c r="F215" s="201" t="s">
        <v>2170</v>
      </c>
      <c r="G215" s="202" t="s">
        <v>602</v>
      </c>
      <c r="H215" s="203" t="n">
        <v>3.352</v>
      </c>
      <c r="I215" s="204"/>
      <c r="J215" s="205" t="n">
        <f aca="false">ROUND(I215*H215,2)</f>
        <v>0</v>
      </c>
      <c r="K215" s="206"/>
      <c r="L215" s="23"/>
      <c r="M215" s="207"/>
      <c r="N215" s="208" t="s">
        <v>36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7</v>
      </c>
      <c r="AT215" s="170" t="s">
        <v>265</v>
      </c>
      <c r="AU215" s="170" t="s">
        <v>81</v>
      </c>
      <c r="AY215" s="3" t="s">
        <v>18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9</v>
      </c>
      <c r="BK215" s="171" t="n">
        <f aca="false">ROUND(I215*H215,2)</f>
        <v>0</v>
      </c>
      <c r="BL215" s="3" t="s">
        <v>187</v>
      </c>
      <c r="BM215" s="170" t="s">
        <v>2408</v>
      </c>
    </row>
    <row r="216" s="22" customFormat="true" ht="29.25" hidden="false" customHeight="false" outlineLevel="0" collapsed="false">
      <c r="B216" s="23"/>
      <c r="D216" s="172" t="s">
        <v>189</v>
      </c>
      <c r="F216" s="173" t="s">
        <v>2170</v>
      </c>
      <c r="I216" s="174"/>
      <c r="L216" s="23"/>
      <c r="M216" s="215"/>
      <c r="N216" s="216"/>
      <c r="O216" s="216"/>
      <c r="P216" s="216"/>
      <c r="Q216" s="216"/>
      <c r="R216" s="216"/>
      <c r="S216" s="216"/>
      <c r="T216" s="217"/>
      <c r="AT216" s="3" t="s">
        <v>189</v>
      </c>
      <c r="AU216" s="3" t="s">
        <v>81</v>
      </c>
    </row>
    <row r="217" s="22" customFormat="true" ht="6.75" hidden="false" customHeight="true" outlineLevel="0" collapsed="false">
      <c r="B217" s="41"/>
      <c r="C217" s="42"/>
      <c r="D217" s="42"/>
      <c r="E217" s="42"/>
      <c r="F217" s="42"/>
      <c r="G217" s="42"/>
      <c r="H217" s="42"/>
      <c r="I217" s="42"/>
      <c r="J217" s="42"/>
      <c r="K217" s="42"/>
      <c r="L217" s="23"/>
    </row>
  </sheetData>
  <autoFilter ref="C121:K21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40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5:BE342)),  2)</f>
        <v>0</v>
      </c>
      <c r="I33" s="110" t="n">
        <v>0.21</v>
      </c>
      <c r="J33" s="109" t="n">
        <f aca="false">ROUND(((SUM(BE125:BE342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5:BF342)),  2)</f>
        <v>0</v>
      </c>
      <c r="I34" s="110" t="n">
        <v>0.12</v>
      </c>
      <c r="J34" s="109" t="n">
        <f aca="false">ROUND(((SUM(BF125:BF34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5:BG3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5:BH3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5:BI3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12 - Železniční propustek v km 194.79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5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50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502</v>
      </c>
      <c r="E99" s="131"/>
      <c r="F99" s="131"/>
      <c r="G99" s="131"/>
      <c r="H99" s="131"/>
      <c r="I99" s="131"/>
      <c r="J99" s="132" t="n">
        <f aca="false">J179</f>
        <v>0</v>
      </c>
      <c r="L99" s="129"/>
    </row>
    <row r="100" s="128" customFormat="true" ht="19.5" hidden="false" customHeight="true" outlineLevel="0" collapsed="false">
      <c r="B100" s="129"/>
      <c r="D100" s="130" t="s">
        <v>1503</v>
      </c>
      <c r="E100" s="131"/>
      <c r="F100" s="131"/>
      <c r="G100" s="131"/>
      <c r="H100" s="131"/>
      <c r="I100" s="131"/>
      <c r="J100" s="132" t="n">
        <f aca="false">J186</f>
        <v>0</v>
      </c>
      <c r="L100" s="129"/>
    </row>
    <row r="101" s="128" customFormat="true" ht="19.5" hidden="false" customHeight="true" outlineLevel="0" collapsed="false">
      <c r="B101" s="129"/>
      <c r="D101" s="130" t="s">
        <v>1504</v>
      </c>
      <c r="E101" s="131"/>
      <c r="F101" s="131"/>
      <c r="G101" s="131"/>
      <c r="H101" s="131"/>
      <c r="I101" s="131"/>
      <c r="J101" s="132" t="n">
        <f aca="false">J214</f>
        <v>0</v>
      </c>
      <c r="L101" s="129"/>
    </row>
    <row r="102" s="128" customFormat="true" ht="19.5" hidden="false" customHeight="true" outlineLevel="0" collapsed="false">
      <c r="B102" s="129"/>
      <c r="D102" s="130" t="s">
        <v>1506</v>
      </c>
      <c r="E102" s="131"/>
      <c r="F102" s="131"/>
      <c r="G102" s="131"/>
      <c r="H102" s="131"/>
      <c r="I102" s="131"/>
      <c r="J102" s="132" t="n">
        <f aca="false">J242</f>
        <v>0</v>
      </c>
      <c r="L102" s="129"/>
    </row>
    <row r="103" s="128" customFormat="true" ht="19.5" hidden="false" customHeight="true" outlineLevel="0" collapsed="false">
      <c r="B103" s="129"/>
      <c r="D103" s="130" t="s">
        <v>1839</v>
      </c>
      <c r="E103" s="131"/>
      <c r="F103" s="131"/>
      <c r="G103" s="131"/>
      <c r="H103" s="131"/>
      <c r="I103" s="131"/>
      <c r="J103" s="132" t="n">
        <f aca="false">J275</f>
        <v>0</v>
      </c>
      <c r="L103" s="129"/>
    </row>
    <row r="104" s="128" customFormat="true" ht="19.5" hidden="false" customHeight="true" outlineLevel="0" collapsed="false">
      <c r="B104" s="129"/>
      <c r="D104" s="130" t="s">
        <v>1508</v>
      </c>
      <c r="E104" s="131"/>
      <c r="F104" s="131"/>
      <c r="G104" s="131"/>
      <c r="H104" s="131"/>
      <c r="I104" s="131"/>
      <c r="J104" s="132" t="n">
        <f aca="false">J284</f>
        <v>0</v>
      </c>
      <c r="L104" s="129"/>
    </row>
    <row r="105" s="123" customFormat="true" ht="24.75" hidden="false" customHeight="true" outlineLevel="0" collapsed="false">
      <c r="B105" s="124"/>
      <c r="D105" s="125" t="s">
        <v>2103</v>
      </c>
      <c r="E105" s="126"/>
      <c r="F105" s="126"/>
      <c r="G105" s="126"/>
      <c r="H105" s="126"/>
      <c r="I105" s="126"/>
      <c r="J105" s="127" t="n">
        <f aca="false">J287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6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Oprava trati v úseku Luka nad Jihlavou-Jihlava-III. a IV. etapa BM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55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1-21-12 - Železniční propustek v km 194.793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Vyplň údaj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7</v>
      </c>
      <c r="J121" s="119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29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66</v>
      </c>
      <c r="D124" s="136" t="s">
        <v>56</v>
      </c>
      <c r="E124" s="136" t="s">
        <v>52</v>
      </c>
      <c r="F124" s="136" t="s">
        <v>53</v>
      </c>
      <c r="G124" s="136" t="s">
        <v>167</v>
      </c>
      <c r="H124" s="136" t="s">
        <v>168</v>
      </c>
      <c r="I124" s="136" t="s">
        <v>169</v>
      </c>
      <c r="J124" s="137" t="s">
        <v>159</v>
      </c>
      <c r="K124" s="138" t="s">
        <v>170</v>
      </c>
      <c r="L124" s="134"/>
      <c r="M124" s="64"/>
      <c r="N124" s="65" t="s">
        <v>35</v>
      </c>
      <c r="O124" s="65" t="s">
        <v>171</v>
      </c>
      <c r="P124" s="65" t="s">
        <v>172</v>
      </c>
      <c r="Q124" s="65" t="s">
        <v>173</v>
      </c>
      <c r="R124" s="65" t="s">
        <v>174</v>
      </c>
      <c r="S124" s="65" t="s">
        <v>175</v>
      </c>
      <c r="T124" s="66" t="s">
        <v>176</v>
      </c>
    </row>
    <row r="125" s="22" customFormat="true" ht="22.5" hidden="false" customHeight="true" outlineLevel="0" collapsed="false">
      <c r="B125" s="23"/>
      <c r="C125" s="70" t="s">
        <v>177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287</f>
        <v>0</v>
      </c>
      <c r="Q125" s="55"/>
      <c r="R125" s="140" t="n">
        <f aca="false">R126+R287</f>
        <v>0</v>
      </c>
      <c r="S125" s="55"/>
      <c r="T125" s="141" t="n">
        <f aca="false">T126+T287</f>
        <v>0</v>
      </c>
      <c r="AT125" s="3" t="s">
        <v>70</v>
      </c>
      <c r="AU125" s="3" t="s">
        <v>161</v>
      </c>
      <c r="BK125" s="142" t="n">
        <f aca="false">BK126+BK287</f>
        <v>0</v>
      </c>
    </row>
    <row r="126" s="143" customFormat="true" ht="25.5" hidden="false" customHeight="true" outlineLevel="0" collapsed="false">
      <c r="B126" s="144"/>
      <c r="D126" s="145" t="s">
        <v>70</v>
      </c>
      <c r="E126" s="146" t="s">
        <v>178</v>
      </c>
      <c r="F126" s="146" t="s">
        <v>179</v>
      </c>
      <c r="I126" s="147"/>
      <c r="J126" s="148" t="n">
        <f aca="false">BK126</f>
        <v>0</v>
      </c>
      <c r="L126" s="144"/>
      <c r="M126" s="149"/>
      <c r="P126" s="150" t="n">
        <f aca="false">P127+P179+P186+P214+P242+P275+P284</f>
        <v>0</v>
      </c>
      <c r="R126" s="150" t="n">
        <f aca="false">R127+R179+R186+R214+R242+R275+R284</f>
        <v>0</v>
      </c>
      <c r="T126" s="151" t="n">
        <f aca="false">T127+T179+T186+T214+T242+T275+T284</f>
        <v>0</v>
      </c>
      <c r="AR126" s="145" t="s">
        <v>79</v>
      </c>
      <c r="AT126" s="152" t="s">
        <v>70</v>
      </c>
      <c r="AU126" s="152" t="s">
        <v>71</v>
      </c>
      <c r="AY126" s="145" t="s">
        <v>180</v>
      </c>
      <c r="BK126" s="153" t="n">
        <f aca="false">BK127+BK179+BK186+BK214+BK242+BK275+BK284</f>
        <v>0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79</v>
      </c>
      <c r="F127" s="154" t="s">
        <v>1511</v>
      </c>
      <c r="I127" s="147"/>
      <c r="J127" s="155" t="n">
        <f aca="false">BK127</f>
        <v>0</v>
      </c>
      <c r="L127" s="144"/>
      <c r="M127" s="149"/>
      <c r="P127" s="150" t="n">
        <f aca="false">SUM(P128:P178)</f>
        <v>0</v>
      </c>
      <c r="R127" s="150" t="n">
        <f aca="false">SUM(R128:R178)</f>
        <v>0</v>
      </c>
      <c r="T127" s="151" t="n">
        <f aca="false">SUM(T128:T178)</f>
        <v>0</v>
      </c>
      <c r="AR127" s="145" t="s">
        <v>79</v>
      </c>
      <c r="AT127" s="152" t="s">
        <v>70</v>
      </c>
      <c r="AU127" s="152" t="s">
        <v>79</v>
      </c>
      <c r="AY127" s="145" t="s">
        <v>180</v>
      </c>
      <c r="BK127" s="153" t="n">
        <f aca="false">SUM(BK128:BK178)</f>
        <v>0</v>
      </c>
    </row>
    <row r="128" s="22" customFormat="true" ht="37.5" hidden="false" customHeight="true" outlineLevel="0" collapsed="false">
      <c r="B128" s="156"/>
      <c r="C128" s="199" t="s">
        <v>79</v>
      </c>
      <c r="D128" s="199" t="s">
        <v>265</v>
      </c>
      <c r="E128" s="200" t="s">
        <v>1512</v>
      </c>
      <c r="F128" s="201" t="s">
        <v>1513</v>
      </c>
      <c r="G128" s="202" t="s">
        <v>649</v>
      </c>
      <c r="H128" s="203" t="n">
        <v>125</v>
      </c>
      <c r="I128" s="204"/>
      <c r="J128" s="205" t="n">
        <f aca="false">ROUND(I128*H128,2)</f>
        <v>0</v>
      </c>
      <c r="K128" s="206"/>
      <c r="L128" s="23"/>
      <c r="M128" s="207"/>
      <c r="N128" s="208" t="s">
        <v>36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7</v>
      </c>
      <c r="AT128" s="170" t="s">
        <v>265</v>
      </c>
      <c r="AU128" s="170" t="s">
        <v>81</v>
      </c>
      <c r="AY128" s="3" t="s">
        <v>180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0</v>
      </c>
      <c r="BL128" s="3" t="s">
        <v>187</v>
      </c>
      <c r="BM128" s="170" t="s">
        <v>2410</v>
      </c>
    </row>
    <row r="129" s="22" customFormat="true" ht="29.25" hidden="false" customHeight="false" outlineLevel="0" collapsed="false">
      <c r="B129" s="23"/>
      <c r="D129" s="172" t="s">
        <v>189</v>
      </c>
      <c r="F129" s="173" t="s">
        <v>1513</v>
      </c>
      <c r="I129" s="174"/>
      <c r="L129" s="23"/>
      <c r="M129" s="175"/>
      <c r="T129" s="57"/>
      <c r="AT129" s="3" t="s">
        <v>189</v>
      </c>
      <c r="AU129" s="3" t="s">
        <v>81</v>
      </c>
    </row>
    <row r="130" s="176" customFormat="true" ht="11.25" hidden="false" customHeight="false" outlineLevel="0" collapsed="false">
      <c r="B130" s="177"/>
      <c r="D130" s="172" t="s">
        <v>190</v>
      </c>
      <c r="E130" s="178"/>
      <c r="F130" s="179" t="s">
        <v>2411</v>
      </c>
      <c r="H130" s="180" t="n">
        <v>125</v>
      </c>
      <c r="I130" s="181"/>
      <c r="L130" s="177"/>
      <c r="M130" s="182"/>
      <c r="T130" s="183"/>
      <c r="AT130" s="178" t="s">
        <v>190</v>
      </c>
      <c r="AU130" s="178" t="s">
        <v>81</v>
      </c>
      <c r="AV130" s="176" t="s">
        <v>81</v>
      </c>
      <c r="AW130" s="176" t="s">
        <v>28</v>
      </c>
      <c r="AX130" s="176" t="s">
        <v>71</v>
      </c>
      <c r="AY130" s="178" t="s">
        <v>180</v>
      </c>
    </row>
    <row r="131" s="191" customFormat="true" ht="11.25" hidden="false" customHeight="false" outlineLevel="0" collapsed="false">
      <c r="B131" s="192"/>
      <c r="D131" s="172" t="s">
        <v>190</v>
      </c>
      <c r="E131" s="193"/>
      <c r="F131" s="194" t="s">
        <v>222</v>
      </c>
      <c r="H131" s="195" t="n">
        <v>125</v>
      </c>
      <c r="I131" s="196"/>
      <c r="L131" s="192"/>
      <c r="M131" s="197"/>
      <c r="T131" s="198"/>
      <c r="AT131" s="193" t="s">
        <v>190</v>
      </c>
      <c r="AU131" s="193" t="s">
        <v>81</v>
      </c>
      <c r="AV131" s="191" t="s">
        <v>187</v>
      </c>
      <c r="AW131" s="191" t="s">
        <v>28</v>
      </c>
      <c r="AX131" s="191" t="s">
        <v>79</v>
      </c>
      <c r="AY131" s="193" t="s">
        <v>180</v>
      </c>
    </row>
    <row r="132" s="22" customFormat="true" ht="48.75" hidden="false" customHeight="true" outlineLevel="0" collapsed="false">
      <c r="B132" s="156"/>
      <c r="C132" s="199" t="s">
        <v>81</v>
      </c>
      <c r="D132" s="199" t="s">
        <v>265</v>
      </c>
      <c r="E132" s="200" t="s">
        <v>1516</v>
      </c>
      <c r="F132" s="201" t="s">
        <v>1517</v>
      </c>
      <c r="G132" s="202" t="s">
        <v>649</v>
      </c>
      <c r="H132" s="203" t="n">
        <v>125</v>
      </c>
      <c r="I132" s="204"/>
      <c r="J132" s="205" t="n">
        <f aca="false">ROUND(I132*H132,2)</f>
        <v>0</v>
      </c>
      <c r="K132" s="206"/>
      <c r="L132" s="23"/>
      <c r="M132" s="207"/>
      <c r="N132" s="208" t="s">
        <v>36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7</v>
      </c>
      <c r="AT132" s="170" t="s">
        <v>265</v>
      </c>
      <c r="AU132" s="170" t="s">
        <v>81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2412</v>
      </c>
    </row>
    <row r="133" s="22" customFormat="true" ht="29.25" hidden="false" customHeight="false" outlineLevel="0" collapsed="false">
      <c r="B133" s="23"/>
      <c r="D133" s="172" t="s">
        <v>189</v>
      </c>
      <c r="F133" s="173" t="s">
        <v>1517</v>
      </c>
      <c r="I133" s="174"/>
      <c r="L133" s="23"/>
      <c r="M133" s="175"/>
      <c r="T133" s="57"/>
      <c r="AT133" s="3" t="s">
        <v>189</v>
      </c>
      <c r="AU133" s="3" t="s">
        <v>81</v>
      </c>
    </row>
    <row r="134" s="176" customFormat="true" ht="11.25" hidden="false" customHeight="false" outlineLevel="0" collapsed="false">
      <c r="B134" s="177"/>
      <c r="D134" s="172" t="s">
        <v>190</v>
      </c>
      <c r="E134" s="178"/>
      <c r="F134" s="179" t="s">
        <v>2411</v>
      </c>
      <c r="H134" s="180" t="n">
        <v>125</v>
      </c>
      <c r="I134" s="181"/>
      <c r="L134" s="177"/>
      <c r="M134" s="182"/>
      <c r="T134" s="183"/>
      <c r="AT134" s="178" t="s">
        <v>190</v>
      </c>
      <c r="AU134" s="178" t="s">
        <v>81</v>
      </c>
      <c r="AV134" s="176" t="s">
        <v>81</v>
      </c>
      <c r="AW134" s="176" t="s">
        <v>28</v>
      </c>
      <c r="AX134" s="176" t="s">
        <v>71</v>
      </c>
      <c r="AY134" s="178" t="s">
        <v>180</v>
      </c>
    </row>
    <row r="135" s="191" customFormat="true" ht="11.25" hidden="false" customHeight="false" outlineLevel="0" collapsed="false">
      <c r="B135" s="192"/>
      <c r="D135" s="172" t="s">
        <v>190</v>
      </c>
      <c r="E135" s="193"/>
      <c r="F135" s="194" t="s">
        <v>222</v>
      </c>
      <c r="H135" s="195" t="n">
        <v>125</v>
      </c>
      <c r="I135" s="196"/>
      <c r="L135" s="192"/>
      <c r="M135" s="197"/>
      <c r="T135" s="198"/>
      <c r="AT135" s="193" t="s">
        <v>190</v>
      </c>
      <c r="AU135" s="193" t="s">
        <v>81</v>
      </c>
      <c r="AV135" s="191" t="s">
        <v>187</v>
      </c>
      <c r="AW135" s="191" t="s">
        <v>28</v>
      </c>
      <c r="AX135" s="191" t="s">
        <v>79</v>
      </c>
      <c r="AY135" s="193" t="s">
        <v>180</v>
      </c>
    </row>
    <row r="136" s="22" customFormat="true" ht="62.25" hidden="false" customHeight="true" outlineLevel="0" collapsed="false">
      <c r="B136" s="156"/>
      <c r="C136" s="199" t="s">
        <v>211</v>
      </c>
      <c r="D136" s="199" t="s">
        <v>265</v>
      </c>
      <c r="E136" s="200" t="s">
        <v>1519</v>
      </c>
      <c r="F136" s="201" t="s">
        <v>1520</v>
      </c>
      <c r="G136" s="202" t="s">
        <v>649</v>
      </c>
      <c r="H136" s="203" t="n">
        <v>125</v>
      </c>
      <c r="I136" s="204"/>
      <c r="J136" s="205" t="n">
        <f aca="false">ROUND(I136*H136,2)</f>
        <v>0</v>
      </c>
      <c r="K136" s="206"/>
      <c r="L136" s="23"/>
      <c r="M136" s="207"/>
      <c r="N136" s="208" t="s">
        <v>36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7</v>
      </c>
      <c r="AT136" s="170" t="s">
        <v>265</v>
      </c>
      <c r="AU136" s="170" t="s">
        <v>81</v>
      </c>
      <c r="AY136" s="3" t="s">
        <v>18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0</v>
      </c>
      <c r="BL136" s="3" t="s">
        <v>187</v>
      </c>
      <c r="BM136" s="170" t="s">
        <v>2413</v>
      </c>
    </row>
    <row r="137" s="22" customFormat="true" ht="39" hidden="false" customHeight="false" outlineLevel="0" collapsed="false">
      <c r="B137" s="23"/>
      <c r="D137" s="172" t="s">
        <v>189</v>
      </c>
      <c r="F137" s="173" t="s">
        <v>1520</v>
      </c>
      <c r="I137" s="174"/>
      <c r="L137" s="23"/>
      <c r="M137" s="175"/>
      <c r="T137" s="57"/>
      <c r="AT137" s="3" t="s">
        <v>189</v>
      </c>
      <c r="AU137" s="3" t="s">
        <v>81</v>
      </c>
    </row>
    <row r="138" s="176" customFormat="true" ht="11.25" hidden="false" customHeight="false" outlineLevel="0" collapsed="false">
      <c r="B138" s="177"/>
      <c r="D138" s="172" t="s">
        <v>190</v>
      </c>
      <c r="E138" s="178"/>
      <c r="F138" s="179" t="s">
        <v>2411</v>
      </c>
      <c r="H138" s="180" t="n">
        <v>125</v>
      </c>
      <c r="I138" s="181"/>
      <c r="L138" s="177"/>
      <c r="M138" s="182"/>
      <c r="T138" s="183"/>
      <c r="AT138" s="178" t="s">
        <v>190</v>
      </c>
      <c r="AU138" s="178" t="s">
        <v>81</v>
      </c>
      <c r="AV138" s="176" t="s">
        <v>81</v>
      </c>
      <c r="AW138" s="176" t="s">
        <v>28</v>
      </c>
      <c r="AX138" s="176" t="s">
        <v>71</v>
      </c>
      <c r="AY138" s="178" t="s">
        <v>180</v>
      </c>
    </row>
    <row r="139" s="191" customFormat="true" ht="11.25" hidden="false" customHeight="false" outlineLevel="0" collapsed="false">
      <c r="B139" s="192"/>
      <c r="D139" s="172" t="s">
        <v>190</v>
      </c>
      <c r="E139" s="193"/>
      <c r="F139" s="194" t="s">
        <v>222</v>
      </c>
      <c r="H139" s="195" t="n">
        <v>125</v>
      </c>
      <c r="I139" s="196"/>
      <c r="L139" s="192"/>
      <c r="M139" s="197"/>
      <c r="T139" s="198"/>
      <c r="AT139" s="193" t="s">
        <v>190</v>
      </c>
      <c r="AU139" s="193" t="s">
        <v>81</v>
      </c>
      <c r="AV139" s="191" t="s">
        <v>187</v>
      </c>
      <c r="AW139" s="191" t="s">
        <v>28</v>
      </c>
      <c r="AX139" s="191" t="s">
        <v>79</v>
      </c>
      <c r="AY139" s="193" t="s">
        <v>180</v>
      </c>
    </row>
    <row r="140" s="22" customFormat="true" ht="66.75" hidden="false" customHeight="true" outlineLevel="0" collapsed="false">
      <c r="B140" s="156"/>
      <c r="C140" s="199" t="s">
        <v>187</v>
      </c>
      <c r="D140" s="199" t="s">
        <v>265</v>
      </c>
      <c r="E140" s="200" t="s">
        <v>1522</v>
      </c>
      <c r="F140" s="201" t="s">
        <v>1523</v>
      </c>
      <c r="G140" s="202" t="s">
        <v>649</v>
      </c>
      <c r="H140" s="203" t="n">
        <v>625</v>
      </c>
      <c r="I140" s="204"/>
      <c r="J140" s="205" t="n">
        <f aca="false">ROUND(I140*H140,2)</f>
        <v>0</v>
      </c>
      <c r="K140" s="206"/>
      <c r="L140" s="23"/>
      <c r="M140" s="207"/>
      <c r="N140" s="208" t="s">
        <v>36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7</v>
      </c>
      <c r="AT140" s="170" t="s">
        <v>265</v>
      </c>
      <c r="AU140" s="170" t="s">
        <v>81</v>
      </c>
      <c r="AY140" s="3" t="s">
        <v>180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9</v>
      </c>
      <c r="BK140" s="171" t="n">
        <f aca="false">ROUND(I140*H140,2)</f>
        <v>0</v>
      </c>
      <c r="BL140" s="3" t="s">
        <v>187</v>
      </c>
      <c r="BM140" s="170" t="s">
        <v>2414</v>
      </c>
    </row>
    <row r="141" s="22" customFormat="true" ht="48.75" hidden="false" customHeight="false" outlineLevel="0" collapsed="false">
      <c r="B141" s="23"/>
      <c r="D141" s="172" t="s">
        <v>189</v>
      </c>
      <c r="F141" s="173" t="s">
        <v>1525</v>
      </c>
      <c r="I141" s="174"/>
      <c r="L141" s="23"/>
      <c r="M141" s="175"/>
      <c r="T141" s="57"/>
      <c r="AT141" s="3" t="s">
        <v>189</v>
      </c>
      <c r="AU141" s="3" t="s">
        <v>81</v>
      </c>
    </row>
    <row r="142" s="176" customFormat="true" ht="11.25" hidden="false" customHeight="false" outlineLevel="0" collapsed="false">
      <c r="B142" s="177"/>
      <c r="D142" s="172" t="s">
        <v>190</v>
      </c>
      <c r="E142" s="178"/>
      <c r="F142" s="179" t="s">
        <v>2415</v>
      </c>
      <c r="H142" s="180" t="n">
        <v>625</v>
      </c>
      <c r="I142" s="181"/>
      <c r="L142" s="177"/>
      <c r="M142" s="182"/>
      <c r="T142" s="183"/>
      <c r="AT142" s="178" t="s">
        <v>190</v>
      </c>
      <c r="AU142" s="178" t="s">
        <v>81</v>
      </c>
      <c r="AV142" s="176" t="s">
        <v>81</v>
      </c>
      <c r="AW142" s="176" t="s">
        <v>28</v>
      </c>
      <c r="AX142" s="176" t="s">
        <v>71</v>
      </c>
      <c r="AY142" s="178" t="s">
        <v>180</v>
      </c>
    </row>
    <row r="143" s="191" customFormat="true" ht="11.25" hidden="false" customHeight="false" outlineLevel="0" collapsed="false">
      <c r="B143" s="192"/>
      <c r="D143" s="172" t="s">
        <v>190</v>
      </c>
      <c r="E143" s="193"/>
      <c r="F143" s="194" t="s">
        <v>222</v>
      </c>
      <c r="H143" s="195" t="n">
        <v>625</v>
      </c>
      <c r="I143" s="196"/>
      <c r="L143" s="192"/>
      <c r="M143" s="197"/>
      <c r="T143" s="198"/>
      <c r="AT143" s="193" t="s">
        <v>190</v>
      </c>
      <c r="AU143" s="193" t="s">
        <v>81</v>
      </c>
      <c r="AV143" s="191" t="s">
        <v>187</v>
      </c>
      <c r="AW143" s="191" t="s">
        <v>28</v>
      </c>
      <c r="AX143" s="191" t="s">
        <v>79</v>
      </c>
      <c r="AY143" s="193" t="s">
        <v>180</v>
      </c>
    </row>
    <row r="144" s="22" customFormat="true" ht="44.25" hidden="false" customHeight="true" outlineLevel="0" collapsed="false">
      <c r="B144" s="156"/>
      <c r="C144" s="199" t="s">
        <v>230</v>
      </c>
      <c r="D144" s="199" t="s">
        <v>265</v>
      </c>
      <c r="E144" s="200" t="s">
        <v>1846</v>
      </c>
      <c r="F144" s="201" t="s">
        <v>1689</v>
      </c>
      <c r="G144" s="202" t="s">
        <v>602</v>
      </c>
      <c r="H144" s="203" t="n">
        <v>237.5</v>
      </c>
      <c r="I144" s="204"/>
      <c r="J144" s="205" t="n">
        <f aca="false">ROUND(I144*H144,2)</f>
        <v>0</v>
      </c>
      <c r="K144" s="206"/>
      <c r="L144" s="23"/>
      <c r="M144" s="207"/>
      <c r="N144" s="208" t="s">
        <v>36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7</v>
      </c>
      <c r="AT144" s="170" t="s">
        <v>265</v>
      </c>
      <c r="AU144" s="170" t="s">
        <v>81</v>
      </c>
      <c r="AY144" s="3" t="s">
        <v>180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9</v>
      </c>
      <c r="BK144" s="171" t="n">
        <f aca="false">ROUND(I144*H144,2)</f>
        <v>0</v>
      </c>
      <c r="BL144" s="3" t="s">
        <v>187</v>
      </c>
      <c r="BM144" s="170" t="s">
        <v>2416</v>
      </c>
    </row>
    <row r="145" s="22" customFormat="true" ht="29.25" hidden="false" customHeight="false" outlineLevel="0" collapsed="false">
      <c r="B145" s="23"/>
      <c r="D145" s="172" t="s">
        <v>189</v>
      </c>
      <c r="F145" s="173" t="s">
        <v>1689</v>
      </c>
      <c r="I145" s="174"/>
      <c r="L145" s="23"/>
      <c r="M145" s="175"/>
      <c r="T145" s="57"/>
      <c r="AT145" s="3" t="s">
        <v>189</v>
      </c>
      <c r="AU145" s="3" t="s">
        <v>81</v>
      </c>
    </row>
    <row r="146" s="176" customFormat="true" ht="11.25" hidden="false" customHeight="false" outlineLevel="0" collapsed="false">
      <c r="B146" s="177"/>
      <c r="D146" s="172" t="s">
        <v>190</v>
      </c>
      <c r="E146" s="178"/>
      <c r="F146" s="179" t="s">
        <v>2417</v>
      </c>
      <c r="H146" s="180" t="n">
        <v>237.5</v>
      </c>
      <c r="I146" s="181"/>
      <c r="L146" s="177"/>
      <c r="M146" s="182"/>
      <c r="T146" s="183"/>
      <c r="AT146" s="178" t="s">
        <v>190</v>
      </c>
      <c r="AU146" s="178" t="s">
        <v>81</v>
      </c>
      <c r="AV146" s="176" t="s">
        <v>81</v>
      </c>
      <c r="AW146" s="176" t="s">
        <v>28</v>
      </c>
      <c r="AX146" s="176" t="s">
        <v>71</v>
      </c>
      <c r="AY146" s="178" t="s">
        <v>180</v>
      </c>
    </row>
    <row r="147" s="191" customFormat="true" ht="11.25" hidden="false" customHeight="false" outlineLevel="0" collapsed="false">
      <c r="B147" s="192"/>
      <c r="D147" s="172" t="s">
        <v>190</v>
      </c>
      <c r="E147" s="193"/>
      <c r="F147" s="194" t="s">
        <v>222</v>
      </c>
      <c r="H147" s="195" t="n">
        <v>237.5</v>
      </c>
      <c r="I147" s="196"/>
      <c r="L147" s="192"/>
      <c r="M147" s="197"/>
      <c r="T147" s="198"/>
      <c r="AT147" s="193" t="s">
        <v>190</v>
      </c>
      <c r="AU147" s="193" t="s">
        <v>81</v>
      </c>
      <c r="AV147" s="191" t="s">
        <v>187</v>
      </c>
      <c r="AW147" s="191" t="s">
        <v>28</v>
      </c>
      <c r="AX147" s="191" t="s">
        <v>79</v>
      </c>
      <c r="AY147" s="193" t="s">
        <v>180</v>
      </c>
    </row>
    <row r="148" s="22" customFormat="true" ht="37.5" hidden="false" customHeight="true" outlineLevel="0" collapsed="false">
      <c r="B148" s="156"/>
      <c r="C148" s="199" t="s">
        <v>236</v>
      </c>
      <c r="D148" s="199" t="s">
        <v>265</v>
      </c>
      <c r="E148" s="200" t="s">
        <v>1531</v>
      </c>
      <c r="F148" s="201" t="s">
        <v>1532</v>
      </c>
      <c r="G148" s="202" t="s">
        <v>649</v>
      </c>
      <c r="H148" s="203" t="n">
        <v>125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2418</v>
      </c>
    </row>
    <row r="149" s="22" customFormat="true" ht="19.5" hidden="false" customHeight="false" outlineLevel="0" collapsed="false">
      <c r="B149" s="23"/>
      <c r="D149" s="172" t="s">
        <v>189</v>
      </c>
      <c r="F149" s="173" t="s">
        <v>1532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76" customFormat="true" ht="11.25" hidden="false" customHeight="false" outlineLevel="0" collapsed="false">
      <c r="B150" s="177"/>
      <c r="D150" s="172" t="s">
        <v>190</v>
      </c>
      <c r="E150" s="178"/>
      <c r="F150" s="179" t="s">
        <v>2411</v>
      </c>
      <c r="H150" s="180" t="n">
        <v>125</v>
      </c>
      <c r="I150" s="181"/>
      <c r="L150" s="177"/>
      <c r="M150" s="182"/>
      <c r="T150" s="183"/>
      <c r="AT150" s="178" t="s">
        <v>190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80</v>
      </c>
    </row>
    <row r="151" s="191" customFormat="true" ht="11.25" hidden="false" customHeight="false" outlineLevel="0" collapsed="false">
      <c r="B151" s="192"/>
      <c r="D151" s="172" t="s">
        <v>190</v>
      </c>
      <c r="E151" s="193"/>
      <c r="F151" s="194" t="s">
        <v>222</v>
      </c>
      <c r="H151" s="195" t="n">
        <v>125</v>
      </c>
      <c r="I151" s="196"/>
      <c r="L151" s="192"/>
      <c r="M151" s="197"/>
      <c r="T151" s="198"/>
      <c r="AT151" s="193" t="s">
        <v>190</v>
      </c>
      <c r="AU151" s="193" t="s">
        <v>81</v>
      </c>
      <c r="AV151" s="191" t="s">
        <v>187</v>
      </c>
      <c r="AW151" s="191" t="s">
        <v>28</v>
      </c>
      <c r="AX151" s="191" t="s">
        <v>79</v>
      </c>
      <c r="AY151" s="193" t="s">
        <v>180</v>
      </c>
    </row>
    <row r="152" s="22" customFormat="true" ht="66.75" hidden="false" customHeight="true" outlineLevel="0" collapsed="false">
      <c r="B152" s="156"/>
      <c r="C152" s="199" t="s">
        <v>249</v>
      </c>
      <c r="D152" s="199" t="s">
        <v>265</v>
      </c>
      <c r="E152" s="200" t="s">
        <v>1535</v>
      </c>
      <c r="F152" s="201" t="s">
        <v>1536</v>
      </c>
      <c r="G152" s="202" t="s">
        <v>649</v>
      </c>
      <c r="H152" s="203" t="n">
        <v>23.2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2419</v>
      </c>
    </row>
    <row r="153" s="22" customFormat="true" ht="39" hidden="false" customHeight="false" outlineLevel="0" collapsed="false">
      <c r="B153" s="23"/>
      <c r="D153" s="172" t="s">
        <v>189</v>
      </c>
      <c r="F153" s="173" t="s">
        <v>1536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2420</v>
      </c>
      <c r="H154" s="180" t="n">
        <v>3.48</v>
      </c>
      <c r="I154" s="181"/>
      <c r="L154" s="177"/>
      <c r="M154" s="182"/>
      <c r="T154" s="183"/>
      <c r="AT154" s="178" t="s">
        <v>190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76" customFormat="true" ht="11.25" hidden="false" customHeight="false" outlineLevel="0" collapsed="false">
      <c r="B155" s="177"/>
      <c r="D155" s="172" t="s">
        <v>190</v>
      </c>
      <c r="E155" s="178"/>
      <c r="F155" s="179" t="s">
        <v>2421</v>
      </c>
      <c r="H155" s="180" t="n">
        <v>19.72</v>
      </c>
      <c r="I155" s="181"/>
      <c r="L155" s="177"/>
      <c r="M155" s="182"/>
      <c r="T155" s="183"/>
      <c r="AT155" s="178" t="s">
        <v>190</v>
      </c>
      <c r="AU155" s="178" t="s">
        <v>81</v>
      </c>
      <c r="AV155" s="176" t="s">
        <v>81</v>
      </c>
      <c r="AW155" s="176" t="s">
        <v>28</v>
      </c>
      <c r="AX155" s="176" t="s">
        <v>71</v>
      </c>
      <c r="AY155" s="178" t="s">
        <v>180</v>
      </c>
    </row>
    <row r="156" s="191" customFormat="true" ht="11.25" hidden="false" customHeight="false" outlineLevel="0" collapsed="false">
      <c r="B156" s="192"/>
      <c r="D156" s="172" t="s">
        <v>190</v>
      </c>
      <c r="E156" s="193"/>
      <c r="F156" s="194" t="s">
        <v>222</v>
      </c>
      <c r="H156" s="195" t="n">
        <v>23.2</v>
      </c>
      <c r="I156" s="196"/>
      <c r="L156" s="192"/>
      <c r="M156" s="197"/>
      <c r="T156" s="198"/>
      <c r="AT156" s="193" t="s">
        <v>190</v>
      </c>
      <c r="AU156" s="193" t="s">
        <v>81</v>
      </c>
      <c r="AV156" s="191" t="s">
        <v>187</v>
      </c>
      <c r="AW156" s="191" t="s">
        <v>28</v>
      </c>
      <c r="AX156" s="191" t="s">
        <v>79</v>
      </c>
      <c r="AY156" s="193" t="s">
        <v>180</v>
      </c>
    </row>
    <row r="157" s="22" customFormat="true" ht="16.5" hidden="false" customHeight="true" outlineLevel="0" collapsed="false">
      <c r="B157" s="156"/>
      <c r="C157" s="157" t="s">
        <v>186</v>
      </c>
      <c r="D157" s="157" t="s">
        <v>182</v>
      </c>
      <c r="E157" s="158" t="s">
        <v>1540</v>
      </c>
      <c r="F157" s="159" t="s">
        <v>1541</v>
      </c>
      <c r="G157" s="160" t="s">
        <v>602</v>
      </c>
      <c r="H157" s="161" t="n">
        <v>48.72</v>
      </c>
      <c r="I157" s="162"/>
      <c r="J157" s="163" t="n">
        <f aca="false">ROUND(I157*H157,2)</f>
        <v>0</v>
      </c>
      <c r="K157" s="164"/>
      <c r="L157" s="165"/>
      <c r="M157" s="166"/>
      <c r="N157" s="167" t="s">
        <v>36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6</v>
      </c>
      <c r="AT157" s="170" t="s">
        <v>182</v>
      </c>
      <c r="AU157" s="170" t="s">
        <v>81</v>
      </c>
      <c r="AY157" s="3" t="s">
        <v>180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9</v>
      </c>
      <c r="BK157" s="171" t="n">
        <f aca="false">ROUND(I157*H157,2)</f>
        <v>0</v>
      </c>
      <c r="BL157" s="3" t="s">
        <v>187</v>
      </c>
      <c r="BM157" s="170" t="s">
        <v>2422</v>
      </c>
    </row>
    <row r="158" s="22" customFormat="true" ht="11.25" hidden="false" customHeight="false" outlineLevel="0" collapsed="false">
      <c r="B158" s="23"/>
      <c r="D158" s="172" t="s">
        <v>189</v>
      </c>
      <c r="F158" s="173" t="s">
        <v>1541</v>
      </c>
      <c r="I158" s="174"/>
      <c r="L158" s="23"/>
      <c r="M158" s="175"/>
      <c r="T158" s="57"/>
      <c r="AT158" s="3" t="s">
        <v>189</v>
      </c>
      <c r="AU158" s="3" t="s">
        <v>81</v>
      </c>
    </row>
    <row r="159" s="22" customFormat="true" ht="37.5" hidden="false" customHeight="true" outlineLevel="0" collapsed="false">
      <c r="B159" s="156"/>
      <c r="C159" s="199" t="s">
        <v>264</v>
      </c>
      <c r="D159" s="199" t="s">
        <v>265</v>
      </c>
      <c r="E159" s="200" t="s">
        <v>2423</v>
      </c>
      <c r="F159" s="201" t="s">
        <v>1560</v>
      </c>
      <c r="G159" s="202" t="s">
        <v>848</v>
      </c>
      <c r="H159" s="203" t="n">
        <v>45.92</v>
      </c>
      <c r="I159" s="204"/>
      <c r="J159" s="205" t="n">
        <f aca="false">ROUND(I159*H159,2)</f>
        <v>0</v>
      </c>
      <c r="K159" s="206"/>
      <c r="L159" s="23"/>
      <c r="M159" s="207"/>
      <c r="N159" s="208" t="s">
        <v>36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7</v>
      </c>
      <c r="AT159" s="170" t="s">
        <v>265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2424</v>
      </c>
    </row>
    <row r="160" s="22" customFormat="true" ht="19.5" hidden="false" customHeight="false" outlineLevel="0" collapsed="false">
      <c r="B160" s="23"/>
      <c r="D160" s="172" t="s">
        <v>189</v>
      </c>
      <c r="F160" s="173" t="s">
        <v>1560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176" customFormat="true" ht="11.25" hidden="false" customHeight="false" outlineLevel="0" collapsed="false">
      <c r="B161" s="177"/>
      <c r="D161" s="172" t="s">
        <v>190</v>
      </c>
      <c r="E161" s="178"/>
      <c r="F161" s="179" t="s">
        <v>2425</v>
      </c>
      <c r="H161" s="180" t="n">
        <v>45.92</v>
      </c>
      <c r="I161" s="181"/>
      <c r="L161" s="177"/>
      <c r="M161" s="182"/>
      <c r="T161" s="183"/>
      <c r="AT161" s="178" t="s">
        <v>190</v>
      </c>
      <c r="AU161" s="178" t="s">
        <v>81</v>
      </c>
      <c r="AV161" s="176" t="s">
        <v>81</v>
      </c>
      <c r="AW161" s="176" t="s">
        <v>28</v>
      </c>
      <c r="AX161" s="176" t="s">
        <v>71</v>
      </c>
      <c r="AY161" s="178" t="s">
        <v>180</v>
      </c>
    </row>
    <row r="162" s="191" customFormat="true" ht="11.25" hidden="false" customHeight="false" outlineLevel="0" collapsed="false">
      <c r="B162" s="192"/>
      <c r="D162" s="172" t="s">
        <v>190</v>
      </c>
      <c r="E162" s="193"/>
      <c r="F162" s="194" t="s">
        <v>222</v>
      </c>
      <c r="H162" s="195" t="n">
        <v>45.92</v>
      </c>
      <c r="I162" s="196"/>
      <c r="L162" s="192"/>
      <c r="M162" s="197"/>
      <c r="T162" s="198"/>
      <c r="AT162" s="193" t="s">
        <v>190</v>
      </c>
      <c r="AU162" s="193" t="s">
        <v>81</v>
      </c>
      <c r="AV162" s="191" t="s">
        <v>187</v>
      </c>
      <c r="AW162" s="191" t="s">
        <v>28</v>
      </c>
      <c r="AX162" s="191" t="s">
        <v>79</v>
      </c>
      <c r="AY162" s="193" t="s">
        <v>180</v>
      </c>
    </row>
    <row r="163" s="22" customFormat="true" ht="16.5" hidden="false" customHeight="true" outlineLevel="0" collapsed="false">
      <c r="B163" s="156"/>
      <c r="C163" s="199" t="s">
        <v>276</v>
      </c>
      <c r="D163" s="199" t="s">
        <v>265</v>
      </c>
      <c r="E163" s="200" t="s">
        <v>1543</v>
      </c>
      <c r="F163" s="201" t="s">
        <v>1544</v>
      </c>
      <c r="G163" s="202" t="s">
        <v>848</v>
      </c>
      <c r="H163" s="203" t="n">
        <v>45.92</v>
      </c>
      <c r="I163" s="204"/>
      <c r="J163" s="205" t="n">
        <f aca="false">ROUND(I163*H163,2)</f>
        <v>0</v>
      </c>
      <c r="K163" s="206"/>
      <c r="L163" s="23"/>
      <c r="M163" s="207"/>
      <c r="N163" s="208" t="s">
        <v>36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7</v>
      </c>
      <c r="AT163" s="170" t="s">
        <v>265</v>
      </c>
      <c r="AU163" s="170" t="s">
        <v>81</v>
      </c>
      <c r="AY163" s="3" t="s">
        <v>180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9</v>
      </c>
      <c r="BK163" s="171" t="n">
        <f aca="false">ROUND(I163*H163,2)</f>
        <v>0</v>
      </c>
      <c r="BL163" s="3" t="s">
        <v>187</v>
      </c>
      <c r="BM163" s="170" t="s">
        <v>2426</v>
      </c>
    </row>
    <row r="164" s="22" customFormat="true" ht="11.25" hidden="false" customHeight="false" outlineLevel="0" collapsed="false">
      <c r="B164" s="23"/>
      <c r="D164" s="172" t="s">
        <v>189</v>
      </c>
      <c r="F164" s="173" t="s">
        <v>1544</v>
      </c>
      <c r="I164" s="174"/>
      <c r="L164" s="23"/>
      <c r="M164" s="175"/>
      <c r="T164" s="57"/>
      <c r="AT164" s="3" t="s">
        <v>189</v>
      </c>
      <c r="AU164" s="3" t="s">
        <v>81</v>
      </c>
    </row>
    <row r="165" s="176" customFormat="true" ht="11.25" hidden="false" customHeight="false" outlineLevel="0" collapsed="false">
      <c r="B165" s="177"/>
      <c r="D165" s="172" t="s">
        <v>190</v>
      </c>
      <c r="E165" s="178"/>
      <c r="F165" s="179" t="s">
        <v>2425</v>
      </c>
      <c r="H165" s="180" t="n">
        <v>45.92</v>
      </c>
      <c r="I165" s="181"/>
      <c r="L165" s="177"/>
      <c r="M165" s="182"/>
      <c r="T165" s="183"/>
      <c r="AT165" s="178" t="s">
        <v>190</v>
      </c>
      <c r="AU165" s="178" t="s">
        <v>81</v>
      </c>
      <c r="AV165" s="176" t="s">
        <v>81</v>
      </c>
      <c r="AW165" s="176" t="s">
        <v>28</v>
      </c>
      <c r="AX165" s="176" t="s">
        <v>71</v>
      </c>
      <c r="AY165" s="178" t="s">
        <v>180</v>
      </c>
    </row>
    <row r="166" s="191" customFormat="true" ht="11.25" hidden="false" customHeight="false" outlineLevel="0" collapsed="false">
      <c r="B166" s="192"/>
      <c r="D166" s="172" t="s">
        <v>190</v>
      </c>
      <c r="E166" s="193"/>
      <c r="F166" s="194" t="s">
        <v>222</v>
      </c>
      <c r="H166" s="195" t="n">
        <v>45.92</v>
      </c>
      <c r="I166" s="196"/>
      <c r="L166" s="192"/>
      <c r="M166" s="197"/>
      <c r="T166" s="198"/>
      <c r="AT166" s="193" t="s">
        <v>190</v>
      </c>
      <c r="AU166" s="193" t="s">
        <v>81</v>
      </c>
      <c r="AV166" s="191" t="s">
        <v>187</v>
      </c>
      <c r="AW166" s="191" t="s">
        <v>28</v>
      </c>
      <c r="AX166" s="191" t="s">
        <v>79</v>
      </c>
      <c r="AY166" s="193" t="s">
        <v>180</v>
      </c>
    </row>
    <row r="167" s="22" customFormat="true" ht="16.5" hidden="false" customHeight="true" outlineLevel="0" collapsed="false">
      <c r="B167" s="156"/>
      <c r="C167" s="157" t="s">
        <v>288</v>
      </c>
      <c r="D167" s="157" t="s">
        <v>182</v>
      </c>
      <c r="E167" s="158" t="s">
        <v>1547</v>
      </c>
      <c r="F167" s="159" t="s">
        <v>1548</v>
      </c>
      <c r="G167" s="160" t="s">
        <v>1549</v>
      </c>
      <c r="H167" s="161" t="n">
        <v>1.148</v>
      </c>
      <c r="I167" s="162"/>
      <c r="J167" s="163" t="n">
        <f aca="false">ROUND(I167*H167,2)</f>
        <v>0</v>
      </c>
      <c r="K167" s="164"/>
      <c r="L167" s="165"/>
      <c r="M167" s="166"/>
      <c r="N167" s="167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6</v>
      </c>
      <c r="AT167" s="170" t="s">
        <v>182</v>
      </c>
      <c r="AU167" s="170" t="s">
        <v>81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2427</v>
      </c>
    </row>
    <row r="168" s="22" customFormat="true" ht="11.25" hidden="false" customHeight="false" outlineLevel="0" collapsed="false">
      <c r="B168" s="23"/>
      <c r="D168" s="172" t="s">
        <v>189</v>
      </c>
      <c r="F168" s="173" t="s">
        <v>1548</v>
      </c>
      <c r="I168" s="174"/>
      <c r="L168" s="23"/>
      <c r="M168" s="175"/>
      <c r="T168" s="57"/>
      <c r="AT168" s="3" t="s">
        <v>189</v>
      </c>
      <c r="AU168" s="3" t="s">
        <v>81</v>
      </c>
    </row>
    <row r="169" s="176" customFormat="true" ht="11.25" hidden="false" customHeight="false" outlineLevel="0" collapsed="false">
      <c r="B169" s="177"/>
      <c r="D169" s="172" t="s">
        <v>190</v>
      </c>
      <c r="E169" s="178"/>
      <c r="F169" s="179" t="s">
        <v>2428</v>
      </c>
      <c r="H169" s="180" t="n">
        <v>1.148</v>
      </c>
      <c r="I169" s="181"/>
      <c r="L169" s="177"/>
      <c r="M169" s="182"/>
      <c r="T169" s="183"/>
      <c r="AT169" s="178" t="s">
        <v>190</v>
      </c>
      <c r="AU169" s="178" t="s">
        <v>81</v>
      </c>
      <c r="AV169" s="176" t="s">
        <v>81</v>
      </c>
      <c r="AW169" s="176" t="s">
        <v>28</v>
      </c>
      <c r="AX169" s="176" t="s">
        <v>71</v>
      </c>
      <c r="AY169" s="178" t="s">
        <v>180</v>
      </c>
    </row>
    <row r="170" s="191" customFormat="true" ht="11.25" hidden="false" customHeight="false" outlineLevel="0" collapsed="false">
      <c r="B170" s="192"/>
      <c r="D170" s="172" t="s">
        <v>190</v>
      </c>
      <c r="E170" s="193"/>
      <c r="F170" s="194" t="s">
        <v>222</v>
      </c>
      <c r="H170" s="195" t="n">
        <v>1.148</v>
      </c>
      <c r="I170" s="196"/>
      <c r="L170" s="192"/>
      <c r="M170" s="197"/>
      <c r="T170" s="198"/>
      <c r="AT170" s="193" t="s">
        <v>190</v>
      </c>
      <c r="AU170" s="193" t="s">
        <v>81</v>
      </c>
      <c r="AV170" s="191" t="s">
        <v>187</v>
      </c>
      <c r="AW170" s="191" t="s">
        <v>28</v>
      </c>
      <c r="AX170" s="191" t="s">
        <v>79</v>
      </c>
      <c r="AY170" s="193" t="s">
        <v>180</v>
      </c>
    </row>
    <row r="171" s="22" customFormat="true" ht="24" hidden="false" customHeight="true" outlineLevel="0" collapsed="false">
      <c r="B171" s="156"/>
      <c r="C171" s="199" t="s">
        <v>7</v>
      </c>
      <c r="D171" s="199" t="s">
        <v>265</v>
      </c>
      <c r="E171" s="200" t="s">
        <v>1552</v>
      </c>
      <c r="F171" s="201" t="s">
        <v>1553</v>
      </c>
      <c r="G171" s="202" t="s">
        <v>848</v>
      </c>
      <c r="H171" s="203" t="n">
        <v>45.92</v>
      </c>
      <c r="I171" s="204"/>
      <c r="J171" s="205" t="n">
        <f aca="false">ROUND(I171*H171,2)</f>
        <v>0</v>
      </c>
      <c r="K171" s="206"/>
      <c r="L171" s="23"/>
      <c r="M171" s="207"/>
      <c r="N171" s="208" t="s">
        <v>36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7</v>
      </c>
      <c r="AT171" s="170" t="s">
        <v>265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187</v>
      </c>
      <c r="BM171" s="170" t="s">
        <v>2429</v>
      </c>
    </row>
    <row r="172" s="22" customFormat="true" ht="11.25" hidden="false" customHeight="false" outlineLevel="0" collapsed="false">
      <c r="B172" s="23"/>
      <c r="D172" s="172" t="s">
        <v>189</v>
      </c>
      <c r="F172" s="173" t="s">
        <v>1553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176" customFormat="true" ht="11.25" hidden="false" customHeight="false" outlineLevel="0" collapsed="false">
      <c r="B173" s="177"/>
      <c r="D173" s="172" t="s">
        <v>190</v>
      </c>
      <c r="E173" s="178"/>
      <c r="F173" s="179" t="s">
        <v>2425</v>
      </c>
      <c r="H173" s="180" t="n">
        <v>45.92</v>
      </c>
      <c r="I173" s="181"/>
      <c r="L173" s="177"/>
      <c r="M173" s="182"/>
      <c r="T173" s="183"/>
      <c r="AT173" s="178" t="s">
        <v>190</v>
      </c>
      <c r="AU173" s="178" t="s">
        <v>81</v>
      </c>
      <c r="AV173" s="176" t="s">
        <v>81</v>
      </c>
      <c r="AW173" s="176" t="s">
        <v>28</v>
      </c>
      <c r="AX173" s="176" t="s">
        <v>71</v>
      </c>
      <c r="AY173" s="178" t="s">
        <v>180</v>
      </c>
    </row>
    <row r="174" s="191" customFormat="true" ht="11.25" hidden="false" customHeight="false" outlineLevel="0" collapsed="false">
      <c r="B174" s="192"/>
      <c r="D174" s="172" t="s">
        <v>190</v>
      </c>
      <c r="E174" s="193"/>
      <c r="F174" s="194" t="s">
        <v>222</v>
      </c>
      <c r="H174" s="195" t="n">
        <v>45.92</v>
      </c>
      <c r="I174" s="196"/>
      <c r="L174" s="192"/>
      <c r="M174" s="197"/>
      <c r="T174" s="198"/>
      <c r="AT174" s="193" t="s">
        <v>190</v>
      </c>
      <c r="AU174" s="193" t="s">
        <v>81</v>
      </c>
      <c r="AV174" s="191" t="s">
        <v>187</v>
      </c>
      <c r="AW174" s="191" t="s">
        <v>28</v>
      </c>
      <c r="AX174" s="191" t="s">
        <v>79</v>
      </c>
      <c r="AY174" s="193" t="s">
        <v>180</v>
      </c>
    </row>
    <row r="175" s="22" customFormat="true" ht="21.75" hidden="false" customHeight="true" outlineLevel="0" collapsed="false">
      <c r="B175" s="156"/>
      <c r="C175" s="199" t="s">
        <v>303</v>
      </c>
      <c r="D175" s="199" t="s">
        <v>265</v>
      </c>
      <c r="E175" s="200" t="s">
        <v>1555</v>
      </c>
      <c r="F175" s="201" t="s">
        <v>1556</v>
      </c>
      <c r="G175" s="202" t="s">
        <v>649</v>
      </c>
      <c r="H175" s="203" t="n">
        <v>4.592</v>
      </c>
      <c r="I175" s="204"/>
      <c r="J175" s="205" t="n">
        <f aca="false">ROUND(I175*H175,2)</f>
        <v>0</v>
      </c>
      <c r="K175" s="206"/>
      <c r="L175" s="23"/>
      <c r="M175" s="207"/>
      <c r="N175" s="208" t="s">
        <v>36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7</v>
      </c>
      <c r="AT175" s="170" t="s">
        <v>265</v>
      </c>
      <c r="AU175" s="170" t="s">
        <v>81</v>
      </c>
      <c r="AY175" s="3" t="s">
        <v>18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187</v>
      </c>
      <c r="BM175" s="170" t="s">
        <v>2430</v>
      </c>
    </row>
    <row r="176" s="22" customFormat="true" ht="11.25" hidden="false" customHeight="false" outlineLevel="0" collapsed="false">
      <c r="B176" s="23"/>
      <c r="D176" s="172" t="s">
        <v>189</v>
      </c>
      <c r="F176" s="173" t="s">
        <v>1556</v>
      </c>
      <c r="I176" s="174"/>
      <c r="L176" s="23"/>
      <c r="M176" s="175"/>
      <c r="T176" s="57"/>
      <c r="AT176" s="3" t="s">
        <v>189</v>
      </c>
      <c r="AU176" s="3" t="s">
        <v>81</v>
      </c>
    </row>
    <row r="177" s="176" customFormat="true" ht="11.25" hidden="false" customHeight="false" outlineLevel="0" collapsed="false">
      <c r="B177" s="177"/>
      <c r="D177" s="172" t="s">
        <v>190</v>
      </c>
      <c r="E177" s="178"/>
      <c r="F177" s="179" t="s">
        <v>2431</v>
      </c>
      <c r="H177" s="180" t="n">
        <v>4.592</v>
      </c>
      <c r="I177" s="181"/>
      <c r="L177" s="177"/>
      <c r="M177" s="182"/>
      <c r="T177" s="183"/>
      <c r="AT177" s="178" t="s">
        <v>190</v>
      </c>
      <c r="AU177" s="178" t="s">
        <v>81</v>
      </c>
      <c r="AV177" s="176" t="s">
        <v>81</v>
      </c>
      <c r="AW177" s="176" t="s">
        <v>28</v>
      </c>
      <c r="AX177" s="176" t="s">
        <v>71</v>
      </c>
      <c r="AY177" s="178" t="s">
        <v>180</v>
      </c>
    </row>
    <row r="178" s="191" customFormat="true" ht="11.25" hidden="false" customHeight="false" outlineLevel="0" collapsed="false">
      <c r="B178" s="192"/>
      <c r="D178" s="172" t="s">
        <v>190</v>
      </c>
      <c r="E178" s="193"/>
      <c r="F178" s="194" t="s">
        <v>222</v>
      </c>
      <c r="H178" s="195" t="n">
        <v>4.592</v>
      </c>
      <c r="I178" s="196"/>
      <c r="L178" s="192"/>
      <c r="M178" s="197"/>
      <c r="T178" s="198"/>
      <c r="AT178" s="193" t="s">
        <v>190</v>
      </c>
      <c r="AU178" s="193" t="s">
        <v>81</v>
      </c>
      <c r="AV178" s="191" t="s">
        <v>187</v>
      </c>
      <c r="AW178" s="191" t="s">
        <v>28</v>
      </c>
      <c r="AX178" s="191" t="s">
        <v>79</v>
      </c>
      <c r="AY178" s="193" t="s">
        <v>180</v>
      </c>
    </row>
    <row r="179" s="143" customFormat="true" ht="22.5" hidden="false" customHeight="true" outlineLevel="0" collapsed="false">
      <c r="B179" s="144"/>
      <c r="D179" s="145" t="s">
        <v>70</v>
      </c>
      <c r="E179" s="154" t="s">
        <v>81</v>
      </c>
      <c r="F179" s="154" t="s">
        <v>1562</v>
      </c>
      <c r="I179" s="147"/>
      <c r="J179" s="155" t="n">
        <f aca="false">BK179</f>
        <v>0</v>
      </c>
      <c r="L179" s="144"/>
      <c r="M179" s="149"/>
      <c r="P179" s="150" t="n">
        <f aca="false">SUM(P180:P185)</f>
        <v>0</v>
      </c>
      <c r="R179" s="150" t="n">
        <f aca="false">SUM(R180:R185)</f>
        <v>0</v>
      </c>
      <c r="T179" s="151" t="n">
        <f aca="false">SUM(T180:T185)</f>
        <v>0</v>
      </c>
      <c r="AR179" s="145" t="s">
        <v>79</v>
      </c>
      <c r="AT179" s="152" t="s">
        <v>70</v>
      </c>
      <c r="AU179" s="152" t="s">
        <v>79</v>
      </c>
      <c r="AY179" s="145" t="s">
        <v>180</v>
      </c>
      <c r="BK179" s="153" t="n">
        <f aca="false">SUM(BK180:BK185)</f>
        <v>0</v>
      </c>
    </row>
    <row r="180" s="22" customFormat="true" ht="24" hidden="false" customHeight="true" outlineLevel="0" collapsed="false">
      <c r="B180" s="156"/>
      <c r="C180" s="199" t="s">
        <v>311</v>
      </c>
      <c r="D180" s="199" t="s">
        <v>265</v>
      </c>
      <c r="E180" s="200" t="s">
        <v>1563</v>
      </c>
      <c r="F180" s="201" t="s">
        <v>1564</v>
      </c>
      <c r="G180" s="202" t="s">
        <v>536</v>
      </c>
      <c r="H180" s="203" t="n">
        <v>4</v>
      </c>
      <c r="I180" s="204"/>
      <c r="J180" s="205" t="n">
        <f aca="false">ROUND(I180*H180,2)</f>
        <v>0</v>
      </c>
      <c r="K180" s="206"/>
      <c r="L180" s="23"/>
      <c r="M180" s="207"/>
      <c r="N180" s="208" t="s">
        <v>36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7</v>
      </c>
      <c r="AT180" s="170" t="s">
        <v>265</v>
      </c>
      <c r="AU180" s="170" t="s">
        <v>81</v>
      </c>
      <c r="AY180" s="3" t="s">
        <v>180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9</v>
      </c>
      <c r="BK180" s="171" t="n">
        <f aca="false">ROUND(I180*H180,2)</f>
        <v>0</v>
      </c>
      <c r="BL180" s="3" t="s">
        <v>187</v>
      </c>
      <c r="BM180" s="170" t="s">
        <v>2432</v>
      </c>
    </row>
    <row r="181" s="22" customFormat="true" ht="11.25" hidden="false" customHeight="false" outlineLevel="0" collapsed="false">
      <c r="B181" s="23"/>
      <c r="D181" s="172" t="s">
        <v>189</v>
      </c>
      <c r="F181" s="173" t="s">
        <v>1564</v>
      </c>
      <c r="I181" s="174"/>
      <c r="L181" s="23"/>
      <c r="M181" s="175"/>
      <c r="T181" s="57"/>
      <c r="AT181" s="3" t="s">
        <v>189</v>
      </c>
      <c r="AU181" s="3" t="s">
        <v>81</v>
      </c>
    </row>
    <row r="182" s="22" customFormat="true" ht="55.5" hidden="false" customHeight="true" outlineLevel="0" collapsed="false">
      <c r="B182" s="156"/>
      <c r="C182" s="199" t="s">
        <v>318</v>
      </c>
      <c r="D182" s="199" t="s">
        <v>265</v>
      </c>
      <c r="E182" s="200" t="s">
        <v>1566</v>
      </c>
      <c r="F182" s="201" t="s">
        <v>1567</v>
      </c>
      <c r="G182" s="202" t="s">
        <v>581</v>
      </c>
      <c r="H182" s="203" t="n">
        <v>12.8</v>
      </c>
      <c r="I182" s="204"/>
      <c r="J182" s="205" t="n">
        <f aca="false">ROUND(I182*H182,2)</f>
        <v>0</v>
      </c>
      <c r="K182" s="206"/>
      <c r="L182" s="23"/>
      <c r="M182" s="207"/>
      <c r="N182" s="208" t="s">
        <v>36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7</v>
      </c>
      <c r="AT182" s="170" t="s">
        <v>265</v>
      </c>
      <c r="AU182" s="170" t="s">
        <v>81</v>
      </c>
      <c r="AY182" s="3" t="s">
        <v>18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9</v>
      </c>
      <c r="BK182" s="171" t="n">
        <f aca="false">ROUND(I182*H182,2)</f>
        <v>0</v>
      </c>
      <c r="BL182" s="3" t="s">
        <v>187</v>
      </c>
      <c r="BM182" s="170" t="s">
        <v>2433</v>
      </c>
    </row>
    <row r="183" s="22" customFormat="true" ht="39" hidden="false" customHeight="false" outlineLevel="0" collapsed="false">
      <c r="B183" s="23"/>
      <c r="D183" s="172" t="s">
        <v>189</v>
      </c>
      <c r="F183" s="173" t="s">
        <v>1567</v>
      </c>
      <c r="I183" s="174"/>
      <c r="L183" s="23"/>
      <c r="M183" s="175"/>
      <c r="T183" s="57"/>
      <c r="AT183" s="3" t="s">
        <v>189</v>
      </c>
      <c r="AU183" s="3" t="s">
        <v>81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2434</v>
      </c>
      <c r="H184" s="180" t="n">
        <v>12.8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1</v>
      </c>
      <c r="AY184" s="178" t="s">
        <v>180</v>
      </c>
    </row>
    <row r="185" s="191" customFormat="true" ht="11.25" hidden="false" customHeight="false" outlineLevel="0" collapsed="false">
      <c r="B185" s="192"/>
      <c r="D185" s="172" t="s">
        <v>190</v>
      </c>
      <c r="E185" s="193"/>
      <c r="F185" s="194" t="s">
        <v>222</v>
      </c>
      <c r="H185" s="195" t="n">
        <v>12.8</v>
      </c>
      <c r="I185" s="196"/>
      <c r="L185" s="192"/>
      <c r="M185" s="197"/>
      <c r="T185" s="198"/>
      <c r="AT185" s="193" t="s">
        <v>190</v>
      </c>
      <c r="AU185" s="193" t="s">
        <v>81</v>
      </c>
      <c r="AV185" s="191" t="s">
        <v>187</v>
      </c>
      <c r="AW185" s="191" t="s">
        <v>28</v>
      </c>
      <c r="AX185" s="191" t="s">
        <v>79</v>
      </c>
      <c r="AY185" s="193" t="s">
        <v>180</v>
      </c>
    </row>
    <row r="186" s="143" customFormat="true" ht="22.5" hidden="false" customHeight="true" outlineLevel="0" collapsed="false">
      <c r="B186" s="144"/>
      <c r="D186" s="145" t="s">
        <v>70</v>
      </c>
      <c r="E186" s="154" t="s">
        <v>211</v>
      </c>
      <c r="F186" s="154" t="s">
        <v>1570</v>
      </c>
      <c r="I186" s="147"/>
      <c r="J186" s="155" t="n">
        <f aca="false">BK186</f>
        <v>0</v>
      </c>
      <c r="L186" s="144"/>
      <c r="M186" s="149"/>
      <c r="P186" s="150" t="n">
        <f aca="false">SUM(P187:P213)</f>
        <v>0</v>
      </c>
      <c r="R186" s="150" t="n">
        <f aca="false">SUM(R187:R213)</f>
        <v>0</v>
      </c>
      <c r="T186" s="151" t="n">
        <f aca="false">SUM(T187:T213)</f>
        <v>0</v>
      </c>
      <c r="AR186" s="145" t="s">
        <v>79</v>
      </c>
      <c r="AT186" s="152" t="s">
        <v>70</v>
      </c>
      <c r="AU186" s="152" t="s">
        <v>79</v>
      </c>
      <c r="AY186" s="145" t="s">
        <v>180</v>
      </c>
      <c r="BK186" s="153" t="n">
        <f aca="false">SUM(BK187:BK213)</f>
        <v>0</v>
      </c>
    </row>
    <row r="187" s="22" customFormat="true" ht="16.5" hidden="false" customHeight="true" outlineLevel="0" collapsed="false">
      <c r="B187" s="156"/>
      <c r="C187" s="199" t="s">
        <v>324</v>
      </c>
      <c r="D187" s="199" t="s">
        <v>265</v>
      </c>
      <c r="E187" s="200" t="s">
        <v>1571</v>
      </c>
      <c r="F187" s="201" t="s">
        <v>1572</v>
      </c>
      <c r="G187" s="202" t="s">
        <v>649</v>
      </c>
      <c r="H187" s="203" t="n">
        <v>3.5</v>
      </c>
      <c r="I187" s="204"/>
      <c r="J187" s="205" t="n">
        <f aca="false">ROUND(I187*H187,2)</f>
        <v>0</v>
      </c>
      <c r="K187" s="206"/>
      <c r="L187" s="23"/>
      <c r="M187" s="207"/>
      <c r="N187" s="208" t="s">
        <v>36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7</v>
      </c>
      <c r="AT187" s="170" t="s">
        <v>265</v>
      </c>
      <c r="AU187" s="170" t="s">
        <v>81</v>
      </c>
      <c r="AY187" s="3" t="s">
        <v>180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9</v>
      </c>
      <c r="BK187" s="171" t="n">
        <f aca="false">ROUND(I187*H187,2)</f>
        <v>0</v>
      </c>
      <c r="BL187" s="3" t="s">
        <v>187</v>
      </c>
      <c r="BM187" s="170" t="s">
        <v>2435</v>
      </c>
    </row>
    <row r="188" s="22" customFormat="true" ht="11.25" hidden="false" customHeight="false" outlineLevel="0" collapsed="false">
      <c r="B188" s="23"/>
      <c r="D188" s="172" t="s">
        <v>189</v>
      </c>
      <c r="F188" s="173" t="s">
        <v>1572</v>
      </c>
      <c r="I188" s="174"/>
      <c r="L188" s="23"/>
      <c r="M188" s="175"/>
      <c r="T188" s="57"/>
      <c r="AT188" s="3" t="s">
        <v>189</v>
      </c>
      <c r="AU188" s="3" t="s">
        <v>81</v>
      </c>
    </row>
    <row r="189" s="176" customFormat="true" ht="11.25" hidden="false" customHeight="false" outlineLevel="0" collapsed="false">
      <c r="B189" s="177"/>
      <c r="D189" s="172" t="s">
        <v>190</v>
      </c>
      <c r="E189" s="178"/>
      <c r="F189" s="179" t="s">
        <v>2436</v>
      </c>
      <c r="H189" s="180" t="n">
        <v>3.5</v>
      </c>
      <c r="I189" s="181"/>
      <c r="L189" s="177"/>
      <c r="M189" s="182"/>
      <c r="T189" s="183"/>
      <c r="AT189" s="178" t="s">
        <v>190</v>
      </c>
      <c r="AU189" s="178" t="s">
        <v>81</v>
      </c>
      <c r="AV189" s="176" t="s">
        <v>81</v>
      </c>
      <c r="AW189" s="176" t="s">
        <v>28</v>
      </c>
      <c r="AX189" s="176" t="s">
        <v>71</v>
      </c>
      <c r="AY189" s="178" t="s">
        <v>180</v>
      </c>
    </row>
    <row r="190" s="191" customFormat="true" ht="11.25" hidden="false" customHeight="false" outlineLevel="0" collapsed="false">
      <c r="B190" s="192"/>
      <c r="D190" s="172" t="s">
        <v>190</v>
      </c>
      <c r="E190" s="193"/>
      <c r="F190" s="194" t="s">
        <v>222</v>
      </c>
      <c r="H190" s="195" t="n">
        <v>3.5</v>
      </c>
      <c r="I190" s="196"/>
      <c r="L190" s="192"/>
      <c r="M190" s="197"/>
      <c r="T190" s="198"/>
      <c r="AT190" s="193" t="s">
        <v>190</v>
      </c>
      <c r="AU190" s="193" t="s">
        <v>81</v>
      </c>
      <c r="AV190" s="191" t="s">
        <v>187</v>
      </c>
      <c r="AW190" s="191" t="s">
        <v>28</v>
      </c>
      <c r="AX190" s="191" t="s">
        <v>79</v>
      </c>
      <c r="AY190" s="193" t="s">
        <v>180</v>
      </c>
    </row>
    <row r="191" s="22" customFormat="true" ht="24" hidden="false" customHeight="true" outlineLevel="0" collapsed="false">
      <c r="B191" s="156"/>
      <c r="C191" s="199" t="s">
        <v>328</v>
      </c>
      <c r="D191" s="199" t="s">
        <v>265</v>
      </c>
      <c r="E191" s="200" t="s">
        <v>1575</v>
      </c>
      <c r="F191" s="201" t="s">
        <v>1576</v>
      </c>
      <c r="G191" s="202" t="s">
        <v>649</v>
      </c>
      <c r="H191" s="203" t="n">
        <v>3.5</v>
      </c>
      <c r="I191" s="204"/>
      <c r="J191" s="205" t="n">
        <f aca="false">ROUND(I191*H191,2)</f>
        <v>0</v>
      </c>
      <c r="K191" s="206"/>
      <c r="L191" s="23"/>
      <c r="M191" s="207"/>
      <c r="N191" s="208" t="s">
        <v>36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7</v>
      </c>
      <c r="AT191" s="170" t="s">
        <v>265</v>
      </c>
      <c r="AU191" s="170" t="s">
        <v>81</v>
      </c>
      <c r="AY191" s="3" t="s">
        <v>18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9</v>
      </c>
      <c r="BK191" s="171" t="n">
        <f aca="false">ROUND(I191*H191,2)</f>
        <v>0</v>
      </c>
      <c r="BL191" s="3" t="s">
        <v>187</v>
      </c>
      <c r="BM191" s="170" t="s">
        <v>2437</v>
      </c>
    </row>
    <row r="192" s="22" customFormat="true" ht="19.5" hidden="false" customHeight="false" outlineLevel="0" collapsed="false">
      <c r="B192" s="23"/>
      <c r="D192" s="172" t="s">
        <v>189</v>
      </c>
      <c r="F192" s="173" t="s">
        <v>1576</v>
      </c>
      <c r="I192" s="174"/>
      <c r="L192" s="23"/>
      <c r="M192" s="175"/>
      <c r="T192" s="57"/>
      <c r="AT192" s="3" t="s">
        <v>189</v>
      </c>
      <c r="AU192" s="3" t="s">
        <v>81</v>
      </c>
    </row>
    <row r="193" s="176" customFormat="true" ht="11.25" hidden="false" customHeight="false" outlineLevel="0" collapsed="false">
      <c r="B193" s="177"/>
      <c r="D193" s="172" t="s">
        <v>190</v>
      </c>
      <c r="E193" s="178"/>
      <c r="F193" s="179" t="s">
        <v>2436</v>
      </c>
      <c r="H193" s="180" t="n">
        <v>3.5</v>
      </c>
      <c r="I193" s="181"/>
      <c r="L193" s="177"/>
      <c r="M193" s="182"/>
      <c r="T193" s="183"/>
      <c r="AT193" s="178" t="s">
        <v>190</v>
      </c>
      <c r="AU193" s="178" t="s">
        <v>81</v>
      </c>
      <c r="AV193" s="176" t="s">
        <v>81</v>
      </c>
      <c r="AW193" s="176" t="s">
        <v>28</v>
      </c>
      <c r="AX193" s="176" t="s">
        <v>71</v>
      </c>
      <c r="AY193" s="178" t="s">
        <v>180</v>
      </c>
    </row>
    <row r="194" s="191" customFormat="true" ht="11.25" hidden="false" customHeight="false" outlineLevel="0" collapsed="false">
      <c r="B194" s="192"/>
      <c r="D194" s="172" t="s">
        <v>190</v>
      </c>
      <c r="E194" s="193"/>
      <c r="F194" s="194" t="s">
        <v>222</v>
      </c>
      <c r="H194" s="195" t="n">
        <v>3.5</v>
      </c>
      <c r="I194" s="196"/>
      <c r="L194" s="192"/>
      <c r="M194" s="197"/>
      <c r="T194" s="198"/>
      <c r="AT194" s="193" t="s">
        <v>190</v>
      </c>
      <c r="AU194" s="193" t="s">
        <v>81</v>
      </c>
      <c r="AV194" s="191" t="s">
        <v>187</v>
      </c>
      <c r="AW194" s="191" t="s">
        <v>28</v>
      </c>
      <c r="AX194" s="191" t="s">
        <v>79</v>
      </c>
      <c r="AY194" s="193" t="s">
        <v>180</v>
      </c>
    </row>
    <row r="195" s="22" customFormat="true" ht="16.5" hidden="false" customHeight="true" outlineLevel="0" collapsed="false">
      <c r="B195" s="156"/>
      <c r="C195" s="199" t="s">
        <v>332</v>
      </c>
      <c r="D195" s="199" t="s">
        <v>265</v>
      </c>
      <c r="E195" s="200" t="s">
        <v>1578</v>
      </c>
      <c r="F195" s="201" t="s">
        <v>1579</v>
      </c>
      <c r="G195" s="202" t="s">
        <v>848</v>
      </c>
      <c r="H195" s="203" t="n">
        <v>8.472</v>
      </c>
      <c r="I195" s="204"/>
      <c r="J195" s="205" t="n">
        <f aca="false">ROUND(I195*H195,2)</f>
        <v>0</v>
      </c>
      <c r="K195" s="206"/>
      <c r="L195" s="23"/>
      <c r="M195" s="207"/>
      <c r="N195" s="208" t="s">
        <v>36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87</v>
      </c>
      <c r="AT195" s="170" t="s">
        <v>265</v>
      </c>
      <c r="AU195" s="170" t="s">
        <v>81</v>
      </c>
      <c r="AY195" s="3" t="s">
        <v>180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9</v>
      </c>
      <c r="BK195" s="171" t="n">
        <f aca="false">ROUND(I195*H195,2)</f>
        <v>0</v>
      </c>
      <c r="BL195" s="3" t="s">
        <v>187</v>
      </c>
      <c r="BM195" s="170" t="s">
        <v>2438</v>
      </c>
    </row>
    <row r="196" s="22" customFormat="true" ht="11.25" hidden="false" customHeight="false" outlineLevel="0" collapsed="false">
      <c r="B196" s="23"/>
      <c r="D196" s="172" t="s">
        <v>189</v>
      </c>
      <c r="F196" s="173" t="s">
        <v>1579</v>
      </c>
      <c r="I196" s="174"/>
      <c r="L196" s="23"/>
      <c r="M196" s="175"/>
      <c r="T196" s="57"/>
      <c r="AT196" s="3" t="s">
        <v>189</v>
      </c>
      <c r="AU196" s="3" t="s">
        <v>81</v>
      </c>
    </row>
    <row r="197" s="176" customFormat="true" ht="11.25" hidden="false" customHeight="false" outlineLevel="0" collapsed="false">
      <c r="B197" s="177"/>
      <c r="D197" s="172" t="s">
        <v>190</v>
      </c>
      <c r="E197" s="178"/>
      <c r="F197" s="179" t="s">
        <v>2439</v>
      </c>
      <c r="H197" s="180" t="n">
        <v>8.472</v>
      </c>
      <c r="I197" s="181"/>
      <c r="L197" s="177"/>
      <c r="M197" s="182"/>
      <c r="T197" s="183"/>
      <c r="AT197" s="178" t="s">
        <v>190</v>
      </c>
      <c r="AU197" s="178" t="s">
        <v>81</v>
      </c>
      <c r="AV197" s="176" t="s">
        <v>81</v>
      </c>
      <c r="AW197" s="176" t="s">
        <v>28</v>
      </c>
      <c r="AX197" s="176" t="s">
        <v>71</v>
      </c>
      <c r="AY197" s="178" t="s">
        <v>180</v>
      </c>
    </row>
    <row r="198" s="191" customFormat="true" ht="11.25" hidden="false" customHeight="false" outlineLevel="0" collapsed="false">
      <c r="B198" s="192"/>
      <c r="D198" s="172" t="s">
        <v>190</v>
      </c>
      <c r="E198" s="193"/>
      <c r="F198" s="194" t="s">
        <v>222</v>
      </c>
      <c r="H198" s="195" t="n">
        <v>8.472</v>
      </c>
      <c r="I198" s="196"/>
      <c r="L198" s="192"/>
      <c r="M198" s="197"/>
      <c r="T198" s="198"/>
      <c r="AT198" s="193" t="s">
        <v>190</v>
      </c>
      <c r="AU198" s="193" t="s">
        <v>81</v>
      </c>
      <c r="AV198" s="191" t="s">
        <v>187</v>
      </c>
      <c r="AW198" s="191" t="s">
        <v>28</v>
      </c>
      <c r="AX198" s="191" t="s">
        <v>79</v>
      </c>
      <c r="AY198" s="193" t="s">
        <v>180</v>
      </c>
    </row>
    <row r="199" s="22" customFormat="true" ht="16.5" hidden="false" customHeight="true" outlineLevel="0" collapsed="false">
      <c r="B199" s="156"/>
      <c r="C199" s="199" t="s">
        <v>337</v>
      </c>
      <c r="D199" s="199" t="s">
        <v>265</v>
      </c>
      <c r="E199" s="200" t="s">
        <v>1582</v>
      </c>
      <c r="F199" s="201" t="s">
        <v>1583</v>
      </c>
      <c r="G199" s="202" t="s">
        <v>848</v>
      </c>
      <c r="H199" s="203" t="n">
        <v>8.472</v>
      </c>
      <c r="I199" s="204"/>
      <c r="J199" s="205" t="n">
        <f aca="false">ROUND(I199*H199,2)</f>
        <v>0</v>
      </c>
      <c r="K199" s="206"/>
      <c r="L199" s="23"/>
      <c r="M199" s="207"/>
      <c r="N199" s="208" t="s">
        <v>36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7</v>
      </c>
      <c r="AT199" s="170" t="s">
        <v>265</v>
      </c>
      <c r="AU199" s="170" t="s">
        <v>81</v>
      </c>
      <c r="AY199" s="3" t="s">
        <v>180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9</v>
      </c>
      <c r="BK199" s="171" t="n">
        <f aca="false">ROUND(I199*H199,2)</f>
        <v>0</v>
      </c>
      <c r="BL199" s="3" t="s">
        <v>187</v>
      </c>
      <c r="BM199" s="170" t="s">
        <v>2440</v>
      </c>
    </row>
    <row r="200" s="22" customFormat="true" ht="11.25" hidden="false" customHeight="false" outlineLevel="0" collapsed="false">
      <c r="B200" s="23"/>
      <c r="D200" s="172" t="s">
        <v>189</v>
      </c>
      <c r="F200" s="173" t="s">
        <v>1583</v>
      </c>
      <c r="I200" s="174"/>
      <c r="L200" s="23"/>
      <c r="M200" s="175"/>
      <c r="T200" s="57"/>
      <c r="AT200" s="3" t="s">
        <v>189</v>
      </c>
      <c r="AU200" s="3" t="s">
        <v>81</v>
      </c>
    </row>
    <row r="201" s="176" customFormat="true" ht="11.25" hidden="false" customHeight="false" outlineLevel="0" collapsed="false">
      <c r="B201" s="177"/>
      <c r="D201" s="172" t="s">
        <v>190</v>
      </c>
      <c r="E201" s="178"/>
      <c r="F201" s="179" t="s">
        <v>2439</v>
      </c>
      <c r="H201" s="180" t="n">
        <v>8.472</v>
      </c>
      <c r="I201" s="181"/>
      <c r="L201" s="177"/>
      <c r="M201" s="182"/>
      <c r="T201" s="183"/>
      <c r="AT201" s="178" t="s">
        <v>190</v>
      </c>
      <c r="AU201" s="178" t="s">
        <v>81</v>
      </c>
      <c r="AV201" s="176" t="s">
        <v>81</v>
      </c>
      <c r="AW201" s="176" t="s">
        <v>28</v>
      </c>
      <c r="AX201" s="176" t="s">
        <v>71</v>
      </c>
      <c r="AY201" s="178" t="s">
        <v>180</v>
      </c>
    </row>
    <row r="202" s="191" customFormat="true" ht="11.25" hidden="false" customHeight="false" outlineLevel="0" collapsed="false">
      <c r="B202" s="192"/>
      <c r="D202" s="172" t="s">
        <v>190</v>
      </c>
      <c r="E202" s="193"/>
      <c r="F202" s="194" t="s">
        <v>222</v>
      </c>
      <c r="H202" s="195" t="n">
        <v>8.472</v>
      </c>
      <c r="I202" s="196"/>
      <c r="L202" s="192"/>
      <c r="M202" s="197"/>
      <c r="T202" s="198"/>
      <c r="AT202" s="193" t="s">
        <v>190</v>
      </c>
      <c r="AU202" s="193" t="s">
        <v>81</v>
      </c>
      <c r="AV202" s="191" t="s">
        <v>187</v>
      </c>
      <c r="AW202" s="191" t="s">
        <v>28</v>
      </c>
      <c r="AX202" s="191" t="s">
        <v>79</v>
      </c>
      <c r="AY202" s="193" t="s">
        <v>180</v>
      </c>
    </row>
    <row r="203" s="22" customFormat="true" ht="24" hidden="false" customHeight="true" outlineLevel="0" collapsed="false">
      <c r="B203" s="156"/>
      <c r="C203" s="199" t="s">
        <v>362</v>
      </c>
      <c r="D203" s="199" t="s">
        <v>265</v>
      </c>
      <c r="E203" s="200" t="s">
        <v>1585</v>
      </c>
      <c r="F203" s="201" t="s">
        <v>1586</v>
      </c>
      <c r="G203" s="202" t="s">
        <v>602</v>
      </c>
      <c r="H203" s="203" t="n">
        <v>0.364</v>
      </c>
      <c r="I203" s="204"/>
      <c r="J203" s="205" t="n">
        <f aca="false">ROUND(I203*H203,2)</f>
        <v>0</v>
      </c>
      <c r="K203" s="206"/>
      <c r="L203" s="23"/>
      <c r="M203" s="207"/>
      <c r="N203" s="208" t="s">
        <v>36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7</v>
      </c>
      <c r="AT203" s="170" t="s">
        <v>265</v>
      </c>
      <c r="AU203" s="170" t="s">
        <v>81</v>
      </c>
      <c r="AY203" s="3" t="s">
        <v>180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9</v>
      </c>
      <c r="BK203" s="171" t="n">
        <f aca="false">ROUND(I203*H203,2)</f>
        <v>0</v>
      </c>
      <c r="BL203" s="3" t="s">
        <v>187</v>
      </c>
      <c r="BM203" s="170" t="s">
        <v>2441</v>
      </c>
    </row>
    <row r="204" s="22" customFormat="true" ht="19.5" hidden="false" customHeight="false" outlineLevel="0" collapsed="false">
      <c r="B204" s="23"/>
      <c r="D204" s="172" t="s">
        <v>189</v>
      </c>
      <c r="F204" s="173" t="s">
        <v>1586</v>
      </c>
      <c r="I204" s="174"/>
      <c r="L204" s="23"/>
      <c r="M204" s="175"/>
      <c r="T204" s="57"/>
      <c r="AT204" s="3" t="s">
        <v>189</v>
      </c>
      <c r="AU204" s="3" t="s">
        <v>81</v>
      </c>
    </row>
    <row r="205" s="184" customFormat="true" ht="11.25" hidden="false" customHeight="false" outlineLevel="0" collapsed="false">
      <c r="B205" s="185"/>
      <c r="D205" s="172" t="s">
        <v>190</v>
      </c>
      <c r="E205" s="186"/>
      <c r="F205" s="187" t="s">
        <v>1588</v>
      </c>
      <c r="H205" s="186"/>
      <c r="I205" s="188"/>
      <c r="L205" s="185"/>
      <c r="M205" s="189"/>
      <c r="T205" s="190"/>
      <c r="AT205" s="186" t="s">
        <v>190</v>
      </c>
      <c r="AU205" s="186" t="s">
        <v>81</v>
      </c>
      <c r="AV205" s="184" t="s">
        <v>79</v>
      </c>
      <c r="AW205" s="184" t="s">
        <v>28</v>
      </c>
      <c r="AX205" s="184" t="s">
        <v>71</v>
      </c>
      <c r="AY205" s="186" t="s">
        <v>180</v>
      </c>
    </row>
    <row r="206" s="176" customFormat="true" ht="11.25" hidden="false" customHeight="false" outlineLevel="0" collapsed="false">
      <c r="B206" s="177"/>
      <c r="D206" s="172" t="s">
        <v>190</v>
      </c>
      <c r="E206" s="178"/>
      <c r="F206" s="179" t="s">
        <v>2442</v>
      </c>
      <c r="H206" s="180" t="n">
        <v>0.364</v>
      </c>
      <c r="I206" s="181"/>
      <c r="L206" s="177"/>
      <c r="M206" s="182"/>
      <c r="T206" s="183"/>
      <c r="AT206" s="178" t="s">
        <v>190</v>
      </c>
      <c r="AU206" s="178" t="s">
        <v>81</v>
      </c>
      <c r="AV206" s="176" t="s">
        <v>81</v>
      </c>
      <c r="AW206" s="176" t="s">
        <v>28</v>
      </c>
      <c r="AX206" s="176" t="s">
        <v>71</v>
      </c>
      <c r="AY206" s="178" t="s">
        <v>180</v>
      </c>
    </row>
    <row r="207" s="191" customFormat="true" ht="11.25" hidden="false" customHeight="false" outlineLevel="0" collapsed="false">
      <c r="B207" s="192"/>
      <c r="D207" s="172" t="s">
        <v>190</v>
      </c>
      <c r="E207" s="193"/>
      <c r="F207" s="194" t="s">
        <v>222</v>
      </c>
      <c r="H207" s="195" t="n">
        <v>0.364</v>
      </c>
      <c r="I207" s="196"/>
      <c r="L207" s="192"/>
      <c r="M207" s="197"/>
      <c r="T207" s="198"/>
      <c r="AT207" s="193" t="s">
        <v>190</v>
      </c>
      <c r="AU207" s="193" t="s">
        <v>81</v>
      </c>
      <c r="AV207" s="191" t="s">
        <v>187</v>
      </c>
      <c r="AW207" s="191" t="s">
        <v>28</v>
      </c>
      <c r="AX207" s="191" t="s">
        <v>79</v>
      </c>
      <c r="AY207" s="193" t="s">
        <v>180</v>
      </c>
    </row>
    <row r="208" s="22" customFormat="true" ht="24" hidden="false" customHeight="true" outlineLevel="0" collapsed="false">
      <c r="B208" s="156"/>
      <c r="C208" s="199" t="s">
        <v>6</v>
      </c>
      <c r="D208" s="199" t="s">
        <v>265</v>
      </c>
      <c r="E208" s="200" t="s">
        <v>1590</v>
      </c>
      <c r="F208" s="201" t="s">
        <v>1591</v>
      </c>
      <c r="G208" s="202" t="s">
        <v>581</v>
      </c>
      <c r="H208" s="203" t="n">
        <v>3.6</v>
      </c>
      <c r="I208" s="204"/>
      <c r="J208" s="205" t="n">
        <f aca="false">ROUND(I208*H208,2)</f>
        <v>0</v>
      </c>
      <c r="K208" s="206"/>
      <c r="L208" s="23"/>
      <c r="M208" s="207"/>
      <c r="N208" s="208" t="s">
        <v>36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7</v>
      </c>
      <c r="AT208" s="170" t="s">
        <v>265</v>
      </c>
      <c r="AU208" s="170" t="s">
        <v>81</v>
      </c>
      <c r="AY208" s="3" t="s">
        <v>18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9</v>
      </c>
      <c r="BK208" s="171" t="n">
        <f aca="false">ROUND(I208*H208,2)</f>
        <v>0</v>
      </c>
      <c r="BL208" s="3" t="s">
        <v>187</v>
      </c>
      <c r="BM208" s="170" t="s">
        <v>2443</v>
      </c>
    </row>
    <row r="209" s="22" customFormat="true" ht="19.5" hidden="false" customHeight="false" outlineLevel="0" collapsed="false">
      <c r="B209" s="23"/>
      <c r="D209" s="172" t="s">
        <v>189</v>
      </c>
      <c r="F209" s="173" t="s">
        <v>1591</v>
      </c>
      <c r="I209" s="174"/>
      <c r="L209" s="23"/>
      <c r="M209" s="175"/>
      <c r="T209" s="57"/>
      <c r="AT209" s="3" t="s">
        <v>189</v>
      </c>
      <c r="AU209" s="3" t="s">
        <v>81</v>
      </c>
    </row>
    <row r="210" s="176" customFormat="true" ht="11.25" hidden="false" customHeight="false" outlineLevel="0" collapsed="false">
      <c r="B210" s="177"/>
      <c r="D210" s="172" t="s">
        <v>190</v>
      </c>
      <c r="E210" s="178"/>
      <c r="F210" s="179" t="s">
        <v>2444</v>
      </c>
      <c r="H210" s="180" t="n">
        <v>3.6</v>
      </c>
      <c r="I210" s="181"/>
      <c r="L210" s="177"/>
      <c r="M210" s="182"/>
      <c r="T210" s="183"/>
      <c r="AT210" s="178" t="s">
        <v>190</v>
      </c>
      <c r="AU210" s="178" t="s">
        <v>81</v>
      </c>
      <c r="AV210" s="176" t="s">
        <v>81</v>
      </c>
      <c r="AW210" s="176" t="s">
        <v>28</v>
      </c>
      <c r="AX210" s="176" t="s">
        <v>71</v>
      </c>
      <c r="AY210" s="178" t="s">
        <v>180</v>
      </c>
    </row>
    <row r="211" s="191" customFormat="true" ht="11.25" hidden="false" customHeight="false" outlineLevel="0" collapsed="false">
      <c r="B211" s="192"/>
      <c r="D211" s="172" t="s">
        <v>190</v>
      </c>
      <c r="E211" s="193"/>
      <c r="F211" s="194" t="s">
        <v>222</v>
      </c>
      <c r="H211" s="195" t="n">
        <v>3.6</v>
      </c>
      <c r="I211" s="196"/>
      <c r="L211" s="192"/>
      <c r="M211" s="197"/>
      <c r="T211" s="198"/>
      <c r="AT211" s="193" t="s">
        <v>190</v>
      </c>
      <c r="AU211" s="193" t="s">
        <v>81</v>
      </c>
      <c r="AV211" s="191" t="s">
        <v>187</v>
      </c>
      <c r="AW211" s="191" t="s">
        <v>28</v>
      </c>
      <c r="AX211" s="191" t="s">
        <v>79</v>
      </c>
      <c r="AY211" s="193" t="s">
        <v>180</v>
      </c>
    </row>
    <row r="212" s="22" customFormat="true" ht="16.5" hidden="false" customHeight="true" outlineLevel="0" collapsed="false">
      <c r="B212" s="156"/>
      <c r="C212" s="199" t="s">
        <v>387</v>
      </c>
      <c r="D212" s="199" t="s">
        <v>265</v>
      </c>
      <c r="E212" s="200" t="s">
        <v>1594</v>
      </c>
      <c r="F212" s="201" t="s">
        <v>1595</v>
      </c>
      <c r="G212" s="202" t="s">
        <v>581</v>
      </c>
      <c r="H212" s="203" t="n">
        <v>24</v>
      </c>
      <c r="I212" s="204"/>
      <c r="J212" s="205" t="n">
        <f aca="false">ROUND(I212*H212,2)</f>
        <v>0</v>
      </c>
      <c r="K212" s="206"/>
      <c r="L212" s="23"/>
      <c r="M212" s="207"/>
      <c r="N212" s="208" t="s">
        <v>36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87</v>
      </c>
      <c r="AT212" s="170" t="s">
        <v>265</v>
      </c>
      <c r="AU212" s="170" t="s">
        <v>81</v>
      </c>
      <c r="AY212" s="3" t="s">
        <v>180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9</v>
      </c>
      <c r="BK212" s="171" t="n">
        <f aca="false">ROUND(I212*H212,2)</f>
        <v>0</v>
      </c>
      <c r="BL212" s="3" t="s">
        <v>187</v>
      </c>
      <c r="BM212" s="170" t="s">
        <v>2445</v>
      </c>
    </row>
    <row r="213" s="22" customFormat="true" ht="11.25" hidden="false" customHeight="false" outlineLevel="0" collapsed="false">
      <c r="B213" s="23"/>
      <c r="D213" s="172" t="s">
        <v>189</v>
      </c>
      <c r="F213" s="173" t="s">
        <v>1595</v>
      </c>
      <c r="I213" s="174"/>
      <c r="L213" s="23"/>
      <c r="M213" s="175"/>
      <c r="T213" s="57"/>
      <c r="AT213" s="3" t="s">
        <v>189</v>
      </c>
      <c r="AU213" s="3" t="s">
        <v>81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187</v>
      </c>
      <c r="F214" s="154" t="s">
        <v>1598</v>
      </c>
      <c r="I214" s="147"/>
      <c r="J214" s="155" t="n">
        <f aca="false">BK214</f>
        <v>0</v>
      </c>
      <c r="L214" s="144"/>
      <c r="M214" s="149"/>
      <c r="P214" s="150" t="n">
        <f aca="false">SUM(P215:P241)</f>
        <v>0</v>
      </c>
      <c r="R214" s="150" t="n">
        <f aca="false">SUM(R215:R241)</f>
        <v>0</v>
      </c>
      <c r="T214" s="151" t="n">
        <f aca="false">SUM(T215:T241)</f>
        <v>0</v>
      </c>
      <c r="AR214" s="145" t="s">
        <v>79</v>
      </c>
      <c r="AT214" s="152" t="s">
        <v>70</v>
      </c>
      <c r="AU214" s="152" t="s">
        <v>79</v>
      </c>
      <c r="AY214" s="145" t="s">
        <v>180</v>
      </c>
      <c r="BK214" s="153" t="n">
        <f aca="false">SUM(BK215:BK241)</f>
        <v>0</v>
      </c>
    </row>
    <row r="215" s="22" customFormat="true" ht="24" hidden="false" customHeight="true" outlineLevel="0" collapsed="false">
      <c r="B215" s="156"/>
      <c r="C215" s="199" t="s">
        <v>393</v>
      </c>
      <c r="D215" s="199" t="s">
        <v>265</v>
      </c>
      <c r="E215" s="200" t="s">
        <v>1599</v>
      </c>
      <c r="F215" s="201" t="s">
        <v>1600</v>
      </c>
      <c r="G215" s="202" t="s">
        <v>649</v>
      </c>
      <c r="H215" s="203" t="n">
        <v>61</v>
      </c>
      <c r="I215" s="204"/>
      <c r="J215" s="205" t="n">
        <f aca="false">ROUND(I215*H215,2)</f>
        <v>0</v>
      </c>
      <c r="K215" s="206"/>
      <c r="L215" s="23"/>
      <c r="M215" s="207"/>
      <c r="N215" s="208" t="s">
        <v>36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7</v>
      </c>
      <c r="AT215" s="170" t="s">
        <v>265</v>
      </c>
      <c r="AU215" s="170" t="s">
        <v>81</v>
      </c>
      <c r="AY215" s="3" t="s">
        <v>18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9</v>
      </c>
      <c r="BK215" s="171" t="n">
        <f aca="false">ROUND(I215*H215,2)</f>
        <v>0</v>
      </c>
      <c r="BL215" s="3" t="s">
        <v>187</v>
      </c>
      <c r="BM215" s="170" t="s">
        <v>2446</v>
      </c>
    </row>
    <row r="216" s="22" customFormat="true" ht="19.5" hidden="false" customHeight="false" outlineLevel="0" collapsed="false">
      <c r="B216" s="23"/>
      <c r="D216" s="172" t="s">
        <v>189</v>
      </c>
      <c r="F216" s="173" t="s">
        <v>1600</v>
      </c>
      <c r="I216" s="174"/>
      <c r="L216" s="23"/>
      <c r="M216" s="175"/>
      <c r="T216" s="57"/>
      <c r="AT216" s="3" t="s">
        <v>189</v>
      </c>
      <c r="AU216" s="3" t="s">
        <v>81</v>
      </c>
    </row>
    <row r="217" s="176" customFormat="true" ht="11.25" hidden="false" customHeight="false" outlineLevel="0" collapsed="false">
      <c r="B217" s="177"/>
      <c r="D217" s="172" t="s">
        <v>190</v>
      </c>
      <c r="E217" s="178"/>
      <c r="F217" s="179" t="s">
        <v>2447</v>
      </c>
      <c r="H217" s="180" t="n">
        <v>61</v>
      </c>
      <c r="I217" s="181"/>
      <c r="L217" s="177"/>
      <c r="M217" s="182"/>
      <c r="T217" s="183"/>
      <c r="AT217" s="178" t="s">
        <v>190</v>
      </c>
      <c r="AU217" s="178" t="s">
        <v>81</v>
      </c>
      <c r="AV217" s="176" t="s">
        <v>81</v>
      </c>
      <c r="AW217" s="176" t="s">
        <v>28</v>
      </c>
      <c r="AX217" s="176" t="s">
        <v>71</v>
      </c>
      <c r="AY217" s="178" t="s">
        <v>180</v>
      </c>
    </row>
    <row r="218" s="191" customFormat="true" ht="11.25" hidden="false" customHeight="false" outlineLevel="0" collapsed="false">
      <c r="B218" s="192"/>
      <c r="D218" s="172" t="s">
        <v>190</v>
      </c>
      <c r="E218" s="193"/>
      <c r="F218" s="194" t="s">
        <v>222</v>
      </c>
      <c r="H218" s="195" t="n">
        <v>61</v>
      </c>
      <c r="I218" s="196"/>
      <c r="L218" s="192"/>
      <c r="M218" s="197"/>
      <c r="T218" s="198"/>
      <c r="AT218" s="193" t="s">
        <v>190</v>
      </c>
      <c r="AU218" s="193" t="s">
        <v>81</v>
      </c>
      <c r="AV218" s="191" t="s">
        <v>187</v>
      </c>
      <c r="AW218" s="191" t="s">
        <v>28</v>
      </c>
      <c r="AX218" s="191" t="s">
        <v>79</v>
      </c>
      <c r="AY218" s="193" t="s">
        <v>180</v>
      </c>
    </row>
    <row r="219" s="22" customFormat="true" ht="37.5" hidden="false" customHeight="true" outlineLevel="0" collapsed="false">
      <c r="B219" s="156"/>
      <c r="C219" s="199" t="s">
        <v>508</v>
      </c>
      <c r="D219" s="199" t="s">
        <v>265</v>
      </c>
      <c r="E219" s="200" t="s">
        <v>1603</v>
      </c>
      <c r="F219" s="201" t="s">
        <v>1604</v>
      </c>
      <c r="G219" s="202" t="s">
        <v>848</v>
      </c>
      <c r="H219" s="203" t="n">
        <v>34.9</v>
      </c>
      <c r="I219" s="204"/>
      <c r="J219" s="205" t="n">
        <f aca="false">ROUND(I219*H219,2)</f>
        <v>0</v>
      </c>
      <c r="K219" s="206"/>
      <c r="L219" s="23"/>
      <c r="M219" s="207"/>
      <c r="N219" s="208" t="s">
        <v>36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87</v>
      </c>
      <c r="AT219" s="170" t="s">
        <v>265</v>
      </c>
      <c r="AU219" s="170" t="s">
        <v>81</v>
      </c>
      <c r="AY219" s="3" t="s">
        <v>180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9</v>
      </c>
      <c r="BK219" s="171" t="n">
        <f aca="false">ROUND(I219*H219,2)</f>
        <v>0</v>
      </c>
      <c r="BL219" s="3" t="s">
        <v>187</v>
      </c>
      <c r="BM219" s="170" t="s">
        <v>2448</v>
      </c>
    </row>
    <row r="220" s="22" customFormat="true" ht="19.5" hidden="false" customHeight="false" outlineLevel="0" collapsed="false">
      <c r="B220" s="23"/>
      <c r="D220" s="172" t="s">
        <v>189</v>
      </c>
      <c r="F220" s="173" t="s">
        <v>1604</v>
      </c>
      <c r="I220" s="174"/>
      <c r="L220" s="23"/>
      <c r="M220" s="175"/>
      <c r="T220" s="57"/>
      <c r="AT220" s="3" t="s">
        <v>189</v>
      </c>
      <c r="AU220" s="3" t="s">
        <v>81</v>
      </c>
    </row>
    <row r="221" s="176" customFormat="true" ht="11.25" hidden="false" customHeight="false" outlineLevel="0" collapsed="false">
      <c r="B221" s="177"/>
      <c r="D221" s="172" t="s">
        <v>190</v>
      </c>
      <c r="E221" s="178"/>
      <c r="F221" s="179" t="s">
        <v>2449</v>
      </c>
      <c r="H221" s="180" t="n">
        <v>34.9</v>
      </c>
      <c r="I221" s="181"/>
      <c r="L221" s="177"/>
      <c r="M221" s="182"/>
      <c r="T221" s="183"/>
      <c r="AT221" s="178" t="s">
        <v>190</v>
      </c>
      <c r="AU221" s="178" t="s">
        <v>81</v>
      </c>
      <c r="AV221" s="176" t="s">
        <v>81</v>
      </c>
      <c r="AW221" s="176" t="s">
        <v>28</v>
      </c>
      <c r="AX221" s="176" t="s">
        <v>71</v>
      </c>
      <c r="AY221" s="178" t="s">
        <v>180</v>
      </c>
    </row>
    <row r="222" s="191" customFormat="true" ht="11.25" hidden="false" customHeight="false" outlineLevel="0" collapsed="false">
      <c r="B222" s="192"/>
      <c r="D222" s="172" t="s">
        <v>190</v>
      </c>
      <c r="E222" s="193"/>
      <c r="F222" s="194" t="s">
        <v>222</v>
      </c>
      <c r="H222" s="195" t="n">
        <v>34.9</v>
      </c>
      <c r="I222" s="196"/>
      <c r="L222" s="192"/>
      <c r="M222" s="197"/>
      <c r="T222" s="198"/>
      <c r="AT222" s="193" t="s">
        <v>190</v>
      </c>
      <c r="AU222" s="193" t="s">
        <v>81</v>
      </c>
      <c r="AV222" s="191" t="s">
        <v>187</v>
      </c>
      <c r="AW222" s="191" t="s">
        <v>28</v>
      </c>
      <c r="AX222" s="191" t="s">
        <v>79</v>
      </c>
      <c r="AY222" s="193" t="s">
        <v>180</v>
      </c>
    </row>
    <row r="223" s="22" customFormat="true" ht="37.5" hidden="false" customHeight="true" outlineLevel="0" collapsed="false">
      <c r="B223" s="156"/>
      <c r="C223" s="199" t="s">
        <v>510</v>
      </c>
      <c r="D223" s="199" t="s">
        <v>265</v>
      </c>
      <c r="E223" s="200" t="s">
        <v>1607</v>
      </c>
      <c r="F223" s="201" t="s">
        <v>1608</v>
      </c>
      <c r="G223" s="202" t="s">
        <v>848</v>
      </c>
      <c r="H223" s="203" t="n">
        <v>34.9</v>
      </c>
      <c r="I223" s="204"/>
      <c r="J223" s="205" t="n">
        <f aca="false">ROUND(I223*H223,2)</f>
        <v>0</v>
      </c>
      <c r="K223" s="206"/>
      <c r="L223" s="23"/>
      <c r="M223" s="207"/>
      <c r="N223" s="208" t="s">
        <v>36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187</v>
      </c>
      <c r="AT223" s="170" t="s">
        <v>265</v>
      </c>
      <c r="AU223" s="170" t="s">
        <v>81</v>
      </c>
      <c r="AY223" s="3" t="s">
        <v>180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9</v>
      </c>
      <c r="BK223" s="171" t="n">
        <f aca="false">ROUND(I223*H223,2)</f>
        <v>0</v>
      </c>
      <c r="BL223" s="3" t="s">
        <v>187</v>
      </c>
      <c r="BM223" s="170" t="s">
        <v>2450</v>
      </c>
    </row>
    <row r="224" s="22" customFormat="true" ht="19.5" hidden="false" customHeight="false" outlineLevel="0" collapsed="false">
      <c r="B224" s="23"/>
      <c r="D224" s="172" t="s">
        <v>189</v>
      </c>
      <c r="F224" s="173" t="s">
        <v>1608</v>
      </c>
      <c r="I224" s="174"/>
      <c r="L224" s="23"/>
      <c r="M224" s="175"/>
      <c r="T224" s="57"/>
      <c r="AT224" s="3" t="s">
        <v>189</v>
      </c>
      <c r="AU224" s="3" t="s">
        <v>81</v>
      </c>
    </row>
    <row r="225" s="22" customFormat="true" ht="24" hidden="false" customHeight="true" outlineLevel="0" collapsed="false">
      <c r="B225" s="156"/>
      <c r="C225" s="199" t="s">
        <v>519</v>
      </c>
      <c r="D225" s="199" t="s">
        <v>265</v>
      </c>
      <c r="E225" s="200" t="s">
        <v>1610</v>
      </c>
      <c r="F225" s="201" t="s">
        <v>1611</v>
      </c>
      <c r="G225" s="202" t="s">
        <v>602</v>
      </c>
      <c r="H225" s="203" t="n">
        <v>6.338</v>
      </c>
      <c r="I225" s="204"/>
      <c r="J225" s="205" t="n">
        <f aca="false">ROUND(I225*H225,2)</f>
        <v>0</v>
      </c>
      <c r="K225" s="206"/>
      <c r="L225" s="23"/>
      <c r="M225" s="207"/>
      <c r="N225" s="208" t="s">
        <v>36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187</v>
      </c>
      <c r="AT225" s="170" t="s">
        <v>265</v>
      </c>
      <c r="AU225" s="170" t="s">
        <v>81</v>
      </c>
      <c r="AY225" s="3" t="s">
        <v>180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9</v>
      </c>
      <c r="BK225" s="171" t="n">
        <f aca="false">ROUND(I225*H225,2)</f>
        <v>0</v>
      </c>
      <c r="BL225" s="3" t="s">
        <v>187</v>
      </c>
      <c r="BM225" s="170" t="s">
        <v>2451</v>
      </c>
    </row>
    <row r="226" s="22" customFormat="true" ht="19.5" hidden="false" customHeight="false" outlineLevel="0" collapsed="false">
      <c r="B226" s="23"/>
      <c r="D226" s="172" t="s">
        <v>189</v>
      </c>
      <c r="F226" s="173" t="s">
        <v>1611</v>
      </c>
      <c r="I226" s="174"/>
      <c r="L226" s="23"/>
      <c r="M226" s="175"/>
      <c r="T226" s="57"/>
      <c r="AT226" s="3" t="s">
        <v>189</v>
      </c>
      <c r="AU226" s="3" t="s">
        <v>81</v>
      </c>
    </row>
    <row r="227" s="184" customFormat="true" ht="11.25" hidden="false" customHeight="false" outlineLevel="0" collapsed="false">
      <c r="B227" s="185"/>
      <c r="D227" s="172" t="s">
        <v>190</v>
      </c>
      <c r="E227" s="186"/>
      <c r="F227" s="187" t="s">
        <v>1588</v>
      </c>
      <c r="H227" s="186"/>
      <c r="I227" s="188"/>
      <c r="L227" s="185"/>
      <c r="M227" s="189"/>
      <c r="T227" s="190"/>
      <c r="AT227" s="186" t="s">
        <v>190</v>
      </c>
      <c r="AU227" s="186" t="s">
        <v>81</v>
      </c>
      <c r="AV227" s="184" t="s">
        <v>79</v>
      </c>
      <c r="AW227" s="184" t="s">
        <v>28</v>
      </c>
      <c r="AX227" s="184" t="s">
        <v>71</v>
      </c>
      <c r="AY227" s="186" t="s">
        <v>180</v>
      </c>
    </row>
    <row r="228" s="176" customFormat="true" ht="11.25" hidden="false" customHeight="false" outlineLevel="0" collapsed="false">
      <c r="B228" s="177"/>
      <c r="D228" s="172" t="s">
        <v>190</v>
      </c>
      <c r="E228" s="178"/>
      <c r="F228" s="179" t="s">
        <v>2452</v>
      </c>
      <c r="H228" s="180" t="n">
        <v>6.338</v>
      </c>
      <c r="I228" s="181"/>
      <c r="L228" s="177"/>
      <c r="M228" s="182"/>
      <c r="T228" s="183"/>
      <c r="AT228" s="178" t="s">
        <v>190</v>
      </c>
      <c r="AU228" s="178" t="s">
        <v>81</v>
      </c>
      <c r="AV228" s="176" t="s">
        <v>81</v>
      </c>
      <c r="AW228" s="176" t="s">
        <v>28</v>
      </c>
      <c r="AX228" s="176" t="s">
        <v>71</v>
      </c>
      <c r="AY228" s="178" t="s">
        <v>180</v>
      </c>
    </row>
    <row r="229" s="191" customFormat="true" ht="11.25" hidden="false" customHeight="false" outlineLevel="0" collapsed="false">
      <c r="B229" s="192"/>
      <c r="D229" s="172" t="s">
        <v>190</v>
      </c>
      <c r="E229" s="193"/>
      <c r="F229" s="194" t="s">
        <v>222</v>
      </c>
      <c r="H229" s="195" t="n">
        <v>6.338</v>
      </c>
      <c r="I229" s="196"/>
      <c r="L229" s="192"/>
      <c r="M229" s="197"/>
      <c r="T229" s="198"/>
      <c r="AT229" s="193" t="s">
        <v>190</v>
      </c>
      <c r="AU229" s="193" t="s">
        <v>81</v>
      </c>
      <c r="AV229" s="191" t="s">
        <v>187</v>
      </c>
      <c r="AW229" s="191" t="s">
        <v>28</v>
      </c>
      <c r="AX229" s="191" t="s">
        <v>79</v>
      </c>
      <c r="AY229" s="193" t="s">
        <v>180</v>
      </c>
    </row>
    <row r="230" s="22" customFormat="true" ht="24" hidden="false" customHeight="true" outlineLevel="0" collapsed="false">
      <c r="B230" s="156"/>
      <c r="C230" s="199" t="s">
        <v>521</v>
      </c>
      <c r="D230" s="199" t="s">
        <v>265</v>
      </c>
      <c r="E230" s="200" t="s">
        <v>2030</v>
      </c>
      <c r="F230" s="201" t="s">
        <v>2031</v>
      </c>
      <c r="G230" s="202" t="s">
        <v>848</v>
      </c>
      <c r="H230" s="203" t="n">
        <v>12</v>
      </c>
      <c r="I230" s="204"/>
      <c r="J230" s="205" t="n">
        <f aca="false">ROUND(I230*H230,2)</f>
        <v>0</v>
      </c>
      <c r="K230" s="206"/>
      <c r="L230" s="23"/>
      <c r="M230" s="207"/>
      <c r="N230" s="208" t="s">
        <v>36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187</v>
      </c>
      <c r="AT230" s="170" t="s">
        <v>265</v>
      </c>
      <c r="AU230" s="170" t="s">
        <v>81</v>
      </c>
      <c r="AY230" s="3" t="s">
        <v>180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9</v>
      </c>
      <c r="BK230" s="171" t="n">
        <f aca="false">ROUND(I230*H230,2)</f>
        <v>0</v>
      </c>
      <c r="BL230" s="3" t="s">
        <v>187</v>
      </c>
      <c r="BM230" s="170" t="s">
        <v>2453</v>
      </c>
    </row>
    <row r="231" s="22" customFormat="true" ht="19.5" hidden="false" customHeight="false" outlineLevel="0" collapsed="false">
      <c r="B231" s="23"/>
      <c r="D231" s="172" t="s">
        <v>189</v>
      </c>
      <c r="F231" s="173" t="s">
        <v>2031</v>
      </c>
      <c r="I231" s="174"/>
      <c r="L231" s="23"/>
      <c r="M231" s="175"/>
      <c r="T231" s="57"/>
      <c r="AT231" s="3" t="s">
        <v>189</v>
      </c>
      <c r="AU231" s="3" t="s">
        <v>81</v>
      </c>
    </row>
    <row r="232" s="176" customFormat="true" ht="11.25" hidden="false" customHeight="false" outlineLevel="0" collapsed="false">
      <c r="B232" s="177"/>
      <c r="D232" s="172" t="s">
        <v>190</v>
      </c>
      <c r="E232" s="178"/>
      <c r="F232" s="179" t="s">
        <v>2454</v>
      </c>
      <c r="H232" s="180" t="n">
        <v>12</v>
      </c>
      <c r="I232" s="181"/>
      <c r="L232" s="177"/>
      <c r="M232" s="182"/>
      <c r="T232" s="183"/>
      <c r="AT232" s="178" t="s">
        <v>190</v>
      </c>
      <c r="AU232" s="178" t="s">
        <v>81</v>
      </c>
      <c r="AV232" s="176" t="s">
        <v>81</v>
      </c>
      <c r="AW232" s="176" t="s">
        <v>28</v>
      </c>
      <c r="AX232" s="176" t="s">
        <v>71</v>
      </c>
      <c r="AY232" s="178" t="s">
        <v>180</v>
      </c>
    </row>
    <row r="233" s="191" customFormat="true" ht="11.25" hidden="false" customHeight="false" outlineLevel="0" collapsed="false">
      <c r="B233" s="192"/>
      <c r="D233" s="172" t="s">
        <v>190</v>
      </c>
      <c r="E233" s="193"/>
      <c r="F233" s="194" t="s">
        <v>222</v>
      </c>
      <c r="H233" s="195" t="n">
        <v>12</v>
      </c>
      <c r="I233" s="196"/>
      <c r="L233" s="192"/>
      <c r="M233" s="197"/>
      <c r="T233" s="198"/>
      <c r="AT233" s="193" t="s">
        <v>190</v>
      </c>
      <c r="AU233" s="193" t="s">
        <v>81</v>
      </c>
      <c r="AV233" s="191" t="s">
        <v>187</v>
      </c>
      <c r="AW233" s="191" t="s">
        <v>28</v>
      </c>
      <c r="AX233" s="191" t="s">
        <v>79</v>
      </c>
      <c r="AY233" s="193" t="s">
        <v>180</v>
      </c>
    </row>
    <row r="234" s="22" customFormat="true" ht="37.5" hidden="false" customHeight="true" outlineLevel="0" collapsed="false">
      <c r="B234" s="156"/>
      <c r="C234" s="199" t="s">
        <v>526</v>
      </c>
      <c r="D234" s="199" t="s">
        <v>265</v>
      </c>
      <c r="E234" s="200" t="s">
        <v>1621</v>
      </c>
      <c r="F234" s="201" t="s">
        <v>1622</v>
      </c>
      <c r="G234" s="202" t="s">
        <v>848</v>
      </c>
      <c r="H234" s="203" t="n">
        <v>140</v>
      </c>
      <c r="I234" s="204"/>
      <c r="J234" s="205" t="n">
        <f aca="false">ROUND(I234*H234,2)</f>
        <v>0</v>
      </c>
      <c r="K234" s="206"/>
      <c r="L234" s="23"/>
      <c r="M234" s="207"/>
      <c r="N234" s="208" t="s">
        <v>36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187</v>
      </c>
      <c r="AT234" s="170" t="s">
        <v>265</v>
      </c>
      <c r="AU234" s="170" t="s">
        <v>81</v>
      </c>
      <c r="AY234" s="3" t="s">
        <v>180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79</v>
      </c>
      <c r="BK234" s="171" t="n">
        <f aca="false">ROUND(I234*H234,2)</f>
        <v>0</v>
      </c>
      <c r="BL234" s="3" t="s">
        <v>187</v>
      </c>
      <c r="BM234" s="170" t="s">
        <v>2455</v>
      </c>
    </row>
    <row r="235" s="22" customFormat="true" ht="19.5" hidden="false" customHeight="false" outlineLevel="0" collapsed="false">
      <c r="B235" s="23"/>
      <c r="D235" s="172" t="s">
        <v>189</v>
      </c>
      <c r="F235" s="173" t="s">
        <v>1622</v>
      </c>
      <c r="I235" s="174"/>
      <c r="L235" s="23"/>
      <c r="M235" s="175"/>
      <c r="T235" s="57"/>
      <c r="AT235" s="3" t="s">
        <v>189</v>
      </c>
      <c r="AU235" s="3" t="s">
        <v>81</v>
      </c>
    </row>
    <row r="236" s="176" customFormat="true" ht="11.25" hidden="false" customHeight="false" outlineLevel="0" collapsed="false">
      <c r="B236" s="177"/>
      <c r="D236" s="172" t="s">
        <v>190</v>
      </c>
      <c r="E236" s="178"/>
      <c r="F236" s="179" t="s">
        <v>2456</v>
      </c>
      <c r="H236" s="180" t="n">
        <v>140</v>
      </c>
      <c r="I236" s="181"/>
      <c r="L236" s="177"/>
      <c r="M236" s="182"/>
      <c r="T236" s="183"/>
      <c r="AT236" s="178" t="s">
        <v>190</v>
      </c>
      <c r="AU236" s="178" t="s">
        <v>81</v>
      </c>
      <c r="AV236" s="176" t="s">
        <v>81</v>
      </c>
      <c r="AW236" s="176" t="s">
        <v>28</v>
      </c>
      <c r="AX236" s="176" t="s">
        <v>71</v>
      </c>
      <c r="AY236" s="178" t="s">
        <v>180</v>
      </c>
    </row>
    <row r="237" s="191" customFormat="true" ht="11.25" hidden="false" customHeight="false" outlineLevel="0" collapsed="false">
      <c r="B237" s="192"/>
      <c r="D237" s="172" t="s">
        <v>190</v>
      </c>
      <c r="E237" s="193"/>
      <c r="F237" s="194" t="s">
        <v>222</v>
      </c>
      <c r="H237" s="195" t="n">
        <v>140</v>
      </c>
      <c r="I237" s="196"/>
      <c r="L237" s="192"/>
      <c r="M237" s="197"/>
      <c r="T237" s="198"/>
      <c r="AT237" s="193" t="s">
        <v>190</v>
      </c>
      <c r="AU237" s="193" t="s">
        <v>81</v>
      </c>
      <c r="AV237" s="191" t="s">
        <v>187</v>
      </c>
      <c r="AW237" s="191" t="s">
        <v>28</v>
      </c>
      <c r="AX237" s="191" t="s">
        <v>79</v>
      </c>
      <c r="AY237" s="193" t="s">
        <v>180</v>
      </c>
    </row>
    <row r="238" s="22" customFormat="true" ht="55.5" hidden="false" customHeight="true" outlineLevel="0" collapsed="false">
      <c r="B238" s="156"/>
      <c r="C238" s="199" t="s">
        <v>753</v>
      </c>
      <c r="D238" s="199" t="s">
        <v>265</v>
      </c>
      <c r="E238" s="200" t="s">
        <v>2457</v>
      </c>
      <c r="F238" s="201" t="s">
        <v>2458</v>
      </c>
      <c r="G238" s="202" t="s">
        <v>848</v>
      </c>
      <c r="H238" s="203" t="n">
        <v>3.2</v>
      </c>
      <c r="I238" s="204"/>
      <c r="J238" s="205" t="n">
        <f aca="false">ROUND(I238*H238,2)</f>
        <v>0</v>
      </c>
      <c r="K238" s="206"/>
      <c r="L238" s="23"/>
      <c r="M238" s="207"/>
      <c r="N238" s="208" t="s">
        <v>36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187</v>
      </c>
      <c r="AT238" s="170" t="s">
        <v>265</v>
      </c>
      <c r="AU238" s="170" t="s">
        <v>81</v>
      </c>
      <c r="AY238" s="3" t="s">
        <v>180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9</v>
      </c>
      <c r="BK238" s="171" t="n">
        <f aca="false">ROUND(I238*H238,2)</f>
        <v>0</v>
      </c>
      <c r="BL238" s="3" t="s">
        <v>187</v>
      </c>
      <c r="BM238" s="170" t="s">
        <v>2459</v>
      </c>
    </row>
    <row r="239" s="22" customFormat="true" ht="29.25" hidden="false" customHeight="false" outlineLevel="0" collapsed="false">
      <c r="B239" s="23"/>
      <c r="D239" s="172" t="s">
        <v>189</v>
      </c>
      <c r="F239" s="173" t="s">
        <v>2458</v>
      </c>
      <c r="I239" s="174"/>
      <c r="L239" s="23"/>
      <c r="M239" s="175"/>
      <c r="T239" s="57"/>
      <c r="AT239" s="3" t="s">
        <v>189</v>
      </c>
      <c r="AU239" s="3" t="s">
        <v>81</v>
      </c>
    </row>
    <row r="240" s="176" customFormat="true" ht="11.25" hidden="false" customHeight="false" outlineLevel="0" collapsed="false">
      <c r="B240" s="177"/>
      <c r="D240" s="172" t="s">
        <v>190</v>
      </c>
      <c r="E240" s="178"/>
      <c r="F240" s="179" t="s">
        <v>2460</v>
      </c>
      <c r="H240" s="180" t="n">
        <v>3.2</v>
      </c>
      <c r="I240" s="181"/>
      <c r="L240" s="177"/>
      <c r="M240" s="182"/>
      <c r="T240" s="183"/>
      <c r="AT240" s="178" t="s">
        <v>190</v>
      </c>
      <c r="AU240" s="178" t="s">
        <v>81</v>
      </c>
      <c r="AV240" s="176" t="s">
        <v>81</v>
      </c>
      <c r="AW240" s="176" t="s">
        <v>28</v>
      </c>
      <c r="AX240" s="176" t="s">
        <v>71</v>
      </c>
      <c r="AY240" s="178" t="s">
        <v>180</v>
      </c>
    </row>
    <row r="241" s="191" customFormat="true" ht="11.25" hidden="false" customHeight="false" outlineLevel="0" collapsed="false">
      <c r="B241" s="192"/>
      <c r="D241" s="172" t="s">
        <v>190</v>
      </c>
      <c r="E241" s="193"/>
      <c r="F241" s="194" t="s">
        <v>222</v>
      </c>
      <c r="H241" s="195" t="n">
        <v>3.2</v>
      </c>
      <c r="I241" s="196"/>
      <c r="L241" s="192"/>
      <c r="M241" s="197"/>
      <c r="T241" s="198"/>
      <c r="AT241" s="193" t="s">
        <v>190</v>
      </c>
      <c r="AU241" s="193" t="s">
        <v>81</v>
      </c>
      <c r="AV241" s="191" t="s">
        <v>187</v>
      </c>
      <c r="AW241" s="191" t="s">
        <v>28</v>
      </c>
      <c r="AX241" s="191" t="s">
        <v>79</v>
      </c>
      <c r="AY241" s="193" t="s">
        <v>180</v>
      </c>
    </row>
    <row r="242" s="143" customFormat="true" ht="22.5" hidden="false" customHeight="true" outlineLevel="0" collapsed="false">
      <c r="B242" s="144"/>
      <c r="D242" s="145" t="s">
        <v>70</v>
      </c>
      <c r="E242" s="154" t="s">
        <v>264</v>
      </c>
      <c r="F242" s="154" t="s">
        <v>1639</v>
      </c>
      <c r="I242" s="147"/>
      <c r="J242" s="155" t="n">
        <f aca="false">BK242</f>
        <v>0</v>
      </c>
      <c r="L242" s="144"/>
      <c r="M242" s="149"/>
      <c r="P242" s="150" t="n">
        <f aca="false">SUM(P243:P274)</f>
        <v>0</v>
      </c>
      <c r="R242" s="150" t="n">
        <f aca="false">SUM(R243:R274)</f>
        <v>0</v>
      </c>
      <c r="T242" s="151" t="n">
        <f aca="false">SUM(T243:T274)</f>
        <v>0</v>
      </c>
      <c r="AR242" s="145" t="s">
        <v>79</v>
      </c>
      <c r="AT242" s="152" t="s">
        <v>70</v>
      </c>
      <c r="AU242" s="152" t="s">
        <v>79</v>
      </c>
      <c r="AY242" s="145" t="s">
        <v>180</v>
      </c>
      <c r="BK242" s="153" t="n">
        <f aca="false">SUM(BK243:BK274)</f>
        <v>0</v>
      </c>
    </row>
    <row r="243" s="22" customFormat="true" ht="24" hidden="false" customHeight="true" outlineLevel="0" collapsed="false">
      <c r="B243" s="156"/>
      <c r="C243" s="199" t="s">
        <v>760</v>
      </c>
      <c r="D243" s="199" t="s">
        <v>265</v>
      </c>
      <c r="E243" s="200" t="s">
        <v>1640</v>
      </c>
      <c r="F243" s="201" t="s">
        <v>1641</v>
      </c>
      <c r="G243" s="202" t="s">
        <v>536</v>
      </c>
      <c r="H243" s="203" t="n">
        <v>1</v>
      </c>
      <c r="I243" s="204"/>
      <c r="J243" s="205" t="n">
        <f aca="false">ROUND(I243*H243,2)</f>
        <v>0</v>
      </c>
      <c r="K243" s="206"/>
      <c r="L243" s="23"/>
      <c r="M243" s="207"/>
      <c r="N243" s="208" t="s">
        <v>36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187</v>
      </c>
      <c r="AT243" s="170" t="s">
        <v>265</v>
      </c>
      <c r="AU243" s="170" t="s">
        <v>81</v>
      </c>
      <c r="AY243" s="3" t="s">
        <v>180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9</v>
      </c>
      <c r="BK243" s="171" t="n">
        <f aca="false">ROUND(I243*H243,2)</f>
        <v>0</v>
      </c>
      <c r="BL243" s="3" t="s">
        <v>187</v>
      </c>
      <c r="BM243" s="170" t="s">
        <v>2461</v>
      </c>
    </row>
    <row r="244" s="22" customFormat="true" ht="19.5" hidden="false" customHeight="false" outlineLevel="0" collapsed="false">
      <c r="B244" s="23"/>
      <c r="D244" s="172" t="s">
        <v>189</v>
      </c>
      <c r="F244" s="173" t="s">
        <v>1641</v>
      </c>
      <c r="I244" s="174"/>
      <c r="L244" s="23"/>
      <c r="M244" s="175"/>
      <c r="T244" s="57"/>
      <c r="AT244" s="3" t="s">
        <v>189</v>
      </c>
      <c r="AU244" s="3" t="s">
        <v>81</v>
      </c>
    </row>
    <row r="245" s="22" customFormat="true" ht="24" hidden="false" customHeight="true" outlineLevel="0" collapsed="false">
      <c r="B245" s="156"/>
      <c r="C245" s="199" t="s">
        <v>757</v>
      </c>
      <c r="D245" s="199" t="s">
        <v>265</v>
      </c>
      <c r="E245" s="200" t="s">
        <v>1643</v>
      </c>
      <c r="F245" s="201" t="s">
        <v>1644</v>
      </c>
      <c r="G245" s="202" t="s">
        <v>848</v>
      </c>
      <c r="H245" s="203" t="n">
        <v>51</v>
      </c>
      <c r="I245" s="204"/>
      <c r="J245" s="205" t="n">
        <f aca="false">ROUND(I245*H245,2)</f>
        <v>0</v>
      </c>
      <c r="K245" s="206"/>
      <c r="L245" s="23"/>
      <c r="M245" s="207"/>
      <c r="N245" s="208" t="s">
        <v>36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187</v>
      </c>
      <c r="AT245" s="170" t="s">
        <v>265</v>
      </c>
      <c r="AU245" s="170" t="s">
        <v>81</v>
      </c>
      <c r="AY245" s="3" t="s">
        <v>180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79</v>
      </c>
      <c r="BK245" s="171" t="n">
        <f aca="false">ROUND(I245*H245,2)</f>
        <v>0</v>
      </c>
      <c r="BL245" s="3" t="s">
        <v>187</v>
      </c>
      <c r="BM245" s="170" t="s">
        <v>2462</v>
      </c>
    </row>
    <row r="246" s="22" customFormat="true" ht="11.25" hidden="false" customHeight="false" outlineLevel="0" collapsed="false">
      <c r="B246" s="23"/>
      <c r="D246" s="172" t="s">
        <v>189</v>
      </c>
      <c r="F246" s="173" t="s">
        <v>1644</v>
      </c>
      <c r="I246" s="174"/>
      <c r="L246" s="23"/>
      <c r="M246" s="175"/>
      <c r="T246" s="57"/>
      <c r="AT246" s="3" t="s">
        <v>189</v>
      </c>
      <c r="AU246" s="3" t="s">
        <v>81</v>
      </c>
    </row>
    <row r="247" s="176" customFormat="true" ht="11.25" hidden="false" customHeight="false" outlineLevel="0" collapsed="false">
      <c r="B247" s="177"/>
      <c r="D247" s="172" t="s">
        <v>190</v>
      </c>
      <c r="E247" s="178"/>
      <c r="F247" s="179" t="s">
        <v>2463</v>
      </c>
      <c r="H247" s="180" t="n">
        <v>51</v>
      </c>
      <c r="I247" s="181"/>
      <c r="L247" s="177"/>
      <c r="M247" s="182"/>
      <c r="T247" s="183"/>
      <c r="AT247" s="178" t="s">
        <v>190</v>
      </c>
      <c r="AU247" s="178" t="s">
        <v>81</v>
      </c>
      <c r="AV247" s="176" t="s">
        <v>81</v>
      </c>
      <c r="AW247" s="176" t="s">
        <v>28</v>
      </c>
      <c r="AX247" s="176" t="s">
        <v>71</v>
      </c>
      <c r="AY247" s="178" t="s">
        <v>180</v>
      </c>
    </row>
    <row r="248" s="191" customFormat="true" ht="11.25" hidden="false" customHeight="false" outlineLevel="0" collapsed="false">
      <c r="B248" s="192"/>
      <c r="D248" s="172" t="s">
        <v>190</v>
      </c>
      <c r="E248" s="193"/>
      <c r="F248" s="194" t="s">
        <v>222</v>
      </c>
      <c r="H248" s="195" t="n">
        <v>51</v>
      </c>
      <c r="I248" s="196"/>
      <c r="L248" s="192"/>
      <c r="M248" s="197"/>
      <c r="T248" s="198"/>
      <c r="AT248" s="193" t="s">
        <v>190</v>
      </c>
      <c r="AU248" s="193" t="s">
        <v>81</v>
      </c>
      <c r="AV248" s="191" t="s">
        <v>187</v>
      </c>
      <c r="AW248" s="191" t="s">
        <v>28</v>
      </c>
      <c r="AX248" s="191" t="s">
        <v>79</v>
      </c>
      <c r="AY248" s="193" t="s">
        <v>180</v>
      </c>
    </row>
    <row r="249" s="22" customFormat="true" ht="24" hidden="false" customHeight="true" outlineLevel="0" collapsed="false">
      <c r="B249" s="156"/>
      <c r="C249" s="199" t="s">
        <v>763</v>
      </c>
      <c r="D249" s="199" t="s">
        <v>265</v>
      </c>
      <c r="E249" s="200" t="s">
        <v>2147</v>
      </c>
      <c r="F249" s="201" t="s">
        <v>2148</v>
      </c>
      <c r="G249" s="202" t="s">
        <v>649</v>
      </c>
      <c r="H249" s="203" t="n">
        <v>9</v>
      </c>
      <c r="I249" s="204"/>
      <c r="J249" s="205" t="n">
        <f aca="false">ROUND(I249*H249,2)</f>
        <v>0</v>
      </c>
      <c r="K249" s="206"/>
      <c r="L249" s="23"/>
      <c r="M249" s="207"/>
      <c r="N249" s="208" t="s">
        <v>36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187</v>
      </c>
      <c r="AT249" s="170" t="s">
        <v>265</v>
      </c>
      <c r="AU249" s="170" t="s">
        <v>81</v>
      </c>
      <c r="AY249" s="3" t="s">
        <v>180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79</v>
      </c>
      <c r="BK249" s="171" t="n">
        <f aca="false">ROUND(I249*H249,2)</f>
        <v>0</v>
      </c>
      <c r="BL249" s="3" t="s">
        <v>187</v>
      </c>
      <c r="BM249" s="170" t="s">
        <v>2464</v>
      </c>
    </row>
    <row r="250" s="22" customFormat="true" ht="11.25" hidden="false" customHeight="false" outlineLevel="0" collapsed="false">
      <c r="B250" s="23"/>
      <c r="D250" s="172" t="s">
        <v>189</v>
      </c>
      <c r="F250" s="173" t="s">
        <v>2148</v>
      </c>
      <c r="I250" s="174"/>
      <c r="L250" s="23"/>
      <c r="M250" s="175"/>
      <c r="T250" s="57"/>
      <c r="AT250" s="3" t="s">
        <v>189</v>
      </c>
      <c r="AU250" s="3" t="s">
        <v>81</v>
      </c>
    </row>
    <row r="251" s="176" customFormat="true" ht="11.25" hidden="false" customHeight="false" outlineLevel="0" collapsed="false">
      <c r="B251" s="177"/>
      <c r="D251" s="172" t="s">
        <v>190</v>
      </c>
      <c r="E251" s="178"/>
      <c r="F251" s="179" t="s">
        <v>2465</v>
      </c>
      <c r="H251" s="180" t="n">
        <v>9</v>
      </c>
      <c r="I251" s="181"/>
      <c r="L251" s="177"/>
      <c r="M251" s="182"/>
      <c r="T251" s="183"/>
      <c r="AT251" s="178" t="s">
        <v>190</v>
      </c>
      <c r="AU251" s="178" t="s">
        <v>81</v>
      </c>
      <c r="AV251" s="176" t="s">
        <v>81</v>
      </c>
      <c r="AW251" s="176" t="s">
        <v>28</v>
      </c>
      <c r="AX251" s="176" t="s">
        <v>71</v>
      </c>
      <c r="AY251" s="178" t="s">
        <v>180</v>
      </c>
    </row>
    <row r="252" s="191" customFormat="true" ht="11.25" hidden="false" customHeight="false" outlineLevel="0" collapsed="false">
      <c r="B252" s="192"/>
      <c r="D252" s="172" t="s">
        <v>190</v>
      </c>
      <c r="E252" s="193"/>
      <c r="F252" s="194" t="s">
        <v>222</v>
      </c>
      <c r="H252" s="195" t="n">
        <v>9</v>
      </c>
      <c r="I252" s="196"/>
      <c r="L252" s="192"/>
      <c r="M252" s="197"/>
      <c r="T252" s="198"/>
      <c r="AT252" s="193" t="s">
        <v>190</v>
      </c>
      <c r="AU252" s="193" t="s">
        <v>81</v>
      </c>
      <c r="AV252" s="191" t="s">
        <v>187</v>
      </c>
      <c r="AW252" s="191" t="s">
        <v>28</v>
      </c>
      <c r="AX252" s="191" t="s">
        <v>79</v>
      </c>
      <c r="AY252" s="193" t="s">
        <v>180</v>
      </c>
    </row>
    <row r="253" s="22" customFormat="true" ht="24" hidden="false" customHeight="true" outlineLevel="0" collapsed="false">
      <c r="B253" s="156"/>
      <c r="C253" s="199" t="s">
        <v>767</v>
      </c>
      <c r="D253" s="199" t="s">
        <v>265</v>
      </c>
      <c r="E253" s="200" t="s">
        <v>2190</v>
      </c>
      <c r="F253" s="201" t="s">
        <v>2191</v>
      </c>
      <c r="G253" s="202" t="s">
        <v>581</v>
      </c>
      <c r="H253" s="203" t="n">
        <v>23.8</v>
      </c>
      <c r="I253" s="204"/>
      <c r="J253" s="205" t="n">
        <f aca="false">ROUND(I253*H253,2)</f>
        <v>0</v>
      </c>
      <c r="K253" s="206"/>
      <c r="L253" s="23"/>
      <c r="M253" s="207"/>
      <c r="N253" s="208" t="s">
        <v>36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187</v>
      </c>
      <c r="AT253" s="170" t="s">
        <v>265</v>
      </c>
      <c r="AU253" s="170" t="s">
        <v>81</v>
      </c>
      <c r="AY253" s="3" t="s">
        <v>180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79</v>
      </c>
      <c r="BK253" s="171" t="n">
        <f aca="false">ROUND(I253*H253,2)</f>
        <v>0</v>
      </c>
      <c r="BL253" s="3" t="s">
        <v>187</v>
      </c>
      <c r="BM253" s="170" t="s">
        <v>2466</v>
      </c>
    </row>
    <row r="254" s="22" customFormat="true" ht="19.5" hidden="false" customHeight="false" outlineLevel="0" collapsed="false">
      <c r="B254" s="23"/>
      <c r="D254" s="172" t="s">
        <v>189</v>
      </c>
      <c r="F254" s="173" t="s">
        <v>2191</v>
      </c>
      <c r="I254" s="174"/>
      <c r="L254" s="23"/>
      <c r="M254" s="175"/>
      <c r="T254" s="57"/>
      <c r="AT254" s="3" t="s">
        <v>189</v>
      </c>
      <c r="AU254" s="3" t="s">
        <v>81</v>
      </c>
    </row>
    <row r="255" s="176" customFormat="true" ht="11.25" hidden="false" customHeight="false" outlineLevel="0" collapsed="false">
      <c r="B255" s="177"/>
      <c r="D255" s="172" t="s">
        <v>190</v>
      </c>
      <c r="E255" s="178"/>
      <c r="F255" s="179" t="s">
        <v>2467</v>
      </c>
      <c r="H255" s="180" t="n">
        <v>23.8</v>
      </c>
      <c r="I255" s="181"/>
      <c r="L255" s="177"/>
      <c r="M255" s="182"/>
      <c r="T255" s="183"/>
      <c r="AT255" s="178" t="s">
        <v>190</v>
      </c>
      <c r="AU255" s="178" t="s">
        <v>81</v>
      </c>
      <c r="AV255" s="176" t="s">
        <v>81</v>
      </c>
      <c r="AW255" s="176" t="s">
        <v>28</v>
      </c>
      <c r="AX255" s="176" t="s">
        <v>71</v>
      </c>
      <c r="AY255" s="178" t="s">
        <v>180</v>
      </c>
    </row>
    <row r="256" s="191" customFormat="true" ht="11.25" hidden="false" customHeight="false" outlineLevel="0" collapsed="false">
      <c r="B256" s="192"/>
      <c r="D256" s="172" t="s">
        <v>190</v>
      </c>
      <c r="E256" s="193"/>
      <c r="F256" s="194" t="s">
        <v>222</v>
      </c>
      <c r="H256" s="195" t="n">
        <v>23.8</v>
      </c>
      <c r="I256" s="196"/>
      <c r="L256" s="192"/>
      <c r="M256" s="197"/>
      <c r="T256" s="198"/>
      <c r="AT256" s="193" t="s">
        <v>190</v>
      </c>
      <c r="AU256" s="193" t="s">
        <v>81</v>
      </c>
      <c r="AV256" s="191" t="s">
        <v>187</v>
      </c>
      <c r="AW256" s="191" t="s">
        <v>28</v>
      </c>
      <c r="AX256" s="191" t="s">
        <v>79</v>
      </c>
      <c r="AY256" s="193" t="s">
        <v>180</v>
      </c>
    </row>
    <row r="257" s="22" customFormat="true" ht="24" hidden="false" customHeight="true" outlineLevel="0" collapsed="false">
      <c r="B257" s="156"/>
      <c r="C257" s="199" t="s">
        <v>771</v>
      </c>
      <c r="D257" s="199" t="s">
        <v>265</v>
      </c>
      <c r="E257" s="200" t="s">
        <v>1651</v>
      </c>
      <c r="F257" s="201" t="s">
        <v>1652</v>
      </c>
      <c r="G257" s="202" t="s">
        <v>649</v>
      </c>
      <c r="H257" s="203" t="n">
        <v>1.5</v>
      </c>
      <c r="I257" s="204"/>
      <c r="J257" s="205" t="n">
        <f aca="false">ROUND(I257*H257,2)</f>
        <v>0</v>
      </c>
      <c r="K257" s="206"/>
      <c r="L257" s="23"/>
      <c r="M257" s="207"/>
      <c r="N257" s="208" t="s">
        <v>36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AR257" s="170" t="s">
        <v>187</v>
      </c>
      <c r="AT257" s="170" t="s">
        <v>265</v>
      </c>
      <c r="AU257" s="170" t="s">
        <v>81</v>
      </c>
      <c r="AY257" s="3" t="s">
        <v>180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79</v>
      </c>
      <c r="BK257" s="171" t="n">
        <f aca="false">ROUND(I257*H257,2)</f>
        <v>0</v>
      </c>
      <c r="BL257" s="3" t="s">
        <v>187</v>
      </c>
      <c r="BM257" s="170" t="s">
        <v>2468</v>
      </c>
    </row>
    <row r="258" s="22" customFormat="true" ht="19.5" hidden="false" customHeight="false" outlineLevel="0" collapsed="false">
      <c r="B258" s="23"/>
      <c r="D258" s="172" t="s">
        <v>189</v>
      </c>
      <c r="F258" s="173" t="s">
        <v>1652</v>
      </c>
      <c r="I258" s="174"/>
      <c r="L258" s="23"/>
      <c r="M258" s="175"/>
      <c r="T258" s="57"/>
      <c r="AT258" s="3" t="s">
        <v>189</v>
      </c>
      <c r="AU258" s="3" t="s">
        <v>81</v>
      </c>
    </row>
    <row r="259" s="176" customFormat="true" ht="11.25" hidden="false" customHeight="false" outlineLevel="0" collapsed="false">
      <c r="B259" s="177"/>
      <c r="D259" s="172" t="s">
        <v>190</v>
      </c>
      <c r="E259" s="178"/>
      <c r="F259" s="179" t="s">
        <v>2469</v>
      </c>
      <c r="H259" s="180" t="n">
        <v>1.5</v>
      </c>
      <c r="I259" s="181"/>
      <c r="L259" s="177"/>
      <c r="M259" s="182"/>
      <c r="T259" s="183"/>
      <c r="AT259" s="178" t="s">
        <v>190</v>
      </c>
      <c r="AU259" s="178" t="s">
        <v>81</v>
      </c>
      <c r="AV259" s="176" t="s">
        <v>81</v>
      </c>
      <c r="AW259" s="176" t="s">
        <v>28</v>
      </c>
      <c r="AX259" s="176" t="s">
        <v>71</v>
      </c>
      <c r="AY259" s="178" t="s">
        <v>180</v>
      </c>
    </row>
    <row r="260" s="191" customFormat="true" ht="11.25" hidden="false" customHeight="false" outlineLevel="0" collapsed="false">
      <c r="B260" s="192"/>
      <c r="D260" s="172" t="s">
        <v>190</v>
      </c>
      <c r="E260" s="193"/>
      <c r="F260" s="194" t="s">
        <v>222</v>
      </c>
      <c r="H260" s="195" t="n">
        <v>1.5</v>
      </c>
      <c r="I260" s="196"/>
      <c r="L260" s="192"/>
      <c r="M260" s="197"/>
      <c r="T260" s="198"/>
      <c r="AT260" s="193" t="s">
        <v>190</v>
      </c>
      <c r="AU260" s="193" t="s">
        <v>81</v>
      </c>
      <c r="AV260" s="191" t="s">
        <v>187</v>
      </c>
      <c r="AW260" s="191" t="s">
        <v>28</v>
      </c>
      <c r="AX260" s="191" t="s">
        <v>79</v>
      </c>
      <c r="AY260" s="193" t="s">
        <v>180</v>
      </c>
    </row>
    <row r="261" s="22" customFormat="true" ht="16.5" hidden="false" customHeight="true" outlineLevel="0" collapsed="false">
      <c r="B261" s="156"/>
      <c r="C261" s="157" t="s">
        <v>776</v>
      </c>
      <c r="D261" s="157" t="s">
        <v>182</v>
      </c>
      <c r="E261" s="158" t="s">
        <v>1655</v>
      </c>
      <c r="F261" s="159" t="s">
        <v>1656</v>
      </c>
      <c r="G261" s="160" t="s">
        <v>602</v>
      </c>
      <c r="H261" s="161" t="n">
        <v>3.15</v>
      </c>
      <c r="I261" s="162"/>
      <c r="J261" s="163" t="n">
        <f aca="false">ROUND(I261*H261,2)</f>
        <v>0</v>
      </c>
      <c r="K261" s="164"/>
      <c r="L261" s="165"/>
      <c r="M261" s="166"/>
      <c r="N261" s="167" t="s">
        <v>36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186</v>
      </c>
      <c r="AT261" s="170" t="s">
        <v>182</v>
      </c>
      <c r="AU261" s="170" t="s">
        <v>81</v>
      </c>
      <c r="AY261" s="3" t="s">
        <v>180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79</v>
      </c>
      <c r="BK261" s="171" t="n">
        <f aca="false">ROUND(I261*H261,2)</f>
        <v>0</v>
      </c>
      <c r="BL261" s="3" t="s">
        <v>187</v>
      </c>
      <c r="BM261" s="170" t="s">
        <v>2470</v>
      </c>
    </row>
    <row r="262" s="22" customFormat="true" ht="11.25" hidden="false" customHeight="false" outlineLevel="0" collapsed="false">
      <c r="B262" s="23"/>
      <c r="D262" s="172" t="s">
        <v>189</v>
      </c>
      <c r="F262" s="173" t="s">
        <v>1656</v>
      </c>
      <c r="I262" s="174"/>
      <c r="L262" s="23"/>
      <c r="M262" s="175"/>
      <c r="T262" s="57"/>
      <c r="AT262" s="3" t="s">
        <v>189</v>
      </c>
      <c r="AU262" s="3" t="s">
        <v>81</v>
      </c>
    </row>
    <row r="263" s="176" customFormat="true" ht="11.25" hidden="false" customHeight="false" outlineLevel="0" collapsed="false">
      <c r="B263" s="177"/>
      <c r="D263" s="172" t="s">
        <v>190</v>
      </c>
      <c r="E263" s="178"/>
      <c r="F263" s="179" t="s">
        <v>2471</v>
      </c>
      <c r="H263" s="180" t="n">
        <v>3.15</v>
      </c>
      <c r="I263" s="181"/>
      <c r="L263" s="177"/>
      <c r="M263" s="182"/>
      <c r="T263" s="183"/>
      <c r="AT263" s="178" t="s">
        <v>190</v>
      </c>
      <c r="AU263" s="178" t="s">
        <v>81</v>
      </c>
      <c r="AV263" s="176" t="s">
        <v>81</v>
      </c>
      <c r="AW263" s="176" t="s">
        <v>28</v>
      </c>
      <c r="AX263" s="176" t="s">
        <v>71</v>
      </c>
      <c r="AY263" s="178" t="s">
        <v>180</v>
      </c>
    </row>
    <row r="264" s="191" customFormat="true" ht="11.25" hidden="false" customHeight="false" outlineLevel="0" collapsed="false">
      <c r="B264" s="192"/>
      <c r="D264" s="172" t="s">
        <v>190</v>
      </c>
      <c r="E264" s="193"/>
      <c r="F264" s="194" t="s">
        <v>222</v>
      </c>
      <c r="H264" s="195" t="n">
        <v>3.15</v>
      </c>
      <c r="I264" s="196"/>
      <c r="L264" s="192"/>
      <c r="M264" s="197"/>
      <c r="T264" s="198"/>
      <c r="AT264" s="193" t="s">
        <v>190</v>
      </c>
      <c r="AU264" s="193" t="s">
        <v>81</v>
      </c>
      <c r="AV264" s="191" t="s">
        <v>187</v>
      </c>
      <c r="AW264" s="191" t="s">
        <v>28</v>
      </c>
      <c r="AX264" s="191" t="s">
        <v>79</v>
      </c>
      <c r="AY264" s="193" t="s">
        <v>180</v>
      </c>
    </row>
    <row r="265" s="22" customFormat="true" ht="37.5" hidden="false" customHeight="true" outlineLevel="0" collapsed="false">
      <c r="B265" s="156"/>
      <c r="C265" s="199" t="s">
        <v>782</v>
      </c>
      <c r="D265" s="199" t="s">
        <v>265</v>
      </c>
      <c r="E265" s="200" t="s">
        <v>2472</v>
      </c>
      <c r="F265" s="201" t="s">
        <v>2473</v>
      </c>
      <c r="G265" s="202" t="s">
        <v>848</v>
      </c>
      <c r="H265" s="203" t="n">
        <v>51</v>
      </c>
      <c r="I265" s="204"/>
      <c r="J265" s="205" t="n">
        <f aca="false">ROUND(I265*H265,2)</f>
        <v>0</v>
      </c>
      <c r="K265" s="206"/>
      <c r="L265" s="23"/>
      <c r="M265" s="207"/>
      <c r="N265" s="208" t="s">
        <v>36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187</v>
      </c>
      <c r="AT265" s="170" t="s">
        <v>265</v>
      </c>
      <c r="AU265" s="170" t="s">
        <v>81</v>
      </c>
      <c r="AY265" s="3" t="s">
        <v>180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79</v>
      </c>
      <c r="BK265" s="171" t="n">
        <f aca="false">ROUND(I265*H265,2)</f>
        <v>0</v>
      </c>
      <c r="BL265" s="3" t="s">
        <v>187</v>
      </c>
      <c r="BM265" s="170" t="s">
        <v>2474</v>
      </c>
    </row>
    <row r="266" s="22" customFormat="true" ht="19.5" hidden="false" customHeight="false" outlineLevel="0" collapsed="false">
      <c r="B266" s="23"/>
      <c r="D266" s="172" t="s">
        <v>189</v>
      </c>
      <c r="F266" s="173" t="s">
        <v>2473</v>
      </c>
      <c r="I266" s="174"/>
      <c r="L266" s="23"/>
      <c r="M266" s="175"/>
      <c r="T266" s="57"/>
      <c r="AT266" s="3" t="s">
        <v>189</v>
      </c>
      <c r="AU266" s="3" t="s">
        <v>81</v>
      </c>
    </row>
    <row r="267" s="176" customFormat="true" ht="11.25" hidden="false" customHeight="false" outlineLevel="0" collapsed="false">
      <c r="B267" s="177"/>
      <c r="D267" s="172" t="s">
        <v>190</v>
      </c>
      <c r="E267" s="178"/>
      <c r="F267" s="179" t="s">
        <v>2463</v>
      </c>
      <c r="H267" s="180" t="n">
        <v>51</v>
      </c>
      <c r="I267" s="181"/>
      <c r="L267" s="177"/>
      <c r="M267" s="182"/>
      <c r="T267" s="183"/>
      <c r="AT267" s="178" t="s">
        <v>190</v>
      </c>
      <c r="AU267" s="178" t="s">
        <v>81</v>
      </c>
      <c r="AV267" s="176" t="s">
        <v>81</v>
      </c>
      <c r="AW267" s="176" t="s">
        <v>28</v>
      </c>
      <c r="AX267" s="176" t="s">
        <v>71</v>
      </c>
      <c r="AY267" s="178" t="s">
        <v>180</v>
      </c>
    </row>
    <row r="268" s="191" customFormat="true" ht="11.25" hidden="false" customHeight="false" outlineLevel="0" collapsed="false">
      <c r="B268" s="192"/>
      <c r="D268" s="172" t="s">
        <v>190</v>
      </c>
      <c r="E268" s="193"/>
      <c r="F268" s="194" t="s">
        <v>222</v>
      </c>
      <c r="H268" s="195" t="n">
        <v>51</v>
      </c>
      <c r="I268" s="196"/>
      <c r="L268" s="192"/>
      <c r="M268" s="197"/>
      <c r="T268" s="198"/>
      <c r="AT268" s="193" t="s">
        <v>190</v>
      </c>
      <c r="AU268" s="193" t="s">
        <v>81</v>
      </c>
      <c r="AV268" s="191" t="s">
        <v>187</v>
      </c>
      <c r="AW268" s="191" t="s">
        <v>28</v>
      </c>
      <c r="AX268" s="191" t="s">
        <v>79</v>
      </c>
      <c r="AY268" s="193" t="s">
        <v>180</v>
      </c>
    </row>
    <row r="269" s="22" customFormat="true" ht="37.5" hidden="false" customHeight="true" outlineLevel="0" collapsed="false">
      <c r="B269" s="156"/>
      <c r="C269" s="199" t="s">
        <v>954</v>
      </c>
      <c r="D269" s="199" t="s">
        <v>265</v>
      </c>
      <c r="E269" s="200" t="s">
        <v>2475</v>
      </c>
      <c r="F269" s="201" t="s">
        <v>2476</v>
      </c>
      <c r="G269" s="202" t="s">
        <v>848</v>
      </c>
      <c r="H269" s="203" t="n">
        <v>51</v>
      </c>
      <c r="I269" s="204"/>
      <c r="J269" s="205" t="n">
        <f aca="false">ROUND(I269*H269,2)</f>
        <v>0</v>
      </c>
      <c r="K269" s="206"/>
      <c r="L269" s="23"/>
      <c r="M269" s="207"/>
      <c r="N269" s="208" t="s">
        <v>36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187</v>
      </c>
      <c r="AT269" s="170" t="s">
        <v>265</v>
      </c>
      <c r="AU269" s="170" t="s">
        <v>81</v>
      </c>
      <c r="AY269" s="3" t="s">
        <v>180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9</v>
      </c>
      <c r="BK269" s="171" t="n">
        <f aca="false">ROUND(I269*H269,2)</f>
        <v>0</v>
      </c>
      <c r="BL269" s="3" t="s">
        <v>187</v>
      </c>
      <c r="BM269" s="170" t="s">
        <v>2477</v>
      </c>
    </row>
    <row r="270" s="22" customFormat="true" ht="19.5" hidden="false" customHeight="false" outlineLevel="0" collapsed="false">
      <c r="B270" s="23"/>
      <c r="D270" s="172" t="s">
        <v>189</v>
      </c>
      <c r="F270" s="173" t="s">
        <v>2476</v>
      </c>
      <c r="I270" s="174"/>
      <c r="L270" s="23"/>
      <c r="M270" s="175"/>
      <c r="T270" s="57"/>
      <c r="AT270" s="3" t="s">
        <v>189</v>
      </c>
      <c r="AU270" s="3" t="s">
        <v>81</v>
      </c>
    </row>
    <row r="271" s="176" customFormat="true" ht="11.25" hidden="false" customHeight="false" outlineLevel="0" collapsed="false">
      <c r="B271" s="177"/>
      <c r="D271" s="172" t="s">
        <v>190</v>
      </c>
      <c r="E271" s="178"/>
      <c r="F271" s="179" t="s">
        <v>2463</v>
      </c>
      <c r="H271" s="180" t="n">
        <v>51</v>
      </c>
      <c r="I271" s="181"/>
      <c r="L271" s="177"/>
      <c r="M271" s="182"/>
      <c r="T271" s="183"/>
      <c r="AT271" s="178" t="s">
        <v>190</v>
      </c>
      <c r="AU271" s="178" t="s">
        <v>81</v>
      </c>
      <c r="AV271" s="176" t="s">
        <v>81</v>
      </c>
      <c r="AW271" s="176" t="s">
        <v>28</v>
      </c>
      <c r="AX271" s="176" t="s">
        <v>71</v>
      </c>
      <c r="AY271" s="178" t="s">
        <v>180</v>
      </c>
    </row>
    <row r="272" s="191" customFormat="true" ht="11.25" hidden="false" customHeight="false" outlineLevel="0" collapsed="false">
      <c r="B272" s="192"/>
      <c r="D272" s="172" t="s">
        <v>190</v>
      </c>
      <c r="E272" s="193"/>
      <c r="F272" s="194" t="s">
        <v>222</v>
      </c>
      <c r="H272" s="195" t="n">
        <v>51</v>
      </c>
      <c r="I272" s="196"/>
      <c r="L272" s="192"/>
      <c r="M272" s="197"/>
      <c r="T272" s="198"/>
      <c r="AT272" s="193" t="s">
        <v>190</v>
      </c>
      <c r="AU272" s="193" t="s">
        <v>81</v>
      </c>
      <c r="AV272" s="191" t="s">
        <v>187</v>
      </c>
      <c r="AW272" s="191" t="s">
        <v>28</v>
      </c>
      <c r="AX272" s="191" t="s">
        <v>79</v>
      </c>
      <c r="AY272" s="193" t="s">
        <v>180</v>
      </c>
    </row>
    <row r="273" s="22" customFormat="true" ht="16.5" hidden="false" customHeight="true" outlineLevel="0" collapsed="false">
      <c r="B273" s="156"/>
      <c r="C273" s="199" t="s">
        <v>958</v>
      </c>
      <c r="D273" s="199" t="s">
        <v>265</v>
      </c>
      <c r="E273" s="200" t="s">
        <v>1675</v>
      </c>
      <c r="F273" s="201" t="s">
        <v>1676</v>
      </c>
      <c r="G273" s="202" t="s">
        <v>536</v>
      </c>
      <c r="H273" s="203" t="n">
        <v>2</v>
      </c>
      <c r="I273" s="204"/>
      <c r="J273" s="205" t="n">
        <f aca="false">ROUND(I273*H273,2)</f>
        <v>0</v>
      </c>
      <c r="K273" s="206"/>
      <c r="L273" s="23"/>
      <c r="M273" s="207"/>
      <c r="N273" s="208" t="s">
        <v>36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187</v>
      </c>
      <c r="AT273" s="170" t="s">
        <v>265</v>
      </c>
      <c r="AU273" s="170" t="s">
        <v>81</v>
      </c>
      <c r="AY273" s="3" t="s">
        <v>180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79</v>
      </c>
      <c r="BK273" s="171" t="n">
        <f aca="false">ROUND(I273*H273,2)</f>
        <v>0</v>
      </c>
      <c r="BL273" s="3" t="s">
        <v>187</v>
      </c>
      <c r="BM273" s="170" t="s">
        <v>2478</v>
      </c>
    </row>
    <row r="274" s="22" customFormat="true" ht="11.25" hidden="false" customHeight="false" outlineLevel="0" collapsed="false">
      <c r="B274" s="23"/>
      <c r="D274" s="172" t="s">
        <v>189</v>
      </c>
      <c r="F274" s="173" t="s">
        <v>1676</v>
      </c>
      <c r="I274" s="174"/>
      <c r="L274" s="23"/>
      <c r="M274" s="175"/>
      <c r="T274" s="57"/>
      <c r="AT274" s="3" t="s">
        <v>189</v>
      </c>
      <c r="AU274" s="3" t="s">
        <v>81</v>
      </c>
    </row>
    <row r="275" s="143" customFormat="true" ht="22.5" hidden="false" customHeight="true" outlineLevel="0" collapsed="false">
      <c r="B275" s="144"/>
      <c r="D275" s="145" t="s">
        <v>70</v>
      </c>
      <c r="E275" s="154" t="s">
        <v>1678</v>
      </c>
      <c r="F275" s="154" t="s">
        <v>1936</v>
      </c>
      <c r="I275" s="147"/>
      <c r="J275" s="155" t="n">
        <f aca="false">BK275</f>
        <v>0</v>
      </c>
      <c r="L275" s="144"/>
      <c r="M275" s="149"/>
      <c r="P275" s="150" t="n">
        <f aca="false">SUM(P276:P283)</f>
        <v>0</v>
      </c>
      <c r="R275" s="150" t="n">
        <f aca="false">SUM(R276:R283)</f>
        <v>0</v>
      </c>
      <c r="T275" s="151" t="n">
        <f aca="false">SUM(T276:T283)</f>
        <v>0</v>
      </c>
      <c r="AR275" s="145" t="s">
        <v>79</v>
      </c>
      <c r="AT275" s="152" t="s">
        <v>70</v>
      </c>
      <c r="AU275" s="152" t="s">
        <v>79</v>
      </c>
      <c r="AY275" s="145" t="s">
        <v>180</v>
      </c>
      <c r="BK275" s="153" t="n">
        <f aca="false">SUM(BK276:BK283)</f>
        <v>0</v>
      </c>
    </row>
    <row r="276" s="22" customFormat="true" ht="48.75" hidden="false" customHeight="true" outlineLevel="0" collapsed="false">
      <c r="B276" s="156"/>
      <c r="C276" s="199" t="s">
        <v>962</v>
      </c>
      <c r="D276" s="199" t="s">
        <v>265</v>
      </c>
      <c r="E276" s="200" t="s">
        <v>1684</v>
      </c>
      <c r="F276" s="201" t="s">
        <v>1685</v>
      </c>
      <c r="G276" s="202" t="s">
        <v>602</v>
      </c>
      <c r="H276" s="203" t="n">
        <v>26.604</v>
      </c>
      <c r="I276" s="204"/>
      <c r="J276" s="205" t="n">
        <f aca="false">ROUND(I276*H276,2)</f>
        <v>0</v>
      </c>
      <c r="K276" s="206"/>
      <c r="L276" s="23"/>
      <c r="M276" s="207"/>
      <c r="N276" s="208" t="s">
        <v>36</v>
      </c>
      <c r="P276" s="168" t="n">
        <f aca="false">O276*H276</f>
        <v>0</v>
      </c>
      <c r="Q276" s="168" t="n">
        <v>0</v>
      </c>
      <c r="R276" s="168" t="n">
        <f aca="false">Q276*H276</f>
        <v>0</v>
      </c>
      <c r="S276" s="168" t="n">
        <v>0</v>
      </c>
      <c r="T276" s="169" t="n">
        <f aca="false">S276*H276</f>
        <v>0</v>
      </c>
      <c r="AR276" s="170" t="s">
        <v>187</v>
      </c>
      <c r="AT276" s="170" t="s">
        <v>265</v>
      </c>
      <c r="AU276" s="170" t="s">
        <v>81</v>
      </c>
      <c r="AY276" s="3" t="s">
        <v>180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79</v>
      </c>
      <c r="BK276" s="171" t="n">
        <f aca="false">ROUND(I276*H276,2)</f>
        <v>0</v>
      </c>
      <c r="BL276" s="3" t="s">
        <v>187</v>
      </c>
      <c r="BM276" s="170" t="s">
        <v>2479</v>
      </c>
    </row>
    <row r="277" s="22" customFormat="true" ht="29.25" hidden="false" customHeight="false" outlineLevel="0" collapsed="false">
      <c r="B277" s="23"/>
      <c r="D277" s="172" t="s">
        <v>189</v>
      </c>
      <c r="F277" s="173" t="s">
        <v>1685</v>
      </c>
      <c r="I277" s="174"/>
      <c r="L277" s="23"/>
      <c r="M277" s="175"/>
      <c r="T277" s="57"/>
      <c r="AT277" s="3" t="s">
        <v>189</v>
      </c>
      <c r="AU277" s="3" t="s">
        <v>81</v>
      </c>
    </row>
    <row r="278" s="22" customFormat="true" ht="33" hidden="false" customHeight="true" outlineLevel="0" collapsed="false">
      <c r="B278" s="156"/>
      <c r="C278" s="199" t="s">
        <v>966</v>
      </c>
      <c r="D278" s="199" t="s">
        <v>265</v>
      </c>
      <c r="E278" s="200" t="s">
        <v>1692</v>
      </c>
      <c r="F278" s="201" t="s">
        <v>1693</v>
      </c>
      <c r="G278" s="202" t="s">
        <v>602</v>
      </c>
      <c r="H278" s="203" t="n">
        <v>26.604</v>
      </c>
      <c r="I278" s="204"/>
      <c r="J278" s="205" t="n">
        <f aca="false">ROUND(I278*H278,2)</f>
        <v>0</v>
      </c>
      <c r="K278" s="206"/>
      <c r="L278" s="23"/>
      <c r="M278" s="207"/>
      <c r="N278" s="208" t="s">
        <v>36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AR278" s="170" t="s">
        <v>187</v>
      </c>
      <c r="AT278" s="170" t="s">
        <v>265</v>
      </c>
      <c r="AU278" s="170" t="s">
        <v>81</v>
      </c>
      <c r="AY278" s="3" t="s">
        <v>180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79</v>
      </c>
      <c r="BK278" s="171" t="n">
        <f aca="false">ROUND(I278*H278,2)</f>
        <v>0</v>
      </c>
      <c r="BL278" s="3" t="s">
        <v>187</v>
      </c>
      <c r="BM278" s="170" t="s">
        <v>2480</v>
      </c>
    </row>
    <row r="279" s="22" customFormat="true" ht="19.5" hidden="false" customHeight="false" outlineLevel="0" collapsed="false">
      <c r="B279" s="23"/>
      <c r="D279" s="172" t="s">
        <v>189</v>
      </c>
      <c r="F279" s="173" t="s">
        <v>1693</v>
      </c>
      <c r="I279" s="174"/>
      <c r="L279" s="23"/>
      <c r="M279" s="175"/>
      <c r="T279" s="57"/>
      <c r="AT279" s="3" t="s">
        <v>189</v>
      </c>
      <c r="AU279" s="3" t="s">
        <v>81</v>
      </c>
    </row>
    <row r="280" s="22" customFormat="true" ht="44.25" hidden="false" customHeight="true" outlineLevel="0" collapsed="false">
      <c r="B280" s="156"/>
      <c r="C280" s="199" t="s">
        <v>969</v>
      </c>
      <c r="D280" s="199" t="s">
        <v>265</v>
      </c>
      <c r="E280" s="200" t="s">
        <v>1695</v>
      </c>
      <c r="F280" s="201" t="s">
        <v>1696</v>
      </c>
      <c r="G280" s="202" t="s">
        <v>602</v>
      </c>
      <c r="H280" s="203" t="n">
        <v>505.476</v>
      </c>
      <c r="I280" s="204"/>
      <c r="J280" s="205" t="n">
        <f aca="false">ROUND(I280*H280,2)</f>
        <v>0</v>
      </c>
      <c r="K280" s="206"/>
      <c r="L280" s="23"/>
      <c r="M280" s="207"/>
      <c r="N280" s="208" t="s">
        <v>36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187</v>
      </c>
      <c r="AT280" s="170" t="s">
        <v>265</v>
      </c>
      <c r="AU280" s="170" t="s">
        <v>81</v>
      </c>
      <c r="AY280" s="3" t="s">
        <v>180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79</v>
      </c>
      <c r="BK280" s="171" t="n">
        <f aca="false">ROUND(I280*H280,2)</f>
        <v>0</v>
      </c>
      <c r="BL280" s="3" t="s">
        <v>187</v>
      </c>
      <c r="BM280" s="170" t="s">
        <v>2481</v>
      </c>
    </row>
    <row r="281" s="22" customFormat="true" ht="29.25" hidden="false" customHeight="false" outlineLevel="0" collapsed="false">
      <c r="B281" s="23"/>
      <c r="D281" s="172" t="s">
        <v>189</v>
      </c>
      <c r="F281" s="173" t="s">
        <v>1696</v>
      </c>
      <c r="I281" s="174"/>
      <c r="L281" s="23"/>
      <c r="M281" s="175"/>
      <c r="T281" s="57"/>
      <c r="AT281" s="3" t="s">
        <v>189</v>
      </c>
      <c r="AU281" s="3" t="s">
        <v>81</v>
      </c>
    </row>
    <row r="282" s="176" customFormat="true" ht="11.25" hidden="false" customHeight="false" outlineLevel="0" collapsed="false">
      <c r="B282" s="177"/>
      <c r="D282" s="172" t="s">
        <v>190</v>
      </c>
      <c r="E282" s="178"/>
      <c r="F282" s="179" t="s">
        <v>2482</v>
      </c>
      <c r="H282" s="180" t="n">
        <v>505.476</v>
      </c>
      <c r="I282" s="181"/>
      <c r="L282" s="177"/>
      <c r="M282" s="182"/>
      <c r="T282" s="183"/>
      <c r="AT282" s="178" t="s">
        <v>190</v>
      </c>
      <c r="AU282" s="178" t="s">
        <v>81</v>
      </c>
      <c r="AV282" s="176" t="s">
        <v>81</v>
      </c>
      <c r="AW282" s="176" t="s">
        <v>28</v>
      </c>
      <c r="AX282" s="176" t="s">
        <v>71</v>
      </c>
      <c r="AY282" s="178" t="s">
        <v>180</v>
      </c>
    </row>
    <row r="283" s="191" customFormat="true" ht="11.25" hidden="false" customHeight="false" outlineLevel="0" collapsed="false">
      <c r="B283" s="192"/>
      <c r="D283" s="172" t="s">
        <v>190</v>
      </c>
      <c r="E283" s="193"/>
      <c r="F283" s="194" t="s">
        <v>222</v>
      </c>
      <c r="H283" s="195" t="n">
        <v>505.476</v>
      </c>
      <c r="I283" s="196"/>
      <c r="L283" s="192"/>
      <c r="M283" s="197"/>
      <c r="T283" s="198"/>
      <c r="AT283" s="193" t="s">
        <v>190</v>
      </c>
      <c r="AU283" s="193" t="s">
        <v>81</v>
      </c>
      <c r="AV283" s="191" t="s">
        <v>187</v>
      </c>
      <c r="AW283" s="191" t="s">
        <v>28</v>
      </c>
      <c r="AX283" s="191" t="s">
        <v>79</v>
      </c>
      <c r="AY283" s="193" t="s">
        <v>180</v>
      </c>
    </row>
    <row r="284" s="143" customFormat="true" ht="22.5" hidden="false" customHeight="true" outlineLevel="0" collapsed="false">
      <c r="B284" s="144"/>
      <c r="D284" s="145" t="s">
        <v>70</v>
      </c>
      <c r="E284" s="154" t="s">
        <v>1699</v>
      </c>
      <c r="F284" s="154" t="s">
        <v>1700</v>
      </c>
      <c r="I284" s="147"/>
      <c r="J284" s="155" t="n">
        <f aca="false">BK284</f>
        <v>0</v>
      </c>
      <c r="L284" s="144"/>
      <c r="M284" s="149"/>
      <c r="P284" s="150" t="n">
        <f aca="false">SUM(P285:P286)</f>
        <v>0</v>
      </c>
      <c r="R284" s="150" t="n">
        <f aca="false">SUM(R285:R286)</f>
        <v>0</v>
      </c>
      <c r="T284" s="151" t="n">
        <f aca="false">SUM(T285:T286)</f>
        <v>0</v>
      </c>
      <c r="AR284" s="145" t="s">
        <v>79</v>
      </c>
      <c r="AT284" s="152" t="s">
        <v>70</v>
      </c>
      <c r="AU284" s="152" t="s">
        <v>79</v>
      </c>
      <c r="AY284" s="145" t="s">
        <v>180</v>
      </c>
      <c r="BK284" s="153" t="n">
        <f aca="false">SUM(BK285:BK286)</f>
        <v>0</v>
      </c>
    </row>
    <row r="285" s="22" customFormat="true" ht="44.25" hidden="false" customHeight="true" outlineLevel="0" collapsed="false">
      <c r="B285" s="156"/>
      <c r="C285" s="199" t="s">
        <v>973</v>
      </c>
      <c r="D285" s="199" t="s">
        <v>265</v>
      </c>
      <c r="E285" s="200" t="s">
        <v>1701</v>
      </c>
      <c r="F285" s="201" t="s">
        <v>1702</v>
      </c>
      <c r="G285" s="202" t="s">
        <v>602</v>
      </c>
      <c r="H285" s="203" t="n">
        <v>255.79</v>
      </c>
      <c r="I285" s="204"/>
      <c r="J285" s="205" t="n">
        <f aca="false">ROUND(I285*H285,2)</f>
        <v>0</v>
      </c>
      <c r="K285" s="206"/>
      <c r="L285" s="23"/>
      <c r="M285" s="207"/>
      <c r="N285" s="208" t="s">
        <v>36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187</v>
      </c>
      <c r="AT285" s="170" t="s">
        <v>265</v>
      </c>
      <c r="AU285" s="170" t="s">
        <v>81</v>
      </c>
      <c r="AY285" s="3" t="s">
        <v>180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79</v>
      </c>
      <c r="BK285" s="171" t="n">
        <f aca="false">ROUND(I285*H285,2)</f>
        <v>0</v>
      </c>
      <c r="BL285" s="3" t="s">
        <v>187</v>
      </c>
      <c r="BM285" s="170" t="s">
        <v>2483</v>
      </c>
    </row>
    <row r="286" s="22" customFormat="true" ht="29.25" hidden="false" customHeight="false" outlineLevel="0" collapsed="false">
      <c r="B286" s="23"/>
      <c r="D286" s="172" t="s">
        <v>189</v>
      </c>
      <c r="F286" s="173" t="s">
        <v>1702</v>
      </c>
      <c r="I286" s="174"/>
      <c r="L286" s="23"/>
      <c r="M286" s="175"/>
      <c r="T286" s="57"/>
      <c r="AT286" s="3" t="s">
        <v>189</v>
      </c>
      <c r="AU286" s="3" t="s">
        <v>81</v>
      </c>
    </row>
    <row r="287" s="143" customFormat="true" ht="25.5" hidden="false" customHeight="true" outlineLevel="0" collapsed="false">
      <c r="B287" s="144"/>
      <c r="D287" s="145" t="s">
        <v>70</v>
      </c>
      <c r="E287" s="146" t="s">
        <v>1706</v>
      </c>
      <c r="F287" s="146" t="s">
        <v>1707</v>
      </c>
      <c r="I287" s="147"/>
      <c r="J287" s="148" t="n">
        <f aca="false">BK287</f>
        <v>0</v>
      </c>
      <c r="L287" s="144"/>
      <c r="M287" s="149"/>
      <c r="P287" s="150" t="n">
        <f aca="false">SUM(P288:P342)</f>
        <v>0</v>
      </c>
      <c r="R287" s="150" t="n">
        <f aca="false">SUM(R288:R342)</f>
        <v>0</v>
      </c>
      <c r="T287" s="151" t="n">
        <f aca="false">SUM(T288:T342)</f>
        <v>0</v>
      </c>
      <c r="AR287" s="145" t="s">
        <v>81</v>
      </c>
      <c r="AT287" s="152" t="s">
        <v>70</v>
      </c>
      <c r="AU287" s="152" t="s">
        <v>71</v>
      </c>
      <c r="AY287" s="145" t="s">
        <v>180</v>
      </c>
      <c r="BK287" s="153" t="n">
        <f aca="false">SUM(BK288:BK342)</f>
        <v>0</v>
      </c>
    </row>
    <row r="288" s="22" customFormat="true" ht="24" hidden="false" customHeight="true" outlineLevel="0" collapsed="false">
      <c r="B288" s="156"/>
      <c r="C288" s="199" t="s">
        <v>976</v>
      </c>
      <c r="D288" s="199" t="s">
        <v>265</v>
      </c>
      <c r="E288" s="200" t="s">
        <v>2484</v>
      </c>
      <c r="F288" s="201" t="s">
        <v>2485</v>
      </c>
      <c r="G288" s="202" t="s">
        <v>848</v>
      </c>
      <c r="H288" s="203" t="n">
        <v>21.816</v>
      </c>
      <c r="I288" s="204"/>
      <c r="J288" s="205" t="n">
        <f aca="false">ROUND(I288*H288,2)</f>
        <v>0</v>
      </c>
      <c r="K288" s="206"/>
      <c r="L288" s="23"/>
      <c r="M288" s="207"/>
      <c r="N288" s="208" t="s">
        <v>36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324</v>
      </c>
      <c r="AT288" s="170" t="s">
        <v>265</v>
      </c>
      <c r="AU288" s="170" t="s">
        <v>79</v>
      </c>
      <c r="AY288" s="3" t="s">
        <v>18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9</v>
      </c>
      <c r="BK288" s="171" t="n">
        <f aca="false">ROUND(I288*H288,2)</f>
        <v>0</v>
      </c>
      <c r="BL288" s="3" t="s">
        <v>324</v>
      </c>
      <c r="BM288" s="170" t="s">
        <v>2486</v>
      </c>
    </row>
    <row r="289" s="22" customFormat="true" ht="19.5" hidden="false" customHeight="false" outlineLevel="0" collapsed="false">
      <c r="B289" s="23"/>
      <c r="D289" s="172" t="s">
        <v>189</v>
      </c>
      <c r="F289" s="173" t="s">
        <v>2485</v>
      </c>
      <c r="I289" s="174"/>
      <c r="L289" s="23"/>
      <c r="M289" s="175"/>
      <c r="T289" s="57"/>
      <c r="AT289" s="3" t="s">
        <v>189</v>
      </c>
      <c r="AU289" s="3" t="s">
        <v>79</v>
      </c>
    </row>
    <row r="290" s="176" customFormat="true" ht="11.25" hidden="false" customHeight="false" outlineLevel="0" collapsed="false">
      <c r="B290" s="177"/>
      <c r="D290" s="172" t="s">
        <v>190</v>
      </c>
      <c r="E290" s="178"/>
      <c r="F290" s="179" t="s">
        <v>2487</v>
      </c>
      <c r="H290" s="180" t="n">
        <v>21.816</v>
      </c>
      <c r="I290" s="181"/>
      <c r="L290" s="177"/>
      <c r="M290" s="182"/>
      <c r="T290" s="183"/>
      <c r="AT290" s="178" t="s">
        <v>190</v>
      </c>
      <c r="AU290" s="178" t="s">
        <v>79</v>
      </c>
      <c r="AV290" s="176" t="s">
        <v>81</v>
      </c>
      <c r="AW290" s="176" t="s">
        <v>28</v>
      </c>
      <c r="AX290" s="176" t="s">
        <v>71</v>
      </c>
      <c r="AY290" s="178" t="s">
        <v>180</v>
      </c>
    </row>
    <row r="291" s="191" customFormat="true" ht="11.25" hidden="false" customHeight="false" outlineLevel="0" collapsed="false">
      <c r="B291" s="192"/>
      <c r="D291" s="172" t="s">
        <v>190</v>
      </c>
      <c r="E291" s="193"/>
      <c r="F291" s="194" t="s">
        <v>222</v>
      </c>
      <c r="H291" s="195" t="n">
        <v>21.816</v>
      </c>
      <c r="I291" s="196"/>
      <c r="L291" s="192"/>
      <c r="M291" s="197"/>
      <c r="T291" s="198"/>
      <c r="AT291" s="193" t="s">
        <v>190</v>
      </c>
      <c r="AU291" s="193" t="s">
        <v>79</v>
      </c>
      <c r="AV291" s="191" t="s">
        <v>187</v>
      </c>
      <c r="AW291" s="191" t="s">
        <v>28</v>
      </c>
      <c r="AX291" s="191" t="s">
        <v>79</v>
      </c>
      <c r="AY291" s="193" t="s">
        <v>180</v>
      </c>
    </row>
    <row r="292" s="22" customFormat="true" ht="24" hidden="false" customHeight="true" outlineLevel="0" collapsed="false">
      <c r="B292" s="156"/>
      <c r="C292" s="157" t="s">
        <v>980</v>
      </c>
      <c r="D292" s="157" t="s">
        <v>182</v>
      </c>
      <c r="E292" s="158" t="s">
        <v>2488</v>
      </c>
      <c r="F292" s="159" t="s">
        <v>2489</v>
      </c>
      <c r="G292" s="160" t="s">
        <v>848</v>
      </c>
      <c r="H292" s="161" t="n">
        <v>25.427</v>
      </c>
      <c r="I292" s="162"/>
      <c r="J292" s="163" t="n">
        <f aca="false">ROUND(I292*H292,2)</f>
        <v>0</v>
      </c>
      <c r="K292" s="164"/>
      <c r="L292" s="165"/>
      <c r="M292" s="166"/>
      <c r="N292" s="167" t="s">
        <v>36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763</v>
      </c>
      <c r="AT292" s="170" t="s">
        <v>182</v>
      </c>
      <c r="AU292" s="170" t="s">
        <v>79</v>
      </c>
      <c r="AY292" s="3" t="s">
        <v>180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9</v>
      </c>
      <c r="BK292" s="171" t="n">
        <f aca="false">ROUND(I292*H292,2)</f>
        <v>0</v>
      </c>
      <c r="BL292" s="3" t="s">
        <v>324</v>
      </c>
      <c r="BM292" s="170" t="s">
        <v>2490</v>
      </c>
    </row>
    <row r="293" s="22" customFormat="true" ht="19.5" hidden="false" customHeight="false" outlineLevel="0" collapsed="false">
      <c r="B293" s="23"/>
      <c r="D293" s="172" t="s">
        <v>189</v>
      </c>
      <c r="F293" s="173" t="s">
        <v>2489</v>
      </c>
      <c r="I293" s="174"/>
      <c r="L293" s="23"/>
      <c r="M293" s="175"/>
      <c r="T293" s="57"/>
      <c r="AT293" s="3" t="s">
        <v>189</v>
      </c>
      <c r="AU293" s="3" t="s">
        <v>79</v>
      </c>
    </row>
    <row r="294" s="176" customFormat="true" ht="11.25" hidden="false" customHeight="false" outlineLevel="0" collapsed="false">
      <c r="B294" s="177"/>
      <c r="D294" s="172" t="s">
        <v>190</v>
      </c>
      <c r="E294" s="178"/>
      <c r="F294" s="179" t="s">
        <v>2491</v>
      </c>
      <c r="H294" s="180" t="n">
        <v>25.427</v>
      </c>
      <c r="I294" s="181"/>
      <c r="L294" s="177"/>
      <c r="M294" s="182"/>
      <c r="T294" s="183"/>
      <c r="AT294" s="178" t="s">
        <v>190</v>
      </c>
      <c r="AU294" s="178" t="s">
        <v>79</v>
      </c>
      <c r="AV294" s="176" t="s">
        <v>81</v>
      </c>
      <c r="AW294" s="176" t="s">
        <v>28</v>
      </c>
      <c r="AX294" s="176" t="s">
        <v>71</v>
      </c>
      <c r="AY294" s="178" t="s">
        <v>180</v>
      </c>
    </row>
    <row r="295" s="191" customFormat="true" ht="11.25" hidden="false" customHeight="false" outlineLevel="0" collapsed="false">
      <c r="B295" s="192"/>
      <c r="D295" s="172" t="s">
        <v>190</v>
      </c>
      <c r="E295" s="193"/>
      <c r="F295" s="194" t="s">
        <v>222</v>
      </c>
      <c r="H295" s="195" t="n">
        <v>25.427</v>
      </c>
      <c r="I295" s="196"/>
      <c r="L295" s="192"/>
      <c r="M295" s="197"/>
      <c r="T295" s="198"/>
      <c r="AT295" s="193" t="s">
        <v>190</v>
      </c>
      <c r="AU295" s="193" t="s">
        <v>79</v>
      </c>
      <c r="AV295" s="191" t="s">
        <v>187</v>
      </c>
      <c r="AW295" s="191" t="s">
        <v>28</v>
      </c>
      <c r="AX295" s="191" t="s">
        <v>79</v>
      </c>
      <c r="AY295" s="193" t="s">
        <v>180</v>
      </c>
    </row>
    <row r="296" s="22" customFormat="true" ht="33" hidden="false" customHeight="true" outlineLevel="0" collapsed="false">
      <c r="B296" s="156"/>
      <c r="C296" s="199" t="s">
        <v>984</v>
      </c>
      <c r="D296" s="199" t="s">
        <v>265</v>
      </c>
      <c r="E296" s="200" t="s">
        <v>1708</v>
      </c>
      <c r="F296" s="201" t="s">
        <v>1709</v>
      </c>
      <c r="G296" s="202" t="s">
        <v>848</v>
      </c>
      <c r="H296" s="203" t="n">
        <v>15</v>
      </c>
      <c r="I296" s="204"/>
      <c r="J296" s="205" t="n">
        <f aca="false">ROUND(I296*H296,2)</f>
        <v>0</v>
      </c>
      <c r="K296" s="206"/>
      <c r="L296" s="23"/>
      <c r="M296" s="207"/>
      <c r="N296" s="208" t="s">
        <v>36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AR296" s="170" t="s">
        <v>324</v>
      </c>
      <c r="AT296" s="170" t="s">
        <v>265</v>
      </c>
      <c r="AU296" s="170" t="s">
        <v>79</v>
      </c>
      <c r="AY296" s="3" t="s">
        <v>180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79</v>
      </c>
      <c r="BK296" s="171" t="n">
        <f aca="false">ROUND(I296*H296,2)</f>
        <v>0</v>
      </c>
      <c r="BL296" s="3" t="s">
        <v>324</v>
      </c>
      <c r="BM296" s="170" t="s">
        <v>2492</v>
      </c>
    </row>
    <row r="297" s="22" customFormat="true" ht="19.5" hidden="false" customHeight="false" outlineLevel="0" collapsed="false">
      <c r="B297" s="23"/>
      <c r="D297" s="172" t="s">
        <v>189</v>
      </c>
      <c r="F297" s="173" t="s">
        <v>1709</v>
      </c>
      <c r="I297" s="174"/>
      <c r="L297" s="23"/>
      <c r="M297" s="175"/>
      <c r="T297" s="57"/>
      <c r="AT297" s="3" t="s">
        <v>189</v>
      </c>
      <c r="AU297" s="3" t="s">
        <v>79</v>
      </c>
    </row>
    <row r="298" s="176" customFormat="true" ht="11.25" hidden="false" customHeight="false" outlineLevel="0" collapsed="false">
      <c r="B298" s="177"/>
      <c r="D298" s="172" t="s">
        <v>190</v>
      </c>
      <c r="E298" s="178"/>
      <c r="F298" s="179" t="s">
        <v>2493</v>
      </c>
      <c r="H298" s="180" t="n">
        <v>15</v>
      </c>
      <c r="I298" s="181"/>
      <c r="L298" s="177"/>
      <c r="M298" s="182"/>
      <c r="T298" s="183"/>
      <c r="AT298" s="178" t="s">
        <v>190</v>
      </c>
      <c r="AU298" s="178" t="s">
        <v>79</v>
      </c>
      <c r="AV298" s="176" t="s">
        <v>81</v>
      </c>
      <c r="AW298" s="176" t="s">
        <v>28</v>
      </c>
      <c r="AX298" s="176" t="s">
        <v>71</v>
      </c>
      <c r="AY298" s="178" t="s">
        <v>180</v>
      </c>
    </row>
    <row r="299" s="191" customFormat="true" ht="11.25" hidden="false" customHeight="false" outlineLevel="0" collapsed="false">
      <c r="B299" s="192"/>
      <c r="D299" s="172" t="s">
        <v>190</v>
      </c>
      <c r="E299" s="193"/>
      <c r="F299" s="194" t="s">
        <v>222</v>
      </c>
      <c r="H299" s="195" t="n">
        <v>15</v>
      </c>
      <c r="I299" s="196"/>
      <c r="L299" s="192"/>
      <c r="M299" s="197"/>
      <c r="T299" s="198"/>
      <c r="AT299" s="193" t="s">
        <v>190</v>
      </c>
      <c r="AU299" s="193" t="s">
        <v>79</v>
      </c>
      <c r="AV299" s="191" t="s">
        <v>187</v>
      </c>
      <c r="AW299" s="191" t="s">
        <v>28</v>
      </c>
      <c r="AX299" s="191" t="s">
        <v>79</v>
      </c>
      <c r="AY299" s="193" t="s">
        <v>180</v>
      </c>
    </row>
    <row r="300" s="22" customFormat="true" ht="24" hidden="false" customHeight="true" outlineLevel="0" collapsed="false">
      <c r="B300" s="156"/>
      <c r="C300" s="199" t="s">
        <v>1356</v>
      </c>
      <c r="D300" s="199" t="s">
        <v>265</v>
      </c>
      <c r="E300" s="200" t="s">
        <v>1712</v>
      </c>
      <c r="F300" s="201" t="s">
        <v>1713</v>
      </c>
      <c r="G300" s="202" t="s">
        <v>848</v>
      </c>
      <c r="H300" s="203" t="n">
        <v>140</v>
      </c>
      <c r="I300" s="204"/>
      <c r="J300" s="205" t="n">
        <f aca="false">ROUND(I300*H300,2)</f>
        <v>0</v>
      </c>
      <c r="K300" s="206"/>
      <c r="L300" s="23"/>
      <c r="M300" s="207"/>
      <c r="N300" s="208" t="s">
        <v>36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324</v>
      </c>
      <c r="AT300" s="170" t="s">
        <v>265</v>
      </c>
      <c r="AU300" s="170" t="s">
        <v>79</v>
      </c>
      <c r="AY300" s="3" t="s">
        <v>180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79</v>
      </c>
      <c r="BK300" s="171" t="n">
        <f aca="false">ROUND(I300*H300,2)</f>
        <v>0</v>
      </c>
      <c r="BL300" s="3" t="s">
        <v>324</v>
      </c>
      <c r="BM300" s="170" t="s">
        <v>2494</v>
      </c>
    </row>
    <row r="301" s="22" customFormat="true" ht="19.5" hidden="false" customHeight="false" outlineLevel="0" collapsed="false">
      <c r="B301" s="23"/>
      <c r="D301" s="172" t="s">
        <v>189</v>
      </c>
      <c r="F301" s="173" t="s">
        <v>1713</v>
      </c>
      <c r="I301" s="174"/>
      <c r="L301" s="23"/>
      <c r="M301" s="175"/>
      <c r="T301" s="57"/>
      <c r="AT301" s="3" t="s">
        <v>189</v>
      </c>
      <c r="AU301" s="3" t="s">
        <v>79</v>
      </c>
    </row>
    <row r="302" s="176" customFormat="true" ht="11.25" hidden="false" customHeight="false" outlineLevel="0" collapsed="false">
      <c r="B302" s="177"/>
      <c r="D302" s="172" t="s">
        <v>190</v>
      </c>
      <c r="E302" s="178"/>
      <c r="F302" s="179" t="s">
        <v>2495</v>
      </c>
      <c r="H302" s="180" t="n">
        <v>140</v>
      </c>
      <c r="I302" s="181"/>
      <c r="L302" s="177"/>
      <c r="M302" s="182"/>
      <c r="T302" s="183"/>
      <c r="AT302" s="178" t="s">
        <v>190</v>
      </c>
      <c r="AU302" s="178" t="s">
        <v>79</v>
      </c>
      <c r="AV302" s="176" t="s">
        <v>81</v>
      </c>
      <c r="AW302" s="176" t="s">
        <v>28</v>
      </c>
      <c r="AX302" s="176" t="s">
        <v>71</v>
      </c>
      <c r="AY302" s="178" t="s">
        <v>180</v>
      </c>
    </row>
    <row r="303" s="191" customFormat="true" ht="11.25" hidden="false" customHeight="false" outlineLevel="0" collapsed="false">
      <c r="B303" s="192"/>
      <c r="D303" s="172" t="s">
        <v>190</v>
      </c>
      <c r="E303" s="193"/>
      <c r="F303" s="194" t="s">
        <v>222</v>
      </c>
      <c r="H303" s="195" t="n">
        <v>140</v>
      </c>
      <c r="I303" s="196"/>
      <c r="L303" s="192"/>
      <c r="M303" s="197"/>
      <c r="T303" s="198"/>
      <c r="AT303" s="193" t="s">
        <v>190</v>
      </c>
      <c r="AU303" s="193" t="s">
        <v>79</v>
      </c>
      <c r="AV303" s="191" t="s">
        <v>187</v>
      </c>
      <c r="AW303" s="191" t="s">
        <v>28</v>
      </c>
      <c r="AX303" s="191" t="s">
        <v>79</v>
      </c>
      <c r="AY303" s="193" t="s">
        <v>180</v>
      </c>
    </row>
    <row r="304" s="22" customFormat="true" ht="24" hidden="false" customHeight="true" outlineLevel="0" collapsed="false">
      <c r="B304" s="156"/>
      <c r="C304" s="199" t="s">
        <v>1359</v>
      </c>
      <c r="D304" s="199" t="s">
        <v>265</v>
      </c>
      <c r="E304" s="200" t="s">
        <v>2496</v>
      </c>
      <c r="F304" s="201" t="s">
        <v>2497</v>
      </c>
      <c r="G304" s="202" t="s">
        <v>848</v>
      </c>
      <c r="H304" s="203" t="n">
        <v>155</v>
      </c>
      <c r="I304" s="204"/>
      <c r="J304" s="205" t="n">
        <f aca="false">ROUND(I304*H304,2)</f>
        <v>0</v>
      </c>
      <c r="K304" s="206"/>
      <c r="L304" s="23"/>
      <c r="M304" s="207"/>
      <c r="N304" s="208" t="s">
        <v>36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324</v>
      </c>
      <c r="AT304" s="170" t="s">
        <v>265</v>
      </c>
      <c r="AU304" s="170" t="s">
        <v>79</v>
      </c>
      <c r="AY304" s="3" t="s">
        <v>180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79</v>
      </c>
      <c r="BK304" s="171" t="n">
        <f aca="false">ROUND(I304*H304,2)</f>
        <v>0</v>
      </c>
      <c r="BL304" s="3" t="s">
        <v>324</v>
      </c>
      <c r="BM304" s="170" t="s">
        <v>2498</v>
      </c>
    </row>
    <row r="305" s="22" customFormat="true" ht="19.5" hidden="false" customHeight="false" outlineLevel="0" collapsed="false">
      <c r="B305" s="23"/>
      <c r="D305" s="172" t="s">
        <v>189</v>
      </c>
      <c r="F305" s="173" t="s">
        <v>2497</v>
      </c>
      <c r="I305" s="174"/>
      <c r="L305" s="23"/>
      <c r="M305" s="175"/>
      <c r="T305" s="57"/>
      <c r="AT305" s="3" t="s">
        <v>189</v>
      </c>
      <c r="AU305" s="3" t="s">
        <v>79</v>
      </c>
    </row>
    <row r="306" s="184" customFormat="true" ht="11.25" hidden="false" customHeight="false" outlineLevel="0" collapsed="false">
      <c r="B306" s="185"/>
      <c r="D306" s="172" t="s">
        <v>190</v>
      </c>
      <c r="E306" s="186"/>
      <c r="F306" s="187" t="s">
        <v>2499</v>
      </c>
      <c r="H306" s="186"/>
      <c r="I306" s="188"/>
      <c r="L306" s="185"/>
      <c r="M306" s="189"/>
      <c r="T306" s="190"/>
      <c r="AT306" s="186" t="s">
        <v>190</v>
      </c>
      <c r="AU306" s="186" t="s">
        <v>79</v>
      </c>
      <c r="AV306" s="184" t="s">
        <v>79</v>
      </c>
      <c r="AW306" s="184" t="s">
        <v>28</v>
      </c>
      <c r="AX306" s="184" t="s">
        <v>71</v>
      </c>
      <c r="AY306" s="186" t="s">
        <v>180</v>
      </c>
    </row>
    <row r="307" s="176" customFormat="true" ht="11.25" hidden="false" customHeight="false" outlineLevel="0" collapsed="false">
      <c r="B307" s="177"/>
      <c r="D307" s="172" t="s">
        <v>190</v>
      </c>
      <c r="E307" s="178"/>
      <c r="F307" s="179" t="s">
        <v>2495</v>
      </c>
      <c r="H307" s="180" t="n">
        <v>140</v>
      </c>
      <c r="I307" s="181"/>
      <c r="L307" s="177"/>
      <c r="M307" s="182"/>
      <c r="T307" s="183"/>
      <c r="AT307" s="178" t="s">
        <v>190</v>
      </c>
      <c r="AU307" s="178" t="s">
        <v>79</v>
      </c>
      <c r="AV307" s="176" t="s">
        <v>81</v>
      </c>
      <c r="AW307" s="176" t="s">
        <v>28</v>
      </c>
      <c r="AX307" s="176" t="s">
        <v>71</v>
      </c>
      <c r="AY307" s="178" t="s">
        <v>180</v>
      </c>
    </row>
    <row r="308" s="184" customFormat="true" ht="11.25" hidden="false" customHeight="false" outlineLevel="0" collapsed="false">
      <c r="B308" s="185"/>
      <c r="D308" s="172" t="s">
        <v>190</v>
      </c>
      <c r="E308" s="186"/>
      <c r="F308" s="187" t="s">
        <v>2500</v>
      </c>
      <c r="H308" s="186"/>
      <c r="I308" s="188"/>
      <c r="L308" s="185"/>
      <c r="M308" s="189"/>
      <c r="T308" s="190"/>
      <c r="AT308" s="186" t="s">
        <v>190</v>
      </c>
      <c r="AU308" s="186" t="s">
        <v>79</v>
      </c>
      <c r="AV308" s="184" t="s">
        <v>79</v>
      </c>
      <c r="AW308" s="184" t="s">
        <v>28</v>
      </c>
      <c r="AX308" s="184" t="s">
        <v>71</v>
      </c>
      <c r="AY308" s="186" t="s">
        <v>180</v>
      </c>
    </row>
    <row r="309" s="176" customFormat="true" ht="11.25" hidden="false" customHeight="false" outlineLevel="0" collapsed="false">
      <c r="B309" s="177"/>
      <c r="D309" s="172" t="s">
        <v>190</v>
      </c>
      <c r="E309" s="178"/>
      <c r="F309" s="179" t="s">
        <v>2493</v>
      </c>
      <c r="H309" s="180" t="n">
        <v>15</v>
      </c>
      <c r="I309" s="181"/>
      <c r="L309" s="177"/>
      <c r="M309" s="182"/>
      <c r="T309" s="183"/>
      <c r="AT309" s="178" t="s">
        <v>190</v>
      </c>
      <c r="AU309" s="178" t="s">
        <v>79</v>
      </c>
      <c r="AV309" s="176" t="s">
        <v>81</v>
      </c>
      <c r="AW309" s="176" t="s">
        <v>28</v>
      </c>
      <c r="AX309" s="176" t="s">
        <v>71</v>
      </c>
      <c r="AY309" s="178" t="s">
        <v>180</v>
      </c>
    </row>
    <row r="310" s="191" customFormat="true" ht="11.25" hidden="false" customHeight="false" outlineLevel="0" collapsed="false">
      <c r="B310" s="192"/>
      <c r="D310" s="172" t="s">
        <v>190</v>
      </c>
      <c r="E310" s="193"/>
      <c r="F310" s="194" t="s">
        <v>222</v>
      </c>
      <c r="H310" s="195" t="n">
        <v>155</v>
      </c>
      <c r="I310" s="196"/>
      <c r="L310" s="192"/>
      <c r="M310" s="197"/>
      <c r="T310" s="198"/>
      <c r="AT310" s="193" t="s">
        <v>190</v>
      </c>
      <c r="AU310" s="193" t="s">
        <v>79</v>
      </c>
      <c r="AV310" s="191" t="s">
        <v>187</v>
      </c>
      <c r="AW310" s="191" t="s">
        <v>28</v>
      </c>
      <c r="AX310" s="191" t="s">
        <v>79</v>
      </c>
      <c r="AY310" s="193" t="s">
        <v>180</v>
      </c>
    </row>
    <row r="311" s="22" customFormat="true" ht="16.5" hidden="false" customHeight="true" outlineLevel="0" collapsed="false">
      <c r="B311" s="156"/>
      <c r="C311" s="157" t="s">
        <v>1362</v>
      </c>
      <c r="D311" s="157" t="s">
        <v>182</v>
      </c>
      <c r="E311" s="158" t="s">
        <v>2501</v>
      </c>
      <c r="F311" s="159" t="s">
        <v>2502</v>
      </c>
      <c r="G311" s="160" t="s">
        <v>602</v>
      </c>
      <c r="H311" s="161" t="n">
        <v>0.05</v>
      </c>
      <c r="I311" s="162"/>
      <c r="J311" s="163" t="n">
        <f aca="false">ROUND(I311*H311,2)</f>
        <v>0</v>
      </c>
      <c r="K311" s="164"/>
      <c r="L311" s="165"/>
      <c r="M311" s="166"/>
      <c r="N311" s="167" t="s">
        <v>36</v>
      </c>
      <c r="P311" s="168" t="n">
        <f aca="false">O311*H311</f>
        <v>0</v>
      </c>
      <c r="Q311" s="168" t="n">
        <v>0</v>
      </c>
      <c r="R311" s="168" t="n">
        <f aca="false">Q311*H311</f>
        <v>0</v>
      </c>
      <c r="S311" s="168" t="n">
        <v>0</v>
      </c>
      <c r="T311" s="169" t="n">
        <f aca="false">S311*H311</f>
        <v>0</v>
      </c>
      <c r="AR311" s="170" t="s">
        <v>763</v>
      </c>
      <c r="AT311" s="170" t="s">
        <v>182</v>
      </c>
      <c r="AU311" s="170" t="s">
        <v>79</v>
      </c>
      <c r="AY311" s="3" t="s">
        <v>180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79</v>
      </c>
      <c r="BK311" s="171" t="n">
        <f aca="false">ROUND(I311*H311,2)</f>
        <v>0</v>
      </c>
      <c r="BL311" s="3" t="s">
        <v>324</v>
      </c>
      <c r="BM311" s="170" t="s">
        <v>2503</v>
      </c>
    </row>
    <row r="312" s="22" customFormat="true" ht="11.25" hidden="false" customHeight="false" outlineLevel="0" collapsed="false">
      <c r="B312" s="23"/>
      <c r="D312" s="172" t="s">
        <v>189</v>
      </c>
      <c r="F312" s="173" t="s">
        <v>2502</v>
      </c>
      <c r="I312" s="174"/>
      <c r="L312" s="23"/>
      <c r="M312" s="175"/>
      <c r="T312" s="57"/>
      <c r="AT312" s="3" t="s">
        <v>189</v>
      </c>
      <c r="AU312" s="3" t="s">
        <v>79</v>
      </c>
    </row>
    <row r="313" s="176" customFormat="true" ht="11.25" hidden="false" customHeight="false" outlineLevel="0" collapsed="false">
      <c r="B313" s="177"/>
      <c r="D313" s="172" t="s">
        <v>190</v>
      </c>
      <c r="E313" s="178"/>
      <c r="F313" s="179" t="s">
        <v>2504</v>
      </c>
      <c r="H313" s="180" t="n">
        <v>0.05</v>
      </c>
      <c r="I313" s="181"/>
      <c r="L313" s="177"/>
      <c r="M313" s="182"/>
      <c r="T313" s="183"/>
      <c r="AT313" s="178" t="s">
        <v>190</v>
      </c>
      <c r="AU313" s="178" t="s">
        <v>79</v>
      </c>
      <c r="AV313" s="176" t="s">
        <v>81</v>
      </c>
      <c r="AW313" s="176" t="s">
        <v>28</v>
      </c>
      <c r="AX313" s="176" t="s">
        <v>71</v>
      </c>
      <c r="AY313" s="178" t="s">
        <v>180</v>
      </c>
    </row>
    <row r="314" s="191" customFormat="true" ht="11.25" hidden="false" customHeight="false" outlineLevel="0" collapsed="false">
      <c r="B314" s="192"/>
      <c r="D314" s="172" t="s">
        <v>190</v>
      </c>
      <c r="E314" s="193"/>
      <c r="F314" s="194" t="s">
        <v>222</v>
      </c>
      <c r="H314" s="195" t="n">
        <v>0.05</v>
      </c>
      <c r="I314" s="196"/>
      <c r="L314" s="192"/>
      <c r="M314" s="197"/>
      <c r="T314" s="198"/>
      <c r="AT314" s="193" t="s">
        <v>190</v>
      </c>
      <c r="AU314" s="193" t="s">
        <v>79</v>
      </c>
      <c r="AV314" s="191" t="s">
        <v>187</v>
      </c>
      <c r="AW314" s="191" t="s">
        <v>28</v>
      </c>
      <c r="AX314" s="191" t="s">
        <v>79</v>
      </c>
      <c r="AY314" s="193" t="s">
        <v>180</v>
      </c>
    </row>
    <row r="315" s="22" customFormat="true" ht="33" hidden="false" customHeight="true" outlineLevel="0" collapsed="false">
      <c r="B315" s="156"/>
      <c r="C315" s="157" t="s">
        <v>1366</v>
      </c>
      <c r="D315" s="157" t="s">
        <v>182</v>
      </c>
      <c r="E315" s="158" t="s">
        <v>1949</v>
      </c>
      <c r="F315" s="159" t="s">
        <v>1950</v>
      </c>
      <c r="G315" s="160" t="s">
        <v>848</v>
      </c>
      <c r="H315" s="161" t="n">
        <v>192.308</v>
      </c>
      <c r="I315" s="162"/>
      <c r="J315" s="163" t="n">
        <f aca="false">ROUND(I315*H315,2)</f>
        <v>0</v>
      </c>
      <c r="K315" s="164"/>
      <c r="L315" s="165"/>
      <c r="M315" s="166"/>
      <c r="N315" s="167" t="s">
        <v>36</v>
      </c>
      <c r="P315" s="168" t="n">
        <f aca="false">O315*H315</f>
        <v>0</v>
      </c>
      <c r="Q315" s="168" t="n">
        <v>0</v>
      </c>
      <c r="R315" s="168" t="n">
        <f aca="false">Q315*H315</f>
        <v>0</v>
      </c>
      <c r="S315" s="168" t="n">
        <v>0</v>
      </c>
      <c r="T315" s="169" t="n">
        <f aca="false">S315*H315</f>
        <v>0</v>
      </c>
      <c r="AR315" s="170" t="s">
        <v>763</v>
      </c>
      <c r="AT315" s="170" t="s">
        <v>182</v>
      </c>
      <c r="AU315" s="170" t="s">
        <v>79</v>
      </c>
      <c r="AY315" s="3" t="s">
        <v>180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79</v>
      </c>
      <c r="BK315" s="171" t="n">
        <f aca="false">ROUND(I315*H315,2)</f>
        <v>0</v>
      </c>
      <c r="BL315" s="3" t="s">
        <v>324</v>
      </c>
      <c r="BM315" s="170" t="s">
        <v>2505</v>
      </c>
    </row>
    <row r="316" s="22" customFormat="true" ht="19.5" hidden="false" customHeight="false" outlineLevel="0" collapsed="false">
      <c r="B316" s="23"/>
      <c r="D316" s="172" t="s">
        <v>189</v>
      </c>
      <c r="F316" s="173" t="s">
        <v>1950</v>
      </c>
      <c r="I316" s="174"/>
      <c r="L316" s="23"/>
      <c r="M316" s="175"/>
      <c r="T316" s="57"/>
      <c r="AT316" s="3" t="s">
        <v>189</v>
      </c>
      <c r="AU316" s="3" t="s">
        <v>79</v>
      </c>
    </row>
    <row r="317" s="22" customFormat="true" ht="24" hidden="false" customHeight="true" outlineLevel="0" collapsed="false">
      <c r="B317" s="156"/>
      <c r="C317" s="199" t="s">
        <v>1365</v>
      </c>
      <c r="D317" s="199" t="s">
        <v>265</v>
      </c>
      <c r="E317" s="200" t="s">
        <v>1718</v>
      </c>
      <c r="F317" s="201" t="s">
        <v>1719</v>
      </c>
      <c r="G317" s="202" t="s">
        <v>581</v>
      </c>
      <c r="H317" s="203" t="n">
        <v>32.7</v>
      </c>
      <c r="I317" s="204"/>
      <c r="J317" s="205" t="n">
        <f aca="false">ROUND(I317*H317,2)</f>
        <v>0</v>
      </c>
      <c r="K317" s="206"/>
      <c r="L317" s="23"/>
      <c r="M317" s="207"/>
      <c r="N317" s="208" t="s">
        <v>36</v>
      </c>
      <c r="P317" s="168" t="n">
        <f aca="false">O317*H317</f>
        <v>0</v>
      </c>
      <c r="Q317" s="168" t="n">
        <v>0</v>
      </c>
      <c r="R317" s="168" t="n">
        <f aca="false">Q317*H317</f>
        <v>0</v>
      </c>
      <c r="S317" s="168" t="n">
        <v>0</v>
      </c>
      <c r="T317" s="169" t="n">
        <f aca="false">S317*H317</f>
        <v>0</v>
      </c>
      <c r="AR317" s="170" t="s">
        <v>324</v>
      </c>
      <c r="AT317" s="170" t="s">
        <v>265</v>
      </c>
      <c r="AU317" s="170" t="s">
        <v>79</v>
      </c>
      <c r="AY317" s="3" t="s">
        <v>180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79</v>
      </c>
      <c r="BK317" s="171" t="n">
        <f aca="false">ROUND(I317*H317,2)</f>
        <v>0</v>
      </c>
      <c r="BL317" s="3" t="s">
        <v>324</v>
      </c>
      <c r="BM317" s="170" t="s">
        <v>2506</v>
      </c>
    </row>
    <row r="318" s="22" customFormat="true" ht="19.5" hidden="false" customHeight="false" outlineLevel="0" collapsed="false">
      <c r="B318" s="23"/>
      <c r="D318" s="172" t="s">
        <v>189</v>
      </c>
      <c r="F318" s="173" t="s">
        <v>1719</v>
      </c>
      <c r="I318" s="174"/>
      <c r="L318" s="23"/>
      <c r="M318" s="175"/>
      <c r="T318" s="57"/>
      <c r="AT318" s="3" t="s">
        <v>189</v>
      </c>
      <c r="AU318" s="3" t="s">
        <v>79</v>
      </c>
    </row>
    <row r="319" s="176" customFormat="true" ht="11.25" hidden="false" customHeight="false" outlineLevel="0" collapsed="false">
      <c r="B319" s="177"/>
      <c r="D319" s="172" t="s">
        <v>190</v>
      </c>
      <c r="E319" s="178"/>
      <c r="F319" s="179" t="s">
        <v>2507</v>
      </c>
      <c r="H319" s="180" t="n">
        <v>32.7</v>
      </c>
      <c r="I319" s="181"/>
      <c r="L319" s="177"/>
      <c r="M319" s="182"/>
      <c r="T319" s="183"/>
      <c r="AT319" s="178" t="s">
        <v>190</v>
      </c>
      <c r="AU319" s="178" t="s">
        <v>79</v>
      </c>
      <c r="AV319" s="176" t="s">
        <v>81</v>
      </c>
      <c r="AW319" s="176" t="s">
        <v>28</v>
      </c>
      <c r="AX319" s="176" t="s">
        <v>71</v>
      </c>
      <c r="AY319" s="178" t="s">
        <v>180</v>
      </c>
    </row>
    <row r="320" s="191" customFormat="true" ht="11.25" hidden="false" customHeight="false" outlineLevel="0" collapsed="false">
      <c r="B320" s="192"/>
      <c r="D320" s="172" t="s">
        <v>190</v>
      </c>
      <c r="E320" s="193"/>
      <c r="F320" s="194" t="s">
        <v>222</v>
      </c>
      <c r="H320" s="195" t="n">
        <v>32.7</v>
      </c>
      <c r="I320" s="196"/>
      <c r="L320" s="192"/>
      <c r="M320" s="197"/>
      <c r="T320" s="198"/>
      <c r="AT320" s="193" t="s">
        <v>190</v>
      </c>
      <c r="AU320" s="193" t="s">
        <v>79</v>
      </c>
      <c r="AV320" s="191" t="s">
        <v>187</v>
      </c>
      <c r="AW320" s="191" t="s">
        <v>28</v>
      </c>
      <c r="AX320" s="191" t="s">
        <v>79</v>
      </c>
      <c r="AY320" s="193" t="s">
        <v>180</v>
      </c>
    </row>
    <row r="321" s="22" customFormat="true" ht="21.75" hidden="false" customHeight="true" outlineLevel="0" collapsed="false">
      <c r="B321" s="156"/>
      <c r="C321" s="157" t="s">
        <v>1373</v>
      </c>
      <c r="D321" s="157" t="s">
        <v>182</v>
      </c>
      <c r="E321" s="158" t="s">
        <v>1722</v>
      </c>
      <c r="F321" s="159" t="s">
        <v>1723</v>
      </c>
      <c r="G321" s="160" t="s">
        <v>581</v>
      </c>
      <c r="H321" s="161" t="n">
        <v>32.7</v>
      </c>
      <c r="I321" s="162"/>
      <c r="J321" s="163" t="n">
        <f aca="false">ROUND(I321*H321,2)</f>
        <v>0</v>
      </c>
      <c r="K321" s="164"/>
      <c r="L321" s="165"/>
      <c r="M321" s="166"/>
      <c r="N321" s="167" t="s">
        <v>36</v>
      </c>
      <c r="P321" s="168" t="n">
        <f aca="false">O321*H321</f>
        <v>0</v>
      </c>
      <c r="Q321" s="168" t="n">
        <v>0</v>
      </c>
      <c r="R321" s="168" t="n">
        <f aca="false">Q321*H321</f>
        <v>0</v>
      </c>
      <c r="S321" s="168" t="n">
        <v>0</v>
      </c>
      <c r="T321" s="169" t="n">
        <f aca="false">S321*H321</f>
        <v>0</v>
      </c>
      <c r="AR321" s="170" t="s">
        <v>763</v>
      </c>
      <c r="AT321" s="170" t="s">
        <v>182</v>
      </c>
      <c r="AU321" s="170" t="s">
        <v>79</v>
      </c>
      <c r="AY321" s="3" t="s">
        <v>180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79</v>
      </c>
      <c r="BK321" s="171" t="n">
        <f aca="false">ROUND(I321*H321,2)</f>
        <v>0</v>
      </c>
      <c r="BL321" s="3" t="s">
        <v>324</v>
      </c>
      <c r="BM321" s="170" t="s">
        <v>2508</v>
      </c>
    </row>
    <row r="322" s="22" customFormat="true" ht="11.25" hidden="false" customHeight="false" outlineLevel="0" collapsed="false">
      <c r="B322" s="23"/>
      <c r="D322" s="172" t="s">
        <v>189</v>
      </c>
      <c r="F322" s="173" t="s">
        <v>1723</v>
      </c>
      <c r="I322" s="174"/>
      <c r="L322" s="23"/>
      <c r="M322" s="175"/>
      <c r="T322" s="57"/>
      <c r="AT322" s="3" t="s">
        <v>189</v>
      </c>
      <c r="AU322" s="3" t="s">
        <v>79</v>
      </c>
    </row>
    <row r="323" s="22" customFormat="true" ht="24" hidden="false" customHeight="true" outlineLevel="0" collapsed="false">
      <c r="B323" s="156"/>
      <c r="C323" s="157" t="s">
        <v>1377</v>
      </c>
      <c r="D323" s="157" t="s">
        <v>182</v>
      </c>
      <c r="E323" s="158" t="s">
        <v>1725</v>
      </c>
      <c r="F323" s="159" t="s">
        <v>1726</v>
      </c>
      <c r="G323" s="160" t="s">
        <v>536</v>
      </c>
      <c r="H323" s="161" t="n">
        <v>96</v>
      </c>
      <c r="I323" s="162"/>
      <c r="J323" s="163" t="n">
        <f aca="false">ROUND(I323*H323,2)</f>
        <v>0</v>
      </c>
      <c r="K323" s="164"/>
      <c r="L323" s="165"/>
      <c r="M323" s="166"/>
      <c r="N323" s="167" t="s">
        <v>36</v>
      </c>
      <c r="P323" s="168" t="n">
        <f aca="false">O323*H323</f>
        <v>0</v>
      </c>
      <c r="Q323" s="168" t="n">
        <v>0</v>
      </c>
      <c r="R323" s="168" t="n">
        <f aca="false">Q323*H323</f>
        <v>0</v>
      </c>
      <c r="S323" s="168" t="n">
        <v>0</v>
      </c>
      <c r="T323" s="169" t="n">
        <f aca="false">S323*H323</f>
        <v>0</v>
      </c>
      <c r="AR323" s="170" t="s">
        <v>763</v>
      </c>
      <c r="AT323" s="170" t="s">
        <v>182</v>
      </c>
      <c r="AU323" s="170" t="s">
        <v>79</v>
      </c>
      <c r="AY323" s="3" t="s">
        <v>180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3" t="s">
        <v>79</v>
      </c>
      <c r="BK323" s="171" t="n">
        <f aca="false">ROUND(I323*H323,2)</f>
        <v>0</v>
      </c>
      <c r="BL323" s="3" t="s">
        <v>324</v>
      </c>
      <c r="BM323" s="170" t="s">
        <v>2509</v>
      </c>
    </row>
    <row r="324" s="22" customFormat="true" ht="19.5" hidden="false" customHeight="false" outlineLevel="0" collapsed="false">
      <c r="B324" s="23"/>
      <c r="D324" s="172" t="s">
        <v>189</v>
      </c>
      <c r="F324" s="173" t="s">
        <v>1726</v>
      </c>
      <c r="I324" s="174"/>
      <c r="L324" s="23"/>
      <c r="M324" s="175"/>
      <c r="T324" s="57"/>
      <c r="AT324" s="3" t="s">
        <v>189</v>
      </c>
      <c r="AU324" s="3" t="s">
        <v>79</v>
      </c>
    </row>
    <row r="325" s="22" customFormat="true" ht="16.5" hidden="false" customHeight="true" outlineLevel="0" collapsed="false">
      <c r="B325" s="156"/>
      <c r="C325" s="157" t="s">
        <v>1380</v>
      </c>
      <c r="D325" s="157" t="s">
        <v>182</v>
      </c>
      <c r="E325" s="158" t="s">
        <v>1729</v>
      </c>
      <c r="F325" s="159" t="s">
        <v>1730</v>
      </c>
      <c r="G325" s="160" t="s">
        <v>536</v>
      </c>
      <c r="H325" s="161" t="n">
        <v>96</v>
      </c>
      <c r="I325" s="162"/>
      <c r="J325" s="163" t="n">
        <f aca="false">ROUND(I325*H325,2)</f>
        <v>0</v>
      </c>
      <c r="K325" s="164"/>
      <c r="L325" s="165"/>
      <c r="M325" s="166"/>
      <c r="N325" s="167" t="s">
        <v>36</v>
      </c>
      <c r="P325" s="168" t="n">
        <f aca="false">O325*H325</f>
        <v>0</v>
      </c>
      <c r="Q325" s="168" t="n">
        <v>0</v>
      </c>
      <c r="R325" s="168" t="n">
        <f aca="false">Q325*H325</f>
        <v>0</v>
      </c>
      <c r="S325" s="168" t="n">
        <v>0</v>
      </c>
      <c r="T325" s="169" t="n">
        <f aca="false">S325*H325</f>
        <v>0</v>
      </c>
      <c r="AR325" s="170" t="s">
        <v>763</v>
      </c>
      <c r="AT325" s="170" t="s">
        <v>182</v>
      </c>
      <c r="AU325" s="170" t="s">
        <v>79</v>
      </c>
      <c r="AY325" s="3" t="s">
        <v>180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3" t="s">
        <v>79</v>
      </c>
      <c r="BK325" s="171" t="n">
        <f aca="false">ROUND(I325*H325,2)</f>
        <v>0</v>
      </c>
      <c r="BL325" s="3" t="s">
        <v>324</v>
      </c>
      <c r="BM325" s="170" t="s">
        <v>2510</v>
      </c>
    </row>
    <row r="326" s="22" customFormat="true" ht="11.25" hidden="false" customHeight="false" outlineLevel="0" collapsed="false">
      <c r="B326" s="23"/>
      <c r="D326" s="172" t="s">
        <v>189</v>
      </c>
      <c r="F326" s="173" t="s">
        <v>1730</v>
      </c>
      <c r="I326" s="174"/>
      <c r="L326" s="23"/>
      <c r="M326" s="175"/>
      <c r="T326" s="57"/>
      <c r="AT326" s="3" t="s">
        <v>189</v>
      </c>
      <c r="AU326" s="3" t="s">
        <v>79</v>
      </c>
    </row>
    <row r="327" s="22" customFormat="true" ht="16.5" hidden="false" customHeight="true" outlineLevel="0" collapsed="false">
      <c r="B327" s="156"/>
      <c r="C327" s="157" t="s">
        <v>1385</v>
      </c>
      <c r="D327" s="157" t="s">
        <v>182</v>
      </c>
      <c r="E327" s="158" t="s">
        <v>1733</v>
      </c>
      <c r="F327" s="159" t="s">
        <v>1734</v>
      </c>
      <c r="G327" s="160" t="s">
        <v>581</v>
      </c>
      <c r="H327" s="161" t="n">
        <v>27.4</v>
      </c>
      <c r="I327" s="162"/>
      <c r="J327" s="163" t="n">
        <f aca="false">ROUND(I327*H327,2)</f>
        <v>0</v>
      </c>
      <c r="K327" s="164"/>
      <c r="L327" s="165"/>
      <c r="M327" s="166"/>
      <c r="N327" s="167" t="s">
        <v>36</v>
      </c>
      <c r="P327" s="168" t="n">
        <f aca="false">O327*H327</f>
        <v>0</v>
      </c>
      <c r="Q327" s="168" t="n">
        <v>0</v>
      </c>
      <c r="R327" s="168" t="n">
        <f aca="false">Q327*H327</f>
        <v>0</v>
      </c>
      <c r="S327" s="168" t="n">
        <v>0</v>
      </c>
      <c r="T327" s="169" t="n">
        <f aca="false">S327*H327</f>
        <v>0</v>
      </c>
      <c r="AR327" s="170" t="s">
        <v>763</v>
      </c>
      <c r="AT327" s="170" t="s">
        <v>182</v>
      </c>
      <c r="AU327" s="170" t="s">
        <v>79</v>
      </c>
      <c r="AY327" s="3" t="s">
        <v>180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79</v>
      </c>
      <c r="BK327" s="171" t="n">
        <f aca="false">ROUND(I327*H327,2)</f>
        <v>0</v>
      </c>
      <c r="BL327" s="3" t="s">
        <v>324</v>
      </c>
      <c r="BM327" s="170" t="s">
        <v>2511</v>
      </c>
    </row>
    <row r="328" s="22" customFormat="true" ht="11.25" hidden="false" customHeight="false" outlineLevel="0" collapsed="false">
      <c r="B328" s="23"/>
      <c r="D328" s="172" t="s">
        <v>189</v>
      </c>
      <c r="F328" s="173" t="s">
        <v>1734</v>
      </c>
      <c r="I328" s="174"/>
      <c r="L328" s="23"/>
      <c r="M328" s="175"/>
      <c r="T328" s="57"/>
      <c r="AT328" s="3" t="s">
        <v>189</v>
      </c>
      <c r="AU328" s="3" t="s">
        <v>79</v>
      </c>
    </row>
    <row r="329" s="22" customFormat="true" ht="37.5" hidden="false" customHeight="true" outlineLevel="0" collapsed="false">
      <c r="B329" s="156"/>
      <c r="C329" s="199" t="s">
        <v>1387</v>
      </c>
      <c r="D329" s="199" t="s">
        <v>265</v>
      </c>
      <c r="E329" s="200" t="s">
        <v>2512</v>
      </c>
      <c r="F329" s="201" t="s">
        <v>2513</v>
      </c>
      <c r="G329" s="202" t="s">
        <v>848</v>
      </c>
      <c r="H329" s="203" t="n">
        <v>15</v>
      </c>
      <c r="I329" s="204"/>
      <c r="J329" s="205" t="n">
        <f aca="false">ROUND(I329*H329,2)</f>
        <v>0</v>
      </c>
      <c r="K329" s="206"/>
      <c r="L329" s="23"/>
      <c r="M329" s="207"/>
      <c r="N329" s="208" t="s">
        <v>36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</v>
      </c>
      <c r="T329" s="169" t="n">
        <f aca="false">S329*H329</f>
        <v>0</v>
      </c>
      <c r="AR329" s="170" t="s">
        <v>324</v>
      </c>
      <c r="AT329" s="170" t="s">
        <v>265</v>
      </c>
      <c r="AU329" s="170" t="s">
        <v>79</v>
      </c>
      <c r="AY329" s="3" t="s">
        <v>180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79</v>
      </c>
      <c r="BK329" s="171" t="n">
        <f aca="false">ROUND(I329*H329,2)</f>
        <v>0</v>
      </c>
      <c r="BL329" s="3" t="s">
        <v>324</v>
      </c>
      <c r="BM329" s="170" t="s">
        <v>2514</v>
      </c>
    </row>
    <row r="330" s="22" customFormat="true" ht="19.5" hidden="false" customHeight="false" outlineLevel="0" collapsed="false">
      <c r="B330" s="23"/>
      <c r="D330" s="172" t="s">
        <v>189</v>
      </c>
      <c r="F330" s="173" t="s">
        <v>2513</v>
      </c>
      <c r="I330" s="174"/>
      <c r="L330" s="23"/>
      <c r="M330" s="175"/>
      <c r="T330" s="57"/>
      <c r="AT330" s="3" t="s">
        <v>189</v>
      </c>
      <c r="AU330" s="3" t="s">
        <v>79</v>
      </c>
    </row>
    <row r="331" s="176" customFormat="true" ht="11.25" hidden="false" customHeight="false" outlineLevel="0" collapsed="false">
      <c r="B331" s="177"/>
      <c r="D331" s="172" t="s">
        <v>190</v>
      </c>
      <c r="E331" s="178"/>
      <c r="F331" s="179" t="s">
        <v>2493</v>
      </c>
      <c r="H331" s="180" t="n">
        <v>15</v>
      </c>
      <c r="I331" s="181"/>
      <c r="L331" s="177"/>
      <c r="M331" s="182"/>
      <c r="T331" s="183"/>
      <c r="AT331" s="178" t="s">
        <v>190</v>
      </c>
      <c r="AU331" s="178" t="s">
        <v>79</v>
      </c>
      <c r="AV331" s="176" t="s">
        <v>81</v>
      </c>
      <c r="AW331" s="176" t="s">
        <v>28</v>
      </c>
      <c r="AX331" s="176" t="s">
        <v>71</v>
      </c>
      <c r="AY331" s="178" t="s">
        <v>180</v>
      </c>
    </row>
    <row r="332" s="191" customFormat="true" ht="11.25" hidden="false" customHeight="false" outlineLevel="0" collapsed="false">
      <c r="B332" s="192"/>
      <c r="D332" s="172" t="s">
        <v>190</v>
      </c>
      <c r="E332" s="193"/>
      <c r="F332" s="194" t="s">
        <v>222</v>
      </c>
      <c r="H332" s="195" t="n">
        <v>15</v>
      </c>
      <c r="I332" s="196"/>
      <c r="L332" s="192"/>
      <c r="M332" s="197"/>
      <c r="T332" s="198"/>
      <c r="AT332" s="193" t="s">
        <v>190</v>
      </c>
      <c r="AU332" s="193" t="s">
        <v>79</v>
      </c>
      <c r="AV332" s="191" t="s">
        <v>187</v>
      </c>
      <c r="AW332" s="191" t="s">
        <v>28</v>
      </c>
      <c r="AX332" s="191" t="s">
        <v>79</v>
      </c>
      <c r="AY332" s="193" t="s">
        <v>180</v>
      </c>
    </row>
    <row r="333" s="22" customFormat="true" ht="16.5" hidden="false" customHeight="true" outlineLevel="0" collapsed="false">
      <c r="B333" s="156"/>
      <c r="C333" s="157" t="s">
        <v>1728</v>
      </c>
      <c r="D333" s="157" t="s">
        <v>182</v>
      </c>
      <c r="E333" s="158" t="s">
        <v>2515</v>
      </c>
      <c r="F333" s="159" t="s">
        <v>2516</v>
      </c>
      <c r="G333" s="160" t="s">
        <v>848</v>
      </c>
      <c r="H333" s="161" t="n">
        <v>16.5</v>
      </c>
      <c r="I333" s="162"/>
      <c r="J333" s="163" t="n">
        <f aca="false">ROUND(I333*H333,2)</f>
        <v>0</v>
      </c>
      <c r="K333" s="164"/>
      <c r="L333" s="165"/>
      <c r="M333" s="166"/>
      <c r="N333" s="167" t="s">
        <v>36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763</v>
      </c>
      <c r="AT333" s="170" t="s">
        <v>182</v>
      </c>
      <c r="AU333" s="170" t="s">
        <v>79</v>
      </c>
      <c r="AY333" s="3" t="s">
        <v>180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79</v>
      </c>
      <c r="BK333" s="171" t="n">
        <f aca="false">ROUND(I333*H333,2)</f>
        <v>0</v>
      </c>
      <c r="BL333" s="3" t="s">
        <v>324</v>
      </c>
      <c r="BM333" s="170" t="s">
        <v>2517</v>
      </c>
    </row>
    <row r="334" s="22" customFormat="true" ht="11.25" hidden="false" customHeight="false" outlineLevel="0" collapsed="false">
      <c r="B334" s="23"/>
      <c r="D334" s="172" t="s">
        <v>189</v>
      </c>
      <c r="F334" s="173" t="s">
        <v>2516</v>
      </c>
      <c r="I334" s="174"/>
      <c r="L334" s="23"/>
      <c r="M334" s="175"/>
      <c r="T334" s="57"/>
      <c r="AT334" s="3" t="s">
        <v>189</v>
      </c>
      <c r="AU334" s="3" t="s">
        <v>79</v>
      </c>
    </row>
    <row r="335" s="176" customFormat="true" ht="11.25" hidden="false" customHeight="false" outlineLevel="0" collapsed="false">
      <c r="B335" s="177"/>
      <c r="D335" s="172" t="s">
        <v>190</v>
      </c>
      <c r="E335" s="178"/>
      <c r="F335" s="179" t="s">
        <v>2518</v>
      </c>
      <c r="H335" s="180" t="n">
        <v>16.5</v>
      </c>
      <c r="I335" s="181"/>
      <c r="L335" s="177"/>
      <c r="M335" s="182"/>
      <c r="T335" s="183"/>
      <c r="AT335" s="178" t="s">
        <v>190</v>
      </c>
      <c r="AU335" s="178" t="s">
        <v>79</v>
      </c>
      <c r="AV335" s="176" t="s">
        <v>81</v>
      </c>
      <c r="AW335" s="176" t="s">
        <v>28</v>
      </c>
      <c r="AX335" s="176" t="s">
        <v>71</v>
      </c>
      <c r="AY335" s="178" t="s">
        <v>180</v>
      </c>
    </row>
    <row r="336" s="191" customFormat="true" ht="11.25" hidden="false" customHeight="false" outlineLevel="0" collapsed="false">
      <c r="B336" s="192"/>
      <c r="D336" s="172" t="s">
        <v>190</v>
      </c>
      <c r="E336" s="193"/>
      <c r="F336" s="194" t="s">
        <v>222</v>
      </c>
      <c r="H336" s="195" t="n">
        <v>16.5</v>
      </c>
      <c r="I336" s="196"/>
      <c r="L336" s="192"/>
      <c r="M336" s="197"/>
      <c r="T336" s="198"/>
      <c r="AT336" s="193" t="s">
        <v>190</v>
      </c>
      <c r="AU336" s="193" t="s">
        <v>79</v>
      </c>
      <c r="AV336" s="191" t="s">
        <v>187</v>
      </c>
      <c r="AW336" s="191" t="s">
        <v>28</v>
      </c>
      <c r="AX336" s="191" t="s">
        <v>79</v>
      </c>
      <c r="AY336" s="193" t="s">
        <v>180</v>
      </c>
    </row>
    <row r="337" s="22" customFormat="true" ht="48.75" hidden="false" customHeight="true" outlineLevel="0" collapsed="false">
      <c r="B337" s="156"/>
      <c r="C337" s="199" t="s">
        <v>1732</v>
      </c>
      <c r="D337" s="199" t="s">
        <v>265</v>
      </c>
      <c r="E337" s="200" t="s">
        <v>1737</v>
      </c>
      <c r="F337" s="201" t="s">
        <v>1738</v>
      </c>
      <c r="G337" s="202" t="s">
        <v>602</v>
      </c>
      <c r="H337" s="203" t="n">
        <v>1.013</v>
      </c>
      <c r="I337" s="204"/>
      <c r="J337" s="205" t="n">
        <f aca="false">ROUND(I337*H337,2)</f>
        <v>0</v>
      </c>
      <c r="K337" s="206"/>
      <c r="L337" s="23"/>
      <c r="M337" s="207"/>
      <c r="N337" s="208" t="s">
        <v>36</v>
      </c>
      <c r="P337" s="168" t="n">
        <f aca="false">O337*H337</f>
        <v>0</v>
      </c>
      <c r="Q337" s="168" t="n">
        <v>0</v>
      </c>
      <c r="R337" s="168" t="n">
        <f aca="false">Q337*H337</f>
        <v>0</v>
      </c>
      <c r="S337" s="168" t="n">
        <v>0</v>
      </c>
      <c r="T337" s="169" t="n">
        <f aca="false">S337*H337</f>
        <v>0</v>
      </c>
      <c r="AR337" s="170" t="s">
        <v>324</v>
      </c>
      <c r="AT337" s="170" t="s">
        <v>265</v>
      </c>
      <c r="AU337" s="170" t="s">
        <v>79</v>
      </c>
      <c r="AY337" s="3" t="s">
        <v>180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79</v>
      </c>
      <c r="BK337" s="171" t="n">
        <f aca="false">ROUND(I337*H337,2)</f>
        <v>0</v>
      </c>
      <c r="BL337" s="3" t="s">
        <v>324</v>
      </c>
      <c r="BM337" s="170" t="s">
        <v>2519</v>
      </c>
    </row>
    <row r="338" s="22" customFormat="true" ht="29.25" hidden="false" customHeight="false" outlineLevel="0" collapsed="false">
      <c r="B338" s="23"/>
      <c r="D338" s="172" t="s">
        <v>189</v>
      </c>
      <c r="F338" s="173" t="s">
        <v>1738</v>
      </c>
      <c r="I338" s="174"/>
      <c r="L338" s="23"/>
      <c r="M338" s="175"/>
      <c r="T338" s="57"/>
      <c r="AT338" s="3" t="s">
        <v>189</v>
      </c>
      <c r="AU338" s="3" t="s">
        <v>79</v>
      </c>
    </row>
    <row r="339" s="22" customFormat="true" ht="75.75" hidden="false" customHeight="true" outlineLevel="0" collapsed="false">
      <c r="B339" s="156"/>
      <c r="C339" s="199" t="s">
        <v>1736</v>
      </c>
      <c r="D339" s="199" t="s">
        <v>265</v>
      </c>
      <c r="E339" s="200" t="s">
        <v>1741</v>
      </c>
      <c r="F339" s="201" t="s">
        <v>1742</v>
      </c>
      <c r="G339" s="202" t="s">
        <v>602</v>
      </c>
      <c r="H339" s="203" t="n">
        <v>19.247</v>
      </c>
      <c r="I339" s="204"/>
      <c r="J339" s="205" t="n">
        <f aca="false">ROUND(I339*H339,2)</f>
        <v>0</v>
      </c>
      <c r="K339" s="206"/>
      <c r="L339" s="23"/>
      <c r="M339" s="207"/>
      <c r="N339" s="208" t="s">
        <v>36</v>
      </c>
      <c r="P339" s="168" t="n">
        <f aca="false">O339*H339</f>
        <v>0</v>
      </c>
      <c r="Q339" s="168" t="n">
        <v>0</v>
      </c>
      <c r="R339" s="168" t="n">
        <f aca="false">Q339*H339</f>
        <v>0</v>
      </c>
      <c r="S339" s="168" t="n">
        <v>0</v>
      </c>
      <c r="T339" s="169" t="n">
        <f aca="false">S339*H339</f>
        <v>0</v>
      </c>
      <c r="AR339" s="170" t="s">
        <v>324</v>
      </c>
      <c r="AT339" s="170" t="s">
        <v>265</v>
      </c>
      <c r="AU339" s="170" t="s">
        <v>79</v>
      </c>
      <c r="AY339" s="3" t="s">
        <v>180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79</v>
      </c>
      <c r="BK339" s="171" t="n">
        <f aca="false">ROUND(I339*H339,2)</f>
        <v>0</v>
      </c>
      <c r="BL339" s="3" t="s">
        <v>324</v>
      </c>
      <c r="BM339" s="170" t="s">
        <v>2520</v>
      </c>
    </row>
    <row r="340" s="22" customFormat="true" ht="48.75" hidden="false" customHeight="false" outlineLevel="0" collapsed="false">
      <c r="B340" s="23"/>
      <c r="D340" s="172" t="s">
        <v>189</v>
      </c>
      <c r="F340" s="173" t="s">
        <v>1744</v>
      </c>
      <c r="I340" s="174"/>
      <c r="L340" s="23"/>
      <c r="M340" s="175"/>
      <c r="T340" s="57"/>
      <c r="AT340" s="3" t="s">
        <v>189</v>
      </c>
      <c r="AU340" s="3" t="s">
        <v>79</v>
      </c>
    </row>
    <row r="341" s="176" customFormat="true" ht="11.25" hidden="false" customHeight="false" outlineLevel="0" collapsed="false">
      <c r="B341" s="177"/>
      <c r="D341" s="172" t="s">
        <v>190</v>
      </c>
      <c r="E341" s="178"/>
      <c r="F341" s="179" t="s">
        <v>2521</v>
      </c>
      <c r="H341" s="180" t="n">
        <v>19.247</v>
      </c>
      <c r="I341" s="181"/>
      <c r="L341" s="177"/>
      <c r="M341" s="182"/>
      <c r="T341" s="183"/>
      <c r="AT341" s="178" t="s">
        <v>190</v>
      </c>
      <c r="AU341" s="178" t="s">
        <v>79</v>
      </c>
      <c r="AV341" s="176" t="s">
        <v>81</v>
      </c>
      <c r="AW341" s="176" t="s">
        <v>28</v>
      </c>
      <c r="AX341" s="176" t="s">
        <v>71</v>
      </c>
      <c r="AY341" s="178" t="s">
        <v>180</v>
      </c>
    </row>
    <row r="342" s="191" customFormat="true" ht="11.25" hidden="false" customHeight="false" outlineLevel="0" collapsed="false">
      <c r="B342" s="192"/>
      <c r="D342" s="172" t="s">
        <v>190</v>
      </c>
      <c r="E342" s="193"/>
      <c r="F342" s="194" t="s">
        <v>222</v>
      </c>
      <c r="H342" s="195" t="n">
        <v>19.247</v>
      </c>
      <c r="I342" s="196"/>
      <c r="L342" s="192"/>
      <c r="M342" s="209"/>
      <c r="N342" s="210"/>
      <c r="O342" s="210"/>
      <c r="P342" s="210"/>
      <c r="Q342" s="210"/>
      <c r="R342" s="210"/>
      <c r="S342" s="210"/>
      <c r="T342" s="211"/>
      <c r="AT342" s="193" t="s">
        <v>190</v>
      </c>
      <c r="AU342" s="193" t="s">
        <v>79</v>
      </c>
      <c r="AV342" s="191" t="s">
        <v>187</v>
      </c>
      <c r="AW342" s="191" t="s">
        <v>28</v>
      </c>
      <c r="AX342" s="191" t="s">
        <v>79</v>
      </c>
      <c r="AY342" s="193" t="s">
        <v>180</v>
      </c>
    </row>
    <row r="343" s="22" customFormat="true" ht="6.75" hidden="false" customHeight="true" outlineLevel="0" collapsed="false"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23"/>
    </row>
  </sheetData>
  <autoFilter ref="C124:K34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52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1:BE160)),  2)</f>
        <v>0</v>
      </c>
      <c r="I33" s="110" t="n">
        <v>0.21</v>
      </c>
      <c r="J33" s="109" t="n">
        <f aca="false">ROUND(((SUM(BE121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1:BF160)),  2)</f>
        <v>0</v>
      </c>
      <c r="I34" s="110" t="n">
        <v>0.12</v>
      </c>
      <c r="J34" s="109" t="n">
        <f aca="false">ROUND(((SUM(BF121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1:BG1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1:BH16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1:BI1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13.2 - Železniční propustek v km 196,098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1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504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50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839</v>
      </c>
      <c r="E100" s="131"/>
      <c r="F100" s="131"/>
      <c r="G100" s="131"/>
      <c r="H100" s="131"/>
      <c r="I100" s="131"/>
      <c r="J100" s="132" t="n">
        <f aca="false">J149</f>
        <v>0</v>
      </c>
      <c r="L100" s="129"/>
    </row>
    <row r="101" s="128" customFormat="true" ht="19.5" hidden="false" customHeight="true" outlineLevel="0" collapsed="false">
      <c r="B101" s="129"/>
      <c r="D101" s="130" t="s">
        <v>1508</v>
      </c>
      <c r="E101" s="131"/>
      <c r="F101" s="131"/>
      <c r="G101" s="131"/>
      <c r="H101" s="131"/>
      <c r="I101" s="131"/>
      <c r="J101" s="132" t="n">
        <f aca="false">J158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6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Oprava trati v úseku Luka nad Jihlavou-Jihlava-III. a IV. etapa BM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5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1-21-13.2 - Železniční propustek v km 196,098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Vyplň údaj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7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29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66</v>
      </c>
      <c r="D120" s="136" t="s">
        <v>56</v>
      </c>
      <c r="E120" s="136" t="s">
        <v>52</v>
      </c>
      <c r="F120" s="136" t="s">
        <v>53</v>
      </c>
      <c r="G120" s="136" t="s">
        <v>167</v>
      </c>
      <c r="H120" s="136" t="s">
        <v>168</v>
      </c>
      <c r="I120" s="136" t="s">
        <v>169</v>
      </c>
      <c r="J120" s="137" t="s">
        <v>159</v>
      </c>
      <c r="K120" s="138" t="s">
        <v>170</v>
      </c>
      <c r="L120" s="134"/>
      <c r="M120" s="64"/>
      <c r="N120" s="65" t="s">
        <v>35</v>
      </c>
      <c r="O120" s="65" t="s">
        <v>171</v>
      </c>
      <c r="P120" s="65" t="s">
        <v>172</v>
      </c>
      <c r="Q120" s="65" t="s">
        <v>173</v>
      </c>
      <c r="R120" s="65" t="s">
        <v>174</v>
      </c>
      <c r="S120" s="65" t="s">
        <v>175</v>
      </c>
      <c r="T120" s="66" t="s">
        <v>176</v>
      </c>
    </row>
    <row r="121" s="22" customFormat="true" ht="22.5" hidden="false" customHeight="true" outlineLevel="0" collapsed="false">
      <c r="B121" s="23"/>
      <c r="C121" s="70" t="s">
        <v>177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.0045</v>
      </c>
      <c r="AT121" s="3" t="s">
        <v>70</v>
      </c>
      <c r="AU121" s="3" t="s">
        <v>161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0</v>
      </c>
      <c r="E122" s="146" t="s">
        <v>178</v>
      </c>
      <c r="F122" s="146" t="s">
        <v>179</v>
      </c>
      <c r="I122" s="147"/>
      <c r="J122" s="148" t="n">
        <f aca="false">BK122</f>
        <v>0</v>
      </c>
      <c r="L122" s="144"/>
      <c r="M122" s="149"/>
      <c r="P122" s="150" t="n">
        <f aca="false">P123+P128+P149+P158</f>
        <v>0</v>
      </c>
      <c r="R122" s="150" t="n">
        <f aca="false">R123+R128+R149+R158</f>
        <v>0</v>
      </c>
      <c r="T122" s="151" t="n">
        <f aca="false">T123+T128+T149+T158</f>
        <v>0.0045</v>
      </c>
      <c r="AR122" s="145" t="s">
        <v>79</v>
      </c>
      <c r="AT122" s="152" t="s">
        <v>70</v>
      </c>
      <c r="AU122" s="152" t="s">
        <v>71</v>
      </c>
      <c r="AY122" s="145" t="s">
        <v>180</v>
      </c>
      <c r="BK122" s="153" t="n">
        <f aca="false">BK123+BK128+BK149+BK158</f>
        <v>0</v>
      </c>
    </row>
    <row r="123" s="143" customFormat="true" ht="22.5" hidden="false" customHeight="true" outlineLevel="0" collapsed="false">
      <c r="B123" s="144"/>
      <c r="D123" s="145" t="s">
        <v>70</v>
      </c>
      <c r="E123" s="154" t="s">
        <v>187</v>
      </c>
      <c r="F123" s="154" t="s">
        <v>1598</v>
      </c>
      <c r="I123" s="147"/>
      <c r="J123" s="155" t="n">
        <f aca="false">BK123</f>
        <v>0</v>
      </c>
      <c r="L123" s="144"/>
      <c r="M123" s="149"/>
      <c r="P123" s="150" t="n">
        <f aca="false">SUM(P124:P127)</f>
        <v>0</v>
      </c>
      <c r="R123" s="150" t="n">
        <f aca="false">SUM(R124:R127)</f>
        <v>0</v>
      </c>
      <c r="T123" s="151" t="n">
        <f aca="false">SUM(T124:T127)</f>
        <v>0</v>
      </c>
      <c r="AR123" s="145" t="s">
        <v>79</v>
      </c>
      <c r="AT123" s="152" t="s">
        <v>70</v>
      </c>
      <c r="AU123" s="152" t="s">
        <v>79</v>
      </c>
      <c r="AY123" s="145" t="s">
        <v>180</v>
      </c>
      <c r="BK123" s="153" t="n">
        <f aca="false">SUM(BK124:BK127)</f>
        <v>0</v>
      </c>
    </row>
    <row r="124" s="22" customFormat="true" ht="55.5" hidden="false" customHeight="true" outlineLevel="0" collapsed="false">
      <c r="B124" s="156"/>
      <c r="C124" s="199" t="s">
        <v>79</v>
      </c>
      <c r="D124" s="199" t="s">
        <v>265</v>
      </c>
      <c r="E124" s="200" t="s">
        <v>1630</v>
      </c>
      <c r="F124" s="201" t="s">
        <v>1631</v>
      </c>
      <c r="G124" s="202" t="s">
        <v>848</v>
      </c>
      <c r="H124" s="203" t="n">
        <v>5.4</v>
      </c>
      <c r="I124" s="204"/>
      <c r="J124" s="205" t="n">
        <f aca="false">ROUND(I124*H124,2)</f>
        <v>0</v>
      </c>
      <c r="K124" s="206"/>
      <c r="L124" s="23"/>
      <c r="M124" s="207"/>
      <c r="N124" s="208" t="s">
        <v>36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7</v>
      </c>
      <c r="AT124" s="170" t="s">
        <v>265</v>
      </c>
      <c r="AU124" s="170" t="s">
        <v>81</v>
      </c>
      <c r="AY124" s="3" t="s">
        <v>180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87</v>
      </c>
      <c r="BM124" s="170" t="s">
        <v>2523</v>
      </c>
    </row>
    <row r="125" s="22" customFormat="true" ht="29.25" hidden="false" customHeight="false" outlineLevel="0" collapsed="false">
      <c r="B125" s="23"/>
      <c r="D125" s="172" t="s">
        <v>189</v>
      </c>
      <c r="F125" s="173" t="s">
        <v>1631</v>
      </c>
      <c r="I125" s="174"/>
      <c r="L125" s="23"/>
      <c r="M125" s="175"/>
      <c r="T125" s="57"/>
      <c r="AT125" s="3" t="s">
        <v>189</v>
      </c>
      <c r="AU125" s="3" t="s">
        <v>81</v>
      </c>
    </row>
    <row r="126" s="176" customFormat="true" ht="11.25" hidden="false" customHeight="false" outlineLevel="0" collapsed="false">
      <c r="B126" s="177"/>
      <c r="D126" s="172" t="s">
        <v>190</v>
      </c>
      <c r="E126" s="178"/>
      <c r="F126" s="179" t="s">
        <v>2524</v>
      </c>
      <c r="H126" s="180" t="n">
        <v>5.4</v>
      </c>
      <c r="I126" s="181"/>
      <c r="L126" s="177"/>
      <c r="M126" s="182"/>
      <c r="T126" s="183"/>
      <c r="AT126" s="178" t="s">
        <v>190</v>
      </c>
      <c r="AU126" s="178" t="s">
        <v>81</v>
      </c>
      <c r="AV126" s="176" t="s">
        <v>81</v>
      </c>
      <c r="AW126" s="176" t="s">
        <v>28</v>
      </c>
      <c r="AX126" s="176" t="s">
        <v>71</v>
      </c>
      <c r="AY126" s="178" t="s">
        <v>180</v>
      </c>
    </row>
    <row r="127" s="191" customFormat="true" ht="11.25" hidden="false" customHeight="false" outlineLevel="0" collapsed="false">
      <c r="B127" s="192"/>
      <c r="D127" s="172" t="s">
        <v>190</v>
      </c>
      <c r="E127" s="193"/>
      <c r="F127" s="194" t="s">
        <v>222</v>
      </c>
      <c r="H127" s="195" t="n">
        <v>5.4</v>
      </c>
      <c r="I127" s="196"/>
      <c r="L127" s="192"/>
      <c r="M127" s="197"/>
      <c r="T127" s="198"/>
      <c r="AT127" s="193" t="s">
        <v>190</v>
      </c>
      <c r="AU127" s="193" t="s">
        <v>81</v>
      </c>
      <c r="AV127" s="191" t="s">
        <v>187</v>
      </c>
      <c r="AW127" s="191" t="s">
        <v>28</v>
      </c>
      <c r="AX127" s="191" t="s">
        <v>79</v>
      </c>
      <c r="AY127" s="193" t="s">
        <v>180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264</v>
      </c>
      <c r="F128" s="154" t="s">
        <v>1639</v>
      </c>
      <c r="I128" s="147"/>
      <c r="J128" s="155" t="n">
        <f aca="false">BK128</f>
        <v>0</v>
      </c>
      <c r="L128" s="144"/>
      <c r="M128" s="149"/>
      <c r="P128" s="150" t="n">
        <f aca="false">SUM(P129:P148)</f>
        <v>0</v>
      </c>
      <c r="R128" s="150" t="n">
        <f aca="false">SUM(R129:R148)</f>
        <v>0</v>
      </c>
      <c r="T128" s="151" t="n">
        <f aca="false">SUM(T129:T148)</f>
        <v>0.0045</v>
      </c>
      <c r="AR128" s="145" t="s">
        <v>79</v>
      </c>
      <c r="AT128" s="152" t="s">
        <v>70</v>
      </c>
      <c r="AU128" s="152" t="s">
        <v>79</v>
      </c>
      <c r="AY128" s="145" t="s">
        <v>180</v>
      </c>
      <c r="BK128" s="153" t="n">
        <f aca="false">SUM(BK129:BK148)</f>
        <v>0</v>
      </c>
    </row>
    <row r="129" s="22" customFormat="true" ht="24" hidden="false" customHeight="true" outlineLevel="0" collapsed="false">
      <c r="B129" s="156"/>
      <c r="C129" s="199" t="s">
        <v>249</v>
      </c>
      <c r="D129" s="199" t="s">
        <v>265</v>
      </c>
      <c r="E129" s="200" t="s">
        <v>1640</v>
      </c>
      <c r="F129" s="201" t="s">
        <v>1641</v>
      </c>
      <c r="G129" s="202" t="s">
        <v>536</v>
      </c>
      <c r="H129" s="203" t="n">
        <v>1</v>
      </c>
      <c r="I129" s="204"/>
      <c r="J129" s="205" t="n">
        <f aca="false">ROUND(I129*H129,2)</f>
        <v>0</v>
      </c>
      <c r="K129" s="206"/>
      <c r="L129" s="23"/>
      <c r="M129" s="207"/>
      <c r="N129" s="208" t="s">
        <v>36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7</v>
      </c>
      <c r="AT129" s="170" t="s">
        <v>265</v>
      </c>
      <c r="AU129" s="170" t="s">
        <v>81</v>
      </c>
      <c r="AY129" s="3" t="s">
        <v>18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87</v>
      </c>
      <c r="BM129" s="170" t="s">
        <v>2525</v>
      </c>
    </row>
    <row r="130" s="22" customFormat="true" ht="19.5" hidden="false" customHeight="false" outlineLevel="0" collapsed="false">
      <c r="B130" s="23"/>
      <c r="D130" s="172" t="s">
        <v>189</v>
      </c>
      <c r="F130" s="173" t="s">
        <v>1641</v>
      </c>
      <c r="I130" s="174"/>
      <c r="L130" s="23"/>
      <c r="M130" s="175"/>
      <c r="T130" s="57"/>
      <c r="AT130" s="3" t="s">
        <v>189</v>
      </c>
      <c r="AU130" s="3" t="s">
        <v>81</v>
      </c>
    </row>
    <row r="131" s="22" customFormat="true" ht="24" hidden="false" customHeight="true" outlineLevel="0" collapsed="false">
      <c r="B131" s="156"/>
      <c r="C131" s="199" t="s">
        <v>81</v>
      </c>
      <c r="D131" s="199" t="s">
        <v>265</v>
      </c>
      <c r="E131" s="200" t="s">
        <v>2526</v>
      </c>
      <c r="F131" s="201" t="s">
        <v>2527</v>
      </c>
      <c r="G131" s="202" t="s">
        <v>649</v>
      </c>
      <c r="H131" s="203" t="n">
        <v>3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.0015</v>
      </c>
      <c r="T131" s="169" t="n">
        <f aca="false">S131*H131</f>
        <v>0.0045</v>
      </c>
      <c r="AR131" s="170" t="s">
        <v>187</v>
      </c>
      <c r="AT131" s="170" t="s">
        <v>265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2528</v>
      </c>
    </row>
    <row r="132" s="22" customFormat="true" ht="19.5" hidden="false" customHeight="false" outlineLevel="0" collapsed="false">
      <c r="B132" s="23"/>
      <c r="D132" s="172" t="s">
        <v>189</v>
      </c>
      <c r="F132" s="173" t="s">
        <v>2529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22" customFormat="true" ht="33" hidden="false" customHeight="true" outlineLevel="0" collapsed="false">
      <c r="B133" s="156"/>
      <c r="C133" s="199" t="s">
        <v>211</v>
      </c>
      <c r="D133" s="199" t="s">
        <v>265</v>
      </c>
      <c r="E133" s="200" t="s">
        <v>2058</v>
      </c>
      <c r="F133" s="201" t="s">
        <v>2059</v>
      </c>
      <c r="G133" s="202" t="s">
        <v>848</v>
      </c>
      <c r="H133" s="203" t="n">
        <v>4</v>
      </c>
      <c r="I133" s="204"/>
      <c r="J133" s="205" t="n">
        <f aca="false">ROUND(I133*H133,2)</f>
        <v>0</v>
      </c>
      <c r="K133" s="206"/>
      <c r="L133" s="23"/>
      <c r="M133" s="207"/>
      <c r="N133" s="208" t="s">
        <v>36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7</v>
      </c>
      <c r="AT133" s="170" t="s">
        <v>265</v>
      </c>
      <c r="AU133" s="170" t="s">
        <v>81</v>
      </c>
      <c r="AY133" s="3" t="s">
        <v>180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0</v>
      </c>
      <c r="BL133" s="3" t="s">
        <v>187</v>
      </c>
      <c r="BM133" s="170" t="s">
        <v>2530</v>
      </c>
    </row>
    <row r="134" s="22" customFormat="true" ht="19.5" hidden="false" customHeight="false" outlineLevel="0" collapsed="false">
      <c r="B134" s="23"/>
      <c r="D134" s="172" t="s">
        <v>189</v>
      </c>
      <c r="F134" s="173" t="s">
        <v>2059</v>
      </c>
      <c r="I134" s="174"/>
      <c r="L134" s="23"/>
      <c r="M134" s="175"/>
      <c r="T134" s="57"/>
      <c r="AT134" s="3" t="s">
        <v>189</v>
      </c>
      <c r="AU134" s="3" t="s">
        <v>81</v>
      </c>
    </row>
    <row r="135" s="176" customFormat="true" ht="11.25" hidden="false" customHeight="false" outlineLevel="0" collapsed="false">
      <c r="B135" s="177"/>
      <c r="D135" s="172" t="s">
        <v>190</v>
      </c>
      <c r="E135" s="178"/>
      <c r="F135" s="179" t="s">
        <v>2531</v>
      </c>
      <c r="H135" s="180" t="n">
        <v>4</v>
      </c>
      <c r="I135" s="181"/>
      <c r="L135" s="177"/>
      <c r="M135" s="182"/>
      <c r="T135" s="183"/>
      <c r="AT135" s="178" t="s">
        <v>190</v>
      </c>
      <c r="AU135" s="178" t="s">
        <v>81</v>
      </c>
      <c r="AV135" s="176" t="s">
        <v>81</v>
      </c>
      <c r="AW135" s="176" t="s">
        <v>28</v>
      </c>
      <c r="AX135" s="176" t="s">
        <v>71</v>
      </c>
      <c r="AY135" s="178" t="s">
        <v>180</v>
      </c>
    </row>
    <row r="136" s="191" customFormat="true" ht="11.25" hidden="false" customHeight="false" outlineLevel="0" collapsed="false">
      <c r="B136" s="192"/>
      <c r="D136" s="172" t="s">
        <v>190</v>
      </c>
      <c r="E136" s="193"/>
      <c r="F136" s="194" t="s">
        <v>222</v>
      </c>
      <c r="H136" s="195" t="n">
        <v>4</v>
      </c>
      <c r="I136" s="196"/>
      <c r="L136" s="192"/>
      <c r="M136" s="197"/>
      <c r="T136" s="198"/>
      <c r="AT136" s="193" t="s">
        <v>190</v>
      </c>
      <c r="AU136" s="193" t="s">
        <v>81</v>
      </c>
      <c r="AV136" s="191" t="s">
        <v>187</v>
      </c>
      <c r="AW136" s="191" t="s">
        <v>28</v>
      </c>
      <c r="AX136" s="191" t="s">
        <v>79</v>
      </c>
      <c r="AY136" s="193" t="s">
        <v>180</v>
      </c>
    </row>
    <row r="137" s="22" customFormat="true" ht="33" hidden="false" customHeight="true" outlineLevel="0" collapsed="false">
      <c r="B137" s="156"/>
      <c r="C137" s="199" t="s">
        <v>187</v>
      </c>
      <c r="D137" s="199" t="s">
        <v>265</v>
      </c>
      <c r="E137" s="200" t="s">
        <v>1662</v>
      </c>
      <c r="F137" s="201" t="s">
        <v>1663</v>
      </c>
      <c r="G137" s="202" t="s">
        <v>848</v>
      </c>
      <c r="H137" s="203" t="n">
        <v>4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2532</v>
      </c>
    </row>
    <row r="138" s="22" customFormat="true" ht="19.5" hidden="false" customHeight="false" outlineLevel="0" collapsed="false">
      <c r="B138" s="23"/>
      <c r="D138" s="172" t="s">
        <v>189</v>
      </c>
      <c r="F138" s="173" t="s">
        <v>1663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176" customFormat="true" ht="11.25" hidden="false" customHeight="false" outlineLevel="0" collapsed="false">
      <c r="B139" s="177"/>
      <c r="D139" s="172" t="s">
        <v>190</v>
      </c>
      <c r="E139" s="178"/>
      <c r="F139" s="179" t="s">
        <v>2531</v>
      </c>
      <c r="H139" s="180" t="n">
        <v>4</v>
      </c>
      <c r="I139" s="181"/>
      <c r="L139" s="177"/>
      <c r="M139" s="182"/>
      <c r="T139" s="183"/>
      <c r="AT139" s="178" t="s">
        <v>190</v>
      </c>
      <c r="AU139" s="178" t="s">
        <v>81</v>
      </c>
      <c r="AV139" s="176" t="s">
        <v>81</v>
      </c>
      <c r="AW139" s="176" t="s">
        <v>28</v>
      </c>
      <c r="AX139" s="176" t="s">
        <v>71</v>
      </c>
      <c r="AY139" s="178" t="s">
        <v>180</v>
      </c>
    </row>
    <row r="140" s="191" customFormat="true" ht="11.25" hidden="false" customHeight="false" outlineLevel="0" collapsed="false">
      <c r="B140" s="192"/>
      <c r="D140" s="172" t="s">
        <v>190</v>
      </c>
      <c r="E140" s="193"/>
      <c r="F140" s="194" t="s">
        <v>222</v>
      </c>
      <c r="H140" s="195" t="n">
        <v>4</v>
      </c>
      <c r="I140" s="196"/>
      <c r="L140" s="192"/>
      <c r="M140" s="197"/>
      <c r="T140" s="198"/>
      <c r="AT140" s="193" t="s">
        <v>190</v>
      </c>
      <c r="AU140" s="193" t="s">
        <v>81</v>
      </c>
      <c r="AV140" s="191" t="s">
        <v>187</v>
      </c>
      <c r="AW140" s="191" t="s">
        <v>28</v>
      </c>
      <c r="AX140" s="191" t="s">
        <v>79</v>
      </c>
      <c r="AY140" s="193" t="s">
        <v>180</v>
      </c>
    </row>
    <row r="141" s="22" customFormat="true" ht="24" hidden="false" customHeight="true" outlineLevel="0" collapsed="false">
      <c r="B141" s="156"/>
      <c r="C141" s="199" t="s">
        <v>230</v>
      </c>
      <c r="D141" s="199" t="s">
        <v>265</v>
      </c>
      <c r="E141" s="200" t="s">
        <v>1665</v>
      </c>
      <c r="F141" s="201" t="s">
        <v>1666</v>
      </c>
      <c r="G141" s="202" t="s">
        <v>848</v>
      </c>
      <c r="H141" s="203" t="n">
        <v>4</v>
      </c>
      <c r="I141" s="204"/>
      <c r="J141" s="205" t="n">
        <f aca="false">ROUND(I141*H141,2)</f>
        <v>0</v>
      </c>
      <c r="K141" s="206"/>
      <c r="L141" s="23"/>
      <c r="M141" s="207"/>
      <c r="N141" s="208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7</v>
      </c>
      <c r="AT141" s="170" t="s">
        <v>265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2533</v>
      </c>
    </row>
    <row r="142" s="22" customFormat="true" ht="19.5" hidden="false" customHeight="false" outlineLevel="0" collapsed="false">
      <c r="B142" s="23"/>
      <c r="D142" s="172" t="s">
        <v>189</v>
      </c>
      <c r="F142" s="173" t="s">
        <v>1666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176" customFormat="true" ht="11.25" hidden="false" customHeight="false" outlineLevel="0" collapsed="false">
      <c r="B143" s="177"/>
      <c r="D143" s="172" t="s">
        <v>190</v>
      </c>
      <c r="E143" s="178"/>
      <c r="F143" s="179" t="s">
        <v>2531</v>
      </c>
      <c r="H143" s="180" t="n">
        <v>4</v>
      </c>
      <c r="I143" s="181"/>
      <c r="L143" s="177"/>
      <c r="M143" s="182"/>
      <c r="T143" s="183"/>
      <c r="AT143" s="178" t="s">
        <v>190</v>
      </c>
      <c r="AU143" s="178" t="s">
        <v>81</v>
      </c>
      <c r="AV143" s="176" t="s">
        <v>81</v>
      </c>
      <c r="AW143" s="176" t="s">
        <v>28</v>
      </c>
      <c r="AX143" s="176" t="s">
        <v>71</v>
      </c>
      <c r="AY143" s="178" t="s">
        <v>180</v>
      </c>
    </row>
    <row r="144" s="191" customFormat="true" ht="11.25" hidden="false" customHeight="false" outlineLevel="0" collapsed="false">
      <c r="B144" s="192"/>
      <c r="D144" s="172" t="s">
        <v>190</v>
      </c>
      <c r="E144" s="193"/>
      <c r="F144" s="194" t="s">
        <v>222</v>
      </c>
      <c r="H144" s="195" t="n">
        <v>4</v>
      </c>
      <c r="I144" s="196"/>
      <c r="L144" s="192"/>
      <c r="M144" s="197"/>
      <c r="T144" s="198"/>
      <c r="AT144" s="193" t="s">
        <v>190</v>
      </c>
      <c r="AU144" s="193" t="s">
        <v>81</v>
      </c>
      <c r="AV144" s="191" t="s">
        <v>187</v>
      </c>
      <c r="AW144" s="191" t="s">
        <v>28</v>
      </c>
      <c r="AX144" s="191" t="s">
        <v>79</v>
      </c>
      <c r="AY144" s="193" t="s">
        <v>180</v>
      </c>
    </row>
    <row r="145" s="22" customFormat="true" ht="24" hidden="false" customHeight="true" outlineLevel="0" collapsed="false">
      <c r="B145" s="156"/>
      <c r="C145" s="199" t="s">
        <v>236</v>
      </c>
      <c r="D145" s="199" t="s">
        <v>265</v>
      </c>
      <c r="E145" s="200" t="s">
        <v>1668</v>
      </c>
      <c r="F145" s="201" t="s">
        <v>1669</v>
      </c>
      <c r="G145" s="202" t="s">
        <v>848</v>
      </c>
      <c r="H145" s="203" t="n">
        <v>4</v>
      </c>
      <c r="I145" s="204"/>
      <c r="J145" s="205" t="n">
        <f aca="false">ROUND(I145*H145,2)</f>
        <v>0</v>
      </c>
      <c r="K145" s="206"/>
      <c r="L145" s="23"/>
      <c r="M145" s="207"/>
      <c r="N145" s="208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7</v>
      </c>
      <c r="AT145" s="170" t="s">
        <v>265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2534</v>
      </c>
    </row>
    <row r="146" s="22" customFormat="true" ht="19.5" hidden="false" customHeight="false" outlineLevel="0" collapsed="false">
      <c r="B146" s="23"/>
      <c r="D146" s="172" t="s">
        <v>189</v>
      </c>
      <c r="F146" s="173" t="s">
        <v>1669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176" customFormat="true" ht="11.25" hidden="false" customHeight="false" outlineLevel="0" collapsed="false">
      <c r="B147" s="177"/>
      <c r="D147" s="172" t="s">
        <v>190</v>
      </c>
      <c r="E147" s="178"/>
      <c r="F147" s="179" t="s">
        <v>2531</v>
      </c>
      <c r="H147" s="180" t="n">
        <v>4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1</v>
      </c>
      <c r="AY147" s="178" t="s">
        <v>180</v>
      </c>
    </row>
    <row r="148" s="191" customFormat="true" ht="11.25" hidden="false" customHeight="false" outlineLevel="0" collapsed="false">
      <c r="B148" s="192"/>
      <c r="D148" s="172" t="s">
        <v>190</v>
      </c>
      <c r="E148" s="193"/>
      <c r="F148" s="194" t="s">
        <v>222</v>
      </c>
      <c r="H148" s="195" t="n">
        <v>4</v>
      </c>
      <c r="I148" s="196"/>
      <c r="L148" s="192"/>
      <c r="M148" s="197"/>
      <c r="T148" s="198"/>
      <c r="AT148" s="193" t="s">
        <v>190</v>
      </c>
      <c r="AU148" s="193" t="s">
        <v>81</v>
      </c>
      <c r="AV148" s="191" t="s">
        <v>187</v>
      </c>
      <c r="AW148" s="191" t="s">
        <v>28</v>
      </c>
      <c r="AX148" s="191" t="s">
        <v>79</v>
      </c>
      <c r="AY148" s="193" t="s">
        <v>180</v>
      </c>
    </row>
    <row r="149" s="143" customFormat="true" ht="22.5" hidden="false" customHeight="true" outlineLevel="0" collapsed="false">
      <c r="B149" s="144"/>
      <c r="D149" s="145" t="s">
        <v>70</v>
      </c>
      <c r="E149" s="154" t="s">
        <v>1678</v>
      </c>
      <c r="F149" s="154" t="s">
        <v>1936</v>
      </c>
      <c r="I149" s="147"/>
      <c r="J149" s="155" t="n">
        <f aca="false">BK149</f>
        <v>0</v>
      </c>
      <c r="L149" s="144"/>
      <c r="M149" s="149"/>
      <c r="P149" s="150" t="n">
        <f aca="false">SUM(P150:P157)</f>
        <v>0</v>
      </c>
      <c r="R149" s="150" t="n">
        <f aca="false">SUM(R150:R157)</f>
        <v>0</v>
      </c>
      <c r="T149" s="151" t="n">
        <f aca="false">SUM(T150:T157)</f>
        <v>0</v>
      </c>
      <c r="AR149" s="145" t="s">
        <v>79</v>
      </c>
      <c r="AT149" s="152" t="s">
        <v>70</v>
      </c>
      <c r="AU149" s="152" t="s">
        <v>79</v>
      </c>
      <c r="AY149" s="145" t="s">
        <v>180</v>
      </c>
      <c r="BK149" s="153" t="n">
        <f aca="false">SUM(BK150:BK157)</f>
        <v>0</v>
      </c>
    </row>
    <row r="150" s="22" customFormat="true" ht="48.75" hidden="false" customHeight="true" outlineLevel="0" collapsed="false">
      <c r="B150" s="156"/>
      <c r="C150" s="199" t="s">
        <v>186</v>
      </c>
      <c r="D150" s="199" t="s">
        <v>265</v>
      </c>
      <c r="E150" s="200" t="s">
        <v>1684</v>
      </c>
      <c r="F150" s="201" t="s">
        <v>1685</v>
      </c>
      <c r="G150" s="202" t="s">
        <v>602</v>
      </c>
      <c r="H150" s="203" t="n">
        <v>0.28</v>
      </c>
      <c r="I150" s="204"/>
      <c r="J150" s="205" t="n">
        <f aca="false">ROUND(I150*H150,2)</f>
        <v>0</v>
      </c>
      <c r="K150" s="206"/>
      <c r="L150" s="23"/>
      <c r="M150" s="207"/>
      <c r="N150" s="208" t="s">
        <v>36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7</v>
      </c>
      <c r="AT150" s="170" t="s">
        <v>265</v>
      </c>
      <c r="AU150" s="170" t="s">
        <v>81</v>
      </c>
      <c r="AY150" s="3" t="s">
        <v>180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9</v>
      </c>
      <c r="BK150" s="171" t="n">
        <f aca="false">ROUND(I150*H150,2)</f>
        <v>0</v>
      </c>
      <c r="BL150" s="3" t="s">
        <v>187</v>
      </c>
      <c r="BM150" s="170" t="s">
        <v>2535</v>
      </c>
    </row>
    <row r="151" s="22" customFormat="true" ht="29.25" hidden="false" customHeight="false" outlineLevel="0" collapsed="false">
      <c r="B151" s="23"/>
      <c r="D151" s="172" t="s">
        <v>189</v>
      </c>
      <c r="F151" s="173" t="s">
        <v>1685</v>
      </c>
      <c r="I151" s="174"/>
      <c r="L151" s="23"/>
      <c r="M151" s="175"/>
      <c r="T151" s="57"/>
      <c r="AT151" s="3" t="s">
        <v>189</v>
      </c>
      <c r="AU151" s="3" t="s">
        <v>81</v>
      </c>
    </row>
    <row r="152" s="22" customFormat="true" ht="33" hidden="false" customHeight="true" outlineLevel="0" collapsed="false">
      <c r="B152" s="156"/>
      <c r="C152" s="199" t="s">
        <v>264</v>
      </c>
      <c r="D152" s="199" t="s">
        <v>265</v>
      </c>
      <c r="E152" s="200" t="s">
        <v>1692</v>
      </c>
      <c r="F152" s="201" t="s">
        <v>1693</v>
      </c>
      <c r="G152" s="202" t="s">
        <v>602</v>
      </c>
      <c r="H152" s="203" t="n">
        <v>0.28</v>
      </c>
      <c r="I152" s="204"/>
      <c r="J152" s="205" t="n">
        <f aca="false">ROUND(I152*H152,2)</f>
        <v>0</v>
      </c>
      <c r="K152" s="206"/>
      <c r="L152" s="23"/>
      <c r="M152" s="207"/>
      <c r="N152" s="208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7</v>
      </c>
      <c r="AT152" s="170" t="s">
        <v>265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2536</v>
      </c>
    </row>
    <row r="153" s="22" customFormat="true" ht="19.5" hidden="false" customHeight="false" outlineLevel="0" collapsed="false">
      <c r="B153" s="23"/>
      <c r="D153" s="172" t="s">
        <v>189</v>
      </c>
      <c r="F153" s="173" t="s">
        <v>1693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22" customFormat="true" ht="44.25" hidden="false" customHeight="true" outlineLevel="0" collapsed="false">
      <c r="B154" s="156"/>
      <c r="C154" s="199" t="s">
        <v>276</v>
      </c>
      <c r="D154" s="199" t="s">
        <v>265</v>
      </c>
      <c r="E154" s="200" t="s">
        <v>1695</v>
      </c>
      <c r="F154" s="201" t="s">
        <v>1696</v>
      </c>
      <c r="G154" s="202" t="s">
        <v>602</v>
      </c>
      <c r="H154" s="203" t="n">
        <v>5.32</v>
      </c>
      <c r="I154" s="204"/>
      <c r="J154" s="205" t="n">
        <f aca="false">ROUND(I154*H154,2)</f>
        <v>0</v>
      </c>
      <c r="K154" s="206"/>
      <c r="L154" s="23"/>
      <c r="M154" s="207"/>
      <c r="N154" s="208" t="s">
        <v>36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7</v>
      </c>
      <c r="AT154" s="170" t="s">
        <v>265</v>
      </c>
      <c r="AU154" s="170" t="s">
        <v>81</v>
      </c>
      <c r="AY154" s="3" t="s">
        <v>180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9</v>
      </c>
      <c r="BK154" s="171" t="n">
        <f aca="false">ROUND(I154*H154,2)</f>
        <v>0</v>
      </c>
      <c r="BL154" s="3" t="s">
        <v>187</v>
      </c>
      <c r="BM154" s="170" t="s">
        <v>2537</v>
      </c>
    </row>
    <row r="155" s="22" customFormat="true" ht="29.25" hidden="false" customHeight="false" outlineLevel="0" collapsed="false">
      <c r="B155" s="23"/>
      <c r="D155" s="172" t="s">
        <v>189</v>
      </c>
      <c r="F155" s="173" t="s">
        <v>1696</v>
      </c>
      <c r="I155" s="174"/>
      <c r="L155" s="23"/>
      <c r="M155" s="175"/>
      <c r="T155" s="57"/>
      <c r="AT155" s="3" t="s">
        <v>189</v>
      </c>
      <c r="AU155" s="3" t="s">
        <v>81</v>
      </c>
    </row>
    <row r="156" s="176" customFormat="true" ht="11.25" hidden="false" customHeight="false" outlineLevel="0" collapsed="false">
      <c r="B156" s="177"/>
      <c r="D156" s="172" t="s">
        <v>190</v>
      </c>
      <c r="E156" s="178"/>
      <c r="F156" s="179" t="s">
        <v>2538</v>
      </c>
      <c r="H156" s="180" t="n">
        <v>5.32</v>
      </c>
      <c r="I156" s="181"/>
      <c r="L156" s="177"/>
      <c r="M156" s="182"/>
      <c r="T156" s="183"/>
      <c r="AT156" s="178" t="s">
        <v>190</v>
      </c>
      <c r="AU156" s="178" t="s">
        <v>81</v>
      </c>
      <c r="AV156" s="176" t="s">
        <v>81</v>
      </c>
      <c r="AW156" s="176" t="s">
        <v>28</v>
      </c>
      <c r="AX156" s="176" t="s">
        <v>71</v>
      </c>
      <c r="AY156" s="178" t="s">
        <v>180</v>
      </c>
    </row>
    <row r="157" s="191" customFormat="true" ht="11.25" hidden="false" customHeight="false" outlineLevel="0" collapsed="false">
      <c r="B157" s="192"/>
      <c r="D157" s="172" t="s">
        <v>190</v>
      </c>
      <c r="E157" s="193"/>
      <c r="F157" s="194" t="s">
        <v>222</v>
      </c>
      <c r="H157" s="195" t="n">
        <v>5.32</v>
      </c>
      <c r="I157" s="196"/>
      <c r="L157" s="192"/>
      <c r="M157" s="197"/>
      <c r="T157" s="198"/>
      <c r="AT157" s="193" t="s">
        <v>190</v>
      </c>
      <c r="AU157" s="193" t="s">
        <v>81</v>
      </c>
      <c r="AV157" s="191" t="s">
        <v>187</v>
      </c>
      <c r="AW157" s="191" t="s">
        <v>28</v>
      </c>
      <c r="AX157" s="191" t="s">
        <v>79</v>
      </c>
      <c r="AY157" s="193" t="s">
        <v>180</v>
      </c>
    </row>
    <row r="158" s="143" customFormat="true" ht="22.5" hidden="false" customHeight="true" outlineLevel="0" collapsed="false">
      <c r="B158" s="144"/>
      <c r="D158" s="145" t="s">
        <v>70</v>
      </c>
      <c r="E158" s="154" t="s">
        <v>1699</v>
      </c>
      <c r="F158" s="154" t="s">
        <v>1700</v>
      </c>
      <c r="I158" s="147"/>
      <c r="J158" s="155" t="n">
        <f aca="false">BK158</f>
        <v>0</v>
      </c>
      <c r="L158" s="144"/>
      <c r="M158" s="149"/>
      <c r="P158" s="150" t="n">
        <f aca="false">SUM(P159:P160)</f>
        <v>0</v>
      </c>
      <c r="R158" s="150" t="n">
        <f aca="false">SUM(R159:R160)</f>
        <v>0</v>
      </c>
      <c r="T158" s="151" t="n">
        <f aca="false">SUM(T159:T160)</f>
        <v>0</v>
      </c>
      <c r="AR158" s="145" t="s">
        <v>79</v>
      </c>
      <c r="AT158" s="152" t="s">
        <v>70</v>
      </c>
      <c r="AU158" s="152" t="s">
        <v>79</v>
      </c>
      <c r="AY158" s="145" t="s">
        <v>180</v>
      </c>
      <c r="BK158" s="153" t="n">
        <f aca="false">SUM(BK159:BK160)</f>
        <v>0</v>
      </c>
    </row>
    <row r="159" s="22" customFormat="true" ht="44.25" hidden="false" customHeight="true" outlineLevel="0" collapsed="false">
      <c r="B159" s="156"/>
      <c r="C159" s="199" t="s">
        <v>288</v>
      </c>
      <c r="D159" s="199" t="s">
        <v>265</v>
      </c>
      <c r="E159" s="200" t="s">
        <v>1701</v>
      </c>
      <c r="F159" s="201" t="s">
        <v>1702</v>
      </c>
      <c r="G159" s="202" t="s">
        <v>602</v>
      </c>
      <c r="H159" s="203" t="n">
        <v>7.144</v>
      </c>
      <c r="I159" s="204"/>
      <c r="J159" s="205" t="n">
        <f aca="false">ROUND(I159*H159,2)</f>
        <v>0</v>
      </c>
      <c r="K159" s="206"/>
      <c r="L159" s="23"/>
      <c r="M159" s="207"/>
      <c r="N159" s="208" t="s">
        <v>36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7</v>
      </c>
      <c r="AT159" s="170" t="s">
        <v>265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2539</v>
      </c>
    </row>
    <row r="160" s="22" customFormat="true" ht="29.25" hidden="false" customHeight="false" outlineLevel="0" collapsed="false">
      <c r="B160" s="23"/>
      <c r="D160" s="172" t="s">
        <v>189</v>
      </c>
      <c r="F160" s="173" t="s">
        <v>1702</v>
      </c>
      <c r="I160" s="174"/>
      <c r="L160" s="23"/>
      <c r="M160" s="215"/>
      <c r="N160" s="216"/>
      <c r="O160" s="216"/>
      <c r="P160" s="216"/>
      <c r="Q160" s="216"/>
      <c r="R160" s="216"/>
      <c r="S160" s="216"/>
      <c r="T160" s="217"/>
      <c r="AT160" s="3" t="s">
        <v>189</v>
      </c>
      <c r="AU160" s="3" t="s">
        <v>81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autoFilter ref="C120:K1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254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3:BE222)),  2)</f>
        <v>0</v>
      </c>
      <c r="I33" s="110" t="n">
        <v>0.21</v>
      </c>
      <c r="J33" s="109" t="n">
        <f aca="false">ROUND(((SUM(BE123:BE222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3:BF222)),  2)</f>
        <v>0</v>
      </c>
      <c r="I34" s="110" t="n">
        <v>0.12</v>
      </c>
      <c r="J34" s="109" t="n">
        <f aca="false">ROUND(((SUM(BF123:BF22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3:BG22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3:BH22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3:BI22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21-14.2 - Železniční propustek km 197,22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3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2541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839</v>
      </c>
      <c r="E98" s="131"/>
      <c r="F98" s="131"/>
      <c r="G98" s="131"/>
      <c r="H98" s="131"/>
      <c r="I98" s="131"/>
      <c r="J98" s="132" t="n">
        <f aca="false">J157</f>
        <v>0</v>
      </c>
      <c r="L98" s="129"/>
    </row>
    <row r="99" s="123" customFormat="true" ht="24.75" hidden="false" customHeight="true" outlineLevel="0" collapsed="false">
      <c r="B99" s="124"/>
      <c r="D99" s="125" t="s">
        <v>2542</v>
      </c>
      <c r="E99" s="126"/>
      <c r="F99" s="126"/>
      <c r="G99" s="126"/>
      <c r="H99" s="126"/>
      <c r="I99" s="126"/>
      <c r="J99" s="127" t="n">
        <f aca="false">J166</f>
        <v>0</v>
      </c>
      <c r="L99" s="124"/>
    </row>
    <row r="100" s="123" customFormat="true" ht="24.75" hidden="false" customHeight="true" outlineLevel="0" collapsed="false">
      <c r="B100" s="124"/>
      <c r="D100" s="125" t="s">
        <v>162</v>
      </c>
      <c r="E100" s="126"/>
      <c r="F100" s="126"/>
      <c r="G100" s="126"/>
      <c r="H100" s="126"/>
      <c r="I100" s="126"/>
      <c r="J100" s="127" t="n">
        <f aca="false">J169</f>
        <v>0</v>
      </c>
      <c r="L100" s="124"/>
    </row>
    <row r="101" s="128" customFormat="true" ht="19.5" hidden="false" customHeight="true" outlineLevel="0" collapsed="false">
      <c r="B101" s="129"/>
      <c r="D101" s="130" t="s">
        <v>1501</v>
      </c>
      <c r="E101" s="131"/>
      <c r="F101" s="131"/>
      <c r="G101" s="131"/>
      <c r="H101" s="131"/>
      <c r="I101" s="131"/>
      <c r="J101" s="132" t="n">
        <f aca="false">J170</f>
        <v>0</v>
      </c>
      <c r="L101" s="129"/>
    </row>
    <row r="102" s="128" customFormat="true" ht="19.5" hidden="false" customHeight="true" outlineLevel="0" collapsed="false">
      <c r="B102" s="129"/>
      <c r="D102" s="130" t="s">
        <v>1502</v>
      </c>
      <c r="E102" s="131"/>
      <c r="F102" s="131"/>
      <c r="G102" s="131"/>
      <c r="H102" s="131"/>
      <c r="I102" s="131"/>
      <c r="J102" s="132" t="n">
        <f aca="false">J201</f>
        <v>0</v>
      </c>
      <c r="L102" s="129"/>
    </row>
    <row r="103" s="128" customFormat="true" ht="19.5" hidden="false" customHeight="true" outlineLevel="0" collapsed="false">
      <c r="B103" s="129"/>
      <c r="D103" s="130" t="s">
        <v>1503</v>
      </c>
      <c r="E103" s="131"/>
      <c r="F103" s="131"/>
      <c r="G103" s="131"/>
      <c r="H103" s="131"/>
      <c r="I103" s="131"/>
      <c r="J103" s="132" t="n">
        <f aca="false">J214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6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Oprava trati v úseku Luka nad Jihlavou-Jihlava-III. a IV. etapa BM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55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SO 01-21-14.2 - Železniční propustek km 197,220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7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29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66</v>
      </c>
      <c r="D122" s="136" t="s">
        <v>56</v>
      </c>
      <c r="E122" s="136" t="s">
        <v>52</v>
      </c>
      <c r="F122" s="136" t="s">
        <v>53</v>
      </c>
      <c r="G122" s="136" t="s">
        <v>167</v>
      </c>
      <c r="H122" s="136" t="s">
        <v>168</v>
      </c>
      <c r="I122" s="136" t="s">
        <v>169</v>
      </c>
      <c r="J122" s="137" t="s">
        <v>159</v>
      </c>
      <c r="K122" s="138" t="s">
        <v>170</v>
      </c>
      <c r="L122" s="134"/>
      <c r="M122" s="64"/>
      <c r="N122" s="65" t="s">
        <v>35</v>
      </c>
      <c r="O122" s="65" t="s">
        <v>171</v>
      </c>
      <c r="P122" s="65" t="s">
        <v>172</v>
      </c>
      <c r="Q122" s="65" t="s">
        <v>173</v>
      </c>
      <c r="R122" s="65" t="s">
        <v>174</v>
      </c>
      <c r="S122" s="65" t="s">
        <v>175</v>
      </c>
      <c r="T122" s="66" t="s">
        <v>176</v>
      </c>
    </row>
    <row r="123" s="22" customFormat="true" ht="22.5" hidden="false" customHeight="true" outlineLevel="0" collapsed="false">
      <c r="B123" s="23"/>
      <c r="C123" s="70" t="s">
        <v>177</v>
      </c>
      <c r="J123" s="139" t="n">
        <f aca="false">BK123</f>
        <v>0</v>
      </c>
      <c r="L123" s="23"/>
      <c r="M123" s="67"/>
      <c r="N123" s="55"/>
      <c r="O123" s="55"/>
      <c r="P123" s="140" t="n">
        <f aca="false">P124+P166+P169</f>
        <v>0</v>
      </c>
      <c r="Q123" s="55"/>
      <c r="R123" s="140" t="n">
        <f aca="false">R124+R166+R169</f>
        <v>0</v>
      </c>
      <c r="S123" s="55"/>
      <c r="T123" s="141" t="n">
        <f aca="false">T124+T166+T169</f>
        <v>0</v>
      </c>
      <c r="AT123" s="3" t="s">
        <v>70</v>
      </c>
      <c r="AU123" s="3" t="s">
        <v>161</v>
      </c>
      <c r="BK123" s="142" t="n">
        <f aca="false">BK124+BK166+BK169</f>
        <v>0</v>
      </c>
    </row>
    <row r="124" s="143" customFormat="true" ht="25.5" hidden="false" customHeight="true" outlineLevel="0" collapsed="false">
      <c r="B124" s="144"/>
      <c r="D124" s="145" t="s">
        <v>70</v>
      </c>
      <c r="E124" s="146" t="s">
        <v>264</v>
      </c>
      <c r="F124" s="146" t="s">
        <v>1639</v>
      </c>
      <c r="I124" s="147"/>
      <c r="J124" s="148" t="n">
        <f aca="false">BK124</f>
        <v>0</v>
      </c>
      <c r="L124" s="144"/>
      <c r="M124" s="149"/>
      <c r="P124" s="150" t="n">
        <f aca="false">P125+SUM(P126:P157)</f>
        <v>0</v>
      </c>
      <c r="R124" s="150" t="n">
        <f aca="false">R125+SUM(R126:R157)</f>
        <v>0</v>
      </c>
      <c r="T124" s="151" t="n">
        <f aca="false">T125+SUM(T126:T157)</f>
        <v>0</v>
      </c>
      <c r="AR124" s="145" t="s">
        <v>79</v>
      </c>
      <c r="AT124" s="152" t="s">
        <v>70</v>
      </c>
      <c r="AU124" s="152" t="s">
        <v>71</v>
      </c>
      <c r="AY124" s="145" t="s">
        <v>180</v>
      </c>
      <c r="BK124" s="153" t="n">
        <f aca="false">BK125+SUM(BK126:BK157)</f>
        <v>0</v>
      </c>
    </row>
    <row r="125" s="22" customFormat="true" ht="24" hidden="false" customHeight="true" outlineLevel="0" collapsed="false">
      <c r="B125" s="156"/>
      <c r="C125" s="199" t="s">
        <v>362</v>
      </c>
      <c r="D125" s="199" t="s">
        <v>265</v>
      </c>
      <c r="E125" s="200" t="s">
        <v>1640</v>
      </c>
      <c r="F125" s="201" t="s">
        <v>1641</v>
      </c>
      <c r="G125" s="202" t="s">
        <v>536</v>
      </c>
      <c r="H125" s="203" t="n">
        <v>1</v>
      </c>
      <c r="I125" s="204"/>
      <c r="J125" s="205" t="n">
        <f aca="false">ROUND(I125*H125,2)</f>
        <v>0</v>
      </c>
      <c r="K125" s="206"/>
      <c r="L125" s="23"/>
      <c r="M125" s="207"/>
      <c r="N125" s="208" t="s">
        <v>36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7</v>
      </c>
      <c r="AT125" s="170" t="s">
        <v>265</v>
      </c>
      <c r="AU125" s="170" t="s">
        <v>79</v>
      </c>
      <c r="AY125" s="3" t="s">
        <v>180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9</v>
      </c>
      <c r="BK125" s="171" t="n">
        <f aca="false">ROUND(I125*H125,2)</f>
        <v>0</v>
      </c>
      <c r="BL125" s="3" t="s">
        <v>187</v>
      </c>
      <c r="BM125" s="170" t="s">
        <v>2543</v>
      </c>
    </row>
    <row r="126" s="22" customFormat="true" ht="19.5" hidden="false" customHeight="false" outlineLevel="0" collapsed="false">
      <c r="B126" s="23"/>
      <c r="D126" s="172" t="s">
        <v>189</v>
      </c>
      <c r="F126" s="173" t="s">
        <v>1641</v>
      </c>
      <c r="I126" s="174"/>
      <c r="L126" s="23"/>
      <c r="M126" s="175"/>
      <c r="T126" s="57"/>
      <c r="AT126" s="3" t="s">
        <v>189</v>
      </c>
      <c r="AU126" s="3" t="s">
        <v>79</v>
      </c>
    </row>
    <row r="127" s="22" customFormat="true" ht="24" hidden="false" customHeight="true" outlineLevel="0" collapsed="false">
      <c r="B127" s="156"/>
      <c r="C127" s="199" t="s">
        <v>318</v>
      </c>
      <c r="D127" s="199" t="s">
        <v>265</v>
      </c>
      <c r="E127" s="200" t="s">
        <v>1643</v>
      </c>
      <c r="F127" s="201" t="s">
        <v>1644</v>
      </c>
      <c r="G127" s="202" t="s">
        <v>848</v>
      </c>
      <c r="H127" s="203" t="n">
        <v>1.7</v>
      </c>
      <c r="I127" s="204"/>
      <c r="J127" s="205" t="n">
        <f aca="false">ROUND(I127*H127,2)</f>
        <v>0</v>
      </c>
      <c r="K127" s="206"/>
      <c r="L127" s="23"/>
      <c r="M127" s="207"/>
      <c r="N127" s="208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7</v>
      </c>
      <c r="AT127" s="170" t="s">
        <v>265</v>
      </c>
      <c r="AU127" s="170" t="s">
        <v>79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2544</v>
      </c>
    </row>
    <row r="128" s="22" customFormat="true" ht="11.25" hidden="false" customHeight="false" outlineLevel="0" collapsed="false">
      <c r="B128" s="23"/>
      <c r="D128" s="172" t="s">
        <v>189</v>
      </c>
      <c r="F128" s="173" t="s">
        <v>1644</v>
      </c>
      <c r="I128" s="174"/>
      <c r="L128" s="23"/>
      <c r="M128" s="175"/>
      <c r="T128" s="57"/>
      <c r="AT128" s="3" t="s">
        <v>189</v>
      </c>
      <c r="AU128" s="3" t="s">
        <v>79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2545</v>
      </c>
      <c r="H129" s="180" t="n">
        <v>1.7</v>
      </c>
      <c r="I129" s="181"/>
      <c r="L129" s="177"/>
      <c r="M129" s="182"/>
      <c r="T129" s="183"/>
      <c r="AT129" s="178" t="s">
        <v>190</v>
      </c>
      <c r="AU129" s="178" t="s">
        <v>79</v>
      </c>
      <c r="AV129" s="176" t="s">
        <v>81</v>
      </c>
      <c r="AW129" s="176" t="s">
        <v>28</v>
      </c>
      <c r="AX129" s="176" t="s">
        <v>71</v>
      </c>
      <c r="AY129" s="178" t="s">
        <v>180</v>
      </c>
    </row>
    <row r="130" s="191" customFormat="true" ht="11.25" hidden="false" customHeight="false" outlineLevel="0" collapsed="false">
      <c r="B130" s="192"/>
      <c r="D130" s="172" t="s">
        <v>190</v>
      </c>
      <c r="E130" s="193"/>
      <c r="F130" s="194" t="s">
        <v>222</v>
      </c>
      <c r="H130" s="195" t="n">
        <v>1.7</v>
      </c>
      <c r="I130" s="196"/>
      <c r="L130" s="192"/>
      <c r="M130" s="197"/>
      <c r="T130" s="198"/>
      <c r="AT130" s="193" t="s">
        <v>190</v>
      </c>
      <c r="AU130" s="193" t="s">
        <v>79</v>
      </c>
      <c r="AV130" s="191" t="s">
        <v>187</v>
      </c>
      <c r="AW130" s="191" t="s">
        <v>28</v>
      </c>
      <c r="AX130" s="191" t="s">
        <v>79</v>
      </c>
      <c r="AY130" s="193" t="s">
        <v>180</v>
      </c>
    </row>
    <row r="131" s="22" customFormat="true" ht="37.5" hidden="false" customHeight="true" outlineLevel="0" collapsed="false">
      <c r="B131" s="156"/>
      <c r="C131" s="199" t="s">
        <v>324</v>
      </c>
      <c r="D131" s="199" t="s">
        <v>265</v>
      </c>
      <c r="E131" s="200" t="s">
        <v>2546</v>
      </c>
      <c r="F131" s="201" t="s">
        <v>2547</v>
      </c>
      <c r="G131" s="202" t="s">
        <v>848</v>
      </c>
      <c r="H131" s="203" t="n">
        <v>11.1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7</v>
      </c>
      <c r="AT131" s="170" t="s">
        <v>265</v>
      </c>
      <c r="AU131" s="170" t="s">
        <v>79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2548</v>
      </c>
    </row>
    <row r="132" s="22" customFormat="true" ht="19.5" hidden="false" customHeight="false" outlineLevel="0" collapsed="false">
      <c r="B132" s="23"/>
      <c r="D132" s="172" t="s">
        <v>189</v>
      </c>
      <c r="F132" s="173" t="s">
        <v>2547</v>
      </c>
      <c r="I132" s="174"/>
      <c r="L132" s="23"/>
      <c r="M132" s="175"/>
      <c r="T132" s="57"/>
      <c r="AT132" s="3" t="s">
        <v>189</v>
      </c>
      <c r="AU132" s="3" t="s">
        <v>79</v>
      </c>
    </row>
    <row r="133" s="176" customFormat="true" ht="11.25" hidden="false" customHeight="false" outlineLevel="0" collapsed="false">
      <c r="B133" s="177"/>
      <c r="D133" s="172" t="s">
        <v>190</v>
      </c>
      <c r="E133" s="178"/>
      <c r="F133" s="179" t="s">
        <v>2549</v>
      </c>
      <c r="H133" s="180" t="n">
        <v>7</v>
      </c>
      <c r="I133" s="181"/>
      <c r="L133" s="177"/>
      <c r="M133" s="182"/>
      <c r="T133" s="183"/>
      <c r="AT133" s="178" t="s">
        <v>190</v>
      </c>
      <c r="AU133" s="178" t="s">
        <v>79</v>
      </c>
      <c r="AV133" s="176" t="s">
        <v>81</v>
      </c>
      <c r="AW133" s="176" t="s">
        <v>28</v>
      </c>
      <c r="AX133" s="176" t="s">
        <v>71</v>
      </c>
      <c r="AY133" s="178" t="s">
        <v>180</v>
      </c>
    </row>
    <row r="134" s="176" customFormat="true" ht="11.25" hidden="false" customHeight="false" outlineLevel="0" collapsed="false">
      <c r="B134" s="177"/>
      <c r="D134" s="172" t="s">
        <v>190</v>
      </c>
      <c r="E134" s="178"/>
      <c r="F134" s="179" t="s">
        <v>2550</v>
      </c>
      <c r="H134" s="180" t="n">
        <v>2.4</v>
      </c>
      <c r="I134" s="181"/>
      <c r="L134" s="177"/>
      <c r="M134" s="182"/>
      <c r="T134" s="183"/>
      <c r="AT134" s="178" t="s">
        <v>190</v>
      </c>
      <c r="AU134" s="178" t="s">
        <v>79</v>
      </c>
      <c r="AV134" s="176" t="s">
        <v>81</v>
      </c>
      <c r="AW134" s="176" t="s">
        <v>28</v>
      </c>
      <c r="AX134" s="176" t="s">
        <v>71</v>
      </c>
      <c r="AY134" s="178" t="s">
        <v>180</v>
      </c>
    </row>
    <row r="135" s="176" customFormat="true" ht="11.25" hidden="false" customHeight="false" outlineLevel="0" collapsed="false">
      <c r="B135" s="177"/>
      <c r="D135" s="172" t="s">
        <v>190</v>
      </c>
      <c r="E135" s="178"/>
      <c r="F135" s="179" t="s">
        <v>2545</v>
      </c>
      <c r="H135" s="180" t="n">
        <v>1.7</v>
      </c>
      <c r="I135" s="181"/>
      <c r="L135" s="177"/>
      <c r="M135" s="182"/>
      <c r="T135" s="183"/>
      <c r="AT135" s="178" t="s">
        <v>190</v>
      </c>
      <c r="AU135" s="178" t="s">
        <v>79</v>
      </c>
      <c r="AV135" s="176" t="s">
        <v>81</v>
      </c>
      <c r="AW135" s="176" t="s">
        <v>28</v>
      </c>
      <c r="AX135" s="176" t="s">
        <v>71</v>
      </c>
      <c r="AY135" s="178" t="s">
        <v>180</v>
      </c>
    </row>
    <row r="136" s="191" customFormat="true" ht="11.25" hidden="false" customHeight="false" outlineLevel="0" collapsed="false">
      <c r="B136" s="192"/>
      <c r="D136" s="172" t="s">
        <v>190</v>
      </c>
      <c r="E136" s="193"/>
      <c r="F136" s="194" t="s">
        <v>222</v>
      </c>
      <c r="H136" s="195" t="n">
        <v>11.1</v>
      </c>
      <c r="I136" s="196"/>
      <c r="L136" s="192"/>
      <c r="M136" s="197"/>
      <c r="T136" s="198"/>
      <c r="AT136" s="193" t="s">
        <v>190</v>
      </c>
      <c r="AU136" s="193" t="s">
        <v>79</v>
      </c>
      <c r="AV136" s="191" t="s">
        <v>187</v>
      </c>
      <c r="AW136" s="191" t="s">
        <v>28</v>
      </c>
      <c r="AX136" s="191" t="s">
        <v>79</v>
      </c>
      <c r="AY136" s="193" t="s">
        <v>180</v>
      </c>
    </row>
    <row r="137" s="22" customFormat="true" ht="24" hidden="false" customHeight="true" outlineLevel="0" collapsed="false">
      <c r="B137" s="156"/>
      <c r="C137" s="199" t="s">
        <v>328</v>
      </c>
      <c r="D137" s="199" t="s">
        <v>265</v>
      </c>
      <c r="E137" s="200" t="s">
        <v>2155</v>
      </c>
      <c r="F137" s="201" t="s">
        <v>2156</v>
      </c>
      <c r="G137" s="202" t="s">
        <v>649</v>
      </c>
      <c r="H137" s="203" t="n">
        <v>0.368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79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2551</v>
      </c>
    </row>
    <row r="138" s="22" customFormat="true" ht="11.25" hidden="false" customHeight="false" outlineLevel="0" collapsed="false">
      <c r="B138" s="23"/>
      <c r="D138" s="172" t="s">
        <v>189</v>
      </c>
      <c r="F138" s="173" t="s">
        <v>2156</v>
      </c>
      <c r="I138" s="174"/>
      <c r="L138" s="23"/>
      <c r="M138" s="175"/>
      <c r="T138" s="57"/>
      <c r="AT138" s="3" t="s">
        <v>189</v>
      </c>
      <c r="AU138" s="3" t="s">
        <v>79</v>
      </c>
    </row>
    <row r="139" s="176" customFormat="true" ht="11.25" hidden="false" customHeight="false" outlineLevel="0" collapsed="false">
      <c r="B139" s="177"/>
      <c r="D139" s="172" t="s">
        <v>190</v>
      </c>
      <c r="E139" s="178"/>
      <c r="F139" s="179" t="s">
        <v>2552</v>
      </c>
      <c r="H139" s="180" t="n">
        <v>0.368</v>
      </c>
      <c r="I139" s="181"/>
      <c r="L139" s="177"/>
      <c r="M139" s="182"/>
      <c r="T139" s="183"/>
      <c r="AT139" s="178" t="s">
        <v>190</v>
      </c>
      <c r="AU139" s="178" t="s">
        <v>79</v>
      </c>
      <c r="AV139" s="176" t="s">
        <v>81</v>
      </c>
      <c r="AW139" s="176" t="s">
        <v>28</v>
      </c>
      <c r="AX139" s="176" t="s">
        <v>71</v>
      </c>
      <c r="AY139" s="178" t="s">
        <v>180</v>
      </c>
    </row>
    <row r="140" s="191" customFormat="true" ht="11.25" hidden="false" customHeight="false" outlineLevel="0" collapsed="false">
      <c r="B140" s="192"/>
      <c r="D140" s="172" t="s">
        <v>190</v>
      </c>
      <c r="E140" s="193"/>
      <c r="F140" s="194" t="s">
        <v>222</v>
      </c>
      <c r="H140" s="195" t="n">
        <v>0.368</v>
      </c>
      <c r="I140" s="196"/>
      <c r="L140" s="192"/>
      <c r="M140" s="197"/>
      <c r="T140" s="198"/>
      <c r="AT140" s="193" t="s">
        <v>190</v>
      </c>
      <c r="AU140" s="193" t="s">
        <v>79</v>
      </c>
      <c r="AV140" s="191" t="s">
        <v>187</v>
      </c>
      <c r="AW140" s="191" t="s">
        <v>28</v>
      </c>
      <c r="AX140" s="191" t="s">
        <v>79</v>
      </c>
      <c r="AY140" s="193" t="s">
        <v>180</v>
      </c>
    </row>
    <row r="141" s="22" customFormat="true" ht="16.5" hidden="false" customHeight="true" outlineLevel="0" collapsed="false">
      <c r="B141" s="156"/>
      <c r="C141" s="157" t="s">
        <v>332</v>
      </c>
      <c r="D141" s="157" t="s">
        <v>182</v>
      </c>
      <c r="E141" s="158" t="s">
        <v>1655</v>
      </c>
      <c r="F141" s="159" t="s">
        <v>1656</v>
      </c>
      <c r="G141" s="160" t="s">
        <v>602</v>
      </c>
      <c r="H141" s="161" t="n">
        <v>2.209</v>
      </c>
      <c r="I141" s="162"/>
      <c r="J141" s="163" t="n">
        <f aca="false">ROUND(I141*H141,2)</f>
        <v>0</v>
      </c>
      <c r="K141" s="164"/>
      <c r="L141" s="165"/>
      <c r="M141" s="166"/>
      <c r="N141" s="167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6</v>
      </c>
      <c r="AT141" s="170" t="s">
        <v>182</v>
      </c>
      <c r="AU141" s="170" t="s">
        <v>79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2553</v>
      </c>
    </row>
    <row r="142" s="22" customFormat="true" ht="11.25" hidden="false" customHeight="false" outlineLevel="0" collapsed="false">
      <c r="B142" s="23"/>
      <c r="D142" s="172" t="s">
        <v>189</v>
      </c>
      <c r="F142" s="173" t="s">
        <v>1656</v>
      </c>
      <c r="I142" s="174"/>
      <c r="L142" s="23"/>
      <c r="M142" s="175"/>
      <c r="T142" s="57"/>
      <c r="AT142" s="3" t="s">
        <v>189</v>
      </c>
      <c r="AU142" s="3" t="s">
        <v>79</v>
      </c>
    </row>
    <row r="143" s="22" customFormat="true" ht="24" hidden="false" customHeight="true" outlineLevel="0" collapsed="false">
      <c r="B143" s="156"/>
      <c r="C143" s="199" t="s">
        <v>337</v>
      </c>
      <c r="D143" s="199" t="s">
        <v>265</v>
      </c>
      <c r="E143" s="200" t="s">
        <v>1651</v>
      </c>
      <c r="F143" s="201" t="s">
        <v>1652</v>
      </c>
      <c r="G143" s="202" t="s">
        <v>649</v>
      </c>
      <c r="H143" s="203" t="n">
        <v>2.64</v>
      </c>
      <c r="I143" s="204"/>
      <c r="J143" s="205" t="n">
        <f aca="false">ROUND(I143*H143,2)</f>
        <v>0</v>
      </c>
      <c r="K143" s="206"/>
      <c r="L143" s="23"/>
      <c r="M143" s="207"/>
      <c r="N143" s="208" t="s">
        <v>36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7</v>
      </c>
      <c r="AT143" s="170" t="s">
        <v>265</v>
      </c>
      <c r="AU143" s="170" t="s">
        <v>79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2554</v>
      </c>
    </row>
    <row r="144" s="22" customFormat="true" ht="19.5" hidden="false" customHeight="false" outlineLevel="0" collapsed="false">
      <c r="B144" s="23"/>
      <c r="D144" s="172" t="s">
        <v>189</v>
      </c>
      <c r="F144" s="173" t="s">
        <v>1652</v>
      </c>
      <c r="I144" s="174"/>
      <c r="L144" s="23"/>
      <c r="M144" s="175"/>
      <c r="T144" s="57"/>
      <c r="AT144" s="3" t="s">
        <v>189</v>
      </c>
      <c r="AU144" s="3" t="s">
        <v>79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2555</v>
      </c>
      <c r="H145" s="180" t="n">
        <v>2.64</v>
      </c>
      <c r="I145" s="181"/>
      <c r="L145" s="177"/>
      <c r="M145" s="182"/>
      <c r="T145" s="183"/>
      <c r="AT145" s="178" t="s">
        <v>190</v>
      </c>
      <c r="AU145" s="178" t="s">
        <v>79</v>
      </c>
      <c r="AV145" s="176" t="s">
        <v>81</v>
      </c>
      <c r="AW145" s="176" t="s">
        <v>28</v>
      </c>
      <c r="AX145" s="176" t="s">
        <v>71</v>
      </c>
      <c r="AY145" s="178" t="s">
        <v>180</v>
      </c>
    </row>
    <row r="146" s="191" customFormat="true" ht="11.25" hidden="false" customHeight="false" outlineLevel="0" collapsed="false">
      <c r="B146" s="192"/>
      <c r="D146" s="172" t="s">
        <v>190</v>
      </c>
      <c r="E146" s="193"/>
      <c r="F146" s="194" t="s">
        <v>222</v>
      </c>
      <c r="H146" s="195" t="n">
        <v>2.64</v>
      </c>
      <c r="I146" s="196"/>
      <c r="L146" s="192"/>
      <c r="M146" s="197"/>
      <c r="T146" s="198"/>
      <c r="AT146" s="193" t="s">
        <v>190</v>
      </c>
      <c r="AU146" s="193" t="s">
        <v>79</v>
      </c>
      <c r="AV146" s="191" t="s">
        <v>187</v>
      </c>
      <c r="AW146" s="191" t="s">
        <v>28</v>
      </c>
      <c r="AX146" s="191" t="s">
        <v>79</v>
      </c>
      <c r="AY146" s="193" t="s">
        <v>180</v>
      </c>
    </row>
    <row r="147" s="22" customFormat="true" ht="24" hidden="false" customHeight="true" outlineLevel="0" collapsed="false">
      <c r="B147" s="156"/>
      <c r="C147" s="199" t="s">
        <v>6</v>
      </c>
      <c r="D147" s="199" t="s">
        <v>265</v>
      </c>
      <c r="E147" s="200" t="s">
        <v>2556</v>
      </c>
      <c r="F147" s="201" t="s">
        <v>2557</v>
      </c>
      <c r="G147" s="202" t="s">
        <v>649</v>
      </c>
      <c r="H147" s="203" t="n">
        <v>7</v>
      </c>
      <c r="I147" s="204"/>
      <c r="J147" s="205" t="n">
        <f aca="false">ROUND(I147*H147,2)</f>
        <v>0</v>
      </c>
      <c r="K147" s="206"/>
      <c r="L147" s="23"/>
      <c r="M147" s="207"/>
      <c r="N147" s="208" t="s">
        <v>36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7</v>
      </c>
      <c r="AT147" s="170" t="s">
        <v>265</v>
      </c>
      <c r="AU147" s="170" t="s">
        <v>79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2558</v>
      </c>
    </row>
    <row r="148" s="22" customFormat="true" ht="19.5" hidden="false" customHeight="false" outlineLevel="0" collapsed="false">
      <c r="B148" s="23"/>
      <c r="D148" s="172" t="s">
        <v>189</v>
      </c>
      <c r="F148" s="173" t="s">
        <v>2557</v>
      </c>
      <c r="I148" s="174"/>
      <c r="L148" s="23"/>
      <c r="M148" s="175"/>
      <c r="T148" s="57"/>
      <c r="AT148" s="3" t="s">
        <v>189</v>
      </c>
      <c r="AU148" s="3" t="s">
        <v>79</v>
      </c>
    </row>
    <row r="149" s="176" customFormat="true" ht="11.25" hidden="false" customHeight="false" outlineLevel="0" collapsed="false">
      <c r="B149" s="177"/>
      <c r="D149" s="172" t="s">
        <v>190</v>
      </c>
      <c r="E149" s="178"/>
      <c r="F149" s="179" t="s">
        <v>2559</v>
      </c>
      <c r="H149" s="180" t="n">
        <v>7</v>
      </c>
      <c r="I149" s="181"/>
      <c r="L149" s="177"/>
      <c r="M149" s="182"/>
      <c r="T149" s="183"/>
      <c r="AT149" s="178" t="s">
        <v>190</v>
      </c>
      <c r="AU149" s="178" t="s">
        <v>79</v>
      </c>
      <c r="AV149" s="176" t="s">
        <v>81</v>
      </c>
      <c r="AW149" s="176" t="s">
        <v>28</v>
      </c>
      <c r="AX149" s="176" t="s">
        <v>71</v>
      </c>
      <c r="AY149" s="178" t="s">
        <v>180</v>
      </c>
    </row>
    <row r="150" s="191" customFormat="true" ht="11.25" hidden="false" customHeight="false" outlineLevel="0" collapsed="false">
      <c r="B150" s="192"/>
      <c r="D150" s="172" t="s">
        <v>190</v>
      </c>
      <c r="E150" s="193"/>
      <c r="F150" s="194" t="s">
        <v>222</v>
      </c>
      <c r="H150" s="195" t="n">
        <v>7</v>
      </c>
      <c r="I150" s="196"/>
      <c r="L150" s="192"/>
      <c r="M150" s="197"/>
      <c r="T150" s="198"/>
      <c r="AT150" s="193" t="s">
        <v>190</v>
      </c>
      <c r="AU150" s="193" t="s">
        <v>79</v>
      </c>
      <c r="AV150" s="191" t="s">
        <v>187</v>
      </c>
      <c r="AW150" s="191" t="s">
        <v>28</v>
      </c>
      <c r="AX150" s="191" t="s">
        <v>79</v>
      </c>
      <c r="AY150" s="193" t="s">
        <v>180</v>
      </c>
    </row>
    <row r="151" s="22" customFormat="true" ht="33" hidden="false" customHeight="true" outlineLevel="0" collapsed="false">
      <c r="B151" s="156"/>
      <c r="C151" s="199" t="s">
        <v>387</v>
      </c>
      <c r="D151" s="199" t="s">
        <v>265</v>
      </c>
      <c r="E151" s="200" t="s">
        <v>1659</v>
      </c>
      <c r="F151" s="201" t="s">
        <v>1660</v>
      </c>
      <c r="G151" s="202" t="s">
        <v>848</v>
      </c>
      <c r="H151" s="203" t="n">
        <v>11.1</v>
      </c>
      <c r="I151" s="204"/>
      <c r="J151" s="205" t="n">
        <f aca="false">ROUND(I151*H151,2)</f>
        <v>0</v>
      </c>
      <c r="K151" s="206"/>
      <c r="L151" s="23"/>
      <c r="M151" s="207"/>
      <c r="N151" s="208" t="s">
        <v>36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7</v>
      </c>
      <c r="AT151" s="170" t="s">
        <v>265</v>
      </c>
      <c r="AU151" s="170" t="s">
        <v>79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2560</v>
      </c>
    </row>
    <row r="152" s="22" customFormat="true" ht="19.5" hidden="false" customHeight="false" outlineLevel="0" collapsed="false">
      <c r="B152" s="23"/>
      <c r="D152" s="172" t="s">
        <v>189</v>
      </c>
      <c r="F152" s="173" t="s">
        <v>1660</v>
      </c>
      <c r="I152" s="174"/>
      <c r="L152" s="23"/>
      <c r="M152" s="175"/>
      <c r="T152" s="57"/>
      <c r="AT152" s="3" t="s">
        <v>189</v>
      </c>
      <c r="AU152" s="3" t="s">
        <v>79</v>
      </c>
    </row>
    <row r="153" s="176" customFormat="true" ht="11.25" hidden="false" customHeight="false" outlineLevel="0" collapsed="false">
      <c r="B153" s="177"/>
      <c r="D153" s="172" t="s">
        <v>190</v>
      </c>
      <c r="E153" s="178"/>
      <c r="F153" s="179" t="s">
        <v>2549</v>
      </c>
      <c r="H153" s="180" t="n">
        <v>7</v>
      </c>
      <c r="I153" s="181"/>
      <c r="L153" s="177"/>
      <c r="M153" s="182"/>
      <c r="T153" s="183"/>
      <c r="AT153" s="178" t="s">
        <v>190</v>
      </c>
      <c r="AU153" s="178" t="s">
        <v>79</v>
      </c>
      <c r="AV153" s="176" t="s">
        <v>81</v>
      </c>
      <c r="AW153" s="176" t="s">
        <v>28</v>
      </c>
      <c r="AX153" s="176" t="s">
        <v>71</v>
      </c>
      <c r="AY153" s="178" t="s">
        <v>180</v>
      </c>
    </row>
    <row r="154" s="176" customFormat="true" ht="11.25" hidden="false" customHeight="false" outlineLevel="0" collapsed="false">
      <c r="B154" s="177"/>
      <c r="D154" s="172" t="s">
        <v>190</v>
      </c>
      <c r="E154" s="178"/>
      <c r="F154" s="179" t="s">
        <v>2550</v>
      </c>
      <c r="H154" s="180" t="n">
        <v>2.4</v>
      </c>
      <c r="I154" s="181"/>
      <c r="L154" s="177"/>
      <c r="M154" s="182"/>
      <c r="T154" s="183"/>
      <c r="AT154" s="178" t="s">
        <v>190</v>
      </c>
      <c r="AU154" s="178" t="s">
        <v>79</v>
      </c>
      <c r="AV154" s="176" t="s">
        <v>81</v>
      </c>
      <c r="AW154" s="176" t="s">
        <v>28</v>
      </c>
      <c r="AX154" s="176" t="s">
        <v>71</v>
      </c>
      <c r="AY154" s="178" t="s">
        <v>180</v>
      </c>
    </row>
    <row r="155" s="176" customFormat="true" ht="11.25" hidden="false" customHeight="false" outlineLevel="0" collapsed="false">
      <c r="B155" s="177"/>
      <c r="D155" s="172" t="s">
        <v>190</v>
      </c>
      <c r="E155" s="178"/>
      <c r="F155" s="179" t="s">
        <v>2545</v>
      </c>
      <c r="H155" s="180" t="n">
        <v>1.7</v>
      </c>
      <c r="I155" s="181"/>
      <c r="L155" s="177"/>
      <c r="M155" s="182"/>
      <c r="T155" s="183"/>
      <c r="AT155" s="178" t="s">
        <v>190</v>
      </c>
      <c r="AU155" s="178" t="s">
        <v>79</v>
      </c>
      <c r="AV155" s="176" t="s">
        <v>81</v>
      </c>
      <c r="AW155" s="176" t="s">
        <v>28</v>
      </c>
      <c r="AX155" s="176" t="s">
        <v>71</v>
      </c>
      <c r="AY155" s="178" t="s">
        <v>180</v>
      </c>
    </row>
    <row r="156" s="191" customFormat="true" ht="11.25" hidden="false" customHeight="false" outlineLevel="0" collapsed="false">
      <c r="B156" s="192"/>
      <c r="D156" s="172" t="s">
        <v>190</v>
      </c>
      <c r="E156" s="193"/>
      <c r="F156" s="194" t="s">
        <v>222</v>
      </c>
      <c r="H156" s="195" t="n">
        <v>11.1</v>
      </c>
      <c r="I156" s="196"/>
      <c r="L156" s="192"/>
      <c r="M156" s="197"/>
      <c r="T156" s="198"/>
      <c r="AT156" s="193" t="s">
        <v>190</v>
      </c>
      <c r="AU156" s="193" t="s">
        <v>79</v>
      </c>
      <c r="AV156" s="191" t="s">
        <v>187</v>
      </c>
      <c r="AW156" s="191" t="s">
        <v>28</v>
      </c>
      <c r="AX156" s="191" t="s">
        <v>79</v>
      </c>
      <c r="AY156" s="193" t="s">
        <v>180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1678</v>
      </c>
      <c r="F157" s="154" t="s">
        <v>1936</v>
      </c>
      <c r="I157" s="147"/>
      <c r="J157" s="155" t="n">
        <f aca="false">BK157</f>
        <v>0</v>
      </c>
      <c r="L157" s="144"/>
      <c r="M157" s="149"/>
      <c r="P157" s="150" t="n">
        <f aca="false">SUM(P158:P165)</f>
        <v>0</v>
      </c>
      <c r="R157" s="150" t="n">
        <f aca="false">SUM(R158:R165)</f>
        <v>0</v>
      </c>
      <c r="T157" s="151" t="n">
        <f aca="false">SUM(T158:T165)</f>
        <v>0</v>
      </c>
      <c r="AR157" s="145" t="s">
        <v>79</v>
      </c>
      <c r="AT157" s="152" t="s">
        <v>70</v>
      </c>
      <c r="AU157" s="152" t="s">
        <v>79</v>
      </c>
      <c r="AY157" s="145" t="s">
        <v>180</v>
      </c>
      <c r="BK157" s="153" t="n">
        <f aca="false">SUM(BK158:BK165)</f>
        <v>0</v>
      </c>
    </row>
    <row r="158" s="22" customFormat="true" ht="44.25" hidden="false" customHeight="true" outlineLevel="0" collapsed="false">
      <c r="B158" s="156"/>
      <c r="C158" s="199" t="s">
        <v>393</v>
      </c>
      <c r="D158" s="199" t="s">
        <v>265</v>
      </c>
      <c r="E158" s="200" t="s">
        <v>2561</v>
      </c>
      <c r="F158" s="201" t="s">
        <v>2562</v>
      </c>
      <c r="G158" s="202" t="s">
        <v>602</v>
      </c>
      <c r="H158" s="203" t="n">
        <v>25.021</v>
      </c>
      <c r="I158" s="204"/>
      <c r="J158" s="205" t="n">
        <f aca="false">ROUND(I158*H158,2)</f>
        <v>0</v>
      </c>
      <c r="K158" s="206"/>
      <c r="L158" s="23"/>
      <c r="M158" s="207"/>
      <c r="N158" s="208" t="s">
        <v>36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7</v>
      </c>
      <c r="AT158" s="170" t="s">
        <v>265</v>
      </c>
      <c r="AU158" s="170" t="s">
        <v>81</v>
      </c>
      <c r="AY158" s="3" t="s">
        <v>180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9</v>
      </c>
      <c r="BK158" s="171" t="n">
        <f aca="false">ROUND(I158*H158,2)</f>
        <v>0</v>
      </c>
      <c r="BL158" s="3" t="s">
        <v>187</v>
      </c>
      <c r="BM158" s="170" t="s">
        <v>2563</v>
      </c>
    </row>
    <row r="159" s="22" customFormat="true" ht="29.25" hidden="false" customHeight="false" outlineLevel="0" collapsed="false">
      <c r="B159" s="23"/>
      <c r="D159" s="172" t="s">
        <v>189</v>
      </c>
      <c r="F159" s="173" t="s">
        <v>2562</v>
      </c>
      <c r="I159" s="174"/>
      <c r="L159" s="23"/>
      <c r="M159" s="175"/>
      <c r="T159" s="57"/>
      <c r="AT159" s="3" t="s">
        <v>189</v>
      </c>
      <c r="AU159" s="3" t="s">
        <v>81</v>
      </c>
    </row>
    <row r="160" s="22" customFormat="true" ht="33" hidden="false" customHeight="true" outlineLevel="0" collapsed="false">
      <c r="B160" s="156"/>
      <c r="C160" s="199" t="s">
        <v>508</v>
      </c>
      <c r="D160" s="199" t="s">
        <v>265</v>
      </c>
      <c r="E160" s="200" t="s">
        <v>1692</v>
      </c>
      <c r="F160" s="201" t="s">
        <v>1693</v>
      </c>
      <c r="G160" s="202" t="s">
        <v>602</v>
      </c>
      <c r="H160" s="203" t="n">
        <v>25.021</v>
      </c>
      <c r="I160" s="204"/>
      <c r="J160" s="205" t="n">
        <f aca="false">ROUND(I160*H160,2)</f>
        <v>0</v>
      </c>
      <c r="K160" s="206"/>
      <c r="L160" s="23"/>
      <c r="M160" s="207"/>
      <c r="N160" s="208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7</v>
      </c>
      <c r="AT160" s="170" t="s">
        <v>265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2564</v>
      </c>
    </row>
    <row r="161" s="22" customFormat="true" ht="19.5" hidden="false" customHeight="false" outlineLevel="0" collapsed="false">
      <c r="B161" s="23"/>
      <c r="D161" s="172" t="s">
        <v>189</v>
      </c>
      <c r="F161" s="173" t="s">
        <v>1693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22" customFormat="true" ht="44.25" hidden="false" customHeight="true" outlineLevel="0" collapsed="false">
      <c r="B162" s="156"/>
      <c r="C162" s="199" t="s">
        <v>510</v>
      </c>
      <c r="D162" s="199" t="s">
        <v>265</v>
      </c>
      <c r="E162" s="200" t="s">
        <v>1695</v>
      </c>
      <c r="F162" s="201" t="s">
        <v>1696</v>
      </c>
      <c r="G162" s="202" t="s">
        <v>602</v>
      </c>
      <c r="H162" s="203" t="n">
        <v>475.399</v>
      </c>
      <c r="I162" s="204"/>
      <c r="J162" s="205" t="n">
        <f aca="false">ROUND(I162*H162,2)</f>
        <v>0</v>
      </c>
      <c r="K162" s="206"/>
      <c r="L162" s="23"/>
      <c r="M162" s="207"/>
      <c r="N162" s="208" t="s">
        <v>36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7</v>
      </c>
      <c r="AT162" s="170" t="s">
        <v>265</v>
      </c>
      <c r="AU162" s="170" t="s">
        <v>81</v>
      </c>
      <c r="AY162" s="3" t="s">
        <v>18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9</v>
      </c>
      <c r="BK162" s="171" t="n">
        <f aca="false">ROUND(I162*H162,2)</f>
        <v>0</v>
      </c>
      <c r="BL162" s="3" t="s">
        <v>187</v>
      </c>
      <c r="BM162" s="170" t="s">
        <v>2565</v>
      </c>
    </row>
    <row r="163" s="22" customFormat="true" ht="29.25" hidden="false" customHeight="false" outlineLevel="0" collapsed="false">
      <c r="B163" s="23"/>
      <c r="D163" s="172" t="s">
        <v>189</v>
      </c>
      <c r="F163" s="173" t="s">
        <v>1696</v>
      </c>
      <c r="I163" s="174"/>
      <c r="L163" s="23"/>
      <c r="M163" s="175"/>
      <c r="T163" s="57"/>
      <c r="AT163" s="3" t="s">
        <v>189</v>
      </c>
      <c r="AU163" s="3" t="s">
        <v>81</v>
      </c>
    </row>
    <row r="164" s="176" customFormat="true" ht="11.25" hidden="false" customHeight="false" outlineLevel="0" collapsed="false">
      <c r="B164" s="177"/>
      <c r="D164" s="172" t="s">
        <v>190</v>
      </c>
      <c r="E164" s="178"/>
      <c r="F164" s="179" t="s">
        <v>2566</v>
      </c>
      <c r="H164" s="180" t="n">
        <v>475.399</v>
      </c>
      <c r="I164" s="181"/>
      <c r="L164" s="177"/>
      <c r="M164" s="182"/>
      <c r="T164" s="183"/>
      <c r="AT164" s="178" t="s">
        <v>190</v>
      </c>
      <c r="AU164" s="178" t="s">
        <v>81</v>
      </c>
      <c r="AV164" s="176" t="s">
        <v>81</v>
      </c>
      <c r="AW164" s="176" t="s">
        <v>28</v>
      </c>
      <c r="AX164" s="176" t="s">
        <v>71</v>
      </c>
      <c r="AY164" s="178" t="s">
        <v>180</v>
      </c>
    </row>
    <row r="165" s="191" customFormat="true" ht="11.25" hidden="false" customHeight="false" outlineLevel="0" collapsed="false">
      <c r="B165" s="192"/>
      <c r="D165" s="172" t="s">
        <v>190</v>
      </c>
      <c r="E165" s="193"/>
      <c r="F165" s="194" t="s">
        <v>222</v>
      </c>
      <c r="H165" s="195" t="n">
        <v>475.399</v>
      </c>
      <c r="I165" s="196"/>
      <c r="L165" s="192"/>
      <c r="M165" s="197"/>
      <c r="T165" s="198"/>
      <c r="AT165" s="193" t="s">
        <v>190</v>
      </c>
      <c r="AU165" s="193" t="s">
        <v>81</v>
      </c>
      <c r="AV165" s="191" t="s">
        <v>187</v>
      </c>
      <c r="AW165" s="191" t="s">
        <v>28</v>
      </c>
      <c r="AX165" s="191" t="s">
        <v>79</v>
      </c>
      <c r="AY165" s="193" t="s">
        <v>180</v>
      </c>
    </row>
    <row r="166" s="143" customFormat="true" ht="25.5" hidden="false" customHeight="true" outlineLevel="0" collapsed="false">
      <c r="B166" s="144"/>
      <c r="D166" s="145" t="s">
        <v>70</v>
      </c>
      <c r="E166" s="146" t="s">
        <v>1699</v>
      </c>
      <c r="F166" s="146" t="s">
        <v>1700</v>
      </c>
      <c r="I166" s="147"/>
      <c r="J166" s="148" t="n">
        <f aca="false">BK166</f>
        <v>0</v>
      </c>
      <c r="L166" s="144"/>
      <c r="M166" s="149"/>
      <c r="P166" s="150" t="n">
        <f aca="false">SUM(P167:P168)</f>
        <v>0</v>
      </c>
      <c r="R166" s="150" t="n">
        <f aca="false">SUM(R167:R168)</f>
        <v>0</v>
      </c>
      <c r="T166" s="151" t="n">
        <f aca="false">SUM(T167:T168)</f>
        <v>0</v>
      </c>
      <c r="AR166" s="145" t="s">
        <v>79</v>
      </c>
      <c r="AT166" s="152" t="s">
        <v>70</v>
      </c>
      <c r="AU166" s="152" t="s">
        <v>71</v>
      </c>
      <c r="AY166" s="145" t="s">
        <v>180</v>
      </c>
      <c r="BK166" s="153" t="n">
        <f aca="false">SUM(BK167:BK168)</f>
        <v>0</v>
      </c>
    </row>
    <row r="167" s="22" customFormat="true" ht="44.25" hidden="false" customHeight="true" outlineLevel="0" collapsed="false">
      <c r="B167" s="156"/>
      <c r="C167" s="199" t="s">
        <v>519</v>
      </c>
      <c r="D167" s="199" t="s">
        <v>265</v>
      </c>
      <c r="E167" s="200" t="s">
        <v>1701</v>
      </c>
      <c r="F167" s="201" t="s">
        <v>1702</v>
      </c>
      <c r="G167" s="202" t="s">
        <v>602</v>
      </c>
      <c r="H167" s="203" t="n">
        <v>162.551</v>
      </c>
      <c r="I167" s="204"/>
      <c r="J167" s="205" t="n">
        <f aca="false">ROUND(I167*H167,2)</f>
        <v>0</v>
      </c>
      <c r="K167" s="206"/>
      <c r="L167" s="23"/>
      <c r="M167" s="207"/>
      <c r="N167" s="208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7</v>
      </c>
      <c r="AT167" s="170" t="s">
        <v>265</v>
      </c>
      <c r="AU167" s="170" t="s">
        <v>79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2567</v>
      </c>
    </row>
    <row r="168" s="22" customFormat="true" ht="29.25" hidden="false" customHeight="false" outlineLevel="0" collapsed="false">
      <c r="B168" s="23"/>
      <c r="D168" s="172" t="s">
        <v>189</v>
      </c>
      <c r="F168" s="173" t="s">
        <v>1702</v>
      </c>
      <c r="I168" s="174"/>
      <c r="L168" s="23"/>
      <c r="M168" s="175"/>
      <c r="T168" s="57"/>
      <c r="AT168" s="3" t="s">
        <v>189</v>
      </c>
      <c r="AU168" s="3" t="s">
        <v>79</v>
      </c>
    </row>
    <row r="169" s="143" customFormat="true" ht="25.5" hidden="false" customHeight="true" outlineLevel="0" collapsed="false">
      <c r="B169" s="144"/>
      <c r="D169" s="145" t="s">
        <v>70</v>
      </c>
      <c r="E169" s="146" t="s">
        <v>178</v>
      </c>
      <c r="F169" s="146" t="s">
        <v>179</v>
      </c>
      <c r="I169" s="147"/>
      <c r="J169" s="148" t="n">
        <f aca="false">BK169</f>
        <v>0</v>
      </c>
      <c r="L169" s="144"/>
      <c r="M169" s="149"/>
      <c r="P169" s="150" t="n">
        <f aca="false">P170+P201+P214</f>
        <v>0</v>
      </c>
      <c r="R169" s="150" t="n">
        <f aca="false">R170+R201+R214</f>
        <v>0</v>
      </c>
      <c r="T169" s="151" t="n">
        <f aca="false">T170+T201+T214</f>
        <v>0</v>
      </c>
      <c r="AR169" s="145" t="s">
        <v>79</v>
      </c>
      <c r="AT169" s="152" t="s">
        <v>70</v>
      </c>
      <c r="AU169" s="152" t="s">
        <v>71</v>
      </c>
      <c r="AY169" s="145" t="s">
        <v>180</v>
      </c>
      <c r="BK169" s="153" t="n">
        <f aca="false">BK170+BK201+BK214</f>
        <v>0</v>
      </c>
    </row>
    <row r="170" s="143" customFormat="true" ht="22.5" hidden="false" customHeight="true" outlineLevel="0" collapsed="false">
      <c r="B170" s="144"/>
      <c r="D170" s="145" t="s">
        <v>70</v>
      </c>
      <c r="E170" s="154" t="s">
        <v>79</v>
      </c>
      <c r="F170" s="154" t="s">
        <v>1511</v>
      </c>
      <c r="I170" s="147"/>
      <c r="J170" s="155" t="n">
        <f aca="false">BK170</f>
        <v>0</v>
      </c>
      <c r="L170" s="144"/>
      <c r="M170" s="149"/>
      <c r="P170" s="150" t="n">
        <f aca="false">SUM(P171:P200)</f>
        <v>0</v>
      </c>
      <c r="R170" s="150" t="n">
        <f aca="false">SUM(R171:R200)</f>
        <v>0</v>
      </c>
      <c r="T170" s="151" t="n">
        <f aca="false">SUM(T171:T200)</f>
        <v>0</v>
      </c>
      <c r="AR170" s="145" t="s">
        <v>79</v>
      </c>
      <c r="AT170" s="152" t="s">
        <v>70</v>
      </c>
      <c r="AU170" s="152" t="s">
        <v>79</v>
      </c>
      <c r="AY170" s="145" t="s">
        <v>180</v>
      </c>
      <c r="BK170" s="153" t="n">
        <f aca="false">SUM(BK171:BK200)</f>
        <v>0</v>
      </c>
    </row>
    <row r="171" s="22" customFormat="true" ht="33" hidden="false" customHeight="true" outlineLevel="0" collapsed="false">
      <c r="B171" s="156"/>
      <c r="C171" s="199" t="s">
        <v>79</v>
      </c>
      <c r="D171" s="199" t="s">
        <v>265</v>
      </c>
      <c r="E171" s="200" t="s">
        <v>2568</v>
      </c>
      <c r="F171" s="201" t="s">
        <v>2569</v>
      </c>
      <c r="G171" s="202" t="s">
        <v>649</v>
      </c>
      <c r="H171" s="203" t="n">
        <v>70.31</v>
      </c>
      <c r="I171" s="204"/>
      <c r="J171" s="205" t="n">
        <f aca="false">ROUND(I171*H171,2)</f>
        <v>0</v>
      </c>
      <c r="K171" s="206"/>
      <c r="L171" s="23"/>
      <c r="M171" s="207"/>
      <c r="N171" s="208" t="s">
        <v>36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7</v>
      </c>
      <c r="AT171" s="170" t="s">
        <v>265</v>
      </c>
      <c r="AU171" s="170" t="s">
        <v>81</v>
      </c>
      <c r="AY171" s="3" t="s">
        <v>18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9</v>
      </c>
      <c r="BK171" s="171" t="n">
        <f aca="false">ROUND(I171*H171,2)</f>
        <v>0</v>
      </c>
      <c r="BL171" s="3" t="s">
        <v>187</v>
      </c>
      <c r="BM171" s="170" t="s">
        <v>2570</v>
      </c>
    </row>
    <row r="172" s="22" customFormat="true" ht="19.5" hidden="false" customHeight="false" outlineLevel="0" collapsed="false">
      <c r="B172" s="23"/>
      <c r="D172" s="172" t="s">
        <v>189</v>
      </c>
      <c r="F172" s="173" t="s">
        <v>2569</v>
      </c>
      <c r="I172" s="174"/>
      <c r="L172" s="23"/>
      <c r="M172" s="175"/>
      <c r="T172" s="57"/>
      <c r="AT172" s="3" t="s">
        <v>189</v>
      </c>
      <c r="AU172" s="3" t="s">
        <v>81</v>
      </c>
    </row>
    <row r="173" s="176" customFormat="true" ht="11.25" hidden="false" customHeight="false" outlineLevel="0" collapsed="false">
      <c r="B173" s="177"/>
      <c r="D173" s="172" t="s">
        <v>190</v>
      </c>
      <c r="E173" s="178"/>
      <c r="F173" s="179" t="s">
        <v>2571</v>
      </c>
      <c r="H173" s="180" t="n">
        <v>70.31</v>
      </c>
      <c r="I173" s="181"/>
      <c r="L173" s="177"/>
      <c r="M173" s="182"/>
      <c r="T173" s="183"/>
      <c r="AT173" s="178" t="s">
        <v>190</v>
      </c>
      <c r="AU173" s="178" t="s">
        <v>81</v>
      </c>
      <c r="AV173" s="176" t="s">
        <v>81</v>
      </c>
      <c r="AW173" s="176" t="s">
        <v>28</v>
      </c>
      <c r="AX173" s="176" t="s">
        <v>71</v>
      </c>
      <c r="AY173" s="178" t="s">
        <v>180</v>
      </c>
    </row>
    <row r="174" s="191" customFormat="true" ht="11.25" hidden="false" customHeight="false" outlineLevel="0" collapsed="false">
      <c r="B174" s="192"/>
      <c r="D174" s="172" t="s">
        <v>190</v>
      </c>
      <c r="E174" s="193"/>
      <c r="F174" s="194" t="s">
        <v>222</v>
      </c>
      <c r="H174" s="195" t="n">
        <v>70.31</v>
      </c>
      <c r="I174" s="196"/>
      <c r="L174" s="192"/>
      <c r="M174" s="197"/>
      <c r="T174" s="198"/>
      <c r="AT174" s="193" t="s">
        <v>190</v>
      </c>
      <c r="AU174" s="193" t="s">
        <v>81</v>
      </c>
      <c r="AV174" s="191" t="s">
        <v>187</v>
      </c>
      <c r="AW174" s="191" t="s">
        <v>28</v>
      </c>
      <c r="AX174" s="191" t="s">
        <v>79</v>
      </c>
      <c r="AY174" s="193" t="s">
        <v>180</v>
      </c>
    </row>
    <row r="175" s="22" customFormat="true" ht="33" hidden="false" customHeight="true" outlineLevel="0" collapsed="false">
      <c r="B175" s="156"/>
      <c r="C175" s="199" t="s">
        <v>81</v>
      </c>
      <c r="D175" s="199" t="s">
        <v>265</v>
      </c>
      <c r="E175" s="200" t="s">
        <v>2572</v>
      </c>
      <c r="F175" s="201" t="s">
        <v>2573</v>
      </c>
      <c r="G175" s="202" t="s">
        <v>536</v>
      </c>
      <c r="H175" s="203" t="n">
        <v>32</v>
      </c>
      <c r="I175" s="204"/>
      <c r="J175" s="205" t="n">
        <f aca="false">ROUND(I175*H175,2)</f>
        <v>0</v>
      </c>
      <c r="K175" s="206"/>
      <c r="L175" s="23"/>
      <c r="M175" s="207"/>
      <c r="N175" s="208" t="s">
        <v>36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7</v>
      </c>
      <c r="AT175" s="170" t="s">
        <v>265</v>
      </c>
      <c r="AU175" s="170" t="s">
        <v>81</v>
      </c>
      <c r="AY175" s="3" t="s">
        <v>18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187</v>
      </c>
      <c r="BM175" s="170" t="s">
        <v>2574</v>
      </c>
    </row>
    <row r="176" s="22" customFormat="true" ht="19.5" hidden="false" customHeight="false" outlineLevel="0" collapsed="false">
      <c r="B176" s="23"/>
      <c r="D176" s="172" t="s">
        <v>189</v>
      </c>
      <c r="F176" s="173" t="s">
        <v>2573</v>
      </c>
      <c r="I176" s="174"/>
      <c r="L176" s="23"/>
      <c r="M176" s="175"/>
      <c r="T176" s="57"/>
      <c r="AT176" s="3" t="s">
        <v>189</v>
      </c>
      <c r="AU176" s="3" t="s">
        <v>81</v>
      </c>
    </row>
    <row r="177" s="22" customFormat="true" ht="62.25" hidden="false" customHeight="true" outlineLevel="0" collapsed="false">
      <c r="B177" s="156"/>
      <c r="C177" s="199" t="s">
        <v>211</v>
      </c>
      <c r="D177" s="199" t="s">
        <v>265</v>
      </c>
      <c r="E177" s="200" t="s">
        <v>1519</v>
      </c>
      <c r="F177" s="201" t="s">
        <v>1520</v>
      </c>
      <c r="G177" s="202" t="s">
        <v>649</v>
      </c>
      <c r="H177" s="203" t="n">
        <v>70.31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8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2575</v>
      </c>
    </row>
    <row r="178" s="22" customFormat="true" ht="39" hidden="false" customHeight="false" outlineLevel="0" collapsed="false">
      <c r="B178" s="23"/>
      <c r="D178" s="172" t="s">
        <v>189</v>
      </c>
      <c r="F178" s="173" t="s">
        <v>1520</v>
      </c>
      <c r="I178" s="174"/>
      <c r="L178" s="23"/>
      <c r="M178" s="175"/>
      <c r="T178" s="57"/>
      <c r="AT178" s="3" t="s">
        <v>189</v>
      </c>
      <c r="AU178" s="3" t="s">
        <v>81</v>
      </c>
    </row>
    <row r="179" s="176" customFormat="true" ht="11.25" hidden="false" customHeight="false" outlineLevel="0" collapsed="false">
      <c r="B179" s="177"/>
      <c r="D179" s="172" t="s">
        <v>190</v>
      </c>
      <c r="E179" s="178"/>
      <c r="F179" s="179" t="s">
        <v>2571</v>
      </c>
      <c r="H179" s="180" t="n">
        <v>70.31</v>
      </c>
      <c r="I179" s="181"/>
      <c r="L179" s="177"/>
      <c r="M179" s="182"/>
      <c r="T179" s="183"/>
      <c r="AT179" s="178" t="s">
        <v>190</v>
      </c>
      <c r="AU179" s="178" t="s">
        <v>81</v>
      </c>
      <c r="AV179" s="176" t="s">
        <v>81</v>
      </c>
      <c r="AW179" s="176" t="s">
        <v>28</v>
      </c>
      <c r="AX179" s="176" t="s">
        <v>71</v>
      </c>
      <c r="AY179" s="178" t="s">
        <v>180</v>
      </c>
    </row>
    <row r="180" s="191" customFormat="true" ht="11.25" hidden="false" customHeight="false" outlineLevel="0" collapsed="false">
      <c r="B180" s="192"/>
      <c r="D180" s="172" t="s">
        <v>190</v>
      </c>
      <c r="E180" s="193"/>
      <c r="F180" s="194" t="s">
        <v>222</v>
      </c>
      <c r="H180" s="195" t="n">
        <v>70.31</v>
      </c>
      <c r="I180" s="196"/>
      <c r="L180" s="192"/>
      <c r="M180" s="197"/>
      <c r="T180" s="198"/>
      <c r="AT180" s="193" t="s">
        <v>190</v>
      </c>
      <c r="AU180" s="193" t="s">
        <v>81</v>
      </c>
      <c r="AV180" s="191" t="s">
        <v>187</v>
      </c>
      <c r="AW180" s="191" t="s">
        <v>28</v>
      </c>
      <c r="AX180" s="191" t="s">
        <v>79</v>
      </c>
      <c r="AY180" s="193" t="s">
        <v>180</v>
      </c>
    </row>
    <row r="181" s="22" customFormat="true" ht="66.75" hidden="false" customHeight="true" outlineLevel="0" collapsed="false">
      <c r="B181" s="156"/>
      <c r="C181" s="199" t="s">
        <v>187</v>
      </c>
      <c r="D181" s="199" t="s">
        <v>265</v>
      </c>
      <c r="E181" s="200" t="s">
        <v>1522</v>
      </c>
      <c r="F181" s="201" t="s">
        <v>1523</v>
      </c>
      <c r="G181" s="202" t="s">
        <v>649</v>
      </c>
      <c r="H181" s="203" t="n">
        <v>351.55</v>
      </c>
      <c r="I181" s="204"/>
      <c r="J181" s="205" t="n">
        <f aca="false">ROUND(I181*H181,2)</f>
        <v>0</v>
      </c>
      <c r="K181" s="206"/>
      <c r="L181" s="23"/>
      <c r="M181" s="207"/>
      <c r="N181" s="208" t="s">
        <v>36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7</v>
      </c>
      <c r="AT181" s="170" t="s">
        <v>265</v>
      </c>
      <c r="AU181" s="170" t="s">
        <v>81</v>
      </c>
      <c r="AY181" s="3" t="s">
        <v>180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9</v>
      </c>
      <c r="BK181" s="171" t="n">
        <f aca="false">ROUND(I181*H181,2)</f>
        <v>0</v>
      </c>
      <c r="BL181" s="3" t="s">
        <v>187</v>
      </c>
      <c r="BM181" s="170" t="s">
        <v>2576</v>
      </c>
    </row>
    <row r="182" s="22" customFormat="true" ht="48.75" hidden="false" customHeight="false" outlineLevel="0" collapsed="false">
      <c r="B182" s="23"/>
      <c r="D182" s="172" t="s">
        <v>189</v>
      </c>
      <c r="F182" s="173" t="s">
        <v>1525</v>
      </c>
      <c r="I182" s="174"/>
      <c r="L182" s="23"/>
      <c r="M182" s="175"/>
      <c r="T182" s="57"/>
      <c r="AT182" s="3" t="s">
        <v>189</v>
      </c>
      <c r="AU182" s="3" t="s">
        <v>81</v>
      </c>
    </row>
    <row r="183" s="176" customFormat="true" ht="11.25" hidden="false" customHeight="false" outlineLevel="0" collapsed="false">
      <c r="B183" s="177"/>
      <c r="D183" s="172" t="s">
        <v>190</v>
      </c>
      <c r="E183" s="178"/>
      <c r="F183" s="179" t="s">
        <v>2577</v>
      </c>
      <c r="H183" s="180" t="n">
        <v>351.55</v>
      </c>
      <c r="I183" s="181"/>
      <c r="L183" s="177"/>
      <c r="M183" s="182"/>
      <c r="T183" s="183"/>
      <c r="AT183" s="178" t="s">
        <v>190</v>
      </c>
      <c r="AU183" s="178" t="s">
        <v>81</v>
      </c>
      <c r="AV183" s="176" t="s">
        <v>81</v>
      </c>
      <c r="AW183" s="176" t="s">
        <v>28</v>
      </c>
      <c r="AX183" s="176" t="s">
        <v>71</v>
      </c>
      <c r="AY183" s="178" t="s">
        <v>180</v>
      </c>
    </row>
    <row r="184" s="191" customFormat="true" ht="11.25" hidden="false" customHeight="false" outlineLevel="0" collapsed="false">
      <c r="B184" s="192"/>
      <c r="D184" s="172" t="s">
        <v>190</v>
      </c>
      <c r="E184" s="193"/>
      <c r="F184" s="194" t="s">
        <v>222</v>
      </c>
      <c r="H184" s="195" t="n">
        <v>351.55</v>
      </c>
      <c r="I184" s="196"/>
      <c r="L184" s="192"/>
      <c r="M184" s="197"/>
      <c r="T184" s="198"/>
      <c r="AT184" s="193" t="s">
        <v>190</v>
      </c>
      <c r="AU184" s="193" t="s">
        <v>81</v>
      </c>
      <c r="AV184" s="191" t="s">
        <v>187</v>
      </c>
      <c r="AW184" s="191" t="s">
        <v>28</v>
      </c>
      <c r="AX184" s="191" t="s">
        <v>79</v>
      </c>
      <c r="AY184" s="193" t="s">
        <v>180</v>
      </c>
    </row>
    <row r="185" s="22" customFormat="true" ht="44.25" hidden="false" customHeight="true" outlineLevel="0" collapsed="false">
      <c r="B185" s="156"/>
      <c r="C185" s="199" t="s">
        <v>230</v>
      </c>
      <c r="D185" s="199" t="s">
        <v>265</v>
      </c>
      <c r="E185" s="200" t="s">
        <v>1846</v>
      </c>
      <c r="F185" s="201" t="s">
        <v>1689</v>
      </c>
      <c r="G185" s="202" t="s">
        <v>602</v>
      </c>
      <c r="H185" s="203" t="n">
        <v>133.589</v>
      </c>
      <c r="I185" s="204"/>
      <c r="J185" s="205" t="n">
        <f aca="false">ROUND(I185*H185,2)</f>
        <v>0</v>
      </c>
      <c r="K185" s="206"/>
      <c r="L185" s="23"/>
      <c r="M185" s="207"/>
      <c r="N185" s="208" t="s">
        <v>36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7</v>
      </c>
      <c r="AT185" s="170" t="s">
        <v>265</v>
      </c>
      <c r="AU185" s="170" t="s">
        <v>81</v>
      </c>
      <c r="AY185" s="3" t="s">
        <v>180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9</v>
      </c>
      <c r="BK185" s="171" t="n">
        <f aca="false">ROUND(I185*H185,2)</f>
        <v>0</v>
      </c>
      <c r="BL185" s="3" t="s">
        <v>187</v>
      </c>
      <c r="BM185" s="170" t="s">
        <v>2578</v>
      </c>
    </row>
    <row r="186" s="22" customFormat="true" ht="29.25" hidden="false" customHeight="false" outlineLevel="0" collapsed="false">
      <c r="B186" s="23"/>
      <c r="D186" s="172" t="s">
        <v>189</v>
      </c>
      <c r="F186" s="173" t="s">
        <v>1689</v>
      </c>
      <c r="I186" s="174"/>
      <c r="L186" s="23"/>
      <c r="M186" s="175"/>
      <c r="T186" s="57"/>
      <c r="AT186" s="3" t="s">
        <v>189</v>
      </c>
      <c r="AU186" s="3" t="s">
        <v>81</v>
      </c>
    </row>
    <row r="187" s="176" customFormat="true" ht="11.25" hidden="false" customHeight="false" outlineLevel="0" collapsed="false">
      <c r="B187" s="177"/>
      <c r="D187" s="172" t="s">
        <v>190</v>
      </c>
      <c r="E187" s="178"/>
      <c r="F187" s="179" t="s">
        <v>2579</v>
      </c>
      <c r="H187" s="180" t="n">
        <v>133.589</v>
      </c>
      <c r="I187" s="181"/>
      <c r="L187" s="177"/>
      <c r="M187" s="182"/>
      <c r="T187" s="183"/>
      <c r="AT187" s="178" t="s">
        <v>190</v>
      </c>
      <c r="AU187" s="178" t="s">
        <v>81</v>
      </c>
      <c r="AV187" s="176" t="s">
        <v>81</v>
      </c>
      <c r="AW187" s="176" t="s">
        <v>28</v>
      </c>
      <c r="AX187" s="176" t="s">
        <v>71</v>
      </c>
      <c r="AY187" s="178" t="s">
        <v>180</v>
      </c>
    </row>
    <row r="188" s="191" customFormat="true" ht="11.25" hidden="false" customHeight="false" outlineLevel="0" collapsed="false">
      <c r="B188" s="192"/>
      <c r="D188" s="172" t="s">
        <v>190</v>
      </c>
      <c r="E188" s="193"/>
      <c r="F188" s="194" t="s">
        <v>222</v>
      </c>
      <c r="H188" s="195" t="n">
        <v>133.589</v>
      </c>
      <c r="I188" s="196"/>
      <c r="L188" s="192"/>
      <c r="M188" s="197"/>
      <c r="T188" s="198"/>
      <c r="AT188" s="193" t="s">
        <v>190</v>
      </c>
      <c r="AU188" s="193" t="s">
        <v>81</v>
      </c>
      <c r="AV188" s="191" t="s">
        <v>187</v>
      </c>
      <c r="AW188" s="191" t="s">
        <v>28</v>
      </c>
      <c r="AX188" s="191" t="s">
        <v>79</v>
      </c>
      <c r="AY188" s="193" t="s">
        <v>180</v>
      </c>
    </row>
    <row r="189" s="22" customFormat="true" ht="37.5" hidden="false" customHeight="true" outlineLevel="0" collapsed="false">
      <c r="B189" s="156"/>
      <c r="C189" s="199" t="s">
        <v>236</v>
      </c>
      <c r="D189" s="199" t="s">
        <v>265</v>
      </c>
      <c r="E189" s="200" t="s">
        <v>1531</v>
      </c>
      <c r="F189" s="201" t="s">
        <v>1532</v>
      </c>
      <c r="G189" s="202" t="s">
        <v>649</v>
      </c>
      <c r="H189" s="203" t="n">
        <v>70.31</v>
      </c>
      <c r="I189" s="204"/>
      <c r="J189" s="205" t="n">
        <f aca="false">ROUND(I189*H189,2)</f>
        <v>0</v>
      </c>
      <c r="K189" s="206"/>
      <c r="L189" s="23"/>
      <c r="M189" s="207"/>
      <c r="N189" s="208" t="s">
        <v>36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87</v>
      </c>
      <c r="AT189" s="170" t="s">
        <v>265</v>
      </c>
      <c r="AU189" s="170" t="s">
        <v>81</v>
      </c>
      <c r="AY189" s="3" t="s">
        <v>180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9</v>
      </c>
      <c r="BK189" s="171" t="n">
        <f aca="false">ROUND(I189*H189,2)</f>
        <v>0</v>
      </c>
      <c r="BL189" s="3" t="s">
        <v>187</v>
      </c>
      <c r="BM189" s="170" t="s">
        <v>2580</v>
      </c>
    </row>
    <row r="190" s="22" customFormat="true" ht="19.5" hidden="false" customHeight="false" outlineLevel="0" collapsed="false">
      <c r="B190" s="23"/>
      <c r="D190" s="172" t="s">
        <v>189</v>
      </c>
      <c r="F190" s="173" t="s">
        <v>1532</v>
      </c>
      <c r="I190" s="174"/>
      <c r="L190" s="23"/>
      <c r="M190" s="175"/>
      <c r="T190" s="57"/>
      <c r="AT190" s="3" t="s">
        <v>189</v>
      </c>
      <c r="AU190" s="3" t="s">
        <v>81</v>
      </c>
    </row>
    <row r="191" s="176" customFormat="true" ht="11.25" hidden="false" customHeight="false" outlineLevel="0" collapsed="false">
      <c r="B191" s="177"/>
      <c r="D191" s="172" t="s">
        <v>190</v>
      </c>
      <c r="E191" s="178"/>
      <c r="F191" s="179" t="s">
        <v>2581</v>
      </c>
      <c r="H191" s="180" t="n">
        <v>70.31</v>
      </c>
      <c r="I191" s="181"/>
      <c r="L191" s="177"/>
      <c r="M191" s="182"/>
      <c r="T191" s="183"/>
      <c r="AT191" s="178" t="s">
        <v>190</v>
      </c>
      <c r="AU191" s="178" t="s">
        <v>81</v>
      </c>
      <c r="AV191" s="176" t="s">
        <v>81</v>
      </c>
      <c r="AW191" s="176" t="s">
        <v>28</v>
      </c>
      <c r="AX191" s="176" t="s">
        <v>71</v>
      </c>
      <c r="AY191" s="178" t="s">
        <v>180</v>
      </c>
    </row>
    <row r="192" s="191" customFormat="true" ht="11.25" hidden="false" customHeight="false" outlineLevel="0" collapsed="false">
      <c r="B192" s="192"/>
      <c r="D192" s="172" t="s">
        <v>190</v>
      </c>
      <c r="E192" s="193"/>
      <c r="F192" s="194" t="s">
        <v>222</v>
      </c>
      <c r="H192" s="195" t="n">
        <v>70.31</v>
      </c>
      <c r="I192" s="196"/>
      <c r="L192" s="192"/>
      <c r="M192" s="197"/>
      <c r="T192" s="198"/>
      <c r="AT192" s="193" t="s">
        <v>190</v>
      </c>
      <c r="AU192" s="193" t="s">
        <v>81</v>
      </c>
      <c r="AV192" s="191" t="s">
        <v>187</v>
      </c>
      <c r="AW192" s="191" t="s">
        <v>28</v>
      </c>
      <c r="AX192" s="191" t="s">
        <v>79</v>
      </c>
      <c r="AY192" s="193" t="s">
        <v>180</v>
      </c>
    </row>
    <row r="193" s="22" customFormat="true" ht="66.75" hidden="false" customHeight="true" outlineLevel="0" collapsed="false">
      <c r="B193" s="156"/>
      <c r="C193" s="199" t="s">
        <v>249</v>
      </c>
      <c r="D193" s="199" t="s">
        <v>265</v>
      </c>
      <c r="E193" s="200" t="s">
        <v>1535</v>
      </c>
      <c r="F193" s="201" t="s">
        <v>1536</v>
      </c>
      <c r="G193" s="202" t="s">
        <v>649</v>
      </c>
      <c r="H193" s="203" t="n">
        <v>70.31</v>
      </c>
      <c r="I193" s="204"/>
      <c r="J193" s="205" t="n">
        <f aca="false">ROUND(I193*H193,2)</f>
        <v>0</v>
      </c>
      <c r="K193" s="206"/>
      <c r="L193" s="23"/>
      <c r="M193" s="207"/>
      <c r="N193" s="208" t="s">
        <v>36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87</v>
      </c>
      <c r="AT193" s="170" t="s">
        <v>265</v>
      </c>
      <c r="AU193" s="170" t="s">
        <v>81</v>
      </c>
      <c r="AY193" s="3" t="s">
        <v>18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9</v>
      </c>
      <c r="BK193" s="171" t="n">
        <f aca="false">ROUND(I193*H193,2)</f>
        <v>0</v>
      </c>
      <c r="BL193" s="3" t="s">
        <v>187</v>
      </c>
      <c r="BM193" s="170" t="s">
        <v>2582</v>
      </c>
    </row>
    <row r="194" s="22" customFormat="true" ht="39" hidden="false" customHeight="false" outlineLevel="0" collapsed="false">
      <c r="B194" s="23"/>
      <c r="D194" s="172" t="s">
        <v>189</v>
      </c>
      <c r="F194" s="173" t="s">
        <v>1536</v>
      </c>
      <c r="I194" s="174"/>
      <c r="L194" s="23"/>
      <c r="M194" s="175"/>
      <c r="T194" s="57"/>
      <c r="AT194" s="3" t="s">
        <v>189</v>
      </c>
      <c r="AU194" s="3" t="s">
        <v>81</v>
      </c>
    </row>
    <row r="195" s="176" customFormat="true" ht="11.25" hidden="false" customHeight="false" outlineLevel="0" collapsed="false">
      <c r="B195" s="177"/>
      <c r="D195" s="172" t="s">
        <v>190</v>
      </c>
      <c r="E195" s="178"/>
      <c r="F195" s="179" t="s">
        <v>2583</v>
      </c>
      <c r="H195" s="180" t="n">
        <v>70.31</v>
      </c>
      <c r="I195" s="181"/>
      <c r="L195" s="177"/>
      <c r="M195" s="182"/>
      <c r="T195" s="183"/>
      <c r="AT195" s="178" t="s">
        <v>190</v>
      </c>
      <c r="AU195" s="178" t="s">
        <v>81</v>
      </c>
      <c r="AV195" s="176" t="s">
        <v>81</v>
      </c>
      <c r="AW195" s="176" t="s">
        <v>28</v>
      </c>
      <c r="AX195" s="176" t="s">
        <v>71</v>
      </c>
      <c r="AY195" s="178" t="s">
        <v>180</v>
      </c>
    </row>
    <row r="196" s="191" customFormat="true" ht="11.25" hidden="false" customHeight="false" outlineLevel="0" collapsed="false">
      <c r="B196" s="192"/>
      <c r="D196" s="172" t="s">
        <v>190</v>
      </c>
      <c r="E196" s="193"/>
      <c r="F196" s="194" t="s">
        <v>222</v>
      </c>
      <c r="H196" s="195" t="n">
        <v>70.31</v>
      </c>
      <c r="I196" s="196"/>
      <c r="L196" s="192"/>
      <c r="M196" s="197"/>
      <c r="T196" s="198"/>
      <c r="AT196" s="193" t="s">
        <v>190</v>
      </c>
      <c r="AU196" s="193" t="s">
        <v>81</v>
      </c>
      <c r="AV196" s="191" t="s">
        <v>187</v>
      </c>
      <c r="AW196" s="191" t="s">
        <v>28</v>
      </c>
      <c r="AX196" s="191" t="s">
        <v>79</v>
      </c>
      <c r="AY196" s="193" t="s">
        <v>180</v>
      </c>
    </row>
    <row r="197" s="22" customFormat="true" ht="16.5" hidden="false" customHeight="true" outlineLevel="0" collapsed="false">
      <c r="B197" s="156"/>
      <c r="C197" s="157" t="s">
        <v>186</v>
      </c>
      <c r="D197" s="157" t="s">
        <v>182</v>
      </c>
      <c r="E197" s="158" t="s">
        <v>1540</v>
      </c>
      <c r="F197" s="159" t="s">
        <v>1541</v>
      </c>
      <c r="G197" s="160" t="s">
        <v>602</v>
      </c>
      <c r="H197" s="161" t="n">
        <v>147.651</v>
      </c>
      <c r="I197" s="162"/>
      <c r="J197" s="163" t="n">
        <f aca="false">ROUND(I197*H197,2)</f>
        <v>0</v>
      </c>
      <c r="K197" s="164"/>
      <c r="L197" s="165"/>
      <c r="M197" s="166"/>
      <c r="N197" s="167" t="s">
        <v>36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86</v>
      </c>
      <c r="AT197" s="170" t="s">
        <v>182</v>
      </c>
      <c r="AU197" s="170" t="s">
        <v>81</v>
      </c>
      <c r="AY197" s="3" t="s">
        <v>180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9</v>
      </c>
      <c r="BK197" s="171" t="n">
        <f aca="false">ROUND(I197*H197,2)</f>
        <v>0</v>
      </c>
      <c r="BL197" s="3" t="s">
        <v>187</v>
      </c>
      <c r="BM197" s="170" t="s">
        <v>2584</v>
      </c>
    </row>
    <row r="198" s="22" customFormat="true" ht="11.25" hidden="false" customHeight="false" outlineLevel="0" collapsed="false">
      <c r="B198" s="23"/>
      <c r="D198" s="172" t="s">
        <v>189</v>
      </c>
      <c r="F198" s="173" t="s">
        <v>1541</v>
      </c>
      <c r="I198" s="174"/>
      <c r="L198" s="23"/>
      <c r="M198" s="175"/>
      <c r="T198" s="57"/>
      <c r="AT198" s="3" t="s">
        <v>189</v>
      </c>
      <c r="AU198" s="3" t="s">
        <v>81</v>
      </c>
    </row>
    <row r="199" s="176" customFormat="true" ht="11.25" hidden="false" customHeight="false" outlineLevel="0" collapsed="false">
      <c r="B199" s="177"/>
      <c r="D199" s="172" t="s">
        <v>190</v>
      </c>
      <c r="E199" s="178"/>
      <c r="F199" s="179" t="s">
        <v>2585</v>
      </c>
      <c r="H199" s="180" t="n">
        <v>147.651</v>
      </c>
      <c r="I199" s="181"/>
      <c r="L199" s="177"/>
      <c r="M199" s="182"/>
      <c r="T199" s="183"/>
      <c r="AT199" s="178" t="s">
        <v>190</v>
      </c>
      <c r="AU199" s="178" t="s">
        <v>81</v>
      </c>
      <c r="AV199" s="176" t="s">
        <v>81</v>
      </c>
      <c r="AW199" s="176" t="s">
        <v>28</v>
      </c>
      <c r="AX199" s="176" t="s">
        <v>71</v>
      </c>
      <c r="AY199" s="178" t="s">
        <v>180</v>
      </c>
    </row>
    <row r="200" s="191" customFormat="true" ht="11.25" hidden="false" customHeight="false" outlineLevel="0" collapsed="false">
      <c r="B200" s="192"/>
      <c r="D200" s="172" t="s">
        <v>190</v>
      </c>
      <c r="E200" s="193"/>
      <c r="F200" s="194" t="s">
        <v>222</v>
      </c>
      <c r="H200" s="195" t="n">
        <v>147.651</v>
      </c>
      <c r="I200" s="196"/>
      <c r="L200" s="192"/>
      <c r="M200" s="197"/>
      <c r="T200" s="198"/>
      <c r="AT200" s="193" t="s">
        <v>190</v>
      </c>
      <c r="AU200" s="193" t="s">
        <v>81</v>
      </c>
      <c r="AV200" s="191" t="s">
        <v>187</v>
      </c>
      <c r="AW200" s="191" t="s">
        <v>28</v>
      </c>
      <c r="AX200" s="191" t="s">
        <v>79</v>
      </c>
      <c r="AY200" s="193" t="s">
        <v>180</v>
      </c>
    </row>
    <row r="201" s="143" customFormat="true" ht="22.5" hidden="false" customHeight="true" outlineLevel="0" collapsed="false">
      <c r="B201" s="144"/>
      <c r="D201" s="145" t="s">
        <v>70</v>
      </c>
      <c r="E201" s="154" t="s">
        <v>81</v>
      </c>
      <c r="F201" s="154" t="s">
        <v>1562</v>
      </c>
      <c r="I201" s="147"/>
      <c r="J201" s="155" t="n">
        <f aca="false">BK201</f>
        <v>0</v>
      </c>
      <c r="L201" s="144"/>
      <c r="M201" s="149"/>
      <c r="P201" s="150" t="n">
        <f aca="false">SUM(P202:P213)</f>
        <v>0</v>
      </c>
      <c r="R201" s="150" t="n">
        <f aca="false">SUM(R202:R213)</f>
        <v>0</v>
      </c>
      <c r="T201" s="151" t="n">
        <f aca="false">SUM(T202:T213)</f>
        <v>0</v>
      </c>
      <c r="AR201" s="145" t="s">
        <v>79</v>
      </c>
      <c r="AT201" s="152" t="s">
        <v>70</v>
      </c>
      <c r="AU201" s="152" t="s">
        <v>79</v>
      </c>
      <c r="AY201" s="145" t="s">
        <v>180</v>
      </c>
      <c r="BK201" s="153" t="n">
        <f aca="false">SUM(BK202:BK213)</f>
        <v>0</v>
      </c>
    </row>
    <row r="202" s="22" customFormat="true" ht="24" hidden="false" customHeight="true" outlineLevel="0" collapsed="false">
      <c r="B202" s="156"/>
      <c r="C202" s="199" t="s">
        <v>264</v>
      </c>
      <c r="D202" s="199" t="s">
        <v>265</v>
      </c>
      <c r="E202" s="200" t="s">
        <v>2586</v>
      </c>
      <c r="F202" s="201" t="s">
        <v>2587</v>
      </c>
      <c r="G202" s="202" t="s">
        <v>848</v>
      </c>
      <c r="H202" s="203" t="n">
        <v>35.3</v>
      </c>
      <c r="I202" s="204"/>
      <c r="J202" s="205" t="n">
        <f aca="false">ROUND(I202*H202,2)</f>
        <v>0</v>
      </c>
      <c r="K202" s="206"/>
      <c r="L202" s="23"/>
      <c r="M202" s="207"/>
      <c r="N202" s="208" t="s">
        <v>36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7</v>
      </c>
      <c r="AT202" s="170" t="s">
        <v>265</v>
      </c>
      <c r="AU202" s="170" t="s">
        <v>81</v>
      </c>
      <c r="AY202" s="3" t="s">
        <v>180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9</v>
      </c>
      <c r="BK202" s="171" t="n">
        <f aca="false">ROUND(I202*H202,2)</f>
        <v>0</v>
      </c>
      <c r="BL202" s="3" t="s">
        <v>187</v>
      </c>
      <c r="BM202" s="170" t="s">
        <v>2588</v>
      </c>
    </row>
    <row r="203" s="22" customFormat="true" ht="19.5" hidden="false" customHeight="false" outlineLevel="0" collapsed="false">
      <c r="B203" s="23"/>
      <c r="D203" s="172" t="s">
        <v>189</v>
      </c>
      <c r="F203" s="173" t="s">
        <v>2587</v>
      </c>
      <c r="I203" s="174"/>
      <c r="L203" s="23"/>
      <c r="M203" s="175"/>
      <c r="T203" s="57"/>
      <c r="AT203" s="3" t="s">
        <v>189</v>
      </c>
      <c r="AU203" s="3" t="s">
        <v>81</v>
      </c>
    </row>
    <row r="204" s="22" customFormat="true" ht="16.5" hidden="false" customHeight="true" outlineLevel="0" collapsed="false">
      <c r="B204" s="156"/>
      <c r="C204" s="157" t="s">
        <v>276</v>
      </c>
      <c r="D204" s="157" t="s">
        <v>182</v>
      </c>
      <c r="E204" s="158" t="s">
        <v>2589</v>
      </c>
      <c r="F204" s="159" t="s">
        <v>2590</v>
      </c>
      <c r="G204" s="160" t="s">
        <v>649</v>
      </c>
      <c r="H204" s="161" t="n">
        <v>2.03</v>
      </c>
      <c r="I204" s="162"/>
      <c r="J204" s="163" t="n">
        <f aca="false">ROUND(I204*H204,2)</f>
        <v>0</v>
      </c>
      <c r="K204" s="164"/>
      <c r="L204" s="165"/>
      <c r="M204" s="166"/>
      <c r="N204" s="167" t="s">
        <v>36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6</v>
      </c>
      <c r="AT204" s="170" t="s">
        <v>182</v>
      </c>
      <c r="AU204" s="170" t="s">
        <v>81</v>
      </c>
      <c r="AY204" s="3" t="s">
        <v>180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9</v>
      </c>
      <c r="BK204" s="171" t="n">
        <f aca="false">ROUND(I204*H204,2)</f>
        <v>0</v>
      </c>
      <c r="BL204" s="3" t="s">
        <v>187</v>
      </c>
      <c r="BM204" s="170" t="s">
        <v>2591</v>
      </c>
    </row>
    <row r="205" s="22" customFormat="true" ht="11.25" hidden="false" customHeight="false" outlineLevel="0" collapsed="false">
      <c r="B205" s="23"/>
      <c r="D205" s="172" t="s">
        <v>189</v>
      </c>
      <c r="F205" s="173" t="s">
        <v>2590</v>
      </c>
      <c r="I205" s="174"/>
      <c r="L205" s="23"/>
      <c r="M205" s="175"/>
      <c r="T205" s="57"/>
      <c r="AT205" s="3" t="s">
        <v>189</v>
      </c>
      <c r="AU205" s="3" t="s">
        <v>81</v>
      </c>
    </row>
    <row r="206" s="176" customFormat="true" ht="11.25" hidden="false" customHeight="false" outlineLevel="0" collapsed="false">
      <c r="B206" s="177"/>
      <c r="D206" s="172" t="s">
        <v>190</v>
      </c>
      <c r="E206" s="178"/>
      <c r="F206" s="179" t="s">
        <v>2592</v>
      </c>
      <c r="H206" s="180" t="n">
        <v>2.03</v>
      </c>
      <c r="I206" s="181"/>
      <c r="L206" s="177"/>
      <c r="M206" s="182"/>
      <c r="T206" s="183"/>
      <c r="AT206" s="178" t="s">
        <v>190</v>
      </c>
      <c r="AU206" s="178" t="s">
        <v>81</v>
      </c>
      <c r="AV206" s="176" t="s">
        <v>81</v>
      </c>
      <c r="AW206" s="176" t="s">
        <v>28</v>
      </c>
      <c r="AX206" s="176" t="s">
        <v>71</v>
      </c>
      <c r="AY206" s="178" t="s">
        <v>180</v>
      </c>
    </row>
    <row r="207" s="191" customFormat="true" ht="11.25" hidden="false" customHeight="false" outlineLevel="0" collapsed="false">
      <c r="B207" s="192"/>
      <c r="D207" s="172" t="s">
        <v>190</v>
      </c>
      <c r="E207" s="193"/>
      <c r="F207" s="194" t="s">
        <v>222</v>
      </c>
      <c r="H207" s="195" t="n">
        <v>2.03</v>
      </c>
      <c r="I207" s="196"/>
      <c r="L207" s="192"/>
      <c r="M207" s="197"/>
      <c r="T207" s="198"/>
      <c r="AT207" s="193" t="s">
        <v>190</v>
      </c>
      <c r="AU207" s="193" t="s">
        <v>81</v>
      </c>
      <c r="AV207" s="191" t="s">
        <v>187</v>
      </c>
      <c r="AW207" s="191" t="s">
        <v>28</v>
      </c>
      <c r="AX207" s="191" t="s">
        <v>79</v>
      </c>
      <c r="AY207" s="193" t="s">
        <v>180</v>
      </c>
    </row>
    <row r="208" s="22" customFormat="true" ht="37.5" hidden="false" customHeight="true" outlineLevel="0" collapsed="false">
      <c r="B208" s="156"/>
      <c r="C208" s="199" t="s">
        <v>288</v>
      </c>
      <c r="D208" s="199" t="s">
        <v>265</v>
      </c>
      <c r="E208" s="200" t="s">
        <v>2593</v>
      </c>
      <c r="F208" s="201" t="s">
        <v>2594</v>
      </c>
      <c r="G208" s="202" t="s">
        <v>848</v>
      </c>
      <c r="H208" s="203" t="n">
        <v>35.3</v>
      </c>
      <c r="I208" s="204"/>
      <c r="J208" s="205" t="n">
        <f aca="false">ROUND(I208*H208,2)</f>
        <v>0</v>
      </c>
      <c r="K208" s="206"/>
      <c r="L208" s="23"/>
      <c r="M208" s="207"/>
      <c r="N208" s="208" t="s">
        <v>36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7</v>
      </c>
      <c r="AT208" s="170" t="s">
        <v>265</v>
      </c>
      <c r="AU208" s="170" t="s">
        <v>81</v>
      </c>
      <c r="AY208" s="3" t="s">
        <v>18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9</v>
      </c>
      <c r="BK208" s="171" t="n">
        <f aca="false">ROUND(I208*H208,2)</f>
        <v>0</v>
      </c>
      <c r="BL208" s="3" t="s">
        <v>187</v>
      </c>
      <c r="BM208" s="170" t="s">
        <v>2595</v>
      </c>
    </row>
    <row r="209" s="22" customFormat="true" ht="19.5" hidden="false" customHeight="false" outlineLevel="0" collapsed="false">
      <c r="B209" s="23"/>
      <c r="D209" s="172" t="s">
        <v>189</v>
      </c>
      <c r="F209" s="173" t="s">
        <v>2594</v>
      </c>
      <c r="I209" s="174"/>
      <c r="L209" s="23"/>
      <c r="M209" s="175"/>
      <c r="T209" s="57"/>
      <c r="AT209" s="3" t="s">
        <v>189</v>
      </c>
      <c r="AU209" s="3" t="s">
        <v>81</v>
      </c>
    </row>
    <row r="210" s="22" customFormat="true" ht="37.5" hidden="false" customHeight="true" outlineLevel="0" collapsed="false">
      <c r="B210" s="156"/>
      <c r="C210" s="199" t="s">
        <v>7</v>
      </c>
      <c r="D210" s="199" t="s">
        <v>265</v>
      </c>
      <c r="E210" s="200" t="s">
        <v>2596</v>
      </c>
      <c r="F210" s="201" t="s">
        <v>2597</v>
      </c>
      <c r="G210" s="202" t="s">
        <v>581</v>
      </c>
      <c r="H210" s="203" t="n">
        <v>64</v>
      </c>
      <c r="I210" s="204"/>
      <c r="J210" s="205" t="n">
        <f aca="false">ROUND(I210*H210,2)</f>
        <v>0</v>
      </c>
      <c r="K210" s="206"/>
      <c r="L210" s="23"/>
      <c r="M210" s="207"/>
      <c r="N210" s="208" t="s">
        <v>36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87</v>
      </c>
      <c r="AT210" s="170" t="s">
        <v>265</v>
      </c>
      <c r="AU210" s="170" t="s">
        <v>81</v>
      </c>
      <c r="AY210" s="3" t="s">
        <v>18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187</v>
      </c>
      <c r="BM210" s="170" t="s">
        <v>2598</v>
      </c>
    </row>
    <row r="211" s="22" customFormat="true" ht="29.25" hidden="false" customHeight="false" outlineLevel="0" collapsed="false">
      <c r="B211" s="23"/>
      <c r="D211" s="172" t="s">
        <v>189</v>
      </c>
      <c r="F211" s="173" t="s">
        <v>2597</v>
      </c>
      <c r="I211" s="174"/>
      <c r="L211" s="23"/>
      <c r="M211" s="175"/>
      <c r="T211" s="57"/>
      <c r="AT211" s="3" t="s">
        <v>189</v>
      </c>
      <c r="AU211" s="3" t="s">
        <v>81</v>
      </c>
    </row>
    <row r="212" s="176" customFormat="true" ht="11.25" hidden="false" customHeight="false" outlineLevel="0" collapsed="false">
      <c r="B212" s="177"/>
      <c r="D212" s="172" t="s">
        <v>190</v>
      </c>
      <c r="E212" s="178"/>
      <c r="F212" s="179" t="s">
        <v>2599</v>
      </c>
      <c r="H212" s="180" t="n">
        <v>64</v>
      </c>
      <c r="I212" s="181"/>
      <c r="L212" s="177"/>
      <c r="M212" s="182"/>
      <c r="T212" s="183"/>
      <c r="AT212" s="178" t="s">
        <v>190</v>
      </c>
      <c r="AU212" s="178" t="s">
        <v>81</v>
      </c>
      <c r="AV212" s="176" t="s">
        <v>81</v>
      </c>
      <c r="AW212" s="176" t="s">
        <v>28</v>
      </c>
      <c r="AX212" s="176" t="s">
        <v>71</v>
      </c>
      <c r="AY212" s="178" t="s">
        <v>180</v>
      </c>
    </row>
    <row r="213" s="191" customFormat="true" ht="11.25" hidden="false" customHeight="false" outlineLevel="0" collapsed="false">
      <c r="B213" s="192"/>
      <c r="D213" s="172" t="s">
        <v>190</v>
      </c>
      <c r="E213" s="193"/>
      <c r="F213" s="194" t="s">
        <v>222</v>
      </c>
      <c r="H213" s="195" t="n">
        <v>64</v>
      </c>
      <c r="I213" s="196"/>
      <c r="L213" s="192"/>
      <c r="M213" s="197"/>
      <c r="T213" s="198"/>
      <c r="AT213" s="193" t="s">
        <v>190</v>
      </c>
      <c r="AU213" s="193" t="s">
        <v>81</v>
      </c>
      <c r="AV213" s="191" t="s">
        <v>187</v>
      </c>
      <c r="AW213" s="191" t="s">
        <v>28</v>
      </c>
      <c r="AX213" s="191" t="s">
        <v>79</v>
      </c>
      <c r="AY213" s="193" t="s">
        <v>180</v>
      </c>
    </row>
    <row r="214" s="143" customFormat="true" ht="22.5" hidden="false" customHeight="true" outlineLevel="0" collapsed="false">
      <c r="B214" s="144"/>
      <c r="D214" s="145" t="s">
        <v>70</v>
      </c>
      <c r="E214" s="154" t="s">
        <v>211</v>
      </c>
      <c r="F214" s="154" t="s">
        <v>1570</v>
      </c>
      <c r="I214" s="147"/>
      <c r="J214" s="155" t="n">
        <f aca="false">BK214</f>
        <v>0</v>
      </c>
      <c r="L214" s="144"/>
      <c r="M214" s="149"/>
      <c r="P214" s="150" t="n">
        <f aca="false">SUM(P215:P222)</f>
        <v>0</v>
      </c>
      <c r="R214" s="150" t="n">
        <f aca="false">SUM(R215:R222)</f>
        <v>0</v>
      </c>
      <c r="T214" s="151" t="n">
        <f aca="false">SUM(T215:T222)</f>
        <v>0</v>
      </c>
      <c r="AR214" s="145" t="s">
        <v>79</v>
      </c>
      <c r="AT214" s="152" t="s">
        <v>70</v>
      </c>
      <c r="AU214" s="152" t="s">
        <v>79</v>
      </c>
      <c r="AY214" s="145" t="s">
        <v>180</v>
      </c>
      <c r="BK214" s="153" t="n">
        <f aca="false">SUM(BK215:BK222)</f>
        <v>0</v>
      </c>
    </row>
    <row r="215" s="22" customFormat="true" ht="24" hidden="false" customHeight="true" outlineLevel="0" collapsed="false">
      <c r="B215" s="156"/>
      <c r="C215" s="199" t="s">
        <v>303</v>
      </c>
      <c r="D215" s="199" t="s">
        <v>265</v>
      </c>
      <c r="E215" s="200" t="s">
        <v>2600</v>
      </c>
      <c r="F215" s="201" t="s">
        <v>2601</v>
      </c>
      <c r="G215" s="202" t="s">
        <v>649</v>
      </c>
      <c r="H215" s="203" t="n">
        <v>0.72</v>
      </c>
      <c r="I215" s="204"/>
      <c r="J215" s="205" t="n">
        <f aca="false">ROUND(I215*H215,2)</f>
        <v>0</v>
      </c>
      <c r="K215" s="206"/>
      <c r="L215" s="23"/>
      <c r="M215" s="207"/>
      <c r="N215" s="208" t="s">
        <v>36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7</v>
      </c>
      <c r="AT215" s="170" t="s">
        <v>265</v>
      </c>
      <c r="AU215" s="170" t="s">
        <v>81</v>
      </c>
      <c r="AY215" s="3" t="s">
        <v>18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9</v>
      </c>
      <c r="BK215" s="171" t="n">
        <f aca="false">ROUND(I215*H215,2)</f>
        <v>0</v>
      </c>
      <c r="BL215" s="3" t="s">
        <v>187</v>
      </c>
      <c r="BM215" s="170" t="s">
        <v>2602</v>
      </c>
    </row>
    <row r="216" s="22" customFormat="true" ht="11.25" hidden="false" customHeight="false" outlineLevel="0" collapsed="false">
      <c r="B216" s="23"/>
      <c r="D216" s="172" t="s">
        <v>189</v>
      </c>
      <c r="F216" s="173" t="s">
        <v>2601</v>
      </c>
      <c r="I216" s="174"/>
      <c r="L216" s="23"/>
      <c r="M216" s="175"/>
      <c r="T216" s="57"/>
      <c r="AT216" s="3" t="s">
        <v>189</v>
      </c>
      <c r="AU216" s="3" t="s">
        <v>81</v>
      </c>
    </row>
    <row r="217" s="176" customFormat="true" ht="11.25" hidden="false" customHeight="false" outlineLevel="0" collapsed="false">
      <c r="B217" s="177"/>
      <c r="D217" s="172" t="s">
        <v>190</v>
      </c>
      <c r="E217" s="178"/>
      <c r="F217" s="179" t="s">
        <v>2603</v>
      </c>
      <c r="H217" s="180" t="n">
        <v>0.72</v>
      </c>
      <c r="I217" s="181"/>
      <c r="L217" s="177"/>
      <c r="M217" s="182"/>
      <c r="T217" s="183"/>
      <c r="AT217" s="178" t="s">
        <v>190</v>
      </c>
      <c r="AU217" s="178" t="s">
        <v>81</v>
      </c>
      <c r="AV217" s="176" t="s">
        <v>81</v>
      </c>
      <c r="AW217" s="176" t="s">
        <v>28</v>
      </c>
      <c r="AX217" s="176" t="s">
        <v>71</v>
      </c>
      <c r="AY217" s="178" t="s">
        <v>180</v>
      </c>
    </row>
    <row r="218" s="191" customFormat="true" ht="11.25" hidden="false" customHeight="false" outlineLevel="0" collapsed="false">
      <c r="B218" s="192"/>
      <c r="D218" s="172" t="s">
        <v>190</v>
      </c>
      <c r="E218" s="193"/>
      <c r="F218" s="194" t="s">
        <v>222</v>
      </c>
      <c r="H218" s="195" t="n">
        <v>0.72</v>
      </c>
      <c r="I218" s="196"/>
      <c r="L218" s="192"/>
      <c r="M218" s="197"/>
      <c r="T218" s="198"/>
      <c r="AT218" s="193" t="s">
        <v>190</v>
      </c>
      <c r="AU218" s="193" t="s">
        <v>81</v>
      </c>
      <c r="AV218" s="191" t="s">
        <v>187</v>
      </c>
      <c r="AW218" s="191" t="s">
        <v>28</v>
      </c>
      <c r="AX218" s="191" t="s">
        <v>79</v>
      </c>
      <c r="AY218" s="193" t="s">
        <v>180</v>
      </c>
    </row>
    <row r="219" s="22" customFormat="true" ht="16.5" hidden="false" customHeight="true" outlineLevel="0" collapsed="false">
      <c r="B219" s="156"/>
      <c r="C219" s="157" t="s">
        <v>311</v>
      </c>
      <c r="D219" s="157" t="s">
        <v>182</v>
      </c>
      <c r="E219" s="158" t="s">
        <v>1655</v>
      </c>
      <c r="F219" s="159" t="s">
        <v>1656</v>
      </c>
      <c r="G219" s="160" t="s">
        <v>602</v>
      </c>
      <c r="H219" s="161" t="n">
        <v>1.512</v>
      </c>
      <c r="I219" s="162"/>
      <c r="J219" s="163" t="n">
        <f aca="false">ROUND(I219*H219,2)</f>
        <v>0</v>
      </c>
      <c r="K219" s="164"/>
      <c r="L219" s="165"/>
      <c r="M219" s="166"/>
      <c r="N219" s="167" t="s">
        <v>36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86</v>
      </c>
      <c r="AT219" s="170" t="s">
        <v>182</v>
      </c>
      <c r="AU219" s="170" t="s">
        <v>81</v>
      </c>
      <c r="AY219" s="3" t="s">
        <v>180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9</v>
      </c>
      <c r="BK219" s="171" t="n">
        <f aca="false">ROUND(I219*H219,2)</f>
        <v>0</v>
      </c>
      <c r="BL219" s="3" t="s">
        <v>187</v>
      </c>
      <c r="BM219" s="170" t="s">
        <v>2604</v>
      </c>
    </row>
    <row r="220" s="22" customFormat="true" ht="11.25" hidden="false" customHeight="false" outlineLevel="0" collapsed="false">
      <c r="B220" s="23"/>
      <c r="D220" s="172" t="s">
        <v>189</v>
      </c>
      <c r="F220" s="173" t="s">
        <v>1656</v>
      </c>
      <c r="I220" s="174"/>
      <c r="L220" s="23"/>
      <c r="M220" s="175"/>
      <c r="T220" s="57"/>
      <c r="AT220" s="3" t="s">
        <v>189</v>
      </c>
      <c r="AU220" s="3" t="s">
        <v>81</v>
      </c>
    </row>
    <row r="221" s="176" customFormat="true" ht="11.25" hidden="false" customHeight="false" outlineLevel="0" collapsed="false">
      <c r="B221" s="177"/>
      <c r="D221" s="172" t="s">
        <v>190</v>
      </c>
      <c r="E221" s="178"/>
      <c r="F221" s="179" t="s">
        <v>2605</v>
      </c>
      <c r="H221" s="180" t="n">
        <v>1.512</v>
      </c>
      <c r="I221" s="181"/>
      <c r="L221" s="177"/>
      <c r="M221" s="182"/>
      <c r="T221" s="183"/>
      <c r="AT221" s="178" t="s">
        <v>190</v>
      </c>
      <c r="AU221" s="178" t="s">
        <v>81</v>
      </c>
      <c r="AV221" s="176" t="s">
        <v>81</v>
      </c>
      <c r="AW221" s="176" t="s">
        <v>28</v>
      </c>
      <c r="AX221" s="176" t="s">
        <v>71</v>
      </c>
      <c r="AY221" s="178" t="s">
        <v>180</v>
      </c>
    </row>
    <row r="222" s="191" customFormat="true" ht="11.25" hidden="false" customHeight="false" outlineLevel="0" collapsed="false">
      <c r="B222" s="192"/>
      <c r="D222" s="172" t="s">
        <v>190</v>
      </c>
      <c r="E222" s="193"/>
      <c r="F222" s="194" t="s">
        <v>222</v>
      </c>
      <c r="H222" s="195" t="n">
        <v>1.512</v>
      </c>
      <c r="I222" s="196"/>
      <c r="L222" s="192"/>
      <c r="M222" s="209"/>
      <c r="N222" s="210"/>
      <c r="O222" s="210"/>
      <c r="P222" s="210"/>
      <c r="Q222" s="210"/>
      <c r="R222" s="210"/>
      <c r="S222" s="210"/>
      <c r="T222" s="211"/>
      <c r="AT222" s="193" t="s">
        <v>190</v>
      </c>
      <c r="AU222" s="193" t="s">
        <v>81</v>
      </c>
      <c r="AV222" s="191" t="s">
        <v>187</v>
      </c>
      <c r="AW222" s="191" t="s">
        <v>28</v>
      </c>
      <c r="AX222" s="191" t="s">
        <v>79</v>
      </c>
      <c r="AY222" s="193" t="s">
        <v>180</v>
      </c>
    </row>
    <row r="223" s="22" customFormat="true" ht="6.75" hidden="false" customHeight="tru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23"/>
    </row>
  </sheetData>
  <autoFilter ref="C122:K22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39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9:BE416)),  2)</f>
        <v>0</v>
      </c>
      <c r="I33" s="110" t="n">
        <v>0.21</v>
      </c>
      <c r="J33" s="109" t="n">
        <f aca="false">ROUND(((SUM(BE119:BE41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9:BF416)),  2)</f>
        <v>0</v>
      </c>
      <c r="I34" s="110" t="n">
        <v>0.12</v>
      </c>
      <c r="J34" s="109" t="n">
        <f aca="false">ROUND(((SUM(BF119:BF41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9:BG41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9:BH41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9:BI41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PS 31-02-54 - Přeložka inženýrských sítí ČD Telemat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63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4.25" hidden="false" customHeight="true" outlineLevel="0" collapsed="false">
      <c r="B99" s="129"/>
      <c r="D99" s="130" t="s">
        <v>400</v>
      </c>
      <c r="E99" s="131"/>
      <c r="F99" s="131"/>
      <c r="G99" s="131"/>
      <c r="H99" s="131"/>
      <c r="I99" s="131"/>
      <c r="J99" s="132" t="n">
        <f aca="false">J240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Oprava trati v úseku Luka nad Jihlavou-Jihlava-III. a IV. etapa BM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55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PS 31-02-54 - Přeložka inženýrských sítí ČD Telemat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7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29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66</v>
      </c>
      <c r="D118" s="136" t="s">
        <v>56</v>
      </c>
      <c r="E118" s="136" t="s">
        <v>52</v>
      </c>
      <c r="F118" s="136" t="s">
        <v>53</v>
      </c>
      <c r="G118" s="136" t="s">
        <v>167</v>
      </c>
      <c r="H118" s="136" t="s">
        <v>168</v>
      </c>
      <c r="I118" s="136" t="s">
        <v>169</v>
      </c>
      <c r="J118" s="137" t="s">
        <v>159</v>
      </c>
      <c r="K118" s="138" t="s">
        <v>170</v>
      </c>
      <c r="L118" s="134"/>
      <c r="M118" s="64"/>
      <c r="N118" s="65" t="s">
        <v>35</v>
      </c>
      <c r="O118" s="65" t="s">
        <v>171</v>
      </c>
      <c r="P118" s="65" t="s">
        <v>172</v>
      </c>
      <c r="Q118" s="65" t="s">
        <v>173</v>
      </c>
      <c r="R118" s="65" t="s">
        <v>174</v>
      </c>
      <c r="S118" s="65" t="s">
        <v>175</v>
      </c>
      <c r="T118" s="66" t="s">
        <v>176</v>
      </c>
    </row>
    <row r="119" s="22" customFormat="true" ht="22.5" hidden="false" customHeight="true" outlineLevel="0" collapsed="false">
      <c r="B119" s="23"/>
      <c r="C119" s="70" t="s">
        <v>177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0</v>
      </c>
      <c r="AU119" s="3" t="s">
        <v>161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0</v>
      </c>
      <c r="E120" s="146" t="s">
        <v>178</v>
      </c>
      <c r="F120" s="146" t="s">
        <v>179</v>
      </c>
      <c r="I120" s="147"/>
      <c r="J120" s="148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</v>
      </c>
      <c r="T120" s="151" t="n">
        <f aca="false">T121</f>
        <v>0</v>
      </c>
      <c r="AR120" s="145" t="s">
        <v>211</v>
      </c>
      <c r="AT120" s="152" t="s">
        <v>70</v>
      </c>
      <c r="AU120" s="152" t="s">
        <v>71</v>
      </c>
      <c r="AY120" s="145" t="s">
        <v>180</v>
      </c>
      <c r="BK120" s="153" t="n">
        <f aca="false">BK121</f>
        <v>0</v>
      </c>
    </row>
    <row r="121" s="143" customFormat="true" ht="22.5" hidden="false" customHeight="true" outlineLevel="0" collapsed="false">
      <c r="B121" s="144"/>
      <c r="D121" s="145" t="s">
        <v>70</v>
      </c>
      <c r="E121" s="154" t="s">
        <v>79</v>
      </c>
      <c r="F121" s="154" t="s">
        <v>181</v>
      </c>
      <c r="I121" s="147"/>
      <c r="J121" s="155" t="n">
        <f aca="false">BK121</f>
        <v>0</v>
      </c>
      <c r="L121" s="144"/>
      <c r="M121" s="149"/>
      <c r="P121" s="150" t="n">
        <f aca="false">P122+SUM(P123:P240)</f>
        <v>0</v>
      </c>
      <c r="R121" s="150" t="n">
        <f aca="false">R122+SUM(R123:R240)</f>
        <v>0</v>
      </c>
      <c r="T121" s="151" t="n">
        <f aca="false">T122+SUM(T123:T240)</f>
        <v>0</v>
      </c>
      <c r="AR121" s="145" t="s">
        <v>211</v>
      </c>
      <c r="AT121" s="152" t="s">
        <v>70</v>
      </c>
      <c r="AU121" s="152" t="s">
        <v>79</v>
      </c>
      <c r="AY121" s="145" t="s">
        <v>180</v>
      </c>
      <c r="BK121" s="153" t="n">
        <f aca="false">BK122+SUM(BK123:BK240)</f>
        <v>0</v>
      </c>
    </row>
    <row r="122" s="22" customFormat="true" ht="24" hidden="false" customHeight="true" outlineLevel="0" collapsed="false">
      <c r="B122" s="156"/>
      <c r="C122" s="157" t="s">
        <v>79</v>
      </c>
      <c r="D122" s="157" t="s">
        <v>182</v>
      </c>
      <c r="E122" s="158" t="s">
        <v>198</v>
      </c>
      <c r="F122" s="159" t="s">
        <v>199</v>
      </c>
      <c r="G122" s="160" t="s">
        <v>401</v>
      </c>
      <c r="H122" s="161" t="n">
        <v>11.929</v>
      </c>
      <c r="I122" s="162"/>
      <c r="J122" s="163" t="n">
        <f aca="false">ROUND(I122*H122,2)</f>
        <v>0</v>
      </c>
      <c r="K122" s="164"/>
      <c r="L122" s="165"/>
      <c r="M122" s="166"/>
      <c r="N122" s="167" t="s">
        <v>36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402</v>
      </c>
      <c r="AT122" s="170" t="s">
        <v>182</v>
      </c>
      <c r="AU122" s="170" t="s">
        <v>81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403</v>
      </c>
      <c r="BM122" s="170" t="s">
        <v>404</v>
      </c>
    </row>
    <row r="123" s="22" customFormat="true" ht="19.5" hidden="false" customHeight="false" outlineLevel="0" collapsed="false">
      <c r="B123" s="23"/>
      <c r="D123" s="172" t="s">
        <v>189</v>
      </c>
      <c r="F123" s="173" t="s">
        <v>199</v>
      </c>
      <c r="I123" s="174"/>
      <c r="L123" s="23"/>
      <c r="M123" s="175"/>
      <c r="T123" s="57"/>
      <c r="AT123" s="3" t="s">
        <v>189</v>
      </c>
      <c r="AU123" s="3" t="s">
        <v>81</v>
      </c>
    </row>
    <row r="124" s="184" customFormat="true" ht="11.25" hidden="false" customHeight="false" outlineLevel="0" collapsed="false">
      <c r="B124" s="185"/>
      <c r="D124" s="172" t="s">
        <v>190</v>
      </c>
      <c r="E124" s="186"/>
      <c r="F124" s="187" t="s">
        <v>192</v>
      </c>
      <c r="H124" s="186"/>
      <c r="I124" s="188"/>
      <c r="L124" s="185"/>
      <c r="M124" s="189"/>
      <c r="T124" s="190"/>
      <c r="AT124" s="186" t="s">
        <v>190</v>
      </c>
      <c r="AU124" s="186" t="s">
        <v>81</v>
      </c>
      <c r="AV124" s="184" t="s">
        <v>79</v>
      </c>
      <c r="AW124" s="184" t="s">
        <v>28</v>
      </c>
      <c r="AX124" s="184" t="s">
        <v>71</v>
      </c>
      <c r="AY124" s="186" t="s">
        <v>180</v>
      </c>
    </row>
    <row r="125" s="184" customFormat="true" ht="22.5" hidden="false" customHeight="false" outlineLevel="0" collapsed="false">
      <c r="B125" s="185"/>
      <c r="D125" s="172" t="s">
        <v>190</v>
      </c>
      <c r="E125" s="186"/>
      <c r="F125" s="187" t="s">
        <v>203</v>
      </c>
      <c r="H125" s="186"/>
      <c r="I125" s="188"/>
      <c r="L125" s="185"/>
      <c r="M125" s="189"/>
      <c r="T125" s="190"/>
      <c r="AT125" s="186" t="s">
        <v>190</v>
      </c>
      <c r="AU125" s="186" t="s">
        <v>81</v>
      </c>
      <c r="AV125" s="184" t="s">
        <v>79</v>
      </c>
      <c r="AW125" s="184" t="s">
        <v>28</v>
      </c>
      <c r="AX125" s="184" t="s">
        <v>71</v>
      </c>
      <c r="AY125" s="186" t="s">
        <v>180</v>
      </c>
    </row>
    <row r="126" s="184" customFormat="true" ht="22.5" hidden="false" customHeight="false" outlineLevel="0" collapsed="false">
      <c r="B126" s="185"/>
      <c r="D126" s="172" t="s">
        <v>190</v>
      </c>
      <c r="E126" s="186"/>
      <c r="F126" s="187" t="s">
        <v>405</v>
      </c>
      <c r="H126" s="186"/>
      <c r="I126" s="188"/>
      <c r="L126" s="185"/>
      <c r="M126" s="189"/>
      <c r="T126" s="190"/>
      <c r="AT126" s="186" t="s">
        <v>190</v>
      </c>
      <c r="AU126" s="186" t="s">
        <v>81</v>
      </c>
      <c r="AV126" s="184" t="s">
        <v>79</v>
      </c>
      <c r="AW126" s="184" t="s">
        <v>28</v>
      </c>
      <c r="AX126" s="184" t="s">
        <v>71</v>
      </c>
      <c r="AY126" s="186" t="s">
        <v>180</v>
      </c>
    </row>
    <row r="127" s="184" customFormat="true" ht="11.25" hidden="false" customHeight="false" outlineLevel="0" collapsed="false">
      <c r="B127" s="185"/>
      <c r="D127" s="172" t="s">
        <v>190</v>
      </c>
      <c r="E127" s="186"/>
      <c r="F127" s="187" t="s">
        <v>219</v>
      </c>
      <c r="H127" s="186"/>
      <c r="I127" s="188"/>
      <c r="L127" s="185"/>
      <c r="M127" s="189"/>
      <c r="T127" s="190"/>
      <c r="AT127" s="186" t="s">
        <v>190</v>
      </c>
      <c r="AU127" s="186" t="s">
        <v>81</v>
      </c>
      <c r="AV127" s="184" t="s">
        <v>79</v>
      </c>
      <c r="AW127" s="184" t="s">
        <v>28</v>
      </c>
      <c r="AX127" s="184" t="s">
        <v>71</v>
      </c>
      <c r="AY127" s="186" t="s">
        <v>180</v>
      </c>
    </row>
    <row r="128" s="184" customFormat="true" ht="22.5" hidden="false" customHeight="false" outlineLevel="0" collapsed="false">
      <c r="B128" s="185"/>
      <c r="D128" s="172" t="s">
        <v>190</v>
      </c>
      <c r="E128" s="186"/>
      <c r="F128" s="187" t="s">
        <v>206</v>
      </c>
      <c r="H128" s="186"/>
      <c r="I128" s="188"/>
      <c r="L128" s="185"/>
      <c r="M128" s="189"/>
      <c r="T128" s="190"/>
      <c r="AT128" s="186" t="s">
        <v>190</v>
      </c>
      <c r="AU128" s="186" t="s">
        <v>81</v>
      </c>
      <c r="AV128" s="184" t="s">
        <v>79</v>
      </c>
      <c r="AW128" s="184" t="s">
        <v>28</v>
      </c>
      <c r="AX128" s="184" t="s">
        <v>71</v>
      </c>
      <c r="AY128" s="186" t="s">
        <v>180</v>
      </c>
    </row>
    <row r="129" s="184" customFormat="true" ht="33.75" hidden="false" customHeight="false" outlineLevel="0" collapsed="false">
      <c r="B129" s="185"/>
      <c r="D129" s="172" t="s">
        <v>190</v>
      </c>
      <c r="E129" s="186"/>
      <c r="F129" s="187" t="s">
        <v>294</v>
      </c>
      <c r="H129" s="186"/>
      <c r="I129" s="188"/>
      <c r="L129" s="185"/>
      <c r="M129" s="189"/>
      <c r="T129" s="190"/>
      <c r="AT129" s="186" t="s">
        <v>190</v>
      </c>
      <c r="AU129" s="186" t="s">
        <v>81</v>
      </c>
      <c r="AV129" s="184" t="s">
        <v>79</v>
      </c>
      <c r="AW129" s="184" t="s">
        <v>28</v>
      </c>
      <c r="AX129" s="184" t="s">
        <v>71</v>
      </c>
      <c r="AY129" s="186" t="s">
        <v>180</v>
      </c>
    </row>
    <row r="130" s="184" customFormat="true" ht="11.25" hidden="false" customHeight="false" outlineLevel="0" collapsed="false">
      <c r="B130" s="185"/>
      <c r="D130" s="172" t="s">
        <v>190</v>
      </c>
      <c r="E130" s="186"/>
      <c r="F130" s="187" t="s">
        <v>221</v>
      </c>
      <c r="H130" s="186"/>
      <c r="I130" s="188"/>
      <c r="L130" s="185"/>
      <c r="M130" s="189"/>
      <c r="T130" s="190"/>
      <c r="AT130" s="186" t="s">
        <v>190</v>
      </c>
      <c r="AU130" s="186" t="s">
        <v>81</v>
      </c>
      <c r="AV130" s="184" t="s">
        <v>79</v>
      </c>
      <c r="AW130" s="184" t="s">
        <v>28</v>
      </c>
      <c r="AX130" s="184" t="s">
        <v>71</v>
      </c>
      <c r="AY130" s="186" t="s">
        <v>180</v>
      </c>
    </row>
    <row r="131" s="184" customFormat="true" ht="11.25" hidden="false" customHeight="false" outlineLevel="0" collapsed="false">
      <c r="B131" s="185"/>
      <c r="D131" s="172" t="s">
        <v>190</v>
      </c>
      <c r="E131" s="186"/>
      <c r="F131" s="187" t="s">
        <v>194</v>
      </c>
      <c r="H131" s="186"/>
      <c r="I131" s="188"/>
      <c r="L131" s="185"/>
      <c r="M131" s="189"/>
      <c r="T131" s="190"/>
      <c r="AT131" s="186" t="s">
        <v>190</v>
      </c>
      <c r="AU131" s="186" t="s">
        <v>81</v>
      </c>
      <c r="AV131" s="184" t="s">
        <v>79</v>
      </c>
      <c r="AW131" s="184" t="s">
        <v>28</v>
      </c>
      <c r="AX131" s="184" t="s">
        <v>71</v>
      </c>
      <c r="AY131" s="186" t="s">
        <v>180</v>
      </c>
    </row>
    <row r="132" s="184" customFormat="true" ht="11.25" hidden="false" customHeight="false" outlineLevel="0" collapsed="false">
      <c r="B132" s="185"/>
      <c r="D132" s="172" t="s">
        <v>190</v>
      </c>
      <c r="E132" s="186"/>
      <c r="F132" s="187" t="s">
        <v>209</v>
      </c>
      <c r="H132" s="186"/>
      <c r="I132" s="188"/>
      <c r="L132" s="185"/>
      <c r="M132" s="189"/>
      <c r="T132" s="190"/>
      <c r="AT132" s="186" t="s">
        <v>190</v>
      </c>
      <c r="AU132" s="186" t="s">
        <v>81</v>
      </c>
      <c r="AV132" s="184" t="s">
        <v>79</v>
      </c>
      <c r="AW132" s="184" t="s">
        <v>28</v>
      </c>
      <c r="AX132" s="184" t="s">
        <v>71</v>
      </c>
      <c r="AY132" s="186" t="s">
        <v>180</v>
      </c>
    </row>
    <row r="133" s="184" customFormat="true" ht="11.25" hidden="false" customHeight="false" outlineLevel="0" collapsed="false">
      <c r="B133" s="185"/>
      <c r="D133" s="172" t="s">
        <v>190</v>
      </c>
      <c r="E133" s="186"/>
      <c r="F133" s="187" t="s">
        <v>195</v>
      </c>
      <c r="H133" s="186"/>
      <c r="I133" s="188"/>
      <c r="L133" s="185"/>
      <c r="M133" s="189"/>
      <c r="T133" s="190"/>
      <c r="AT133" s="186" t="s">
        <v>190</v>
      </c>
      <c r="AU133" s="186" t="s">
        <v>81</v>
      </c>
      <c r="AV133" s="184" t="s">
        <v>79</v>
      </c>
      <c r="AW133" s="184" t="s">
        <v>28</v>
      </c>
      <c r="AX133" s="184" t="s">
        <v>71</v>
      </c>
      <c r="AY133" s="186" t="s">
        <v>180</v>
      </c>
    </row>
    <row r="134" s="176" customFormat="true" ht="22.5" hidden="false" customHeight="false" outlineLevel="0" collapsed="false">
      <c r="B134" s="177"/>
      <c r="D134" s="172" t="s">
        <v>190</v>
      </c>
      <c r="E134" s="178"/>
      <c r="F134" s="179" t="s">
        <v>406</v>
      </c>
      <c r="H134" s="180" t="n">
        <v>11.929</v>
      </c>
      <c r="I134" s="181"/>
      <c r="L134" s="177"/>
      <c r="M134" s="182"/>
      <c r="T134" s="183"/>
      <c r="AT134" s="178" t="s">
        <v>190</v>
      </c>
      <c r="AU134" s="178" t="s">
        <v>81</v>
      </c>
      <c r="AV134" s="176" t="s">
        <v>81</v>
      </c>
      <c r="AW134" s="176" t="s">
        <v>28</v>
      </c>
      <c r="AX134" s="176" t="s">
        <v>79</v>
      </c>
      <c r="AY134" s="178" t="s">
        <v>180</v>
      </c>
    </row>
    <row r="135" s="22" customFormat="true" ht="24" hidden="false" customHeight="true" outlineLevel="0" collapsed="false">
      <c r="B135" s="156"/>
      <c r="C135" s="157" t="s">
        <v>81</v>
      </c>
      <c r="D135" s="157" t="s">
        <v>182</v>
      </c>
      <c r="E135" s="158" t="s">
        <v>407</v>
      </c>
      <c r="F135" s="159" t="s">
        <v>408</v>
      </c>
      <c r="G135" s="160" t="s">
        <v>401</v>
      </c>
      <c r="H135" s="161" t="n">
        <v>37.851</v>
      </c>
      <c r="I135" s="162"/>
      <c r="J135" s="163" t="n">
        <f aca="false">ROUND(I135*H135,2)</f>
        <v>0</v>
      </c>
      <c r="K135" s="164"/>
      <c r="L135" s="165"/>
      <c r="M135" s="166"/>
      <c r="N135" s="167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402</v>
      </c>
      <c r="AT135" s="170" t="s">
        <v>182</v>
      </c>
      <c r="AU135" s="170" t="s">
        <v>81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403</v>
      </c>
      <c r="BM135" s="170" t="s">
        <v>409</v>
      </c>
    </row>
    <row r="136" s="22" customFormat="true" ht="19.5" hidden="false" customHeight="false" outlineLevel="0" collapsed="false">
      <c r="B136" s="23"/>
      <c r="D136" s="172" t="s">
        <v>189</v>
      </c>
      <c r="F136" s="173" t="s">
        <v>408</v>
      </c>
      <c r="I136" s="174"/>
      <c r="L136" s="23"/>
      <c r="M136" s="175"/>
      <c r="T136" s="57"/>
      <c r="AT136" s="3" t="s">
        <v>189</v>
      </c>
      <c r="AU136" s="3" t="s">
        <v>81</v>
      </c>
    </row>
    <row r="137" s="184" customFormat="true" ht="11.25" hidden="false" customHeight="false" outlineLevel="0" collapsed="false">
      <c r="B137" s="185"/>
      <c r="D137" s="172" t="s">
        <v>190</v>
      </c>
      <c r="E137" s="186"/>
      <c r="F137" s="187" t="s">
        <v>192</v>
      </c>
      <c r="H137" s="186"/>
      <c r="I137" s="188"/>
      <c r="L137" s="185"/>
      <c r="M137" s="189"/>
      <c r="T137" s="190"/>
      <c r="AT137" s="186" t="s">
        <v>190</v>
      </c>
      <c r="AU137" s="186" t="s">
        <v>81</v>
      </c>
      <c r="AV137" s="184" t="s">
        <v>79</v>
      </c>
      <c r="AW137" s="184" t="s">
        <v>28</v>
      </c>
      <c r="AX137" s="184" t="s">
        <v>71</v>
      </c>
      <c r="AY137" s="186" t="s">
        <v>180</v>
      </c>
    </row>
    <row r="138" s="184" customFormat="true" ht="22.5" hidden="false" customHeight="false" outlineLevel="0" collapsed="false">
      <c r="B138" s="185"/>
      <c r="D138" s="172" t="s">
        <v>190</v>
      </c>
      <c r="E138" s="186"/>
      <c r="F138" s="187" t="s">
        <v>203</v>
      </c>
      <c r="H138" s="186"/>
      <c r="I138" s="188"/>
      <c r="L138" s="185"/>
      <c r="M138" s="189"/>
      <c r="T138" s="190"/>
      <c r="AT138" s="186" t="s">
        <v>190</v>
      </c>
      <c r="AU138" s="186" t="s">
        <v>81</v>
      </c>
      <c r="AV138" s="184" t="s">
        <v>79</v>
      </c>
      <c r="AW138" s="184" t="s">
        <v>28</v>
      </c>
      <c r="AX138" s="184" t="s">
        <v>71</v>
      </c>
      <c r="AY138" s="186" t="s">
        <v>180</v>
      </c>
    </row>
    <row r="139" s="184" customFormat="true" ht="22.5" hidden="false" customHeight="false" outlineLevel="0" collapsed="false">
      <c r="B139" s="185"/>
      <c r="D139" s="172" t="s">
        <v>190</v>
      </c>
      <c r="E139" s="186"/>
      <c r="F139" s="187" t="s">
        <v>204</v>
      </c>
      <c r="H139" s="186"/>
      <c r="I139" s="188"/>
      <c r="L139" s="185"/>
      <c r="M139" s="189"/>
      <c r="T139" s="190"/>
      <c r="AT139" s="186" t="s">
        <v>190</v>
      </c>
      <c r="AU139" s="186" t="s">
        <v>81</v>
      </c>
      <c r="AV139" s="184" t="s">
        <v>79</v>
      </c>
      <c r="AW139" s="184" t="s">
        <v>28</v>
      </c>
      <c r="AX139" s="184" t="s">
        <v>71</v>
      </c>
      <c r="AY139" s="186" t="s">
        <v>180</v>
      </c>
    </row>
    <row r="140" s="184" customFormat="true" ht="11.25" hidden="false" customHeight="false" outlineLevel="0" collapsed="false">
      <c r="B140" s="185"/>
      <c r="D140" s="172" t="s">
        <v>190</v>
      </c>
      <c r="E140" s="186"/>
      <c r="F140" s="187" t="s">
        <v>253</v>
      </c>
      <c r="H140" s="186"/>
      <c r="I140" s="188"/>
      <c r="L140" s="185"/>
      <c r="M140" s="189"/>
      <c r="T140" s="190"/>
      <c r="AT140" s="186" t="s">
        <v>190</v>
      </c>
      <c r="AU140" s="186" t="s">
        <v>81</v>
      </c>
      <c r="AV140" s="184" t="s">
        <v>79</v>
      </c>
      <c r="AW140" s="184" t="s">
        <v>28</v>
      </c>
      <c r="AX140" s="184" t="s">
        <v>71</v>
      </c>
      <c r="AY140" s="186" t="s">
        <v>180</v>
      </c>
    </row>
    <row r="141" s="184" customFormat="true" ht="22.5" hidden="false" customHeight="false" outlineLevel="0" collapsed="false">
      <c r="B141" s="185"/>
      <c r="D141" s="172" t="s">
        <v>190</v>
      </c>
      <c r="E141" s="186"/>
      <c r="F141" s="187" t="s">
        <v>410</v>
      </c>
      <c r="H141" s="186"/>
      <c r="I141" s="188"/>
      <c r="L141" s="185"/>
      <c r="M141" s="189"/>
      <c r="T141" s="190"/>
      <c r="AT141" s="186" t="s">
        <v>190</v>
      </c>
      <c r="AU141" s="186" t="s">
        <v>81</v>
      </c>
      <c r="AV141" s="184" t="s">
        <v>79</v>
      </c>
      <c r="AW141" s="184" t="s">
        <v>28</v>
      </c>
      <c r="AX141" s="184" t="s">
        <v>71</v>
      </c>
      <c r="AY141" s="186" t="s">
        <v>180</v>
      </c>
    </row>
    <row r="142" s="184" customFormat="true" ht="33.75" hidden="false" customHeight="false" outlineLevel="0" collapsed="false">
      <c r="B142" s="185"/>
      <c r="D142" s="172" t="s">
        <v>190</v>
      </c>
      <c r="E142" s="186"/>
      <c r="F142" s="187" t="s">
        <v>294</v>
      </c>
      <c r="H142" s="186"/>
      <c r="I142" s="188"/>
      <c r="L142" s="185"/>
      <c r="M142" s="189"/>
      <c r="T142" s="190"/>
      <c r="AT142" s="186" t="s">
        <v>190</v>
      </c>
      <c r="AU142" s="186" t="s">
        <v>81</v>
      </c>
      <c r="AV142" s="184" t="s">
        <v>79</v>
      </c>
      <c r="AW142" s="184" t="s">
        <v>28</v>
      </c>
      <c r="AX142" s="184" t="s">
        <v>71</v>
      </c>
      <c r="AY142" s="186" t="s">
        <v>180</v>
      </c>
    </row>
    <row r="143" s="184" customFormat="true" ht="11.25" hidden="false" customHeight="false" outlineLevel="0" collapsed="false">
      <c r="B143" s="185"/>
      <c r="D143" s="172" t="s">
        <v>190</v>
      </c>
      <c r="E143" s="186"/>
      <c r="F143" s="187" t="s">
        <v>295</v>
      </c>
      <c r="H143" s="186"/>
      <c r="I143" s="188"/>
      <c r="L143" s="185"/>
      <c r="M143" s="189"/>
      <c r="T143" s="190"/>
      <c r="AT143" s="186" t="s">
        <v>190</v>
      </c>
      <c r="AU143" s="186" t="s">
        <v>81</v>
      </c>
      <c r="AV143" s="184" t="s">
        <v>79</v>
      </c>
      <c r="AW143" s="184" t="s">
        <v>28</v>
      </c>
      <c r="AX143" s="184" t="s">
        <v>71</v>
      </c>
      <c r="AY143" s="186" t="s">
        <v>180</v>
      </c>
    </row>
    <row r="144" s="184" customFormat="true" ht="11.25" hidden="false" customHeight="false" outlineLevel="0" collapsed="false">
      <c r="B144" s="185"/>
      <c r="D144" s="172" t="s">
        <v>190</v>
      </c>
      <c r="E144" s="186"/>
      <c r="F144" s="187" t="s">
        <v>194</v>
      </c>
      <c r="H144" s="186"/>
      <c r="I144" s="188"/>
      <c r="L144" s="185"/>
      <c r="M144" s="189"/>
      <c r="T144" s="190"/>
      <c r="AT144" s="186" t="s">
        <v>190</v>
      </c>
      <c r="AU144" s="186" t="s">
        <v>81</v>
      </c>
      <c r="AV144" s="184" t="s">
        <v>79</v>
      </c>
      <c r="AW144" s="184" t="s">
        <v>28</v>
      </c>
      <c r="AX144" s="184" t="s">
        <v>71</v>
      </c>
      <c r="AY144" s="186" t="s">
        <v>180</v>
      </c>
    </row>
    <row r="145" s="184" customFormat="true" ht="11.25" hidden="false" customHeight="false" outlineLevel="0" collapsed="false">
      <c r="B145" s="185"/>
      <c r="D145" s="172" t="s">
        <v>190</v>
      </c>
      <c r="E145" s="186"/>
      <c r="F145" s="187" t="s">
        <v>209</v>
      </c>
      <c r="H145" s="186"/>
      <c r="I145" s="188"/>
      <c r="L145" s="185"/>
      <c r="M145" s="189"/>
      <c r="T145" s="190"/>
      <c r="AT145" s="186" t="s">
        <v>190</v>
      </c>
      <c r="AU145" s="186" t="s">
        <v>81</v>
      </c>
      <c r="AV145" s="184" t="s">
        <v>79</v>
      </c>
      <c r="AW145" s="184" t="s">
        <v>28</v>
      </c>
      <c r="AX145" s="184" t="s">
        <v>71</v>
      </c>
      <c r="AY145" s="186" t="s">
        <v>180</v>
      </c>
    </row>
    <row r="146" s="184" customFormat="true" ht="11.25" hidden="false" customHeight="false" outlineLevel="0" collapsed="false">
      <c r="B146" s="185"/>
      <c r="D146" s="172" t="s">
        <v>190</v>
      </c>
      <c r="E146" s="186"/>
      <c r="F146" s="187" t="s">
        <v>195</v>
      </c>
      <c r="H146" s="186"/>
      <c r="I146" s="188"/>
      <c r="L146" s="185"/>
      <c r="M146" s="189"/>
      <c r="T146" s="190"/>
      <c r="AT146" s="186" t="s">
        <v>190</v>
      </c>
      <c r="AU146" s="186" t="s">
        <v>81</v>
      </c>
      <c r="AV146" s="184" t="s">
        <v>79</v>
      </c>
      <c r="AW146" s="184" t="s">
        <v>28</v>
      </c>
      <c r="AX146" s="184" t="s">
        <v>71</v>
      </c>
      <c r="AY146" s="186" t="s">
        <v>180</v>
      </c>
    </row>
    <row r="147" s="176" customFormat="true" ht="22.5" hidden="false" customHeight="false" outlineLevel="0" collapsed="false">
      <c r="B147" s="177"/>
      <c r="D147" s="172" t="s">
        <v>190</v>
      </c>
      <c r="E147" s="178"/>
      <c r="F147" s="179" t="s">
        <v>411</v>
      </c>
      <c r="H147" s="180" t="n">
        <v>37.851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9</v>
      </c>
      <c r="AY147" s="178" t="s">
        <v>180</v>
      </c>
    </row>
    <row r="148" s="22" customFormat="true" ht="24" hidden="false" customHeight="true" outlineLevel="0" collapsed="false">
      <c r="B148" s="156"/>
      <c r="C148" s="157" t="s">
        <v>211</v>
      </c>
      <c r="D148" s="157" t="s">
        <v>182</v>
      </c>
      <c r="E148" s="158" t="s">
        <v>212</v>
      </c>
      <c r="F148" s="159" t="s">
        <v>213</v>
      </c>
      <c r="G148" s="160" t="s">
        <v>214</v>
      </c>
      <c r="H148" s="161" t="n">
        <v>10</v>
      </c>
      <c r="I148" s="162"/>
      <c r="J148" s="163" t="n">
        <f aca="false">ROUND(I148*H148,2)</f>
        <v>0</v>
      </c>
      <c r="K148" s="164"/>
      <c r="L148" s="165"/>
      <c r="M148" s="166"/>
      <c r="N148" s="167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402</v>
      </c>
      <c r="AT148" s="170" t="s">
        <v>182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403</v>
      </c>
      <c r="BM148" s="170" t="s">
        <v>412</v>
      </c>
    </row>
    <row r="149" s="22" customFormat="true" ht="11.25" hidden="false" customHeight="false" outlineLevel="0" collapsed="false">
      <c r="B149" s="23"/>
      <c r="D149" s="172" t="s">
        <v>189</v>
      </c>
      <c r="F149" s="173" t="s">
        <v>213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84" customFormat="true" ht="11.25" hidden="false" customHeight="false" outlineLevel="0" collapsed="false">
      <c r="B150" s="185"/>
      <c r="D150" s="172" t="s">
        <v>190</v>
      </c>
      <c r="E150" s="186"/>
      <c r="F150" s="187" t="s">
        <v>192</v>
      </c>
      <c r="H150" s="186"/>
      <c r="I150" s="188"/>
      <c r="L150" s="185"/>
      <c r="M150" s="189"/>
      <c r="T150" s="190"/>
      <c r="AT150" s="186" t="s">
        <v>190</v>
      </c>
      <c r="AU150" s="186" t="s">
        <v>81</v>
      </c>
      <c r="AV150" s="184" t="s">
        <v>79</v>
      </c>
      <c r="AW150" s="184" t="s">
        <v>28</v>
      </c>
      <c r="AX150" s="184" t="s">
        <v>71</v>
      </c>
      <c r="AY150" s="186" t="s">
        <v>180</v>
      </c>
    </row>
    <row r="151" s="184" customFormat="true" ht="22.5" hidden="false" customHeight="false" outlineLevel="0" collapsed="false">
      <c r="B151" s="185"/>
      <c r="D151" s="172" t="s">
        <v>190</v>
      </c>
      <c r="E151" s="186"/>
      <c r="F151" s="187" t="s">
        <v>217</v>
      </c>
      <c r="H151" s="186"/>
      <c r="I151" s="188"/>
      <c r="L151" s="185"/>
      <c r="M151" s="189"/>
      <c r="T151" s="190"/>
      <c r="AT151" s="186" t="s">
        <v>190</v>
      </c>
      <c r="AU151" s="186" t="s">
        <v>81</v>
      </c>
      <c r="AV151" s="184" t="s">
        <v>79</v>
      </c>
      <c r="AW151" s="184" t="s">
        <v>28</v>
      </c>
      <c r="AX151" s="184" t="s">
        <v>71</v>
      </c>
      <c r="AY151" s="186" t="s">
        <v>180</v>
      </c>
    </row>
    <row r="152" s="184" customFormat="true" ht="22.5" hidden="false" customHeight="false" outlineLevel="0" collapsed="false">
      <c r="B152" s="185"/>
      <c r="D152" s="172" t="s">
        <v>190</v>
      </c>
      <c r="E152" s="186"/>
      <c r="F152" s="187" t="s">
        <v>413</v>
      </c>
      <c r="H152" s="186"/>
      <c r="I152" s="188"/>
      <c r="L152" s="185"/>
      <c r="M152" s="189"/>
      <c r="T152" s="190"/>
      <c r="AT152" s="186" t="s">
        <v>190</v>
      </c>
      <c r="AU152" s="186" t="s">
        <v>81</v>
      </c>
      <c r="AV152" s="184" t="s">
        <v>79</v>
      </c>
      <c r="AW152" s="184" t="s">
        <v>28</v>
      </c>
      <c r="AX152" s="184" t="s">
        <v>71</v>
      </c>
      <c r="AY152" s="186" t="s">
        <v>180</v>
      </c>
    </row>
    <row r="153" s="184" customFormat="true" ht="11.25" hidden="false" customHeight="false" outlineLevel="0" collapsed="false">
      <c r="B153" s="185"/>
      <c r="D153" s="172" t="s">
        <v>190</v>
      </c>
      <c r="E153" s="186"/>
      <c r="F153" s="187" t="s">
        <v>253</v>
      </c>
      <c r="H153" s="186"/>
      <c r="I153" s="188"/>
      <c r="L153" s="185"/>
      <c r="M153" s="189"/>
      <c r="T153" s="190"/>
      <c r="AT153" s="186" t="s">
        <v>190</v>
      </c>
      <c r="AU153" s="186" t="s">
        <v>81</v>
      </c>
      <c r="AV153" s="184" t="s">
        <v>79</v>
      </c>
      <c r="AW153" s="184" t="s">
        <v>28</v>
      </c>
      <c r="AX153" s="184" t="s">
        <v>71</v>
      </c>
      <c r="AY153" s="186" t="s">
        <v>180</v>
      </c>
    </row>
    <row r="154" s="184" customFormat="true" ht="33.75" hidden="false" customHeight="false" outlineLevel="0" collapsed="false">
      <c r="B154" s="185"/>
      <c r="D154" s="172" t="s">
        <v>190</v>
      </c>
      <c r="E154" s="186"/>
      <c r="F154" s="187" t="s">
        <v>254</v>
      </c>
      <c r="H154" s="186"/>
      <c r="I154" s="188"/>
      <c r="L154" s="185"/>
      <c r="M154" s="189"/>
      <c r="T154" s="190"/>
      <c r="AT154" s="186" t="s">
        <v>190</v>
      </c>
      <c r="AU154" s="186" t="s">
        <v>81</v>
      </c>
      <c r="AV154" s="184" t="s">
        <v>79</v>
      </c>
      <c r="AW154" s="184" t="s">
        <v>28</v>
      </c>
      <c r="AX154" s="184" t="s">
        <v>71</v>
      </c>
      <c r="AY154" s="186" t="s">
        <v>180</v>
      </c>
    </row>
    <row r="155" s="184" customFormat="true" ht="11.25" hidden="false" customHeight="false" outlineLevel="0" collapsed="false">
      <c r="B155" s="185"/>
      <c r="D155" s="172" t="s">
        <v>190</v>
      </c>
      <c r="E155" s="186"/>
      <c r="F155" s="187" t="s">
        <v>414</v>
      </c>
      <c r="H155" s="186"/>
      <c r="I155" s="188"/>
      <c r="L155" s="185"/>
      <c r="M155" s="189"/>
      <c r="T155" s="190"/>
      <c r="AT155" s="186" t="s">
        <v>190</v>
      </c>
      <c r="AU155" s="186" t="s">
        <v>81</v>
      </c>
      <c r="AV155" s="184" t="s">
        <v>79</v>
      </c>
      <c r="AW155" s="184" t="s">
        <v>28</v>
      </c>
      <c r="AX155" s="184" t="s">
        <v>71</v>
      </c>
      <c r="AY155" s="186" t="s">
        <v>180</v>
      </c>
    </row>
    <row r="156" s="184" customFormat="true" ht="11.25" hidden="false" customHeight="false" outlineLevel="0" collapsed="false">
      <c r="B156" s="185"/>
      <c r="D156" s="172" t="s">
        <v>190</v>
      </c>
      <c r="E156" s="186"/>
      <c r="F156" s="187" t="s">
        <v>194</v>
      </c>
      <c r="H156" s="186"/>
      <c r="I156" s="188"/>
      <c r="L156" s="185"/>
      <c r="M156" s="189"/>
      <c r="T156" s="190"/>
      <c r="AT156" s="186" t="s">
        <v>190</v>
      </c>
      <c r="AU156" s="186" t="s">
        <v>81</v>
      </c>
      <c r="AV156" s="184" t="s">
        <v>79</v>
      </c>
      <c r="AW156" s="184" t="s">
        <v>28</v>
      </c>
      <c r="AX156" s="184" t="s">
        <v>71</v>
      </c>
      <c r="AY156" s="186" t="s">
        <v>180</v>
      </c>
    </row>
    <row r="157" s="184" customFormat="true" ht="11.25" hidden="false" customHeight="false" outlineLevel="0" collapsed="false">
      <c r="B157" s="185"/>
      <c r="D157" s="172" t="s">
        <v>190</v>
      </c>
      <c r="E157" s="186"/>
      <c r="F157" s="187" t="s">
        <v>209</v>
      </c>
      <c r="H157" s="186"/>
      <c r="I157" s="188"/>
      <c r="L157" s="185"/>
      <c r="M157" s="189"/>
      <c r="T157" s="190"/>
      <c r="AT157" s="186" t="s">
        <v>190</v>
      </c>
      <c r="AU157" s="186" t="s">
        <v>81</v>
      </c>
      <c r="AV157" s="184" t="s">
        <v>79</v>
      </c>
      <c r="AW157" s="184" t="s">
        <v>28</v>
      </c>
      <c r="AX157" s="184" t="s">
        <v>71</v>
      </c>
      <c r="AY157" s="186" t="s">
        <v>180</v>
      </c>
    </row>
    <row r="158" s="184" customFormat="true" ht="11.25" hidden="false" customHeight="false" outlineLevel="0" collapsed="false">
      <c r="B158" s="185"/>
      <c r="D158" s="172" t="s">
        <v>190</v>
      </c>
      <c r="E158" s="186"/>
      <c r="F158" s="187" t="s">
        <v>195</v>
      </c>
      <c r="H158" s="186"/>
      <c r="I158" s="188"/>
      <c r="L158" s="185"/>
      <c r="M158" s="189"/>
      <c r="T158" s="190"/>
      <c r="AT158" s="186" t="s">
        <v>190</v>
      </c>
      <c r="AU158" s="186" t="s">
        <v>81</v>
      </c>
      <c r="AV158" s="184" t="s">
        <v>79</v>
      </c>
      <c r="AW158" s="184" t="s">
        <v>28</v>
      </c>
      <c r="AX158" s="184" t="s">
        <v>71</v>
      </c>
      <c r="AY158" s="186" t="s">
        <v>180</v>
      </c>
    </row>
    <row r="159" s="176" customFormat="true" ht="11.25" hidden="false" customHeight="false" outlineLevel="0" collapsed="false">
      <c r="B159" s="177"/>
      <c r="D159" s="172" t="s">
        <v>190</v>
      </c>
      <c r="E159" s="178"/>
      <c r="F159" s="179" t="s">
        <v>415</v>
      </c>
      <c r="H159" s="180" t="n">
        <v>10</v>
      </c>
      <c r="I159" s="181"/>
      <c r="L159" s="177"/>
      <c r="M159" s="182"/>
      <c r="T159" s="183"/>
      <c r="AT159" s="178" t="s">
        <v>190</v>
      </c>
      <c r="AU159" s="178" t="s">
        <v>81</v>
      </c>
      <c r="AV159" s="176" t="s">
        <v>81</v>
      </c>
      <c r="AW159" s="176" t="s">
        <v>28</v>
      </c>
      <c r="AX159" s="176" t="s">
        <v>71</v>
      </c>
      <c r="AY159" s="178" t="s">
        <v>180</v>
      </c>
    </row>
    <row r="160" s="191" customFormat="true" ht="11.25" hidden="false" customHeight="false" outlineLevel="0" collapsed="false">
      <c r="B160" s="192"/>
      <c r="D160" s="172" t="s">
        <v>190</v>
      </c>
      <c r="E160" s="193"/>
      <c r="F160" s="194" t="s">
        <v>222</v>
      </c>
      <c r="H160" s="195" t="n">
        <v>10</v>
      </c>
      <c r="I160" s="196"/>
      <c r="L160" s="192"/>
      <c r="M160" s="197"/>
      <c r="T160" s="198"/>
      <c r="AT160" s="193" t="s">
        <v>190</v>
      </c>
      <c r="AU160" s="193" t="s">
        <v>81</v>
      </c>
      <c r="AV160" s="191" t="s">
        <v>187</v>
      </c>
      <c r="AW160" s="191" t="s">
        <v>28</v>
      </c>
      <c r="AX160" s="191" t="s">
        <v>79</v>
      </c>
      <c r="AY160" s="193" t="s">
        <v>180</v>
      </c>
    </row>
    <row r="161" s="22" customFormat="true" ht="16.5" hidden="false" customHeight="true" outlineLevel="0" collapsed="false">
      <c r="B161" s="156"/>
      <c r="C161" s="157" t="s">
        <v>187</v>
      </c>
      <c r="D161" s="157" t="s">
        <v>182</v>
      </c>
      <c r="E161" s="158" t="s">
        <v>416</v>
      </c>
      <c r="F161" s="159" t="s">
        <v>417</v>
      </c>
      <c r="G161" s="160" t="s">
        <v>418</v>
      </c>
      <c r="H161" s="161" t="n">
        <v>28.63</v>
      </c>
      <c r="I161" s="162"/>
      <c r="J161" s="163" t="n">
        <f aca="false">ROUND(I161*H161,2)</f>
        <v>0</v>
      </c>
      <c r="K161" s="164"/>
      <c r="L161" s="165"/>
      <c r="M161" s="166"/>
      <c r="N161" s="167" t="s">
        <v>36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402</v>
      </c>
      <c r="AT161" s="170" t="s">
        <v>182</v>
      </c>
      <c r="AU161" s="170" t="s">
        <v>81</v>
      </c>
      <c r="AY161" s="3" t="s">
        <v>180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9</v>
      </c>
      <c r="BK161" s="171" t="n">
        <f aca="false">ROUND(I161*H161,2)</f>
        <v>0</v>
      </c>
      <c r="BL161" s="3" t="s">
        <v>403</v>
      </c>
      <c r="BM161" s="170" t="s">
        <v>419</v>
      </c>
    </row>
    <row r="162" s="22" customFormat="true" ht="11.25" hidden="false" customHeight="false" outlineLevel="0" collapsed="false">
      <c r="B162" s="23"/>
      <c r="D162" s="172" t="s">
        <v>189</v>
      </c>
      <c r="F162" s="173" t="s">
        <v>417</v>
      </c>
      <c r="I162" s="174"/>
      <c r="L162" s="23"/>
      <c r="M162" s="175"/>
      <c r="T162" s="57"/>
      <c r="AT162" s="3" t="s">
        <v>189</v>
      </c>
      <c r="AU162" s="3" t="s">
        <v>81</v>
      </c>
    </row>
    <row r="163" s="184" customFormat="true" ht="11.25" hidden="false" customHeight="false" outlineLevel="0" collapsed="false">
      <c r="B163" s="185"/>
      <c r="D163" s="172" t="s">
        <v>190</v>
      </c>
      <c r="E163" s="186"/>
      <c r="F163" s="187" t="s">
        <v>192</v>
      </c>
      <c r="H163" s="186"/>
      <c r="I163" s="188"/>
      <c r="L163" s="185"/>
      <c r="M163" s="189"/>
      <c r="T163" s="190"/>
      <c r="AT163" s="186" t="s">
        <v>190</v>
      </c>
      <c r="AU163" s="186" t="s">
        <v>81</v>
      </c>
      <c r="AV163" s="184" t="s">
        <v>79</v>
      </c>
      <c r="AW163" s="184" t="s">
        <v>28</v>
      </c>
      <c r="AX163" s="184" t="s">
        <v>71</v>
      </c>
      <c r="AY163" s="186" t="s">
        <v>180</v>
      </c>
    </row>
    <row r="164" s="184" customFormat="true" ht="22.5" hidden="false" customHeight="false" outlineLevel="0" collapsed="false">
      <c r="B164" s="185"/>
      <c r="D164" s="172" t="s">
        <v>190</v>
      </c>
      <c r="E164" s="186"/>
      <c r="F164" s="187" t="s">
        <v>203</v>
      </c>
      <c r="H164" s="186"/>
      <c r="I164" s="188"/>
      <c r="L164" s="185"/>
      <c r="M164" s="189"/>
      <c r="T164" s="190"/>
      <c r="AT164" s="186" t="s">
        <v>190</v>
      </c>
      <c r="AU164" s="186" t="s">
        <v>81</v>
      </c>
      <c r="AV164" s="184" t="s">
        <v>79</v>
      </c>
      <c r="AW164" s="184" t="s">
        <v>28</v>
      </c>
      <c r="AX164" s="184" t="s">
        <v>71</v>
      </c>
      <c r="AY164" s="186" t="s">
        <v>180</v>
      </c>
    </row>
    <row r="165" s="184" customFormat="true" ht="22.5" hidden="false" customHeight="false" outlineLevel="0" collapsed="false">
      <c r="B165" s="185"/>
      <c r="D165" s="172" t="s">
        <v>190</v>
      </c>
      <c r="E165" s="186"/>
      <c r="F165" s="187" t="s">
        <v>204</v>
      </c>
      <c r="H165" s="186"/>
      <c r="I165" s="188"/>
      <c r="L165" s="185"/>
      <c r="M165" s="189"/>
      <c r="T165" s="190"/>
      <c r="AT165" s="186" t="s">
        <v>190</v>
      </c>
      <c r="AU165" s="186" t="s">
        <v>81</v>
      </c>
      <c r="AV165" s="184" t="s">
        <v>79</v>
      </c>
      <c r="AW165" s="184" t="s">
        <v>28</v>
      </c>
      <c r="AX165" s="184" t="s">
        <v>71</v>
      </c>
      <c r="AY165" s="186" t="s">
        <v>180</v>
      </c>
    </row>
    <row r="166" s="184" customFormat="true" ht="11.25" hidden="false" customHeight="false" outlineLevel="0" collapsed="false">
      <c r="B166" s="185"/>
      <c r="D166" s="172" t="s">
        <v>190</v>
      </c>
      <c r="E166" s="186"/>
      <c r="F166" s="187" t="s">
        <v>219</v>
      </c>
      <c r="H166" s="186"/>
      <c r="I166" s="188"/>
      <c r="L166" s="185"/>
      <c r="M166" s="189"/>
      <c r="T166" s="190"/>
      <c r="AT166" s="186" t="s">
        <v>190</v>
      </c>
      <c r="AU166" s="186" t="s">
        <v>81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84" customFormat="true" ht="22.5" hidden="false" customHeight="false" outlineLevel="0" collapsed="false">
      <c r="B167" s="185"/>
      <c r="D167" s="172" t="s">
        <v>190</v>
      </c>
      <c r="E167" s="186"/>
      <c r="F167" s="187" t="s">
        <v>206</v>
      </c>
      <c r="H167" s="186"/>
      <c r="I167" s="188"/>
      <c r="L167" s="185"/>
      <c r="M167" s="189"/>
      <c r="T167" s="190"/>
      <c r="AT167" s="186" t="s">
        <v>190</v>
      </c>
      <c r="AU167" s="186" t="s">
        <v>81</v>
      </c>
      <c r="AV167" s="184" t="s">
        <v>79</v>
      </c>
      <c r="AW167" s="184" t="s">
        <v>28</v>
      </c>
      <c r="AX167" s="184" t="s">
        <v>71</v>
      </c>
      <c r="AY167" s="186" t="s">
        <v>180</v>
      </c>
    </row>
    <row r="168" s="184" customFormat="true" ht="33.75" hidden="false" customHeight="false" outlineLevel="0" collapsed="false">
      <c r="B168" s="185"/>
      <c r="D168" s="172" t="s">
        <v>190</v>
      </c>
      <c r="E168" s="186"/>
      <c r="F168" s="187" t="s">
        <v>254</v>
      </c>
      <c r="H168" s="186"/>
      <c r="I168" s="188"/>
      <c r="L168" s="185"/>
      <c r="M168" s="189"/>
      <c r="T168" s="190"/>
      <c r="AT168" s="186" t="s">
        <v>190</v>
      </c>
      <c r="AU168" s="186" t="s">
        <v>81</v>
      </c>
      <c r="AV168" s="184" t="s">
        <v>79</v>
      </c>
      <c r="AW168" s="184" t="s">
        <v>28</v>
      </c>
      <c r="AX168" s="184" t="s">
        <v>71</v>
      </c>
      <c r="AY168" s="186" t="s">
        <v>180</v>
      </c>
    </row>
    <row r="169" s="184" customFormat="true" ht="11.25" hidden="false" customHeight="false" outlineLevel="0" collapsed="false">
      <c r="B169" s="185"/>
      <c r="D169" s="172" t="s">
        <v>190</v>
      </c>
      <c r="E169" s="186"/>
      <c r="F169" s="187" t="s">
        <v>420</v>
      </c>
      <c r="H169" s="186"/>
      <c r="I169" s="188"/>
      <c r="L169" s="185"/>
      <c r="M169" s="189"/>
      <c r="T169" s="190"/>
      <c r="AT169" s="186" t="s">
        <v>190</v>
      </c>
      <c r="AU169" s="186" t="s">
        <v>81</v>
      </c>
      <c r="AV169" s="184" t="s">
        <v>79</v>
      </c>
      <c r="AW169" s="184" t="s">
        <v>28</v>
      </c>
      <c r="AX169" s="184" t="s">
        <v>71</v>
      </c>
      <c r="AY169" s="186" t="s">
        <v>180</v>
      </c>
    </row>
    <row r="170" s="184" customFormat="true" ht="11.25" hidden="false" customHeight="false" outlineLevel="0" collapsed="false">
      <c r="B170" s="185"/>
      <c r="D170" s="172" t="s">
        <v>190</v>
      </c>
      <c r="E170" s="186"/>
      <c r="F170" s="187" t="s">
        <v>194</v>
      </c>
      <c r="H170" s="186"/>
      <c r="I170" s="188"/>
      <c r="L170" s="185"/>
      <c r="M170" s="189"/>
      <c r="T170" s="190"/>
      <c r="AT170" s="186" t="s">
        <v>190</v>
      </c>
      <c r="AU170" s="186" t="s">
        <v>81</v>
      </c>
      <c r="AV170" s="184" t="s">
        <v>79</v>
      </c>
      <c r="AW170" s="184" t="s">
        <v>28</v>
      </c>
      <c r="AX170" s="184" t="s">
        <v>71</v>
      </c>
      <c r="AY170" s="186" t="s">
        <v>180</v>
      </c>
    </row>
    <row r="171" s="184" customFormat="true" ht="11.25" hidden="false" customHeight="false" outlineLevel="0" collapsed="false">
      <c r="B171" s="185"/>
      <c r="D171" s="172" t="s">
        <v>190</v>
      </c>
      <c r="E171" s="186"/>
      <c r="F171" s="187" t="s">
        <v>209</v>
      </c>
      <c r="H171" s="186"/>
      <c r="I171" s="188"/>
      <c r="L171" s="185"/>
      <c r="M171" s="189"/>
      <c r="T171" s="190"/>
      <c r="AT171" s="186" t="s">
        <v>190</v>
      </c>
      <c r="AU171" s="186" t="s">
        <v>81</v>
      </c>
      <c r="AV171" s="184" t="s">
        <v>79</v>
      </c>
      <c r="AW171" s="184" t="s">
        <v>28</v>
      </c>
      <c r="AX171" s="184" t="s">
        <v>71</v>
      </c>
      <c r="AY171" s="186" t="s">
        <v>180</v>
      </c>
    </row>
    <row r="172" s="184" customFormat="true" ht="11.25" hidden="false" customHeight="false" outlineLevel="0" collapsed="false">
      <c r="B172" s="185"/>
      <c r="D172" s="172" t="s">
        <v>190</v>
      </c>
      <c r="E172" s="186"/>
      <c r="F172" s="187" t="s">
        <v>195</v>
      </c>
      <c r="H172" s="186"/>
      <c r="I172" s="188"/>
      <c r="L172" s="185"/>
      <c r="M172" s="189"/>
      <c r="T172" s="190"/>
      <c r="AT172" s="186" t="s">
        <v>190</v>
      </c>
      <c r="AU172" s="186" t="s">
        <v>81</v>
      </c>
      <c r="AV172" s="184" t="s">
        <v>79</v>
      </c>
      <c r="AW172" s="184" t="s">
        <v>28</v>
      </c>
      <c r="AX172" s="184" t="s">
        <v>71</v>
      </c>
      <c r="AY172" s="186" t="s">
        <v>180</v>
      </c>
    </row>
    <row r="173" s="176" customFormat="true" ht="22.5" hidden="false" customHeight="false" outlineLevel="0" collapsed="false">
      <c r="B173" s="177"/>
      <c r="D173" s="172" t="s">
        <v>190</v>
      </c>
      <c r="E173" s="178"/>
      <c r="F173" s="179" t="s">
        <v>421</v>
      </c>
      <c r="H173" s="180" t="n">
        <v>28.63</v>
      </c>
      <c r="I173" s="181"/>
      <c r="L173" s="177"/>
      <c r="M173" s="182"/>
      <c r="T173" s="183"/>
      <c r="AT173" s="178" t="s">
        <v>190</v>
      </c>
      <c r="AU173" s="178" t="s">
        <v>81</v>
      </c>
      <c r="AV173" s="176" t="s">
        <v>81</v>
      </c>
      <c r="AW173" s="176" t="s">
        <v>28</v>
      </c>
      <c r="AX173" s="176" t="s">
        <v>79</v>
      </c>
      <c r="AY173" s="178" t="s">
        <v>180</v>
      </c>
    </row>
    <row r="174" s="22" customFormat="true" ht="16.5" hidden="false" customHeight="true" outlineLevel="0" collapsed="false">
      <c r="B174" s="156"/>
      <c r="C174" s="157" t="s">
        <v>230</v>
      </c>
      <c r="D174" s="157" t="s">
        <v>182</v>
      </c>
      <c r="E174" s="158" t="s">
        <v>422</v>
      </c>
      <c r="F174" s="159" t="s">
        <v>423</v>
      </c>
      <c r="G174" s="160" t="s">
        <v>418</v>
      </c>
      <c r="H174" s="161" t="n">
        <v>350.587</v>
      </c>
      <c r="I174" s="162"/>
      <c r="J174" s="163" t="n">
        <f aca="false">ROUND(I174*H174,2)</f>
        <v>0</v>
      </c>
      <c r="K174" s="164"/>
      <c r="L174" s="165"/>
      <c r="M174" s="166"/>
      <c r="N174" s="167" t="s">
        <v>36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402</v>
      </c>
      <c r="AT174" s="170" t="s">
        <v>182</v>
      </c>
      <c r="AU174" s="170" t="s">
        <v>81</v>
      </c>
      <c r="AY174" s="3" t="s">
        <v>180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9</v>
      </c>
      <c r="BK174" s="171" t="n">
        <f aca="false">ROUND(I174*H174,2)</f>
        <v>0</v>
      </c>
      <c r="BL174" s="3" t="s">
        <v>403</v>
      </c>
      <c r="BM174" s="170" t="s">
        <v>424</v>
      </c>
    </row>
    <row r="175" s="22" customFormat="true" ht="11.25" hidden="false" customHeight="false" outlineLevel="0" collapsed="false">
      <c r="B175" s="23"/>
      <c r="D175" s="172" t="s">
        <v>189</v>
      </c>
      <c r="F175" s="173" t="s">
        <v>423</v>
      </c>
      <c r="I175" s="174"/>
      <c r="L175" s="23"/>
      <c r="M175" s="175"/>
      <c r="T175" s="57"/>
      <c r="AT175" s="3" t="s">
        <v>189</v>
      </c>
      <c r="AU175" s="3" t="s">
        <v>81</v>
      </c>
    </row>
    <row r="176" s="184" customFormat="true" ht="11.25" hidden="false" customHeight="false" outlineLevel="0" collapsed="false">
      <c r="B176" s="185"/>
      <c r="D176" s="172" t="s">
        <v>190</v>
      </c>
      <c r="E176" s="186"/>
      <c r="F176" s="187" t="s">
        <v>192</v>
      </c>
      <c r="H176" s="186"/>
      <c r="I176" s="188"/>
      <c r="L176" s="185"/>
      <c r="M176" s="189"/>
      <c r="T176" s="190"/>
      <c r="AT176" s="186" t="s">
        <v>190</v>
      </c>
      <c r="AU176" s="186" t="s">
        <v>81</v>
      </c>
      <c r="AV176" s="184" t="s">
        <v>79</v>
      </c>
      <c r="AW176" s="184" t="s">
        <v>28</v>
      </c>
      <c r="AX176" s="184" t="s">
        <v>71</v>
      </c>
      <c r="AY176" s="186" t="s">
        <v>180</v>
      </c>
    </row>
    <row r="177" s="184" customFormat="true" ht="22.5" hidden="false" customHeight="false" outlineLevel="0" collapsed="false">
      <c r="B177" s="185"/>
      <c r="D177" s="172" t="s">
        <v>190</v>
      </c>
      <c r="E177" s="186"/>
      <c r="F177" s="187" t="s">
        <v>203</v>
      </c>
      <c r="H177" s="186"/>
      <c r="I177" s="188"/>
      <c r="L177" s="185"/>
      <c r="M177" s="189"/>
      <c r="T177" s="190"/>
      <c r="AT177" s="186" t="s">
        <v>190</v>
      </c>
      <c r="AU177" s="186" t="s">
        <v>81</v>
      </c>
      <c r="AV177" s="184" t="s">
        <v>79</v>
      </c>
      <c r="AW177" s="184" t="s">
        <v>28</v>
      </c>
      <c r="AX177" s="184" t="s">
        <v>71</v>
      </c>
      <c r="AY177" s="186" t="s">
        <v>180</v>
      </c>
    </row>
    <row r="178" s="184" customFormat="true" ht="22.5" hidden="false" customHeight="false" outlineLevel="0" collapsed="false">
      <c r="B178" s="185"/>
      <c r="D178" s="172" t="s">
        <v>190</v>
      </c>
      <c r="E178" s="186"/>
      <c r="F178" s="187" t="s">
        <v>405</v>
      </c>
      <c r="H178" s="186"/>
      <c r="I178" s="188"/>
      <c r="L178" s="185"/>
      <c r="M178" s="189"/>
      <c r="T178" s="190"/>
      <c r="AT178" s="186" t="s">
        <v>190</v>
      </c>
      <c r="AU178" s="186" t="s">
        <v>81</v>
      </c>
      <c r="AV178" s="184" t="s">
        <v>79</v>
      </c>
      <c r="AW178" s="184" t="s">
        <v>28</v>
      </c>
      <c r="AX178" s="184" t="s">
        <v>71</v>
      </c>
      <c r="AY178" s="186" t="s">
        <v>180</v>
      </c>
    </row>
    <row r="179" s="184" customFormat="true" ht="11.25" hidden="false" customHeight="false" outlineLevel="0" collapsed="false">
      <c r="B179" s="185"/>
      <c r="D179" s="172" t="s">
        <v>190</v>
      </c>
      <c r="E179" s="186"/>
      <c r="F179" s="187" t="s">
        <v>219</v>
      </c>
      <c r="H179" s="186"/>
      <c r="I179" s="188"/>
      <c r="L179" s="185"/>
      <c r="M179" s="189"/>
      <c r="T179" s="190"/>
      <c r="AT179" s="186" t="s">
        <v>190</v>
      </c>
      <c r="AU179" s="186" t="s">
        <v>81</v>
      </c>
      <c r="AV179" s="184" t="s">
        <v>79</v>
      </c>
      <c r="AW179" s="184" t="s">
        <v>28</v>
      </c>
      <c r="AX179" s="184" t="s">
        <v>71</v>
      </c>
      <c r="AY179" s="186" t="s">
        <v>180</v>
      </c>
    </row>
    <row r="180" s="184" customFormat="true" ht="22.5" hidden="false" customHeight="false" outlineLevel="0" collapsed="false">
      <c r="B180" s="185"/>
      <c r="D180" s="172" t="s">
        <v>190</v>
      </c>
      <c r="E180" s="186"/>
      <c r="F180" s="187" t="s">
        <v>206</v>
      </c>
      <c r="H180" s="186"/>
      <c r="I180" s="188"/>
      <c r="L180" s="185"/>
      <c r="M180" s="189"/>
      <c r="T180" s="190"/>
      <c r="AT180" s="186" t="s">
        <v>190</v>
      </c>
      <c r="AU180" s="186" t="s">
        <v>81</v>
      </c>
      <c r="AV180" s="184" t="s">
        <v>79</v>
      </c>
      <c r="AW180" s="184" t="s">
        <v>28</v>
      </c>
      <c r="AX180" s="184" t="s">
        <v>71</v>
      </c>
      <c r="AY180" s="186" t="s">
        <v>180</v>
      </c>
    </row>
    <row r="181" s="184" customFormat="true" ht="33.75" hidden="false" customHeight="false" outlineLevel="0" collapsed="false">
      <c r="B181" s="185"/>
      <c r="D181" s="172" t="s">
        <v>190</v>
      </c>
      <c r="E181" s="186"/>
      <c r="F181" s="187" t="s">
        <v>254</v>
      </c>
      <c r="H181" s="186"/>
      <c r="I181" s="188"/>
      <c r="L181" s="185"/>
      <c r="M181" s="189"/>
      <c r="T181" s="190"/>
      <c r="AT181" s="186" t="s">
        <v>190</v>
      </c>
      <c r="AU181" s="186" t="s">
        <v>81</v>
      </c>
      <c r="AV181" s="184" t="s">
        <v>79</v>
      </c>
      <c r="AW181" s="184" t="s">
        <v>28</v>
      </c>
      <c r="AX181" s="184" t="s">
        <v>71</v>
      </c>
      <c r="AY181" s="186" t="s">
        <v>180</v>
      </c>
    </row>
    <row r="182" s="184" customFormat="true" ht="11.25" hidden="false" customHeight="false" outlineLevel="0" collapsed="false">
      <c r="B182" s="185"/>
      <c r="D182" s="172" t="s">
        <v>190</v>
      </c>
      <c r="E182" s="186"/>
      <c r="F182" s="187" t="s">
        <v>221</v>
      </c>
      <c r="H182" s="186"/>
      <c r="I182" s="188"/>
      <c r="L182" s="185"/>
      <c r="M182" s="189"/>
      <c r="T182" s="190"/>
      <c r="AT182" s="186" t="s">
        <v>190</v>
      </c>
      <c r="AU182" s="186" t="s">
        <v>81</v>
      </c>
      <c r="AV182" s="184" t="s">
        <v>79</v>
      </c>
      <c r="AW182" s="184" t="s">
        <v>28</v>
      </c>
      <c r="AX182" s="184" t="s">
        <v>71</v>
      </c>
      <c r="AY182" s="186" t="s">
        <v>180</v>
      </c>
    </row>
    <row r="183" s="184" customFormat="true" ht="11.25" hidden="false" customHeight="false" outlineLevel="0" collapsed="false">
      <c r="B183" s="185"/>
      <c r="D183" s="172" t="s">
        <v>190</v>
      </c>
      <c r="E183" s="186"/>
      <c r="F183" s="187" t="s">
        <v>194</v>
      </c>
      <c r="H183" s="186"/>
      <c r="I183" s="188"/>
      <c r="L183" s="185"/>
      <c r="M183" s="189"/>
      <c r="T183" s="190"/>
      <c r="AT183" s="186" t="s">
        <v>190</v>
      </c>
      <c r="AU183" s="186" t="s">
        <v>81</v>
      </c>
      <c r="AV183" s="184" t="s">
        <v>79</v>
      </c>
      <c r="AW183" s="184" t="s">
        <v>28</v>
      </c>
      <c r="AX183" s="184" t="s">
        <v>71</v>
      </c>
      <c r="AY183" s="186" t="s">
        <v>180</v>
      </c>
    </row>
    <row r="184" s="184" customFormat="true" ht="11.25" hidden="false" customHeight="false" outlineLevel="0" collapsed="false">
      <c r="B184" s="185"/>
      <c r="D184" s="172" t="s">
        <v>190</v>
      </c>
      <c r="E184" s="186"/>
      <c r="F184" s="187" t="s">
        <v>209</v>
      </c>
      <c r="H184" s="186"/>
      <c r="I184" s="188"/>
      <c r="L184" s="185"/>
      <c r="M184" s="189"/>
      <c r="T184" s="190"/>
      <c r="AT184" s="186" t="s">
        <v>190</v>
      </c>
      <c r="AU184" s="186" t="s">
        <v>81</v>
      </c>
      <c r="AV184" s="184" t="s">
        <v>79</v>
      </c>
      <c r="AW184" s="184" t="s">
        <v>28</v>
      </c>
      <c r="AX184" s="184" t="s">
        <v>71</v>
      </c>
      <c r="AY184" s="186" t="s">
        <v>180</v>
      </c>
    </row>
    <row r="185" s="184" customFormat="true" ht="11.25" hidden="false" customHeight="false" outlineLevel="0" collapsed="false">
      <c r="B185" s="185"/>
      <c r="D185" s="172" t="s">
        <v>190</v>
      </c>
      <c r="E185" s="186"/>
      <c r="F185" s="187" t="s">
        <v>195</v>
      </c>
      <c r="H185" s="186"/>
      <c r="I185" s="188"/>
      <c r="L185" s="185"/>
      <c r="M185" s="189"/>
      <c r="T185" s="190"/>
      <c r="AT185" s="186" t="s">
        <v>190</v>
      </c>
      <c r="AU185" s="186" t="s">
        <v>81</v>
      </c>
      <c r="AV185" s="184" t="s">
        <v>79</v>
      </c>
      <c r="AW185" s="184" t="s">
        <v>28</v>
      </c>
      <c r="AX185" s="184" t="s">
        <v>71</v>
      </c>
      <c r="AY185" s="186" t="s">
        <v>180</v>
      </c>
    </row>
    <row r="186" s="176" customFormat="true" ht="22.5" hidden="false" customHeight="false" outlineLevel="0" collapsed="false">
      <c r="B186" s="177"/>
      <c r="D186" s="172" t="s">
        <v>190</v>
      </c>
      <c r="E186" s="178"/>
      <c r="F186" s="179" t="s">
        <v>425</v>
      </c>
      <c r="H186" s="180" t="n">
        <v>350.587</v>
      </c>
      <c r="I186" s="181"/>
      <c r="L186" s="177"/>
      <c r="M186" s="182"/>
      <c r="T186" s="183"/>
      <c r="AT186" s="178" t="s">
        <v>190</v>
      </c>
      <c r="AU186" s="178" t="s">
        <v>81</v>
      </c>
      <c r="AV186" s="176" t="s">
        <v>81</v>
      </c>
      <c r="AW186" s="176" t="s">
        <v>28</v>
      </c>
      <c r="AX186" s="176" t="s">
        <v>71</v>
      </c>
      <c r="AY186" s="178" t="s">
        <v>180</v>
      </c>
    </row>
    <row r="187" s="191" customFormat="true" ht="11.25" hidden="false" customHeight="false" outlineLevel="0" collapsed="false">
      <c r="B187" s="192"/>
      <c r="D187" s="172" t="s">
        <v>190</v>
      </c>
      <c r="E187" s="193"/>
      <c r="F187" s="194" t="s">
        <v>222</v>
      </c>
      <c r="H187" s="195" t="n">
        <v>350.587</v>
      </c>
      <c r="I187" s="196"/>
      <c r="L187" s="192"/>
      <c r="M187" s="197"/>
      <c r="T187" s="198"/>
      <c r="AT187" s="193" t="s">
        <v>190</v>
      </c>
      <c r="AU187" s="193" t="s">
        <v>81</v>
      </c>
      <c r="AV187" s="191" t="s">
        <v>187</v>
      </c>
      <c r="AW187" s="191" t="s">
        <v>28</v>
      </c>
      <c r="AX187" s="191" t="s">
        <v>79</v>
      </c>
      <c r="AY187" s="193" t="s">
        <v>180</v>
      </c>
    </row>
    <row r="188" s="22" customFormat="true" ht="16.5" hidden="false" customHeight="true" outlineLevel="0" collapsed="false">
      <c r="B188" s="156"/>
      <c r="C188" s="157" t="s">
        <v>236</v>
      </c>
      <c r="D188" s="157" t="s">
        <v>182</v>
      </c>
      <c r="E188" s="158" t="s">
        <v>426</v>
      </c>
      <c r="F188" s="159" t="s">
        <v>427</v>
      </c>
      <c r="G188" s="160" t="s">
        <v>214</v>
      </c>
      <c r="H188" s="161" t="n">
        <v>3</v>
      </c>
      <c r="I188" s="162"/>
      <c r="J188" s="163" t="n">
        <f aca="false">ROUND(I188*H188,2)</f>
        <v>0</v>
      </c>
      <c r="K188" s="164"/>
      <c r="L188" s="165"/>
      <c r="M188" s="166"/>
      <c r="N188" s="167" t="s">
        <v>36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402</v>
      </c>
      <c r="AT188" s="170" t="s">
        <v>182</v>
      </c>
      <c r="AU188" s="170" t="s">
        <v>81</v>
      </c>
      <c r="AY188" s="3" t="s">
        <v>180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9</v>
      </c>
      <c r="BK188" s="171" t="n">
        <f aca="false">ROUND(I188*H188,2)</f>
        <v>0</v>
      </c>
      <c r="BL188" s="3" t="s">
        <v>403</v>
      </c>
      <c r="BM188" s="170" t="s">
        <v>428</v>
      </c>
    </row>
    <row r="189" s="22" customFormat="true" ht="11.25" hidden="false" customHeight="false" outlineLevel="0" collapsed="false">
      <c r="B189" s="23"/>
      <c r="D189" s="172" t="s">
        <v>189</v>
      </c>
      <c r="F189" s="173" t="s">
        <v>427</v>
      </c>
      <c r="I189" s="174"/>
      <c r="L189" s="23"/>
      <c r="M189" s="175"/>
      <c r="T189" s="57"/>
      <c r="AT189" s="3" t="s">
        <v>189</v>
      </c>
      <c r="AU189" s="3" t="s">
        <v>81</v>
      </c>
    </row>
    <row r="190" s="184" customFormat="true" ht="11.25" hidden="false" customHeight="false" outlineLevel="0" collapsed="false">
      <c r="B190" s="185"/>
      <c r="D190" s="172" t="s">
        <v>190</v>
      </c>
      <c r="E190" s="186"/>
      <c r="F190" s="187" t="s">
        <v>192</v>
      </c>
      <c r="H190" s="186"/>
      <c r="I190" s="188"/>
      <c r="L190" s="185"/>
      <c r="M190" s="189"/>
      <c r="T190" s="190"/>
      <c r="AT190" s="186" t="s">
        <v>190</v>
      </c>
      <c r="AU190" s="186" t="s">
        <v>81</v>
      </c>
      <c r="AV190" s="184" t="s">
        <v>79</v>
      </c>
      <c r="AW190" s="184" t="s">
        <v>28</v>
      </c>
      <c r="AX190" s="184" t="s">
        <v>71</v>
      </c>
      <c r="AY190" s="186" t="s">
        <v>180</v>
      </c>
    </row>
    <row r="191" s="184" customFormat="true" ht="22.5" hidden="false" customHeight="false" outlineLevel="0" collapsed="false">
      <c r="B191" s="185"/>
      <c r="D191" s="172" t="s">
        <v>190</v>
      </c>
      <c r="E191" s="186"/>
      <c r="F191" s="187" t="s">
        <v>429</v>
      </c>
      <c r="H191" s="186"/>
      <c r="I191" s="188"/>
      <c r="L191" s="185"/>
      <c r="M191" s="189"/>
      <c r="T191" s="190"/>
      <c r="AT191" s="186" t="s">
        <v>190</v>
      </c>
      <c r="AU191" s="186" t="s">
        <v>81</v>
      </c>
      <c r="AV191" s="184" t="s">
        <v>79</v>
      </c>
      <c r="AW191" s="184" t="s">
        <v>28</v>
      </c>
      <c r="AX191" s="184" t="s">
        <v>71</v>
      </c>
      <c r="AY191" s="186" t="s">
        <v>180</v>
      </c>
    </row>
    <row r="192" s="184" customFormat="true" ht="22.5" hidden="false" customHeight="false" outlineLevel="0" collapsed="false">
      <c r="B192" s="185"/>
      <c r="D192" s="172" t="s">
        <v>190</v>
      </c>
      <c r="E192" s="186"/>
      <c r="F192" s="187" t="s">
        <v>218</v>
      </c>
      <c r="H192" s="186"/>
      <c r="I192" s="188"/>
      <c r="L192" s="185"/>
      <c r="M192" s="189"/>
      <c r="T192" s="190"/>
      <c r="AT192" s="186" t="s">
        <v>190</v>
      </c>
      <c r="AU192" s="186" t="s">
        <v>81</v>
      </c>
      <c r="AV192" s="184" t="s">
        <v>79</v>
      </c>
      <c r="AW192" s="184" t="s">
        <v>28</v>
      </c>
      <c r="AX192" s="184" t="s">
        <v>71</v>
      </c>
      <c r="AY192" s="186" t="s">
        <v>180</v>
      </c>
    </row>
    <row r="193" s="184" customFormat="true" ht="11.25" hidden="false" customHeight="false" outlineLevel="0" collapsed="false">
      <c r="B193" s="185"/>
      <c r="D193" s="172" t="s">
        <v>190</v>
      </c>
      <c r="E193" s="186"/>
      <c r="F193" s="187" t="s">
        <v>219</v>
      </c>
      <c r="H193" s="186"/>
      <c r="I193" s="188"/>
      <c r="L193" s="185"/>
      <c r="M193" s="189"/>
      <c r="T193" s="190"/>
      <c r="AT193" s="186" t="s">
        <v>190</v>
      </c>
      <c r="AU193" s="186" t="s">
        <v>81</v>
      </c>
      <c r="AV193" s="184" t="s">
        <v>79</v>
      </c>
      <c r="AW193" s="184" t="s">
        <v>28</v>
      </c>
      <c r="AX193" s="184" t="s">
        <v>71</v>
      </c>
      <c r="AY193" s="186" t="s">
        <v>180</v>
      </c>
    </row>
    <row r="194" s="184" customFormat="true" ht="33.75" hidden="false" customHeight="false" outlineLevel="0" collapsed="false">
      <c r="B194" s="185"/>
      <c r="D194" s="172" t="s">
        <v>190</v>
      </c>
      <c r="E194" s="186"/>
      <c r="F194" s="187" t="s">
        <v>254</v>
      </c>
      <c r="H194" s="186"/>
      <c r="I194" s="188"/>
      <c r="L194" s="185"/>
      <c r="M194" s="189"/>
      <c r="T194" s="190"/>
      <c r="AT194" s="186" t="s">
        <v>190</v>
      </c>
      <c r="AU194" s="186" t="s">
        <v>81</v>
      </c>
      <c r="AV194" s="184" t="s">
        <v>79</v>
      </c>
      <c r="AW194" s="184" t="s">
        <v>28</v>
      </c>
      <c r="AX194" s="184" t="s">
        <v>71</v>
      </c>
      <c r="AY194" s="186" t="s">
        <v>180</v>
      </c>
    </row>
    <row r="195" s="184" customFormat="true" ht="11.25" hidden="false" customHeight="false" outlineLevel="0" collapsed="false">
      <c r="B195" s="185"/>
      <c r="D195" s="172" t="s">
        <v>190</v>
      </c>
      <c r="E195" s="186"/>
      <c r="F195" s="187" t="s">
        <v>221</v>
      </c>
      <c r="H195" s="186"/>
      <c r="I195" s="188"/>
      <c r="L195" s="185"/>
      <c r="M195" s="189"/>
      <c r="T195" s="190"/>
      <c r="AT195" s="186" t="s">
        <v>190</v>
      </c>
      <c r="AU195" s="186" t="s">
        <v>81</v>
      </c>
      <c r="AV195" s="184" t="s">
        <v>79</v>
      </c>
      <c r="AW195" s="184" t="s">
        <v>28</v>
      </c>
      <c r="AX195" s="184" t="s">
        <v>71</v>
      </c>
      <c r="AY195" s="186" t="s">
        <v>180</v>
      </c>
    </row>
    <row r="196" s="184" customFormat="true" ht="11.25" hidden="false" customHeight="false" outlineLevel="0" collapsed="false">
      <c r="B196" s="185"/>
      <c r="D196" s="172" t="s">
        <v>190</v>
      </c>
      <c r="E196" s="186"/>
      <c r="F196" s="187" t="s">
        <v>194</v>
      </c>
      <c r="H196" s="186"/>
      <c r="I196" s="188"/>
      <c r="L196" s="185"/>
      <c r="M196" s="189"/>
      <c r="T196" s="190"/>
      <c r="AT196" s="186" t="s">
        <v>190</v>
      </c>
      <c r="AU196" s="186" t="s">
        <v>81</v>
      </c>
      <c r="AV196" s="184" t="s">
        <v>79</v>
      </c>
      <c r="AW196" s="184" t="s">
        <v>28</v>
      </c>
      <c r="AX196" s="184" t="s">
        <v>71</v>
      </c>
      <c r="AY196" s="186" t="s">
        <v>180</v>
      </c>
    </row>
    <row r="197" s="184" customFormat="true" ht="11.25" hidden="false" customHeight="false" outlineLevel="0" collapsed="false">
      <c r="B197" s="185"/>
      <c r="D197" s="172" t="s">
        <v>190</v>
      </c>
      <c r="E197" s="186"/>
      <c r="F197" s="187" t="s">
        <v>209</v>
      </c>
      <c r="H197" s="186"/>
      <c r="I197" s="188"/>
      <c r="L197" s="185"/>
      <c r="M197" s="189"/>
      <c r="T197" s="190"/>
      <c r="AT197" s="186" t="s">
        <v>190</v>
      </c>
      <c r="AU197" s="186" t="s">
        <v>81</v>
      </c>
      <c r="AV197" s="184" t="s">
        <v>79</v>
      </c>
      <c r="AW197" s="184" t="s">
        <v>28</v>
      </c>
      <c r="AX197" s="184" t="s">
        <v>71</v>
      </c>
      <c r="AY197" s="186" t="s">
        <v>180</v>
      </c>
    </row>
    <row r="198" s="184" customFormat="true" ht="11.25" hidden="false" customHeight="false" outlineLevel="0" collapsed="false">
      <c r="B198" s="185"/>
      <c r="D198" s="172" t="s">
        <v>190</v>
      </c>
      <c r="E198" s="186"/>
      <c r="F198" s="187" t="s">
        <v>195</v>
      </c>
      <c r="H198" s="186"/>
      <c r="I198" s="188"/>
      <c r="L198" s="185"/>
      <c r="M198" s="189"/>
      <c r="T198" s="190"/>
      <c r="AT198" s="186" t="s">
        <v>190</v>
      </c>
      <c r="AU198" s="186" t="s">
        <v>81</v>
      </c>
      <c r="AV198" s="184" t="s">
        <v>79</v>
      </c>
      <c r="AW198" s="184" t="s">
        <v>28</v>
      </c>
      <c r="AX198" s="184" t="s">
        <v>71</v>
      </c>
      <c r="AY198" s="186" t="s">
        <v>180</v>
      </c>
    </row>
    <row r="199" s="176" customFormat="true" ht="11.25" hidden="false" customHeight="false" outlineLevel="0" collapsed="false">
      <c r="B199" s="177"/>
      <c r="D199" s="172" t="s">
        <v>190</v>
      </c>
      <c r="E199" s="178"/>
      <c r="F199" s="179" t="s">
        <v>430</v>
      </c>
      <c r="H199" s="180" t="n">
        <v>3</v>
      </c>
      <c r="I199" s="181"/>
      <c r="L199" s="177"/>
      <c r="M199" s="182"/>
      <c r="T199" s="183"/>
      <c r="AT199" s="178" t="s">
        <v>190</v>
      </c>
      <c r="AU199" s="178" t="s">
        <v>81</v>
      </c>
      <c r="AV199" s="176" t="s">
        <v>81</v>
      </c>
      <c r="AW199" s="176" t="s">
        <v>28</v>
      </c>
      <c r="AX199" s="176" t="s">
        <v>71</v>
      </c>
      <c r="AY199" s="178" t="s">
        <v>180</v>
      </c>
    </row>
    <row r="200" s="191" customFormat="true" ht="11.25" hidden="false" customHeight="false" outlineLevel="0" collapsed="false">
      <c r="B200" s="192"/>
      <c r="D200" s="172" t="s">
        <v>190</v>
      </c>
      <c r="E200" s="193"/>
      <c r="F200" s="194" t="s">
        <v>222</v>
      </c>
      <c r="H200" s="195" t="n">
        <v>3</v>
      </c>
      <c r="I200" s="196"/>
      <c r="L200" s="192"/>
      <c r="M200" s="197"/>
      <c r="T200" s="198"/>
      <c r="AT200" s="193" t="s">
        <v>190</v>
      </c>
      <c r="AU200" s="193" t="s">
        <v>81</v>
      </c>
      <c r="AV200" s="191" t="s">
        <v>187</v>
      </c>
      <c r="AW200" s="191" t="s">
        <v>28</v>
      </c>
      <c r="AX200" s="191" t="s">
        <v>79</v>
      </c>
      <c r="AY200" s="193" t="s">
        <v>180</v>
      </c>
    </row>
    <row r="201" s="22" customFormat="true" ht="16.5" hidden="false" customHeight="true" outlineLevel="0" collapsed="false">
      <c r="B201" s="156"/>
      <c r="C201" s="157" t="s">
        <v>249</v>
      </c>
      <c r="D201" s="157" t="s">
        <v>182</v>
      </c>
      <c r="E201" s="158" t="s">
        <v>431</v>
      </c>
      <c r="F201" s="159" t="s">
        <v>432</v>
      </c>
      <c r="G201" s="160" t="s">
        <v>182</v>
      </c>
      <c r="H201" s="161" t="n">
        <v>7157</v>
      </c>
      <c r="I201" s="162"/>
      <c r="J201" s="163" t="n">
        <f aca="false">ROUND(I201*H201,2)</f>
        <v>0</v>
      </c>
      <c r="K201" s="164"/>
      <c r="L201" s="165"/>
      <c r="M201" s="166"/>
      <c r="N201" s="167" t="s">
        <v>36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402</v>
      </c>
      <c r="AT201" s="170" t="s">
        <v>182</v>
      </c>
      <c r="AU201" s="170" t="s">
        <v>81</v>
      </c>
      <c r="AY201" s="3" t="s">
        <v>180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9</v>
      </c>
      <c r="BK201" s="171" t="n">
        <f aca="false">ROUND(I201*H201,2)</f>
        <v>0</v>
      </c>
      <c r="BL201" s="3" t="s">
        <v>403</v>
      </c>
      <c r="BM201" s="170" t="s">
        <v>433</v>
      </c>
    </row>
    <row r="202" s="22" customFormat="true" ht="11.25" hidden="false" customHeight="false" outlineLevel="0" collapsed="false">
      <c r="B202" s="23"/>
      <c r="D202" s="172" t="s">
        <v>189</v>
      </c>
      <c r="F202" s="173" t="s">
        <v>432</v>
      </c>
      <c r="I202" s="174"/>
      <c r="L202" s="23"/>
      <c r="M202" s="175"/>
      <c r="T202" s="57"/>
      <c r="AT202" s="3" t="s">
        <v>189</v>
      </c>
      <c r="AU202" s="3" t="s">
        <v>81</v>
      </c>
    </row>
    <row r="203" s="184" customFormat="true" ht="11.25" hidden="false" customHeight="false" outlineLevel="0" collapsed="false">
      <c r="B203" s="185"/>
      <c r="D203" s="172" t="s">
        <v>190</v>
      </c>
      <c r="E203" s="186"/>
      <c r="F203" s="187" t="s">
        <v>192</v>
      </c>
      <c r="H203" s="186"/>
      <c r="I203" s="188"/>
      <c r="L203" s="185"/>
      <c r="M203" s="189"/>
      <c r="T203" s="190"/>
      <c r="AT203" s="186" t="s">
        <v>190</v>
      </c>
      <c r="AU203" s="186" t="s">
        <v>81</v>
      </c>
      <c r="AV203" s="184" t="s">
        <v>79</v>
      </c>
      <c r="AW203" s="184" t="s">
        <v>28</v>
      </c>
      <c r="AX203" s="184" t="s">
        <v>71</v>
      </c>
      <c r="AY203" s="186" t="s">
        <v>180</v>
      </c>
    </row>
    <row r="204" s="184" customFormat="true" ht="22.5" hidden="false" customHeight="false" outlineLevel="0" collapsed="false">
      <c r="B204" s="185"/>
      <c r="D204" s="172" t="s">
        <v>190</v>
      </c>
      <c r="E204" s="186"/>
      <c r="F204" s="187" t="s">
        <v>203</v>
      </c>
      <c r="H204" s="186"/>
      <c r="I204" s="188"/>
      <c r="L204" s="185"/>
      <c r="M204" s="189"/>
      <c r="T204" s="190"/>
      <c r="AT204" s="186" t="s">
        <v>190</v>
      </c>
      <c r="AU204" s="186" t="s">
        <v>81</v>
      </c>
      <c r="AV204" s="184" t="s">
        <v>79</v>
      </c>
      <c r="AW204" s="184" t="s">
        <v>28</v>
      </c>
      <c r="AX204" s="184" t="s">
        <v>71</v>
      </c>
      <c r="AY204" s="186" t="s">
        <v>180</v>
      </c>
    </row>
    <row r="205" s="184" customFormat="true" ht="22.5" hidden="false" customHeight="false" outlineLevel="0" collapsed="false">
      <c r="B205" s="185"/>
      <c r="D205" s="172" t="s">
        <v>190</v>
      </c>
      <c r="E205" s="186"/>
      <c r="F205" s="187" t="s">
        <v>204</v>
      </c>
      <c r="H205" s="186"/>
      <c r="I205" s="188"/>
      <c r="L205" s="185"/>
      <c r="M205" s="189"/>
      <c r="T205" s="190"/>
      <c r="AT205" s="186" t="s">
        <v>190</v>
      </c>
      <c r="AU205" s="186" t="s">
        <v>81</v>
      </c>
      <c r="AV205" s="184" t="s">
        <v>79</v>
      </c>
      <c r="AW205" s="184" t="s">
        <v>28</v>
      </c>
      <c r="AX205" s="184" t="s">
        <v>71</v>
      </c>
      <c r="AY205" s="186" t="s">
        <v>180</v>
      </c>
    </row>
    <row r="206" s="184" customFormat="true" ht="11.25" hidden="false" customHeight="false" outlineLevel="0" collapsed="false">
      <c r="B206" s="185"/>
      <c r="D206" s="172" t="s">
        <v>190</v>
      </c>
      <c r="E206" s="186"/>
      <c r="F206" s="187" t="s">
        <v>219</v>
      </c>
      <c r="H206" s="186"/>
      <c r="I206" s="188"/>
      <c r="L206" s="185"/>
      <c r="M206" s="189"/>
      <c r="T206" s="190"/>
      <c r="AT206" s="186" t="s">
        <v>190</v>
      </c>
      <c r="AU206" s="186" t="s">
        <v>81</v>
      </c>
      <c r="AV206" s="184" t="s">
        <v>79</v>
      </c>
      <c r="AW206" s="184" t="s">
        <v>28</v>
      </c>
      <c r="AX206" s="184" t="s">
        <v>71</v>
      </c>
      <c r="AY206" s="186" t="s">
        <v>180</v>
      </c>
    </row>
    <row r="207" s="184" customFormat="true" ht="22.5" hidden="false" customHeight="false" outlineLevel="0" collapsed="false">
      <c r="B207" s="185"/>
      <c r="D207" s="172" t="s">
        <v>190</v>
      </c>
      <c r="E207" s="186"/>
      <c r="F207" s="187" t="s">
        <v>206</v>
      </c>
      <c r="H207" s="186"/>
      <c r="I207" s="188"/>
      <c r="L207" s="185"/>
      <c r="M207" s="189"/>
      <c r="T207" s="190"/>
      <c r="AT207" s="186" t="s">
        <v>190</v>
      </c>
      <c r="AU207" s="186" t="s">
        <v>81</v>
      </c>
      <c r="AV207" s="184" t="s">
        <v>79</v>
      </c>
      <c r="AW207" s="184" t="s">
        <v>28</v>
      </c>
      <c r="AX207" s="184" t="s">
        <v>71</v>
      </c>
      <c r="AY207" s="186" t="s">
        <v>180</v>
      </c>
    </row>
    <row r="208" s="184" customFormat="true" ht="33.75" hidden="false" customHeight="false" outlineLevel="0" collapsed="false">
      <c r="B208" s="185"/>
      <c r="D208" s="172" t="s">
        <v>190</v>
      </c>
      <c r="E208" s="186"/>
      <c r="F208" s="187" t="s">
        <v>254</v>
      </c>
      <c r="H208" s="186"/>
      <c r="I208" s="188"/>
      <c r="L208" s="185"/>
      <c r="M208" s="189"/>
      <c r="T208" s="190"/>
      <c r="AT208" s="186" t="s">
        <v>190</v>
      </c>
      <c r="AU208" s="186" t="s">
        <v>81</v>
      </c>
      <c r="AV208" s="184" t="s">
        <v>79</v>
      </c>
      <c r="AW208" s="184" t="s">
        <v>28</v>
      </c>
      <c r="AX208" s="184" t="s">
        <v>71</v>
      </c>
      <c r="AY208" s="186" t="s">
        <v>180</v>
      </c>
    </row>
    <row r="209" s="184" customFormat="true" ht="11.25" hidden="false" customHeight="false" outlineLevel="0" collapsed="false">
      <c r="B209" s="185"/>
      <c r="D209" s="172" t="s">
        <v>190</v>
      </c>
      <c r="E209" s="186"/>
      <c r="F209" s="187" t="s">
        <v>295</v>
      </c>
      <c r="H209" s="186"/>
      <c r="I209" s="188"/>
      <c r="L209" s="185"/>
      <c r="M209" s="189"/>
      <c r="T209" s="190"/>
      <c r="AT209" s="186" t="s">
        <v>190</v>
      </c>
      <c r="AU209" s="186" t="s">
        <v>81</v>
      </c>
      <c r="AV209" s="184" t="s">
        <v>79</v>
      </c>
      <c r="AW209" s="184" t="s">
        <v>28</v>
      </c>
      <c r="AX209" s="184" t="s">
        <v>71</v>
      </c>
      <c r="AY209" s="186" t="s">
        <v>180</v>
      </c>
    </row>
    <row r="210" s="184" customFormat="true" ht="11.25" hidden="false" customHeight="false" outlineLevel="0" collapsed="false">
      <c r="B210" s="185"/>
      <c r="D210" s="172" t="s">
        <v>190</v>
      </c>
      <c r="E210" s="186"/>
      <c r="F210" s="187" t="s">
        <v>194</v>
      </c>
      <c r="H210" s="186"/>
      <c r="I210" s="188"/>
      <c r="L210" s="185"/>
      <c r="M210" s="189"/>
      <c r="T210" s="190"/>
      <c r="AT210" s="186" t="s">
        <v>190</v>
      </c>
      <c r="AU210" s="186" t="s">
        <v>81</v>
      </c>
      <c r="AV210" s="184" t="s">
        <v>79</v>
      </c>
      <c r="AW210" s="184" t="s">
        <v>28</v>
      </c>
      <c r="AX210" s="184" t="s">
        <v>71</v>
      </c>
      <c r="AY210" s="186" t="s">
        <v>180</v>
      </c>
    </row>
    <row r="211" s="184" customFormat="true" ht="11.25" hidden="false" customHeight="false" outlineLevel="0" collapsed="false">
      <c r="B211" s="185"/>
      <c r="D211" s="172" t="s">
        <v>190</v>
      </c>
      <c r="E211" s="186"/>
      <c r="F211" s="187" t="s">
        <v>209</v>
      </c>
      <c r="H211" s="186"/>
      <c r="I211" s="188"/>
      <c r="L211" s="185"/>
      <c r="M211" s="189"/>
      <c r="T211" s="190"/>
      <c r="AT211" s="186" t="s">
        <v>190</v>
      </c>
      <c r="AU211" s="186" t="s">
        <v>81</v>
      </c>
      <c r="AV211" s="184" t="s">
        <v>79</v>
      </c>
      <c r="AW211" s="184" t="s">
        <v>28</v>
      </c>
      <c r="AX211" s="184" t="s">
        <v>71</v>
      </c>
      <c r="AY211" s="186" t="s">
        <v>180</v>
      </c>
    </row>
    <row r="212" s="184" customFormat="true" ht="11.25" hidden="false" customHeight="false" outlineLevel="0" collapsed="false">
      <c r="B212" s="185"/>
      <c r="D212" s="172" t="s">
        <v>190</v>
      </c>
      <c r="E212" s="186"/>
      <c r="F212" s="187" t="s">
        <v>195</v>
      </c>
      <c r="H212" s="186"/>
      <c r="I212" s="188"/>
      <c r="L212" s="185"/>
      <c r="M212" s="189"/>
      <c r="T212" s="190"/>
      <c r="AT212" s="186" t="s">
        <v>190</v>
      </c>
      <c r="AU212" s="186" t="s">
        <v>81</v>
      </c>
      <c r="AV212" s="184" t="s">
        <v>79</v>
      </c>
      <c r="AW212" s="184" t="s">
        <v>28</v>
      </c>
      <c r="AX212" s="184" t="s">
        <v>71</v>
      </c>
      <c r="AY212" s="186" t="s">
        <v>180</v>
      </c>
    </row>
    <row r="213" s="176" customFormat="true" ht="22.5" hidden="false" customHeight="false" outlineLevel="0" collapsed="false">
      <c r="B213" s="177"/>
      <c r="D213" s="172" t="s">
        <v>190</v>
      </c>
      <c r="E213" s="178"/>
      <c r="F213" s="179" t="s">
        <v>434</v>
      </c>
      <c r="H213" s="180" t="n">
        <v>7157</v>
      </c>
      <c r="I213" s="181"/>
      <c r="L213" s="177"/>
      <c r="M213" s="182"/>
      <c r="T213" s="183"/>
      <c r="AT213" s="178" t="s">
        <v>190</v>
      </c>
      <c r="AU213" s="178" t="s">
        <v>81</v>
      </c>
      <c r="AV213" s="176" t="s">
        <v>81</v>
      </c>
      <c r="AW213" s="176" t="s">
        <v>28</v>
      </c>
      <c r="AX213" s="176" t="s">
        <v>71</v>
      </c>
      <c r="AY213" s="178" t="s">
        <v>180</v>
      </c>
    </row>
    <row r="214" s="191" customFormat="true" ht="11.25" hidden="false" customHeight="false" outlineLevel="0" collapsed="false">
      <c r="B214" s="192"/>
      <c r="D214" s="172" t="s">
        <v>190</v>
      </c>
      <c r="E214" s="193"/>
      <c r="F214" s="194" t="s">
        <v>222</v>
      </c>
      <c r="H214" s="195" t="n">
        <v>7157</v>
      </c>
      <c r="I214" s="196"/>
      <c r="L214" s="192"/>
      <c r="M214" s="197"/>
      <c r="T214" s="198"/>
      <c r="AT214" s="193" t="s">
        <v>190</v>
      </c>
      <c r="AU214" s="193" t="s">
        <v>81</v>
      </c>
      <c r="AV214" s="191" t="s">
        <v>187</v>
      </c>
      <c r="AW214" s="191" t="s">
        <v>28</v>
      </c>
      <c r="AX214" s="191" t="s">
        <v>79</v>
      </c>
      <c r="AY214" s="193" t="s">
        <v>180</v>
      </c>
    </row>
    <row r="215" s="22" customFormat="true" ht="21.75" hidden="false" customHeight="true" outlineLevel="0" collapsed="false">
      <c r="B215" s="156"/>
      <c r="C215" s="157" t="s">
        <v>186</v>
      </c>
      <c r="D215" s="157" t="s">
        <v>182</v>
      </c>
      <c r="E215" s="158" t="s">
        <v>435</v>
      </c>
      <c r="F215" s="159" t="s">
        <v>436</v>
      </c>
      <c r="G215" s="160" t="s">
        <v>214</v>
      </c>
      <c r="H215" s="161" t="n">
        <v>30</v>
      </c>
      <c r="I215" s="162"/>
      <c r="J215" s="163" t="n">
        <f aca="false">ROUND(I215*H215,2)</f>
        <v>0</v>
      </c>
      <c r="K215" s="164"/>
      <c r="L215" s="165"/>
      <c r="M215" s="166"/>
      <c r="N215" s="167" t="s">
        <v>36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402</v>
      </c>
      <c r="AT215" s="170" t="s">
        <v>182</v>
      </c>
      <c r="AU215" s="170" t="s">
        <v>81</v>
      </c>
      <c r="AY215" s="3" t="s">
        <v>18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9</v>
      </c>
      <c r="BK215" s="171" t="n">
        <f aca="false">ROUND(I215*H215,2)</f>
        <v>0</v>
      </c>
      <c r="BL215" s="3" t="s">
        <v>403</v>
      </c>
      <c r="BM215" s="170" t="s">
        <v>437</v>
      </c>
    </row>
    <row r="216" s="22" customFormat="true" ht="11.25" hidden="false" customHeight="false" outlineLevel="0" collapsed="false">
      <c r="B216" s="23"/>
      <c r="D216" s="172" t="s">
        <v>189</v>
      </c>
      <c r="F216" s="173" t="s">
        <v>436</v>
      </c>
      <c r="I216" s="174"/>
      <c r="L216" s="23"/>
      <c r="M216" s="175"/>
      <c r="T216" s="57"/>
      <c r="AT216" s="3" t="s">
        <v>189</v>
      </c>
      <c r="AU216" s="3" t="s">
        <v>81</v>
      </c>
    </row>
    <row r="217" s="184" customFormat="true" ht="11.25" hidden="false" customHeight="false" outlineLevel="0" collapsed="false">
      <c r="B217" s="185"/>
      <c r="D217" s="172" t="s">
        <v>190</v>
      </c>
      <c r="E217" s="186"/>
      <c r="F217" s="187" t="s">
        <v>192</v>
      </c>
      <c r="H217" s="186"/>
      <c r="I217" s="188"/>
      <c r="L217" s="185"/>
      <c r="M217" s="189"/>
      <c r="T217" s="190"/>
      <c r="AT217" s="186" t="s">
        <v>190</v>
      </c>
      <c r="AU217" s="186" t="s">
        <v>81</v>
      </c>
      <c r="AV217" s="184" t="s">
        <v>79</v>
      </c>
      <c r="AW217" s="184" t="s">
        <v>28</v>
      </c>
      <c r="AX217" s="184" t="s">
        <v>71</v>
      </c>
      <c r="AY217" s="186" t="s">
        <v>180</v>
      </c>
    </row>
    <row r="218" s="184" customFormat="true" ht="22.5" hidden="false" customHeight="false" outlineLevel="0" collapsed="false">
      <c r="B218" s="185"/>
      <c r="D218" s="172" t="s">
        <v>190</v>
      </c>
      <c r="E218" s="186"/>
      <c r="F218" s="187" t="s">
        <v>217</v>
      </c>
      <c r="H218" s="186"/>
      <c r="I218" s="188"/>
      <c r="L218" s="185"/>
      <c r="M218" s="189"/>
      <c r="T218" s="190"/>
      <c r="AT218" s="186" t="s">
        <v>190</v>
      </c>
      <c r="AU218" s="186" t="s">
        <v>81</v>
      </c>
      <c r="AV218" s="184" t="s">
        <v>79</v>
      </c>
      <c r="AW218" s="184" t="s">
        <v>28</v>
      </c>
      <c r="AX218" s="184" t="s">
        <v>71</v>
      </c>
      <c r="AY218" s="186" t="s">
        <v>180</v>
      </c>
    </row>
    <row r="219" s="184" customFormat="true" ht="22.5" hidden="false" customHeight="false" outlineLevel="0" collapsed="false">
      <c r="B219" s="185"/>
      <c r="D219" s="172" t="s">
        <v>190</v>
      </c>
      <c r="E219" s="186"/>
      <c r="F219" s="187" t="s">
        <v>413</v>
      </c>
      <c r="H219" s="186"/>
      <c r="I219" s="188"/>
      <c r="L219" s="185"/>
      <c r="M219" s="189"/>
      <c r="T219" s="190"/>
      <c r="AT219" s="186" t="s">
        <v>190</v>
      </c>
      <c r="AU219" s="186" t="s">
        <v>81</v>
      </c>
      <c r="AV219" s="184" t="s">
        <v>79</v>
      </c>
      <c r="AW219" s="184" t="s">
        <v>28</v>
      </c>
      <c r="AX219" s="184" t="s">
        <v>71</v>
      </c>
      <c r="AY219" s="186" t="s">
        <v>180</v>
      </c>
    </row>
    <row r="220" s="184" customFormat="true" ht="11.25" hidden="false" customHeight="false" outlineLevel="0" collapsed="false">
      <c r="B220" s="185"/>
      <c r="D220" s="172" t="s">
        <v>190</v>
      </c>
      <c r="E220" s="186"/>
      <c r="F220" s="187" t="s">
        <v>253</v>
      </c>
      <c r="H220" s="186"/>
      <c r="I220" s="188"/>
      <c r="L220" s="185"/>
      <c r="M220" s="189"/>
      <c r="T220" s="190"/>
      <c r="AT220" s="186" t="s">
        <v>190</v>
      </c>
      <c r="AU220" s="186" t="s">
        <v>81</v>
      </c>
      <c r="AV220" s="184" t="s">
        <v>79</v>
      </c>
      <c r="AW220" s="184" t="s">
        <v>28</v>
      </c>
      <c r="AX220" s="184" t="s">
        <v>71</v>
      </c>
      <c r="AY220" s="186" t="s">
        <v>180</v>
      </c>
    </row>
    <row r="221" s="184" customFormat="true" ht="33.75" hidden="false" customHeight="false" outlineLevel="0" collapsed="false">
      <c r="B221" s="185"/>
      <c r="D221" s="172" t="s">
        <v>190</v>
      </c>
      <c r="E221" s="186"/>
      <c r="F221" s="187" t="s">
        <v>254</v>
      </c>
      <c r="H221" s="186"/>
      <c r="I221" s="188"/>
      <c r="L221" s="185"/>
      <c r="M221" s="189"/>
      <c r="T221" s="190"/>
      <c r="AT221" s="186" t="s">
        <v>190</v>
      </c>
      <c r="AU221" s="186" t="s">
        <v>81</v>
      </c>
      <c r="AV221" s="184" t="s">
        <v>79</v>
      </c>
      <c r="AW221" s="184" t="s">
        <v>28</v>
      </c>
      <c r="AX221" s="184" t="s">
        <v>71</v>
      </c>
      <c r="AY221" s="186" t="s">
        <v>180</v>
      </c>
    </row>
    <row r="222" s="184" customFormat="true" ht="11.25" hidden="false" customHeight="false" outlineLevel="0" collapsed="false">
      <c r="B222" s="185"/>
      <c r="D222" s="172" t="s">
        <v>190</v>
      </c>
      <c r="E222" s="186"/>
      <c r="F222" s="187" t="s">
        <v>221</v>
      </c>
      <c r="H222" s="186"/>
      <c r="I222" s="188"/>
      <c r="L222" s="185"/>
      <c r="M222" s="189"/>
      <c r="T222" s="190"/>
      <c r="AT222" s="186" t="s">
        <v>190</v>
      </c>
      <c r="AU222" s="186" t="s">
        <v>81</v>
      </c>
      <c r="AV222" s="184" t="s">
        <v>79</v>
      </c>
      <c r="AW222" s="184" t="s">
        <v>28</v>
      </c>
      <c r="AX222" s="184" t="s">
        <v>71</v>
      </c>
      <c r="AY222" s="186" t="s">
        <v>180</v>
      </c>
    </row>
    <row r="223" s="184" customFormat="true" ht="11.25" hidden="false" customHeight="false" outlineLevel="0" collapsed="false">
      <c r="B223" s="185"/>
      <c r="D223" s="172" t="s">
        <v>190</v>
      </c>
      <c r="E223" s="186"/>
      <c r="F223" s="187" t="s">
        <v>194</v>
      </c>
      <c r="H223" s="186"/>
      <c r="I223" s="188"/>
      <c r="L223" s="185"/>
      <c r="M223" s="189"/>
      <c r="T223" s="190"/>
      <c r="AT223" s="186" t="s">
        <v>190</v>
      </c>
      <c r="AU223" s="186" t="s">
        <v>81</v>
      </c>
      <c r="AV223" s="184" t="s">
        <v>79</v>
      </c>
      <c r="AW223" s="184" t="s">
        <v>28</v>
      </c>
      <c r="AX223" s="184" t="s">
        <v>71</v>
      </c>
      <c r="AY223" s="186" t="s">
        <v>180</v>
      </c>
    </row>
    <row r="224" s="184" customFormat="true" ht="11.25" hidden="false" customHeight="false" outlineLevel="0" collapsed="false">
      <c r="B224" s="185"/>
      <c r="D224" s="172" t="s">
        <v>190</v>
      </c>
      <c r="E224" s="186"/>
      <c r="F224" s="187" t="s">
        <v>209</v>
      </c>
      <c r="H224" s="186"/>
      <c r="I224" s="188"/>
      <c r="L224" s="185"/>
      <c r="M224" s="189"/>
      <c r="T224" s="190"/>
      <c r="AT224" s="186" t="s">
        <v>190</v>
      </c>
      <c r="AU224" s="186" t="s">
        <v>81</v>
      </c>
      <c r="AV224" s="184" t="s">
        <v>79</v>
      </c>
      <c r="AW224" s="184" t="s">
        <v>28</v>
      </c>
      <c r="AX224" s="184" t="s">
        <v>71</v>
      </c>
      <c r="AY224" s="186" t="s">
        <v>180</v>
      </c>
    </row>
    <row r="225" s="184" customFormat="true" ht="11.25" hidden="false" customHeight="false" outlineLevel="0" collapsed="false">
      <c r="B225" s="185"/>
      <c r="D225" s="172" t="s">
        <v>190</v>
      </c>
      <c r="E225" s="186"/>
      <c r="F225" s="187" t="s">
        <v>195</v>
      </c>
      <c r="H225" s="186"/>
      <c r="I225" s="188"/>
      <c r="L225" s="185"/>
      <c r="M225" s="189"/>
      <c r="T225" s="190"/>
      <c r="AT225" s="186" t="s">
        <v>190</v>
      </c>
      <c r="AU225" s="186" t="s">
        <v>81</v>
      </c>
      <c r="AV225" s="184" t="s">
        <v>79</v>
      </c>
      <c r="AW225" s="184" t="s">
        <v>28</v>
      </c>
      <c r="AX225" s="184" t="s">
        <v>71</v>
      </c>
      <c r="AY225" s="186" t="s">
        <v>180</v>
      </c>
    </row>
    <row r="226" s="176" customFormat="true" ht="11.25" hidden="false" customHeight="false" outlineLevel="0" collapsed="false">
      <c r="B226" s="177"/>
      <c r="D226" s="172" t="s">
        <v>190</v>
      </c>
      <c r="E226" s="178"/>
      <c r="F226" s="179" t="s">
        <v>438</v>
      </c>
      <c r="H226" s="180" t="n">
        <v>30</v>
      </c>
      <c r="I226" s="181"/>
      <c r="L226" s="177"/>
      <c r="M226" s="182"/>
      <c r="T226" s="183"/>
      <c r="AT226" s="178" t="s">
        <v>190</v>
      </c>
      <c r="AU226" s="178" t="s">
        <v>81</v>
      </c>
      <c r="AV226" s="176" t="s">
        <v>81</v>
      </c>
      <c r="AW226" s="176" t="s">
        <v>28</v>
      </c>
      <c r="AX226" s="176" t="s">
        <v>71</v>
      </c>
      <c r="AY226" s="178" t="s">
        <v>180</v>
      </c>
    </row>
    <row r="227" s="191" customFormat="true" ht="11.25" hidden="false" customHeight="false" outlineLevel="0" collapsed="false">
      <c r="B227" s="192"/>
      <c r="D227" s="172" t="s">
        <v>190</v>
      </c>
      <c r="E227" s="193"/>
      <c r="F227" s="194" t="s">
        <v>222</v>
      </c>
      <c r="H227" s="195" t="n">
        <v>30</v>
      </c>
      <c r="I227" s="196"/>
      <c r="L227" s="192"/>
      <c r="M227" s="197"/>
      <c r="T227" s="198"/>
      <c r="AT227" s="193" t="s">
        <v>190</v>
      </c>
      <c r="AU227" s="193" t="s">
        <v>81</v>
      </c>
      <c r="AV227" s="191" t="s">
        <v>187</v>
      </c>
      <c r="AW227" s="191" t="s">
        <v>28</v>
      </c>
      <c r="AX227" s="191" t="s">
        <v>79</v>
      </c>
      <c r="AY227" s="193" t="s">
        <v>180</v>
      </c>
    </row>
    <row r="228" s="22" customFormat="true" ht="21.75" hidden="false" customHeight="true" outlineLevel="0" collapsed="false">
      <c r="B228" s="156"/>
      <c r="C228" s="157" t="s">
        <v>264</v>
      </c>
      <c r="D228" s="157" t="s">
        <v>182</v>
      </c>
      <c r="E228" s="158" t="s">
        <v>250</v>
      </c>
      <c r="F228" s="159" t="s">
        <v>251</v>
      </c>
      <c r="G228" s="160" t="s">
        <v>214</v>
      </c>
      <c r="H228" s="161" t="n">
        <v>6</v>
      </c>
      <c r="I228" s="162"/>
      <c r="J228" s="163" t="n">
        <f aca="false">ROUND(I228*H228,2)</f>
        <v>0</v>
      </c>
      <c r="K228" s="164"/>
      <c r="L228" s="165"/>
      <c r="M228" s="166"/>
      <c r="N228" s="167" t="s">
        <v>36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402</v>
      </c>
      <c r="AT228" s="170" t="s">
        <v>182</v>
      </c>
      <c r="AU228" s="170" t="s">
        <v>81</v>
      </c>
      <c r="AY228" s="3" t="s">
        <v>180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9</v>
      </c>
      <c r="BK228" s="171" t="n">
        <f aca="false">ROUND(I228*H228,2)</f>
        <v>0</v>
      </c>
      <c r="BL228" s="3" t="s">
        <v>403</v>
      </c>
      <c r="BM228" s="170" t="s">
        <v>439</v>
      </c>
    </row>
    <row r="229" s="22" customFormat="true" ht="11.25" hidden="false" customHeight="false" outlineLevel="0" collapsed="false">
      <c r="B229" s="23"/>
      <c r="D229" s="172" t="s">
        <v>189</v>
      </c>
      <c r="F229" s="173" t="s">
        <v>251</v>
      </c>
      <c r="I229" s="174"/>
      <c r="L229" s="23"/>
      <c r="M229" s="175"/>
      <c r="T229" s="57"/>
      <c r="AT229" s="3" t="s">
        <v>189</v>
      </c>
      <c r="AU229" s="3" t="s">
        <v>81</v>
      </c>
    </row>
    <row r="230" s="184" customFormat="true" ht="11.25" hidden="false" customHeight="false" outlineLevel="0" collapsed="false">
      <c r="B230" s="185"/>
      <c r="D230" s="172" t="s">
        <v>190</v>
      </c>
      <c r="E230" s="186"/>
      <c r="F230" s="187" t="s">
        <v>192</v>
      </c>
      <c r="H230" s="186"/>
      <c r="I230" s="188"/>
      <c r="L230" s="185"/>
      <c r="M230" s="189"/>
      <c r="T230" s="190"/>
      <c r="AT230" s="186" t="s">
        <v>190</v>
      </c>
      <c r="AU230" s="186" t="s">
        <v>81</v>
      </c>
      <c r="AV230" s="184" t="s">
        <v>79</v>
      </c>
      <c r="AW230" s="184" t="s">
        <v>28</v>
      </c>
      <c r="AX230" s="184" t="s">
        <v>71</v>
      </c>
      <c r="AY230" s="186" t="s">
        <v>180</v>
      </c>
    </row>
    <row r="231" s="184" customFormat="true" ht="22.5" hidden="false" customHeight="false" outlineLevel="0" collapsed="false">
      <c r="B231" s="185"/>
      <c r="D231" s="172" t="s">
        <v>190</v>
      </c>
      <c r="E231" s="186"/>
      <c r="F231" s="187" t="s">
        <v>429</v>
      </c>
      <c r="H231" s="186"/>
      <c r="I231" s="188"/>
      <c r="L231" s="185"/>
      <c r="M231" s="189"/>
      <c r="T231" s="190"/>
      <c r="AT231" s="186" t="s">
        <v>190</v>
      </c>
      <c r="AU231" s="186" t="s">
        <v>81</v>
      </c>
      <c r="AV231" s="184" t="s">
        <v>79</v>
      </c>
      <c r="AW231" s="184" t="s">
        <v>28</v>
      </c>
      <c r="AX231" s="184" t="s">
        <v>71</v>
      </c>
      <c r="AY231" s="186" t="s">
        <v>180</v>
      </c>
    </row>
    <row r="232" s="184" customFormat="true" ht="22.5" hidden="false" customHeight="false" outlineLevel="0" collapsed="false">
      <c r="B232" s="185"/>
      <c r="D232" s="172" t="s">
        <v>190</v>
      </c>
      <c r="E232" s="186"/>
      <c r="F232" s="187" t="s">
        <v>413</v>
      </c>
      <c r="H232" s="186"/>
      <c r="I232" s="188"/>
      <c r="L232" s="185"/>
      <c r="M232" s="189"/>
      <c r="T232" s="190"/>
      <c r="AT232" s="186" t="s">
        <v>190</v>
      </c>
      <c r="AU232" s="186" t="s">
        <v>81</v>
      </c>
      <c r="AV232" s="184" t="s">
        <v>79</v>
      </c>
      <c r="AW232" s="184" t="s">
        <v>28</v>
      </c>
      <c r="AX232" s="184" t="s">
        <v>71</v>
      </c>
      <c r="AY232" s="186" t="s">
        <v>180</v>
      </c>
    </row>
    <row r="233" s="184" customFormat="true" ht="11.25" hidden="false" customHeight="false" outlineLevel="0" collapsed="false">
      <c r="B233" s="185"/>
      <c r="D233" s="172" t="s">
        <v>190</v>
      </c>
      <c r="E233" s="186"/>
      <c r="F233" s="187" t="s">
        <v>219</v>
      </c>
      <c r="H233" s="186"/>
      <c r="I233" s="188"/>
      <c r="L233" s="185"/>
      <c r="M233" s="189"/>
      <c r="T233" s="190"/>
      <c r="AT233" s="186" t="s">
        <v>190</v>
      </c>
      <c r="AU233" s="186" t="s">
        <v>81</v>
      </c>
      <c r="AV233" s="184" t="s">
        <v>79</v>
      </c>
      <c r="AW233" s="184" t="s">
        <v>28</v>
      </c>
      <c r="AX233" s="184" t="s">
        <v>71</v>
      </c>
      <c r="AY233" s="186" t="s">
        <v>180</v>
      </c>
    </row>
    <row r="234" s="184" customFormat="true" ht="33.75" hidden="false" customHeight="false" outlineLevel="0" collapsed="false">
      <c r="B234" s="185"/>
      <c r="D234" s="172" t="s">
        <v>190</v>
      </c>
      <c r="E234" s="186"/>
      <c r="F234" s="187" t="s">
        <v>254</v>
      </c>
      <c r="H234" s="186"/>
      <c r="I234" s="188"/>
      <c r="L234" s="185"/>
      <c r="M234" s="189"/>
      <c r="T234" s="190"/>
      <c r="AT234" s="186" t="s">
        <v>190</v>
      </c>
      <c r="AU234" s="186" t="s">
        <v>81</v>
      </c>
      <c r="AV234" s="184" t="s">
        <v>79</v>
      </c>
      <c r="AW234" s="184" t="s">
        <v>28</v>
      </c>
      <c r="AX234" s="184" t="s">
        <v>71</v>
      </c>
      <c r="AY234" s="186" t="s">
        <v>180</v>
      </c>
    </row>
    <row r="235" s="184" customFormat="true" ht="11.25" hidden="false" customHeight="false" outlineLevel="0" collapsed="false">
      <c r="B235" s="185"/>
      <c r="D235" s="172" t="s">
        <v>190</v>
      </c>
      <c r="E235" s="186"/>
      <c r="F235" s="187" t="s">
        <v>440</v>
      </c>
      <c r="H235" s="186"/>
      <c r="I235" s="188"/>
      <c r="L235" s="185"/>
      <c r="M235" s="189"/>
      <c r="T235" s="190"/>
      <c r="AT235" s="186" t="s">
        <v>190</v>
      </c>
      <c r="AU235" s="186" t="s">
        <v>81</v>
      </c>
      <c r="AV235" s="184" t="s">
        <v>79</v>
      </c>
      <c r="AW235" s="184" t="s">
        <v>28</v>
      </c>
      <c r="AX235" s="184" t="s">
        <v>71</v>
      </c>
      <c r="AY235" s="186" t="s">
        <v>180</v>
      </c>
    </row>
    <row r="236" s="184" customFormat="true" ht="11.25" hidden="false" customHeight="false" outlineLevel="0" collapsed="false">
      <c r="B236" s="185"/>
      <c r="D236" s="172" t="s">
        <v>190</v>
      </c>
      <c r="E236" s="186"/>
      <c r="F236" s="187" t="s">
        <v>194</v>
      </c>
      <c r="H236" s="186"/>
      <c r="I236" s="188"/>
      <c r="L236" s="185"/>
      <c r="M236" s="189"/>
      <c r="T236" s="190"/>
      <c r="AT236" s="186" t="s">
        <v>190</v>
      </c>
      <c r="AU236" s="186" t="s">
        <v>81</v>
      </c>
      <c r="AV236" s="184" t="s">
        <v>79</v>
      </c>
      <c r="AW236" s="184" t="s">
        <v>28</v>
      </c>
      <c r="AX236" s="184" t="s">
        <v>71</v>
      </c>
      <c r="AY236" s="186" t="s">
        <v>180</v>
      </c>
    </row>
    <row r="237" s="184" customFormat="true" ht="11.25" hidden="false" customHeight="false" outlineLevel="0" collapsed="false">
      <c r="B237" s="185"/>
      <c r="D237" s="172" t="s">
        <v>190</v>
      </c>
      <c r="E237" s="186"/>
      <c r="F237" s="187" t="s">
        <v>209</v>
      </c>
      <c r="H237" s="186"/>
      <c r="I237" s="188"/>
      <c r="L237" s="185"/>
      <c r="M237" s="189"/>
      <c r="T237" s="190"/>
      <c r="AT237" s="186" t="s">
        <v>190</v>
      </c>
      <c r="AU237" s="186" t="s">
        <v>81</v>
      </c>
      <c r="AV237" s="184" t="s">
        <v>79</v>
      </c>
      <c r="AW237" s="184" t="s">
        <v>28</v>
      </c>
      <c r="AX237" s="184" t="s">
        <v>71</v>
      </c>
      <c r="AY237" s="186" t="s">
        <v>180</v>
      </c>
    </row>
    <row r="238" s="184" customFormat="true" ht="11.25" hidden="false" customHeight="false" outlineLevel="0" collapsed="false">
      <c r="B238" s="185"/>
      <c r="D238" s="172" t="s">
        <v>190</v>
      </c>
      <c r="E238" s="186"/>
      <c r="F238" s="187" t="s">
        <v>195</v>
      </c>
      <c r="H238" s="186"/>
      <c r="I238" s="188"/>
      <c r="L238" s="185"/>
      <c r="M238" s="189"/>
      <c r="T238" s="190"/>
      <c r="AT238" s="186" t="s">
        <v>190</v>
      </c>
      <c r="AU238" s="186" t="s">
        <v>81</v>
      </c>
      <c r="AV238" s="184" t="s">
        <v>79</v>
      </c>
      <c r="AW238" s="184" t="s">
        <v>28</v>
      </c>
      <c r="AX238" s="184" t="s">
        <v>71</v>
      </c>
      <c r="AY238" s="186" t="s">
        <v>180</v>
      </c>
    </row>
    <row r="239" s="176" customFormat="true" ht="22.5" hidden="false" customHeight="false" outlineLevel="0" collapsed="false">
      <c r="B239" s="177"/>
      <c r="D239" s="172" t="s">
        <v>190</v>
      </c>
      <c r="E239" s="178"/>
      <c r="F239" s="179" t="s">
        <v>441</v>
      </c>
      <c r="H239" s="180" t="n">
        <v>6</v>
      </c>
      <c r="I239" s="181"/>
      <c r="L239" s="177"/>
      <c r="M239" s="182"/>
      <c r="T239" s="183"/>
      <c r="AT239" s="178" t="s">
        <v>190</v>
      </c>
      <c r="AU239" s="178" t="s">
        <v>81</v>
      </c>
      <c r="AV239" s="176" t="s">
        <v>81</v>
      </c>
      <c r="AW239" s="176" t="s">
        <v>28</v>
      </c>
      <c r="AX239" s="176" t="s">
        <v>79</v>
      </c>
      <c r="AY239" s="178" t="s">
        <v>180</v>
      </c>
    </row>
    <row r="240" s="143" customFormat="true" ht="20.25" hidden="false" customHeight="true" outlineLevel="0" collapsed="false">
      <c r="B240" s="144"/>
      <c r="D240" s="145" t="s">
        <v>70</v>
      </c>
      <c r="E240" s="154" t="s">
        <v>81</v>
      </c>
      <c r="F240" s="154" t="s">
        <v>263</v>
      </c>
      <c r="I240" s="147"/>
      <c r="J240" s="155" t="n">
        <f aca="false">BK240</f>
        <v>0</v>
      </c>
      <c r="L240" s="144"/>
      <c r="M240" s="149"/>
      <c r="P240" s="150" t="n">
        <f aca="false">SUM(P241:P416)</f>
        <v>0</v>
      </c>
      <c r="R240" s="150" t="n">
        <f aca="false">SUM(R241:R416)</f>
        <v>0</v>
      </c>
      <c r="T240" s="151" t="n">
        <f aca="false">SUM(T241:T416)</f>
        <v>0</v>
      </c>
      <c r="AR240" s="145" t="s">
        <v>79</v>
      </c>
      <c r="AT240" s="152" t="s">
        <v>70</v>
      </c>
      <c r="AU240" s="152" t="s">
        <v>81</v>
      </c>
      <c r="AY240" s="145" t="s">
        <v>180</v>
      </c>
      <c r="BK240" s="153" t="n">
        <f aca="false">SUM(BK241:BK416)</f>
        <v>0</v>
      </c>
    </row>
    <row r="241" s="22" customFormat="true" ht="24" hidden="false" customHeight="true" outlineLevel="0" collapsed="false">
      <c r="B241" s="156"/>
      <c r="C241" s="199" t="s">
        <v>276</v>
      </c>
      <c r="D241" s="199" t="s">
        <v>265</v>
      </c>
      <c r="E241" s="200" t="s">
        <v>289</v>
      </c>
      <c r="F241" s="201" t="s">
        <v>290</v>
      </c>
      <c r="G241" s="202" t="s">
        <v>182</v>
      </c>
      <c r="H241" s="203" t="n">
        <v>4772</v>
      </c>
      <c r="I241" s="204"/>
      <c r="J241" s="205" t="n">
        <f aca="false">ROUND(I241*H241,2)</f>
        <v>0</v>
      </c>
      <c r="K241" s="206"/>
      <c r="L241" s="23"/>
      <c r="M241" s="207"/>
      <c r="N241" s="208" t="s">
        <v>36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187</v>
      </c>
      <c r="AT241" s="170" t="s">
        <v>265</v>
      </c>
      <c r="AU241" s="170" t="s">
        <v>211</v>
      </c>
      <c r="AY241" s="3" t="s">
        <v>180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9</v>
      </c>
      <c r="BK241" s="171" t="n">
        <f aca="false">ROUND(I241*H241,2)</f>
        <v>0</v>
      </c>
      <c r="BL241" s="3" t="s">
        <v>187</v>
      </c>
      <c r="BM241" s="170" t="s">
        <v>442</v>
      </c>
    </row>
    <row r="242" s="22" customFormat="true" ht="19.5" hidden="false" customHeight="false" outlineLevel="0" collapsed="false">
      <c r="B242" s="23"/>
      <c r="D242" s="172" t="s">
        <v>189</v>
      </c>
      <c r="F242" s="173" t="s">
        <v>290</v>
      </c>
      <c r="I242" s="174"/>
      <c r="L242" s="23"/>
      <c r="M242" s="175"/>
      <c r="T242" s="57"/>
      <c r="AT242" s="3" t="s">
        <v>189</v>
      </c>
      <c r="AU242" s="3" t="s">
        <v>211</v>
      </c>
    </row>
    <row r="243" s="184" customFormat="true" ht="11.25" hidden="false" customHeight="false" outlineLevel="0" collapsed="false">
      <c r="B243" s="185"/>
      <c r="D243" s="172" t="s">
        <v>190</v>
      </c>
      <c r="E243" s="186"/>
      <c r="F243" s="187" t="s">
        <v>192</v>
      </c>
      <c r="H243" s="186"/>
      <c r="I243" s="188"/>
      <c r="L243" s="185"/>
      <c r="M243" s="189"/>
      <c r="T243" s="190"/>
      <c r="AT243" s="186" t="s">
        <v>190</v>
      </c>
      <c r="AU243" s="186" t="s">
        <v>211</v>
      </c>
      <c r="AV243" s="184" t="s">
        <v>79</v>
      </c>
      <c r="AW243" s="184" t="s">
        <v>28</v>
      </c>
      <c r="AX243" s="184" t="s">
        <v>71</v>
      </c>
      <c r="AY243" s="186" t="s">
        <v>180</v>
      </c>
    </row>
    <row r="244" s="184" customFormat="true" ht="33.75" hidden="false" customHeight="false" outlineLevel="0" collapsed="false">
      <c r="B244" s="185"/>
      <c r="D244" s="172" t="s">
        <v>190</v>
      </c>
      <c r="E244" s="186"/>
      <c r="F244" s="187" t="s">
        <v>443</v>
      </c>
      <c r="H244" s="186"/>
      <c r="I244" s="188"/>
      <c r="L244" s="185"/>
      <c r="M244" s="189"/>
      <c r="T244" s="190"/>
      <c r="AT244" s="186" t="s">
        <v>190</v>
      </c>
      <c r="AU244" s="186" t="s">
        <v>211</v>
      </c>
      <c r="AV244" s="184" t="s">
        <v>79</v>
      </c>
      <c r="AW244" s="184" t="s">
        <v>28</v>
      </c>
      <c r="AX244" s="184" t="s">
        <v>71</v>
      </c>
      <c r="AY244" s="186" t="s">
        <v>180</v>
      </c>
    </row>
    <row r="245" s="184" customFormat="true" ht="33.75" hidden="false" customHeight="false" outlineLevel="0" collapsed="false">
      <c r="B245" s="185"/>
      <c r="D245" s="172" t="s">
        <v>190</v>
      </c>
      <c r="E245" s="186"/>
      <c r="F245" s="187" t="s">
        <v>254</v>
      </c>
      <c r="H245" s="186"/>
      <c r="I245" s="188"/>
      <c r="L245" s="185"/>
      <c r="M245" s="189"/>
      <c r="T245" s="190"/>
      <c r="AT245" s="186" t="s">
        <v>190</v>
      </c>
      <c r="AU245" s="186" t="s">
        <v>211</v>
      </c>
      <c r="AV245" s="184" t="s">
        <v>79</v>
      </c>
      <c r="AW245" s="184" t="s">
        <v>28</v>
      </c>
      <c r="AX245" s="184" t="s">
        <v>71</v>
      </c>
      <c r="AY245" s="186" t="s">
        <v>180</v>
      </c>
    </row>
    <row r="246" s="184" customFormat="true" ht="11.25" hidden="false" customHeight="false" outlineLevel="0" collapsed="false">
      <c r="B246" s="185"/>
      <c r="D246" s="172" t="s">
        <v>190</v>
      </c>
      <c r="E246" s="186"/>
      <c r="F246" s="187" t="s">
        <v>295</v>
      </c>
      <c r="H246" s="186"/>
      <c r="I246" s="188"/>
      <c r="L246" s="185"/>
      <c r="M246" s="189"/>
      <c r="T246" s="190"/>
      <c r="AT246" s="186" t="s">
        <v>190</v>
      </c>
      <c r="AU246" s="186" t="s">
        <v>211</v>
      </c>
      <c r="AV246" s="184" t="s">
        <v>79</v>
      </c>
      <c r="AW246" s="184" t="s">
        <v>28</v>
      </c>
      <c r="AX246" s="184" t="s">
        <v>71</v>
      </c>
      <c r="AY246" s="186" t="s">
        <v>180</v>
      </c>
    </row>
    <row r="247" s="184" customFormat="true" ht="22.5" hidden="false" customHeight="false" outlineLevel="0" collapsed="false">
      <c r="B247" s="185"/>
      <c r="D247" s="172" t="s">
        <v>190</v>
      </c>
      <c r="E247" s="186"/>
      <c r="F247" s="187" t="s">
        <v>296</v>
      </c>
      <c r="H247" s="186"/>
      <c r="I247" s="188"/>
      <c r="L247" s="185"/>
      <c r="M247" s="189"/>
      <c r="T247" s="190"/>
      <c r="AT247" s="186" t="s">
        <v>190</v>
      </c>
      <c r="AU247" s="186" t="s">
        <v>211</v>
      </c>
      <c r="AV247" s="184" t="s">
        <v>79</v>
      </c>
      <c r="AW247" s="184" t="s">
        <v>28</v>
      </c>
      <c r="AX247" s="184" t="s">
        <v>71</v>
      </c>
      <c r="AY247" s="186" t="s">
        <v>180</v>
      </c>
    </row>
    <row r="248" s="184" customFormat="true" ht="11.25" hidden="false" customHeight="false" outlineLevel="0" collapsed="false">
      <c r="B248" s="185"/>
      <c r="D248" s="172" t="s">
        <v>190</v>
      </c>
      <c r="E248" s="186"/>
      <c r="F248" s="187" t="s">
        <v>194</v>
      </c>
      <c r="H248" s="186"/>
      <c r="I248" s="188"/>
      <c r="L248" s="185"/>
      <c r="M248" s="189"/>
      <c r="T248" s="190"/>
      <c r="AT248" s="186" t="s">
        <v>190</v>
      </c>
      <c r="AU248" s="186" t="s">
        <v>211</v>
      </c>
      <c r="AV248" s="184" t="s">
        <v>79</v>
      </c>
      <c r="AW248" s="184" t="s">
        <v>28</v>
      </c>
      <c r="AX248" s="184" t="s">
        <v>71</v>
      </c>
      <c r="AY248" s="186" t="s">
        <v>180</v>
      </c>
    </row>
    <row r="249" s="184" customFormat="true" ht="11.25" hidden="false" customHeight="false" outlineLevel="0" collapsed="false">
      <c r="B249" s="185"/>
      <c r="D249" s="172" t="s">
        <v>190</v>
      </c>
      <c r="E249" s="186"/>
      <c r="F249" s="187" t="s">
        <v>261</v>
      </c>
      <c r="H249" s="186"/>
      <c r="I249" s="188"/>
      <c r="L249" s="185"/>
      <c r="M249" s="189"/>
      <c r="T249" s="190"/>
      <c r="AT249" s="186" t="s">
        <v>190</v>
      </c>
      <c r="AU249" s="186" t="s">
        <v>211</v>
      </c>
      <c r="AV249" s="184" t="s">
        <v>79</v>
      </c>
      <c r="AW249" s="184" t="s">
        <v>28</v>
      </c>
      <c r="AX249" s="184" t="s">
        <v>71</v>
      </c>
      <c r="AY249" s="186" t="s">
        <v>180</v>
      </c>
    </row>
    <row r="250" s="184" customFormat="true" ht="11.25" hidden="false" customHeight="false" outlineLevel="0" collapsed="false">
      <c r="B250" s="185"/>
      <c r="D250" s="172" t="s">
        <v>190</v>
      </c>
      <c r="E250" s="186"/>
      <c r="F250" s="187" t="s">
        <v>195</v>
      </c>
      <c r="H250" s="186"/>
      <c r="I250" s="188"/>
      <c r="L250" s="185"/>
      <c r="M250" s="189"/>
      <c r="T250" s="190"/>
      <c r="AT250" s="186" t="s">
        <v>190</v>
      </c>
      <c r="AU250" s="186" t="s">
        <v>211</v>
      </c>
      <c r="AV250" s="184" t="s">
        <v>79</v>
      </c>
      <c r="AW250" s="184" t="s">
        <v>28</v>
      </c>
      <c r="AX250" s="184" t="s">
        <v>71</v>
      </c>
      <c r="AY250" s="186" t="s">
        <v>180</v>
      </c>
    </row>
    <row r="251" s="176" customFormat="true" ht="22.5" hidden="false" customHeight="false" outlineLevel="0" collapsed="false">
      <c r="B251" s="177"/>
      <c r="D251" s="172" t="s">
        <v>190</v>
      </c>
      <c r="E251" s="178"/>
      <c r="F251" s="179" t="s">
        <v>444</v>
      </c>
      <c r="H251" s="180" t="n">
        <v>4772</v>
      </c>
      <c r="I251" s="181"/>
      <c r="L251" s="177"/>
      <c r="M251" s="182"/>
      <c r="T251" s="183"/>
      <c r="AT251" s="178" t="s">
        <v>190</v>
      </c>
      <c r="AU251" s="178" t="s">
        <v>211</v>
      </c>
      <c r="AV251" s="176" t="s">
        <v>81</v>
      </c>
      <c r="AW251" s="176" t="s">
        <v>28</v>
      </c>
      <c r="AX251" s="176" t="s">
        <v>71</v>
      </c>
      <c r="AY251" s="178" t="s">
        <v>180</v>
      </c>
    </row>
    <row r="252" s="191" customFormat="true" ht="11.25" hidden="false" customHeight="false" outlineLevel="0" collapsed="false">
      <c r="B252" s="192"/>
      <c r="D252" s="172" t="s">
        <v>190</v>
      </c>
      <c r="E252" s="193"/>
      <c r="F252" s="194" t="s">
        <v>222</v>
      </c>
      <c r="H252" s="195" t="n">
        <v>4772</v>
      </c>
      <c r="I252" s="196"/>
      <c r="L252" s="192"/>
      <c r="M252" s="197"/>
      <c r="T252" s="198"/>
      <c r="AT252" s="193" t="s">
        <v>190</v>
      </c>
      <c r="AU252" s="193" t="s">
        <v>211</v>
      </c>
      <c r="AV252" s="191" t="s">
        <v>187</v>
      </c>
      <c r="AW252" s="191" t="s">
        <v>28</v>
      </c>
      <c r="AX252" s="191" t="s">
        <v>79</v>
      </c>
      <c r="AY252" s="193" t="s">
        <v>180</v>
      </c>
    </row>
    <row r="253" s="22" customFormat="true" ht="16.5" hidden="false" customHeight="true" outlineLevel="0" collapsed="false">
      <c r="B253" s="156"/>
      <c r="C253" s="199" t="s">
        <v>288</v>
      </c>
      <c r="D253" s="199" t="s">
        <v>265</v>
      </c>
      <c r="E253" s="200" t="s">
        <v>445</v>
      </c>
      <c r="F253" s="201" t="s">
        <v>446</v>
      </c>
      <c r="G253" s="202" t="s">
        <v>182</v>
      </c>
      <c r="H253" s="203" t="n">
        <v>9689</v>
      </c>
      <c r="I253" s="204"/>
      <c r="J253" s="205" t="n">
        <f aca="false">ROUND(I253*H253,2)</f>
        <v>0</v>
      </c>
      <c r="K253" s="206"/>
      <c r="L253" s="23"/>
      <c r="M253" s="207"/>
      <c r="N253" s="208" t="s">
        <v>36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187</v>
      </c>
      <c r="AT253" s="170" t="s">
        <v>265</v>
      </c>
      <c r="AU253" s="170" t="s">
        <v>211</v>
      </c>
      <c r="AY253" s="3" t="s">
        <v>180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79</v>
      </c>
      <c r="BK253" s="171" t="n">
        <f aca="false">ROUND(I253*H253,2)</f>
        <v>0</v>
      </c>
      <c r="BL253" s="3" t="s">
        <v>187</v>
      </c>
      <c r="BM253" s="170" t="s">
        <v>447</v>
      </c>
    </row>
    <row r="254" s="22" customFormat="true" ht="11.25" hidden="false" customHeight="false" outlineLevel="0" collapsed="false">
      <c r="B254" s="23"/>
      <c r="D254" s="172" t="s">
        <v>189</v>
      </c>
      <c r="F254" s="173" t="s">
        <v>446</v>
      </c>
      <c r="I254" s="174"/>
      <c r="L254" s="23"/>
      <c r="M254" s="175"/>
      <c r="T254" s="57"/>
      <c r="AT254" s="3" t="s">
        <v>189</v>
      </c>
      <c r="AU254" s="3" t="s">
        <v>211</v>
      </c>
    </row>
    <row r="255" s="184" customFormat="true" ht="11.25" hidden="false" customHeight="false" outlineLevel="0" collapsed="false">
      <c r="B255" s="185"/>
      <c r="D255" s="172" t="s">
        <v>190</v>
      </c>
      <c r="E255" s="186"/>
      <c r="F255" s="187" t="s">
        <v>192</v>
      </c>
      <c r="H255" s="186"/>
      <c r="I255" s="188"/>
      <c r="L255" s="185"/>
      <c r="M255" s="189"/>
      <c r="T255" s="190"/>
      <c r="AT255" s="186" t="s">
        <v>190</v>
      </c>
      <c r="AU255" s="186" t="s">
        <v>211</v>
      </c>
      <c r="AV255" s="184" t="s">
        <v>79</v>
      </c>
      <c r="AW255" s="184" t="s">
        <v>28</v>
      </c>
      <c r="AX255" s="184" t="s">
        <v>71</v>
      </c>
      <c r="AY255" s="186" t="s">
        <v>180</v>
      </c>
    </row>
    <row r="256" s="184" customFormat="true" ht="33.75" hidden="false" customHeight="false" outlineLevel="0" collapsed="false">
      <c r="B256" s="185"/>
      <c r="D256" s="172" t="s">
        <v>190</v>
      </c>
      <c r="E256" s="186"/>
      <c r="F256" s="187" t="s">
        <v>443</v>
      </c>
      <c r="H256" s="186"/>
      <c r="I256" s="188"/>
      <c r="L256" s="185"/>
      <c r="M256" s="189"/>
      <c r="T256" s="190"/>
      <c r="AT256" s="186" t="s">
        <v>190</v>
      </c>
      <c r="AU256" s="186" t="s">
        <v>211</v>
      </c>
      <c r="AV256" s="184" t="s">
        <v>79</v>
      </c>
      <c r="AW256" s="184" t="s">
        <v>28</v>
      </c>
      <c r="AX256" s="184" t="s">
        <v>71</v>
      </c>
      <c r="AY256" s="186" t="s">
        <v>180</v>
      </c>
    </row>
    <row r="257" s="184" customFormat="true" ht="33.75" hidden="false" customHeight="false" outlineLevel="0" collapsed="false">
      <c r="B257" s="185"/>
      <c r="D257" s="172" t="s">
        <v>190</v>
      </c>
      <c r="E257" s="186"/>
      <c r="F257" s="187" t="s">
        <v>254</v>
      </c>
      <c r="H257" s="186"/>
      <c r="I257" s="188"/>
      <c r="L257" s="185"/>
      <c r="M257" s="189"/>
      <c r="T257" s="190"/>
      <c r="AT257" s="186" t="s">
        <v>190</v>
      </c>
      <c r="AU257" s="186" t="s">
        <v>211</v>
      </c>
      <c r="AV257" s="184" t="s">
        <v>79</v>
      </c>
      <c r="AW257" s="184" t="s">
        <v>28</v>
      </c>
      <c r="AX257" s="184" t="s">
        <v>71</v>
      </c>
      <c r="AY257" s="186" t="s">
        <v>180</v>
      </c>
    </row>
    <row r="258" s="184" customFormat="true" ht="11.25" hidden="false" customHeight="false" outlineLevel="0" collapsed="false">
      <c r="B258" s="185"/>
      <c r="D258" s="172" t="s">
        <v>190</v>
      </c>
      <c r="E258" s="186"/>
      <c r="F258" s="187" t="s">
        <v>295</v>
      </c>
      <c r="H258" s="186"/>
      <c r="I258" s="188"/>
      <c r="L258" s="185"/>
      <c r="M258" s="189"/>
      <c r="T258" s="190"/>
      <c r="AT258" s="186" t="s">
        <v>190</v>
      </c>
      <c r="AU258" s="186" t="s">
        <v>211</v>
      </c>
      <c r="AV258" s="184" t="s">
        <v>79</v>
      </c>
      <c r="AW258" s="184" t="s">
        <v>28</v>
      </c>
      <c r="AX258" s="184" t="s">
        <v>71</v>
      </c>
      <c r="AY258" s="186" t="s">
        <v>180</v>
      </c>
    </row>
    <row r="259" s="184" customFormat="true" ht="22.5" hidden="false" customHeight="false" outlineLevel="0" collapsed="false">
      <c r="B259" s="185"/>
      <c r="D259" s="172" t="s">
        <v>190</v>
      </c>
      <c r="E259" s="186"/>
      <c r="F259" s="187" t="s">
        <v>296</v>
      </c>
      <c r="H259" s="186"/>
      <c r="I259" s="188"/>
      <c r="L259" s="185"/>
      <c r="M259" s="189"/>
      <c r="T259" s="190"/>
      <c r="AT259" s="186" t="s">
        <v>190</v>
      </c>
      <c r="AU259" s="186" t="s">
        <v>211</v>
      </c>
      <c r="AV259" s="184" t="s">
        <v>79</v>
      </c>
      <c r="AW259" s="184" t="s">
        <v>28</v>
      </c>
      <c r="AX259" s="184" t="s">
        <v>71</v>
      </c>
      <c r="AY259" s="186" t="s">
        <v>180</v>
      </c>
    </row>
    <row r="260" s="184" customFormat="true" ht="11.25" hidden="false" customHeight="false" outlineLevel="0" collapsed="false">
      <c r="B260" s="185"/>
      <c r="D260" s="172" t="s">
        <v>190</v>
      </c>
      <c r="E260" s="186"/>
      <c r="F260" s="187" t="s">
        <v>194</v>
      </c>
      <c r="H260" s="186"/>
      <c r="I260" s="188"/>
      <c r="L260" s="185"/>
      <c r="M260" s="189"/>
      <c r="T260" s="190"/>
      <c r="AT260" s="186" t="s">
        <v>190</v>
      </c>
      <c r="AU260" s="186" t="s">
        <v>211</v>
      </c>
      <c r="AV260" s="184" t="s">
        <v>79</v>
      </c>
      <c r="AW260" s="184" t="s">
        <v>28</v>
      </c>
      <c r="AX260" s="184" t="s">
        <v>71</v>
      </c>
      <c r="AY260" s="186" t="s">
        <v>180</v>
      </c>
    </row>
    <row r="261" s="184" customFormat="true" ht="11.25" hidden="false" customHeight="false" outlineLevel="0" collapsed="false">
      <c r="B261" s="185"/>
      <c r="D261" s="172" t="s">
        <v>190</v>
      </c>
      <c r="E261" s="186"/>
      <c r="F261" s="187" t="s">
        <v>209</v>
      </c>
      <c r="H261" s="186"/>
      <c r="I261" s="188"/>
      <c r="L261" s="185"/>
      <c r="M261" s="189"/>
      <c r="T261" s="190"/>
      <c r="AT261" s="186" t="s">
        <v>190</v>
      </c>
      <c r="AU261" s="186" t="s">
        <v>211</v>
      </c>
      <c r="AV261" s="184" t="s">
        <v>79</v>
      </c>
      <c r="AW261" s="184" t="s">
        <v>28</v>
      </c>
      <c r="AX261" s="184" t="s">
        <v>71</v>
      </c>
      <c r="AY261" s="186" t="s">
        <v>180</v>
      </c>
    </row>
    <row r="262" s="184" customFormat="true" ht="11.25" hidden="false" customHeight="false" outlineLevel="0" collapsed="false">
      <c r="B262" s="185"/>
      <c r="D262" s="172" t="s">
        <v>190</v>
      </c>
      <c r="E262" s="186"/>
      <c r="F262" s="187" t="s">
        <v>195</v>
      </c>
      <c r="H262" s="186"/>
      <c r="I262" s="188"/>
      <c r="L262" s="185"/>
      <c r="M262" s="189"/>
      <c r="T262" s="190"/>
      <c r="AT262" s="186" t="s">
        <v>190</v>
      </c>
      <c r="AU262" s="186" t="s">
        <v>211</v>
      </c>
      <c r="AV262" s="184" t="s">
        <v>79</v>
      </c>
      <c r="AW262" s="184" t="s">
        <v>28</v>
      </c>
      <c r="AX262" s="184" t="s">
        <v>71</v>
      </c>
      <c r="AY262" s="186" t="s">
        <v>180</v>
      </c>
    </row>
    <row r="263" s="176" customFormat="true" ht="22.5" hidden="false" customHeight="false" outlineLevel="0" collapsed="false">
      <c r="B263" s="177"/>
      <c r="D263" s="172" t="s">
        <v>190</v>
      </c>
      <c r="E263" s="178"/>
      <c r="F263" s="179" t="s">
        <v>448</v>
      </c>
      <c r="H263" s="180" t="n">
        <v>9689</v>
      </c>
      <c r="I263" s="181"/>
      <c r="L263" s="177"/>
      <c r="M263" s="182"/>
      <c r="T263" s="183"/>
      <c r="AT263" s="178" t="s">
        <v>190</v>
      </c>
      <c r="AU263" s="178" t="s">
        <v>211</v>
      </c>
      <c r="AV263" s="176" t="s">
        <v>81</v>
      </c>
      <c r="AW263" s="176" t="s">
        <v>28</v>
      </c>
      <c r="AX263" s="176" t="s">
        <v>71</v>
      </c>
      <c r="AY263" s="178" t="s">
        <v>180</v>
      </c>
    </row>
    <row r="264" s="191" customFormat="true" ht="11.25" hidden="false" customHeight="false" outlineLevel="0" collapsed="false">
      <c r="B264" s="192"/>
      <c r="D264" s="172" t="s">
        <v>190</v>
      </c>
      <c r="E264" s="193"/>
      <c r="F264" s="194" t="s">
        <v>222</v>
      </c>
      <c r="H264" s="195" t="n">
        <v>9689</v>
      </c>
      <c r="I264" s="196"/>
      <c r="L264" s="192"/>
      <c r="M264" s="197"/>
      <c r="T264" s="198"/>
      <c r="AT264" s="193" t="s">
        <v>190</v>
      </c>
      <c r="AU264" s="193" t="s">
        <v>211</v>
      </c>
      <c r="AV264" s="191" t="s">
        <v>187</v>
      </c>
      <c r="AW264" s="191" t="s">
        <v>28</v>
      </c>
      <c r="AX264" s="191" t="s">
        <v>79</v>
      </c>
      <c r="AY264" s="193" t="s">
        <v>180</v>
      </c>
    </row>
    <row r="265" s="22" customFormat="true" ht="16.5" hidden="false" customHeight="true" outlineLevel="0" collapsed="false">
      <c r="B265" s="156"/>
      <c r="C265" s="199" t="s">
        <v>7</v>
      </c>
      <c r="D265" s="199" t="s">
        <v>265</v>
      </c>
      <c r="E265" s="200" t="s">
        <v>449</v>
      </c>
      <c r="F265" s="201" t="s">
        <v>450</v>
      </c>
      <c r="G265" s="202" t="s">
        <v>182</v>
      </c>
      <c r="H265" s="203" t="n">
        <v>4772</v>
      </c>
      <c r="I265" s="204"/>
      <c r="J265" s="205" t="n">
        <f aca="false">ROUND(I265*H265,2)</f>
        <v>0</v>
      </c>
      <c r="K265" s="206"/>
      <c r="L265" s="23"/>
      <c r="M265" s="207"/>
      <c r="N265" s="208" t="s">
        <v>36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187</v>
      </c>
      <c r="AT265" s="170" t="s">
        <v>265</v>
      </c>
      <c r="AU265" s="170" t="s">
        <v>211</v>
      </c>
      <c r="AY265" s="3" t="s">
        <v>180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79</v>
      </c>
      <c r="BK265" s="171" t="n">
        <f aca="false">ROUND(I265*H265,2)</f>
        <v>0</v>
      </c>
      <c r="BL265" s="3" t="s">
        <v>187</v>
      </c>
      <c r="BM265" s="170" t="s">
        <v>451</v>
      </c>
    </row>
    <row r="266" s="22" customFormat="true" ht="11.25" hidden="false" customHeight="false" outlineLevel="0" collapsed="false">
      <c r="B266" s="23"/>
      <c r="D266" s="172" t="s">
        <v>189</v>
      </c>
      <c r="F266" s="173" t="s">
        <v>450</v>
      </c>
      <c r="I266" s="174"/>
      <c r="L266" s="23"/>
      <c r="M266" s="175"/>
      <c r="T266" s="57"/>
      <c r="AT266" s="3" t="s">
        <v>189</v>
      </c>
      <c r="AU266" s="3" t="s">
        <v>211</v>
      </c>
    </row>
    <row r="267" s="184" customFormat="true" ht="11.25" hidden="false" customHeight="false" outlineLevel="0" collapsed="false">
      <c r="B267" s="185"/>
      <c r="D267" s="172" t="s">
        <v>190</v>
      </c>
      <c r="E267" s="186"/>
      <c r="F267" s="187" t="s">
        <v>192</v>
      </c>
      <c r="H267" s="186"/>
      <c r="I267" s="188"/>
      <c r="L267" s="185"/>
      <c r="M267" s="189"/>
      <c r="T267" s="190"/>
      <c r="AT267" s="186" t="s">
        <v>190</v>
      </c>
      <c r="AU267" s="186" t="s">
        <v>211</v>
      </c>
      <c r="AV267" s="184" t="s">
        <v>79</v>
      </c>
      <c r="AW267" s="184" t="s">
        <v>28</v>
      </c>
      <c r="AX267" s="184" t="s">
        <v>71</v>
      </c>
      <c r="AY267" s="186" t="s">
        <v>180</v>
      </c>
    </row>
    <row r="268" s="184" customFormat="true" ht="33.75" hidden="false" customHeight="false" outlineLevel="0" collapsed="false">
      <c r="B268" s="185"/>
      <c r="D268" s="172" t="s">
        <v>190</v>
      </c>
      <c r="E268" s="186"/>
      <c r="F268" s="187" t="s">
        <v>452</v>
      </c>
      <c r="H268" s="186"/>
      <c r="I268" s="188"/>
      <c r="L268" s="185"/>
      <c r="M268" s="189"/>
      <c r="T268" s="190"/>
      <c r="AT268" s="186" t="s">
        <v>190</v>
      </c>
      <c r="AU268" s="186" t="s">
        <v>211</v>
      </c>
      <c r="AV268" s="184" t="s">
        <v>79</v>
      </c>
      <c r="AW268" s="184" t="s">
        <v>28</v>
      </c>
      <c r="AX268" s="184" t="s">
        <v>71</v>
      </c>
      <c r="AY268" s="186" t="s">
        <v>180</v>
      </c>
    </row>
    <row r="269" s="184" customFormat="true" ht="33.75" hidden="false" customHeight="false" outlineLevel="0" collapsed="false">
      <c r="B269" s="185"/>
      <c r="D269" s="172" t="s">
        <v>190</v>
      </c>
      <c r="E269" s="186"/>
      <c r="F269" s="187" t="s">
        <v>254</v>
      </c>
      <c r="H269" s="186"/>
      <c r="I269" s="188"/>
      <c r="L269" s="185"/>
      <c r="M269" s="189"/>
      <c r="T269" s="190"/>
      <c r="AT269" s="186" t="s">
        <v>190</v>
      </c>
      <c r="AU269" s="186" t="s">
        <v>211</v>
      </c>
      <c r="AV269" s="184" t="s">
        <v>79</v>
      </c>
      <c r="AW269" s="184" t="s">
        <v>28</v>
      </c>
      <c r="AX269" s="184" t="s">
        <v>71</v>
      </c>
      <c r="AY269" s="186" t="s">
        <v>180</v>
      </c>
    </row>
    <row r="270" s="184" customFormat="true" ht="11.25" hidden="false" customHeight="false" outlineLevel="0" collapsed="false">
      <c r="B270" s="185"/>
      <c r="D270" s="172" t="s">
        <v>190</v>
      </c>
      <c r="E270" s="186"/>
      <c r="F270" s="187" t="s">
        <v>295</v>
      </c>
      <c r="H270" s="186"/>
      <c r="I270" s="188"/>
      <c r="L270" s="185"/>
      <c r="M270" s="189"/>
      <c r="T270" s="190"/>
      <c r="AT270" s="186" t="s">
        <v>190</v>
      </c>
      <c r="AU270" s="186" t="s">
        <v>211</v>
      </c>
      <c r="AV270" s="184" t="s">
        <v>79</v>
      </c>
      <c r="AW270" s="184" t="s">
        <v>28</v>
      </c>
      <c r="AX270" s="184" t="s">
        <v>71</v>
      </c>
      <c r="AY270" s="186" t="s">
        <v>180</v>
      </c>
    </row>
    <row r="271" s="184" customFormat="true" ht="22.5" hidden="false" customHeight="false" outlineLevel="0" collapsed="false">
      <c r="B271" s="185"/>
      <c r="D271" s="172" t="s">
        <v>190</v>
      </c>
      <c r="E271" s="186"/>
      <c r="F271" s="187" t="s">
        <v>296</v>
      </c>
      <c r="H271" s="186"/>
      <c r="I271" s="188"/>
      <c r="L271" s="185"/>
      <c r="M271" s="189"/>
      <c r="T271" s="190"/>
      <c r="AT271" s="186" t="s">
        <v>190</v>
      </c>
      <c r="AU271" s="186" t="s">
        <v>211</v>
      </c>
      <c r="AV271" s="184" t="s">
        <v>79</v>
      </c>
      <c r="AW271" s="184" t="s">
        <v>28</v>
      </c>
      <c r="AX271" s="184" t="s">
        <v>71</v>
      </c>
      <c r="AY271" s="186" t="s">
        <v>180</v>
      </c>
    </row>
    <row r="272" s="184" customFormat="true" ht="11.25" hidden="false" customHeight="false" outlineLevel="0" collapsed="false">
      <c r="B272" s="185"/>
      <c r="D272" s="172" t="s">
        <v>190</v>
      </c>
      <c r="E272" s="186"/>
      <c r="F272" s="187" t="s">
        <v>194</v>
      </c>
      <c r="H272" s="186"/>
      <c r="I272" s="188"/>
      <c r="L272" s="185"/>
      <c r="M272" s="189"/>
      <c r="T272" s="190"/>
      <c r="AT272" s="186" t="s">
        <v>190</v>
      </c>
      <c r="AU272" s="186" t="s">
        <v>211</v>
      </c>
      <c r="AV272" s="184" t="s">
        <v>79</v>
      </c>
      <c r="AW272" s="184" t="s">
        <v>28</v>
      </c>
      <c r="AX272" s="184" t="s">
        <v>71</v>
      </c>
      <c r="AY272" s="186" t="s">
        <v>180</v>
      </c>
    </row>
    <row r="273" s="184" customFormat="true" ht="11.25" hidden="false" customHeight="false" outlineLevel="0" collapsed="false">
      <c r="B273" s="185"/>
      <c r="D273" s="172" t="s">
        <v>190</v>
      </c>
      <c r="E273" s="186"/>
      <c r="F273" s="187" t="s">
        <v>209</v>
      </c>
      <c r="H273" s="186"/>
      <c r="I273" s="188"/>
      <c r="L273" s="185"/>
      <c r="M273" s="189"/>
      <c r="T273" s="190"/>
      <c r="AT273" s="186" t="s">
        <v>190</v>
      </c>
      <c r="AU273" s="186" t="s">
        <v>211</v>
      </c>
      <c r="AV273" s="184" t="s">
        <v>79</v>
      </c>
      <c r="AW273" s="184" t="s">
        <v>28</v>
      </c>
      <c r="AX273" s="184" t="s">
        <v>71</v>
      </c>
      <c r="AY273" s="186" t="s">
        <v>180</v>
      </c>
    </row>
    <row r="274" s="184" customFormat="true" ht="11.25" hidden="false" customHeight="false" outlineLevel="0" collapsed="false">
      <c r="B274" s="185"/>
      <c r="D274" s="172" t="s">
        <v>190</v>
      </c>
      <c r="E274" s="186"/>
      <c r="F274" s="187" t="s">
        <v>195</v>
      </c>
      <c r="H274" s="186"/>
      <c r="I274" s="188"/>
      <c r="L274" s="185"/>
      <c r="M274" s="189"/>
      <c r="T274" s="190"/>
      <c r="AT274" s="186" t="s">
        <v>190</v>
      </c>
      <c r="AU274" s="186" t="s">
        <v>211</v>
      </c>
      <c r="AV274" s="184" t="s">
        <v>79</v>
      </c>
      <c r="AW274" s="184" t="s">
        <v>28</v>
      </c>
      <c r="AX274" s="184" t="s">
        <v>71</v>
      </c>
      <c r="AY274" s="186" t="s">
        <v>180</v>
      </c>
    </row>
    <row r="275" s="176" customFormat="true" ht="22.5" hidden="false" customHeight="false" outlineLevel="0" collapsed="false">
      <c r="B275" s="177"/>
      <c r="D275" s="172" t="s">
        <v>190</v>
      </c>
      <c r="E275" s="178"/>
      <c r="F275" s="179" t="s">
        <v>444</v>
      </c>
      <c r="H275" s="180" t="n">
        <v>4772</v>
      </c>
      <c r="I275" s="181"/>
      <c r="L275" s="177"/>
      <c r="M275" s="182"/>
      <c r="T275" s="183"/>
      <c r="AT275" s="178" t="s">
        <v>190</v>
      </c>
      <c r="AU275" s="178" t="s">
        <v>211</v>
      </c>
      <c r="AV275" s="176" t="s">
        <v>81</v>
      </c>
      <c r="AW275" s="176" t="s">
        <v>28</v>
      </c>
      <c r="AX275" s="176" t="s">
        <v>71</v>
      </c>
      <c r="AY275" s="178" t="s">
        <v>180</v>
      </c>
    </row>
    <row r="276" s="191" customFormat="true" ht="11.25" hidden="false" customHeight="false" outlineLevel="0" collapsed="false">
      <c r="B276" s="192"/>
      <c r="D276" s="172" t="s">
        <v>190</v>
      </c>
      <c r="E276" s="193"/>
      <c r="F276" s="194" t="s">
        <v>222</v>
      </c>
      <c r="H276" s="195" t="n">
        <v>4772</v>
      </c>
      <c r="I276" s="196"/>
      <c r="L276" s="192"/>
      <c r="M276" s="197"/>
      <c r="T276" s="198"/>
      <c r="AT276" s="193" t="s">
        <v>190</v>
      </c>
      <c r="AU276" s="193" t="s">
        <v>211</v>
      </c>
      <c r="AV276" s="191" t="s">
        <v>187</v>
      </c>
      <c r="AW276" s="191" t="s">
        <v>28</v>
      </c>
      <c r="AX276" s="191" t="s">
        <v>79</v>
      </c>
      <c r="AY276" s="193" t="s">
        <v>180</v>
      </c>
    </row>
    <row r="277" s="22" customFormat="true" ht="21.75" hidden="false" customHeight="true" outlineLevel="0" collapsed="false">
      <c r="B277" s="156"/>
      <c r="C277" s="199" t="s">
        <v>303</v>
      </c>
      <c r="D277" s="199" t="s">
        <v>265</v>
      </c>
      <c r="E277" s="200" t="s">
        <v>453</v>
      </c>
      <c r="F277" s="201" t="s">
        <v>454</v>
      </c>
      <c r="G277" s="202" t="s">
        <v>214</v>
      </c>
      <c r="H277" s="203" t="n">
        <v>80</v>
      </c>
      <c r="I277" s="204"/>
      <c r="J277" s="205" t="n">
        <f aca="false">ROUND(I277*H277,2)</f>
        <v>0</v>
      </c>
      <c r="K277" s="206"/>
      <c r="L277" s="23"/>
      <c r="M277" s="207"/>
      <c r="N277" s="208" t="s">
        <v>36</v>
      </c>
      <c r="P277" s="168" t="n">
        <f aca="false">O277*H277</f>
        <v>0</v>
      </c>
      <c r="Q277" s="168" t="n">
        <v>0</v>
      </c>
      <c r="R277" s="168" t="n">
        <f aca="false">Q277*H277</f>
        <v>0</v>
      </c>
      <c r="S277" s="168" t="n">
        <v>0</v>
      </c>
      <c r="T277" s="169" t="n">
        <f aca="false">S277*H277</f>
        <v>0</v>
      </c>
      <c r="AR277" s="170" t="s">
        <v>187</v>
      </c>
      <c r="AT277" s="170" t="s">
        <v>265</v>
      </c>
      <c r="AU277" s="170" t="s">
        <v>211</v>
      </c>
      <c r="AY277" s="3" t="s">
        <v>180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79</v>
      </c>
      <c r="BK277" s="171" t="n">
        <f aca="false">ROUND(I277*H277,2)</f>
        <v>0</v>
      </c>
      <c r="BL277" s="3" t="s">
        <v>187</v>
      </c>
      <c r="BM277" s="170" t="s">
        <v>455</v>
      </c>
    </row>
    <row r="278" s="22" customFormat="true" ht="11.25" hidden="false" customHeight="false" outlineLevel="0" collapsed="false">
      <c r="B278" s="23"/>
      <c r="D278" s="172" t="s">
        <v>189</v>
      </c>
      <c r="F278" s="173" t="s">
        <v>454</v>
      </c>
      <c r="I278" s="174"/>
      <c r="L278" s="23"/>
      <c r="M278" s="175"/>
      <c r="T278" s="57"/>
      <c r="AT278" s="3" t="s">
        <v>189</v>
      </c>
      <c r="AU278" s="3" t="s">
        <v>211</v>
      </c>
    </row>
    <row r="279" s="184" customFormat="true" ht="11.25" hidden="false" customHeight="false" outlineLevel="0" collapsed="false">
      <c r="B279" s="185"/>
      <c r="D279" s="172" t="s">
        <v>190</v>
      </c>
      <c r="E279" s="186"/>
      <c r="F279" s="187" t="s">
        <v>192</v>
      </c>
      <c r="H279" s="186"/>
      <c r="I279" s="188"/>
      <c r="L279" s="185"/>
      <c r="M279" s="189"/>
      <c r="T279" s="190"/>
      <c r="AT279" s="186" t="s">
        <v>190</v>
      </c>
      <c r="AU279" s="186" t="s">
        <v>211</v>
      </c>
      <c r="AV279" s="184" t="s">
        <v>79</v>
      </c>
      <c r="AW279" s="184" t="s">
        <v>28</v>
      </c>
      <c r="AX279" s="184" t="s">
        <v>71</v>
      </c>
      <c r="AY279" s="186" t="s">
        <v>180</v>
      </c>
    </row>
    <row r="280" s="184" customFormat="true" ht="22.5" hidden="false" customHeight="false" outlineLevel="0" collapsed="false">
      <c r="B280" s="185"/>
      <c r="D280" s="172" t="s">
        <v>190</v>
      </c>
      <c r="E280" s="186"/>
      <c r="F280" s="187" t="s">
        <v>456</v>
      </c>
      <c r="H280" s="186"/>
      <c r="I280" s="188"/>
      <c r="L280" s="185"/>
      <c r="M280" s="189"/>
      <c r="T280" s="190"/>
      <c r="AT280" s="186" t="s">
        <v>190</v>
      </c>
      <c r="AU280" s="186" t="s">
        <v>211</v>
      </c>
      <c r="AV280" s="184" t="s">
        <v>79</v>
      </c>
      <c r="AW280" s="184" t="s">
        <v>28</v>
      </c>
      <c r="AX280" s="184" t="s">
        <v>71</v>
      </c>
      <c r="AY280" s="186" t="s">
        <v>180</v>
      </c>
    </row>
    <row r="281" s="184" customFormat="true" ht="33.75" hidden="false" customHeight="false" outlineLevel="0" collapsed="false">
      <c r="B281" s="185"/>
      <c r="D281" s="172" t="s">
        <v>190</v>
      </c>
      <c r="E281" s="186"/>
      <c r="F281" s="187" t="s">
        <v>254</v>
      </c>
      <c r="H281" s="186"/>
      <c r="I281" s="188"/>
      <c r="L281" s="185"/>
      <c r="M281" s="189"/>
      <c r="T281" s="190"/>
      <c r="AT281" s="186" t="s">
        <v>190</v>
      </c>
      <c r="AU281" s="186" t="s">
        <v>211</v>
      </c>
      <c r="AV281" s="184" t="s">
        <v>79</v>
      </c>
      <c r="AW281" s="184" t="s">
        <v>28</v>
      </c>
      <c r="AX281" s="184" t="s">
        <v>71</v>
      </c>
      <c r="AY281" s="186" t="s">
        <v>180</v>
      </c>
    </row>
    <row r="282" s="184" customFormat="true" ht="11.25" hidden="false" customHeight="false" outlineLevel="0" collapsed="false">
      <c r="B282" s="185"/>
      <c r="D282" s="172" t="s">
        <v>190</v>
      </c>
      <c r="E282" s="186"/>
      <c r="F282" s="187" t="s">
        <v>295</v>
      </c>
      <c r="H282" s="186"/>
      <c r="I282" s="188"/>
      <c r="L282" s="185"/>
      <c r="M282" s="189"/>
      <c r="T282" s="190"/>
      <c r="AT282" s="186" t="s">
        <v>190</v>
      </c>
      <c r="AU282" s="186" t="s">
        <v>211</v>
      </c>
      <c r="AV282" s="184" t="s">
        <v>79</v>
      </c>
      <c r="AW282" s="184" t="s">
        <v>28</v>
      </c>
      <c r="AX282" s="184" t="s">
        <v>71</v>
      </c>
      <c r="AY282" s="186" t="s">
        <v>180</v>
      </c>
    </row>
    <row r="283" s="184" customFormat="true" ht="11.25" hidden="false" customHeight="false" outlineLevel="0" collapsed="false">
      <c r="B283" s="185"/>
      <c r="D283" s="172" t="s">
        <v>190</v>
      </c>
      <c r="E283" s="186"/>
      <c r="F283" s="187" t="s">
        <v>194</v>
      </c>
      <c r="H283" s="186"/>
      <c r="I283" s="188"/>
      <c r="L283" s="185"/>
      <c r="M283" s="189"/>
      <c r="T283" s="190"/>
      <c r="AT283" s="186" t="s">
        <v>190</v>
      </c>
      <c r="AU283" s="186" t="s">
        <v>211</v>
      </c>
      <c r="AV283" s="184" t="s">
        <v>79</v>
      </c>
      <c r="AW283" s="184" t="s">
        <v>28</v>
      </c>
      <c r="AX283" s="184" t="s">
        <v>71</v>
      </c>
      <c r="AY283" s="186" t="s">
        <v>180</v>
      </c>
    </row>
    <row r="284" s="184" customFormat="true" ht="11.25" hidden="false" customHeight="false" outlineLevel="0" collapsed="false">
      <c r="B284" s="185"/>
      <c r="D284" s="172" t="s">
        <v>190</v>
      </c>
      <c r="E284" s="186"/>
      <c r="F284" s="187" t="s">
        <v>261</v>
      </c>
      <c r="H284" s="186"/>
      <c r="I284" s="188"/>
      <c r="L284" s="185"/>
      <c r="M284" s="189"/>
      <c r="T284" s="190"/>
      <c r="AT284" s="186" t="s">
        <v>190</v>
      </c>
      <c r="AU284" s="186" t="s">
        <v>211</v>
      </c>
      <c r="AV284" s="184" t="s">
        <v>79</v>
      </c>
      <c r="AW284" s="184" t="s">
        <v>28</v>
      </c>
      <c r="AX284" s="184" t="s">
        <v>71</v>
      </c>
      <c r="AY284" s="186" t="s">
        <v>180</v>
      </c>
    </row>
    <row r="285" s="184" customFormat="true" ht="11.25" hidden="false" customHeight="false" outlineLevel="0" collapsed="false">
      <c r="B285" s="185"/>
      <c r="D285" s="172" t="s">
        <v>190</v>
      </c>
      <c r="E285" s="186"/>
      <c r="F285" s="187" t="s">
        <v>195</v>
      </c>
      <c r="H285" s="186"/>
      <c r="I285" s="188"/>
      <c r="L285" s="185"/>
      <c r="M285" s="189"/>
      <c r="T285" s="190"/>
      <c r="AT285" s="186" t="s">
        <v>190</v>
      </c>
      <c r="AU285" s="186" t="s">
        <v>211</v>
      </c>
      <c r="AV285" s="184" t="s">
        <v>79</v>
      </c>
      <c r="AW285" s="184" t="s">
        <v>28</v>
      </c>
      <c r="AX285" s="184" t="s">
        <v>71</v>
      </c>
      <c r="AY285" s="186" t="s">
        <v>180</v>
      </c>
    </row>
    <row r="286" s="176" customFormat="true" ht="22.5" hidden="false" customHeight="false" outlineLevel="0" collapsed="false">
      <c r="B286" s="177"/>
      <c r="D286" s="172" t="s">
        <v>190</v>
      </c>
      <c r="E286" s="178"/>
      <c r="F286" s="179" t="s">
        <v>457</v>
      </c>
      <c r="H286" s="180" t="n">
        <v>80</v>
      </c>
      <c r="I286" s="181"/>
      <c r="L286" s="177"/>
      <c r="M286" s="182"/>
      <c r="T286" s="183"/>
      <c r="AT286" s="178" t="s">
        <v>190</v>
      </c>
      <c r="AU286" s="178" t="s">
        <v>211</v>
      </c>
      <c r="AV286" s="176" t="s">
        <v>81</v>
      </c>
      <c r="AW286" s="176" t="s">
        <v>28</v>
      </c>
      <c r="AX286" s="176" t="s">
        <v>71</v>
      </c>
      <c r="AY286" s="178" t="s">
        <v>180</v>
      </c>
    </row>
    <row r="287" s="191" customFormat="true" ht="11.25" hidden="false" customHeight="false" outlineLevel="0" collapsed="false">
      <c r="B287" s="192"/>
      <c r="D287" s="172" t="s">
        <v>190</v>
      </c>
      <c r="E287" s="193"/>
      <c r="F287" s="194" t="s">
        <v>222</v>
      </c>
      <c r="H287" s="195" t="n">
        <v>80</v>
      </c>
      <c r="I287" s="196"/>
      <c r="L287" s="192"/>
      <c r="M287" s="197"/>
      <c r="T287" s="198"/>
      <c r="AT287" s="193" t="s">
        <v>190</v>
      </c>
      <c r="AU287" s="193" t="s">
        <v>211</v>
      </c>
      <c r="AV287" s="191" t="s">
        <v>187</v>
      </c>
      <c r="AW287" s="191" t="s">
        <v>28</v>
      </c>
      <c r="AX287" s="191" t="s">
        <v>79</v>
      </c>
      <c r="AY287" s="193" t="s">
        <v>180</v>
      </c>
    </row>
    <row r="288" s="22" customFormat="true" ht="37.5" hidden="false" customHeight="true" outlineLevel="0" collapsed="false">
      <c r="B288" s="156"/>
      <c r="C288" s="199" t="s">
        <v>311</v>
      </c>
      <c r="D288" s="199" t="s">
        <v>265</v>
      </c>
      <c r="E288" s="200" t="s">
        <v>458</v>
      </c>
      <c r="F288" s="201" t="s">
        <v>459</v>
      </c>
      <c r="G288" s="202" t="s">
        <v>214</v>
      </c>
      <c r="H288" s="203" t="n">
        <v>35</v>
      </c>
      <c r="I288" s="204"/>
      <c r="J288" s="205" t="n">
        <f aca="false">ROUND(I288*H288,2)</f>
        <v>0</v>
      </c>
      <c r="K288" s="206"/>
      <c r="L288" s="23"/>
      <c r="M288" s="207"/>
      <c r="N288" s="208" t="s">
        <v>36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187</v>
      </c>
      <c r="AT288" s="170" t="s">
        <v>265</v>
      </c>
      <c r="AU288" s="170" t="s">
        <v>211</v>
      </c>
      <c r="AY288" s="3" t="s">
        <v>18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9</v>
      </c>
      <c r="BK288" s="171" t="n">
        <f aca="false">ROUND(I288*H288,2)</f>
        <v>0</v>
      </c>
      <c r="BL288" s="3" t="s">
        <v>187</v>
      </c>
      <c r="BM288" s="170" t="s">
        <v>460</v>
      </c>
    </row>
    <row r="289" s="22" customFormat="true" ht="19.5" hidden="false" customHeight="false" outlineLevel="0" collapsed="false">
      <c r="B289" s="23"/>
      <c r="D289" s="172" t="s">
        <v>189</v>
      </c>
      <c r="F289" s="173" t="s">
        <v>459</v>
      </c>
      <c r="I289" s="174"/>
      <c r="L289" s="23"/>
      <c r="M289" s="175"/>
      <c r="T289" s="57"/>
      <c r="AT289" s="3" t="s">
        <v>189</v>
      </c>
      <c r="AU289" s="3" t="s">
        <v>211</v>
      </c>
    </row>
    <row r="290" s="184" customFormat="true" ht="11.25" hidden="false" customHeight="false" outlineLevel="0" collapsed="false">
      <c r="B290" s="185"/>
      <c r="D290" s="172" t="s">
        <v>190</v>
      </c>
      <c r="E290" s="186"/>
      <c r="F290" s="187" t="s">
        <v>192</v>
      </c>
      <c r="H290" s="186"/>
      <c r="I290" s="188"/>
      <c r="L290" s="185"/>
      <c r="M290" s="189"/>
      <c r="T290" s="190"/>
      <c r="AT290" s="186" t="s">
        <v>190</v>
      </c>
      <c r="AU290" s="186" t="s">
        <v>211</v>
      </c>
      <c r="AV290" s="184" t="s">
        <v>79</v>
      </c>
      <c r="AW290" s="184" t="s">
        <v>28</v>
      </c>
      <c r="AX290" s="184" t="s">
        <v>71</v>
      </c>
      <c r="AY290" s="186" t="s">
        <v>180</v>
      </c>
    </row>
    <row r="291" s="184" customFormat="true" ht="33.75" hidden="false" customHeight="false" outlineLevel="0" collapsed="false">
      <c r="B291" s="185"/>
      <c r="D291" s="172" t="s">
        <v>190</v>
      </c>
      <c r="E291" s="186"/>
      <c r="F291" s="187" t="s">
        <v>461</v>
      </c>
      <c r="H291" s="186"/>
      <c r="I291" s="188"/>
      <c r="L291" s="185"/>
      <c r="M291" s="189"/>
      <c r="T291" s="190"/>
      <c r="AT291" s="186" t="s">
        <v>190</v>
      </c>
      <c r="AU291" s="186" t="s">
        <v>211</v>
      </c>
      <c r="AV291" s="184" t="s">
        <v>79</v>
      </c>
      <c r="AW291" s="184" t="s">
        <v>28</v>
      </c>
      <c r="AX291" s="184" t="s">
        <v>71</v>
      </c>
      <c r="AY291" s="186" t="s">
        <v>180</v>
      </c>
    </row>
    <row r="292" s="184" customFormat="true" ht="22.5" hidden="false" customHeight="false" outlineLevel="0" collapsed="false">
      <c r="B292" s="185"/>
      <c r="D292" s="172" t="s">
        <v>190</v>
      </c>
      <c r="E292" s="186"/>
      <c r="F292" s="187" t="s">
        <v>462</v>
      </c>
      <c r="H292" s="186"/>
      <c r="I292" s="188"/>
      <c r="L292" s="185"/>
      <c r="M292" s="189"/>
      <c r="T292" s="190"/>
      <c r="AT292" s="186" t="s">
        <v>190</v>
      </c>
      <c r="AU292" s="186" t="s">
        <v>211</v>
      </c>
      <c r="AV292" s="184" t="s">
        <v>79</v>
      </c>
      <c r="AW292" s="184" t="s">
        <v>28</v>
      </c>
      <c r="AX292" s="184" t="s">
        <v>71</v>
      </c>
      <c r="AY292" s="186" t="s">
        <v>180</v>
      </c>
    </row>
    <row r="293" s="184" customFormat="true" ht="33.75" hidden="false" customHeight="false" outlineLevel="0" collapsed="false">
      <c r="B293" s="185"/>
      <c r="D293" s="172" t="s">
        <v>190</v>
      </c>
      <c r="E293" s="186"/>
      <c r="F293" s="187" t="s">
        <v>463</v>
      </c>
      <c r="H293" s="186"/>
      <c r="I293" s="188"/>
      <c r="L293" s="185"/>
      <c r="M293" s="189"/>
      <c r="T293" s="190"/>
      <c r="AT293" s="186" t="s">
        <v>190</v>
      </c>
      <c r="AU293" s="186" t="s">
        <v>211</v>
      </c>
      <c r="AV293" s="184" t="s">
        <v>79</v>
      </c>
      <c r="AW293" s="184" t="s">
        <v>28</v>
      </c>
      <c r="AX293" s="184" t="s">
        <v>71</v>
      </c>
      <c r="AY293" s="186" t="s">
        <v>180</v>
      </c>
    </row>
    <row r="294" s="184" customFormat="true" ht="11.25" hidden="false" customHeight="false" outlineLevel="0" collapsed="false">
      <c r="B294" s="185"/>
      <c r="D294" s="172" t="s">
        <v>190</v>
      </c>
      <c r="E294" s="186"/>
      <c r="F294" s="187" t="s">
        <v>464</v>
      </c>
      <c r="H294" s="186"/>
      <c r="I294" s="188"/>
      <c r="L294" s="185"/>
      <c r="M294" s="189"/>
      <c r="T294" s="190"/>
      <c r="AT294" s="186" t="s">
        <v>190</v>
      </c>
      <c r="AU294" s="186" t="s">
        <v>211</v>
      </c>
      <c r="AV294" s="184" t="s">
        <v>79</v>
      </c>
      <c r="AW294" s="184" t="s">
        <v>28</v>
      </c>
      <c r="AX294" s="184" t="s">
        <v>71</v>
      </c>
      <c r="AY294" s="186" t="s">
        <v>180</v>
      </c>
    </row>
    <row r="295" s="184" customFormat="true" ht="11.25" hidden="false" customHeight="false" outlineLevel="0" collapsed="false">
      <c r="B295" s="185"/>
      <c r="D295" s="172" t="s">
        <v>190</v>
      </c>
      <c r="E295" s="186"/>
      <c r="F295" s="187" t="s">
        <v>194</v>
      </c>
      <c r="H295" s="186"/>
      <c r="I295" s="188"/>
      <c r="L295" s="185"/>
      <c r="M295" s="189"/>
      <c r="T295" s="190"/>
      <c r="AT295" s="186" t="s">
        <v>190</v>
      </c>
      <c r="AU295" s="186" t="s">
        <v>211</v>
      </c>
      <c r="AV295" s="184" t="s">
        <v>79</v>
      </c>
      <c r="AW295" s="184" t="s">
        <v>28</v>
      </c>
      <c r="AX295" s="184" t="s">
        <v>71</v>
      </c>
      <c r="AY295" s="186" t="s">
        <v>180</v>
      </c>
    </row>
    <row r="296" s="184" customFormat="true" ht="11.25" hidden="false" customHeight="false" outlineLevel="0" collapsed="false">
      <c r="B296" s="185"/>
      <c r="D296" s="172" t="s">
        <v>190</v>
      </c>
      <c r="E296" s="186"/>
      <c r="F296" s="187" t="s">
        <v>209</v>
      </c>
      <c r="H296" s="186"/>
      <c r="I296" s="188"/>
      <c r="L296" s="185"/>
      <c r="M296" s="189"/>
      <c r="T296" s="190"/>
      <c r="AT296" s="186" t="s">
        <v>190</v>
      </c>
      <c r="AU296" s="186" t="s">
        <v>211</v>
      </c>
      <c r="AV296" s="184" t="s">
        <v>79</v>
      </c>
      <c r="AW296" s="184" t="s">
        <v>28</v>
      </c>
      <c r="AX296" s="184" t="s">
        <v>71</v>
      </c>
      <c r="AY296" s="186" t="s">
        <v>180</v>
      </c>
    </row>
    <row r="297" s="184" customFormat="true" ht="11.25" hidden="false" customHeight="false" outlineLevel="0" collapsed="false">
      <c r="B297" s="185"/>
      <c r="D297" s="172" t="s">
        <v>190</v>
      </c>
      <c r="E297" s="186"/>
      <c r="F297" s="187" t="s">
        <v>195</v>
      </c>
      <c r="H297" s="186"/>
      <c r="I297" s="188"/>
      <c r="L297" s="185"/>
      <c r="M297" s="189"/>
      <c r="T297" s="190"/>
      <c r="AT297" s="186" t="s">
        <v>190</v>
      </c>
      <c r="AU297" s="186" t="s">
        <v>211</v>
      </c>
      <c r="AV297" s="184" t="s">
        <v>79</v>
      </c>
      <c r="AW297" s="184" t="s">
        <v>28</v>
      </c>
      <c r="AX297" s="184" t="s">
        <v>71</v>
      </c>
      <c r="AY297" s="186" t="s">
        <v>180</v>
      </c>
    </row>
    <row r="298" s="176" customFormat="true" ht="11.25" hidden="false" customHeight="false" outlineLevel="0" collapsed="false">
      <c r="B298" s="177"/>
      <c r="D298" s="172" t="s">
        <v>190</v>
      </c>
      <c r="E298" s="178"/>
      <c r="F298" s="179" t="s">
        <v>465</v>
      </c>
      <c r="H298" s="180" t="n">
        <v>35</v>
      </c>
      <c r="I298" s="181"/>
      <c r="L298" s="177"/>
      <c r="M298" s="182"/>
      <c r="T298" s="183"/>
      <c r="AT298" s="178" t="s">
        <v>190</v>
      </c>
      <c r="AU298" s="178" t="s">
        <v>211</v>
      </c>
      <c r="AV298" s="176" t="s">
        <v>81</v>
      </c>
      <c r="AW298" s="176" t="s">
        <v>28</v>
      </c>
      <c r="AX298" s="176" t="s">
        <v>71</v>
      </c>
      <c r="AY298" s="178" t="s">
        <v>180</v>
      </c>
    </row>
    <row r="299" s="191" customFormat="true" ht="11.25" hidden="false" customHeight="false" outlineLevel="0" collapsed="false">
      <c r="B299" s="192"/>
      <c r="D299" s="172" t="s">
        <v>190</v>
      </c>
      <c r="E299" s="193"/>
      <c r="F299" s="194" t="s">
        <v>222</v>
      </c>
      <c r="H299" s="195" t="n">
        <v>35</v>
      </c>
      <c r="I299" s="196"/>
      <c r="L299" s="192"/>
      <c r="M299" s="197"/>
      <c r="T299" s="198"/>
      <c r="AT299" s="193" t="s">
        <v>190</v>
      </c>
      <c r="AU299" s="193" t="s">
        <v>211</v>
      </c>
      <c r="AV299" s="191" t="s">
        <v>187</v>
      </c>
      <c r="AW299" s="191" t="s">
        <v>28</v>
      </c>
      <c r="AX299" s="191" t="s">
        <v>79</v>
      </c>
      <c r="AY299" s="193" t="s">
        <v>180</v>
      </c>
    </row>
    <row r="300" s="22" customFormat="true" ht="37.5" hidden="false" customHeight="true" outlineLevel="0" collapsed="false">
      <c r="B300" s="156"/>
      <c r="C300" s="199" t="s">
        <v>318</v>
      </c>
      <c r="D300" s="199" t="s">
        <v>265</v>
      </c>
      <c r="E300" s="200" t="s">
        <v>466</v>
      </c>
      <c r="F300" s="201" t="s">
        <v>467</v>
      </c>
      <c r="G300" s="202" t="s">
        <v>468</v>
      </c>
      <c r="H300" s="203" t="n">
        <v>35</v>
      </c>
      <c r="I300" s="204"/>
      <c r="J300" s="205" t="n">
        <f aca="false">ROUND(I300*H300,2)</f>
        <v>0</v>
      </c>
      <c r="K300" s="206"/>
      <c r="L300" s="23"/>
      <c r="M300" s="207"/>
      <c r="N300" s="208" t="s">
        <v>36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187</v>
      </c>
      <c r="AT300" s="170" t="s">
        <v>265</v>
      </c>
      <c r="AU300" s="170" t="s">
        <v>211</v>
      </c>
      <c r="AY300" s="3" t="s">
        <v>180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79</v>
      </c>
      <c r="BK300" s="171" t="n">
        <f aca="false">ROUND(I300*H300,2)</f>
        <v>0</v>
      </c>
      <c r="BL300" s="3" t="s">
        <v>187</v>
      </c>
      <c r="BM300" s="170" t="s">
        <v>469</v>
      </c>
    </row>
    <row r="301" s="22" customFormat="true" ht="29.25" hidden="false" customHeight="false" outlineLevel="0" collapsed="false">
      <c r="B301" s="23"/>
      <c r="D301" s="172" t="s">
        <v>189</v>
      </c>
      <c r="F301" s="173" t="s">
        <v>467</v>
      </c>
      <c r="I301" s="174"/>
      <c r="L301" s="23"/>
      <c r="M301" s="175"/>
      <c r="T301" s="57"/>
      <c r="AT301" s="3" t="s">
        <v>189</v>
      </c>
      <c r="AU301" s="3" t="s">
        <v>211</v>
      </c>
    </row>
    <row r="302" s="184" customFormat="true" ht="11.25" hidden="false" customHeight="false" outlineLevel="0" collapsed="false">
      <c r="B302" s="185"/>
      <c r="D302" s="172" t="s">
        <v>190</v>
      </c>
      <c r="E302" s="186"/>
      <c r="F302" s="187" t="s">
        <v>192</v>
      </c>
      <c r="H302" s="186"/>
      <c r="I302" s="188"/>
      <c r="L302" s="185"/>
      <c r="M302" s="189"/>
      <c r="T302" s="190"/>
      <c r="AT302" s="186" t="s">
        <v>190</v>
      </c>
      <c r="AU302" s="186" t="s">
        <v>211</v>
      </c>
      <c r="AV302" s="184" t="s">
        <v>79</v>
      </c>
      <c r="AW302" s="184" t="s">
        <v>28</v>
      </c>
      <c r="AX302" s="184" t="s">
        <v>71</v>
      </c>
      <c r="AY302" s="186" t="s">
        <v>180</v>
      </c>
    </row>
    <row r="303" s="184" customFormat="true" ht="33.75" hidden="false" customHeight="false" outlineLevel="0" collapsed="false">
      <c r="B303" s="185"/>
      <c r="D303" s="172" t="s">
        <v>190</v>
      </c>
      <c r="E303" s="186"/>
      <c r="F303" s="187" t="s">
        <v>461</v>
      </c>
      <c r="H303" s="186"/>
      <c r="I303" s="188"/>
      <c r="L303" s="185"/>
      <c r="M303" s="189"/>
      <c r="T303" s="190"/>
      <c r="AT303" s="186" t="s">
        <v>190</v>
      </c>
      <c r="AU303" s="186" t="s">
        <v>211</v>
      </c>
      <c r="AV303" s="184" t="s">
        <v>79</v>
      </c>
      <c r="AW303" s="184" t="s">
        <v>28</v>
      </c>
      <c r="AX303" s="184" t="s">
        <v>71</v>
      </c>
      <c r="AY303" s="186" t="s">
        <v>180</v>
      </c>
    </row>
    <row r="304" s="184" customFormat="true" ht="22.5" hidden="false" customHeight="false" outlineLevel="0" collapsed="false">
      <c r="B304" s="185"/>
      <c r="D304" s="172" t="s">
        <v>190</v>
      </c>
      <c r="E304" s="186"/>
      <c r="F304" s="187" t="s">
        <v>462</v>
      </c>
      <c r="H304" s="186"/>
      <c r="I304" s="188"/>
      <c r="L304" s="185"/>
      <c r="M304" s="189"/>
      <c r="T304" s="190"/>
      <c r="AT304" s="186" t="s">
        <v>190</v>
      </c>
      <c r="AU304" s="186" t="s">
        <v>211</v>
      </c>
      <c r="AV304" s="184" t="s">
        <v>79</v>
      </c>
      <c r="AW304" s="184" t="s">
        <v>28</v>
      </c>
      <c r="AX304" s="184" t="s">
        <v>71</v>
      </c>
      <c r="AY304" s="186" t="s">
        <v>180</v>
      </c>
    </row>
    <row r="305" s="184" customFormat="true" ht="33.75" hidden="false" customHeight="false" outlineLevel="0" collapsed="false">
      <c r="B305" s="185"/>
      <c r="D305" s="172" t="s">
        <v>190</v>
      </c>
      <c r="E305" s="186"/>
      <c r="F305" s="187" t="s">
        <v>463</v>
      </c>
      <c r="H305" s="186"/>
      <c r="I305" s="188"/>
      <c r="L305" s="185"/>
      <c r="M305" s="189"/>
      <c r="T305" s="190"/>
      <c r="AT305" s="186" t="s">
        <v>190</v>
      </c>
      <c r="AU305" s="186" t="s">
        <v>211</v>
      </c>
      <c r="AV305" s="184" t="s">
        <v>79</v>
      </c>
      <c r="AW305" s="184" t="s">
        <v>28</v>
      </c>
      <c r="AX305" s="184" t="s">
        <v>71</v>
      </c>
      <c r="AY305" s="186" t="s">
        <v>180</v>
      </c>
    </row>
    <row r="306" s="184" customFormat="true" ht="22.5" hidden="false" customHeight="false" outlineLevel="0" collapsed="false">
      <c r="B306" s="185"/>
      <c r="D306" s="172" t="s">
        <v>190</v>
      </c>
      <c r="E306" s="186"/>
      <c r="F306" s="187" t="s">
        <v>470</v>
      </c>
      <c r="H306" s="186"/>
      <c r="I306" s="188"/>
      <c r="L306" s="185"/>
      <c r="M306" s="189"/>
      <c r="T306" s="190"/>
      <c r="AT306" s="186" t="s">
        <v>190</v>
      </c>
      <c r="AU306" s="186" t="s">
        <v>211</v>
      </c>
      <c r="AV306" s="184" t="s">
        <v>79</v>
      </c>
      <c r="AW306" s="184" t="s">
        <v>28</v>
      </c>
      <c r="AX306" s="184" t="s">
        <v>71</v>
      </c>
      <c r="AY306" s="186" t="s">
        <v>180</v>
      </c>
    </row>
    <row r="307" s="184" customFormat="true" ht="11.25" hidden="false" customHeight="false" outlineLevel="0" collapsed="false">
      <c r="B307" s="185"/>
      <c r="D307" s="172" t="s">
        <v>190</v>
      </c>
      <c r="E307" s="186"/>
      <c r="F307" s="187" t="s">
        <v>194</v>
      </c>
      <c r="H307" s="186"/>
      <c r="I307" s="188"/>
      <c r="L307" s="185"/>
      <c r="M307" s="189"/>
      <c r="T307" s="190"/>
      <c r="AT307" s="186" t="s">
        <v>190</v>
      </c>
      <c r="AU307" s="186" t="s">
        <v>211</v>
      </c>
      <c r="AV307" s="184" t="s">
        <v>79</v>
      </c>
      <c r="AW307" s="184" t="s">
        <v>28</v>
      </c>
      <c r="AX307" s="184" t="s">
        <v>71</v>
      </c>
      <c r="AY307" s="186" t="s">
        <v>180</v>
      </c>
    </row>
    <row r="308" s="184" customFormat="true" ht="11.25" hidden="false" customHeight="false" outlineLevel="0" collapsed="false">
      <c r="B308" s="185"/>
      <c r="D308" s="172" t="s">
        <v>190</v>
      </c>
      <c r="E308" s="186"/>
      <c r="F308" s="187" t="s">
        <v>209</v>
      </c>
      <c r="H308" s="186"/>
      <c r="I308" s="188"/>
      <c r="L308" s="185"/>
      <c r="M308" s="189"/>
      <c r="T308" s="190"/>
      <c r="AT308" s="186" t="s">
        <v>190</v>
      </c>
      <c r="AU308" s="186" t="s">
        <v>211</v>
      </c>
      <c r="AV308" s="184" t="s">
        <v>79</v>
      </c>
      <c r="AW308" s="184" t="s">
        <v>28</v>
      </c>
      <c r="AX308" s="184" t="s">
        <v>71</v>
      </c>
      <c r="AY308" s="186" t="s">
        <v>180</v>
      </c>
    </row>
    <row r="309" s="184" customFormat="true" ht="11.25" hidden="false" customHeight="false" outlineLevel="0" collapsed="false">
      <c r="B309" s="185"/>
      <c r="D309" s="172" t="s">
        <v>190</v>
      </c>
      <c r="E309" s="186"/>
      <c r="F309" s="187" t="s">
        <v>195</v>
      </c>
      <c r="H309" s="186"/>
      <c r="I309" s="188"/>
      <c r="L309" s="185"/>
      <c r="M309" s="189"/>
      <c r="T309" s="190"/>
      <c r="AT309" s="186" t="s">
        <v>190</v>
      </c>
      <c r="AU309" s="186" t="s">
        <v>211</v>
      </c>
      <c r="AV309" s="184" t="s">
        <v>79</v>
      </c>
      <c r="AW309" s="184" t="s">
        <v>28</v>
      </c>
      <c r="AX309" s="184" t="s">
        <v>71</v>
      </c>
      <c r="AY309" s="186" t="s">
        <v>180</v>
      </c>
    </row>
    <row r="310" s="176" customFormat="true" ht="11.25" hidden="false" customHeight="false" outlineLevel="0" collapsed="false">
      <c r="B310" s="177"/>
      <c r="D310" s="172" t="s">
        <v>190</v>
      </c>
      <c r="E310" s="178"/>
      <c r="F310" s="179" t="s">
        <v>471</v>
      </c>
      <c r="H310" s="180" t="n">
        <v>35</v>
      </c>
      <c r="I310" s="181"/>
      <c r="L310" s="177"/>
      <c r="M310" s="182"/>
      <c r="T310" s="183"/>
      <c r="AT310" s="178" t="s">
        <v>190</v>
      </c>
      <c r="AU310" s="178" t="s">
        <v>211</v>
      </c>
      <c r="AV310" s="176" t="s">
        <v>81</v>
      </c>
      <c r="AW310" s="176" t="s">
        <v>28</v>
      </c>
      <c r="AX310" s="176" t="s">
        <v>71</v>
      </c>
      <c r="AY310" s="178" t="s">
        <v>180</v>
      </c>
    </row>
    <row r="311" s="191" customFormat="true" ht="11.25" hidden="false" customHeight="false" outlineLevel="0" collapsed="false">
      <c r="B311" s="192"/>
      <c r="D311" s="172" t="s">
        <v>190</v>
      </c>
      <c r="E311" s="193"/>
      <c r="F311" s="194" t="s">
        <v>222</v>
      </c>
      <c r="H311" s="195" t="n">
        <v>35</v>
      </c>
      <c r="I311" s="196"/>
      <c r="L311" s="192"/>
      <c r="M311" s="197"/>
      <c r="T311" s="198"/>
      <c r="AT311" s="193" t="s">
        <v>190</v>
      </c>
      <c r="AU311" s="193" t="s">
        <v>211</v>
      </c>
      <c r="AV311" s="191" t="s">
        <v>187</v>
      </c>
      <c r="AW311" s="191" t="s">
        <v>28</v>
      </c>
      <c r="AX311" s="191" t="s">
        <v>79</v>
      </c>
      <c r="AY311" s="193" t="s">
        <v>180</v>
      </c>
    </row>
    <row r="312" s="22" customFormat="true" ht="16.5" hidden="false" customHeight="true" outlineLevel="0" collapsed="false">
      <c r="B312" s="156"/>
      <c r="C312" s="199" t="s">
        <v>324</v>
      </c>
      <c r="D312" s="199" t="s">
        <v>265</v>
      </c>
      <c r="E312" s="200" t="s">
        <v>472</v>
      </c>
      <c r="F312" s="201" t="s">
        <v>473</v>
      </c>
      <c r="G312" s="202" t="s">
        <v>474</v>
      </c>
      <c r="H312" s="203" t="n">
        <v>48</v>
      </c>
      <c r="I312" s="204"/>
      <c r="J312" s="205" t="n">
        <f aca="false">ROUND(I312*H312,2)</f>
        <v>0</v>
      </c>
      <c r="K312" s="206"/>
      <c r="L312" s="23"/>
      <c r="M312" s="207"/>
      <c r="N312" s="208" t="s">
        <v>36</v>
      </c>
      <c r="P312" s="168" t="n">
        <f aca="false">O312*H312</f>
        <v>0</v>
      </c>
      <c r="Q312" s="168" t="n">
        <v>0</v>
      </c>
      <c r="R312" s="168" t="n">
        <f aca="false">Q312*H312</f>
        <v>0</v>
      </c>
      <c r="S312" s="168" t="n">
        <v>0</v>
      </c>
      <c r="T312" s="169" t="n">
        <f aca="false">S312*H312</f>
        <v>0</v>
      </c>
      <c r="AR312" s="170" t="s">
        <v>187</v>
      </c>
      <c r="AT312" s="170" t="s">
        <v>265</v>
      </c>
      <c r="AU312" s="170" t="s">
        <v>211</v>
      </c>
      <c r="AY312" s="3" t="s">
        <v>180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79</v>
      </c>
      <c r="BK312" s="171" t="n">
        <f aca="false">ROUND(I312*H312,2)</f>
        <v>0</v>
      </c>
      <c r="BL312" s="3" t="s">
        <v>187</v>
      </c>
      <c r="BM312" s="170" t="s">
        <v>475</v>
      </c>
    </row>
    <row r="313" s="22" customFormat="true" ht="11.25" hidden="false" customHeight="false" outlineLevel="0" collapsed="false">
      <c r="B313" s="23"/>
      <c r="D313" s="172" t="s">
        <v>189</v>
      </c>
      <c r="F313" s="173" t="s">
        <v>473</v>
      </c>
      <c r="I313" s="174"/>
      <c r="L313" s="23"/>
      <c r="M313" s="175"/>
      <c r="T313" s="57"/>
      <c r="AT313" s="3" t="s">
        <v>189</v>
      </c>
      <c r="AU313" s="3" t="s">
        <v>211</v>
      </c>
    </row>
    <row r="314" s="184" customFormat="true" ht="11.25" hidden="false" customHeight="false" outlineLevel="0" collapsed="false">
      <c r="B314" s="185"/>
      <c r="D314" s="172" t="s">
        <v>190</v>
      </c>
      <c r="E314" s="186"/>
      <c r="F314" s="187" t="s">
        <v>192</v>
      </c>
      <c r="H314" s="186"/>
      <c r="I314" s="188"/>
      <c r="L314" s="185"/>
      <c r="M314" s="189"/>
      <c r="T314" s="190"/>
      <c r="AT314" s="186" t="s">
        <v>190</v>
      </c>
      <c r="AU314" s="186" t="s">
        <v>211</v>
      </c>
      <c r="AV314" s="184" t="s">
        <v>79</v>
      </c>
      <c r="AW314" s="184" t="s">
        <v>28</v>
      </c>
      <c r="AX314" s="184" t="s">
        <v>71</v>
      </c>
      <c r="AY314" s="186" t="s">
        <v>180</v>
      </c>
    </row>
    <row r="315" s="184" customFormat="true" ht="33.75" hidden="false" customHeight="false" outlineLevel="0" collapsed="false">
      <c r="B315" s="185"/>
      <c r="D315" s="172" t="s">
        <v>190</v>
      </c>
      <c r="E315" s="186"/>
      <c r="F315" s="187" t="s">
        <v>476</v>
      </c>
      <c r="H315" s="186"/>
      <c r="I315" s="188"/>
      <c r="L315" s="185"/>
      <c r="M315" s="189"/>
      <c r="T315" s="190"/>
      <c r="AT315" s="186" t="s">
        <v>190</v>
      </c>
      <c r="AU315" s="186" t="s">
        <v>211</v>
      </c>
      <c r="AV315" s="184" t="s">
        <v>79</v>
      </c>
      <c r="AW315" s="184" t="s">
        <v>28</v>
      </c>
      <c r="AX315" s="184" t="s">
        <v>71</v>
      </c>
      <c r="AY315" s="186" t="s">
        <v>180</v>
      </c>
    </row>
    <row r="316" s="184" customFormat="true" ht="11.25" hidden="false" customHeight="false" outlineLevel="0" collapsed="false">
      <c r="B316" s="185"/>
      <c r="D316" s="172" t="s">
        <v>190</v>
      </c>
      <c r="E316" s="186"/>
      <c r="F316" s="187" t="s">
        <v>477</v>
      </c>
      <c r="H316" s="186"/>
      <c r="I316" s="188"/>
      <c r="L316" s="185"/>
      <c r="M316" s="189"/>
      <c r="T316" s="190"/>
      <c r="AT316" s="186" t="s">
        <v>190</v>
      </c>
      <c r="AU316" s="186" t="s">
        <v>211</v>
      </c>
      <c r="AV316" s="184" t="s">
        <v>79</v>
      </c>
      <c r="AW316" s="184" t="s">
        <v>28</v>
      </c>
      <c r="AX316" s="184" t="s">
        <v>71</v>
      </c>
      <c r="AY316" s="186" t="s">
        <v>180</v>
      </c>
    </row>
    <row r="317" s="184" customFormat="true" ht="33.75" hidden="false" customHeight="false" outlineLevel="0" collapsed="false">
      <c r="B317" s="185"/>
      <c r="D317" s="172" t="s">
        <v>190</v>
      </c>
      <c r="E317" s="186"/>
      <c r="F317" s="187" t="s">
        <v>478</v>
      </c>
      <c r="H317" s="186"/>
      <c r="I317" s="188"/>
      <c r="L317" s="185"/>
      <c r="M317" s="189"/>
      <c r="T317" s="190"/>
      <c r="AT317" s="186" t="s">
        <v>190</v>
      </c>
      <c r="AU317" s="186" t="s">
        <v>211</v>
      </c>
      <c r="AV317" s="184" t="s">
        <v>79</v>
      </c>
      <c r="AW317" s="184" t="s">
        <v>28</v>
      </c>
      <c r="AX317" s="184" t="s">
        <v>71</v>
      </c>
      <c r="AY317" s="186" t="s">
        <v>180</v>
      </c>
    </row>
    <row r="318" s="184" customFormat="true" ht="22.5" hidden="false" customHeight="false" outlineLevel="0" collapsed="false">
      <c r="B318" s="185"/>
      <c r="D318" s="172" t="s">
        <v>190</v>
      </c>
      <c r="E318" s="186"/>
      <c r="F318" s="187" t="s">
        <v>462</v>
      </c>
      <c r="H318" s="186"/>
      <c r="I318" s="188"/>
      <c r="L318" s="185"/>
      <c r="M318" s="189"/>
      <c r="T318" s="190"/>
      <c r="AT318" s="186" t="s">
        <v>190</v>
      </c>
      <c r="AU318" s="186" t="s">
        <v>211</v>
      </c>
      <c r="AV318" s="184" t="s">
        <v>79</v>
      </c>
      <c r="AW318" s="184" t="s">
        <v>28</v>
      </c>
      <c r="AX318" s="184" t="s">
        <v>71</v>
      </c>
      <c r="AY318" s="186" t="s">
        <v>180</v>
      </c>
    </row>
    <row r="319" s="184" customFormat="true" ht="33.75" hidden="false" customHeight="false" outlineLevel="0" collapsed="false">
      <c r="B319" s="185"/>
      <c r="D319" s="172" t="s">
        <v>190</v>
      </c>
      <c r="E319" s="186"/>
      <c r="F319" s="187" t="s">
        <v>463</v>
      </c>
      <c r="H319" s="186"/>
      <c r="I319" s="188"/>
      <c r="L319" s="185"/>
      <c r="M319" s="189"/>
      <c r="T319" s="190"/>
      <c r="AT319" s="186" t="s">
        <v>190</v>
      </c>
      <c r="AU319" s="186" t="s">
        <v>211</v>
      </c>
      <c r="AV319" s="184" t="s">
        <v>79</v>
      </c>
      <c r="AW319" s="184" t="s">
        <v>28</v>
      </c>
      <c r="AX319" s="184" t="s">
        <v>71</v>
      </c>
      <c r="AY319" s="186" t="s">
        <v>180</v>
      </c>
    </row>
    <row r="320" s="184" customFormat="true" ht="22.5" hidden="false" customHeight="false" outlineLevel="0" collapsed="false">
      <c r="B320" s="185"/>
      <c r="D320" s="172" t="s">
        <v>190</v>
      </c>
      <c r="E320" s="186"/>
      <c r="F320" s="187" t="s">
        <v>479</v>
      </c>
      <c r="H320" s="186"/>
      <c r="I320" s="188"/>
      <c r="L320" s="185"/>
      <c r="M320" s="189"/>
      <c r="T320" s="190"/>
      <c r="AT320" s="186" t="s">
        <v>190</v>
      </c>
      <c r="AU320" s="186" t="s">
        <v>211</v>
      </c>
      <c r="AV320" s="184" t="s">
        <v>79</v>
      </c>
      <c r="AW320" s="184" t="s">
        <v>28</v>
      </c>
      <c r="AX320" s="184" t="s">
        <v>71</v>
      </c>
      <c r="AY320" s="186" t="s">
        <v>180</v>
      </c>
    </row>
    <row r="321" s="184" customFormat="true" ht="11.25" hidden="false" customHeight="false" outlineLevel="0" collapsed="false">
      <c r="B321" s="185"/>
      <c r="D321" s="172" t="s">
        <v>190</v>
      </c>
      <c r="E321" s="186"/>
      <c r="F321" s="187" t="s">
        <v>194</v>
      </c>
      <c r="H321" s="186"/>
      <c r="I321" s="188"/>
      <c r="L321" s="185"/>
      <c r="M321" s="189"/>
      <c r="T321" s="190"/>
      <c r="AT321" s="186" t="s">
        <v>190</v>
      </c>
      <c r="AU321" s="186" t="s">
        <v>211</v>
      </c>
      <c r="AV321" s="184" t="s">
        <v>79</v>
      </c>
      <c r="AW321" s="184" t="s">
        <v>28</v>
      </c>
      <c r="AX321" s="184" t="s">
        <v>71</v>
      </c>
      <c r="AY321" s="186" t="s">
        <v>180</v>
      </c>
    </row>
    <row r="322" s="184" customFormat="true" ht="11.25" hidden="false" customHeight="false" outlineLevel="0" collapsed="false">
      <c r="B322" s="185"/>
      <c r="D322" s="172" t="s">
        <v>190</v>
      </c>
      <c r="E322" s="186"/>
      <c r="F322" s="187" t="s">
        <v>209</v>
      </c>
      <c r="H322" s="186"/>
      <c r="I322" s="188"/>
      <c r="L322" s="185"/>
      <c r="M322" s="189"/>
      <c r="T322" s="190"/>
      <c r="AT322" s="186" t="s">
        <v>190</v>
      </c>
      <c r="AU322" s="186" t="s">
        <v>211</v>
      </c>
      <c r="AV322" s="184" t="s">
        <v>79</v>
      </c>
      <c r="AW322" s="184" t="s">
        <v>28</v>
      </c>
      <c r="AX322" s="184" t="s">
        <v>71</v>
      </c>
      <c r="AY322" s="186" t="s">
        <v>180</v>
      </c>
    </row>
    <row r="323" s="184" customFormat="true" ht="11.25" hidden="false" customHeight="false" outlineLevel="0" collapsed="false">
      <c r="B323" s="185"/>
      <c r="D323" s="172" t="s">
        <v>190</v>
      </c>
      <c r="E323" s="186"/>
      <c r="F323" s="187" t="s">
        <v>195</v>
      </c>
      <c r="H323" s="186"/>
      <c r="I323" s="188"/>
      <c r="L323" s="185"/>
      <c r="M323" s="189"/>
      <c r="T323" s="190"/>
      <c r="AT323" s="186" t="s">
        <v>190</v>
      </c>
      <c r="AU323" s="186" t="s">
        <v>211</v>
      </c>
      <c r="AV323" s="184" t="s">
        <v>79</v>
      </c>
      <c r="AW323" s="184" t="s">
        <v>28</v>
      </c>
      <c r="AX323" s="184" t="s">
        <v>71</v>
      </c>
      <c r="AY323" s="186" t="s">
        <v>180</v>
      </c>
    </row>
    <row r="324" s="176" customFormat="true" ht="11.25" hidden="false" customHeight="false" outlineLevel="0" collapsed="false">
      <c r="B324" s="177"/>
      <c r="D324" s="172" t="s">
        <v>190</v>
      </c>
      <c r="E324" s="178"/>
      <c r="F324" s="179" t="s">
        <v>480</v>
      </c>
      <c r="H324" s="180" t="n">
        <v>48</v>
      </c>
      <c r="I324" s="181"/>
      <c r="L324" s="177"/>
      <c r="M324" s="182"/>
      <c r="T324" s="183"/>
      <c r="AT324" s="178" t="s">
        <v>190</v>
      </c>
      <c r="AU324" s="178" t="s">
        <v>211</v>
      </c>
      <c r="AV324" s="176" t="s">
        <v>81</v>
      </c>
      <c r="AW324" s="176" t="s">
        <v>28</v>
      </c>
      <c r="AX324" s="176" t="s">
        <v>71</v>
      </c>
      <c r="AY324" s="178" t="s">
        <v>180</v>
      </c>
    </row>
    <row r="325" s="191" customFormat="true" ht="11.25" hidden="false" customHeight="false" outlineLevel="0" collapsed="false">
      <c r="B325" s="192"/>
      <c r="D325" s="172" t="s">
        <v>190</v>
      </c>
      <c r="E325" s="193"/>
      <c r="F325" s="194" t="s">
        <v>222</v>
      </c>
      <c r="H325" s="195" t="n">
        <v>48</v>
      </c>
      <c r="I325" s="196"/>
      <c r="L325" s="192"/>
      <c r="M325" s="197"/>
      <c r="T325" s="198"/>
      <c r="AT325" s="193" t="s">
        <v>190</v>
      </c>
      <c r="AU325" s="193" t="s">
        <v>211</v>
      </c>
      <c r="AV325" s="191" t="s">
        <v>187</v>
      </c>
      <c r="AW325" s="191" t="s">
        <v>28</v>
      </c>
      <c r="AX325" s="191" t="s">
        <v>79</v>
      </c>
      <c r="AY325" s="193" t="s">
        <v>180</v>
      </c>
    </row>
    <row r="326" s="22" customFormat="true" ht="16.5" hidden="false" customHeight="true" outlineLevel="0" collapsed="false">
      <c r="B326" s="156"/>
      <c r="C326" s="199" t="s">
        <v>328</v>
      </c>
      <c r="D326" s="199" t="s">
        <v>265</v>
      </c>
      <c r="E326" s="200" t="s">
        <v>481</v>
      </c>
      <c r="F326" s="201" t="s">
        <v>482</v>
      </c>
      <c r="G326" s="202" t="s">
        <v>474</v>
      </c>
      <c r="H326" s="203" t="n">
        <v>48</v>
      </c>
      <c r="I326" s="204"/>
      <c r="J326" s="205" t="n">
        <f aca="false">ROUND(I326*H326,2)</f>
        <v>0</v>
      </c>
      <c r="K326" s="206"/>
      <c r="L326" s="23"/>
      <c r="M326" s="207"/>
      <c r="N326" s="208" t="s">
        <v>36</v>
      </c>
      <c r="P326" s="168" t="n">
        <f aca="false">O326*H326</f>
        <v>0</v>
      </c>
      <c r="Q326" s="168" t="n">
        <v>0</v>
      </c>
      <c r="R326" s="168" t="n">
        <f aca="false">Q326*H326</f>
        <v>0</v>
      </c>
      <c r="S326" s="168" t="n">
        <v>0</v>
      </c>
      <c r="T326" s="169" t="n">
        <f aca="false">S326*H326</f>
        <v>0</v>
      </c>
      <c r="AR326" s="170" t="s">
        <v>187</v>
      </c>
      <c r="AT326" s="170" t="s">
        <v>265</v>
      </c>
      <c r="AU326" s="170" t="s">
        <v>211</v>
      </c>
      <c r="AY326" s="3" t="s">
        <v>180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79</v>
      </c>
      <c r="BK326" s="171" t="n">
        <f aca="false">ROUND(I326*H326,2)</f>
        <v>0</v>
      </c>
      <c r="BL326" s="3" t="s">
        <v>187</v>
      </c>
      <c r="BM326" s="170" t="s">
        <v>483</v>
      </c>
    </row>
    <row r="327" s="22" customFormat="true" ht="11.25" hidden="false" customHeight="false" outlineLevel="0" collapsed="false">
      <c r="B327" s="23"/>
      <c r="D327" s="172" t="s">
        <v>189</v>
      </c>
      <c r="F327" s="173" t="s">
        <v>482</v>
      </c>
      <c r="I327" s="174"/>
      <c r="L327" s="23"/>
      <c r="M327" s="175"/>
      <c r="T327" s="57"/>
      <c r="AT327" s="3" t="s">
        <v>189</v>
      </c>
      <c r="AU327" s="3" t="s">
        <v>211</v>
      </c>
    </row>
    <row r="328" s="184" customFormat="true" ht="11.25" hidden="false" customHeight="false" outlineLevel="0" collapsed="false">
      <c r="B328" s="185"/>
      <c r="D328" s="172" t="s">
        <v>190</v>
      </c>
      <c r="E328" s="186"/>
      <c r="F328" s="187" t="s">
        <v>192</v>
      </c>
      <c r="H328" s="186"/>
      <c r="I328" s="188"/>
      <c r="L328" s="185"/>
      <c r="M328" s="189"/>
      <c r="T328" s="190"/>
      <c r="AT328" s="186" t="s">
        <v>190</v>
      </c>
      <c r="AU328" s="186" t="s">
        <v>211</v>
      </c>
      <c r="AV328" s="184" t="s">
        <v>79</v>
      </c>
      <c r="AW328" s="184" t="s">
        <v>28</v>
      </c>
      <c r="AX328" s="184" t="s">
        <v>71</v>
      </c>
      <c r="AY328" s="186" t="s">
        <v>180</v>
      </c>
    </row>
    <row r="329" s="184" customFormat="true" ht="33.75" hidden="false" customHeight="false" outlineLevel="0" collapsed="false">
      <c r="B329" s="185"/>
      <c r="D329" s="172" t="s">
        <v>190</v>
      </c>
      <c r="E329" s="186"/>
      <c r="F329" s="187" t="s">
        <v>476</v>
      </c>
      <c r="H329" s="186"/>
      <c r="I329" s="188"/>
      <c r="L329" s="185"/>
      <c r="M329" s="189"/>
      <c r="T329" s="190"/>
      <c r="AT329" s="186" t="s">
        <v>190</v>
      </c>
      <c r="AU329" s="186" t="s">
        <v>211</v>
      </c>
      <c r="AV329" s="184" t="s">
        <v>79</v>
      </c>
      <c r="AW329" s="184" t="s">
        <v>28</v>
      </c>
      <c r="AX329" s="184" t="s">
        <v>71</v>
      </c>
      <c r="AY329" s="186" t="s">
        <v>180</v>
      </c>
    </row>
    <row r="330" s="184" customFormat="true" ht="11.25" hidden="false" customHeight="false" outlineLevel="0" collapsed="false">
      <c r="B330" s="185"/>
      <c r="D330" s="172" t="s">
        <v>190</v>
      </c>
      <c r="E330" s="186"/>
      <c r="F330" s="187" t="s">
        <v>477</v>
      </c>
      <c r="H330" s="186"/>
      <c r="I330" s="188"/>
      <c r="L330" s="185"/>
      <c r="M330" s="189"/>
      <c r="T330" s="190"/>
      <c r="AT330" s="186" t="s">
        <v>190</v>
      </c>
      <c r="AU330" s="186" t="s">
        <v>211</v>
      </c>
      <c r="AV330" s="184" t="s">
        <v>79</v>
      </c>
      <c r="AW330" s="184" t="s">
        <v>28</v>
      </c>
      <c r="AX330" s="184" t="s">
        <v>71</v>
      </c>
      <c r="AY330" s="186" t="s">
        <v>180</v>
      </c>
    </row>
    <row r="331" s="184" customFormat="true" ht="33.75" hidden="false" customHeight="false" outlineLevel="0" collapsed="false">
      <c r="B331" s="185"/>
      <c r="D331" s="172" t="s">
        <v>190</v>
      </c>
      <c r="E331" s="186"/>
      <c r="F331" s="187" t="s">
        <v>478</v>
      </c>
      <c r="H331" s="186"/>
      <c r="I331" s="188"/>
      <c r="L331" s="185"/>
      <c r="M331" s="189"/>
      <c r="T331" s="190"/>
      <c r="AT331" s="186" t="s">
        <v>190</v>
      </c>
      <c r="AU331" s="186" t="s">
        <v>211</v>
      </c>
      <c r="AV331" s="184" t="s">
        <v>79</v>
      </c>
      <c r="AW331" s="184" t="s">
        <v>28</v>
      </c>
      <c r="AX331" s="184" t="s">
        <v>71</v>
      </c>
      <c r="AY331" s="186" t="s">
        <v>180</v>
      </c>
    </row>
    <row r="332" s="184" customFormat="true" ht="22.5" hidden="false" customHeight="false" outlineLevel="0" collapsed="false">
      <c r="B332" s="185"/>
      <c r="D332" s="172" t="s">
        <v>190</v>
      </c>
      <c r="E332" s="186"/>
      <c r="F332" s="187" t="s">
        <v>462</v>
      </c>
      <c r="H332" s="186"/>
      <c r="I332" s="188"/>
      <c r="L332" s="185"/>
      <c r="M332" s="189"/>
      <c r="T332" s="190"/>
      <c r="AT332" s="186" t="s">
        <v>190</v>
      </c>
      <c r="AU332" s="186" t="s">
        <v>211</v>
      </c>
      <c r="AV332" s="184" t="s">
        <v>79</v>
      </c>
      <c r="AW332" s="184" t="s">
        <v>28</v>
      </c>
      <c r="AX332" s="184" t="s">
        <v>71</v>
      </c>
      <c r="AY332" s="186" t="s">
        <v>180</v>
      </c>
    </row>
    <row r="333" s="184" customFormat="true" ht="33.75" hidden="false" customHeight="false" outlineLevel="0" collapsed="false">
      <c r="B333" s="185"/>
      <c r="D333" s="172" t="s">
        <v>190</v>
      </c>
      <c r="E333" s="186"/>
      <c r="F333" s="187" t="s">
        <v>463</v>
      </c>
      <c r="H333" s="186"/>
      <c r="I333" s="188"/>
      <c r="L333" s="185"/>
      <c r="M333" s="189"/>
      <c r="T333" s="190"/>
      <c r="AT333" s="186" t="s">
        <v>190</v>
      </c>
      <c r="AU333" s="186" t="s">
        <v>211</v>
      </c>
      <c r="AV333" s="184" t="s">
        <v>79</v>
      </c>
      <c r="AW333" s="184" t="s">
        <v>28</v>
      </c>
      <c r="AX333" s="184" t="s">
        <v>71</v>
      </c>
      <c r="AY333" s="186" t="s">
        <v>180</v>
      </c>
    </row>
    <row r="334" s="184" customFormat="true" ht="22.5" hidden="false" customHeight="false" outlineLevel="0" collapsed="false">
      <c r="B334" s="185"/>
      <c r="D334" s="172" t="s">
        <v>190</v>
      </c>
      <c r="E334" s="186"/>
      <c r="F334" s="187" t="s">
        <v>484</v>
      </c>
      <c r="H334" s="186"/>
      <c r="I334" s="188"/>
      <c r="L334" s="185"/>
      <c r="M334" s="189"/>
      <c r="T334" s="190"/>
      <c r="AT334" s="186" t="s">
        <v>190</v>
      </c>
      <c r="AU334" s="186" t="s">
        <v>211</v>
      </c>
      <c r="AV334" s="184" t="s">
        <v>79</v>
      </c>
      <c r="AW334" s="184" t="s">
        <v>28</v>
      </c>
      <c r="AX334" s="184" t="s">
        <v>71</v>
      </c>
      <c r="AY334" s="186" t="s">
        <v>180</v>
      </c>
    </row>
    <row r="335" s="184" customFormat="true" ht="11.25" hidden="false" customHeight="false" outlineLevel="0" collapsed="false">
      <c r="B335" s="185"/>
      <c r="D335" s="172" t="s">
        <v>190</v>
      </c>
      <c r="E335" s="186"/>
      <c r="F335" s="187" t="s">
        <v>194</v>
      </c>
      <c r="H335" s="186"/>
      <c r="I335" s="188"/>
      <c r="L335" s="185"/>
      <c r="M335" s="189"/>
      <c r="T335" s="190"/>
      <c r="AT335" s="186" t="s">
        <v>190</v>
      </c>
      <c r="AU335" s="186" t="s">
        <v>211</v>
      </c>
      <c r="AV335" s="184" t="s">
        <v>79</v>
      </c>
      <c r="AW335" s="184" t="s">
        <v>28</v>
      </c>
      <c r="AX335" s="184" t="s">
        <v>71</v>
      </c>
      <c r="AY335" s="186" t="s">
        <v>180</v>
      </c>
    </row>
    <row r="336" s="184" customFormat="true" ht="11.25" hidden="false" customHeight="false" outlineLevel="0" collapsed="false">
      <c r="B336" s="185"/>
      <c r="D336" s="172" t="s">
        <v>190</v>
      </c>
      <c r="E336" s="186"/>
      <c r="F336" s="187" t="s">
        <v>209</v>
      </c>
      <c r="H336" s="186"/>
      <c r="I336" s="188"/>
      <c r="L336" s="185"/>
      <c r="M336" s="189"/>
      <c r="T336" s="190"/>
      <c r="AT336" s="186" t="s">
        <v>190</v>
      </c>
      <c r="AU336" s="186" t="s">
        <v>211</v>
      </c>
      <c r="AV336" s="184" t="s">
        <v>79</v>
      </c>
      <c r="AW336" s="184" t="s">
        <v>28</v>
      </c>
      <c r="AX336" s="184" t="s">
        <v>71</v>
      </c>
      <c r="AY336" s="186" t="s">
        <v>180</v>
      </c>
    </row>
    <row r="337" s="184" customFormat="true" ht="11.25" hidden="false" customHeight="false" outlineLevel="0" collapsed="false">
      <c r="B337" s="185"/>
      <c r="D337" s="172" t="s">
        <v>190</v>
      </c>
      <c r="E337" s="186"/>
      <c r="F337" s="187" t="s">
        <v>195</v>
      </c>
      <c r="H337" s="186"/>
      <c r="I337" s="188"/>
      <c r="L337" s="185"/>
      <c r="M337" s="189"/>
      <c r="T337" s="190"/>
      <c r="AT337" s="186" t="s">
        <v>190</v>
      </c>
      <c r="AU337" s="186" t="s">
        <v>211</v>
      </c>
      <c r="AV337" s="184" t="s">
        <v>79</v>
      </c>
      <c r="AW337" s="184" t="s">
        <v>28</v>
      </c>
      <c r="AX337" s="184" t="s">
        <v>71</v>
      </c>
      <c r="AY337" s="186" t="s">
        <v>180</v>
      </c>
    </row>
    <row r="338" s="176" customFormat="true" ht="11.25" hidden="false" customHeight="false" outlineLevel="0" collapsed="false">
      <c r="B338" s="177"/>
      <c r="D338" s="172" t="s">
        <v>190</v>
      </c>
      <c r="E338" s="178"/>
      <c r="F338" s="179" t="s">
        <v>485</v>
      </c>
      <c r="H338" s="180" t="n">
        <v>48</v>
      </c>
      <c r="I338" s="181"/>
      <c r="L338" s="177"/>
      <c r="M338" s="182"/>
      <c r="T338" s="183"/>
      <c r="AT338" s="178" t="s">
        <v>190</v>
      </c>
      <c r="AU338" s="178" t="s">
        <v>211</v>
      </c>
      <c r="AV338" s="176" t="s">
        <v>81</v>
      </c>
      <c r="AW338" s="176" t="s">
        <v>28</v>
      </c>
      <c r="AX338" s="176" t="s">
        <v>71</v>
      </c>
      <c r="AY338" s="178" t="s">
        <v>180</v>
      </c>
    </row>
    <row r="339" s="191" customFormat="true" ht="11.25" hidden="false" customHeight="false" outlineLevel="0" collapsed="false">
      <c r="B339" s="192"/>
      <c r="D339" s="172" t="s">
        <v>190</v>
      </c>
      <c r="E339" s="193"/>
      <c r="F339" s="194" t="s">
        <v>222</v>
      </c>
      <c r="H339" s="195" t="n">
        <v>48</v>
      </c>
      <c r="I339" s="196"/>
      <c r="L339" s="192"/>
      <c r="M339" s="197"/>
      <c r="T339" s="198"/>
      <c r="AT339" s="193" t="s">
        <v>190</v>
      </c>
      <c r="AU339" s="193" t="s">
        <v>211</v>
      </c>
      <c r="AV339" s="191" t="s">
        <v>187</v>
      </c>
      <c r="AW339" s="191" t="s">
        <v>28</v>
      </c>
      <c r="AX339" s="191" t="s">
        <v>79</v>
      </c>
      <c r="AY339" s="193" t="s">
        <v>180</v>
      </c>
    </row>
    <row r="340" s="22" customFormat="true" ht="16.5" hidden="false" customHeight="true" outlineLevel="0" collapsed="false">
      <c r="B340" s="156"/>
      <c r="C340" s="199" t="s">
        <v>332</v>
      </c>
      <c r="D340" s="199" t="s">
        <v>265</v>
      </c>
      <c r="E340" s="200" t="s">
        <v>486</v>
      </c>
      <c r="F340" s="201" t="s">
        <v>487</v>
      </c>
      <c r="G340" s="202" t="s">
        <v>182</v>
      </c>
      <c r="H340" s="203" t="n">
        <v>7157</v>
      </c>
      <c r="I340" s="204"/>
      <c r="J340" s="205" t="n">
        <f aca="false">ROUND(I340*H340,2)</f>
        <v>0</v>
      </c>
      <c r="K340" s="206"/>
      <c r="L340" s="23"/>
      <c r="M340" s="207"/>
      <c r="N340" s="208" t="s">
        <v>36</v>
      </c>
      <c r="P340" s="168" t="n">
        <f aca="false">O340*H340</f>
        <v>0</v>
      </c>
      <c r="Q340" s="168" t="n">
        <v>0</v>
      </c>
      <c r="R340" s="168" t="n">
        <f aca="false">Q340*H340</f>
        <v>0</v>
      </c>
      <c r="S340" s="168" t="n">
        <v>0</v>
      </c>
      <c r="T340" s="169" t="n">
        <f aca="false">S340*H340</f>
        <v>0</v>
      </c>
      <c r="AR340" s="170" t="s">
        <v>187</v>
      </c>
      <c r="AT340" s="170" t="s">
        <v>265</v>
      </c>
      <c r="AU340" s="170" t="s">
        <v>211</v>
      </c>
      <c r="AY340" s="3" t="s">
        <v>180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79</v>
      </c>
      <c r="BK340" s="171" t="n">
        <f aca="false">ROUND(I340*H340,2)</f>
        <v>0</v>
      </c>
      <c r="BL340" s="3" t="s">
        <v>187</v>
      </c>
      <c r="BM340" s="170" t="s">
        <v>488</v>
      </c>
    </row>
    <row r="341" s="22" customFormat="true" ht="11.25" hidden="false" customHeight="false" outlineLevel="0" collapsed="false">
      <c r="B341" s="23"/>
      <c r="D341" s="172" t="s">
        <v>189</v>
      </c>
      <c r="F341" s="173" t="s">
        <v>487</v>
      </c>
      <c r="I341" s="174"/>
      <c r="L341" s="23"/>
      <c r="M341" s="175"/>
      <c r="T341" s="57"/>
      <c r="AT341" s="3" t="s">
        <v>189</v>
      </c>
      <c r="AU341" s="3" t="s">
        <v>211</v>
      </c>
    </row>
    <row r="342" s="184" customFormat="true" ht="11.25" hidden="false" customHeight="false" outlineLevel="0" collapsed="false">
      <c r="B342" s="185"/>
      <c r="D342" s="172" t="s">
        <v>190</v>
      </c>
      <c r="E342" s="186"/>
      <c r="F342" s="187" t="s">
        <v>192</v>
      </c>
      <c r="H342" s="186"/>
      <c r="I342" s="188"/>
      <c r="L342" s="185"/>
      <c r="M342" s="189"/>
      <c r="T342" s="190"/>
      <c r="AT342" s="186" t="s">
        <v>190</v>
      </c>
      <c r="AU342" s="186" t="s">
        <v>211</v>
      </c>
      <c r="AV342" s="184" t="s">
        <v>79</v>
      </c>
      <c r="AW342" s="184" t="s">
        <v>28</v>
      </c>
      <c r="AX342" s="184" t="s">
        <v>71</v>
      </c>
      <c r="AY342" s="186" t="s">
        <v>180</v>
      </c>
    </row>
    <row r="343" s="184" customFormat="true" ht="33.75" hidden="false" customHeight="false" outlineLevel="0" collapsed="false">
      <c r="B343" s="185"/>
      <c r="D343" s="172" t="s">
        <v>190</v>
      </c>
      <c r="E343" s="186"/>
      <c r="F343" s="187" t="s">
        <v>461</v>
      </c>
      <c r="H343" s="186"/>
      <c r="I343" s="188"/>
      <c r="L343" s="185"/>
      <c r="M343" s="189"/>
      <c r="T343" s="190"/>
      <c r="AT343" s="186" t="s">
        <v>190</v>
      </c>
      <c r="AU343" s="186" t="s">
        <v>211</v>
      </c>
      <c r="AV343" s="184" t="s">
        <v>79</v>
      </c>
      <c r="AW343" s="184" t="s">
        <v>28</v>
      </c>
      <c r="AX343" s="184" t="s">
        <v>71</v>
      </c>
      <c r="AY343" s="186" t="s">
        <v>180</v>
      </c>
    </row>
    <row r="344" s="184" customFormat="true" ht="22.5" hidden="false" customHeight="false" outlineLevel="0" collapsed="false">
      <c r="B344" s="185"/>
      <c r="D344" s="172" t="s">
        <v>190</v>
      </c>
      <c r="E344" s="186"/>
      <c r="F344" s="187" t="s">
        <v>462</v>
      </c>
      <c r="H344" s="186"/>
      <c r="I344" s="188"/>
      <c r="L344" s="185"/>
      <c r="M344" s="189"/>
      <c r="T344" s="190"/>
      <c r="AT344" s="186" t="s">
        <v>190</v>
      </c>
      <c r="AU344" s="186" t="s">
        <v>211</v>
      </c>
      <c r="AV344" s="184" t="s">
        <v>79</v>
      </c>
      <c r="AW344" s="184" t="s">
        <v>28</v>
      </c>
      <c r="AX344" s="184" t="s">
        <v>71</v>
      </c>
      <c r="AY344" s="186" t="s">
        <v>180</v>
      </c>
    </row>
    <row r="345" s="184" customFormat="true" ht="33.75" hidden="false" customHeight="false" outlineLevel="0" collapsed="false">
      <c r="B345" s="185"/>
      <c r="D345" s="172" t="s">
        <v>190</v>
      </c>
      <c r="E345" s="186"/>
      <c r="F345" s="187" t="s">
        <v>489</v>
      </c>
      <c r="H345" s="186"/>
      <c r="I345" s="188"/>
      <c r="L345" s="185"/>
      <c r="M345" s="189"/>
      <c r="T345" s="190"/>
      <c r="AT345" s="186" t="s">
        <v>190</v>
      </c>
      <c r="AU345" s="186" t="s">
        <v>211</v>
      </c>
      <c r="AV345" s="184" t="s">
        <v>79</v>
      </c>
      <c r="AW345" s="184" t="s">
        <v>28</v>
      </c>
      <c r="AX345" s="184" t="s">
        <v>71</v>
      </c>
      <c r="AY345" s="186" t="s">
        <v>180</v>
      </c>
    </row>
    <row r="346" s="184" customFormat="true" ht="22.5" hidden="false" customHeight="false" outlineLevel="0" collapsed="false">
      <c r="B346" s="185"/>
      <c r="D346" s="172" t="s">
        <v>190</v>
      </c>
      <c r="E346" s="186"/>
      <c r="F346" s="187" t="s">
        <v>470</v>
      </c>
      <c r="H346" s="186"/>
      <c r="I346" s="188"/>
      <c r="L346" s="185"/>
      <c r="M346" s="189"/>
      <c r="T346" s="190"/>
      <c r="AT346" s="186" t="s">
        <v>190</v>
      </c>
      <c r="AU346" s="186" t="s">
        <v>211</v>
      </c>
      <c r="AV346" s="184" t="s">
        <v>79</v>
      </c>
      <c r="AW346" s="184" t="s">
        <v>28</v>
      </c>
      <c r="AX346" s="184" t="s">
        <v>71</v>
      </c>
      <c r="AY346" s="186" t="s">
        <v>180</v>
      </c>
    </row>
    <row r="347" s="184" customFormat="true" ht="11.25" hidden="false" customHeight="false" outlineLevel="0" collapsed="false">
      <c r="B347" s="185"/>
      <c r="D347" s="172" t="s">
        <v>190</v>
      </c>
      <c r="E347" s="186"/>
      <c r="F347" s="187" t="s">
        <v>194</v>
      </c>
      <c r="H347" s="186"/>
      <c r="I347" s="188"/>
      <c r="L347" s="185"/>
      <c r="M347" s="189"/>
      <c r="T347" s="190"/>
      <c r="AT347" s="186" t="s">
        <v>190</v>
      </c>
      <c r="AU347" s="186" t="s">
        <v>211</v>
      </c>
      <c r="AV347" s="184" t="s">
        <v>79</v>
      </c>
      <c r="AW347" s="184" t="s">
        <v>28</v>
      </c>
      <c r="AX347" s="184" t="s">
        <v>71</v>
      </c>
      <c r="AY347" s="186" t="s">
        <v>180</v>
      </c>
    </row>
    <row r="348" s="184" customFormat="true" ht="11.25" hidden="false" customHeight="false" outlineLevel="0" collapsed="false">
      <c r="B348" s="185"/>
      <c r="D348" s="172" t="s">
        <v>190</v>
      </c>
      <c r="E348" s="186"/>
      <c r="F348" s="187" t="s">
        <v>261</v>
      </c>
      <c r="H348" s="186"/>
      <c r="I348" s="188"/>
      <c r="L348" s="185"/>
      <c r="M348" s="189"/>
      <c r="T348" s="190"/>
      <c r="AT348" s="186" t="s">
        <v>190</v>
      </c>
      <c r="AU348" s="186" t="s">
        <v>211</v>
      </c>
      <c r="AV348" s="184" t="s">
        <v>79</v>
      </c>
      <c r="AW348" s="184" t="s">
        <v>28</v>
      </c>
      <c r="AX348" s="184" t="s">
        <v>71</v>
      </c>
      <c r="AY348" s="186" t="s">
        <v>180</v>
      </c>
    </row>
    <row r="349" s="184" customFormat="true" ht="11.25" hidden="false" customHeight="false" outlineLevel="0" collapsed="false">
      <c r="B349" s="185"/>
      <c r="D349" s="172" t="s">
        <v>190</v>
      </c>
      <c r="E349" s="186"/>
      <c r="F349" s="187" t="s">
        <v>195</v>
      </c>
      <c r="H349" s="186"/>
      <c r="I349" s="188"/>
      <c r="L349" s="185"/>
      <c r="M349" s="189"/>
      <c r="T349" s="190"/>
      <c r="AT349" s="186" t="s">
        <v>190</v>
      </c>
      <c r="AU349" s="186" t="s">
        <v>211</v>
      </c>
      <c r="AV349" s="184" t="s">
        <v>79</v>
      </c>
      <c r="AW349" s="184" t="s">
        <v>28</v>
      </c>
      <c r="AX349" s="184" t="s">
        <v>71</v>
      </c>
      <c r="AY349" s="186" t="s">
        <v>180</v>
      </c>
    </row>
    <row r="350" s="176" customFormat="true" ht="22.5" hidden="false" customHeight="false" outlineLevel="0" collapsed="false">
      <c r="B350" s="177"/>
      <c r="D350" s="172" t="s">
        <v>190</v>
      </c>
      <c r="E350" s="178"/>
      <c r="F350" s="179" t="s">
        <v>490</v>
      </c>
      <c r="H350" s="180" t="n">
        <v>7157</v>
      </c>
      <c r="I350" s="181"/>
      <c r="L350" s="177"/>
      <c r="M350" s="182"/>
      <c r="T350" s="183"/>
      <c r="AT350" s="178" t="s">
        <v>190</v>
      </c>
      <c r="AU350" s="178" t="s">
        <v>211</v>
      </c>
      <c r="AV350" s="176" t="s">
        <v>81</v>
      </c>
      <c r="AW350" s="176" t="s">
        <v>28</v>
      </c>
      <c r="AX350" s="176" t="s">
        <v>71</v>
      </c>
      <c r="AY350" s="178" t="s">
        <v>180</v>
      </c>
    </row>
    <row r="351" s="191" customFormat="true" ht="11.25" hidden="false" customHeight="false" outlineLevel="0" collapsed="false">
      <c r="B351" s="192"/>
      <c r="D351" s="172" t="s">
        <v>190</v>
      </c>
      <c r="E351" s="193"/>
      <c r="F351" s="194" t="s">
        <v>222</v>
      </c>
      <c r="H351" s="195" t="n">
        <v>7157</v>
      </c>
      <c r="I351" s="196"/>
      <c r="L351" s="192"/>
      <c r="M351" s="197"/>
      <c r="T351" s="198"/>
      <c r="AT351" s="193" t="s">
        <v>190</v>
      </c>
      <c r="AU351" s="193" t="s">
        <v>211</v>
      </c>
      <c r="AV351" s="191" t="s">
        <v>187</v>
      </c>
      <c r="AW351" s="191" t="s">
        <v>28</v>
      </c>
      <c r="AX351" s="191" t="s">
        <v>79</v>
      </c>
      <c r="AY351" s="193" t="s">
        <v>180</v>
      </c>
    </row>
    <row r="352" s="22" customFormat="true" ht="21.75" hidden="false" customHeight="true" outlineLevel="0" collapsed="false">
      <c r="B352" s="156"/>
      <c r="C352" s="199" t="s">
        <v>337</v>
      </c>
      <c r="D352" s="199" t="s">
        <v>265</v>
      </c>
      <c r="E352" s="200" t="s">
        <v>491</v>
      </c>
      <c r="F352" s="201" t="s">
        <v>492</v>
      </c>
      <c r="G352" s="202" t="s">
        <v>468</v>
      </c>
      <c r="H352" s="203" t="n">
        <v>12</v>
      </c>
      <c r="I352" s="204"/>
      <c r="J352" s="205" t="n">
        <f aca="false">ROUND(I352*H352,2)</f>
        <v>0</v>
      </c>
      <c r="K352" s="206"/>
      <c r="L352" s="23"/>
      <c r="M352" s="207"/>
      <c r="N352" s="208" t="s">
        <v>36</v>
      </c>
      <c r="P352" s="168" t="n">
        <f aca="false">O352*H352</f>
        <v>0</v>
      </c>
      <c r="Q352" s="168" t="n">
        <v>0</v>
      </c>
      <c r="R352" s="168" t="n">
        <f aca="false">Q352*H352</f>
        <v>0</v>
      </c>
      <c r="S352" s="168" t="n">
        <v>0</v>
      </c>
      <c r="T352" s="169" t="n">
        <f aca="false">S352*H352</f>
        <v>0</v>
      </c>
      <c r="AR352" s="170" t="s">
        <v>187</v>
      </c>
      <c r="AT352" s="170" t="s">
        <v>265</v>
      </c>
      <c r="AU352" s="170" t="s">
        <v>211</v>
      </c>
      <c r="AY352" s="3" t="s">
        <v>180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79</v>
      </c>
      <c r="BK352" s="171" t="n">
        <f aca="false">ROUND(I352*H352,2)</f>
        <v>0</v>
      </c>
      <c r="BL352" s="3" t="s">
        <v>187</v>
      </c>
      <c r="BM352" s="170" t="s">
        <v>493</v>
      </c>
    </row>
    <row r="353" s="22" customFormat="true" ht="11.25" hidden="false" customHeight="false" outlineLevel="0" collapsed="false">
      <c r="B353" s="23"/>
      <c r="D353" s="172" t="s">
        <v>189</v>
      </c>
      <c r="F353" s="173" t="s">
        <v>492</v>
      </c>
      <c r="I353" s="174"/>
      <c r="L353" s="23"/>
      <c r="M353" s="175"/>
      <c r="T353" s="57"/>
      <c r="AT353" s="3" t="s">
        <v>189</v>
      </c>
      <c r="AU353" s="3" t="s">
        <v>211</v>
      </c>
    </row>
    <row r="354" s="184" customFormat="true" ht="11.25" hidden="false" customHeight="false" outlineLevel="0" collapsed="false">
      <c r="B354" s="185"/>
      <c r="D354" s="172" t="s">
        <v>190</v>
      </c>
      <c r="E354" s="186"/>
      <c r="F354" s="187" t="s">
        <v>192</v>
      </c>
      <c r="H354" s="186"/>
      <c r="I354" s="188"/>
      <c r="L354" s="185"/>
      <c r="M354" s="189"/>
      <c r="T354" s="190"/>
      <c r="AT354" s="186" t="s">
        <v>190</v>
      </c>
      <c r="AU354" s="186" t="s">
        <v>211</v>
      </c>
      <c r="AV354" s="184" t="s">
        <v>79</v>
      </c>
      <c r="AW354" s="184" t="s">
        <v>28</v>
      </c>
      <c r="AX354" s="184" t="s">
        <v>71</v>
      </c>
      <c r="AY354" s="186" t="s">
        <v>180</v>
      </c>
    </row>
    <row r="355" s="184" customFormat="true" ht="33.75" hidden="false" customHeight="false" outlineLevel="0" collapsed="false">
      <c r="B355" s="185"/>
      <c r="D355" s="172" t="s">
        <v>190</v>
      </c>
      <c r="E355" s="186"/>
      <c r="F355" s="187" t="s">
        <v>461</v>
      </c>
      <c r="H355" s="186"/>
      <c r="I355" s="188"/>
      <c r="L355" s="185"/>
      <c r="M355" s="189"/>
      <c r="T355" s="190"/>
      <c r="AT355" s="186" t="s">
        <v>190</v>
      </c>
      <c r="AU355" s="186" t="s">
        <v>211</v>
      </c>
      <c r="AV355" s="184" t="s">
        <v>79</v>
      </c>
      <c r="AW355" s="184" t="s">
        <v>28</v>
      </c>
      <c r="AX355" s="184" t="s">
        <v>71</v>
      </c>
      <c r="AY355" s="186" t="s">
        <v>180</v>
      </c>
    </row>
    <row r="356" s="184" customFormat="true" ht="22.5" hidden="false" customHeight="false" outlineLevel="0" collapsed="false">
      <c r="B356" s="185"/>
      <c r="D356" s="172" t="s">
        <v>190</v>
      </c>
      <c r="E356" s="186"/>
      <c r="F356" s="187" t="s">
        <v>462</v>
      </c>
      <c r="H356" s="186"/>
      <c r="I356" s="188"/>
      <c r="L356" s="185"/>
      <c r="M356" s="189"/>
      <c r="T356" s="190"/>
      <c r="AT356" s="186" t="s">
        <v>190</v>
      </c>
      <c r="AU356" s="186" t="s">
        <v>211</v>
      </c>
      <c r="AV356" s="184" t="s">
        <v>79</v>
      </c>
      <c r="AW356" s="184" t="s">
        <v>28</v>
      </c>
      <c r="AX356" s="184" t="s">
        <v>71</v>
      </c>
      <c r="AY356" s="186" t="s">
        <v>180</v>
      </c>
    </row>
    <row r="357" s="184" customFormat="true" ht="33.75" hidden="false" customHeight="false" outlineLevel="0" collapsed="false">
      <c r="B357" s="185"/>
      <c r="D357" s="172" t="s">
        <v>190</v>
      </c>
      <c r="E357" s="186"/>
      <c r="F357" s="187" t="s">
        <v>463</v>
      </c>
      <c r="H357" s="186"/>
      <c r="I357" s="188"/>
      <c r="L357" s="185"/>
      <c r="M357" s="189"/>
      <c r="T357" s="190"/>
      <c r="AT357" s="186" t="s">
        <v>190</v>
      </c>
      <c r="AU357" s="186" t="s">
        <v>211</v>
      </c>
      <c r="AV357" s="184" t="s">
        <v>79</v>
      </c>
      <c r="AW357" s="184" t="s">
        <v>28</v>
      </c>
      <c r="AX357" s="184" t="s">
        <v>71</v>
      </c>
      <c r="AY357" s="186" t="s">
        <v>180</v>
      </c>
    </row>
    <row r="358" s="184" customFormat="true" ht="11.25" hidden="false" customHeight="false" outlineLevel="0" collapsed="false">
      <c r="B358" s="185"/>
      <c r="D358" s="172" t="s">
        <v>190</v>
      </c>
      <c r="E358" s="186"/>
      <c r="F358" s="187" t="s">
        <v>494</v>
      </c>
      <c r="H358" s="186"/>
      <c r="I358" s="188"/>
      <c r="L358" s="185"/>
      <c r="M358" s="189"/>
      <c r="T358" s="190"/>
      <c r="AT358" s="186" t="s">
        <v>190</v>
      </c>
      <c r="AU358" s="186" t="s">
        <v>211</v>
      </c>
      <c r="AV358" s="184" t="s">
        <v>79</v>
      </c>
      <c r="AW358" s="184" t="s">
        <v>28</v>
      </c>
      <c r="AX358" s="184" t="s">
        <v>71</v>
      </c>
      <c r="AY358" s="186" t="s">
        <v>180</v>
      </c>
    </row>
    <row r="359" s="184" customFormat="true" ht="11.25" hidden="false" customHeight="false" outlineLevel="0" collapsed="false">
      <c r="B359" s="185"/>
      <c r="D359" s="172" t="s">
        <v>190</v>
      </c>
      <c r="E359" s="186"/>
      <c r="F359" s="187" t="s">
        <v>194</v>
      </c>
      <c r="H359" s="186"/>
      <c r="I359" s="188"/>
      <c r="L359" s="185"/>
      <c r="M359" s="189"/>
      <c r="T359" s="190"/>
      <c r="AT359" s="186" t="s">
        <v>190</v>
      </c>
      <c r="AU359" s="186" t="s">
        <v>211</v>
      </c>
      <c r="AV359" s="184" t="s">
        <v>79</v>
      </c>
      <c r="AW359" s="184" t="s">
        <v>28</v>
      </c>
      <c r="AX359" s="184" t="s">
        <v>71</v>
      </c>
      <c r="AY359" s="186" t="s">
        <v>180</v>
      </c>
    </row>
    <row r="360" s="184" customFormat="true" ht="11.25" hidden="false" customHeight="false" outlineLevel="0" collapsed="false">
      <c r="B360" s="185"/>
      <c r="D360" s="172" t="s">
        <v>190</v>
      </c>
      <c r="E360" s="186"/>
      <c r="F360" s="187" t="s">
        <v>209</v>
      </c>
      <c r="H360" s="186"/>
      <c r="I360" s="188"/>
      <c r="L360" s="185"/>
      <c r="M360" s="189"/>
      <c r="T360" s="190"/>
      <c r="AT360" s="186" t="s">
        <v>190</v>
      </c>
      <c r="AU360" s="186" t="s">
        <v>211</v>
      </c>
      <c r="AV360" s="184" t="s">
        <v>79</v>
      </c>
      <c r="AW360" s="184" t="s">
        <v>28</v>
      </c>
      <c r="AX360" s="184" t="s">
        <v>71</v>
      </c>
      <c r="AY360" s="186" t="s">
        <v>180</v>
      </c>
    </row>
    <row r="361" s="184" customFormat="true" ht="11.25" hidden="false" customHeight="false" outlineLevel="0" collapsed="false">
      <c r="B361" s="185"/>
      <c r="D361" s="172" t="s">
        <v>190</v>
      </c>
      <c r="E361" s="186"/>
      <c r="F361" s="187" t="s">
        <v>195</v>
      </c>
      <c r="H361" s="186"/>
      <c r="I361" s="188"/>
      <c r="L361" s="185"/>
      <c r="M361" s="189"/>
      <c r="T361" s="190"/>
      <c r="AT361" s="186" t="s">
        <v>190</v>
      </c>
      <c r="AU361" s="186" t="s">
        <v>211</v>
      </c>
      <c r="AV361" s="184" t="s">
        <v>79</v>
      </c>
      <c r="AW361" s="184" t="s">
        <v>28</v>
      </c>
      <c r="AX361" s="184" t="s">
        <v>71</v>
      </c>
      <c r="AY361" s="186" t="s">
        <v>180</v>
      </c>
    </row>
    <row r="362" s="176" customFormat="true" ht="11.25" hidden="false" customHeight="false" outlineLevel="0" collapsed="false">
      <c r="B362" s="177"/>
      <c r="D362" s="172" t="s">
        <v>190</v>
      </c>
      <c r="E362" s="178"/>
      <c r="F362" s="179" t="s">
        <v>495</v>
      </c>
      <c r="H362" s="180" t="n">
        <v>12</v>
      </c>
      <c r="I362" s="181"/>
      <c r="L362" s="177"/>
      <c r="M362" s="182"/>
      <c r="T362" s="183"/>
      <c r="AT362" s="178" t="s">
        <v>190</v>
      </c>
      <c r="AU362" s="178" t="s">
        <v>211</v>
      </c>
      <c r="AV362" s="176" t="s">
        <v>81</v>
      </c>
      <c r="AW362" s="176" t="s">
        <v>28</v>
      </c>
      <c r="AX362" s="176" t="s">
        <v>71</v>
      </c>
      <c r="AY362" s="178" t="s">
        <v>180</v>
      </c>
    </row>
    <row r="363" s="191" customFormat="true" ht="11.25" hidden="false" customHeight="false" outlineLevel="0" collapsed="false">
      <c r="B363" s="192"/>
      <c r="D363" s="172" t="s">
        <v>190</v>
      </c>
      <c r="E363" s="193"/>
      <c r="F363" s="194" t="s">
        <v>222</v>
      </c>
      <c r="H363" s="195" t="n">
        <v>12</v>
      </c>
      <c r="I363" s="196"/>
      <c r="L363" s="192"/>
      <c r="M363" s="197"/>
      <c r="T363" s="198"/>
      <c r="AT363" s="193" t="s">
        <v>190</v>
      </c>
      <c r="AU363" s="193" t="s">
        <v>211</v>
      </c>
      <c r="AV363" s="191" t="s">
        <v>187</v>
      </c>
      <c r="AW363" s="191" t="s">
        <v>28</v>
      </c>
      <c r="AX363" s="191" t="s">
        <v>79</v>
      </c>
      <c r="AY363" s="193" t="s">
        <v>180</v>
      </c>
    </row>
    <row r="364" s="22" customFormat="true" ht="16.5" hidden="false" customHeight="true" outlineLevel="0" collapsed="false">
      <c r="B364" s="156"/>
      <c r="C364" s="199" t="s">
        <v>362</v>
      </c>
      <c r="D364" s="199" t="s">
        <v>265</v>
      </c>
      <c r="E364" s="200" t="s">
        <v>298</v>
      </c>
      <c r="F364" s="201" t="s">
        <v>299</v>
      </c>
      <c r="G364" s="202" t="s">
        <v>214</v>
      </c>
      <c r="H364" s="203" t="n">
        <v>1</v>
      </c>
      <c r="I364" s="204"/>
      <c r="J364" s="205" t="n">
        <f aca="false">ROUND(I364*H364,2)</f>
        <v>0</v>
      </c>
      <c r="K364" s="206"/>
      <c r="L364" s="23"/>
      <c r="M364" s="207"/>
      <c r="N364" s="208" t="s">
        <v>36</v>
      </c>
      <c r="P364" s="168" t="n">
        <f aca="false">O364*H364</f>
        <v>0</v>
      </c>
      <c r="Q364" s="168" t="n">
        <v>0</v>
      </c>
      <c r="R364" s="168" t="n">
        <f aca="false">Q364*H364</f>
        <v>0</v>
      </c>
      <c r="S364" s="168" t="n">
        <v>0</v>
      </c>
      <c r="T364" s="169" t="n">
        <f aca="false">S364*H364</f>
        <v>0</v>
      </c>
      <c r="AR364" s="170" t="s">
        <v>187</v>
      </c>
      <c r="AT364" s="170" t="s">
        <v>265</v>
      </c>
      <c r="AU364" s="170" t="s">
        <v>211</v>
      </c>
      <c r="AY364" s="3" t="s">
        <v>180</v>
      </c>
      <c r="BE364" s="171" t="n">
        <f aca="false">IF(N364="základní",J364,0)</f>
        <v>0</v>
      </c>
      <c r="BF364" s="171" t="n">
        <f aca="false">IF(N364="snížená",J364,0)</f>
        <v>0</v>
      </c>
      <c r="BG364" s="171" t="n">
        <f aca="false">IF(N364="zákl. přenesená",J364,0)</f>
        <v>0</v>
      </c>
      <c r="BH364" s="171" t="n">
        <f aca="false">IF(N364="sníž. přenesená",J364,0)</f>
        <v>0</v>
      </c>
      <c r="BI364" s="171" t="n">
        <f aca="false">IF(N364="nulová",J364,0)</f>
        <v>0</v>
      </c>
      <c r="BJ364" s="3" t="s">
        <v>79</v>
      </c>
      <c r="BK364" s="171" t="n">
        <f aca="false">ROUND(I364*H364,2)</f>
        <v>0</v>
      </c>
      <c r="BL364" s="3" t="s">
        <v>187</v>
      </c>
      <c r="BM364" s="170" t="s">
        <v>496</v>
      </c>
    </row>
    <row r="365" s="22" customFormat="true" ht="11.25" hidden="false" customHeight="false" outlineLevel="0" collapsed="false">
      <c r="B365" s="23"/>
      <c r="D365" s="172" t="s">
        <v>189</v>
      </c>
      <c r="F365" s="173" t="s">
        <v>299</v>
      </c>
      <c r="I365" s="174"/>
      <c r="L365" s="23"/>
      <c r="M365" s="175"/>
      <c r="T365" s="57"/>
      <c r="AT365" s="3" t="s">
        <v>189</v>
      </c>
      <c r="AU365" s="3" t="s">
        <v>211</v>
      </c>
    </row>
    <row r="366" s="184" customFormat="true" ht="11.25" hidden="false" customHeight="false" outlineLevel="0" collapsed="false">
      <c r="B366" s="185"/>
      <c r="D366" s="172" t="s">
        <v>190</v>
      </c>
      <c r="E366" s="186"/>
      <c r="F366" s="187" t="s">
        <v>192</v>
      </c>
      <c r="H366" s="186"/>
      <c r="I366" s="188"/>
      <c r="L366" s="185"/>
      <c r="M366" s="189"/>
      <c r="T366" s="190"/>
      <c r="AT366" s="186" t="s">
        <v>190</v>
      </c>
      <c r="AU366" s="186" t="s">
        <v>211</v>
      </c>
      <c r="AV366" s="184" t="s">
        <v>79</v>
      </c>
      <c r="AW366" s="184" t="s">
        <v>28</v>
      </c>
      <c r="AX366" s="184" t="s">
        <v>71</v>
      </c>
      <c r="AY366" s="186" t="s">
        <v>180</v>
      </c>
    </row>
    <row r="367" s="184" customFormat="true" ht="22.5" hidden="false" customHeight="false" outlineLevel="0" collapsed="false">
      <c r="B367" s="185"/>
      <c r="D367" s="172" t="s">
        <v>190</v>
      </c>
      <c r="E367" s="186"/>
      <c r="F367" s="187" t="s">
        <v>497</v>
      </c>
      <c r="H367" s="186"/>
      <c r="I367" s="188"/>
      <c r="L367" s="185"/>
      <c r="M367" s="189"/>
      <c r="T367" s="190"/>
      <c r="AT367" s="186" t="s">
        <v>190</v>
      </c>
      <c r="AU367" s="186" t="s">
        <v>211</v>
      </c>
      <c r="AV367" s="184" t="s">
        <v>79</v>
      </c>
      <c r="AW367" s="184" t="s">
        <v>28</v>
      </c>
      <c r="AX367" s="184" t="s">
        <v>71</v>
      </c>
      <c r="AY367" s="186" t="s">
        <v>180</v>
      </c>
    </row>
    <row r="368" s="184" customFormat="true" ht="11.25" hidden="false" customHeight="false" outlineLevel="0" collapsed="false">
      <c r="B368" s="185"/>
      <c r="D368" s="172" t="s">
        <v>190</v>
      </c>
      <c r="E368" s="186"/>
      <c r="F368" s="187" t="s">
        <v>194</v>
      </c>
      <c r="H368" s="186"/>
      <c r="I368" s="188"/>
      <c r="L368" s="185"/>
      <c r="M368" s="189"/>
      <c r="T368" s="190"/>
      <c r="AT368" s="186" t="s">
        <v>190</v>
      </c>
      <c r="AU368" s="186" t="s">
        <v>211</v>
      </c>
      <c r="AV368" s="184" t="s">
        <v>79</v>
      </c>
      <c r="AW368" s="184" t="s">
        <v>28</v>
      </c>
      <c r="AX368" s="184" t="s">
        <v>71</v>
      </c>
      <c r="AY368" s="186" t="s">
        <v>180</v>
      </c>
    </row>
    <row r="369" s="184" customFormat="true" ht="11.25" hidden="false" customHeight="false" outlineLevel="0" collapsed="false">
      <c r="B369" s="185"/>
      <c r="D369" s="172" t="s">
        <v>190</v>
      </c>
      <c r="E369" s="186"/>
      <c r="F369" s="187" t="s">
        <v>209</v>
      </c>
      <c r="H369" s="186"/>
      <c r="I369" s="188"/>
      <c r="L369" s="185"/>
      <c r="M369" s="189"/>
      <c r="T369" s="190"/>
      <c r="AT369" s="186" t="s">
        <v>190</v>
      </c>
      <c r="AU369" s="186" t="s">
        <v>211</v>
      </c>
      <c r="AV369" s="184" t="s">
        <v>79</v>
      </c>
      <c r="AW369" s="184" t="s">
        <v>28</v>
      </c>
      <c r="AX369" s="184" t="s">
        <v>71</v>
      </c>
      <c r="AY369" s="186" t="s">
        <v>180</v>
      </c>
    </row>
    <row r="370" s="184" customFormat="true" ht="11.25" hidden="false" customHeight="false" outlineLevel="0" collapsed="false">
      <c r="B370" s="185"/>
      <c r="D370" s="172" t="s">
        <v>190</v>
      </c>
      <c r="E370" s="186"/>
      <c r="F370" s="187" t="s">
        <v>195</v>
      </c>
      <c r="H370" s="186"/>
      <c r="I370" s="188"/>
      <c r="L370" s="185"/>
      <c r="M370" s="189"/>
      <c r="T370" s="190"/>
      <c r="AT370" s="186" t="s">
        <v>190</v>
      </c>
      <c r="AU370" s="186" t="s">
        <v>211</v>
      </c>
      <c r="AV370" s="184" t="s">
        <v>79</v>
      </c>
      <c r="AW370" s="184" t="s">
        <v>28</v>
      </c>
      <c r="AX370" s="184" t="s">
        <v>71</v>
      </c>
      <c r="AY370" s="186" t="s">
        <v>180</v>
      </c>
    </row>
    <row r="371" s="176" customFormat="true" ht="11.25" hidden="false" customHeight="false" outlineLevel="0" collapsed="false">
      <c r="B371" s="177"/>
      <c r="D371" s="172" t="s">
        <v>190</v>
      </c>
      <c r="E371" s="178"/>
      <c r="F371" s="179" t="s">
        <v>498</v>
      </c>
      <c r="H371" s="180" t="n">
        <v>1</v>
      </c>
      <c r="I371" s="181"/>
      <c r="L371" s="177"/>
      <c r="M371" s="182"/>
      <c r="T371" s="183"/>
      <c r="AT371" s="178" t="s">
        <v>190</v>
      </c>
      <c r="AU371" s="178" t="s">
        <v>211</v>
      </c>
      <c r="AV371" s="176" t="s">
        <v>81</v>
      </c>
      <c r="AW371" s="176" t="s">
        <v>28</v>
      </c>
      <c r="AX371" s="176" t="s">
        <v>79</v>
      </c>
      <c r="AY371" s="178" t="s">
        <v>180</v>
      </c>
    </row>
    <row r="372" s="22" customFormat="true" ht="24" hidden="false" customHeight="true" outlineLevel="0" collapsed="false">
      <c r="B372" s="156"/>
      <c r="C372" s="199" t="s">
        <v>6</v>
      </c>
      <c r="D372" s="199" t="s">
        <v>265</v>
      </c>
      <c r="E372" s="200" t="s">
        <v>319</v>
      </c>
      <c r="F372" s="201" t="s">
        <v>320</v>
      </c>
      <c r="G372" s="202" t="s">
        <v>306</v>
      </c>
      <c r="H372" s="203" t="n">
        <v>40</v>
      </c>
      <c r="I372" s="204"/>
      <c r="J372" s="205" t="n">
        <f aca="false">ROUND(I372*H372,2)</f>
        <v>0</v>
      </c>
      <c r="K372" s="206"/>
      <c r="L372" s="23"/>
      <c r="M372" s="207"/>
      <c r="N372" s="208" t="s">
        <v>36</v>
      </c>
      <c r="P372" s="168" t="n">
        <f aca="false">O372*H372</f>
        <v>0</v>
      </c>
      <c r="Q372" s="168" t="n">
        <v>0</v>
      </c>
      <c r="R372" s="168" t="n">
        <f aca="false">Q372*H372</f>
        <v>0</v>
      </c>
      <c r="S372" s="168" t="n">
        <v>0</v>
      </c>
      <c r="T372" s="169" t="n">
        <f aca="false">S372*H372</f>
        <v>0</v>
      </c>
      <c r="AR372" s="170" t="s">
        <v>187</v>
      </c>
      <c r="AT372" s="170" t="s">
        <v>265</v>
      </c>
      <c r="AU372" s="170" t="s">
        <v>211</v>
      </c>
      <c r="AY372" s="3" t="s">
        <v>180</v>
      </c>
      <c r="BE372" s="171" t="n">
        <f aca="false">IF(N372="základní",J372,0)</f>
        <v>0</v>
      </c>
      <c r="BF372" s="171" t="n">
        <f aca="false">IF(N372="snížená",J372,0)</f>
        <v>0</v>
      </c>
      <c r="BG372" s="171" t="n">
        <f aca="false">IF(N372="zákl. přenesená",J372,0)</f>
        <v>0</v>
      </c>
      <c r="BH372" s="171" t="n">
        <f aca="false">IF(N372="sníž. přenesená",J372,0)</f>
        <v>0</v>
      </c>
      <c r="BI372" s="171" t="n">
        <f aca="false">IF(N372="nulová",J372,0)</f>
        <v>0</v>
      </c>
      <c r="BJ372" s="3" t="s">
        <v>79</v>
      </c>
      <c r="BK372" s="171" t="n">
        <f aca="false">ROUND(I372*H372,2)</f>
        <v>0</v>
      </c>
      <c r="BL372" s="3" t="s">
        <v>187</v>
      </c>
      <c r="BM372" s="170" t="s">
        <v>499</v>
      </c>
    </row>
    <row r="373" s="22" customFormat="true" ht="19.5" hidden="false" customHeight="false" outlineLevel="0" collapsed="false">
      <c r="B373" s="23"/>
      <c r="D373" s="172" t="s">
        <v>189</v>
      </c>
      <c r="F373" s="173" t="s">
        <v>320</v>
      </c>
      <c r="I373" s="174"/>
      <c r="L373" s="23"/>
      <c r="M373" s="175"/>
      <c r="T373" s="57"/>
      <c r="AT373" s="3" t="s">
        <v>189</v>
      </c>
      <c r="AU373" s="3" t="s">
        <v>211</v>
      </c>
    </row>
    <row r="374" s="184" customFormat="true" ht="11.25" hidden="false" customHeight="false" outlineLevel="0" collapsed="false">
      <c r="B374" s="185"/>
      <c r="D374" s="172" t="s">
        <v>190</v>
      </c>
      <c r="E374" s="186"/>
      <c r="F374" s="187" t="s">
        <v>192</v>
      </c>
      <c r="H374" s="186"/>
      <c r="I374" s="188"/>
      <c r="L374" s="185"/>
      <c r="M374" s="189"/>
      <c r="T374" s="190"/>
      <c r="AT374" s="186" t="s">
        <v>190</v>
      </c>
      <c r="AU374" s="186" t="s">
        <v>211</v>
      </c>
      <c r="AV374" s="184" t="s">
        <v>79</v>
      </c>
      <c r="AW374" s="184" t="s">
        <v>28</v>
      </c>
      <c r="AX374" s="184" t="s">
        <v>71</v>
      </c>
      <c r="AY374" s="186" t="s">
        <v>180</v>
      </c>
    </row>
    <row r="375" s="184" customFormat="true" ht="33.75" hidden="false" customHeight="false" outlineLevel="0" collapsed="false">
      <c r="B375" s="185"/>
      <c r="D375" s="172" t="s">
        <v>190</v>
      </c>
      <c r="E375" s="186"/>
      <c r="F375" s="187" t="s">
        <v>322</v>
      </c>
      <c r="H375" s="186"/>
      <c r="I375" s="188"/>
      <c r="L375" s="185"/>
      <c r="M375" s="189"/>
      <c r="T375" s="190"/>
      <c r="AT375" s="186" t="s">
        <v>190</v>
      </c>
      <c r="AU375" s="186" t="s">
        <v>211</v>
      </c>
      <c r="AV375" s="184" t="s">
        <v>79</v>
      </c>
      <c r="AW375" s="184" t="s">
        <v>28</v>
      </c>
      <c r="AX375" s="184" t="s">
        <v>71</v>
      </c>
      <c r="AY375" s="186" t="s">
        <v>180</v>
      </c>
    </row>
    <row r="376" s="184" customFormat="true" ht="22.5" hidden="false" customHeight="false" outlineLevel="0" collapsed="false">
      <c r="B376" s="185"/>
      <c r="D376" s="172" t="s">
        <v>190</v>
      </c>
      <c r="E376" s="186"/>
      <c r="F376" s="187" t="s">
        <v>500</v>
      </c>
      <c r="H376" s="186"/>
      <c r="I376" s="188"/>
      <c r="L376" s="185"/>
      <c r="M376" s="189"/>
      <c r="T376" s="190"/>
      <c r="AT376" s="186" t="s">
        <v>190</v>
      </c>
      <c r="AU376" s="186" t="s">
        <v>211</v>
      </c>
      <c r="AV376" s="184" t="s">
        <v>79</v>
      </c>
      <c r="AW376" s="184" t="s">
        <v>28</v>
      </c>
      <c r="AX376" s="184" t="s">
        <v>71</v>
      </c>
      <c r="AY376" s="186" t="s">
        <v>180</v>
      </c>
    </row>
    <row r="377" s="184" customFormat="true" ht="11.25" hidden="false" customHeight="false" outlineLevel="0" collapsed="false">
      <c r="B377" s="185"/>
      <c r="D377" s="172" t="s">
        <v>190</v>
      </c>
      <c r="E377" s="186"/>
      <c r="F377" s="187" t="s">
        <v>194</v>
      </c>
      <c r="H377" s="186"/>
      <c r="I377" s="188"/>
      <c r="L377" s="185"/>
      <c r="M377" s="189"/>
      <c r="T377" s="190"/>
      <c r="AT377" s="186" t="s">
        <v>190</v>
      </c>
      <c r="AU377" s="186" t="s">
        <v>211</v>
      </c>
      <c r="AV377" s="184" t="s">
        <v>79</v>
      </c>
      <c r="AW377" s="184" t="s">
        <v>28</v>
      </c>
      <c r="AX377" s="184" t="s">
        <v>71</v>
      </c>
      <c r="AY377" s="186" t="s">
        <v>180</v>
      </c>
    </row>
    <row r="378" s="184" customFormat="true" ht="11.25" hidden="false" customHeight="false" outlineLevel="0" collapsed="false">
      <c r="B378" s="185"/>
      <c r="D378" s="172" t="s">
        <v>190</v>
      </c>
      <c r="E378" s="186"/>
      <c r="F378" s="187" t="s">
        <v>209</v>
      </c>
      <c r="H378" s="186"/>
      <c r="I378" s="188"/>
      <c r="L378" s="185"/>
      <c r="M378" s="189"/>
      <c r="T378" s="190"/>
      <c r="AT378" s="186" t="s">
        <v>190</v>
      </c>
      <c r="AU378" s="186" t="s">
        <v>211</v>
      </c>
      <c r="AV378" s="184" t="s">
        <v>79</v>
      </c>
      <c r="AW378" s="184" t="s">
        <v>28</v>
      </c>
      <c r="AX378" s="184" t="s">
        <v>71</v>
      </c>
      <c r="AY378" s="186" t="s">
        <v>180</v>
      </c>
    </row>
    <row r="379" s="184" customFormat="true" ht="11.25" hidden="false" customHeight="false" outlineLevel="0" collapsed="false">
      <c r="B379" s="185"/>
      <c r="D379" s="172" t="s">
        <v>190</v>
      </c>
      <c r="E379" s="186"/>
      <c r="F379" s="187" t="s">
        <v>195</v>
      </c>
      <c r="H379" s="186"/>
      <c r="I379" s="188"/>
      <c r="L379" s="185"/>
      <c r="M379" s="189"/>
      <c r="T379" s="190"/>
      <c r="AT379" s="186" t="s">
        <v>190</v>
      </c>
      <c r="AU379" s="186" t="s">
        <v>211</v>
      </c>
      <c r="AV379" s="184" t="s">
        <v>79</v>
      </c>
      <c r="AW379" s="184" t="s">
        <v>28</v>
      </c>
      <c r="AX379" s="184" t="s">
        <v>71</v>
      </c>
      <c r="AY379" s="186" t="s">
        <v>180</v>
      </c>
    </row>
    <row r="380" s="176" customFormat="true" ht="22.5" hidden="false" customHeight="false" outlineLevel="0" collapsed="false">
      <c r="B380" s="177"/>
      <c r="D380" s="172" t="s">
        <v>190</v>
      </c>
      <c r="E380" s="178"/>
      <c r="F380" s="179" t="s">
        <v>501</v>
      </c>
      <c r="H380" s="180" t="n">
        <v>40</v>
      </c>
      <c r="I380" s="181"/>
      <c r="L380" s="177"/>
      <c r="M380" s="182"/>
      <c r="T380" s="183"/>
      <c r="AT380" s="178" t="s">
        <v>190</v>
      </c>
      <c r="AU380" s="178" t="s">
        <v>211</v>
      </c>
      <c r="AV380" s="176" t="s">
        <v>81</v>
      </c>
      <c r="AW380" s="176" t="s">
        <v>28</v>
      </c>
      <c r="AX380" s="176" t="s">
        <v>79</v>
      </c>
      <c r="AY380" s="178" t="s">
        <v>180</v>
      </c>
    </row>
    <row r="381" s="22" customFormat="true" ht="16.5" hidden="false" customHeight="true" outlineLevel="0" collapsed="false">
      <c r="B381" s="156"/>
      <c r="C381" s="199" t="s">
        <v>387</v>
      </c>
      <c r="D381" s="199" t="s">
        <v>265</v>
      </c>
      <c r="E381" s="200" t="s">
        <v>502</v>
      </c>
      <c r="F381" s="201" t="s">
        <v>503</v>
      </c>
      <c r="G381" s="202" t="s">
        <v>306</v>
      </c>
      <c r="H381" s="203" t="n">
        <v>8</v>
      </c>
      <c r="I381" s="204"/>
      <c r="J381" s="205" t="n">
        <f aca="false">ROUND(I381*H381,2)</f>
        <v>0</v>
      </c>
      <c r="K381" s="206"/>
      <c r="L381" s="23"/>
      <c r="M381" s="207"/>
      <c r="N381" s="208" t="s">
        <v>36</v>
      </c>
      <c r="P381" s="168" t="n">
        <f aca="false">O381*H381</f>
        <v>0</v>
      </c>
      <c r="Q381" s="168" t="n">
        <v>0</v>
      </c>
      <c r="R381" s="168" t="n">
        <f aca="false">Q381*H381</f>
        <v>0</v>
      </c>
      <c r="S381" s="168" t="n">
        <v>0</v>
      </c>
      <c r="T381" s="169" t="n">
        <f aca="false">S381*H381</f>
        <v>0</v>
      </c>
      <c r="AR381" s="170" t="s">
        <v>187</v>
      </c>
      <c r="AT381" s="170" t="s">
        <v>265</v>
      </c>
      <c r="AU381" s="170" t="s">
        <v>211</v>
      </c>
      <c r="AY381" s="3" t="s">
        <v>180</v>
      </c>
      <c r="BE381" s="171" t="n">
        <f aca="false">IF(N381="základní",J381,0)</f>
        <v>0</v>
      </c>
      <c r="BF381" s="171" t="n">
        <f aca="false">IF(N381="snížená",J381,0)</f>
        <v>0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79</v>
      </c>
      <c r="BK381" s="171" t="n">
        <f aca="false">ROUND(I381*H381,2)</f>
        <v>0</v>
      </c>
      <c r="BL381" s="3" t="s">
        <v>187</v>
      </c>
      <c r="BM381" s="170" t="s">
        <v>504</v>
      </c>
    </row>
    <row r="382" s="22" customFormat="true" ht="11.25" hidden="false" customHeight="false" outlineLevel="0" collapsed="false">
      <c r="B382" s="23"/>
      <c r="D382" s="172" t="s">
        <v>189</v>
      </c>
      <c r="F382" s="173" t="s">
        <v>503</v>
      </c>
      <c r="I382" s="174"/>
      <c r="L382" s="23"/>
      <c r="M382" s="175"/>
      <c r="T382" s="57"/>
      <c r="AT382" s="3" t="s">
        <v>189</v>
      </c>
      <c r="AU382" s="3" t="s">
        <v>211</v>
      </c>
    </row>
    <row r="383" s="22" customFormat="true" ht="16.5" hidden="false" customHeight="true" outlineLevel="0" collapsed="false">
      <c r="B383" s="156"/>
      <c r="C383" s="199" t="s">
        <v>393</v>
      </c>
      <c r="D383" s="199" t="s">
        <v>265</v>
      </c>
      <c r="E383" s="200" t="s">
        <v>505</v>
      </c>
      <c r="F383" s="201" t="s">
        <v>506</v>
      </c>
      <c r="G383" s="202" t="s">
        <v>306</v>
      </c>
      <c r="H383" s="203" t="n">
        <v>8</v>
      </c>
      <c r="I383" s="204"/>
      <c r="J383" s="205" t="n">
        <f aca="false">ROUND(I383*H383,2)</f>
        <v>0</v>
      </c>
      <c r="K383" s="206"/>
      <c r="L383" s="23"/>
      <c r="M383" s="207"/>
      <c r="N383" s="208" t="s">
        <v>36</v>
      </c>
      <c r="P383" s="168" t="n">
        <f aca="false">O383*H383</f>
        <v>0</v>
      </c>
      <c r="Q383" s="168" t="n">
        <v>0</v>
      </c>
      <c r="R383" s="168" t="n">
        <f aca="false">Q383*H383</f>
        <v>0</v>
      </c>
      <c r="S383" s="168" t="n">
        <v>0</v>
      </c>
      <c r="T383" s="169" t="n">
        <f aca="false">S383*H383</f>
        <v>0</v>
      </c>
      <c r="AR383" s="170" t="s">
        <v>187</v>
      </c>
      <c r="AT383" s="170" t="s">
        <v>265</v>
      </c>
      <c r="AU383" s="170" t="s">
        <v>211</v>
      </c>
      <c r="AY383" s="3" t="s">
        <v>180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79</v>
      </c>
      <c r="BK383" s="171" t="n">
        <f aca="false">ROUND(I383*H383,2)</f>
        <v>0</v>
      </c>
      <c r="BL383" s="3" t="s">
        <v>187</v>
      </c>
      <c r="BM383" s="170" t="s">
        <v>507</v>
      </c>
    </row>
    <row r="384" s="22" customFormat="true" ht="11.25" hidden="false" customHeight="false" outlineLevel="0" collapsed="false">
      <c r="B384" s="23"/>
      <c r="D384" s="172" t="s">
        <v>189</v>
      </c>
      <c r="F384" s="173" t="s">
        <v>506</v>
      </c>
      <c r="I384" s="174"/>
      <c r="L384" s="23"/>
      <c r="M384" s="175"/>
      <c r="T384" s="57"/>
      <c r="AT384" s="3" t="s">
        <v>189</v>
      </c>
      <c r="AU384" s="3" t="s">
        <v>211</v>
      </c>
    </row>
    <row r="385" s="22" customFormat="true" ht="16.5" hidden="false" customHeight="true" outlineLevel="0" collapsed="false">
      <c r="B385" s="156"/>
      <c r="C385" s="199" t="s">
        <v>508</v>
      </c>
      <c r="D385" s="199" t="s">
        <v>265</v>
      </c>
      <c r="E385" s="200" t="s">
        <v>325</v>
      </c>
      <c r="F385" s="201" t="s">
        <v>326</v>
      </c>
      <c r="G385" s="202" t="s">
        <v>214</v>
      </c>
      <c r="H385" s="203" t="n">
        <v>1</v>
      </c>
      <c r="I385" s="204"/>
      <c r="J385" s="205" t="n">
        <f aca="false">ROUND(I385*H385,2)</f>
        <v>0</v>
      </c>
      <c r="K385" s="206"/>
      <c r="L385" s="23"/>
      <c r="M385" s="207"/>
      <c r="N385" s="208" t="s">
        <v>36</v>
      </c>
      <c r="P385" s="168" t="n">
        <f aca="false">O385*H385</f>
        <v>0</v>
      </c>
      <c r="Q385" s="168" t="n">
        <v>0</v>
      </c>
      <c r="R385" s="168" t="n">
        <f aca="false">Q385*H385</f>
        <v>0</v>
      </c>
      <c r="S385" s="168" t="n">
        <v>0</v>
      </c>
      <c r="T385" s="169" t="n">
        <f aca="false">S385*H385</f>
        <v>0</v>
      </c>
      <c r="AR385" s="170" t="s">
        <v>187</v>
      </c>
      <c r="AT385" s="170" t="s">
        <v>265</v>
      </c>
      <c r="AU385" s="170" t="s">
        <v>211</v>
      </c>
      <c r="AY385" s="3" t="s">
        <v>180</v>
      </c>
      <c r="BE385" s="171" t="n">
        <f aca="false">IF(N385="základní",J385,0)</f>
        <v>0</v>
      </c>
      <c r="BF385" s="171" t="n">
        <f aca="false">IF(N385="snížená",J385,0)</f>
        <v>0</v>
      </c>
      <c r="BG385" s="171" t="n">
        <f aca="false">IF(N385="zákl. přenesená",J385,0)</f>
        <v>0</v>
      </c>
      <c r="BH385" s="171" t="n">
        <f aca="false">IF(N385="sníž. přenesená",J385,0)</f>
        <v>0</v>
      </c>
      <c r="BI385" s="171" t="n">
        <f aca="false">IF(N385="nulová",J385,0)</f>
        <v>0</v>
      </c>
      <c r="BJ385" s="3" t="s">
        <v>79</v>
      </c>
      <c r="BK385" s="171" t="n">
        <f aca="false">ROUND(I385*H385,2)</f>
        <v>0</v>
      </c>
      <c r="BL385" s="3" t="s">
        <v>187</v>
      </c>
      <c r="BM385" s="170" t="s">
        <v>509</v>
      </c>
    </row>
    <row r="386" s="22" customFormat="true" ht="11.25" hidden="false" customHeight="false" outlineLevel="0" collapsed="false">
      <c r="B386" s="23"/>
      <c r="D386" s="172" t="s">
        <v>189</v>
      </c>
      <c r="F386" s="173" t="s">
        <v>326</v>
      </c>
      <c r="I386" s="174"/>
      <c r="L386" s="23"/>
      <c r="M386" s="175"/>
      <c r="T386" s="57"/>
      <c r="AT386" s="3" t="s">
        <v>189</v>
      </c>
      <c r="AU386" s="3" t="s">
        <v>211</v>
      </c>
    </row>
    <row r="387" s="22" customFormat="true" ht="24.75" hidden="false" customHeight="true" outlineLevel="0" collapsed="false">
      <c r="B387" s="156"/>
      <c r="C387" s="199" t="s">
        <v>510</v>
      </c>
      <c r="D387" s="199" t="s">
        <v>265</v>
      </c>
      <c r="E387" s="200" t="s">
        <v>511</v>
      </c>
      <c r="F387" s="201" t="s">
        <v>512</v>
      </c>
      <c r="G387" s="202" t="s">
        <v>214</v>
      </c>
      <c r="H387" s="203" t="n">
        <v>750</v>
      </c>
      <c r="I387" s="204"/>
      <c r="J387" s="205" t="n">
        <f aca="false">ROUND(I387*H387,2)</f>
        <v>0</v>
      </c>
      <c r="K387" s="206"/>
      <c r="L387" s="23"/>
      <c r="M387" s="207"/>
      <c r="N387" s="208" t="s">
        <v>36</v>
      </c>
      <c r="P387" s="168" t="n">
        <f aca="false">O387*H387</f>
        <v>0</v>
      </c>
      <c r="Q387" s="168" t="n">
        <v>0</v>
      </c>
      <c r="R387" s="168" t="n">
        <f aca="false">Q387*H387</f>
        <v>0</v>
      </c>
      <c r="S387" s="168" t="n">
        <v>0</v>
      </c>
      <c r="T387" s="169" t="n">
        <f aca="false">S387*H387</f>
        <v>0</v>
      </c>
      <c r="AR387" s="170" t="s">
        <v>187</v>
      </c>
      <c r="AT387" s="170" t="s">
        <v>265</v>
      </c>
      <c r="AU387" s="170" t="s">
        <v>211</v>
      </c>
      <c r="AY387" s="3" t="s">
        <v>180</v>
      </c>
      <c r="BE387" s="171" t="n">
        <f aca="false">IF(N387="základní",J387,0)</f>
        <v>0</v>
      </c>
      <c r="BF387" s="171" t="n">
        <f aca="false">IF(N387="snížená",J387,0)</f>
        <v>0</v>
      </c>
      <c r="BG387" s="171" t="n">
        <f aca="false">IF(N387="zákl. přenesená",J387,0)</f>
        <v>0</v>
      </c>
      <c r="BH387" s="171" t="n">
        <f aca="false">IF(N387="sníž. přenesená",J387,0)</f>
        <v>0</v>
      </c>
      <c r="BI387" s="171" t="n">
        <f aca="false">IF(N387="nulová",J387,0)</f>
        <v>0</v>
      </c>
      <c r="BJ387" s="3" t="s">
        <v>79</v>
      </c>
      <c r="BK387" s="171" t="n">
        <f aca="false">ROUND(I387*H387,2)</f>
        <v>0</v>
      </c>
      <c r="BL387" s="3" t="s">
        <v>187</v>
      </c>
      <c r="BM387" s="170" t="s">
        <v>513</v>
      </c>
    </row>
    <row r="388" s="22" customFormat="true" ht="11.25" hidden="false" customHeight="false" outlineLevel="0" collapsed="false">
      <c r="B388" s="23"/>
      <c r="D388" s="172" t="s">
        <v>189</v>
      </c>
      <c r="F388" s="173" t="s">
        <v>511</v>
      </c>
      <c r="I388" s="174"/>
      <c r="L388" s="23"/>
      <c r="M388" s="175"/>
      <c r="T388" s="57"/>
      <c r="AT388" s="3" t="s">
        <v>189</v>
      </c>
      <c r="AU388" s="3" t="s">
        <v>211</v>
      </c>
    </row>
    <row r="389" s="184" customFormat="true" ht="11.25" hidden="false" customHeight="false" outlineLevel="0" collapsed="false">
      <c r="B389" s="185"/>
      <c r="D389" s="172" t="s">
        <v>190</v>
      </c>
      <c r="E389" s="186"/>
      <c r="F389" s="187" t="s">
        <v>192</v>
      </c>
      <c r="H389" s="186"/>
      <c r="I389" s="188"/>
      <c r="L389" s="185"/>
      <c r="M389" s="189"/>
      <c r="T389" s="190"/>
      <c r="AT389" s="186" t="s">
        <v>190</v>
      </c>
      <c r="AU389" s="186" t="s">
        <v>211</v>
      </c>
      <c r="AV389" s="184" t="s">
        <v>79</v>
      </c>
      <c r="AW389" s="184" t="s">
        <v>28</v>
      </c>
      <c r="AX389" s="184" t="s">
        <v>71</v>
      </c>
      <c r="AY389" s="186" t="s">
        <v>180</v>
      </c>
    </row>
    <row r="390" s="184" customFormat="true" ht="11.25" hidden="false" customHeight="false" outlineLevel="0" collapsed="false">
      <c r="B390" s="185"/>
      <c r="D390" s="172" t="s">
        <v>190</v>
      </c>
      <c r="E390" s="186"/>
      <c r="F390" s="187" t="s">
        <v>514</v>
      </c>
      <c r="H390" s="186"/>
      <c r="I390" s="188"/>
      <c r="L390" s="185"/>
      <c r="M390" s="189"/>
      <c r="T390" s="190"/>
      <c r="AT390" s="186" t="s">
        <v>190</v>
      </c>
      <c r="AU390" s="186" t="s">
        <v>211</v>
      </c>
      <c r="AV390" s="184" t="s">
        <v>79</v>
      </c>
      <c r="AW390" s="184" t="s">
        <v>28</v>
      </c>
      <c r="AX390" s="184" t="s">
        <v>71</v>
      </c>
      <c r="AY390" s="186" t="s">
        <v>180</v>
      </c>
    </row>
    <row r="391" s="184" customFormat="true" ht="11.25" hidden="false" customHeight="false" outlineLevel="0" collapsed="false">
      <c r="B391" s="185"/>
      <c r="D391" s="172" t="s">
        <v>190</v>
      </c>
      <c r="E391" s="186"/>
      <c r="F391" s="187" t="s">
        <v>515</v>
      </c>
      <c r="H391" s="186"/>
      <c r="I391" s="188"/>
      <c r="L391" s="185"/>
      <c r="M391" s="189"/>
      <c r="T391" s="190"/>
      <c r="AT391" s="186" t="s">
        <v>190</v>
      </c>
      <c r="AU391" s="186" t="s">
        <v>211</v>
      </c>
      <c r="AV391" s="184" t="s">
        <v>79</v>
      </c>
      <c r="AW391" s="184" t="s">
        <v>28</v>
      </c>
      <c r="AX391" s="184" t="s">
        <v>71</v>
      </c>
      <c r="AY391" s="186" t="s">
        <v>180</v>
      </c>
    </row>
    <row r="392" s="184" customFormat="true" ht="11.25" hidden="false" customHeight="false" outlineLevel="0" collapsed="false">
      <c r="B392" s="185"/>
      <c r="D392" s="172" t="s">
        <v>190</v>
      </c>
      <c r="E392" s="186"/>
      <c r="F392" s="187" t="s">
        <v>516</v>
      </c>
      <c r="H392" s="186"/>
      <c r="I392" s="188"/>
      <c r="L392" s="185"/>
      <c r="M392" s="189"/>
      <c r="T392" s="190"/>
      <c r="AT392" s="186" t="s">
        <v>190</v>
      </c>
      <c r="AU392" s="186" t="s">
        <v>211</v>
      </c>
      <c r="AV392" s="184" t="s">
        <v>79</v>
      </c>
      <c r="AW392" s="184" t="s">
        <v>28</v>
      </c>
      <c r="AX392" s="184" t="s">
        <v>71</v>
      </c>
      <c r="AY392" s="186" t="s">
        <v>180</v>
      </c>
    </row>
    <row r="393" s="184" customFormat="true" ht="22.5" hidden="false" customHeight="false" outlineLevel="0" collapsed="false">
      <c r="B393" s="185"/>
      <c r="D393" s="172" t="s">
        <v>190</v>
      </c>
      <c r="E393" s="186"/>
      <c r="F393" s="187" t="s">
        <v>517</v>
      </c>
      <c r="H393" s="186"/>
      <c r="I393" s="188"/>
      <c r="L393" s="185"/>
      <c r="M393" s="189"/>
      <c r="T393" s="190"/>
      <c r="AT393" s="186" t="s">
        <v>190</v>
      </c>
      <c r="AU393" s="186" t="s">
        <v>211</v>
      </c>
      <c r="AV393" s="184" t="s">
        <v>79</v>
      </c>
      <c r="AW393" s="184" t="s">
        <v>28</v>
      </c>
      <c r="AX393" s="184" t="s">
        <v>71</v>
      </c>
      <c r="AY393" s="186" t="s">
        <v>180</v>
      </c>
    </row>
    <row r="394" s="184" customFormat="true" ht="11.25" hidden="false" customHeight="false" outlineLevel="0" collapsed="false">
      <c r="B394" s="185"/>
      <c r="D394" s="172" t="s">
        <v>190</v>
      </c>
      <c r="E394" s="186"/>
      <c r="F394" s="187" t="s">
        <v>194</v>
      </c>
      <c r="H394" s="186"/>
      <c r="I394" s="188"/>
      <c r="L394" s="185"/>
      <c r="M394" s="189"/>
      <c r="T394" s="190"/>
      <c r="AT394" s="186" t="s">
        <v>190</v>
      </c>
      <c r="AU394" s="186" t="s">
        <v>211</v>
      </c>
      <c r="AV394" s="184" t="s">
        <v>79</v>
      </c>
      <c r="AW394" s="184" t="s">
        <v>28</v>
      </c>
      <c r="AX394" s="184" t="s">
        <v>71</v>
      </c>
      <c r="AY394" s="186" t="s">
        <v>180</v>
      </c>
    </row>
    <row r="395" s="184" customFormat="true" ht="11.25" hidden="false" customHeight="false" outlineLevel="0" collapsed="false">
      <c r="B395" s="185"/>
      <c r="D395" s="172" t="s">
        <v>190</v>
      </c>
      <c r="E395" s="186"/>
      <c r="F395" s="187" t="s">
        <v>209</v>
      </c>
      <c r="H395" s="186"/>
      <c r="I395" s="188"/>
      <c r="L395" s="185"/>
      <c r="M395" s="189"/>
      <c r="T395" s="190"/>
      <c r="AT395" s="186" t="s">
        <v>190</v>
      </c>
      <c r="AU395" s="186" t="s">
        <v>211</v>
      </c>
      <c r="AV395" s="184" t="s">
        <v>79</v>
      </c>
      <c r="AW395" s="184" t="s">
        <v>28</v>
      </c>
      <c r="AX395" s="184" t="s">
        <v>71</v>
      </c>
      <c r="AY395" s="186" t="s">
        <v>180</v>
      </c>
    </row>
    <row r="396" s="184" customFormat="true" ht="11.25" hidden="false" customHeight="false" outlineLevel="0" collapsed="false">
      <c r="B396" s="185"/>
      <c r="D396" s="172" t="s">
        <v>190</v>
      </c>
      <c r="E396" s="186"/>
      <c r="F396" s="187" t="s">
        <v>195</v>
      </c>
      <c r="H396" s="186"/>
      <c r="I396" s="188"/>
      <c r="L396" s="185"/>
      <c r="M396" s="189"/>
      <c r="T396" s="190"/>
      <c r="AT396" s="186" t="s">
        <v>190</v>
      </c>
      <c r="AU396" s="186" t="s">
        <v>211</v>
      </c>
      <c r="AV396" s="184" t="s">
        <v>79</v>
      </c>
      <c r="AW396" s="184" t="s">
        <v>28</v>
      </c>
      <c r="AX396" s="184" t="s">
        <v>71</v>
      </c>
      <c r="AY396" s="186" t="s">
        <v>180</v>
      </c>
    </row>
    <row r="397" s="176" customFormat="true" ht="22.5" hidden="false" customHeight="false" outlineLevel="0" collapsed="false">
      <c r="B397" s="177"/>
      <c r="D397" s="172" t="s">
        <v>190</v>
      </c>
      <c r="E397" s="178"/>
      <c r="F397" s="179" t="s">
        <v>518</v>
      </c>
      <c r="H397" s="180" t="n">
        <v>750</v>
      </c>
      <c r="I397" s="181"/>
      <c r="L397" s="177"/>
      <c r="M397" s="182"/>
      <c r="T397" s="183"/>
      <c r="AT397" s="178" t="s">
        <v>190</v>
      </c>
      <c r="AU397" s="178" t="s">
        <v>211</v>
      </c>
      <c r="AV397" s="176" t="s">
        <v>81</v>
      </c>
      <c r="AW397" s="176" t="s">
        <v>28</v>
      </c>
      <c r="AX397" s="176" t="s">
        <v>71</v>
      </c>
      <c r="AY397" s="178" t="s">
        <v>180</v>
      </c>
    </row>
    <row r="398" s="191" customFormat="true" ht="11.25" hidden="false" customHeight="false" outlineLevel="0" collapsed="false">
      <c r="B398" s="192"/>
      <c r="D398" s="172" t="s">
        <v>190</v>
      </c>
      <c r="E398" s="193"/>
      <c r="F398" s="194" t="s">
        <v>222</v>
      </c>
      <c r="H398" s="195" t="n">
        <v>750</v>
      </c>
      <c r="I398" s="196"/>
      <c r="L398" s="192"/>
      <c r="M398" s="197"/>
      <c r="T398" s="198"/>
      <c r="AT398" s="193" t="s">
        <v>190</v>
      </c>
      <c r="AU398" s="193" t="s">
        <v>211</v>
      </c>
      <c r="AV398" s="191" t="s">
        <v>187</v>
      </c>
      <c r="AW398" s="191" t="s">
        <v>28</v>
      </c>
      <c r="AX398" s="191" t="s">
        <v>79</v>
      </c>
      <c r="AY398" s="193" t="s">
        <v>180</v>
      </c>
    </row>
    <row r="399" s="22" customFormat="true" ht="16.5" hidden="false" customHeight="true" outlineLevel="0" collapsed="false">
      <c r="B399" s="156"/>
      <c r="C399" s="199" t="s">
        <v>519</v>
      </c>
      <c r="D399" s="199" t="s">
        <v>265</v>
      </c>
      <c r="E399" s="200" t="s">
        <v>333</v>
      </c>
      <c r="F399" s="201" t="s">
        <v>334</v>
      </c>
      <c r="G399" s="202" t="s">
        <v>335</v>
      </c>
      <c r="H399" s="203" t="n">
        <v>2.4</v>
      </c>
      <c r="I399" s="204"/>
      <c r="J399" s="205" t="n">
        <f aca="false">ROUND(I399*H399,2)</f>
        <v>0</v>
      </c>
      <c r="K399" s="206"/>
      <c r="L399" s="23"/>
      <c r="M399" s="207"/>
      <c r="N399" s="208" t="s">
        <v>36</v>
      </c>
      <c r="P399" s="168" t="n">
        <f aca="false">O399*H399</f>
        <v>0</v>
      </c>
      <c r="Q399" s="168" t="n">
        <v>0</v>
      </c>
      <c r="R399" s="168" t="n">
        <f aca="false">Q399*H399</f>
        <v>0</v>
      </c>
      <c r="S399" s="168" t="n">
        <v>0</v>
      </c>
      <c r="T399" s="169" t="n">
        <f aca="false">S399*H399</f>
        <v>0</v>
      </c>
      <c r="AR399" s="170" t="s">
        <v>187</v>
      </c>
      <c r="AT399" s="170" t="s">
        <v>265</v>
      </c>
      <c r="AU399" s="170" t="s">
        <v>211</v>
      </c>
      <c r="AY399" s="3" t="s">
        <v>180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79</v>
      </c>
      <c r="BK399" s="171" t="n">
        <f aca="false">ROUND(I399*H399,2)</f>
        <v>0</v>
      </c>
      <c r="BL399" s="3" t="s">
        <v>187</v>
      </c>
      <c r="BM399" s="170" t="s">
        <v>520</v>
      </c>
    </row>
    <row r="400" s="22" customFormat="true" ht="11.25" hidden="false" customHeight="false" outlineLevel="0" collapsed="false">
      <c r="B400" s="23"/>
      <c r="D400" s="172" t="s">
        <v>189</v>
      </c>
      <c r="F400" s="173" t="s">
        <v>334</v>
      </c>
      <c r="I400" s="174"/>
      <c r="L400" s="23"/>
      <c r="M400" s="175"/>
      <c r="T400" s="57"/>
      <c r="AT400" s="3" t="s">
        <v>189</v>
      </c>
      <c r="AU400" s="3" t="s">
        <v>211</v>
      </c>
    </row>
    <row r="401" s="22" customFormat="true" ht="21.75" hidden="false" customHeight="true" outlineLevel="0" collapsed="false">
      <c r="B401" s="156"/>
      <c r="C401" s="199" t="s">
        <v>521</v>
      </c>
      <c r="D401" s="199" t="s">
        <v>265</v>
      </c>
      <c r="E401" s="200" t="s">
        <v>522</v>
      </c>
      <c r="F401" s="201" t="s">
        <v>523</v>
      </c>
      <c r="G401" s="202" t="s">
        <v>214</v>
      </c>
      <c r="H401" s="203" t="n">
        <v>2</v>
      </c>
      <c r="I401" s="204"/>
      <c r="J401" s="205" t="n">
        <f aca="false">ROUND(I401*H401,2)</f>
        <v>0</v>
      </c>
      <c r="K401" s="206"/>
      <c r="L401" s="23"/>
      <c r="M401" s="207"/>
      <c r="N401" s="208" t="s">
        <v>36</v>
      </c>
      <c r="P401" s="168" t="n">
        <f aca="false">O401*H401</f>
        <v>0</v>
      </c>
      <c r="Q401" s="168" t="n">
        <v>0</v>
      </c>
      <c r="R401" s="168" t="n">
        <f aca="false">Q401*H401</f>
        <v>0</v>
      </c>
      <c r="S401" s="168" t="n">
        <v>0</v>
      </c>
      <c r="T401" s="169" t="n">
        <f aca="false">S401*H401</f>
        <v>0</v>
      </c>
      <c r="AR401" s="170" t="s">
        <v>187</v>
      </c>
      <c r="AT401" s="170" t="s">
        <v>265</v>
      </c>
      <c r="AU401" s="170" t="s">
        <v>211</v>
      </c>
      <c r="AY401" s="3" t="s">
        <v>180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79</v>
      </c>
      <c r="BK401" s="171" t="n">
        <f aca="false">ROUND(I401*H401,2)</f>
        <v>0</v>
      </c>
      <c r="BL401" s="3" t="s">
        <v>187</v>
      </c>
      <c r="BM401" s="170" t="s">
        <v>524</v>
      </c>
    </row>
    <row r="402" s="22" customFormat="true" ht="11.25" hidden="false" customHeight="false" outlineLevel="0" collapsed="false">
      <c r="B402" s="23"/>
      <c r="D402" s="172" t="s">
        <v>189</v>
      </c>
      <c r="F402" s="173" t="s">
        <v>523</v>
      </c>
      <c r="I402" s="174"/>
      <c r="L402" s="23"/>
      <c r="M402" s="175"/>
      <c r="T402" s="57"/>
      <c r="AT402" s="3" t="s">
        <v>189</v>
      </c>
      <c r="AU402" s="3" t="s">
        <v>211</v>
      </c>
    </row>
    <row r="403" s="184" customFormat="true" ht="11.25" hidden="false" customHeight="false" outlineLevel="0" collapsed="false">
      <c r="B403" s="185"/>
      <c r="D403" s="172" t="s">
        <v>190</v>
      </c>
      <c r="E403" s="186"/>
      <c r="F403" s="187" t="s">
        <v>192</v>
      </c>
      <c r="H403" s="186"/>
      <c r="I403" s="188"/>
      <c r="L403" s="185"/>
      <c r="M403" s="189"/>
      <c r="T403" s="190"/>
      <c r="AT403" s="186" t="s">
        <v>190</v>
      </c>
      <c r="AU403" s="186" t="s">
        <v>211</v>
      </c>
      <c r="AV403" s="184" t="s">
        <v>79</v>
      </c>
      <c r="AW403" s="184" t="s">
        <v>28</v>
      </c>
      <c r="AX403" s="184" t="s">
        <v>71</v>
      </c>
      <c r="AY403" s="186" t="s">
        <v>180</v>
      </c>
    </row>
    <row r="404" s="184" customFormat="true" ht="11.25" hidden="false" customHeight="false" outlineLevel="0" collapsed="false">
      <c r="B404" s="185"/>
      <c r="D404" s="172" t="s">
        <v>190</v>
      </c>
      <c r="E404" s="186"/>
      <c r="F404" s="187" t="s">
        <v>260</v>
      </c>
      <c r="H404" s="186"/>
      <c r="I404" s="188"/>
      <c r="L404" s="185"/>
      <c r="M404" s="189"/>
      <c r="T404" s="190"/>
      <c r="AT404" s="186" t="s">
        <v>190</v>
      </c>
      <c r="AU404" s="186" t="s">
        <v>211</v>
      </c>
      <c r="AV404" s="184" t="s">
        <v>79</v>
      </c>
      <c r="AW404" s="184" t="s">
        <v>28</v>
      </c>
      <c r="AX404" s="184" t="s">
        <v>71</v>
      </c>
      <c r="AY404" s="186" t="s">
        <v>180</v>
      </c>
    </row>
    <row r="405" s="184" customFormat="true" ht="11.25" hidden="false" customHeight="false" outlineLevel="0" collapsed="false">
      <c r="B405" s="185"/>
      <c r="D405" s="172" t="s">
        <v>190</v>
      </c>
      <c r="E405" s="186"/>
      <c r="F405" s="187" t="s">
        <v>194</v>
      </c>
      <c r="H405" s="186"/>
      <c r="I405" s="188"/>
      <c r="L405" s="185"/>
      <c r="M405" s="189"/>
      <c r="T405" s="190"/>
      <c r="AT405" s="186" t="s">
        <v>190</v>
      </c>
      <c r="AU405" s="186" t="s">
        <v>211</v>
      </c>
      <c r="AV405" s="184" t="s">
        <v>79</v>
      </c>
      <c r="AW405" s="184" t="s">
        <v>28</v>
      </c>
      <c r="AX405" s="184" t="s">
        <v>71</v>
      </c>
      <c r="AY405" s="186" t="s">
        <v>180</v>
      </c>
    </row>
    <row r="406" s="184" customFormat="true" ht="11.25" hidden="false" customHeight="false" outlineLevel="0" collapsed="false">
      <c r="B406" s="185"/>
      <c r="D406" s="172" t="s">
        <v>190</v>
      </c>
      <c r="E406" s="186"/>
      <c r="F406" s="187" t="s">
        <v>209</v>
      </c>
      <c r="H406" s="186"/>
      <c r="I406" s="188"/>
      <c r="L406" s="185"/>
      <c r="M406" s="189"/>
      <c r="T406" s="190"/>
      <c r="AT406" s="186" t="s">
        <v>190</v>
      </c>
      <c r="AU406" s="186" t="s">
        <v>211</v>
      </c>
      <c r="AV406" s="184" t="s">
        <v>79</v>
      </c>
      <c r="AW406" s="184" t="s">
        <v>28</v>
      </c>
      <c r="AX406" s="184" t="s">
        <v>71</v>
      </c>
      <c r="AY406" s="186" t="s">
        <v>180</v>
      </c>
    </row>
    <row r="407" s="184" customFormat="true" ht="11.25" hidden="false" customHeight="false" outlineLevel="0" collapsed="false">
      <c r="B407" s="185"/>
      <c r="D407" s="172" t="s">
        <v>190</v>
      </c>
      <c r="E407" s="186"/>
      <c r="F407" s="187" t="s">
        <v>195</v>
      </c>
      <c r="H407" s="186"/>
      <c r="I407" s="188"/>
      <c r="L407" s="185"/>
      <c r="M407" s="189"/>
      <c r="T407" s="190"/>
      <c r="AT407" s="186" t="s">
        <v>190</v>
      </c>
      <c r="AU407" s="186" t="s">
        <v>211</v>
      </c>
      <c r="AV407" s="184" t="s">
        <v>79</v>
      </c>
      <c r="AW407" s="184" t="s">
        <v>28</v>
      </c>
      <c r="AX407" s="184" t="s">
        <v>71</v>
      </c>
      <c r="AY407" s="186" t="s">
        <v>180</v>
      </c>
    </row>
    <row r="408" s="176" customFormat="true" ht="11.25" hidden="false" customHeight="false" outlineLevel="0" collapsed="false">
      <c r="B408" s="177"/>
      <c r="D408" s="172" t="s">
        <v>190</v>
      </c>
      <c r="E408" s="178"/>
      <c r="F408" s="179" t="s">
        <v>525</v>
      </c>
      <c r="H408" s="180" t="n">
        <v>2</v>
      </c>
      <c r="I408" s="181"/>
      <c r="L408" s="177"/>
      <c r="M408" s="182"/>
      <c r="T408" s="183"/>
      <c r="AT408" s="178" t="s">
        <v>190</v>
      </c>
      <c r="AU408" s="178" t="s">
        <v>211</v>
      </c>
      <c r="AV408" s="176" t="s">
        <v>81</v>
      </c>
      <c r="AW408" s="176" t="s">
        <v>28</v>
      </c>
      <c r="AX408" s="176" t="s">
        <v>79</v>
      </c>
      <c r="AY408" s="178" t="s">
        <v>180</v>
      </c>
    </row>
    <row r="409" s="22" customFormat="true" ht="16.5" hidden="false" customHeight="true" outlineLevel="0" collapsed="false">
      <c r="B409" s="156"/>
      <c r="C409" s="199" t="s">
        <v>526</v>
      </c>
      <c r="D409" s="199" t="s">
        <v>265</v>
      </c>
      <c r="E409" s="200" t="s">
        <v>394</v>
      </c>
      <c r="F409" s="201" t="s">
        <v>395</v>
      </c>
      <c r="G409" s="202" t="s">
        <v>214</v>
      </c>
      <c r="H409" s="203" t="n">
        <v>35</v>
      </c>
      <c r="I409" s="204"/>
      <c r="J409" s="205" t="n">
        <f aca="false">ROUND(I409*H409,2)</f>
        <v>0</v>
      </c>
      <c r="K409" s="206"/>
      <c r="L409" s="23"/>
      <c r="M409" s="207"/>
      <c r="N409" s="208" t="s">
        <v>36</v>
      </c>
      <c r="P409" s="168" t="n">
        <f aca="false">O409*H409</f>
        <v>0</v>
      </c>
      <c r="Q409" s="168" t="n">
        <v>0</v>
      </c>
      <c r="R409" s="168" t="n">
        <f aca="false">Q409*H409</f>
        <v>0</v>
      </c>
      <c r="S409" s="168" t="n">
        <v>0</v>
      </c>
      <c r="T409" s="169" t="n">
        <f aca="false">S409*H409</f>
        <v>0</v>
      </c>
      <c r="AR409" s="170" t="s">
        <v>187</v>
      </c>
      <c r="AT409" s="170" t="s">
        <v>265</v>
      </c>
      <c r="AU409" s="170" t="s">
        <v>211</v>
      </c>
      <c r="AY409" s="3" t="s">
        <v>180</v>
      </c>
      <c r="BE409" s="171" t="n">
        <f aca="false">IF(N409="základní",J409,0)</f>
        <v>0</v>
      </c>
      <c r="BF409" s="171" t="n">
        <f aca="false">IF(N409="snížená",J409,0)</f>
        <v>0</v>
      </c>
      <c r="BG409" s="171" t="n">
        <f aca="false">IF(N409="zákl. přenesená",J409,0)</f>
        <v>0</v>
      </c>
      <c r="BH409" s="171" t="n">
        <f aca="false">IF(N409="sníž. přenesená",J409,0)</f>
        <v>0</v>
      </c>
      <c r="BI409" s="171" t="n">
        <f aca="false">IF(N409="nulová",J409,0)</f>
        <v>0</v>
      </c>
      <c r="BJ409" s="3" t="s">
        <v>79</v>
      </c>
      <c r="BK409" s="171" t="n">
        <f aca="false">ROUND(I409*H409,2)</f>
        <v>0</v>
      </c>
      <c r="BL409" s="3" t="s">
        <v>187</v>
      </c>
      <c r="BM409" s="170" t="s">
        <v>527</v>
      </c>
    </row>
    <row r="410" s="22" customFormat="true" ht="11.25" hidden="false" customHeight="false" outlineLevel="0" collapsed="false">
      <c r="B410" s="23"/>
      <c r="D410" s="172" t="s">
        <v>189</v>
      </c>
      <c r="F410" s="173" t="s">
        <v>395</v>
      </c>
      <c r="I410" s="174"/>
      <c r="L410" s="23"/>
      <c r="M410" s="175"/>
      <c r="T410" s="57"/>
      <c r="AT410" s="3" t="s">
        <v>189</v>
      </c>
      <c r="AU410" s="3" t="s">
        <v>211</v>
      </c>
    </row>
    <row r="411" s="184" customFormat="true" ht="11.25" hidden="false" customHeight="false" outlineLevel="0" collapsed="false">
      <c r="B411" s="185"/>
      <c r="D411" s="172" t="s">
        <v>190</v>
      </c>
      <c r="E411" s="186"/>
      <c r="F411" s="187" t="s">
        <v>192</v>
      </c>
      <c r="H411" s="186"/>
      <c r="I411" s="188"/>
      <c r="L411" s="185"/>
      <c r="M411" s="189"/>
      <c r="T411" s="190"/>
      <c r="AT411" s="186" t="s">
        <v>190</v>
      </c>
      <c r="AU411" s="186" t="s">
        <v>211</v>
      </c>
      <c r="AV411" s="184" t="s">
        <v>79</v>
      </c>
      <c r="AW411" s="184" t="s">
        <v>28</v>
      </c>
      <c r="AX411" s="184" t="s">
        <v>71</v>
      </c>
      <c r="AY411" s="186" t="s">
        <v>180</v>
      </c>
    </row>
    <row r="412" s="184" customFormat="true" ht="11.25" hidden="false" customHeight="false" outlineLevel="0" collapsed="false">
      <c r="B412" s="185"/>
      <c r="D412" s="172" t="s">
        <v>190</v>
      </c>
      <c r="E412" s="186"/>
      <c r="F412" s="187" t="s">
        <v>260</v>
      </c>
      <c r="H412" s="186"/>
      <c r="I412" s="188"/>
      <c r="L412" s="185"/>
      <c r="M412" s="189"/>
      <c r="T412" s="190"/>
      <c r="AT412" s="186" t="s">
        <v>190</v>
      </c>
      <c r="AU412" s="186" t="s">
        <v>211</v>
      </c>
      <c r="AV412" s="184" t="s">
        <v>79</v>
      </c>
      <c r="AW412" s="184" t="s">
        <v>28</v>
      </c>
      <c r="AX412" s="184" t="s">
        <v>71</v>
      </c>
      <c r="AY412" s="186" t="s">
        <v>180</v>
      </c>
    </row>
    <row r="413" s="184" customFormat="true" ht="11.25" hidden="false" customHeight="false" outlineLevel="0" collapsed="false">
      <c r="B413" s="185"/>
      <c r="D413" s="172" t="s">
        <v>190</v>
      </c>
      <c r="E413" s="186"/>
      <c r="F413" s="187" t="s">
        <v>194</v>
      </c>
      <c r="H413" s="186"/>
      <c r="I413" s="188"/>
      <c r="L413" s="185"/>
      <c r="M413" s="189"/>
      <c r="T413" s="190"/>
      <c r="AT413" s="186" t="s">
        <v>190</v>
      </c>
      <c r="AU413" s="186" t="s">
        <v>211</v>
      </c>
      <c r="AV413" s="184" t="s">
        <v>79</v>
      </c>
      <c r="AW413" s="184" t="s">
        <v>28</v>
      </c>
      <c r="AX413" s="184" t="s">
        <v>71</v>
      </c>
      <c r="AY413" s="186" t="s">
        <v>180</v>
      </c>
    </row>
    <row r="414" s="184" customFormat="true" ht="11.25" hidden="false" customHeight="false" outlineLevel="0" collapsed="false">
      <c r="B414" s="185"/>
      <c r="D414" s="172" t="s">
        <v>190</v>
      </c>
      <c r="E414" s="186"/>
      <c r="F414" s="187" t="s">
        <v>209</v>
      </c>
      <c r="H414" s="186"/>
      <c r="I414" s="188"/>
      <c r="L414" s="185"/>
      <c r="M414" s="189"/>
      <c r="T414" s="190"/>
      <c r="AT414" s="186" t="s">
        <v>190</v>
      </c>
      <c r="AU414" s="186" t="s">
        <v>211</v>
      </c>
      <c r="AV414" s="184" t="s">
        <v>79</v>
      </c>
      <c r="AW414" s="184" t="s">
        <v>28</v>
      </c>
      <c r="AX414" s="184" t="s">
        <v>71</v>
      </c>
      <c r="AY414" s="186" t="s">
        <v>180</v>
      </c>
    </row>
    <row r="415" s="184" customFormat="true" ht="11.25" hidden="false" customHeight="false" outlineLevel="0" collapsed="false">
      <c r="B415" s="185"/>
      <c r="D415" s="172" t="s">
        <v>190</v>
      </c>
      <c r="E415" s="186"/>
      <c r="F415" s="187" t="s">
        <v>195</v>
      </c>
      <c r="H415" s="186"/>
      <c r="I415" s="188"/>
      <c r="L415" s="185"/>
      <c r="M415" s="189"/>
      <c r="T415" s="190"/>
      <c r="AT415" s="186" t="s">
        <v>190</v>
      </c>
      <c r="AU415" s="186" t="s">
        <v>211</v>
      </c>
      <c r="AV415" s="184" t="s">
        <v>79</v>
      </c>
      <c r="AW415" s="184" t="s">
        <v>28</v>
      </c>
      <c r="AX415" s="184" t="s">
        <v>71</v>
      </c>
      <c r="AY415" s="186" t="s">
        <v>180</v>
      </c>
    </row>
    <row r="416" s="176" customFormat="true" ht="11.25" hidden="false" customHeight="false" outlineLevel="0" collapsed="false">
      <c r="B416" s="177"/>
      <c r="D416" s="172" t="s">
        <v>190</v>
      </c>
      <c r="E416" s="178"/>
      <c r="F416" s="179" t="s">
        <v>528</v>
      </c>
      <c r="H416" s="180" t="n">
        <v>35</v>
      </c>
      <c r="I416" s="181"/>
      <c r="L416" s="177"/>
      <c r="M416" s="212"/>
      <c r="N416" s="213"/>
      <c r="O416" s="213"/>
      <c r="P416" s="213"/>
      <c r="Q416" s="213"/>
      <c r="R416" s="213"/>
      <c r="S416" s="213"/>
      <c r="T416" s="214"/>
      <c r="AT416" s="178" t="s">
        <v>190</v>
      </c>
      <c r="AU416" s="178" t="s">
        <v>211</v>
      </c>
      <c r="AV416" s="176" t="s">
        <v>81</v>
      </c>
      <c r="AW416" s="176" t="s">
        <v>28</v>
      </c>
      <c r="AX416" s="176" t="s">
        <v>79</v>
      </c>
      <c r="AY416" s="178" t="s">
        <v>180</v>
      </c>
    </row>
    <row r="417" s="22" customFormat="true" ht="6.75" hidden="false" customHeight="true" outlineLevel="0" collapsed="false">
      <c r="B417" s="41"/>
      <c r="C417" s="42"/>
      <c r="D417" s="42"/>
      <c r="E417" s="42"/>
      <c r="F417" s="42"/>
      <c r="G417" s="42"/>
      <c r="H417" s="42"/>
      <c r="I417" s="42"/>
      <c r="J417" s="42"/>
      <c r="K417" s="42"/>
      <c r="L417" s="23"/>
    </row>
  </sheetData>
  <autoFilter ref="C118:K41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52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0:BE173)),  2)</f>
        <v>0</v>
      </c>
      <c r="I33" s="110" t="n">
        <v>0.21</v>
      </c>
      <c r="J33" s="109" t="n">
        <f aca="false">ROUND(((SUM(BE120:BE173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0:BF173)),  2)</f>
        <v>0</v>
      </c>
      <c r="I34" s="110" t="n">
        <v>0.12</v>
      </c>
      <c r="J34" s="109" t="n">
        <f aca="false">ROUND(((SUM(BF120:BF173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0:BG17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0:BH17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0:BI17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0-14-01.04 - Výstroj trati - kolejový spode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0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53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3" customFormat="true" ht="24.75" hidden="false" customHeight="true" outlineLevel="0" collapsed="false">
      <c r="B99" s="124"/>
      <c r="D99" s="125" t="s">
        <v>531</v>
      </c>
      <c r="E99" s="126"/>
      <c r="F99" s="126"/>
      <c r="G99" s="126"/>
      <c r="H99" s="126"/>
      <c r="I99" s="126"/>
      <c r="J99" s="127" t="n">
        <f aca="false">J159</f>
        <v>0</v>
      </c>
      <c r="L99" s="124"/>
    </row>
    <row r="100" s="123" customFormat="true" ht="24.75" hidden="false" customHeight="true" outlineLevel="0" collapsed="false">
      <c r="B100" s="124"/>
      <c r="D100" s="125" t="s">
        <v>532</v>
      </c>
      <c r="E100" s="126"/>
      <c r="F100" s="126"/>
      <c r="G100" s="126"/>
      <c r="H100" s="126"/>
      <c r="I100" s="126"/>
      <c r="J100" s="127" t="n">
        <f aca="false">J171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6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Oprava trati v úseku Luka nad Jihlavou-Jihlava-III. a IV. etapa BM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55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00-14-01.04 - Výstroj trati - kolejový spodek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7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29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66</v>
      </c>
      <c r="D119" s="136" t="s">
        <v>56</v>
      </c>
      <c r="E119" s="136" t="s">
        <v>52</v>
      </c>
      <c r="F119" s="136" t="s">
        <v>53</v>
      </c>
      <c r="G119" s="136" t="s">
        <v>167</v>
      </c>
      <c r="H119" s="136" t="s">
        <v>168</v>
      </c>
      <c r="I119" s="136" t="s">
        <v>169</v>
      </c>
      <c r="J119" s="137" t="s">
        <v>159</v>
      </c>
      <c r="K119" s="138" t="s">
        <v>170</v>
      </c>
      <c r="L119" s="134"/>
      <c r="M119" s="64"/>
      <c r="N119" s="65" t="s">
        <v>35</v>
      </c>
      <c r="O119" s="65" t="s">
        <v>171</v>
      </c>
      <c r="P119" s="65" t="s">
        <v>172</v>
      </c>
      <c r="Q119" s="65" t="s">
        <v>173</v>
      </c>
      <c r="R119" s="65" t="s">
        <v>174</v>
      </c>
      <c r="S119" s="65" t="s">
        <v>175</v>
      </c>
      <c r="T119" s="66" t="s">
        <v>176</v>
      </c>
    </row>
    <row r="120" s="22" customFormat="true" ht="22.5" hidden="false" customHeight="true" outlineLevel="0" collapsed="false">
      <c r="B120" s="23"/>
      <c r="C120" s="70" t="s">
        <v>177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59+P171</f>
        <v>0</v>
      </c>
      <c r="Q120" s="55"/>
      <c r="R120" s="140" t="n">
        <f aca="false">R121+R159+R171</f>
        <v>1.88955</v>
      </c>
      <c r="S120" s="55"/>
      <c r="T120" s="141" t="n">
        <f aca="false">T121+T159+T171</f>
        <v>0</v>
      </c>
      <c r="AT120" s="3" t="s">
        <v>70</v>
      </c>
      <c r="AU120" s="3" t="s">
        <v>161</v>
      </c>
      <c r="BK120" s="142" t="n">
        <f aca="false">BK121+BK159+BK171</f>
        <v>0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178</v>
      </c>
      <c r="F121" s="146" t="s">
        <v>179</v>
      </c>
      <c r="I121" s="147"/>
      <c r="J121" s="148" t="n">
        <f aca="false">BK121</f>
        <v>0</v>
      </c>
      <c r="L121" s="144"/>
      <c r="M121" s="149"/>
      <c r="P121" s="150" t="n">
        <f aca="false">P122</f>
        <v>0</v>
      </c>
      <c r="R121" s="150" t="n">
        <f aca="false">R122</f>
        <v>1.88955</v>
      </c>
      <c r="T121" s="151" t="n">
        <f aca="false">T122</f>
        <v>0</v>
      </c>
      <c r="AR121" s="145" t="s">
        <v>79</v>
      </c>
      <c r="AT121" s="152" t="s">
        <v>70</v>
      </c>
      <c r="AU121" s="152" t="s">
        <v>71</v>
      </c>
      <c r="AY121" s="145" t="s">
        <v>180</v>
      </c>
      <c r="BK121" s="153" t="n">
        <f aca="false">BK122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230</v>
      </c>
      <c r="F122" s="154" t="s">
        <v>533</v>
      </c>
      <c r="I122" s="147"/>
      <c r="J122" s="155" t="n">
        <f aca="false">BK122</f>
        <v>0</v>
      </c>
      <c r="L122" s="144"/>
      <c r="M122" s="149"/>
      <c r="P122" s="150" t="n">
        <f aca="false">SUM(P123:P158)</f>
        <v>0</v>
      </c>
      <c r="R122" s="150" t="n">
        <f aca="false">SUM(R123:R158)</f>
        <v>1.88955</v>
      </c>
      <c r="T122" s="151" t="n">
        <f aca="false">SUM(T123:T158)</f>
        <v>0</v>
      </c>
      <c r="AR122" s="145" t="s">
        <v>79</v>
      </c>
      <c r="AT122" s="152" t="s">
        <v>70</v>
      </c>
      <c r="AU122" s="152" t="s">
        <v>79</v>
      </c>
      <c r="AY122" s="145" t="s">
        <v>180</v>
      </c>
      <c r="BK122" s="153" t="n">
        <f aca="false">SUM(BK123:BK158)</f>
        <v>0</v>
      </c>
    </row>
    <row r="123" s="22" customFormat="true" ht="21.75" hidden="false" customHeight="true" outlineLevel="0" collapsed="false">
      <c r="B123" s="156"/>
      <c r="C123" s="199" t="s">
        <v>79</v>
      </c>
      <c r="D123" s="199" t="s">
        <v>265</v>
      </c>
      <c r="E123" s="200" t="s">
        <v>534</v>
      </c>
      <c r="F123" s="201" t="s">
        <v>535</v>
      </c>
      <c r="G123" s="202" t="s">
        <v>536</v>
      </c>
      <c r="H123" s="203" t="n">
        <v>10</v>
      </c>
      <c r="I123" s="204"/>
      <c r="J123" s="205" t="n">
        <f aca="false">ROUND(I123*H123,2)</f>
        <v>0</v>
      </c>
      <c r="K123" s="206"/>
      <c r="L123" s="23"/>
      <c r="M123" s="207"/>
      <c r="N123" s="208" t="s">
        <v>36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7</v>
      </c>
      <c r="AT123" s="170" t="s">
        <v>265</v>
      </c>
      <c r="AU123" s="170" t="s">
        <v>81</v>
      </c>
      <c r="AY123" s="3" t="s">
        <v>180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9</v>
      </c>
      <c r="BK123" s="171" t="n">
        <f aca="false">ROUND(I123*H123,2)</f>
        <v>0</v>
      </c>
      <c r="BL123" s="3" t="s">
        <v>187</v>
      </c>
      <c r="BM123" s="170" t="s">
        <v>537</v>
      </c>
    </row>
    <row r="124" s="22" customFormat="true" ht="39" hidden="false" customHeight="false" outlineLevel="0" collapsed="false">
      <c r="B124" s="23"/>
      <c r="D124" s="172" t="s">
        <v>189</v>
      </c>
      <c r="F124" s="173" t="s">
        <v>538</v>
      </c>
      <c r="I124" s="174"/>
      <c r="L124" s="23"/>
      <c r="M124" s="175"/>
      <c r="T124" s="57"/>
      <c r="AT124" s="3" t="s">
        <v>189</v>
      </c>
      <c r="AU124" s="3" t="s">
        <v>81</v>
      </c>
    </row>
    <row r="125" s="22" customFormat="true" ht="16.5" hidden="false" customHeight="true" outlineLevel="0" collapsed="false">
      <c r="B125" s="156"/>
      <c r="C125" s="199" t="s">
        <v>81</v>
      </c>
      <c r="D125" s="199" t="s">
        <v>265</v>
      </c>
      <c r="E125" s="200" t="s">
        <v>539</v>
      </c>
      <c r="F125" s="201" t="s">
        <v>540</v>
      </c>
      <c r="G125" s="202" t="s">
        <v>536</v>
      </c>
      <c r="H125" s="203" t="n">
        <v>24</v>
      </c>
      <c r="I125" s="204"/>
      <c r="J125" s="205" t="n">
        <f aca="false">ROUND(I125*H125,2)</f>
        <v>0</v>
      </c>
      <c r="K125" s="206"/>
      <c r="L125" s="23"/>
      <c r="M125" s="207"/>
      <c r="N125" s="208" t="s">
        <v>36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7</v>
      </c>
      <c r="AT125" s="170" t="s">
        <v>265</v>
      </c>
      <c r="AU125" s="170" t="s">
        <v>81</v>
      </c>
      <c r="AY125" s="3" t="s">
        <v>180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9</v>
      </c>
      <c r="BK125" s="171" t="n">
        <f aca="false">ROUND(I125*H125,2)</f>
        <v>0</v>
      </c>
      <c r="BL125" s="3" t="s">
        <v>187</v>
      </c>
      <c r="BM125" s="170" t="s">
        <v>541</v>
      </c>
    </row>
    <row r="126" s="22" customFormat="true" ht="39" hidden="false" customHeight="false" outlineLevel="0" collapsed="false">
      <c r="B126" s="23"/>
      <c r="D126" s="172" t="s">
        <v>189</v>
      </c>
      <c r="F126" s="173" t="s">
        <v>542</v>
      </c>
      <c r="I126" s="174"/>
      <c r="L126" s="23"/>
      <c r="M126" s="175"/>
      <c r="T126" s="57"/>
      <c r="AT126" s="3" t="s">
        <v>189</v>
      </c>
      <c r="AU126" s="3" t="s">
        <v>81</v>
      </c>
    </row>
    <row r="127" s="22" customFormat="true" ht="16.5" hidden="false" customHeight="true" outlineLevel="0" collapsed="false">
      <c r="B127" s="156"/>
      <c r="C127" s="199" t="s">
        <v>211</v>
      </c>
      <c r="D127" s="199" t="s">
        <v>265</v>
      </c>
      <c r="E127" s="200" t="s">
        <v>543</v>
      </c>
      <c r="F127" s="201" t="s">
        <v>544</v>
      </c>
      <c r="G127" s="202" t="s">
        <v>536</v>
      </c>
      <c r="H127" s="203" t="n">
        <v>11</v>
      </c>
      <c r="I127" s="204"/>
      <c r="J127" s="205" t="n">
        <f aca="false">ROUND(I127*H127,2)</f>
        <v>0</v>
      </c>
      <c r="K127" s="206"/>
      <c r="L127" s="23"/>
      <c r="M127" s="207"/>
      <c r="N127" s="208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7</v>
      </c>
      <c r="AT127" s="170" t="s">
        <v>265</v>
      </c>
      <c r="AU127" s="170" t="s">
        <v>81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545</v>
      </c>
    </row>
    <row r="128" s="22" customFormat="true" ht="29.25" hidden="false" customHeight="false" outlineLevel="0" collapsed="false">
      <c r="B128" s="23"/>
      <c r="D128" s="172" t="s">
        <v>189</v>
      </c>
      <c r="F128" s="173" t="s">
        <v>546</v>
      </c>
      <c r="I128" s="174"/>
      <c r="L128" s="23"/>
      <c r="M128" s="175"/>
      <c r="T128" s="57"/>
      <c r="AT128" s="3" t="s">
        <v>189</v>
      </c>
      <c r="AU128" s="3" t="s">
        <v>81</v>
      </c>
    </row>
    <row r="129" s="22" customFormat="true" ht="21.75" hidden="false" customHeight="true" outlineLevel="0" collapsed="false">
      <c r="B129" s="156"/>
      <c r="C129" s="199" t="s">
        <v>187</v>
      </c>
      <c r="D129" s="199" t="s">
        <v>265</v>
      </c>
      <c r="E129" s="200" t="s">
        <v>547</v>
      </c>
      <c r="F129" s="201" t="s">
        <v>548</v>
      </c>
      <c r="G129" s="202" t="s">
        <v>536</v>
      </c>
      <c r="H129" s="203" t="n">
        <v>10</v>
      </c>
      <c r="I129" s="204"/>
      <c r="J129" s="205" t="n">
        <f aca="false">ROUND(I129*H129,2)</f>
        <v>0</v>
      </c>
      <c r="K129" s="206"/>
      <c r="L129" s="23"/>
      <c r="M129" s="207"/>
      <c r="N129" s="208" t="s">
        <v>36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7</v>
      </c>
      <c r="AT129" s="170" t="s">
        <v>265</v>
      </c>
      <c r="AU129" s="170" t="s">
        <v>81</v>
      </c>
      <c r="AY129" s="3" t="s">
        <v>18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87</v>
      </c>
      <c r="BM129" s="170" t="s">
        <v>549</v>
      </c>
    </row>
    <row r="130" s="22" customFormat="true" ht="39" hidden="false" customHeight="false" outlineLevel="0" collapsed="false">
      <c r="B130" s="23"/>
      <c r="D130" s="172" t="s">
        <v>189</v>
      </c>
      <c r="F130" s="173" t="s">
        <v>550</v>
      </c>
      <c r="I130" s="174"/>
      <c r="L130" s="23"/>
      <c r="M130" s="175"/>
      <c r="T130" s="57"/>
      <c r="AT130" s="3" t="s">
        <v>189</v>
      </c>
      <c r="AU130" s="3" t="s">
        <v>81</v>
      </c>
    </row>
    <row r="131" s="22" customFormat="true" ht="21.75" hidden="false" customHeight="true" outlineLevel="0" collapsed="false">
      <c r="B131" s="156"/>
      <c r="C131" s="199" t="s">
        <v>230</v>
      </c>
      <c r="D131" s="199" t="s">
        <v>265</v>
      </c>
      <c r="E131" s="200" t="s">
        <v>551</v>
      </c>
      <c r="F131" s="201" t="s">
        <v>552</v>
      </c>
      <c r="G131" s="202" t="s">
        <v>536</v>
      </c>
      <c r="H131" s="203" t="n">
        <v>11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7</v>
      </c>
      <c r="AT131" s="170" t="s">
        <v>265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553</v>
      </c>
    </row>
    <row r="132" s="22" customFormat="true" ht="39" hidden="false" customHeight="false" outlineLevel="0" collapsed="false">
      <c r="B132" s="23"/>
      <c r="D132" s="172" t="s">
        <v>189</v>
      </c>
      <c r="F132" s="173" t="s">
        <v>554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22" customFormat="true" ht="24" hidden="false" customHeight="true" outlineLevel="0" collapsed="false">
      <c r="B133" s="156"/>
      <c r="C133" s="199" t="s">
        <v>236</v>
      </c>
      <c r="D133" s="199" t="s">
        <v>265</v>
      </c>
      <c r="E133" s="200" t="s">
        <v>555</v>
      </c>
      <c r="F133" s="201" t="s">
        <v>556</v>
      </c>
      <c r="G133" s="202" t="s">
        <v>536</v>
      </c>
      <c r="H133" s="203" t="n">
        <v>1</v>
      </c>
      <c r="I133" s="204"/>
      <c r="J133" s="205" t="n">
        <f aca="false">ROUND(I133*H133,2)</f>
        <v>0</v>
      </c>
      <c r="K133" s="206"/>
      <c r="L133" s="23"/>
      <c r="M133" s="207"/>
      <c r="N133" s="208" t="s">
        <v>36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7</v>
      </c>
      <c r="AT133" s="170" t="s">
        <v>265</v>
      </c>
      <c r="AU133" s="170" t="s">
        <v>81</v>
      </c>
      <c r="AY133" s="3" t="s">
        <v>180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0</v>
      </c>
      <c r="BL133" s="3" t="s">
        <v>187</v>
      </c>
      <c r="BM133" s="170" t="s">
        <v>557</v>
      </c>
    </row>
    <row r="134" s="22" customFormat="true" ht="48.75" hidden="false" customHeight="false" outlineLevel="0" collapsed="false">
      <c r="B134" s="23"/>
      <c r="D134" s="172" t="s">
        <v>189</v>
      </c>
      <c r="F134" s="173" t="s">
        <v>558</v>
      </c>
      <c r="I134" s="174"/>
      <c r="L134" s="23"/>
      <c r="M134" s="175"/>
      <c r="T134" s="57"/>
      <c r="AT134" s="3" t="s">
        <v>189</v>
      </c>
      <c r="AU134" s="3" t="s">
        <v>81</v>
      </c>
    </row>
    <row r="135" s="22" customFormat="true" ht="16.5" hidden="false" customHeight="true" outlineLevel="0" collapsed="false">
      <c r="B135" s="156"/>
      <c r="C135" s="199" t="s">
        <v>249</v>
      </c>
      <c r="D135" s="199" t="s">
        <v>265</v>
      </c>
      <c r="E135" s="200" t="s">
        <v>559</v>
      </c>
      <c r="F135" s="201" t="s">
        <v>560</v>
      </c>
      <c r="G135" s="202" t="s">
        <v>536</v>
      </c>
      <c r="H135" s="203" t="n">
        <v>11</v>
      </c>
      <c r="I135" s="204"/>
      <c r="J135" s="205" t="n">
        <f aca="false">ROUND(I135*H135,2)</f>
        <v>0</v>
      </c>
      <c r="K135" s="206"/>
      <c r="L135" s="23"/>
      <c r="M135" s="207"/>
      <c r="N135" s="208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7</v>
      </c>
      <c r="AT135" s="170" t="s">
        <v>265</v>
      </c>
      <c r="AU135" s="170" t="s">
        <v>81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187</v>
      </c>
      <c r="BM135" s="170" t="s">
        <v>561</v>
      </c>
    </row>
    <row r="136" s="22" customFormat="true" ht="39" hidden="false" customHeight="false" outlineLevel="0" collapsed="false">
      <c r="B136" s="23"/>
      <c r="D136" s="172" t="s">
        <v>189</v>
      </c>
      <c r="F136" s="173" t="s">
        <v>562</v>
      </c>
      <c r="I136" s="174"/>
      <c r="L136" s="23"/>
      <c r="M136" s="175"/>
      <c r="T136" s="57"/>
      <c r="AT136" s="3" t="s">
        <v>189</v>
      </c>
      <c r="AU136" s="3" t="s">
        <v>81</v>
      </c>
    </row>
    <row r="137" s="22" customFormat="true" ht="16.5" hidden="false" customHeight="true" outlineLevel="0" collapsed="false">
      <c r="B137" s="156"/>
      <c r="C137" s="199" t="s">
        <v>186</v>
      </c>
      <c r="D137" s="199" t="s">
        <v>265</v>
      </c>
      <c r="E137" s="200" t="s">
        <v>563</v>
      </c>
      <c r="F137" s="201" t="s">
        <v>564</v>
      </c>
      <c r="G137" s="202" t="s">
        <v>536</v>
      </c>
      <c r="H137" s="203" t="n">
        <v>1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565</v>
      </c>
    </row>
    <row r="138" s="22" customFormat="true" ht="11.25" hidden="false" customHeight="false" outlineLevel="0" collapsed="false">
      <c r="B138" s="23"/>
      <c r="D138" s="172" t="s">
        <v>189</v>
      </c>
      <c r="F138" s="173" t="s">
        <v>564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22" customFormat="true" ht="16.5" hidden="false" customHeight="true" outlineLevel="0" collapsed="false">
      <c r="B139" s="156"/>
      <c r="C139" s="199" t="s">
        <v>264</v>
      </c>
      <c r="D139" s="199" t="s">
        <v>265</v>
      </c>
      <c r="E139" s="200" t="s">
        <v>566</v>
      </c>
      <c r="F139" s="201" t="s">
        <v>567</v>
      </c>
      <c r="G139" s="202" t="s">
        <v>536</v>
      </c>
      <c r="H139" s="203" t="n">
        <v>4</v>
      </c>
      <c r="I139" s="204"/>
      <c r="J139" s="205" t="n">
        <f aca="false">ROUND(I139*H139,2)</f>
        <v>0</v>
      </c>
      <c r="K139" s="206"/>
      <c r="L139" s="23"/>
      <c r="M139" s="207"/>
      <c r="N139" s="208" t="s">
        <v>36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7</v>
      </c>
      <c r="AT139" s="170" t="s">
        <v>265</v>
      </c>
      <c r="AU139" s="170" t="s">
        <v>81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568</v>
      </c>
    </row>
    <row r="140" s="22" customFormat="true" ht="39" hidden="false" customHeight="false" outlineLevel="0" collapsed="false">
      <c r="B140" s="23"/>
      <c r="D140" s="172" t="s">
        <v>189</v>
      </c>
      <c r="F140" s="173" t="s">
        <v>569</v>
      </c>
      <c r="I140" s="174"/>
      <c r="L140" s="23"/>
      <c r="M140" s="175"/>
      <c r="T140" s="57"/>
      <c r="AT140" s="3" t="s">
        <v>189</v>
      </c>
      <c r="AU140" s="3" t="s">
        <v>81</v>
      </c>
    </row>
    <row r="141" s="22" customFormat="true" ht="16.5" hidden="false" customHeight="true" outlineLevel="0" collapsed="false">
      <c r="B141" s="156"/>
      <c r="C141" s="157" t="s">
        <v>276</v>
      </c>
      <c r="D141" s="157" t="s">
        <v>182</v>
      </c>
      <c r="E141" s="158" t="s">
        <v>570</v>
      </c>
      <c r="F141" s="159" t="s">
        <v>571</v>
      </c>
      <c r="G141" s="160" t="s">
        <v>536</v>
      </c>
      <c r="H141" s="161" t="n">
        <v>1</v>
      </c>
      <c r="I141" s="162"/>
      <c r="J141" s="163" t="n">
        <f aca="false">ROUND(I141*H141,2)</f>
        <v>0</v>
      </c>
      <c r="K141" s="164"/>
      <c r="L141" s="165"/>
      <c r="M141" s="166"/>
      <c r="N141" s="167" t="s">
        <v>36</v>
      </c>
      <c r="P141" s="168" t="n">
        <f aca="false">O141*H141</f>
        <v>0</v>
      </c>
      <c r="Q141" s="168" t="n">
        <v>0.008</v>
      </c>
      <c r="R141" s="168" t="n">
        <f aca="false">Q141*H141</f>
        <v>0.008</v>
      </c>
      <c r="S141" s="168" t="n">
        <v>0</v>
      </c>
      <c r="T141" s="169" t="n">
        <f aca="false">S141*H141</f>
        <v>0</v>
      </c>
      <c r="AR141" s="170" t="s">
        <v>186</v>
      </c>
      <c r="AT141" s="170" t="s">
        <v>182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572</v>
      </c>
    </row>
    <row r="142" s="22" customFormat="true" ht="11.25" hidden="false" customHeight="false" outlineLevel="0" collapsed="false">
      <c r="B142" s="23"/>
      <c r="D142" s="172" t="s">
        <v>189</v>
      </c>
      <c r="F142" s="173" t="s">
        <v>571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22" customFormat="true" ht="16.5" hidden="false" customHeight="true" outlineLevel="0" collapsed="false">
      <c r="B143" s="156"/>
      <c r="C143" s="157" t="s">
        <v>288</v>
      </c>
      <c r="D143" s="157" t="s">
        <v>182</v>
      </c>
      <c r="E143" s="158" t="s">
        <v>573</v>
      </c>
      <c r="F143" s="159" t="s">
        <v>574</v>
      </c>
      <c r="G143" s="160" t="s">
        <v>536</v>
      </c>
      <c r="H143" s="161" t="n">
        <v>10</v>
      </c>
      <c r="I143" s="162"/>
      <c r="J143" s="163" t="n">
        <f aca="false">ROUND(I143*H143,2)</f>
        <v>0</v>
      </c>
      <c r="K143" s="164"/>
      <c r="L143" s="165"/>
      <c r="M143" s="166"/>
      <c r="N143" s="167" t="s">
        <v>36</v>
      </c>
      <c r="P143" s="168" t="n">
        <f aca="false">O143*H143</f>
        <v>0</v>
      </c>
      <c r="Q143" s="168" t="n">
        <v>0.00225</v>
      </c>
      <c r="R143" s="168" t="n">
        <f aca="false">Q143*H143</f>
        <v>0.0225</v>
      </c>
      <c r="S143" s="168" t="n">
        <v>0</v>
      </c>
      <c r="T143" s="169" t="n">
        <f aca="false">S143*H143</f>
        <v>0</v>
      </c>
      <c r="AR143" s="170" t="s">
        <v>186</v>
      </c>
      <c r="AT143" s="170" t="s">
        <v>182</v>
      </c>
      <c r="AU143" s="170" t="s">
        <v>81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575</v>
      </c>
    </row>
    <row r="144" s="22" customFormat="true" ht="11.25" hidden="false" customHeight="false" outlineLevel="0" collapsed="false">
      <c r="B144" s="23"/>
      <c r="D144" s="172" t="s">
        <v>189</v>
      </c>
      <c r="F144" s="173" t="s">
        <v>574</v>
      </c>
      <c r="I144" s="174"/>
      <c r="L144" s="23"/>
      <c r="M144" s="175"/>
      <c r="T144" s="57"/>
      <c r="AT144" s="3" t="s">
        <v>189</v>
      </c>
      <c r="AU144" s="3" t="s">
        <v>81</v>
      </c>
    </row>
    <row r="145" s="22" customFormat="true" ht="16.5" hidden="false" customHeight="true" outlineLevel="0" collapsed="false">
      <c r="B145" s="156"/>
      <c r="C145" s="157" t="s">
        <v>7</v>
      </c>
      <c r="D145" s="157" t="s">
        <v>182</v>
      </c>
      <c r="E145" s="158" t="s">
        <v>576</v>
      </c>
      <c r="F145" s="159" t="s">
        <v>577</v>
      </c>
      <c r="G145" s="160" t="s">
        <v>536</v>
      </c>
      <c r="H145" s="161" t="n">
        <v>22</v>
      </c>
      <c r="I145" s="162"/>
      <c r="J145" s="163" t="n">
        <f aca="false">ROUND(I145*H145,2)</f>
        <v>0</v>
      </c>
      <c r="K145" s="164"/>
      <c r="L145" s="165"/>
      <c r="M145" s="166"/>
      <c r="N145" s="167" t="s">
        <v>36</v>
      </c>
      <c r="P145" s="168" t="n">
        <f aca="false">O145*H145</f>
        <v>0</v>
      </c>
      <c r="Q145" s="168" t="n">
        <v>0.003</v>
      </c>
      <c r="R145" s="168" t="n">
        <f aca="false">Q145*H145</f>
        <v>0.066</v>
      </c>
      <c r="S145" s="168" t="n">
        <v>0</v>
      </c>
      <c r="T145" s="169" t="n">
        <f aca="false">S145*H145</f>
        <v>0</v>
      </c>
      <c r="AR145" s="170" t="s">
        <v>186</v>
      </c>
      <c r="AT145" s="170" t="s">
        <v>182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578</v>
      </c>
    </row>
    <row r="146" s="22" customFormat="true" ht="11.25" hidden="false" customHeight="false" outlineLevel="0" collapsed="false">
      <c r="B146" s="23"/>
      <c r="D146" s="172" t="s">
        <v>189</v>
      </c>
      <c r="F146" s="173" t="s">
        <v>577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22" customFormat="true" ht="16.5" hidden="false" customHeight="true" outlineLevel="0" collapsed="false">
      <c r="B147" s="156"/>
      <c r="C147" s="157" t="s">
        <v>303</v>
      </c>
      <c r="D147" s="157" t="s">
        <v>182</v>
      </c>
      <c r="E147" s="158" t="s">
        <v>579</v>
      </c>
      <c r="F147" s="159" t="s">
        <v>580</v>
      </c>
      <c r="G147" s="160" t="s">
        <v>581</v>
      </c>
      <c r="H147" s="161" t="n">
        <v>23</v>
      </c>
      <c r="I147" s="162"/>
      <c r="J147" s="163" t="n">
        <f aca="false">ROUND(I147*H147,2)</f>
        <v>0</v>
      </c>
      <c r="K147" s="164"/>
      <c r="L147" s="165"/>
      <c r="M147" s="166"/>
      <c r="N147" s="167" t="s">
        <v>36</v>
      </c>
      <c r="P147" s="168" t="n">
        <f aca="false">O147*H147</f>
        <v>0</v>
      </c>
      <c r="Q147" s="168" t="n">
        <v>0.00265</v>
      </c>
      <c r="R147" s="168" t="n">
        <f aca="false">Q147*H147</f>
        <v>0.06095</v>
      </c>
      <c r="S147" s="168" t="n">
        <v>0</v>
      </c>
      <c r="T147" s="169" t="n">
        <f aca="false">S147*H147</f>
        <v>0</v>
      </c>
      <c r="AR147" s="170" t="s">
        <v>186</v>
      </c>
      <c r="AT147" s="170" t="s">
        <v>182</v>
      </c>
      <c r="AU147" s="170" t="s">
        <v>81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582</v>
      </c>
    </row>
    <row r="148" s="22" customFormat="true" ht="11.25" hidden="false" customHeight="false" outlineLevel="0" collapsed="false">
      <c r="B148" s="23"/>
      <c r="D148" s="172" t="s">
        <v>189</v>
      </c>
      <c r="F148" s="173" t="s">
        <v>580</v>
      </c>
      <c r="I148" s="174"/>
      <c r="L148" s="23"/>
      <c r="M148" s="175"/>
      <c r="T148" s="57"/>
      <c r="AT148" s="3" t="s">
        <v>189</v>
      </c>
      <c r="AU148" s="3" t="s">
        <v>81</v>
      </c>
    </row>
    <row r="149" s="22" customFormat="true" ht="16.5" hidden="false" customHeight="true" outlineLevel="0" collapsed="false">
      <c r="B149" s="156"/>
      <c r="C149" s="157" t="s">
        <v>311</v>
      </c>
      <c r="D149" s="157" t="s">
        <v>182</v>
      </c>
      <c r="E149" s="158" t="s">
        <v>583</v>
      </c>
      <c r="F149" s="159" t="s">
        <v>584</v>
      </c>
      <c r="G149" s="160" t="s">
        <v>536</v>
      </c>
      <c r="H149" s="161" t="n">
        <v>23</v>
      </c>
      <c r="I149" s="162"/>
      <c r="J149" s="163" t="n">
        <f aca="false">ROUND(I149*H149,2)</f>
        <v>0</v>
      </c>
      <c r="K149" s="164"/>
      <c r="L149" s="165"/>
      <c r="M149" s="166"/>
      <c r="N149" s="167" t="s">
        <v>36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6</v>
      </c>
      <c r="AT149" s="170" t="s">
        <v>182</v>
      </c>
      <c r="AU149" s="170" t="s">
        <v>81</v>
      </c>
      <c r="AY149" s="3" t="s">
        <v>18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87</v>
      </c>
      <c r="BM149" s="170" t="s">
        <v>585</v>
      </c>
    </row>
    <row r="150" s="22" customFormat="true" ht="11.25" hidden="false" customHeight="false" outlineLevel="0" collapsed="false">
      <c r="B150" s="23"/>
      <c r="D150" s="172" t="s">
        <v>189</v>
      </c>
      <c r="F150" s="173" t="s">
        <v>584</v>
      </c>
      <c r="I150" s="174"/>
      <c r="L150" s="23"/>
      <c r="M150" s="175"/>
      <c r="T150" s="57"/>
      <c r="AT150" s="3" t="s">
        <v>189</v>
      </c>
      <c r="AU150" s="3" t="s">
        <v>81</v>
      </c>
    </row>
    <row r="151" s="22" customFormat="true" ht="21.75" hidden="false" customHeight="true" outlineLevel="0" collapsed="false">
      <c r="B151" s="156"/>
      <c r="C151" s="157" t="s">
        <v>318</v>
      </c>
      <c r="D151" s="157" t="s">
        <v>182</v>
      </c>
      <c r="E151" s="158" t="s">
        <v>586</v>
      </c>
      <c r="F151" s="159" t="s">
        <v>587</v>
      </c>
      <c r="G151" s="160" t="s">
        <v>536</v>
      </c>
      <c r="H151" s="161" t="n">
        <v>34</v>
      </c>
      <c r="I151" s="162"/>
      <c r="J151" s="163" t="n">
        <f aca="false">ROUND(I151*H151,2)</f>
        <v>0</v>
      </c>
      <c r="K151" s="164"/>
      <c r="L151" s="165"/>
      <c r="M151" s="166"/>
      <c r="N151" s="167" t="s">
        <v>36</v>
      </c>
      <c r="P151" s="168" t="n">
        <f aca="false">O151*H151</f>
        <v>0</v>
      </c>
      <c r="Q151" s="168" t="n">
        <v>0.00015</v>
      </c>
      <c r="R151" s="168" t="n">
        <f aca="false">Q151*H151</f>
        <v>0.0051</v>
      </c>
      <c r="S151" s="168" t="n">
        <v>0</v>
      </c>
      <c r="T151" s="169" t="n">
        <f aca="false">S151*H151</f>
        <v>0</v>
      </c>
      <c r="AR151" s="170" t="s">
        <v>186</v>
      </c>
      <c r="AT151" s="170" t="s">
        <v>182</v>
      </c>
      <c r="AU151" s="170" t="s">
        <v>81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588</v>
      </c>
    </row>
    <row r="152" s="22" customFormat="true" ht="11.25" hidden="false" customHeight="false" outlineLevel="0" collapsed="false">
      <c r="B152" s="23"/>
      <c r="D152" s="172" t="s">
        <v>189</v>
      </c>
      <c r="F152" s="173" t="s">
        <v>587</v>
      </c>
      <c r="I152" s="174"/>
      <c r="L152" s="23"/>
      <c r="M152" s="175"/>
      <c r="T152" s="57"/>
      <c r="AT152" s="3" t="s">
        <v>189</v>
      </c>
      <c r="AU152" s="3" t="s">
        <v>81</v>
      </c>
    </row>
    <row r="153" s="22" customFormat="true" ht="16.5" hidden="false" customHeight="true" outlineLevel="0" collapsed="false">
      <c r="B153" s="156"/>
      <c r="C153" s="157" t="s">
        <v>324</v>
      </c>
      <c r="D153" s="157" t="s">
        <v>182</v>
      </c>
      <c r="E153" s="158" t="s">
        <v>589</v>
      </c>
      <c r="F153" s="159" t="s">
        <v>590</v>
      </c>
      <c r="G153" s="160" t="s">
        <v>536</v>
      </c>
      <c r="H153" s="161" t="n">
        <v>23</v>
      </c>
      <c r="I153" s="162"/>
      <c r="J153" s="163" t="n">
        <f aca="false">ROUND(I153*H153,2)</f>
        <v>0</v>
      </c>
      <c r="K153" s="164"/>
      <c r="L153" s="165"/>
      <c r="M153" s="166"/>
      <c r="N153" s="167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6</v>
      </c>
      <c r="AT153" s="170" t="s">
        <v>182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591</v>
      </c>
    </row>
    <row r="154" s="22" customFormat="true" ht="11.25" hidden="false" customHeight="false" outlineLevel="0" collapsed="false">
      <c r="B154" s="23"/>
      <c r="D154" s="172" t="s">
        <v>189</v>
      </c>
      <c r="F154" s="173" t="s">
        <v>590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22" customFormat="true" ht="21.75" hidden="false" customHeight="true" outlineLevel="0" collapsed="false">
      <c r="B155" s="156"/>
      <c r="C155" s="157" t="s">
        <v>328</v>
      </c>
      <c r="D155" s="157" t="s">
        <v>182</v>
      </c>
      <c r="E155" s="158" t="s">
        <v>592</v>
      </c>
      <c r="F155" s="159" t="s">
        <v>593</v>
      </c>
      <c r="G155" s="160" t="s">
        <v>536</v>
      </c>
      <c r="H155" s="161" t="n">
        <v>11</v>
      </c>
      <c r="I155" s="162"/>
      <c r="J155" s="163" t="n">
        <f aca="false">ROUND(I155*H155,2)</f>
        <v>0</v>
      </c>
      <c r="K155" s="164"/>
      <c r="L155" s="165"/>
      <c r="M155" s="166"/>
      <c r="N155" s="167" t="s">
        <v>36</v>
      </c>
      <c r="P155" s="168" t="n">
        <f aca="false">O155*H155</f>
        <v>0</v>
      </c>
      <c r="Q155" s="168" t="n">
        <v>0.157</v>
      </c>
      <c r="R155" s="168" t="n">
        <f aca="false">Q155*H155</f>
        <v>1.727</v>
      </c>
      <c r="S155" s="168" t="n">
        <v>0</v>
      </c>
      <c r="T155" s="169" t="n">
        <f aca="false">S155*H155</f>
        <v>0</v>
      </c>
      <c r="AR155" s="170" t="s">
        <v>186</v>
      </c>
      <c r="AT155" s="170" t="s">
        <v>182</v>
      </c>
      <c r="AU155" s="170" t="s">
        <v>81</v>
      </c>
      <c r="AY155" s="3" t="s">
        <v>180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9</v>
      </c>
      <c r="BK155" s="171" t="n">
        <f aca="false">ROUND(I155*H155,2)</f>
        <v>0</v>
      </c>
      <c r="BL155" s="3" t="s">
        <v>187</v>
      </c>
      <c r="BM155" s="170" t="s">
        <v>594</v>
      </c>
    </row>
    <row r="156" s="22" customFormat="true" ht="11.25" hidden="false" customHeight="false" outlineLevel="0" collapsed="false">
      <c r="B156" s="23"/>
      <c r="D156" s="172" t="s">
        <v>189</v>
      </c>
      <c r="F156" s="173" t="s">
        <v>593</v>
      </c>
      <c r="I156" s="174"/>
      <c r="L156" s="23"/>
      <c r="M156" s="175"/>
      <c r="T156" s="57"/>
      <c r="AT156" s="3" t="s">
        <v>189</v>
      </c>
      <c r="AU156" s="3" t="s">
        <v>81</v>
      </c>
    </row>
    <row r="157" s="22" customFormat="true" ht="16.5" hidden="false" customHeight="true" outlineLevel="0" collapsed="false">
      <c r="B157" s="156"/>
      <c r="C157" s="157" t="s">
        <v>332</v>
      </c>
      <c r="D157" s="157" t="s">
        <v>182</v>
      </c>
      <c r="E157" s="158" t="s">
        <v>595</v>
      </c>
      <c r="F157" s="159" t="s">
        <v>596</v>
      </c>
      <c r="G157" s="160" t="s">
        <v>536</v>
      </c>
      <c r="H157" s="161" t="n">
        <v>4</v>
      </c>
      <c r="I157" s="162"/>
      <c r="J157" s="163" t="n">
        <f aca="false">ROUND(I157*H157,2)</f>
        <v>0</v>
      </c>
      <c r="K157" s="164"/>
      <c r="L157" s="165"/>
      <c r="M157" s="166"/>
      <c r="N157" s="167" t="s">
        <v>36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6</v>
      </c>
      <c r="AT157" s="170" t="s">
        <v>182</v>
      </c>
      <c r="AU157" s="170" t="s">
        <v>81</v>
      </c>
      <c r="AY157" s="3" t="s">
        <v>180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9</v>
      </c>
      <c r="BK157" s="171" t="n">
        <f aca="false">ROUND(I157*H157,2)</f>
        <v>0</v>
      </c>
      <c r="BL157" s="3" t="s">
        <v>187</v>
      </c>
      <c r="BM157" s="170" t="s">
        <v>597</v>
      </c>
    </row>
    <row r="158" s="22" customFormat="true" ht="11.25" hidden="false" customHeight="false" outlineLevel="0" collapsed="false">
      <c r="B158" s="23"/>
      <c r="D158" s="172" t="s">
        <v>189</v>
      </c>
      <c r="F158" s="173" t="s">
        <v>596</v>
      </c>
      <c r="I158" s="174"/>
      <c r="L158" s="23"/>
      <c r="M158" s="175"/>
      <c r="T158" s="57"/>
      <c r="AT158" s="3" t="s">
        <v>189</v>
      </c>
      <c r="AU158" s="3" t="s">
        <v>81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598</v>
      </c>
      <c r="F159" s="146" t="s">
        <v>599</v>
      </c>
      <c r="I159" s="147"/>
      <c r="J159" s="148" t="n">
        <f aca="false">BK159</f>
        <v>0</v>
      </c>
      <c r="L159" s="144"/>
      <c r="M159" s="149"/>
      <c r="P159" s="150" t="n">
        <f aca="false">SUM(P160:P170)</f>
        <v>0</v>
      </c>
      <c r="R159" s="150" t="n">
        <f aca="false">SUM(R160:R170)</f>
        <v>0</v>
      </c>
      <c r="T159" s="151" t="n">
        <f aca="false">SUM(T160:T170)</f>
        <v>0</v>
      </c>
      <c r="AR159" s="145" t="s">
        <v>187</v>
      </c>
      <c r="AT159" s="152" t="s">
        <v>70</v>
      </c>
      <c r="AU159" s="152" t="s">
        <v>71</v>
      </c>
      <c r="AY159" s="145" t="s">
        <v>180</v>
      </c>
      <c r="BK159" s="153" t="n">
        <f aca="false">SUM(BK160:BK170)</f>
        <v>0</v>
      </c>
    </row>
    <row r="160" s="22" customFormat="true" ht="37.5" hidden="false" customHeight="true" outlineLevel="0" collapsed="false">
      <c r="B160" s="156"/>
      <c r="C160" s="199" t="s">
        <v>337</v>
      </c>
      <c r="D160" s="199" t="s">
        <v>265</v>
      </c>
      <c r="E160" s="200" t="s">
        <v>600</v>
      </c>
      <c r="F160" s="201" t="s">
        <v>601</v>
      </c>
      <c r="G160" s="202" t="s">
        <v>602</v>
      </c>
      <c r="H160" s="203" t="n">
        <v>4.518</v>
      </c>
      <c r="I160" s="204"/>
      <c r="J160" s="205" t="n">
        <f aca="false">ROUND(I160*H160,2)</f>
        <v>0</v>
      </c>
      <c r="K160" s="206"/>
      <c r="L160" s="23"/>
      <c r="M160" s="207"/>
      <c r="N160" s="208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603</v>
      </c>
      <c r="AT160" s="170" t="s">
        <v>265</v>
      </c>
      <c r="AU160" s="170" t="s">
        <v>79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603</v>
      </c>
      <c r="BM160" s="170" t="s">
        <v>604</v>
      </c>
    </row>
    <row r="161" s="22" customFormat="true" ht="68.25" hidden="false" customHeight="false" outlineLevel="0" collapsed="false">
      <c r="B161" s="23"/>
      <c r="D161" s="172" t="s">
        <v>189</v>
      </c>
      <c r="F161" s="173" t="s">
        <v>605</v>
      </c>
      <c r="I161" s="174"/>
      <c r="L161" s="23"/>
      <c r="M161" s="175"/>
      <c r="T161" s="57"/>
      <c r="AT161" s="3" t="s">
        <v>189</v>
      </c>
      <c r="AU161" s="3" t="s">
        <v>79</v>
      </c>
    </row>
    <row r="162" s="22" customFormat="true" ht="44.25" hidden="false" customHeight="true" outlineLevel="0" collapsed="false">
      <c r="B162" s="156"/>
      <c r="C162" s="199" t="s">
        <v>362</v>
      </c>
      <c r="D162" s="199" t="s">
        <v>265</v>
      </c>
      <c r="E162" s="200" t="s">
        <v>606</v>
      </c>
      <c r="F162" s="201" t="s">
        <v>607</v>
      </c>
      <c r="G162" s="202" t="s">
        <v>602</v>
      </c>
      <c r="H162" s="203" t="n">
        <v>4.518</v>
      </c>
      <c r="I162" s="204"/>
      <c r="J162" s="205" t="n">
        <f aca="false">ROUND(I162*H162,2)</f>
        <v>0</v>
      </c>
      <c r="K162" s="206"/>
      <c r="L162" s="23"/>
      <c r="M162" s="207"/>
      <c r="N162" s="208" t="s">
        <v>36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603</v>
      </c>
      <c r="AT162" s="170" t="s">
        <v>265</v>
      </c>
      <c r="AU162" s="170" t="s">
        <v>79</v>
      </c>
      <c r="AY162" s="3" t="s">
        <v>18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9</v>
      </c>
      <c r="BK162" s="171" t="n">
        <f aca="false">ROUND(I162*H162,2)</f>
        <v>0</v>
      </c>
      <c r="BL162" s="3" t="s">
        <v>603</v>
      </c>
      <c r="BM162" s="170" t="s">
        <v>608</v>
      </c>
    </row>
    <row r="163" s="22" customFormat="true" ht="68.25" hidden="false" customHeight="false" outlineLevel="0" collapsed="false">
      <c r="B163" s="23"/>
      <c r="D163" s="172" t="s">
        <v>189</v>
      </c>
      <c r="F163" s="173" t="s">
        <v>609</v>
      </c>
      <c r="I163" s="174"/>
      <c r="L163" s="23"/>
      <c r="M163" s="175"/>
      <c r="T163" s="57"/>
      <c r="AT163" s="3" t="s">
        <v>189</v>
      </c>
      <c r="AU163" s="3" t="s">
        <v>79</v>
      </c>
    </row>
    <row r="164" s="176" customFormat="true" ht="11.25" hidden="false" customHeight="false" outlineLevel="0" collapsed="false">
      <c r="B164" s="177"/>
      <c r="D164" s="172" t="s">
        <v>190</v>
      </c>
      <c r="E164" s="178"/>
      <c r="F164" s="179" t="s">
        <v>610</v>
      </c>
      <c r="H164" s="180" t="n">
        <v>4.518</v>
      </c>
      <c r="I164" s="181"/>
      <c r="L164" s="177"/>
      <c r="M164" s="182"/>
      <c r="T164" s="183"/>
      <c r="AT164" s="178" t="s">
        <v>190</v>
      </c>
      <c r="AU164" s="178" t="s">
        <v>79</v>
      </c>
      <c r="AV164" s="176" t="s">
        <v>81</v>
      </c>
      <c r="AW164" s="176" t="s">
        <v>28</v>
      </c>
      <c r="AX164" s="176" t="s">
        <v>79</v>
      </c>
      <c r="AY164" s="178" t="s">
        <v>180</v>
      </c>
    </row>
    <row r="165" s="22" customFormat="true" ht="48.75" hidden="false" customHeight="true" outlineLevel="0" collapsed="false">
      <c r="B165" s="156"/>
      <c r="C165" s="199" t="s">
        <v>6</v>
      </c>
      <c r="D165" s="199" t="s">
        <v>265</v>
      </c>
      <c r="E165" s="200" t="s">
        <v>611</v>
      </c>
      <c r="F165" s="201" t="s">
        <v>612</v>
      </c>
      <c r="G165" s="202" t="s">
        <v>602</v>
      </c>
      <c r="H165" s="203" t="n">
        <v>1.727</v>
      </c>
      <c r="I165" s="204"/>
      <c r="J165" s="205" t="n">
        <f aca="false">ROUND(I165*H165,2)</f>
        <v>0</v>
      </c>
      <c r="K165" s="206"/>
      <c r="L165" s="23"/>
      <c r="M165" s="207"/>
      <c r="N165" s="208" t="s">
        <v>36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603</v>
      </c>
      <c r="AT165" s="170" t="s">
        <v>265</v>
      </c>
      <c r="AU165" s="170" t="s">
        <v>79</v>
      </c>
      <c r="AY165" s="3" t="s">
        <v>18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603</v>
      </c>
      <c r="BM165" s="170" t="s">
        <v>613</v>
      </c>
    </row>
    <row r="166" s="22" customFormat="true" ht="68.25" hidden="false" customHeight="false" outlineLevel="0" collapsed="false">
      <c r="B166" s="23"/>
      <c r="D166" s="172" t="s">
        <v>189</v>
      </c>
      <c r="F166" s="173" t="s">
        <v>614</v>
      </c>
      <c r="I166" s="174"/>
      <c r="L166" s="23"/>
      <c r="M166" s="175"/>
      <c r="T166" s="57"/>
      <c r="AT166" s="3" t="s">
        <v>189</v>
      </c>
      <c r="AU166" s="3" t="s">
        <v>79</v>
      </c>
    </row>
    <row r="167" s="22" customFormat="true" ht="55.5" hidden="false" customHeight="true" outlineLevel="0" collapsed="false">
      <c r="B167" s="156"/>
      <c r="C167" s="199" t="s">
        <v>387</v>
      </c>
      <c r="D167" s="199" t="s">
        <v>265</v>
      </c>
      <c r="E167" s="200" t="s">
        <v>615</v>
      </c>
      <c r="F167" s="201" t="s">
        <v>616</v>
      </c>
      <c r="G167" s="202" t="s">
        <v>602</v>
      </c>
      <c r="H167" s="203" t="n">
        <v>24.178</v>
      </c>
      <c r="I167" s="204"/>
      <c r="J167" s="205" t="n">
        <f aca="false">ROUND(I167*H167,2)</f>
        <v>0</v>
      </c>
      <c r="K167" s="206"/>
      <c r="L167" s="23"/>
      <c r="M167" s="207"/>
      <c r="N167" s="208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603</v>
      </c>
      <c r="AT167" s="170" t="s">
        <v>265</v>
      </c>
      <c r="AU167" s="170" t="s">
        <v>79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603</v>
      </c>
      <c r="BM167" s="170" t="s">
        <v>617</v>
      </c>
    </row>
    <row r="168" s="22" customFormat="true" ht="78" hidden="false" customHeight="false" outlineLevel="0" collapsed="false">
      <c r="B168" s="23"/>
      <c r="D168" s="172" t="s">
        <v>189</v>
      </c>
      <c r="F168" s="173" t="s">
        <v>618</v>
      </c>
      <c r="I168" s="174"/>
      <c r="L168" s="23"/>
      <c r="M168" s="175"/>
      <c r="T168" s="57"/>
      <c r="AT168" s="3" t="s">
        <v>189</v>
      </c>
      <c r="AU168" s="3" t="s">
        <v>79</v>
      </c>
    </row>
    <row r="169" s="22" customFormat="true" ht="24" hidden="false" customHeight="true" outlineLevel="0" collapsed="false">
      <c r="B169" s="156"/>
      <c r="C169" s="199" t="s">
        <v>393</v>
      </c>
      <c r="D169" s="199" t="s">
        <v>265</v>
      </c>
      <c r="E169" s="200" t="s">
        <v>619</v>
      </c>
      <c r="F169" s="201" t="s">
        <v>620</v>
      </c>
      <c r="G169" s="202" t="s">
        <v>602</v>
      </c>
      <c r="H169" s="203" t="n">
        <v>3.768</v>
      </c>
      <c r="I169" s="204"/>
      <c r="J169" s="205" t="n">
        <f aca="false">ROUND(I169*H169,2)</f>
        <v>0</v>
      </c>
      <c r="K169" s="206"/>
      <c r="L169" s="23"/>
      <c r="M169" s="207"/>
      <c r="N169" s="208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603</v>
      </c>
      <c r="AT169" s="170" t="s">
        <v>265</v>
      </c>
      <c r="AU169" s="170" t="s">
        <v>79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603</v>
      </c>
      <c r="BM169" s="170" t="s">
        <v>621</v>
      </c>
    </row>
    <row r="170" s="22" customFormat="true" ht="58.5" hidden="false" customHeight="false" outlineLevel="0" collapsed="false">
      <c r="B170" s="23"/>
      <c r="D170" s="172" t="s">
        <v>189</v>
      </c>
      <c r="F170" s="173" t="s">
        <v>622</v>
      </c>
      <c r="I170" s="174"/>
      <c r="L170" s="23"/>
      <c r="M170" s="175"/>
      <c r="T170" s="57"/>
      <c r="AT170" s="3" t="s">
        <v>189</v>
      </c>
      <c r="AU170" s="3" t="s">
        <v>79</v>
      </c>
    </row>
    <row r="171" s="143" customFormat="true" ht="25.5" hidden="false" customHeight="true" outlineLevel="0" collapsed="false">
      <c r="B171" s="144"/>
      <c r="D171" s="145" t="s">
        <v>70</v>
      </c>
      <c r="E171" s="146" t="s">
        <v>623</v>
      </c>
      <c r="F171" s="146" t="s">
        <v>624</v>
      </c>
      <c r="I171" s="147"/>
      <c r="J171" s="148" t="n">
        <f aca="false">BK171</f>
        <v>0</v>
      </c>
      <c r="L171" s="144"/>
      <c r="M171" s="149"/>
      <c r="P171" s="150" t="n">
        <f aca="false">SUM(P172:P173)</f>
        <v>0</v>
      </c>
      <c r="R171" s="150" t="n">
        <f aca="false">SUM(R172:R173)</f>
        <v>0</v>
      </c>
      <c r="T171" s="151" t="n">
        <f aca="false">SUM(T172:T173)</f>
        <v>0</v>
      </c>
      <c r="AR171" s="145" t="s">
        <v>230</v>
      </c>
      <c r="AT171" s="152" t="s">
        <v>70</v>
      </c>
      <c r="AU171" s="152" t="s">
        <v>71</v>
      </c>
      <c r="AY171" s="145" t="s">
        <v>180</v>
      </c>
      <c r="BK171" s="153" t="n">
        <f aca="false">SUM(BK172:BK173)</f>
        <v>0</v>
      </c>
    </row>
    <row r="172" s="22" customFormat="true" ht="37.5" hidden="false" customHeight="true" outlineLevel="0" collapsed="false">
      <c r="B172" s="156"/>
      <c r="C172" s="199" t="s">
        <v>508</v>
      </c>
      <c r="D172" s="199" t="s">
        <v>265</v>
      </c>
      <c r="E172" s="200" t="s">
        <v>625</v>
      </c>
      <c r="F172" s="201" t="s">
        <v>626</v>
      </c>
      <c r="G172" s="202" t="s">
        <v>536</v>
      </c>
      <c r="H172" s="203" t="n">
        <v>5</v>
      </c>
      <c r="I172" s="204"/>
      <c r="J172" s="205" t="n">
        <f aca="false">ROUND(I172*H172,2)</f>
        <v>0</v>
      </c>
      <c r="K172" s="206"/>
      <c r="L172" s="23"/>
      <c r="M172" s="207"/>
      <c r="N172" s="208" t="s">
        <v>36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7</v>
      </c>
      <c r="AT172" s="170" t="s">
        <v>265</v>
      </c>
      <c r="AU172" s="170" t="s">
        <v>79</v>
      </c>
      <c r="AY172" s="3" t="s">
        <v>180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9</v>
      </c>
      <c r="BK172" s="171" t="n">
        <f aca="false">ROUND(I172*H172,2)</f>
        <v>0</v>
      </c>
      <c r="BL172" s="3" t="s">
        <v>187</v>
      </c>
      <c r="BM172" s="170" t="s">
        <v>627</v>
      </c>
    </row>
    <row r="173" s="22" customFormat="true" ht="58.5" hidden="false" customHeight="false" outlineLevel="0" collapsed="false">
      <c r="B173" s="23"/>
      <c r="D173" s="172" t="s">
        <v>189</v>
      </c>
      <c r="F173" s="173" t="s">
        <v>628</v>
      </c>
      <c r="I173" s="174"/>
      <c r="L173" s="23"/>
      <c r="M173" s="215"/>
      <c r="N173" s="216"/>
      <c r="O173" s="216"/>
      <c r="P173" s="216"/>
      <c r="Q173" s="216"/>
      <c r="R173" s="216"/>
      <c r="S173" s="216"/>
      <c r="T173" s="217"/>
      <c r="AT173" s="3" t="s">
        <v>189</v>
      </c>
      <c r="AU173" s="3" t="s">
        <v>79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autoFilter ref="C119:K1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62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0:BE236)),  2)</f>
        <v>0</v>
      </c>
      <c r="I33" s="110" t="n">
        <v>0.21</v>
      </c>
      <c r="J33" s="109" t="n">
        <f aca="false">ROUND(((SUM(BE120:BE236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0:BF236)),  2)</f>
        <v>0</v>
      </c>
      <c r="I34" s="110" t="n">
        <v>0.12</v>
      </c>
      <c r="J34" s="109" t="n">
        <f aca="false">ROUND(((SUM(BF120:BF23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0:BG23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0:BH23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0:BI23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10-01.04 - Železniční svršek v km 192,860 - 195,00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0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63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162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8" customFormat="true" ht="19.5" hidden="false" customHeight="true" outlineLevel="0" collapsed="false">
      <c r="B99" s="129"/>
      <c r="D99" s="130" t="s">
        <v>530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3" customFormat="true" ht="24.75" hidden="false" customHeight="true" outlineLevel="0" collapsed="false">
      <c r="B100" s="124"/>
      <c r="D100" s="125" t="s">
        <v>531</v>
      </c>
      <c r="E100" s="126"/>
      <c r="F100" s="126"/>
      <c r="G100" s="126"/>
      <c r="H100" s="126"/>
      <c r="I100" s="126"/>
      <c r="J100" s="127" t="n">
        <f aca="false">J185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6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Oprava trati v úseku Luka nad Jihlavou-Jihlava-III. a IV. etapa BM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55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01-10-01.04 - Železniční svršek v km 192,860 - 195,000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7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29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66</v>
      </c>
      <c r="D119" s="136" t="s">
        <v>56</v>
      </c>
      <c r="E119" s="136" t="s">
        <v>52</v>
      </c>
      <c r="F119" s="136" t="s">
        <v>53</v>
      </c>
      <c r="G119" s="136" t="s">
        <v>167</v>
      </c>
      <c r="H119" s="136" t="s">
        <v>168</v>
      </c>
      <c r="I119" s="136" t="s">
        <v>169</v>
      </c>
      <c r="J119" s="137" t="s">
        <v>159</v>
      </c>
      <c r="K119" s="138" t="s">
        <v>170</v>
      </c>
      <c r="L119" s="134"/>
      <c r="M119" s="64"/>
      <c r="N119" s="65" t="s">
        <v>35</v>
      </c>
      <c r="O119" s="65" t="s">
        <v>171</v>
      </c>
      <c r="P119" s="65" t="s">
        <v>172</v>
      </c>
      <c r="Q119" s="65" t="s">
        <v>173</v>
      </c>
      <c r="R119" s="65" t="s">
        <v>174</v>
      </c>
      <c r="S119" s="65" t="s">
        <v>175</v>
      </c>
      <c r="T119" s="66" t="s">
        <v>176</v>
      </c>
    </row>
    <row r="120" s="22" customFormat="true" ht="22.5" hidden="false" customHeight="true" outlineLevel="0" collapsed="false">
      <c r="B120" s="23"/>
      <c r="C120" s="70" t="s">
        <v>177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25+P185</f>
        <v>0</v>
      </c>
      <c r="Q120" s="55"/>
      <c r="R120" s="140" t="n">
        <f aca="false">R121+R125+R185</f>
        <v>3836.9</v>
      </c>
      <c r="S120" s="55"/>
      <c r="T120" s="141" t="n">
        <f aca="false">T121+T125+T185</f>
        <v>0</v>
      </c>
      <c r="AT120" s="3" t="s">
        <v>70</v>
      </c>
      <c r="AU120" s="3" t="s">
        <v>161</v>
      </c>
      <c r="BK120" s="142" t="n">
        <f aca="false">BK121+BK125+BK185</f>
        <v>0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79</v>
      </c>
      <c r="F121" s="146" t="s">
        <v>181</v>
      </c>
      <c r="I121" s="147"/>
      <c r="J121" s="148" t="n">
        <f aca="false">BK121</f>
        <v>0</v>
      </c>
      <c r="L121" s="144"/>
      <c r="M121" s="149"/>
      <c r="P121" s="150" t="n">
        <f aca="false">SUM(P122:P124)</f>
        <v>0</v>
      </c>
      <c r="R121" s="150" t="n">
        <f aca="false">SUM(R122:R124)</f>
        <v>3836.9</v>
      </c>
      <c r="T121" s="151" t="n">
        <f aca="false">SUM(T122:T124)</f>
        <v>0</v>
      </c>
      <c r="AR121" s="145" t="s">
        <v>211</v>
      </c>
      <c r="AT121" s="152" t="s">
        <v>70</v>
      </c>
      <c r="AU121" s="152" t="s">
        <v>71</v>
      </c>
      <c r="AY121" s="145" t="s">
        <v>180</v>
      </c>
      <c r="BK121" s="153" t="n">
        <f aca="false">SUM(BK122:BK124)</f>
        <v>0</v>
      </c>
    </row>
    <row r="122" s="22" customFormat="true" ht="21.75" hidden="false" customHeight="true" outlineLevel="0" collapsed="false">
      <c r="B122" s="156"/>
      <c r="C122" s="157" t="s">
        <v>79</v>
      </c>
      <c r="D122" s="157" t="s">
        <v>182</v>
      </c>
      <c r="E122" s="158" t="s">
        <v>631</v>
      </c>
      <c r="F122" s="159" t="s">
        <v>632</v>
      </c>
      <c r="G122" s="160" t="s">
        <v>602</v>
      </c>
      <c r="H122" s="161" t="n">
        <v>3836.9</v>
      </c>
      <c r="I122" s="162"/>
      <c r="J122" s="163" t="n">
        <f aca="false">ROUND(I122*H122,2)</f>
        <v>0</v>
      </c>
      <c r="K122" s="164"/>
      <c r="L122" s="165"/>
      <c r="M122" s="166"/>
      <c r="N122" s="167" t="s">
        <v>36</v>
      </c>
      <c r="P122" s="168" t="n">
        <f aca="false">O122*H122</f>
        <v>0</v>
      </c>
      <c r="Q122" s="168" t="n">
        <v>1</v>
      </c>
      <c r="R122" s="168" t="n">
        <f aca="false">Q122*H122</f>
        <v>3836.9</v>
      </c>
      <c r="S122" s="168" t="n">
        <v>0</v>
      </c>
      <c r="T122" s="169" t="n">
        <f aca="false">S122*H122</f>
        <v>0</v>
      </c>
      <c r="AR122" s="170" t="s">
        <v>186</v>
      </c>
      <c r="AT122" s="170" t="s">
        <v>182</v>
      </c>
      <c r="AU122" s="170" t="s">
        <v>79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87</v>
      </c>
      <c r="BM122" s="170" t="s">
        <v>633</v>
      </c>
    </row>
    <row r="123" s="22" customFormat="true" ht="11.25" hidden="false" customHeight="false" outlineLevel="0" collapsed="false">
      <c r="B123" s="23"/>
      <c r="D123" s="172" t="s">
        <v>189</v>
      </c>
      <c r="F123" s="173" t="s">
        <v>632</v>
      </c>
      <c r="I123" s="174"/>
      <c r="L123" s="23"/>
      <c r="M123" s="175"/>
      <c r="T123" s="57"/>
      <c r="AT123" s="3" t="s">
        <v>189</v>
      </c>
      <c r="AU123" s="3" t="s">
        <v>79</v>
      </c>
    </row>
    <row r="124" s="176" customFormat="true" ht="11.25" hidden="false" customHeight="false" outlineLevel="0" collapsed="false">
      <c r="B124" s="177"/>
      <c r="D124" s="172" t="s">
        <v>190</v>
      </c>
      <c r="E124" s="178"/>
      <c r="F124" s="179" t="s">
        <v>634</v>
      </c>
      <c r="H124" s="180" t="n">
        <v>3836.9</v>
      </c>
      <c r="I124" s="181"/>
      <c r="L124" s="177"/>
      <c r="M124" s="182"/>
      <c r="T124" s="183"/>
      <c r="AT124" s="178" t="s">
        <v>190</v>
      </c>
      <c r="AU124" s="178" t="s">
        <v>79</v>
      </c>
      <c r="AV124" s="176" t="s">
        <v>81</v>
      </c>
      <c r="AW124" s="176" t="s">
        <v>28</v>
      </c>
      <c r="AX124" s="176" t="s">
        <v>79</v>
      </c>
      <c r="AY124" s="178" t="s">
        <v>180</v>
      </c>
    </row>
    <row r="125" s="143" customFormat="true" ht="25.5" hidden="false" customHeight="true" outlineLevel="0" collapsed="false">
      <c r="B125" s="144"/>
      <c r="D125" s="145" t="s">
        <v>70</v>
      </c>
      <c r="E125" s="146" t="s">
        <v>178</v>
      </c>
      <c r="F125" s="146" t="s">
        <v>179</v>
      </c>
      <c r="I125" s="147"/>
      <c r="J125" s="148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79</v>
      </c>
      <c r="AT125" s="152" t="s">
        <v>70</v>
      </c>
      <c r="AU125" s="152" t="s">
        <v>71</v>
      </c>
      <c r="AY125" s="145" t="s">
        <v>180</v>
      </c>
      <c r="BK125" s="153" t="n">
        <f aca="false">BK126</f>
        <v>0</v>
      </c>
    </row>
    <row r="126" s="143" customFormat="true" ht="22.5" hidden="false" customHeight="true" outlineLevel="0" collapsed="false">
      <c r="B126" s="144"/>
      <c r="D126" s="145" t="s">
        <v>70</v>
      </c>
      <c r="E126" s="154" t="s">
        <v>230</v>
      </c>
      <c r="F126" s="154" t="s">
        <v>533</v>
      </c>
      <c r="I126" s="147"/>
      <c r="J126" s="155" t="n">
        <f aca="false">BK126</f>
        <v>0</v>
      </c>
      <c r="L126" s="144"/>
      <c r="M126" s="149"/>
      <c r="P126" s="150" t="n">
        <f aca="false">SUM(P127:P184)</f>
        <v>0</v>
      </c>
      <c r="R126" s="150" t="n">
        <f aca="false">SUM(R127:R184)</f>
        <v>0</v>
      </c>
      <c r="T126" s="151" t="n">
        <f aca="false">SUM(T127:T184)</f>
        <v>0</v>
      </c>
      <c r="AR126" s="145" t="s">
        <v>79</v>
      </c>
      <c r="AT126" s="152" t="s">
        <v>70</v>
      </c>
      <c r="AU126" s="152" t="s">
        <v>79</v>
      </c>
      <c r="AY126" s="145" t="s">
        <v>180</v>
      </c>
      <c r="BK126" s="153" t="n">
        <f aca="false">SUM(BK127:BK184)</f>
        <v>0</v>
      </c>
    </row>
    <row r="127" s="22" customFormat="true" ht="24" hidden="false" customHeight="true" outlineLevel="0" collapsed="false">
      <c r="B127" s="156"/>
      <c r="C127" s="199" t="s">
        <v>81</v>
      </c>
      <c r="D127" s="199" t="s">
        <v>265</v>
      </c>
      <c r="E127" s="200" t="s">
        <v>635</v>
      </c>
      <c r="F127" s="201" t="s">
        <v>636</v>
      </c>
      <c r="G127" s="202" t="s">
        <v>637</v>
      </c>
      <c r="H127" s="203" t="n">
        <v>0.01</v>
      </c>
      <c r="I127" s="204"/>
      <c r="J127" s="205" t="n">
        <f aca="false">ROUND(I127*H127,2)</f>
        <v>0</v>
      </c>
      <c r="K127" s="206"/>
      <c r="L127" s="23"/>
      <c r="M127" s="207"/>
      <c r="N127" s="208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7</v>
      </c>
      <c r="AT127" s="170" t="s">
        <v>265</v>
      </c>
      <c r="AU127" s="170" t="s">
        <v>81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638</v>
      </c>
    </row>
    <row r="128" s="22" customFormat="true" ht="146.25" hidden="false" customHeight="false" outlineLevel="0" collapsed="false">
      <c r="B128" s="23"/>
      <c r="D128" s="172" t="s">
        <v>189</v>
      </c>
      <c r="F128" s="173" t="s">
        <v>639</v>
      </c>
      <c r="I128" s="174"/>
      <c r="L128" s="23"/>
      <c r="M128" s="175"/>
      <c r="T128" s="57"/>
      <c r="AT128" s="3" t="s">
        <v>189</v>
      </c>
      <c r="AU128" s="3" t="s">
        <v>81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640</v>
      </c>
      <c r="H129" s="180" t="n">
        <v>0.01</v>
      </c>
      <c r="I129" s="181"/>
      <c r="L129" s="177"/>
      <c r="M129" s="182"/>
      <c r="T129" s="183"/>
      <c r="AT129" s="178" t="s">
        <v>190</v>
      </c>
      <c r="AU129" s="178" t="s">
        <v>81</v>
      </c>
      <c r="AV129" s="176" t="s">
        <v>81</v>
      </c>
      <c r="AW129" s="176" t="s">
        <v>28</v>
      </c>
      <c r="AX129" s="176" t="s">
        <v>79</v>
      </c>
      <c r="AY129" s="178" t="s">
        <v>180</v>
      </c>
    </row>
    <row r="130" s="22" customFormat="true" ht="21.75" hidden="false" customHeight="true" outlineLevel="0" collapsed="false">
      <c r="B130" s="156"/>
      <c r="C130" s="199" t="s">
        <v>211</v>
      </c>
      <c r="D130" s="199" t="s">
        <v>265</v>
      </c>
      <c r="E130" s="200" t="s">
        <v>641</v>
      </c>
      <c r="F130" s="201" t="s">
        <v>642</v>
      </c>
      <c r="G130" s="202" t="s">
        <v>637</v>
      </c>
      <c r="H130" s="203" t="n">
        <v>2.13</v>
      </c>
      <c r="I130" s="204"/>
      <c r="J130" s="205" t="n">
        <f aca="false">ROUND(I130*H130,2)</f>
        <v>0</v>
      </c>
      <c r="K130" s="206"/>
      <c r="L130" s="23"/>
      <c r="M130" s="207"/>
      <c r="N130" s="208" t="s">
        <v>36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7</v>
      </c>
      <c r="AT130" s="170" t="s">
        <v>265</v>
      </c>
      <c r="AU130" s="170" t="s">
        <v>81</v>
      </c>
      <c r="AY130" s="3" t="s">
        <v>180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9</v>
      </c>
      <c r="BK130" s="171" t="n">
        <f aca="false">ROUND(I130*H130,2)</f>
        <v>0</v>
      </c>
      <c r="BL130" s="3" t="s">
        <v>187</v>
      </c>
      <c r="BM130" s="170" t="s">
        <v>643</v>
      </c>
    </row>
    <row r="131" s="22" customFormat="true" ht="146.25" hidden="false" customHeight="false" outlineLevel="0" collapsed="false">
      <c r="B131" s="23"/>
      <c r="D131" s="172" t="s">
        <v>189</v>
      </c>
      <c r="F131" s="173" t="s">
        <v>644</v>
      </c>
      <c r="I131" s="174"/>
      <c r="L131" s="23"/>
      <c r="M131" s="175"/>
      <c r="T131" s="57"/>
      <c r="AT131" s="3" t="s">
        <v>189</v>
      </c>
      <c r="AU131" s="3" t="s">
        <v>81</v>
      </c>
    </row>
    <row r="132" s="184" customFormat="true" ht="11.25" hidden="false" customHeight="false" outlineLevel="0" collapsed="false">
      <c r="B132" s="185"/>
      <c r="D132" s="172" t="s">
        <v>190</v>
      </c>
      <c r="E132" s="186"/>
      <c r="F132" s="187" t="s">
        <v>645</v>
      </c>
      <c r="H132" s="186"/>
      <c r="I132" s="188"/>
      <c r="L132" s="185"/>
      <c r="M132" s="189"/>
      <c r="T132" s="190"/>
      <c r="AT132" s="186" t="s">
        <v>190</v>
      </c>
      <c r="AU132" s="186" t="s">
        <v>81</v>
      </c>
      <c r="AV132" s="184" t="s">
        <v>79</v>
      </c>
      <c r="AW132" s="184" t="s">
        <v>28</v>
      </c>
      <c r="AX132" s="184" t="s">
        <v>71</v>
      </c>
      <c r="AY132" s="186" t="s">
        <v>180</v>
      </c>
    </row>
    <row r="133" s="176" customFormat="true" ht="11.25" hidden="false" customHeight="false" outlineLevel="0" collapsed="false">
      <c r="B133" s="177"/>
      <c r="D133" s="172" t="s">
        <v>190</v>
      </c>
      <c r="E133" s="178"/>
      <c r="F133" s="179" t="s">
        <v>646</v>
      </c>
      <c r="H133" s="180" t="n">
        <v>2.13</v>
      </c>
      <c r="I133" s="181"/>
      <c r="L133" s="177"/>
      <c r="M133" s="182"/>
      <c r="T133" s="183"/>
      <c r="AT133" s="178" t="s">
        <v>190</v>
      </c>
      <c r="AU133" s="178" t="s">
        <v>81</v>
      </c>
      <c r="AV133" s="176" t="s">
        <v>81</v>
      </c>
      <c r="AW133" s="176" t="s">
        <v>28</v>
      </c>
      <c r="AX133" s="176" t="s">
        <v>79</v>
      </c>
      <c r="AY133" s="178" t="s">
        <v>180</v>
      </c>
    </row>
    <row r="134" s="22" customFormat="true" ht="16.5" hidden="false" customHeight="true" outlineLevel="0" collapsed="false">
      <c r="B134" s="156"/>
      <c r="C134" s="199" t="s">
        <v>187</v>
      </c>
      <c r="D134" s="199" t="s">
        <v>265</v>
      </c>
      <c r="E134" s="200" t="s">
        <v>647</v>
      </c>
      <c r="F134" s="201" t="s">
        <v>648</v>
      </c>
      <c r="G134" s="202" t="s">
        <v>649</v>
      </c>
      <c r="H134" s="203" t="n">
        <v>2257</v>
      </c>
      <c r="I134" s="204"/>
      <c r="J134" s="205" t="n">
        <f aca="false">ROUND(I134*H134,2)</f>
        <v>0</v>
      </c>
      <c r="K134" s="206"/>
      <c r="L134" s="23"/>
      <c r="M134" s="207"/>
      <c r="N134" s="208" t="s">
        <v>36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7</v>
      </c>
      <c r="AT134" s="170" t="s">
        <v>265</v>
      </c>
      <c r="AU134" s="170" t="s">
        <v>81</v>
      </c>
      <c r="AY134" s="3" t="s">
        <v>180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87</v>
      </c>
      <c r="BM134" s="170" t="s">
        <v>650</v>
      </c>
    </row>
    <row r="135" s="22" customFormat="true" ht="48.75" hidden="false" customHeight="false" outlineLevel="0" collapsed="false">
      <c r="B135" s="23"/>
      <c r="D135" s="172" t="s">
        <v>189</v>
      </c>
      <c r="F135" s="173" t="s">
        <v>651</v>
      </c>
      <c r="I135" s="174"/>
      <c r="L135" s="23"/>
      <c r="M135" s="175"/>
      <c r="T135" s="57"/>
      <c r="AT135" s="3" t="s">
        <v>189</v>
      </c>
      <c r="AU135" s="3" t="s">
        <v>81</v>
      </c>
    </row>
    <row r="136" s="176" customFormat="true" ht="11.25" hidden="false" customHeight="false" outlineLevel="0" collapsed="false">
      <c r="B136" s="177"/>
      <c r="D136" s="172" t="s">
        <v>190</v>
      </c>
      <c r="E136" s="178"/>
      <c r="F136" s="179" t="s">
        <v>652</v>
      </c>
      <c r="H136" s="180" t="n">
        <v>2257</v>
      </c>
      <c r="I136" s="181"/>
      <c r="L136" s="177"/>
      <c r="M136" s="182"/>
      <c r="T136" s="183"/>
      <c r="AT136" s="178" t="s">
        <v>190</v>
      </c>
      <c r="AU136" s="178" t="s">
        <v>81</v>
      </c>
      <c r="AV136" s="176" t="s">
        <v>81</v>
      </c>
      <c r="AW136" s="176" t="s">
        <v>28</v>
      </c>
      <c r="AX136" s="176" t="s">
        <v>79</v>
      </c>
      <c r="AY136" s="178" t="s">
        <v>180</v>
      </c>
    </row>
    <row r="137" s="22" customFormat="true" ht="24" hidden="false" customHeight="true" outlineLevel="0" collapsed="false">
      <c r="B137" s="156"/>
      <c r="C137" s="199" t="s">
        <v>230</v>
      </c>
      <c r="D137" s="199" t="s">
        <v>265</v>
      </c>
      <c r="E137" s="200" t="s">
        <v>653</v>
      </c>
      <c r="F137" s="201" t="s">
        <v>654</v>
      </c>
      <c r="G137" s="202" t="s">
        <v>581</v>
      </c>
      <c r="H137" s="203" t="n">
        <v>800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655</v>
      </c>
    </row>
    <row r="138" s="22" customFormat="true" ht="39" hidden="false" customHeight="false" outlineLevel="0" collapsed="false">
      <c r="B138" s="23"/>
      <c r="D138" s="172" t="s">
        <v>189</v>
      </c>
      <c r="F138" s="173" t="s">
        <v>656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22" customFormat="true" ht="24" hidden="false" customHeight="true" outlineLevel="0" collapsed="false">
      <c r="B139" s="156"/>
      <c r="C139" s="199" t="s">
        <v>236</v>
      </c>
      <c r="D139" s="199" t="s">
        <v>265</v>
      </c>
      <c r="E139" s="200" t="s">
        <v>657</v>
      </c>
      <c r="F139" s="201" t="s">
        <v>658</v>
      </c>
      <c r="G139" s="202" t="s">
        <v>637</v>
      </c>
      <c r="H139" s="203" t="n">
        <v>2.14</v>
      </c>
      <c r="I139" s="204"/>
      <c r="J139" s="205" t="n">
        <f aca="false">ROUND(I139*H139,2)</f>
        <v>0</v>
      </c>
      <c r="K139" s="206"/>
      <c r="L139" s="23"/>
      <c r="M139" s="207"/>
      <c r="N139" s="208" t="s">
        <v>36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7</v>
      </c>
      <c r="AT139" s="170" t="s">
        <v>265</v>
      </c>
      <c r="AU139" s="170" t="s">
        <v>81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659</v>
      </c>
    </row>
    <row r="140" s="22" customFormat="true" ht="48.75" hidden="false" customHeight="false" outlineLevel="0" collapsed="false">
      <c r="B140" s="23"/>
      <c r="D140" s="172" t="s">
        <v>189</v>
      </c>
      <c r="F140" s="173" t="s">
        <v>660</v>
      </c>
      <c r="I140" s="174"/>
      <c r="L140" s="23"/>
      <c r="M140" s="175"/>
      <c r="T140" s="57"/>
      <c r="AT140" s="3" t="s">
        <v>189</v>
      </c>
      <c r="AU140" s="3" t="s">
        <v>81</v>
      </c>
    </row>
    <row r="141" s="22" customFormat="true" ht="24" hidden="false" customHeight="true" outlineLevel="0" collapsed="false">
      <c r="B141" s="156"/>
      <c r="C141" s="199" t="s">
        <v>249</v>
      </c>
      <c r="D141" s="199" t="s">
        <v>265</v>
      </c>
      <c r="E141" s="200" t="s">
        <v>661</v>
      </c>
      <c r="F141" s="201" t="s">
        <v>662</v>
      </c>
      <c r="G141" s="202" t="s">
        <v>637</v>
      </c>
      <c r="H141" s="203" t="n">
        <v>2.14</v>
      </c>
      <c r="I141" s="204"/>
      <c r="J141" s="205" t="n">
        <f aca="false">ROUND(I141*H141,2)</f>
        <v>0</v>
      </c>
      <c r="K141" s="206"/>
      <c r="L141" s="23"/>
      <c r="M141" s="207"/>
      <c r="N141" s="208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7</v>
      </c>
      <c r="AT141" s="170" t="s">
        <v>265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663</v>
      </c>
    </row>
    <row r="142" s="22" customFormat="true" ht="48.75" hidden="false" customHeight="false" outlineLevel="0" collapsed="false">
      <c r="B142" s="23"/>
      <c r="D142" s="172" t="s">
        <v>189</v>
      </c>
      <c r="F142" s="173" t="s">
        <v>664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22" customFormat="true" ht="24" hidden="false" customHeight="true" outlineLevel="0" collapsed="false">
      <c r="B143" s="156"/>
      <c r="C143" s="199" t="s">
        <v>186</v>
      </c>
      <c r="D143" s="199" t="s">
        <v>265</v>
      </c>
      <c r="E143" s="200" t="s">
        <v>665</v>
      </c>
      <c r="F143" s="201" t="s">
        <v>666</v>
      </c>
      <c r="G143" s="202" t="s">
        <v>536</v>
      </c>
      <c r="H143" s="203" t="n">
        <v>176</v>
      </c>
      <c r="I143" s="204"/>
      <c r="J143" s="205" t="n">
        <f aca="false">ROUND(I143*H143,2)</f>
        <v>0</v>
      </c>
      <c r="K143" s="206"/>
      <c r="L143" s="23"/>
      <c r="M143" s="207"/>
      <c r="N143" s="208" t="s">
        <v>36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7</v>
      </c>
      <c r="AT143" s="170" t="s">
        <v>265</v>
      </c>
      <c r="AU143" s="170" t="s">
        <v>81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667</v>
      </c>
    </row>
    <row r="144" s="22" customFormat="true" ht="29.25" hidden="false" customHeight="false" outlineLevel="0" collapsed="false">
      <c r="B144" s="23"/>
      <c r="D144" s="172" t="s">
        <v>189</v>
      </c>
      <c r="F144" s="173" t="s">
        <v>668</v>
      </c>
      <c r="I144" s="174"/>
      <c r="L144" s="23"/>
      <c r="M144" s="175"/>
      <c r="T144" s="57"/>
      <c r="AT144" s="3" t="s">
        <v>189</v>
      </c>
      <c r="AU144" s="3" t="s">
        <v>81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669</v>
      </c>
      <c r="H145" s="180" t="n">
        <v>176</v>
      </c>
      <c r="I145" s="181"/>
      <c r="L145" s="177"/>
      <c r="M145" s="182"/>
      <c r="T145" s="183"/>
      <c r="AT145" s="178" t="s">
        <v>190</v>
      </c>
      <c r="AU145" s="178" t="s">
        <v>81</v>
      </c>
      <c r="AV145" s="176" t="s">
        <v>81</v>
      </c>
      <c r="AW145" s="176" t="s">
        <v>28</v>
      </c>
      <c r="AX145" s="176" t="s">
        <v>79</v>
      </c>
      <c r="AY145" s="178" t="s">
        <v>180</v>
      </c>
    </row>
    <row r="146" s="22" customFormat="true" ht="24" hidden="false" customHeight="true" outlineLevel="0" collapsed="false">
      <c r="B146" s="156"/>
      <c r="C146" s="199" t="s">
        <v>264</v>
      </c>
      <c r="D146" s="199" t="s">
        <v>265</v>
      </c>
      <c r="E146" s="200" t="s">
        <v>670</v>
      </c>
      <c r="F146" s="201" t="s">
        <v>671</v>
      </c>
      <c r="G146" s="202" t="s">
        <v>637</v>
      </c>
      <c r="H146" s="203" t="n">
        <v>2.14</v>
      </c>
      <c r="I146" s="204"/>
      <c r="J146" s="205" t="n">
        <f aca="false">ROUND(I146*H146,2)</f>
        <v>0</v>
      </c>
      <c r="K146" s="206"/>
      <c r="L146" s="23"/>
      <c r="M146" s="207"/>
      <c r="N146" s="208" t="s">
        <v>36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7</v>
      </c>
      <c r="AT146" s="170" t="s">
        <v>265</v>
      </c>
      <c r="AU146" s="170" t="s">
        <v>81</v>
      </c>
      <c r="AY146" s="3" t="s">
        <v>180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9</v>
      </c>
      <c r="BK146" s="171" t="n">
        <f aca="false">ROUND(I146*H146,2)</f>
        <v>0</v>
      </c>
      <c r="BL146" s="3" t="s">
        <v>187</v>
      </c>
      <c r="BM146" s="170" t="s">
        <v>672</v>
      </c>
    </row>
    <row r="147" s="22" customFormat="true" ht="78" hidden="false" customHeight="false" outlineLevel="0" collapsed="false">
      <c r="B147" s="23"/>
      <c r="D147" s="172" t="s">
        <v>189</v>
      </c>
      <c r="F147" s="173" t="s">
        <v>673</v>
      </c>
      <c r="I147" s="174"/>
      <c r="L147" s="23"/>
      <c r="M147" s="175"/>
      <c r="T147" s="57"/>
      <c r="AT147" s="3" t="s">
        <v>189</v>
      </c>
      <c r="AU147" s="3" t="s">
        <v>81</v>
      </c>
    </row>
    <row r="148" s="22" customFormat="true" ht="24" hidden="false" customHeight="true" outlineLevel="0" collapsed="false">
      <c r="B148" s="156"/>
      <c r="C148" s="199" t="s">
        <v>276</v>
      </c>
      <c r="D148" s="199" t="s">
        <v>265</v>
      </c>
      <c r="E148" s="200" t="s">
        <v>674</v>
      </c>
      <c r="F148" s="201" t="s">
        <v>675</v>
      </c>
      <c r="G148" s="202" t="s">
        <v>637</v>
      </c>
      <c r="H148" s="203" t="n">
        <v>2.14</v>
      </c>
      <c r="I148" s="204"/>
      <c r="J148" s="205" t="n">
        <f aca="false">ROUND(I148*H148,2)</f>
        <v>0</v>
      </c>
      <c r="K148" s="206"/>
      <c r="L148" s="23"/>
      <c r="M148" s="207"/>
      <c r="N148" s="208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7</v>
      </c>
      <c r="AT148" s="170" t="s">
        <v>265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676</v>
      </c>
    </row>
    <row r="149" s="22" customFormat="true" ht="39" hidden="false" customHeight="false" outlineLevel="0" collapsed="false">
      <c r="B149" s="23"/>
      <c r="D149" s="172" t="s">
        <v>189</v>
      </c>
      <c r="F149" s="173" t="s">
        <v>677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22" customFormat="true" ht="24" hidden="false" customHeight="true" outlineLevel="0" collapsed="false">
      <c r="B150" s="156"/>
      <c r="C150" s="199" t="s">
        <v>288</v>
      </c>
      <c r="D150" s="199" t="s">
        <v>265</v>
      </c>
      <c r="E150" s="200" t="s">
        <v>678</v>
      </c>
      <c r="F150" s="201" t="s">
        <v>679</v>
      </c>
      <c r="G150" s="202" t="s">
        <v>680</v>
      </c>
      <c r="H150" s="203" t="n">
        <v>18</v>
      </c>
      <c r="I150" s="204"/>
      <c r="J150" s="205" t="n">
        <f aca="false">ROUND(I150*H150,2)</f>
        <v>0</v>
      </c>
      <c r="K150" s="206"/>
      <c r="L150" s="23"/>
      <c r="M150" s="207"/>
      <c r="N150" s="208" t="s">
        <v>36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7</v>
      </c>
      <c r="AT150" s="170" t="s">
        <v>265</v>
      </c>
      <c r="AU150" s="170" t="s">
        <v>81</v>
      </c>
      <c r="AY150" s="3" t="s">
        <v>180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9</v>
      </c>
      <c r="BK150" s="171" t="n">
        <f aca="false">ROUND(I150*H150,2)</f>
        <v>0</v>
      </c>
      <c r="BL150" s="3" t="s">
        <v>187</v>
      </c>
      <c r="BM150" s="170" t="s">
        <v>681</v>
      </c>
    </row>
    <row r="151" s="22" customFormat="true" ht="87.75" hidden="false" customHeight="false" outlineLevel="0" collapsed="false">
      <c r="B151" s="23"/>
      <c r="D151" s="172" t="s">
        <v>189</v>
      </c>
      <c r="F151" s="173" t="s">
        <v>682</v>
      </c>
      <c r="I151" s="174"/>
      <c r="L151" s="23"/>
      <c r="M151" s="175"/>
      <c r="T151" s="57"/>
      <c r="AT151" s="3" t="s">
        <v>189</v>
      </c>
      <c r="AU151" s="3" t="s">
        <v>81</v>
      </c>
    </row>
    <row r="152" s="176" customFormat="true" ht="11.25" hidden="false" customHeight="false" outlineLevel="0" collapsed="false">
      <c r="B152" s="177"/>
      <c r="D152" s="172" t="s">
        <v>190</v>
      </c>
      <c r="E152" s="178"/>
      <c r="F152" s="179" t="s">
        <v>683</v>
      </c>
      <c r="H152" s="180" t="n">
        <v>18</v>
      </c>
      <c r="I152" s="181"/>
      <c r="L152" s="177"/>
      <c r="M152" s="182"/>
      <c r="T152" s="183"/>
      <c r="AT152" s="178" t="s">
        <v>190</v>
      </c>
      <c r="AU152" s="178" t="s">
        <v>81</v>
      </c>
      <c r="AV152" s="176" t="s">
        <v>81</v>
      </c>
      <c r="AW152" s="176" t="s">
        <v>28</v>
      </c>
      <c r="AX152" s="176" t="s">
        <v>79</v>
      </c>
      <c r="AY152" s="178" t="s">
        <v>180</v>
      </c>
    </row>
    <row r="153" s="22" customFormat="true" ht="24" hidden="false" customHeight="true" outlineLevel="0" collapsed="false">
      <c r="B153" s="156"/>
      <c r="C153" s="199" t="s">
        <v>7</v>
      </c>
      <c r="D153" s="199" t="s">
        <v>265</v>
      </c>
      <c r="E153" s="200" t="s">
        <v>684</v>
      </c>
      <c r="F153" s="201" t="s">
        <v>685</v>
      </c>
      <c r="G153" s="202" t="s">
        <v>680</v>
      </c>
      <c r="H153" s="203" t="n">
        <v>20</v>
      </c>
      <c r="I153" s="204"/>
      <c r="J153" s="205" t="n">
        <f aca="false">ROUND(I153*H153,2)</f>
        <v>0</v>
      </c>
      <c r="K153" s="206"/>
      <c r="L153" s="23"/>
      <c r="M153" s="207"/>
      <c r="N153" s="208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7</v>
      </c>
      <c r="AT153" s="170" t="s">
        <v>265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686</v>
      </c>
    </row>
    <row r="154" s="22" customFormat="true" ht="68.25" hidden="false" customHeight="false" outlineLevel="0" collapsed="false">
      <c r="B154" s="23"/>
      <c r="D154" s="172" t="s">
        <v>189</v>
      </c>
      <c r="F154" s="173" t="s">
        <v>687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176" customFormat="true" ht="11.25" hidden="false" customHeight="false" outlineLevel="0" collapsed="false">
      <c r="B155" s="177"/>
      <c r="D155" s="172" t="s">
        <v>190</v>
      </c>
      <c r="E155" s="178"/>
      <c r="F155" s="179" t="s">
        <v>688</v>
      </c>
      <c r="H155" s="180" t="n">
        <v>20</v>
      </c>
      <c r="I155" s="181"/>
      <c r="L155" s="177"/>
      <c r="M155" s="182"/>
      <c r="T155" s="183"/>
      <c r="AT155" s="178" t="s">
        <v>190</v>
      </c>
      <c r="AU155" s="178" t="s">
        <v>81</v>
      </c>
      <c r="AV155" s="176" t="s">
        <v>81</v>
      </c>
      <c r="AW155" s="176" t="s">
        <v>28</v>
      </c>
      <c r="AX155" s="176" t="s">
        <v>79</v>
      </c>
      <c r="AY155" s="178" t="s">
        <v>180</v>
      </c>
    </row>
    <row r="156" s="22" customFormat="true" ht="24" hidden="false" customHeight="true" outlineLevel="0" collapsed="false">
      <c r="B156" s="156"/>
      <c r="C156" s="199" t="s">
        <v>303</v>
      </c>
      <c r="D156" s="199" t="s">
        <v>265</v>
      </c>
      <c r="E156" s="200" t="s">
        <v>689</v>
      </c>
      <c r="F156" s="201" t="s">
        <v>690</v>
      </c>
      <c r="G156" s="202" t="s">
        <v>680</v>
      </c>
      <c r="H156" s="203" t="n">
        <v>14</v>
      </c>
      <c r="I156" s="204"/>
      <c r="J156" s="205" t="n">
        <f aca="false">ROUND(I156*H156,2)</f>
        <v>0</v>
      </c>
      <c r="K156" s="206"/>
      <c r="L156" s="23"/>
      <c r="M156" s="207"/>
      <c r="N156" s="208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7</v>
      </c>
      <c r="AT156" s="170" t="s">
        <v>265</v>
      </c>
      <c r="AU156" s="170" t="s">
        <v>81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87</v>
      </c>
      <c r="BM156" s="170" t="s">
        <v>691</v>
      </c>
    </row>
    <row r="157" s="22" customFormat="true" ht="29.25" hidden="false" customHeight="false" outlineLevel="0" collapsed="false">
      <c r="B157" s="23"/>
      <c r="D157" s="172" t="s">
        <v>189</v>
      </c>
      <c r="F157" s="173" t="s">
        <v>692</v>
      </c>
      <c r="I157" s="174"/>
      <c r="L157" s="23"/>
      <c r="M157" s="175"/>
      <c r="T157" s="57"/>
      <c r="AT157" s="3" t="s">
        <v>189</v>
      </c>
      <c r="AU157" s="3" t="s">
        <v>81</v>
      </c>
    </row>
    <row r="158" s="176" customFormat="true" ht="11.25" hidden="false" customHeight="false" outlineLevel="0" collapsed="false">
      <c r="B158" s="177"/>
      <c r="D158" s="172" t="s">
        <v>190</v>
      </c>
      <c r="E158" s="178"/>
      <c r="F158" s="179" t="s">
        <v>693</v>
      </c>
      <c r="H158" s="180" t="n">
        <v>14</v>
      </c>
      <c r="I158" s="181"/>
      <c r="L158" s="177"/>
      <c r="M158" s="182"/>
      <c r="T158" s="183"/>
      <c r="AT158" s="178" t="s">
        <v>190</v>
      </c>
      <c r="AU158" s="178" t="s">
        <v>81</v>
      </c>
      <c r="AV158" s="176" t="s">
        <v>81</v>
      </c>
      <c r="AW158" s="176" t="s">
        <v>28</v>
      </c>
      <c r="AX158" s="176" t="s">
        <v>79</v>
      </c>
      <c r="AY158" s="178" t="s">
        <v>180</v>
      </c>
    </row>
    <row r="159" s="22" customFormat="true" ht="24" hidden="false" customHeight="true" outlineLevel="0" collapsed="false">
      <c r="B159" s="156"/>
      <c r="C159" s="199" t="s">
        <v>311</v>
      </c>
      <c r="D159" s="199" t="s">
        <v>265</v>
      </c>
      <c r="E159" s="200" t="s">
        <v>694</v>
      </c>
      <c r="F159" s="201" t="s">
        <v>695</v>
      </c>
      <c r="G159" s="202" t="s">
        <v>680</v>
      </c>
      <c r="H159" s="203" t="n">
        <v>20</v>
      </c>
      <c r="I159" s="204"/>
      <c r="J159" s="205" t="n">
        <f aca="false">ROUND(I159*H159,2)</f>
        <v>0</v>
      </c>
      <c r="K159" s="206"/>
      <c r="L159" s="23"/>
      <c r="M159" s="207"/>
      <c r="N159" s="208" t="s">
        <v>36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7</v>
      </c>
      <c r="AT159" s="170" t="s">
        <v>265</v>
      </c>
      <c r="AU159" s="170" t="s">
        <v>81</v>
      </c>
      <c r="AY159" s="3" t="s">
        <v>18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87</v>
      </c>
      <c r="BM159" s="170" t="s">
        <v>696</v>
      </c>
    </row>
    <row r="160" s="22" customFormat="true" ht="58.5" hidden="false" customHeight="false" outlineLevel="0" collapsed="false">
      <c r="B160" s="23"/>
      <c r="D160" s="172" t="s">
        <v>189</v>
      </c>
      <c r="F160" s="173" t="s">
        <v>697</v>
      </c>
      <c r="I160" s="174"/>
      <c r="L160" s="23"/>
      <c r="M160" s="175"/>
      <c r="T160" s="57"/>
      <c r="AT160" s="3" t="s">
        <v>189</v>
      </c>
      <c r="AU160" s="3" t="s">
        <v>81</v>
      </c>
    </row>
    <row r="161" s="176" customFormat="true" ht="11.25" hidden="false" customHeight="false" outlineLevel="0" collapsed="false">
      <c r="B161" s="177"/>
      <c r="D161" s="172" t="s">
        <v>190</v>
      </c>
      <c r="E161" s="178"/>
      <c r="F161" s="179" t="s">
        <v>688</v>
      </c>
      <c r="H161" s="180" t="n">
        <v>20</v>
      </c>
      <c r="I161" s="181"/>
      <c r="L161" s="177"/>
      <c r="M161" s="182"/>
      <c r="T161" s="183"/>
      <c r="AT161" s="178" t="s">
        <v>190</v>
      </c>
      <c r="AU161" s="178" t="s">
        <v>81</v>
      </c>
      <c r="AV161" s="176" t="s">
        <v>81</v>
      </c>
      <c r="AW161" s="176" t="s">
        <v>28</v>
      </c>
      <c r="AX161" s="176" t="s">
        <v>79</v>
      </c>
      <c r="AY161" s="178" t="s">
        <v>180</v>
      </c>
    </row>
    <row r="162" s="22" customFormat="true" ht="24" hidden="false" customHeight="true" outlineLevel="0" collapsed="false">
      <c r="B162" s="156"/>
      <c r="C162" s="199" t="s">
        <v>318</v>
      </c>
      <c r="D162" s="199" t="s">
        <v>265</v>
      </c>
      <c r="E162" s="200" t="s">
        <v>698</v>
      </c>
      <c r="F162" s="201" t="s">
        <v>699</v>
      </c>
      <c r="G162" s="202" t="s">
        <v>581</v>
      </c>
      <c r="H162" s="203" t="n">
        <v>4380</v>
      </c>
      <c r="I162" s="204"/>
      <c r="J162" s="205" t="n">
        <f aca="false">ROUND(I162*H162,2)</f>
        <v>0</v>
      </c>
      <c r="K162" s="206"/>
      <c r="L162" s="23"/>
      <c r="M162" s="207"/>
      <c r="N162" s="208" t="s">
        <v>36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7</v>
      </c>
      <c r="AT162" s="170" t="s">
        <v>265</v>
      </c>
      <c r="AU162" s="170" t="s">
        <v>81</v>
      </c>
      <c r="AY162" s="3" t="s">
        <v>18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9</v>
      </c>
      <c r="BK162" s="171" t="n">
        <f aca="false">ROUND(I162*H162,2)</f>
        <v>0</v>
      </c>
      <c r="BL162" s="3" t="s">
        <v>187</v>
      </c>
      <c r="BM162" s="170" t="s">
        <v>700</v>
      </c>
    </row>
    <row r="163" s="22" customFormat="true" ht="48.75" hidden="false" customHeight="false" outlineLevel="0" collapsed="false">
      <c r="B163" s="23"/>
      <c r="D163" s="172" t="s">
        <v>189</v>
      </c>
      <c r="F163" s="173" t="s">
        <v>701</v>
      </c>
      <c r="I163" s="174"/>
      <c r="L163" s="23"/>
      <c r="M163" s="175"/>
      <c r="T163" s="57"/>
      <c r="AT163" s="3" t="s">
        <v>189</v>
      </c>
      <c r="AU163" s="3" t="s">
        <v>81</v>
      </c>
    </row>
    <row r="164" s="176" customFormat="true" ht="11.25" hidden="false" customHeight="false" outlineLevel="0" collapsed="false">
      <c r="B164" s="177"/>
      <c r="D164" s="172" t="s">
        <v>190</v>
      </c>
      <c r="E164" s="178"/>
      <c r="F164" s="179" t="s">
        <v>702</v>
      </c>
      <c r="H164" s="180" t="n">
        <v>4380</v>
      </c>
      <c r="I164" s="181"/>
      <c r="L164" s="177"/>
      <c r="M164" s="182"/>
      <c r="T164" s="183"/>
      <c r="AT164" s="178" t="s">
        <v>190</v>
      </c>
      <c r="AU164" s="178" t="s">
        <v>81</v>
      </c>
      <c r="AV164" s="176" t="s">
        <v>81</v>
      </c>
      <c r="AW164" s="176" t="s">
        <v>28</v>
      </c>
      <c r="AX164" s="176" t="s">
        <v>79</v>
      </c>
      <c r="AY164" s="178" t="s">
        <v>180</v>
      </c>
    </row>
    <row r="165" s="22" customFormat="true" ht="24" hidden="false" customHeight="true" outlineLevel="0" collapsed="false">
      <c r="B165" s="156"/>
      <c r="C165" s="199" t="s">
        <v>324</v>
      </c>
      <c r="D165" s="199" t="s">
        <v>265</v>
      </c>
      <c r="E165" s="200" t="s">
        <v>703</v>
      </c>
      <c r="F165" s="201" t="s">
        <v>704</v>
      </c>
      <c r="G165" s="202" t="s">
        <v>581</v>
      </c>
      <c r="H165" s="203" t="n">
        <v>4380</v>
      </c>
      <c r="I165" s="204"/>
      <c r="J165" s="205" t="n">
        <f aca="false">ROUND(I165*H165,2)</f>
        <v>0</v>
      </c>
      <c r="K165" s="206"/>
      <c r="L165" s="23"/>
      <c r="M165" s="207"/>
      <c r="N165" s="208" t="s">
        <v>36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7</v>
      </c>
      <c r="AT165" s="170" t="s">
        <v>265</v>
      </c>
      <c r="AU165" s="170" t="s">
        <v>81</v>
      </c>
      <c r="AY165" s="3" t="s">
        <v>18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187</v>
      </c>
      <c r="BM165" s="170" t="s">
        <v>705</v>
      </c>
    </row>
    <row r="166" s="22" customFormat="true" ht="58.5" hidden="false" customHeight="false" outlineLevel="0" collapsed="false">
      <c r="B166" s="23"/>
      <c r="D166" s="172" t="s">
        <v>189</v>
      </c>
      <c r="F166" s="173" t="s">
        <v>706</v>
      </c>
      <c r="I166" s="174"/>
      <c r="L166" s="23"/>
      <c r="M166" s="175"/>
      <c r="T166" s="57"/>
      <c r="AT166" s="3" t="s">
        <v>189</v>
      </c>
      <c r="AU166" s="3" t="s">
        <v>81</v>
      </c>
    </row>
    <row r="167" s="22" customFormat="true" ht="16.5" hidden="false" customHeight="true" outlineLevel="0" collapsed="false">
      <c r="B167" s="156"/>
      <c r="C167" s="199" t="s">
        <v>328</v>
      </c>
      <c r="D167" s="199" t="s">
        <v>265</v>
      </c>
      <c r="E167" s="200" t="s">
        <v>707</v>
      </c>
      <c r="F167" s="201" t="s">
        <v>708</v>
      </c>
      <c r="G167" s="202" t="s">
        <v>602</v>
      </c>
      <c r="H167" s="203" t="n">
        <v>97</v>
      </c>
      <c r="I167" s="204"/>
      <c r="J167" s="205" t="n">
        <f aca="false">ROUND(I167*H167,2)</f>
        <v>0</v>
      </c>
      <c r="K167" s="206"/>
      <c r="L167" s="23"/>
      <c r="M167" s="207"/>
      <c r="N167" s="208" t="s">
        <v>36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7</v>
      </c>
      <c r="AT167" s="170" t="s">
        <v>265</v>
      </c>
      <c r="AU167" s="170" t="s">
        <v>81</v>
      </c>
      <c r="AY167" s="3" t="s">
        <v>18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9</v>
      </c>
      <c r="BK167" s="171" t="n">
        <f aca="false">ROUND(I167*H167,2)</f>
        <v>0</v>
      </c>
      <c r="BL167" s="3" t="s">
        <v>187</v>
      </c>
      <c r="BM167" s="170" t="s">
        <v>709</v>
      </c>
    </row>
    <row r="168" s="22" customFormat="true" ht="29.25" hidden="false" customHeight="false" outlineLevel="0" collapsed="false">
      <c r="B168" s="23"/>
      <c r="D168" s="172" t="s">
        <v>189</v>
      </c>
      <c r="F168" s="173" t="s">
        <v>710</v>
      </c>
      <c r="I168" s="174"/>
      <c r="L168" s="23"/>
      <c r="M168" s="175"/>
      <c r="T168" s="57"/>
      <c r="AT168" s="3" t="s">
        <v>189</v>
      </c>
      <c r="AU168" s="3" t="s">
        <v>81</v>
      </c>
    </row>
    <row r="169" s="22" customFormat="true" ht="16.5" hidden="false" customHeight="true" outlineLevel="0" collapsed="false">
      <c r="B169" s="156"/>
      <c r="C169" s="199" t="s">
        <v>332</v>
      </c>
      <c r="D169" s="199" t="s">
        <v>265</v>
      </c>
      <c r="E169" s="200" t="s">
        <v>711</v>
      </c>
      <c r="F169" s="201" t="s">
        <v>712</v>
      </c>
      <c r="G169" s="202" t="s">
        <v>602</v>
      </c>
      <c r="H169" s="203" t="n">
        <v>948</v>
      </c>
      <c r="I169" s="204"/>
      <c r="J169" s="205" t="n">
        <f aca="false">ROUND(I169*H169,2)</f>
        <v>0</v>
      </c>
      <c r="K169" s="206"/>
      <c r="L169" s="23"/>
      <c r="M169" s="207"/>
      <c r="N169" s="208" t="s">
        <v>36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7</v>
      </c>
      <c r="AT169" s="170" t="s">
        <v>265</v>
      </c>
      <c r="AU169" s="170" t="s">
        <v>81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713</v>
      </c>
    </row>
    <row r="170" s="22" customFormat="true" ht="29.25" hidden="false" customHeight="false" outlineLevel="0" collapsed="false">
      <c r="B170" s="23"/>
      <c r="D170" s="172" t="s">
        <v>189</v>
      </c>
      <c r="F170" s="173" t="s">
        <v>714</v>
      </c>
      <c r="I170" s="174"/>
      <c r="L170" s="23"/>
      <c r="M170" s="175"/>
      <c r="T170" s="57"/>
      <c r="AT170" s="3" t="s">
        <v>189</v>
      </c>
      <c r="AU170" s="3" t="s">
        <v>81</v>
      </c>
    </row>
    <row r="171" s="176" customFormat="true" ht="11.25" hidden="false" customHeight="false" outlineLevel="0" collapsed="false">
      <c r="B171" s="177"/>
      <c r="D171" s="172" t="s">
        <v>190</v>
      </c>
      <c r="E171" s="178"/>
      <c r="F171" s="179" t="s">
        <v>715</v>
      </c>
      <c r="H171" s="180" t="n">
        <v>947.213</v>
      </c>
      <c r="I171" s="181"/>
      <c r="L171" s="177"/>
      <c r="M171" s="182"/>
      <c r="T171" s="183"/>
      <c r="AT171" s="178" t="s">
        <v>190</v>
      </c>
      <c r="AU171" s="178" t="s">
        <v>81</v>
      </c>
      <c r="AV171" s="176" t="s">
        <v>81</v>
      </c>
      <c r="AW171" s="176" t="s">
        <v>28</v>
      </c>
      <c r="AX171" s="176" t="s">
        <v>71</v>
      </c>
      <c r="AY171" s="178" t="s">
        <v>180</v>
      </c>
    </row>
    <row r="172" s="176" customFormat="true" ht="11.25" hidden="false" customHeight="false" outlineLevel="0" collapsed="false">
      <c r="B172" s="177"/>
      <c r="D172" s="172" t="s">
        <v>190</v>
      </c>
      <c r="E172" s="178"/>
      <c r="F172" s="179" t="s">
        <v>716</v>
      </c>
      <c r="H172" s="180" t="n">
        <v>948</v>
      </c>
      <c r="I172" s="181"/>
      <c r="L172" s="177"/>
      <c r="M172" s="182"/>
      <c r="T172" s="183"/>
      <c r="AT172" s="178" t="s">
        <v>190</v>
      </c>
      <c r="AU172" s="178" t="s">
        <v>81</v>
      </c>
      <c r="AV172" s="176" t="s">
        <v>81</v>
      </c>
      <c r="AW172" s="176" t="s">
        <v>28</v>
      </c>
      <c r="AX172" s="176" t="s">
        <v>79</v>
      </c>
      <c r="AY172" s="178" t="s">
        <v>180</v>
      </c>
    </row>
    <row r="173" s="22" customFormat="true" ht="16.5" hidden="false" customHeight="true" outlineLevel="0" collapsed="false">
      <c r="B173" s="156"/>
      <c r="C173" s="199" t="s">
        <v>337</v>
      </c>
      <c r="D173" s="199" t="s">
        <v>265</v>
      </c>
      <c r="E173" s="200" t="s">
        <v>717</v>
      </c>
      <c r="F173" s="201" t="s">
        <v>718</v>
      </c>
      <c r="G173" s="202" t="s">
        <v>602</v>
      </c>
      <c r="H173" s="203" t="n">
        <v>212</v>
      </c>
      <c r="I173" s="204"/>
      <c r="J173" s="205" t="n">
        <f aca="false">ROUND(I173*H173,2)</f>
        <v>0</v>
      </c>
      <c r="K173" s="206"/>
      <c r="L173" s="23"/>
      <c r="M173" s="207"/>
      <c r="N173" s="208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7</v>
      </c>
      <c r="AT173" s="170" t="s">
        <v>265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719</v>
      </c>
    </row>
    <row r="174" s="22" customFormat="true" ht="19.5" hidden="false" customHeight="false" outlineLevel="0" collapsed="false">
      <c r="B174" s="23"/>
      <c r="D174" s="172" t="s">
        <v>189</v>
      </c>
      <c r="F174" s="173" t="s">
        <v>720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176" customFormat="true" ht="11.25" hidden="false" customHeight="false" outlineLevel="0" collapsed="false">
      <c r="B175" s="177"/>
      <c r="D175" s="172" t="s">
        <v>190</v>
      </c>
      <c r="E175" s="178"/>
      <c r="F175" s="179" t="s">
        <v>721</v>
      </c>
      <c r="H175" s="180" t="n">
        <v>211.389</v>
      </c>
      <c r="I175" s="181"/>
      <c r="L175" s="177"/>
      <c r="M175" s="182"/>
      <c r="T175" s="183"/>
      <c r="AT175" s="178" t="s">
        <v>190</v>
      </c>
      <c r="AU175" s="178" t="s">
        <v>81</v>
      </c>
      <c r="AV175" s="176" t="s">
        <v>81</v>
      </c>
      <c r="AW175" s="176" t="s">
        <v>28</v>
      </c>
      <c r="AX175" s="176" t="s">
        <v>71</v>
      </c>
      <c r="AY175" s="178" t="s">
        <v>180</v>
      </c>
    </row>
    <row r="176" s="176" customFormat="true" ht="11.25" hidden="false" customHeight="false" outlineLevel="0" collapsed="false">
      <c r="B176" s="177"/>
      <c r="D176" s="172" t="s">
        <v>190</v>
      </c>
      <c r="E176" s="178"/>
      <c r="F176" s="179" t="s">
        <v>722</v>
      </c>
      <c r="H176" s="180" t="n">
        <v>212</v>
      </c>
      <c r="I176" s="181"/>
      <c r="L176" s="177"/>
      <c r="M176" s="182"/>
      <c r="T176" s="183"/>
      <c r="AT176" s="178" t="s">
        <v>190</v>
      </c>
      <c r="AU176" s="178" t="s">
        <v>81</v>
      </c>
      <c r="AV176" s="176" t="s">
        <v>81</v>
      </c>
      <c r="AW176" s="176" t="s">
        <v>28</v>
      </c>
      <c r="AX176" s="176" t="s">
        <v>79</v>
      </c>
      <c r="AY176" s="178" t="s">
        <v>180</v>
      </c>
    </row>
    <row r="177" s="22" customFormat="true" ht="16.5" hidden="false" customHeight="true" outlineLevel="0" collapsed="false">
      <c r="B177" s="156"/>
      <c r="C177" s="199" t="s">
        <v>362</v>
      </c>
      <c r="D177" s="199" t="s">
        <v>265</v>
      </c>
      <c r="E177" s="200" t="s">
        <v>723</v>
      </c>
      <c r="F177" s="201" t="s">
        <v>724</v>
      </c>
      <c r="G177" s="202" t="s">
        <v>602</v>
      </c>
      <c r="H177" s="203" t="n">
        <v>2</v>
      </c>
      <c r="I177" s="204"/>
      <c r="J177" s="205" t="n">
        <f aca="false">ROUND(I177*H177,2)</f>
        <v>0</v>
      </c>
      <c r="K177" s="206"/>
      <c r="L177" s="23"/>
      <c r="M177" s="207"/>
      <c r="N177" s="208" t="s">
        <v>36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7</v>
      </c>
      <c r="AT177" s="170" t="s">
        <v>265</v>
      </c>
      <c r="AU177" s="170" t="s">
        <v>81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725</v>
      </c>
    </row>
    <row r="178" s="22" customFormat="true" ht="29.25" hidden="false" customHeight="false" outlineLevel="0" collapsed="false">
      <c r="B178" s="23"/>
      <c r="D178" s="172" t="s">
        <v>189</v>
      </c>
      <c r="F178" s="173" t="s">
        <v>726</v>
      </c>
      <c r="I178" s="174"/>
      <c r="L178" s="23"/>
      <c r="M178" s="175"/>
      <c r="T178" s="57"/>
      <c r="AT178" s="3" t="s">
        <v>189</v>
      </c>
      <c r="AU178" s="3" t="s">
        <v>81</v>
      </c>
    </row>
    <row r="179" s="176" customFormat="true" ht="11.25" hidden="false" customHeight="false" outlineLevel="0" collapsed="false">
      <c r="B179" s="177"/>
      <c r="D179" s="172" t="s">
        <v>190</v>
      </c>
      <c r="E179" s="178"/>
      <c r="F179" s="179" t="s">
        <v>727</v>
      </c>
      <c r="H179" s="180" t="n">
        <v>1.94</v>
      </c>
      <c r="I179" s="181"/>
      <c r="L179" s="177"/>
      <c r="M179" s="182"/>
      <c r="T179" s="183"/>
      <c r="AT179" s="178" t="s">
        <v>190</v>
      </c>
      <c r="AU179" s="178" t="s">
        <v>81</v>
      </c>
      <c r="AV179" s="176" t="s">
        <v>81</v>
      </c>
      <c r="AW179" s="176" t="s">
        <v>28</v>
      </c>
      <c r="AX179" s="176" t="s">
        <v>71</v>
      </c>
      <c r="AY179" s="178" t="s">
        <v>180</v>
      </c>
    </row>
    <row r="180" s="176" customFormat="true" ht="11.25" hidden="false" customHeight="false" outlineLevel="0" collapsed="false">
      <c r="B180" s="177"/>
      <c r="D180" s="172" t="s">
        <v>190</v>
      </c>
      <c r="E180" s="178"/>
      <c r="F180" s="179" t="s">
        <v>81</v>
      </c>
      <c r="H180" s="180" t="n">
        <v>2</v>
      </c>
      <c r="I180" s="181"/>
      <c r="L180" s="177"/>
      <c r="M180" s="182"/>
      <c r="T180" s="183"/>
      <c r="AT180" s="178" t="s">
        <v>190</v>
      </c>
      <c r="AU180" s="178" t="s">
        <v>81</v>
      </c>
      <c r="AV180" s="176" t="s">
        <v>81</v>
      </c>
      <c r="AW180" s="176" t="s">
        <v>28</v>
      </c>
      <c r="AX180" s="176" t="s">
        <v>79</v>
      </c>
      <c r="AY180" s="178" t="s">
        <v>180</v>
      </c>
    </row>
    <row r="181" s="22" customFormat="true" ht="24" hidden="false" customHeight="true" outlineLevel="0" collapsed="false">
      <c r="B181" s="156"/>
      <c r="C181" s="199" t="s">
        <v>6</v>
      </c>
      <c r="D181" s="199" t="s">
        <v>265</v>
      </c>
      <c r="E181" s="200" t="s">
        <v>728</v>
      </c>
      <c r="F181" s="201" t="s">
        <v>729</v>
      </c>
      <c r="G181" s="202" t="s">
        <v>602</v>
      </c>
      <c r="H181" s="203" t="n">
        <v>1274</v>
      </c>
      <c r="I181" s="204"/>
      <c r="J181" s="205" t="n">
        <f aca="false">ROUND(I181*H181,2)</f>
        <v>0</v>
      </c>
      <c r="K181" s="206"/>
      <c r="L181" s="23"/>
      <c r="M181" s="207"/>
      <c r="N181" s="208" t="s">
        <v>36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7</v>
      </c>
      <c r="AT181" s="170" t="s">
        <v>265</v>
      </c>
      <c r="AU181" s="170" t="s">
        <v>81</v>
      </c>
      <c r="AY181" s="3" t="s">
        <v>180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9</v>
      </c>
      <c r="BK181" s="171" t="n">
        <f aca="false">ROUND(I181*H181,2)</f>
        <v>0</v>
      </c>
      <c r="BL181" s="3" t="s">
        <v>187</v>
      </c>
      <c r="BM181" s="170" t="s">
        <v>730</v>
      </c>
    </row>
    <row r="182" s="22" customFormat="true" ht="48.75" hidden="false" customHeight="false" outlineLevel="0" collapsed="false">
      <c r="B182" s="23"/>
      <c r="D182" s="172" t="s">
        <v>189</v>
      </c>
      <c r="F182" s="173" t="s">
        <v>731</v>
      </c>
      <c r="I182" s="174"/>
      <c r="L182" s="23"/>
      <c r="M182" s="175"/>
      <c r="T182" s="57"/>
      <c r="AT182" s="3" t="s">
        <v>189</v>
      </c>
      <c r="AU182" s="3" t="s">
        <v>81</v>
      </c>
    </row>
    <row r="183" s="176" customFormat="true" ht="11.25" hidden="false" customHeight="false" outlineLevel="0" collapsed="false">
      <c r="B183" s="177"/>
      <c r="D183" s="172" t="s">
        <v>190</v>
      </c>
      <c r="E183" s="178"/>
      <c r="F183" s="179" t="s">
        <v>732</v>
      </c>
      <c r="H183" s="180" t="n">
        <v>1273.3</v>
      </c>
      <c r="I183" s="181"/>
      <c r="L183" s="177"/>
      <c r="M183" s="182"/>
      <c r="T183" s="183"/>
      <c r="AT183" s="178" t="s">
        <v>190</v>
      </c>
      <c r="AU183" s="178" t="s">
        <v>81</v>
      </c>
      <c r="AV183" s="176" t="s">
        <v>81</v>
      </c>
      <c r="AW183" s="176" t="s">
        <v>28</v>
      </c>
      <c r="AX183" s="176" t="s">
        <v>71</v>
      </c>
      <c r="AY183" s="178" t="s">
        <v>180</v>
      </c>
    </row>
    <row r="184" s="176" customFormat="true" ht="11.25" hidden="false" customHeight="false" outlineLevel="0" collapsed="false">
      <c r="B184" s="177"/>
      <c r="D184" s="172" t="s">
        <v>190</v>
      </c>
      <c r="E184" s="178"/>
      <c r="F184" s="179" t="s">
        <v>733</v>
      </c>
      <c r="H184" s="180" t="n">
        <v>1274</v>
      </c>
      <c r="I184" s="181"/>
      <c r="L184" s="177"/>
      <c r="M184" s="182"/>
      <c r="T184" s="183"/>
      <c r="AT184" s="178" t="s">
        <v>190</v>
      </c>
      <c r="AU184" s="178" t="s">
        <v>81</v>
      </c>
      <c r="AV184" s="176" t="s">
        <v>81</v>
      </c>
      <c r="AW184" s="176" t="s">
        <v>28</v>
      </c>
      <c r="AX184" s="176" t="s">
        <v>79</v>
      </c>
      <c r="AY184" s="178" t="s">
        <v>180</v>
      </c>
    </row>
    <row r="185" s="143" customFormat="true" ht="25.5" hidden="false" customHeight="true" outlineLevel="0" collapsed="false">
      <c r="B185" s="144"/>
      <c r="D185" s="145" t="s">
        <v>70</v>
      </c>
      <c r="E185" s="146" t="s">
        <v>598</v>
      </c>
      <c r="F185" s="146" t="s">
        <v>599</v>
      </c>
      <c r="I185" s="147"/>
      <c r="J185" s="148" t="n">
        <f aca="false">BK185</f>
        <v>0</v>
      </c>
      <c r="L185" s="144"/>
      <c r="M185" s="149"/>
      <c r="P185" s="150" t="n">
        <f aca="false">SUM(P186:P236)</f>
        <v>0</v>
      </c>
      <c r="R185" s="150" t="n">
        <f aca="false">SUM(R186:R236)</f>
        <v>0</v>
      </c>
      <c r="T185" s="151" t="n">
        <f aca="false">SUM(T186:T236)</f>
        <v>0</v>
      </c>
      <c r="AR185" s="145" t="s">
        <v>187</v>
      </c>
      <c r="AT185" s="152" t="s">
        <v>70</v>
      </c>
      <c r="AU185" s="152" t="s">
        <v>71</v>
      </c>
      <c r="AY185" s="145" t="s">
        <v>180</v>
      </c>
      <c r="BK185" s="153" t="n">
        <f aca="false">SUM(BK186:BK236)</f>
        <v>0</v>
      </c>
    </row>
    <row r="186" s="22" customFormat="true" ht="37.5" hidden="false" customHeight="true" outlineLevel="0" collapsed="false">
      <c r="B186" s="156"/>
      <c r="C186" s="199" t="s">
        <v>387</v>
      </c>
      <c r="D186" s="199" t="s">
        <v>265</v>
      </c>
      <c r="E186" s="200" t="s">
        <v>600</v>
      </c>
      <c r="F186" s="201" t="s">
        <v>601</v>
      </c>
      <c r="G186" s="202" t="s">
        <v>602</v>
      </c>
      <c r="H186" s="203" t="n">
        <v>3837</v>
      </c>
      <c r="I186" s="204"/>
      <c r="J186" s="205" t="n">
        <f aca="false">ROUND(I186*H186,2)</f>
        <v>0</v>
      </c>
      <c r="K186" s="206"/>
      <c r="L186" s="23"/>
      <c r="M186" s="207"/>
      <c r="N186" s="208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603</v>
      </c>
      <c r="AT186" s="170" t="s">
        <v>265</v>
      </c>
      <c r="AU186" s="170" t="s">
        <v>79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603</v>
      </c>
      <c r="BM186" s="170" t="s">
        <v>734</v>
      </c>
    </row>
    <row r="187" s="22" customFormat="true" ht="68.25" hidden="false" customHeight="false" outlineLevel="0" collapsed="false">
      <c r="B187" s="23"/>
      <c r="D187" s="172" t="s">
        <v>189</v>
      </c>
      <c r="F187" s="173" t="s">
        <v>605</v>
      </c>
      <c r="I187" s="174"/>
      <c r="L187" s="23"/>
      <c r="M187" s="175"/>
      <c r="T187" s="57"/>
      <c r="AT187" s="3" t="s">
        <v>189</v>
      </c>
      <c r="AU187" s="3" t="s">
        <v>79</v>
      </c>
    </row>
    <row r="188" s="176" customFormat="true" ht="11.25" hidden="false" customHeight="false" outlineLevel="0" collapsed="false">
      <c r="B188" s="177"/>
      <c r="D188" s="172" t="s">
        <v>190</v>
      </c>
      <c r="E188" s="178"/>
      <c r="F188" s="179" t="s">
        <v>735</v>
      </c>
      <c r="H188" s="180" t="n">
        <v>3836.9</v>
      </c>
      <c r="I188" s="181"/>
      <c r="L188" s="177"/>
      <c r="M188" s="182"/>
      <c r="T188" s="183"/>
      <c r="AT188" s="178" t="s">
        <v>190</v>
      </c>
      <c r="AU188" s="178" t="s">
        <v>79</v>
      </c>
      <c r="AV188" s="176" t="s">
        <v>81</v>
      </c>
      <c r="AW188" s="176" t="s">
        <v>28</v>
      </c>
      <c r="AX188" s="176" t="s">
        <v>71</v>
      </c>
      <c r="AY188" s="178" t="s">
        <v>180</v>
      </c>
    </row>
    <row r="189" s="176" customFormat="true" ht="11.25" hidden="false" customHeight="false" outlineLevel="0" collapsed="false">
      <c r="B189" s="177"/>
      <c r="D189" s="172" t="s">
        <v>190</v>
      </c>
      <c r="E189" s="178"/>
      <c r="F189" s="179" t="s">
        <v>736</v>
      </c>
      <c r="H189" s="180" t="n">
        <v>3837</v>
      </c>
      <c r="I189" s="181"/>
      <c r="L189" s="177"/>
      <c r="M189" s="182"/>
      <c r="T189" s="183"/>
      <c r="AT189" s="178" t="s">
        <v>190</v>
      </c>
      <c r="AU189" s="178" t="s">
        <v>79</v>
      </c>
      <c r="AV189" s="176" t="s">
        <v>81</v>
      </c>
      <c r="AW189" s="176" t="s">
        <v>28</v>
      </c>
      <c r="AX189" s="176" t="s">
        <v>79</v>
      </c>
      <c r="AY189" s="178" t="s">
        <v>180</v>
      </c>
    </row>
    <row r="190" s="22" customFormat="true" ht="44.25" hidden="false" customHeight="true" outlineLevel="0" collapsed="false">
      <c r="B190" s="156"/>
      <c r="C190" s="199" t="s">
        <v>393</v>
      </c>
      <c r="D190" s="199" t="s">
        <v>265</v>
      </c>
      <c r="E190" s="200" t="s">
        <v>606</v>
      </c>
      <c r="F190" s="201" t="s">
        <v>607</v>
      </c>
      <c r="G190" s="202" t="s">
        <v>602</v>
      </c>
      <c r="H190" s="203" t="n">
        <v>3837</v>
      </c>
      <c r="I190" s="204"/>
      <c r="J190" s="205" t="n">
        <f aca="false">ROUND(I190*H190,2)</f>
        <v>0</v>
      </c>
      <c r="K190" s="206"/>
      <c r="L190" s="23"/>
      <c r="M190" s="207"/>
      <c r="N190" s="208" t="s">
        <v>36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603</v>
      </c>
      <c r="AT190" s="170" t="s">
        <v>265</v>
      </c>
      <c r="AU190" s="170" t="s">
        <v>79</v>
      </c>
      <c r="AY190" s="3" t="s">
        <v>180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9</v>
      </c>
      <c r="BK190" s="171" t="n">
        <f aca="false">ROUND(I190*H190,2)</f>
        <v>0</v>
      </c>
      <c r="BL190" s="3" t="s">
        <v>603</v>
      </c>
      <c r="BM190" s="170" t="s">
        <v>737</v>
      </c>
    </row>
    <row r="191" s="22" customFormat="true" ht="68.25" hidden="false" customHeight="false" outlineLevel="0" collapsed="false">
      <c r="B191" s="23"/>
      <c r="D191" s="172" t="s">
        <v>189</v>
      </c>
      <c r="F191" s="173" t="s">
        <v>609</v>
      </c>
      <c r="I191" s="174"/>
      <c r="L191" s="23"/>
      <c r="M191" s="175"/>
      <c r="T191" s="57"/>
      <c r="AT191" s="3" t="s">
        <v>189</v>
      </c>
      <c r="AU191" s="3" t="s">
        <v>79</v>
      </c>
    </row>
    <row r="192" s="176" customFormat="true" ht="11.25" hidden="false" customHeight="false" outlineLevel="0" collapsed="false">
      <c r="B192" s="177"/>
      <c r="D192" s="172" t="s">
        <v>190</v>
      </c>
      <c r="E192" s="178"/>
      <c r="F192" s="179" t="s">
        <v>738</v>
      </c>
      <c r="H192" s="180" t="n">
        <v>3837</v>
      </c>
      <c r="I192" s="181"/>
      <c r="L192" s="177"/>
      <c r="M192" s="182"/>
      <c r="T192" s="183"/>
      <c r="AT192" s="178" t="s">
        <v>190</v>
      </c>
      <c r="AU192" s="178" t="s">
        <v>79</v>
      </c>
      <c r="AV192" s="176" t="s">
        <v>81</v>
      </c>
      <c r="AW192" s="176" t="s">
        <v>28</v>
      </c>
      <c r="AX192" s="176" t="s">
        <v>79</v>
      </c>
      <c r="AY192" s="178" t="s">
        <v>180</v>
      </c>
    </row>
    <row r="193" s="22" customFormat="true" ht="37.5" hidden="false" customHeight="true" outlineLevel="0" collapsed="false">
      <c r="B193" s="156"/>
      <c r="C193" s="199" t="s">
        <v>508</v>
      </c>
      <c r="D193" s="199" t="s">
        <v>265</v>
      </c>
      <c r="E193" s="200" t="s">
        <v>600</v>
      </c>
      <c r="F193" s="201" t="s">
        <v>601</v>
      </c>
      <c r="G193" s="202" t="s">
        <v>602</v>
      </c>
      <c r="H193" s="203" t="n">
        <v>4514</v>
      </c>
      <c r="I193" s="204"/>
      <c r="J193" s="205" t="n">
        <f aca="false">ROUND(I193*H193,2)</f>
        <v>0</v>
      </c>
      <c r="K193" s="206"/>
      <c r="L193" s="23"/>
      <c r="M193" s="207"/>
      <c r="N193" s="208" t="s">
        <v>36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603</v>
      </c>
      <c r="AT193" s="170" t="s">
        <v>265</v>
      </c>
      <c r="AU193" s="170" t="s">
        <v>79</v>
      </c>
      <c r="AY193" s="3" t="s">
        <v>18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9</v>
      </c>
      <c r="BK193" s="171" t="n">
        <f aca="false">ROUND(I193*H193,2)</f>
        <v>0</v>
      </c>
      <c r="BL193" s="3" t="s">
        <v>603</v>
      </c>
      <c r="BM193" s="170" t="s">
        <v>739</v>
      </c>
    </row>
    <row r="194" s="22" customFormat="true" ht="68.25" hidden="false" customHeight="false" outlineLevel="0" collapsed="false">
      <c r="B194" s="23"/>
      <c r="D194" s="172" t="s">
        <v>189</v>
      </c>
      <c r="F194" s="173" t="s">
        <v>605</v>
      </c>
      <c r="I194" s="174"/>
      <c r="L194" s="23"/>
      <c r="M194" s="175"/>
      <c r="T194" s="57"/>
      <c r="AT194" s="3" t="s">
        <v>189</v>
      </c>
      <c r="AU194" s="3" t="s">
        <v>79</v>
      </c>
    </row>
    <row r="195" s="176" customFormat="true" ht="11.25" hidden="false" customHeight="false" outlineLevel="0" collapsed="false">
      <c r="B195" s="177"/>
      <c r="D195" s="172" t="s">
        <v>190</v>
      </c>
      <c r="E195" s="178"/>
      <c r="F195" s="179" t="s">
        <v>740</v>
      </c>
      <c r="H195" s="180" t="n">
        <v>4513.45</v>
      </c>
      <c r="I195" s="181"/>
      <c r="L195" s="177"/>
      <c r="M195" s="182"/>
      <c r="T195" s="183"/>
      <c r="AT195" s="178" t="s">
        <v>190</v>
      </c>
      <c r="AU195" s="178" t="s">
        <v>79</v>
      </c>
      <c r="AV195" s="176" t="s">
        <v>81</v>
      </c>
      <c r="AW195" s="176" t="s">
        <v>28</v>
      </c>
      <c r="AX195" s="176" t="s">
        <v>71</v>
      </c>
      <c r="AY195" s="178" t="s">
        <v>180</v>
      </c>
    </row>
    <row r="196" s="176" customFormat="true" ht="11.25" hidden="false" customHeight="false" outlineLevel="0" collapsed="false">
      <c r="B196" s="177"/>
      <c r="D196" s="172" t="s">
        <v>190</v>
      </c>
      <c r="E196" s="178"/>
      <c r="F196" s="179" t="s">
        <v>741</v>
      </c>
      <c r="H196" s="180" t="n">
        <v>4514</v>
      </c>
      <c r="I196" s="181"/>
      <c r="L196" s="177"/>
      <c r="M196" s="182"/>
      <c r="T196" s="183"/>
      <c r="AT196" s="178" t="s">
        <v>190</v>
      </c>
      <c r="AU196" s="178" t="s">
        <v>79</v>
      </c>
      <c r="AV196" s="176" t="s">
        <v>81</v>
      </c>
      <c r="AW196" s="176" t="s">
        <v>28</v>
      </c>
      <c r="AX196" s="176" t="s">
        <v>79</v>
      </c>
      <c r="AY196" s="178" t="s">
        <v>180</v>
      </c>
    </row>
    <row r="197" s="22" customFormat="true" ht="44.25" hidden="false" customHeight="true" outlineLevel="0" collapsed="false">
      <c r="B197" s="156"/>
      <c r="C197" s="199" t="s">
        <v>510</v>
      </c>
      <c r="D197" s="199" t="s">
        <v>265</v>
      </c>
      <c r="E197" s="200" t="s">
        <v>606</v>
      </c>
      <c r="F197" s="201" t="s">
        <v>607</v>
      </c>
      <c r="G197" s="202" t="s">
        <v>602</v>
      </c>
      <c r="H197" s="203" t="n">
        <v>4514</v>
      </c>
      <c r="I197" s="204"/>
      <c r="J197" s="205" t="n">
        <f aca="false">ROUND(I197*H197,2)</f>
        <v>0</v>
      </c>
      <c r="K197" s="206"/>
      <c r="L197" s="23"/>
      <c r="M197" s="207"/>
      <c r="N197" s="208" t="s">
        <v>36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603</v>
      </c>
      <c r="AT197" s="170" t="s">
        <v>265</v>
      </c>
      <c r="AU197" s="170" t="s">
        <v>79</v>
      </c>
      <c r="AY197" s="3" t="s">
        <v>180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9</v>
      </c>
      <c r="BK197" s="171" t="n">
        <f aca="false">ROUND(I197*H197,2)</f>
        <v>0</v>
      </c>
      <c r="BL197" s="3" t="s">
        <v>603</v>
      </c>
      <c r="BM197" s="170" t="s">
        <v>742</v>
      </c>
    </row>
    <row r="198" s="22" customFormat="true" ht="68.25" hidden="false" customHeight="false" outlineLevel="0" collapsed="false">
      <c r="B198" s="23"/>
      <c r="D198" s="172" t="s">
        <v>189</v>
      </c>
      <c r="F198" s="173" t="s">
        <v>609</v>
      </c>
      <c r="I198" s="174"/>
      <c r="L198" s="23"/>
      <c r="M198" s="175"/>
      <c r="T198" s="57"/>
      <c r="AT198" s="3" t="s">
        <v>189</v>
      </c>
      <c r="AU198" s="3" t="s">
        <v>79</v>
      </c>
    </row>
    <row r="199" s="176" customFormat="true" ht="11.25" hidden="false" customHeight="false" outlineLevel="0" collapsed="false">
      <c r="B199" s="177"/>
      <c r="D199" s="172" t="s">
        <v>190</v>
      </c>
      <c r="E199" s="178"/>
      <c r="F199" s="179" t="s">
        <v>743</v>
      </c>
      <c r="H199" s="180" t="n">
        <v>4514</v>
      </c>
      <c r="I199" s="181"/>
      <c r="L199" s="177"/>
      <c r="M199" s="182"/>
      <c r="T199" s="183"/>
      <c r="AT199" s="178" t="s">
        <v>190</v>
      </c>
      <c r="AU199" s="178" t="s">
        <v>79</v>
      </c>
      <c r="AV199" s="176" t="s">
        <v>81</v>
      </c>
      <c r="AW199" s="176" t="s">
        <v>28</v>
      </c>
      <c r="AX199" s="176" t="s">
        <v>79</v>
      </c>
      <c r="AY199" s="178" t="s">
        <v>180</v>
      </c>
    </row>
    <row r="200" s="22" customFormat="true" ht="48.75" hidden="false" customHeight="true" outlineLevel="0" collapsed="false">
      <c r="B200" s="156"/>
      <c r="C200" s="199" t="s">
        <v>519</v>
      </c>
      <c r="D200" s="199" t="s">
        <v>265</v>
      </c>
      <c r="E200" s="200" t="s">
        <v>611</v>
      </c>
      <c r="F200" s="201" t="s">
        <v>612</v>
      </c>
      <c r="G200" s="202" t="s">
        <v>602</v>
      </c>
      <c r="H200" s="203" t="n">
        <v>1166.41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603</v>
      </c>
      <c r="AT200" s="170" t="s">
        <v>265</v>
      </c>
      <c r="AU200" s="170" t="s">
        <v>79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603</v>
      </c>
      <c r="BM200" s="170" t="s">
        <v>744</v>
      </c>
    </row>
    <row r="201" s="22" customFormat="true" ht="68.25" hidden="false" customHeight="false" outlineLevel="0" collapsed="false">
      <c r="B201" s="23"/>
      <c r="D201" s="172" t="s">
        <v>189</v>
      </c>
      <c r="F201" s="173" t="s">
        <v>614</v>
      </c>
      <c r="I201" s="174"/>
      <c r="L201" s="23"/>
      <c r="M201" s="175"/>
      <c r="T201" s="57"/>
      <c r="AT201" s="3" t="s">
        <v>189</v>
      </c>
      <c r="AU201" s="3" t="s">
        <v>79</v>
      </c>
    </row>
    <row r="202" s="184" customFormat="true" ht="11.25" hidden="false" customHeight="false" outlineLevel="0" collapsed="false">
      <c r="B202" s="185"/>
      <c r="D202" s="172" t="s">
        <v>190</v>
      </c>
      <c r="E202" s="186"/>
      <c r="F202" s="187" t="s">
        <v>745</v>
      </c>
      <c r="H202" s="186"/>
      <c r="I202" s="188"/>
      <c r="L202" s="185"/>
      <c r="M202" s="189"/>
      <c r="T202" s="190"/>
      <c r="AT202" s="186" t="s">
        <v>190</v>
      </c>
      <c r="AU202" s="186" t="s">
        <v>79</v>
      </c>
      <c r="AV202" s="184" t="s">
        <v>79</v>
      </c>
      <c r="AW202" s="184" t="s">
        <v>28</v>
      </c>
      <c r="AX202" s="184" t="s">
        <v>71</v>
      </c>
      <c r="AY202" s="186" t="s">
        <v>180</v>
      </c>
    </row>
    <row r="203" s="176" customFormat="true" ht="11.25" hidden="false" customHeight="false" outlineLevel="0" collapsed="false">
      <c r="B203" s="177"/>
      <c r="D203" s="172" t="s">
        <v>190</v>
      </c>
      <c r="E203" s="178"/>
      <c r="F203" s="179" t="s">
        <v>746</v>
      </c>
      <c r="H203" s="180" t="n">
        <v>1166.41</v>
      </c>
      <c r="I203" s="181"/>
      <c r="L203" s="177"/>
      <c r="M203" s="182"/>
      <c r="T203" s="183"/>
      <c r="AT203" s="178" t="s">
        <v>190</v>
      </c>
      <c r="AU203" s="178" t="s">
        <v>79</v>
      </c>
      <c r="AV203" s="176" t="s">
        <v>81</v>
      </c>
      <c r="AW203" s="176" t="s">
        <v>28</v>
      </c>
      <c r="AX203" s="176" t="s">
        <v>79</v>
      </c>
      <c r="AY203" s="178" t="s">
        <v>180</v>
      </c>
    </row>
    <row r="204" s="22" customFormat="true" ht="55.5" hidden="false" customHeight="true" outlineLevel="0" collapsed="false">
      <c r="B204" s="156"/>
      <c r="C204" s="199" t="s">
        <v>521</v>
      </c>
      <c r="D204" s="199" t="s">
        <v>265</v>
      </c>
      <c r="E204" s="200" t="s">
        <v>615</v>
      </c>
      <c r="F204" s="201" t="s">
        <v>616</v>
      </c>
      <c r="G204" s="202" t="s">
        <v>602</v>
      </c>
      <c r="H204" s="203" t="n">
        <v>20995.38</v>
      </c>
      <c r="I204" s="204"/>
      <c r="J204" s="205" t="n">
        <f aca="false">ROUND(I204*H204,2)</f>
        <v>0</v>
      </c>
      <c r="K204" s="206"/>
      <c r="L204" s="23"/>
      <c r="M204" s="207"/>
      <c r="N204" s="208" t="s">
        <v>36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603</v>
      </c>
      <c r="AT204" s="170" t="s">
        <v>265</v>
      </c>
      <c r="AU204" s="170" t="s">
        <v>79</v>
      </c>
      <c r="AY204" s="3" t="s">
        <v>180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9</v>
      </c>
      <c r="BK204" s="171" t="n">
        <f aca="false">ROUND(I204*H204,2)</f>
        <v>0</v>
      </c>
      <c r="BL204" s="3" t="s">
        <v>603</v>
      </c>
      <c r="BM204" s="170" t="s">
        <v>747</v>
      </c>
    </row>
    <row r="205" s="22" customFormat="true" ht="78" hidden="false" customHeight="false" outlineLevel="0" collapsed="false">
      <c r="B205" s="23"/>
      <c r="D205" s="172" t="s">
        <v>189</v>
      </c>
      <c r="F205" s="173" t="s">
        <v>618</v>
      </c>
      <c r="I205" s="174"/>
      <c r="L205" s="23"/>
      <c r="M205" s="175"/>
      <c r="T205" s="57"/>
      <c r="AT205" s="3" t="s">
        <v>189</v>
      </c>
      <c r="AU205" s="3" t="s">
        <v>79</v>
      </c>
    </row>
    <row r="206" s="184" customFormat="true" ht="11.25" hidden="false" customHeight="false" outlineLevel="0" collapsed="false">
      <c r="B206" s="185"/>
      <c r="D206" s="172" t="s">
        <v>190</v>
      </c>
      <c r="E206" s="186"/>
      <c r="F206" s="187" t="s">
        <v>745</v>
      </c>
      <c r="H206" s="186"/>
      <c r="I206" s="188"/>
      <c r="L206" s="185"/>
      <c r="M206" s="189"/>
      <c r="T206" s="190"/>
      <c r="AT206" s="186" t="s">
        <v>190</v>
      </c>
      <c r="AU206" s="186" t="s">
        <v>79</v>
      </c>
      <c r="AV206" s="184" t="s">
        <v>79</v>
      </c>
      <c r="AW206" s="184" t="s">
        <v>28</v>
      </c>
      <c r="AX206" s="184" t="s">
        <v>71</v>
      </c>
      <c r="AY206" s="186" t="s">
        <v>180</v>
      </c>
    </row>
    <row r="207" s="176" customFormat="true" ht="11.25" hidden="false" customHeight="false" outlineLevel="0" collapsed="false">
      <c r="B207" s="177"/>
      <c r="D207" s="172" t="s">
        <v>190</v>
      </c>
      <c r="E207" s="178"/>
      <c r="F207" s="179" t="s">
        <v>748</v>
      </c>
      <c r="H207" s="180" t="n">
        <v>20995.38</v>
      </c>
      <c r="I207" s="181"/>
      <c r="L207" s="177"/>
      <c r="M207" s="182"/>
      <c r="T207" s="183"/>
      <c r="AT207" s="178" t="s">
        <v>190</v>
      </c>
      <c r="AU207" s="178" t="s">
        <v>79</v>
      </c>
      <c r="AV207" s="176" t="s">
        <v>81</v>
      </c>
      <c r="AW207" s="176" t="s">
        <v>28</v>
      </c>
      <c r="AX207" s="176" t="s">
        <v>79</v>
      </c>
      <c r="AY207" s="178" t="s">
        <v>180</v>
      </c>
    </row>
    <row r="208" s="22" customFormat="true" ht="24" hidden="false" customHeight="true" outlineLevel="0" collapsed="false">
      <c r="B208" s="156"/>
      <c r="C208" s="199" t="s">
        <v>526</v>
      </c>
      <c r="D208" s="199" t="s">
        <v>265</v>
      </c>
      <c r="E208" s="200" t="s">
        <v>749</v>
      </c>
      <c r="F208" s="201" t="s">
        <v>750</v>
      </c>
      <c r="G208" s="202" t="s">
        <v>602</v>
      </c>
      <c r="H208" s="203" t="n">
        <v>1166.41</v>
      </c>
      <c r="I208" s="204"/>
      <c r="J208" s="205" t="n">
        <f aca="false">ROUND(I208*H208,2)</f>
        <v>0</v>
      </c>
      <c r="K208" s="206"/>
      <c r="L208" s="23"/>
      <c r="M208" s="207"/>
      <c r="N208" s="208" t="s">
        <v>36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603</v>
      </c>
      <c r="AT208" s="170" t="s">
        <v>265</v>
      </c>
      <c r="AU208" s="170" t="s">
        <v>79</v>
      </c>
      <c r="AY208" s="3" t="s">
        <v>18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9</v>
      </c>
      <c r="BK208" s="171" t="n">
        <f aca="false">ROUND(I208*H208,2)</f>
        <v>0</v>
      </c>
      <c r="BL208" s="3" t="s">
        <v>603</v>
      </c>
      <c r="BM208" s="170" t="s">
        <v>751</v>
      </c>
    </row>
    <row r="209" s="22" customFormat="true" ht="29.25" hidden="false" customHeight="false" outlineLevel="0" collapsed="false">
      <c r="B209" s="23"/>
      <c r="D209" s="172" t="s">
        <v>189</v>
      </c>
      <c r="F209" s="173" t="s">
        <v>752</v>
      </c>
      <c r="I209" s="174"/>
      <c r="L209" s="23"/>
      <c r="M209" s="175"/>
      <c r="T209" s="57"/>
      <c r="AT209" s="3" t="s">
        <v>189</v>
      </c>
      <c r="AU209" s="3" t="s">
        <v>79</v>
      </c>
    </row>
    <row r="210" s="22" customFormat="true" ht="48.75" hidden="false" customHeight="true" outlineLevel="0" collapsed="false">
      <c r="B210" s="156"/>
      <c r="C210" s="199" t="s">
        <v>753</v>
      </c>
      <c r="D210" s="199" t="s">
        <v>265</v>
      </c>
      <c r="E210" s="200" t="s">
        <v>611</v>
      </c>
      <c r="F210" s="201" t="s">
        <v>612</v>
      </c>
      <c r="G210" s="202" t="s">
        <v>602</v>
      </c>
      <c r="H210" s="203" t="n">
        <v>213.36</v>
      </c>
      <c r="I210" s="204"/>
      <c r="J210" s="205" t="n">
        <f aca="false">ROUND(I210*H210,2)</f>
        <v>0</v>
      </c>
      <c r="K210" s="206"/>
      <c r="L210" s="23"/>
      <c r="M210" s="207"/>
      <c r="N210" s="208" t="s">
        <v>36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603</v>
      </c>
      <c r="AT210" s="170" t="s">
        <v>265</v>
      </c>
      <c r="AU210" s="170" t="s">
        <v>79</v>
      </c>
      <c r="AY210" s="3" t="s">
        <v>18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603</v>
      </c>
      <c r="BM210" s="170" t="s">
        <v>754</v>
      </c>
    </row>
    <row r="211" s="22" customFormat="true" ht="68.25" hidden="false" customHeight="false" outlineLevel="0" collapsed="false">
      <c r="B211" s="23"/>
      <c r="D211" s="172" t="s">
        <v>189</v>
      </c>
      <c r="F211" s="173" t="s">
        <v>614</v>
      </c>
      <c r="I211" s="174"/>
      <c r="L211" s="23"/>
      <c r="M211" s="175"/>
      <c r="T211" s="57"/>
      <c r="AT211" s="3" t="s">
        <v>189</v>
      </c>
      <c r="AU211" s="3" t="s">
        <v>79</v>
      </c>
    </row>
    <row r="212" s="184" customFormat="true" ht="11.25" hidden="false" customHeight="false" outlineLevel="0" collapsed="false">
      <c r="B212" s="185"/>
      <c r="D212" s="172" t="s">
        <v>190</v>
      </c>
      <c r="E212" s="186"/>
      <c r="F212" s="187" t="s">
        <v>755</v>
      </c>
      <c r="H212" s="186"/>
      <c r="I212" s="188"/>
      <c r="L212" s="185"/>
      <c r="M212" s="189"/>
      <c r="T212" s="190"/>
      <c r="AT212" s="186" t="s">
        <v>190</v>
      </c>
      <c r="AU212" s="186" t="s">
        <v>79</v>
      </c>
      <c r="AV212" s="184" t="s">
        <v>79</v>
      </c>
      <c r="AW212" s="184" t="s">
        <v>28</v>
      </c>
      <c r="AX212" s="184" t="s">
        <v>71</v>
      </c>
      <c r="AY212" s="186" t="s">
        <v>180</v>
      </c>
    </row>
    <row r="213" s="176" customFormat="true" ht="11.25" hidden="false" customHeight="false" outlineLevel="0" collapsed="false">
      <c r="B213" s="177"/>
      <c r="D213" s="172" t="s">
        <v>190</v>
      </c>
      <c r="E213" s="178"/>
      <c r="F213" s="179" t="s">
        <v>756</v>
      </c>
      <c r="H213" s="180" t="n">
        <v>213.36</v>
      </c>
      <c r="I213" s="181"/>
      <c r="L213" s="177"/>
      <c r="M213" s="182"/>
      <c r="T213" s="183"/>
      <c r="AT213" s="178" t="s">
        <v>190</v>
      </c>
      <c r="AU213" s="178" t="s">
        <v>79</v>
      </c>
      <c r="AV213" s="176" t="s">
        <v>81</v>
      </c>
      <c r="AW213" s="176" t="s">
        <v>28</v>
      </c>
      <c r="AX213" s="176" t="s">
        <v>79</v>
      </c>
      <c r="AY213" s="178" t="s">
        <v>180</v>
      </c>
    </row>
    <row r="214" s="22" customFormat="true" ht="55.5" hidden="false" customHeight="true" outlineLevel="0" collapsed="false">
      <c r="B214" s="156"/>
      <c r="C214" s="199" t="s">
        <v>757</v>
      </c>
      <c r="D214" s="199" t="s">
        <v>265</v>
      </c>
      <c r="E214" s="200" t="s">
        <v>615</v>
      </c>
      <c r="F214" s="201" t="s">
        <v>616</v>
      </c>
      <c r="G214" s="202" t="s">
        <v>602</v>
      </c>
      <c r="H214" s="203" t="n">
        <v>5974.08</v>
      </c>
      <c r="I214" s="204"/>
      <c r="J214" s="205" t="n">
        <f aca="false">ROUND(I214*H214,2)</f>
        <v>0</v>
      </c>
      <c r="K214" s="206"/>
      <c r="L214" s="23"/>
      <c r="M214" s="207"/>
      <c r="N214" s="208" t="s">
        <v>36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603</v>
      </c>
      <c r="AT214" s="170" t="s">
        <v>265</v>
      </c>
      <c r="AU214" s="170" t="s">
        <v>79</v>
      </c>
      <c r="AY214" s="3" t="s">
        <v>180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9</v>
      </c>
      <c r="BK214" s="171" t="n">
        <f aca="false">ROUND(I214*H214,2)</f>
        <v>0</v>
      </c>
      <c r="BL214" s="3" t="s">
        <v>603</v>
      </c>
      <c r="BM214" s="170" t="s">
        <v>758</v>
      </c>
    </row>
    <row r="215" s="22" customFormat="true" ht="78" hidden="false" customHeight="false" outlineLevel="0" collapsed="false">
      <c r="B215" s="23"/>
      <c r="D215" s="172" t="s">
        <v>189</v>
      </c>
      <c r="F215" s="173" t="s">
        <v>618</v>
      </c>
      <c r="I215" s="174"/>
      <c r="L215" s="23"/>
      <c r="M215" s="175"/>
      <c r="T215" s="57"/>
      <c r="AT215" s="3" t="s">
        <v>189</v>
      </c>
      <c r="AU215" s="3" t="s">
        <v>79</v>
      </c>
    </row>
    <row r="216" s="184" customFormat="true" ht="11.25" hidden="false" customHeight="false" outlineLevel="0" collapsed="false">
      <c r="B216" s="185"/>
      <c r="D216" s="172" t="s">
        <v>190</v>
      </c>
      <c r="E216" s="186"/>
      <c r="F216" s="187" t="s">
        <v>745</v>
      </c>
      <c r="H216" s="186"/>
      <c r="I216" s="188"/>
      <c r="L216" s="185"/>
      <c r="M216" s="189"/>
      <c r="T216" s="190"/>
      <c r="AT216" s="186" t="s">
        <v>190</v>
      </c>
      <c r="AU216" s="186" t="s">
        <v>79</v>
      </c>
      <c r="AV216" s="184" t="s">
        <v>79</v>
      </c>
      <c r="AW216" s="184" t="s">
        <v>28</v>
      </c>
      <c r="AX216" s="184" t="s">
        <v>71</v>
      </c>
      <c r="AY216" s="186" t="s">
        <v>180</v>
      </c>
    </row>
    <row r="217" s="176" customFormat="true" ht="11.25" hidden="false" customHeight="false" outlineLevel="0" collapsed="false">
      <c r="B217" s="177"/>
      <c r="D217" s="172" t="s">
        <v>190</v>
      </c>
      <c r="E217" s="178"/>
      <c r="F217" s="179" t="s">
        <v>759</v>
      </c>
      <c r="H217" s="180" t="n">
        <v>5974.08</v>
      </c>
      <c r="I217" s="181"/>
      <c r="L217" s="177"/>
      <c r="M217" s="182"/>
      <c r="T217" s="183"/>
      <c r="AT217" s="178" t="s">
        <v>190</v>
      </c>
      <c r="AU217" s="178" t="s">
        <v>79</v>
      </c>
      <c r="AV217" s="176" t="s">
        <v>81</v>
      </c>
      <c r="AW217" s="176" t="s">
        <v>28</v>
      </c>
      <c r="AX217" s="176" t="s">
        <v>79</v>
      </c>
      <c r="AY217" s="178" t="s">
        <v>180</v>
      </c>
    </row>
    <row r="218" s="22" customFormat="true" ht="24" hidden="false" customHeight="true" outlineLevel="0" collapsed="false">
      <c r="B218" s="156"/>
      <c r="C218" s="199" t="s">
        <v>760</v>
      </c>
      <c r="D218" s="199" t="s">
        <v>265</v>
      </c>
      <c r="E218" s="200" t="s">
        <v>749</v>
      </c>
      <c r="F218" s="201" t="s">
        <v>750</v>
      </c>
      <c r="G218" s="202" t="s">
        <v>602</v>
      </c>
      <c r="H218" s="203" t="n">
        <v>213.36</v>
      </c>
      <c r="I218" s="204"/>
      <c r="J218" s="205" t="n">
        <f aca="false">ROUND(I218*H218,2)</f>
        <v>0</v>
      </c>
      <c r="K218" s="206"/>
      <c r="L218" s="23"/>
      <c r="M218" s="207"/>
      <c r="N218" s="208" t="s">
        <v>36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603</v>
      </c>
      <c r="AT218" s="170" t="s">
        <v>265</v>
      </c>
      <c r="AU218" s="170" t="s">
        <v>79</v>
      </c>
      <c r="AY218" s="3" t="s">
        <v>180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9</v>
      </c>
      <c r="BK218" s="171" t="n">
        <f aca="false">ROUND(I218*H218,2)</f>
        <v>0</v>
      </c>
      <c r="BL218" s="3" t="s">
        <v>603</v>
      </c>
      <c r="BM218" s="170" t="s">
        <v>761</v>
      </c>
    </row>
    <row r="219" s="22" customFormat="true" ht="29.25" hidden="false" customHeight="false" outlineLevel="0" collapsed="false">
      <c r="B219" s="23"/>
      <c r="D219" s="172" t="s">
        <v>189</v>
      </c>
      <c r="F219" s="173" t="s">
        <v>752</v>
      </c>
      <c r="I219" s="174"/>
      <c r="L219" s="23"/>
      <c r="M219" s="175"/>
      <c r="T219" s="57"/>
      <c r="AT219" s="3" t="s">
        <v>189</v>
      </c>
      <c r="AU219" s="3" t="s">
        <v>79</v>
      </c>
    </row>
    <row r="220" s="176" customFormat="true" ht="11.25" hidden="false" customHeight="false" outlineLevel="0" collapsed="false">
      <c r="B220" s="177"/>
      <c r="D220" s="172" t="s">
        <v>190</v>
      </c>
      <c r="E220" s="178"/>
      <c r="F220" s="179" t="s">
        <v>762</v>
      </c>
      <c r="H220" s="180" t="n">
        <v>213.36</v>
      </c>
      <c r="I220" s="181"/>
      <c r="L220" s="177"/>
      <c r="M220" s="182"/>
      <c r="T220" s="183"/>
      <c r="AT220" s="178" t="s">
        <v>190</v>
      </c>
      <c r="AU220" s="178" t="s">
        <v>79</v>
      </c>
      <c r="AV220" s="176" t="s">
        <v>81</v>
      </c>
      <c r="AW220" s="176" t="s">
        <v>28</v>
      </c>
      <c r="AX220" s="176" t="s">
        <v>79</v>
      </c>
      <c r="AY220" s="178" t="s">
        <v>180</v>
      </c>
    </row>
    <row r="221" s="22" customFormat="true" ht="48.75" hidden="false" customHeight="true" outlineLevel="0" collapsed="false">
      <c r="B221" s="156"/>
      <c r="C221" s="199" t="s">
        <v>763</v>
      </c>
      <c r="D221" s="199" t="s">
        <v>265</v>
      </c>
      <c r="E221" s="200" t="s">
        <v>611</v>
      </c>
      <c r="F221" s="201" t="s">
        <v>612</v>
      </c>
      <c r="G221" s="202" t="s">
        <v>602</v>
      </c>
      <c r="H221" s="203" t="n">
        <v>950.13</v>
      </c>
      <c r="I221" s="204"/>
      <c r="J221" s="205" t="n">
        <f aca="false">ROUND(I221*H221,2)</f>
        <v>0</v>
      </c>
      <c r="K221" s="206"/>
      <c r="L221" s="23"/>
      <c r="M221" s="207"/>
      <c r="N221" s="208" t="s">
        <v>36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603</v>
      </c>
      <c r="AT221" s="170" t="s">
        <v>265</v>
      </c>
      <c r="AU221" s="170" t="s">
        <v>79</v>
      </c>
      <c r="AY221" s="3" t="s">
        <v>180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9</v>
      </c>
      <c r="BK221" s="171" t="n">
        <f aca="false">ROUND(I221*H221,2)</f>
        <v>0</v>
      </c>
      <c r="BL221" s="3" t="s">
        <v>603</v>
      </c>
      <c r="BM221" s="170" t="s">
        <v>764</v>
      </c>
    </row>
    <row r="222" s="22" customFormat="true" ht="68.25" hidden="false" customHeight="false" outlineLevel="0" collapsed="false">
      <c r="B222" s="23"/>
      <c r="D222" s="172" t="s">
        <v>189</v>
      </c>
      <c r="F222" s="173" t="s">
        <v>614</v>
      </c>
      <c r="I222" s="174"/>
      <c r="L222" s="23"/>
      <c r="M222" s="175"/>
      <c r="T222" s="57"/>
      <c r="AT222" s="3" t="s">
        <v>189</v>
      </c>
      <c r="AU222" s="3" t="s">
        <v>79</v>
      </c>
    </row>
    <row r="223" s="184" customFormat="true" ht="22.5" hidden="false" customHeight="false" outlineLevel="0" collapsed="false">
      <c r="B223" s="185"/>
      <c r="D223" s="172" t="s">
        <v>190</v>
      </c>
      <c r="E223" s="186"/>
      <c r="F223" s="187" t="s">
        <v>765</v>
      </c>
      <c r="H223" s="186"/>
      <c r="I223" s="188"/>
      <c r="L223" s="185"/>
      <c r="M223" s="189"/>
      <c r="T223" s="190"/>
      <c r="AT223" s="186" t="s">
        <v>190</v>
      </c>
      <c r="AU223" s="186" t="s">
        <v>79</v>
      </c>
      <c r="AV223" s="184" t="s">
        <v>79</v>
      </c>
      <c r="AW223" s="184" t="s">
        <v>28</v>
      </c>
      <c r="AX223" s="184" t="s">
        <v>71</v>
      </c>
      <c r="AY223" s="186" t="s">
        <v>180</v>
      </c>
    </row>
    <row r="224" s="176" customFormat="true" ht="11.25" hidden="false" customHeight="false" outlineLevel="0" collapsed="false">
      <c r="B224" s="177"/>
      <c r="D224" s="172" t="s">
        <v>190</v>
      </c>
      <c r="E224" s="178"/>
      <c r="F224" s="179" t="s">
        <v>766</v>
      </c>
      <c r="H224" s="180" t="n">
        <v>950.13</v>
      </c>
      <c r="I224" s="181"/>
      <c r="L224" s="177"/>
      <c r="M224" s="182"/>
      <c r="T224" s="183"/>
      <c r="AT224" s="178" t="s">
        <v>190</v>
      </c>
      <c r="AU224" s="178" t="s">
        <v>79</v>
      </c>
      <c r="AV224" s="176" t="s">
        <v>81</v>
      </c>
      <c r="AW224" s="176" t="s">
        <v>28</v>
      </c>
      <c r="AX224" s="176" t="s">
        <v>79</v>
      </c>
      <c r="AY224" s="178" t="s">
        <v>180</v>
      </c>
    </row>
    <row r="225" s="22" customFormat="true" ht="55.5" hidden="false" customHeight="true" outlineLevel="0" collapsed="false">
      <c r="B225" s="156"/>
      <c r="C225" s="199" t="s">
        <v>767</v>
      </c>
      <c r="D225" s="199" t="s">
        <v>265</v>
      </c>
      <c r="E225" s="200" t="s">
        <v>615</v>
      </c>
      <c r="F225" s="201" t="s">
        <v>616</v>
      </c>
      <c r="G225" s="202" t="s">
        <v>602</v>
      </c>
      <c r="H225" s="203" t="n">
        <v>850.5</v>
      </c>
      <c r="I225" s="204"/>
      <c r="J225" s="205" t="n">
        <f aca="false">ROUND(I225*H225,2)</f>
        <v>0</v>
      </c>
      <c r="K225" s="206"/>
      <c r="L225" s="23"/>
      <c r="M225" s="207"/>
      <c r="N225" s="208" t="s">
        <v>36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603</v>
      </c>
      <c r="AT225" s="170" t="s">
        <v>265</v>
      </c>
      <c r="AU225" s="170" t="s">
        <v>79</v>
      </c>
      <c r="AY225" s="3" t="s">
        <v>180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9</v>
      </c>
      <c r="BK225" s="171" t="n">
        <f aca="false">ROUND(I225*H225,2)</f>
        <v>0</v>
      </c>
      <c r="BL225" s="3" t="s">
        <v>603</v>
      </c>
      <c r="BM225" s="170" t="s">
        <v>768</v>
      </c>
    </row>
    <row r="226" s="22" customFormat="true" ht="78" hidden="false" customHeight="false" outlineLevel="0" collapsed="false">
      <c r="B226" s="23"/>
      <c r="D226" s="172" t="s">
        <v>189</v>
      </c>
      <c r="F226" s="173" t="s">
        <v>618</v>
      </c>
      <c r="I226" s="174"/>
      <c r="L226" s="23"/>
      <c r="M226" s="175"/>
      <c r="T226" s="57"/>
      <c r="AT226" s="3" t="s">
        <v>189</v>
      </c>
      <c r="AU226" s="3" t="s">
        <v>79</v>
      </c>
    </row>
    <row r="227" s="184" customFormat="true" ht="11.25" hidden="false" customHeight="false" outlineLevel="0" collapsed="false">
      <c r="B227" s="185"/>
      <c r="D227" s="172" t="s">
        <v>190</v>
      </c>
      <c r="E227" s="186"/>
      <c r="F227" s="187" t="s">
        <v>769</v>
      </c>
      <c r="H227" s="186"/>
      <c r="I227" s="188"/>
      <c r="L227" s="185"/>
      <c r="M227" s="189"/>
      <c r="T227" s="190"/>
      <c r="AT227" s="186" t="s">
        <v>190</v>
      </c>
      <c r="AU227" s="186" t="s">
        <v>79</v>
      </c>
      <c r="AV227" s="184" t="s">
        <v>79</v>
      </c>
      <c r="AW227" s="184" t="s">
        <v>28</v>
      </c>
      <c r="AX227" s="184" t="s">
        <v>71</v>
      </c>
      <c r="AY227" s="186" t="s">
        <v>180</v>
      </c>
    </row>
    <row r="228" s="176" customFormat="true" ht="11.25" hidden="false" customHeight="false" outlineLevel="0" collapsed="false">
      <c r="B228" s="177"/>
      <c r="D228" s="172" t="s">
        <v>190</v>
      </c>
      <c r="E228" s="178"/>
      <c r="F228" s="179" t="s">
        <v>770</v>
      </c>
      <c r="H228" s="180" t="n">
        <v>850.5</v>
      </c>
      <c r="I228" s="181"/>
      <c r="L228" s="177"/>
      <c r="M228" s="182"/>
      <c r="T228" s="183"/>
      <c r="AT228" s="178" t="s">
        <v>190</v>
      </c>
      <c r="AU228" s="178" t="s">
        <v>79</v>
      </c>
      <c r="AV228" s="176" t="s">
        <v>81</v>
      </c>
      <c r="AW228" s="176" t="s">
        <v>28</v>
      </c>
      <c r="AX228" s="176" t="s">
        <v>79</v>
      </c>
      <c r="AY228" s="178" t="s">
        <v>180</v>
      </c>
    </row>
    <row r="229" s="22" customFormat="true" ht="24" hidden="false" customHeight="true" outlineLevel="0" collapsed="false">
      <c r="B229" s="156"/>
      <c r="C229" s="199" t="s">
        <v>771</v>
      </c>
      <c r="D229" s="199" t="s">
        <v>265</v>
      </c>
      <c r="E229" s="200" t="s">
        <v>772</v>
      </c>
      <c r="F229" s="201" t="s">
        <v>773</v>
      </c>
      <c r="G229" s="202" t="s">
        <v>602</v>
      </c>
      <c r="H229" s="203" t="n">
        <v>4514</v>
      </c>
      <c r="I229" s="204"/>
      <c r="J229" s="205" t="n">
        <f aca="false">ROUND(I229*H229,2)</f>
        <v>0</v>
      </c>
      <c r="K229" s="206"/>
      <c r="L229" s="23"/>
      <c r="M229" s="207"/>
      <c r="N229" s="208" t="s">
        <v>36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603</v>
      </c>
      <c r="AT229" s="170" t="s">
        <v>265</v>
      </c>
      <c r="AU229" s="170" t="s">
        <v>79</v>
      </c>
      <c r="AY229" s="3" t="s">
        <v>180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9</v>
      </c>
      <c r="BK229" s="171" t="n">
        <f aca="false">ROUND(I229*H229,2)</f>
        <v>0</v>
      </c>
      <c r="BL229" s="3" t="s">
        <v>603</v>
      </c>
      <c r="BM229" s="170" t="s">
        <v>774</v>
      </c>
    </row>
    <row r="230" s="22" customFormat="true" ht="58.5" hidden="false" customHeight="false" outlineLevel="0" collapsed="false">
      <c r="B230" s="23"/>
      <c r="D230" s="172" t="s">
        <v>189</v>
      </c>
      <c r="F230" s="173" t="s">
        <v>775</v>
      </c>
      <c r="I230" s="174"/>
      <c r="L230" s="23"/>
      <c r="M230" s="175"/>
      <c r="T230" s="57"/>
      <c r="AT230" s="3" t="s">
        <v>189</v>
      </c>
      <c r="AU230" s="3" t="s">
        <v>79</v>
      </c>
    </row>
    <row r="231" s="22" customFormat="true" ht="16.5" hidden="false" customHeight="true" outlineLevel="0" collapsed="false">
      <c r="B231" s="156"/>
      <c r="C231" s="199" t="s">
        <v>776</v>
      </c>
      <c r="D231" s="199" t="s">
        <v>265</v>
      </c>
      <c r="E231" s="200" t="s">
        <v>777</v>
      </c>
      <c r="F231" s="201" t="s">
        <v>778</v>
      </c>
      <c r="G231" s="202" t="s">
        <v>602</v>
      </c>
      <c r="H231" s="203" t="n">
        <v>1.94</v>
      </c>
      <c r="I231" s="204"/>
      <c r="J231" s="205" t="n">
        <f aca="false">ROUND(I231*H231,2)</f>
        <v>0</v>
      </c>
      <c r="K231" s="206"/>
      <c r="L231" s="23"/>
      <c r="M231" s="207"/>
      <c r="N231" s="208" t="s">
        <v>36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603</v>
      </c>
      <c r="AT231" s="170" t="s">
        <v>265</v>
      </c>
      <c r="AU231" s="170" t="s">
        <v>79</v>
      </c>
      <c r="AY231" s="3" t="s">
        <v>180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9</v>
      </c>
      <c r="BK231" s="171" t="n">
        <f aca="false">ROUND(I231*H231,2)</f>
        <v>0</v>
      </c>
      <c r="BL231" s="3" t="s">
        <v>603</v>
      </c>
      <c r="BM231" s="170" t="s">
        <v>779</v>
      </c>
    </row>
    <row r="232" s="22" customFormat="true" ht="58.5" hidden="false" customHeight="false" outlineLevel="0" collapsed="false">
      <c r="B232" s="23"/>
      <c r="D232" s="172" t="s">
        <v>189</v>
      </c>
      <c r="F232" s="173" t="s">
        <v>780</v>
      </c>
      <c r="I232" s="174"/>
      <c r="L232" s="23"/>
      <c r="M232" s="175"/>
      <c r="T232" s="57"/>
      <c r="AT232" s="3" t="s">
        <v>189</v>
      </c>
      <c r="AU232" s="3" t="s">
        <v>79</v>
      </c>
    </row>
    <row r="233" s="176" customFormat="true" ht="11.25" hidden="false" customHeight="false" outlineLevel="0" collapsed="false">
      <c r="B233" s="177"/>
      <c r="D233" s="172" t="s">
        <v>190</v>
      </c>
      <c r="E233" s="178"/>
      <c r="F233" s="179" t="s">
        <v>781</v>
      </c>
      <c r="H233" s="180" t="n">
        <v>1.94</v>
      </c>
      <c r="I233" s="181"/>
      <c r="L233" s="177"/>
      <c r="M233" s="182"/>
      <c r="T233" s="183"/>
      <c r="AT233" s="178" t="s">
        <v>190</v>
      </c>
      <c r="AU233" s="178" t="s">
        <v>79</v>
      </c>
      <c r="AV233" s="176" t="s">
        <v>81</v>
      </c>
      <c r="AW233" s="176" t="s">
        <v>28</v>
      </c>
      <c r="AX233" s="176" t="s">
        <v>79</v>
      </c>
      <c r="AY233" s="178" t="s">
        <v>180</v>
      </c>
    </row>
    <row r="234" s="22" customFormat="true" ht="21.75" hidden="false" customHeight="true" outlineLevel="0" collapsed="false">
      <c r="B234" s="156"/>
      <c r="C234" s="199" t="s">
        <v>782</v>
      </c>
      <c r="D234" s="199" t="s">
        <v>265</v>
      </c>
      <c r="E234" s="200" t="s">
        <v>783</v>
      </c>
      <c r="F234" s="201" t="s">
        <v>784</v>
      </c>
      <c r="G234" s="202" t="s">
        <v>602</v>
      </c>
      <c r="H234" s="203" t="n">
        <v>850.5</v>
      </c>
      <c r="I234" s="204"/>
      <c r="J234" s="205" t="n">
        <f aca="false">ROUND(I234*H234,2)</f>
        <v>0</v>
      </c>
      <c r="K234" s="206"/>
      <c r="L234" s="23"/>
      <c r="M234" s="207"/>
      <c r="N234" s="208" t="s">
        <v>36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603</v>
      </c>
      <c r="AT234" s="170" t="s">
        <v>265</v>
      </c>
      <c r="AU234" s="170" t="s">
        <v>79</v>
      </c>
      <c r="AY234" s="3" t="s">
        <v>180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79</v>
      </c>
      <c r="BK234" s="171" t="n">
        <f aca="false">ROUND(I234*H234,2)</f>
        <v>0</v>
      </c>
      <c r="BL234" s="3" t="s">
        <v>603</v>
      </c>
      <c r="BM234" s="170" t="s">
        <v>785</v>
      </c>
    </row>
    <row r="235" s="22" customFormat="true" ht="58.5" hidden="false" customHeight="false" outlineLevel="0" collapsed="false">
      <c r="B235" s="23"/>
      <c r="D235" s="172" t="s">
        <v>189</v>
      </c>
      <c r="F235" s="173" t="s">
        <v>786</v>
      </c>
      <c r="I235" s="174"/>
      <c r="L235" s="23"/>
      <c r="M235" s="175"/>
      <c r="T235" s="57"/>
      <c r="AT235" s="3" t="s">
        <v>189</v>
      </c>
      <c r="AU235" s="3" t="s">
        <v>79</v>
      </c>
    </row>
    <row r="236" s="176" customFormat="true" ht="11.25" hidden="false" customHeight="false" outlineLevel="0" collapsed="false">
      <c r="B236" s="177"/>
      <c r="D236" s="172" t="s">
        <v>190</v>
      </c>
      <c r="E236" s="178"/>
      <c r="F236" s="179" t="s">
        <v>787</v>
      </c>
      <c r="H236" s="180" t="n">
        <v>850.5</v>
      </c>
      <c r="I236" s="181"/>
      <c r="L236" s="177"/>
      <c r="M236" s="212"/>
      <c r="N236" s="213"/>
      <c r="O236" s="213"/>
      <c r="P236" s="213"/>
      <c r="Q236" s="213"/>
      <c r="R236" s="213"/>
      <c r="S236" s="213"/>
      <c r="T236" s="214"/>
      <c r="AT236" s="178" t="s">
        <v>190</v>
      </c>
      <c r="AU236" s="178" t="s">
        <v>79</v>
      </c>
      <c r="AV236" s="176" t="s">
        <v>81</v>
      </c>
      <c r="AW236" s="176" t="s">
        <v>28</v>
      </c>
      <c r="AX236" s="176" t="s">
        <v>79</v>
      </c>
      <c r="AY236" s="178" t="s">
        <v>180</v>
      </c>
    </row>
    <row r="237" s="22" customFormat="true" ht="6.75" hidden="false" customHeight="true" outlineLevel="0" collapsed="false">
      <c r="B237" s="41"/>
      <c r="C237" s="42"/>
      <c r="D237" s="42"/>
      <c r="E237" s="42"/>
      <c r="F237" s="42"/>
      <c r="G237" s="42"/>
      <c r="H237" s="42"/>
      <c r="I237" s="42"/>
      <c r="J237" s="42"/>
      <c r="K237" s="42"/>
      <c r="L237" s="23"/>
    </row>
  </sheetData>
  <autoFilter ref="C119:K2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7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2:BE268)),  2)</f>
        <v>0</v>
      </c>
      <c r="I33" s="110" t="n">
        <v>0.21</v>
      </c>
      <c r="J33" s="109" t="n">
        <f aca="false">ROUND(((SUM(BE122:BE268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2:BF268)),  2)</f>
        <v>0</v>
      </c>
      <c r="I34" s="110" t="n">
        <v>0.12</v>
      </c>
      <c r="J34" s="109" t="n">
        <f aca="false">ROUND(((SUM(BF122:BF268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2:BG2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2:BH26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2:BI2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-11-01.04 - Železniční spodek v km 192,860-195,00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2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63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162</v>
      </c>
      <c r="E98" s="126"/>
      <c r="F98" s="126"/>
      <c r="G98" s="126"/>
      <c r="H98" s="126"/>
      <c r="I98" s="126"/>
      <c r="J98" s="127" t="n">
        <f aca="false">J181</f>
        <v>0</v>
      </c>
      <c r="L98" s="124"/>
    </row>
    <row r="99" s="128" customFormat="true" ht="19.5" hidden="false" customHeight="true" outlineLevel="0" collapsed="false">
      <c r="B99" s="129"/>
      <c r="D99" s="130" t="s">
        <v>530</v>
      </c>
      <c r="E99" s="131"/>
      <c r="F99" s="131"/>
      <c r="G99" s="131"/>
      <c r="H99" s="131"/>
      <c r="I99" s="131"/>
      <c r="J99" s="132" t="n">
        <f aca="false">J182</f>
        <v>0</v>
      </c>
      <c r="L99" s="129"/>
    </row>
    <row r="100" s="128" customFormat="true" ht="14.25" hidden="false" customHeight="true" outlineLevel="0" collapsed="false">
      <c r="B100" s="129"/>
      <c r="D100" s="130" t="s">
        <v>789</v>
      </c>
      <c r="E100" s="131"/>
      <c r="F100" s="131"/>
      <c r="G100" s="131"/>
      <c r="H100" s="131"/>
      <c r="I100" s="131"/>
      <c r="J100" s="132" t="n">
        <f aca="false">J232</f>
        <v>0</v>
      </c>
      <c r="L100" s="129"/>
    </row>
    <row r="101" s="123" customFormat="true" ht="24.75" hidden="false" customHeight="true" outlineLevel="0" collapsed="false">
      <c r="B101" s="124"/>
      <c r="D101" s="125" t="s">
        <v>531</v>
      </c>
      <c r="E101" s="126"/>
      <c r="F101" s="126"/>
      <c r="G101" s="126"/>
      <c r="H101" s="126"/>
      <c r="I101" s="126"/>
      <c r="J101" s="127" t="n">
        <f aca="false">J233</f>
        <v>0</v>
      </c>
      <c r="L101" s="124"/>
    </row>
    <row r="102" s="128" customFormat="true" ht="19.5" hidden="false" customHeight="true" outlineLevel="0" collapsed="false">
      <c r="B102" s="129"/>
      <c r="D102" s="130" t="s">
        <v>790</v>
      </c>
      <c r="E102" s="131"/>
      <c r="F102" s="131"/>
      <c r="G102" s="131"/>
      <c r="H102" s="131"/>
      <c r="I102" s="131"/>
      <c r="J102" s="132" t="n">
        <f aca="false">J26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6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Oprava trati v úseku Luka nad Jihlavou-Jihlava-III. a IV. etapa BM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5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1-11-01.04 - Železniční spodek v km 192,860-195,000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7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29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66</v>
      </c>
      <c r="D121" s="136" t="s">
        <v>56</v>
      </c>
      <c r="E121" s="136" t="s">
        <v>52</v>
      </c>
      <c r="F121" s="136" t="s">
        <v>53</v>
      </c>
      <c r="G121" s="136" t="s">
        <v>167</v>
      </c>
      <c r="H121" s="136" t="s">
        <v>168</v>
      </c>
      <c r="I121" s="136" t="s">
        <v>169</v>
      </c>
      <c r="J121" s="137" t="s">
        <v>159</v>
      </c>
      <c r="K121" s="138" t="s">
        <v>170</v>
      </c>
      <c r="L121" s="134"/>
      <c r="M121" s="64"/>
      <c r="N121" s="65" t="s">
        <v>35</v>
      </c>
      <c r="O121" s="65" t="s">
        <v>171</v>
      </c>
      <c r="P121" s="65" t="s">
        <v>172</v>
      </c>
      <c r="Q121" s="65" t="s">
        <v>173</v>
      </c>
      <c r="R121" s="65" t="s">
        <v>174</v>
      </c>
      <c r="S121" s="65" t="s">
        <v>175</v>
      </c>
      <c r="T121" s="66" t="s">
        <v>176</v>
      </c>
    </row>
    <row r="122" s="22" customFormat="true" ht="22.5" hidden="false" customHeight="true" outlineLevel="0" collapsed="false">
      <c r="B122" s="23"/>
      <c r="C122" s="70" t="s">
        <v>177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81+P233</f>
        <v>0</v>
      </c>
      <c r="Q122" s="55"/>
      <c r="R122" s="140" t="n">
        <f aca="false">R123+R181+R233</f>
        <v>3785.35882</v>
      </c>
      <c r="S122" s="55"/>
      <c r="T122" s="141" t="n">
        <f aca="false">T123+T181+T233</f>
        <v>0</v>
      </c>
      <c r="AT122" s="3" t="s">
        <v>70</v>
      </c>
      <c r="AU122" s="3" t="s">
        <v>161</v>
      </c>
      <c r="BK122" s="142" t="n">
        <f aca="false">BK123+BK181+BK233</f>
        <v>0</v>
      </c>
    </row>
    <row r="123" s="143" customFormat="true" ht="25.5" hidden="false" customHeight="true" outlineLevel="0" collapsed="false">
      <c r="B123" s="144"/>
      <c r="D123" s="145" t="s">
        <v>70</v>
      </c>
      <c r="E123" s="146" t="s">
        <v>79</v>
      </c>
      <c r="F123" s="146" t="s">
        <v>181</v>
      </c>
      <c r="I123" s="147"/>
      <c r="J123" s="148" t="n">
        <f aca="false">BK123</f>
        <v>0</v>
      </c>
      <c r="L123" s="144"/>
      <c r="M123" s="149"/>
      <c r="P123" s="150" t="n">
        <f aca="false">SUM(P124:P180)</f>
        <v>0</v>
      </c>
      <c r="R123" s="150" t="n">
        <f aca="false">SUM(R124:R180)</f>
        <v>3785.35882</v>
      </c>
      <c r="T123" s="151" t="n">
        <f aca="false">SUM(T124:T180)</f>
        <v>0</v>
      </c>
      <c r="AR123" s="145" t="s">
        <v>79</v>
      </c>
      <c r="AT123" s="152" t="s">
        <v>70</v>
      </c>
      <c r="AU123" s="152" t="s">
        <v>71</v>
      </c>
      <c r="AY123" s="145" t="s">
        <v>180</v>
      </c>
      <c r="BK123" s="153" t="n">
        <f aca="false">SUM(BK124:BK180)</f>
        <v>0</v>
      </c>
    </row>
    <row r="124" s="22" customFormat="true" ht="24" hidden="false" customHeight="true" outlineLevel="0" collapsed="false">
      <c r="B124" s="156"/>
      <c r="C124" s="157" t="s">
        <v>79</v>
      </c>
      <c r="D124" s="157" t="s">
        <v>182</v>
      </c>
      <c r="E124" s="158" t="s">
        <v>791</v>
      </c>
      <c r="F124" s="159" t="s">
        <v>792</v>
      </c>
      <c r="G124" s="160" t="s">
        <v>602</v>
      </c>
      <c r="H124" s="161" t="n">
        <v>25.92</v>
      </c>
      <c r="I124" s="162"/>
      <c r="J124" s="163" t="n">
        <f aca="false">ROUND(I124*H124,2)</f>
        <v>0</v>
      </c>
      <c r="K124" s="164"/>
      <c r="L124" s="165"/>
      <c r="M124" s="166"/>
      <c r="N124" s="167" t="s">
        <v>36</v>
      </c>
      <c r="P124" s="168" t="n">
        <f aca="false">O124*H124</f>
        <v>0</v>
      </c>
      <c r="Q124" s="168" t="n">
        <v>1</v>
      </c>
      <c r="R124" s="168" t="n">
        <f aca="false">Q124*H124</f>
        <v>25.92</v>
      </c>
      <c r="S124" s="168" t="n">
        <v>0</v>
      </c>
      <c r="T124" s="169" t="n">
        <f aca="false">S124*H124</f>
        <v>0</v>
      </c>
      <c r="AR124" s="170" t="s">
        <v>186</v>
      </c>
      <c r="AT124" s="170" t="s">
        <v>182</v>
      </c>
      <c r="AU124" s="170" t="s">
        <v>79</v>
      </c>
      <c r="AY124" s="3" t="s">
        <v>180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87</v>
      </c>
      <c r="BM124" s="170" t="s">
        <v>793</v>
      </c>
    </row>
    <row r="125" s="22" customFormat="true" ht="11.25" hidden="false" customHeight="false" outlineLevel="0" collapsed="false">
      <c r="B125" s="23"/>
      <c r="D125" s="172" t="s">
        <v>189</v>
      </c>
      <c r="F125" s="173" t="s">
        <v>792</v>
      </c>
      <c r="I125" s="174"/>
      <c r="L125" s="23"/>
      <c r="M125" s="175"/>
      <c r="T125" s="57"/>
      <c r="AT125" s="3" t="s">
        <v>189</v>
      </c>
      <c r="AU125" s="3" t="s">
        <v>79</v>
      </c>
    </row>
    <row r="126" s="184" customFormat="true" ht="11.25" hidden="false" customHeight="false" outlineLevel="0" collapsed="false">
      <c r="B126" s="185"/>
      <c r="D126" s="172" t="s">
        <v>190</v>
      </c>
      <c r="E126" s="186"/>
      <c r="F126" s="187" t="s">
        <v>794</v>
      </c>
      <c r="H126" s="186"/>
      <c r="I126" s="188"/>
      <c r="L126" s="185"/>
      <c r="M126" s="189"/>
      <c r="T126" s="190"/>
      <c r="AT126" s="186" t="s">
        <v>190</v>
      </c>
      <c r="AU126" s="186" t="s">
        <v>79</v>
      </c>
      <c r="AV126" s="184" t="s">
        <v>79</v>
      </c>
      <c r="AW126" s="184" t="s">
        <v>28</v>
      </c>
      <c r="AX126" s="184" t="s">
        <v>71</v>
      </c>
      <c r="AY126" s="186" t="s">
        <v>180</v>
      </c>
    </row>
    <row r="127" s="176" customFormat="true" ht="11.25" hidden="false" customHeight="false" outlineLevel="0" collapsed="false">
      <c r="B127" s="177"/>
      <c r="D127" s="172" t="s">
        <v>190</v>
      </c>
      <c r="E127" s="178"/>
      <c r="F127" s="179" t="s">
        <v>795</v>
      </c>
      <c r="H127" s="180" t="n">
        <v>25.92</v>
      </c>
      <c r="I127" s="181"/>
      <c r="L127" s="177"/>
      <c r="M127" s="182"/>
      <c r="T127" s="183"/>
      <c r="AT127" s="178" t="s">
        <v>190</v>
      </c>
      <c r="AU127" s="178" t="s">
        <v>79</v>
      </c>
      <c r="AV127" s="176" t="s">
        <v>81</v>
      </c>
      <c r="AW127" s="176" t="s">
        <v>28</v>
      </c>
      <c r="AX127" s="176" t="s">
        <v>79</v>
      </c>
      <c r="AY127" s="178" t="s">
        <v>180</v>
      </c>
    </row>
    <row r="128" s="22" customFormat="true" ht="21.75" hidden="false" customHeight="true" outlineLevel="0" collapsed="false">
      <c r="B128" s="156"/>
      <c r="C128" s="157" t="s">
        <v>81</v>
      </c>
      <c r="D128" s="157" t="s">
        <v>182</v>
      </c>
      <c r="E128" s="158" t="s">
        <v>796</v>
      </c>
      <c r="F128" s="159" t="s">
        <v>797</v>
      </c>
      <c r="G128" s="160" t="s">
        <v>602</v>
      </c>
      <c r="H128" s="161" t="n">
        <v>680</v>
      </c>
      <c r="I128" s="162"/>
      <c r="J128" s="163" t="n">
        <f aca="false">ROUND(I128*H128,2)</f>
        <v>0</v>
      </c>
      <c r="K128" s="164"/>
      <c r="L128" s="165"/>
      <c r="M128" s="166"/>
      <c r="N128" s="167" t="s">
        <v>36</v>
      </c>
      <c r="P128" s="168" t="n">
        <f aca="false">O128*H128</f>
        <v>0</v>
      </c>
      <c r="Q128" s="168" t="n">
        <v>1</v>
      </c>
      <c r="R128" s="168" t="n">
        <f aca="false">Q128*H128</f>
        <v>680</v>
      </c>
      <c r="S128" s="168" t="n">
        <v>0</v>
      </c>
      <c r="T128" s="169" t="n">
        <f aca="false">S128*H128</f>
        <v>0</v>
      </c>
      <c r="AR128" s="170" t="s">
        <v>186</v>
      </c>
      <c r="AT128" s="170" t="s">
        <v>182</v>
      </c>
      <c r="AU128" s="170" t="s">
        <v>79</v>
      </c>
      <c r="AY128" s="3" t="s">
        <v>180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0</v>
      </c>
      <c r="BL128" s="3" t="s">
        <v>187</v>
      </c>
      <c r="BM128" s="170" t="s">
        <v>798</v>
      </c>
    </row>
    <row r="129" s="22" customFormat="true" ht="11.25" hidden="false" customHeight="false" outlineLevel="0" collapsed="false">
      <c r="B129" s="23"/>
      <c r="D129" s="172" t="s">
        <v>189</v>
      </c>
      <c r="F129" s="173" t="s">
        <v>797</v>
      </c>
      <c r="I129" s="174"/>
      <c r="L129" s="23"/>
      <c r="M129" s="175"/>
      <c r="T129" s="57"/>
      <c r="AT129" s="3" t="s">
        <v>189</v>
      </c>
      <c r="AU129" s="3" t="s">
        <v>79</v>
      </c>
    </row>
    <row r="130" s="184" customFormat="true" ht="11.25" hidden="false" customHeight="false" outlineLevel="0" collapsed="false">
      <c r="B130" s="185"/>
      <c r="D130" s="172" t="s">
        <v>190</v>
      </c>
      <c r="E130" s="186"/>
      <c r="F130" s="187" t="s">
        <v>799</v>
      </c>
      <c r="H130" s="186"/>
      <c r="I130" s="188"/>
      <c r="L130" s="185"/>
      <c r="M130" s="189"/>
      <c r="T130" s="190"/>
      <c r="AT130" s="186" t="s">
        <v>190</v>
      </c>
      <c r="AU130" s="186" t="s">
        <v>79</v>
      </c>
      <c r="AV130" s="184" t="s">
        <v>79</v>
      </c>
      <c r="AW130" s="184" t="s">
        <v>28</v>
      </c>
      <c r="AX130" s="184" t="s">
        <v>71</v>
      </c>
      <c r="AY130" s="186" t="s">
        <v>180</v>
      </c>
    </row>
    <row r="131" s="176" customFormat="true" ht="11.25" hidden="false" customHeight="false" outlineLevel="0" collapsed="false">
      <c r="B131" s="177"/>
      <c r="D131" s="172" t="s">
        <v>190</v>
      </c>
      <c r="E131" s="178"/>
      <c r="F131" s="179" t="s">
        <v>800</v>
      </c>
      <c r="H131" s="180" t="n">
        <v>680</v>
      </c>
      <c r="I131" s="181"/>
      <c r="L131" s="177"/>
      <c r="M131" s="182"/>
      <c r="T131" s="183"/>
      <c r="AT131" s="178" t="s">
        <v>190</v>
      </c>
      <c r="AU131" s="178" t="s">
        <v>79</v>
      </c>
      <c r="AV131" s="176" t="s">
        <v>81</v>
      </c>
      <c r="AW131" s="176" t="s">
        <v>28</v>
      </c>
      <c r="AX131" s="176" t="s">
        <v>79</v>
      </c>
      <c r="AY131" s="178" t="s">
        <v>180</v>
      </c>
    </row>
    <row r="132" s="22" customFormat="true" ht="16.5" hidden="false" customHeight="true" outlineLevel="0" collapsed="false">
      <c r="B132" s="156"/>
      <c r="C132" s="157" t="s">
        <v>211</v>
      </c>
      <c r="D132" s="157" t="s">
        <v>182</v>
      </c>
      <c r="E132" s="158" t="s">
        <v>801</v>
      </c>
      <c r="F132" s="159" t="s">
        <v>802</v>
      </c>
      <c r="G132" s="160" t="s">
        <v>602</v>
      </c>
      <c r="H132" s="161" t="n">
        <v>51.975</v>
      </c>
      <c r="I132" s="162"/>
      <c r="J132" s="163" t="n">
        <f aca="false">ROUND(I132*H132,2)</f>
        <v>0</v>
      </c>
      <c r="K132" s="164"/>
      <c r="L132" s="165"/>
      <c r="M132" s="166"/>
      <c r="N132" s="167" t="s">
        <v>36</v>
      </c>
      <c r="P132" s="168" t="n">
        <f aca="false">O132*H132</f>
        <v>0</v>
      </c>
      <c r="Q132" s="168" t="n">
        <v>1</v>
      </c>
      <c r="R132" s="168" t="n">
        <f aca="false">Q132*H132</f>
        <v>51.975</v>
      </c>
      <c r="S132" s="168" t="n">
        <v>0</v>
      </c>
      <c r="T132" s="169" t="n">
        <f aca="false">S132*H132</f>
        <v>0</v>
      </c>
      <c r="AR132" s="170" t="s">
        <v>186</v>
      </c>
      <c r="AT132" s="170" t="s">
        <v>182</v>
      </c>
      <c r="AU132" s="170" t="s">
        <v>79</v>
      </c>
      <c r="AY132" s="3" t="s">
        <v>180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87</v>
      </c>
      <c r="BM132" s="170" t="s">
        <v>803</v>
      </c>
    </row>
    <row r="133" s="22" customFormat="true" ht="11.25" hidden="false" customHeight="false" outlineLevel="0" collapsed="false">
      <c r="B133" s="23"/>
      <c r="D133" s="172" t="s">
        <v>189</v>
      </c>
      <c r="F133" s="173" t="s">
        <v>802</v>
      </c>
      <c r="I133" s="174"/>
      <c r="L133" s="23"/>
      <c r="M133" s="175"/>
      <c r="T133" s="57"/>
      <c r="AT133" s="3" t="s">
        <v>189</v>
      </c>
      <c r="AU133" s="3" t="s">
        <v>79</v>
      </c>
    </row>
    <row r="134" s="176" customFormat="true" ht="11.25" hidden="false" customHeight="false" outlineLevel="0" collapsed="false">
      <c r="B134" s="177"/>
      <c r="D134" s="172" t="s">
        <v>190</v>
      </c>
      <c r="E134" s="178"/>
      <c r="F134" s="179" t="s">
        <v>804</v>
      </c>
      <c r="H134" s="180" t="n">
        <v>51.975</v>
      </c>
      <c r="I134" s="181"/>
      <c r="L134" s="177"/>
      <c r="M134" s="182"/>
      <c r="T134" s="183"/>
      <c r="AT134" s="178" t="s">
        <v>190</v>
      </c>
      <c r="AU134" s="178" t="s">
        <v>79</v>
      </c>
      <c r="AV134" s="176" t="s">
        <v>81</v>
      </c>
      <c r="AW134" s="176" t="s">
        <v>28</v>
      </c>
      <c r="AX134" s="176" t="s">
        <v>79</v>
      </c>
      <c r="AY134" s="178" t="s">
        <v>180</v>
      </c>
    </row>
    <row r="135" s="22" customFormat="true" ht="24" hidden="false" customHeight="true" outlineLevel="0" collapsed="false">
      <c r="B135" s="156"/>
      <c r="C135" s="157" t="s">
        <v>187</v>
      </c>
      <c r="D135" s="157" t="s">
        <v>182</v>
      </c>
      <c r="E135" s="158" t="s">
        <v>805</v>
      </c>
      <c r="F135" s="159" t="s">
        <v>806</v>
      </c>
      <c r="G135" s="160" t="s">
        <v>581</v>
      </c>
      <c r="H135" s="161" t="n">
        <v>77</v>
      </c>
      <c r="I135" s="162"/>
      <c r="J135" s="163" t="n">
        <f aca="false">ROUND(I135*H135,2)</f>
        <v>0</v>
      </c>
      <c r="K135" s="164"/>
      <c r="L135" s="165"/>
      <c r="M135" s="166"/>
      <c r="N135" s="167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6</v>
      </c>
      <c r="AT135" s="170" t="s">
        <v>182</v>
      </c>
      <c r="AU135" s="170" t="s">
        <v>79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187</v>
      </c>
      <c r="BM135" s="170" t="s">
        <v>807</v>
      </c>
    </row>
    <row r="136" s="22" customFormat="true" ht="11.25" hidden="false" customHeight="false" outlineLevel="0" collapsed="false">
      <c r="B136" s="23"/>
      <c r="D136" s="172" t="s">
        <v>189</v>
      </c>
      <c r="F136" s="173" t="s">
        <v>806</v>
      </c>
      <c r="I136" s="174"/>
      <c r="L136" s="23"/>
      <c r="M136" s="175"/>
      <c r="T136" s="57"/>
      <c r="AT136" s="3" t="s">
        <v>189</v>
      </c>
      <c r="AU136" s="3" t="s">
        <v>79</v>
      </c>
    </row>
    <row r="137" s="22" customFormat="true" ht="24" hidden="false" customHeight="true" outlineLevel="0" collapsed="false">
      <c r="B137" s="156"/>
      <c r="C137" s="157" t="s">
        <v>230</v>
      </c>
      <c r="D137" s="157" t="s">
        <v>182</v>
      </c>
      <c r="E137" s="158" t="s">
        <v>808</v>
      </c>
      <c r="F137" s="159" t="s">
        <v>809</v>
      </c>
      <c r="G137" s="160" t="s">
        <v>810</v>
      </c>
      <c r="H137" s="161" t="n">
        <v>3</v>
      </c>
      <c r="I137" s="162"/>
      <c r="J137" s="163" t="n">
        <f aca="false">ROUND(I137*H137,2)</f>
        <v>0</v>
      </c>
      <c r="K137" s="164"/>
      <c r="L137" s="165"/>
      <c r="M137" s="166"/>
      <c r="N137" s="167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6</v>
      </c>
      <c r="AT137" s="170" t="s">
        <v>182</v>
      </c>
      <c r="AU137" s="170" t="s">
        <v>79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811</v>
      </c>
    </row>
    <row r="138" s="22" customFormat="true" ht="19.5" hidden="false" customHeight="false" outlineLevel="0" collapsed="false">
      <c r="B138" s="23"/>
      <c r="D138" s="172" t="s">
        <v>189</v>
      </c>
      <c r="F138" s="173" t="s">
        <v>809</v>
      </c>
      <c r="I138" s="174"/>
      <c r="L138" s="23"/>
      <c r="M138" s="175"/>
      <c r="T138" s="57"/>
      <c r="AT138" s="3" t="s">
        <v>189</v>
      </c>
      <c r="AU138" s="3" t="s">
        <v>79</v>
      </c>
    </row>
    <row r="139" s="22" customFormat="true" ht="24" hidden="false" customHeight="true" outlineLevel="0" collapsed="false">
      <c r="B139" s="156"/>
      <c r="C139" s="157" t="s">
        <v>236</v>
      </c>
      <c r="D139" s="157" t="s">
        <v>182</v>
      </c>
      <c r="E139" s="158" t="s">
        <v>812</v>
      </c>
      <c r="F139" s="159" t="s">
        <v>813</v>
      </c>
      <c r="G139" s="160" t="s">
        <v>536</v>
      </c>
      <c r="H139" s="161" t="n">
        <v>1</v>
      </c>
      <c r="I139" s="162"/>
      <c r="J139" s="163" t="n">
        <f aca="false">ROUND(I139*H139,2)</f>
        <v>0</v>
      </c>
      <c r="K139" s="164"/>
      <c r="L139" s="165"/>
      <c r="M139" s="166"/>
      <c r="N139" s="167" t="s">
        <v>36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6</v>
      </c>
      <c r="AT139" s="170" t="s">
        <v>182</v>
      </c>
      <c r="AU139" s="170" t="s">
        <v>79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814</v>
      </c>
    </row>
    <row r="140" s="22" customFormat="true" ht="19.5" hidden="false" customHeight="false" outlineLevel="0" collapsed="false">
      <c r="B140" s="23"/>
      <c r="D140" s="172" t="s">
        <v>189</v>
      </c>
      <c r="F140" s="173" t="s">
        <v>813</v>
      </c>
      <c r="I140" s="174"/>
      <c r="L140" s="23"/>
      <c r="M140" s="175"/>
      <c r="T140" s="57"/>
      <c r="AT140" s="3" t="s">
        <v>189</v>
      </c>
      <c r="AU140" s="3" t="s">
        <v>79</v>
      </c>
    </row>
    <row r="141" s="22" customFormat="true" ht="21.75" hidden="false" customHeight="true" outlineLevel="0" collapsed="false">
      <c r="B141" s="156"/>
      <c r="C141" s="157" t="s">
        <v>249</v>
      </c>
      <c r="D141" s="157" t="s">
        <v>182</v>
      </c>
      <c r="E141" s="158" t="s">
        <v>815</v>
      </c>
      <c r="F141" s="159" t="s">
        <v>816</v>
      </c>
      <c r="G141" s="160" t="s">
        <v>536</v>
      </c>
      <c r="H141" s="161" t="n">
        <v>3</v>
      </c>
      <c r="I141" s="162"/>
      <c r="J141" s="163" t="n">
        <f aca="false">ROUND(I141*H141,2)</f>
        <v>0</v>
      </c>
      <c r="K141" s="164"/>
      <c r="L141" s="165"/>
      <c r="M141" s="166"/>
      <c r="N141" s="167" t="s">
        <v>36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6</v>
      </c>
      <c r="AT141" s="170" t="s">
        <v>182</v>
      </c>
      <c r="AU141" s="170" t="s">
        <v>79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817</v>
      </c>
    </row>
    <row r="142" s="22" customFormat="true" ht="11.25" hidden="false" customHeight="false" outlineLevel="0" collapsed="false">
      <c r="B142" s="23"/>
      <c r="D142" s="172" t="s">
        <v>189</v>
      </c>
      <c r="F142" s="173" t="s">
        <v>816</v>
      </c>
      <c r="I142" s="174"/>
      <c r="L142" s="23"/>
      <c r="M142" s="175"/>
      <c r="T142" s="57"/>
      <c r="AT142" s="3" t="s">
        <v>189</v>
      </c>
      <c r="AU142" s="3" t="s">
        <v>79</v>
      </c>
    </row>
    <row r="143" s="22" customFormat="true" ht="16.5" hidden="false" customHeight="true" outlineLevel="0" collapsed="false">
      <c r="B143" s="156"/>
      <c r="C143" s="157" t="s">
        <v>186</v>
      </c>
      <c r="D143" s="157" t="s">
        <v>182</v>
      </c>
      <c r="E143" s="158" t="s">
        <v>818</v>
      </c>
      <c r="F143" s="159" t="s">
        <v>819</v>
      </c>
      <c r="G143" s="160" t="s">
        <v>581</v>
      </c>
      <c r="H143" s="161" t="n">
        <v>3</v>
      </c>
      <c r="I143" s="162"/>
      <c r="J143" s="163" t="n">
        <f aca="false">ROUND(I143*H143,2)</f>
        <v>0</v>
      </c>
      <c r="K143" s="164"/>
      <c r="L143" s="165"/>
      <c r="M143" s="166"/>
      <c r="N143" s="167" t="s">
        <v>36</v>
      </c>
      <c r="P143" s="168" t="n">
        <f aca="false">O143*H143</f>
        <v>0</v>
      </c>
      <c r="Q143" s="168" t="n">
        <v>0.00418</v>
      </c>
      <c r="R143" s="168" t="n">
        <f aca="false">Q143*H143</f>
        <v>0.01254</v>
      </c>
      <c r="S143" s="168" t="n">
        <v>0</v>
      </c>
      <c r="T143" s="169" t="n">
        <f aca="false">S143*H143</f>
        <v>0</v>
      </c>
      <c r="AR143" s="170" t="s">
        <v>186</v>
      </c>
      <c r="AT143" s="170" t="s">
        <v>182</v>
      </c>
      <c r="AU143" s="170" t="s">
        <v>79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820</v>
      </c>
    </row>
    <row r="144" s="22" customFormat="true" ht="11.25" hidden="false" customHeight="false" outlineLevel="0" collapsed="false">
      <c r="B144" s="23"/>
      <c r="D144" s="172" t="s">
        <v>189</v>
      </c>
      <c r="F144" s="173" t="s">
        <v>819</v>
      </c>
      <c r="I144" s="174"/>
      <c r="L144" s="23"/>
      <c r="M144" s="175"/>
      <c r="T144" s="57"/>
      <c r="AT144" s="3" t="s">
        <v>189</v>
      </c>
      <c r="AU144" s="3" t="s">
        <v>79</v>
      </c>
    </row>
    <row r="145" s="176" customFormat="true" ht="11.25" hidden="false" customHeight="false" outlineLevel="0" collapsed="false">
      <c r="B145" s="177"/>
      <c r="D145" s="172" t="s">
        <v>190</v>
      </c>
      <c r="E145" s="178"/>
      <c r="F145" s="179" t="s">
        <v>821</v>
      </c>
      <c r="H145" s="180" t="n">
        <v>3</v>
      </c>
      <c r="I145" s="181"/>
      <c r="L145" s="177"/>
      <c r="M145" s="182"/>
      <c r="T145" s="183"/>
      <c r="AT145" s="178" t="s">
        <v>190</v>
      </c>
      <c r="AU145" s="178" t="s">
        <v>79</v>
      </c>
      <c r="AV145" s="176" t="s">
        <v>81</v>
      </c>
      <c r="AW145" s="176" t="s">
        <v>28</v>
      </c>
      <c r="AX145" s="176" t="s">
        <v>79</v>
      </c>
      <c r="AY145" s="178" t="s">
        <v>180</v>
      </c>
    </row>
    <row r="146" s="22" customFormat="true" ht="16.5" hidden="false" customHeight="true" outlineLevel="0" collapsed="false">
      <c r="B146" s="156"/>
      <c r="C146" s="157" t="s">
        <v>264</v>
      </c>
      <c r="D146" s="157" t="s">
        <v>182</v>
      </c>
      <c r="E146" s="158" t="s">
        <v>822</v>
      </c>
      <c r="F146" s="159" t="s">
        <v>823</v>
      </c>
      <c r="G146" s="160" t="s">
        <v>581</v>
      </c>
      <c r="H146" s="161" t="n">
        <v>12</v>
      </c>
      <c r="I146" s="162"/>
      <c r="J146" s="163" t="n">
        <f aca="false">ROUND(I146*H146,2)</f>
        <v>0</v>
      </c>
      <c r="K146" s="164"/>
      <c r="L146" s="165"/>
      <c r="M146" s="166"/>
      <c r="N146" s="167" t="s">
        <v>36</v>
      </c>
      <c r="P146" s="168" t="n">
        <f aca="false">O146*H146</f>
        <v>0</v>
      </c>
      <c r="Q146" s="168" t="n">
        <v>0.01094</v>
      </c>
      <c r="R146" s="168" t="n">
        <f aca="false">Q146*H146</f>
        <v>0.13128</v>
      </c>
      <c r="S146" s="168" t="n">
        <v>0</v>
      </c>
      <c r="T146" s="169" t="n">
        <f aca="false">S146*H146</f>
        <v>0</v>
      </c>
      <c r="AR146" s="170" t="s">
        <v>186</v>
      </c>
      <c r="AT146" s="170" t="s">
        <v>182</v>
      </c>
      <c r="AU146" s="170" t="s">
        <v>79</v>
      </c>
      <c r="AY146" s="3" t="s">
        <v>180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9</v>
      </c>
      <c r="BK146" s="171" t="n">
        <f aca="false">ROUND(I146*H146,2)</f>
        <v>0</v>
      </c>
      <c r="BL146" s="3" t="s">
        <v>187</v>
      </c>
      <c r="BM146" s="170" t="s">
        <v>824</v>
      </c>
    </row>
    <row r="147" s="22" customFormat="true" ht="11.25" hidden="false" customHeight="false" outlineLevel="0" collapsed="false">
      <c r="B147" s="23"/>
      <c r="D147" s="172" t="s">
        <v>189</v>
      </c>
      <c r="F147" s="173" t="s">
        <v>823</v>
      </c>
      <c r="I147" s="174"/>
      <c r="L147" s="23"/>
      <c r="M147" s="175"/>
      <c r="T147" s="57"/>
      <c r="AT147" s="3" t="s">
        <v>189</v>
      </c>
      <c r="AU147" s="3" t="s">
        <v>79</v>
      </c>
    </row>
    <row r="148" s="176" customFormat="true" ht="11.25" hidden="false" customHeight="false" outlineLevel="0" collapsed="false">
      <c r="B148" s="177"/>
      <c r="D148" s="172" t="s">
        <v>190</v>
      </c>
      <c r="E148" s="178"/>
      <c r="F148" s="179" t="s">
        <v>825</v>
      </c>
      <c r="H148" s="180" t="n">
        <v>12</v>
      </c>
      <c r="I148" s="181"/>
      <c r="L148" s="177"/>
      <c r="M148" s="182"/>
      <c r="T148" s="183"/>
      <c r="AT148" s="178" t="s">
        <v>190</v>
      </c>
      <c r="AU148" s="178" t="s">
        <v>79</v>
      </c>
      <c r="AV148" s="176" t="s">
        <v>81</v>
      </c>
      <c r="AW148" s="176" t="s">
        <v>28</v>
      </c>
      <c r="AX148" s="176" t="s">
        <v>79</v>
      </c>
      <c r="AY148" s="178" t="s">
        <v>180</v>
      </c>
    </row>
    <row r="149" s="22" customFormat="true" ht="16.5" hidden="false" customHeight="true" outlineLevel="0" collapsed="false">
      <c r="B149" s="156"/>
      <c r="C149" s="157" t="s">
        <v>276</v>
      </c>
      <c r="D149" s="157" t="s">
        <v>182</v>
      </c>
      <c r="E149" s="158" t="s">
        <v>826</v>
      </c>
      <c r="F149" s="159" t="s">
        <v>827</v>
      </c>
      <c r="G149" s="160" t="s">
        <v>536</v>
      </c>
      <c r="H149" s="161" t="n">
        <v>175</v>
      </c>
      <c r="I149" s="162"/>
      <c r="J149" s="163" t="n">
        <f aca="false">ROUND(I149*H149,2)</f>
        <v>0</v>
      </c>
      <c r="K149" s="164"/>
      <c r="L149" s="165"/>
      <c r="M149" s="166"/>
      <c r="N149" s="167" t="s">
        <v>36</v>
      </c>
      <c r="P149" s="168" t="n">
        <f aca="false">O149*H149</f>
        <v>0</v>
      </c>
      <c r="Q149" s="168" t="n">
        <v>0.39</v>
      </c>
      <c r="R149" s="168" t="n">
        <f aca="false">Q149*H149</f>
        <v>68.25</v>
      </c>
      <c r="S149" s="168" t="n">
        <v>0</v>
      </c>
      <c r="T149" s="169" t="n">
        <f aca="false">S149*H149</f>
        <v>0</v>
      </c>
      <c r="AR149" s="170" t="s">
        <v>186</v>
      </c>
      <c r="AT149" s="170" t="s">
        <v>182</v>
      </c>
      <c r="AU149" s="170" t="s">
        <v>79</v>
      </c>
      <c r="AY149" s="3" t="s">
        <v>18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87</v>
      </c>
      <c r="BM149" s="170" t="s">
        <v>828</v>
      </c>
    </row>
    <row r="150" s="22" customFormat="true" ht="11.25" hidden="false" customHeight="false" outlineLevel="0" collapsed="false">
      <c r="B150" s="23"/>
      <c r="D150" s="172" t="s">
        <v>189</v>
      </c>
      <c r="F150" s="173" t="s">
        <v>827</v>
      </c>
      <c r="I150" s="174"/>
      <c r="L150" s="23"/>
      <c r="M150" s="175"/>
      <c r="T150" s="57"/>
      <c r="AT150" s="3" t="s">
        <v>189</v>
      </c>
      <c r="AU150" s="3" t="s">
        <v>79</v>
      </c>
    </row>
    <row r="151" s="22" customFormat="true" ht="16.5" hidden="false" customHeight="true" outlineLevel="0" collapsed="false">
      <c r="B151" s="156"/>
      <c r="C151" s="157" t="s">
        <v>288</v>
      </c>
      <c r="D151" s="157" t="s">
        <v>182</v>
      </c>
      <c r="E151" s="158" t="s">
        <v>829</v>
      </c>
      <c r="F151" s="159" t="s">
        <v>830</v>
      </c>
      <c r="G151" s="160" t="s">
        <v>536</v>
      </c>
      <c r="H151" s="161" t="n">
        <v>480</v>
      </c>
      <c r="I151" s="162"/>
      <c r="J151" s="163" t="n">
        <f aca="false">ROUND(I151*H151,2)</f>
        <v>0</v>
      </c>
      <c r="K151" s="164"/>
      <c r="L151" s="165"/>
      <c r="M151" s="166"/>
      <c r="N151" s="167" t="s">
        <v>36</v>
      </c>
      <c r="P151" s="168" t="n">
        <f aca="false">O151*H151</f>
        <v>0</v>
      </c>
      <c r="Q151" s="168" t="n">
        <v>1.79</v>
      </c>
      <c r="R151" s="168" t="n">
        <f aca="false">Q151*H151</f>
        <v>859.2</v>
      </c>
      <c r="S151" s="168" t="n">
        <v>0</v>
      </c>
      <c r="T151" s="169" t="n">
        <f aca="false">S151*H151</f>
        <v>0</v>
      </c>
      <c r="AR151" s="170" t="s">
        <v>186</v>
      </c>
      <c r="AT151" s="170" t="s">
        <v>182</v>
      </c>
      <c r="AU151" s="170" t="s">
        <v>79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831</v>
      </c>
    </row>
    <row r="152" s="22" customFormat="true" ht="11.25" hidden="false" customHeight="false" outlineLevel="0" collapsed="false">
      <c r="B152" s="23"/>
      <c r="D152" s="172" t="s">
        <v>189</v>
      </c>
      <c r="F152" s="173" t="s">
        <v>830</v>
      </c>
      <c r="I152" s="174"/>
      <c r="L152" s="23"/>
      <c r="M152" s="175"/>
      <c r="T152" s="57"/>
      <c r="AT152" s="3" t="s">
        <v>189</v>
      </c>
      <c r="AU152" s="3" t="s">
        <v>79</v>
      </c>
    </row>
    <row r="153" s="176" customFormat="true" ht="11.25" hidden="false" customHeight="false" outlineLevel="0" collapsed="false">
      <c r="B153" s="177"/>
      <c r="D153" s="172" t="s">
        <v>190</v>
      </c>
      <c r="E153" s="178"/>
      <c r="F153" s="179" t="s">
        <v>832</v>
      </c>
      <c r="H153" s="180" t="n">
        <v>480</v>
      </c>
      <c r="I153" s="181"/>
      <c r="L153" s="177"/>
      <c r="M153" s="182"/>
      <c r="T153" s="183"/>
      <c r="AT153" s="178" t="s">
        <v>190</v>
      </c>
      <c r="AU153" s="178" t="s">
        <v>79</v>
      </c>
      <c r="AV153" s="176" t="s">
        <v>81</v>
      </c>
      <c r="AW153" s="176" t="s">
        <v>28</v>
      </c>
      <c r="AX153" s="176" t="s">
        <v>79</v>
      </c>
      <c r="AY153" s="178" t="s">
        <v>180</v>
      </c>
    </row>
    <row r="154" s="22" customFormat="true" ht="16.5" hidden="false" customHeight="true" outlineLevel="0" collapsed="false">
      <c r="B154" s="156"/>
      <c r="C154" s="157" t="s">
        <v>7</v>
      </c>
      <c r="D154" s="157" t="s">
        <v>182</v>
      </c>
      <c r="E154" s="158" t="s">
        <v>833</v>
      </c>
      <c r="F154" s="159" t="s">
        <v>834</v>
      </c>
      <c r="G154" s="160" t="s">
        <v>536</v>
      </c>
      <c r="H154" s="161" t="n">
        <v>525</v>
      </c>
      <c r="I154" s="162"/>
      <c r="J154" s="163" t="n">
        <f aca="false">ROUND(I154*H154,2)</f>
        <v>0</v>
      </c>
      <c r="K154" s="164"/>
      <c r="L154" s="165"/>
      <c r="M154" s="166"/>
      <c r="N154" s="167" t="s">
        <v>36</v>
      </c>
      <c r="P154" s="168" t="n">
        <f aca="false">O154*H154</f>
        <v>0</v>
      </c>
      <c r="Q154" s="168" t="n">
        <v>0.033</v>
      </c>
      <c r="R154" s="168" t="n">
        <f aca="false">Q154*H154</f>
        <v>17.325</v>
      </c>
      <c r="S154" s="168" t="n">
        <v>0</v>
      </c>
      <c r="T154" s="169" t="n">
        <f aca="false">S154*H154</f>
        <v>0</v>
      </c>
      <c r="AR154" s="170" t="s">
        <v>186</v>
      </c>
      <c r="AT154" s="170" t="s">
        <v>182</v>
      </c>
      <c r="AU154" s="170" t="s">
        <v>79</v>
      </c>
      <c r="AY154" s="3" t="s">
        <v>180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9</v>
      </c>
      <c r="BK154" s="171" t="n">
        <f aca="false">ROUND(I154*H154,2)</f>
        <v>0</v>
      </c>
      <c r="BL154" s="3" t="s">
        <v>187</v>
      </c>
      <c r="BM154" s="170" t="s">
        <v>835</v>
      </c>
    </row>
    <row r="155" s="22" customFormat="true" ht="11.25" hidden="false" customHeight="false" outlineLevel="0" collapsed="false">
      <c r="B155" s="23"/>
      <c r="D155" s="172" t="s">
        <v>189</v>
      </c>
      <c r="F155" s="173" t="s">
        <v>834</v>
      </c>
      <c r="I155" s="174"/>
      <c r="L155" s="23"/>
      <c r="M155" s="175"/>
      <c r="T155" s="57"/>
      <c r="AT155" s="3" t="s">
        <v>189</v>
      </c>
      <c r="AU155" s="3" t="s">
        <v>79</v>
      </c>
    </row>
    <row r="156" s="176" customFormat="true" ht="11.25" hidden="false" customHeight="false" outlineLevel="0" collapsed="false">
      <c r="B156" s="177"/>
      <c r="D156" s="172" t="s">
        <v>190</v>
      </c>
      <c r="E156" s="178"/>
      <c r="F156" s="179" t="s">
        <v>836</v>
      </c>
      <c r="H156" s="180" t="n">
        <v>525</v>
      </c>
      <c r="I156" s="181"/>
      <c r="L156" s="177"/>
      <c r="M156" s="182"/>
      <c r="T156" s="183"/>
      <c r="AT156" s="178" t="s">
        <v>190</v>
      </c>
      <c r="AU156" s="178" t="s">
        <v>79</v>
      </c>
      <c r="AV156" s="176" t="s">
        <v>81</v>
      </c>
      <c r="AW156" s="176" t="s">
        <v>28</v>
      </c>
      <c r="AX156" s="176" t="s">
        <v>79</v>
      </c>
      <c r="AY156" s="178" t="s">
        <v>180</v>
      </c>
    </row>
    <row r="157" s="22" customFormat="true" ht="16.5" hidden="false" customHeight="true" outlineLevel="0" collapsed="false">
      <c r="B157" s="156"/>
      <c r="C157" s="157" t="s">
        <v>303</v>
      </c>
      <c r="D157" s="157" t="s">
        <v>182</v>
      </c>
      <c r="E157" s="158" t="s">
        <v>837</v>
      </c>
      <c r="F157" s="159" t="s">
        <v>838</v>
      </c>
      <c r="G157" s="160" t="s">
        <v>536</v>
      </c>
      <c r="H157" s="161" t="n">
        <v>3840</v>
      </c>
      <c r="I157" s="162"/>
      <c r="J157" s="163" t="n">
        <f aca="false">ROUND(I157*H157,2)</f>
        <v>0</v>
      </c>
      <c r="K157" s="164"/>
      <c r="L157" s="165"/>
      <c r="M157" s="166"/>
      <c r="N157" s="167" t="s">
        <v>36</v>
      </c>
      <c r="P157" s="168" t="n">
        <f aca="false">O157*H157</f>
        <v>0</v>
      </c>
      <c r="Q157" s="168" t="n">
        <v>0.032</v>
      </c>
      <c r="R157" s="168" t="n">
        <f aca="false">Q157*H157</f>
        <v>122.88</v>
      </c>
      <c r="S157" s="168" t="n">
        <v>0</v>
      </c>
      <c r="T157" s="169" t="n">
        <f aca="false">S157*H157</f>
        <v>0</v>
      </c>
      <c r="AR157" s="170" t="s">
        <v>186</v>
      </c>
      <c r="AT157" s="170" t="s">
        <v>182</v>
      </c>
      <c r="AU157" s="170" t="s">
        <v>79</v>
      </c>
      <c r="AY157" s="3" t="s">
        <v>180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9</v>
      </c>
      <c r="BK157" s="171" t="n">
        <f aca="false">ROUND(I157*H157,2)</f>
        <v>0</v>
      </c>
      <c r="BL157" s="3" t="s">
        <v>187</v>
      </c>
      <c r="BM157" s="170" t="s">
        <v>839</v>
      </c>
    </row>
    <row r="158" s="22" customFormat="true" ht="11.25" hidden="false" customHeight="false" outlineLevel="0" collapsed="false">
      <c r="B158" s="23"/>
      <c r="D158" s="172" t="s">
        <v>189</v>
      </c>
      <c r="F158" s="173" t="s">
        <v>838</v>
      </c>
      <c r="I158" s="174"/>
      <c r="L158" s="23"/>
      <c r="M158" s="175"/>
      <c r="T158" s="57"/>
      <c r="AT158" s="3" t="s">
        <v>189</v>
      </c>
      <c r="AU158" s="3" t="s">
        <v>79</v>
      </c>
    </row>
    <row r="159" s="176" customFormat="true" ht="11.25" hidden="false" customHeight="false" outlineLevel="0" collapsed="false">
      <c r="B159" s="177"/>
      <c r="D159" s="172" t="s">
        <v>190</v>
      </c>
      <c r="E159" s="178"/>
      <c r="F159" s="179" t="s">
        <v>840</v>
      </c>
      <c r="H159" s="180" t="n">
        <v>3840</v>
      </c>
      <c r="I159" s="181"/>
      <c r="L159" s="177"/>
      <c r="M159" s="182"/>
      <c r="T159" s="183"/>
      <c r="AT159" s="178" t="s">
        <v>190</v>
      </c>
      <c r="AU159" s="178" t="s">
        <v>79</v>
      </c>
      <c r="AV159" s="176" t="s">
        <v>81</v>
      </c>
      <c r="AW159" s="176" t="s">
        <v>28</v>
      </c>
      <c r="AX159" s="176" t="s">
        <v>79</v>
      </c>
      <c r="AY159" s="178" t="s">
        <v>180</v>
      </c>
    </row>
    <row r="160" s="22" customFormat="true" ht="16.5" hidden="false" customHeight="true" outlineLevel="0" collapsed="false">
      <c r="B160" s="156"/>
      <c r="C160" s="157" t="s">
        <v>311</v>
      </c>
      <c r="D160" s="157" t="s">
        <v>182</v>
      </c>
      <c r="E160" s="158" t="s">
        <v>841</v>
      </c>
      <c r="F160" s="159" t="s">
        <v>842</v>
      </c>
      <c r="G160" s="160" t="s">
        <v>536</v>
      </c>
      <c r="H160" s="161" t="n">
        <v>184</v>
      </c>
      <c r="I160" s="162"/>
      <c r="J160" s="163" t="n">
        <f aca="false">ROUND(I160*H160,2)</f>
        <v>0</v>
      </c>
      <c r="K160" s="164"/>
      <c r="L160" s="165"/>
      <c r="M160" s="166"/>
      <c r="N160" s="167" t="s">
        <v>36</v>
      </c>
      <c r="P160" s="168" t="n">
        <f aca="false">O160*H160</f>
        <v>0</v>
      </c>
      <c r="Q160" s="168" t="n">
        <v>0.044</v>
      </c>
      <c r="R160" s="168" t="n">
        <f aca="false">Q160*H160</f>
        <v>8.096</v>
      </c>
      <c r="S160" s="168" t="n">
        <v>0</v>
      </c>
      <c r="T160" s="169" t="n">
        <f aca="false">S160*H160</f>
        <v>0</v>
      </c>
      <c r="AR160" s="170" t="s">
        <v>186</v>
      </c>
      <c r="AT160" s="170" t="s">
        <v>182</v>
      </c>
      <c r="AU160" s="170" t="s">
        <v>79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843</v>
      </c>
    </row>
    <row r="161" s="22" customFormat="true" ht="11.25" hidden="false" customHeight="false" outlineLevel="0" collapsed="false">
      <c r="B161" s="23"/>
      <c r="D161" s="172" t="s">
        <v>189</v>
      </c>
      <c r="F161" s="173" t="s">
        <v>842</v>
      </c>
      <c r="I161" s="174"/>
      <c r="L161" s="23"/>
      <c r="M161" s="175"/>
      <c r="T161" s="57"/>
      <c r="AT161" s="3" t="s">
        <v>189</v>
      </c>
      <c r="AU161" s="3" t="s">
        <v>79</v>
      </c>
    </row>
    <row r="162" s="176" customFormat="true" ht="11.25" hidden="false" customHeight="false" outlineLevel="0" collapsed="false">
      <c r="B162" s="177"/>
      <c r="D162" s="172" t="s">
        <v>190</v>
      </c>
      <c r="E162" s="178"/>
      <c r="F162" s="179" t="s">
        <v>844</v>
      </c>
      <c r="H162" s="180" t="n">
        <v>183.333</v>
      </c>
      <c r="I162" s="181"/>
      <c r="L162" s="177"/>
      <c r="M162" s="182"/>
      <c r="T162" s="183"/>
      <c r="AT162" s="178" t="s">
        <v>190</v>
      </c>
      <c r="AU162" s="178" t="s">
        <v>79</v>
      </c>
      <c r="AV162" s="176" t="s">
        <v>81</v>
      </c>
      <c r="AW162" s="176" t="s">
        <v>28</v>
      </c>
      <c r="AX162" s="176" t="s">
        <v>71</v>
      </c>
      <c r="AY162" s="178" t="s">
        <v>180</v>
      </c>
    </row>
    <row r="163" s="176" customFormat="true" ht="11.25" hidden="false" customHeight="false" outlineLevel="0" collapsed="false">
      <c r="B163" s="177"/>
      <c r="D163" s="172" t="s">
        <v>190</v>
      </c>
      <c r="E163" s="178"/>
      <c r="F163" s="179" t="s">
        <v>845</v>
      </c>
      <c r="H163" s="180" t="n">
        <v>184</v>
      </c>
      <c r="I163" s="181"/>
      <c r="L163" s="177"/>
      <c r="M163" s="182"/>
      <c r="T163" s="183"/>
      <c r="AT163" s="178" t="s">
        <v>190</v>
      </c>
      <c r="AU163" s="178" t="s">
        <v>79</v>
      </c>
      <c r="AV163" s="176" t="s">
        <v>81</v>
      </c>
      <c r="AW163" s="176" t="s">
        <v>28</v>
      </c>
      <c r="AX163" s="176" t="s">
        <v>79</v>
      </c>
      <c r="AY163" s="178" t="s">
        <v>180</v>
      </c>
    </row>
    <row r="164" s="22" customFormat="true" ht="16.5" hidden="false" customHeight="true" outlineLevel="0" collapsed="false">
      <c r="B164" s="156"/>
      <c r="C164" s="157" t="s">
        <v>318</v>
      </c>
      <c r="D164" s="157" t="s">
        <v>182</v>
      </c>
      <c r="E164" s="158" t="s">
        <v>846</v>
      </c>
      <c r="F164" s="159" t="s">
        <v>847</v>
      </c>
      <c r="G164" s="160" t="s">
        <v>848</v>
      </c>
      <c r="H164" s="161" t="n">
        <v>2441</v>
      </c>
      <c r="I164" s="162"/>
      <c r="J164" s="163" t="n">
        <f aca="false">ROUND(I164*H164,2)</f>
        <v>0</v>
      </c>
      <c r="K164" s="164"/>
      <c r="L164" s="165"/>
      <c r="M164" s="166"/>
      <c r="N164" s="167" t="s">
        <v>36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6</v>
      </c>
      <c r="AT164" s="170" t="s">
        <v>182</v>
      </c>
      <c r="AU164" s="170" t="s">
        <v>79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87</v>
      </c>
      <c r="BM164" s="170" t="s">
        <v>849</v>
      </c>
    </row>
    <row r="165" s="22" customFormat="true" ht="11.25" hidden="false" customHeight="false" outlineLevel="0" collapsed="false">
      <c r="B165" s="23"/>
      <c r="D165" s="172" t="s">
        <v>189</v>
      </c>
      <c r="F165" s="173" t="s">
        <v>847</v>
      </c>
      <c r="I165" s="174"/>
      <c r="L165" s="23"/>
      <c r="M165" s="175"/>
      <c r="T165" s="57"/>
      <c r="AT165" s="3" t="s">
        <v>189</v>
      </c>
      <c r="AU165" s="3" t="s">
        <v>79</v>
      </c>
    </row>
    <row r="166" s="184" customFormat="true" ht="22.5" hidden="false" customHeight="false" outlineLevel="0" collapsed="false">
      <c r="B166" s="185"/>
      <c r="D166" s="172" t="s">
        <v>190</v>
      </c>
      <c r="E166" s="186"/>
      <c r="F166" s="187" t="s">
        <v>850</v>
      </c>
      <c r="H166" s="186"/>
      <c r="I166" s="188"/>
      <c r="L166" s="185"/>
      <c r="M166" s="189"/>
      <c r="T166" s="190"/>
      <c r="AT166" s="186" t="s">
        <v>190</v>
      </c>
      <c r="AU166" s="186" t="s">
        <v>79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76" customFormat="true" ht="11.25" hidden="false" customHeight="false" outlineLevel="0" collapsed="false">
      <c r="B167" s="177"/>
      <c r="D167" s="172" t="s">
        <v>190</v>
      </c>
      <c r="E167" s="178"/>
      <c r="F167" s="179" t="s">
        <v>851</v>
      </c>
      <c r="H167" s="180" t="n">
        <v>2440.9</v>
      </c>
      <c r="I167" s="181"/>
      <c r="L167" s="177"/>
      <c r="M167" s="182"/>
      <c r="T167" s="183"/>
      <c r="AT167" s="178" t="s">
        <v>190</v>
      </c>
      <c r="AU167" s="178" t="s">
        <v>79</v>
      </c>
      <c r="AV167" s="176" t="s">
        <v>81</v>
      </c>
      <c r="AW167" s="176" t="s">
        <v>28</v>
      </c>
      <c r="AX167" s="176" t="s">
        <v>71</v>
      </c>
      <c r="AY167" s="178" t="s">
        <v>180</v>
      </c>
    </row>
    <row r="168" s="176" customFormat="true" ht="11.25" hidden="false" customHeight="false" outlineLevel="0" collapsed="false">
      <c r="B168" s="177"/>
      <c r="D168" s="172" t="s">
        <v>190</v>
      </c>
      <c r="E168" s="178"/>
      <c r="F168" s="179" t="s">
        <v>852</v>
      </c>
      <c r="H168" s="180" t="n">
        <v>2441</v>
      </c>
      <c r="I168" s="181"/>
      <c r="L168" s="177"/>
      <c r="M168" s="182"/>
      <c r="T168" s="183"/>
      <c r="AT168" s="178" t="s">
        <v>190</v>
      </c>
      <c r="AU168" s="178" t="s">
        <v>79</v>
      </c>
      <c r="AV168" s="176" t="s">
        <v>81</v>
      </c>
      <c r="AW168" s="176" t="s">
        <v>28</v>
      </c>
      <c r="AX168" s="176" t="s">
        <v>79</v>
      </c>
      <c r="AY168" s="178" t="s">
        <v>180</v>
      </c>
    </row>
    <row r="169" s="22" customFormat="true" ht="21.75" hidden="false" customHeight="true" outlineLevel="0" collapsed="false">
      <c r="B169" s="156"/>
      <c r="C169" s="157" t="s">
        <v>324</v>
      </c>
      <c r="D169" s="157" t="s">
        <v>182</v>
      </c>
      <c r="E169" s="158" t="s">
        <v>853</v>
      </c>
      <c r="F169" s="159" t="s">
        <v>854</v>
      </c>
      <c r="G169" s="160" t="s">
        <v>649</v>
      </c>
      <c r="H169" s="161" t="n">
        <v>349</v>
      </c>
      <c r="I169" s="162"/>
      <c r="J169" s="163" t="n">
        <f aca="false">ROUND(I169*H169,2)</f>
        <v>0</v>
      </c>
      <c r="K169" s="164"/>
      <c r="L169" s="165"/>
      <c r="M169" s="166"/>
      <c r="N169" s="167" t="s">
        <v>36</v>
      </c>
      <c r="P169" s="168" t="n">
        <f aca="false">O169*H169</f>
        <v>0</v>
      </c>
      <c r="Q169" s="168" t="n">
        <v>2.234</v>
      </c>
      <c r="R169" s="168" t="n">
        <f aca="false">Q169*H169</f>
        <v>779.666</v>
      </c>
      <c r="S169" s="168" t="n">
        <v>0</v>
      </c>
      <c r="T169" s="169" t="n">
        <f aca="false">S169*H169</f>
        <v>0</v>
      </c>
      <c r="AR169" s="170" t="s">
        <v>186</v>
      </c>
      <c r="AT169" s="170" t="s">
        <v>182</v>
      </c>
      <c r="AU169" s="170" t="s">
        <v>79</v>
      </c>
      <c r="AY169" s="3" t="s">
        <v>18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87</v>
      </c>
      <c r="BM169" s="170" t="s">
        <v>855</v>
      </c>
    </row>
    <row r="170" s="22" customFormat="true" ht="11.25" hidden="false" customHeight="false" outlineLevel="0" collapsed="false">
      <c r="B170" s="23"/>
      <c r="D170" s="172" t="s">
        <v>189</v>
      </c>
      <c r="F170" s="173" t="s">
        <v>854</v>
      </c>
      <c r="I170" s="174"/>
      <c r="L170" s="23"/>
      <c r="M170" s="175"/>
      <c r="T170" s="57"/>
      <c r="AT170" s="3" t="s">
        <v>189</v>
      </c>
      <c r="AU170" s="3" t="s">
        <v>79</v>
      </c>
    </row>
    <row r="171" s="184" customFormat="true" ht="11.25" hidden="false" customHeight="false" outlineLevel="0" collapsed="false">
      <c r="B171" s="185"/>
      <c r="D171" s="172" t="s">
        <v>190</v>
      </c>
      <c r="E171" s="186"/>
      <c r="F171" s="187" t="s">
        <v>856</v>
      </c>
      <c r="H171" s="186"/>
      <c r="I171" s="188"/>
      <c r="L171" s="185"/>
      <c r="M171" s="189"/>
      <c r="T171" s="190"/>
      <c r="AT171" s="186" t="s">
        <v>190</v>
      </c>
      <c r="AU171" s="186" t="s">
        <v>79</v>
      </c>
      <c r="AV171" s="184" t="s">
        <v>79</v>
      </c>
      <c r="AW171" s="184" t="s">
        <v>28</v>
      </c>
      <c r="AX171" s="184" t="s">
        <v>71</v>
      </c>
      <c r="AY171" s="186" t="s">
        <v>180</v>
      </c>
    </row>
    <row r="172" s="176" customFormat="true" ht="11.25" hidden="false" customHeight="false" outlineLevel="0" collapsed="false">
      <c r="B172" s="177"/>
      <c r="D172" s="172" t="s">
        <v>190</v>
      </c>
      <c r="E172" s="178"/>
      <c r="F172" s="179" t="s">
        <v>857</v>
      </c>
      <c r="H172" s="180" t="n">
        <v>349</v>
      </c>
      <c r="I172" s="181"/>
      <c r="L172" s="177"/>
      <c r="M172" s="182"/>
      <c r="T172" s="183"/>
      <c r="AT172" s="178" t="s">
        <v>190</v>
      </c>
      <c r="AU172" s="178" t="s">
        <v>79</v>
      </c>
      <c r="AV172" s="176" t="s">
        <v>81</v>
      </c>
      <c r="AW172" s="176" t="s">
        <v>28</v>
      </c>
      <c r="AX172" s="176" t="s">
        <v>79</v>
      </c>
      <c r="AY172" s="178" t="s">
        <v>180</v>
      </c>
    </row>
    <row r="173" s="22" customFormat="true" ht="21.75" hidden="false" customHeight="true" outlineLevel="0" collapsed="false">
      <c r="B173" s="156"/>
      <c r="C173" s="157" t="s">
        <v>328</v>
      </c>
      <c r="D173" s="157" t="s">
        <v>182</v>
      </c>
      <c r="E173" s="158" t="s">
        <v>858</v>
      </c>
      <c r="F173" s="159" t="s">
        <v>859</v>
      </c>
      <c r="G173" s="160" t="s">
        <v>649</v>
      </c>
      <c r="H173" s="161" t="n">
        <v>482</v>
      </c>
      <c r="I173" s="162"/>
      <c r="J173" s="163" t="n">
        <f aca="false">ROUND(I173*H173,2)</f>
        <v>0</v>
      </c>
      <c r="K173" s="164"/>
      <c r="L173" s="165"/>
      <c r="M173" s="166"/>
      <c r="N173" s="167" t="s">
        <v>36</v>
      </c>
      <c r="P173" s="168" t="n">
        <f aca="false">O173*H173</f>
        <v>0</v>
      </c>
      <c r="Q173" s="168" t="n">
        <v>2.429</v>
      </c>
      <c r="R173" s="168" t="n">
        <f aca="false">Q173*H173</f>
        <v>1170.778</v>
      </c>
      <c r="S173" s="168" t="n">
        <v>0</v>
      </c>
      <c r="T173" s="169" t="n">
        <f aca="false">S173*H173</f>
        <v>0</v>
      </c>
      <c r="AR173" s="170" t="s">
        <v>186</v>
      </c>
      <c r="AT173" s="170" t="s">
        <v>182</v>
      </c>
      <c r="AU173" s="170" t="s">
        <v>79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860</v>
      </c>
    </row>
    <row r="174" s="22" customFormat="true" ht="11.25" hidden="false" customHeight="false" outlineLevel="0" collapsed="false">
      <c r="B174" s="23"/>
      <c r="D174" s="172" t="s">
        <v>189</v>
      </c>
      <c r="F174" s="173" t="s">
        <v>859</v>
      </c>
      <c r="I174" s="174"/>
      <c r="L174" s="23"/>
      <c r="M174" s="175"/>
      <c r="T174" s="57"/>
      <c r="AT174" s="3" t="s">
        <v>189</v>
      </c>
      <c r="AU174" s="3" t="s">
        <v>79</v>
      </c>
    </row>
    <row r="175" s="184" customFormat="true" ht="22.5" hidden="false" customHeight="false" outlineLevel="0" collapsed="false">
      <c r="B175" s="185"/>
      <c r="D175" s="172" t="s">
        <v>190</v>
      </c>
      <c r="E175" s="186"/>
      <c r="F175" s="187" t="s">
        <v>861</v>
      </c>
      <c r="H175" s="186"/>
      <c r="I175" s="188"/>
      <c r="L175" s="185"/>
      <c r="M175" s="189"/>
      <c r="T175" s="190"/>
      <c r="AT175" s="186" t="s">
        <v>190</v>
      </c>
      <c r="AU175" s="186" t="s">
        <v>79</v>
      </c>
      <c r="AV175" s="184" t="s">
        <v>79</v>
      </c>
      <c r="AW175" s="184" t="s">
        <v>28</v>
      </c>
      <c r="AX175" s="184" t="s">
        <v>71</v>
      </c>
      <c r="AY175" s="186" t="s">
        <v>180</v>
      </c>
    </row>
    <row r="176" s="176" customFormat="true" ht="11.25" hidden="false" customHeight="false" outlineLevel="0" collapsed="false">
      <c r="B176" s="177"/>
      <c r="D176" s="172" t="s">
        <v>190</v>
      </c>
      <c r="E176" s="178"/>
      <c r="F176" s="179" t="s">
        <v>862</v>
      </c>
      <c r="H176" s="180" t="n">
        <v>482</v>
      </c>
      <c r="I176" s="181"/>
      <c r="L176" s="177"/>
      <c r="M176" s="182"/>
      <c r="T176" s="183"/>
      <c r="AT176" s="178" t="s">
        <v>190</v>
      </c>
      <c r="AU176" s="178" t="s">
        <v>79</v>
      </c>
      <c r="AV176" s="176" t="s">
        <v>81</v>
      </c>
      <c r="AW176" s="176" t="s">
        <v>28</v>
      </c>
      <c r="AX176" s="176" t="s">
        <v>79</v>
      </c>
      <c r="AY176" s="178" t="s">
        <v>180</v>
      </c>
    </row>
    <row r="177" s="22" customFormat="true" ht="16.5" hidden="false" customHeight="true" outlineLevel="0" collapsed="false">
      <c r="B177" s="156"/>
      <c r="C177" s="157" t="s">
        <v>332</v>
      </c>
      <c r="D177" s="157" t="s">
        <v>182</v>
      </c>
      <c r="E177" s="158" t="s">
        <v>863</v>
      </c>
      <c r="F177" s="159" t="s">
        <v>864</v>
      </c>
      <c r="G177" s="160" t="s">
        <v>536</v>
      </c>
      <c r="H177" s="161" t="n">
        <v>1</v>
      </c>
      <c r="I177" s="162"/>
      <c r="J177" s="163" t="n">
        <f aca="false">ROUND(I177*H177,2)</f>
        <v>0</v>
      </c>
      <c r="K177" s="164"/>
      <c r="L177" s="165"/>
      <c r="M177" s="166"/>
      <c r="N177" s="167" t="s">
        <v>36</v>
      </c>
      <c r="P177" s="168" t="n">
        <f aca="false">O177*H177</f>
        <v>0</v>
      </c>
      <c r="Q177" s="168" t="n">
        <v>1.125</v>
      </c>
      <c r="R177" s="168" t="n">
        <f aca="false">Q177*H177</f>
        <v>1.125</v>
      </c>
      <c r="S177" s="168" t="n">
        <v>0</v>
      </c>
      <c r="T177" s="169" t="n">
        <f aca="false">S177*H177</f>
        <v>0</v>
      </c>
      <c r="AR177" s="170" t="s">
        <v>186</v>
      </c>
      <c r="AT177" s="170" t="s">
        <v>182</v>
      </c>
      <c r="AU177" s="170" t="s">
        <v>79</v>
      </c>
      <c r="AY177" s="3" t="s">
        <v>18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9</v>
      </c>
      <c r="BK177" s="171" t="n">
        <f aca="false">ROUND(I177*H177,2)</f>
        <v>0</v>
      </c>
      <c r="BL177" s="3" t="s">
        <v>187</v>
      </c>
      <c r="BM177" s="170" t="s">
        <v>865</v>
      </c>
    </row>
    <row r="178" s="22" customFormat="true" ht="11.25" hidden="false" customHeight="false" outlineLevel="0" collapsed="false">
      <c r="B178" s="23"/>
      <c r="D178" s="172" t="s">
        <v>189</v>
      </c>
      <c r="F178" s="173" t="s">
        <v>866</v>
      </c>
      <c r="I178" s="174"/>
      <c r="L178" s="23"/>
      <c r="M178" s="175"/>
      <c r="T178" s="57"/>
      <c r="AT178" s="3" t="s">
        <v>189</v>
      </c>
      <c r="AU178" s="3" t="s">
        <v>79</v>
      </c>
    </row>
    <row r="179" s="22" customFormat="true" ht="24" hidden="false" customHeight="true" outlineLevel="0" collapsed="false">
      <c r="B179" s="156"/>
      <c r="C179" s="157" t="s">
        <v>337</v>
      </c>
      <c r="D179" s="157" t="s">
        <v>182</v>
      </c>
      <c r="E179" s="158" t="s">
        <v>867</v>
      </c>
      <c r="F179" s="159" t="s">
        <v>868</v>
      </c>
      <c r="G179" s="160" t="s">
        <v>536</v>
      </c>
      <c r="H179" s="161" t="n">
        <v>1</v>
      </c>
      <c r="I179" s="162"/>
      <c r="J179" s="163" t="n">
        <f aca="false">ROUND(I179*H179,2)</f>
        <v>0</v>
      </c>
      <c r="K179" s="164"/>
      <c r="L179" s="165"/>
      <c r="M179" s="166"/>
      <c r="N179" s="167" t="s">
        <v>36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6</v>
      </c>
      <c r="AT179" s="170" t="s">
        <v>182</v>
      </c>
      <c r="AU179" s="170" t="s">
        <v>79</v>
      </c>
      <c r="AY179" s="3" t="s">
        <v>180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9</v>
      </c>
      <c r="BK179" s="171" t="n">
        <f aca="false">ROUND(I179*H179,2)</f>
        <v>0</v>
      </c>
      <c r="BL179" s="3" t="s">
        <v>187</v>
      </c>
      <c r="BM179" s="170" t="s">
        <v>869</v>
      </c>
    </row>
    <row r="180" s="22" customFormat="true" ht="11.25" hidden="false" customHeight="false" outlineLevel="0" collapsed="false">
      <c r="B180" s="23"/>
      <c r="D180" s="172" t="s">
        <v>189</v>
      </c>
      <c r="F180" s="173" t="s">
        <v>870</v>
      </c>
      <c r="I180" s="174"/>
      <c r="L180" s="23"/>
      <c r="M180" s="175"/>
      <c r="T180" s="57"/>
      <c r="AT180" s="3" t="s">
        <v>189</v>
      </c>
      <c r="AU180" s="3" t="s">
        <v>79</v>
      </c>
    </row>
    <row r="181" s="143" customFormat="true" ht="25.5" hidden="false" customHeight="true" outlineLevel="0" collapsed="false">
      <c r="B181" s="144"/>
      <c r="D181" s="145" t="s">
        <v>70</v>
      </c>
      <c r="E181" s="146" t="s">
        <v>178</v>
      </c>
      <c r="F181" s="146" t="s">
        <v>179</v>
      </c>
      <c r="I181" s="147"/>
      <c r="J181" s="148" t="n">
        <f aca="false">BK181</f>
        <v>0</v>
      </c>
      <c r="L181" s="144"/>
      <c r="M181" s="149"/>
      <c r="P181" s="150" t="n">
        <f aca="false">P182</f>
        <v>0</v>
      </c>
      <c r="R181" s="150" t="n">
        <f aca="false">R182</f>
        <v>0</v>
      </c>
      <c r="T181" s="151" t="n">
        <f aca="false">T182</f>
        <v>0</v>
      </c>
      <c r="AR181" s="145" t="s">
        <v>79</v>
      </c>
      <c r="AT181" s="152" t="s">
        <v>70</v>
      </c>
      <c r="AU181" s="152" t="s">
        <v>71</v>
      </c>
      <c r="AY181" s="145" t="s">
        <v>180</v>
      </c>
      <c r="BK181" s="153" t="n">
        <f aca="false">BK182</f>
        <v>0</v>
      </c>
    </row>
    <row r="182" s="143" customFormat="true" ht="22.5" hidden="false" customHeight="true" outlineLevel="0" collapsed="false">
      <c r="B182" s="144"/>
      <c r="D182" s="145" t="s">
        <v>70</v>
      </c>
      <c r="E182" s="154" t="s">
        <v>230</v>
      </c>
      <c r="F182" s="154" t="s">
        <v>533</v>
      </c>
      <c r="I182" s="147"/>
      <c r="J182" s="155" t="n">
        <f aca="false">BK182</f>
        <v>0</v>
      </c>
      <c r="L182" s="144"/>
      <c r="M182" s="149"/>
      <c r="P182" s="150" t="n">
        <f aca="false">SUM(P183:P232)</f>
        <v>0</v>
      </c>
      <c r="R182" s="150" t="n">
        <f aca="false">SUM(R183:R232)</f>
        <v>0</v>
      </c>
      <c r="T182" s="151" t="n">
        <f aca="false">SUM(T183:T232)</f>
        <v>0</v>
      </c>
      <c r="AR182" s="145" t="s">
        <v>79</v>
      </c>
      <c r="AT182" s="152" t="s">
        <v>70</v>
      </c>
      <c r="AU182" s="152" t="s">
        <v>79</v>
      </c>
      <c r="AY182" s="145" t="s">
        <v>180</v>
      </c>
      <c r="BK182" s="153" t="n">
        <f aca="false">SUM(BK183:BK232)</f>
        <v>0</v>
      </c>
    </row>
    <row r="183" s="22" customFormat="true" ht="24" hidden="false" customHeight="true" outlineLevel="0" collapsed="false">
      <c r="B183" s="156"/>
      <c r="C183" s="199" t="s">
        <v>362</v>
      </c>
      <c r="D183" s="199" t="s">
        <v>265</v>
      </c>
      <c r="E183" s="200" t="s">
        <v>871</v>
      </c>
      <c r="F183" s="201" t="s">
        <v>872</v>
      </c>
      <c r="G183" s="202" t="s">
        <v>848</v>
      </c>
      <c r="H183" s="203" t="n">
        <v>500</v>
      </c>
      <c r="I183" s="204"/>
      <c r="J183" s="205" t="n">
        <f aca="false">ROUND(I183*H183,2)</f>
        <v>0</v>
      </c>
      <c r="K183" s="206"/>
      <c r="L183" s="23"/>
      <c r="M183" s="207"/>
      <c r="N183" s="208" t="s">
        <v>36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7</v>
      </c>
      <c r="AT183" s="170" t="s">
        <v>265</v>
      </c>
      <c r="AU183" s="170" t="s">
        <v>81</v>
      </c>
      <c r="AY183" s="3" t="s">
        <v>180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9</v>
      </c>
      <c r="BK183" s="171" t="n">
        <f aca="false">ROUND(I183*H183,2)</f>
        <v>0</v>
      </c>
      <c r="BL183" s="3" t="s">
        <v>187</v>
      </c>
      <c r="BM183" s="170" t="s">
        <v>873</v>
      </c>
    </row>
    <row r="184" s="22" customFormat="true" ht="48.75" hidden="false" customHeight="false" outlineLevel="0" collapsed="false">
      <c r="B184" s="23"/>
      <c r="D184" s="172" t="s">
        <v>189</v>
      </c>
      <c r="F184" s="173" t="s">
        <v>874</v>
      </c>
      <c r="I184" s="174"/>
      <c r="L184" s="23"/>
      <c r="M184" s="175"/>
      <c r="T184" s="57"/>
      <c r="AT184" s="3" t="s">
        <v>189</v>
      </c>
      <c r="AU184" s="3" t="s">
        <v>81</v>
      </c>
    </row>
    <row r="185" s="22" customFormat="true" ht="24" hidden="false" customHeight="true" outlineLevel="0" collapsed="false">
      <c r="B185" s="156"/>
      <c r="C185" s="199" t="s">
        <v>6</v>
      </c>
      <c r="D185" s="199" t="s">
        <v>265</v>
      </c>
      <c r="E185" s="200" t="s">
        <v>875</v>
      </c>
      <c r="F185" s="201" t="s">
        <v>876</v>
      </c>
      <c r="G185" s="202" t="s">
        <v>649</v>
      </c>
      <c r="H185" s="203" t="n">
        <v>155</v>
      </c>
      <c r="I185" s="204"/>
      <c r="J185" s="205" t="n">
        <f aca="false">ROUND(I185*H185,2)</f>
        <v>0</v>
      </c>
      <c r="K185" s="206"/>
      <c r="L185" s="23"/>
      <c r="M185" s="207"/>
      <c r="N185" s="208" t="s">
        <v>36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7</v>
      </c>
      <c r="AT185" s="170" t="s">
        <v>265</v>
      </c>
      <c r="AU185" s="170" t="s">
        <v>81</v>
      </c>
      <c r="AY185" s="3" t="s">
        <v>180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9</v>
      </c>
      <c r="BK185" s="171" t="n">
        <f aca="false">ROUND(I185*H185,2)</f>
        <v>0</v>
      </c>
      <c r="BL185" s="3" t="s">
        <v>187</v>
      </c>
      <c r="BM185" s="170" t="s">
        <v>877</v>
      </c>
    </row>
    <row r="186" s="22" customFormat="true" ht="48.75" hidden="false" customHeight="false" outlineLevel="0" collapsed="false">
      <c r="B186" s="23"/>
      <c r="D186" s="172" t="s">
        <v>189</v>
      </c>
      <c r="F186" s="173" t="s">
        <v>878</v>
      </c>
      <c r="I186" s="174"/>
      <c r="L186" s="23"/>
      <c r="M186" s="175"/>
      <c r="T186" s="57"/>
      <c r="AT186" s="3" t="s">
        <v>189</v>
      </c>
      <c r="AU186" s="3" t="s">
        <v>81</v>
      </c>
    </row>
    <row r="187" s="176" customFormat="true" ht="11.25" hidden="false" customHeight="false" outlineLevel="0" collapsed="false">
      <c r="B187" s="177"/>
      <c r="D187" s="172" t="s">
        <v>190</v>
      </c>
      <c r="E187" s="178"/>
      <c r="F187" s="179" t="s">
        <v>879</v>
      </c>
      <c r="H187" s="180" t="n">
        <v>155</v>
      </c>
      <c r="I187" s="181"/>
      <c r="L187" s="177"/>
      <c r="M187" s="182"/>
      <c r="T187" s="183"/>
      <c r="AT187" s="178" t="s">
        <v>190</v>
      </c>
      <c r="AU187" s="178" t="s">
        <v>81</v>
      </c>
      <c r="AV187" s="176" t="s">
        <v>81</v>
      </c>
      <c r="AW187" s="176" t="s">
        <v>28</v>
      </c>
      <c r="AX187" s="176" t="s">
        <v>79</v>
      </c>
      <c r="AY187" s="178" t="s">
        <v>180</v>
      </c>
    </row>
    <row r="188" s="22" customFormat="true" ht="24" hidden="false" customHeight="true" outlineLevel="0" collapsed="false">
      <c r="B188" s="156"/>
      <c r="C188" s="199" t="s">
        <v>387</v>
      </c>
      <c r="D188" s="199" t="s">
        <v>265</v>
      </c>
      <c r="E188" s="200" t="s">
        <v>880</v>
      </c>
      <c r="F188" s="201" t="s">
        <v>881</v>
      </c>
      <c r="G188" s="202" t="s">
        <v>581</v>
      </c>
      <c r="H188" s="203" t="n">
        <v>55</v>
      </c>
      <c r="I188" s="204"/>
      <c r="J188" s="205" t="n">
        <f aca="false">ROUND(I188*H188,2)</f>
        <v>0</v>
      </c>
      <c r="K188" s="206"/>
      <c r="L188" s="23"/>
      <c r="M188" s="207"/>
      <c r="N188" s="208" t="s">
        <v>36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7</v>
      </c>
      <c r="AT188" s="170" t="s">
        <v>265</v>
      </c>
      <c r="AU188" s="170" t="s">
        <v>81</v>
      </c>
      <c r="AY188" s="3" t="s">
        <v>180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9</v>
      </c>
      <c r="BK188" s="171" t="n">
        <f aca="false">ROUND(I188*H188,2)</f>
        <v>0</v>
      </c>
      <c r="BL188" s="3" t="s">
        <v>187</v>
      </c>
      <c r="BM188" s="170" t="s">
        <v>882</v>
      </c>
    </row>
    <row r="189" s="22" customFormat="true" ht="58.5" hidden="false" customHeight="false" outlineLevel="0" collapsed="false">
      <c r="B189" s="23"/>
      <c r="D189" s="172" t="s">
        <v>189</v>
      </c>
      <c r="F189" s="173" t="s">
        <v>883</v>
      </c>
      <c r="I189" s="174"/>
      <c r="L189" s="23"/>
      <c r="M189" s="175"/>
      <c r="T189" s="57"/>
      <c r="AT189" s="3" t="s">
        <v>189</v>
      </c>
      <c r="AU189" s="3" t="s">
        <v>81</v>
      </c>
    </row>
    <row r="190" s="22" customFormat="true" ht="24" hidden="false" customHeight="true" outlineLevel="0" collapsed="false">
      <c r="B190" s="156"/>
      <c r="C190" s="199" t="s">
        <v>393</v>
      </c>
      <c r="D190" s="199" t="s">
        <v>265</v>
      </c>
      <c r="E190" s="200" t="s">
        <v>884</v>
      </c>
      <c r="F190" s="201" t="s">
        <v>885</v>
      </c>
      <c r="G190" s="202" t="s">
        <v>581</v>
      </c>
      <c r="H190" s="203" t="n">
        <v>1375</v>
      </c>
      <c r="I190" s="204"/>
      <c r="J190" s="205" t="n">
        <f aca="false">ROUND(I190*H190,2)</f>
        <v>0</v>
      </c>
      <c r="K190" s="206"/>
      <c r="L190" s="23"/>
      <c r="M190" s="207"/>
      <c r="N190" s="208" t="s">
        <v>36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187</v>
      </c>
      <c r="AT190" s="170" t="s">
        <v>265</v>
      </c>
      <c r="AU190" s="170" t="s">
        <v>81</v>
      </c>
      <c r="AY190" s="3" t="s">
        <v>180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9</v>
      </c>
      <c r="BK190" s="171" t="n">
        <f aca="false">ROUND(I190*H190,2)</f>
        <v>0</v>
      </c>
      <c r="BL190" s="3" t="s">
        <v>187</v>
      </c>
      <c r="BM190" s="170" t="s">
        <v>886</v>
      </c>
    </row>
    <row r="191" s="22" customFormat="true" ht="58.5" hidden="false" customHeight="false" outlineLevel="0" collapsed="false">
      <c r="B191" s="23"/>
      <c r="D191" s="172" t="s">
        <v>189</v>
      </c>
      <c r="F191" s="173" t="s">
        <v>887</v>
      </c>
      <c r="I191" s="174"/>
      <c r="L191" s="23"/>
      <c r="M191" s="175"/>
      <c r="T191" s="57"/>
      <c r="AT191" s="3" t="s">
        <v>189</v>
      </c>
      <c r="AU191" s="3" t="s">
        <v>81</v>
      </c>
    </row>
    <row r="192" s="176" customFormat="true" ht="11.25" hidden="false" customHeight="false" outlineLevel="0" collapsed="false">
      <c r="B192" s="177"/>
      <c r="D192" s="172" t="s">
        <v>190</v>
      </c>
      <c r="E192" s="178"/>
      <c r="F192" s="179" t="s">
        <v>888</v>
      </c>
      <c r="H192" s="180" t="n">
        <v>1375</v>
      </c>
      <c r="I192" s="181"/>
      <c r="L192" s="177"/>
      <c r="M192" s="182"/>
      <c r="T192" s="183"/>
      <c r="AT192" s="178" t="s">
        <v>190</v>
      </c>
      <c r="AU192" s="178" t="s">
        <v>81</v>
      </c>
      <c r="AV192" s="176" t="s">
        <v>81</v>
      </c>
      <c r="AW192" s="176" t="s">
        <v>28</v>
      </c>
      <c r="AX192" s="176" t="s">
        <v>79</v>
      </c>
      <c r="AY192" s="178" t="s">
        <v>180</v>
      </c>
    </row>
    <row r="193" s="22" customFormat="true" ht="24" hidden="false" customHeight="true" outlineLevel="0" collapsed="false">
      <c r="B193" s="156"/>
      <c r="C193" s="199" t="s">
        <v>508</v>
      </c>
      <c r="D193" s="199" t="s">
        <v>265</v>
      </c>
      <c r="E193" s="200" t="s">
        <v>889</v>
      </c>
      <c r="F193" s="201" t="s">
        <v>890</v>
      </c>
      <c r="G193" s="202" t="s">
        <v>536</v>
      </c>
      <c r="H193" s="203" t="n">
        <v>1</v>
      </c>
      <c r="I193" s="204"/>
      <c r="J193" s="205" t="n">
        <f aca="false">ROUND(I193*H193,2)</f>
        <v>0</v>
      </c>
      <c r="K193" s="206"/>
      <c r="L193" s="23"/>
      <c r="M193" s="207"/>
      <c r="N193" s="208" t="s">
        <v>36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87</v>
      </c>
      <c r="AT193" s="170" t="s">
        <v>265</v>
      </c>
      <c r="AU193" s="170" t="s">
        <v>81</v>
      </c>
      <c r="AY193" s="3" t="s">
        <v>18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9</v>
      </c>
      <c r="BK193" s="171" t="n">
        <f aca="false">ROUND(I193*H193,2)</f>
        <v>0</v>
      </c>
      <c r="BL193" s="3" t="s">
        <v>187</v>
      </c>
      <c r="BM193" s="170" t="s">
        <v>891</v>
      </c>
    </row>
    <row r="194" s="22" customFormat="true" ht="58.5" hidden="false" customHeight="false" outlineLevel="0" collapsed="false">
      <c r="B194" s="23"/>
      <c r="D194" s="172" t="s">
        <v>189</v>
      </c>
      <c r="F194" s="173" t="s">
        <v>892</v>
      </c>
      <c r="I194" s="174"/>
      <c r="L194" s="23"/>
      <c r="M194" s="175"/>
      <c r="T194" s="57"/>
      <c r="AT194" s="3" t="s">
        <v>189</v>
      </c>
      <c r="AU194" s="3" t="s">
        <v>81</v>
      </c>
    </row>
    <row r="195" s="176" customFormat="true" ht="11.25" hidden="false" customHeight="false" outlineLevel="0" collapsed="false">
      <c r="B195" s="177"/>
      <c r="D195" s="172" t="s">
        <v>190</v>
      </c>
      <c r="E195" s="178"/>
      <c r="F195" s="179" t="s">
        <v>893</v>
      </c>
      <c r="H195" s="180" t="n">
        <v>1</v>
      </c>
      <c r="I195" s="181"/>
      <c r="L195" s="177"/>
      <c r="M195" s="182"/>
      <c r="T195" s="183"/>
      <c r="AT195" s="178" t="s">
        <v>190</v>
      </c>
      <c r="AU195" s="178" t="s">
        <v>81</v>
      </c>
      <c r="AV195" s="176" t="s">
        <v>81</v>
      </c>
      <c r="AW195" s="176" t="s">
        <v>28</v>
      </c>
      <c r="AX195" s="176" t="s">
        <v>79</v>
      </c>
      <c r="AY195" s="178" t="s">
        <v>180</v>
      </c>
    </row>
    <row r="196" s="22" customFormat="true" ht="24" hidden="false" customHeight="true" outlineLevel="0" collapsed="false">
      <c r="B196" s="156"/>
      <c r="C196" s="199" t="s">
        <v>510</v>
      </c>
      <c r="D196" s="199" t="s">
        <v>265</v>
      </c>
      <c r="E196" s="200" t="s">
        <v>894</v>
      </c>
      <c r="F196" s="201" t="s">
        <v>895</v>
      </c>
      <c r="G196" s="202" t="s">
        <v>581</v>
      </c>
      <c r="H196" s="203" t="n">
        <v>2</v>
      </c>
      <c r="I196" s="204"/>
      <c r="J196" s="205" t="n">
        <f aca="false">ROUND(I196*H196,2)</f>
        <v>0</v>
      </c>
      <c r="K196" s="206"/>
      <c r="L196" s="23"/>
      <c r="M196" s="207"/>
      <c r="N196" s="208" t="s">
        <v>36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7</v>
      </c>
      <c r="AT196" s="170" t="s">
        <v>265</v>
      </c>
      <c r="AU196" s="170" t="s">
        <v>81</v>
      </c>
      <c r="AY196" s="3" t="s">
        <v>180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9</v>
      </c>
      <c r="BK196" s="171" t="n">
        <f aca="false">ROUND(I196*H196,2)</f>
        <v>0</v>
      </c>
      <c r="BL196" s="3" t="s">
        <v>187</v>
      </c>
      <c r="BM196" s="170" t="s">
        <v>896</v>
      </c>
    </row>
    <row r="197" s="22" customFormat="true" ht="58.5" hidden="false" customHeight="false" outlineLevel="0" collapsed="false">
      <c r="B197" s="23"/>
      <c r="D197" s="172" t="s">
        <v>189</v>
      </c>
      <c r="F197" s="173" t="s">
        <v>897</v>
      </c>
      <c r="I197" s="174"/>
      <c r="L197" s="23"/>
      <c r="M197" s="175"/>
      <c r="T197" s="57"/>
      <c r="AT197" s="3" t="s">
        <v>189</v>
      </c>
      <c r="AU197" s="3" t="s">
        <v>81</v>
      </c>
    </row>
    <row r="198" s="22" customFormat="true" ht="21.75" hidden="false" customHeight="true" outlineLevel="0" collapsed="false">
      <c r="B198" s="156"/>
      <c r="C198" s="199" t="s">
        <v>519</v>
      </c>
      <c r="D198" s="199" t="s">
        <v>265</v>
      </c>
      <c r="E198" s="200" t="s">
        <v>898</v>
      </c>
      <c r="F198" s="201" t="s">
        <v>899</v>
      </c>
      <c r="G198" s="202" t="s">
        <v>581</v>
      </c>
      <c r="H198" s="203" t="n">
        <v>77</v>
      </c>
      <c r="I198" s="204"/>
      <c r="J198" s="205" t="n">
        <f aca="false">ROUND(I198*H198,2)</f>
        <v>0</v>
      </c>
      <c r="K198" s="206"/>
      <c r="L198" s="23"/>
      <c r="M198" s="207"/>
      <c r="N198" s="208" t="s">
        <v>36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7</v>
      </c>
      <c r="AT198" s="170" t="s">
        <v>265</v>
      </c>
      <c r="AU198" s="170" t="s">
        <v>81</v>
      </c>
      <c r="AY198" s="3" t="s">
        <v>180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9</v>
      </c>
      <c r="BK198" s="171" t="n">
        <f aca="false">ROUND(I198*H198,2)</f>
        <v>0</v>
      </c>
      <c r="BL198" s="3" t="s">
        <v>187</v>
      </c>
      <c r="BM198" s="170" t="s">
        <v>900</v>
      </c>
    </row>
    <row r="199" s="22" customFormat="true" ht="58.5" hidden="false" customHeight="false" outlineLevel="0" collapsed="false">
      <c r="B199" s="23"/>
      <c r="D199" s="172" t="s">
        <v>189</v>
      </c>
      <c r="F199" s="173" t="s">
        <v>901</v>
      </c>
      <c r="I199" s="174"/>
      <c r="L199" s="23"/>
      <c r="M199" s="175"/>
      <c r="T199" s="57"/>
      <c r="AT199" s="3" t="s">
        <v>189</v>
      </c>
      <c r="AU199" s="3" t="s">
        <v>81</v>
      </c>
    </row>
    <row r="200" s="22" customFormat="true" ht="21.75" hidden="false" customHeight="true" outlineLevel="0" collapsed="false">
      <c r="B200" s="156"/>
      <c r="C200" s="199" t="s">
        <v>521</v>
      </c>
      <c r="D200" s="199" t="s">
        <v>265</v>
      </c>
      <c r="E200" s="200" t="s">
        <v>902</v>
      </c>
      <c r="F200" s="201" t="s">
        <v>903</v>
      </c>
      <c r="G200" s="202" t="s">
        <v>581</v>
      </c>
      <c r="H200" s="203" t="n">
        <v>3</v>
      </c>
      <c r="I200" s="204"/>
      <c r="J200" s="205" t="n">
        <f aca="false">ROUND(I200*H200,2)</f>
        <v>0</v>
      </c>
      <c r="K200" s="206"/>
      <c r="L200" s="23"/>
      <c r="M200" s="207"/>
      <c r="N200" s="208" t="s">
        <v>36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7</v>
      </c>
      <c r="AT200" s="170" t="s">
        <v>265</v>
      </c>
      <c r="AU200" s="170" t="s">
        <v>81</v>
      </c>
      <c r="AY200" s="3" t="s">
        <v>18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87</v>
      </c>
      <c r="BM200" s="170" t="s">
        <v>904</v>
      </c>
    </row>
    <row r="201" s="22" customFormat="true" ht="58.5" hidden="false" customHeight="false" outlineLevel="0" collapsed="false">
      <c r="B201" s="23"/>
      <c r="D201" s="172" t="s">
        <v>189</v>
      </c>
      <c r="F201" s="173" t="s">
        <v>905</v>
      </c>
      <c r="I201" s="174"/>
      <c r="L201" s="23"/>
      <c r="M201" s="175"/>
      <c r="T201" s="57"/>
      <c r="AT201" s="3" t="s">
        <v>189</v>
      </c>
      <c r="AU201" s="3" t="s">
        <v>81</v>
      </c>
    </row>
    <row r="202" s="22" customFormat="true" ht="24" hidden="false" customHeight="true" outlineLevel="0" collapsed="false">
      <c r="B202" s="156"/>
      <c r="C202" s="199" t="s">
        <v>526</v>
      </c>
      <c r="D202" s="199" t="s">
        <v>265</v>
      </c>
      <c r="E202" s="200" t="s">
        <v>906</v>
      </c>
      <c r="F202" s="201" t="s">
        <v>907</v>
      </c>
      <c r="G202" s="202" t="s">
        <v>581</v>
      </c>
      <c r="H202" s="203" t="n">
        <v>15</v>
      </c>
      <c r="I202" s="204"/>
      <c r="J202" s="205" t="n">
        <f aca="false">ROUND(I202*H202,2)</f>
        <v>0</v>
      </c>
      <c r="K202" s="206"/>
      <c r="L202" s="23"/>
      <c r="M202" s="207"/>
      <c r="N202" s="208" t="s">
        <v>36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7</v>
      </c>
      <c r="AT202" s="170" t="s">
        <v>265</v>
      </c>
      <c r="AU202" s="170" t="s">
        <v>81</v>
      </c>
      <c r="AY202" s="3" t="s">
        <v>180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9</v>
      </c>
      <c r="BK202" s="171" t="n">
        <f aca="false">ROUND(I202*H202,2)</f>
        <v>0</v>
      </c>
      <c r="BL202" s="3" t="s">
        <v>187</v>
      </c>
      <c r="BM202" s="170" t="s">
        <v>908</v>
      </c>
    </row>
    <row r="203" s="22" customFormat="true" ht="58.5" hidden="false" customHeight="false" outlineLevel="0" collapsed="false">
      <c r="B203" s="23"/>
      <c r="D203" s="172" t="s">
        <v>189</v>
      </c>
      <c r="F203" s="173" t="s">
        <v>909</v>
      </c>
      <c r="I203" s="174"/>
      <c r="L203" s="23"/>
      <c r="M203" s="175"/>
      <c r="T203" s="57"/>
      <c r="AT203" s="3" t="s">
        <v>189</v>
      </c>
      <c r="AU203" s="3" t="s">
        <v>81</v>
      </c>
    </row>
    <row r="204" s="176" customFormat="true" ht="11.25" hidden="false" customHeight="false" outlineLevel="0" collapsed="false">
      <c r="B204" s="177"/>
      <c r="D204" s="172" t="s">
        <v>190</v>
      </c>
      <c r="E204" s="178"/>
      <c r="F204" s="179" t="s">
        <v>910</v>
      </c>
      <c r="H204" s="180" t="n">
        <v>15</v>
      </c>
      <c r="I204" s="181"/>
      <c r="L204" s="177"/>
      <c r="M204" s="182"/>
      <c r="T204" s="183"/>
      <c r="AT204" s="178" t="s">
        <v>190</v>
      </c>
      <c r="AU204" s="178" t="s">
        <v>81</v>
      </c>
      <c r="AV204" s="176" t="s">
        <v>81</v>
      </c>
      <c r="AW204" s="176" t="s">
        <v>28</v>
      </c>
      <c r="AX204" s="176" t="s">
        <v>79</v>
      </c>
      <c r="AY204" s="178" t="s">
        <v>180</v>
      </c>
    </row>
    <row r="205" s="22" customFormat="true" ht="24" hidden="false" customHeight="true" outlineLevel="0" collapsed="false">
      <c r="B205" s="156"/>
      <c r="C205" s="199" t="s">
        <v>753</v>
      </c>
      <c r="D205" s="199" t="s">
        <v>265</v>
      </c>
      <c r="E205" s="200" t="s">
        <v>911</v>
      </c>
      <c r="F205" s="201" t="s">
        <v>912</v>
      </c>
      <c r="G205" s="202" t="s">
        <v>581</v>
      </c>
      <c r="H205" s="203" t="n">
        <v>200</v>
      </c>
      <c r="I205" s="204"/>
      <c r="J205" s="205" t="n">
        <f aca="false">ROUND(I205*H205,2)</f>
        <v>0</v>
      </c>
      <c r="K205" s="206"/>
      <c r="L205" s="23"/>
      <c r="M205" s="207"/>
      <c r="N205" s="208" t="s">
        <v>36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87</v>
      </c>
      <c r="AT205" s="170" t="s">
        <v>265</v>
      </c>
      <c r="AU205" s="170" t="s">
        <v>81</v>
      </c>
      <c r="AY205" s="3" t="s">
        <v>180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9</v>
      </c>
      <c r="BK205" s="171" t="n">
        <f aca="false">ROUND(I205*H205,2)</f>
        <v>0</v>
      </c>
      <c r="BL205" s="3" t="s">
        <v>187</v>
      </c>
      <c r="BM205" s="170" t="s">
        <v>913</v>
      </c>
    </row>
    <row r="206" s="22" customFormat="true" ht="58.5" hidden="false" customHeight="false" outlineLevel="0" collapsed="false">
      <c r="B206" s="23"/>
      <c r="D206" s="172" t="s">
        <v>189</v>
      </c>
      <c r="F206" s="173" t="s">
        <v>914</v>
      </c>
      <c r="I206" s="174"/>
      <c r="L206" s="23"/>
      <c r="M206" s="175"/>
      <c r="T206" s="57"/>
      <c r="AT206" s="3" t="s">
        <v>189</v>
      </c>
      <c r="AU206" s="3" t="s">
        <v>81</v>
      </c>
    </row>
    <row r="207" s="22" customFormat="true" ht="24" hidden="false" customHeight="true" outlineLevel="0" collapsed="false">
      <c r="B207" s="156"/>
      <c r="C207" s="199" t="s">
        <v>757</v>
      </c>
      <c r="D207" s="199" t="s">
        <v>265</v>
      </c>
      <c r="E207" s="200" t="s">
        <v>915</v>
      </c>
      <c r="F207" s="201" t="s">
        <v>916</v>
      </c>
      <c r="G207" s="202" t="s">
        <v>848</v>
      </c>
      <c r="H207" s="203" t="n">
        <v>62</v>
      </c>
      <c r="I207" s="204"/>
      <c r="J207" s="205" t="n">
        <f aca="false">ROUND(I207*H207,2)</f>
        <v>0</v>
      </c>
      <c r="K207" s="206"/>
      <c r="L207" s="23"/>
      <c r="M207" s="207"/>
      <c r="N207" s="208" t="s">
        <v>36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7</v>
      </c>
      <c r="AT207" s="170" t="s">
        <v>265</v>
      </c>
      <c r="AU207" s="170" t="s">
        <v>81</v>
      </c>
      <c r="AY207" s="3" t="s">
        <v>180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9</v>
      </c>
      <c r="BK207" s="171" t="n">
        <f aca="false">ROUND(I207*H207,2)</f>
        <v>0</v>
      </c>
      <c r="BL207" s="3" t="s">
        <v>187</v>
      </c>
      <c r="BM207" s="170" t="s">
        <v>917</v>
      </c>
    </row>
    <row r="208" s="22" customFormat="true" ht="19.5" hidden="false" customHeight="false" outlineLevel="0" collapsed="false">
      <c r="B208" s="23"/>
      <c r="D208" s="172" t="s">
        <v>189</v>
      </c>
      <c r="F208" s="173" t="s">
        <v>916</v>
      </c>
      <c r="I208" s="174"/>
      <c r="L208" s="23"/>
      <c r="M208" s="175"/>
      <c r="T208" s="57"/>
      <c r="AT208" s="3" t="s">
        <v>189</v>
      </c>
      <c r="AU208" s="3" t="s">
        <v>81</v>
      </c>
    </row>
    <row r="209" s="22" customFormat="true" ht="24" hidden="false" customHeight="true" outlineLevel="0" collapsed="false">
      <c r="B209" s="156"/>
      <c r="C209" s="199" t="s">
        <v>760</v>
      </c>
      <c r="D209" s="199" t="s">
        <v>265</v>
      </c>
      <c r="E209" s="200" t="s">
        <v>918</v>
      </c>
      <c r="F209" s="201" t="s">
        <v>919</v>
      </c>
      <c r="G209" s="202" t="s">
        <v>649</v>
      </c>
      <c r="H209" s="203" t="n">
        <v>32.2</v>
      </c>
      <c r="I209" s="204"/>
      <c r="J209" s="205" t="n">
        <f aca="false">ROUND(I209*H209,2)</f>
        <v>0</v>
      </c>
      <c r="K209" s="206"/>
      <c r="L209" s="23"/>
      <c r="M209" s="207"/>
      <c r="N209" s="208" t="s">
        <v>36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7</v>
      </c>
      <c r="AT209" s="170" t="s">
        <v>265</v>
      </c>
      <c r="AU209" s="170" t="s">
        <v>81</v>
      </c>
      <c r="AY209" s="3" t="s">
        <v>180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9</v>
      </c>
      <c r="BK209" s="171" t="n">
        <f aca="false">ROUND(I209*H209,2)</f>
        <v>0</v>
      </c>
      <c r="BL209" s="3" t="s">
        <v>187</v>
      </c>
      <c r="BM209" s="170" t="s">
        <v>920</v>
      </c>
    </row>
    <row r="210" s="22" customFormat="true" ht="39" hidden="false" customHeight="false" outlineLevel="0" collapsed="false">
      <c r="B210" s="23"/>
      <c r="D210" s="172" t="s">
        <v>189</v>
      </c>
      <c r="F210" s="173" t="s">
        <v>921</v>
      </c>
      <c r="I210" s="174"/>
      <c r="L210" s="23"/>
      <c r="M210" s="175"/>
      <c r="T210" s="57"/>
      <c r="AT210" s="3" t="s">
        <v>189</v>
      </c>
      <c r="AU210" s="3" t="s">
        <v>81</v>
      </c>
    </row>
    <row r="211" s="184" customFormat="true" ht="11.25" hidden="false" customHeight="false" outlineLevel="0" collapsed="false">
      <c r="B211" s="185"/>
      <c r="D211" s="172" t="s">
        <v>190</v>
      </c>
      <c r="E211" s="186"/>
      <c r="F211" s="187" t="s">
        <v>922</v>
      </c>
      <c r="H211" s="186"/>
      <c r="I211" s="188"/>
      <c r="L211" s="185"/>
      <c r="M211" s="189"/>
      <c r="T211" s="190"/>
      <c r="AT211" s="186" t="s">
        <v>190</v>
      </c>
      <c r="AU211" s="186" t="s">
        <v>81</v>
      </c>
      <c r="AV211" s="184" t="s">
        <v>79</v>
      </c>
      <c r="AW211" s="184" t="s">
        <v>28</v>
      </c>
      <c r="AX211" s="184" t="s">
        <v>71</v>
      </c>
      <c r="AY211" s="186" t="s">
        <v>180</v>
      </c>
    </row>
    <row r="212" s="176" customFormat="true" ht="11.25" hidden="false" customHeight="false" outlineLevel="0" collapsed="false">
      <c r="B212" s="177"/>
      <c r="D212" s="172" t="s">
        <v>190</v>
      </c>
      <c r="E212" s="178"/>
      <c r="F212" s="179" t="s">
        <v>923</v>
      </c>
      <c r="H212" s="180" t="n">
        <v>32.2</v>
      </c>
      <c r="I212" s="181"/>
      <c r="L212" s="177"/>
      <c r="M212" s="182"/>
      <c r="T212" s="183"/>
      <c r="AT212" s="178" t="s">
        <v>190</v>
      </c>
      <c r="AU212" s="178" t="s">
        <v>81</v>
      </c>
      <c r="AV212" s="176" t="s">
        <v>81</v>
      </c>
      <c r="AW212" s="176" t="s">
        <v>28</v>
      </c>
      <c r="AX212" s="176" t="s">
        <v>79</v>
      </c>
      <c r="AY212" s="178" t="s">
        <v>180</v>
      </c>
    </row>
    <row r="213" s="22" customFormat="true" ht="24" hidden="false" customHeight="true" outlineLevel="0" collapsed="false">
      <c r="B213" s="156"/>
      <c r="C213" s="199" t="s">
        <v>763</v>
      </c>
      <c r="D213" s="199" t="s">
        <v>265</v>
      </c>
      <c r="E213" s="200" t="s">
        <v>924</v>
      </c>
      <c r="F213" s="201" t="s">
        <v>925</v>
      </c>
      <c r="G213" s="202" t="s">
        <v>649</v>
      </c>
      <c r="H213" s="203" t="n">
        <v>13.8</v>
      </c>
      <c r="I213" s="204"/>
      <c r="J213" s="205" t="n">
        <f aca="false">ROUND(I213*H213,2)</f>
        <v>0</v>
      </c>
      <c r="K213" s="206"/>
      <c r="L213" s="23"/>
      <c r="M213" s="207"/>
      <c r="N213" s="208" t="s">
        <v>36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87</v>
      </c>
      <c r="AT213" s="170" t="s">
        <v>265</v>
      </c>
      <c r="AU213" s="170" t="s">
        <v>81</v>
      </c>
      <c r="AY213" s="3" t="s">
        <v>180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9</v>
      </c>
      <c r="BK213" s="171" t="n">
        <f aca="false">ROUND(I213*H213,2)</f>
        <v>0</v>
      </c>
      <c r="BL213" s="3" t="s">
        <v>187</v>
      </c>
      <c r="BM213" s="170" t="s">
        <v>926</v>
      </c>
    </row>
    <row r="214" s="22" customFormat="true" ht="39" hidden="false" customHeight="false" outlineLevel="0" collapsed="false">
      <c r="B214" s="23"/>
      <c r="D214" s="172" t="s">
        <v>189</v>
      </c>
      <c r="F214" s="173" t="s">
        <v>927</v>
      </c>
      <c r="I214" s="174"/>
      <c r="L214" s="23"/>
      <c r="M214" s="175"/>
      <c r="T214" s="57"/>
      <c r="AT214" s="3" t="s">
        <v>189</v>
      </c>
      <c r="AU214" s="3" t="s">
        <v>81</v>
      </c>
    </row>
    <row r="215" s="184" customFormat="true" ht="11.25" hidden="false" customHeight="false" outlineLevel="0" collapsed="false">
      <c r="B215" s="185"/>
      <c r="D215" s="172" t="s">
        <v>190</v>
      </c>
      <c r="E215" s="186"/>
      <c r="F215" s="187" t="s">
        <v>928</v>
      </c>
      <c r="H215" s="186"/>
      <c r="I215" s="188"/>
      <c r="L215" s="185"/>
      <c r="M215" s="189"/>
      <c r="T215" s="190"/>
      <c r="AT215" s="186" t="s">
        <v>190</v>
      </c>
      <c r="AU215" s="186" t="s">
        <v>81</v>
      </c>
      <c r="AV215" s="184" t="s">
        <v>79</v>
      </c>
      <c r="AW215" s="184" t="s">
        <v>28</v>
      </c>
      <c r="AX215" s="184" t="s">
        <v>71</v>
      </c>
      <c r="AY215" s="186" t="s">
        <v>180</v>
      </c>
    </row>
    <row r="216" s="176" customFormat="true" ht="11.25" hidden="false" customHeight="false" outlineLevel="0" collapsed="false">
      <c r="B216" s="177"/>
      <c r="D216" s="172" t="s">
        <v>190</v>
      </c>
      <c r="E216" s="178"/>
      <c r="F216" s="179" t="s">
        <v>929</v>
      </c>
      <c r="H216" s="180" t="n">
        <v>13.8</v>
      </c>
      <c r="I216" s="181"/>
      <c r="L216" s="177"/>
      <c r="M216" s="182"/>
      <c r="T216" s="183"/>
      <c r="AT216" s="178" t="s">
        <v>190</v>
      </c>
      <c r="AU216" s="178" t="s">
        <v>81</v>
      </c>
      <c r="AV216" s="176" t="s">
        <v>81</v>
      </c>
      <c r="AW216" s="176" t="s">
        <v>28</v>
      </c>
      <c r="AX216" s="176" t="s">
        <v>79</v>
      </c>
      <c r="AY216" s="178" t="s">
        <v>180</v>
      </c>
    </row>
    <row r="217" s="22" customFormat="true" ht="24" hidden="false" customHeight="true" outlineLevel="0" collapsed="false">
      <c r="B217" s="156"/>
      <c r="C217" s="199" t="s">
        <v>767</v>
      </c>
      <c r="D217" s="199" t="s">
        <v>265</v>
      </c>
      <c r="E217" s="200" t="s">
        <v>930</v>
      </c>
      <c r="F217" s="201" t="s">
        <v>931</v>
      </c>
      <c r="G217" s="202" t="s">
        <v>649</v>
      </c>
      <c r="H217" s="203" t="n">
        <v>910</v>
      </c>
      <c r="I217" s="204"/>
      <c r="J217" s="205" t="n">
        <f aca="false">ROUND(I217*H217,2)</f>
        <v>0</v>
      </c>
      <c r="K217" s="206"/>
      <c r="L217" s="23"/>
      <c r="M217" s="207"/>
      <c r="N217" s="208" t="s">
        <v>36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7</v>
      </c>
      <c r="AT217" s="170" t="s">
        <v>265</v>
      </c>
      <c r="AU217" s="170" t="s">
        <v>81</v>
      </c>
      <c r="AY217" s="3" t="s">
        <v>180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9</v>
      </c>
      <c r="BK217" s="171" t="n">
        <f aca="false">ROUND(I217*H217,2)</f>
        <v>0</v>
      </c>
      <c r="BL217" s="3" t="s">
        <v>187</v>
      </c>
      <c r="BM217" s="170" t="s">
        <v>932</v>
      </c>
    </row>
    <row r="218" s="22" customFormat="true" ht="29.25" hidden="false" customHeight="false" outlineLevel="0" collapsed="false">
      <c r="B218" s="23"/>
      <c r="D218" s="172" t="s">
        <v>189</v>
      </c>
      <c r="F218" s="173" t="s">
        <v>933</v>
      </c>
      <c r="I218" s="174"/>
      <c r="L218" s="23"/>
      <c r="M218" s="175"/>
      <c r="T218" s="57"/>
      <c r="AT218" s="3" t="s">
        <v>189</v>
      </c>
      <c r="AU218" s="3" t="s">
        <v>81</v>
      </c>
    </row>
    <row r="219" s="184" customFormat="true" ht="11.25" hidden="false" customHeight="false" outlineLevel="0" collapsed="false">
      <c r="B219" s="185"/>
      <c r="D219" s="172" t="s">
        <v>190</v>
      </c>
      <c r="E219" s="186"/>
      <c r="F219" s="187" t="s">
        <v>934</v>
      </c>
      <c r="H219" s="186"/>
      <c r="I219" s="188"/>
      <c r="L219" s="185"/>
      <c r="M219" s="189"/>
      <c r="T219" s="190"/>
      <c r="AT219" s="186" t="s">
        <v>190</v>
      </c>
      <c r="AU219" s="186" t="s">
        <v>81</v>
      </c>
      <c r="AV219" s="184" t="s">
        <v>79</v>
      </c>
      <c r="AW219" s="184" t="s">
        <v>28</v>
      </c>
      <c r="AX219" s="184" t="s">
        <v>71</v>
      </c>
      <c r="AY219" s="186" t="s">
        <v>180</v>
      </c>
    </row>
    <row r="220" s="176" customFormat="true" ht="11.25" hidden="false" customHeight="false" outlineLevel="0" collapsed="false">
      <c r="B220" s="177"/>
      <c r="D220" s="172" t="s">
        <v>190</v>
      </c>
      <c r="E220" s="178"/>
      <c r="F220" s="179" t="s">
        <v>935</v>
      </c>
      <c r="H220" s="180" t="n">
        <v>910</v>
      </c>
      <c r="I220" s="181"/>
      <c r="L220" s="177"/>
      <c r="M220" s="182"/>
      <c r="T220" s="183"/>
      <c r="AT220" s="178" t="s">
        <v>190</v>
      </c>
      <c r="AU220" s="178" t="s">
        <v>81</v>
      </c>
      <c r="AV220" s="176" t="s">
        <v>81</v>
      </c>
      <c r="AW220" s="176" t="s">
        <v>28</v>
      </c>
      <c r="AX220" s="176" t="s">
        <v>79</v>
      </c>
      <c r="AY220" s="178" t="s">
        <v>180</v>
      </c>
    </row>
    <row r="221" s="22" customFormat="true" ht="24" hidden="false" customHeight="true" outlineLevel="0" collapsed="false">
      <c r="B221" s="156"/>
      <c r="C221" s="199" t="s">
        <v>771</v>
      </c>
      <c r="D221" s="199" t="s">
        <v>265</v>
      </c>
      <c r="E221" s="200" t="s">
        <v>936</v>
      </c>
      <c r="F221" s="201" t="s">
        <v>937</v>
      </c>
      <c r="G221" s="202" t="s">
        <v>649</v>
      </c>
      <c r="H221" s="203" t="n">
        <v>750</v>
      </c>
      <c r="I221" s="204"/>
      <c r="J221" s="205" t="n">
        <f aca="false">ROUND(I221*H221,2)</f>
        <v>0</v>
      </c>
      <c r="K221" s="206"/>
      <c r="L221" s="23"/>
      <c r="M221" s="207"/>
      <c r="N221" s="208" t="s">
        <v>36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187</v>
      </c>
      <c r="AT221" s="170" t="s">
        <v>265</v>
      </c>
      <c r="AU221" s="170" t="s">
        <v>81</v>
      </c>
      <c r="AY221" s="3" t="s">
        <v>180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9</v>
      </c>
      <c r="BK221" s="171" t="n">
        <f aca="false">ROUND(I221*H221,2)</f>
        <v>0</v>
      </c>
      <c r="BL221" s="3" t="s">
        <v>187</v>
      </c>
      <c r="BM221" s="170" t="s">
        <v>938</v>
      </c>
    </row>
    <row r="222" s="22" customFormat="true" ht="29.25" hidden="false" customHeight="false" outlineLevel="0" collapsed="false">
      <c r="B222" s="23"/>
      <c r="D222" s="172" t="s">
        <v>189</v>
      </c>
      <c r="F222" s="173" t="s">
        <v>939</v>
      </c>
      <c r="I222" s="174"/>
      <c r="L222" s="23"/>
      <c r="M222" s="175"/>
      <c r="T222" s="57"/>
      <c r="AT222" s="3" t="s">
        <v>189</v>
      </c>
      <c r="AU222" s="3" t="s">
        <v>81</v>
      </c>
    </row>
    <row r="223" s="176" customFormat="true" ht="11.25" hidden="false" customHeight="false" outlineLevel="0" collapsed="false">
      <c r="B223" s="177"/>
      <c r="D223" s="172" t="s">
        <v>190</v>
      </c>
      <c r="E223" s="178"/>
      <c r="F223" s="179" t="s">
        <v>940</v>
      </c>
      <c r="H223" s="180" t="n">
        <v>750</v>
      </c>
      <c r="I223" s="181"/>
      <c r="L223" s="177"/>
      <c r="M223" s="182"/>
      <c r="T223" s="183"/>
      <c r="AT223" s="178" t="s">
        <v>190</v>
      </c>
      <c r="AU223" s="178" t="s">
        <v>81</v>
      </c>
      <c r="AV223" s="176" t="s">
        <v>81</v>
      </c>
      <c r="AW223" s="176" t="s">
        <v>28</v>
      </c>
      <c r="AX223" s="176" t="s">
        <v>79</v>
      </c>
      <c r="AY223" s="178" t="s">
        <v>180</v>
      </c>
    </row>
    <row r="224" s="22" customFormat="true" ht="24" hidden="false" customHeight="true" outlineLevel="0" collapsed="false">
      <c r="B224" s="156"/>
      <c r="C224" s="199" t="s">
        <v>776</v>
      </c>
      <c r="D224" s="199" t="s">
        <v>265</v>
      </c>
      <c r="E224" s="200" t="s">
        <v>941</v>
      </c>
      <c r="F224" s="201" t="s">
        <v>942</v>
      </c>
      <c r="G224" s="202" t="s">
        <v>649</v>
      </c>
      <c r="H224" s="203" t="n">
        <v>2777.6</v>
      </c>
      <c r="I224" s="204"/>
      <c r="J224" s="205" t="n">
        <f aca="false">ROUND(I224*H224,2)</f>
        <v>0</v>
      </c>
      <c r="K224" s="206"/>
      <c r="L224" s="23"/>
      <c r="M224" s="207"/>
      <c r="N224" s="208" t="s">
        <v>36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7</v>
      </c>
      <c r="AT224" s="170" t="s">
        <v>265</v>
      </c>
      <c r="AU224" s="170" t="s">
        <v>81</v>
      </c>
      <c r="AY224" s="3" t="s">
        <v>180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9</v>
      </c>
      <c r="BK224" s="171" t="n">
        <f aca="false">ROUND(I224*H224,2)</f>
        <v>0</v>
      </c>
      <c r="BL224" s="3" t="s">
        <v>187</v>
      </c>
      <c r="BM224" s="170" t="s">
        <v>943</v>
      </c>
    </row>
    <row r="225" s="22" customFormat="true" ht="39" hidden="false" customHeight="false" outlineLevel="0" collapsed="false">
      <c r="B225" s="23"/>
      <c r="D225" s="172" t="s">
        <v>189</v>
      </c>
      <c r="F225" s="173" t="s">
        <v>944</v>
      </c>
      <c r="I225" s="174"/>
      <c r="L225" s="23"/>
      <c r="M225" s="175"/>
      <c r="T225" s="57"/>
      <c r="AT225" s="3" t="s">
        <v>189</v>
      </c>
      <c r="AU225" s="3" t="s">
        <v>81</v>
      </c>
    </row>
    <row r="226" s="184" customFormat="true" ht="11.25" hidden="false" customHeight="false" outlineLevel="0" collapsed="false">
      <c r="B226" s="185"/>
      <c r="D226" s="172" t="s">
        <v>190</v>
      </c>
      <c r="E226" s="186"/>
      <c r="F226" s="187" t="s">
        <v>945</v>
      </c>
      <c r="H226" s="186"/>
      <c r="I226" s="188"/>
      <c r="L226" s="185"/>
      <c r="M226" s="189"/>
      <c r="T226" s="190"/>
      <c r="AT226" s="186" t="s">
        <v>190</v>
      </c>
      <c r="AU226" s="186" t="s">
        <v>81</v>
      </c>
      <c r="AV226" s="184" t="s">
        <v>79</v>
      </c>
      <c r="AW226" s="184" t="s">
        <v>28</v>
      </c>
      <c r="AX226" s="184" t="s">
        <v>71</v>
      </c>
      <c r="AY226" s="186" t="s">
        <v>180</v>
      </c>
    </row>
    <row r="227" s="176" customFormat="true" ht="11.25" hidden="false" customHeight="false" outlineLevel="0" collapsed="false">
      <c r="B227" s="177"/>
      <c r="D227" s="172" t="s">
        <v>190</v>
      </c>
      <c r="E227" s="178"/>
      <c r="F227" s="179" t="s">
        <v>946</v>
      </c>
      <c r="H227" s="180" t="n">
        <v>2777.6</v>
      </c>
      <c r="I227" s="181"/>
      <c r="L227" s="177"/>
      <c r="M227" s="182"/>
      <c r="T227" s="183"/>
      <c r="AT227" s="178" t="s">
        <v>190</v>
      </c>
      <c r="AU227" s="178" t="s">
        <v>81</v>
      </c>
      <c r="AV227" s="176" t="s">
        <v>81</v>
      </c>
      <c r="AW227" s="176" t="s">
        <v>28</v>
      </c>
      <c r="AX227" s="176" t="s">
        <v>79</v>
      </c>
      <c r="AY227" s="178" t="s">
        <v>180</v>
      </c>
    </row>
    <row r="228" s="22" customFormat="true" ht="24" hidden="false" customHeight="true" outlineLevel="0" collapsed="false">
      <c r="B228" s="156"/>
      <c r="C228" s="199" t="s">
        <v>782</v>
      </c>
      <c r="D228" s="199" t="s">
        <v>265</v>
      </c>
      <c r="E228" s="200" t="s">
        <v>947</v>
      </c>
      <c r="F228" s="201" t="s">
        <v>948</v>
      </c>
      <c r="G228" s="202" t="s">
        <v>649</v>
      </c>
      <c r="H228" s="203" t="n">
        <v>1190.4</v>
      </c>
      <c r="I228" s="204"/>
      <c r="J228" s="205" t="n">
        <f aca="false">ROUND(I228*H228,2)</f>
        <v>0</v>
      </c>
      <c r="K228" s="206"/>
      <c r="L228" s="23"/>
      <c r="M228" s="207"/>
      <c r="N228" s="208" t="s">
        <v>36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187</v>
      </c>
      <c r="AT228" s="170" t="s">
        <v>265</v>
      </c>
      <c r="AU228" s="170" t="s">
        <v>81</v>
      </c>
      <c r="AY228" s="3" t="s">
        <v>180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9</v>
      </c>
      <c r="BK228" s="171" t="n">
        <f aca="false">ROUND(I228*H228,2)</f>
        <v>0</v>
      </c>
      <c r="BL228" s="3" t="s">
        <v>187</v>
      </c>
      <c r="BM228" s="170" t="s">
        <v>949</v>
      </c>
    </row>
    <row r="229" s="22" customFormat="true" ht="39" hidden="false" customHeight="false" outlineLevel="0" collapsed="false">
      <c r="B229" s="23"/>
      <c r="D229" s="172" t="s">
        <v>189</v>
      </c>
      <c r="F229" s="173" t="s">
        <v>950</v>
      </c>
      <c r="I229" s="174"/>
      <c r="L229" s="23"/>
      <c r="M229" s="175"/>
      <c r="T229" s="57"/>
      <c r="AT229" s="3" t="s">
        <v>189</v>
      </c>
      <c r="AU229" s="3" t="s">
        <v>81</v>
      </c>
    </row>
    <row r="230" s="184" customFormat="true" ht="11.25" hidden="false" customHeight="false" outlineLevel="0" collapsed="false">
      <c r="B230" s="185"/>
      <c r="D230" s="172" t="s">
        <v>190</v>
      </c>
      <c r="E230" s="186"/>
      <c r="F230" s="187" t="s">
        <v>951</v>
      </c>
      <c r="H230" s="186"/>
      <c r="I230" s="188"/>
      <c r="L230" s="185"/>
      <c r="M230" s="189"/>
      <c r="T230" s="190"/>
      <c r="AT230" s="186" t="s">
        <v>190</v>
      </c>
      <c r="AU230" s="186" t="s">
        <v>81</v>
      </c>
      <c r="AV230" s="184" t="s">
        <v>79</v>
      </c>
      <c r="AW230" s="184" t="s">
        <v>28</v>
      </c>
      <c r="AX230" s="184" t="s">
        <v>71</v>
      </c>
      <c r="AY230" s="186" t="s">
        <v>180</v>
      </c>
    </row>
    <row r="231" s="176" customFormat="true" ht="11.25" hidden="false" customHeight="false" outlineLevel="0" collapsed="false">
      <c r="B231" s="177"/>
      <c r="D231" s="172" t="s">
        <v>190</v>
      </c>
      <c r="E231" s="178"/>
      <c r="F231" s="179" t="s">
        <v>952</v>
      </c>
      <c r="H231" s="180" t="n">
        <v>1190.4</v>
      </c>
      <c r="I231" s="181"/>
      <c r="L231" s="177"/>
      <c r="M231" s="182"/>
      <c r="T231" s="183"/>
      <c r="AT231" s="178" t="s">
        <v>190</v>
      </c>
      <c r="AU231" s="178" t="s">
        <v>81</v>
      </c>
      <c r="AV231" s="176" t="s">
        <v>81</v>
      </c>
      <c r="AW231" s="176" t="s">
        <v>28</v>
      </c>
      <c r="AX231" s="176" t="s">
        <v>79</v>
      </c>
      <c r="AY231" s="178" t="s">
        <v>180</v>
      </c>
    </row>
    <row r="232" s="143" customFormat="true" ht="20.25" hidden="false" customHeight="true" outlineLevel="0" collapsed="false">
      <c r="B232" s="144"/>
      <c r="D232" s="145" t="s">
        <v>70</v>
      </c>
      <c r="E232" s="154" t="s">
        <v>211</v>
      </c>
      <c r="F232" s="154" t="s">
        <v>953</v>
      </c>
      <c r="I232" s="147"/>
      <c r="J232" s="155" t="n">
        <f aca="false">BK232</f>
        <v>0</v>
      </c>
      <c r="L232" s="144"/>
      <c r="M232" s="149"/>
      <c r="P232" s="150" t="n">
        <v>0</v>
      </c>
      <c r="R232" s="150" t="n">
        <v>0</v>
      </c>
      <c r="T232" s="151" t="n">
        <v>0</v>
      </c>
      <c r="AR232" s="145" t="s">
        <v>79</v>
      </c>
      <c r="AT232" s="152" t="s">
        <v>70</v>
      </c>
      <c r="AU232" s="152" t="s">
        <v>81</v>
      </c>
      <c r="AY232" s="145" t="s">
        <v>180</v>
      </c>
      <c r="BK232" s="153" t="n">
        <v>0</v>
      </c>
    </row>
    <row r="233" s="143" customFormat="true" ht="25.5" hidden="false" customHeight="true" outlineLevel="0" collapsed="false">
      <c r="B233" s="144"/>
      <c r="D233" s="145" t="s">
        <v>70</v>
      </c>
      <c r="E233" s="146" t="s">
        <v>598</v>
      </c>
      <c r="F233" s="146" t="s">
        <v>599</v>
      </c>
      <c r="I233" s="147"/>
      <c r="J233" s="148" t="n">
        <f aca="false">BK233</f>
        <v>0</v>
      </c>
      <c r="L233" s="144"/>
      <c r="M233" s="149"/>
      <c r="P233" s="150" t="n">
        <f aca="false">P234+SUM(P235:P266)</f>
        <v>0</v>
      </c>
      <c r="R233" s="150" t="n">
        <f aca="false">R234+SUM(R235:R266)</f>
        <v>0</v>
      </c>
      <c r="T233" s="151" t="n">
        <f aca="false">T234+SUM(T235:T266)</f>
        <v>0</v>
      </c>
      <c r="AR233" s="145" t="s">
        <v>187</v>
      </c>
      <c r="AT233" s="152" t="s">
        <v>70</v>
      </c>
      <c r="AU233" s="152" t="s">
        <v>71</v>
      </c>
      <c r="AY233" s="145" t="s">
        <v>180</v>
      </c>
      <c r="BK233" s="153" t="n">
        <f aca="false">BK234+SUM(BK235:BK266)</f>
        <v>0</v>
      </c>
    </row>
    <row r="234" s="22" customFormat="true" ht="37.5" hidden="false" customHeight="true" outlineLevel="0" collapsed="false">
      <c r="B234" s="156"/>
      <c r="C234" s="199" t="s">
        <v>954</v>
      </c>
      <c r="D234" s="199" t="s">
        <v>265</v>
      </c>
      <c r="E234" s="200" t="s">
        <v>600</v>
      </c>
      <c r="F234" s="201" t="s">
        <v>601</v>
      </c>
      <c r="G234" s="202" t="s">
        <v>602</v>
      </c>
      <c r="H234" s="203" t="n">
        <v>2702</v>
      </c>
      <c r="I234" s="204"/>
      <c r="J234" s="205" t="n">
        <f aca="false">ROUND(I234*H234,2)</f>
        <v>0</v>
      </c>
      <c r="K234" s="206"/>
      <c r="L234" s="23"/>
      <c r="M234" s="207"/>
      <c r="N234" s="208" t="s">
        <v>36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603</v>
      </c>
      <c r="AT234" s="170" t="s">
        <v>265</v>
      </c>
      <c r="AU234" s="170" t="s">
        <v>79</v>
      </c>
      <c r="AY234" s="3" t="s">
        <v>180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79</v>
      </c>
      <c r="BK234" s="171" t="n">
        <f aca="false">ROUND(I234*H234,2)</f>
        <v>0</v>
      </c>
      <c r="BL234" s="3" t="s">
        <v>603</v>
      </c>
      <c r="BM234" s="170" t="s">
        <v>955</v>
      </c>
    </row>
    <row r="235" s="22" customFormat="true" ht="68.25" hidden="false" customHeight="false" outlineLevel="0" collapsed="false">
      <c r="B235" s="23"/>
      <c r="D235" s="172" t="s">
        <v>189</v>
      </c>
      <c r="F235" s="173" t="s">
        <v>605</v>
      </c>
      <c r="I235" s="174"/>
      <c r="L235" s="23"/>
      <c r="M235" s="175"/>
      <c r="T235" s="57"/>
      <c r="AT235" s="3" t="s">
        <v>189</v>
      </c>
      <c r="AU235" s="3" t="s">
        <v>79</v>
      </c>
    </row>
    <row r="236" s="184" customFormat="true" ht="11.25" hidden="false" customHeight="false" outlineLevel="0" collapsed="false">
      <c r="B236" s="185"/>
      <c r="D236" s="172" t="s">
        <v>190</v>
      </c>
      <c r="E236" s="186"/>
      <c r="F236" s="187" t="s">
        <v>956</v>
      </c>
      <c r="H236" s="186"/>
      <c r="I236" s="188"/>
      <c r="L236" s="185"/>
      <c r="M236" s="189"/>
      <c r="T236" s="190"/>
      <c r="AT236" s="186" t="s">
        <v>190</v>
      </c>
      <c r="AU236" s="186" t="s">
        <v>79</v>
      </c>
      <c r="AV236" s="184" t="s">
        <v>79</v>
      </c>
      <c r="AW236" s="184" t="s">
        <v>28</v>
      </c>
      <c r="AX236" s="184" t="s">
        <v>71</v>
      </c>
      <c r="AY236" s="186" t="s">
        <v>180</v>
      </c>
    </row>
    <row r="237" s="176" customFormat="true" ht="11.25" hidden="false" customHeight="false" outlineLevel="0" collapsed="false">
      <c r="B237" s="177"/>
      <c r="D237" s="172" t="s">
        <v>190</v>
      </c>
      <c r="E237" s="178"/>
      <c r="F237" s="179" t="s">
        <v>957</v>
      </c>
      <c r="H237" s="180" t="n">
        <v>2702</v>
      </c>
      <c r="I237" s="181"/>
      <c r="L237" s="177"/>
      <c r="M237" s="182"/>
      <c r="T237" s="183"/>
      <c r="AT237" s="178" t="s">
        <v>190</v>
      </c>
      <c r="AU237" s="178" t="s">
        <v>79</v>
      </c>
      <c r="AV237" s="176" t="s">
        <v>81</v>
      </c>
      <c r="AW237" s="176" t="s">
        <v>28</v>
      </c>
      <c r="AX237" s="176" t="s">
        <v>79</v>
      </c>
      <c r="AY237" s="178" t="s">
        <v>180</v>
      </c>
    </row>
    <row r="238" s="22" customFormat="true" ht="44.25" hidden="false" customHeight="true" outlineLevel="0" collapsed="false">
      <c r="B238" s="156"/>
      <c r="C238" s="199" t="s">
        <v>958</v>
      </c>
      <c r="D238" s="199" t="s">
        <v>265</v>
      </c>
      <c r="E238" s="200" t="s">
        <v>606</v>
      </c>
      <c r="F238" s="201" t="s">
        <v>607</v>
      </c>
      <c r="G238" s="202" t="s">
        <v>602</v>
      </c>
      <c r="H238" s="203" t="n">
        <v>2702</v>
      </c>
      <c r="I238" s="204"/>
      <c r="J238" s="205" t="n">
        <f aca="false">ROUND(I238*H238,2)</f>
        <v>0</v>
      </c>
      <c r="K238" s="206"/>
      <c r="L238" s="23"/>
      <c r="M238" s="207"/>
      <c r="N238" s="208" t="s">
        <v>36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603</v>
      </c>
      <c r="AT238" s="170" t="s">
        <v>265</v>
      </c>
      <c r="AU238" s="170" t="s">
        <v>79</v>
      </c>
      <c r="AY238" s="3" t="s">
        <v>180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9</v>
      </c>
      <c r="BK238" s="171" t="n">
        <f aca="false">ROUND(I238*H238,2)</f>
        <v>0</v>
      </c>
      <c r="BL238" s="3" t="s">
        <v>603</v>
      </c>
      <c r="BM238" s="170" t="s">
        <v>959</v>
      </c>
    </row>
    <row r="239" s="22" customFormat="true" ht="68.25" hidden="false" customHeight="false" outlineLevel="0" collapsed="false">
      <c r="B239" s="23"/>
      <c r="D239" s="172" t="s">
        <v>189</v>
      </c>
      <c r="F239" s="173" t="s">
        <v>609</v>
      </c>
      <c r="I239" s="174"/>
      <c r="L239" s="23"/>
      <c r="M239" s="175"/>
      <c r="T239" s="57"/>
      <c r="AT239" s="3" t="s">
        <v>189</v>
      </c>
      <c r="AU239" s="3" t="s">
        <v>79</v>
      </c>
    </row>
    <row r="240" s="184" customFormat="true" ht="11.25" hidden="false" customHeight="false" outlineLevel="0" collapsed="false">
      <c r="B240" s="185"/>
      <c r="D240" s="172" t="s">
        <v>190</v>
      </c>
      <c r="E240" s="186"/>
      <c r="F240" s="187" t="s">
        <v>960</v>
      </c>
      <c r="H240" s="186"/>
      <c r="I240" s="188"/>
      <c r="L240" s="185"/>
      <c r="M240" s="189"/>
      <c r="T240" s="190"/>
      <c r="AT240" s="186" t="s">
        <v>190</v>
      </c>
      <c r="AU240" s="186" t="s">
        <v>79</v>
      </c>
      <c r="AV240" s="184" t="s">
        <v>79</v>
      </c>
      <c r="AW240" s="184" t="s">
        <v>28</v>
      </c>
      <c r="AX240" s="184" t="s">
        <v>71</v>
      </c>
      <c r="AY240" s="186" t="s">
        <v>180</v>
      </c>
    </row>
    <row r="241" s="176" customFormat="true" ht="11.25" hidden="false" customHeight="false" outlineLevel="0" collapsed="false">
      <c r="B241" s="177"/>
      <c r="D241" s="172" t="s">
        <v>190</v>
      </c>
      <c r="E241" s="178"/>
      <c r="F241" s="179" t="s">
        <v>961</v>
      </c>
      <c r="H241" s="180" t="n">
        <v>2702</v>
      </c>
      <c r="I241" s="181"/>
      <c r="L241" s="177"/>
      <c r="M241" s="182"/>
      <c r="T241" s="183"/>
      <c r="AT241" s="178" t="s">
        <v>190</v>
      </c>
      <c r="AU241" s="178" t="s">
        <v>79</v>
      </c>
      <c r="AV241" s="176" t="s">
        <v>81</v>
      </c>
      <c r="AW241" s="176" t="s">
        <v>28</v>
      </c>
      <c r="AX241" s="176" t="s">
        <v>79</v>
      </c>
      <c r="AY241" s="178" t="s">
        <v>180</v>
      </c>
    </row>
    <row r="242" s="22" customFormat="true" ht="37.5" hidden="false" customHeight="true" outlineLevel="0" collapsed="false">
      <c r="B242" s="156"/>
      <c r="C242" s="199" t="s">
        <v>962</v>
      </c>
      <c r="D242" s="199" t="s">
        <v>265</v>
      </c>
      <c r="E242" s="200" t="s">
        <v>600</v>
      </c>
      <c r="F242" s="201" t="s">
        <v>601</v>
      </c>
      <c r="G242" s="202" t="s">
        <v>602</v>
      </c>
      <c r="H242" s="203" t="n">
        <v>5020</v>
      </c>
      <c r="I242" s="204"/>
      <c r="J242" s="205" t="n">
        <f aca="false">ROUND(I242*H242,2)</f>
        <v>0</v>
      </c>
      <c r="K242" s="206"/>
      <c r="L242" s="23"/>
      <c r="M242" s="207"/>
      <c r="N242" s="208" t="s">
        <v>36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603</v>
      </c>
      <c r="AT242" s="170" t="s">
        <v>265</v>
      </c>
      <c r="AU242" s="170" t="s">
        <v>79</v>
      </c>
      <c r="AY242" s="3" t="s">
        <v>180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9</v>
      </c>
      <c r="BK242" s="171" t="n">
        <f aca="false">ROUND(I242*H242,2)</f>
        <v>0</v>
      </c>
      <c r="BL242" s="3" t="s">
        <v>603</v>
      </c>
      <c r="BM242" s="170" t="s">
        <v>963</v>
      </c>
    </row>
    <row r="243" s="22" customFormat="true" ht="68.25" hidden="false" customHeight="false" outlineLevel="0" collapsed="false">
      <c r="B243" s="23"/>
      <c r="D243" s="172" t="s">
        <v>189</v>
      </c>
      <c r="F243" s="173" t="s">
        <v>605</v>
      </c>
      <c r="I243" s="174"/>
      <c r="L243" s="23"/>
      <c r="M243" s="175"/>
      <c r="T243" s="57"/>
      <c r="AT243" s="3" t="s">
        <v>189</v>
      </c>
      <c r="AU243" s="3" t="s">
        <v>79</v>
      </c>
    </row>
    <row r="244" s="184" customFormat="true" ht="11.25" hidden="false" customHeight="false" outlineLevel="0" collapsed="false">
      <c r="B244" s="185"/>
      <c r="D244" s="172" t="s">
        <v>190</v>
      </c>
      <c r="E244" s="186"/>
      <c r="F244" s="187" t="s">
        <v>964</v>
      </c>
      <c r="H244" s="186"/>
      <c r="I244" s="188"/>
      <c r="L244" s="185"/>
      <c r="M244" s="189"/>
      <c r="T244" s="190"/>
      <c r="AT244" s="186" t="s">
        <v>190</v>
      </c>
      <c r="AU244" s="186" t="s">
        <v>79</v>
      </c>
      <c r="AV244" s="184" t="s">
        <v>79</v>
      </c>
      <c r="AW244" s="184" t="s">
        <v>28</v>
      </c>
      <c r="AX244" s="184" t="s">
        <v>71</v>
      </c>
      <c r="AY244" s="186" t="s">
        <v>180</v>
      </c>
    </row>
    <row r="245" s="176" customFormat="true" ht="11.25" hidden="false" customHeight="false" outlineLevel="0" collapsed="false">
      <c r="B245" s="177"/>
      <c r="D245" s="172" t="s">
        <v>190</v>
      </c>
      <c r="E245" s="178"/>
      <c r="F245" s="179" t="s">
        <v>965</v>
      </c>
      <c r="H245" s="180" t="n">
        <v>5020</v>
      </c>
      <c r="I245" s="181"/>
      <c r="L245" s="177"/>
      <c r="M245" s="182"/>
      <c r="T245" s="183"/>
      <c r="AT245" s="178" t="s">
        <v>190</v>
      </c>
      <c r="AU245" s="178" t="s">
        <v>79</v>
      </c>
      <c r="AV245" s="176" t="s">
        <v>81</v>
      </c>
      <c r="AW245" s="176" t="s">
        <v>28</v>
      </c>
      <c r="AX245" s="176" t="s">
        <v>79</v>
      </c>
      <c r="AY245" s="178" t="s">
        <v>180</v>
      </c>
    </row>
    <row r="246" s="22" customFormat="true" ht="44.25" hidden="false" customHeight="true" outlineLevel="0" collapsed="false">
      <c r="B246" s="156"/>
      <c r="C246" s="199" t="s">
        <v>966</v>
      </c>
      <c r="D246" s="199" t="s">
        <v>265</v>
      </c>
      <c r="E246" s="200" t="s">
        <v>606</v>
      </c>
      <c r="F246" s="201" t="s">
        <v>607</v>
      </c>
      <c r="G246" s="202" t="s">
        <v>602</v>
      </c>
      <c r="H246" s="203" t="n">
        <v>5020</v>
      </c>
      <c r="I246" s="204"/>
      <c r="J246" s="205" t="n">
        <f aca="false">ROUND(I246*H246,2)</f>
        <v>0</v>
      </c>
      <c r="K246" s="206"/>
      <c r="L246" s="23"/>
      <c r="M246" s="207"/>
      <c r="N246" s="208" t="s">
        <v>36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603</v>
      </c>
      <c r="AT246" s="170" t="s">
        <v>265</v>
      </c>
      <c r="AU246" s="170" t="s">
        <v>79</v>
      </c>
      <c r="AY246" s="3" t="s">
        <v>180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9</v>
      </c>
      <c r="BK246" s="171" t="n">
        <f aca="false">ROUND(I246*H246,2)</f>
        <v>0</v>
      </c>
      <c r="BL246" s="3" t="s">
        <v>603</v>
      </c>
      <c r="BM246" s="170" t="s">
        <v>967</v>
      </c>
    </row>
    <row r="247" s="22" customFormat="true" ht="68.25" hidden="false" customHeight="false" outlineLevel="0" collapsed="false">
      <c r="B247" s="23"/>
      <c r="D247" s="172" t="s">
        <v>189</v>
      </c>
      <c r="F247" s="173" t="s">
        <v>609</v>
      </c>
      <c r="I247" s="174"/>
      <c r="L247" s="23"/>
      <c r="M247" s="175"/>
      <c r="T247" s="57"/>
      <c r="AT247" s="3" t="s">
        <v>189</v>
      </c>
      <c r="AU247" s="3" t="s">
        <v>79</v>
      </c>
    </row>
    <row r="248" s="184" customFormat="true" ht="11.25" hidden="false" customHeight="false" outlineLevel="0" collapsed="false">
      <c r="B248" s="185"/>
      <c r="D248" s="172" t="s">
        <v>190</v>
      </c>
      <c r="E248" s="186"/>
      <c r="F248" s="187" t="s">
        <v>964</v>
      </c>
      <c r="H248" s="186"/>
      <c r="I248" s="188"/>
      <c r="L248" s="185"/>
      <c r="M248" s="189"/>
      <c r="T248" s="190"/>
      <c r="AT248" s="186" t="s">
        <v>190</v>
      </c>
      <c r="AU248" s="186" t="s">
        <v>79</v>
      </c>
      <c r="AV248" s="184" t="s">
        <v>79</v>
      </c>
      <c r="AW248" s="184" t="s">
        <v>28</v>
      </c>
      <c r="AX248" s="184" t="s">
        <v>71</v>
      </c>
      <c r="AY248" s="186" t="s">
        <v>180</v>
      </c>
    </row>
    <row r="249" s="176" customFormat="true" ht="11.25" hidden="false" customHeight="false" outlineLevel="0" collapsed="false">
      <c r="B249" s="177"/>
      <c r="D249" s="172" t="s">
        <v>190</v>
      </c>
      <c r="E249" s="178"/>
      <c r="F249" s="179" t="s">
        <v>968</v>
      </c>
      <c r="H249" s="180" t="n">
        <v>5020</v>
      </c>
      <c r="I249" s="181"/>
      <c r="L249" s="177"/>
      <c r="M249" s="182"/>
      <c r="T249" s="183"/>
      <c r="AT249" s="178" t="s">
        <v>190</v>
      </c>
      <c r="AU249" s="178" t="s">
        <v>79</v>
      </c>
      <c r="AV249" s="176" t="s">
        <v>81</v>
      </c>
      <c r="AW249" s="176" t="s">
        <v>28</v>
      </c>
      <c r="AX249" s="176" t="s">
        <v>79</v>
      </c>
      <c r="AY249" s="178" t="s">
        <v>180</v>
      </c>
    </row>
    <row r="250" s="22" customFormat="true" ht="48.75" hidden="false" customHeight="true" outlineLevel="0" collapsed="false">
      <c r="B250" s="156"/>
      <c r="C250" s="199" t="s">
        <v>969</v>
      </c>
      <c r="D250" s="199" t="s">
        <v>265</v>
      </c>
      <c r="E250" s="200" t="s">
        <v>611</v>
      </c>
      <c r="F250" s="201" t="s">
        <v>612</v>
      </c>
      <c r="G250" s="202" t="s">
        <v>602</v>
      </c>
      <c r="H250" s="203" t="n">
        <v>1076</v>
      </c>
      <c r="I250" s="204"/>
      <c r="J250" s="205" t="n">
        <f aca="false">ROUND(I250*H250,2)</f>
        <v>0</v>
      </c>
      <c r="K250" s="206"/>
      <c r="L250" s="23"/>
      <c r="M250" s="207"/>
      <c r="N250" s="208" t="s">
        <v>36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603</v>
      </c>
      <c r="AT250" s="170" t="s">
        <v>265</v>
      </c>
      <c r="AU250" s="170" t="s">
        <v>79</v>
      </c>
      <c r="AY250" s="3" t="s">
        <v>180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9</v>
      </c>
      <c r="BK250" s="171" t="n">
        <f aca="false">ROUND(I250*H250,2)</f>
        <v>0</v>
      </c>
      <c r="BL250" s="3" t="s">
        <v>603</v>
      </c>
      <c r="BM250" s="170" t="s">
        <v>970</v>
      </c>
    </row>
    <row r="251" s="22" customFormat="true" ht="68.25" hidden="false" customHeight="false" outlineLevel="0" collapsed="false">
      <c r="B251" s="23"/>
      <c r="D251" s="172" t="s">
        <v>189</v>
      </c>
      <c r="F251" s="173" t="s">
        <v>614</v>
      </c>
      <c r="I251" s="174"/>
      <c r="L251" s="23"/>
      <c r="M251" s="175"/>
      <c r="T251" s="57"/>
      <c r="AT251" s="3" t="s">
        <v>189</v>
      </c>
      <c r="AU251" s="3" t="s">
        <v>79</v>
      </c>
    </row>
    <row r="252" s="184" customFormat="true" ht="11.25" hidden="false" customHeight="false" outlineLevel="0" collapsed="false">
      <c r="B252" s="185"/>
      <c r="D252" s="172" t="s">
        <v>190</v>
      </c>
      <c r="E252" s="186"/>
      <c r="F252" s="187" t="s">
        <v>971</v>
      </c>
      <c r="H252" s="186"/>
      <c r="I252" s="188"/>
      <c r="L252" s="185"/>
      <c r="M252" s="189"/>
      <c r="T252" s="190"/>
      <c r="AT252" s="186" t="s">
        <v>190</v>
      </c>
      <c r="AU252" s="186" t="s">
        <v>79</v>
      </c>
      <c r="AV252" s="184" t="s">
        <v>79</v>
      </c>
      <c r="AW252" s="184" t="s">
        <v>28</v>
      </c>
      <c r="AX252" s="184" t="s">
        <v>71</v>
      </c>
      <c r="AY252" s="186" t="s">
        <v>180</v>
      </c>
    </row>
    <row r="253" s="176" customFormat="true" ht="11.25" hidden="false" customHeight="false" outlineLevel="0" collapsed="false">
      <c r="B253" s="177"/>
      <c r="D253" s="172" t="s">
        <v>190</v>
      </c>
      <c r="E253" s="178"/>
      <c r="F253" s="179" t="s">
        <v>972</v>
      </c>
      <c r="H253" s="180" t="n">
        <v>1076</v>
      </c>
      <c r="I253" s="181"/>
      <c r="L253" s="177"/>
      <c r="M253" s="182"/>
      <c r="T253" s="183"/>
      <c r="AT253" s="178" t="s">
        <v>190</v>
      </c>
      <c r="AU253" s="178" t="s">
        <v>79</v>
      </c>
      <c r="AV253" s="176" t="s">
        <v>81</v>
      </c>
      <c r="AW253" s="176" t="s">
        <v>28</v>
      </c>
      <c r="AX253" s="176" t="s">
        <v>79</v>
      </c>
      <c r="AY253" s="178" t="s">
        <v>180</v>
      </c>
    </row>
    <row r="254" s="22" customFormat="true" ht="55.5" hidden="false" customHeight="true" outlineLevel="0" collapsed="false">
      <c r="B254" s="156"/>
      <c r="C254" s="199" t="s">
        <v>973</v>
      </c>
      <c r="D254" s="199" t="s">
        <v>265</v>
      </c>
      <c r="E254" s="200" t="s">
        <v>615</v>
      </c>
      <c r="F254" s="201" t="s">
        <v>616</v>
      </c>
      <c r="G254" s="202" t="s">
        <v>602</v>
      </c>
      <c r="H254" s="203" t="n">
        <v>16140</v>
      </c>
      <c r="I254" s="204"/>
      <c r="J254" s="205" t="n">
        <f aca="false">ROUND(I254*H254,2)</f>
        <v>0</v>
      </c>
      <c r="K254" s="206"/>
      <c r="L254" s="23"/>
      <c r="M254" s="207"/>
      <c r="N254" s="208" t="s">
        <v>36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603</v>
      </c>
      <c r="AT254" s="170" t="s">
        <v>265</v>
      </c>
      <c r="AU254" s="170" t="s">
        <v>79</v>
      </c>
      <c r="AY254" s="3" t="s">
        <v>180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79</v>
      </c>
      <c r="BK254" s="171" t="n">
        <f aca="false">ROUND(I254*H254,2)</f>
        <v>0</v>
      </c>
      <c r="BL254" s="3" t="s">
        <v>603</v>
      </c>
      <c r="BM254" s="170" t="s">
        <v>974</v>
      </c>
    </row>
    <row r="255" s="22" customFormat="true" ht="78" hidden="false" customHeight="false" outlineLevel="0" collapsed="false">
      <c r="B255" s="23"/>
      <c r="D255" s="172" t="s">
        <v>189</v>
      </c>
      <c r="F255" s="173" t="s">
        <v>618</v>
      </c>
      <c r="I255" s="174"/>
      <c r="L255" s="23"/>
      <c r="M255" s="175"/>
      <c r="T255" s="57"/>
      <c r="AT255" s="3" t="s">
        <v>189</v>
      </c>
      <c r="AU255" s="3" t="s">
        <v>79</v>
      </c>
    </row>
    <row r="256" s="184" customFormat="true" ht="11.25" hidden="false" customHeight="false" outlineLevel="0" collapsed="false">
      <c r="B256" s="185"/>
      <c r="D256" s="172" t="s">
        <v>190</v>
      </c>
      <c r="E256" s="186"/>
      <c r="F256" s="187" t="s">
        <v>971</v>
      </c>
      <c r="H256" s="186"/>
      <c r="I256" s="188"/>
      <c r="L256" s="185"/>
      <c r="M256" s="189"/>
      <c r="T256" s="190"/>
      <c r="AT256" s="186" t="s">
        <v>190</v>
      </c>
      <c r="AU256" s="186" t="s">
        <v>79</v>
      </c>
      <c r="AV256" s="184" t="s">
        <v>79</v>
      </c>
      <c r="AW256" s="184" t="s">
        <v>28</v>
      </c>
      <c r="AX256" s="184" t="s">
        <v>71</v>
      </c>
      <c r="AY256" s="186" t="s">
        <v>180</v>
      </c>
    </row>
    <row r="257" s="176" customFormat="true" ht="11.25" hidden="false" customHeight="false" outlineLevel="0" collapsed="false">
      <c r="B257" s="177"/>
      <c r="D257" s="172" t="s">
        <v>190</v>
      </c>
      <c r="E257" s="178"/>
      <c r="F257" s="179" t="s">
        <v>975</v>
      </c>
      <c r="H257" s="180" t="n">
        <v>16140</v>
      </c>
      <c r="I257" s="181"/>
      <c r="L257" s="177"/>
      <c r="M257" s="182"/>
      <c r="T257" s="183"/>
      <c r="AT257" s="178" t="s">
        <v>190</v>
      </c>
      <c r="AU257" s="178" t="s">
        <v>79</v>
      </c>
      <c r="AV257" s="176" t="s">
        <v>81</v>
      </c>
      <c r="AW257" s="176" t="s">
        <v>28</v>
      </c>
      <c r="AX257" s="176" t="s">
        <v>79</v>
      </c>
      <c r="AY257" s="178" t="s">
        <v>180</v>
      </c>
    </row>
    <row r="258" s="22" customFormat="true" ht="48.75" hidden="false" customHeight="true" outlineLevel="0" collapsed="false">
      <c r="B258" s="156"/>
      <c r="C258" s="199" t="s">
        <v>976</v>
      </c>
      <c r="D258" s="199" t="s">
        <v>265</v>
      </c>
      <c r="E258" s="200" t="s">
        <v>611</v>
      </c>
      <c r="F258" s="201" t="s">
        <v>612</v>
      </c>
      <c r="G258" s="202" t="s">
        <v>602</v>
      </c>
      <c r="H258" s="203" t="n">
        <v>3.44</v>
      </c>
      <c r="I258" s="204"/>
      <c r="J258" s="205" t="n">
        <f aca="false">ROUND(I258*H258,2)</f>
        <v>0</v>
      </c>
      <c r="K258" s="206"/>
      <c r="L258" s="23"/>
      <c r="M258" s="207"/>
      <c r="N258" s="208" t="s">
        <v>36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603</v>
      </c>
      <c r="AT258" s="170" t="s">
        <v>265</v>
      </c>
      <c r="AU258" s="170" t="s">
        <v>79</v>
      </c>
      <c r="AY258" s="3" t="s">
        <v>180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79</v>
      </c>
      <c r="BK258" s="171" t="n">
        <f aca="false">ROUND(I258*H258,2)</f>
        <v>0</v>
      </c>
      <c r="BL258" s="3" t="s">
        <v>603</v>
      </c>
      <c r="BM258" s="170" t="s">
        <v>977</v>
      </c>
    </row>
    <row r="259" s="22" customFormat="true" ht="68.25" hidden="false" customHeight="false" outlineLevel="0" collapsed="false">
      <c r="B259" s="23"/>
      <c r="D259" s="172" t="s">
        <v>189</v>
      </c>
      <c r="F259" s="173" t="s">
        <v>614</v>
      </c>
      <c r="I259" s="174"/>
      <c r="L259" s="23"/>
      <c r="M259" s="175"/>
      <c r="T259" s="57"/>
      <c r="AT259" s="3" t="s">
        <v>189</v>
      </c>
      <c r="AU259" s="3" t="s">
        <v>79</v>
      </c>
    </row>
    <row r="260" s="184" customFormat="true" ht="11.25" hidden="false" customHeight="false" outlineLevel="0" collapsed="false">
      <c r="B260" s="185"/>
      <c r="D260" s="172" t="s">
        <v>190</v>
      </c>
      <c r="E260" s="186"/>
      <c r="F260" s="187" t="s">
        <v>978</v>
      </c>
      <c r="H260" s="186"/>
      <c r="I260" s="188"/>
      <c r="L260" s="185"/>
      <c r="M260" s="189"/>
      <c r="T260" s="190"/>
      <c r="AT260" s="186" t="s">
        <v>190</v>
      </c>
      <c r="AU260" s="186" t="s">
        <v>79</v>
      </c>
      <c r="AV260" s="184" t="s">
        <v>79</v>
      </c>
      <c r="AW260" s="184" t="s">
        <v>28</v>
      </c>
      <c r="AX260" s="184" t="s">
        <v>71</v>
      </c>
      <c r="AY260" s="186" t="s">
        <v>180</v>
      </c>
    </row>
    <row r="261" s="176" customFormat="true" ht="11.25" hidden="false" customHeight="false" outlineLevel="0" collapsed="false">
      <c r="B261" s="177"/>
      <c r="D261" s="172" t="s">
        <v>190</v>
      </c>
      <c r="E261" s="178"/>
      <c r="F261" s="179" t="s">
        <v>979</v>
      </c>
      <c r="H261" s="180" t="n">
        <v>3.44</v>
      </c>
      <c r="I261" s="181"/>
      <c r="L261" s="177"/>
      <c r="M261" s="182"/>
      <c r="T261" s="183"/>
      <c r="AT261" s="178" t="s">
        <v>190</v>
      </c>
      <c r="AU261" s="178" t="s">
        <v>79</v>
      </c>
      <c r="AV261" s="176" t="s">
        <v>81</v>
      </c>
      <c r="AW261" s="176" t="s">
        <v>28</v>
      </c>
      <c r="AX261" s="176" t="s">
        <v>79</v>
      </c>
      <c r="AY261" s="178" t="s">
        <v>180</v>
      </c>
    </row>
    <row r="262" s="22" customFormat="true" ht="55.5" hidden="false" customHeight="true" outlineLevel="0" collapsed="false">
      <c r="B262" s="156"/>
      <c r="C262" s="199" t="s">
        <v>980</v>
      </c>
      <c r="D262" s="199" t="s">
        <v>265</v>
      </c>
      <c r="E262" s="200" t="s">
        <v>615</v>
      </c>
      <c r="F262" s="201" t="s">
        <v>616</v>
      </c>
      <c r="G262" s="202" t="s">
        <v>602</v>
      </c>
      <c r="H262" s="203" t="n">
        <v>14</v>
      </c>
      <c r="I262" s="204"/>
      <c r="J262" s="205" t="n">
        <f aca="false">ROUND(I262*H262,2)</f>
        <v>0</v>
      </c>
      <c r="K262" s="206"/>
      <c r="L262" s="23"/>
      <c r="M262" s="207"/>
      <c r="N262" s="208" t="s">
        <v>36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603</v>
      </c>
      <c r="AT262" s="170" t="s">
        <v>265</v>
      </c>
      <c r="AU262" s="170" t="s">
        <v>79</v>
      </c>
      <c r="AY262" s="3" t="s">
        <v>180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9</v>
      </c>
      <c r="BK262" s="171" t="n">
        <f aca="false">ROUND(I262*H262,2)</f>
        <v>0</v>
      </c>
      <c r="BL262" s="3" t="s">
        <v>603</v>
      </c>
      <c r="BM262" s="170" t="s">
        <v>981</v>
      </c>
    </row>
    <row r="263" s="22" customFormat="true" ht="78" hidden="false" customHeight="false" outlineLevel="0" collapsed="false">
      <c r="B263" s="23"/>
      <c r="D263" s="172" t="s">
        <v>189</v>
      </c>
      <c r="F263" s="173" t="s">
        <v>618</v>
      </c>
      <c r="I263" s="174"/>
      <c r="L263" s="23"/>
      <c r="M263" s="175"/>
      <c r="T263" s="57"/>
      <c r="AT263" s="3" t="s">
        <v>189</v>
      </c>
      <c r="AU263" s="3" t="s">
        <v>79</v>
      </c>
    </row>
    <row r="264" s="184" customFormat="true" ht="11.25" hidden="false" customHeight="false" outlineLevel="0" collapsed="false">
      <c r="B264" s="185"/>
      <c r="D264" s="172" t="s">
        <v>190</v>
      </c>
      <c r="E264" s="186"/>
      <c r="F264" s="187" t="s">
        <v>978</v>
      </c>
      <c r="H264" s="186"/>
      <c r="I264" s="188"/>
      <c r="L264" s="185"/>
      <c r="M264" s="189"/>
      <c r="T264" s="190"/>
      <c r="AT264" s="186" t="s">
        <v>190</v>
      </c>
      <c r="AU264" s="186" t="s">
        <v>79</v>
      </c>
      <c r="AV264" s="184" t="s">
        <v>79</v>
      </c>
      <c r="AW264" s="184" t="s">
        <v>28</v>
      </c>
      <c r="AX264" s="184" t="s">
        <v>71</v>
      </c>
      <c r="AY264" s="186" t="s">
        <v>180</v>
      </c>
    </row>
    <row r="265" s="176" customFormat="true" ht="11.25" hidden="false" customHeight="false" outlineLevel="0" collapsed="false">
      <c r="B265" s="177"/>
      <c r="D265" s="172" t="s">
        <v>190</v>
      </c>
      <c r="E265" s="178"/>
      <c r="F265" s="179" t="s">
        <v>982</v>
      </c>
      <c r="H265" s="180" t="n">
        <v>14</v>
      </c>
      <c r="I265" s="181"/>
      <c r="L265" s="177"/>
      <c r="M265" s="182"/>
      <c r="T265" s="183"/>
      <c r="AT265" s="178" t="s">
        <v>190</v>
      </c>
      <c r="AU265" s="178" t="s">
        <v>79</v>
      </c>
      <c r="AV265" s="176" t="s">
        <v>81</v>
      </c>
      <c r="AW265" s="176" t="s">
        <v>28</v>
      </c>
      <c r="AX265" s="176" t="s">
        <v>79</v>
      </c>
      <c r="AY265" s="178" t="s">
        <v>180</v>
      </c>
    </row>
    <row r="266" s="143" customFormat="true" ht="22.5" hidden="false" customHeight="true" outlineLevel="0" collapsed="false">
      <c r="B266" s="144"/>
      <c r="D266" s="145" t="s">
        <v>70</v>
      </c>
      <c r="E266" s="154" t="s">
        <v>187</v>
      </c>
      <c r="F266" s="154" t="s">
        <v>983</v>
      </c>
      <c r="I266" s="147"/>
      <c r="J266" s="155" t="n">
        <f aca="false">BK266</f>
        <v>0</v>
      </c>
      <c r="L266" s="144"/>
      <c r="M266" s="149"/>
      <c r="P266" s="150" t="n">
        <f aca="false">SUM(P267:P268)</f>
        <v>0</v>
      </c>
      <c r="R266" s="150" t="n">
        <f aca="false">SUM(R267:R268)</f>
        <v>0</v>
      </c>
      <c r="T266" s="151" t="n">
        <f aca="false">SUM(T267:T268)</f>
        <v>0</v>
      </c>
      <c r="AR266" s="145" t="s">
        <v>79</v>
      </c>
      <c r="AT266" s="152" t="s">
        <v>70</v>
      </c>
      <c r="AU266" s="152" t="s">
        <v>79</v>
      </c>
      <c r="AY266" s="145" t="s">
        <v>180</v>
      </c>
      <c r="BK266" s="153" t="n">
        <f aca="false">SUM(BK267:BK268)</f>
        <v>0</v>
      </c>
    </row>
    <row r="267" s="22" customFormat="true" ht="21.75" hidden="false" customHeight="true" outlineLevel="0" collapsed="false">
      <c r="B267" s="156"/>
      <c r="C267" s="199" t="s">
        <v>984</v>
      </c>
      <c r="D267" s="199" t="s">
        <v>265</v>
      </c>
      <c r="E267" s="200" t="s">
        <v>985</v>
      </c>
      <c r="F267" s="201" t="s">
        <v>986</v>
      </c>
      <c r="G267" s="202" t="s">
        <v>602</v>
      </c>
      <c r="H267" s="203" t="n">
        <v>5020</v>
      </c>
      <c r="I267" s="204"/>
      <c r="J267" s="205" t="n">
        <f aca="false">ROUND(I267*H267,2)</f>
        <v>0</v>
      </c>
      <c r="K267" s="206"/>
      <c r="L267" s="23"/>
      <c r="M267" s="207"/>
      <c r="N267" s="208" t="s">
        <v>36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187</v>
      </c>
      <c r="AT267" s="170" t="s">
        <v>265</v>
      </c>
      <c r="AU267" s="170" t="s">
        <v>81</v>
      </c>
      <c r="AY267" s="3" t="s">
        <v>180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79</v>
      </c>
      <c r="BK267" s="171" t="n">
        <f aca="false">ROUND(I267*H267,2)</f>
        <v>0</v>
      </c>
      <c r="BL267" s="3" t="s">
        <v>187</v>
      </c>
      <c r="BM267" s="170" t="s">
        <v>987</v>
      </c>
    </row>
    <row r="268" s="22" customFormat="true" ht="58.5" hidden="false" customHeight="false" outlineLevel="0" collapsed="false">
      <c r="B268" s="23"/>
      <c r="D268" s="172" t="s">
        <v>189</v>
      </c>
      <c r="F268" s="173" t="s">
        <v>988</v>
      </c>
      <c r="I268" s="174"/>
      <c r="L268" s="23"/>
      <c r="M268" s="215"/>
      <c r="N268" s="216"/>
      <c r="O268" s="216"/>
      <c r="P268" s="216"/>
      <c r="Q268" s="216"/>
      <c r="R268" s="216"/>
      <c r="S268" s="216"/>
      <c r="T268" s="217"/>
      <c r="AT268" s="3" t="s">
        <v>189</v>
      </c>
      <c r="AU268" s="3" t="s">
        <v>81</v>
      </c>
    </row>
    <row r="269" s="22" customFormat="true" ht="6.75" hidden="false" customHeight="true" outlineLevel="0" collapsed="false">
      <c r="B269" s="41"/>
      <c r="C269" s="42"/>
      <c r="D269" s="42"/>
      <c r="E269" s="42"/>
      <c r="F269" s="42"/>
      <c r="G269" s="42"/>
      <c r="H269" s="42"/>
      <c r="I269" s="42"/>
      <c r="J269" s="42"/>
      <c r="K269" s="42"/>
      <c r="L269" s="23"/>
    </row>
  </sheetData>
  <autoFilter ref="C121:K2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98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9:BE449)),  2)</f>
        <v>0</v>
      </c>
      <c r="I33" s="110" t="n">
        <v>0.21</v>
      </c>
      <c r="J33" s="109" t="n">
        <f aca="false">ROUND(((SUM(BE119:BE449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9:BF449)),  2)</f>
        <v>0</v>
      </c>
      <c r="I34" s="110" t="n">
        <v>0.12</v>
      </c>
      <c r="J34" s="109" t="n">
        <f aca="false">ROUND(((SUM(BF119:BF449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9:BG44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9:BH44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9:BI44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PS 41-01-23 - Ochrana zabezpečovacích zaříz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63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64</v>
      </c>
      <c r="E99" s="131"/>
      <c r="F99" s="131"/>
      <c r="G99" s="131"/>
      <c r="H99" s="131"/>
      <c r="I99" s="131"/>
      <c r="J99" s="132" t="n">
        <f aca="false">J200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Oprava trati v úseku Luka nad Jihlavou-Jihlava-III. a IV. etapa BM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55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PS 41-01-23 - Ochrana zabezpečovacích zařízení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7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29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66</v>
      </c>
      <c r="D118" s="136" t="s">
        <v>56</v>
      </c>
      <c r="E118" s="136" t="s">
        <v>52</v>
      </c>
      <c r="F118" s="136" t="s">
        <v>53</v>
      </c>
      <c r="G118" s="136" t="s">
        <v>167</v>
      </c>
      <c r="H118" s="136" t="s">
        <v>168</v>
      </c>
      <c r="I118" s="136" t="s">
        <v>169</v>
      </c>
      <c r="J118" s="137" t="s">
        <v>159</v>
      </c>
      <c r="K118" s="138" t="s">
        <v>170</v>
      </c>
      <c r="L118" s="134"/>
      <c r="M118" s="64"/>
      <c r="N118" s="65" t="s">
        <v>35</v>
      </c>
      <c r="O118" s="65" t="s">
        <v>171</v>
      </c>
      <c r="P118" s="65" t="s">
        <v>172</v>
      </c>
      <c r="Q118" s="65" t="s">
        <v>173</v>
      </c>
      <c r="R118" s="65" t="s">
        <v>174</v>
      </c>
      <c r="S118" s="65" t="s">
        <v>175</v>
      </c>
      <c r="T118" s="66" t="s">
        <v>176</v>
      </c>
    </row>
    <row r="119" s="22" customFormat="true" ht="22.5" hidden="false" customHeight="true" outlineLevel="0" collapsed="false">
      <c r="B119" s="23"/>
      <c r="C119" s="70" t="s">
        <v>177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0</v>
      </c>
      <c r="AU119" s="3" t="s">
        <v>161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0</v>
      </c>
      <c r="E120" s="146" t="s">
        <v>178</v>
      </c>
      <c r="F120" s="146" t="s">
        <v>179</v>
      </c>
      <c r="I120" s="147"/>
      <c r="J120" s="148" t="n">
        <f aca="false">BK120</f>
        <v>0</v>
      </c>
      <c r="L120" s="144"/>
      <c r="M120" s="149"/>
      <c r="P120" s="150" t="n">
        <f aca="false">P121+P200</f>
        <v>0</v>
      </c>
      <c r="R120" s="150" t="n">
        <f aca="false">R121+R200</f>
        <v>0</v>
      </c>
      <c r="T120" s="151" t="n">
        <f aca="false">T121+T200</f>
        <v>0</v>
      </c>
      <c r="AR120" s="145" t="s">
        <v>79</v>
      </c>
      <c r="AT120" s="152" t="s">
        <v>70</v>
      </c>
      <c r="AU120" s="152" t="s">
        <v>71</v>
      </c>
      <c r="AY120" s="145" t="s">
        <v>180</v>
      </c>
      <c r="BK120" s="153" t="n">
        <f aca="false">BK121+BK200</f>
        <v>0</v>
      </c>
    </row>
    <row r="121" s="143" customFormat="true" ht="22.5" hidden="false" customHeight="true" outlineLevel="0" collapsed="false">
      <c r="B121" s="144"/>
      <c r="D121" s="145" t="s">
        <v>70</v>
      </c>
      <c r="E121" s="154" t="s">
        <v>79</v>
      </c>
      <c r="F121" s="154" t="s">
        <v>181</v>
      </c>
      <c r="I121" s="147"/>
      <c r="J121" s="155" t="n">
        <f aca="false">BK121</f>
        <v>0</v>
      </c>
      <c r="L121" s="144"/>
      <c r="M121" s="149"/>
      <c r="P121" s="150" t="n">
        <f aca="false">SUM(P122:P199)</f>
        <v>0</v>
      </c>
      <c r="R121" s="150" t="n">
        <f aca="false">SUM(R122:R199)</f>
        <v>0</v>
      </c>
      <c r="T121" s="151" t="n">
        <f aca="false">SUM(T122:T199)</f>
        <v>0</v>
      </c>
      <c r="AR121" s="145" t="s">
        <v>79</v>
      </c>
      <c r="AT121" s="152" t="s">
        <v>70</v>
      </c>
      <c r="AU121" s="152" t="s">
        <v>79</v>
      </c>
      <c r="AY121" s="145" t="s">
        <v>180</v>
      </c>
      <c r="BK121" s="153" t="n">
        <f aca="false">SUM(BK122:BK199)</f>
        <v>0</v>
      </c>
    </row>
    <row r="122" s="22" customFormat="true" ht="24" hidden="false" customHeight="true" outlineLevel="0" collapsed="false">
      <c r="B122" s="156"/>
      <c r="C122" s="157" t="s">
        <v>79</v>
      </c>
      <c r="D122" s="157" t="s">
        <v>182</v>
      </c>
      <c r="E122" s="158" t="s">
        <v>183</v>
      </c>
      <c r="F122" s="159" t="s">
        <v>184</v>
      </c>
      <c r="G122" s="160" t="s">
        <v>268</v>
      </c>
      <c r="H122" s="161" t="n">
        <v>28</v>
      </c>
      <c r="I122" s="162"/>
      <c r="J122" s="163" t="n">
        <f aca="false">ROUND(I122*H122,2)</f>
        <v>0</v>
      </c>
      <c r="K122" s="164"/>
      <c r="L122" s="165"/>
      <c r="M122" s="166"/>
      <c r="N122" s="167" t="s">
        <v>36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6</v>
      </c>
      <c r="AT122" s="170" t="s">
        <v>182</v>
      </c>
      <c r="AU122" s="170" t="s">
        <v>81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87</v>
      </c>
      <c r="BM122" s="170" t="s">
        <v>990</v>
      </c>
    </row>
    <row r="123" s="22" customFormat="true" ht="11.25" hidden="false" customHeight="false" outlineLevel="0" collapsed="false">
      <c r="B123" s="23"/>
      <c r="D123" s="172" t="s">
        <v>189</v>
      </c>
      <c r="F123" s="173" t="s">
        <v>184</v>
      </c>
      <c r="I123" s="174"/>
      <c r="L123" s="23"/>
      <c r="M123" s="175"/>
      <c r="T123" s="57"/>
      <c r="AT123" s="3" t="s">
        <v>189</v>
      </c>
      <c r="AU123" s="3" t="s">
        <v>81</v>
      </c>
    </row>
    <row r="124" s="184" customFormat="true" ht="11.25" hidden="false" customHeight="false" outlineLevel="0" collapsed="false">
      <c r="B124" s="185"/>
      <c r="D124" s="172" t="s">
        <v>190</v>
      </c>
      <c r="E124" s="186"/>
      <c r="F124" s="187" t="s">
        <v>192</v>
      </c>
      <c r="H124" s="186"/>
      <c r="I124" s="188"/>
      <c r="L124" s="185"/>
      <c r="M124" s="189"/>
      <c r="T124" s="190"/>
      <c r="AT124" s="186" t="s">
        <v>190</v>
      </c>
      <c r="AU124" s="186" t="s">
        <v>81</v>
      </c>
      <c r="AV124" s="184" t="s">
        <v>79</v>
      </c>
      <c r="AW124" s="184" t="s">
        <v>28</v>
      </c>
      <c r="AX124" s="184" t="s">
        <v>71</v>
      </c>
      <c r="AY124" s="186" t="s">
        <v>180</v>
      </c>
    </row>
    <row r="125" s="184" customFormat="true" ht="22.5" hidden="false" customHeight="false" outlineLevel="0" collapsed="false">
      <c r="B125" s="185"/>
      <c r="D125" s="172" t="s">
        <v>190</v>
      </c>
      <c r="E125" s="186"/>
      <c r="F125" s="187" t="s">
        <v>991</v>
      </c>
      <c r="H125" s="186"/>
      <c r="I125" s="188"/>
      <c r="L125" s="185"/>
      <c r="M125" s="189"/>
      <c r="T125" s="190"/>
      <c r="AT125" s="186" t="s">
        <v>190</v>
      </c>
      <c r="AU125" s="186" t="s">
        <v>81</v>
      </c>
      <c r="AV125" s="184" t="s">
        <v>79</v>
      </c>
      <c r="AW125" s="184" t="s">
        <v>28</v>
      </c>
      <c r="AX125" s="184" t="s">
        <v>71</v>
      </c>
      <c r="AY125" s="186" t="s">
        <v>180</v>
      </c>
    </row>
    <row r="126" s="184" customFormat="true" ht="11.25" hidden="false" customHeight="false" outlineLevel="0" collapsed="false">
      <c r="B126" s="185"/>
      <c r="D126" s="172" t="s">
        <v>190</v>
      </c>
      <c r="E126" s="186"/>
      <c r="F126" s="187" t="s">
        <v>194</v>
      </c>
      <c r="H126" s="186"/>
      <c r="I126" s="188"/>
      <c r="L126" s="185"/>
      <c r="M126" s="189"/>
      <c r="T126" s="190"/>
      <c r="AT126" s="186" t="s">
        <v>190</v>
      </c>
      <c r="AU126" s="186" t="s">
        <v>81</v>
      </c>
      <c r="AV126" s="184" t="s">
        <v>79</v>
      </c>
      <c r="AW126" s="184" t="s">
        <v>28</v>
      </c>
      <c r="AX126" s="184" t="s">
        <v>71</v>
      </c>
      <c r="AY126" s="186" t="s">
        <v>180</v>
      </c>
    </row>
    <row r="127" s="184" customFormat="true" ht="11.25" hidden="false" customHeight="false" outlineLevel="0" collapsed="false">
      <c r="B127" s="185"/>
      <c r="D127" s="172" t="s">
        <v>190</v>
      </c>
      <c r="E127" s="186"/>
      <c r="F127" s="187" t="s">
        <v>209</v>
      </c>
      <c r="H127" s="186"/>
      <c r="I127" s="188"/>
      <c r="L127" s="185"/>
      <c r="M127" s="189"/>
      <c r="T127" s="190"/>
      <c r="AT127" s="186" t="s">
        <v>190</v>
      </c>
      <c r="AU127" s="186" t="s">
        <v>81</v>
      </c>
      <c r="AV127" s="184" t="s">
        <v>79</v>
      </c>
      <c r="AW127" s="184" t="s">
        <v>28</v>
      </c>
      <c r="AX127" s="184" t="s">
        <v>71</v>
      </c>
      <c r="AY127" s="186" t="s">
        <v>180</v>
      </c>
    </row>
    <row r="128" s="184" customFormat="true" ht="11.25" hidden="false" customHeight="false" outlineLevel="0" collapsed="false">
      <c r="B128" s="185"/>
      <c r="D128" s="172" t="s">
        <v>190</v>
      </c>
      <c r="E128" s="186"/>
      <c r="F128" s="187" t="s">
        <v>195</v>
      </c>
      <c r="H128" s="186"/>
      <c r="I128" s="188"/>
      <c r="L128" s="185"/>
      <c r="M128" s="189"/>
      <c r="T128" s="190"/>
      <c r="AT128" s="186" t="s">
        <v>190</v>
      </c>
      <c r="AU128" s="186" t="s">
        <v>81</v>
      </c>
      <c r="AV128" s="184" t="s">
        <v>79</v>
      </c>
      <c r="AW128" s="184" t="s">
        <v>28</v>
      </c>
      <c r="AX128" s="184" t="s">
        <v>71</v>
      </c>
      <c r="AY128" s="186" t="s">
        <v>180</v>
      </c>
    </row>
    <row r="129" s="176" customFormat="true" ht="11.25" hidden="false" customHeight="false" outlineLevel="0" collapsed="false">
      <c r="B129" s="177"/>
      <c r="D129" s="172" t="s">
        <v>190</v>
      </c>
      <c r="E129" s="178"/>
      <c r="F129" s="179" t="s">
        <v>992</v>
      </c>
      <c r="H129" s="180" t="n">
        <v>28</v>
      </c>
      <c r="I129" s="181"/>
      <c r="L129" s="177"/>
      <c r="M129" s="182"/>
      <c r="T129" s="183"/>
      <c r="AT129" s="178" t="s">
        <v>190</v>
      </c>
      <c r="AU129" s="178" t="s">
        <v>81</v>
      </c>
      <c r="AV129" s="176" t="s">
        <v>81</v>
      </c>
      <c r="AW129" s="176" t="s">
        <v>28</v>
      </c>
      <c r="AX129" s="176" t="s">
        <v>79</v>
      </c>
      <c r="AY129" s="178" t="s">
        <v>180</v>
      </c>
    </row>
    <row r="130" s="22" customFormat="true" ht="24" hidden="false" customHeight="true" outlineLevel="0" collapsed="false">
      <c r="B130" s="156"/>
      <c r="C130" s="157" t="s">
        <v>81</v>
      </c>
      <c r="D130" s="157" t="s">
        <v>182</v>
      </c>
      <c r="E130" s="158" t="s">
        <v>993</v>
      </c>
      <c r="F130" s="159" t="s">
        <v>994</v>
      </c>
      <c r="G130" s="160" t="s">
        <v>268</v>
      </c>
      <c r="H130" s="161" t="n">
        <v>33.2</v>
      </c>
      <c r="I130" s="162"/>
      <c r="J130" s="163" t="n">
        <f aca="false">ROUND(I130*H130,2)</f>
        <v>0</v>
      </c>
      <c r="K130" s="164"/>
      <c r="L130" s="165"/>
      <c r="M130" s="166"/>
      <c r="N130" s="167" t="s">
        <v>36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6</v>
      </c>
      <c r="AT130" s="170" t="s">
        <v>182</v>
      </c>
      <c r="AU130" s="170" t="s">
        <v>81</v>
      </c>
      <c r="AY130" s="3" t="s">
        <v>180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9</v>
      </c>
      <c r="BK130" s="171" t="n">
        <f aca="false">ROUND(I130*H130,2)</f>
        <v>0</v>
      </c>
      <c r="BL130" s="3" t="s">
        <v>187</v>
      </c>
      <c r="BM130" s="170" t="s">
        <v>995</v>
      </c>
    </row>
    <row r="131" s="22" customFormat="true" ht="11.25" hidden="false" customHeight="false" outlineLevel="0" collapsed="false">
      <c r="B131" s="23"/>
      <c r="D131" s="172" t="s">
        <v>189</v>
      </c>
      <c r="F131" s="173" t="s">
        <v>994</v>
      </c>
      <c r="I131" s="174"/>
      <c r="L131" s="23"/>
      <c r="M131" s="175"/>
      <c r="T131" s="57"/>
      <c r="AT131" s="3" t="s">
        <v>189</v>
      </c>
      <c r="AU131" s="3" t="s">
        <v>81</v>
      </c>
    </row>
    <row r="132" s="184" customFormat="true" ht="11.25" hidden="false" customHeight="false" outlineLevel="0" collapsed="false">
      <c r="B132" s="185"/>
      <c r="D132" s="172" t="s">
        <v>190</v>
      </c>
      <c r="E132" s="186"/>
      <c r="F132" s="187" t="s">
        <v>192</v>
      </c>
      <c r="H132" s="186"/>
      <c r="I132" s="188"/>
      <c r="L132" s="185"/>
      <c r="M132" s="189"/>
      <c r="T132" s="190"/>
      <c r="AT132" s="186" t="s">
        <v>190</v>
      </c>
      <c r="AU132" s="186" t="s">
        <v>81</v>
      </c>
      <c r="AV132" s="184" t="s">
        <v>79</v>
      </c>
      <c r="AW132" s="184" t="s">
        <v>28</v>
      </c>
      <c r="AX132" s="184" t="s">
        <v>71</v>
      </c>
      <c r="AY132" s="186" t="s">
        <v>180</v>
      </c>
    </row>
    <row r="133" s="184" customFormat="true" ht="22.5" hidden="false" customHeight="false" outlineLevel="0" collapsed="false">
      <c r="B133" s="185"/>
      <c r="D133" s="172" t="s">
        <v>190</v>
      </c>
      <c r="E133" s="186"/>
      <c r="F133" s="187" t="s">
        <v>991</v>
      </c>
      <c r="H133" s="186"/>
      <c r="I133" s="188"/>
      <c r="L133" s="185"/>
      <c r="M133" s="189"/>
      <c r="T133" s="190"/>
      <c r="AT133" s="186" t="s">
        <v>190</v>
      </c>
      <c r="AU133" s="186" t="s">
        <v>81</v>
      </c>
      <c r="AV133" s="184" t="s">
        <v>79</v>
      </c>
      <c r="AW133" s="184" t="s">
        <v>28</v>
      </c>
      <c r="AX133" s="184" t="s">
        <v>71</v>
      </c>
      <c r="AY133" s="186" t="s">
        <v>180</v>
      </c>
    </row>
    <row r="134" s="184" customFormat="true" ht="11.25" hidden="false" customHeight="false" outlineLevel="0" collapsed="false">
      <c r="B134" s="185"/>
      <c r="D134" s="172" t="s">
        <v>190</v>
      </c>
      <c r="E134" s="186"/>
      <c r="F134" s="187" t="s">
        <v>194</v>
      </c>
      <c r="H134" s="186"/>
      <c r="I134" s="188"/>
      <c r="L134" s="185"/>
      <c r="M134" s="189"/>
      <c r="T134" s="190"/>
      <c r="AT134" s="186" t="s">
        <v>190</v>
      </c>
      <c r="AU134" s="186" t="s">
        <v>81</v>
      </c>
      <c r="AV134" s="184" t="s">
        <v>79</v>
      </c>
      <c r="AW134" s="184" t="s">
        <v>28</v>
      </c>
      <c r="AX134" s="184" t="s">
        <v>71</v>
      </c>
      <c r="AY134" s="186" t="s">
        <v>180</v>
      </c>
    </row>
    <row r="135" s="184" customFormat="true" ht="11.25" hidden="false" customHeight="false" outlineLevel="0" collapsed="false">
      <c r="B135" s="185"/>
      <c r="D135" s="172" t="s">
        <v>190</v>
      </c>
      <c r="E135" s="186"/>
      <c r="F135" s="187" t="s">
        <v>209</v>
      </c>
      <c r="H135" s="186"/>
      <c r="I135" s="188"/>
      <c r="L135" s="185"/>
      <c r="M135" s="189"/>
      <c r="T135" s="190"/>
      <c r="AT135" s="186" t="s">
        <v>190</v>
      </c>
      <c r="AU135" s="186" t="s">
        <v>81</v>
      </c>
      <c r="AV135" s="184" t="s">
        <v>79</v>
      </c>
      <c r="AW135" s="184" t="s">
        <v>28</v>
      </c>
      <c r="AX135" s="184" t="s">
        <v>71</v>
      </c>
      <c r="AY135" s="186" t="s">
        <v>180</v>
      </c>
    </row>
    <row r="136" s="184" customFormat="true" ht="11.25" hidden="false" customHeight="false" outlineLevel="0" collapsed="false">
      <c r="B136" s="185"/>
      <c r="D136" s="172" t="s">
        <v>190</v>
      </c>
      <c r="E136" s="186"/>
      <c r="F136" s="187" t="s">
        <v>195</v>
      </c>
      <c r="H136" s="186"/>
      <c r="I136" s="188"/>
      <c r="L136" s="185"/>
      <c r="M136" s="189"/>
      <c r="T136" s="190"/>
      <c r="AT136" s="186" t="s">
        <v>190</v>
      </c>
      <c r="AU136" s="186" t="s">
        <v>81</v>
      </c>
      <c r="AV136" s="184" t="s">
        <v>79</v>
      </c>
      <c r="AW136" s="184" t="s">
        <v>28</v>
      </c>
      <c r="AX136" s="184" t="s">
        <v>71</v>
      </c>
      <c r="AY136" s="186" t="s">
        <v>180</v>
      </c>
    </row>
    <row r="137" s="176" customFormat="true" ht="11.25" hidden="false" customHeight="false" outlineLevel="0" collapsed="false">
      <c r="B137" s="177"/>
      <c r="D137" s="172" t="s">
        <v>190</v>
      </c>
      <c r="E137" s="178"/>
      <c r="F137" s="179" t="s">
        <v>996</v>
      </c>
      <c r="H137" s="180" t="n">
        <v>33.2</v>
      </c>
      <c r="I137" s="181"/>
      <c r="L137" s="177"/>
      <c r="M137" s="182"/>
      <c r="T137" s="183"/>
      <c r="AT137" s="178" t="s">
        <v>190</v>
      </c>
      <c r="AU137" s="178" t="s">
        <v>81</v>
      </c>
      <c r="AV137" s="176" t="s">
        <v>81</v>
      </c>
      <c r="AW137" s="176" t="s">
        <v>28</v>
      </c>
      <c r="AX137" s="176" t="s">
        <v>79</v>
      </c>
      <c r="AY137" s="178" t="s">
        <v>180</v>
      </c>
    </row>
    <row r="138" s="22" customFormat="true" ht="24" hidden="false" customHeight="true" outlineLevel="0" collapsed="false">
      <c r="B138" s="156"/>
      <c r="C138" s="157" t="s">
        <v>211</v>
      </c>
      <c r="D138" s="157" t="s">
        <v>182</v>
      </c>
      <c r="E138" s="158" t="s">
        <v>997</v>
      </c>
      <c r="F138" s="159" t="s">
        <v>998</v>
      </c>
      <c r="G138" s="160" t="s">
        <v>581</v>
      </c>
      <c r="H138" s="161" t="n">
        <v>55</v>
      </c>
      <c r="I138" s="162"/>
      <c r="J138" s="163" t="n">
        <f aca="false">ROUND(I138*H138,2)</f>
        <v>0</v>
      </c>
      <c r="K138" s="164"/>
      <c r="L138" s="165"/>
      <c r="M138" s="166"/>
      <c r="N138" s="167" t="s">
        <v>36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6</v>
      </c>
      <c r="AT138" s="170" t="s">
        <v>182</v>
      </c>
      <c r="AU138" s="170" t="s">
        <v>81</v>
      </c>
      <c r="AY138" s="3" t="s">
        <v>18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87</v>
      </c>
      <c r="BM138" s="170" t="s">
        <v>999</v>
      </c>
    </row>
    <row r="139" s="22" customFormat="true" ht="11.25" hidden="false" customHeight="false" outlineLevel="0" collapsed="false">
      <c r="B139" s="23"/>
      <c r="D139" s="172" t="s">
        <v>189</v>
      </c>
      <c r="F139" s="173" t="s">
        <v>998</v>
      </c>
      <c r="I139" s="174"/>
      <c r="L139" s="23"/>
      <c r="M139" s="175"/>
      <c r="T139" s="57"/>
      <c r="AT139" s="3" t="s">
        <v>189</v>
      </c>
      <c r="AU139" s="3" t="s">
        <v>81</v>
      </c>
    </row>
    <row r="140" s="184" customFormat="true" ht="11.25" hidden="false" customHeight="false" outlineLevel="0" collapsed="false">
      <c r="B140" s="185"/>
      <c r="D140" s="172" t="s">
        <v>190</v>
      </c>
      <c r="E140" s="186"/>
      <c r="F140" s="187" t="s">
        <v>192</v>
      </c>
      <c r="H140" s="186"/>
      <c r="I140" s="188"/>
      <c r="L140" s="185"/>
      <c r="M140" s="189"/>
      <c r="T140" s="190"/>
      <c r="AT140" s="186" t="s">
        <v>190</v>
      </c>
      <c r="AU140" s="186" t="s">
        <v>81</v>
      </c>
      <c r="AV140" s="184" t="s">
        <v>79</v>
      </c>
      <c r="AW140" s="184" t="s">
        <v>28</v>
      </c>
      <c r="AX140" s="184" t="s">
        <v>71</v>
      </c>
      <c r="AY140" s="186" t="s">
        <v>180</v>
      </c>
    </row>
    <row r="141" s="184" customFormat="true" ht="22.5" hidden="false" customHeight="false" outlineLevel="0" collapsed="false">
      <c r="B141" s="185"/>
      <c r="D141" s="172" t="s">
        <v>190</v>
      </c>
      <c r="E141" s="186"/>
      <c r="F141" s="187" t="s">
        <v>429</v>
      </c>
      <c r="H141" s="186"/>
      <c r="I141" s="188"/>
      <c r="L141" s="185"/>
      <c r="M141" s="189"/>
      <c r="T141" s="190"/>
      <c r="AT141" s="186" t="s">
        <v>190</v>
      </c>
      <c r="AU141" s="186" t="s">
        <v>81</v>
      </c>
      <c r="AV141" s="184" t="s">
        <v>79</v>
      </c>
      <c r="AW141" s="184" t="s">
        <v>28</v>
      </c>
      <c r="AX141" s="184" t="s">
        <v>71</v>
      </c>
      <c r="AY141" s="186" t="s">
        <v>180</v>
      </c>
    </row>
    <row r="142" s="184" customFormat="true" ht="22.5" hidden="false" customHeight="false" outlineLevel="0" collapsed="false">
      <c r="B142" s="185"/>
      <c r="D142" s="172" t="s">
        <v>190</v>
      </c>
      <c r="E142" s="186"/>
      <c r="F142" s="187" t="s">
        <v>413</v>
      </c>
      <c r="H142" s="186"/>
      <c r="I142" s="188"/>
      <c r="L142" s="185"/>
      <c r="M142" s="189"/>
      <c r="T142" s="190"/>
      <c r="AT142" s="186" t="s">
        <v>190</v>
      </c>
      <c r="AU142" s="186" t="s">
        <v>81</v>
      </c>
      <c r="AV142" s="184" t="s">
        <v>79</v>
      </c>
      <c r="AW142" s="184" t="s">
        <v>28</v>
      </c>
      <c r="AX142" s="184" t="s">
        <v>71</v>
      </c>
      <c r="AY142" s="186" t="s">
        <v>180</v>
      </c>
    </row>
    <row r="143" s="184" customFormat="true" ht="11.25" hidden="false" customHeight="false" outlineLevel="0" collapsed="false">
      <c r="B143" s="185"/>
      <c r="D143" s="172" t="s">
        <v>190</v>
      </c>
      <c r="E143" s="186"/>
      <c r="F143" s="187" t="s">
        <v>253</v>
      </c>
      <c r="H143" s="186"/>
      <c r="I143" s="188"/>
      <c r="L143" s="185"/>
      <c r="M143" s="189"/>
      <c r="T143" s="190"/>
      <c r="AT143" s="186" t="s">
        <v>190</v>
      </c>
      <c r="AU143" s="186" t="s">
        <v>81</v>
      </c>
      <c r="AV143" s="184" t="s">
        <v>79</v>
      </c>
      <c r="AW143" s="184" t="s">
        <v>28</v>
      </c>
      <c r="AX143" s="184" t="s">
        <v>71</v>
      </c>
      <c r="AY143" s="186" t="s">
        <v>180</v>
      </c>
    </row>
    <row r="144" s="184" customFormat="true" ht="33.75" hidden="false" customHeight="false" outlineLevel="0" collapsed="false">
      <c r="B144" s="185"/>
      <c r="D144" s="172" t="s">
        <v>190</v>
      </c>
      <c r="E144" s="186"/>
      <c r="F144" s="187" t="s">
        <v>220</v>
      </c>
      <c r="H144" s="186"/>
      <c r="I144" s="188"/>
      <c r="L144" s="185"/>
      <c r="M144" s="189"/>
      <c r="T144" s="190"/>
      <c r="AT144" s="186" t="s">
        <v>190</v>
      </c>
      <c r="AU144" s="186" t="s">
        <v>81</v>
      </c>
      <c r="AV144" s="184" t="s">
        <v>79</v>
      </c>
      <c r="AW144" s="184" t="s">
        <v>28</v>
      </c>
      <c r="AX144" s="184" t="s">
        <v>71</v>
      </c>
      <c r="AY144" s="186" t="s">
        <v>180</v>
      </c>
    </row>
    <row r="145" s="184" customFormat="true" ht="11.25" hidden="false" customHeight="false" outlineLevel="0" collapsed="false">
      <c r="B145" s="185"/>
      <c r="D145" s="172" t="s">
        <v>190</v>
      </c>
      <c r="E145" s="186"/>
      <c r="F145" s="187" t="s">
        <v>221</v>
      </c>
      <c r="H145" s="186"/>
      <c r="I145" s="188"/>
      <c r="L145" s="185"/>
      <c r="M145" s="189"/>
      <c r="T145" s="190"/>
      <c r="AT145" s="186" t="s">
        <v>190</v>
      </c>
      <c r="AU145" s="186" t="s">
        <v>81</v>
      </c>
      <c r="AV145" s="184" t="s">
        <v>79</v>
      </c>
      <c r="AW145" s="184" t="s">
        <v>28</v>
      </c>
      <c r="AX145" s="184" t="s">
        <v>71</v>
      </c>
      <c r="AY145" s="186" t="s">
        <v>180</v>
      </c>
    </row>
    <row r="146" s="184" customFormat="true" ht="11.25" hidden="false" customHeight="false" outlineLevel="0" collapsed="false">
      <c r="B146" s="185"/>
      <c r="D146" s="172" t="s">
        <v>190</v>
      </c>
      <c r="E146" s="186"/>
      <c r="F146" s="187" t="s">
        <v>194</v>
      </c>
      <c r="H146" s="186"/>
      <c r="I146" s="188"/>
      <c r="L146" s="185"/>
      <c r="M146" s="189"/>
      <c r="T146" s="190"/>
      <c r="AT146" s="186" t="s">
        <v>190</v>
      </c>
      <c r="AU146" s="186" t="s">
        <v>81</v>
      </c>
      <c r="AV146" s="184" t="s">
        <v>79</v>
      </c>
      <c r="AW146" s="184" t="s">
        <v>28</v>
      </c>
      <c r="AX146" s="184" t="s">
        <v>71</v>
      </c>
      <c r="AY146" s="186" t="s">
        <v>180</v>
      </c>
    </row>
    <row r="147" s="184" customFormat="true" ht="11.25" hidden="false" customHeight="false" outlineLevel="0" collapsed="false">
      <c r="B147" s="185"/>
      <c r="D147" s="172" t="s">
        <v>190</v>
      </c>
      <c r="E147" s="186"/>
      <c r="F147" s="187" t="s">
        <v>1000</v>
      </c>
      <c r="H147" s="186"/>
      <c r="I147" s="188"/>
      <c r="L147" s="185"/>
      <c r="M147" s="189"/>
      <c r="T147" s="190"/>
      <c r="AT147" s="186" t="s">
        <v>190</v>
      </c>
      <c r="AU147" s="186" t="s">
        <v>81</v>
      </c>
      <c r="AV147" s="184" t="s">
        <v>79</v>
      </c>
      <c r="AW147" s="184" t="s">
        <v>28</v>
      </c>
      <c r="AX147" s="184" t="s">
        <v>71</v>
      </c>
      <c r="AY147" s="186" t="s">
        <v>180</v>
      </c>
    </row>
    <row r="148" s="184" customFormat="true" ht="11.25" hidden="false" customHeight="false" outlineLevel="0" collapsed="false">
      <c r="B148" s="185"/>
      <c r="D148" s="172" t="s">
        <v>190</v>
      </c>
      <c r="E148" s="186"/>
      <c r="F148" s="187" t="s">
        <v>195</v>
      </c>
      <c r="H148" s="186"/>
      <c r="I148" s="188"/>
      <c r="L148" s="185"/>
      <c r="M148" s="189"/>
      <c r="T148" s="190"/>
      <c r="AT148" s="186" t="s">
        <v>190</v>
      </c>
      <c r="AU148" s="186" t="s">
        <v>81</v>
      </c>
      <c r="AV148" s="184" t="s">
        <v>79</v>
      </c>
      <c r="AW148" s="184" t="s">
        <v>28</v>
      </c>
      <c r="AX148" s="184" t="s">
        <v>71</v>
      </c>
      <c r="AY148" s="186" t="s">
        <v>180</v>
      </c>
    </row>
    <row r="149" s="176" customFormat="true" ht="22.5" hidden="false" customHeight="false" outlineLevel="0" collapsed="false">
      <c r="B149" s="177"/>
      <c r="D149" s="172" t="s">
        <v>190</v>
      </c>
      <c r="E149" s="178"/>
      <c r="F149" s="179" t="s">
        <v>1001</v>
      </c>
      <c r="H149" s="180" t="n">
        <v>55</v>
      </c>
      <c r="I149" s="181"/>
      <c r="L149" s="177"/>
      <c r="M149" s="182"/>
      <c r="T149" s="183"/>
      <c r="AT149" s="178" t="s">
        <v>190</v>
      </c>
      <c r="AU149" s="178" t="s">
        <v>81</v>
      </c>
      <c r="AV149" s="176" t="s">
        <v>81</v>
      </c>
      <c r="AW149" s="176" t="s">
        <v>28</v>
      </c>
      <c r="AX149" s="176" t="s">
        <v>79</v>
      </c>
      <c r="AY149" s="178" t="s">
        <v>180</v>
      </c>
    </row>
    <row r="150" s="22" customFormat="true" ht="24" hidden="false" customHeight="true" outlineLevel="0" collapsed="false">
      <c r="B150" s="156"/>
      <c r="C150" s="157" t="s">
        <v>187</v>
      </c>
      <c r="D150" s="157" t="s">
        <v>182</v>
      </c>
      <c r="E150" s="158" t="s">
        <v>198</v>
      </c>
      <c r="F150" s="159" t="s">
        <v>199</v>
      </c>
      <c r="G150" s="160" t="s">
        <v>1002</v>
      </c>
      <c r="H150" s="161" t="n">
        <v>12.18</v>
      </c>
      <c r="I150" s="162"/>
      <c r="J150" s="163" t="n">
        <f aca="false">ROUND(I150*H150,2)</f>
        <v>0</v>
      </c>
      <c r="K150" s="164"/>
      <c r="L150" s="165"/>
      <c r="M150" s="166"/>
      <c r="N150" s="167" t="s">
        <v>36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6</v>
      </c>
      <c r="AT150" s="170" t="s">
        <v>182</v>
      </c>
      <c r="AU150" s="170" t="s">
        <v>81</v>
      </c>
      <c r="AY150" s="3" t="s">
        <v>180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9</v>
      </c>
      <c r="BK150" s="171" t="n">
        <f aca="false">ROUND(I150*H150,2)</f>
        <v>0</v>
      </c>
      <c r="BL150" s="3" t="s">
        <v>187</v>
      </c>
      <c r="BM150" s="170" t="s">
        <v>1003</v>
      </c>
    </row>
    <row r="151" s="22" customFormat="true" ht="19.5" hidden="false" customHeight="false" outlineLevel="0" collapsed="false">
      <c r="B151" s="23"/>
      <c r="D151" s="172" t="s">
        <v>189</v>
      </c>
      <c r="F151" s="173" t="s">
        <v>199</v>
      </c>
      <c r="I151" s="174"/>
      <c r="L151" s="23"/>
      <c r="M151" s="175"/>
      <c r="T151" s="57"/>
      <c r="AT151" s="3" t="s">
        <v>189</v>
      </c>
      <c r="AU151" s="3" t="s">
        <v>81</v>
      </c>
    </row>
    <row r="152" s="22" customFormat="true" ht="24" hidden="false" customHeight="true" outlineLevel="0" collapsed="false">
      <c r="B152" s="156"/>
      <c r="C152" s="157" t="s">
        <v>230</v>
      </c>
      <c r="D152" s="157" t="s">
        <v>182</v>
      </c>
      <c r="E152" s="158" t="s">
        <v>212</v>
      </c>
      <c r="F152" s="159" t="s">
        <v>213</v>
      </c>
      <c r="G152" s="160" t="s">
        <v>214</v>
      </c>
      <c r="H152" s="161" t="n">
        <v>16</v>
      </c>
      <c r="I152" s="162"/>
      <c r="J152" s="163" t="n">
        <f aca="false">ROUND(I152*H152,2)</f>
        <v>0</v>
      </c>
      <c r="K152" s="164"/>
      <c r="L152" s="165"/>
      <c r="M152" s="166"/>
      <c r="N152" s="167" t="s">
        <v>36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6</v>
      </c>
      <c r="AT152" s="170" t="s">
        <v>182</v>
      </c>
      <c r="AU152" s="170" t="s">
        <v>81</v>
      </c>
      <c r="AY152" s="3" t="s">
        <v>18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9</v>
      </c>
      <c r="BK152" s="171" t="n">
        <f aca="false">ROUND(I152*H152,2)</f>
        <v>0</v>
      </c>
      <c r="BL152" s="3" t="s">
        <v>187</v>
      </c>
      <c r="BM152" s="170" t="s">
        <v>1004</v>
      </c>
    </row>
    <row r="153" s="22" customFormat="true" ht="11.25" hidden="false" customHeight="false" outlineLevel="0" collapsed="false">
      <c r="B153" s="23"/>
      <c r="D153" s="172" t="s">
        <v>189</v>
      </c>
      <c r="F153" s="173" t="s">
        <v>213</v>
      </c>
      <c r="I153" s="174"/>
      <c r="L153" s="23"/>
      <c r="M153" s="175"/>
      <c r="T153" s="57"/>
      <c r="AT153" s="3" t="s">
        <v>189</v>
      </c>
      <c r="AU153" s="3" t="s">
        <v>81</v>
      </c>
    </row>
    <row r="154" s="184" customFormat="true" ht="11.25" hidden="false" customHeight="false" outlineLevel="0" collapsed="false">
      <c r="B154" s="185"/>
      <c r="D154" s="172" t="s">
        <v>190</v>
      </c>
      <c r="E154" s="186"/>
      <c r="F154" s="187" t="s">
        <v>1005</v>
      </c>
      <c r="H154" s="186"/>
      <c r="I154" s="188"/>
      <c r="L154" s="185"/>
      <c r="M154" s="189"/>
      <c r="T154" s="190"/>
      <c r="AT154" s="186" t="s">
        <v>190</v>
      </c>
      <c r="AU154" s="186" t="s">
        <v>81</v>
      </c>
      <c r="AV154" s="184" t="s">
        <v>79</v>
      </c>
      <c r="AW154" s="184" t="s">
        <v>28</v>
      </c>
      <c r="AX154" s="184" t="s">
        <v>71</v>
      </c>
      <c r="AY154" s="186" t="s">
        <v>180</v>
      </c>
    </row>
    <row r="155" s="184" customFormat="true" ht="22.5" hidden="false" customHeight="false" outlineLevel="0" collapsed="false">
      <c r="B155" s="185"/>
      <c r="D155" s="172" t="s">
        <v>190</v>
      </c>
      <c r="E155" s="186"/>
      <c r="F155" s="187" t="s">
        <v>217</v>
      </c>
      <c r="H155" s="186"/>
      <c r="I155" s="188"/>
      <c r="L155" s="185"/>
      <c r="M155" s="189"/>
      <c r="T155" s="190"/>
      <c r="AT155" s="186" t="s">
        <v>190</v>
      </c>
      <c r="AU155" s="186" t="s">
        <v>81</v>
      </c>
      <c r="AV155" s="184" t="s">
        <v>79</v>
      </c>
      <c r="AW155" s="184" t="s">
        <v>28</v>
      </c>
      <c r="AX155" s="184" t="s">
        <v>71</v>
      </c>
      <c r="AY155" s="186" t="s">
        <v>180</v>
      </c>
    </row>
    <row r="156" s="184" customFormat="true" ht="22.5" hidden="false" customHeight="false" outlineLevel="0" collapsed="false">
      <c r="B156" s="185"/>
      <c r="D156" s="172" t="s">
        <v>190</v>
      </c>
      <c r="E156" s="186"/>
      <c r="F156" s="187" t="s">
        <v>413</v>
      </c>
      <c r="H156" s="186"/>
      <c r="I156" s="188"/>
      <c r="L156" s="185"/>
      <c r="M156" s="189"/>
      <c r="T156" s="190"/>
      <c r="AT156" s="186" t="s">
        <v>190</v>
      </c>
      <c r="AU156" s="186" t="s">
        <v>81</v>
      </c>
      <c r="AV156" s="184" t="s">
        <v>79</v>
      </c>
      <c r="AW156" s="184" t="s">
        <v>28</v>
      </c>
      <c r="AX156" s="184" t="s">
        <v>71</v>
      </c>
      <c r="AY156" s="186" t="s">
        <v>180</v>
      </c>
    </row>
    <row r="157" s="184" customFormat="true" ht="11.25" hidden="false" customHeight="false" outlineLevel="0" collapsed="false">
      <c r="B157" s="185"/>
      <c r="D157" s="172" t="s">
        <v>190</v>
      </c>
      <c r="E157" s="186"/>
      <c r="F157" s="187" t="s">
        <v>253</v>
      </c>
      <c r="H157" s="186"/>
      <c r="I157" s="188"/>
      <c r="L157" s="185"/>
      <c r="M157" s="189"/>
      <c r="T157" s="190"/>
      <c r="AT157" s="186" t="s">
        <v>190</v>
      </c>
      <c r="AU157" s="186" t="s">
        <v>81</v>
      </c>
      <c r="AV157" s="184" t="s">
        <v>79</v>
      </c>
      <c r="AW157" s="184" t="s">
        <v>28</v>
      </c>
      <c r="AX157" s="184" t="s">
        <v>71</v>
      </c>
      <c r="AY157" s="186" t="s">
        <v>180</v>
      </c>
    </row>
    <row r="158" s="184" customFormat="true" ht="33.75" hidden="false" customHeight="false" outlineLevel="0" collapsed="false">
      <c r="B158" s="185"/>
      <c r="D158" s="172" t="s">
        <v>190</v>
      </c>
      <c r="E158" s="186"/>
      <c r="F158" s="187" t="s">
        <v>254</v>
      </c>
      <c r="H158" s="186"/>
      <c r="I158" s="188"/>
      <c r="L158" s="185"/>
      <c r="M158" s="189"/>
      <c r="T158" s="190"/>
      <c r="AT158" s="186" t="s">
        <v>190</v>
      </c>
      <c r="AU158" s="186" t="s">
        <v>81</v>
      </c>
      <c r="AV158" s="184" t="s">
        <v>79</v>
      </c>
      <c r="AW158" s="184" t="s">
        <v>28</v>
      </c>
      <c r="AX158" s="184" t="s">
        <v>71</v>
      </c>
      <c r="AY158" s="186" t="s">
        <v>180</v>
      </c>
    </row>
    <row r="159" s="184" customFormat="true" ht="11.25" hidden="false" customHeight="false" outlineLevel="0" collapsed="false">
      <c r="B159" s="185"/>
      <c r="D159" s="172" t="s">
        <v>190</v>
      </c>
      <c r="E159" s="186"/>
      <c r="F159" s="187" t="s">
        <v>221</v>
      </c>
      <c r="H159" s="186"/>
      <c r="I159" s="188"/>
      <c r="L159" s="185"/>
      <c r="M159" s="189"/>
      <c r="T159" s="190"/>
      <c r="AT159" s="186" t="s">
        <v>190</v>
      </c>
      <c r="AU159" s="186" t="s">
        <v>81</v>
      </c>
      <c r="AV159" s="184" t="s">
        <v>79</v>
      </c>
      <c r="AW159" s="184" t="s">
        <v>28</v>
      </c>
      <c r="AX159" s="184" t="s">
        <v>71</v>
      </c>
      <c r="AY159" s="186" t="s">
        <v>180</v>
      </c>
    </row>
    <row r="160" s="184" customFormat="true" ht="11.25" hidden="false" customHeight="false" outlineLevel="0" collapsed="false">
      <c r="B160" s="185"/>
      <c r="D160" s="172" t="s">
        <v>190</v>
      </c>
      <c r="E160" s="186"/>
      <c r="F160" s="187" t="s">
        <v>194</v>
      </c>
      <c r="H160" s="186"/>
      <c r="I160" s="188"/>
      <c r="L160" s="185"/>
      <c r="M160" s="189"/>
      <c r="T160" s="190"/>
      <c r="AT160" s="186" t="s">
        <v>190</v>
      </c>
      <c r="AU160" s="186" t="s">
        <v>81</v>
      </c>
      <c r="AV160" s="184" t="s">
        <v>79</v>
      </c>
      <c r="AW160" s="184" t="s">
        <v>28</v>
      </c>
      <c r="AX160" s="184" t="s">
        <v>71</v>
      </c>
      <c r="AY160" s="186" t="s">
        <v>180</v>
      </c>
    </row>
    <row r="161" s="184" customFormat="true" ht="11.25" hidden="false" customHeight="false" outlineLevel="0" collapsed="false">
      <c r="B161" s="185"/>
      <c r="D161" s="172" t="s">
        <v>190</v>
      </c>
      <c r="E161" s="186"/>
      <c r="F161" s="187" t="s">
        <v>209</v>
      </c>
      <c r="H161" s="186"/>
      <c r="I161" s="188"/>
      <c r="L161" s="185"/>
      <c r="M161" s="189"/>
      <c r="T161" s="190"/>
      <c r="AT161" s="186" t="s">
        <v>190</v>
      </c>
      <c r="AU161" s="186" t="s">
        <v>81</v>
      </c>
      <c r="AV161" s="184" t="s">
        <v>79</v>
      </c>
      <c r="AW161" s="184" t="s">
        <v>28</v>
      </c>
      <c r="AX161" s="184" t="s">
        <v>71</v>
      </c>
      <c r="AY161" s="186" t="s">
        <v>180</v>
      </c>
    </row>
    <row r="162" s="184" customFormat="true" ht="11.25" hidden="false" customHeight="false" outlineLevel="0" collapsed="false">
      <c r="B162" s="185"/>
      <c r="D162" s="172" t="s">
        <v>190</v>
      </c>
      <c r="E162" s="186"/>
      <c r="F162" s="187" t="s">
        <v>195</v>
      </c>
      <c r="H162" s="186"/>
      <c r="I162" s="188"/>
      <c r="L162" s="185"/>
      <c r="M162" s="189"/>
      <c r="T162" s="190"/>
      <c r="AT162" s="186" t="s">
        <v>190</v>
      </c>
      <c r="AU162" s="186" t="s">
        <v>81</v>
      </c>
      <c r="AV162" s="184" t="s">
        <v>79</v>
      </c>
      <c r="AW162" s="184" t="s">
        <v>28</v>
      </c>
      <c r="AX162" s="184" t="s">
        <v>71</v>
      </c>
      <c r="AY162" s="186" t="s">
        <v>180</v>
      </c>
    </row>
    <row r="163" s="176" customFormat="true" ht="11.25" hidden="false" customHeight="false" outlineLevel="0" collapsed="false">
      <c r="B163" s="177"/>
      <c r="D163" s="172" t="s">
        <v>190</v>
      </c>
      <c r="E163" s="178"/>
      <c r="F163" s="179" t="s">
        <v>1006</v>
      </c>
      <c r="H163" s="180" t="n">
        <v>16</v>
      </c>
      <c r="I163" s="181"/>
      <c r="L163" s="177"/>
      <c r="M163" s="182"/>
      <c r="T163" s="183"/>
      <c r="AT163" s="178" t="s">
        <v>190</v>
      </c>
      <c r="AU163" s="178" t="s">
        <v>81</v>
      </c>
      <c r="AV163" s="176" t="s">
        <v>81</v>
      </c>
      <c r="AW163" s="176" t="s">
        <v>28</v>
      </c>
      <c r="AX163" s="176" t="s">
        <v>79</v>
      </c>
      <c r="AY163" s="178" t="s">
        <v>180</v>
      </c>
    </row>
    <row r="164" s="22" customFormat="true" ht="24" hidden="false" customHeight="true" outlineLevel="0" collapsed="false">
      <c r="B164" s="156"/>
      <c r="C164" s="157" t="s">
        <v>236</v>
      </c>
      <c r="D164" s="157" t="s">
        <v>182</v>
      </c>
      <c r="E164" s="158" t="s">
        <v>223</v>
      </c>
      <c r="F164" s="159" t="s">
        <v>224</v>
      </c>
      <c r="G164" s="160" t="s">
        <v>581</v>
      </c>
      <c r="H164" s="161" t="n">
        <v>605</v>
      </c>
      <c r="I164" s="162"/>
      <c r="J164" s="163" t="n">
        <f aca="false">ROUND(I164*H164,2)</f>
        <v>0</v>
      </c>
      <c r="K164" s="164"/>
      <c r="L164" s="165"/>
      <c r="M164" s="166"/>
      <c r="N164" s="167" t="s">
        <v>36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6</v>
      </c>
      <c r="AT164" s="170" t="s">
        <v>182</v>
      </c>
      <c r="AU164" s="170" t="s">
        <v>81</v>
      </c>
      <c r="AY164" s="3" t="s">
        <v>18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87</v>
      </c>
      <c r="BM164" s="170" t="s">
        <v>1007</v>
      </c>
    </row>
    <row r="165" s="22" customFormat="true" ht="19.5" hidden="false" customHeight="false" outlineLevel="0" collapsed="false">
      <c r="B165" s="23"/>
      <c r="D165" s="172" t="s">
        <v>189</v>
      </c>
      <c r="F165" s="173" t="s">
        <v>224</v>
      </c>
      <c r="I165" s="174"/>
      <c r="L165" s="23"/>
      <c r="M165" s="175"/>
      <c r="T165" s="57"/>
      <c r="AT165" s="3" t="s">
        <v>189</v>
      </c>
      <c r="AU165" s="3" t="s">
        <v>81</v>
      </c>
    </row>
    <row r="166" s="184" customFormat="true" ht="11.25" hidden="false" customHeight="false" outlineLevel="0" collapsed="false">
      <c r="B166" s="185"/>
      <c r="D166" s="172" t="s">
        <v>190</v>
      </c>
      <c r="E166" s="186"/>
      <c r="F166" s="187" t="s">
        <v>192</v>
      </c>
      <c r="H166" s="186"/>
      <c r="I166" s="188"/>
      <c r="L166" s="185"/>
      <c r="M166" s="189"/>
      <c r="T166" s="190"/>
      <c r="AT166" s="186" t="s">
        <v>190</v>
      </c>
      <c r="AU166" s="186" t="s">
        <v>81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84" customFormat="true" ht="11.25" hidden="false" customHeight="false" outlineLevel="0" collapsed="false">
      <c r="B167" s="185"/>
      <c r="D167" s="172" t="s">
        <v>190</v>
      </c>
      <c r="E167" s="186"/>
      <c r="F167" s="187" t="s">
        <v>227</v>
      </c>
      <c r="H167" s="186"/>
      <c r="I167" s="188"/>
      <c r="L167" s="185"/>
      <c r="M167" s="189"/>
      <c r="T167" s="190"/>
      <c r="AT167" s="186" t="s">
        <v>190</v>
      </c>
      <c r="AU167" s="186" t="s">
        <v>81</v>
      </c>
      <c r="AV167" s="184" t="s">
        <v>79</v>
      </c>
      <c r="AW167" s="184" t="s">
        <v>28</v>
      </c>
      <c r="AX167" s="184" t="s">
        <v>71</v>
      </c>
      <c r="AY167" s="186" t="s">
        <v>180</v>
      </c>
    </row>
    <row r="168" s="184" customFormat="true" ht="11.25" hidden="false" customHeight="false" outlineLevel="0" collapsed="false">
      <c r="B168" s="185"/>
      <c r="D168" s="172" t="s">
        <v>190</v>
      </c>
      <c r="E168" s="186"/>
      <c r="F168" s="187" t="s">
        <v>1008</v>
      </c>
      <c r="H168" s="186"/>
      <c r="I168" s="188"/>
      <c r="L168" s="185"/>
      <c r="M168" s="189"/>
      <c r="T168" s="190"/>
      <c r="AT168" s="186" t="s">
        <v>190</v>
      </c>
      <c r="AU168" s="186" t="s">
        <v>81</v>
      </c>
      <c r="AV168" s="184" t="s">
        <v>79</v>
      </c>
      <c r="AW168" s="184" t="s">
        <v>28</v>
      </c>
      <c r="AX168" s="184" t="s">
        <v>71</v>
      </c>
      <c r="AY168" s="186" t="s">
        <v>180</v>
      </c>
    </row>
    <row r="169" s="184" customFormat="true" ht="11.25" hidden="false" customHeight="false" outlineLevel="0" collapsed="false">
      <c r="B169" s="185"/>
      <c r="D169" s="172" t="s">
        <v>190</v>
      </c>
      <c r="E169" s="186"/>
      <c r="F169" s="187" t="s">
        <v>209</v>
      </c>
      <c r="H169" s="186"/>
      <c r="I169" s="188"/>
      <c r="L169" s="185"/>
      <c r="M169" s="189"/>
      <c r="T169" s="190"/>
      <c r="AT169" s="186" t="s">
        <v>190</v>
      </c>
      <c r="AU169" s="186" t="s">
        <v>81</v>
      </c>
      <c r="AV169" s="184" t="s">
        <v>79</v>
      </c>
      <c r="AW169" s="184" t="s">
        <v>28</v>
      </c>
      <c r="AX169" s="184" t="s">
        <v>71</v>
      </c>
      <c r="AY169" s="186" t="s">
        <v>180</v>
      </c>
    </row>
    <row r="170" s="184" customFormat="true" ht="11.25" hidden="false" customHeight="false" outlineLevel="0" collapsed="false">
      <c r="B170" s="185"/>
      <c r="D170" s="172" t="s">
        <v>190</v>
      </c>
      <c r="E170" s="186"/>
      <c r="F170" s="187" t="s">
        <v>1009</v>
      </c>
      <c r="H170" s="186"/>
      <c r="I170" s="188"/>
      <c r="L170" s="185"/>
      <c r="M170" s="189"/>
      <c r="T170" s="190"/>
      <c r="AT170" s="186" t="s">
        <v>190</v>
      </c>
      <c r="AU170" s="186" t="s">
        <v>81</v>
      </c>
      <c r="AV170" s="184" t="s">
        <v>79</v>
      </c>
      <c r="AW170" s="184" t="s">
        <v>28</v>
      </c>
      <c r="AX170" s="184" t="s">
        <v>71</v>
      </c>
      <c r="AY170" s="186" t="s">
        <v>180</v>
      </c>
    </row>
    <row r="171" s="176" customFormat="true" ht="11.25" hidden="false" customHeight="false" outlineLevel="0" collapsed="false">
      <c r="B171" s="177"/>
      <c r="D171" s="172" t="s">
        <v>190</v>
      </c>
      <c r="E171" s="178"/>
      <c r="F171" s="179" t="s">
        <v>1010</v>
      </c>
      <c r="H171" s="180" t="n">
        <v>605</v>
      </c>
      <c r="I171" s="181"/>
      <c r="L171" s="177"/>
      <c r="M171" s="182"/>
      <c r="T171" s="183"/>
      <c r="AT171" s="178" t="s">
        <v>190</v>
      </c>
      <c r="AU171" s="178" t="s">
        <v>81</v>
      </c>
      <c r="AV171" s="176" t="s">
        <v>81</v>
      </c>
      <c r="AW171" s="176" t="s">
        <v>28</v>
      </c>
      <c r="AX171" s="176" t="s">
        <v>79</v>
      </c>
      <c r="AY171" s="178" t="s">
        <v>180</v>
      </c>
    </row>
    <row r="172" s="22" customFormat="true" ht="24" hidden="false" customHeight="true" outlineLevel="0" collapsed="false">
      <c r="B172" s="156"/>
      <c r="C172" s="157" t="s">
        <v>249</v>
      </c>
      <c r="D172" s="157" t="s">
        <v>182</v>
      </c>
      <c r="E172" s="158" t="s">
        <v>231</v>
      </c>
      <c r="F172" s="159" t="s">
        <v>232</v>
      </c>
      <c r="G172" s="160" t="s">
        <v>581</v>
      </c>
      <c r="H172" s="161" t="n">
        <v>80</v>
      </c>
      <c r="I172" s="162"/>
      <c r="J172" s="163" t="n">
        <f aca="false">ROUND(I172*H172,2)</f>
        <v>0</v>
      </c>
      <c r="K172" s="164"/>
      <c r="L172" s="165"/>
      <c r="M172" s="166"/>
      <c r="N172" s="167" t="s">
        <v>36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6</v>
      </c>
      <c r="AT172" s="170" t="s">
        <v>182</v>
      </c>
      <c r="AU172" s="170" t="s">
        <v>81</v>
      </c>
      <c r="AY172" s="3" t="s">
        <v>180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9</v>
      </c>
      <c r="BK172" s="171" t="n">
        <f aca="false">ROUND(I172*H172,2)</f>
        <v>0</v>
      </c>
      <c r="BL172" s="3" t="s">
        <v>187</v>
      </c>
      <c r="BM172" s="170" t="s">
        <v>1011</v>
      </c>
    </row>
    <row r="173" s="22" customFormat="true" ht="11.25" hidden="false" customHeight="false" outlineLevel="0" collapsed="false">
      <c r="B173" s="23"/>
      <c r="D173" s="172" t="s">
        <v>189</v>
      </c>
      <c r="F173" s="173" t="s">
        <v>232</v>
      </c>
      <c r="I173" s="174"/>
      <c r="L173" s="23"/>
      <c r="M173" s="175"/>
      <c r="T173" s="57"/>
      <c r="AT173" s="3" t="s">
        <v>189</v>
      </c>
      <c r="AU173" s="3" t="s">
        <v>81</v>
      </c>
    </row>
    <row r="174" s="184" customFormat="true" ht="11.25" hidden="false" customHeight="false" outlineLevel="0" collapsed="false">
      <c r="B174" s="185"/>
      <c r="D174" s="172" t="s">
        <v>190</v>
      </c>
      <c r="E174" s="186"/>
      <c r="F174" s="187" t="s">
        <v>192</v>
      </c>
      <c r="H174" s="186"/>
      <c r="I174" s="188"/>
      <c r="L174" s="185"/>
      <c r="M174" s="189"/>
      <c r="T174" s="190"/>
      <c r="AT174" s="186" t="s">
        <v>190</v>
      </c>
      <c r="AU174" s="186" t="s">
        <v>81</v>
      </c>
      <c r="AV174" s="184" t="s">
        <v>79</v>
      </c>
      <c r="AW174" s="184" t="s">
        <v>28</v>
      </c>
      <c r="AX174" s="184" t="s">
        <v>71</v>
      </c>
      <c r="AY174" s="186" t="s">
        <v>180</v>
      </c>
    </row>
    <row r="175" s="184" customFormat="true" ht="11.25" hidden="false" customHeight="false" outlineLevel="0" collapsed="false">
      <c r="B175" s="185"/>
      <c r="D175" s="172" t="s">
        <v>190</v>
      </c>
      <c r="E175" s="186"/>
      <c r="F175" s="187" t="s">
        <v>235</v>
      </c>
      <c r="H175" s="186"/>
      <c r="I175" s="188"/>
      <c r="L175" s="185"/>
      <c r="M175" s="189"/>
      <c r="T175" s="190"/>
      <c r="AT175" s="186" t="s">
        <v>190</v>
      </c>
      <c r="AU175" s="186" t="s">
        <v>81</v>
      </c>
      <c r="AV175" s="184" t="s">
        <v>79</v>
      </c>
      <c r="AW175" s="184" t="s">
        <v>28</v>
      </c>
      <c r="AX175" s="184" t="s">
        <v>71</v>
      </c>
      <c r="AY175" s="186" t="s">
        <v>180</v>
      </c>
    </row>
    <row r="176" s="184" customFormat="true" ht="11.25" hidden="false" customHeight="false" outlineLevel="0" collapsed="false">
      <c r="B176" s="185"/>
      <c r="D176" s="172" t="s">
        <v>190</v>
      </c>
      <c r="E176" s="186"/>
      <c r="F176" s="187" t="s">
        <v>194</v>
      </c>
      <c r="H176" s="186"/>
      <c r="I176" s="188"/>
      <c r="L176" s="185"/>
      <c r="M176" s="189"/>
      <c r="T176" s="190"/>
      <c r="AT176" s="186" t="s">
        <v>190</v>
      </c>
      <c r="AU176" s="186" t="s">
        <v>81</v>
      </c>
      <c r="AV176" s="184" t="s">
        <v>79</v>
      </c>
      <c r="AW176" s="184" t="s">
        <v>28</v>
      </c>
      <c r="AX176" s="184" t="s">
        <v>71</v>
      </c>
      <c r="AY176" s="186" t="s">
        <v>180</v>
      </c>
    </row>
    <row r="177" s="184" customFormat="true" ht="11.25" hidden="false" customHeight="false" outlineLevel="0" collapsed="false">
      <c r="B177" s="185"/>
      <c r="D177" s="172" t="s">
        <v>190</v>
      </c>
      <c r="E177" s="186"/>
      <c r="F177" s="187" t="s">
        <v>209</v>
      </c>
      <c r="H177" s="186"/>
      <c r="I177" s="188"/>
      <c r="L177" s="185"/>
      <c r="M177" s="189"/>
      <c r="T177" s="190"/>
      <c r="AT177" s="186" t="s">
        <v>190</v>
      </c>
      <c r="AU177" s="186" t="s">
        <v>81</v>
      </c>
      <c r="AV177" s="184" t="s">
        <v>79</v>
      </c>
      <c r="AW177" s="184" t="s">
        <v>28</v>
      </c>
      <c r="AX177" s="184" t="s">
        <v>71</v>
      </c>
      <c r="AY177" s="186" t="s">
        <v>180</v>
      </c>
    </row>
    <row r="178" s="184" customFormat="true" ht="11.25" hidden="false" customHeight="false" outlineLevel="0" collapsed="false">
      <c r="B178" s="185"/>
      <c r="D178" s="172" t="s">
        <v>190</v>
      </c>
      <c r="E178" s="186"/>
      <c r="F178" s="187" t="s">
        <v>195</v>
      </c>
      <c r="H178" s="186"/>
      <c r="I178" s="188"/>
      <c r="L178" s="185"/>
      <c r="M178" s="189"/>
      <c r="T178" s="190"/>
      <c r="AT178" s="186" t="s">
        <v>190</v>
      </c>
      <c r="AU178" s="186" t="s">
        <v>81</v>
      </c>
      <c r="AV178" s="184" t="s">
        <v>79</v>
      </c>
      <c r="AW178" s="184" t="s">
        <v>28</v>
      </c>
      <c r="AX178" s="184" t="s">
        <v>71</v>
      </c>
      <c r="AY178" s="186" t="s">
        <v>180</v>
      </c>
    </row>
    <row r="179" s="176" customFormat="true" ht="11.25" hidden="false" customHeight="false" outlineLevel="0" collapsed="false">
      <c r="B179" s="177"/>
      <c r="D179" s="172" t="s">
        <v>190</v>
      </c>
      <c r="E179" s="178"/>
      <c r="F179" s="179" t="s">
        <v>1012</v>
      </c>
      <c r="H179" s="180" t="n">
        <v>80</v>
      </c>
      <c r="I179" s="181"/>
      <c r="L179" s="177"/>
      <c r="M179" s="182"/>
      <c r="T179" s="183"/>
      <c r="AT179" s="178" t="s">
        <v>190</v>
      </c>
      <c r="AU179" s="178" t="s">
        <v>81</v>
      </c>
      <c r="AV179" s="176" t="s">
        <v>81</v>
      </c>
      <c r="AW179" s="176" t="s">
        <v>28</v>
      </c>
      <c r="AX179" s="176" t="s">
        <v>79</v>
      </c>
      <c r="AY179" s="178" t="s">
        <v>180</v>
      </c>
    </row>
    <row r="180" s="22" customFormat="true" ht="21.75" hidden="false" customHeight="true" outlineLevel="0" collapsed="false">
      <c r="B180" s="156"/>
      <c r="C180" s="157" t="s">
        <v>186</v>
      </c>
      <c r="D180" s="157" t="s">
        <v>182</v>
      </c>
      <c r="E180" s="158" t="s">
        <v>250</v>
      </c>
      <c r="F180" s="159" t="s">
        <v>251</v>
      </c>
      <c r="G180" s="160" t="s">
        <v>214</v>
      </c>
      <c r="H180" s="161" t="n">
        <v>5</v>
      </c>
      <c r="I180" s="162"/>
      <c r="J180" s="163" t="n">
        <f aca="false">ROUND(I180*H180,2)</f>
        <v>0</v>
      </c>
      <c r="K180" s="164"/>
      <c r="L180" s="165"/>
      <c r="M180" s="166"/>
      <c r="N180" s="167" t="s">
        <v>36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6</v>
      </c>
      <c r="AT180" s="170" t="s">
        <v>182</v>
      </c>
      <c r="AU180" s="170" t="s">
        <v>81</v>
      </c>
      <c r="AY180" s="3" t="s">
        <v>180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9</v>
      </c>
      <c r="BK180" s="171" t="n">
        <f aca="false">ROUND(I180*H180,2)</f>
        <v>0</v>
      </c>
      <c r="BL180" s="3" t="s">
        <v>187</v>
      </c>
      <c r="BM180" s="170" t="s">
        <v>1013</v>
      </c>
    </row>
    <row r="181" s="22" customFormat="true" ht="11.25" hidden="false" customHeight="false" outlineLevel="0" collapsed="false">
      <c r="B181" s="23"/>
      <c r="D181" s="172" t="s">
        <v>189</v>
      </c>
      <c r="F181" s="173" t="s">
        <v>251</v>
      </c>
      <c r="I181" s="174"/>
      <c r="L181" s="23"/>
      <c r="M181" s="175"/>
      <c r="T181" s="57"/>
      <c r="AT181" s="3" t="s">
        <v>189</v>
      </c>
      <c r="AU181" s="3" t="s">
        <v>81</v>
      </c>
    </row>
    <row r="182" s="184" customFormat="true" ht="11.25" hidden="false" customHeight="false" outlineLevel="0" collapsed="false">
      <c r="B182" s="185"/>
      <c r="D182" s="172" t="s">
        <v>190</v>
      </c>
      <c r="E182" s="186"/>
      <c r="F182" s="187" t="s">
        <v>192</v>
      </c>
      <c r="H182" s="186"/>
      <c r="I182" s="188"/>
      <c r="L182" s="185"/>
      <c r="M182" s="189"/>
      <c r="T182" s="190"/>
      <c r="AT182" s="186" t="s">
        <v>190</v>
      </c>
      <c r="AU182" s="186" t="s">
        <v>81</v>
      </c>
      <c r="AV182" s="184" t="s">
        <v>79</v>
      </c>
      <c r="AW182" s="184" t="s">
        <v>28</v>
      </c>
      <c r="AX182" s="184" t="s">
        <v>71</v>
      </c>
      <c r="AY182" s="186" t="s">
        <v>180</v>
      </c>
    </row>
    <row r="183" s="184" customFormat="true" ht="22.5" hidden="false" customHeight="false" outlineLevel="0" collapsed="false">
      <c r="B183" s="185"/>
      <c r="D183" s="172" t="s">
        <v>190</v>
      </c>
      <c r="E183" s="186"/>
      <c r="F183" s="187" t="s">
        <v>429</v>
      </c>
      <c r="H183" s="186"/>
      <c r="I183" s="188"/>
      <c r="L183" s="185"/>
      <c r="M183" s="189"/>
      <c r="T183" s="190"/>
      <c r="AT183" s="186" t="s">
        <v>190</v>
      </c>
      <c r="AU183" s="186" t="s">
        <v>81</v>
      </c>
      <c r="AV183" s="184" t="s">
        <v>79</v>
      </c>
      <c r="AW183" s="184" t="s">
        <v>28</v>
      </c>
      <c r="AX183" s="184" t="s">
        <v>71</v>
      </c>
      <c r="AY183" s="186" t="s">
        <v>180</v>
      </c>
    </row>
    <row r="184" s="184" customFormat="true" ht="22.5" hidden="false" customHeight="false" outlineLevel="0" collapsed="false">
      <c r="B184" s="185"/>
      <c r="D184" s="172" t="s">
        <v>190</v>
      </c>
      <c r="E184" s="186"/>
      <c r="F184" s="187" t="s">
        <v>413</v>
      </c>
      <c r="H184" s="186"/>
      <c r="I184" s="188"/>
      <c r="L184" s="185"/>
      <c r="M184" s="189"/>
      <c r="T184" s="190"/>
      <c r="AT184" s="186" t="s">
        <v>190</v>
      </c>
      <c r="AU184" s="186" t="s">
        <v>81</v>
      </c>
      <c r="AV184" s="184" t="s">
        <v>79</v>
      </c>
      <c r="AW184" s="184" t="s">
        <v>28</v>
      </c>
      <c r="AX184" s="184" t="s">
        <v>71</v>
      </c>
      <c r="AY184" s="186" t="s">
        <v>180</v>
      </c>
    </row>
    <row r="185" s="184" customFormat="true" ht="11.25" hidden="false" customHeight="false" outlineLevel="0" collapsed="false">
      <c r="B185" s="185"/>
      <c r="D185" s="172" t="s">
        <v>190</v>
      </c>
      <c r="E185" s="186"/>
      <c r="F185" s="187" t="s">
        <v>253</v>
      </c>
      <c r="H185" s="186"/>
      <c r="I185" s="188"/>
      <c r="L185" s="185"/>
      <c r="M185" s="189"/>
      <c r="T185" s="190"/>
      <c r="AT185" s="186" t="s">
        <v>190</v>
      </c>
      <c r="AU185" s="186" t="s">
        <v>81</v>
      </c>
      <c r="AV185" s="184" t="s">
        <v>79</v>
      </c>
      <c r="AW185" s="184" t="s">
        <v>28</v>
      </c>
      <c r="AX185" s="184" t="s">
        <v>71</v>
      </c>
      <c r="AY185" s="186" t="s">
        <v>180</v>
      </c>
    </row>
    <row r="186" s="184" customFormat="true" ht="33.75" hidden="false" customHeight="false" outlineLevel="0" collapsed="false">
      <c r="B186" s="185"/>
      <c r="D186" s="172" t="s">
        <v>190</v>
      </c>
      <c r="E186" s="186"/>
      <c r="F186" s="187" t="s">
        <v>254</v>
      </c>
      <c r="H186" s="186"/>
      <c r="I186" s="188"/>
      <c r="L186" s="185"/>
      <c r="M186" s="189"/>
      <c r="T186" s="190"/>
      <c r="AT186" s="186" t="s">
        <v>190</v>
      </c>
      <c r="AU186" s="186" t="s">
        <v>81</v>
      </c>
      <c r="AV186" s="184" t="s">
        <v>79</v>
      </c>
      <c r="AW186" s="184" t="s">
        <v>28</v>
      </c>
      <c r="AX186" s="184" t="s">
        <v>71</v>
      </c>
      <c r="AY186" s="186" t="s">
        <v>180</v>
      </c>
    </row>
    <row r="187" s="184" customFormat="true" ht="11.25" hidden="false" customHeight="false" outlineLevel="0" collapsed="false">
      <c r="B187" s="185"/>
      <c r="D187" s="172" t="s">
        <v>190</v>
      </c>
      <c r="E187" s="186"/>
      <c r="F187" s="187" t="s">
        <v>221</v>
      </c>
      <c r="H187" s="186"/>
      <c r="I187" s="188"/>
      <c r="L187" s="185"/>
      <c r="M187" s="189"/>
      <c r="T187" s="190"/>
      <c r="AT187" s="186" t="s">
        <v>190</v>
      </c>
      <c r="AU187" s="186" t="s">
        <v>81</v>
      </c>
      <c r="AV187" s="184" t="s">
        <v>79</v>
      </c>
      <c r="AW187" s="184" t="s">
        <v>28</v>
      </c>
      <c r="AX187" s="184" t="s">
        <v>71</v>
      </c>
      <c r="AY187" s="186" t="s">
        <v>180</v>
      </c>
    </row>
    <row r="188" s="184" customFormat="true" ht="11.25" hidden="false" customHeight="false" outlineLevel="0" collapsed="false">
      <c r="B188" s="185"/>
      <c r="D188" s="172" t="s">
        <v>190</v>
      </c>
      <c r="E188" s="186"/>
      <c r="F188" s="187" t="s">
        <v>194</v>
      </c>
      <c r="H188" s="186"/>
      <c r="I188" s="188"/>
      <c r="L188" s="185"/>
      <c r="M188" s="189"/>
      <c r="T188" s="190"/>
      <c r="AT188" s="186" t="s">
        <v>190</v>
      </c>
      <c r="AU188" s="186" t="s">
        <v>81</v>
      </c>
      <c r="AV188" s="184" t="s">
        <v>79</v>
      </c>
      <c r="AW188" s="184" t="s">
        <v>28</v>
      </c>
      <c r="AX188" s="184" t="s">
        <v>71</v>
      </c>
      <c r="AY188" s="186" t="s">
        <v>180</v>
      </c>
    </row>
    <row r="189" s="184" customFormat="true" ht="11.25" hidden="false" customHeight="false" outlineLevel="0" collapsed="false">
      <c r="B189" s="185"/>
      <c r="D189" s="172" t="s">
        <v>190</v>
      </c>
      <c r="E189" s="186"/>
      <c r="F189" s="187" t="s">
        <v>209</v>
      </c>
      <c r="H189" s="186"/>
      <c r="I189" s="188"/>
      <c r="L189" s="185"/>
      <c r="M189" s="189"/>
      <c r="T189" s="190"/>
      <c r="AT189" s="186" t="s">
        <v>190</v>
      </c>
      <c r="AU189" s="186" t="s">
        <v>81</v>
      </c>
      <c r="AV189" s="184" t="s">
        <v>79</v>
      </c>
      <c r="AW189" s="184" t="s">
        <v>28</v>
      </c>
      <c r="AX189" s="184" t="s">
        <v>71</v>
      </c>
      <c r="AY189" s="186" t="s">
        <v>180</v>
      </c>
    </row>
    <row r="190" s="184" customFormat="true" ht="11.25" hidden="false" customHeight="false" outlineLevel="0" collapsed="false">
      <c r="B190" s="185"/>
      <c r="D190" s="172" t="s">
        <v>190</v>
      </c>
      <c r="E190" s="186"/>
      <c r="F190" s="187" t="s">
        <v>195</v>
      </c>
      <c r="H190" s="186"/>
      <c r="I190" s="188"/>
      <c r="L190" s="185"/>
      <c r="M190" s="189"/>
      <c r="T190" s="190"/>
      <c r="AT190" s="186" t="s">
        <v>190</v>
      </c>
      <c r="AU190" s="186" t="s">
        <v>81</v>
      </c>
      <c r="AV190" s="184" t="s">
        <v>79</v>
      </c>
      <c r="AW190" s="184" t="s">
        <v>28</v>
      </c>
      <c r="AX190" s="184" t="s">
        <v>71</v>
      </c>
      <c r="AY190" s="186" t="s">
        <v>180</v>
      </c>
    </row>
    <row r="191" s="176" customFormat="true" ht="22.5" hidden="false" customHeight="false" outlineLevel="0" collapsed="false">
      <c r="B191" s="177"/>
      <c r="D191" s="172" t="s">
        <v>190</v>
      </c>
      <c r="E191" s="178"/>
      <c r="F191" s="179" t="s">
        <v>256</v>
      </c>
      <c r="H191" s="180" t="n">
        <v>5</v>
      </c>
      <c r="I191" s="181"/>
      <c r="L191" s="177"/>
      <c r="M191" s="182"/>
      <c r="T191" s="183"/>
      <c r="AT191" s="178" t="s">
        <v>190</v>
      </c>
      <c r="AU191" s="178" t="s">
        <v>81</v>
      </c>
      <c r="AV191" s="176" t="s">
        <v>81</v>
      </c>
      <c r="AW191" s="176" t="s">
        <v>28</v>
      </c>
      <c r="AX191" s="176" t="s">
        <v>79</v>
      </c>
      <c r="AY191" s="178" t="s">
        <v>180</v>
      </c>
    </row>
    <row r="192" s="22" customFormat="true" ht="16.5" hidden="false" customHeight="true" outlineLevel="0" collapsed="false">
      <c r="B192" s="156"/>
      <c r="C192" s="157" t="s">
        <v>264</v>
      </c>
      <c r="D192" s="157" t="s">
        <v>182</v>
      </c>
      <c r="E192" s="158" t="s">
        <v>257</v>
      </c>
      <c r="F192" s="159" t="s">
        <v>258</v>
      </c>
      <c r="G192" s="160" t="s">
        <v>214</v>
      </c>
      <c r="H192" s="161" t="n">
        <v>10</v>
      </c>
      <c r="I192" s="162"/>
      <c r="J192" s="163" t="n">
        <f aca="false">ROUND(I192*H192,2)</f>
        <v>0</v>
      </c>
      <c r="K192" s="164"/>
      <c r="L192" s="165"/>
      <c r="M192" s="166"/>
      <c r="N192" s="167" t="s">
        <v>36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186</v>
      </c>
      <c r="AT192" s="170" t="s">
        <v>182</v>
      </c>
      <c r="AU192" s="170" t="s">
        <v>81</v>
      </c>
      <c r="AY192" s="3" t="s">
        <v>180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79</v>
      </c>
      <c r="BK192" s="171" t="n">
        <f aca="false">ROUND(I192*H192,2)</f>
        <v>0</v>
      </c>
      <c r="BL192" s="3" t="s">
        <v>187</v>
      </c>
      <c r="BM192" s="170" t="s">
        <v>1014</v>
      </c>
    </row>
    <row r="193" s="22" customFormat="true" ht="11.25" hidden="false" customHeight="false" outlineLevel="0" collapsed="false">
      <c r="B193" s="23"/>
      <c r="D193" s="172" t="s">
        <v>189</v>
      </c>
      <c r="F193" s="173" t="s">
        <v>258</v>
      </c>
      <c r="I193" s="174"/>
      <c r="L193" s="23"/>
      <c r="M193" s="175"/>
      <c r="T193" s="57"/>
      <c r="AT193" s="3" t="s">
        <v>189</v>
      </c>
      <c r="AU193" s="3" t="s">
        <v>81</v>
      </c>
    </row>
    <row r="194" s="184" customFormat="true" ht="11.25" hidden="false" customHeight="false" outlineLevel="0" collapsed="false">
      <c r="B194" s="185"/>
      <c r="D194" s="172" t="s">
        <v>190</v>
      </c>
      <c r="E194" s="186"/>
      <c r="F194" s="187" t="s">
        <v>192</v>
      </c>
      <c r="H194" s="186"/>
      <c r="I194" s="188"/>
      <c r="L194" s="185"/>
      <c r="M194" s="189"/>
      <c r="T194" s="190"/>
      <c r="AT194" s="186" t="s">
        <v>190</v>
      </c>
      <c r="AU194" s="186" t="s">
        <v>81</v>
      </c>
      <c r="AV194" s="184" t="s">
        <v>79</v>
      </c>
      <c r="AW194" s="184" t="s">
        <v>28</v>
      </c>
      <c r="AX194" s="184" t="s">
        <v>71</v>
      </c>
      <c r="AY194" s="186" t="s">
        <v>180</v>
      </c>
    </row>
    <row r="195" s="184" customFormat="true" ht="11.25" hidden="false" customHeight="false" outlineLevel="0" collapsed="false">
      <c r="B195" s="185"/>
      <c r="D195" s="172" t="s">
        <v>190</v>
      </c>
      <c r="E195" s="186"/>
      <c r="F195" s="187" t="s">
        <v>260</v>
      </c>
      <c r="H195" s="186"/>
      <c r="I195" s="188"/>
      <c r="L195" s="185"/>
      <c r="M195" s="189"/>
      <c r="T195" s="190"/>
      <c r="AT195" s="186" t="s">
        <v>190</v>
      </c>
      <c r="AU195" s="186" t="s">
        <v>81</v>
      </c>
      <c r="AV195" s="184" t="s">
        <v>79</v>
      </c>
      <c r="AW195" s="184" t="s">
        <v>28</v>
      </c>
      <c r="AX195" s="184" t="s">
        <v>71</v>
      </c>
      <c r="AY195" s="186" t="s">
        <v>180</v>
      </c>
    </row>
    <row r="196" s="184" customFormat="true" ht="11.25" hidden="false" customHeight="false" outlineLevel="0" collapsed="false">
      <c r="B196" s="185"/>
      <c r="D196" s="172" t="s">
        <v>190</v>
      </c>
      <c r="E196" s="186"/>
      <c r="F196" s="187" t="s">
        <v>194</v>
      </c>
      <c r="H196" s="186"/>
      <c r="I196" s="188"/>
      <c r="L196" s="185"/>
      <c r="M196" s="189"/>
      <c r="T196" s="190"/>
      <c r="AT196" s="186" t="s">
        <v>190</v>
      </c>
      <c r="AU196" s="186" t="s">
        <v>81</v>
      </c>
      <c r="AV196" s="184" t="s">
        <v>79</v>
      </c>
      <c r="AW196" s="184" t="s">
        <v>28</v>
      </c>
      <c r="AX196" s="184" t="s">
        <v>71</v>
      </c>
      <c r="AY196" s="186" t="s">
        <v>180</v>
      </c>
    </row>
    <row r="197" s="184" customFormat="true" ht="11.25" hidden="false" customHeight="false" outlineLevel="0" collapsed="false">
      <c r="B197" s="185"/>
      <c r="D197" s="172" t="s">
        <v>190</v>
      </c>
      <c r="E197" s="186"/>
      <c r="F197" s="187" t="s">
        <v>261</v>
      </c>
      <c r="H197" s="186"/>
      <c r="I197" s="188"/>
      <c r="L197" s="185"/>
      <c r="M197" s="189"/>
      <c r="T197" s="190"/>
      <c r="AT197" s="186" t="s">
        <v>190</v>
      </c>
      <c r="AU197" s="186" t="s">
        <v>81</v>
      </c>
      <c r="AV197" s="184" t="s">
        <v>79</v>
      </c>
      <c r="AW197" s="184" t="s">
        <v>28</v>
      </c>
      <c r="AX197" s="184" t="s">
        <v>71</v>
      </c>
      <c r="AY197" s="186" t="s">
        <v>180</v>
      </c>
    </row>
    <row r="198" s="184" customFormat="true" ht="11.25" hidden="false" customHeight="false" outlineLevel="0" collapsed="false">
      <c r="B198" s="185"/>
      <c r="D198" s="172" t="s">
        <v>190</v>
      </c>
      <c r="E198" s="186"/>
      <c r="F198" s="187" t="s">
        <v>195</v>
      </c>
      <c r="H198" s="186"/>
      <c r="I198" s="188"/>
      <c r="L198" s="185"/>
      <c r="M198" s="189"/>
      <c r="T198" s="190"/>
      <c r="AT198" s="186" t="s">
        <v>190</v>
      </c>
      <c r="AU198" s="186" t="s">
        <v>81</v>
      </c>
      <c r="AV198" s="184" t="s">
        <v>79</v>
      </c>
      <c r="AW198" s="184" t="s">
        <v>28</v>
      </c>
      <c r="AX198" s="184" t="s">
        <v>71</v>
      </c>
      <c r="AY198" s="186" t="s">
        <v>180</v>
      </c>
    </row>
    <row r="199" s="176" customFormat="true" ht="11.25" hidden="false" customHeight="false" outlineLevel="0" collapsed="false">
      <c r="B199" s="177"/>
      <c r="D199" s="172" t="s">
        <v>190</v>
      </c>
      <c r="E199" s="178"/>
      <c r="F199" s="179" t="s">
        <v>1015</v>
      </c>
      <c r="H199" s="180" t="n">
        <v>10</v>
      </c>
      <c r="I199" s="181"/>
      <c r="L199" s="177"/>
      <c r="M199" s="182"/>
      <c r="T199" s="183"/>
      <c r="AT199" s="178" t="s">
        <v>190</v>
      </c>
      <c r="AU199" s="178" t="s">
        <v>81</v>
      </c>
      <c r="AV199" s="176" t="s">
        <v>81</v>
      </c>
      <c r="AW199" s="176" t="s">
        <v>28</v>
      </c>
      <c r="AX199" s="176" t="s">
        <v>79</v>
      </c>
      <c r="AY199" s="178" t="s">
        <v>180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81</v>
      </c>
      <c r="F200" s="154" t="s">
        <v>263</v>
      </c>
      <c r="I200" s="147"/>
      <c r="J200" s="155" t="n">
        <f aca="false">BK200</f>
        <v>0</v>
      </c>
      <c r="L200" s="144"/>
      <c r="M200" s="149"/>
      <c r="P200" s="150" t="n">
        <f aca="false">SUM(P201:P449)</f>
        <v>0</v>
      </c>
      <c r="R200" s="150" t="n">
        <f aca="false">SUM(R201:R449)</f>
        <v>0</v>
      </c>
      <c r="T200" s="151" t="n">
        <f aca="false">SUM(T201:T449)</f>
        <v>0</v>
      </c>
      <c r="AR200" s="145" t="s">
        <v>79</v>
      </c>
      <c r="AT200" s="152" t="s">
        <v>70</v>
      </c>
      <c r="AU200" s="152" t="s">
        <v>79</v>
      </c>
      <c r="AY200" s="145" t="s">
        <v>180</v>
      </c>
      <c r="BK200" s="153" t="n">
        <f aca="false">SUM(BK201:BK449)</f>
        <v>0</v>
      </c>
    </row>
    <row r="201" s="22" customFormat="true" ht="24" hidden="false" customHeight="true" outlineLevel="0" collapsed="false">
      <c r="B201" s="156"/>
      <c r="C201" s="199" t="s">
        <v>276</v>
      </c>
      <c r="D201" s="199" t="s">
        <v>265</v>
      </c>
      <c r="E201" s="200" t="s">
        <v>266</v>
      </c>
      <c r="F201" s="201" t="s">
        <v>267</v>
      </c>
      <c r="G201" s="202" t="s">
        <v>268</v>
      </c>
      <c r="H201" s="203" t="n">
        <v>28</v>
      </c>
      <c r="I201" s="204"/>
      <c r="J201" s="205" t="n">
        <f aca="false">ROUND(I201*H201,2)</f>
        <v>0</v>
      </c>
      <c r="K201" s="206"/>
      <c r="L201" s="23"/>
      <c r="M201" s="207"/>
      <c r="N201" s="208" t="s">
        <v>36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187</v>
      </c>
      <c r="AT201" s="170" t="s">
        <v>265</v>
      </c>
      <c r="AU201" s="170" t="s">
        <v>81</v>
      </c>
      <c r="AY201" s="3" t="s">
        <v>180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9</v>
      </c>
      <c r="BK201" s="171" t="n">
        <f aca="false">ROUND(I201*H201,2)</f>
        <v>0</v>
      </c>
      <c r="BL201" s="3" t="s">
        <v>187</v>
      </c>
      <c r="BM201" s="170" t="s">
        <v>1016</v>
      </c>
    </row>
    <row r="202" s="22" customFormat="true" ht="19.5" hidden="false" customHeight="false" outlineLevel="0" collapsed="false">
      <c r="B202" s="23"/>
      <c r="D202" s="172" t="s">
        <v>189</v>
      </c>
      <c r="F202" s="173" t="s">
        <v>267</v>
      </c>
      <c r="I202" s="174"/>
      <c r="L202" s="23"/>
      <c r="M202" s="175"/>
      <c r="T202" s="57"/>
      <c r="AT202" s="3" t="s">
        <v>189</v>
      </c>
      <c r="AU202" s="3" t="s">
        <v>81</v>
      </c>
    </row>
    <row r="203" s="184" customFormat="true" ht="11.25" hidden="false" customHeight="false" outlineLevel="0" collapsed="false">
      <c r="B203" s="185"/>
      <c r="D203" s="172" t="s">
        <v>190</v>
      </c>
      <c r="E203" s="186"/>
      <c r="F203" s="187" t="s">
        <v>192</v>
      </c>
      <c r="H203" s="186"/>
      <c r="I203" s="188"/>
      <c r="L203" s="185"/>
      <c r="M203" s="189"/>
      <c r="T203" s="190"/>
      <c r="AT203" s="186" t="s">
        <v>190</v>
      </c>
      <c r="AU203" s="186" t="s">
        <v>81</v>
      </c>
      <c r="AV203" s="184" t="s">
        <v>79</v>
      </c>
      <c r="AW203" s="184" t="s">
        <v>28</v>
      </c>
      <c r="AX203" s="184" t="s">
        <v>71</v>
      </c>
      <c r="AY203" s="186" t="s">
        <v>180</v>
      </c>
    </row>
    <row r="204" s="184" customFormat="true" ht="33.75" hidden="false" customHeight="false" outlineLevel="0" collapsed="false">
      <c r="B204" s="185"/>
      <c r="D204" s="172" t="s">
        <v>190</v>
      </c>
      <c r="E204" s="186"/>
      <c r="F204" s="187" t="s">
        <v>1017</v>
      </c>
      <c r="H204" s="186"/>
      <c r="I204" s="188"/>
      <c r="L204" s="185"/>
      <c r="M204" s="189"/>
      <c r="T204" s="190"/>
      <c r="AT204" s="186" t="s">
        <v>190</v>
      </c>
      <c r="AU204" s="186" t="s">
        <v>81</v>
      </c>
      <c r="AV204" s="184" t="s">
        <v>79</v>
      </c>
      <c r="AW204" s="184" t="s">
        <v>28</v>
      </c>
      <c r="AX204" s="184" t="s">
        <v>71</v>
      </c>
      <c r="AY204" s="186" t="s">
        <v>180</v>
      </c>
    </row>
    <row r="205" s="184" customFormat="true" ht="11.25" hidden="false" customHeight="false" outlineLevel="0" collapsed="false">
      <c r="B205" s="185"/>
      <c r="D205" s="172" t="s">
        <v>190</v>
      </c>
      <c r="E205" s="186"/>
      <c r="F205" s="187" t="s">
        <v>1018</v>
      </c>
      <c r="H205" s="186"/>
      <c r="I205" s="188"/>
      <c r="L205" s="185"/>
      <c r="M205" s="189"/>
      <c r="T205" s="190"/>
      <c r="AT205" s="186" t="s">
        <v>190</v>
      </c>
      <c r="AU205" s="186" t="s">
        <v>81</v>
      </c>
      <c r="AV205" s="184" t="s">
        <v>79</v>
      </c>
      <c r="AW205" s="184" t="s">
        <v>28</v>
      </c>
      <c r="AX205" s="184" t="s">
        <v>71</v>
      </c>
      <c r="AY205" s="186" t="s">
        <v>180</v>
      </c>
    </row>
    <row r="206" s="184" customFormat="true" ht="22.5" hidden="false" customHeight="false" outlineLevel="0" collapsed="false">
      <c r="B206" s="185"/>
      <c r="D206" s="172" t="s">
        <v>190</v>
      </c>
      <c r="E206" s="186"/>
      <c r="F206" s="187" t="s">
        <v>1019</v>
      </c>
      <c r="H206" s="186"/>
      <c r="I206" s="188"/>
      <c r="L206" s="185"/>
      <c r="M206" s="189"/>
      <c r="T206" s="190"/>
      <c r="AT206" s="186" t="s">
        <v>190</v>
      </c>
      <c r="AU206" s="186" t="s">
        <v>81</v>
      </c>
      <c r="AV206" s="184" t="s">
        <v>79</v>
      </c>
      <c r="AW206" s="184" t="s">
        <v>28</v>
      </c>
      <c r="AX206" s="184" t="s">
        <v>71</v>
      </c>
      <c r="AY206" s="186" t="s">
        <v>180</v>
      </c>
    </row>
    <row r="207" s="184" customFormat="true" ht="11.25" hidden="false" customHeight="false" outlineLevel="0" collapsed="false">
      <c r="B207" s="185"/>
      <c r="D207" s="172" t="s">
        <v>190</v>
      </c>
      <c r="E207" s="186"/>
      <c r="F207" s="187" t="s">
        <v>273</v>
      </c>
      <c r="H207" s="186"/>
      <c r="I207" s="188"/>
      <c r="L207" s="185"/>
      <c r="M207" s="189"/>
      <c r="T207" s="190"/>
      <c r="AT207" s="186" t="s">
        <v>190</v>
      </c>
      <c r="AU207" s="186" t="s">
        <v>81</v>
      </c>
      <c r="AV207" s="184" t="s">
        <v>79</v>
      </c>
      <c r="AW207" s="184" t="s">
        <v>28</v>
      </c>
      <c r="AX207" s="184" t="s">
        <v>71</v>
      </c>
      <c r="AY207" s="186" t="s">
        <v>180</v>
      </c>
    </row>
    <row r="208" s="184" customFormat="true" ht="22.5" hidden="false" customHeight="false" outlineLevel="0" collapsed="false">
      <c r="B208" s="185"/>
      <c r="D208" s="172" t="s">
        <v>190</v>
      </c>
      <c r="E208" s="186"/>
      <c r="F208" s="187" t="s">
        <v>1020</v>
      </c>
      <c r="H208" s="186"/>
      <c r="I208" s="188"/>
      <c r="L208" s="185"/>
      <c r="M208" s="189"/>
      <c r="T208" s="190"/>
      <c r="AT208" s="186" t="s">
        <v>190</v>
      </c>
      <c r="AU208" s="186" t="s">
        <v>81</v>
      </c>
      <c r="AV208" s="184" t="s">
        <v>79</v>
      </c>
      <c r="AW208" s="184" t="s">
        <v>28</v>
      </c>
      <c r="AX208" s="184" t="s">
        <v>71</v>
      </c>
      <c r="AY208" s="186" t="s">
        <v>180</v>
      </c>
    </row>
    <row r="209" s="184" customFormat="true" ht="11.25" hidden="false" customHeight="false" outlineLevel="0" collapsed="false">
      <c r="B209" s="185"/>
      <c r="D209" s="172" t="s">
        <v>190</v>
      </c>
      <c r="E209" s="186"/>
      <c r="F209" s="187" t="s">
        <v>194</v>
      </c>
      <c r="H209" s="186"/>
      <c r="I209" s="188"/>
      <c r="L209" s="185"/>
      <c r="M209" s="189"/>
      <c r="T209" s="190"/>
      <c r="AT209" s="186" t="s">
        <v>190</v>
      </c>
      <c r="AU209" s="186" t="s">
        <v>81</v>
      </c>
      <c r="AV209" s="184" t="s">
        <v>79</v>
      </c>
      <c r="AW209" s="184" t="s">
        <v>28</v>
      </c>
      <c r="AX209" s="184" t="s">
        <v>71</v>
      </c>
      <c r="AY209" s="186" t="s">
        <v>180</v>
      </c>
    </row>
    <row r="210" s="184" customFormat="true" ht="11.25" hidden="false" customHeight="false" outlineLevel="0" collapsed="false">
      <c r="B210" s="185"/>
      <c r="D210" s="172" t="s">
        <v>190</v>
      </c>
      <c r="E210" s="186"/>
      <c r="F210" s="187" t="s">
        <v>275</v>
      </c>
      <c r="H210" s="186"/>
      <c r="I210" s="188"/>
      <c r="L210" s="185"/>
      <c r="M210" s="189"/>
      <c r="T210" s="190"/>
      <c r="AT210" s="186" t="s">
        <v>190</v>
      </c>
      <c r="AU210" s="186" t="s">
        <v>81</v>
      </c>
      <c r="AV210" s="184" t="s">
        <v>79</v>
      </c>
      <c r="AW210" s="184" t="s">
        <v>28</v>
      </c>
      <c r="AX210" s="184" t="s">
        <v>71</v>
      </c>
      <c r="AY210" s="186" t="s">
        <v>180</v>
      </c>
    </row>
    <row r="211" s="184" customFormat="true" ht="11.25" hidden="false" customHeight="false" outlineLevel="0" collapsed="false">
      <c r="B211" s="185"/>
      <c r="D211" s="172" t="s">
        <v>190</v>
      </c>
      <c r="E211" s="186"/>
      <c r="F211" s="187" t="s">
        <v>195</v>
      </c>
      <c r="H211" s="186"/>
      <c r="I211" s="188"/>
      <c r="L211" s="185"/>
      <c r="M211" s="189"/>
      <c r="T211" s="190"/>
      <c r="AT211" s="186" t="s">
        <v>190</v>
      </c>
      <c r="AU211" s="186" t="s">
        <v>81</v>
      </c>
      <c r="AV211" s="184" t="s">
        <v>79</v>
      </c>
      <c r="AW211" s="184" t="s">
        <v>28</v>
      </c>
      <c r="AX211" s="184" t="s">
        <v>71</v>
      </c>
      <c r="AY211" s="186" t="s">
        <v>180</v>
      </c>
    </row>
    <row r="212" s="176" customFormat="true" ht="11.25" hidden="false" customHeight="false" outlineLevel="0" collapsed="false">
      <c r="B212" s="177"/>
      <c r="D212" s="172" t="s">
        <v>190</v>
      </c>
      <c r="E212" s="178"/>
      <c r="F212" s="179" t="s">
        <v>1021</v>
      </c>
      <c r="H212" s="180" t="n">
        <v>28</v>
      </c>
      <c r="I212" s="181"/>
      <c r="L212" s="177"/>
      <c r="M212" s="182"/>
      <c r="T212" s="183"/>
      <c r="AT212" s="178" t="s">
        <v>190</v>
      </c>
      <c r="AU212" s="178" t="s">
        <v>81</v>
      </c>
      <c r="AV212" s="176" t="s">
        <v>81</v>
      </c>
      <c r="AW212" s="176" t="s">
        <v>28</v>
      </c>
      <c r="AX212" s="176" t="s">
        <v>79</v>
      </c>
      <c r="AY212" s="178" t="s">
        <v>180</v>
      </c>
    </row>
    <row r="213" s="22" customFormat="true" ht="24" hidden="false" customHeight="true" outlineLevel="0" collapsed="false">
      <c r="B213" s="156"/>
      <c r="C213" s="199" t="s">
        <v>288</v>
      </c>
      <c r="D213" s="199" t="s">
        <v>265</v>
      </c>
      <c r="E213" s="200" t="s">
        <v>277</v>
      </c>
      <c r="F213" s="201" t="s">
        <v>278</v>
      </c>
      <c r="G213" s="202" t="s">
        <v>268</v>
      </c>
      <c r="H213" s="203" t="n">
        <v>28</v>
      </c>
      <c r="I213" s="204"/>
      <c r="J213" s="205" t="n">
        <f aca="false">ROUND(I213*H213,2)</f>
        <v>0</v>
      </c>
      <c r="K213" s="206"/>
      <c r="L213" s="23"/>
      <c r="M213" s="207"/>
      <c r="N213" s="208" t="s">
        <v>36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87</v>
      </c>
      <c r="AT213" s="170" t="s">
        <v>265</v>
      </c>
      <c r="AU213" s="170" t="s">
        <v>81</v>
      </c>
      <c r="AY213" s="3" t="s">
        <v>180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9</v>
      </c>
      <c r="BK213" s="171" t="n">
        <f aca="false">ROUND(I213*H213,2)</f>
        <v>0</v>
      </c>
      <c r="BL213" s="3" t="s">
        <v>187</v>
      </c>
      <c r="BM213" s="170" t="s">
        <v>1022</v>
      </c>
    </row>
    <row r="214" s="22" customFormat="true" ht="19.5" hidden="false" customHeight="false" outlineLevel="0" collapsed="false">
      <c r="B214" s="23"/>
      <c r="D214" s="172" t="s">
        <v>189</v>
      </c>
      <c r="F214" s="173" t="s">
        <v>278</v>
      </c>
      <c r="I214" s="174"/>
      <c r="L214" s="23"/>
      <c r="M214" s="175"/>
      <c r="T214" s="57"/>
      <c r="AT214" s="3" t="s">
        <v>189</v>
      </c>
      <c r="AU214" s="3" t="s">
        <v>81</v>
      </c>
    </row>
    <row r="215" s="184" customFormat="true" ht="11.25" hidden="false" customHeight="false" outlineLevel="0" collapsed="false">
      <c r="B215" s="185"/>
      <c r="D215" s="172" t="s">
        <v>190</v>
      </c>
      <c r="E215" s="186"/>
      <c r="F215" s="187" t="s">
        <v>192</v>
      </c>
      <c r="H215" s="186"/>
      <c r="I215" s="188"/>
      <c r="L215" s="185"/>
      <c r="M215" s="189"/>
      <c r="T215" s="190"/>
      <c r="AT215" s="186" t="s">
        <v>190</v>
      </c>
      <c r="AU215" s="186" t="s">
        <v>81</v>
      </c>
      <c r="AV215" s="184" t="s">
        <v>79</v>
      </c>
      <c r="AW215" s="184" t="s">
        <v>28</v>
      </c>
      <c r="AX215" s="184" t="s">
        <v>71</v>
      </c>
      <c r="AY215" s="186" t="s">
        <v>180</v>
      </c>
    </row>
    <row r="216" s="184" customFormat="true" ht="33.75" hidden="false" customHeight="false" outlineLevel="0" collapsed="false">
      <c r="B216" s="185"/>
      <c r="D216" s="172" t="s">
        <v>190</v>
      </c>
      <c r="E216" s="186"/>
      <c r="F216" s="187" t="s">
        <v>1023</v>
      </c>
      <c r="H216" s="186"/>
      <c r="I216" s="188"/>
      <c r="L216" s="185"/>
      <c r="M216" s="189"/>
      <c r="T216" s="190"/>
      <c r="AT216" s="186" t="s">
        <v>190</v>
      </c>
      <c r="AU216" s="186" t="s">
        <v>81</v>
      </c>
      <c r="AV216" s="184" t="s">
        <v>79</v>
      </c>
      <c r="AW216" s="184" t="s">
        <v>28</v>
      </c>
      <c r="AX216" s="184" t="s">
        <v>71</v>
      </c>
      <c r="AY216" s="186" t="s">
        <v>180</v>
      </c>
    </row>
    <row r="217" s="184" customFormat="true" ht="22.5" hidden="false" customHeight="false" outlineLevel="0" collapsed="false">
      <c r="B217" s="185"/>
      <c r="D217" s="172" t="s">
        <v>190</v>
      </c>
      <c r="E217" s="186"/>
      <c r="F217" s="187" t="s">
        <v>1024</v>
      </c>
      <c r="H217" s="186"/>
      <c r="I217" s="188"/>
      <c r="L217" s="185"/>
      <c r="M217" s="189"/>
      <c r="T217" s="190"/>
      <c r="AT217" s="186" t="s">
        <v>190</v>
      </c>
      <c r="AU217" s="186" t="s">
        <v>81</v>
      </c>
      <c r="AV217" s="184" t="s">
        <v>79</v>
      </c>
      <c r="AW217" s="184" t="s">
        <v>28</v>
      </c>
      <c r="AX217" s="184" t="s">
        <v>71</v>
      </c>
      <c r="AY217" s="186" t="s">
        <v>180</v>
      </c>
    </row>
    <row r="218" s="184" customFormat="true" ht="22.5" hidden="false" customHeight="false" outlineLevel="0" collapsed="false">
      <c r="B218" s="185"/>
      <c r="D218" s="172" t="s">
        <v>190</v>
      </c>
      <c r="E218" s="186"/>
      <c r="F218" s="187" t="s">
        <v>283</v>
      </c>
      <c r="H218" s="186"/>
      <c r="I218" s="188"/>
      <c r="L218" s="185"/>
      <c r="M218" s="189"/>
      <c r="T218" s="190"/>
      <c r="AT218" s="186" t="s">
        <v>190</v>
      </c>
      <c r="AU218" s="186" t="s">
        <v>81</v>
      </c>
      <c r="AV218" s="184" t="s">
        <v>79</v>
      </c>
      <c r="AW218" s="184" t="s">
        <v>28</v>
      </c>
      <c r="AX218" s="184" t="s">
        <v>71</v>
      </c>
      <c r="AY218" s="186" t="s">
        <v>180</v>
      </c>
    </row>
    <row r="219" s="184" customFormat="true" ht="33.75" hidden="false" customHeight="false" outlineLevel="0" collapsed="false">
      <c r="B219" s="185"/>
      <c r="D219" s="172" t="s">
        <v>190</v>
      </c>
      <c r="E219" s="186"/>
      <c r="F219" s="187" t="s">
        <v>1025</v>
      </c>
      <c r="H219" s="186"/>
      <c r="I219" s="188"/>
      <c r="L219" s="185"/>
      <c r="M219" s="189"/>
      <c r="T219" s="190"/>
      <c r="AT219" s="186" t="s">
        <v>190</v>
      </c>
      <c r="AU219" s="186" t="s">
        <v>81</v>
      </c>
      <c r="AV219" s="184" t="s">
        <v>79</v>
      </c>
      <c r="AW219" s="184" t="s">
        <v>28</v>
      </c>
      <c r="AX219" s="184" t="s">
        <v>71</v>
      </c>
      <c r="AY219" s="186" t="s">
        <v>180</v>
      </c>
    </row>
    <row r="220" s="184" customFormat="true" ht="11.25" hidden="false" customHeight="false" outlineLevel="0" collapsed="false">
      <c r="B220" s="185"/>
      <c r="D220" s="172" t="s">
        <v>190</v>
      </c>
      <c r="E220" s="186"/>
      <c r="F220" s="187" t="s">
        <v>1026</v>
      </c>
      <c r="H220" s="186"/>
      <c r="I220" s="188"/>
      <c r="L220" s="185"/>
      <c r="M220" s="189"/>
      <c r="T220" s="190"/>
      <c r="AT220" s="186" t="s">
        <v>190</v>
      </c>
      <c r="AU220" s="186" t="s">
        <v>81</v>
      </c>
      <c r="AV220" s="184" t="s">
        <v>79</v>
      </c>
      <c r="AW220" s="184" t="s">
        <v>28</v>
      </c>
      <c r="AX220" s="184" t="s">
        <v>71</v>
      </c>
      <c r="AY220" s="186" t="s">
        <v>180</v>
      </c>
    </row>
    <row r="221" s="184" customFormat="true" ht="22.5" hidden="false" customHeight="false" outlineLevel="0" collapsed="false">
      <c r="B221" s="185"/>
      <c r="D221" s="172" t="s">
        <v>190</v>
      </c>
      <c r="E221" s="186"/>
      <c r="F221" s="187" t="s">
        <v>286</v>
      </c>
      <c r="H221" s="186"/>
      <c r="I221" s="188"/>
      <c r="L221" s="185"/>
      <c r="M221" s="189"/>
      <c r="T221" s="190"/>
      <c r="AT221" s="186" t="s">
        <v>190</v>
      </c>
      <c r="AU221" s="186" t="s">
        <v>81</v>
      </c>
      <c r="AV221" s="184" t="s">
        <v>79</v>
      </c>
      <c r="AW221" s="184" t="s">
        <v>28</v>
      </c>
      <c r="AX221" s="184" t="s">
        <v>71</v>
      </c>
      <c r="AY221" s="186" t="s">
        <v>180</v>
      </c>
    </row>
    <row r="222" s="184" customFormat="true" ht="11.25" hidden="false" customHeight="false" outlineLevel="0" collapsed="false">
      <c r="B222" s="185"/>
      <c r="D222" s="172" t="s">
        <v>190</v>
      </c>
      <c r="E222" s="186"/>
      <c r="F222" s="187" t="s">
        <v>194</v>
      </c>
      <c r="H222" s="186"/>
      <c r="I222" s="188"/>
      <c r="L222" s="185"/>
      <c r="M222" s="189"/>
      <c r="T222" s="190"/>
      <c r="AT222" s="186" t="s">
        <v>190</v>
      </c>
      <c r="AU222" s="186" t="s">
        <v>81</v>
      </c>
      <c r="AV222" s="184" t="s">
        <v>79</v>
      </c>
      <c r="AW222" s="184" t="s">
        <v>28</v>
      </c>
      <c r="AX222" s="184" t="s">
        <v>71</v>
      </c>
      <c r="AY222" s="186" t="s">
        <v>180</v>
      </c>
    </row>
    <row r="223" s="184" customFormat="true" ht="11.25" hidden="false" customHeight="false" outlineLevel="0" collapsed="false">
      <c r="B223" s="185"/>
      <c r="D223" s="172" t="s">
        <v>190</v>
      </c>
      <c r="E223" s="186"/>
      <c r="F223" s="187" t="s">
        <v>209</v>
      </c>
      <c r="H223" s="186"/>
      <c r="I223" s="188"/>
      <c r="L223" s="185"/>
      <c r="M223" s="189"/>
      <c r="T223" s="190"/>
      <c r="AT223" s="186" t="s">
        <v>190</v>
      </c>
      <c r="AU223" s="186" t="s">
        <v>81</v>
      </c>
      <c r="AV223" s="184" t="s">
        <v>79</v>
      </c>
      <c r="AW223" s="184" t="s">
        <v>28</v>
      </c>
      <c r="AX223" s="184" t="s">
        <v>71</v>
      </c>
      <c r="AY223" s="186" t="s">
        <v>180</v>
      </c>
    </row>
    <row r="224" s="184" customFormat="true" ht="11.25" hidden="false" customHeight="false" outlineLevel="0" collapsed="false">
      <c r="B224" s="185"/>
      <c r="D224" s="172" t="s">
        <v>190</v>
      </c>
      <c r="E224" s="186"/>
      <c r="F224" s="187" t="s">
        <v>195</v>
      </c>
      <c r="H224" s="186"/>
      <c r="I224" s="188"/>
      <c r="L224" s="185"/>
      <c r="M224" s="189"/>
      <c r="T224" s="190"/>
      <c r="AT224" s="186" t="s">
        <v>190</v>
      </c>
      <c r="AU224" s="186" t="s">
        <v>81</v>
      </c>
      <c r="AV224" s="184" t="s">
        <v>79</v>
      </c>
      <c r="AW224" s="184" t="s">
        <v>28</v>
      </c>
      <c r="AX224" s="184" t="s">
        <v>71</v>
      </c>
      <c r="AY224" s="186" t="s">
        <v>180</v>
      </c>
    </row>
    <row r="225" s="176" customFormat="true" ht="11.25" hidden="false" customHeight="false" outlineLevel="0" collapsed="false">
      <c r="B225" s="177"/>
      <c r="D225" s="172" t="s">
        <v>190</v>
      </c>
      <c r="E225" s="178"/>
      <c r="F225" s="179" t="s">
        <v>1021</v>
      </c>
      <c r="H225" s="180" t="n">
        <v>28</v>
      </c>
      <c r="I225" s="181"/>
      <c r="L225" s="177"/>
      <c r="M225" s="182"/>
      <c r="T225" s="183"/>
      <c r="AT225" s="178" t="s">
        <v>190</v>
      </c>
      <c r="AU225" s="178" t="s">
        <v>81</v>
      </c>
      <c r="AV225" s="176" t="s">
        <v>81</v>
      </c>
      <c r="AW225" s="176" t="s">
        <v>28</v>
      </c>
      <c r="AX225" s="176" t="s">
        <v>79</v>
      </c>
      <c r="AY225" s="178" t="s">
        <v>180</v>
      </c>
    </row>
    <row r="226" s="22" customFormat="true" ht="24" hidden="false" customHeight="true" outlineLevel="0" collapsed="false">
      <c r="B226" s="156"/>
      <c r="C226" s="199" t="s">
        <v>7</v>
      </c>
      <c r="D226" s="199" t="s">
        <v>265</v>
      </c>
      <c r="E226" s="200" t="s">
        <v>1027</v>
      </c>
      <c r="F226" s="201" t="s">
        <v>1028</v>
      </c>
      <c r="G226" s="202" t="s">
        <v>268</v>
      </c>
      <c r="H226" s="203" t="n">
        <v>33.2</v>
      </c>
      <c r="I226" s="204"/>
      <c r="J226" s="205" t="n">
        <f aca="false">ROUND(I226*H226,2)</f>
        <v>0</v>
      </c>
      <c r="K226" s="206"/>
      <c r="L226" s="23"/>
      <c r="M226" s="207"/>
      <c r="N226" s="208" t="s">
        <v>36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87</v>
      </c>
      <c r="AT226" s="170" t="s">
        <v>265</v>
      </c>
      <c r="AU226" s="170" t="s">
        <v>81</v>
      </c>
      <c r="AY226" s="3" t="s">
        <v>180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9</v>
      </c>
      <c r="BK226" s="171" t="n">
        <f aca="false">ROUND(I226*H226,2)</f>
        <v>0</v>
      </c>
      <c r="BL226" s="3" t="s">
        <v>187</v>
      </c>
      <c r="BM226" s="170" t="s">
        <v>1029</v>
      </c>
    </row>
    <row r="227" s="22" customFormat="true" ht="19.5" hidden="false" customHeight="false" outlineLevel="0" collapsed="false">
      <c r="B227" s="23"/>
      <c r="D227" s="172" t="s">
        <v>189</v>
      </c>
      <c r="F227" s="173" t="s">
        <v>1028</v>
      </c>
      <c r="I227" s="174"/>
      <c r="L227" s="23"/>
      <c r="M227" s="175"/>
      <c r="T227" s="57"/>
      <c r="AT227" s="3" t="s">
        <v>189</v>
      </c>
      <c r="AU227" s="3" t="s">
        <v>81</v>
      </c>
    </row>
    <row r="228" s="184" customFormat="true" ht="11.25" hidden="false" customHeight="false" outlineLevel="0" collapsed="false">
      <c r="B228" s="185"/>
      <c r="D228" s="172" t="s">
        <v>190</v>
      </c>
      <c r="E228" s="186"/>
      <c r="F228" s="187" t="s">
        <v>192</v>
      </c>
      <c r="H228" s="186"/>
      <c r="I228" s="188"/>
      <c r="L228" s="185"/>
      <c r="M228" s="189"/>
      <c r="T228" s="190"/>
      <c r="AT228" s="186" t="s">
        <v>190</v>
      </c>
      <c r="AU228" s="186" t="s">
        <v>81</v>
      </c>
      <c r="AV228" s="184" t="s">
        <v>79</v>
      </c>
      <c r="AW228" s="184" t="s">
        <v>28</v>
      </c>
      <c r="AX228" s="184" t="s">
        <v>71</v>
      </c>
      <c r="AY228" s="186" t="s">
        <v>180</v>
      </c>
    </row>
    <row r="229" s="184" customFormat="true" ht="33.75" hidden="false" customHeight="false" outlineLevel="0" collapsed="false">
      <c r="B229" s="185"/>
      <c r="D229" s="172" t="s">
        <v>190</v>
      </c>
      <c r="E229" s="186"/>
      <c r="F229" s="187" t="s">
        <v>1017</v>
      </c>
      <c r="H229" s="186"/>
      <c r="I229" s="188"/>
      <c r="L229" s="185"/>
      <c r="M229" s="189"/>
      <c r="T229" s="190"/>
      <c r="AT229" s="186" t="s">
        <v>190</v>
      </c>
      <c r="AU229" s="186" t="s">
        <v>81</v>
      </c>
      <c r="AV229" s="184" t="s">
        <v>79</v>
      </c>
      <c r="AW229" s="184" t="s">
        <v>28</v>
      </c>
      <c r="AX229" s="184" t="s">
        <v>71</v>
      </c>
      <c r="AY229" s="186" t="s">
        <v>180</v>
      </c>
    </row>
    <row r="230" s="184" customFormat="true" ht="11.25" hidden="false" customHeight="false" outlineLevel="0" collapsed="false">
      <c r="B230" s="185"/>
      <c r="D230" s="172" t="s">
        <v>190</v>
      </c>
      <c r="E230" s="186"/>
      <c r="F230" s="187" t="s">
        <v>1030</v>
      </c>
      <c r="H230" s="186"/>
      <c r="I230" s="188"/>
      <c r="L230" s="185"/>
      <c r="M230" s="189"/>
      <c r="T230" s="190"/>
      <c r="AT230" s="186" t="s">
        <v>190</v>
      </c>
      <c r="AU230" s="186" t="s">
        <v>81</v>
      </c>
      <c r="AV230" s="184" t="s">
        <v>79</v>
      </c>
      <c r="AW230" s="184" t="s">
        <v>28</v>
      </c>
      <c r="AX230" s="184" t="s">
        <v>71</v>
      </c>
      <c r="AY230" s="186" t="s">
        <v>180</v>
      </c>
    </row>
    <row r="231" s="184" customFormat="true" ht="22.5" hidden="false" customHeight="false" outlineLevel="0" collapsed="false">
      <c r="B231" s="185"/>
      <c r="D231" s="172" t="s">
        <v>190</v>
      </c>
      <c r="E231" s="186"/>
      <c r="F231" s="187" t="s">
        <v>1031</v>
      </c>
      <c r="H231" s="186"/>
      <c r="I231" s="188"/>
      <c r="L231" s="185"/>
      <c r="M231" s="189"/>
      <c r="T231" s="190"/>
      <c r="AT231" s="186" t="s">
        <v>190</v>
      </c>
      <c r="AU231" s="186" t="s">
        <v>81</v>
      </c>
      <c r="AV231" s="184" t="s">
        <v>79</v>
      </c>
      <c r="AW231" s="184" t="s">
        <v>28</v>
      </c>
      <c r="AX231" s="184" t="s">
        <v>71</v>
      </c>
      <c r="AY231" s="186" t="s">
        <v>180</v>
      </c>
    </row>
    <row r="232" s="184" customFormat="true" ht="11.25" hidden="false" customHeight="false" outlineLevel="0" collapsed="false">
      <c r="B232" s="185"/>
      <c r="D232" s="172" t="s">
        <v>190</v>
      </c>
      <c r="E232" s="186"/>
      <c r="F232" s="187" t="s">
        <v>273</v>
      </c>
      <c r="H232" s="186"/>
      <c r="I232" s="188"/>
      <c r="L232" s="185"/>
      <c r="M232" s="189"/>
      <c r="T232" s="190"/>
      <c r="AT232" s="186" t="s">
        <v>190</v>
      </c>
      <c r="AU232" s="186" t="s">
        <v>81</v>
      </c>
      <c r="AV232" s="184" t="s">
        <v>79</v>
      </c>
      <c r="AW232" s="184" t="s">
        <v>28</v>
      </c>
      <c r="AX232" s="184" t="s">
        <v>71</v>
      </c>
      <c r="AY232" s="186" t="s">
        <v>180</v>
      </c>
    </row>
    <row r="233" s="184" customFormat="true" ht="22.5" hidden="false" customHeight="false" outlineLevel="0" collapsed="false">
      <c r="B233" s="185"/>
      <c r="D233" s="172" t="s">
        <v>190</v>
      </c>
      <c r="E233" s="186"/>
      <c r="F233" s="187" t="s">
        <v>1020</v>
      </c>
      <c r="H233" s="186"/>
      <c r="I233" s="188"/>
      <c r="L233" s="185"/>
      <c r="M233" s="189"/>
      <c r="T233" s="190"/>
      <c r="AT233" s="186" t="s">
        <v>190</v>
      </c>
      <c r="AU233" s="186" t="s">
        <v>81</v>
      </c>
      <c r="AV233" s="184" t="s">
        <v>79</v>
      </c>
      <c r="AW233" s="184" t="s">
        <v>28</v>
      </c>
      <c r="AX233" s="184" t="s">
        <v>71</v>
      </c>
      <c r="AY233" s="186" t="s">
        <v>180</v>
      </c>
    </row>
    <row r="234" s="184" customFormat="true" ht="11.25" hidden="false" customHeight="false" outlineLevel="0" collapsed="false">
      <c r="B234" s="185"/>
      <c r="D234" s="172" t="s">
        <v>190</v>
      </c>
      <c r="E234" s="186"/>
      <c r="F234" s="187" t="s">
        <v>194</v>
      </c>
      <c r="H234" s="186"/>
      <c r="I234" s="188"/>
      <c r="L234" s="185"/>
      <c r="M234" s="189"/>
      <c r="T234" s="190"/>
      <c r="AT234" s="186" t="s">
        <v>190</v>
      </c>
      <c r="AU234" s="186" t="s">
        <v>81</v>
      </c>
      <c r="AV234" s="184" t="s">
        <v>79</v>
      </c>
      <c r="AW234" s="184" t="s">
        <v>28</v>
      </c>
      <c r="AX234" s="184" t="s">
        <v>71</v>
      </c>
      <c r="AY234" s="186" t="s">
        <v>180</v>
      </c>
    </row>
    <row r="235" s="184" customFormat="true" ht="11.25" hidden="false" customHeight="false" outlineLevel="0" collapsed="false">
      <c r="B235" s="185"/>
      <c r="D235" s="172" t="s">
        <v>190</v>
      </c>
      <c r="E235" s="186"/>
      <c r="F235" s="187" t="s">
        <v>275</v>
      </c>
      <c r="H235" s="186"/>
      <c r="I235" s="188"/>
      <c r="L235" s="185"/>
      <c r="M235" s="189"/>
      <c r="T235" s="190"/>
      <c r="AT235" s="186" t="s">
        <v>190</v>
      </c>
      <c r="AU235" s="186" t="s">
        <v>81</v>
      </c>
      <c r="AV235" s="184" t="s">
        <v>79</v>
      </c>
      <c r="AW235" s="184" t="s">
        <v>28</v>
      </c>
      <c r="AX235" s="184" t="s">
        <v>71</v>
      </c>
      <c r="AY235" s="186" t="s">
        <v>180</v>
      </c>
    </row>
    <row r="236" s="184" customFormat="true" ht="11.25" hidden="false" customHeight="false" outlineLevel="0" collapsed="false">
      <c r="B236" s="185"/>
      <c r="D236" s="172" t="s">
        <v>190</v>
      </c>
      <c r="E236" s="186"/>
      <c r="F236" s="187" t="s">
        <v>195</v>
      </c>
      <c r="H236" s="186"/>
      <c r="I236" s="188"/>
      <c r="L236" s="185"/>
      <c r="M236" s="189"/>
      <c r="T236" s="190"/>
      <c r="AT236" s="186" t="s">
        <v>190</v>
      </c>
      <c r="AU236" s="186" t="s">
        <v>81</v>
      </c>
      <c r="AV236" s="184" t="s">
        <v>79</v>
      </c>
      <c r="AW236" s="184" t="s">
        <v>28</v>
      </c>
      <c r="AX236" s="184" t="s">
        <v>71</v>
      </c>
      <c r="AY236" s="186" t="s">
        <v>180</v>
      </c>
    </row>
    <row r="237" s="176" customFormat="true" ht="11.25" hidden="false" customHeight="false" outlineLevel="0" collapsed="false">
      <c r="B237" s="177"/>
      <c r="D237" s="172" t="s">
        <v>190</v>
      </c>
      <c r="E237" s="178"/>
      <c r="F237" s="179" t="s">
        <v>1032</v>
      </c>
      <c r="H237" s="180" t="n">
        <v>33.2</v>
      </c>
      <c r="I237" s="181"/>
      <c r="L237" s="177"/>
      <c r="M237" s="182"/>
      <c r="T237" s="183"/>
      <c r="AT237" s="178" t="s">
        <v>190</v>
      </c>
      <c r="AU237" s="178" t="s">
        <v>81</v>
      </c>
      <c r="AV237" s="176" t="s">
        <v>81</v>
      </c>
      <c r="AW237" s="176" t="s">
        <v>28</v>
      </c>
      <c r="AX237" s="176" t="s">
        <v>79</v>
      </c>
      <c r="AY237" s="178" t="s">
        <v>180</v>
      </c>
    </row>
    <row r="238" s="22" customFormat="true" ht="24" hidden="false" customHeight="true" outlineLevel="0" collapsed="false">
      <c r="B238" s="156"/>
      <c r="C238" s="199" t="s">
        <v>303</v>
      </c>
      <c r="D238" s="199" t="s">
        <v>265</v>
      </c>
      <c r="E238" s="200" t="s">
        <v>1033</v>
      </c>
      <c r="F238" s="201" t="s">
        <v>1034</v>
      </c>
      <c r="G238" s="202" t="s">
        <v>268</v>
      </c>
      <c r="H238" s="203" t="n">
        <v>33.2</v>
      </c>
      <c r="I238" s="204"/>
      <c r="J238" s="205" t="n">
        <f aca="false">ROUND(I238*H238,2)</f>
        <v>0</v>
      </c>
      <c r="K238" s="206"/>
      <c r="L238" s="23"/>
      <c r="M238" s="207"/>
      <c r="N238" s="208" t="s">
        <v>36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187</v>
      </c>
      <c r="AT238" s="170" t="s">
        <v>265</v>
      </c>
      <c r="AU238" s="170" t="s">
        <v>81</v>
      </c>
      <c r="AY238" s="3" t="s">
        <v>180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9</v>
      </c>
      <c r="BK238" s="171" t="n">
        <f aca="false">ROUND(I238*H238,2)</f>
        <v>0</v>
      </c>
      <c r="BL238" s="3" t="s">
        <v>187</v>
      </c>
      <c r="BM238" s="170" t="s">
        <v>1035</v>
      </c>
    </row>
    <row r="239" s="22" customFormat="true" ht="19.5" hidden="false" customHeight="false" outlineLevel="0" collapsed="false">
      <c r="B239" s="23"/>
      <c r="D239" s="172" t="s">
        <v>189</v>
      </c>
      <c r="F239" s="173" t="s">
        <v>1034</v>
      </c>
      <c r="I239" s="174"/>
      <c r="L239" s="23"/>
      <c r="M239" s="175"/>
      <c r="T239" s="57"/>
      <c r="AT239" s="3" t="s">
        <v>189</v>
      </c>
      <c r="AU239" s="3" t="s">
        <v>81</v>
      </c>
    </row>
    <row r="240" s="184" customFormat="true" ht="11.25" hidden="false" customHeight="false" outlineLevel="0" collapsed="false">
      <c r="B240" s="185"/>
      <c r="D240" s="172" t="s">
        <v>190</v>
      </c>
      <c r="E240" s="186"/>
      <c r="F240" s="187" t="s">
        <v>192</v>
      </c>
      <c r="H240" s="186"/>
      <c r="I240" s="188"/>
      <c r="L240" s="185"/>
      <c r="M240" s="189"/>
      <c r="T240" s="190"/>
      <c r="AT240" s="186" t="s">
        <v>190</v>
      </c>
      <c r="AU240" s="186" t="s">
        <v>81</v>
      </c>
      <c r="AV240" s="184" t="s">
        <v>79</v>
      </c>
      <c r="AW240" s="184" t="s">
        <v>28</v>
      </c>
      <c r="AX240" s="184" t="s">
        <v>71</v>
      </c>
      <c r="AY240" s="186" t="s">
        <v>180</v>
      </c>
    </row>
    <row r="241" s="184" customFormat="true" ht="33.75" hidden="false" customHeight="false" outlineLevel="0" collapsed="false">
      <c r="B241" s="185"/>
      <c r="D241" s="172" t="s">
        <v>190</v>
      </c>
      <c r="E241" s="186"/>
      <c r="F241" s="187" t="s">
        <v>281</v>
      </c>
      <c r="H241" s="186"/>
      <c r="I241" s="188"/>
      <c r="L241" s="185"/>
      <c r="M241" s="189"/>
      <c r="T241" s="190"/>
      <c r="AT241" s="186" t="s">
        <v>190</v>
      </c>
      <c r="AU241" s="186" t="s">
        <v>81</v>
      </c>
      <c r="AV241" s="184" t="s">
        <v>79</v>
      </c>
      <c r="AW241" s="184" t="s">
        <v>28</v>
      </c>
      <c r="AX241" s="184" t="s">
        <v>71</v>
      </c>
      <c r="AY241" s="186" t="s">
        <v>180</v>
      </c>
    </row>
    <row r="242" s="184" customFormat="true" ht="11.25" hidden="false" customHeight="false" outlineLevel="0" collapsed="false">
      <c r="B242" s="185"/>
      <c r="D242" s="172" t="s">
        <v>190</v>
      </c>
      <c r="E242" s="186"/>
      <c r="F242" s="187" t="s">
        <v>1036</v>
      </c>
      <c r="H242" s="186"/>
      <c r="I242" s="188"/>
      <c r="L242" s="185"/>
      <c r="M242" s="189"/>
      <c r="T242" s="190"/>
      <c r="AT242" s="186" t="s">
        <v>190</v>
      </c>
      <c r="AU242" s="186" t="s">
        <v>81</v>
      </c>
      <c r="AV242" s="184" t="s">
        <v>79</v>
      </c>
      <c r="AW242" s="184" t="s">
        <v>28</v>
      </c>
      <c r="AX242" s="184" t="s">
        <v>71</v>
      </c>
      <c r="AY242" s="186" t="s">
        <v>180</v>
      </c>
    </row>
    <row r="243" s="184" customFormat="true" ht="22.5" hidden="false" customHeight="false" outlineLevel="0" collapsed="false">
      <c r="B243" s="185"/>
      <c r="D243" s="172" t="s">
        <v>190</v>
      </c>
      <c r="E243" s="186"/>
      <c r="F243" s="187" t="s">
        <v>283</v>
      </c>
      <c r="H243" s="186"/>
      <c r="I243" s="188"/>
      <c r="L243" s="185"/>
      <c r="M243" s="189"/>
      <c r="T243" s="190"/>
      <c r="AT243" s="186" t="s">
        <v>190</v>
      </c>
      <c r="AU243" s="186" t="s">
        <v>81</v>
      </c>
      <c r="AV243" s="184" t="s">
        <v>79</v>
      </c>
      <c r="AW243" s="184" t="s">
        <v>28</v>
      </c>
      <c r="AX243" s="184" t="s">
        <v>71</v>
      </c>
      <c r="AY243" s="186" t="s">
        <v>180</v>
      </c>
    </row>
    <row r="244" s="184" customFormat="true" ht="33.75" hidden="false" customHeight="false" outlineLevel="0" collapsed="false">
      <c r="B244" s="185"/>
      <c r="D244" s="172" t="s">
        <v>190</v>
      </c>
      <c r="E244" s="186"/>
      <c r="F244" s="187" t="s">
        <v>1037</v>
      </c>
      <c r="H244" s="186"/>
      <c r="I244" s="188"/>
      <c r="L244" s="185"/>
      <c r="M244" s="189"/>
      <c r="T244" s="190"/>
      <c r="AT244" s="186" t="s">
        <v>190</v>
      </c>
      <c r="AU244" s="186" t="s">
        <v>81</v>
      </c>
      <c r="AV244" s="184" t="s">
        <v>79</v>
      </c>
      <c r="AW244" s="184" t="s">
        <v>28</v>
      </c>
      <c r="AX244" s="184" t="s">
        <v>71</v>
      </c>
      <c r="AY244" s="186" t="s">
        <v>180</v>
      </c>
    </row>
    <row r="245" s="184" customFormat="true" ht="11.25" hidden="false" customHeight="false" outlineLevel="0" collapsed="false">
      <c r="B245" s="185"/>
      <c r="D245" s="172" t="s">
        <v>190</v>
      </c>
      <c r="E245" s="186"/>
      <c r="F245" s="187" t="s">
        <v>1038</v>
      </c>
      <c r="H245" s="186"/>
      <c r="I245" s="188"/>
      <c r="L245" s="185"/>
      <c r="M245" s="189"/>
      <c r="T245" s="190"/>
      <c r="AT245" s="186" t="s">
        <v>190</v>
      </c>
      <c r="AU245" s="186" t="s">
        <v>81</v>
      </c>
      <c r="AV245" s="184" t="s">
        <v>79</v>
      </c>
      <c r="AW245" s="184" t="s">
        <v>28</v>
      </c>
      <c r="AX245" s="184" t="s">
        <v>71</v>
      </c>
      <c r="AY245" s="186" t="s">
        <v>180</v>
      </c>
    </row>
    <row r="246" s="184" customFormat="true" ht="22.5" hidden="false" customHeight="false" outlineLevel="0" collapsed="false">
      <c r="B246" s="185"/>
      <c r="D246" s="172" t="s">
        <v>190</v>
      </c>
      <c r="E246" s="186"/>
      <c r="F246" s="187" t="s">
        <v>1039</v>
      </c>
      <c r="H246" s="186"/>
      <c r="I246" s="188"/>
      <c r="L246" s="185"/>
      <c r="M246" s="189"/>
      <c r="T246" s="190"/>
      <c r="AT246" s="186" t="s">
        <v>190</v>
      </c>
      <c r="AU246" s="186" t="s">
        <v>81</v>
      </c>
      <c r="AV246" s="184" t="s">
        <v>79</v>
      </c>
      <c r="AW246" s="184" t="s">
        <v>28</v>
      </c>
      <c r="AX246" s="184" t="s">
        <v>71</v>
      </c>
      <c r="AY246" s="186" t="s">
        <v>180</v>
      </c>
    </row>
    <row r="247" s="184" customFormat="true" ht="11.25" hidden="false" customHeight="false" outlineLevel="0" collapsed="false">
      <c r="B247" s="185"/>
      <c r="D247" s="172" t="s">
        <v>190</v>
      </c>
      <c r="E247" s="186"/>
      <c r="F247" s="187" t="s">
        <v>194</v>
      </c>
      <c r="H247" s="186"/>
      <c r="I247" s="188"/>
      <c r="L247" s="185"/>
      <c r="M247" s="189"/>
      <c r="T247" s="190"/>
      <c r="AT247" s="186" t="s">
        <v>190</v>
      </c>
      <c r="AU247" s="186" t="s">
        <v>81</v>
      </c>
      <c r="AV247" s="184" t="s">
        <v>79</v>
      </c>
      <c r="AW247" s="184" t="s">
        <v>28</v>
      </c>
      <c r="AX247" s="184" t="s">
        <v>71</v>
      </c>
      <c r="AY247" s="186" t="s">
        <v>180</v>
      </c>
    </row>
    <row r="248" s="184" customFormat="true" ht="11.25" hidden="false" customHeight="false" outlineLevel="0" collapsed="false">
      <c r="B248" s="185"/>
      <c r="D248" s="172" t="s">
        <v>190</v>
      </c>
      <c r="E248" s="186"/>
      <c r="F248" s="187" t="s">
        <v>209</v>
      </c>
      <c r="H248" s="186"/>
      <c r="I248" s="188"/>
      <c r="L248" s="185"/>
      <c r="M248" s="189"/>
      <c r="T248" s="190"/>
      <c r="AT248" s="186" t="s">
        <v>190</v>
      </c>
      <c r="AU248" s="186" t="s">
        <v>81</v>
      </c>
      <c r="AV248" s="184" t="s">
        <v>79</v>
      </c>
      <c r="AW248" s="184" t="s">
        <v>28</v>
      </c>
      <c r="AX248" s="184" t="s">
        <v>71</v>
      </c>
      <c r="AY248" s="186" t="s">
        <v>180</v>
      </c>
    </row>
    <row r="249" s="184" customFormat="true" ht="11.25" hidden="false" customHeight="false" outlineLevel="0" collapsed="false">
      <c r="B249" s="185"/>
      <c r="D249" s="172" t="s">
        <v>190</v>
      </c>
      <c r="E249" s="186"/>
      <c r="F249" s="187" t="s">
        <v>195</v>
      </c>
      <c r="H249" s="186"/>
      <c r="I249" s="188"/>
      <c r="L249" s="185"/>
      <c r="M249" s="189"/>
      <c r="T249" s="190"/>
      <c r="AT249" s="186" t="s">
        <v>190</v>
      </c>
      <c r="AU249" s="186" t="s">
        <v>81</v>
      </c>
      <c r="AV249" s="184" t="s">
        <v>79</v>
      </c>
      <c r="AW249" s="184" t="s">
        <v>28</v>
      </c>
      <c r="AX249" s="184" t="s">
        <v>71</v>
      </c>
      <c r="AY249" s="186" t="s">
        <v>180</v>
      </c>
    </row>
    <row r="250" s="176" customFormat="true" ht="11.25" hidden="false" customHeight="false" outlineLevel="0" collapsed="false">
      <c r="B250" s="177"/>
      <c r="D250" s="172" t="s">
        <v>190</v>
      </c>
      <c r="E250" s="178"/>
      <c r="F250" s="179" t="s">
        <v>1032</v>
      </c>
      <c r="H250" s="180" t="n">
        <v>33.2</v>
      </c>
      <c r="I250" s="181"/>
      <c r="L250" s="177"/>
      <c r="M250" s="182"/>
      <c r="T250" s="183"/>
      <c r="AT250" s="178" t="s">
        <v>190</v>
      </c>
      <c r="AU250" s="178" t="s">
        <v>81</v>
      </c>
      <c r="AV250" s="176" t="s">
        <v>81</v>
      </c>
      <c r="AW250" s="176" t="s">
        <v>28</v>
      </c>
      <c r="AX250" s="176" t="s">
        <v>79</v>
      </c>
      <c r="AY250" s="178" t="s">
        <v>180</v>
      </c>
    </row>
    <row r="251" s="22" customFormat="true" ht="24" hidden="false" customHeight="true" outlineLevel="0" collapsed="false">
      <c r="B251" s="156"/>
      <c r="C251" s="199" t="s">
        <v>311</v>
      </c>
      <c r="D251" s="199" t="s">
        <v>265</v>
      </c>
      <c r="E251" s="200" t="s">
        <v>1040</v>
      </c>
      <c r="F251" s="201" t="s">
        <v>1041</v>
      </c>
      <c r="G251" s="202" t="s">
        <v>581</v>
      </c>
      <c r="H251" s="203" t="n">
        <v>55</v>
      </c>
      <c r="I251" s="204"/>
      <c r="J251" s="205" t="n">
        <f aca="false">ROUND(I251*H251,2)</f>
        <v>0</v>
      </c>
      <c r="K251" s="206"/>
      <c r="L251" s="23"/>
      <c r="M251" s="207"/>
      <c r="N251" s="208" t="s">
        <v>36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187</v>
      </c>
      <c r="AT251" s="170" t="s">
        <v>265</v>
      </c>
      <c r="AU251" s="170" t="s">
        <v>81</v>
      </c>
      <c r="AY251" s="3" t="s">
        <v>180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79</v>
      </c>
      <c r="BK251" s="171" t="n">
        <f aca="false">ROUND(I251*H251,2)</f>
        <v>0</v>
      </c>
      <c r="BL251" s="3" t="s">
        <v>187</v>
      </c>
      <c r="BM251" s="170" t="s">
        <v>1042</v>
      </c>
    </row>
    <row r="252" s="22" customFormat="true" ht="19.5" hidden="false" customHeight="false" outlineLevel="0" collapsed="false">
      <c r="B252" s="23"/>
      <c r="D252" s="172" t="s">
        <v>189</v>
      </c>
      <c r="F252" s="173" t="s">
        <v>1041</v>
      </c>
      <c r="I252" s="174"/>
      <c r="L252" s="23"/>
      <c r="M252" s="175"/>
      <c r="T252" s="57"/>
      <c r="AT252" s="3" t="s">
        <v>189</v>
      </c>
      <c r="AU252" s="3" t="s">
        <v>81</v>
      </c>
    </row>
    <row r="253" s="184" customFormat="true" ht="11.25" hidden="false" customHeight="false" outlineLevel="0" collapsed="false">
      <c r="B253" s="185"/>
      <c r="D253" s="172" t="s">
        <v>190</v>
      </c>
      <c r="E253" s="186"/>
      <c r="F253" s="187" t="s">
        <v>192</v>
      </c>
      <c r="H253" s="186"/>
      <c r="I253" s="188"/>
      <c r="L253" s="185"/>
      <c r="M253" s="189"/>
      <c r="T253" s="190"/>
      <c r="AT253" s="186" t="s">
        <v>190</v>
      </c>
      <c r="AU253" s="186" t="s">
        <v>81</v>
      </c>
      <c r="AV253" s="184" t="s">
        <v>79</v>
      </c>
      <c r="AW253" s="184" t="s">
        <v>28</v>
      </c>
      <c r="AX253" s="184" t="s">
        <v>71</v>
      </c>
      <c r="AY253" s="186" t="s">
        <v>180</v>
      </c>
    </row>
    <row r="254" s="184" customFormat="true" ht="33.75" hidden="false" customHeight="false" outlineLevel="0" collapsed="false">
      <c r="B254" s="185"/>
      <c r="D254" s="172" t="s">
        <v>190</v>
      </c>
      <c r="E254" s="186"/>
      <c r="F254" s="187" t="s">
        <v>443</v>
      </c>
      <c r="H254" s="186"/>
      <c r="I254" s="188"/>
      <c r="L254" s="185"/>
      <c r="M254" s="189"/>
      <c r="T254" s="190"/>
      <c r="AT254" s="186" t="s">
        <v>190</v>
      </c>
      <c r="AU254" s="186" t="s">
        <v>81</v>
      </c>
      <c r="AV254" s="184" t="s">
        <v>79</v>
      </c>
      <c r="AW254" s="184" t="s">
        <v>28</v>
      </c>
      <c r="AX254" s="184" t="s">
        <v>71</v>
      </c>
      <c r="AY254" s="186" t="s">
        <v>180</v>
      </c>
    </row>
    <row r="255" s="184" customFormat="true" ht="33.75" hidden="false" customHeight="false" outlineLevel="0" collapsed="false">
      <c r="B255" s="185"/>
      <c r="D255" s="172" t="s">
        <v>190</v>
      </c>
      <c r="E255" s="186"/>
      <c r="F255" s="187" t="s">
        <v>294</v>
      </c>
      <c r="H255" s="186"/>
      <c r="I255" s="188"/>
      <c r="L255" s="185"/>
      <c r="M255" s="189"/>
      <c r="T255" s="190"/>
      <c r="AT255" s="186" t="s">
        <v>190</v>
      </c>
      <c r="AU255" s="186" t="s">
        <v>81</v>
      </c>
      <c r="AV255" s="184" t="s">
        <v>79</v>
      </c>
      <c r="AW255" s="184" t="s">
        <v>28</v>
      </c>
      <c r="AX255" s="184" t="s">
        <v>71</v>
      </c>
      <c r="AY255" s="186" t="s">
        <v>180</v>
      </c>
    </row>
    <row r="256" s="184" customFormat="true" ht="11.25" hidden="false" customHeight="false" outlineLevel="0" collapsed="false">
      <c r="B256" s="185"/>
      <c r="D256" s="172" t="s">
        <v>190</v>
      </c>
      <c r="E256" s="186"/>
      <c r="F256" s="187" t="s">
        <v>221</v>
      </c>
      <c r="H256" s="186"/>
      <c r="I256" s="188"/>
      <c r="L256" s="185"/>
      <c r="M256" s="189"/>
      <c r="T256" s="190"/>
      <c r="AT256" s="186" t="s">
        <v>190</v>
      </c>
      <c r="AU256" s="186" t="s">
        <v>81</v>
      </c>
      <c r="AV256" s="184" t="s">
        <v>79</v>
      </c>
      <c r="AW256" s="184" t="s">
        <v>28</v>
      </c>
      <c r="AX256" s="184" t="s">
        <v>71</v>
      </c>
      <c r="AY256" s="186" t="s">
        <v>180</v>
      </c>
    </row>
    <row r="257" s="184" customFormat="true" ht="22.5" hidden="false" customHeight="false" outlineLevel="0" collapsed="false">
      <c r="B257" s="185"/>
      <c r="D257" s="172" t="s">
        <v>190</v>
      </c>
      <c r="E257" s="186"/>
      <c r="F257" s="187" t="s">
        <v>296</v>
      </c>
      <c r="H257" s="186"/>
      <c r="I257" s="188"/>
      <c r="L257" s="185"/>
      <c r="M257" s="189"/>
      <c r="T257" s="190"/>
      <c r="AT257" s="186" t="s">
        <v>190</v>
      </c>
      <c r="AU257" s="186" t="s">
        <v>81</v>
      </c>
      <c r="AV257" s="184" t="s">
        <v>79</v>
      </c>
      <c r="AW257" s="184" t="s">
        <v>28</v>
      </c>
      <c r="AX257" s="184" t="s">
        <v>71</v>
      </c>
      <c r="AY257" s="186" t="s">
        <v>180</v>
      </c>
    </row>
    <row r="258" s="184" customFormat="true" ht="11.25" hidden="false" customHeight="false" outlineLevel="0" collapsed="false">
      <c r="B258" s="185"/>
      <c r="D258" s="172" t="s">
        <v>190</v>
      </c>
      <c r="E258" s="186"/>
      <c r="F258" s="187" t="s">
        <v>194</v>
      </c>
      <c r="H258" s="186"/>
      <c r="I258" s="188"/>
      <c r="L258" s="185"/>
      <c r="M258" s="189"/>
      <c r="T258" s="190"/>
      <c r="AT258" s="186" t="s">
        <v>190</v>
      </c>
      <c r="AU258" s="186" t="s">
        <v>81</v>
      </c>
      <c r="AV258" s="184" t="s">
        <v>79</v>
      </c>
      <c r="AW258" s="184" t="s">
        <v>28</v>
      </c>
      <c r="AX258" s="184" t="s">
        <v>71</v>
      </c>
      <c r="AY258" s="186" t="s">
        <v>180</v>
      </c>
    </row>
    <row r="259" s="184" customFormat="true" ht="11.25" hidden="false" customHeight="false" outlineLevel="0" collapsed="false">
      <c r="B259" s="185"/>
      <c r="D259" s="172" t="s">
        <v>190</v>
      </c>
      <c r="E259" s="186"/>
      <c r="F259" s="187" t="s">
        <v>209</v>
      </c>
      <c r="H259" s="186"/>
      <c r="I259" s="188"/>
      <c r="L259" s="185"/>
      <c r="M259" s="189"/>
      <c r="T259" s="190"/>
      <c r="AT259" s="186" t="s">
        <v>190</v>
      </c>
      <c r="AU259" s="186" t="s">
        <v>81</v>
      </c>
      <c r="AV259" s="184" t="s">
        <v>79</v>
      </c>
      <c r="AW259" s="184" t="s">
        <v>28</v>
      </c>
      <c r="AX259" s="184" t="s">
        <v>71</v>
      </c>
      <c r="AY259" s="186" t="s">
        <v>180</v>
      </c>
    </row>
    <row r="260" s="184" customFormat="true" ht="11.25" hidden="false" customHeight="false" outlineLevel="0" collapsed="false">
      <c r="B260" s="185"/>
      <c r="D260" s="172" t="s">
        <v>190</v>
      </c>
      <c r="E260" s="186"/>
      <c r="F260" s="187" t="s">
        <v>195</v>
      </c>
      <c r="H260" s="186"/>
      <c r="I260" s="188"/>
      <c r="L260" s="185"/>
      <c r="M260" s="189"/>
      <c r="T260" s="190"/>
      <c r="AT260" s="186" t="s">
        <v>190</v>
      </c>
      <c r="AU260" s="186" t="s">
        <v>81</v>
      </c>
      <c r="AV260" s="184" t="s">
        <v>79</v>
      </c>
      <c r="AW260" s="184" t="s">
        <v>28</v>
      </c>
      <c r="AX260" s="184" t="s">
        <v>71</v>
      </c>
      <c r="AY260" s="186" t="s">
        <v>180</v>
      </c>
    </row>
    <row r="261" s="176" customFormat="true" ht="22.5" hidden="false" customHeight="false" outlineLevel="0" collapsed="false">
      <c r="B261" s="177"/>
      <c r="D261" s="172" t="s">
        <v>190</v>
      </c>
      <c r="E261" s="178"/>
      <c r="F261" s="179" t="s">
        <v>1043</v>
      </c>
      <c r="H261" s="180" t="n">
        <v>55</v>
      </c>
      <c r="I261" s="181"/>
      <c r="L261" s="177"/>
      <c r="M261" s="182"/>
      <c r="T261" s="183"/>
      <c r="AT261" s="178" t="s">
        <v>190</v>
      </c>
      <c r="AU261" s="178" t="s">
        <v>81</v>
      </c>
      <c r="AV261" s="176" t="s">
        <v>81</v>
      </c>
      <c r="AW261" s="176" t="s">
        <v>28</v>
      </c>
      <c r="AX261" s="176" t="s">
        <v>79</v>
      </c>
      <c r="AY261" s="178" t="s">
        <v>180</v>
      </c>
    </row>
    <row r="262" s="22" customFormat="true" ht="24" hidden="false" customHeight="true" outlineLevel="0" collapsed="false">
      <c r="B262" s="156"/>
      <c r="C262" s="199" t="s">
        <v>318</v>
      </c>
      <c r="D262" s="199" t="s">
        <v>265</v>
      </c>
      <c r="E262" s="200" t="s">
        <v>289</v>
      </c>
      <c r="F262" s="201" t="s">
        <v>290</v>
      </c>
      <c r="G262" s="202" t="s">
        <v>581</v>
      </c>
      <c r="H262" s="203" t="n">
        <v>2436</v>
      </c>
      <c r="I262" s="204"/>
      <c r="J262" s="205" t="n">
        <f aca="false">ROUND(I262*H262,2)</f>
        <v>0</v>
      </c>
      <c r="K262" s="206"/>
      <c r="L262" s="23"/>
      <c r="M262" s="207"/>
      <c r="N262" s="208" t="s">
        <v>36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187</v>
      </c>
      <c r="AT262" s="170" t="s">
        <v>265</v>
      </c>
      <c r="AU262" s="170" t="s">
        <v>81</v>
      </c>
      <c r="AY262" s="3" t="s">
        <v>180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9</v>
      </c>
      <c r="BK262" s="171" t="n">
        <f aca="false">ROUND(I262*H262,2)</f>
        <v>0</v>
      </c>
      <c r="BL262" s="3" t="s">
        <v>187</v>
      </c>
      <c r="BM262" s="170" t="s">
        <v>1044</v>
      </c>
    </row>
    <row r="263" s="22" customFormat="true" ht="19.5" hidden="false" customHeight="false" outlineLevel="0" collapsed="false">
      <c r="B263" s="23"/>
      <c r="D263" s="172" t="s">
        <v>189</v>
      </c>
      <c r="F263" s="173" t="s">
        <v>290</v>
      </c>
      <c r="I263" s="174"/>
      <c r="L263" s="23"/>
      <c r="M263" s="175"/>
      <c r="T263" s="57"/>
      <c r="AT263" s="3" t="s">
        <v>189</v>
      </c>
      <c r="AU263" s="3" t="s">
        <v>81</v>
      </c>
    </row>
    <row r="264" s="184" customFormat="true" ht="11.25" hidden="false" customHeight="false" outlineLevel="0" collapsed="false">
      <c r="B264" s="185"/>
      <c r="D264" s="172" t="s">
        <v>190</v>
      </c>
      <c r="E264" s="186"/>
      <c r="F264" s="187" t="s">
        <v>192</v>
      </c>
      <c r="H264" s="186"/>
      <c r="I264" s="188"/>
      <c r="L264" s="185"/>
      <c r="M264" s="189"/>
      <c r="T264" s="190"/>
      <c r="AT264" s="186" t="s">
        <v>190</v>
      </c>
      <c r="AU264" s="186" t="s">
        <v>81</v>
      </c>
      <c r="AV264" s="184" t="s">
        <v>79</v>
      </c>
      <c r="AW264" s="184" t="s">
        <v>28</v>
      </c>
      <c r="AX264" s="184" t="s">
        <v>71</v>
      </c>
      <c r="AY264" s="186" t="s">
        <v>180</v>
      </c>
    </row>
    <row r="265" s="184" customFormat="true" ht="33.75" hidden="false" customHeight="false" outlineLevel="0" collapsed="false">
      <c r="B265" s="185"/>
      <c r="D265" s="172" t="s">
        <v>190</v>
      </c>
      <c r="E265" s="186"/>
      <c r="F265" s="187" t="s">
        <v>443</v>
      </c>
      <c r="H265" s="186"/>
      <c r="I265" s="188"/>
      <c r="L265" s="185"/>
      <c r="M265" s="189"/>
      <c r="T265" s="190"/>
      <c r="AT265" s="186" t="s">
        <v>190</v>
      </c>
      <c r="AU265" s="186" t="s">
        <v>81</v>
      </c>
      <c r="AV265" s="184" t="s">
        <v>79</v>
      </c>
      <c r="AW265" s="184" t="s">
        <v>28</v>
      </c>
      <c r="AX265" s="184" t="s">
        <v>71</v>
      </c>
      <c r="AY265" s="186" t="s">
        <v>180</v>
      </c>
    </row>
    <row r="266" s="184" customFormat="true" ht="33.75" hidden="false" customHeight="false" outlineLevel="0" collapsed="false">
      <c r="B266" s="185"/>
      <c r="D266" s="172" t="s">
        <v>190</v>
      </c>
      <c r="E266" s="186"/>
      <c r="F266" s="187" t="s">
        <v>254</v>
      </c>
      <c r="H266" s="186"/>
      <c r="I266" s="188"/>
      <c r="L266" s="185"/>
      <c r="M266" s="189"/>
      <c r="T266" s="190"/>
      <c r="AT266" s="186" t="s">
        <v>190</v>
      </c>
      <c r="AU266" s="186" t="s">
        <v>81</v>
      </c>
      <c r="AV266" s="184" t="s">
        <v>79</v>
      </c>
      <c r="AW266" s="184" t="s">
        <v>28</v>
      </c>
      <c r="AX266" s="184" t="s">
        <v>71</v>
      </c>
      <c r="AY266" s="186" t="s">
        <v>180</v>
      </c>
    </row>
    <row r="267" s="184" customFormat="true" ht="11.25" hidden="false" customHeight="false" outlineLevel="0" collapsed="false">
      <c r="B267" s="185"/>
      <c r="D267" s="172" t="s">
        <v>190</v>
      </c>
      <c r="E267" s="186"/>
      <c r="F267" s="187" t="s">
        <v>221</v>
      </c>
      <c r="H267" s="186"/>
      <c r="I267" s="188"/>
      <c r="L267" s="185"/>
      <c r="M267" s="189"/>
      <c r="T267" s="190"/>
      <c r="AT267" s="186" t="s">
        <v>190</v>
      </c>
      <c r="AU267" s="186" t="s">
        <v>81</v>
      </c>
      <c r="AV267" s="184" t="s">
        <v>79</v>
      </c>
      <c r="AW267" s="184" t="s">
        <v>28</v>
      </c>
      <c r="AX267" s="184" t="s">
        <v>71</v>
      </c>
      <c r="AY267" s="186" t="s">
        <v>180</v>
      </c>
    </row>
    <row r="268" s="184" customFormat="true" ht="22.5" hidden="false" customHeight="false" outlineLevel="0" collapsed="false">
      <c r="B268" s="185"/>
      <c r="D268" s="172" t="s">
        <v>190</v>
      </c>
      <c r="E268" s="186"/>
      <c r="F268" s="187" t="s">
        <v>1045</v>
      </c>
      <c r="H268" s="186"/>
      <c r="I268" s="188"/>
      <c r="L268" s="185"/>
      <c r="M268" s="189"/>
      <c r="T268" s="190"/>
      <c r="AT268" s="186" t="s">
        <v>190</v>
      </c>
      <c r="AU268" s="186" t="s">
        <v>81</v>
      </c>
      <c r="AV268" s="184" t="s">
        <v>79</v>
      </c>
      <c r="AW268" s="184" t="s">
        <v>28</v>
      </c>
      <c r="AX268" s="184" t="s">
        <v>71</v>
      </c>
      <c r="AY268" s="186" t="s">
        <v>180</v>
      </c>
    </row>
    <row r="269" s="184" customFormat="true" ht="11.25" hidden="false" customHeight="false" outlineLevel="0" collapsed="false">
      <c r="B269" s="185"/>
      <c r="D269" s="172" t="s">
        <v>190</v>
      </c>
      <c r="E269" s="186"/>
      <c r="F269" s="187" t="s">
        <v>194</v>
      </c>
      <c r="H269" s="186"/>
      <c r="I269" s="188"/>
      <c r="L269" s="185"/>
      <c r="M269" s="189"/>
      <c r="T269" s="190"/>
      <c r="AT269" s="186" t="s">
        <v>190</v>
      </c>
      <c r="AU269" s="186" t="s">
        <v>81</v>
      </c>
      <c r="AV269" s="184" t="s">
        <v>79</v>
      </c>
      <c r="AW269" s="184" t="s">
        <v>28</v>
      </c>
      <c r="AX269" s="184" t="s">
        <v>71</v>
      </c>
      <c r="AY269" s="186" t="s">
        <v>180</v>
      </c>
    </row>
    <row r="270" s="184" customFormat="true" ht="11.25" hidden="false" customHeight="false" outlineLevel="0" collapsed="false">
      <c r="B270" s="185"/>
      <c r="D270" s="172" t="s">
        <v>190</v>
      </c>
      <c r="E270" s="186"/>
      <c r="F270" s="187" t="s">
        <v>209</v>
      </c>
      <c r="H270" s="186"/>
      <c r="I270" s="188"/>
      <c r="L270" s="185"/>
      <c r="M270" s="189"/>
      <c r="T270" s="190"/>
      <c r="AT270" s="186" t="s">
        <v>190</v>
      </c>
      <c r="AU270" s="186" t="s">
        <v>81</v>
      </c>
      <c r="AV270" s="184" t="s">
        <v>79</v>
      </c>
      <c r="AW270" s="184" t="s">
        <v>28</v>
      </c>
      <c r="AX270" s="184" t="s">
        <v>71</v>
      </c>
      <c r="AY270" s="186" t="s">
        <v>180</v>
      </c>
    </row>
    <row r="271" s="184" customFormat="true" ht="11.25" hidden="false" customHeight="false" outlineLevel="0" collapsed="false">
      <c r="B271" s="185"/>
      <c r="D271" s="172" t="s">
        <v>190</v>
      </c>
      <c r="E271" s="186"/>
      <c r="F271" s="187" t="s">
        <v>195</v>
      </c>
      <c r="H271" s="186"/>
      <c r="I271" s="188"/>
      <c r="L271" s="185"/>
      <c r="M271" s="189"/>
      <c r="T271" s="190"/>
      <c r="AT271" s="186" t="s">
        <v>190</v>
      </c>
      <c r="AU271" s="186" t="s">
        <v>81</v>
      </c>
      <c r="AV271" s="184" t="s">
        <v>79</v>
      </c>
      <c r="AW271" s="184" t="s">
        <v>28</v>
      </c>
      <c r="AX271" s="184" t="s">
        <v>71</v>
      </c>
      <c r="AY271" s="186" t="s">
        <v>180</v>
      </c>
    </row>
    <row r="272" s="176" customFormat="true" ht="22.5" hidden="false" customHeight="false" outlineLevel="0" collapsed="false">
      <c r="B272" s="177"/>
      <c r="D272" s="172" t="s">
        <v>190</v>
      </c>
      <c r="E272" s="178"/>
      <c r="F272" s="179" t="s">
        <v>1046</v>
      </c>
      <c r="H272" s="180" t="n">
        <v>2436</v>
      </c>
      <c r="I272" s="181"/>
      <c r="L272" s="177"/>
      <c r="M272" s="182"/>
      <c r="T272" s="183"/>
      <c r="AT272" s="178" t="s">
        <v>190</v>
      </c>
      <c r="AU272" s="178" t="s">
        <v>81</v>
      </c>
      <c r="AV272" s="176" t="s">
        <v>81</v>
      </c>
      <c r="AW272" s="176" t="s">
        <v>28</v>
      </c>
      <c r="AX272" s="176" t="s">
        <v>79</v>
      </c>
      <c r="AY272" s="178" t="s">
        <v>180</v>
      </c>
    </row>
    <row r="273" s="22" customFormat="true" ht="16.5" hidden="false" customHeight="true" outlineLevel="0" collapsed="false">
      <c r="B273" s="156"/>
      <c r="C273" s="199" t="s">
        <v>324</v>
      </c>
      <c r="D273" s="199" t="s">
        <v>265</v>
      </c>
      <c r="E273" s="200" t="s">
        <v>1047</v>
      </c>
      <c r="F273" s="201" t="s">
        <v>1048</v>
      </c>
      <c r="G273" s="202" t="s">
        <v>214</v>
      </c>
      <c r="H273" s="203" t="n">
        <v>1</v>
      </c>
      <c r="I273" s="204"/>
      <c r="J273" s="205" t="n">
        <f aca="false">ROUND(I273*H273,2)</f>
        <v>0</v>
      </c>
      <c r="K273" s="206"/>
      <c r="L273" s="23"/>
      <c r="M273" s="207"/>
      <c r="N273" s="208" t="s">
        <v>36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187</v>
      </c>
      <c r="AT273" s="170" t="s">
        <v>265</v>
      </c>
      <c r="AU273" s="170" t="s">
        <v>81</v>
      </c>
      <c r="AY273" s="3" t="s">
        <v>180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79</v>
      </c>
      <c r="BK273" s="171" t="n">
        <f aca="false">ROUND(I273*H273,2)</f>
        <v>0</v>
      </c>
      <c r="BL273" s="3" t="s">
        <v>187</v>
      </c>
      <c r="BM273" s="170" t="s">
        <v>1049</v>
      </c>
    </row>
    <row r="274" s="22" customFormat="true" ht="11.25" hidden="false" customHeight="false" outlineLevel="0" collapsed="false">
      <c r="B274" s="23"/>
      <c r="D274" s="172" t="s">
        <v>189</v>
      </c>
      <c r="F274" s="173" t="s">
        <v>1048</v>
      </c>
      <c r="I274" s="174"/>
      <c r="L274" s="23"/>
      <c r="M274" s="175"/>
      <c r="T274" s="57"/>
      <c r="AT274" s="3" t="s">
        <v>189</v>
      </c>
      <c r="AU274" s="3" t="s">
        <v>81</v>
      </c>
    </row>
    <row r="275" s="184" customFormat="true" ht="11.25" hidden="false" customHeight="false" outlineLevel="0" collapsed="false">
      <c r="B275" s="185"/>
      <c r="D275" s="172" t="s">
        <v>190</v>
      </c>
      <c r="E275" s="186"/>
      <c r="F275" s="187" t="s">
        <v>192</v>
      </c>
      <c r="H275" s="186"/>
      <c r="I275" s="188"/>
      <c r="L275" s="185"/>
      <c r="M275" s="189"/>
      <c r="T275" s="190"/>
      <c r="AT275" s="186" t="s">
        <v>190</v>
      </c>
      <c r="AU275" s="186" t="s">
        <v>81</v>
      </c>
      <c r="AV275" s="184" t="s">
        <v>79</v>
      </c>
      <c r="AW275" s="184" t="s">
        <v>28</v>
      </c>
      <c r="AX275" s="184" t="s">
        <v>71</v>
      </c>
      <c r="AY275" s="186" t="s">
        <v>180</v>
      </c>
    </row>
    <row r="276" s="184" customFormat="true" ht="22.5" hidden="false" customHeight="false" outlineLevel="0" collapsed="false">
      <c r="B276" s="185"/>
      <c r="D276" s="172" t="s">
        <v>190</v>
      </c>
      <c r="E276" s="186"/>
      <c r="F276" s="187" t="s">
        <v>1050</v>
      </c>
      <c r="H276" s="186"/>
      <c r="I276" s="188"/>
      <c r="L276" s="185"/>
      <c r="M276" s="189"/>
      <c r="T276" s="190"/>
      <c r="AT276" s="186" t="s">
        <v>190</v>
      </c>
      <c r="AU276" s="186" t="s">
        <v>81</v>
      </c>
      <c r="AV276" s="184" t="s">
        <v>79</v>
      </c>
      <c r="AW276" s="184" t="s">
        <v>28</v>
      </c>
      <c r="AX276" s="184" t="s">
        <v>71</v>
      </c>
      <c r="AY276" s="186" t="s">
        <v>180</v>
      </c>
    </row>
    <row r="277" s="184" customFormat="true" ht="33.75" hidden="false" customHeight="false" outlineLevel="0" collapsed="false">
      <c r="B277" s="185"/>
      <c r="D277" s="172" t="s">
        <v>190</v>
      </c>
      <c r="E277" s="186"/>
      <c r="F277" s="187" t="s">
        <v>1051</v>
      </c>
      <c r="H277" s="186"/>
      <c r="I277" s="188"/>
      <c r="L277" s="185"/>
      <c r="M277" s="189"/>
      <c r="T277" s="190"/>
      <c r="AT277" s="186" t="s">
        <v>190</v>
      </c>
      <c r="AU277" s="186" t="s">
        <v>81</v>
      </c>
      <c r="AV277" s="184" t="s">
        <v>79</v>
      </c>
      <c r="AW277" s="184" t="s">
        <v>28</v>
      </c>
      <c r="AX277" s="184" t="s">
        <v>71</v>
      </c>
      <c r="AY277" s="186" t="s">
        <v>180</v>
      </c>
    </row>
    <row r="278" s="184" customFormat="true" ht="11.25" hidden="false" customHeight="false" outlineLevel="0" collapsed="false">
      <c r="B278" s="185"/>
      <c r="D278" s="172" t="s">
        <v>190</v>
      </c>
      <c r="E278" s="186"/>
      <c r="F278" s="187" t="s">
        <v>1052</v>
      </c>
      <c r="H278" s="186"/>
      <c r="I278" s="188"/>
      <c r="L278" s="185"/>
      <c r="M278" s="189"/>
      <c r="T278" s="190"/>
      <c r="AT278" s="186" t="s">
        <v>190</v>
      </c>
      <c r="AU278" s="186" t="s">
        <v>81</v>
      </c>
      <c r="AV278" s="184" t="s">
        <v>79</v>
      </c>
      <c r="AW278" s="184" t="s">
        <v>28</v>
      </c>
      <c r="AX278" s="184" t="s">
        <v>71</v>
      </c>
      <c r="AY278" s="186" t="s">
        <v>180</v>
      </c>
    </row>
    <row r="279" s="184" customFormat="true" ht="11.25" hidden="false" customHeight="false" outlineLevel="0" collapsed="false">
      <c r="B279" s="185"/>
      <c r="D279" s="172" t="s">
        <v>190</v>
      </c>
      <c r="E279" s="186"/>
      <c r="F279" s="187" t="s">
        <v>273</v>
      </c>
      <c r="H279" s="186"/>
      <c r="I279" s="188"/>
      <c r="L279" s="185"/>
      <c r="M279" s="189"/>
      <c r="T279" s="190"/>
      <c r="AT279" s="186" t="s">
        <v>190</v>
      </c>
      <c r="AU279" s="186" t="s">
        <v>81</v>
      </c>
      <c r="AV279" s="184" t="s">
        <v>79</v>
      </c>
      <c r="AW279" s="184" t="s">
        <v>28</v>
      </c>
      <c r="AX279" s="184" t="s">
        <v>71</v>
      </c>
      <c r="AY279" s="186" t="s">
        <v>180</v>
      </c>
    </row>
    <row r="280" s="184" customFormat="true" ht="22.5" hidden="false" customHeight="false" outlineLevel="0" collapsed="false">
      <c r="B280" s="185"/>
      <c r="D280" s="172" t="s">
        <v>190</v>
      </c>
      <c r="E280" s="186"/>
      <c r="F280" s="187" t="s">
        <v>1020</v>
      </c>
      <c r="H280" s="186"/>
      <c r="I280" s="188"/>
      <c r="L280" s="185"/>
      <c r="M280" s="189"/>
      <c r="T280" s="190"/>
      <c r="AT280" s="186" t="s">
        <v>190</v>
      </c>
      <c r="AU280" s="186" t="s">
        <v>81</v>
      </c>
      <c r="AV280" s="184" t="s">
        <v>79</v>
      </c>
      <c r="AW280" s="184" t="s">
        <v>28</v>
      </c>
      <c r="AX280" s="184" t="s">
        <v>71</v>
      </c>
      <c r="AY280" s="186" t="s">
        <v>180</v>
      </c>
    </row>
    <row r="281" s="184" customFormat="true" ht="11.25" hidden="false" customHeight="false" outlineLevel="0" collapsed="false">
      <c r="B281" s="185"/>
      <c r="D281" s="172" t="s">
        <v>190</v>
      </c>
      <c r="E281" s="186"/>
      <c r="F281" s="187" t="s">
        <v>194</v>
      </c>
      <c r="H281" s="186"/>
      <c r="I281" s="188"/>
      <c r="L281" s="185"/>
      <c r="M281" s="189"/>
      <c r="T281" s="190"/>
      <c r="AT281" s="186" t="s">
        <v>190</v>
      </c>
      <c r="AU281" s="186" t="s">
        <v>81</v>
      </c>
      <c r="AV281" s="184" t="s">
        <v>79</v>
      </c>
      <c r="AW281" s="184" t="s">
        <v>28</v>
      </c>
      <c r="AX281" s="184" t="s">
        <v>71</v>
      </c>
      <c r="AY281" s="186" t="s">
        <v>180</v>
      </c>
    </row>
    <row r="282" s="184" customFormat="true" ht="11.25" hidden="false" customHeight="false" outlineLevel="0" collapsed="false">
      <c r="B282" s="185"/>
      <c r="D282" s="172" t="s">
        <v>190</v>
      </c>
      <c r="E282" s="186"/>
      <c r="F282" s="187" t="s">
        <v>275</v>
      </c>
      <c r="H282" s="186"/>
      <c r="I282" s="188"/>
      <c r="L282" s="185"/>
      <c r="M282" s="189"/>
      <c r="T282" s="190"/>
      <c r="AT282" s="186" t="s">
        <v>190</v>
      </c>
      <c r="AU282" s="186" t="s">
        <v>81</v>
      </c>
      <c r="AV282" s="184" t="s">
        <v>79</v>
      </c>
      <c r="AW282" s="184" t="s">
        <v>28</v>
      </c>
      <c r="AX282" s="184" t="s">
        <v>71</v>
      </c>
      <c r="AY282" s="186" t="s">
        <v>180</v>
      </c>
    </row>
    <row r="283" s="184" customFormat="true" ht="11.25" hidden="false" customHeight="false" outlineLevel="0" collapsed="false">
      <c r="B283" s="185"/>
      <c r="D283" s="172" t="s">
        <v>190</v>
      </c>
      <c r="E283" s="186"/>
      <c r="F283" s="187" t="s">
        <v>195</v>
      </c>
      <c r="H283" s="186"/>
      <c r="I283" s="188"/>
      <c r="L283" s="185"/>
      <c r="M283" s="189"/>
      <c r="T283" s="190"/>
      <c r="AT283" s="186" t="s">
        <v>190</v>
      </c>
      <c r="AU283" s="186" t="s">
        <v>81</v>
      </c>
      <c r="AV283" s="184" t="s">
        <v>79</v>
      </c>
      <c r="AW283" s="184" t="s">
        <v>28</v>
      </c>
      <c r="AX283" s="184" t="s">
        <v>71</v>
      </c>
      <c r="AY283" s="186" t="s">
        <v>180</v>
      </c>
    </row>
    <row r="284" s="176" customFormat="true" ht="11.25" hidden="false" customHeight="false" outlineLevel="0" collapsed="false">
      <c r="B284" s="177"/>
      <c r="D284" s="172" t="s">
        <v>190</v>
      </c>
      <c r="E284" s="178"/>
      <c r="F284" s="179" t="s">
        <v>1053</v>
      </c>
      <c r="H284" s="180" t="n">
        <v>1</v>
      </c>
      <c r="I284" s="181"/>
      <c r="L284" s="177"/>
      <c r="M284" s="182"/>
      <c r="T284" s="183"/>
      <c r="AT284" s="178" t="s">
        <v>190</v>
      </c>
      <c r="AU284" s="178" t="s">
        <v>81</v>
      </c>
      <c r="AV284" s="176" t="s">
        <v>81</v>
      </c>
      <c r="AW284" s="176" t="s">
        <v>28</v>
      </c>
      <c r="AX284" s="176" t="s">
        <v>79</v>
      </c>
      <c r="AY284" s="178" t="s">
        <v>180</v>
      </c>
    </row>
    <row r="285" s="22" customFormat="true" ht="24" hidden="false" customHeight="true" outlineLevel="0" collapsed="false">
      <c r="B285" s="156"/>
      <c r="C285" s="199" t="s">
        <v>328</v>
      </c>
      <c r="D285" s="199" t="s">
        <v>265</v>
      </c>
      <c r="E285" s="200" t="s">
        <v>1054</v>
      </c>
      <c r="F285" s="201" t="s">
        <v>1055</v>
      </c>
      <c r="G285" s="202" t="s">
        <v>214</v>
      </c>
      <c r="H285" s="203" t="n">
        <v>1</v>
      </c>
      <c r="I285" s="204"/>
      <c r="J285" s="205" t="n">
        <f aca="false">ROUND(I285*H285,2)</f>
        <v>0</v>
      </c>
      <c r="K285" s="206"/>
      <c r="L285" s="23"/>
      <c r="M285" s="207"/>
      <c r="N285" s="208" t="s">
        <v>36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187</v>
      </c>
      <c r="AT285" s="170" t="s">
        <v>265</v>
      </c>
      <c r="AU285" s="170" t="s">
        <v>81</v>
      </c>
      <c r="AY285" s="3" t="s">
        <v>180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79</v>
      </c>
      <c r="BK285" s="171" t="n">
        <f aca="false">ROUND(I285*H285,2)</f>
        <v>0</v>
      </c>
      <c r="BL285" s="3" t="s">
        <v>187</v>
      </c>
      <c r="BM285" s="170" t="s">
        <v>1056</v>
      </c>
    </row>
    <row r="286" s="22" customFormat="true" ht="19.5" hidden="false" customHeight="false" outlineLevel="0" collapsed="false">
      <c r="B286" s="23"/>
      <c r="D286" s="172" t="s">
        <v>189</v>
      </c>
      <c r="F286" s="173" t="s">
        <v>1055</v>
      </c>
      <c r="I286" s="174"/>
      <c r="L286" s="23"/>
      <c r="M286" s="175"/>
      <c r="T286" s="57"/>
      <c r="AT286" s="3" t="s">
        <v>189</v>
      </c>
      <c r="AU286" s="3" t="s">
        <v>81</v>
      </c>
    </row>
    <row r="287" s="184" customFormat="true" ht="11.25" hidden="false" customHeight="false" outlineLevel="0" collapsed="false">
      <c r="B287" s="185"/>
      <c r="D287" s="172" t="s">
        <v>190</v>
      </c>
      <c r="E287" s="186"/>
      <c r="F287" s="187" t="s">
        <v>192</v>
      </c>
      <c r="H287" s="186"/>
      <c r="I287" s="188"/>
      <c r="L287" s="185"/>
      <c r="M287" s="189"/>
      <c r="T287" s="190"/>
      <c r="AT287" s="186" t="s">
        <v>190</v>
      </c>
      <c r="AU287" s="186" t="s">
        <v>81</v>
      </c>
      <c r="AV287" s="184" t="s">
        <v>79</v>
      </c>
      <c r="AW287" s="184" t="s">
        <v>28</v>
      </c>
      <c r="AX287" s="184" t="s">
        <v>71</v>
      </c>
      <c r="AY287" s="186" t="s">
        <v>180</v>
      </c>
    </row>
    <row r="288" s="184" customFormat="true" ht="33.75" hidden="false" customHeight="false" outlineLevel="0" collapsed="false">
      <c r="B288" s="185"/>
      <c r="D288" s="172" t="s">
        <v>190</v>
      </c>
      <c r="E288" s="186"/>
      <c r="F288" s="187" t="s">
        <v>1057</v>
      </c>
      <c r="H288" s="186"/>
      <c r="I288" s="188"/>
      <c r="L288" s="185"/>
      <c r="M288" s="189"/>
      <c r="T288" s="190"/>
      <c r="AT288" s="186" t="s">
        <v>190</v>
      </c>
      <c r="AU288" s="186" t="s">
        <v>81</v>
      </c>
      <c r="AV288" s="184" t="s">
        <v>79</v>
      </c>
      <c r="AW288" s="184" t="s">
        <v>28</v>
      </c>
      <c r="AX288" s="184" t="s">
        <v>71</v>
      </c>
      <c r="AY288" s="186" t="s">
        <v>180</v>
      </c>
    </row>
    <row r="289" s="184" customFormat="true" ht="33.75" hidden="false" customHeight="false" outlineLevel="0" collapsed="false">
      <c r="B289" s="185"/>
      <c r="D289" s="172" t="s">
        <v>190</v>
      </c>
      <c r="E289" s="186"/>
      <c r="F289" s="187" t="s">
        <v>1058</v>
      </c>
      <c r="H289" s="186"/>
      <c r="I289" s="188"/>
      <c r="L289" s="185"/>
      <c r="M289" s="189"/>
      <c r="T289" s="190"/>
      <c r="AT289" s="186" t="s">
        <v>190</v>
      </c>
      <c r="AU289" s="186" t="s">
        <v>81</v>
      </c>
      <c r="AV289" s="184" t="s">
        <v>79</v>
      </c>
      <c r="AW289" s="184" t="s">
        <v>28</v>
      </c>
      <c r="AX289" s="184" t="s">
        <v>71</v>
      </c>
      <c r="AY289" s="186" t="s">
        <v>180</v>
      </c>
    </row>
    <row r="290" s="184" customFormat="true" ht="11.25" hidden="false" customHeight="false" outlineLevel="0" collapsed="false">
      <c r="B290" s="185"/>
      <c r="D290" s="172" t="s">
        <v>190</v>
      </c>
      <c r="E290" s="186"/>
      <c r="F290" s="187" t="s">
        <v>1059</v>
      </c>
      <c r="H290" s="186"/>
      <c r="I290" s="188"/>
      <c r="L290" s="185"/>
      <c r="M290" s="189"/>
      <c r="T290" s="190"/>
      <c r="AT290" s="186" t="s">
        <v>190</v>
      </c>
      <c r="AU290" s="186" t="s">
        <v>81</v>
      </c>
      <c r="AV290" s="184" t="s">
        <v>79</v>
      </c>
      <c r="AW290" s="184" t="s">
        <v>28</v>
      </c>
      <c r="AX290" s="184" t="s">
        <v>71</v>
      </c>
      <c r="AY290" s="186" t="s">
        <v>180</v>
      </c>
    </row>
    <row r="291" s="184" customFormat="true" ht="11.25" hidden="false" customHeight="false" outlineLevel="0" collapsed="false">
      <c r="B291" s="185"/>
      <c r="D291" s="172" t="s">
        <v>190</v>
      </c>
      <c r="E291" s="186"/>
      <c r="F291" s="187" t="s">
        <v>194</v>
      </c>
      <c r="H291" s="186"/>
      <c r="I291" s="188"/>
      <c r="L291" s="185"/>
      <c r="M291" s="189"/>
      <c r="T291" s="190"/>
      <c r="AT291" s="186" t="s">
        <v>190</v>
      </c>
      <c r="AU291" s="186" t="s">
        <v>81</v>
      </c>
      <c r="AV291" s="184" t="s">
        <v>79</v>
      </c>
      <c r="AW291" s="184" t="s">
        <v>28</v>
      </c>
      <c r="AX291" s="184" t="s">
        <v>71</v>
      </c>
      <c r="AY291" s="186" t="s">
        <v>180</v>
      </c>
    </row>
    <row r="292" s="184" customFormat="true" ht="11.25" hidden="false" customHeight="false" outlineLevel="0" collapsed="false">
      <c r="B292" s="185"/>
      <c r="D292" s="172" t="s">
        <v>190</v>
      </c>
      <c r="E292" s="186"/>
      <c r="F292" s="187" t="s">
        <v>261</v>
      </c>
      <c r="H292" s="186"/>
      <c r="I292" s="188"/>
      <c r="L292" s="185"/>
      <c r="M292" s="189"/>
      <c r="T292" s="190"/>
      <c r="AT292" s="186" t="s">
        <v>190</v>
      </c>
      <c r="AU292" s="186" t="s">
        <v>81</v>
      </c>
      <c r="AV292" s="184" t="s">
        <v>79</v>
      </c>
      <c r="AW292" s="184" t="s">
        <v>28</v>
      </c>
      <c r="AX292" s="184" t="s">
        <v>71</v>
      </c>
      <c r="AY292" s="186" t="s">
        <v>180</v>
      </c>
    </row>
    <row r="293" s="184" customFormat="true" ht="11.25" hidden="false" customHeight="false" outlineLevel="0" collapsed="false">
      <c r="B293" s="185"/>
      <c r="D293" s="172" t="s">
        <v>190</v>
      </c>
      <c r="E293" s="186"/>
      <c r="F293" s="187" t="s">
        <v>195</v>
      </c>
      <c r="H293" s="186"/>
      <c r="I293" s="188"/>
      <c r="L293" s="185"/>
      <c r="M293" s="189"/>
      <c r="T293" s="190"/>
      <c r="AT293" s="186" t="s">
        <v>190</v>
      </c>
      <c r="AU293" s="186" t="s">
        <v>81</v>
      </c>
      <c r="AV293" s="184" t="s">
        <v>79</v>
      </c>
      <c r="AW293" s="184" t="s">
        <v>28</v>
      </c>
      <c r="AX293" s="184" t="s">
        <v>71</v>
      </c>
      <c r="AY293" s="186" t="s">
        <v>180</v>
      </c>
    </row>
    <row r="294" s="176" customFormat="true" ht="11.25" hidden="false" customHeight="false" outlineLevel="0" collapsed="false">
      <c r="B294" s="177"/>
      <c r="D294" s="172" t="s">
        <v>190</v>
      </c>
      <c r="E294" s="178"/>
      <c r="F294" s="179" t="s">
        <v>1053</v>
      </c>
      <c r="H294" s="180" t="n">
        <v>1</v>
      </c>
      <c r="I294" s="181"/>
      <c r="L294" s="177"/>
      <c r="M294" s="182"/>
      <c r="T294" s="183"/>
      <c r="AT294" s="178" t="s">
        <v>190</v>
      </c>
      <c r="AU294" s="178" t="s">
        <v>81</v>
      </c>
      <c r="AV294" s="176" t="s">
        <v>81</v>
      </c>
      <c r="AW294" s="176" t="s">
        <v>28</v>
      </c>
      <c r="AX294" s="176" t="s">
        <v>79</v>
      </c>
      <c r="AY294" s="178" t="s">
        <v>180</v>
      </c>
    </row>
    <row r="295" s="22" customFormat="true" ht="16.5" hidden="false" customHeight="true" outlineLevel="0" collapsed="false">
      <c r="B295" s="156"/>
      <c r="C295" s="199" t="s">
        <v>332</v>
      </c>
      <c r="D295" s="199" t="s">
        <v>265</v>
      </c>
      <c r="E295" s="200" t="s">
        <v>1060</v>
      </c>
      <c r="F295" s="201" t="s">
        <v>1061</v>
      </c>
      <c r="G295" s="202" t="s">
        <v>214</v>
      </c>
      <c r="H295" s="203" t="n">
        <v>1</v>
      </c>
      <c r="I295" s="204"/>
      <c r="J295" s="205" t="n">
        <f aca="false">ROUND(I295*H295,2)</f>
        <v>0</v>
      </c>
      <c r="K295" s="206"/>
      <c r="L295" s="23"/>
      <c r="M295" s="207"/>
      <c r="N295" s="208" t="s">
        <v>36</v>
      </c>
      <c r="P295" s="168" t="n">
        <f aca="false">O295*H295</f>
        <v>0</v>
      </c>
      <c r="Q295" s="168" t="n">
        <v>0</v>
      </c>
      <c r="R295" s="168" t="n">
        <f aca="false">Q295*H295</f>
        <v>0</v>
      </c>
      <c r="S295" s="168" t="n">
        <v>0</v>
      </c>
      <c r="T295" s="169" t="n">
        <f aca="false">S295*H295</f>
        <v>0</v>
      </c>
      <c r="AR295" s="170" t="s">
        <v>187</v>
      </c>
      <c r="AT295" s="170" t="s">
        <v>265</v>
      </c>
      <c r="AU295" s="170" t="s">
        <v>81</v>
      </c>
      <c r="AY295" s="3" t="s">
        <v>180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79</v>
      </c>
      <c r="BK295" s="171" t="n">
        <f aca="false">ROUND(I295*H295,2)</f>
        <v>0</v>
      </c>
      <c r="BL295" s="3" t="s">
        <v>187</v>
      </c>
      <c r="BM295" s="170" t="s">
        <v>1062</v>
      </c>
    </row>
    <row r="296" s="22" customFormat="true" ht="11.25" hidden="false" customHeight="false" outlineLevel="0" collapsed="false">
      <c r="B296" s="23"/>
      <c r="D296" s="172" t="s">
        <v>189</v>
      </c>
      <c r="F296" s="173" t="s">
        <v>1061</v>
      </c>
      <c r="I296" s="174"/>
      <c r="L296" s="23"/>
      <c r="M296" s="175"/>
      <c r="T296" s="57"/>
      <c r="AT296" s="3" t="s">
        <v>189</v>
      </c>
      <c r="AU296" s="3" t="s">
        <v>81</v>
      </c>
    </row>
    <row r="297" s="184" customFormat="true" ht="11.25" hidden="false" customHeight="false" outlineLevel="0" collapsed="false">
      <c r="B297" s="185"/>
      <c r="D297" s="172" t="s">
        <v>190</v>
      </c>
      <c r="E297" s="186"/>
      <c r="F297" s="187" t="s">
        <v>192</v>
      </c>
      <c r="H297" s="186"/>
      <c r="I297" s="188"/>
      <c r="L297" s="185"/>
      <c r="M297" s="189"/>
      <c r="T297" s="190"/>
      <c r="AT297" s="186" t="s">
        <v>190</v>
      </c>
      <c r="AU297" s="186" t="s">
        <v>81</v>
      </c>
      <c r="AV297" s="184" t="s">
        <v>79</v>
      </c>
      <c r="AW297" s="184" t="s">
        <v>28</v>
      </c>
      <c r="AX297" s="184" t="s">
        <v>71</v>
      </c>
      <c r="AY297" s="186" t="s">
        <v>180</v>
      </c>
    </row>
    <row r="298" s="184" customFormat="true" ht="22.5" hidden="false" customHeight="false" outlineLevel="0" collapsed="false">
      <c r="B298" s="185"/>
      <c r="D298" s="172" t="s">
        <v>190</v>
      </c>
      <c r="E298" s="186"/>
      <c r="F298" s="187" t="s">
        <v>1063</v>
      </c>
      <c r="H298" s="186"/>
      <c r="I298" s="188"/>
      <c r="L298" s="185"/>
      <c r="M298" s="189"/>
      <c r="T298" s="190"/>
      <c r="AT298" s="186" t="s">
        <v>190</v>
      </c>
      <c r="AU298" s="186" t="s">
        <v>81</v>
      </c>
      <c r="AV298" s="184" t="s">
        <v>79</v>
      </c>
      <c r="AW298" s="184" t="s">
        <v>28</v>
      </c>
      <c r="AX298" s="184" t="s">
        <v>71</v>
      </c>
      <c r="AY298" s="186" t="s">
        <v>180</v>
      </c>
    </row>
    <row r="299" s="184" customFormat="true" ht="33.75" hidden="false" customHeight="false" outlineLevel="0" collapsed="false">
      <c r="B299" s="185"/>
      <c r="D299" s="172" t="s">
        <v>190</v>
      </c>
      <c r="E299" s="186"/>
      <c r="F299" s="187" t="s">
        <v>1064</v>
      </c>
      <c r="H299" s="186"/>
      <c r="I299" s="188"/>
      <c r="L299" s="185"/>
      <c r="M299" s="189"/>
      <c r="T299" s="190"/>
      <c r="AT299" s="186" t="s">
        <v>190</v>
      </c>
      <c r="AU299" s="186" t="s">
        <v>81</v>
      </c>
      <c r="AV299" s="184" t="s">
        <v>79</v>
      </c>
      <c r="AW299" s="184" t="s">
        <v>28</v>
      </c>
      <c r="AX299" s="184" t="s">
        <v>71</v>
      </c>
      <c r="AY299" s="186" t="s">
        <v>180</v>
      </c>
    </row>
    <row r="300" s="184" customFormat="true" ht="11.25" hidden="false" customHeight="false" outlineLevel="0" collapsed="false">
      <c r="B300" s="185"/>
      <c r="D300" s="172" t="s">
        <v>190</v>
      </c>
      <c r="E300" s="186"/>
      <c r="F300" s="187" t="s">
        <v>1065</v>
      </c>
      <c r="H300" s="186"/>
      <c r="I300" s="188"/>
      <c r="L300" s="185"/>
      <c r="M300" s="189"/>
      <c r="T300" s="190"/>
      <c r="AT300" s="186" t="s">
        <v>190</v>
      </c>
      <c r="AU300" s="186" t="s">
        <v>81</v>
      </c>
      <c r="AV300" s="184" t="s">
        <v>79</v>
      </c>
      <c r="AW300" s="184" t="s">
        <v>28</v>
      </c>
      <c r="AX300" s="184" t="s">
        <v>71</v>
      </c>
      <c r="AY300" s="186" t="s">
        <v>180</v>
      </c>
    </row>
    <row r="301" s="184" customFormat="true" ht="11.25" hidden="false" customHeight="false" outlineLevel="0" collapsed="false">
      <c r="B301" s="185"/>
      <c r="D301" s="172" t="s">
        <v>190</v>
      </c>
      <c r="E301" s="186"/>
      <c r="F301" s="187" t="s">
        <v>273</v>
      </c>
      <c r="H301" s="186"/>
      <c r="I301" s="188"/>
      <c r="L301" s="185"/>
      <c r="M301" s="189"/>
      <c r="T301" s="190"/>
      <c r="AT301" s="186" t="s">
        <v>190</v>
      </c>
      <c r="AU301" s="186" t="s">
        <v>81</v>
      </c>
      <c r="AV301" s="184" t="s">
        <v>79</v>
      </c>
      <c r="AW301" s="184" t="s">
        <v>28</v>
      </c>
      <c r="AX301" s="184" t="s">
        <v>71</v>
      </c>
      <c r="AY301" s="186" t="s">
        <v>180</v>
      </c>
    </row>
    <row r="302" s="184" customFormat="true" ht="22.5" hidden="false" customHeight="false" outlineLevel="0" collapsed="false">
      <c r="B302" s="185"/>
      <c r="D302" s="172" t="s">
        <v>190</v>
      </c>
      <c r="E302" s="186"/>
      <c r="F302" s="187" t="s">
        <v>1020</v>
      </c>
      <c r="H302" s="186"/>
      <c r="I302" s="188"/>
      <c r="L302" s="185"/>
      <c r="M302" s="189"/>
      <c r="T302" s="190"/>
      <c r="AT302" s="186" t="s">
        <v>190</v>
      </c>
      <c r="AU302" s="186" t="s">
        <v>81</v>
      </c>
      <c r="AV302" s="184" t="s">
        <v>79</v>
      </c>
      <c r="AW302" s="184" t="s">
        <v>28</v>
      </c>
      <c r="AX302" s="184" t="s">
        <v>71</v>
      </c>
      <c r="AY302" s="186" t="s">
        <v>180</v>
      </c>
    </row>
    <row r="303" s="184" customFormat="true" ht="11.25" hidden="false" customHeight="false" outlineLevel="0" collapsed="false">
      <c r="B303" s="185"/>
      <c r="D303" s="172" t="s">
        <v>190</v>
      </c>
      <c r="E303" s="186"/>
      <c r="F303" s="187" t="s">
        <v>194</v>
      </c>
      <c r="H303" s="186"/>
      <c r="I303" s="188"/>
      <c r="L303" s="185"/>
      <c r="M303" s="189"/>
      <c r="T303" s="190"/>
      <c r="AT303" s="186" t="s">
        <v>190</v>
      </c>
      <c r="AU303" s="186" t="s">
        <v>81</v>
      </c>
      <c r="AV303" s="184" t="s">
        <v>79</v>
      </c>
      <c r="AW303" s="184" t="s">
        <v>28</v>
      </c>
      <c r="AX303" s="184" t="s">
        <v>71</v>
      </c>
      <c r="AY303" s="186" t="s">
        <v>180</v>
      </c>
    </row>
    <row r="304" s="184" customFormat="true" ht="11.25" hidden="false" customHeight="false" outlineLevel="0" collapsed="false">
      <c r="B304" s="185"/>
      <c r="D304" s="172" t="s">
        <v>190</v>
      </c>
      <c r="E304" s="186"/>
      <c r="F304" s="187" t="s">
        <v>275</v>
      </c>
      <c r="H304" s="186"/>
      <c r="I304" s="188"/>
      <c r="L304" s="185"/>
      <c r="M304" s="189"/>
      <c r="T304" s="190"/>
      <c r="AT304" s="186" t="s">
        <v>190</v>
      </c>
      <c r="AU304" s="186" t="s">
        <v>81</v>
      </c>
      <c r="AV304" s="184" t="s">
        <v>79</v>
      </c>
      <c r="AW304" s="184" t="s">
        <v>28</v>
      </c>
      <c r="AX304" s="184" t="s">
        <v>71</v>
      </c>
      <c r="AY304" s="186" t="s">
        <v>180</v>
      </c>
    </row>
    <row r="305" s="184" customFormat="true" ht="11.25" hidden="false" customHeight="false" outlineLevel="0" collapsed="false">
      <c r="B305" s="185"/>
      <c r="D305" s="172" t="s">
        <v>190</v>
      </c>
      <c r="E305" s="186"/>
      <c r="F305" s="187" t="s">
        <v>195</v>
      </c>
      <c r="H305" s="186"/>
      <c r="I305" s="188"/>
      <c r="L305" s="185"/>
      <c r="M305" s="189"/>
      <c r="T305" s="190"/>
      <c r="AT305" s="186" t="s">
        <v>190</v>
      </c>
      <c r="AU305" s="186" t="s">
        <v>81</v>
      </c>
      <c r="AV305" s="184" t="s">
        <v>79</v>
      </c>
      <c r="AW305" s="184" t="s">
        <v>28</v>
      </c>
      <c r="AX305" s="184" t="s">
        <v>71</v>
      </c>
      <c r="AY305" s="186" t="s">
        <v>180</v>
      </c>
    </row>
    <row r="306" s="176" customFormat="true" ht="11.25" hidden="false" customHeight="false" outlineLevel="0" collapsed="false">
      <c r="B306" s="177"/>
      <c r="D306" s="172" t="s">
        <v>190</v>
      </c>
      <c r="E306" s="178"/>
      <c r="F306" s="179" t="s">
        <v>1053</v>
      </c>
      <c r="H306" s="180" t="n">
        <v>1</v>
      </c>
      <c r="I306" s="181"/>
      <c r="L306" s="177"/>
      <c r="M306" s="182"/>
      <c r="T306" s="183"/>
      <c r="AT306" s="178" t="s">
        <v>190</v>
      </c>
      <c r="AU306" s="178" t="s">
        <v>81</v>
      </c>
      <c r="AV306" s="176" t="s">
        <v>81</v>
      </c>
      <c r="AW306" s="176" t="s">
        <v>28</v>
      </c>
      <c r="AX306" s="176" t="s">
        <v>79</v>
      </c>
      <c r="AY306" s="178" t="s">
        <v>180</v>
      </c>
    </row>
    <row r="307" s="22" customFormat="true" ht="16.5" hidden="false" customHeight="true" outlineLevel="0" collapsed="false">
      <c r="B307" s="156"/>
      <c r="C307" s="199" t="s">
        <v>337</v>
      </c>
      <c r="D307" s="199" t="s">
        <v>265</v>
      </c>
      <c r="E307" s="200" t="s">
        <v>1066</v>
      </c>
      <c r="F307" s="201" t="s">
        <v>1067</v>
      </c>
      <c r="G307" s="202" t="s">
        <v>214</v>
      </c>
      <c r="H307" s="203" t="n">
        <v>1</v>
      </c>
      <c r="I307" s="204"/>
      <c r="J307" s="205" t="n">
        <f aca="false">ROUND(I307*H307,2)</f>
        <v>0</v>
      </c>
      <c r="K307" s="206"/>
      <c r="L307" s="23"/>
      <c r="M307" s="207"/>
      <c r="N307" s="208" t="s">
        <v>36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AR307" s="170" t="s">
        <v>187</v>
      </c>
      <c r="AT307" s="170" t="s">
        <v>265</v>
      </c>
      <c r="AU307" s="170" t="s">
        <v>81</v>
      </c>
      <c r="AY307" s="3" t="s">
        <v>180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79</v>
      </c>
      <c r="BK307" s="171" t="n">
        <f aca="false">ROUND(I307*H307,2)</f>
        <v>0</v>
      </c>
      <c r="BL307" s="3" t="s">
        <v>187</v>
      </c>
      <c r="BM307" s="170" t="s">
        <v>1068</v>
      </c>
    </row>
    <row r="308" s="22" customFormat="true" ht="11.25" hidden="false" customHeight="false" outlineLevel="0" collapsed="false">
      <c r="B308" s="23"/>
      <c r="D308" s="172" t="s">
        <v>189</v>
      </c>
      <c r="F308" s="173" t="s">
        <v>1067</v>
      </c>
      <c r="I308" s="174"/>
      <c r="L308" s="23"/>
      <c r="M308" s="175"/>
      <c r="T308" s="57"/>
      <c r="AT308" s="3" t="s">
        <v>189</v>
      </c>
      <c r="AU308" s="3" t="s">
        <v>81</v>
      </c>
    </row>
    <row r="309" s="184" customFormat="true" ht="11.25" hidden="false" customHeight="false" outlineLevel="0" collapsed="false">
      <c r="B309" s="185"/>
      <c r="D309" s="172" t="s">
        <v>190</v>
      </c>
      <c r="E309" s="186"/>
      <c r="F309" s="187" t="s">
        <v>192</v>
      </c>
      <c r="H309" s="186"/>
      <c r="I309" s="188"/>
      <c r="L309" s="185"/>
      <c r="M309" s="189"/>
      <c r="T309" s="190"/>
      <c r="AT309" s="186" t="s">
        <v>190</v>
      </c>
      <c r="AU309" s="186" t="s">
        <v>81</v>
      </c>
      <c r="AV309" s="184" t="s">
        <v>79</v>
      </c>
      <c r="AW309" s="184" t="s">
        <v>28</v>
      </c>
      <c r="AX309" s="184" t="s">
        <v>71</v>
      </c>
      <c r="AY309" s="186" t="s">
        <v>180</v>
      </c>
    </row>
    <row r="310" s="184" customFormat="true" ht="33.75" hidden="false" customHeight="false" outlineLevel="0" collapsed="false">
      <c r="B310" s="185"/>
      <c r="D310" s="172" t="s">
        <v>190</v>
      </c>
      <c r="E310" s="186"/>
      <c r="F310" s="187" t="s">
        <v>1069</v>
      </c>
      <c r="H310" s="186"/>
      <c r="I310" s="188"/>
      <c r="L310" s="185"/>
      <c r="M310" s="189"/>
      <c r="T310" s="190"/>
      <c r="AT310" s="186" t="s">
        <v>190</v>
      </c>
      <c r="AU310" s="186" t="s">
        <v>81</v>
      </c>
      <c r="AV310" s="184" t="s">
        <v>79</v>
      </c>
      <c r="AW310" s="184" t="s">
        <v>28</v>
      </c>
      <c r="AX310" s="184" t="s">
        <v>71</v>
      </c>
      <c r="AY310" s="186" t="s">
        <v>180</v>
      </c>
    </row>
    <row r="311" s="184" customFormat="true" ht="33.75" hidden="false" customHeight="false" outlineLevel="0" collapsed="false">
      <c r="B311" s="185"/>
      <c r="D311" s="172" t="s">
        <v>190</v>
      </c>
      <c r="E311" s="186"/>
      <c r="F311" s="187" t="s">
        <v>1070</v>
      </c>
      <c r="H311" s="186"/>
      <c r="I311" s="188"/>
      <c r="L311" s="185"/>
      <c r="M311" s="189"/>
      <c r="T311" s="190"/>
      <c r="AT311" s="186" t="s">
        <v>190</v>
      </c>
      <c r="AU311" s="186" t="s">
        <v>81</v>
      </c>
      <c r="AV311" s="184" t="s">
        <v>79</v>
      </c>
      <c r="AW311" s="184" t="s">
        <v>28</v>
      </c>
      <c r="AX311" s="184" t="s">
        <v>71</v>
      </c>
      <c r="AY311" s="186" t="s">
        <v>180</v>
      </c>
    </row>
    <row r="312" s="184" customFormat="true" ht="11.25" hidden="false" customHeight="false" outlineLevel="0" collapsed="false">
      <c r="B312" s="185"/>
      <c r="D312" s="172" t="s">
        <v>190</v>
      </c>
      <c r="E312" s="186"/>
      <c r="F312" s="187" t="s">
        <v>1071</v>
      </c>
      <c r="H312" s="186"/>
      <c r="I312" s="188"/>
      <c r="L312" s="185"/>
      <c r="M312" s="189"/>
      <c r="T312" s="190"/>
      <c r="AT312" s="186" t="s">
        <v>190</v>
      </c>
      <c r="AU312" s="186" t="s">
        <v>81</v>
      </c>
      <c r="AV312" s="184" t="s">
        <v>79</v>
      </c>
      <c r="AW312" s="184" t="s">
        <v>28</v>
      </c>
      <c r="AX312" s="184" t="s">
        <v>71</v>
      </c>
      <c r="AY312" s="186" t="s">
        <v>180</v>
      </c>
    </row>
    <row r="313" s="184" customFormat="true" ht="11.25" hidden="false" customHeight="false" outlineLevel="0" collapsed="false">
      <c r="B313" s="185"/>
      <c r="D313" s="172" t="s">
        <v>190</v>
      </c>
      <c r="E313" s="186"/>
      <c r="F313" s="187" t="s">
        <v>194</v>
      </c>
      <c r="H313" s="186"/>
      <c r="I313" s="188"/>
      <c r="L313" s="185"/>
      <c r="M313" s="189"/>
      <c r="T313" s="190"/>
      <c r="AT313" s="186" t="s">
        <v>190</v>
      </c>
      <c r="AU313" s="186" t="s">
        <v>81</v>
      </c>
      <c r="AV313" s="184" t="s">
        <v>79</v>
      </c>
      <c r="AW313" s="184" t="s">
        <v>28</v>
      </c>
      <c r="AX313" s="184" t="s">
        <v>71</v>
      </c>
      <c r="AY313" s="186" t="s">
        <v>180</v>
      </c>
    </row>
    <row r="314" s="184" customFormat="true" ht="11.25" hidden="false" customHeight="false" outlineLevel="0" collapsed="false">
      <c r="B314" s="185"/>
      <c r="D314" s="172" t="s">
        <v>190</v>
      </c>
      <c r="E314" s="186"/>
      <c r="F314" s="187" t="s">
        <v>209</v>
      </c>
      <c r="H314" s="186"/>
      <c r="I314" s="188"/>
      <c r="L314" s="185"/>
      <c r="M314" s="189"/>
      <c r="T314" s="190"/>
      <c r="AT314" s="186" t="s">
        <v>190</v>
      </c>
      <c r="AU314" s="186" t="s">
        <v>81</v>
      </c>
      <c r="AV314" s="184" t="s">
        <v>79</v>
      </c>
      <c r="AW314" s="184" t="s">
        <v>28</v>
      </c>
      <c r="AX314" s="184" t="s">
        <v>71</v>
      </c>
      <c r="AY314" s="186" t="s">
        <v>180</v>
      </c>
    </row>
    <row r="315" s="184" customFormat="true" ht="11.25" hidden="false" customHeight="false" outlineLevel="0" collapsed="false">
      <c r="B315" s="185"/>
      <c r="D315" s="172" t="s">
        <v>190</v>
      </c>
      <c r="E315" s="186"/>
      <c r="F315" s="187" t="s">
        <v>195</v>
      </c>
      <c r="H315" s="186"/>
      <c r="I315" s="188"/>
      <c r="L315" s="185"/>
      <c r="M315" s="189"/>
      <c r="T315" s="190"/>
      <c r="AT315" s="186" t="s">
        <v>190</v>
      </c>
      <c r="AU315" s="186" t="s">
        <v>81</v>
      </c>
      <c r="AV315" s="184" t="s">
        <v>79</v>
      </c>
      <c r="AW315" s="184" t="s">
        <v>28</v>
      </c>
      <c r="AX315" s="184" t="s">
        <v>71</v>
      </c>
      <c r="AY315" s="186" t="s">
        <v>180</v>
      </c>
    </row>
    <row r="316" s="176" customFormat="true" ht="11.25" hidden="false" customHeight="false" outlineLevel="0" collapsed="false">
      <c r="B316" s="177"/>
      <c r="D316" s="172" t="s">
        <v>190</v>
      </c>
      <c r="E316" s="178"/>
      <c r="F316" s="179" t="s">
        <v>1053</v>
      </c>
      <c r="H316" s="180" t="n">
        <v>1</v>
      </c>
      <c r="I316" s="181"/>
      <c r="L316" s="177"/>
      <c r="M316" s="182"/>
      <c r="T316" s="183"/>
      <c r="AT316" s="178" t="s">
        <v>190</v>
      </c>
      <c r="AU316" s="178" t="s">
        <v>81</v>
      </c>
      <c r="AV316" s="176" t="s">
        <v>81</v>
      </c>
      <c r="AW316" s="176" t="s">
        <v>28</v>
      </c>
      <c r="AX316" s="176" t="s">
        <v>79</v>
      </c>
      <c r="AY316" s="178" t="s">
        <v>180</v>
      </c>
    </row>
    <row r="317" s="22" customFormat="true" ht="16.5" hidden="false" customHeight="true" outlineLevel="0" collapsed="false">
      <c r="B317" s="156"/>
      <c r="C317" s="199" t="s">
        <v>362</v>
      </c>
      <c r="D317" s="199" t="s">
        <v>265</v>
      </c>
      <c r="E317" s="200" t="s">
        <v>1072</v>
      </c>
      <c r="F317" s="201" t="s">
        <v>1073</v>
      </c>
      <c r="G317" s="202" t="s">
        <v>214</v>
      </c>
      <c r="H317" s="203" t="n">
        <v>1</v>
      </c>
      <c r="I317" s="204"/>
      <c r="J317" s="205" t="n">
        <f aca="false">ROUND(I317*H317,2)</f>
        <v>0</v>
      </c>
      <c r="K317" s="206"/>
      <c r="L317" s="23"/>
      <c r="M317" s="207"/>
      <c r="N317" s="208" t="s">
        <v>36</v>
      </c>
      <c r="P317" s="168" t="n">
        <f aca="false">O317*H317</f>
        <v>0</v>
      </c>
      <c r="Q317" s="168" t="n">
        <v>0</v>
      </c>
      <c r="R317" s="168" t="n">
        <f aca="false">Q317*H317</f>
        <v>0</v>
      </c>
      <c r="S317" s="168" t="n">
        <v>0</v>
      </c>
      <c r="T317" s="169" t="n">
        <f aca="false">S317*H317</f>
        <v>0</v>
      </c>
      <c r="AR317" s="170" t="s">
        <v>187</v>
      </c>
      <c r="AT317" s="170" t="s">
        <v>265</v>
      </c>
      <c r="AU317" s="170" t="s">
        <v>81</v>
      </c>
      <c r="AY317" s="3" t="s">
        <v>180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79</v>
      </c>
      <c r="BK317" s="171" t="n">
        <f aca="false">ROUND(I317*H317,2)</f>
        <v>0</v>
      </c>
      <c r="BL317" s="3" t="s">
        <v>187</v>
      </c>
      <c r="BM317" s="170" t="s">
        <v>1074</v>
      </c>
    </row>
    <row r="318" s="22" customFormat="true" ht="11.25" hidden="false" customHeight="false" outlineLevel="0" collapsed="false">
      <c r="B318" s="23"/>
      <c r="D318" s="172" t="s">
        <v>189</v>
      </c>
      <c r="F318" s="173" t="s">
        <v>1073</v>
      </c>
      <c r="I318" s="174"/>
      <c r="L318" s="23"/>
      <c r="M318" s="175"/>
      <c r="T318" s="57"/>
      <c r="AT318" s="3" t="s">
        <v>189</v>
      </c>
      <c r="AU318" s="3" t="s">
        <v>81</v>
      </c>
    </row>
    <row r="319" s="184" customFormat="true" ht="11.25" hidden="false" customHeight="false" outlineLevel="0" collapsed="false">
      <c r="B319" s="185"/>
      <c r="D319" s="172" t="s">
        <v>190</v>
      </c>
      <c r="E319" s="186"/>
      <c r="F319" s="187" t="s">
        <v>192</v>
      </c>
      <c r="H319" s="186"/>
      <c r="I319" s="188"/>
      <c r="L319" s="185"/>
      <c r="M319" s="189"/>
      <c r="T319" s="190"/>
      <c r="AT319" s="186" t="s">
        <v>190</v>
      </c>
      <c r="AU319" s="186" t="s">
        <v>81</v>
      </c>
      <c r="AV319" s="184" t="s">
        <v>79</v>
      </c>
      <c r="AW319" s="184" t="s">
        <v>28</v>
      </c>
      <c r="AX319" s="184" t="s">
        <v>71</v>
      </c>
      <c r="AY319" s="186" t="s">
        <v>180</v>
      </c>
    </row>
    <row r="320" s="184" customFormat="true" ht="22.5" hidden="false" customHeight="false" outlineLevel="0" collapsed="false">
      <c r="B320" s="185"/>
      <c r="D320" s="172" t="s">
        <v>190</v>
      </c>
      <c r="E320" s="186"/>
      <c r="F320" s="187" t="s">
        <v>1075</v>
      </c>
      <c r="H320" s="186"/>
      <c r="I320" s="188"/>
      <c r="L320" s="185"/>
      <c r="M320" s="189"/>
      <c r="T320" s="190"/>
      <c r="AT320" s="186" t="s">
        <v>190</v>
      </c>
      <c r="AU320" s="186" t="s">
        <v>81</v>
      </c>
      <c r="AV320" s="184" t="s">
        <v>79</v>
      </c>
      <c r="AW320" s="184" t="s">
        <v>28</v>
      </c>
      <c r="AX320" s="184" t="s">
        <v>71</v>
      </c>
      <c r="AY320" s="186" t="s">
        <v>180</v>
      </c>
    </row>
    <row r="321" s="184" customFormat="true" ht="33.75" hidden="false" customHeight="false" outlineLevel="0" collapsed="false">
      <c r="B321" s="185"/>
      <c r="D321" s="172" t="s">
        <v>190</v>
      </c>
      <c r="E321" s="186"/>
      <c r="F321" s="187" t="s">
        <v>1076</v>
      </c>
      <c r="H321" s="186"/>
      <c r="I321" s="188"/>
      <c r="L321" s="185"/>
      <c r="M321" s="189"/>
      <c r="T321" s="190"/>
      <c r="AT321" s="186" t="s">
        <v>190</v>
      </c>
      <c r="AU321" s="186" t="s">
        <v>81</v>
      </c>
      <c r="AV321" s="184" t="s">
        <v>79</v>
      </c>
      <c r="AW321" s="184" t="s">
        <v>28</v>
      </c>
      <c r="AX321" s="184" t="s">
        <v>71</v>
      </c>
      <c r="AY321" s="186" t="s">
        <v>180</v>
      </c>
    </row>
    <row r="322" s="184" customFormat="true" ht="11.25" hidden="false" customHeight="false" outlineLevel="0" collapsed="false">
      <c r="B322" s="185"/>
      <c r="D322" s="172" t="s">
        <v>190</v>
      </c>
      <c r="E322" s="186"/>
      <c r="F322" s="187" t="s">
        <v>1065</v>
      </c>
      <c r="H322" s="186"/>
      <c r="I322" s="188"/>
      <c r="L322" s="185"/>
      <c r="M322" s="189"/>
      <c r="T322" s="190"/>
      <c r="AT322" s="186" t="s">
        <v>190</v>
      </c>
      <c r="AU322" s="186" t="s">
        <v>81</v>
      </c>
      <c r="AV322" s="184" t="s">
        <v>79</v>
      </c>
      <c r="AW322" s="184" t="s">
        <v>28</v>
      </c>
      <c r="AX322" s="184" t="s">
        <v>71</v>
      </c>
      <c r="AY322" s="186" t="s">
        <v>180</v>
      </c>
    </row>
    <row r="323" s="184" customFormat="true" ht="11.25" hidden="false" customHeight="false" outlineLevel="0" collapsed="false">
      <c r="B323" s="185"/>
      <c r="D323" s="172" t="s">
        <v>190</v>
      </c>
      <c r="E323" s="186"/>
      <c r="F323" s="187" t="s">
        <v>273</v>
      </c>
      <c r="H323" s="186"/>
      <c r="I323" s="188"/>
      <c r="L323" s="185"/>
      <c r="M323" s="189"/>
      <c r="T323" s="190"/>
      <c r="AT323" s="186" t="s">
        <v>190</v>
      </c>
      <c r="AU323" s="186" t="s">
        <v>81</v>
      </c>
      <c r="AV323" s="184" t="s">
        <v>79</v>
      </c>
      <c r="AW323" s="184" t="s">
        <v>28</v>
      </c>
      <c r="AX323" s="184" t="s">
        <v>71</v>
      </c>
      <c r="AY323" s="186" t="s">
        <v>180</v>
      </c>
    </row>
    <row r="324" s="184" customFormat="true" ht="22.5" hidden="false" customHeight="false" outlineLevel="0" collapsed="false">
      <c r="B324" s="185"/>
      <c r="D324" s="172" t="s">
        <v>190</v>
      </c>
      <c r="E324" s="186"/>
      <c r="F324" s="187" t="s">
        <v>274</v>
      </c>
      <c r="H324" s="186"/>
      <c r="I324" s="188"/>
      <c r="L324" s="185"/>
      <c r="M324" s="189"/>
      <c r="T324" s="190"/>
      <c r="AT324" s="186" t="s">
        <v>190</v>
      </c>
      <c r="AU324" s="186" t="s">
        <v>81</v>
      </c>
      <c r="AV324" s="184" t="s">
        <v>79</v>
      </c>
      <c r="AW324" s="184" t="s">
        <v>28</v>
      </c>
      <c r="AX324" s="184" t="s">
        <v>71</v>
      </c>
      <c r="AY324" s="186" t="s">
        <v>180</v>
      </c>
    </row>
    <row r="325" s="184" customFormat="true" ht="11.25" hidden="false" customHeight="false" outlineLevel="0" collapsed="false">
      <c r="B325" s="185"/>
      <c r="D325" s="172" t="s">
        <v>190</v>
      </c>
      <c r="E325" s="186"/>
      <c r="F325" s="187" t="s">
        <v>194</v>
      </c>
      <c r="H325" s="186"/>
      <c r="I325" s="188"/>
      <c r="L325" s="185"/>
      <c r="M325" s="189"/>
      <c r="T325" s="190"/>
      <c r="AT325" s="186" t="s">
        <v>190</v>
      </c>
      <c r="AU325" s="186" t="s">
        <v>81</v>
      </c>
      <c r="AV325" s="184" t="s">
        <v>79</v>
      </c>
      <c r="AW325" s="184" t="s">
        <v>28</v>
      </c>
      <c r="AX325" s="184" t="s">
        <v>71</v>
      </c>
      <c r="AY325" s="186" t="s">
        <v>180</v>
      </c>
    </row>
    <row r="326" s="184" customFormat="true" ht="11.25" hidden="false" customHeight="false" outlineLevel="0" collapsed="false">
      <c r="B326" s="185"/>
      <c r="D326" s="172" t="s">
        <v>190</v>
      </c>
      <c r="E326" s="186"/>
      <c r="F326" s="187" t="s">
        <v>1077</v>
      </c>
      <c r="H326" s="186"/>
      <c r="I326" s="188"/>
      <c r="L326" s="185"/>
      <c r="M326" s="189"/>
      <c r="T326" s="190"/>
      <c r="AT326" s="186" t="s">
        <v>190</v>
      </c>
      <c r="AU326" s="186" t="s">
        <v>81</v>
      </c>
      <c r="AV326" s="184" t="s">
        <v>79</v>
      </c>
      <c r="AW326" s="184" t="s">
        <v>28</v>
      </c>
      <c r="AX326" s="184" t="s">
        <v>71</v>
      </c>
      <c r="AY326" s="186" t="s">
        <v>180</v>
      </c>
    </row>
    <row r="327" s="184" customFormat="true" ht="11.25" hidden="false" customHeight="false" outlineLevel="0" collapsed="false">
      <c r="B327" s="185"/>
      <c r="D327" s="172" t="s">
        <v>190</v>
      </c>
      <c r="E327" s="186"/>
      <c r="F327" s="187" t="s">
        <v>195</v>
      </c>
      <c r="H327" s="186"/>
      <c r="I327" s="188"/>
      <c r="L327" s="185"/>
      <c r="M327" s="189"/>
      <c r="T327" s="190"/>
      <c r="AT327" s="186" t="s">
        <v>190</v>
      </c>
      <c r="AU327" s="186" t="s">
        <v>81</v>
      </c>
      <c r="AV327" s="184" t="s">
        <v>79</v>
      </c>
      <c r="AW327" s="184" t="s">
        <v>28</v>
      </c>
      <c r="AX327" s="184" t="s">
        <v>71</v>
      </c>
      <c r="AY327" s="186" t="s">
        <v>180</v>
      </c>
    </row>
    <row r="328" s="176" customFormat="true" ht="11.25" hidden="false" customHeight="false" outlineLevel="0" collapsed="false">
      <c r="B328" s="177"/>
      <c r="D328" s="172" t="s">
        <v>190</v>
      </c>
      <c r="E328" s="178"/>
      <c r="F328" s="179" t="s">
        <v>1053</v>
      </c>
      <c r="H328" s="180" t="n">
        <v>1</v>
      </c>
      <c r="I328" s="181"/>
      <c r="L328" s="177"/>
      <c r="M328" s="182"/>
      <c r="T328" s="183"/>
      <c r="AT328" s="178" t="s">
        <v>190</v>
      </c>
      <c r="AU328" s="178" t="s">
        <v>81</v>
      </c>
      <c r="AV328" s="176" t="s">
        <v>81</v>
      </c>
      <c r="AW328" s="176" t="s">
        <v>28</v>
      </c>
      <c r="AX328" s="176" t="s">
        <v>79</v>
      </c>
      <c r="AY328" s="178" t="s">
        <v>180</v>
      </c>
    </row>
    <row r="329" s="22" customFormat="true" ht="16.5" hidden="false" customHeight="true" outlineLevel="0" collapsed="false">
      <c r="B329" s="156"/>
      <c r="C329" s="199" t="s">
        <v>6</v>
      </c>
      <c r="D329" s="199" t="s">
        <v>265</v>
      </c>
      <c r="E329" s="200" t="s">
        <v>1078</v>
      </c>
      <c r="F329" s="201" t="s">
        <v>1079</v>
      </c>
      <c r="G329" s="202" t="s">
        <v>214</v>
      </c>
      <c r="H329" s="203" t="n">
        <v>1</v>
      </c>
      <c r="I329" s="204"/>
      <c r="J329" s="205" t="n">
        <f aca="false">ROUND(I329*H329,2)</f>
        <v>0</v>
      </c>
      <c r="K329" s="206"/>
      <c r="L329" s="23"/>
      <c r="M329" s="207"/>
      <c r="N329" s="208" t="s">
        <v>36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</v>
      </c>
      <c r="T329" s="169" t="n">
        <f aca="false">S329*H329</f>
        <v>0</v>
      </c>
      <c r="AR329" s="170" t="s">
        <v>187</v>
      </c>
      <c r="AT329" s="170" t="s">
        <v>265</v>
      </c>
      <c r="AU329" s="170" t="s">
        <v>81</v>
      </c>
      <c r="AY329" s="3" t="s">
        <v>180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79</v>
      </c>
      <c r="BK329" s="171" t="n">
        <f aca="false">ROUND(I329*H329,2)</f>
        <v>0</v>
      </c>
      <c r="BL329" s="3" t="s">
        <v>187</v>
      </c>
      <c r="BM329" s="170" t="s">
        <v>1080</v>
      </c>
    </row>
    <row r="330" s="22" customFormat="true" ht="11.25" hidden="false" customHeight="false" outlineLevel="0" collapsed="false">
      <c r="B330" s="23"/>
      <c r="D330" s="172" t="s">
        <v>189</v>
      </c>
      <c r="F330" s="173" t="s">
        <v>1079</v>
      </c>
      <c r="I330" s="174"/>
      <c r="L330" s="23"/>
      <c r="M330" s="175"/>
      <c r="T330" s="57"/>
      <c r="AT330" s="3" t="s">
        <v>189</v>
      </c>
      <c r="AU330" s="3" t="s">
        <v>81</v>
      </c>
    </row>
    <row r="331" s="184" customFormat="true" ht="11.25" hidden="false" customHeight="false" outlineLevel="0" collapsed="false">
      <c r="B331" s="185"/>
      <c r="D331" s="172" t="s">
        <v>190</v>
      </c>
      <c r="E331" s="186"/>
      <c r="F331" s="187" t="s">
        <v>192</v>
      </c>
      <c r="H331" s="186"/>
      <c r="I331" s="188"/>
      <c r="L331" s="185"/>
      <c r="M331" s="189"/>
      <c r="T331" s="190"/>
      <c r="AT331" s="186" t="s">
        <v>190</v>
      </c>
      <c r="AU331" s="186" t="s">
        <v>81</v>
      </c>
      <c r="AV331" s="184" t="s">
        <v>79</v>
      </c>
      <c r="AW331" s="184" t="s">
        <v>28</v>
      </c>
      <c r="AX331" s="184" t="s">
        <v>71</v>
      </c>
      <c r="AY331" s="186" t="s">
        <v>180</v>
      </c>
    </row>
    <row r="332" s="184" customFormat="true" ht="33.75" hidden="false" customHeight="false" outlineLevel="0" collapsed="false">
      <c r="B332" s="185"/>
      <c r="D332" s="172" t="s">
        <v>190</v>
      </c>
      <c r="E332" s="186"/>
      <c r="F332" s="187" t="s">
        <v>1081</v>
      </c>
      <c r="H332" s="186"/>
      <c r="I332" s="188"/>
      <c r="L332" s="185"/>
      <c r="M332" s="189"/>
      <c r="T332" s="190"/>
      <c r="AT332" s="186" t="s">
        <v>190</v>
      </c>
      <c r="AU332" s="186" t="s">
        <v>81</v>
      </c>
      <c r="AV332" s="184" t="s">
        <v>79</v>
      </c>
      <c r="AW332" s="184" t="s">
        <v>28</v>
      </c>
      <c r="AX332" s="184" t="s">
        <v>71</v>
      </c>
      <c r="AY332" s="186" t="s">
        <v>180</v>
      </c>
    </row>
    <row r="333" s="184" customFormat="true" ht="11.25" hidden="false" customHeight="false" outlineLevel="0" collapsed="false">
      <c r="B333" s="185"/>
      <c r="D333" s="172" t="s">
        <v>190</v>
      </c>
      <c r="E333" s="186"/>
      <c r="F333" s="187" t="s">
        <v>1082</v>
      </c>
      <c r="H333" s="186"/>
      <c r="I333" s="188"/>
      <c r="L333" s="185"/>
      <c r="M333" s="189"/>
      <c r="T333" s="190"/>
      <c r="AT333" s="186" t="s">
        <v>190</v>
      </c>
      <c r="AU333" s="186" t="s">
        <v>81</v>
      </c>
      <c r="AV333" s="184" t="s">
        <v>79</v>
      </c>
      <c r="AW333" s="184" t="s">
        <v>28</v>
      </c>
      <c r="AX333" s="184" t="s">
        <v>71</v>
      </c>
      <c r="AY333" s="186" t="s">
        <v>180</v>
      </c>
    </row>
    <row r="334" s="184" customFormat="true" ht="33.75" hidden="false" customHeight="false" outlineLevel="0" collapsed="false">
      <c r="B334" s="185"/>
      <c r="D334" s="172" t="s">
        <v>190</v>
      </c>
      <c r="E334" s="186"/>
      <c r="F334" s="187" t="s">
        <v>1083</v>
      </c>
      <c r="H334" s="186"/>
      <c r="I334" s="188"/>
      <c r="L334" s="185"/>
      <c r="M334" s="189"/>
      <c r="T334" s="190"/>
      <c r="AT334" s="186" t="s">
        <v>190</v>
      </c>
      <c r="AU334" s="186" t="s">
        <v>81</v>
      </c>
      <c r="AV334" s="184" t="s">
        <v>79</v>
      </c>
      <c r="AW334" s="184" t="s">
        <v>28</v>
      </c>
      <c r="AX334" s="184" t="s">
        <v>71</v>
      </c>
      <c r="AY334" s="186" t="s">
        <v>180</v>
      </c>
    </row>
    <row r="335" s="184" customFormat="true" ht="11.25" hidden="false" customHeight="false" outlineLevel="0" collapsed="false">
      <c r="B335" s="185"/>
      <c r="D335" s="172" t="s">
        <v>190</v>
      </c>
      <c r="E335" s="186"/>
      <c r="F335" s="187" t="s">
        <v>1084</v>
      </c>
      <c r="H335" s="186"/>
      <c r="I335" s="188"/>
      <c r="L335" s="185"/>
      <c r="M335" s="189"/>
      <c r="T335" s="190"/>
      <c r="AT335" s="186" t="s">
        <v>190</v>
      </c>
      <c r="AU335" s="186" t="s">
        <v>81</v>
      </c>
      <c r="AV335" s="184" t="s">
        <v>79</v>
      </c>
      <c r="AW335" s="184" t="s">
        <v>28</v>
      </c>
      <c r="AX335" s="184" t="s">
        <v>71</v>
      </c>
      <c r="AY335" s="186" t="s">
        <v>180</v>
      </c>
    </row>
    <row r="336" s="184" customFormat="true" ht="11.25" hidden="false" customHeight="false" outlineLevel="0" collapsed="false">
      <c r="B336" s="185"/>
      <c r="D336" s="172" t="s">
        <v>190</v>
      </c>
      <c r="E336" s="186"/>
      <c r="F336" s="187" t="s">
        <v>194</v>
      </c>
      <c r="H336" s="186"/>
      <c r="I336" s="188"/>
      <c r="L336" s="185"/>
      <c r="M336" s="189"/>
      <c r="T336" s="190"/>
      <c r="AT336" s="186" t="s">
        <v>190</v>
      </c>
      <c r="AU336" s="186" t="s">
        <v>81</v>
      </c>
      <c r="AV336" s="184" t="s">
        <v>79</v>
      </c>
      <c r="AW336" s="184" t="s">
        <v>28</v>
      </c>
      <c r="AX336" s="184" t="s">
        <v>71</v>
      </c>
      <c r="AY336" s="186" t="s">
        <v>180</v>
      </c>
    </row>
    <row r="337" s="184" customFormat="true" ht="11.25" hidden="false" customHeight="false" outlineLevel="0" collapsed="false">
      <c r="B337" s="185"/>
      <c r="D337" s="172" t="s">
        <v>190</v>
      </c>
      <c r="E337" s="186"/>
      <c r="F337" s="187" t="s">
        <v>209</v>
      </c>
      <c r="H337" s="186"/>
      <c r="I337" s="188"/>
      <c r="L337" s="185"/>
      <c r="M337" s="189"/>
      <c r="T337" s="190"/>
      <c r="AT337" s="186" t="s">
        <v>190</v>
      </c>
      <c r="AU337" s="186" t="s">
        <v>81</v>
      </c>
      <c r="AV337" s="184" t="s">
        <v>79</v>
      </c>
      <c r="AW337" s="184" t="s">
        <v>28</v>
      </c>
      <c r="AX337" s="184" t="s">
        <v>71</v>
      </c>
      <c r="AY337" s="186" t="s">
        <v>180</v>
      </c>
    </row>
    <row r="338" s="184" customFormat="true" ht="11.25" hidden="false" customHeight="false" outlineLevel="0" collapsed="false">
      <c r="B338" s="185"/>
      <c r="D338" s="172" t="s">
        <v>190</v>
      </c>
      <c r="E338" s="186"/>
      <c r="F338" s="187" t="s">
        <v>195</v>
      </c>
      <c r="H338" s="186"/>
      <c r="I338" s="188"/>
      <c r="L338" s="185"/>
      <c r="M338" s="189"/>
      <c r="T338" s="190"/>
      <c r="AT338" s="186" t="s">
        <v>190</v>
      </c>
      <c r="AU338" s="186" t="s">
        <v>81</v>
      </c>
      <c r="AV338" s="184" t="s">
        <v>79</v>
      </c>
      <c r="AW338" s="184" t="s">
        <v>28</v>
      </c>
      <c r="AX338" s="184" t="s">
        <v>71</v>
      </c>
      <c r="AY338" s="186" t="s">
        <v>180</v>
      </c>
    </row>
    <row r="339" s="176" customFormat="true" ht="11.25" hidden="false" customHeight="false" outlineLevel="0" collapsed="false">
      <c r="B339" s="177"/>
      <c r="D339" s="172" t="s">
        <v>190</v>
      </c>
      <c r="E339" s="178"/>
      <c r="F339" s="179" t="s">
        <v>1053</v>
      </c>
      <c r="H339" s="180" t="n">
        <v>1</v>
      </c>
      <c r="I339" s="181"/>
      <c r="L339" s="177"/>
      <c r="M339" s="182"/>
      <c r="T339" s="183"/>
      <c r="AT339" s="178" t="s">
        <v>190</v>
      </c>
      <c r="AU339" s="178" t="s">
        <v>81</v>
      </c>
      <c r="AV339" s="176" t="s">
        <v>81</v>
      </c>
      <c r="AW339" s="176" t="s">
        <v>28</v>
      </c>
      <c r="AX339" s="176" t="s">
        <v>79</v>
      </c>
      <c r="AY339" s="178" t="s">
        <v>180</v>
      </c>
    </row>
    <row r="340" s="22" customFormat="true" ht="16.5" hidden="false" customHeight="true" outlineLevel="0" collapsed="false">
      <c r="B340" s="156"/>
      <c r="C340" s="199" t="s">
        <v>387</v>
      </c>
      <c r="D340" s="199" t="s">
        <v>265</v>
      </c>
      <c r="E340" s="200" t="s">
        <v>298</v>
      </c>
      <c r="F340" s="201" t="s">
        <v>299</v>
      </c>
      <c r="G340" s="202" t="s">
        <v>214</v>
      </c>
      <c r="H340" s="203" t="n">
        <v>1</v>
      </c>
      <c r="I340" s="204"/>
      <c r="J340" s="205" t="n">
        <f aca="false">ROUND(I340*H340,2)</f>
        <v>0</v>
      </c>
      <c r="K340" s="206"/>
      <c r="L340" s="23"/>
      <c r="M340" s="207"/>
      <c r="N340" s="208" t="s">
        <v>36</v>
      </c>
      <c r="P340" s="168" t="n">
        <f aca="false">O340*H340</f>
        <v>0</v>
      </c>
      <c r="Q340" s="168" t="n">
        <v>0</v>
      </c>
      <c r="R340" s="168" t="n">
        <f aca="false">Q340*H340</f>
        <v>0</v>
      </c>
      <c r="S340" s="168" t="n">
        <v>0</v>
      </c>
      <c r="T340" s="169" t="n">
        <f aca="false">S340*H340</f>
        <v>0</v>
      </c>
      <c r="AR340" s="170" t="s">
        <v>187</v>
      </c>
      <c r="AT340" s="170" t="s">
        <v>265</v>
      </c>
      <c r="AU340" s="170" t="s">
        <v>81</v>
      </c>
      <c r="AY340" s="3" t="s">
        <v>180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79</v>
      </c>
      <c r="BK340" s="171" t="n">
        <f aca="false">ROUND(I340*H340,2)</f>
        <v>0</v>
      </c>
      <c r="BL340" s="3" t="s">
        <v>187</v>
      </c>
      <c r="BM340" s="170" t="s">
        <v>1085</v>
      </c>
    </row>
    <row r="341" s="22" customFormat="true" ht="11.25" hidden="false" customHeight="false" outlineLevel="0" collapsed="false">
      <c r="B341" s="23"/>
      <c r="D341" s="172" t="s">
        <v>189</v>
      </c>
      <c r="F341" s="173" t="s">
        <v>299</v>
      </c>
      <c r="I341" s="174"/>
      <c r="L341" s="23"/>
      <c r="M341" s="175"/>
      <c r="T341" s="57"/>
      <c r="AT341" s="3" t="s">
        <v>189</v>
      </c>
      <c r="AU341" s="3" t="s">
        <v>81</v>
      </c>
    </row>
    <row r="342" s="184" customFormat="true" ht="11.25" hidden="false" customHeight="false" outlineLevel="0" collapsed="false">
      <c r="B342" s="185"/>
      <c r="D342" s="172" t="s">
        <v>190</v>
      </c>
      <c r="E342" s="186"/>
      <c r="F342" s="187" t="s">
        <v>192</v>
      </c>
      <c r="H342" s="186"/>
      <c r="I342" s="188"/>
      <c r="L342" s="185"/>
      <c r="M342" s="189"/>
      <c r="T342" s="190"/>
      <c r="AT342" s="186" t="s">
        <v>190</v>
      </c>
      <c r="AU342" s="186" t="s">
        <v>81</v>
      </c>
      <c r="AV342" s="184" t="s">
        <v>79</v>
      </c>
      <c r="AW342" s="184" t="s">
        <v>28</v>
      </c>
      <c r="AX342" s="184" t="s">
        <v>71</v>
      </c>
      <c r="AY342" s="186" t="s">
        <v>180</v>
      </c>
    </row>
    <row r="343" s="184" customFormat="true" ht="22.5" hidden="false" customHeight="false" outlineLevel="0" collapsed="false">
      <c r="B343" s="185"/>
      <c r="D343" s="172" t="s">
        <v>190</v>
      </c>
      <c r="E343" s="186"/>
      <c r="F343" s="187" t="s">
        <v>497</v>
      </c>
      <c r="H343" s="186"/>
      <c r="I343" s="188"/>
      <c r="L343" s="185"/>
      <c r="M343" s="189"/>
      <c r="T343" s="190"/>
      <c r="AT343" s="186" t="s">
        <v>190</v>
      </c>
      <c r="AU343" s="186" t="s">
        <v>81</v>
      </c>
      <c r="AV343" s="184" t="s">
        <v>79</v>
      </c>
      <c r="AW343" s="184" t="s">
        <v>28</v>
      </c>
      <c r="AX343" s="184" t="s">
        <v>71</v>
      </c>
      <c r="AY343" s="186" t="s">
        <v>180</v>
      </c>
    </row>
    <row r="344" s="184" customFormat="true" ht="11.25" hidden="false" customHeight="false" outlineLevel="0" collapsed="false">
      <c r="B344" s="185"/>
      <c r="D344" s="172" t="s">
        <v>190</v>
      </c>
      <c r="E344" s="186"/>
      <c r="F344" s="187" t="s">
        <v>194</v>
      </c>
      <c r="H344" s="186"/>
      <c r="I344" s="188"/>
      <c r="L344" s="185"/>
      <c r="M344" s="189"/>
      <c r="T344" s="190"/>
      <c r="AT344" s="186" t="s">
        <v>190</v>
      </c>
      <c r="AU344" s="186" t="s">
        <v>81</v>
      </c>
      <c r="AV344" s="184" t="s">
        <v>79</v>
      </c>
      <c r="AW344" s="184" t="s">
        <v>28</v>
      </c>
      <c r="AX344" s="184" t="s">
        <v>71</v>
      </c>
      <c r="AY344" s="186" t="s">
        <v>180</v>
      </c>
    </row>
    <row r="345" s="184" customFormat="true" ht="11.25" hidden="false" customHeight="false" outlineLevel="0" collapsed="false">
      <c r="B345" s="185"/>
      <c r="D345" s="172" t="s">
        <v>190</v>
      </c>
      <c r="E345" s="186"/>
      <c r="F345" s="187" t="s">
        <v>261</v>
      </c>
      <c r="H345" s="186"/>
      <c r="I345" s="188"/>
      <c r="L345" s="185"/>
      <c r="M345" s="189"/>
      <c r="T345" s="190"/>
      <c r="AT345" s="186" t="s">
        <v>190</v>
      </c>
      <c r="AU345" s="186" t="s">
        <v>81</v>
      </c>
      <c r="AV345" s="184" t="s">
        <v>79</v>
      </c>
      <c r="AW345" s="184" t="s">
        <v>28</v>
      </c>
      <c r="AX345" s="184" t="s">
        <v>71</v>
      </c>
      <c r="AY345" s="186" t="s">
        <v>180</v>
      </c>
    </row>
    <row r="346" s="184" customFormat="true" ht="11.25" hidden="false" customHeight="false" outlineLevel="0" collapsed="false">
      <c r="B346" s="185"/>
      <c r="D346" s="172" t="s">
        <v>190</v>
      </c>
      <c r="E346" s="186"/>
      <c r="F346" s="187" t="s">
        <v>195</v>
      </c>
      <c r="H346" s="186"/>
      <c r="I346" s="188"/>
      <c r="L346" s="185"/>
      <c r="M346" s="189"/>
      <c r="T346" s="190"/>
      <c r="AT346" s="186" t="s">
        <v>190</v>
      </c>
      <c r="AU346" s="186" t="s">
        <v>81</v>
      </c>
      <c r="AV346" s="184" t="s">
        <v>79</v>
      </c>
      <c r="AW346" s="184" t="s">
        <v>28</v>
      </c>
      <c r="AX346" s="184" t="s">
        <v>71</v>
      </c>
      <c r="AY346" s="186" t="s">
        <v>180</v>
      </c>
    </row>
    <row r="347" s="176" customFormat="true" ht="11.25" hidden="false" customHeight="false" outlineLevel="0" collapsed="false">
      <c r="B347" s="177"/>
      <c r="D347" s="172" t="s">
        <v>190</v>
      </c>
      <c r="E347" s="178"/>
      <c r="F347" s="179" t="s">
        <v>1053</v>
      </c>
      <c r="H347" s="180" t="n">
        <v>1</v>
      </c>
      <c r="I347" s="181"/>
      <c r="L347" s="177"/>
      <c r="M347" s="182"/>
      <c r="T347" s="183"/>
      <c r="AT347" s="178" t="s">
        <v>190</v>
      </c>
      <c r="AU347" s="178" t="s">
        <v>81</v>
      </c>
      <c r="AV347" s="176" t="s">
        <v>81</v>
      </c>
      <c r="AW347" s="176" t="s">
        <v>28</v>
      </c>
      <c r="AX347" s="176" t="s">
        <v>79</v>
      </c>
      <c r="AY347" s="178" t="s">
        <v>180</v>
      </c>
    </row>
    <row r="348" s="22" customFormat="true" ht="24" hidden="false" customHeight="true" outlineLevel="0" collapsed="false">
      <c r="B348" s="156"/>
      <c r="C348" s="199" t="s">
        <v>393</v>
      </c>
      <c r="D348" s="199" t="s">
        <v>265</v>
      </c>
      <c r="E348" s="200" t="s">
        <v>304</v>
      </c>
      <c r="F348" s="201" t="s">
        <v>305</v>
      </c>
      <c r="G348" s="202" t="s">
        <v>306</v>
      </c>
      <c r="H348" s="203" t="n">
        <v>16</v>
      </c>
      <c r="I348" s="204"/>
      <c r="J348" s="205" t="n">
        <f aca="false">ROUND(I348*H348,2)</f>
        <v>0</v>
      </c>
      <c r="K348" s="206"/>
      <c r="L348" s="23"/>
      <c r="M348" s="207"/>
      <c r="N348" s="208" t="s">
        <v>36</v>
      </c>
      <c r="P348" s="168" t="n">
        <f aca="false">O348*H348</f>
        <v>0</v>
      </c>
      <c r="Q348" s="168" t="n">
        <v>0</v>
      </c>
      <c r="R348" s="168" t="n">
        <f aca="false">Q348*H348</f>
        <v>0</v>
      </c>
      <c r="S348" s="168" t="n">
        <v>0</v>
      </c>
      <c r="T348" s="169" t="n">
        <f aca="false">S348*H348</f>
        <v>0</v>
      </c>
      <c r="AR348" s="170" t="s">
        <v>187</v>
      </c>
      <c r="AT348" s="170" t="s">
        <v>265</v>
      </c>
      <c r="AU348" s="170" t="s">
        <v>81</v>
      </c>
      <c r="AY348" s="3" t="s">
        <v>180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79</v>
      </c>
      <c r="BK348" s="171" t="n">
        <f aca="false">ROUND(I348*H348,2)</f>
        <v>0</v>
      </c>
      <c r="BL348" s="3" t="s">
        <v>187</v>
      </c>
      <c r="BM348" s="170" t="s">
        <v>1086</v>
      </c>
    </row>
    <row r="349" s="22" customFormat="true" ht="19.5" hidden="false" customHeight="false" outlineLevel="0" collapsed="false">
      <c r="B349" s="23"/>
      <c r="D349" s="172" t="s">
        <v>189</v>
      </c>
      <c r="F349" s="173" t="s">
        <v>305</v>
      </c>
      <c r="I349" s="174"/>
      <c r="L349" s="23"/>
      <c r="M349" s="175"/>
      <c r="T349" s="57"/>
      <c r="AT349" s="3" t="s">
        <v>189</v>
      </c>
      <c r="AU349" s="3" t="s">
        <v>81</v>
      </c>
    </row>
    <row r="350" s="184" customFormat="true" ht="11.25" hidden="false" customHeight="false" outlineLevel="0" collapsed="false">
      <c r="B350" s="185"/>
      <c r="D350" s="172" t="s">
        <v>190</v>
      </c>
      <c r="E350" s="186"/>
      <c r="F350" s="187" t="s">
        <v>192</v>
      </c>
      <c r="H350" s="186"/>
      <c r="I350" s="188"/>
      <c r="L350" s="185"/>
      <c r="M350" s="189"/>
      <c r="T350" s="190"/>
      <c r="AT350" s="186" t="s">
        <v>190</v>
      </c>
      <c r="AU350" s="186" t="s">
        <v>81</v>
      </c>
      <c r="AV350" s="184" t="s">
        <v>79</v>
      </c>
      <c r="AW350" s="184" t="s">
        <v>28</v>
      </c>
      <c r="AX350" s="184" t="s">
        <v>71</v>
      </c>
      <c r="AY350" s="186" t="s">
        <v>180</v>
      </c>
    </row>
    <row r="351" s="184" customFormat="true" ht="33.75" hidden="false" customHeight="false" outlineLevel="0" collapsed="false">
      <c r="B351" s="185"/>
      <c r="D351" s="172" t="s">
        <v>190</v>
      </c>
      <c r="E351" s="186"/>
      <c r="F351" s="187" t="s">
        <v>308</v>
      </c>
      <c r="H351" s="186"/>
      <c r="I351" s="188"/>
      <c r="L351" s="185"/>
      <c r="M351" s="189"/>
      <c r="T351" s="190"/>
      <c r="AT351" s="186" t="s">
        <v>190</v>
      </c>
      <c r="AU351" s="186" t="s">
        <v>81</v>
      </c>
      <c r="AV351" s="184" t="s">
        <v>79</v>
      </c>
      <c r="AW351" s="184" t="s">
        <v>28</v>
      </c>
      <c r="AX351" s="184" t="s">
        <v>71</v>
      </c>
      <c r="AY351" s="186" t="s">
        <v>180</v>
      </c>
    </row>
    <row r="352" s="184" customFormat="true" ht="22.5" hidden="false" customHeight="false" outlineLevel="0" collapsed="false">
      <c r="B352" s="185"/>
      <c r="D352" s="172" t="s">
        <v>190</v>
      </c>
      <c r="E352" s="186"/>
      <c r="F352" s="187" t="s">
        <v>1087</v>
      </c>
      <c r="H352" s="186"/>
      <c r="I352" s="188"/>
      <c r="L352" s="185"/>
      <c r="M352" s="189"/>
      <c r="T352" s="190"/>
      <c r="AT352" s="186" t="s">
        <v>190</v>
      </c>
      <c r="AU352" s="186" t="s">
        <v>81</v>
      </c>
      <c r="AV352" s="184" t="s">
        <v>79</v>
      </c>
      <c r="AW352" s="184" t="s">
        <v>28</v>
      </c>
      <c r="AX352" s="184" t="s">
        <v>71</v>
      </c>
      <c r="AY352" s="186" t="s">
        <v>180</v>
      </c>
    </row>
    <row r="353" s="184" customFormat="true" ht="11.25" hidden="false" customHeight="false" outlineLevel="0" collapsed="false">
      <c r="B353" s="185"/>
      <c r="D353" s="172" t="s">
        <v>190</v>
      </c>
      <c r="E353" s="186"/>
      <c r="F353" s="187" t="s">
        <v>194</v>
      </c>
      <c r="H353" s="186"/>
      <c r="I353" s="188"/>
      <c r="L353" s="185"/>
      <c r="M353" s="189"/>
      <c r="T353" s="190"/>
      <c r="AT353" s="186" t="s">
        <v>190</v>
      </c>
      <c r="AU353" s="186" t="s">
        <v>81</v>
      </c>
      <c r="AV353" s="184" t="s">
        <v>79</v>
      </c>
      <c r="AW353" s="184" t="s">
        <v>28</v>
      </c>
      <c r="AX353" s="184" t="s">
        <v>71</v>
      </c>
      <c r="AY353" s="186" t="s">
        <v>180</v>
      </c>
    </row>
    <row r="354" s="184" customFormat="true" ht="11.25" hidden="false" customHeight="false" outlineLevel="0" collapsed="false">
      <c r="B354" s="185"/>
      <c r="D354" s="172" t="s">
        <v>190</v>
      </c>
      <c r="E354" s="186"/>
      <c r="F354" s="187" t="s">
        <v>209</v>
      </c>
      <c r="H354" s="186"/>
      <c r="I354" s="188"/>
      <c r="L354" s="185"/>
      <c r="M354" s="189"/>
      <c r="T354" s="190"/>
      <c r="AT354" s="186" t="s">
        <v>190</v>
      </c>
      <c r="AU354" s="186" t="s">
        <v>81</v>
      </c>
      <c r="AV354" s="184" t="s">
        <v>79</v>
      </c>
      <c r="AW354" s="184" t="s">
        <v>28</v>
      </c>
      <c r="AX354" s="184" t="s">
        <v>71</v>
      </c>
      <c r="AY354" s="186" t="s">
        <v>180</v>
      </c>
    </row>
    <row r="355" s="184" customFormat="true" ht="11.25" hidden="false" customHeight="false" outlineLevel="0" collapsed="false">
      <c r="B355" s="185"/>
      <c r="D355" s="172" t="s">
        <v>190</v>
      </c>
      <c r="E355" s="186"/>
      <c r="F355" s="187" t="s">
        <v>195</v>
      </c>
      <c r="H355" s="186"/>
      <c r="I355" s="188"/>
      <c r="L355" s="185"/>
      <c r="M355" s="189"/>
      <c r="T355" s="190"/>
      <c r="AT355" s="186" t="s">
        <v>190</v>
      </c>
      <c r="AU355" s="186" t="s">
        <v>81</v>
      </c>
      <c r="AV355" s="184" t="s">
        <v>79</v>
      </c>
      <c r="AW355" s="184" t="s">
        <v>28</v>
      </c>
      <c r="AX355" s="184" t="s">
        <v>71</v>
      </c>
      <c r="AY355" s="186" t="s">
        <v>180</v>
      </c>
    </row>
    <row r="356" s="176" customFormat="true" ht="22.5" hidden="false" customHeight="false" outlineLevel="0" collapsed="false">
      <c r="B356" s="177"/>
      <c r="D356" s="172" t="s">
        <v>190</v>
      </c>
      <c r="E356" s="178"/>
      <c r="F356" s="179" t="s">
        <v>1088</v>
      </c>
      <c r="H356" s="180" t="n">
        <v>16</v>
      </c>
      <c r="I356" s="181"/>
      <c r="L356" s="177"/>
      <c r="M356" s="182"/>
      <c r="T356" s="183"/>
      <c r="AT356" s="178" t="s">
        <v>190</v>
      </c>
      <c r="AU356" s="178" t="s">
        <v>81</v>
      </c>
      <c r="AV356" s="176" t="s">
        <v>81</v>
      </c>
      <c r="AW356" s="176" t="s">
        <v>28</v>
      </c>
      <c r="AX356" s="176" t="s">
        <v>79</v>
      </c>
      <c r="AY356" s="178" t="s">
        <v>180</v>
      </c>
    </row>
    <row r="357" s="22" customFormat="true" ht="24" hidden="false" customHeight="true" outlineLevel="0" collapsed="false">
      <c r="B357" s="156"/>
      <c r="C357" s="199" t="s">
        <v>508</v>
      </c>
      <c r="D357" s="199" t="s">
        <v>265</v>
      </c>
      <c r="E357" s="200" t="s">
        <v>312</v>
      </c>
      <c r="F357" s="201" t="s">
        <v>313</v>
      </c>
      <c r="G357" s="202" t="s">
        <v>306</v>
      </c>
      <c r="H357" s="203" t="n">
        <v>16</v>
      </c>
      <c r="I357" s="204"/>
      <c r="J357" s="205" t="n">
        <f aca="false">ROUND(I357*H357,2)</f>
        <v>0</v>
      </c>
      <c r="K357" s="206"/>
      <c r="L357" s="23"/>
      <c r="M357" s="207"/>
      <c r="N357" s="208" t="s">
        <v>36</v>
      </c>
      <c r="P357" s="168" t="n">
        <f aca="false">O357*H357</f>
        <v>0</v>
      </c>
      <c r="Q357" s="168" t="n">
        <v>0</v>
      </c>
      <c r="R357" s="168" t="n">
        <f aca="false">Q357*H357</f>
        <v>0</v>
      </c>
      <c r="S357" s="168" t="n">
        <v>0</v>
      </c>
      <c r="T357" s="169" t="n">
        <f aca="false">S357*H357</f>
        <v>0</v>
      </c>
      <c r="AR357" s="170" t="s">
        <v>187</v>
      </c>
      <c r="AT357" s="170" t="s">
        <v>265</v>
      </c>
      <c r="AU357" s="170" t="s">
        <v>81</v>
      </c>
      <c r="AY357" s="3" t="s">
        <v>180</v>
      </c>
      <c r="BE357" s="171" t="n">
        <f aca="false">IF(N357="základní",J357,0)</f>
        <v>0</v>
      </c>
      <c r="BF357" s="171" t="n">
        <f aca="false">IF(N357="snížená",J357,0)</f>
        <v>0</v>
      </c>
      <c r="BG357" s="171" t="n">
        <f aca="false">IF(N357="zákl. přenesená",J357,0)</f>
        <v>0</v>
      </c>
      <c r="BH357" s="171" t="n">
        <f aca="false">IF(N357="sníž. přenesená",J357,0)</f>
        <v>0</v>
      </c>
      <c r="BI357" s="171" t="n">
        <f aca="false">IF(N357="nulová",J357,0)</f>
        <v>0</v>
      </c>
      <c r="BJ357" s="3" t="s">
        <v>79</v>
      </c>
      <c r="BK357" s="171" t="n">
        <f aca="false">ROUND(I357*H357,2)</f>
        <v>0</v>
      </c>
      <c r="BL357" s="3" t="s">
        <v>187</v>
      </c>
      <c r="BM357" s="170" t="s">
        <v>1089</v>
      </c>
    </row>
    <row r="358" s="22" customFormat="true" ht="11.25" hidden="false" customHeight="false" outlineLevel="0" collapsed="false">
      <c r="B358" s="23"/>
      <c r="D358" s="172" t="s">
        <v>189</v>
      </c>
      <c r="F358" s="173" t="s">
        <v>313</v>
      </c>
      <c r="I358" s="174"/>
      <c r="L358" s="23"/>
      <c r="M358" s="175"/>
      <c r="T358" s="57"/>
      <c r="AT358" s="3" t="s">
        <v>189</v>
      </c>
      <c r="AU358" s="3" t="s">
        <v>81</v>
      </c>
    </row>
    <row r="359" s="184" customFormat="true" ht="11.25" hidden="false" customHeight="false" outlineLevel="0" collapsed="false">
      <c r="B359" s="185"/>
      <c r="D359" s="172" t="s">
        <v>190</v>
      </c>
      <c r="E359" s="186"/>
      <c r="F359" s="187" t="s">
        <v>192</v>
      </c>
      <c r="H359" s="186"/>
      <c r="I359" s="188"/>
      <c r="L359" s="185"/>
      <c r="M359" s="189"/>
      <c r="T359" s="190"/>
      <c r="AT359" s="186" t="s">
        <v>190</v>
      </c>
      <c r="AU359" s="186" t="s">
        <v>81</v>
      </c>
      <c r="AV359" s="184" t="s">
        <v>79</v>
      </c>
      <c r="AW359" s="184" t="s">
        <v>28</v>
      </c>
      <c r="AX359" s="184" t="s">
        <v>71</v>
      </c>
      <c r="AY359" s="186" t="s">
        <v>180</v>
      </c>
    </row>
    <row r="360" s="184" customFormat="true" ht="33.75" hidden="false" customHeight="false" outlineLevel="0" collapsed="false">
      <c r="B360" s="185"/>
      <c r="D360" s="172" t="s">
        <v>190</v>
      </c>
      <c r="E360" s="186"/>
      <c r="F360" s="187" t="s">
        <v>315</v>
      </c>
      <c r="H360" s="186"/>
      <c r="I360" s="188"/>
      <c r="L360" s="185"/>
      <c r="M360" s="189"/>
      <c r="T360" s="190"/>
      <c r="AT360" s="186" t="s">
        <v>190</v>
      </c>
      <c r="AU360" s="186" t="s">
        <v>81</v>
      </c>
      <c r="AV360" s="184" t="s">
        <v>79</v>
      </c>
      <c r="AW360" s="184" t="s">
        <v>28</v>
      </c>
      <c r="AX360" s="184" t="s">
        <v>71</v>
      </c>
      <c r="AY360" s="186" t="s">
        <v>180</v>
      </c>
    </row>
    <row r="361" s="184" customFormat="true" ht="33.75" hidden="false" customHeight="false" outlineLevel="0" collapsed="false">
      <c r="B361" s="185"/>
      <c r="D361" s="172" t="s">
        <v>190</v>
      </c>
      <c r="E361" s="186"/>
      <c r="F361" s="187" t="s">
        <v>316</v>
      </c>
      <c r="H361" s="186"/>
      <c r="I361" s="188"/>
      <c r="L361" s="185"/>
      <c r="M361" s="189"/>
      <c r="T361" s="190"/>
      <c r="AT361" s="186" t="s">
        <v>190</v>
      </c>
      <c r="AU361" s="186" t="s">
        <v>81</v>
      </c>
      <c r="AV361" s="184" t="s">
        <v>79</v>
      </c>
      <c r="AW361" s="184" t="s">
        <v>28</v>
      </c>
      <c r="AX361" s="184" t="s">
        <v>71</v>
      </c>
      <c r="AY361" s="186" t="s">
        <v>180</v>
      </c>
    </row>
    <row r="362" s="184" customFormat="true" ht="11.25" hidden="false" customHeight="false" outlineLevel="0" collapsed="false">
      <c r="B362" s="185"/>
      <c r="D362" s="172" t="s">
        <v>190</v>
      </c>
      <c r="E362" s="186"/>
      <c r="F362" s="187" t="s">
        <v>194</v>
      </c>
      <c r="H362" s="186"/>
      <c r="I362" s="188"/>
      <c r="L362" s="185"/>
      <c r="M362" s="189"/>
      <c r="T362" s="190"/>
      <c r="AT362" s="186" t="s">
        <v>190</v>
      </c>
      <c r="AU362" s="186" t="s">
        <v>81</v>
      </c>
      <c r="AV362" s="184" t="s">
        <v>79</v>
      </c>
      <c r="AW362" s="184" t="s">
        <v>28</v>
      </c>
      <c r="AX362" s="184" t="s">
        <v>71</v>
      </c>
      <c r="AY362" s="186" t="s">
        <v>180</v>
      </c>
    </row>
    <row r="363" s="184" customFormat="true" ht="11.25" hidden="false" customHeight="false" outlineLevel="0" collapsed="false">
      <c r="B363" s="185"/>
      <c r="D363" s="172" t="s">
        <v>190</v>
      </c>
      <c r="E363" s="186"/>
      <c r="F363" s="187" t="s">
        <v>209</v>
      </c>
      <c r="H363" s="186"/>
      <c r="I363" s="188"/>
      <c r="L363" s="185"/>
      <c r="M363" s="189"/>
      <c r="T363" s="190"/>
      <c r="AT363" s="186" t="s">
        <v>190</v>
      </c>
      <c r="AU363" s="186" t="s">
        <v>81</v>
      </c>
      <c r="AV363" s="184" t="s">
        <v>79</v>
      </c>
      <c r="AW363" s="184" t="s">
        <v>28</v>
      </c>
      <c r="AX363" s="184" t="s">
        <v>71</v>
      </c>
      <c r="AY363" s="186" t="s">
        <v>180</v>
      </c>
    </row>
    <row r="364" s="184" customFormat="true" ht="11.25" hidden="false" customHeight="false" outlineLevel="0" collapsed="false">
      <c r="B364" s="185"/>
      <c r="D364" s="172" t="s">
        <v>190</v>
      </c>
      <c r="E364" s="186"/>
      <c r="F364" s="187" t="s">
        <v>195</v>
      </c>
      <c r="H364" s="186"/>
      <c r="I364" s="188"/>
      <c r="L364" s="185"/>
      <c r="M364" s="189"/>
      <c r="T364" s="190"/>
      <c r="AT364" s="186" t="s">
        <v>190</v>
      </c>
      <c r="AU364" s="186" t="s">
        <v>81</v>
      </c>
      <c r="AV364" s="184" t="s">
        <v>79</v>
      </c>
      <c r="AW364" s="184" t="s">
        <v>28</v>
      </c>
      <c r="AX364" s="184" t="s">
        <v>71</v>
      </c>
      <c r="AY364" s="186" t="s">
        <v>180</v>
      </c>
    </row>
    <row r="365" s="176" customFormat="true" ht="22.5" hidden="false" customHeight="false" outlineLevel="0" collapsed="false">
      <c r="B365" s="177"/>
      <c r="D365" s="172" t="s">
        <v>190</v>
      </c>
      <c r="E365" s="178"/>
      <c r="F365" s="179" t="s">
        <v>1088</v>
      </c>
      <c r="H365" s="180" t="n">
        <v>16</v>
      </c>
      <c r="I365" s="181"/>
      <c r="L365" s="177"/>
      <c r="M365" s="182"/>
      <c r="T365" s="183"/>
      <c r="AT365" s="178" t="s">
        <v>190</v>
      </c>
      <c r="AU365" s="178" t="s">
        <v>81</v>
      </c>
      <c r="AV365" s="176" t="s">
        <v>81</v>
      </c>
      <c r="AW365" s="176" t="s">
        <v>28</v>
      </c>
      <c r="AX365" s="176" t="s">
        <v>79</v>
      </c>
      <c r="AY365" s="178" t="s">
        <v>180</v>
      </c>
    </row>
    <row r="366" s="22" customFormat="true" ht="24" hidden="false" customHeight="true" outlineLevel="0" collapsed="false">
      <c r="B366" s="156"/>
      <c r="C366" s="199" t="s">
        <v>510</v>
      </c>
      <c r="D366" s="199" t="s">
        <v>265</v>
      </c>
      <c r="E366" s="200" t="s">
        <v>319</v>
      </c>
      <c r="F366" s="201" t="s">
        <v>320</v>
      </c>
      <c r="G366" s="202" t="s">
        <v>306</v>
      </c>
      <c r="H366" s="203" t="n">
        <v>16</v>
      </c>
      <c r="I366" s="204"/>
      <c r="J366" s="205" t="n">
        <f aca="false">ROUND(I366*H366,2)</f>
        <v>0</v>
      </c>
      <c r="K366" s="206"/>
      <c r="L366" s="23"/>
      <c r="M366" s="207"/>
      <c r="N366" s="208" t="s">
        <v>36</v>
      </c>
      <c r="P366" s="168" t="n">
        <f aca="false">O366*H366</f>
        <v>0</v>
      </c>
      <c r="Q366" s="168" t="n">
        <v>0</v>
      </c>
      <c r="R366" s="168" t="n">
        <f aca="false">Q366*H366</f>
        <v>0</v>
      </c>
      <c r="S366" s="168" t="n">
        <v>0</v>
      </c>
      <c r="T366" s="169" t="n">
        <f aca="false">S366*H366</f>
        <v>0</v>
      </c>
      <c r="AR366" s="170" t="s">
        <v>187</v>
      </c>
      <c r="AT366" s="170" t="s">
        <v>265</v>
      </c>
      <c r="AU366" s="170" t="s">
        <v>81</v>
      </c>
      <c r="AY366" s="3" t="s">
        <v>180</v>
      </c>
      <c r="BE366" s="171" t="n">
        <f aca="false">IF(N366="základní",J366,0)</f>
        <v>0</v>
      </c>
      <c r="BF366" s="171" t="n">
        <f aca="false">IF(N366="snížená",J366,0)</f>
        <v>0</v>
      </c>
      <c r="BG366" s="171" t="n">
        <f aca="false">IF(N366="zákl. přenesená",J366,0)</f>
        <v>0</v>
      </c>
      <c r="BH366" s="171" t="n">
        <f aca="false">IF(N366="sníž. přenesená",J366,0)</f>
        <v>0</v>
      </c>
      <c r="BI366" s="171" t="n">
        <f aca="false">IF(N366="nulová",J366,0)</f>
        <v>0</v>
      </c>
      <c r="BJ366" s="3" t="s">
        <v>79</v>
      </c>
      <c r="BK366" s="171" t="n">
        <f aca="false">ROUND(I366*H366,2)</f>
        <v>0</v>
      </c>
      <c r="BL366" s="3" t="s">
        <v>187</v>
      </c>
      <c r="BM366" s="170" t="s">
        <v>1090</v>
      </c>
    </row>
    <row r="367" s="22" customFormat="true" ht="19.5" hidden="false" customHeight="false" outlineLevel="0" collapsed="false">
      <c r="B367" s="23"/>
      <c r="D367" s="172" t="s">
        <v>189</v>
      </c>
      <c r="F367" s="173" t="s">
        <v>320</v>
      </c>
      <c r="I367" s="174"/>
      <c r="L367" s="23"/>
      <c r="M367" s="175"/>
      <c r="T367" s="57"/>
      <c r="AT367" s="3" t="s">
        <v>189</v>
      </c>
      <c r="AU367" s="3" t="s">
        <v>81</v>
      </c>
    </row>
    <row r="368" s="184" customFormat="true" ht="11.25" hidden="false" customHeight="false" outlineLevel="0" collapsed="false">
      <c r="B368" s="185"/>
      <c r="D368" s="172" t="s">
        <v>190</v>
      </c>
      <c r="E368" s="186"/>
      <c r="F368" s="187" t="s">
        <v>192</v>
      </c>
      <c r="H368" s="186"/>
      <c r="I368" s="188"/>
      <c r="L368" s="185"/>
      <c r="M368" s="189"/>
      <c r="T368" s="190"/>
      <c r="AT368" s="186" t="s">
        <v>190</v>
      </c>
      <c r="AU368" s="186" t="s">
        <v>81</v>
      </c>
      <c r="AV368" s="184" t="s">
        <v>79</v>
      </c>
      <c r="AW368" s="184" t="s">
        <v>28</v>
      </c>
      <c r="AX368" s="184" t="s">
        <v>71</v>
      </c>
      <c r="AY368" s="186" t="s">
        <v>180</v>
      </c>
    </row>
    <row r="369" s="184" customFormat="true" ht="33.75" hidden="false" customHeight="false" outlineLevel="0" collapsed="false">
      <c r="B369" s="185"/>
      <c r="D369" s="172" t="s">
        <v>190</v>
      </c>
      <c r="E369" s="186"/>
      <c r="F369" s="187" t="s">
        <v>322</v>
      </c>
      <c r="H369" s="186"/>
      <c r="I369" s="188"/>
      <c r="L369" s="185"/>
      <c r="M369" s="189"/>
      <c r="T369" s="190"/>
      <c r="AT369" s="186" t="s">
        <v>190</v>
      </c>
      <c r="AU369" s="186" t="s">
        <v>81</v>
      </c>
      <c r="AV369" s="184" t="s">
        <v>79</v>
      </c>
      <c r="AW369" s="184" t="s">
        <v>28</v>
      </c>
      <c r="AX369" s="184" t="s">
        <v>71</v>
      </c>
      <c r="AY369" s="186" t="s">
        <v>180</v>
      </c>
    </row>
    <row r="370" s="184" customFormat="true" ht="22.5" hidden="false" customHeight="false" outlineLevel="0" collapsed="false">
      <c r="B370" s="185"/>
      <c r="D370" s="172" t="s">
        <v>190</v>
      </c>
      <c r="E370" s="186"/>
      <c r="F370" s="187" t="s">
        <v>323</v>
      </c>
      <c r="H370" s="186"/>
      <c r="I370" s="188"/>
      <c r="L370" s="185"/>
      <c r="M370" s="189"/>
      <c r="T370" s="190"/>
      <c r="AT370" s="186" t="s">
        <v>190</v>
      </c>
      <c r="AU370" s="186" t="s">
        <v>81</v>
      </c>
      <c r="AV370" s="184" t="s">
        <v>79</v>
      </c>
      <c r="AW370" s="184" t="s">
        <v>28</v>
      </c>
      <c r="AX370" s="184" t="s">
        <v>71</v>
      </c>
      <c r="AY370" s="186" t="s">
        <v>180</v>
      </c>
    </row>
    <row r="371" s="184" customFormat="true" ht="11.25" hidden="false" customHeight="false" outlineLevel="0" collapsed="false">
      <c r="B371" s="185"/>
      <c r="D371" s="172" t="s">
        <v>190</v>
      </c>
      <c r="E371" s="186"/>
      <c r="F371" s="187" t="s">
        <v>194</v>
      </c>
      <c r="H371" s="186"/>
      <c r="I371" s="188"/>
      <c r="L371" s="185"/>
      <c r="M371" s="189"/>
      <c r="T371" s="190"/>
      <c r="AT371" s="186" t="s">
        <v>190</v>
      </c>
      <c r="AU371" s="186" t="s">
        <v>81</v>
      </c>
      <c r="AV371" s="184" t="s">
        <v>79</v>
      </c>
      <c r="AW371" s="184" t="s">
        <v>28</v>
      </c>
      <c r="AX371" s="184" t="s">
        <v>71</v>
      </c>
      <c r="AY371" s="186" t="s">
        <v>180</v>
      </c>
    </row>
    <row r="372" s="184" customFormat="true" ht="11.25" hidden="false" customHeight="false" outlineLevel="0" collapsed="false">
      <c r="B372" s="185"/>
      <c r="D372" s="172" t="s">
        <v>190</v>
      </c>
      <c r="E372" s="186"/>
      <c r="F372" s="187" t="s">
        <v>209</v>
      </c>
      <c r="H372" s="186"/>
      <c r="I372" s="188"/>
      <c r="L372" s="185"/>
      <c r="M372" s="189"/>
      <c r="T372" s="190"/>
      <c r="AT372" s="186" t="s">
        <v>190</v>
      </c>
      <c r="AU372" s="186" t="s">
        <v>81</v>
      </c>
      <c r="AV372" s="184" t="s">
        <v>79</v>
      </c>
      <c r="AW372" s="184" t="s">
        <v>28</v>
      </c>
      <c r="AX372" s="184" t="s">
        <v>71</v>
      </c>
      <c r="AY372" s="186" t="s">
        <v>180</v>
      </c>
    </row>
    <row r="373" s="184" customFormat="true" ht="11.25" hidden="false" customHeight="false" outlineLevel="0" collapsed="false">
      <c r="B373" s="185"/>
      <c r="D373" s="172" t="s">
        <v>190</v>
      </c>
      <c r="E373" s="186"/>
      <c r="F373" s="187" t="s">
        <v>195</v>
      </c>
      <c r="H373" s="186"/>
      <c r="I373" s="188"/>
      <c r="L373" s="185"/>
      <c r="M373" s="189"/>
      <c r="T373" s="190"/>
      <c r="AT373" s="186" t="s">
        <v>190</v>
      </c>
      <c r="AU373" s="186" t="s">
        <v>81</v>
      </c>
      <c r="AV373" s="184" t="s">
        <v>79</v>
      </c>
      <c r="AW373" s="184" t="s">
        <v>28</v>
      </c>
      <c r="AX373" s="184" t="s">
        <v>71</v>
      </c>
      <c r="AY373" s="186" t="s">
        <v>180</v>
      </c>
    </row>
    <row r="374" s="176" customFormat="true" ht="22.5" hidden="false" customHeight="false" outlineLevel="0" collapsed="false">
      <c r="B374" s="177"/>
      <c r="D374" s="172" t="s">
        <v>190</v>
      </c>
      <c r="E374" s="178"/>
      <c r="F374" s="179" t="s">
        <v>317</v>
      </c>
      <c r="H374" s="180" t="n">
        <v>16</v>
      </c>
      <c r="I374" s="181"/>
      <c r="L374" s="177"/>
      <c r="M374" s="182"/>
      <c r="T374" s="183"/>
      <c r="AT374" s="178" t="s">
        <v>190</v>
      </c>
      <c r="AU374" s="178" t="s">
        <v>81</v>
      </c>
      <c r="AV374" s="176" t="s">
        <v>81</v>
      </c>
      <c r="AW374" s="176" t="s">
        <v>28</v>
      </c>
      <c r="AX374" s="176" t="s">
        <v>79</v>
      </c>
      <c r="AY374" s="178" t="s">
        <v>180</v>
      </c>
    </row>
    <row r="375" s="22" customFormat="true" ht="16.5" hidden="false" customHeight="true" outlineLevel="0" collapsed="false">
      <c r="B375" s="156"/>
      <c r="C375" s="199" t="s">
        <v>519</v>
      </c>
      <c r="D375" s="199" t="s">
        <v>265</v>
      </c>
      <c r="E375" s="200" t="s">
        <v>325</v>
      </c>
      <c r="F375" s="201" t="s">
        <v>326</v>
      </c>
      <c r="G375" s="202" t="s">
        <v>214</v>
      </c>
      <c r="H375" s="203" t="n">
        <v>1</v>
      </c>
      <c r="I375" s="204"/>
      <c r="J375" s="205" t="n">
        <f aca="false">ROUND(I375*H375,2)</f>
        <v>0</v>
      </c>
      <c r="K375" s="206"/>
      <c r="L375" s="23"/>
      <c r="M375" s="207"/>
      <c r="N375" s="208" t="s">
        <v>36</v>
      </c>
      <c r="P375" s="168" t="n">
        <f aca="false">O375*H375</f>
        <v>0</v>
      </c>
      <c r="Q375" s="168" t="n">
        <v>0</v>
      </c>
      <c r="R375" s="168" t="n">
        <f aca="false">Q375*H375</f>
        <v>0</v>
      </c>
      <c r="S375" s="168" t="n">
        <v>0</v>
      </c>
      <c r="T375" s="169" t="n">
        <f aca="false">S375*H375</f>
        <v>0</v>
      </c>
      <c r="AR375" s="170" t="s">
        <v>187</v>
      </c>
      <c r="AT375" s="170" t="s">
        <v>265</v>
      </c>
      <c r="AU375" s="170" t="s">
        <v>81</v>
      </c>
      <c r="AY375" s="3" t="s">
        <v>180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79</v>
      </c>
      <c r="BK375" s="171" t="n">
        <f aca="false">ROUND(I375*H375,2)</f>
        <v>0</v>
      </c>
      <c r="BL375" s="3" t="s">
        <v>187</v>
      </c>
      <c r="BM375" s="170" t="s">
        <v>1091</v>
      </c>
    </row>
    <row r="376" s="22" customFormat="true" ht="11.25" hidden="false" customHeight="false" outlineLevel="0" collapsed="false">
      <c r="B376" s="23"/>
      <c r="D376" s="172" t="s">
        <v>189</v>
      </c>
      <c r="F376" s="173" t="s">
        <v>326</v>
      </c>
      <c r="I376" s="174"/>
      <c r="L376" s="23"/>
      <c r="M376" s="175"/>
      <c r="T376" s="57"/>
      <c r="AT376" s="3" t="s">
        <v>189</v>
      </c>
      <c r="AU376" s="3" t="s">
        <v>81</v>
      </c>
    </row>
    <row r="377" s="22" customFormat="true" ht="16.5" hidden="false" customHeight="true" outlineLevel="0" collapsed="false">
      <c r="B377" s="156"/>
      <c r="C377" s="199" t="s">
        <v>521</v>
      </c>
      <c r="D377" s="199" t="s">
        <v>265</v>
      </c>
      <c r="E377" s="200" t="s">
        <v>329</v>
      </c>
      <c r="F377" s="201" t="s">
        <v>330</v>
      </c>
      <c r="G377" s="202" t="s">
        <v>637</v>
      </c>
      <c r="H377" s="203" t="n">
        <v>2.4</v>
      </c>
      <c r="I377" s="204"/>
      <c r="J377" s="205" t="n">
        <f aca="false">ROUND(I377*H377,2)</f>
        <v>0</v>
      </c>
      <c r="K377" s="206"/>
      <c r="L377" s="23"/>
      <c r="M377" s="207"/>
      <c r="N377" s="208" t="s">
        <v>36</v>
      </c>
      <c r="P377" s="168" t="n">
        <f aca="false">O377*H377</f>
        <v>0</v>
      </c>
      <c r="Q377" s="168" t="n">
        <v>0</v>
      </c>
      <c r="R377" s="168" t="n">
        <f aca="false">Q377*H377</f>
        <v>0</v>
      </c>
      <c r="S377" s="168" t="n">
        <v>0</v>
      </c>
      <c r="T377" s="169" t="n">
        <f aca="false">S377*H377</f>
        <v>0</v>
      </c>
      <c r="AR377" s="170" t="s">
        <v>187</v>
      </c>
      <c r="AT377" s="170" t="s">
        <v>265</v>
      </c>
      <c r="AU377" s="170" t="s">
        <v>81</v>
      </c>
      <c r="AY377" s="3" t="s">
        <v>180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79</v>
      </c>
      <c r="BK377" s="171" t="n">
        <f aca="false">ROUND(I377*H377,2)</f>
        <v>0</v>
      </c>
      <c r="BL377" s="3" t="s">
        <v>187</v>
      </c>
      <c r="BM377" s="170" t="s">
        <v>1092</v>
      </c>
    </row>
    <row r="378" s="22" customFormat="true" ht="11.25" hidden="false" customHeight="false" outlineLevel="0" collapsed="false">
      <c r="B378" s="23"/>
      <c r="D378" s="172" t="s">
        <v>189</v>
      </c>
      <c r="F378" s="173" t="s">
        <v>330</v>
      </c>
      <c r="I378" s="174"/>
      <c r="L378" s="23"/>
      <c r="M378" s="175"/>
      <c r="T378" s="57"/>
      <c r="AT378" s="3" t="s">
        <v>189</v>
      </c>
      <c r="AU378" s="3" t="s">
        <v>81</v>
      </c>
    </row>
    <row r="379" s="22" customFormat="true" ht="16.5" hidden="false" customHeight="true" outlineLevel="0" collapsed="false">
      <c r="B379" s="156"/>
      <c r="C379" s="199" t="s">
        <v>526</v>
      </c>
      <c r="D379" s="199" t="s">
        <v>265</v>
      </c>
      <c r="E379" s="200" t="s">
        <v>333</v>
      </c>
      <c r="F379" s="201" t="s">
        <v>334</v>
      </c>
      <c r="G379" s="202" t="s">
        <v>637</v>
      </c>
      <c r="H379" s="203" t="n">
        <v>2.4</v>
      </c>
      <c r="I379" s="204"/>
      <c r="J379" s="205" t="n">
        <f aca="false">ROUND(I379*H379,2)</f>
        <v>0</v>
      </c>
      <c r="K379" s="206"/>
      <c r="L379" s="23"/>
      <c r="M379" s="207"/>
      <c r="N379" s="208" t="s">
        <v>36</v>
      </c>
      <c r="P379" s="168" t="n">
        <f aca="false">O379*H379</f>
        <v>0</v>
      </c>
      <c r="Q379" s="168" t="n">
        <v>0</v>
      </c>
      <c r="R379" s="168" t="n">
        <f aca="false">Q379*H379</f>
        <v>0</v>
      </c>
      <c r="S379" s="168" t="n">
        <v>0</v>
      </c>
      <c r="T379" s="169" t="n">
        <f aca="false">S379*H379</f>
        <v>0</v>
      </c>
      <c r="AR379" s="170" t="s">
        <v>187</v>
      </c>
      <c r="AT379" s="170" t="s">
        <v>265</v>
      </c>
      <c r="AU379" s="170" t="s">
        <v>81</v>
      </c>
      <c r="AY379" s="3" t="s">
        <v>180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79</v>
      </c>
      <c r="BK379" s="171" t="n">
        <f aca="false">ROUND(I379*H379,2)</f>
        <v>0</v>
      </c>
      <c r="BL379" s="3" t="s">
        <v>187</v>
      </c>
      <c r="BM379" s="170" t="s">
        <v>1093</v>
      </c>
    </row>
    <row r="380" s="22" customFormat="true" ht="11.25" hidden="false" customHeight="false" outlineLevel="0" collapsed="false">
      <c r="B380" s="23"/>
      <c r="D380" s="172" t="s">
        <v>189</v>
      </c>
      <c r="F380" s="173" t="s">
        <v>334</v>
      </c>
      <c r="I380" s="174"/>
      <c r="L380" s="23"/>
      <c r="M380" s="175"/>
      <c r="T380" s="57"/>
      <c r="AT380" s="3" t="s">
        <v>189</v>
      </c>
      <c r="AU380" s="3" t="s">
        <v>81</v>
      </c>
    </row>
    <row r="381" s="22" customFormat="true" ht="21.75" hidden="false" customHeight="true" outlineLevel="0" collapsed="false">
      <c r="B381" s="156"/>
      <c r="C381" s="199" t="s">
        <v>753</v>
      </c>
      <c r="D381" s="199" t="s">
        <v>265</v>
      </c>
      <c r="E381" s="200" t="s">
        <v>338</v>
      </c>
      <c r="F381" s="201" t="s">
        <v>339</v>
      </c>
      <c r="G381" s="202" t="s">
        <v>340</v>
      </c>
      <c r="H381" s="203" t="n">
        <v>1589</v>
      </c>
      <c r="I381" s="204"/>
      <c r="J381" s="205" t="n">
        <f aca="false">ROUND(I381*H381,2)</f>
        <v>0</v>
      </c>
      <c r="K381" s="206"/>
      <c r="L381" s="23"/>
      <c r="M381" s="207"/>
      <c r="N381" s="208" t="s">
        <v>36</v>
      </c>
      <c r="P381" s="168" t="n">
        <f aca="false">O381*H381</f>
        <v>0</v>
      </c>
      <c r="Q381" s="168" t="n">
        <v>0</v>
      </c>
      <c r="R381" s="168" t="n">
        <f aca="false">Q381*H381</f>
        <v>0</v>
      </c>
      <c r="S381" s="168" t="n">
        <v>0</v>
      </c>
      <c r="T381" s="169" t="n">
        <f aca="false">S381*H381</f>
        <v>0</v>
      </c>
      <c r="AR381" s="170" t="s">
        <v>187</v>
      </c>
      <c r="AT381" s="170" t="s">
        <v>265</v>
      </c>
      <c r="AU381" s="170" t="s">
        <v>81</v>
      </c>
      <c r="AY381" s="3" t="s">
        <v>180</v>
      </c>
      <c r="BE381" s="171" t="n">
        <f aca="false">IF(N381="základní",J381,0)</f>
        <v>0</v>
      </c>
      <c r="BF381" s="171" t="n">
        <f aca="false">IF(N381="snížená",J381,0)</f>
        <v>0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79</v>
      </c>
      <c r="BK381" s="171" t="n">
        <f aca="false">ROUND(I381*H381,2)</f>
        <v>0</v>
      </c>
      <c r="BL381" s="3" t="s">
        <v>187</v>
      </c>
      <c r="BM381" s="170" t="s">
        <v>1094</v>
      </c>
    </row>
    <row r="382" s="22" customFormat="true" ht="11.25" hidden="false" customHeight="false" outlineLevel="0" collapsed="false">
      <c r="B382" s="23"/>
      <c r="D382" s="172" t="s">
        <v>189</v>
      </c>
      <c r="F382" s="173" t="s">
        <v>339</v>
      </c>
      <c r="I382" s="174"/>
      <c r="L382" s="23"/>
      <c r="M382" s="175"/>
      <c r="T382" s="57"/>
      <c r="AT382" s="3" t="s">
        <v>189</v>
      </c>
      <c r="AU382" s="3" t="s">
        <v>81</v>
      </c>
    </row>
    <row r="383" s="184" customFormat="true" ht="11.25" hidden="false" customHeight="false" outlineLevel="0" collapsed="false">
      <c r="B383" s="185"/>
      <c r="D383" s="172" t="s">
        <v>190</v>
      </c>
      <c r="E383" s="186"/>
      <c r="F383" s="187" t="s">
        <v>240</v>
      </c>
      <c r="H383" s="186"/>
      <c r="I383" s="188"/>
      <c r="L383" s="185"/>
      <c r="M383" s="189"/>
      <c r="T383" s="190"/>
      <c r="AT383" s="186" t="s">
        <v>190</v>
      </c>
      <c r="AU383" s="186" t="s">
        <v>81</v>
      </c>
      <c r="AV383" s="184" t="s">
        <v>79</v>
      </c>
      <c r="AW383" s="184" t="s">
        <v>28</v>
      </c>
      <c r="AX383" s="184" t="s">
        <v>71</v>
      </c>
      <c r="AY383" s="186" t="s">
        <v>180</v>
      </c>
    </row>
    <row r="384" s="184" customFormat="true" ht="22.5" hidden="false" customHeight="false" outlineLevel="0" collapsed="false">
      <c r="B384" s="185"/>
      <c r="D384" s="172" t="s">
        <v>190</v>
      </c>
      <c r="E384" s="186"/>
      <c r="F384" s="187" t="s">
        <v>342</v>
      </c>
      <c r="H384" s="186"/>
      <c r="I384" s="188"/>
      <c r="L384" s="185"/>
      <c r="M384" s="189"/>
      <c r="T384" s="190"/>
      <c r="AT384" s="186" t="s">
        <v>190</v>
      </c>
      <c r="AU384" s="186" t="s">
        <v>81</v>
      </c>
      <c r="AV384" s="184" t="s">
        <v>79</v>
      </c>
      <c r="AW384" s="184" t="s">
        <v>28</v>
      </c>
      <c r="AX384" s="184" t="s">
        <v>71</v>
      </c>
      <c r="AY384" s="186" t="s">
        <v>180</v>
      </c>
    </row>
    <row r="385" s="184" customFormat="true" ht="11.25" hidden="false" customHeight="false" outlineLevel="0" collapsed="false">
      <c r="B385" s="185"/>
      <c r="D385" s="172" t="s">
        <v>190</v>
      </c>
      <c r="E385" s="186"/>
      <c r="F385" s="187" t="s">
        <v>343</v>
      </c>
      <c r="H385" s="186"/>
      <c r="I385" s="188"/>
      <c r="L385" s="185"/>
      <c r="M385" s="189"/>
      <c r="T385" s="190"/>
      <c r="AT385" s="186" t="s">
        <v>190</v>
      </c>
      <c r="AU385" s="186" t="s">
        <v>81</v>
      </c>
      <c r="AV385" s="184" t="s">
        <v>79</v>
      </c>
      <c r="AW385" s="184" t="s">
        <v>28</v>
      </c>
      <c r="AX385" s="184" t="s">
        <v>71</v>
      </c>
      <c r="AY385" s="186" t="s">
        <v>180</v>
      </c>
    </row>
    <row r="386" s="184" customFormat="true" ht="22.5" hidden="false" customHeight="false" outlineLevel="0" collapsed="false">
      <c r="B386" s="185"/>
      <c r="D386" s="172" t="s">
        <v>190</v>
      </c>
      <c r="E386" s="186"/>
      <c r="F386" s="187" t="s">
        <v>344</v>
      </c>
      <c r="H386" s="186"/>
      <c r="I386" s="188"/>
      <c r="L386" s="185"/>
      <c r="M386" s="189"/>
      <c r="T386" s="190"/>
      <c r="AT386" s="186" t="s">
        <v>190</v>
      </c>
      <c r="AU386" s="186" t="s">
        <v>81</v>
      </c>
      <c r="AV386" s="184" t="s">
        <v>79</v>
      </c>
      <c r="AW386" s="184" t="s">
        <v>28</v>
      </c>
      <c r="AX386" s="184" t="s">
        <v>71</v>
      </c>
      <c r="AY386" s="186" t="s">
        <v>180</v>
      </c>
    </row>
    <row r="387" s="184" customFormat="true" ht="22.5" hidden="false" customHeight="false" outlineLevel="0" collapsed="false">
      <c r="B387" s="185"/>
      <c r="D387" s="172" t="s">
        <v>190</v>
      </c>
      <c r="E387" s="186"/>
      <c r="F387" s="187" t="s">
        <v>345</v>
      </c>
      <c r="H387" s="186"/>
      <c r="I387" s="188"/>
      <c r="L387" s="185"/>
      <c r="M387" s="189"/>
      <c r="T387" s="190"/>
      <c r="AT387" s="186" t="s">
        <v>190</v>
      </c>
      <c r="AU387" s="186" t="s">
        <v>81</v>
      </c>
      <c r="AV387" s="184" t="s">
        <v>79</v>
      </c>
      <c r="AW387" s="184" t="s">
        <v>28</v>
      </c>
      <c r="AX387" s="184" t="s">
        <v>71</v>
      </c>
      <c r="AY387" s="186" t="s">
        <v>180</v>
      </c>
    </row>
    <row r="388" s="184" customFormat="true" ht="22.5" hidden="false" customHeight="false" outlineLevel="0" collapsed="false">
      <c r="B388" s="185"/>
      <c r="D388" s="172" t="s">
        <v>190</v>
      </c>
      <c r="E388" s="186"/>
      <c r="F388" s="187" t="s">
        <v>1095</v>
      </c>
      <c r="H388" s="186"/>
      <c r="I388" s="188"/>
      <c r="L388" s="185"/>
      <c r="M388" s="189"/>
      <c r="T388" s="190"/>
      <c r="AT388" s="186" t="s">
        <v>190</v>
      </c>
      <c r="AU388" s="186" t="s">
        <v>81</v>
      </c>
      <c r="AV388" s="184" t="s">
        <v>79</v>
      </c>
      <c r="AW388" s="184" t="s">
        <v>28</v>
      </c>
      <c r="AX388" s="184" t="s">
        <v>71</v>
      </c>
      <c r="AY388" s="186" t="s">
        <v>180</v>
      </c>
    </row>
    <row r="389" s="184" customFormat="true" ht="11.25" hidden="false" customHeight="false" outlineLevel="0" collapsed="false">
      <c r="B389" s="185"/>
      <c r="D389" s="172" t="s">
        <v>190</v>
      </c>
      <c r="E389" s="186"/>
      <c r="F389" s="187" t="s">
        <v>347</v>
      </c>
      <c r="H389" s="186"/>
      <c r="I389" s="188"/>
      <c r="L389" s="185"/>
      <c r="M389" s="189"/>
      <c r="T389" s="190"/>
      <c r="AT389" s="186" t="s">
        <v>190</v>
      </c>
      <c r="AU389" s="186" t="s">
        <v>81</v>
      </c>
      <c r="AV389" s="184" t="s">
        <v>79</v>
      </c>
      <c r="AW389" s="184" t="s">
        <v>28</v>
      </c>
      <c r="AX389" s="184" t="s">
        <v>71</v>
      </c>
      <c r="AY389" s="186" t="s">
        <v>180</v>
      </c>
    </row>
    <row r="390" s="184" customFormat="true" ht="22.5" hidden="false" customHeight="false" outlineLevel="0" collapsed="false">
      <c r="B390" s="185"/>
      <c r="D390" s="172" t="s">
        <v>190</v>
      </c>
      <c r="E390" s="186"/>
      <c r="F390" s="187" t="s">
        <v>348</v>
      </c>
      <c r="H390" s="186"/>
      <c r="I390" s="188"/>
      <c r="L390" s="185"/>
      <c r="M390" s="189"/>
      <c r="T390" s="190"/>
      <c r="AT390" s="186" t="s">
        <v>190</v>
      </c>
      <c r="AU390" s="186" t="s">
        <v>81</v>
      </c>
      <c r="AV390" s="184" t="s">
        <v>79</v>
      </c>
      <c r="AW390" s="184" t="s">
        <v>28</v>
      </c>
      <c r="AX390" s="184" t="s">
        <v>71</v>
      </c>
      <c r="AY390" s="186" t="s">
        <v>180</v>
      </c>
    </row>
    <row r="391" s="184" customFormat="true" ht="22.5" hidden="false" customHeight="false" outlineLevel="0" collapsed="false">
      <c r="B391" s="185"/>
      <c r="D391" s="172" t="s">
        <v>190</v>
      </c>
      <c r="E391" s="186"/>
      <c r="F391" s="187" t="s">
        <v>349</v>
      </c>
      <c r="H391" s="186"/>
      <c r="I391" s="188"/>
      <c r="L391" s="185"/>
      <c r="M391" s="189"/>
      <c r="T391" s="190"/>
      <c r="AT391" s="186" t="s">
        <v>190</v>
      </c>
      <c r="AU391" s="186" t="s">
        <v>81</v>
      </c>
      <c r="AV391" s="184" t="s">
        <v>79</v>
      </c>
      <c r="AW391" s="184" t="s">
        <v>28</v>
      </c>
      <c r="AX391" s="184" t="s">
        <v>71</v>
      </c>
      <c r="AY391" s="186" t="s">
        <v>180</v>
      </c>
    </row>
    <row r="392" s="184" customFormat="true" ht="11.25" hidden="false" customHeight="false" outlineLevel="0" collapsed="false">
      <c r="B392" s="185"/>
      <c r="D392" s="172" t="s">
        <v>190</v>
      </c>
      <c r="E392" s="186"/>
      <c r="F392" s="187" t="s">
        <v>350</v>
      </c>
      <c r="H392" s="186"/>
      <c r="I392" s="188"/>
      <c r="L392" s="185"/>
      <c r="M392" s="189"/>
      <c r="T392" s="190"/>
      <c r="AT392" s="186" t="s">
        <v>190</v>
      </c>
      <c r="AU392" s="186" t="s">
        <v>81</v>
      </c>
      <c r="AV392" s="184" t="s">
        <v>79</v>
      </c>
      <c r="AW392" s="184" t="s">
        <v>28</v>
      </c>
      <c r="AX392" s="184" t="s">
        <v>71</v>
      </c>
      <c r="AY392" s="186" t="s">
        <v>180</v>
      </c>
    </row>
    <row r="393" s="184" customFormat="true" ht="11.25" hidden="false" customHeight="false" outlineLevel="0" collapsed="false">
      <c r="B393" s="185"/>
      <c r="D393" s="172" t="s">
        <v>190</v>
      </c>
      <c r="E393" s="186"/>
      <c r="F393" s="187" t="s">
        <v>351</v>
      </c>
      <c r="H393" s="186"/>
      <c r="I393" s="188"/>
      <c r="L393" s="185"/>
      <c r="M393" s="189"/>
      <c r="T393" s="190"/>
      <c r="AT393" s="186" t="s">
        <v>190</v>
      </c>
      <c r="AU393" s="186" t="s">
        <v>81</v>
      </c>
      <c r="AV393" s="184" t="s">
        <v>79</v>
      </c>
      <c r="AW393" s="184" t="s">
        <v>28</v>
      </c>
      <c r="AX393" s="184" t="s">
        <v>71</v>
      </c>
      <c r="AY393" s="186" t="s">
        <v>180</v>
      </c>
    </row>
    <row r="394" s="184" customFormat="true" ht="11.25" hidden="false" customHeight="false" outlineLevel="0" collapsed="false">
      <c r="B394" s="185"/>
      <c r="D394" s="172" t="s">
        <v>190</v>
      </c>
      <c r="E394" s="186"/>
      <c r="F394" s="187" t="s">
        <v>352</v>
      </c>
      <c r="H394" s="186"/>
      <c r="I394" s="188"/>
      <c r="L394" s="185"/>
      <c r="M394" s="189"/>
      <c r="T394" s="190"/>
      <c r="AT394" s="186" t="s">
        <v>190</v>
      </c>
      <c r="AU394" s="186" t="s">
        <v>81</v>
      </c>
      <c r="AV394" s="184" t="s">
        <v>79</v>
      </c>
      <c r="AW394" s="184" t="s">
        <v>28</v>
      </c>
      <c r="AX394" s="184" t="s">
        <v>71</v>
      </c>
      <c r="AY394" s="186" t="s">
        <v>180</v>
      </c>
    </row>
    <row r="395" s="184" customFormat="true" ht="33.75" hidden="false" customHeight="false" outlineLevel="0" collapsed="false">
      <c r="B395" s="185"/>
      <c r="D395" s="172" t="s">
        <v>190</v>
      </c>
      <c r="E395" s="186"/>
      <c r="F395" s="187" t="s">
        <v>353</v>
      </c>
      <c r="H395" s="186"/>
      <c r="I395" s="188"/>
      <c r="L395" s="185"/>
      <c r="M395" s="189"/>
      <c r="T395" s="190"/>
      <c r="AT395" s="186" t="s">
        <v>190</v>
      </c>
      <c r="AU395" s="186" t="s">
        <v>81</v>
      </c>
      <c r="AV395" s="184" t="s">
        <v>79</v>
      </c>
      <c r="AW395" s="184" t="s">
        <v>28</v>
      </c>
      <c r="AX395" s="184" t="s">
        <v>71</v>
      </c>
      <c r="AY395" s="186" t="s">
        <v>180</v>
      </c>
    </row>
    <row r="396" s="184" customFormat="true" ht="11.25" hidden="false" customHeight="false" outlineLevel="0" collapsed="false">
      <c r="B396" s="185"/>
      <c r="D396" s="172" t="s">
        <v>190</v>
      </c>
      <c r="E396" s="186"/>
      <c r="F396" s="187" t="s">
        <v>354</v>
      </c>
      <c r="H396" s="186"/>
      <c r="I396" s="188"/>
      <c r="L396" s="185"/>
      <c r="M396" s="189"/>
      <c r="T396" s="190"/>
      <c r="AT396" s="186" t="s">
        <v>190</v>
      </c>
      <c r="AU396" s="186" t="s">
        <v>81</v>
      </c>
      <c r="AV396" s="184" t="s">
        <v>79</v>
      </c>
      <c r="AW396" s="184" t="s">
        <v>28</v>
      </c>
      <c r="AX396" s="184" t="s">
        <v>71</v>
      </c>
      <c r="AY396" s="186" t="s">
        <v>180</v>
      </c>
    </row>
    <row r="397" s="184" customFormat="true" ht="22.5" hidden="false" customHeight="false" outlineLevel="0" collapsed="false">
      <c r="B397" s="185"/>
      <c r="D397" s="172" t="s">
        <v>190</v>
      </c>
      <c r="E397" s="186"/>
      <c r="F397" s="187" t="s">
        <v>355</v>
      </c>
      <c r="H397" s="186"/>
      <c r="I397" s="188"/>
      <c r="L397" s="185"/>
      <c r="M397" s="189"/>
      <c r="T397" s="190"/>
      <c r="AT397" s="186" t="s">
        <v>190</v>
      </c>
      <c r="AU397" s="186" t="s">
        <v>81</v>
      </c>
      <c r="AV397" s="184" t="s">
        <v>79</v>
      </c>
      <c r="AW397" s="184" t="s">
        <v>28</v>
      </c>
      <c r="AX397" s="184" t="s">
        <v>71</v>
      </c>
      <c r="AY397" s="186" t="s">
        <v>180</v>
      </c>
    </row>
    <row r="398" s="184" customFormat="true" ht="22.5" hidden="false" customHeight="false" outlineLevel="0" collapsed="false">
      <c r="B398" s="185"/>
      <c r="D398" s="172" t="s">
        <v>190</v>
      </c>
      <c r="E398" s="186"/>
      <c r="F398" s="187" t="s">
        <v>356</v>
      </c>
      <c r="H398" s="186"/>
      <c r="I398" s="188"/>
      <c r="L398" s="185"/>
      <c r="M398" s="189"/>
      <c r="T398" s="190"/>
      <c r="AT398" s="186" t="s">
        <v>190</v>
      </c>
      <c r="AU398" s="186" t="s">
        <v>81</v>
      </c>
      <c r="AV398" s="184" t="s">
        <v>79</v>
      </c>
      <c r="AW398" s="184" t="s">
        <v>28</v>
      </c>
      <c r="AX398" s="184" t="s">
        <v>71</v>
      </c>
      <c r="AY398" s="186" t="s">
        <v>180</v>
      </c>
    </row>
    <row r="399" s="184" customFormat="true" ht="22.5" hidden="false" customHeight="false" outlineLevel="0" collapsed="false">
      <c r="B399" s="185"/>
      <c r="D399" s="172" t="s">
        <v>190</v>
      </c>
      <c r="E399" s="186"/>
      <c r="F399" s="187" t="s">
        <v>357</v>
      </c>
      <c r="H399" s="186"/>
      <c r="I399" s="188"/>
      <c r="L399" s="185"/>
      <c r="M399" s="189"/>
      <c r="T399" s="190"/>
      <c r="AT399" s="186" t="s">
        <v>190</v>
      </c>
      <c r="AU399" s="186" t="s">
        <v>81</v>
      </c>
      <c r="AV399" s="184" t="s">
        <v>79</v>
      </c>
      <c r="AW399" s="184" t="s">
        <v>28</v>
      </c>
      <c r="AX399" s="184" t="s">
        <v>71</v>
      </c>
      <c r="AY399" s="186" t="s">
        <v>180</v>
      </c>
    </row>
    <row r="400" s="184" customFormat="true" ht="11.25" hidden="false" customHeight="false" outlineLevel="0" collapsed="false">
      <c r="B400" s="185"/>
      <c r="D400" s="172" t="s">
        <v>190</v>
      </c>
      <c r="E400" s="186"/>
      <c r="F400" s="187" t="s">
        <v>358</v>
      </c>
      <c r="H400" s="186"/>
      <c r="I400" s="188"/>
      <c r="L400" s="185"/>
      <c r="M400" s="189"/>
      <c r="T400" s="190"/>
      <c r="AT400" s="186" t="s">
        <v>190</v>
      </c>
      <c r="AU400" s="186" t="s">
        <v>81</v>
      </c>
      <c r="AV400" s="184" t="s">
        <v>79</v>
      </c>
      <c r="AW400" s="184" t="s">
        <v>28</v>
      </c>
      <c r="AX400" s="184" t="s">
        <v>71</v>
      </c>
      <c r="AY400" s="186" t="s">
        <v>180</v>
      </c>
    </row>
    <row r="401" s="184" customFormat="true" ht="33.75" hidden="false" customHeight="false" outlineLevel="0" collapsed="false">
      <c r="B401" s="185"/>
      <c r="D401" s="172" t="s">
        <v>190</v>
      </c>
      <c r="E401" s="186"/>
      <c r="F401" s="187" t="s">
        <v>1096</v>
      </c>
      <c r="H401" s="186"/>
      <c r="I401" s="188"/>
      <c r="L401" s="185"/>
      <c r="M401" s="189"/>
      <c r="T401" s="190"/>
      <c r="AT401" s="186" t="s">
        <v>190</v>
      </c>
      <c r="AU401" s="186" t="s">
        <v>81</v>
      </c>
      <c r="AV401" s="184" t="s">
        <v>79</v>
      </c>
      <c r="AW401" s="184" t="s">
        <v>28</v>
      </c>
      <c r="AX401" s="184" t="s">
        <v>71</v>
      </c>
      <c r="AY401" s="186" t="s">
        <v>180</v>
      </c>
    </row>
    <row r="402" s="184" customFormat="true" ht="11.25" hidden="false" customHeight="false" outlineLevel="0" collapsed="false">
      <c r="B402" s="185"/>
      <c r="D402" s="172" t="s">
        <v>190</v>
      </c>
      <c r="E402" s="186"/>
      <c r="F402" s="187" t="s">
        <v>1097</v>
      </c>
      <c r="H402" s="186"/>
      <c r="I402" s="188"/>
      <c r="L402" s="185"/>
      <c r="M402" s="189"/>
      <c r="T402" s="190"/>
      <c r="AT402" s="186" t="s">
        <v>190</v>
      </c>
      <c r="AU402" s="186" t="s">
        <v>81</v>
      </c>
      <c r="AV402" s="184" t="s">
        <v>79</v>
      </c>
      <c r="AW402" s="184" t="s">
        <v>28</v>
      </c>
      <c r="AX402" s="184" t="s">
        <v>71</v>
      </c>
      <c r="AY402" s="186" t="s">
        <v>180</v>
      </c>
    </row>
    <row r="403" s="184" customFormat="true" ht="11.25" hidden="false" customHeight="false" outlineLevel="0" collapsed="false">
      <c r="B403" s="185"/>
      <c r="D403" s="172" t="s">
        <v>190</v>
      </c>
      <c r="E403" s="186"/>
      <c r="F403" s="187" t="s">
        <v>247</v>
      </c>
      <c r="H403" s="186"/>
      <c r="I403" s="188"/>
      <c r="L403" s="185"/>
      <c r="M403" s="189"/>
      <c r="T403" s="190"/>
      <c r="AT403" s="186" t="s">
        <v>190</v>
      </c>
      <c r="AU403" s="186" t="s">
        <v>81</v>
      </c>
      <c r="AV403" s="184" t="s">
        <v>79</v>
      </c>
      <c r="AW403" s="184" t="s">
        <v>28</v>
      </c>
      <c r="AX403" s="184" t="s">
        <v>71</v>
      </c>
      <c r="AY403" s="186" t="s">
        <v>180</v>
      </c>
    </row>
    <row r="404" s="176" customFormat="true" ht="22.5" hidden="false" customHeight="false" outlineLevel="0" collapsed="false">
      <c r="B404" s="177"/>
      <c r="D404" s="172" t="s">
        <v>190</v>
      </c>
      <c r="E404" s="178"/>
      <c r="F404" s="179" t="s">
        <v>1098</v>
      </c>
      <c r="H404" s="180" t="n">
        <v>1589</v>
      </c>
      <c r="I404" s="181"/>
      <c r="L404" s="177"/>
      <c r="M404" s="182"/>
      <c r="T404" s="183"/>
      <c r="AT404" s="178" t="s">
        <v>190</v>
      </c>
      <c r="AU404" s="178" t="s">
        <v>81</v>
      </c>
      <c r="AV404" s="176" t="s">
        <v>81</v>
      </c>
      <c r="AW404" s="176" t="s">
        <v>28</v>
      </c>
      <c r="AX404" s="176" t="s">
        <v>79</v>
      </c>
      <c r="AY404" s="178" t="s">
        <v>180</v>
      </c>
    </row>
    <row r="405" s="22" customFormat="true" ht="16.5" hidden="false" customHeight="true" outlineLevel="0" collapsed="false">
      <c r="B405" s="156"/>
      <c r="C405" s="199" t="s">
        <v>757</v>
      </c>
      <c r="D405" s="199" t="s">
        <v>265</v>
      </c>
      <c r="E405" s="200" t="s">
        <v>363</v>
      </c>
      <c r="F405" s="201" t="s">
        <v>364</v>
      </c>
      <c r="G405" s="202" t="s">
        <v>340</v>
      </c>
      <c r="H405" s="203" t="n">
        <v>1589</v>
      </c>
      <c r="I405" s="204"/>
      <c r="J405" s="205" t="n">
        <f aca="false">ROUND(I405*H405,2)</f>
        <v>0</v>
      </c>
      <c r="K405" s="206"/>
      <c r="L405" s="23"/>
      <c r="M405" s="207"/>
      <c r="N405" s="208" t="s">
        <v>36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AR405" s="170" t="s">
        <v>187</v>
      </c>
      <c r="AT405" s="170" t="s">
        <v>265</v>
      </c>
      <c r="AU405" s="170" t="s">
        <v>81</v>
      </c>
      <c r="AY405" s="3" t="s">
        <v>180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79</v>
      </c>
      <c r="BK405" s="171" t="n">
        <f aca="false">ROUND(I405*H405,2)</f>
        <v>0</v>
      </c>
      <c r="BL405" s="3" t="s">
        <v>187</v>
      </c>
      <c r="BM405" s="170" t="s">
        <v>1099</v>
      </c>
    </row>
    <row r="406" s="22" customFormat="true" ht="11.25" hidden="false" customHeight="false" outlineLevel="0" collapsed="false">
      <c r="B406" s="23"/>
      <c r="D406" s="172" t="s">
        <v>189</v>
      </c>
      <c r="F406" s="173" t="s">
        <v>364</v>
      </c>
      <c r="I406" s="174"/>
      <c r="L406" s="23"/>
      <c r="M406" s="175"/>
      <c r="T406" s="57"/>
      <c r="AT406" s="3" t="s">
        <v>189</v>
      </c>
      <c r="AU406" s="3" t="s">
        <v>81</v>
      </c>
    </row>
    <row r="407" s="184" customFormat="true" ht="11.25" hidden="false" customHeight="false" outlineLevel="0" collapsed="false">
      <c r="B407" s="185"/>
      <c r="D407" s="172" t="s">
        <v>190</v>
      </c>
      <c r="E407" s="186"/>
      <c r="F407" s="187" t="s">
        <v>240</v>
      </c>
      <c r="H407" s="186"/>
      <c r="I407" s="188"/>
      <c r="L407" s="185"/>
      <c r="M407" s="189"/>
      <c r="T407" s="190"/>
      <c r="AT407" s="186" t="s">
        <v>190</v>
      </c>
      <c r="AU407" s="186" t="s">
        <v>81</v>
      </c>
      <c r="AV407" s="184" t="s">
        <v>79</v>
      </c>
      <c r="AW407" s="184" t="s">
        <v>28</v>
      </c>
      <c r="AX407" s="184" t="s">
        <v>71</v>
      </c>
      <c r="AY407" s="186" t="s">
        <v>180</v>
      </c>
    </row>
    <row r="408" s="184" customFormat="true" ht="22.5" hidden="false" customHeight="false" outlineLevel="0" collapsed="false">
      <c r="B408" s="185"/>
      <c r="D408" s="172" t="s">
        <v>190</v>
      </c>
      <c r="E408" s="186"/>
      <c r="F408" s="187" t="s">
        <v>366</v>
      </c>
      <c r="H408" s="186"/>
      <c r="I408" s="188"/>
      <c r="L408" s="185"/>
      <c r="M408" s="189"/>
      <c r="T408" s="190"/>
      <c r="AT408" s="186" t="s">
        <v>190</v>
      </c>
      <c r="AU408" s="186" t="s">
        <v>81</v>
      </c>
      <c r="AV408" s="184" t="s">
        <v>79</v>
      </c>
      <c r="AW408" s="184" t="s">
        <v>28</v>
      </c>
      <c r="AX408" s="184" t="s">
        <v>71</v>
      </c>
      <c r="AY408" s="186" t="s">
        <v>180</v>
      </c>
    </row>
    <row r="409" s="184" customFormat="true" ht="33.75" hidden="false" customHeight="false" outlineLevel="0" collapsed="false">
      <c r="B409" s="185"/>
      <c r="D409" s="172" t="s">
        <v>190</v>
      </c>
      <c r="E409" s="186"/>
      <c r="F409" s="187" t="s">
        <v>367</v>
      </c>
      <c r="H409" s="186"/>
      <c r="I409" s="188"/>
      <c r="L409" s="185"/>
      <c r="M409" s="189"/>
      <c r="T409" s="190"/>
      <c r="AT409" s="186" t="s">
        <v>190</v>
      </c>
      <c r="AU409" s="186" t="s">
        <v>81</v>
      </c>
      <c r="AV409" s="184" t="s">
        <v>79</v>
      </c>
      <c r="AW409" s="184" t="s">
        <v>28</v>
      </c>
      <c r="AX409" s="184" t="s">
        <v>71</v>
      </c>
      <c r="AY409" s="186" t="s">
        <v>180</v>
      </c>
    </row>
    <row r="410" s="184" customFormat="true" ht="11.25" hidden="false" customHeight="false" outlineLevel="0" collapsed="false">
      <c r="B410" s="185"/>
      <c r="D410" s="172" t="s">
        <v>190</v>
      </c>
      <c r="E410" s="186"/>
      <c r="F410" s="187" t="s">
        <v>368</v>
      </c>
      <c r="H410" s="186"/>
      <c r="I410" s="188"/>
      <c r="L410" s="185"/>
      <c r="M410" s="189"/>
      <c r="T410" s="190"/>
      <c r="AT410" s="186" t="s">
        <v>190</v>
      </c>
      <c r="AU410" s="186" t="s">
        <v>81</v>
      </c>
      <c r="AV410" s="184" t="s">
        <v>79</v>
      </c>
      <c r="AW410" s="184" t="s">
        <v>28</v>
      </c>
      <c r="AX410" s="184" t="s">
        <v>71</v>
      </c>
      <c r="AY410" s="186" t="s">
        <v>180</v>
      </c>
    </row>
    <row r="411" s="184" customFormat="true" ht="22.5" hidden="false" customHeight="false" outlineLevel="0" collapsed="false">
      <c r="B411" s="185"/>
      <c r="D411" s="172" t="s">
        <v>190</v>
      </c>
      <c r="E411" s="186"/>
      <c r="F411" s="187" t="s">
        <v>369</v>
      </c>
      <c r="H411" s="186"/>
      <c r="I411" s="188"/>
      <c r="L411" s="185"/>
      <c r="M411" s="189"/>
      <c r="T411" s="190"/>
      <c r="AT411" s="186" t="s">
        <v>190</v>
      </c>
      <c r="AU411" s="186" t="s">
        <v>81</v>
      </c>
      <c r="AV411" s="184" t="s">
        <v>79</v>
      </c>
      <c r="AW411" s="184" t="s">
        <v>28</v>
      </c>
      <c r="AX411" s="184" t="s">
        <v>71</v>
      </c>
      <c r="AY411" s="186" t="s">
        <v>180</v>
      </c>
    </row>
    <row r="412" s="184" customFormat="true" ht="22.5" hidden="false" customHeight="false" outlineLevel="0" collapsed="false">
      <c r="B412" s="185"/>
      <c r="D412" s="172" t="s">
        <v>190</v>
      </c>
      <c r="E412" s="186"/>
      <c r="F412" s="187" t="s">
        <v>370</v>
      </c>
      <c r="H412" s="186"/>
      <c r="I412" s="188"/>
      <c r="L412" s="185"/>
      <c r="M412" s="189"/>
      <c r="T412" s="190"/>
      <c r="AT412" s="186" t="s">
        <v>190</v>
      </c>
      <c r="AU412" s="186" t="s">
        <v>81</v>
      </c>
      <c r="AV412" s="184" t="s">
        <v>79</v>
      </c>
      <c r="AW412" s="184" t="s">
        <v>28</v>
      </c>
      <c r="AX412" s="184" t="s">
        <v>71</v>
      </c>
      <c r="AY412" s="186" t="s">
        <v>180</v>
      </c>
    </row>
    <row r="413" s="184" customFormat="true" ht="22.5" hidden="false" customHeight="false" outlineLevel="0" collapsed="false">
      <c r="B413" s="185"/>
      <c r="D413" s="172" t="s">
        <v>190</v>
      </c>
      <c r="E413" s="186"/>
      <c r="F413" s="187" t="s">
        <v>371</v>
      </c>
      <c r="H413" s="186"/>
      <c r="I413" s="188"/>
      <c r="L413" s="185"/>
      <c r="M413" s="189"/>
      <c r="T413" s="190"/>
      <c r="AT413" s="186" t="s">
        <v>190</v>
      </c>
      <c r="AU413" s="186" t="s">
        <v>81</v>
      </c>
      <c r="AV413" s="184" t="s">
        <v>79</v>
      </c>
      <c r="AW413" s="184" t="s">
        <v>28</v>
      </c>
      <c r="AX413" s="184" t="s">
        <v>71</v>
      </c>
      <c r="AY413" s="186" t="s">
        <v>180</v>
      </c>
    </row>
    <row r="414" s="184" customFormat="true" ht="11.25" hidden="false" customHeight="false" outlineLevel="0" collapsed="false">
      <c r="B414" s="185"/>
      <c r="D414" s="172" t="s">
        <v>190</v>
      </c>
      <c r="E414" s="186"/>
      <c r="F414" s="187" t="s">
        <v>372</v>
      </c>
      <c r="H414" s="186"/>
      <c r="I414" s="188"/>
      <c r="L414" s="185"/>
      <c r="M414" s="189"/>
      <c r="T414" s="190"/>
      <c r="AT414" s="186" t="s">
        <v>190</v>
      </c>
      <c r="AU414" s="186" t="s">
        <v>81</v>
      </c>
      <c r="AV414" s="184" t="s">
        <v>79</v>
      </c>
      <c r="AW414" s="184" t="s">
        <v>28</v>
      </c>
      <c r="AX414" s="184" t="s">
        <v>71</v>
      </c>
      <c r="AY414" s="186" t="s">
        <v>180</v>
      </c>
    </row>
    <row r="415" s="184" customFormat="true" ht="22.5" hidden="false" customHeight="false" outlineLevel="0" collapsed="false">
      <c r="B415" s="185"/>
      <c r="D415" s="172" t="s">
        <v>190</v>
      </c>
      <c r="E415" s="186"/>
      <c r="F415" s="187" t="s">
        <v>373</v>
      </c>
      <c r="H415" s="186"/>
      <c r="I415" s="188"/>
      <c r="L415" s="185"/>
      <c r="M415" s="189"/>
      <c r="T415" s="190"/>
      <c r="AT415" s="186" t="s">
        <v>190</v>
      </c>
      <c r="AU415" s="186" t="s">
        <v>81</v>
      </c>
      <c r="AV415" s="184" t="s">
        <v>79</v>
      </c>
      <c r="AW415" s="184" t="s">
        <v>28</v>
      </c>
      <c r="AX415" s="184" t="s">
        <v>71</v>
      </c>
      <c r="AY415" s="186" t="s">
        <v>180</v>
      </c>
    </row>
    <row r="416" s="184" customFormat="true" ht="11.25" hidden="false" customHeight="false" outlineLevel="0" collapsed="false">
      <c r="B416" s="185"/>
      <c r="D416" s="172" t="s">
        <v>190</v>
      </c>
      <c r="E416" s="186"/>
      <c r="F416" s="187" t="s">
        <v>374</v>
      </c>
      <c r="H416" s="186"/>
      <c r="I416" s="188"/>
      <c r="L416" s="185"/>
      <c r="M416" s="189"/>
      <c r="T416" s="190"/>
      <c r="AT416" s="186" t="s">
        <v>190</v>
      </c>
      <c r="AU416" s="186" t="s">
        <v>81</v>
      </c>
      <c r="AV416" s="184" t="s">
        <v>79</v>
      </c>
      <c r="AW416" s="184" t="s">
        <v>28</v>
      </c>
      <c r="AX416" s="184" t="s">
        <v>71</v>
      </c>
      <c r="AY416" s="186" t="s">
        <v>180</v>
      </c>
    </row>
    <row r="417" s="184" customFormat="true" ht="22.5" hidden="false" customHeight="false" outlineLevel="0" collapsed="false">
      <c r="B417" s="185"/>
      <c r="D417" s="172" t="s">
        <v>190</v>
      </c>
      <c r="E417" s="186"/>
      <c r="F417" s="187" t="s">
        <v>375</v>
      </c>
      <c r="H417" s="186"/>
      <c r="I417" s="188"/>
      <c r="L417" s="185"/>
      <c r="M417" s="189"/>
      <c r="T417" s="190"/>
      <c r="AT417" s="186" t="s">
        <v>190</v>
      </c>
      <c r="AU417" s="186" t="s">
        <v>81</v>
      </c>
      <c r="AV417" s="184" t="s">
        <v>79</v>
      </c>
      <c r="AW417" s="184" t="s">
        <v>28</v>
      </c>
      <c r="AX417" s="184" t="s">
        <v>71</v>
      </c>
      <c r="AY417" s="186" t="s">
        <v>180</v>
      </c>
    </row>
    <row r="418" s="184" customFormat="true" ht="11.25" hidden="false" customHeight="false" outlineLevel="0" collapsed="false">
      <c r="B418" s="185"/>
      <c r="D418" s="172" t="s">
        <v>190</v>
      </c>
      <c r="E418" s="186"/>
      <c r="F418" s="187" t="s">
        <v>376</v>
      </c>
      <c r="H418" s="186"/>
      <c r="I418" s="188"/>
      <c r="L418" s="185"/>
      <c r="M418" s="189"/>
      <c r="T418" s="190"/>
      <c r="AT418" s="186" t="s">
        <v>190</v>
      </c>
      <c r="AU418" s="186" t="s">
        <v>81</v>
      </c>
      <c r="AV418" s="184" t="s">
        <v>79</v>
      </c>
      <c r="AW418" s="184" t="s">
        <v>28</v>
      </c>
      <c r="AX418" s="184" t="s">
        <v>71</v>
      </c>
      <c r="AY418" s="186" t="s">
        <v>180</v>
      </c>
    </row>
    <row r="419" s="184" customFormat="true" ht="11.25" hidden="false" customHeight="false" outlineLevel="0" collapsed="false">
      <c r="B419" s="185"/>
      <c r="D419" s="172" t="s">
        <v>190</v>
      </c>
      <c r="E419" s="186"/>
      <c r="F419" s="187" t="s">
        <v>377</v>
      </c>
      <c r="H419" s="186"/>
      <c r="I419" s="188"/>
      <c r="L419" s="185"/>
      <c r="M419" s="189"/>
      <c r="T419" s="190"/>
      <c r="AT419" s="186" t="s">
        <v>190</v>
      </c>
      <c r="AU419" s="186" t="s">
        <v>81</v>
      </c>
      <c r="AV419" s="184" t="s">
        <v>79</v>
      </c>
      <c r="AW419" s="184" t="s">
        <v>28</v>
      </c>
      <c r="AX419" s="184" t="s">
        <v>71</v>
      </c>
      <c r="AY419" s="186" t="s">
        <v>180</v>
      </c>
    </row>
    <row r="420" s="184" customFormat="true" ht="11.25" hidden="false" customHeight="false" outlineLevel="0" collapsed="false">
      <c r="B420" s="185"/>
      <c r="D420" s="172" t="s">
        <v>190</v>
      </c>
      <c r="E420" s="186"/>
      <c r="F420" s="187" t="s">
        <v>378</v>
      </c>
      <c r="H420" s="186"/>
      <c r="I420" s="188"/>
      <c r="L420" s="185"/>
      <c r="M420" s="189"/>
      <c r="T420" s="190"/>
      <c r="AT420" s="186" t="s">
        <v>190</v>
      </c>
      <c r="AU420" s="186" t="s">
        <v>81</v>
      </c>
      <c r="AV420" s="184" t="s">
        <v>79</v>
      </c>
      <c r="AW420" s="184" t="s">
        <v>28</v>
      </c>
      <c r="AX420" s="184" t="s">
        <v>71</v>
      </c>
      <c r="AY420" s="186" t="s">
        <v>180</v>
      </c>
    </row>
    <row r="421" s="184" customFormat="true" ht="33.75" hidden="false" customHeight="false" outlineLevel="0" collapsed="false">
      <c r="B421" s="185"/>
      <c r="D421" s="172" t="s">
        <v>190</v>
      </c>
      <c r="E421" s="186"/>
      <c r="F421" s="187" t="s">
        <v>379</v>
      </c>
      <c r="H421" s="186"/>
      <c r="I421" s="188"/>
      <c r="L421" s="185"/>
      <c r="M421" s="189"/>
      <c r="T421" s="190"/>
      <c r="AT421" s="186" t="s">
        <v>190</v>
      </c>
      <c r="AU421" s="186" t="s">
        <v>81</v>
      </c>
      <c r="AV421" s="184" t="s">
        <v>79</v>
      </c>
      <c r="AW421" s="184" t="s">
        <v>28</v>
      </c>
      <c r="AX421" s="184" t="s">
        <v>71</v>
      </c>
      <c r="AY421" s="186" t="s">
        <v>180</v>
      </c>
    </row>
    <row r="422" s="184" customFormat="true" ht="11.25" hidden="false" customHeight="false" outlineLevel="0" collapsed="false">
      <c r="B422" s="185"/>
      <c r="D422" s="172" t="s">
        <v>190</v>
      </c>
      <c r="E422" s="186"/>
      <c r="F422" s="187" t="s">
        <v>1100</v>
      </c>
      <c r="H422" s="186"/>
      <c r="I422" s="188"/>
      <c r="L422" s="185"/>
      <c r="M422" s="189"/>
      <c r="T422" s="190"/>
      <c r="AT422" s="186" t="s">
        <v>190</v>
      </c>
      <c r="AU422" s="186" t="s">
        <v>81</v>
      </c>
      <c r="AV422" s="184" t="s">
        <v>79</v>
      </c>
      <c r="AW422" s="184" t="s">
        <v>28</v>
      </c>
      <c r="AX422" s="184" t="s">
        <v>71</v>
      </c>
      <c r="AY422" s="186" t="s">
        <v>180</v>
      </c>
    </row>
    <row r="423" s="184" customFormat="true" ht="11.25" hidden="false" customHeight="false" outlineLevel="0" collapsed="false">
      <c r="B423" s="185"/>
      <c r="D423" s="172" t="s">
        <v>190</v>
      </c>
      <c r="E423" s="186"/>
      <c r="F423" s="187" t="s">
        <v>247</v>
      </c>
      <c r="H423" s="186"/>
      <c r="I423" s="188"/>
      <c r="L423" s="185"/>
      <c r="M423" s="189"/>
      <c r="T423" s="190"/>
      <c r="AT423" s="186" t="s">
        <v>190</v>
      </c>
      <c r="AU423" s="186" t="s">
        <v>81</v>
      </c>
      <c r="AV423" s="184" t="s">
        <v>79</v>
      </c>
      <c r="AW423" s="184" t="s">
        <v>28</v>
      </c>
      <c r="AX423" s="184" t="s">
        <v>71</v>
      </c>
      <c r="AY423" s="186" t="s">
        <v>180</v>
      </c>
    </row>
    <row r="424" s="176" customFormat="true" ht="11.25" hidden="false" customHeight="false" outlineLevel="0" collapsed="false">
      <c r="B424" s="177"/>
      <c r="D424" s="172" t="s">
        <v>190</v>
      </c>
      <c r="E424" s="178"/>
      <c r="F424" s="179" t="s">
        <v>1101</v>
      </c>
      <c r="H424" s="180" t="n">
        <v>1589</v>
      </c>
      <c r="I424" s="181"/>
      <c r="L424" s="177"/>
      <c r="M424" s="182"/>
      <c r="T424" s="183"/>
      <c r="AT424" s="178" t="s">
        <v>190</v>
      </c>
      <c r="AU424" s="178" t="s">
        <v>81</v>
      </c>
      <c r="AV424" s="176" t="s">
        <v>81</v>
      </c>
      <c r="AW424" s="176" t="s">
        <v>28</v>
      </c>
      <c r="AX424" s="176" t="s">
        <v>79</v>
      </c>
      <c r="AY424" s="178" t="s">
        <v>180</v>
      </c>
    </row>
    <row r="425" s="22" customFormat="true" ht="24" hidden="false" customHeight="true" outlineLevel="0" collapsed="false">
      <c r="B425" s="156"/>
      <c r="C425" s="199" t="s">
        <v>760</v>
      </c>
      <c r="D425" s="199" t="s">
        <v>265</v>
      </c>
      <c r="E425" s="200" t="s">
        <v>381</v>
      </c>
      <c r="F425" s="201" t="s">
        <v>382</v>
      </c>
      <c r="G425" s="202" t="s">
        <v>340</v>
      </c>
      <c r="H425" s="203" t="n">
        <v>15</v>
      </c>
      <c r="I425" s="204"/>
      <c r="J425" s="205" t="n">
        <f aca="false">ROUND(I425*H425,2)</f>
        <v>0</v>
      </c>
      <c r="K425" s="206"/>
      <c r="L425" s="23"/>
      <c r="M425" s="207"/>
      <c r="N425" s="208" t="s">
        <v>36</v>
      </c>
      <c r="P425" s="168" t="n">
        <f aca="false">O425*H425</f>
        <v>0</v>
      </c>
      <c r="Q425" s="168" t="n">
        <v>0</v>
      </c>
      <c r="R425" s="168" t="n">
        <f aca="false">Q425*H425</f>
        <v>0</v>
      </c>
      <c r="S425" s="168" t="n">
        <v>0</v>
      </c>
      <c r="T425" s="169" t="n">
        <f aca="false">S425*H425</f>
        <v>0</v>
      </c>
      <c r="AR425" s="170" t="s">
        <v>187</v>
      </c>
      <c r="AT425" s="170" t="s">
        <v>265</v>
      </c>
      <c r="AU425" s="170" t="s">
        <v>81</v>
      </c>
      <c r="AY425" s="3" t="s">
        <v>180</v>
      </c>
      <c r="BE425" s="171" t="n">
        <f aca="false">IF(N425="základní",J425,0)</f>
        <v>0</v>
      </c>
      <c r="BF425" s="171" t="n">
        <f aca="false">IF(N425="snížená",J425,0)</f>
        <v>0</v>
      </c>
      <c r="BG425" s="171" t="n">
        <f aca="false">IF(N425="zákl. přenesená",J425,0)</f>
        <v>0</v>
      </c>
      <c r="BH425" s="171" t="n">
        <f aca="false">IF(N425="sníž. přenesená",J425,0)</f>
        <v>0</v>
      </c>
      <c r="BI425" s="171" t="n">
        <f aca="false">IF(N425="nulová",J425,0)</f>
        <v>0</v>
      </c>
      <c r="BJ425" s="3" t="s">
        <v>79</v>
      </c>
      <c r="BK425" s="171" t="n">
        <f aca="false">ROUND(I425*H425,2)</f>
        <v>0</v>
      </c>
      <c r="BL425" s="3" t="s">
        <v>187</v>
      </c>
      <c r="BM425" s="170" t="s">
        <v>1102</v>
      </c>
    </row>
    <row r="426" s="22" customFormat="true" ht="19.5" hidden="false" customHeight="false" outlineLevel="0" collapsed="false">
      <c r="B426" s="23"/>
      <c r="D426" s="172" t="s">
        <v>189</v>
      </c>
      <c r="F426" s="173" t="s">
        <v>382</v>
      </c>
      <c r="I426" s="174"/>
      <c r="L426" s="23"/>
      <c r="M426" s="175"/>
      <c r="T426" s="57"/>
      <c r="AT426" s="3" t="s">
        <v>189</v>
      </c>
      <c r="AU426" s="3" t="s">
        <v>81</v>
      </c>
    </row>
    <row r="427" s="184" customFormat="true" ht="11.25" hidden="false" customHeight="false" outlineLevel="0" collapsed="false">
      <c r="B427" s="185"/>
      <c r="D427" s="172" t="s">
        <v>190</v>
      </c>
      <c r="E427" s="186"/>
      <c r="F427" s="187" t="s">
        <v>192</v>
      </c>
      <c r="H427" s="186"/>
      <c r="I427" s="188"/>
      <c r="L427" s="185"/>
      <c r="M427" s="189"/>
      <c r="T427" s="190"/>
      <c r="AT427" s="186" t="s">
        <v>190</v>
      </c>
      <c r="AU427" s="186" t="s">
        <v>81</v>
      </c>
      <c r="AV427" s="184" t="s">
        <v>79</v>
      </c>
      <c r="AW427" s="184" t="s">
        <v>28</v>
      </c>
      <c r="AX427" s="184" t="s">
        <v>71</v>
      </c>
      <c r="AY427" s="186" t="s">
        <v>180</v>
      </c>
    </row>
    <row r="428" s="184" customFormat="true" ht="22.5" hidden="false" customHeight="false" outlineLevel="0" collapsed="false">
      <c r="B428" s="185"/>
      <c r="D428" s="172" t="s">
        <v>190</v>
      </c>
      <c r="E428" s="186"/>
      <c r="F428" s="187" t="s">
        <v>385</v>
      </c>
      <c r="H428" s="186"/>
      <c r="I428" s="188"/>
      <c r="L428" s="185"/>
      <c r="M428" s="189"/>
      <c r="T428" s="190"/>
      <c r="AT428" s="186" t="s">
        <v>190</v>
      </c>
      <c r="AU428" s="186" t="s">
        <v>81</v>
      </c>
      <c r="AV428" s="184" t="s">
        <v>79</v>
      </c>
      <c r="AW428" s="184" t="s">
        <v>28</v>
      </c>
      <c r="AX428" s="184" t="s">
        <v>71</v>
      </c>
      <c r="AY428" s="186" t="s">
        <v>180</v>
      </c>
    </row>
    <row r="429" s="184" customFormat="true" ht="11.25" hidden="false" customHeight="false" outlineLevel="0" collapsed="false">
      <c r="B429" s="185"/>
      <c r="D429" s="172" t="s">
        <v>190</v>
      </c>
      <c r="E429" s="186"/>
      <c r="F429" s="187" t="s">
        <v>194</v>
      </c>
      <c r="H429" s="186"/>
      <c r="I429" s="188"/>
      <c r="L429" s="185"/>
      <c r="M429" s="189"/>
      <c r="T429" s="190"/>
      <c r="AT429" s="186" t="s">
        <v>190</v>
      </c>
      <c r="AU429" s="186" t="s">
        <v>81</v>
      </c>
      <c r="AV429" s="184" t="s">
        <v>79</v>
      </c>
      <c r="AW429" s="184" t="s">
        <v>28</v>
      </c>
      <c r="AX429" s="184" t="s">
        <v>71</v>
      </c>
      <c r="AY429" s="186" t="s">
        <v>180</v>
      </c>
    </row>
    <row r="430" s="184" customFormat="true" ht="11.25" hidden="false" customHeight="false" outlineLevel="0" collapsed="false">
      <c r="B430" s="185"/>
      <c r="D430" s="172" t="s">
        <v>190</v>
      </c>
      <c r="E430" s="186"/>
      <c r="F430" s="187" t="s">
        <v>209</v>
      </c>
      <c r="H430" s="186"/>
      <c r="I430" s="188"/>
      <c r="L430" s="185"/>
      <c r="M430" s="189"/>
      <c r="T430" s="190"/>
      <c r="AT430" s="186" t="s">
        <v>190</v>
      </c>
      <c r="AU430" s="186" t="s">
        <v>81</v>
      </c>
      <c r="AV430" s="184" t="s">
        <v>79</v>
      </c>
      <c r="AW430" s="184" t="s">
        <v>28</v>
      </c>
      <c r="AX430" s="184" t="s">
        <v>71</v>
      </c>
      <c r="AY430" s="186" t="s">
        <v>180</v>
      </c>
    </row>
    <row r="431" s="184" customFormat="true" ht="11.25" hidden="false" customHeight="false" outlineLevel="0" collapsed="false">
      <c r="B431" s="185"/>
      <c r="D431" s="172" t="s">
        <v>190</v>
      </c>
      <c r="E431" s="186"/>
      <c r="F431" s="187" t="s">
        <v>195</v>
      </c>
      <c r="H431" s="186"/>
      <c r="I431" s="188"/>
      <c r="L431" s="185"/>
      <c r="M431" s="189"/>
      <c r="T431" s="190"/>
      <c r="AT431" s="186" t="s">
        <v>190</v>
      </c>
      <c r="AU431" s="186" t="s">
        <v>81</v>
      </c>
      <c r="AV431" s="184" t="s">
        <v>79</v>
      </c>
      <c r="AW431" s="184" t="s">
        <v>28</v>
      </c>
      <c r="AX431" s="184" t="s">
        <v>71</v>
      </c>
      <c r="AY431" s="186" t="s">
        <v>180</v>
      </c>
    </row>
    <row r="432" s="176" customFormat="true" ht="11.25" hidden="false" customHeight="false" outlineLevel="0" collapsed="false">
      <c r="B432" s="177"/>
      <c r="D432" s="172" t="s">
        <v>190</v>
      </c>
      <c r="E432" s="178"/>
      <c r="F432" s="179" t="s">
        <v>1103</v>
      </c>
      <c r="H432" s="180" t="n">
        <v>15</v>
      </c>
      <c r="I432" s="181"/>
      <c r="L432" s="177"/>
      <c r="M432" s="182"/>
      <c r="T432" s="183"/>
      <c r="AT432" s="178" t="s">
        <v>190</v>
      </c>
      <c r="AU432" s="178" t="s">
        <v>81</v>
      </c>
      <c r="AV432" s="176" t="s">
        <v>81</v>
      </c>
      <c r="AW432" s="176" t="s">
        <v>28</v>
      </c>
      <c r="AX432" s="176" t="s">
        <v>79</v>
      </c>
      <c r="AY432" s="178" t="s">
        <v>180</v>
      </c>
    </row>
    <row r="433" s="22" customFormat="true" ht="24" hidden="false" customHeight="true" outlineLevel="0" collapsed="false">
      <c r="B433" s="156"/>
      <c r="C433" s="199" t="s">
        <v>763</v>
      </c>
      <c r="D433" s="199" t="s">
        <v>265</v>
      </c>
      <c r="E433" s="200" t="s">
        <v>388</v>
      </c>
      <c r="F433" s="201" t="s">
        <v>389</v>
      </c>
      <c r="G433" s="202" t="s">
        <v>581</v>
      </c>
      <c r="H433" s="203" t="n">
        <v>1710</v>
      </c>
      <c r="I433" s="204"/>
      <c r="J433" s="205" t="n">
        <f aca="false">ROUND(I433*H433,2)</f>
        <v>0</v>
      </c>
      <c r="K433" s="206"/>
      <c r="L433" s="23"/>
      <c r="M433" s="207"/>
      <c r="N433" s="208" t="s">
        <v>36</v>
      </c>
      <c r="P433" s="168" t="n">
        <f aca="false">O433*H433</f>
        <v>0</v>
      </c>
      <c r="Q433" s="168" t="n">
        <v>0</v>
      </c>
      <c r="R433" s="168" t="n">
        <f aca="false">Q433*H433</f>
        <v>0</v>
      </c>
      <c r="S433" s="168" t="n">
        <v>0</v>
      </c>
      <c r="T433" s="169" t="n">
        <f aca="false">S433*H433</f>
        <v>0</v>
      </c>
      <c r="AR433" s="170" t="s">
        <v>187</v>
      </c>
      <c r="AT433" s="170" t="s">
        <v>265</v>
      </c>
      <c r="AU433" s="170" t="s">
        <v>81</v>
      </c>
      <c r="AY433" s="3" t="s">
        <v>180</v>
      </c>
      <c r="BE433" s="171" t="n">
        <f aca="false">IF(N433="základní",J433,0)</f>
        <v>0</v>
      </c>
      <c r="BF433" s="171" t="n">
        <f aca="false">IF(N433="snížená",J433,0)</f>
        <v>0</v>
      </c>
      <c r="BG433" s="171" t="n">
        <f aca="false">IF(N433="zákl. přenesená",J433,0)</f>
        <v>0</v>
      </c>
      <c r="BH433" s="171" t="n">
        <f aca="false">IF(N433="sníž. přenesená",J433,0)</f>
        <v>0</v>
      </c>
      <c r="BI433" s="171" t="n">
        <f aca="false">IF(N433="nulová",J433,0)</f>
        <v>0</v>
      </c>
      <c r="BJ433" s="3" t="s">
        <v>79</v>
      </c>
      <c r="BK433" s="171" t="n">
        <f aca="false">ROUND(I433*H433,2)</f>
        <v>0</v>
      </c>
      <c r="BL433" s="3" t="s">
        <v>187</v>
      </c>
      <c r="BM433" s="170" t="s">
        <v>1104</v>
      </c>
    </row>
    <row r="434" s="22" customFormat="true" ht="19.5" hidden="false" customHeight="false" outlineLevel="0" collapsed="false">
      <c r="B434" s="23"/>
      <c r="D434" s="172" t="s">
        <v>189</v>
      </c>
      <c r="F434" s="173" t="s">
        <v>389</v>
      </c>
      <c r="I434" s="174"/>
      <c r="L434" s="23"/>
      <c r="M434" s="175"/>
      <c r="T434" s="57"/>
      <c r="AT434" s="3" t="s">
        <v>189</v>
      </c>
      <c r="AU434" s="3" t="s">
        <v>81</v>
      </c>
    </row>
    <row r="435" s="184" customFormat="true" ht="11.25" hidden="false" customHeight="false" outlineLevel="0" collapsed="false">
      <c r="B435" s="185"/>
      <c r="D435" s="172" t="s">
        <v>190</v>
      </c>
      <c r="E435" s="186"/>
      <c r="F435" s="187" t="s">
        <v>192</v>
      </c>
      <c r="H435" s="186"/>
      <c r="I435" s="188"/>
      <c r="L435" s="185"/>
      <c r="M435" s="189"/>
      <c r="T435" s="190"/>
      <c r="AT435" s="186" t="s">
        <v>190</v>
      </c>
      <c r="AU435" s="186" t="s">
        <v>81</v>
      </c>
      <c r="AV435" s="184" t="s">
        <v>79</v>
      </c>
      <c r="AW435" s="184" t="s">
        <v>28</v>
      </c>
      <c r="AX435" s="184" t="s">
        <v>71</v>
      </c>
      <c r="AY435" s="186" t="s">
        <v>180</v>
      </c>
    </row>
    <row r="436" s="184" customFormat="true" ht="11.25" hidden="false" customHeight="false" outlineLevel="0" collapsed="false">
      <c r="B436" s="185"/>
      <c r="D436" s="172" t="s">
        <v>190</v>
      </c>
      <c r="E436" s="186"/>
      <c r="F436" s="187" t="s">
        <v>391</v>
      </c>
      <c r="H436" s="186"/>
      <c r="I436" s="188"/>
      <c r="L436" s="185"/>
      <c r="M436" s="189"/>
      <c r="T436" s="190"/>
      <c r="AT436" s="186" t="s">
        <v>190</v>
      </c>
      <c r="AU436" s="186" t="s">
        <v>81</v>
      </c>
      <c r="AV436" s="184" t="s">
        <v>79</v>
      </c>
      <c r="AW436" s="184" t="s">
        <v>28</v>
      </c>
      <c r="AX436" s="184" t="s">
        <v>71</v>
      </c>
      <c r="AY436" s="186" t="s">
        <v>180</v>
      </c>
    </row>
    <row r="437" s="184" customFormat="true" ht="11.25" hidden="false" customHeight="false" outlineLevel="0" collapsed="false">
      <c r="B437" s="185"/>
      <c r="D437" s="172" t="s">
        <v>190</v>
      </c>
      <c r="E437" s="186"/>
      <c r="F437" s="187" t="s">
        <v>227</v>
      </c>
      <c r="H437" s="186"/>
      <c r="I437" s="188"/>
      <c r="L437" s="185"/>
      <c r="M437" s="189"/>
      <c r="T437" s="190"/>
      <c r="AT437" s="186" t="s">
        <v>190</v>
      </c>
      <c r="AU437" s="186" t="s">
        <v>81</v>
      </c>
      <c r="AV437" s="184" t="s">
        <v>79</v>
      </c>
      <c r="AW437" s="184" t="s">
        <v>28</v>
      </c>
      <c r="AX437" s="184" t="s">
        <v>71</v>
      </c>
      <c r="AY437" s="186" t="s">
        <v>180</v>
      </c>
    </row>
    <row r="438" s="184" customFormat="true" ht="11.25" hidden="false" customHeight="false" outlineLevel="0" collapsed="false">
      <c r="B438" s="185"/>
      <c r="D438" s="172" t="s">
        <v>190</v>
      </c>
      <c r="E438" s="186"/>
      <c r="F438" s="187" t="s">
        <v>194</v>
      </c>
      <c r="H438" s="186"/>
      <c r="I438" s="188"/>
      <c r="L438" s="185"/>
      <c r="M438" s="189"/>
      <c r="T438" s="190"/>
      <c r="AT438" s="186" t="s">
        <v>190</v>
      </c>
      <c r="AU438" s="186" t="s">
        <v>81</v>
      </c>
      <c r="AV438" s="184" t="s">
        <v>79</v>
      </c>
      <c r="AW438" s="184" t="s">
        <v>28</v>
      </c>
      <c r="AX438" s="184" t="s">
        <v>71</v>
      </c>
      <c r="AY438" s="186" t="s">
        <v>180</v>
      </c>
    </row>
    <row r="439" s="184" customFormat="true" ht="11.25" hidden="false" customHeight="false" outlineLevel="0" collapsed="false">
      <c r="B439" s="185"/>
      <c r="D439" s="172" t="s">
        <v>190</v>
      </c>
      <c r="E439" s="186"/>
      <c r="F439" s="187" t="s">
        <v>209</v>
      </c>
      <c r="H439" s="186"/>
      <c r="I439" s="188"/>
      <c r="L439" s="185"/>
      <c r="M439" s="189"/>
      <c r="T439" s="190"/>
      <c r="AT439" s="186" t="s">
        <v>190</v>
      </c>
      <c r="AU439" s="186" t="s">
        <v>81</v>
      </c>
      <c r="AV439" s="184" t="s">
        <v>79</v>
      </c>
      <c r="AW439" s="184" t="s">
        <v>28</v>
      </c>
      <c r="AX439" s="184" t="s">
        <v>71</v>
      </c>
      <c r="AY439" s="186" t="s">
        <v>180</v>
      </c>
    </row>
    <row r="440" s="184" customFormat="true" ht="11.25" hidden="false" customHeight="false" outlineLevel="0" collapsed="false">
      <c r="B440" s="185"/>
      <c r="D440" s="172" t="s">
        <v>190</v>
      </c>
      <c r="E440" s="186"/>
      <c r="F440" s="187" t="s">
        <v>195</v>
      </c>
      <c r="H440" s="186"/>
      <c r="I440" s="188"/>
      <c r="L440" s="185"/>
      <c r="M440" s="189"/>
      <c r="T440" s="190"/>
      <c r="AT440" s="186" t="s">
        <v>190</v>
      </c>
      <c r="AU440" s="186" t="s">
        <v>81</v>
      </c>
      <c r="AV440" s="184" t="s">
        <v>79</v>
      </c>
      <c r="AW440" s="184" t="s">
        <v>28</v>
      </c>
      <c r="AX440" s="184" t="s">
        <v>71</v>
      </c>
      <c r="AY440" s="186" t="s">
        <v>180</v>
      </c>
    </row>
    <row r="441" s="176" customFormat="true" ht="11.25" hidden="false" customHeight="false" outlineLevel="0" collapsed="false">
      <c r="B441" s="177"/>
      <c r="D441" s="172" t="s">
        <v>190</v>
      </c>
      <c r="E441" s="178"/>
      <c r="F441" s="179" t="s">
        <v>1105</v>
      </c>
      <c r="H441" s="180" t="n">
        <v>1710</v>
      </c>
      <c r="I441" s="181"/>
      <c r="L441" s="177"/>
      <c r="M441" s="182"/>
      <c r="T441" s="183"/>
      <c r="AT441" s="178" t="s">
        <v>190</v>
      </c>
      <c r="AU441" s="178" t="s">
        <v>81</v>
      </c>
      <c r="AV441" s="176" t="s">
        <v>81</v>
      </c>
      <c r="AW441" s="176" t="s">
        <v>28</v>
      </c>
      <c r="AX441" s="176" t="s">
        <v>79</v>
      </c>
      <c r="AY441" s="178" t="s">
        <v>180</v>
      </c>
    </row>
    <row r="442" s="22" customFormat="true" ht="16.5" hidden="false" customHeight="true" outlineLevel="0" collapsed="false">
      <c r="B442" s="156"/>
      <c r="C442" s="199" t="s">
        <v>767</v>
      </c>
      <c r="D442" s="199" t="s">
        <v>265</v>
      </c>
      <c r="E442" s="200" t="s">
        <v>394</v>
      </c>
      <c r="F442" s="201" t="s">
        <v>395</v>
      </c>
      <c r="G442" s="202" t="s">
        <v>214</v>
      </c>
      <c r="H442" s="203" t="n">
        <v>135</v>
      </c>
      <c r="I442" s="204"/>
      <c r="J442" s="205" t="n">
        <f aca="false">ROUND(I442*H442,2)</f>
        <v>0</v>
      </c>
      <c r="K442" s="206"/>
      <c r="L442" s="23"/>
      <c r="M442" s="207"/>
      <c r="N442" s="208" t="s">
        <v>36</v>
      </c>
      <c r="P442" s="168" t="n">
        <f aca="false">O442*H442</f>
        <v>0</v>
      </c>
      <c r="Q442" s="168" t="n">
        <v>0</v>
      </c>
      <c r="R442" s="168" t="n">
        <f aca="false">Q442*H442</f>
        <v>0</v>
      </c>
      <c r="S442" s="168" t="n">
        <v>0</v>
      </c>
      <c r="T442" s="169" t="n">
        <f aca="false">S442*H442</f>
        <v>0</v>
      </c>
      <c r="AR442" s="170" t="s">
        <v>187</v>
      </c>
      <c r="AT442" s="170" t="s">
        <v>265</v>
      </c>
      <c r="AU442" s="170" t="s">
        <v>81</v>
      </c>
      <c r="AY442" s="3" t="s">
        <v>180</v>
      </c>
      <c r="BE442" s="171" t="n">
        <f aca="false">IF(N442="základní",J442,0)</f>
        <v>0</v>
      </c>
      <c r="BF442" s="171" t="n">
        <f aca="false">IF(N442="snížená",J442,0)</f>
        <v>0</v>
      </c>
      <c r="BG442" s="171" t="n">
        <f aca="false">IF(N442="zákl. přenesená",J442,0)</f>
        <v>0</v>
      </c>
      <c r="BH442" s="171" t="n">
        <f aca="false">IF(N442="sníž. přenesená",J442,0)</f>
        <v>0</v>
      </c>
      <c r="BI442" s="171" t="n">
        <f aca="false">IF(N442="nulová",J442,0)</f>
        <v>0</v>
      </c>
      <c r="BJ442" s="3" t="s">
        <v>79</v>
      </c>
      <c r="BK442" s="171" t="n">
        <f aca="false">ROUND(I442*H442,2)</f>
        <v>0</v>
      </c>
      <c r="BL442" s="3" t="s">
        <v>187</v>
      </c>
      <c r="BM442" s="170" t="s">
        <v>1106</v>
      </c>
    </row>
    <row r="443" s="22" customFormat="true" ht="11.25" hidden="false" customHeight="false" outlineLevel="0" collapsed="false">
      <c r="B443" s="23"/>
      <c r="D443" s="172" t="s">
        <v>189</v>
      </c>
      <c r="F443" s="173" t="s">
        <v>395</v>
      </c>
      <c r="I443" s="174"/>
      <c r="L443" s="23"/>
      <c r="M443" s="175"/>
      <c r="T443" s="57"/>
      <c r="AT443" s="3" t="s">
        <v>189</v>
      </c>
      <c r="AU443" s="3" t="s">
        <v>81</v>
      </c>
    </row>
    <row r="444" s="184" customFormat="true" ht="11.25" hidden="false" customHeight="false" outlineLevel="0" collapsed="false">
      <c r="B444" s="185"/>
      <c r="D444" s="172" t="s">
        <v>190</v>
      </c>
      <c r="E444" s="186"/>
      <c r="F444" s="187" t="s">
        <v>192</v>
      </c>
      <c r="H444" s="186"/>
      <c r="I444" s="188"/>
      <c r="L444" s="185"/>
      <c r="M444" s="189"/>
      <c r="T444" s="190"/>
      <c r="AT444" s="186" t="s">
        <v>190</v>
      </c>
      <c r="AU444" s="186" t="s">
        <v>81</v>
      </c>
      <c r="AV444" s="184" t="s">
        <v>79</v>
      </c>
      <c r="AW444" s="184" t="s">
        <v>28</v>
      </c>
      <c r="AX444" s="184" t="s">
        <v>71</v>
      </c>
      <c r="AY444" s="186" t="s">
        <v>180</v>
      </c>
    </row>
    <row r="445" s="184" customFormat="true" ht="11.25" hidden="false" customHeight="false" outlineLevel="0" collapsed="false">
      <c r="B445" s="185"/>
      <c r="D445" s="172" t="s">
        <v>190</v>
      </c>
      <c r="E445" s="186"/>
      <c r="F445" s="187" t="s">
        <v>260</v>
      </c>
      <c r="H445" s="186"/>
      <c r="I445" s="188"/>
      <c r="L445" s="185"/>
      <c r="M445" s="189"/>
      <c r="T445" s="190"/>
      <c r="AT445" s="186" t="s">
        <v>190</v>
      </c>
      <c r="AU445" s="186" t="s">
        <v>81</v>
      </c>
      <c r="AV445" s="184" t="s">
        <v>79</v>
      </c>
      <c r="AW445" s="184" t="s">
        <v>28</v>
      </c>
      <c r="AX445" s="184" t="s">
        <v>71</v>
      </c>
      <c r="AY445" s="186" t="s">
        <v>180</v>
      </c>
    </row>
    <row r="446" s="184" customFormat="true" ht="11.25" hidden="false" customHeight="false" outlineLevel="0" collapsed="false">
      <c r="B446" s="185"/>
      <c r="D446" s="172" t="s">
        <v>190</v>
      </c>
      <c r="E446" s="186"/>
      <c r="F446" s="187" t="s">
        <v>194</v>
      </c>
      <c r="H446" s="186"/>
      <c r="I446" s="188"/>
      <c r="L446" s="185"/>
      <c r="M446" s="189"/>
      <c r="T446" s="190"/>
      <c r="AT446" s="186" t="s">
        <v>190</v>
      </c>
      <c r="AU446" s="186" t="s">
        <v>81</v>
      </c>
      <c r="AV446" s="184" t="s">
        <v>79</v>
      </c>
      <c r="AW446" s="184" t="s">
        <v>28</v>
      </c>
      <c r="AX446" s="184" t="s">
        <v>71</v>
      </c>
      <c r="AY446" s="186" t="s">
        <v>180</v>
      </c>
    </row>
    <row r="447" s="184" customFormat="true" ht="11.25" hidden="false" customHeight="false" outlineLevel="0" collapsed="false">
      <c r="B447" s="185"/>
      <c r="D447" s="172" t="s">
        <v>190</v>
      </c>
      <c r="E447" s="186"/>
      <c r="F447" s="187" t="s">
        <v>209</v>
      </c>
      <c r="H447" s="186"/>
      <c r="I447" s="188"/>
      <c r="L447" s="185"/>
      <c r="M447" s="189"/>
      <c r="T447" s="190"/>
      <c r="AT447" s="186" t="s">
        <v>190</v>
      </c>
      <c r="AU447" s="186" t="s">
        <v>81</v>
      </c>
      <c r="AV447" s="184" t="s">
        <v>79</v>
      </c>
      <c r="AW447" s="184" t="s">
        <v>28</v>
      </c>
      <c r="AX447" s="184" t="s">
        <v>71</v>
      </c>
      <c r="AY447" s="186" t="s">
        <v>180</v>
      </c>
    </row>
    <row r="448" s="184" customFormat="true" ht="11.25" hidden="false" customHeight="false" outlineLevel="0" collapsed="false">
      <c r="B448" s="185"/>
      <c r="D448" s="172" t="s">
        <v>190</v>
      </c>
      <c r="E448" s="186"/>
      <c r="F448" s="187" t="s">
        <v>195</v>
      </c>
      <c r="H448" s="186"/>
      <c r="I448" s="188"/>
      <c r="L448" s="185"/>
      <c r="M448" s="189"/>
      <c r="T448" s="190"/>
      <c r="AT448" s="186" t="s">
        <v>190</v>
      </c>
      <c r="AU448" s="186" t="s">
        <v>81</v>
      </c>
      <c r="AV448" s="184" t="s">
        <v>79</v>
      </c>
      <c r="AW448" s="184" t="s">
        <v>28</v>
      </c>
      <c r="AX448" s="184" t="s">
        <v>71</v>
      </c>
      <c r="AY448" s="186" t="s">
        <v>180</v>
      </c>
    </row>
    <row r="449" s="176" customFormat="true" ht="22.5" hidden="false" customHeight="false" outlineLevel="0" collapsed="false">
      <c r="B449" s="177"/>
      <c r="D449" s="172" t="s">
        <v>190</v>
      </c>
      <c r="E449" s="178"/>
      <c r="F449" s="179" t="s">
        <v>1107</v>
      </c>
      <c r="H449" s="180" t="n">
        <v>135</v>
      </c>
      <c r="I449" s="181"/>
      <c r="L449" s="177"/>
      <c r="M449" s="212"/>
      <c r="N449" s="213"/>
      <c r="O449" s="213"/>
      <c r="P449" s="213"/>
      <c r="Q449" s="213"/>
      <c r="R449" s="213"/>
      <c r="S449" s="213"/>
      <c r="T449" s="214"/>
      <c r="AT449" s="178" t="s">
        <v>190</v>
      </c>
      <c r="AU449" s="178" t="s">
        <v>81</v>
      </c>
      <c r="AV449" s="176" t="s">
        <v>81</v>
      </c>
      <c r="AW449" s="176" t="s">
        <v>28</v>
      </c>
      <c r="AX449" s="176" t="s">
        <v>79</v>
      </c>
      <c r="AY449" s="178" t="s">
        <v>180</v>
      </c>
    </row>
    <row r="450" s="22" customFormat="true" ht="6.75" hidden="false" customHeight="true" outlineLevel="0" collapsed="false">
      <c r="B450" s="41"/>
      <c r="C450" s="42"/>
      <c r="D450" s="42"/>
      <c r="E450" s="42"/>
      <c r="F450" s="42"/>
      <c r="G450" s="42"/>
      <c r="H450" s="42"/>
      <c r="I450" s="42"/>
      <c r="J450" s="42"/>
      <c r="K450" s="42"/>
      <c r="L450" s="23"/>
    </row>
  </sheetData>
  <autoFilter ref="C118:K44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1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19:BE433)),  2)</f>
        <v>0</v>
      </c>
      <c r="I33" s="110" t="n">
        <v>0.21</v>
      </c>
      <c r="J33" s="109" t="n">
        <f aca="false">ROUND(((SUM(BE119:BE433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19:BF433)),  2)</f>
        <v>0</v>
      </c>
      <c r="I34" s="110" t="n">
        <v>0.12</v>
      </c>
      <c r="J34" s="109" t="n">
        <f aca="false">ROUND(((SUM(BF119:BF433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19:BG4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19:BH43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19:BI4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PS 41-02-53 - Přeložky inženýrských sítí ČD Telemat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19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63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64</v>
      </c>
      <c r="E99" s="131"/>
      <c r="F99" s="131"/>
      <c r="G99" s="131"/>
      <c r="H99" s="131"/>
      <c r="I99" s="131"/>
      <c r="J99" s="132" t="n">
        <f aca="false">J247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Oprava trati v úseku Luka nad Jihlavou-Jihlava-III. a IV. etapa BM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55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PS 41-02-53 - Přeložky inženýrských sítí ČD Telemat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Vyplň údaj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7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29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66</v>
      </c>
      <c r="D118" s="136" t="s">
        <v>56</v>
      </c>
      <c r="E118" s="136" t="s">
        <v>52</v>
      </c>
      <c r="F118" s="136" t="s">
        <v>53</v>
      </c>
      <c r="G118" s="136" t="s">
        <v>167</v>
      </c>
      <c r="H118" s="136" t="s">
        <v>168</v>
      </c>
      <c r="I118" s="136" t="s">
        <v>169</v>
      </c>
      <c r="J118" s="137" t="s">
        <v>159</v>
      </c>
      <c r="K118" s="138" t="s">
        <v>170</v>
      </c>
      <c r="L118" s="134"/>
      <c r="M118" s="64"/>
      <c r="N118" s="65" t="s">
        <v>35</v>
      </c>
      <c r="O118" s="65" t="s">
        <v>171</v>
      </c>
      <c r="P118" s="65" t="s">
        <v>172</v>
      </c>
      <c r="Q118" s="65" t="s">
        <v>173</v>
      </c>
      <c r="R118" s="65" t="s">
        <v>174</v>
      </c>
      <c r="S118" s="65" t="s">
        <v>175</v>
      </c>
      <c r="T118" s="66" t="s">
        <v>176</v>
      </c>
    </row>
    <row r="119" s="22" customFormat="true" ht="22.5" hidden="false" customHeight="true" outlineLevel="0" collapsed="false">
      <c r="B119" s="23"/>
      <c r="C119" s="70" t="s">
        <v>177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0</v>
      </c>
      <c r="AU119" s="3" t="s">
        <v>161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0</v>
      </c>
      <c r="E120" s="146" t="s">
        <v>178</v>
      </c>
      <c r="F120" s="146" t="s">
        <v>179</v>
      </c>
      <c r="I120" s="147"/>
      <c r="J120" s="148" t="n">
        <f aca="false">BK120</f>
        <v>0</v>
      </c>
      <c r="L120" s="144"/>
      <c r="M120" s="149"/>
      <c r="P120" s="150" t="n">
        <f aca="false">P121+P247</f>
        <v>0</v>
      </c>
      <c r="R120" s="150" t="n">
        <f aca="false">R121+R247</f>
        <v>0</v>
      </c>
      <c r="T120" s="151" t="n">
        <f aca="false">T121+T247</f>
        <v>0</v>
      </c>
      <c r="AR120" s="145" t="s">
        <v>79</v>
      </c>
      <c r="AT120" s="152" t="s">
        <v>70</v>
      </c>
      <c r="AU120" s="152" t="s">
        <v>71</v>
      </c>
      <c r="AY120" s="145" t="s">
        <v>180</v>
      </c>
      <c r="BK120" s="153" t="n">
        <f aca="false">BK121+BK247</f>
        <v>0</v>
      </c>
    </row>
    <row r="121" s="143" customFormat="true" ht="22.5" hidden="false" customHeight="true" outlineLevel="0" collapsed="false">
      <c r="B121" s="144"/>
      <c r="D121" s="145" t="s">
        <v>70</v>
      </c>
      <c r="E121" s="154" t="s">
        <v>79</v>
      </c>
      <c r="F121" s="154" t="s">
        <v>181</v>
      </c>
      <c r="I121" s="147"/>
      <c r="J121" s="155" t="n">
        <f aca="false">BK121</f>
        <v>0</v>
      </c>
      <c r="L121" s="144"/>
      <c r="M121" s="149"/>
      <c r="P121" s="150" t="n">
        <f aca="false">SUM(P122:P246)</f>
        <v>0</v>
      </c>
      <c r="R121" s="150" t="n">
        <f aca="false">SUM(R122:R246)</f>
        <v>0</v>
      </c>
      <c r="T121" s="151" t="n">
        <f aca="false">SUM(T122:T246)</f>
        <v>0</v>
      </c>
      <c r="AR121" s="145" t="s">
        <v>79</v>
      </c>
      <c r="AT121" s="152" t="s">
        <v>70</v>
      </c>
      <c r="AU121" s="152" t="s">
        <v>79</v>
      </c>
      <c r="AY121" s="145" t="s">
        <v>180</v>
      </c>
      <c r="BK121" s="153" t="n">
        <f aca="false">SUM(BK122:BK246)</f>
        <v>0</v>
      </c>
    </row>
    <row r="122" s="22" customFormat="true" ht="24" hidden="false" customHeight="true" outlineLevel="0" collapsed="false">
      <c r="B122" s="156"/>
      <c r="C122" s="157" t="s">
        <v>79</v>
      </c>
      <c r="D122" s="157" t="s">
        <v>182</v>
      </c>
      <c r="E122" s="158" t="s">
        <v>198</v>
      </c>
      <c r="F122" s="159" t="s">
        <v>199</v>
      </c>
      <c r="G122" s="160" t="s">
        <v>1002</v>
      </c>
      <c r="H122" s="161" t="n">
        <v>11.561</v>
      </c>
      <c r="I122" s="162"/>
      <c r="J122" s="163" t="n">
        <f aca="false">ROUND(I122*H122,2)</f>
        <v>0</v>
      </c>
      <c r="K122" s="164"/>
      <c r="L122" s="165"/>
      <c r="M122" s="166"/>
      <c r="N122" s="167" t="s">
        <v>36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6</v>
      </c>
      <c r="AT122" s="170" t="s">
        <v>182</v>
      </c>
      <c r="AU122" s="170" t="s">
        <v>81</v>
      </c>
      <c r="AY122" s="3" t="s">
        <v>180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87</v>
      </c>
      <c r="BM122" s="170" t="s">
        <v>1109</v>
      </c>
    </row>
    <row r="123" s="22" customFormat="true" ht="19.5" hidden="false" customHeight="false" outlineLevel="0" collapsed="false">
      <c r="B123" s="23"/>
      <c r="D123" s="172" t="s">
        <v>189</v>
      </c>
      <c r="F123" s="173" t="s">
        <v>199</v>
      </c>
      <c r="I123" s="174"/>
      <c r="L123" s="23"/>
      <c r="M123" s="175"/>
      <c r="T123" s="57"/>
      <c r="AT123" s="3" t="s">
        <v>189</v>
      </c>
      <c r="AU123" s="3" t="s">
        <v>81</v>
      </c>
    </row>
    <row r="124" s="184" customFormat="true" ht="11.25" hidden="false" customHeight="false" outlineLevel="0" collapsed="false">
      <c r="B124" s="185"/>
      <c r="D124" s="172" t="s">
        <v>190</v>
      </c>
      <c r="E124" s="186"/>
      <c r="F124" s="187" t="s">
        <v>192</v>
      </c>
      <c r="H124" s="186"/>
      <c r="I124" s="188"/>
      <c r="L124" s="185"/>
      <c r="M124" s="189"/>
      <c r="T124" s="190"/>
      <c r="AT124" s="186" t="s">
        <v>190</v>
      </c>
      <c r="AU124" s="186" t="s">
        <v>81</v>
      </c>
      <c r="AV124" s="184" t="s">
        <v>79</v>
      </c>
      <c r="AW124" s="184" t="s">
        <v>28</v>
      </c>
      <c r="AX124" s="184" t="s">
        <v>71</v>
      </c>
      <c r="AY124" s="186" t="s">
        <v>180</v>
      </c>
    </row>
    <row r="125" s="184" customFormat="true" ht="22.5" hidden="false" customHeight="false" outlineLevel="0" collapsed="false">
      <c r="B125" s="185"/>
      <c r="D125" s="172" t="s">
        <v>190</v>
      </c>
      <c r="E125" s="186"/>
      <c r="F125" s="187" t="s">
        <v>1110</v>
      </c>
      <c r="H125" s="186"/>
      <c r="I125" s="188"/>
      <c r="L125" s="185"/>
      <c r="M125" s="189"/>
      <c r="T125" s="190"/>
      <c r="AT125" s="186" t="s">
        <v>190</v>
      </c>
      <c r="AU125" s="186" t="s">
        <v>81</v>
      </c>
      <c r="AV125" s="184" t="s">
        <v>79</v>
      </c>
      <c r="AW125" s="184" t="s">
        <v>28</v>
      </c>
      <c r="AX125" s="184" t="s">
        <v>71</v>
      </c>
      <c r="AY125" s="186" t="s">
        <v>180</v>
      </c>
    </row>
    <row r="126" s="184" customFormat="true" ht="22.5" hidden="false" customHeight="false" outlineLevel="0" collapsed="false">
      <c r="B126" s="185"/>
      <c r="D126" s="172" t="s">
        <v>190</v>
      </c>
      <c r="E126" s="186"/>
      <c r="F126" s="187" t="s">
        <v>405</v>
      </c>
      <c r="H126" s="186"/>
      <c r="I126" s="188"/>
      <c r="L126" s="185"/>
      <c r="M126" s="189"/>
      <c r="T126" s="190"/>
      <c r="AT126" s="186" t="s">
        <v>190</v>
      </c>
      <c r="AU126" s="186" t="s">
        <v>81</v>
      </c>
      <c r="AV126" s="184" t="s">
        <v>79</v>
      </c>
      <c r="AW126" s="184" t="s">
        <v>28</v>
      </c>
      <c r="AX126" s="184" t="s">
        <v>71</v>
      </c>
      <c r="AY126" s="186" t="s">
        <v>180</v>
      </c>
    </row>
    <row r="127" s="184" customFormat="true" ht="11.25" hidden="false" customHeight="false" outlineLevel="0" collapsed="false">
      <c r="B127" s="185"/>
      <c r="D127" s="172" t="s">
        <v>190</v>
      </c>
      <c r="E127" s="186"/>
      <c r="F127" s="187" t="s">
        <v>253</v>
      </c>
      <c r="H127" s="186"/>
      <c r="I127" s="188"/>
      <c r="L127" s="185"/>
      <c r="M127" s="189"/>
      <c r="T127" s="190"/>
      <c r="AT127" s="186" t="s">
        <v>190</v>
      </c>
      <c r="AU127" s="186" t="s">
        <v>81</v>
      </c>
      <c r="AV127" s="184" t="s">
        <v>79</v>
      </c>
      <c r="AW127" s="184" t="s">
        <v>28</v>
      </c>
      <c r="AX127" s="184" t="s">
        <v>71</v>
      </c>
      <c r="AY127" s="186" t="s">
        <v>180</v>
      </c>
    </row>
    <row r="128" s="184" customFormat="true" ht="22.5" hidden="false" customHeight="false" outlineLevel="0" collapsed="false">
      <c r="B128" s="185"/>
      <c r="D128" s="172" t="s">
        <v>190</v>
      </c>
      <c r="E128" s="186"/>
      <c r="F128" s="187" t="s">
        <v>206</v>
      </c>
      <c r="H128" s="186"/>
      <c r="I128" s="188"/>
      <c r="L128" s="185"/>
      <c r="M128" s="189"/>
      <c r="T128" s="190"/>
      <c r="AT128" s="186" t="s">
        <v>190</v>
      </c>
      <c r="AU128" s="186" t="s">
        <v>81</v>
      </c>
      <c r="AV128" s="184" t="s">
        <v>79</v>
      </c>
      <c r="AW128" s="184" t="s">
        <v>28</v>
      </c>
      <c r="AX128" s="184" t="s">
        <v>71</v>
      </c>
      <c r="AY128" s="186" t="s">
        <v>180</v>
      </c>
    </row>
    <row r="129" s="184" customFormat="true" ht="33.75" hidden="false" customHeight="false" outlineLevel="0" collapsed="false">
      <c r="B129" s="185"/>
      <c r="D129" s="172" t="s">
        <v>190</v>
      </c>
      <c r="E129" s="186"/>
      <c r="F129" s="187" t="s">
        <v>254</v>
      </c>
      <c r="H129" s="186"/>
      <c r="I129" s="188"/>
      <c r="L129" s="185"/>
      <c r="M129" s="189"/>
      <c r="T129" s="190"/>
      <c r="AT129" s="186" t="s">
        <v>190</v>
      </c>
      <c r="AU129" s="186" t="s">
        <v>81</v>
      </c>
      <c r="AV129" s="184" t="s">
        <v>79</v>
      </c>
      <c r="AW129" s="184" t="s">
        <v>28</v>
      </c>
      <c r="AX129" s="184" t="s">
        <v>71</v>
      </c>
      <c r="AY129" s="186" t="s">
        <v>180</v>
      </c>
    </row>
    <row r="130" s="184" customFormat="true" ht="11.25" hidden="false" customHeight="false" outlineLevel="0" collapsed="false">
      <c r="B130" s="185"/>
      <c r="D130" s="172" t="s">
        <v>190</v>
      </c>
      <c r="E130" s="186"/>
      <c r="F130" s="187" t="s">
        <v>221</v>
      </c>
      <c r="H130" s="186"/>
      <c r="I130" s="188"/>
      <c r="L130" s="185"/>
      <c r="M130" s="189"/>
      <c r="T130" s="190"/>
      <c r="AT130" s="186" t="s">
        <v>190</v>
      </c>
      <c r="AU130" s="186" t="s">
        <v>81</v>
      </c>
      <c r="AV130" s="184" t="s">
        <v>79</v>
      </c>
      <c r="AW130" s="184" t="s">
        <v>28</v>
      </c>
      <c r="AX130" s="184" t="s">
        <v>71</v>
      </c>
      <c r="AY130" s="186" t="s">
        <v>180</v>
      </c>
    </row>
    <row r="131" s="184" customFormat="true" ht="11.25" hidden="false" customHeight="false" outlineLevel="0" collapsed="false">
      <c r="B131" s="185"/>
      <c r="D131" s="172" t="s">
        <v>190</v>
      </c>
      <c r="E131" s="186"/>
      <c r="F131" s="187" t="s">
        <v>194</v>
      </c>
      <c r="H131" s="186"/>
      <c r="I131" s="188"/>
      <c r="L131" s="185"/>
      <c r="M131" s="189"/>
      <c r="T131" s="190"/>
      <c r="AT131" s="186" t="s">
        <v>190</v>
      </c>
      <c r="AU131" s="186" t="s">
        <v>81</v>
      </c>
      <c r="AV131" s="184" t="s">
        <v>79</v>
      </c>
      <c r="AW131" s="184" t="s">
        <v>28</v>
      </c>
      <c r="AX131" s="184" t="s">
        <v>71</v>
      </c>
      <c r="AY131" s="186" t="s">
        <v>180</v>
      </c>
    </row>
    <row r="132" s="184" customFormat="true" ht="11.25" hidden="false" customHeight="false" outlineLevel="0" collapsed="false">
      <c r="B132" s="185"/>
      <c r="D132" s="172" t="s">
        <v>190</v>
      </c>
      <c r="E132" s="186"/>
      <c r="F132" s="187" t="s">
        <v>209</v>
      </c>
      <c r="H132" s="186"/>
      <c r="I132" s="188"/>
      <c r="L132" s="185"/>
      <c r="M132" s="189"/>
      <c r="T132" s="190"/>
      <c r="AT132" s="186" t="s">
        <v>190</v>
      </c>
      <c r="AU132" s="186" t="s">
        <v>81</v>
      </c>
      <c r="AV132" s="184" t="s">
        <v>79</v>
      </c>
      <c r="AW132" s="184" t="s">
        <v>28</v>
      </c>
      <c r="AX132" s="184" t="s">
        <v>71</v>
      </c>
      <c r="AY132" s="186" t="s">
        <v>180</v>
      </c>
    </row>
    <row r="133" s="184" customFormat="true" ht="11.25" hidden="false" customHeight="false" outlineLevel="0" collapsed="false">
      <c r="B133" s="185"/>
      <c r="D133" s="172" t="s">
        <v>190</v>
      </c>
      <c r="E133" s="186"/>
      <c r="F133" s="187" t="s">
        <v>195</v>
      </c>
      <c r="H133" s="186"/>
      <c r="I133" s="188"/>
      <c r="L133" s="185"/>
      <c r="M133" s="189"/>
      <c r="T133" s="190"/>
      <c r="AT133" s="186" t="s">
        <v>190</v>
      </c>
      <c r="AU133" s="186" t="s">
        <v>81</v>
      </c>
      <c r="AV133" s="184" t="s">
        <v>79</v>
      </c>
      <c r="AW133" s="184" t="s">
        <v>28</v>
      </c>
      <c r="AX133" s="184" t="s">
        <v>71</v>
      </c>
      <c r="AY133" s="186" t="s">
        <v>180</v>
      </c>
    </row>
    <row r="134" s="176" customFormat="true" ht="22.5" hidden="false" customHeight="false" outlineLevel="0" collapsed="false">
      <c r="B134" s="177"/>
      <c r="D134" s="172" t="s">
        <v>190</v>
      </c>
      <c r="E134" s="178"/>
      <c r="F134" s="179" t="s">
        <v>1111</v>
      </c>
      <c r="H134" s="180" t="n">
        <v>11.561</v>
      </c>
      <c r="I134" s="181"/>
      <c r="L134" s="177"/>
      <c r="M134" s="182"/>
      <c r="T134" s="183"/>
      <c r="AT134" s="178" t="s">
        <v>190</v>
      </c>
      <c r="AU134" s="178" t="s">
        <v>81</v>
      </c>
      <c r="AV134" s="176" t="s">
        <v>81</v>
      </c>
      <c r="AW134" s="176" t="s">
        <v>28</v>
      </c>
      <c r="AX134" s="176" t="s">
        <v>79</v>
      </c>
      <c r="AY134" s="178" t="s">
        <v>180</v>
      </c>
    </row>
    <row r="135" s="22" customFormat="true" ht="24" hidden="false" customHeight="true" outlineLevel="0" collapsed="false">
      <c r="B135" s="156"/>
      <c r="C135" s="157" t="s">
        <v>81</v>
      </c>
      <c r="D135" s="157" t="s">
        <v>182</v>
      </c>
      <c r="E135" s="158" t="s">
        <v>407</v>
      </c>
      <c r="F135" s="159" t="s">
        <v>408</v>
      </c>
      <c r="G135" s="160" t="s">
        <v>1002</v>
      </c>
      <c r="H135" s="161" t="n">
        <v>36.746</v>
      </c>
      <c r="I135" s="162"/>
      <c r="J135" s="163" t="n">
        <f aca="false">ROUND(I135*H135,2)</f>
        <v>0</v>
      </c>
      <c r="K135" s="164"/>
      <c r="L135" s="165"/>
      <c r="M135" s="166"/>
      <c r="N135" s="167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6</v>
      </c>
      <c r="AT135" s="170" t="s">
        <v>182</v>
      </c>
      <c r="AU135" s="170" t="s">
        <v>81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187</v>
      </c>
      <c r="BM135" s="170" t="s">
        <v>1112</v>
      </c>
    </row>
    <row r="136" s="22" customFormat="true" ht="19.5" hidden="false" customHeight="false" outlineLevel="0" collapsed="false">
      <c r="B136" s="23"/>
      <c r="D136" s="172" t="s">
        <v>189</v>
      </c>
      <c r="F136" s="173" t="s">
        <v>408</v>
      </c>
      <c r="I136" s="174"/>
      <c r="L136" s="23"/>
      <c r="M136" s="175"/>
      <c r="T136" s="57"/>
      <c r="AT136" s="3" t="s">
        <v>189</v>
      </c>
      <c r="AU136" s="3" t="s">
        <v>81</v>
      </c>
    </row>
    <row r="137" s="184" customFormat="true" ht="11.25" hidden="false" customHeight="false" outlineLevel="0" collapsed="false">
      <c r="B137" s="185"/>
      <c r="D137" s="172" t="s">
        <v>190</v>
      </c>
      <c r="E137" s="186"/>
      <c r="F137" s="187" t="s">
        <v>192</v>
      </c>
      <c r="H137" s="186"/>
      <c r="I137" s="188"/>
      <c r="L137" s="185"/>
      <c r="M137" s="189"/>
      <c r="T137" s="190"/>
      <c r="AT137" s="186" t="s">
        <v>190</v>
      </c>
      <c r="AU137" s="186" t="s">
        <v>81</v>
      </c>
      <c r="AV137" s="184" t="s">
        <v>79</v>
      </c>
      <c r="AW137" s="184" t="s">
        <v>28</v>
      </c>
      <c r="AX137" s="184" t="s">
        <v>71</v>
      </c>
      <c r="AY137" s="186" t="s">
        <v>180</v>
      </c>
    </row>
    <row r="138" s="184" customFormat="true" ht="22.5" hidden="false" customHeight="false" outlineLevel="0" collapsed="false">
      <c r="B138" s="185"/>
      <c r="D138" s="172" t="s">
        <v>190</v>
      </c>
      <c r="E138" s="186"/>
      <c r="F138" s="187" t="s">
        <v>203</v>
      </c>
      <c r="H138" s="186"/>
      <c r="I138" s="188"/>
      <c r="L138" s="185"/>
      <c r="M138" s="189"/>
      <c r="T138" s="190"/>
      <c r="AT138" s="186" t="s">
        <v>190</v>
      </c>
      <c r="AU138" s="186" t="s">
        <v>81</v>
      </c>
      <c r="AV138" s="184" t="s">
        <v>79</v>
      </c>
      <c r="AW138" s="184" t="s">
        <v>28</v>
      </c>
      <c r="AX138" s="184" t="s">
        <v>71</v>
      </c>
      <c r="AY138" s="186" t="s">
        <v>180</v>
      </c>
    </row>
    <row r="139" s="184" customFormat="true" ht="22.5" hidden="false" customHeight="false" outlineLevel="0" collapsed="false">
      <c r="B139" s="185"/>
      <c r="D139" s="172" t="s">
        <v>190</v>
      </c>
      <c r="E139" s="186"/>
      <c r="F139" s="187" t="s">
        <v>204</v>
      </c>
      <c r="H139" s="186"/>
      <c r="I139" s="188"/>
      <c r="L139" s="185"/>
      <c r="M139" s="189"/>
      <c r="T139" s="190"/>
      <c r="AT139" s="186" t="s">
        <v>190</v>
      </c>
      <c r="AU139" s="186" t="s">
        <v>81</v>
      </c>
      <c r="AV139" s="184" t="s">
        <v>79</v>
      </c>
      <c r="AW139" s="184" t="s">
        <v>28</v>
      </c>
      <c r="AX139" s="184" t="s">
        <v>71</v>
      </c>
      <c r="AY139" s="186" t="s">
        <v>180</v>
      </c>
    </row>
    <row r="140" s="184" customFormat="true" ht="11.25" hidden="false" customHeight="false" outlineLevel="0" collapsed="false">
      <c r="B140" s="185"/>
      <c r="D140" s="172" t="s">
        <v>190</v>
      </c>
      <c r="E140" s="186"/>
      <c r="F140" s="187" t="s">
        <v>219</v>
      </c>
      <c r="H140" s="186"/>
      <c r="I140" s="188"/>
      <c r="L140" s="185"/>
      <c r="M140" s="189"/>
      <c r="T140" s="190"/>
      <c r="AT140" s="186" t="s">
        <v>190</v>
      </c>
      <c r="AU140" s="186" t="s">
        <v>81</v>
      </c>
      <c r="AV140" s="184" t="s">
        <v>79</v>
      </c>
      <c r="AW140" s="184" t="s">
        <v>28</v>
      </c>
      <c r="AX140" s="184" t="s">
        <v>71</v>
      </c>
      <c r="AY140" s="186" t="s">
        <v>180</v>
      </c>
    </row>
    <row r="141" s="184" customFormat="true" ht="22.5" hidden="false" customHeight="false" outlineLevel="0" collapsed="false">
      <c r="B141" s="185"/>
      <c r="D141" s="172" t="s">
        <v>190</v>
      </c>
      <c r="E141" s="186"/>
      <c r="F141" s="187" t="s">
        <v>206</v>
      </c>
      <c r="H141" s="186"/>
      <c r="I141" s="188"/>
      <c r="L141" s="185"/>
      <c r="M141" s="189"/>
      <c r="T141" s="190"/>
      <c r="AT141" s="186" t="s">
        <v>190</v>
      </c>
      <c r="AU141" s="186" t="s">
        <v>81</v>
      </c>
      <c r="AV141" s="184" t="s">
        <v>79</v>
      </c>
      <c r="AW141" s="184" t="s">
        <v>28</v>
      </c>
      <c r="AX141" s="184" t="s">
        <v>71</v>
      </c>
      <c r="AY141" s="186" t="s">
        <v>180</v>
      </c>
    </row>
    <row r="142" s="184" customFormat="true" ht="33.75" hidden="false" customHeight="false" outlineLevel="0" collapsed="false">
      <c r="B142" s="185"/>
      <c r="D142" s="172" t="s">
        <v>190</v>
      </c>
      <c r="E142" s="186"/>
      <c r="F142" s="187" t="s">
        <v>294</v>
      </c>
      <c r="H142" s="186"/>
      <c r="I142" s="188"/>
      <c r="L142" s="185"/>
      <c r="M142" s="189"/>
      <c r="T142" s="190"/>
      <c r="AT142" s="186" t="s">
        <v>190</v>
      </c>
      <c r="AU142" s="186" t="s">
        <v>81</v>
      </c>
      <c r="AV142" s="184" t="s">
        <v>79</v>
      </c>
      <c r="AW142" s="184" t="s">
        <v>28</v>
      </c>
      <c r="AX142" s="184" t="s">
        <v>71</v>
      </c>
      <c r="AY142" s="186" t="s">
        <v>180</v>
      </c>
    </row>
    <row r="143" s="184" customFormat="true" ht="11.25" hidden="false" customHeight="false" outlineLevel="0" collapsed="false">
      <c r="B143" s="185"/>
      <c r="D143" s="172" t="s">
        <v>190</v>
      </c>
      <c r="E143" s="186"/>
      <c r="F143" s="187" t="s">
        <v>1113</v>
      </c>
      <c r="H143" s="186"/>
      <c r="I143" s="188"/>
      <c r="L143" s="185"/>
      <c r="M143" s="189"/>
      <c r="T143" s="190"/>
      <c r="AT143" s="186" t="s">
        <v>190</v>
      </c>
      <c r="AU143" s="186" t="s">
        <v>81</v>
      </c>
      <c r="AV143" s="184" t="s">
        <v>79</v>
      </c>
      <c r="AW143" s="184" t="s">
        <v>28</v>
      </c>
      <c r="AX143" s="184" t="s">
        <v>71</v>
      </c>
      <c r="AY143" s="186" t="s">
        <v>180</v>
      </c>
    </row>
    <row r="144" s="184" customFormat="true" ht="11.25" hidden="false" customHeight="false" outlineLevel="0" collapsed="false">
      <c r="B144" s="185"/>
      <c r="D144" s="172" t="s">
        <v>190</v>
      </c>
      <c r="E144" s="186"/>
      <c r="F144" s="187" t="s">
        <v>194</v>
      </c>
      <c r="H144" s="186"/>
      <c r="I144" s="188"/>
      <c r="L144" s="185"/>
      <c r="M144" s="189"/>
      <c r="T144" s="190"/>
      <c r="AT144" s="186" t="s">
        <v>190</v>
      </c>
      <c r="AU144" s="186" t="s">
        <v>81</v>
      </c>
      <c r="AV144" s="184" t="s">
        <v>79</v>
      </c>
      <c r="AW144" s="184" t="s">
        <v>28</v>
      </c>
      <c r="AX144" s="184" t="s">
        <v>71</v>
      </c>
      <c r="AY144" s="186" t="s">
        <v>180</v>
      </c>
    </row>
    <row r="145" s="184" customFormat="true" ht="11.25" hidden="false" customHeight="false" outlineLevel="0" collapsed="false">
      <c r="B145" s="185"/>
      <c r="D145" s="172" t="s">
        <v>190</v>
      </c>
      <c r="E145" s="186"/>
      <c r="F145" s="187" t="s">
        <v>209</v>
      </c>
      <c r="H145" s="186"/>
      <c r="I145" s="188"/>
      <c r="L145" s="185"/>
      <c r="M145" s="189"/>
      <c r="T145" s="190"/>
      <c r="AT145" s="186" t="s">
        <v>190</v>
      </c>
      <c r="AU145" s="186" t="s">
        <v>81</v>
      </c>
      <c r="AV145" s="184" t="s">
        <v>79</v>
      </c>
      <c r="AW145" s="184" t="s">
        <v>28</v>
      </c>
      <c r="AX145" s="184" t="s">
        <v>71</v>
      </c>
      <c r="AY145" s="186" t="s">
        <v>180</v>
      </c>
    </row>
    <row r="146" s="184" customFormat="true" ht="11.25" hidden="false" customHeight="false" outlineLevel="0" collapsed="false">
      <c r="B146" s="185"/>
      <c r="D146" s="172" t="s">
        <v>190</v>
      </c>
      <c r="E146" s="186"/>
      <c r="F146" s="187" t="s">
        <v>195</v>
      </c>
      <c r="H146" s="186"/>
      <c r="I146" s="188"/>
      <c r="L146" s="185"/>
      <c r="M146" s="189"/>
      <c r="T146" s="190"/>
      <c r="AT146" s="186" t="s">
        <v>190</v>
      </c>
      <c r="AU146" s="186" t="s">
        <v>81</v>
      </c>
      <c r="AV146" s="184" t="s">
        <v>79</v>
      </c>
      <c r="AW146" s="184" t="s">
        <v>28</v>
      </c>
      <c r="AX146" s="184" t="s">
        <v>71</v>
      </c>
      <c r="AY146" s="186" t="s">
        <v>180</v>
      </c>
    </row>
    <row r="147" s="176" customFormat="true" ht="22.5" hidden="false" customHeight="false" outlineLevel="0" collapsed="false">
      <c r="B147" s="177"/>
      <c r="D147" s="172" t="s">
        <v>190</v>
      </c>
      <c r="E147" s="178"/>
      <c r="F147" s="179" t="s">
        <v>1114</v>
      </c>
      <c r="H147" s="180" t="n">
        <v>36.746</v>
      </c>
      <c r="I147" s="181"/>
      <c r="L147" s="177"/>
      <c r="M147" s="182"/>
      <c r="T147" s="183"/>
      <c r="AT147" s="178" t="s">
        <v>190</v>
      </c>
      <c r="AU147" s="178" t="s">
        <v>81</v>
      </c>
      <c r="AV147" s="176" t="s">
        <v>81</v>
      </c>
      <c r="AW147" s="176" t="s">
        <v>28</v>
      </c>
      <c r="AX147" s="176" t="s">
        <v>79</v>
      </c>
      <c r="AY147" s="178" t="s">
        <v>180</v>
      </c>
    </row>
    <row r="148" s="22" customFormat="true" ht="24" hidden="false" customHeight="true" outlineLevel="0" collapsed="false">
      <c r="B148" s="156"/>
      <c r="C148" s="157" t="s">
        <v>211</v>
      </c>
      <c r="D148" s="157" t="s">
        <v>182</v>
      </c>
      <c r="E148" s="158" t="s">
        <v>212</v>
      </c>
      <c r="F148" s="159" t="s">
        <v>213</v>
      </c>
      <c r="G148" s="160" t="s">
        <v>214</v>
      </c>
      <c r="H148" s="161" t="n">
        <v>10</v>
      </c>
      <c r="I148" s="162"/>
      <c r="J148" s="163" t="n">
        <f aca="false">ROUND(I148*H148,2)</f>
        <v>0</v>
      </c>
      <c r="K148" s="164"/>
      <c r="L148" s="165"/>
      <c r="M148" s="166"/>
      <c r="N148" s="167" t="s">
        <v>36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6</v>
      </c>
      <c r="AT148" s="170" t="s">
        <v>182</v>
      </c>
      <c r="AU148" s="170" t="s">
        <v>81</v>
      </c>
      <c r="AY148" s="3" t="s">
        <v>180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87</v>
      </c>
      <c r="BM148" s="170" t="s">
        <v>1115</v>
      </c>
    </row>
    <row r="149" s="22" customFormat="true" ht="11.25" hidden="false" customHeight="false" outlineLevel="0" collapsed="false">
      <c r="B149" s="23"/>
      <c r="D149" s="172" t="s">
        <v>189</v>
      </c>
      <c r="F149" s="173" t="s">
        <v>213</v>
      </c>
      <c r="I149" s="174"/>
      <c r="L149" s="23"/>
      <c r="M149" s="175"/>
      <c r="T149" s="57"/>
      <c r="AT149" s="3" t="s">
        <v>189</v>
      </c>
      <c r="AU149" s="3" t="s">
        <v>81</v>
      </c>
    </row>
    <row r="150" s="184" customFormat="true" ht="11.25" hidden="false" customHeight="false" outlineLevel="0" collapsed="false">
      <c r="B150" s="185"/>
      <c r="D150" s="172" t="s">
        <v>190</v>
      </c>
      <c r="E150" s="186"/>
      <c r="F150" s="187" t="s">
        <v>192</v>
      </c>
      <c r="H150" s="186"/>
      <c r="I150" s="188"/>
      <c r="L150" s="185"/>
      <c r="M150" s="189"/>
      <c r="T150" s="190"/>
      <c r="AT150" s="186" t="s">
        <v>190</v>
      </c>
      <c r="AU150" s="186" t="s">
        <v>81</v>
      </c>
      <c r="AV150" s="184" t="s">
        <v>79</v>
      </c>
      <c r="AW150" s="184" t="s">
        <v>28</v>
      </c>
      <c r="AX150" s="184" t="s">
        <v>71</v>
      </c>
      <c r="AY150" s="186" t="s">
        <v>180</v>
      </c>
    </row>
    <row r="151" s="184" customFormat="true" ht="22.5" hidden="false" customHeight="false" outlineLevel="0" collapsed="false">
      <c r="B151" s="185"/>
      <c r="D151" s="172" t="s">
        <v>190</v>
      </c>
      <c r="E151" s="186"/>
      <c r="F151" s="187" t="s">
        <v>429</v>
      </c>
      <c r="H151" s="186"/>
      <c r="I151" s="188"/>
      <c r="L151" s="185"/>
      <c r="M151" s="189"/>
      <c r="T151" s="190"/>
      <c r="AT151" s="186" t="s">
        <v>190</v>
      </c>
      <c r="AU151" s="186" t="s">
        <v>81</v>
      </c>
      <c r="AV151" s="184" t="s">
        <v>79</v>
      </c>
      <c r="AW151" s="184" t="s">
        <v>28</v>
      </c>
      <c r="AX151" s="184" t="s">
        <v>71</v>
      </c>
      <c r="AY151" s="186" t="s">
        <v>180</v>
      </c>
    </row>
    <row r="152" s="184" customFormat="true" ht="22.5" hidden="false" customHeight="false" outlineLevel="0" collapsed="false">
      <c r="B152" s="185"/>
      <c r="D152" s="172" t="s">
        <v>190</v>
      </c>
      <c r="E152" s="186"/>
      <c r="F152" s="187" t="s">
        <v>218</v>
      </c>
      <c r="H152" s="186"/>
      <c r="I152" s="188"/>
      <c r="L152" s="185"/>
      <c r="M152" s="189"/>
      <c r="T152" s="190"/>
      <c r="AT152" s="186" t="s">
        <v>190</v>
      </c>
      <c r="AU152" s="186" t="s">
        <v>81</v>
      </c>
      <c r="AV152" s="184" t="s">
        <v>79</v>
      </c>
      <c r="AW152" s="184" t="s">
        <v>28</v>
      </c>
      <c r="AX152" s="184" t="s">
        <v>71</v>
      </c>
      <c r="AY152" s="186" t="s">
        <v>180</v>
      </c>
    </row>
    <row r="153" s="184" customFormat="true" ht="11.25" hidden="false" customHeight="false" outlineLevel="0" collapsed="false">
      <c r="B153" s="185"/>
      <c r="D153" s="172" t="s">
        <v>190</v>
      </c>
      <c r="E153" s="186"/>
      <c r="F153" s="187" t="s">
        <v>253</v>
      </c>
      <c r="H153" s="186"/>
      <c r="I153" s="188"/>
      <c r="L153" s="185"/>
      <c r="M153" s="189"/>
      <c r="T153" s="190"/>
      <c r="AT153" s="186" t="s">
        <v>190</v>
      </c>
      <c r="AU153" s="186" t="s">
        <v>81</v>
      </c>
      <c r="AV153" s="184" t="s">
        <v>79</v>
      </c>
      <c r="AW153" s="184" t="s">
        <v>28</v>
      </c>
      <c r="AX153" s="184" t="s">
        <v>71</v>
      </c>
      <c r="AY153" s="186" t="s">
        <v>180</v>
      </c>
    </row>
    <row r="154" s="184" customFormat="true" ht="33.75" hidden="false" customHeight="false" outlineLevel="0" collapsed="false">
      <c r="B154" s="185"/>
      <c r="D154" s="172" t="s">
        <v>190</v>
      </c>
      <c r="E154" s="186"/>
      <c r="F154" s="187" t="s">
        <v>294</v>
      </c>
      <c r="H154" s="186"/>
      <c r="I154" s="188"/>
      <c r="L154" s="185"/>
      <c r="M154" s="189"/>
      <c r="T154" s="190"/>
      <c r="AT154" s="186" t="s">
        <v>190</v>
      </c>
      <c r="AU154" s="186" t="s">
        <v>81</v>
      </c>
      <c r="AV154" s="184" t="s">
        <v>79</v>
      </c>
      <c r="AW154" s="184" t="s">
        <v>28</v>
      </c>
      <c r="AX154" s="184" t="s">
        <v>71</v>
      </c>
      <c r="AY154" s="186" t="s">
        <v>180</v>
      </c>
    </row>
    <row r="155" s="184" customFormat="true" ht="11.25" hidden="false" customHeight="false" outlineLevel="0" collapsed="false">
      <c r="B155" s="185"/>
      <c r="D155" s="172" t="s">
        <v>190</v>
      </c>
      <c r="E155" s="186"/>
      <c r="F155" s="187" t="s">
        <v>295</v>
      </c>
      <c r="H155" s="186"/>
      <c r="I155" s="188"/>
      <c r="L155" s="185"/>
      <c r="M155" s="189"/>
      <c r="T155" s="190"/>
      <c r="AT155" s="186" t="s">
        <v>190</v>
      </c>
      <c r="AU155" s="186" t="s">
        <v>81</v>
      </c>
      <c r="AV155" s="184" t="s">
        <v>79</v>
      </c>
      <c r="AW155" s="184" t="s">
        <v>28</v>
      </c>
      <c r="AX155" s="184" t="s">
        <v>71</v>
      </c>
      <c r="AY155" s="186" t="s">
        <v>180</v>
      </c>
    </row>
    <row r="156" s="184" customFormat="true" ht="11.25" hidden="false" customHeight="false" outlineLevel="0" collapsed="false">
      <c r="B156" s="185"/>
      <c r="D156" s="172" t="s">
        <v>190</v>
      </c>
      <c r="E156" s="186"/>
      <c r="F156" s="187" t="s">
        <v>194</v>
      </c>
      <c r="H156" s="186"/>
      <c r="I156" s="188"/>
      <c r="L156" s="185"/>
      <c r="M156" s="189"/>
      <c r="T156" s="190"/>
      <c r="AT156" s="186" t="s">
        <v>190</v>
      </c>
      <c r="AU156" s="186" t="s">
        <v>81</v>
      </c>
      <c r="AV156" s="184" t="s">
        <v>79</v>
      </c>
      <c r="AW156" s="184" t="s">
        <v>28</v>
      </c>
      <c r="AX156" s="184" t="s">
        <v>71</v>
      </c>
      <c r="AY156" s="186" t="s">
        <v>180</v>
      </c>
    </row>
    <row r="157" s="184" customFormat="true" ht="11.25" hidden="false" customHeight="false" outlineLevel="0" collapsed="false">
      <c r="B157" s="185"/>
      <c r="D157" s="172" t="s">
        <v>190</v>
      </c>
      <c r="E157" s="186"/>
      <c r="F157" s="187" t="s">
        <v>261</v>
      </c>
      <c r="H157" s="186"/>
      <c r="I157" s="188"/>
      <c r="L157" s="185"/>
      <c r="M157" s="189"/>
      <c r="T157" s="190"/>
      <c r="AT157" s="186" t="s">
        <v>190</v>
      </c>
      <c r="AU157" s="186" t="s">
        <v>81</v>
      </c>
      <c r="AV157" s="184" t="s">
        <v>79</v>
      </c>
      <c r="AW157" s="184" t="s">
        <v>28</v>
      </c>
      <c r="AX157" s="184" t="s">
        <v>71</v>
      </c>
      <c r="AY157" s="186" t="s">
        <v>180</v>
      </c>
    </row>
    <row r="158" s="184" customFormat="true" ht="11.25" hidden="false" customHeight="false" outlineLevel="0" collapsed="false">
      <c r="B158" s="185"/>
      <c r="D158" s="172" t="s">
        <v>190</v>
      </c>
      <c r="E158" s="186"/>
      <c r="F158" s="187" t="s">
        <v>195</v>
      </c>
      <c r="H158" s="186"/>
      <c r="I158" s="188"/>
      <c r="L158" s="185"/>
      <c r="M158" s="189"/>
      <c r="T158" s="190"/>
      <c r="AT158" s="186" t="s">
        <v>190</v>
      </c>
      <c r="AU158" s="186" t="s">
        <v>81</v>
      </c>
      <c r="AV158" s="184" t="s">
        <v>79</v>
      </c>
      <c r="AW158" s="184" t="s">
        <v>28</v>
      </c>
      <c r="AX158" s="184" t="s">
        <v>71</v>
      </c>
      <c r="AY158" s="186" t="s">
        <v>180</v>
      </c>
    </row>
    <row r="159" s="176" customFormat="true" ht="11.25" hidden="false" customHeight="false" outlineLevel="0" collapsed="false">
      <c r="B159" s="177"/>
      <c r="D159" s="172" t="s">
        <v>190</v>
      </c>
      <c r="E159" s="178"/>
      <c r="F159" s="179" t="s">
        <v>1116</v>
      </c>
      <c r="H159" s="180" t="n">
        <v>10</v>
      </c>
      <c r="I159" s="181"/>
      <c r="L159" s="177"/>
      <c r="M159" s="182"/>
      <c r="T159" s="183"/>
      <c r="AT159" s="178" t="s">
        <v>190</v>
      </c>
      <c r="AU159" s="178" t="s">
        <v>81</v>
      </c>
      <c r="AV159" s="176" t="s">
        <v>81</v>
      </c>
      <c r="AW159" s="176" t="s">
        <v>28</v>
      </c>
      <c r="AX159" s="176" t="s">
        <v>79</v>
      </c>
      <c r="AY159" s="178" t="s">
        <v>180</v>
      </c>
    </row>
    <row r="160" s="22" customFormat="true" ht="16.5" hidden="false" customHeight="true" outlineLevel="0" collapsed="false">
      <c r="B160" s="156"/>
      <c r="C160" s="157" t="s">
        <v>187</v>
      </c>
      <c r="D160" s="157" t="s">
        <v>182</v>
      </c>
      <c r="E160" s="158" t="s">
        <v>416</v>
      </c>
      <c r="F160" s="159" t="s">
        <v>417</v>
      </c>
      <c r="G160" s="160" t="s">
        <v>1117</v>
      </c>
      <c r="H160" s="161" t="n">
        <v>27.746</v>
      </c>
      <c r="I160" s="162"/>
      <c r="J160" s="163" t="n">
        <f aca="false">ROUND(I160*H160,2)</f>
        <v>0</v>
      </c>
      <c r="K160" s="164"/>
      <c r="L160" s="165"/>
      <c r="M160" s="166"/>
      <c r="N160" s="167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6</v>
      </c>
      <c r="AT160" s="170" t="s">
        <v>182</v>
      </c>
      <c r="AU160" s="170" t="s">
        <v>81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87</v>
      </c>
      <c r="BM160" s="170" t="s">
        <v>1118</v>
      </c>
    </row>
    <row r="161" s="22" customFormat="true" ht="11.25" hidden="false" customHeight="false" outlineLevel="0" collapsed="false">
      <c r="B161" s="23"/>
      <c r="D161" s="172" t="s">
        <v>189</v>
      </c>
      <c r="F161" s="173" t="s">
        <v>417</v>
      </c>
      <c r="I161" s="174"/>
      <c r="L161" s="23"/>
      <c r="M161" s="175"/>
      <c r="T161" s="57"/>
      <c r="AT161" s="3" t="s">
        <v>189</v>
      </c>
      <c r="AU161" s="3" t="s">
        <v>81</v>
      </c>
    </row>
    <row r="162" s="184" customFormat="true" ht="11.25" hidden="false" customHeight="false" outlineLevel="0" collapsed="false">
      <c r="B162" s="185"/>
      <c r="D162" s="172" t="s">
        <v>190</v>
      </c>
      <c r="E162" s="186"/>
      <c r="F162" s="187" t="s">
        <v>192</v>
      </c>
      <c r="H162" s="186"/>
      <c r="I162" s="188"/>
      <c r="L162" s="185"/>
      <c r="M162" s="189"/>
      <c r="T162" s="190"/>
      <c r="AT162" s="186" t="s">
        <v>190</v>
      </c>
      <c r="AU162" s="186" t="s">
        <v>81</v>
      </c>
      <c r="AV162" s="184" t="s">
        <v>79</v>
      </c>
      <c r="AW162" s="184" t="s">
        <v>28</v>
      </c>
      <c r="AX162" s="184" t="s">
        <v>71</v>
      </c>
      <c r="AY162" s="186" t="s">
        <v>180</v>
      </c>
    </row>
    <row r="163" s="184" customFormat="true" ht="22.5" hidden="false" customHeight="false" outlineLevel="0" collapsed="false">
      <c r="B163" s="185"/>
      <c r="D163" s="172" t="s">
        <v>190</v>
      </c>
      <c r="E163" s="186"/>
      <c r="F163" s="187" t="s">
        <v>203</v>
      </c>
      <c r="H163" s="186"/>
      <c r="I163" s="188"/>
      <c r="L163" s="185"/>
      <c r="M163" s="189"/>
      <c r="T163" s="190"/>
      <c r="AT163" s="186" t="s">
        <v>190</v>
      </c>
      <c r="AU163" s="186" t="s">
        <v>81</v>
      </c>
      <c r="AV163" s="184" t="s">
        <v>79</v>
      </c>
      <c r="AW163" s="184" t="s">
        <v>28</v>
      </c>
      <c r="AX163" s="184" t="s">
        <v>71</v>
      </c>
      <c r="AY163" s="186" t="s">
        <v>180</v>
      </c>
    </row>
    <row r="164" s="184" customFormat="true" ht="22.5" hidden="false" customHeight="false" outlineLevel="0" collapsed="false">
      <c r="B164" s="185"/>
      <c r="D164" s="172" t="s">
        <v>190</v>
      </c>
      <c r="E164" s="186"/>
      <c r="F164" s="187" t="s">
        <v>204</v>
      </c>
      <c r="H164" s="186"/>
      <c r="I164" s="188"/>
      <c r="L164" s="185"/>
      <c r="M164" s="189"/>
      <c r="T164" s="190"/>
      <c r="AT164" s="186" t="s">
        <v>190</v>
      </c>
      <c r="AU164" s="186" t="s">
        <v>81</v>
      </c>
      <c r="AV164" s="184" t="s">
        <v>79</v>
      </c>
      <c r="AW164" s="184" t="s">
        <v>28</v>
      </c>
      <c r="AX164" s="184" t="s">
        <v>71</v>
      </c>
      <c r="AY164" s="186" t="s">
        <v>180</v>
      </c>
    </row>
    <row r="165" s="184" customFormat="true" ht="11.25" hidden="false" customHeight="false" outlineLevel="0" collapsed="false">
      <c r="B165" s="185"/>
      <c r="D165" s="172" t="s">
        <v>190</v>
      </c>
      <c r="E165" s="186"/>
      <c r="F165" s="187" t="s">
        <v>253</v>
      </c>
      <c r="H165" s="186"/>
      <c r="I165" s="188"/>
      <c r="L165" s="185"/>
      <c r="M165" s="189"/>
      <c r="T165" s="190"/>
      <c r="AT165" s="186" t="s">
        <v>190</v>
      </c>
      <c r="AU165" s="186" t="s">
        <v>81</v>
      </c>
      <c r="AV165" s="184" t="s">
        <v>79</v>
      </c>
      <c r="AW165" s="184" t="s">
        <v>28</v>
      </c>
      <c r="AX165" s="184" t="s">
        <v>71</v>
      </c>
      <c r="AY165" s="186" t="s">
        <v>180</v>
      </c>
    </row>
    <row r="166" s="184" customFormat="true" ht="22.5" hidden="false" customHeight="false" outlineLevel="0" collapsed="false">
      <c r="B166" s="185"/>
      <c r="D166" s="172" t="s">
        <v>190</v>
      </c>
      <c r="E166" s="186"/>
      <c r="F166" s="187" t="s">
        <v>206</v>
      </c>
      <c r="H166" s="186"/>
      <c r="I166" s="188"/>
      <c r="L166" s="185"/>
      <c r="M166" s="189"/>
      <c r="T166" s="190"/>
      <c r="AT166" s="186" t="s">
        <v>190</v>
      </c>
      <c r="AU166" s="186" t="s">
        <v>81</v>
      </c>
      <c r="AV166" s="184" t="s">
        <v>79</v>
      </c>
      <c r="AW166" s="184" t="s">
        <v>28</v>
      </c>
      <c r="AX166" s="184" t="s">
        <v>71</v>
      </c>
      <c r="AY166" s="186" t="s">
        <v>180</v>
      </c>
    </row>
    <row r="167" s="184" customFormat="true" ht="33.75" hidden="false" customHeight="false" outlineLevel="0" collapsed="false">
      <c r="B167" s="185"/>
      <c r="D167" s="172" t="s">
        <v>190</v>
      </c>
      <c r="E167" s="186"/>
      <c r="F167" s="187" t="s">
        <v>254</v>
      </c>
      <c r="H167" s="186"/>
      <c r="I167" s="188"/>
      <c r="L167" s="185"/>
      <c r="M167" s="189"/>
      <c r="T167" s="190"/>
      <c r="AT167" s="186" t="s">
        <v>190</v>
      </c>
      <c r="AU167" s="186" t="s">
        <v>81</v>
      </c>
      <c r="AV167" s="184" t="s">
        <v>79</v>
      </c>
      <c r="AW167" s="184" t="s">
        <v>28</v>
      </c>
      <c r="AX167" s="184" t="s">
        <v>71</v>
      </c>
      <c r="AY167" s="186" t="s">
        <v>180</v>
      </c>
    </row>
    <row r="168" s="184" customFormat="true" ht="11.25" hidden="false" customHeight="false" outlineLevel="0" collapsed="false">
      <c r="B168" s="185"/>
      <c r="D168" s="172" t="s">
        <v>190</v>
      </c>
      <c r="E168" s="186"/>
      <c r="F168" s="187" t="s">
        <v>295</v>
      </c>
      <c r="H168" s="186"/>
      <c r="I168" s="188"/>
      <c r="L168" s="185"/>
      <c r="M168" s="189"/>
      <c r="T168" s="190"/>
      <c r="AT168" s="186" t="s">
        <v>190</v>
      </c>
      <c r="AU168" s="186" t="s">
        <v>81</v>
      </c>
      <c r="AV168" s="184" t="s">
        <v>79</v>
      </c>
      <c r="AW168" s="184" t="s">
        <v>28</v>
      </c>
      <c r="AX168" s="184" t="s">
        <v>71</v>
      </c>
      <c r="AY168" s="186" t="s">
        <v>180</v>
      </c>
    </row>
    <row r="169" s="184" customFormat="true" ht="11.25" hidden="false" customHeight="false" outlineLevel="0" collapsed="false">
      <c r="B169" s="185"/>
      <c r="D169" s="172" t="s">
        <v>190</v>
      </c>
      <c r="E169" s="186"/>
      <c r="F169" s="187" t="s">
        <v>194</v>
      </c>
      <c r="H169" s="186"/>
      <c r="I169" s="188"/>
      <c r="L169" s="185"/>
      <c r="M169" s="189"/>
      <c r="T169" s="190"/>
      <c r="AT169" s="186" t="s">
        <v>190</v>
      </c>
      <c r="AU169" s="186" t="s">
        <v>81</v>
      </c>
      <c r="AV169" s="184" t="s">
        <v>79</v>
      </c>
      <c r="AW169" s="184" t="s">
        <v>28</v>
      </c>
      <c r="AX169" s="184" t="s">
        <v>71</v>
      </c>
      <c r="AY169" s="186" t="s">
        <v>180</v>
      </c>
    </row>
    <row r="170" s="184" customFormat="true" ht="11.25" hidden="false" customHeight="false" outlineLevel="0" collapsed="false">
      <c r="B170" s="185"/>
      <c r="D170" s="172" t="s">
        <v>190</v>
      </c>
      <c r="E170" s="186"/>
      <c r="F170" s="187" t="s">
        <v>261</v>
      </c>
      <c r="H170" s="186"/>
      <c r="I170" s="188"/>
      <c r="L170" s="185"/>
      <c r="M170" s="189"/>
      <c r="T170" s="190"/>
      <c r="AT170" s="186" t="s">
        <v>190</v>
      </c>
      <c r="AU170" s="186" t="s">
        <v>81</v>
      </c>
      <c r="AV170" s="184" t="s">
        <v>79</v>
      </c>
      <c r="AW170" s="184" t="s">
        <v>28</v>
      </c>
      <c r="AX170" s="184" t="s">
        <v>71</v>
      </c>
      <c r="AY170" s="186" t="s">
        <v>180</v>
      </c>
    </row>
    <row r="171" s="184" customFormat="true" ht="11.25" hidden="false" customHeight="false" outlineLevel="0" collapsed="false">
      <c r="B171" s="185"/>
      <c r="D171" s="172" t="s">
        <v>190</v>
      </c>
      <c r="E171" s="186"/>
      <c r="F171" s="187" t="s">
        <v>195</v>
      </c>
      <c r="H171" s="186"/>
      <c r="I171" s="188"/>
      <c r="L171" s="185"/>
      <c r="M171" s="189"/>
      <c r="T171" s="190"/>
      <c r="AT171" s="186" t="s">
        <v>190</v>
      </c>
      <c r="AU171" s="186" t="s">
        <v>81</v>
      </c>
      <c r="AV171" s="184" t="s">
        <v>79</v>
      </c>
      <c r="AW171" s="184" t="s">
        <v>28</v>
      </c>
      <c r="AX171" s="184" t="s">
        <v>71</v>
      </c>
      <c r="AY171" s="186" t="s">
        <v>180</v>
      </c>
    </row>
    <row r="172" s="176" customFormat="true" ht="22.5" hidden="false" customHeight="false" outlineLevel="0" collapsed="false">
      <c r="B172" s="177"/>
      <c r="D172" s="172" t="s">
        <v>190</v>
      </c>
      <c r="E172" s="178"/>
      <c r="F172" s="179" t="s">
        <v>1119</v>
      </c>
      <c r="H172" s="180" t="n">
        <v>27.746</v>
      </c>
      <c r="I172" s="181"/>
      <c r="L172" s="177"/>
      <c r="M172" s="182"/>
      <c r="T172" s="183"/>
      <c r="AT172" s="178" t="s">
        <v>190</v>
      </c>
      <c r="AU172" s="178" t="s">
        <v>81</v>
      </c>
      <c r="AV172" s="176" t="s">
        <v>81</v>
      </c>
      <c r="AW172" s="176" t="s">
        <v>28</v>
      </c>
      <c r="AX172" s="176" t="s">
        <v>79</v>
      </c>
      <c r="AY172" s="178" t="s">
        <v>180</v>
      </c>
    </row>
    <row r="173" s="22" customFormat="true" ht="16.5" hidden="false" customHeight="true" outlineLevel="0" collapsed="false">
      <c r="B173" s="156"/>
      <c r="C173" s="157" t="s">
        <v>230</v>
      </c>
      <c r="D173" s="157" t="s">
        <v>182</v>
      </c>
      <c r="E173" s="158" t="s">
        <v>422</v>
      </c>
      <c r="F173" s="159" t="s">
        <v>423</v>
      </c>
      <c r="G173" s="160" t="s">
        <v>1120</v>
      </c>
      <c r="H173" s="161" t="n">
        <v>126.585</v>
      </c>
      <c r="I173" s="162"/>
      <c r="J173" s="163" t="n">
        <f aca="false">ROUND(I173*H173,2)</f>
        <v>0</v>
      </c>
      <c r="K173" s="164"/>
      <c r="L173" s="165"/>
      <c r="M173" s="166"/>
      <c r="N173" s="167" t="s">
        <v>36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6</v>
      </c>
      <c r="AT173" s="170" t="s">
        <v>182</v>
      </c>
      <c r="AU173" s="170" t="s">
        <v>81</v>
      </c>
      <c r="AY173" s="3" t="s">
        <v>18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9</v>
      </c>
      <c r="BK173" s="171" t="n">
        <f aca="false">ROUND(I173*H173,2)</f>
        <v>0</v>
      </c>
      <c r="BL173" s="3" t="s">
        <v>187</v>
      </c>
      <c r="BM173" s="170" t="s">
        <v>1121</v>
      </c>
    </row>
    <row r="174" s="22" customFormat="true" ht="11.25" hidden="false" customHeight="false" outlineLevel="0" collapsed="false">
      <c r="B174" s="23"/>
      <c r="D174" s="172" t="s">
        <v>189</v>
      </c>
      <c r="F174" s="173" t="s">
        <v>423</v>
      </c>
      <c r="I174" s="174"/>
      <c r="L174" s="23"/>
      <c r="M174" s="175"/>
      <c r="T174" s="57"/>
      <c r="AT174" s="3" t="s">
        <v>189</v>
      </c>
      <c r="AU174" s="3" t="s">
        <v>81</v>
      </c>
    </row>
    <row r="175" s="184" customFormat="true" ht="11.25" hidden="false" customHeight="false" outlineLevel="0" collapsed="false">
      <c r="B175" s="185"/>
      <c r="D175" s="172" t="s">
        <v>190</v>
      </c>
      <c r="E175" s="186"/>
      <c r="F175" s="187" t="s">
        <v>192</v>
      </c>
      <c r="H175" s="186"/>
      <c r="I175" s="188"/>
      <c r="L175" s="185"/>
      <c r="M175" s="189"/>
      <c r="T175" s="190"/>
      <c r="AT175" s="186" t="s">
        <v>190</v>
      </c>
      <c r="AU175" s="186" t="s">
        <v>81</v>
      </c>
      <c r="AV175" s="184" t="s">
        <v>79</v>
      </c>
      <c r="AW175" s="184" t="s">
        <v>28</v>
      </c>
      <c r="AX175" s="184" t="s">
        <v>71</v>
      </c>
      <c r="AY175" s="186" t="s">
        <v>180</v>
      </c>
    </row>
    <row r="176" s="184" customFormat="true" ht="22.5" hidden="false" customHeight="false" outlineLevel="0" collapsed="false">
      <c r="B176" s="185"/>
      <c r="D176" s="172" t="s">
        <v>190</v>
      </c>
      <c r="E176" s="186"/>
      <c r="F176" s="187" t="s">
        <v>203</v>
      </c>
      <c r="H176" s="186"/>
      <c r="I176" s="188"/>
      <c r="L176" s="185"/>
      <c r="M176" s="189"/>
      <c r="T176" s="190"/>
      <c r="AT176" s="186" t="s">
        <v>190</v>
      </c>
      <c r="AU176" s="186" t="s">
        <v>81</v>
      </c>
      <c r="AV176" s="184" t="s">
        <v>79</v>
      </c>
      <c r="AW176" s="184" t="s">
        <v>28</v>
      </c>
      <c r="AX176" s="184" t="s">
        <v>71</v>
      </c>
      <c r="AY176" s="186" t="s">
        <v>180</v>
      </c>
    </row>
    <row r="177" s="184" customFormat="true" ht="22.5" hidden="false" customHeight="false" outlineLevel="0" collapsed="false">
      <c r="B177" s="185"/>
      <c r="D177" s="172" t="s">
        <v>190</v>
      </c>
      <c r="E177" s="186"/>
      <c r="F177" s="187" t="s">
        <v>204</v>
      </c>
      <c r="H177" s="186"/>
      <c r="I177" s="188"/>
      <c r="L177" s="185"/>
      <c r="M177" s="189"/>
      <c r="T177" s="190"/>
      <c r="AT177" s="186" t="s">
        <v>190</v>
      </c>
      <c r="AU177" s="186" t="s">
        <v>81</v>
      </c>
      <c r="AV177" s="184" t="s">
        <v>79</v>
      </c>
      <c r="AW177" s="184" t="s">
        <v>28</v>
      </c>
      <c r="AX177" s="184" t="s">
        <v>71</v>
      </c>
      <c r="AY177" s="186" t="s">
        <v>180</v>
      </c>
    </row>
    <row r="178" s="184" customFormat="true" ht="11.25" hidden="false" customHeight="false" outlineLevel="0" collapsed="false">
      <c r="B178" s="185"/>
      <c r="D178" s="172" t="s">
        <v>190</v>
      </c>
      <c r="E178" s="186"/>
      <c r="F178" s="187" t="s">
        <v>219</v>
      </c>
      <c r="H178" s="186"/>
      <c r="I178" s="188"/>
      <c r="L178" s="185"/>
      <c r="M178" s="189"/>
      <c r="T178" s="190"/>
      <c r="AT178" s="186" t="s">
        <v>190</v>
      </c>
      <c r="AU178" s="186" t="s">
        <v>81</v>
      </c>
      <c r="AV178" s="184" t="s">
        <v>79</v>
      </c>
      <c r="AW178" s="184" t="s">
        <v>28</v>
      </c>
      <c r="AX178" s="184" t="s">
        <v>71</v>
      </c>
      <c r="AY178" s="186" t="s">
        <v>180</v>
      </c>
    </row>
    <row r="179" s="184" customFormat="true" ht="22.5" hidden="false" customHeight="false" outlineLevel="0" collapsed="false">
      <c r="B179" s="185"/>
      <c r="D179" s="172" t="s">
        <v>190</v>
      </c>
      <c r="E179" s="186"/>
      <c r="F179" s="187" t="s">
        <v>206</v>
      </c>
      <c r="H179" s="186"/>
      <c r="I179" s="188"/>
      <c r="L179" s="185"/>
      <c r="M179" s="189"/>
      <c r="T179" s="190"/>
      <c r="AT179" s="186" t="s">
        <v>190</v>
      </c>
      <c r="AU179" s="186" t="s">
        <v>81</v>
      </c>
      <c r="AV179" s="184" t="s">
        <v>79</v>
      </c>
      <c r="AW179" s="184" t="s">
        <v>28</v>
      </c>
      <c r="AX179" s="184" t="s">
        <v>71</v>
      </c>
      <c r="AY179" s="186" t="s">
        <v>180</v>
      </c>
    </row>
    <row r="180" s="184" customFormat="true" ht="33.75" hidden="false" customHeight="false" outlineLevel="0" collapsed="false">
      <c r="B180" s="185"/>
      <c r="D180" s="172" t="s">
        <v>190</v>
      </c>
      <c r="E180" s="186"/>
      <c r="F180" s="187" t="s">
        <v>254</v>
      </c>
      <c r="H180" s="186"/>
      <c r="I180" s="188"/>
      <c r="L180" s="185"/>
      <c r="M180" s="189"/>
      <c r="T180" s="190"/>
      <c r="AT180" s="186" t="s">
        <v>190</v>
      </c>
      <c r="AU180" s="186" t="s">
        <v>81</v>
      </c>
      <c r="AV180" s="184" t="s">
        <v>79</v>
      </c>
      <c r="AW180" s="184" t="s">
        <v>28</v>
      </c>
      <c r="AX180" s="184" t="s">
        <v>71</v>
      </c>
      <c r="AY180" s="186" t="s">
        <v>180</v>
      </c>
    </row>
    <row r="181" s="184" customFormat="true" ht="11.25" hidden="false" customHeight="false" outlineLevel="0" collapsed="false">
      <c r="B181" s="185"/>
      <c r="D181" s="172" t="s">
        <v>190</v>
      </c>
      <c r="E181" s="186"/>
      <c r="F181" s="187" t="s">
        <v>295</v>
      </c>
      <c r="H181" s="186"/>
      <c r="I181" s="188"/>
      <c r="L181" s="185"/>
      <c r="M181" s="189"/>
      <c r="T181" s="190"/>
      <c r="AT181" s="186" t="s">
        <v>190</v>
      </c>
      <c r="AU181" s="186" t="s">
        <v>81</v>
      </c>
      <c r="AV181" s="184" t="s">
        <v>79</v>
      </c>
      <c r="AW181" s="184" t="s">
        <v>28</v>
      </c>
      <c r="AX181" s="184" t="s">
        <v>71</v>
      </c>
      <c r="AY181" s="186" t="s">
        <v>180</v>
      </c>
    </row>
    <row r="182" s="184" customFormat="true" ht="11.25" hidden="false" customHeight="false" outlineLevel="0" collapsed="false">
      <c r="B182" s="185"/>
      <c r="D182" s="172" t="s">
        <v>190</v>
      </c>
      <c r="E182" s="186"/>
      <c r="F182" s="187" t="s">
        <v>194</v>
      </c>
      <c r="H182" s="186"/>
      <c r="I182" s="188"/>
      <c r="L182" s="185"/>
      <c r="M182" s="189"/>
      <c r="T182" s="190"/>
      <c r="AT182" s="186" t="s">
        <v>190</v>
      </c>
      <c r="AU182" s="186" t="s">
        <v>81</v>
      </c>
      <c r="AV182" s="184" t="s">
        <v>79</v>
      </c>
      <c r="AW182" s="184" t="s">
        <v>28</v>
      </c>
      <c r="AX182" s="184" t="s">
        <v>71</v>
      </c>
      <c r="AY182" s="186" t="s">
        <v>180</v>
      </c>
    </row>
    <row r="183" s="184" customFormat="true" ht="11.25" hidden="false" customHeight="false" outlineLevel="0" collapsed="false">
      <c r="B183" s="185"/>
      <c r="D183" s="172" t="s">
        <v>190</v>
      </c>
      <c r="E183" s="186"/>
      <c r="F183" s="187" t="s">
        <v>209</v>
      </c>
      <c r="H183" s="186"/>
      <c r="I183" s="188"/>
      <c r="L183" s="185"/>
      <c r="M183" s="189"/>
      <c r="T183" s="190"/>
      <c r="AT183" s="186" t="s">
        <v>190</v>
      </c>
      <c r="AU183" s="186" t="s">
        <v>81</v>
      </c>
      <c r="AV183" s="184" t="s">
        <v>79</v>
      </c>
      <c r="AW183" s="184" t="s">
        <v>28</v>
      </c>
      <c r="AX183" s="184" t="s">
        <v>71</v>
      </c>
      <c r="AY183" s="186" t="s">
        <v>180</v>
      </c>
    </row>
    <row r="184" s="184" customFormat="true" ht="11.25" hidden="false" customHeight="false" outlineLevel="0" collapsed="false">
      <c r="B184" s="185"/>
      <c r="D184" s="172" t="s">
        <v>190</v>
      </c>
      <c r="E184" s="186"/>
      <c r="F184" s="187" t="s">
        <v>195</v>
      </c>
      <c r="H184" s="186"/>
      <c r="I184" s="188"/>
      <c r="L184" s="185"/>
      <c r="M184" s="189"/>
      <c r="T184" s="190"/>
      <c r="AT184" s="186" t="s">
        <v>190</v>
      </c>
      <c r="AU184" s="186" t="s">
        <v>81</v>
      </c>
      <c r="AV184" s="184" t="s">
        <v>79</v>
      </c>
      <c r="AW184" s="184" t="s">
        <v>28</v>
      </c>
      <c r="AX184" s="184" t="s">
        <v>71</v>
      </c>
      <c r="AY184" s="186" t="s">
        <v>180</v>
      </c>
    </row>
    <row r="185" s="176" customFormat="true" ht="22.5" hidden="false" customHeight="false" outlineLevel="0" collapsed="false">
      <c r="B185" s="177"/>
      <c r="D185" s="172" t="s">
        <v>190</v>
      </c>
      <c r="E185" s="178"/>
      <c r="F185" s="179" t="s">
        <v>1122</v>
      </c>
      <c r="H185" s="180" t="n">
        <v>126.585</v>
      </c>
      <c r="I185" s="181"/>
      <c r="L185" s="177"/>
      <c r="M185" s="182"/>
      <c r="T185" s="183"/>
      <c r="AT185" s="178" t="s">
        <v>190</v>
      </c>
      <c r="AU185" s="178" t="s">
        <v>81</v>
      </c>
      <c r="AV185" s="176" t="s">
        <v>81</v>
      </c>
      <c r="AW185" s="176" t="s">
        <v>28</v>
      </c>
      <c r="AX185" s="176" t="s">
        <v>79</v>
      </c>
      <c r="AY185" s="178" t="s">
        <v>180</v>
      </c>
    </row>
    <row r="186" s="22" customFormat="true" ht="16.5" hidden="false" customHeight="true" outlineLevel="0" collapsed="false">
      <c r="B186" s="156"/>
      <c r="C186" s="157" t="s">
        <v>236</v>
      </c>
      <c r="D186" s="157" t="s">
        <v>182</v>
      </c>
      <c r="E186" s="158" t="s">
        <v>426</v>
      </c>
      <c r="F186" s="159" t="s">
        <v>427</v>
      </c>
      <c r="G186" s="160" t="s">
        <v>214</v>
      </c>
      <c r="H186" s="161" t="n">
        <v>5</v>
      </c>
      <c r="I186" s="162"/>
      <c r="J186" s="163" t="n">
        <f aca="false">ROUND(I186*H186,2)</f>
        <v>0</v>
      </c>
      <c r="K186" s="164"/>
      <c r="L186" s="165"/>
      <c r="M186" s="166"/>
      <c r="N186" s="167" t="s">
        <v>36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6</v>
      </c>
      <c r="AT186" s="170" t="s">
        <v>182</v>
      </c>
      <c r="AU186" s="170" t="s">
        <v>81</v>
      </c>
      <c r="AY186" s="3" t="s">
        <v>18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87</v>
      </c>
      <c r="BM186" s="170" t="s">
        <v>1123</v>
      </c>
    </row>
    <row r="187" s="22" customFormat="true" ht="11.25" hidden="false" customHeight="false" outlineLevel="0" collapsed="false">
      <c r="B187" s="23"/>
      <c r="D187" s="172" t="s">
        <v>189</v>
      </c>
      <c r="F187" s="173" t="s">
        <v>427</v>
      </c>
      <c r="I187" s="174"/>
      <c r="L187" s="23"/>
      <c r="M187" s="175"/>
      <c r="T187" s="57"/>
      <c r="AT187" s="3" t="s">
        <v>189</v>
      </c>
      <c r="AU187" s="3" t="s">
        <v>81</v>
      </c>
    </row>
    <row r="188" s="184" customFormat="true" ht="11.25" hidden="false" customHeight="false" outlineLevel="0" collapsed="false">
      <c r="B188" s="185"/>
      <c r="D188" s="172" t="s">
        <v>190</v>
      </c>
      <c r="E188" s="186"/>
      <c r="F188" s="187" t="s">
        <v>192</v>
      </c>
      <c r="H188" s="186"/>
      <c r="I188" s="188"/>
      <c r="L188" s="185"/>
      <c r="M188" s="189"/>
      <c r="T188" s="190"/>
      <c r="AT188" s="186" t="s">
        <v>190</v>
      </c>
      <c r="AU188" s="186" t="s">
        <v>81</v>
      </c>
      <c r="AV188" s="184" t="s">
        <v>79</v>
      </c>
      <c r="AW188" s="184" t="s">
        <v>28</v>
      </c>
      <c r="AX188" s="184" t="s">
        <v>71</v>
      </c>
      <c r="AY188" s="186" t="s">
        <v>180</v>
      </c>
    </row>
    <row r="189" s="184" customFormat="true" ht="22.5" hidden="false" customHeight="false" outlineLevel="0" collapsed="false">
      <c r="B189" s="185"/>
      <c r="D189" s="172" t="s">
        <v>190</v>
      </c>
      <c r="E189" s="186"/>
      <c r="F189" s="187" t="s">
        <v>217</v>
      </c>
      <c r="H189" s="186"/>
      <c r="I189" s="188"/>
      <c r="L189" s="185"/>
      <c r="M189" s="189"/>
      <c r="T189" s="190"/>
      <c r="AT189" s="186" t="s">
        <v>190</v>
      </c>
      <c r="AU189" s="186" t="s">
        <v>81</v>
      </c>
      <c r="AV189" s="184" t="s">
        <v>79</v>
      </c>
      <c r="AW189" s="184" t="s">
        <v>28</v>
      </c>
      <c r="AX189" s="184" t="s">
        <v>71</v>
      </c>
      <c r="AY189" s="186" t="s">
        <v>180</v>
      </c>
    </row>
    <row r="190" s="184" customFormat="true" ht="22.5" hidden="false" customHeight="false" outlineLevel="0" collapsed="false">
      <c r="B190" s="185"/>
      <c r="D190" s="172" t="s">
        <v>190</v>
      </c>
      <c r="E190" s="186"/>
      <c r="F190" s="187" t="s">
        <v>218</v>
      </c>
      <c r="H190" s="186"/>
      <c r="I190" s="188"/>
      <c r="L190" s="185"/>
      <c r="M190" s="189"/>
      <c r="T190" s="190"/>
      <c r="AT190" s="186" t="s">
        <v>190</v>
      </c>
      <c r="AU190" s="186" t="s">
        <v>81</v>
      </c>
      <c r="AV190" s="184" t="s">
        <v>79</v>
      </c>
      <c r="AW190" s="184" t="s">
        <v>28</v>
      </c>
      <c r="AX190" s="184" t="s">
        <v>71</v>
      </c>
      <c r="AY190" s="186" t="s">
        <v>180</v>
      </c>
    </row>
    <row r="191" s="184" customFormat="true" ht="11.25" hidden="false" customHeight="false" outlineLevel="0" collapsed="false">
      <c r="B191" s="185"/>
      <c r="D191" s="172" t="s">
        <v>190</v>
      </c>
      <c r="E191" s="186"/>
      <c r="F191" s="187" t="s">
        <v>219</v>
      </c>
      <c r="H191" s="186"/>
      <c r="I191" s="188"/>
      <c r="L191" s="185"/>
      <c r="M191" s="189"/>
      <c r="T191" s="190"/>
      <c r="AT191" s="186" t="s">
        <v>190</v>
      </c>
      <c r="AU191" s="186" t="s">
        <v>81</v>
      </c>
      <c r="AV191" s="184" t="s">
        <v>79</v>
      </c>
      <c r="AW191" s="184" t="s">
        <v>28</v>
      </c>
      <c r="AX191" s="184" t="s">
        <v>71</v>
      </c>
      <c r="AY191" s="186" t="s">
        <v>180</v>
      </c>
    </row>
    <row r="192" s="184" customFormat="true" ht="33.75" hidden="false" customHeight="false" outlineLevel="0" collapsed="false">
      <c r="B192" s="185"/>
      <c r="D192" s="172" t="s">
        <v>190</v>
      </c>
      <c r="E192" s="186"/>
      <c r="F192" s="187" t="s">
        <v>254</v>
      </c>
      <c r="H192" s="186"/>
      <c r="I192" s="188"/>
      <c r="L192" s="185"/>
      <c r="M192" s="189"/>
      <c r="T192" s="190"/>
      <c r="AT192" s="186" t="s">
        <v>190</v>
      </c>
      <c r="AU192" s="186" t="s">
        <v>81</v>
      </c>
      <c r="AV192" s="184" t="s">
        <v>79</v>
      </c>
      <c r="AW192" s="184" t="s">
        <v>28</v>
      </c>
      <c r="AX192" s="184" t="s">
        <v>71</v>
      </c>
      <c r="AY192" s="186" t="s">
        <v>180</v>
      </c>
    </row>
    <row r="193" s="184" customFormat="true" ht="11.25" hidden="false" customHeight="false" outlineLevel="0" collapsed="false">
      <c r="B193" s="185"/>
      <c r="D193" s="172" t="s">
        <v>190</v>
      </c>
      <c r="E193" s="186"/>
      <c r="F193" s="187" t="s">
        <v>1124</v>
      </c>
      <c r="H193" s="186"/>
      <c r="I193" s="188"/>
      <c r="L193" s="185"/>
      <c r="M193" s="189"/>
      <c r="T193" s="190"/>
      <c r="AT193" s="186" t="s">
        <v>190</v>
      </c>
      <c r="AU193" s="186" t="s">
        <v>81</v>
      </c>
      <c r="AV193" s="184" t="s">
        <v>79</v>
      </c>
      <c r="AW193" s="184" t="s">
        <v>28</v>
      </c>
      <c r="AX193" s="184" t="s">
        <v>71</v>
      </c>
      <c r="AY193" s="186" t="s">
        <v>180</v>
      </c>
    </row>
    <row r="194" s="184" customFormat="true" ht="11.25" hidden="false" customHeight="false" outlineLevel="0" collapsed="false">
      <c r="B194" s="185"/>
      <c r="D194" s="172" t="s">
        <v>190</v>
      </c>
      <c r="E194" s="186"/>
      <c r="F194" s="187" t="s">
        <v>194</v>
      </c>
      <c r="H194" s="186"/>
      <c r="I194" s="188"/>
      <c r="L194" s="185"/>
      <c r="M194" s="189"/>
      <c r="T194" s="190"/>
      <c r="AT194" s="186" t="s">
        <v>190</v>
      </c>
      <c r="AU194" s="186" t="s">
        <v>81</v>
      </c>
      <c r="AV194" s="184" t="s">
        <v>79</v>
      </c>
      <c r="AW194" s="184" t="s">
        <v>28</v>
      </c>
      <c r="AX194" s="184" t="s">
        <v>71</v>
      </c>
      <c r="AY194" s="186" t="s">
        <v>180</v>
      </c>
    </row>
    <row r="195" s="184" customFormat="true" ht="11.25" hidden="false" customHeight="false" outlineLevel="0" collapsed="false">
      <c r="B195" s="185"/>
      <c r="D195" s="172" t="s">
        <v>190</v>
      </c>
      <c r="E195" s="186"/>
      <c r="F195" s="187" t="s">
        <v>209</v>
      </c>
      <c r="H195" s="186"/>
      <c r="I195" s="188"/>
      <c r="L195" s="185"/>
      <c r="M195" s="189"/>
      <c r="T195" s="190"/>
      <c r="AT195" s="186" t="s">
        <v>190</v>
      </c>
      <c r="AU195" s="186" t="s">
        <v>81</v>
      </c>
      <c r="AV195" s="184" t="s">
        <v>79</v>
      </c>
      <c r="AW195" s="184" t="s">
        <v>28</v>
      </c>
      <c r="AX195" s="184" t="s">
        <v>71</v>
      </c>
      <c r="AY195" s="186" t="s">
        <v>180</v>
      </c>
    </row>
    <row r="196" s="184" customFormat="true" ht="11.25" hidden="false" customHeight="false" outlineLevel="0" collapsed="false">
      <c r="B196" s="185"/>
      <c r="D196" s="172" t="s">
        <v>190</v>
      </c>
      <c r="E196" s="186"/>
      <c r="F196" s="187" t="s">
        <v>195</v>
      </c>
      <c r="H196" s="186"/>
      <c r="I196" s="188"/>
      <c r="L196" s="185"/>
      <c r="M196" s="189"/>
      <c r="T196" s="190"/>
      <c r="AT196" s="186" t="s">
        <v>190</v>
      </c>
      <c r="AU196" s="186" t="s">
        <v>81</v>
      </c>
      <c r="AV196" s="184" t="s">
        <v>79</v>
      </c>
      <c r="AW196" s="184" t="s">
        <v>28</v>
      </c>
      <c r="AX196" s="184" t="s">
        <v>71</v>
      </c>
      <c r="AY196" s="186" t="s">
        <v>180</v>
      </c>
    </row>
    <row r="197" s="176" customFormat="true" ht="11.25" hidden="false" customHeight="false" outlineLevel="0" collapsed="false">
      <c r="B197" s="177"/>
      <c r="D197" s="172" t="s">
        <v>190</v>
      </c>
      <c r="E197" s="178"/>
      <c r="F197" s="179" t="s">
        <v>1125</v>
      </c>
      <c r="H197" s="180" t="n">
        <v>5</v>
      </c>
      <c r="I197" s="181"/>
      <c r="L197" s="177"/>
      <c r="M197" s="182"/>
      <c r="T197" s="183"/>
      <c r="AT197" s="178" t="s">
        <v>190</v>
      </c>
      <c r="AU197" s="178" t="s">
        <v>81</v>
      </c>
      <c r="AV197" s="176" t="s">
        <v>81</v>
      </c>
      <c r="AW197" s="176" t="s">
        <v>28</v>
      </c>
      <c r="AX197" s="176" t="s">
        <v>79</v>
      </c>
      <c r="AY197" s="178" t="s">
        <v>180</v>
      </c>
    </row>
    <row r="198" s="22" customFormat="true" ht="16.5" hidden="false" customHeight="true" outlineLevel="0" collapsed="false">
      <c r="B198" s="156"/>
      <c r="C198" s="157" t="s">
        <v>249</v>
      </c>
      <c r="D198" s="157" t="s">
        <v>182</v>
      </c>
      <c r="E198" s="158" t="s">
        <v>431</v>
      </c>
      <c r="F198" s="159" t="s">
        <v>432</v>
      </c>
      <c r="G198" s="160" t="s">
        <v>581</v>
      </c>
      <c r="H198" s="161" t="n">
        <v>6936</v>
      </c>
      <c r="I198" s="162"/>
      <c r="J198" s="163" t="n">
        <f aca="false">ROUND(I198*H198,2)</f>
        <v>0</v>
      </c>
      <c r="K198" s="164"/>
      <c r="L198" s="165"/>
      <c r="M198" s="166"/>
      <c r="N198" s="167" t="s">
        <v>36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6</v>
      </c>
      <c r="AT198" s="170" t="s">
        <v>182</v>
      </c>
      <c r="AU198" s="170" t="s">
        <v>81</v>
      </c>
      <c r="AY198" s="3" t="s">
        <v>180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9</v>
      </c>
      <c r="BK198" s="171" t="n">
        <f aca="false">ROUND(I198*H198,2)</f>
        <v>0</v>
      </c>
      <c r="BL198" s="3" t="s">
        <v>187</v>
      </c>
      <c r="BM198" s="170" t="s">
        <v>1126</v>
      </c>
    </row>
    <row r="199" s="22" customFormat="true" ht="11.25" hidden="false" customHeight="false" outlineLevel="0" collapsed="false">
      <c r="B199" s="23"/>
      <c r="D199" s="172" t="s">
        <v>189</v>
      </c>
      <c r="F199" s="173" t="s">
        <v>432</v>
      </c>
      <c r="I199" s="174"/>
      <c r="L199" s="23"/>
      <c r="M199" s="175"/>
      <c r="T199" s="57"/>
      <c r="AT199" s="3" t="s">
        <v>189</v>
      </c>
      <c r="AU199" s="3" t="s">
        <v>81</v>
      </c>
    </row>
    <row r="200" s="184" customFormat="true" ht="11.25" hidden="false" customHeight="false" outlineLevel="0" collapsed="false">
      <c r="B200" s="185"/>
      <c r="D200" s="172" t="s">
        <v>190</v>
      </c>
      <c r="E200" s="186"/>
      <c r="F200" s="187" t="s">
        <v>192</v>
      </c>
      <c r="H200" s="186"/>
      <c r="I200" s="188"/>
      <c r="L200" s="185"/>
      <c r="M200" s="189"/>
      <c r="T200" s="190"/>
      <c r="AT200" s="186" t="s">
        <v>190</v>
      </c>
      <c r="AU200" s="186" t="s">
        <v>81</v>
      </c>
      <c r="AV200" s="184" t="s">
        <v>79</v>
      </c>
      <c r="AW200" s="184" t="s">
        <v>28</v>
      </c>
      <c r="AX200" s="184" t="s">
        <v>71</v>
      </c>
      <c r="AY200" s="186" t="s">
        <v>180</v>
      </c>
    </row>
    <row r="201" s="184" customFormat="true" ht="22.5" hidden="false" customHeight="false" outlineLevel="0" collapsed="false">
      <c r="B201" s="185"/>
      <c r="D201" s="172" t="s">
        <v>190</v>
      </c>
      <c r="E201" s="186"/>
      <c r="F201" s="187" t="s">
        <v>203</v>
      </c>
      <c r="H201" s="186"/>
      <c r="I201" s="188"/>
      <c r="L201" s="185"/>
      <c r="M201" s="189"/>
      <c r="T201" s="190"/>
      <c r="AT201" s="186" t="s">
        <v>190</v>
      </c>
      <c r="AU201" s="186" t="s">
        <v>81</v>
      </c>
      <c r="AV201" s="184" t="s">
        <v>79</v>
      </c>
      <c r="AW201" s="184" t="s">
        <v>28</v>
      </c>
      <c r="AX201" s="184" t="s">
        <v>71</v>
      </c>
      <c r="AY201" s="186" t="s">
        <v>180</v>
      </c>
    </row>
    <row r="202" s="184" customFormat="true" ht="22.5" hidden="false" customHeight="false" outlineLevel="0" collapsed="false">
      <c r="B202" s="185"/>
      <c r="D202" s="172" t="s">
        <v>190</v>
      </c>
      <c r="E202" s="186"/>
      <c r="F202" s="187" t="s">
        <v>204</v>
      </c>
      <c r="H202" s="186"/>
      <c r="I202" s="188"/>
      <c r="L202" s="185"/>
      <c r="M202" s="189"/>
      <c r="T202" s="190"/>
      <c r="AT202" s="186" t="s">
        <v>190</v>
      </c>
      <c r="AU202" s="186" t="s">
        <v>81</v>
      </c>
      <c r="AV202" s="184" t="s">
        <v>79</v>
      </c>
      <c r="AW202" s="184" t="s">
        <v>28</v>
      </c>
      <c r="AX202" s="184" t="s">
        <v>71</v>
      </c>
      <c r="AY202" s="186" t="s">
        <v>180</v>
      </c>
    </row>
    <row r="203" s="184" customFormat="true" ht="11.25" hidden="false" customHeight="false" outlineLevel="0" collapsed="false">
      <c r="B203" s="185"/>
      <c r="D203" s="172" t="s">
        <v>190</v>
      </c>
      <c r="E203" s="186"/>
      <c r="F203" s="187" t="s">
        <v>219</v>
      </c>
      <c r="H203" s="186"/>
      <c r="I203" s="188"/>
      <c r="L203" s="185"/>
      <c r="M203" s="189"/>
      <c r="T203" s="190"/>
      <c r="AT203" s="186" t="s">
        <v>190</v>
      </c>
      <c r="AU203" s="186" t="s">
        <v>81</v>
      </c>
      <c r="AV203" s="184" t="s">
        <v>79</v>
      </c>
      <c r="AW203" s="184" t="s">
        <v>28</v>
      </c>
      <c r="AX203" s="184" t="s">
        <v>71</v>
      </c>
      <c r="AY203" s="186" t="s">
        <v>180</v>
      </c>
    </row>
    <row r="204" s="184" customFormat="true" ht="22.5" hidden="false" customHeight="false" outlineLevel="0" collapsed="false">
      <c r="B204" s="185"/>
      <c r="D204" s="172" t="s">
        <v>190</v>
      </c>
      <c r="E204" s="186"/>
      <c r="F204" s="187" t="s">
        <v>1127</v>
      </c>
      <c r="H204" s="186"/>
      <c r="I204" s="188"/>
      <c r="L204" s="185"/>
      <c r="M204" s="189"/>
      <c r="T204" s="190"/>
      <c r="AT204" s="186" t="s">
        <v>190</v>
      </c>
      <c r="AU204" s="186" t="s">
        <v>81</v>
      </c>
      <c r="AV204" s="184" t="s">
        <v>79</v>
      </c>
      <c r="AW204" s="184" t="s">
        <v>28</v>
      </c>
      <c r="AX204" s="184" t="s">
        <v>71</v>
      </c>
      <c r="AY204" s="186" t="s">
        <v>180</v>
      </c>
    </row>
    <row r="205" s="184" customFormat="true" ht="33.75" hidden="false" customHeight="false" outlineLevel="0" collapsed="false">
      <c r="B205" s="185"/>
      <c r="D205" s="172" t="s">
        <v>190</v>
      </c>
      <c r="E205" s="186"/>
      <c r="F205" s="187" t="s">
        <v>254</v>
      </c>
      <c r="H205" s="186"/>
      <c r="I205" s="188"/>
      <c r="L205" s="185"/>
      <c r="M205" s="189"/>
      <c r="T205" s="190"/>
      <c r="AT205" s="186" t="s">
        <v>190</v>
      </c>
      <c r="AU205" s="186" t="s">
        <v>81</v>
      </c>
      <c r="AV205" s="184" t="s">
        <v>79</v>
      </c>
      <c r="AW205" s="184" t="s">
        <v>28</v>
      </c>
      <c r="AX205" s="184" t="s">
        <v>71</v>
      </c>
      <c r="AY205" s="186" t="s">
        <v>180</v>
      </c>
    </row>
    <row r="206" s="184" customFormat="true" ht="11.25" hidden="false" customHeight="false" outlineLevel="0" collapsed="false">
      <c r="B206" s="185"/>
      <c r="D206" s="172" t="s">
        <v>190</v>
      </c>
      <c r="E206" s="186"/>
      <c r="F206" s="187" t="s">
        <v>295</v>
      </c>
      <c r="H206" s="186"/>
      <c r="I206" s="188"/>
      <c r="L206" s="185"/>
      <c r="M206" s="189"/>
      <c r="T206" s="190"/>
      <c r="AT206" s="186" t="s">
        <v>190</v>
      </c>
      <c r="AU206" s="186" t="s">
        <v>81</v>
      </c>
      <c r="AV206" s="184" t="s">
        <v>79</v>
      </c>
      <c r="AW206" s="184" t="s">
        <v>28</v>
      </c>
      <c r="AX206" s="184" t="s">
        <v>71</v>
      </c>
      <c r="AY206" s="186" t="s">
        <v>180</v>
      </c>
    </row>
    <row r="207" s="184" customFormat="true" ht="11.25" hidden="false" customHeight="false" outlineLevel="0" collapsed="false">
      <c r="B207" s="185"/>
      <c r="D207" s="172" t="s">
        <v>190</v>
      </c>
      <c r="E207" s="186"/>
      <c r="F207" s="187" t="s">
        <v>194</v>
      </c>
      <c r="H207" s="186"/>
      <c r="I207" s="188"/>
      <c r="L207" s="185"/>
      <c r="M207" s="189"/>
      <c r="T207" s="190"/>
      <c r="AT207" s="186" t="s">
        <v>190</v>
      </c>
      <c r="AU207" s="186" t="s">
        <v>81</v>
      </c>
      <c r="AV207" s="184" t="s">
        <v>79</v>
      </c>
      <c r="AW207" s="184" t="s">
        <v>28</v>
      </c>
      <c r="AX207" s="184" t="s">
        <v>71</v>
      </c>
      <c r="AY207" s="186" t="s">
        <v>180</v>
      </c>
    </row>
    <row r="208" s="184" customFormat="true" ht="11.25" hidden="false" customHeight="false" outlineLevel="0" collapsed="false">
      <c r="B208" s="185"/>
      <c r="D208" s="172" t="s">
        <v>190</v>
      </c>
      <c r="E208" s="186"/>
      <c r="F208" s="187" t="s">
        <v>261</v>
      </c>
      <c r="H208" s="186"/>
      <c r="I208" s="188"/>
      <c r="L208" s="185"/>
      <c r="M208" s="189"/>
      <c r="T208" s="190"/>
      <c r="AT208" s="186" t="s">
        <v>190</v>
      </c>
      <c r="AU208" s="186" t="s">
        <v>81</v>
      </c>
      <c r="AV208" s="184" t="s">
        <v>79</v>
      </c>
      <c r="AW208" s="184" t="s">
        <v>28</v>
      </c>
      <c r="AX208" s="184" t="s">
        <v>71</v>
      </c>
      <c r="AY208" s="186" t="s">
        <v>180</v>
      </c>
    </row>
    <row r="209" s="184" customFormat="true" ht="11.25" hidden="false" customHeight="false" outlineLevel="0" collapsed="false">
      <c r="B209" s="185"/>
      <c r="D209" s="172" t="s">
        <v>190</v>
      </c>
      <c r="E209" s="186"/>
      <c r="F209" s="187" t="s">
        <v>195</v>
      </c>
      <c r="H209" s="186"/>
      <c r="I209" s="188"/>
      <c r="L209" s="185"/>
      <c r="M209" s="189"/>
      <c r="T209" s="190"/>
      <c r="AT209" s="186" t="s">
        <v>190</v>
      </c>
      <c r="AU209" s="186" t="s">
        <v>81</v>
      </c>
      <c r="AV209" s="184" t="s">
        <v>79</v>
      </c>
      <c r="AW209" s="184" t="s">
        <v>28</v>
      </c>
      <c r="AX209" s="184" t="s">
        <v>71</v>
      </c>
      <c r="AY209" s="186" t="s">
        <v>180</v>
      </c>
    </row>
    <row r="210" s="176" customFormat="true" ht="22.5" hidden="false" customHeight="false" outlineLevel="0" collapsed="false">
      <c r="B210" s="177"/>
      <c r="D210" s="172" t="s">
        <v>190</v>
      </c>
      <c r="E210" s="178"/>
      <c r="F210" s="179" t="s">
        <v>1128</v>
      </c>
      <c r="H210" s="180" t="n">
        <v>6936</v>
      </c>
      <c r="I210" s="181"/>
      <c r="L210" s="177"/>
      <c r="M210" s="182"/>
      <c r="T210" s="183"/>
      <c r="AT210" s="178" t="s">
        <v>190</v>
      </c>
      <c r="AU210" s="178" t="s">
        <v>81</v>
      </c>
      <c r="AV210" s="176" t="s">
        <v>81</v>
      </c>
      <c r="AW210" s="176" t="s">
        <v>28</v>
      </c>
      <c r="AX210" s="176" t="s">
        <v>79</v>
      </c>
      <c r="AY210" s="178" t="s">
        <v>180</v>
      </c>
    </row>
    <row r="211" s="22" customFormat="true" ht="21.75" hidden="false" customHeight="true" outlineLevel="0" collapsed="false">
      <c r="B211" s="156"/>
      <c r="C211" s="157" t="s">
        <v>186</v>
      </c>
      <c r="D211" s="157" t="s">
        <v>182</v>
      </c>
      <c r="E211" s="158" t="s">
        <v>435</v>
      </c>
      <c r="F211" s="159" t="s">
        <v>436</v>
      </c>
      <c r="G211" s="160" t="s">
        <v>214</v>
      </c>
      <c r="H211" s="161" t="n">
        <v>30</v>
      </c>
      <c r="I211" s="162"/>
      <c r="J211" s="163" t="n">
        <f aca="false">ROUND(I211*H211,2)</f>
        <v>0</v>
      </c>
      <c r="K211" s="164"/>
      <c r="L211" s="165"/>
      <c r="M211" s="166"/>
      <c r="N211" s="167" t="s">
        <v>36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86</v>
      </c>
      <c r="AT211" s="170" t="s">
        <v>182</v>
      </c>
      <c r="AU211" s="170" t="s">
        <v>81</v>
      </c>
      <c r="AY211" s="3" t="s">
        <v>180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9</v>
      </c>
      <c r="BK211" s="171" t="n">
        <f aca="false">ROUND(I211*H211,2)</f>
        <v>0</v>
      </c>
      <c r="BL211" s="3" t="s">
        <v>187</v>
      </c>
      <c r="BM211" s="170" t="s">
        <v>1129</v>
      </c>
    </row>
    <row r="212" s="22" customFormat="true" ht="11.25" hidden="false" customHeight="false" outlineLevel="0" collapsed="false">
      <c r="B212" s="23"/>
      <c r="D212" s="172" t="s">
        <v>189</v>
      </c>
      <c r="F212" s="173" t="s">
        <v>436</v>
      </c>
      <c r="I212" s="174"/>
      <c r="L212" s="23"/>
      <c r="M212" s="175"/>
      <c r="T212" s="57"/>
      <c r="AT212" s="3" t="s">
        <v>189</v>
      </c>
      <c r="AU212" s="3" t="s">
        <v>81</v>
      </c>
    </row>
    <row r="213" s="184" customFormat="true" ht="11.25" hidden="false" customHeight="false" outlineLevel="0" collapsed="false">
      <c r="B213" s="185"/>
      <c r="D213" s="172" t="s">
        <v>190</v>
      </c>
      <c r="E213" s="186"/>
      <c r="F213" s="187" t="s">
        <v>192</v>
      </c>
      <c r="H213" s="186"/>
      <c r="I213" s="188"/>
      <c r="L213" s="185"/>
      <c r="M213" s="189"/>
      <c r="T213" s="190"/>
      <c r="AT213" s="186" t="s">
        <v>190</v>
      </c>
      <c r="AU213" s="186" t="s">
        <v>81</v>
      </c>
      <c r="AV213" s="184" t="s">
        <v>79</v>
      </c>
      <c r="AW213" s="184" t="s">
        <v>28</v>
      </c>
      <c r="AX213" s="184" t="s">
        <v>71</v>
      </c>
      <c r="AY213" s="186" t="s">
        <v>180</v>
      </c>
    </row>
    <row r="214" s="184" customFormat="true" ht="22.5" hidden="false" customHeight="false" outlineLevel="0" collapsed="false">
      <c r="B214" s="185"/>
      <c r="D214" s="172" t="s">
        <v>190</v>
      </c>
      <c r="E214" s="186"/>
      <c r="F214" s="187" t="s">
        <v>429</v>
      </c>
      <c r="H214" s="186"/>
      <c r="I214" s="188"/>
      <c r="L214" s="185"/>
      <c r="M214" s="189"/>
      <c r="T214" s="190"/>
      <c r="AT214" s="186" t="s">
        <v>190</v>
      </c>
      <c r="AU214" s="186" t="s">
        <v>81</v>
      </c>
      <c r="AV214" s="184" t="s">
        <v>79</v>
      </c>
      <c r="AW214" s="184" t="s">
        <v>28</v>
      </c>
      <c r="AX214" s="184" t="s">
        <v>71</v>
      </c>
      <c r="AY214" s="186" t="s">
        <v>180</v>
      </c>
    </row>
    <row r="215" s="184" customFormat="true" ht="22.5" hidden="false" customHeight="false" outlineLevel="0" collapsed="false">
      <c r="B215" s="185"/>
      <c r="D215" s="172" t="s">
        <v>190</v>
      </c>
      <c r="E215" s="186"/>
      <c r="F215" s="187" t="s">
        <v>413</v>
      </c>
      <c r="H215" s="186"/>
      <c r="I215" s="188"/>
      <c r="L215" s="185"/>
      <c r="M215" s="189"/>
      <c r="T215" s="190"/>
      <c r="AT215" s="186" t="s">
        <v>190</v>
      </c>
      <c r="AU215" s="186" t="s">
        <v>81</v>
      </c>
      <c r="AV215" s="184" t="s">
        <v>79</v>
      </c>
      <c r="AW215" s="184" t="s">
        <v>28</v>
      </c>
      <c r="AX215" s="184" t="s">
        <v>71</v>
      </c>
      <c r="AY215" s="186" t="s">
        <v>180</v>
      </c>
    </row>
    <row r="216" s="184" customFormat="true" ht="11.25" hidden="false" customHeight="false" outlineLevel="0" collapsed="false">
      <c r="B216" s="185"/>
      <c r="D216" s="172" t="s">
        <v>190</v>
      </c>
      <c r="E216" s="186"/>
      <c r="F216" s="187" t="s">
        <v>219</v>
      </c>
      <c r="H216" s="186"/>
      <c r="I216" s="188"/>
      <c r="L216" s="185"/>
      <c r="M216" s="189"/>
      <c r="T216" s="190"/>
      <c r="AT216" s="186" t="s">
        <v>190</v>
      </c>
      <c r="AU216" s="186" t="s">
        <v>81</v>
      </c>
      <c r="AV216" s="184" t="s">
        <v>79</v>
      </c>
      <c r="AW216" s="184" t="s">
        <v>28</v>
      </c>
      <c r="AX216" s="184" t="s">
        <v>71</v>
      </c>
      <c r="AY216" s="186" t="s">
        <v>180</v>
      </c>
    </row>
    <row r="217" s="184" customFormat="true" ht="33.75" hidden="false" customHeight="false" outlineLevel="0" collapsed="false">
      <c r="B217" s="185"/>
      <c r="D217" s="172" t="s">
        <v>190</v>
      </c>
      <c r="E217" s="186"/>
      <c r="F217" s="187" t="s">
        <v>254</v>
      </c>
      <c r="H217" s="186"/>
      <c r="I217" s="188"/>
      <c r="L217" s="185"/>
      <c r="M217" s="189"/>
      <c r="T217" s="190"/>
      <c r="AT217" s="186" t="s">
        <v>190</v>
      </c>
      <c r="AU217" s="186" t="s">
        <v>81</v>
      </c>
      <c r="AV217" s="184" t="s">
        <v>79</v>
      </c>
      <c r="AW217" s="184" t="s">
        <v>28</v>
      </c>
      <c r="AX217" s="184" t="s">
        <v>71</v>
      </c>
      <c r="AY217" s="186" t="s">
        <v>180</v>
      </c>
    </row>
    <row r="218" s="184" customFormat="true" ht="11.25" hidden="false" customHeight="false" outlineLevel="0" collapsed="false">
      <c r="B218" s="185"/>
      <c r="D218" s="172" t="s">
        <v>190</v>
      </c>
      <c r="E218" s="186"/>
      <c r="F218" s="187" t="s">
        <v>295</v>
      </c>
      <c r="H218" s="186"/>
      <c r="I218" s="188"/>
      <c r="L218" s="185"/>
      <c r="M218" s="189"/>
      <c r="T218" s="190"/>
      <c r="AT218" s="186" t="s">
        <v>190</v>
      </c>
      <c r="AU218" s="186" t="s">
        <v>81</v>
      </c>
      <c r="AV218" s="184" t="s">
        <v>79</v>
      </c>
      <c r="AW218" s="184" t="s">
        <v>28</v>
      </c>
      <c r="AX218" s="184" t="s">
        <v>71</v>
      </c>
      <c r="AY218" s="186" t="s">
        <v>180</v>
      </c>
    </row>
    <row r="219" s="184" customFormat="true" ht="11.25" hidden="false" customHeight="false" outlineLevel="0" collapsed="false">
      <c r="B219" s="185"/>
      <c r="D219" s="172" t="s">
        <v>190</v>
      </c>
      <c r="E219" s="186"/>
      <c r="F219" s="187" t="s">
        <v>194</v>
      </c>
      <c r="H219" s="186"/>
      <c r="I219" s="188"/>
      <c r="L219" s="185"/>
      <c r="M219" s="189"/>
      <c r="T219" s="190"/>
      <c r="AT219" s="186" t="s">
        <v>190</v>
      </c>
      <c r="AU219" s="186" t="s">
        <v>81</v>
      </c>
      <c r="AV219" s="184" t="s">
        <v>79</v>
      </c>
      <c r="AW219" s="184" t="s">
        <v>28</v>
      </c>
      <c r="AX219" s="184" t="s">
        <v>71</v>
      </c>
      <c r="AY219" s="186" t="s">
        <v>180</v>
      </c>
    </row>
    <row r="220" s="184" customFormat="true" ht="11.25" hidden="false" customHeight="false" outlineLevel="0" collapsed="false">
      <c r="B220" s="185"/>
      <c r="D220" s="172" t="s">
        <v>190</v>
      </c>
      <c r="E220" s="186"/>
      <c r="F220" s="187" t="s">
        <v>261</v>
      </c>
      <c r="H220" s="186"/>
      <c r="I220" s="188"/>
      <c r="L220" s="185"/>
      <c r="M220" s="189"/>
      <c r="T220" s="190"/>
      <c r="AT220" s="186" t="s">
        <v>190</v>
      </c>
      <c r="AU220" s="186" t="s">
        <v>81</v>
      </c>
      <c r="AV220" s="184" t="s">
        <v>79</v>
      </c>
      <c r="AW220" s="184" t="s">
        <v>28</v>
      </c>
      <c r="AX220" s="184" t="s">
        <v>71</v>
      </c>
      <c r="AY220" s="186" t="s">
        <v>180</v>
      </c>
    </row>
    <row r="221" s="184" customFormat="true" ht="11.25" hidden="false" customHeight="false" outlineLevel="0" collapsed="false">
      <c r="B221" s="185"/>
      <c r="D221" s="172" t="s">
        <v>190</v>
      </c>
      <c r="E221" s="186"/>
      <c r="F221" s="187" t="s">
        <v>195</v>
      </c>
      <c r="H221" s="186"/>
      <c r="I221" s="188"/>
      <c r="L221" s="185"/>
      <c r="M221" s="189"/>
      <c r="T221" s="190"/>
      <c r="AT221" s="186" t="s">
        <v>190</v>
      </c>
      <c r="AU221" s="186" t="s">
        <v>81</v>
      </c>
      <c r="AV221" s="184" t="s">
        <v>79</v>
      </c>
      <c r="AW221" s="184" t="s">
        <v>28</v>
      </c>
      <c r="AX221" s="184" t="s">
        <v>71</v>
      </c>
      <c r="AY221" s="186" t="s">
        <v>180</v>
      </c>
    </row>
    <row r="222" s="176" customFormat="true" ht="11.25" hidden="false" customHeight="false" outlineLevel="0" collapsed="false">
      <c r="B222" s="177"/>
      <c r="D222" s="172" t="s">
        <v>190</v>
      </c>
      <c r="E222" s="178"/>
      <c r="F222" s="179" t="s">
        <v>1130</v>
      </c>
      <c r="H222" s="180" t="n">
        <v>30</v>
      </c>
      <c r="I222" s="181"/>
      <c r="L222" s="177"/>
      <c r="M222" s="182"/>
      <c r="T222" s="183"/>
      <c r="AT222" s="178" t="s">
        <v>190</v>
      </c>
      <c r="AU222" s="178" t="s">
        <v>81</v>
      </c>
      <c r="AV222" s="176" t="s">
        <v>81</v>
      </c>
      <c r="AW222" s="176" t="s">
        <v>28</v>
      </c>
      <c r="AX222" s="176" t="s">
        <v>79</v>
      </c>
      <c r="AY222" s="178" t="s">
        <v>180</v>
      </c>
    </row>
    <row r="223" s="22" customFormat="true" ht="16.5" hidden="false" customHeight="true" outlineLevel="0" collapsed="false">
      <c r="B223" s="156"/>
      <c r="C223" s="157" t="s">
        <v>264</v>
      </c>
      <c r="D223" s="157" t="s">
        <v>182</v>
      </c>
      <c r="E223" s="158" t="s">
        <v>1131</v>
      </c>
      <c r="F223" s="159" t="s">
        <v>1132</v>
      </c>
      <c r="G223" s="160" t="s">
        <v>214</v>
      </c>
      <c r="H223" s="161" t="n">
        <v>1</v>
      </c>
      <c r="I223" s="162"/>
      <c r="J223" s="163" t="n">
        <f aca="false">ROUND(I223*H223,2)</f>
        <v>0</v>
      </c>
      <c r="K223" s="164"/>
      <c r="L223" s="165"/>
      <c r="M223" s="166"/>
      <c r="N223" s="167" t="s">
        <v>36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186</v>
      </c>
      <c r="AT223" s="170" t="s">
        <v>182</v>
      </c>
      <c r="AU223" s="170" t="s">
        <v>81</v>
      </c>
      <c r="AY223" s="3" t="s">
        <v>180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9</v>
      </c>
      <c r="BK223" s="171" t="n">
        <f aca="false">ROUND(I223*H223,2)</f>
        <v>0</v>
      </c>
      <c r="BL223" s="3" t="s">
        <v>187</v>
      </c>
      <c r="BM223" s="170" t="s">
        <v>1133</v>
      </c>
    </row>
    <row r="224" s="22" customFormat="true" ht="11.25" hidden="false" customHeight="false" outlineLevel="0" collapsed="false">
      <c r="B224" s="23"/>
      <c r="D224" s="172" t="s">
        <v>189</v>
      </c>
      <c r="F224" s="173" t="s">
        <v>1132</v>
      </c>
      <c r="I224" s="174"/>
      <c r="L224" s="23"/>
      <c r="M224" s="175"/>
      <c r="T224" s="57"/>
      <c r="AT224" s="3" t="s">
        <v>189</v>
      </c>
      <c r="AU224" s="3" t="s">
        <v>81</v>
      </c>
    </row>
    <row r="225" s="184" customFormat="true" ht="11.25" hidden="false" customHeight="false" outlineLevel="0" collapsed="false">
      <c r="B225" s="185"/>
      <c r="D225" s="172" t="s">
        <v>190</v>
      </c>
      <c r="E225" s="186"/>
      <c r="F225" s="187" t="s">
        <v>192</v>
      </c>
      <c r="H225" s="186"/>
      <c r="I225" s="188"/>
      <c r="L225" s="185"/>
      <c r="M225" s="189"/>
      <c r="T225" s="190"/>
      <c r="AT225" s="186" t="s">
        <v>190</v>
      </c>
      <c r="AU225" s="186" t="s">
        <v>81</v>
      </c>
      <c r="AV225" s="184" t="s">
        <v>79</v>
      </c>
      <c r="AW225" s="184" t="s">
        <v>28</v>
      </c>
      <c r="AX225" s="184" t="s">
        <v>71</v>
      </c>
      <c r="AY225" s="186" t="s">
        <v>180</v>
      </c>
    </row>
    <row r="226" s="184" customFormat="true" ht="22.5" hidden="false" customHeight="false" outlineLevel="0" collapsed="false">
      <c r="B226" s="185"/>
      <c r="D226" s="172" t="s">
        <v>190</v>
      </c>
      <c r="E226" s="186"/>
      <c r="F226" s="187" t="s">
        <v>217</v>
      </c>
      <c r="H226" s="186"/>
      <c r="I226" s="188"/>
      <c r="L226" s="185"/>
      <c r="M226" s="189"/>
      <c r="T226" s="190"/>
      <c r="AT226" s="186" t="s">
        <v>190</v>
      </c>
      <c r="AU226" s="186" t="s">
        <v>81</v>
      </c>
      <c r="AV226" s="184" t="s">
        <v>79</v>
      </c>
      <c r="AW226" s="184" t="s">
        <v>28</v>
      </c>
      <c r="AX226" s="184" t="s">
        <v>71</v>
      </c>
      <c r="AY226" s="186" t="s">
        <v>180</v>
      </c>
    </row>
    <row r="227" s="184" customFormat="true" ht="22.5" hidden="false" customHeight="false" outlineLevel="0" collapsed="false">
      <c r="B227" s="185"/>
      <c r="D227" s="172" t="s">
        <v>190</v>
      </c>
      <c r="E227" s="186"/>
      <c r="F227" s="187" t="s">
        <v>413</v>
      </c>
      <c r="H227" s="186"/>
      <c r="I227" s="188"/>
      <c r="L227" s="185"/>
      <c r="M227" s="189"/>
      <c r="T227" s="190"/>
      <c r="AT227" s="186" t="s">
        <v>190</v>
      </c>
      <c r="AU227" s="186" t="s">
        <v>81</v>
      </c>
      <c r="AV227" s="184" t="s">
        <v>79</v>
      </c>
      <c r="AW227" s="184" t="s">
        <v>28</v>
      </c>
      <c r="AX227" s="184" t="s">
        <v>71</v>
      </c>
      <c r="AY227" s="186" t="s">
        <v>180</v>
      </c>
    </row>
    <row r="228" s="184" customFormat="true" ht="11.25" hidden="false" customHeight="false" outlineLevel="0" collapsed="false">
      <c r="B228" s="185"/>
      <c r="D228" s="172" t="s">
        <v>190</v>
      </c>
      <c r="E228" s="186"/>
      <c r="F228" s="187" t="s">
        <v>253</v>
      </c>
      <c r="H228" s="186"/>
      <c r="I228" s="188"/>
      <c r="L228" s="185"/>
      <c r="M228" s="189"/>
      <c r="T228" s="190"/>
      <c r="AT228" s="186" t="s">
        <v>190</v>
      </c>
      <c r="AU228" s="186" t="s">
        <v>81</v>
      </c>
      <c r="AV228" s="184" t="s">
        <v>79</v>
      </c>
      <c r="AW228" s="184" t="s">
        <v>28</v>
      </c>
      <c r="AX228" s="184" t="s">
        <v>71</v>
      </c>
      <c r="AY228" s="186" t="s">
        <v>180</v>
      </c>
    </row>
    <row r="229" s="184" customFormat="true" ht="33.75" hidden="false" customHeight="false" outlineLevel="0" collapsed="false">
      <c r="B229" s="185"/>
      <c r="D229" s="172" t="s">
        <v>190</v>
      </c>
      <c r="E229" s="186"/>
      <c r="F229" s="187" t="s">
        <v>254</v>
      </c>
      <c r="H229" s="186"/>
      <c r="I229" s="188"/>
      <c r="L229" s="185"/>
      <c r="M229" s="189"/>
      <c r="T229" s="190"/>
      <c r="AT229" s="186" t="s">
        <v>190</v>
      </c>
      <c r="AU229" s="186" t="s">
        <v>81</v>
      </c>
      <c r="AV229" s="184" t="s">
        <v>79</v>
      </c>
      <c r="AW229" s="184" t="s">
        <v>28</v>
      </c>
      <c r="AX229" s="184" t="s">
        <v>71</v>
      </c>
      <c r="AY229" s="186" t="s">
        <v>180</v>
      </c>
    </row>
    <row r="230" s="184" customFormat="true" ht="11.25" hidden="false" customHeight="false" outlineLevel="0" collapsed="false">
      <c r="B230" s="185"/>
      <c r="D230" s="172" t="s">
        <v>190</v>
      </c>
      <c r="E230" s="186"/>
      <c r="F230" s="187" t="s">
        <v>295</v>
      </c>
      <c r="H230" s="186"/>
      <c r="I230" s="188"/>
      <c r="L230" s="185"/>
      <c r="M230" s="189"/>
      <c r="T230" s="190"/>
      <c r="AT230" s="186" t="s">
        <v>190</v>
      </c>
      <c r="AU230" s="186" t="s">
        <v>81</v>
      </c>
      <c r="AV230" s="184" t="s">
        <v>79</v>
      </c>
      <c r="AW230" s="184" t="s">
        <v>28</v>
      </c>
      <c r="AX230" s="184" t="s">
        <v>71</v>
      </c>
      <c r="AY230" s="186" t="s">
        <v>180</v>
      </c>
    </row>
    <row r="231" s="184" customFormat="true" ht="11.25" hidden="false" customHeight="false" outlineLevel="0" collapsed="false">
      <c r="B231" s="185"/>
      <c r="D231" s="172" t="s">
        <v>190</v>
      </c>
      <c r="E231" s="186"/>
      <c r="F231" s="187" t="s">
        <v>194</v>
      </c>
      <c r="H231" s="186"/>
      <c r="I231" s="188"/>
      <c r="L231" s="185"/>
      <c r="M231" s="189"/>
      <c r="T231" s="190"/>
      <c r="AT231" s="186" t="s">
        <v>190</v>
      </c>
      <c r="AU231" s="186" t="s">
        <v>81</v>
      </c>
      <c r="AV231" s="184" t="s">
        <v>79</v>
      </c>
      <c r="AW231" s="184" t="s">
        <v>28</v>
      </c>
      <c r="AX231" s="184" t="s">
        <v>71</v>
      </c>
      <c r="AY231" s="186" t="s">
        <v>180</v>
      </c>
    </row>
    <row r="232" s="184" customFormat="true" ht="11.25" hidden="false" customHeight="false" outlineLevel="0" collapsed="false">
      <c r="B232" s="185"/>
      <c r="D232" s="172" t="s">
        <v>190</v>
      </c>
      <c r="E232" s="186"/>
      <c r="F232" s="187" t="s">
        <v>209</v>
      </c>
      <c r="H232" s="186"/>
      <c r="I232" s="188"/>
      <c r="L232" s="185"/>
      <c r="M232" s="189"/>
      <c r="T232" s="190"/>
      <c r="AT232" s="186" t="s">
        <v>190</v>
      </c>
      <c r="AU232" s="186" t="s">
        <v>81</v>
      </c>
      <c r="AV232" s="184" t="s">
        <v>79</v>
      </c>
      <c r="AW232" s="184" t="s">
        <v>28</v>
      </c>
      <c r="AX232" s="184" t="s">
        <v>71</v>
      </c>
      <c r="AY232" s="186" t="s">
        <v>180</v>
      </c>
    </row>
    <row r="233" s="184" customFormat="true" ht="11.25" hidden="false" customHeight="false" outlineLevel="0" collapsed="false">
      <c r="B233" s="185"/>
      <c r="D233" s="172" t="s">
        <v>190</v>
      </c>
      <c r="E233" s="186"/>
      <c r="F233" s="187" t="s">
        <v>195</v>
      </c>
      <c r="H233" s="186"/>
      <c r="I233" s="188"/>
      <c r="L233" s="185"/>
      <c r="M233" s="189"/>
      <c r="T233" s="190"/>
      <c r="AT233" s="186" t="s">
        <v>190</v>
      </c>
      <c r="AU233" s="186" t="s">
        <v>81</v>
      </c>
      <c r="AV233" s="184" t="s">
        <v>79</v>
      </c>
      <c r="AW233" s="184" t="s">
        <v>28</v>
      </c>
      <c r="AX233" s="184" t="s">
        <v>71</v>
      </c>
      <c r="AY233" s="186" t="s">
        <v>180</v>
      </c>
    </row>
    <row r="234" s="176" customFormat="true" ht="11.25" hidden="false" customHeight="false" outlineLevel="0" collapsed="false">
      <c r="B234" s="177"/>
      <c r="D234" s="172" t="s">
        <v>190</v>
      </c>
      <c r="E234" s="178"/>
      <c r="F234" s="179" t="s">
        <v>1134</v>
      </c>
      <c r="H234" s="180" t="n">
        <v>1</v>
      </c>
      <c r="I234" s="181"/>
      <c r="L234" s="177"/>
      <c r="M234" s="182"/>
      <c r="T234" s="183"/>
      <c r="AT234" s="178" t="s">
        <v>190</v>
      </c>
      <c r="AU234" s="178" t="s">
        <v>81</v>
      </c>
      <c r="AV234" s="176" t="s">
        <v>81</v>
      </c>
      <c r="AW234" s="176" t="s">
        <v>28</v>
      </c>
      <c r="AX234" s="176" t="s">
        <v>79</v>
      </c>
      <c r="AY234" s="178" t="s">
        <v>180</v>
      </c>
    </row>
    <row r="235" s="22" customFormat="true" ht="21.75" hidden="false" customHeight="true" outlineLevel="0" collapsed="false">
      <c r="B235" s="156"/>
      <c r="C235" s="157" t="s">
        <v>276</v>
      </c>
      <c r="D235" s="157" t="s">
        <v>182</v>
      </c>
      <c r="E235" s="158" t="s">
        <v>250</v>
      </c>
      <c r="F235" s="159" t="s">
        <v>251</v>
      </c>
      <c r="G235" s="160" t="s">
        <v>214</v>
      </c>
      <c r="H235" s="161" t="n">
        <v>5</v>
      </c>
      <c r="I235" s="162"/>
      <c r="J235" s="163" t="n">
        <f aca="false">ROUND(I235*H235,2)</f>
        <v>0</v>
      </c>
      <c r="K235" s="164"/>
      <c r="L235" s="165"/>
      <c r="M235" s="166"/>
      <c r="N235" s="167" t="s">
        <v>36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186</v>
      </c>
      <c r="AT235" s="170" t="s">
        <v>182</v>
      </c>
      <c r="AU235" s="170" t="s">
        <v>81</v>
      </c>
      <c r="AY235" s="3" t="s">
        <v>180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9</v>
      </c>
      <c r="BK235" s="171" t="n">
        <f aca="false">ROUND(I235*H235,2)</f>
        <v>0</v>
      </c>
      <c r="BL235" s="3" t="s">
        <v>187</v>
      </c>
      <c r="BM235" s="170" t="s">
        <v>1135</v>
      </c>
    </row>
    <row r="236" s="22" customFormat="true" ht="11.25" hidden="false" customHeight="false" outlineLevel="0" collapsed="false">
      <c r="B236" s="23"/>
      <c r="D236" s="172" t="s">
        <v>189</v>
      </c>
      <c r="F236" s="173" t="s">
        <v>251</v>
      </c>
      <c r="I236" s="174"/>
      <c r="L236" s="23"/>
      <c r="M236" s="175"/>
      <c r="T236" s="57"/>
      <c r="AT236" s="3" t="s">
        <v>189</v>
      </c>
      <c r="AU236" s="3" t="s">
        <v>81</v>
      </c>
    </row>
    <row r="237" s="184" customFormat="true" ht="11.25" hidden="false" customHeight="false" outlineLevel="0" collapsed="false">
      <c r="B237" s="185"/>
      <c r="D237" s="172" t="s">
        <v>190</v>
      </c>
      <c r="E237" s="186"/>
      <c r="F237" s="187" t="s">
        <v>192</v>
      </c>
      <c r="H237" s="186"/>
      <c r="I237" s="188"/>
      <c r="L237" s="185"/>
      <c r="M237" s="189"/>
      <c r="T237" s="190"/>
      <c r="AT237" s="186" t="s">
        <v>190</v>
      </c>
      <c r="AU237" s="186" t="s">
        <v>81</v>
      </c>
      <c r="AV237" s="184" t="s">
        <v>79</v>
      </c>
      <c r="AW237" s="184" t="s">
        <v>28</v>
      </c>
      <c r="AX237" s="184" t="s">
        <v>71</v>
      </c>
      <c r="AY237" s="186" t="s">
        <v>180</v>
      </c>
    </row>
    <row r="238" s="184" customFormat="true" ht="22.5" hidden="false" customHeight="false" outlineLevel="0" collapsed="false">
      <c r="B238" s="185"/>
      <c r="D238" s="172" t="s">
        <v>190</v>
      </c>
      <c r="E238" s="186"/>
      <c r="F238" s="187" t="s">
        <v>217</v>
      </c>
      <c r="H238" s="186"/>
      <c r="I238" s="188"/>
      <c r="L238" s="185"/>
      <c r="M238" s="189"/>
      <c r="T238" s="190"/>
      <c r="AT238" s="186" t="s">
        <v>190</v>
      </c>
      <c r="AU238" s="186" t="s">
        <v>81</v>
      </c>
      <c r="AV238" s="184" t="s">
        <v>79</v>
      </c>
      <c r="AW238" s="184" t="s">
        <v>28</v>
      </c>
      <c r="AX238" s="184" t="s">
        <v>71</v>
      </c>
      <c r="AY238" s="186" t="s">
        <v>180</v>
      </c>
    </row>
    <row r="239" s="184" customFormat="true" ht="22.5" hidden="false" customHeight="false" outlineLevel="0" collapsed="false">
      <c r="B239" s="185"/>
      <c r="D239" s="172" t="s">
        <v>190</v>
      </c>
      <c r="E239" s="186"/>
      <c r="F239" s="187" t="s">
        <v>413</v>
      </c>
      <c r="H239" s="186"/>
      <c r="I239" s="188"/>
      <c r="L239" s="185"/>
      <c r="M239" s="189"/>
      <c r="T239" s="190"/>
      <c r="AT239" s="186" t="s">
        <v>190</v>
      </c>
      <c r="AU239" s="186" t="s">
        <v>81</v>
      </c>
      <c r="AV239" s="184" t="s">
        <v>79</v>
      </c>
      <c r="AW239" s="184" t="s">
        <v>28</v>
      </c>
      <c r="AX239" s="184" t="s">
        <v>71</v>
      </c>
      <c r="AY239" s="186" t="s">
        <v>180</v>
      </c>
    </row>
    <row r="240" s="184" customFormat="true" ht="11.25" hidden="false" customHeight="false" outlineLevel="0" collapsed="false">
      <c r="B240" s="185"/>
      <c r="D240" s="172" t="s">
        <v>190</v>
      </c>
      <c r="E240" s="186"/>
      <c r="F240" s="187" t="s">
        <v>219</v>
      </c>
      <c r="H240" s="186"/>
      <c r="I240" s="188"/>
      <c r="L240" s="185"/>
      <c r="M240" s="189"/>
      <c r="T240" s="190"/>
      <c r="AT240" s="186" t="s">
        <v>190</v>
      </c>
      <c r="AU240" s="186" t="s">
        <v>81</v>
      </c>
      <c r="AV240" s="184" t="s">
        <v>79</v>
      </c>
      <c r="AW240" s="184" t="s">
        <v>28</v>
      </c>
      <c r="AX240" s="184" t="s">
        <v>71</v>
      </c>
      <c r="AY240" s="186" t="s">
        <v>180</v>
      </c>
    </row>
    <row r="241" s="184" customFormat="true" ht="33.75" hidden="false" customHeight="false" outlineLevel="0" collapsed="false">
      <c r="B241" s="185"/>
      <c r="D241" s="172" t="s">
        <v>190</v>
      </c>
      <c r="E241" s="186"/>
      <c r="F241" s="187" t="s">
        <v>254</v>
      </c>
      <c r="H241" s="186"/>
      <c r="I241" s="188"/>
      <c r="L241" s="185"/>
      <c r="M241" s="189"/>
      <c r="T241" s="190"/>
      <c r="AT241" s="186" t="s">
        <v>190</v>
      </c>
      <c r="AU241" s="186" t="s">
        <v>81</v>
      </c>
      <c r="AV241" s="184" t="s">
        <v>79</v>
      </c>
      <c r="AW241" s="184" t="s">
        <v>28</v>
      </c>
      <c r="AX241" s="184" t="s">
        <v>71</v>
      </c>
      <c r="AY241" s="186" t="s">
        <v>180</v>
      </c>
    </row>
    <row r="242" s="184" customFormat="true" ht="11.25" hidden="false" customHeight="false" outlineLevel="0" collapsed="false">
      <c r="B242" s="185"/>
      <c r="D242" s="172" t="s">
        <v>190</v>
      </c>
      <c r="E242" s="186"/>
      <c r="F242" s="187" t="s">
        <v>295</v>
      </c>
      <c r="H242" s="186"/>
      <c r="I242" s="188"/>
      <c r="L242" s="185"/>
      <c r="M242" s="189"/>
      <c r="T242" s="190"/>
      <c r="AT242" s="186" t="s">
        <v>190</v>
      </c>
      <c r="AU242" s="186" t="s">
        <v>81</v>
      </c>
      <c r="AV242" s="184" t="s">
        <v>79</v>
      </c>
      <c r="AW242" s="184" t="s">
        <v>28</v>
      </c>
      <c r="AX242" s="184" t="s">
        <v>71</v>
      </c>
      <c r="AY242" s="186" t="s">
        <v>180</v>
      </c>
    </row>
    <row r="243" s="184" customFormat="true" ht="11.25" hidden="false" customHeight="false" outlineLevel="0" collapsed="false">
      <c r="B243" s="185"/>
      <c r="D243" s="172" t="s">
        <v>190</v>
      </c>
      <c r="E243" s="186"/>
      <c r="F243" s="187" t="s">
        <v>194</v>
      </c>
      <c r="H243" s="186"/>
      <c r="I243" s="188"/>
      <c r="L243" s="185"/>
      <c r="M243" s="189"/>
      <c r="T243" s="190"/>
      <c r="AT243" s="186" t="s">
        <v>190</v>
      </c>
      <c r="AU243" s="186" t="s">
        <v>81</v>
      </c>
      <c r="AV243" s="184" t="s">
        <v>79</v>
      </c>
      <c r="AW243" s="184" t="s">
        <v>28</v>
      </c>
      <c r="AX243" s="184" t="s">
        <v>71</v>
      </c>
      <c r="AY243" s="186" t="s">
        <v>180</v>
      </c>
    </row>
    <row r="244" s="184" customFormat="true" ht="11.25" hidden="false" customHeight="false" outlineLevel="0" collapsed="false">
      <c r="B244" s="185"/>
      <c r="D244" s="172" t="s">
        <v>190</v>
      </c>
      <c r="E244" s="186"/>
      <c r="F244" s="187" t="s">
        <v>261</v>
      </c>
      <c r="H244" s="186"/>
      <c r="I244" s="188"/>
      <c r="L244" s="185"/>
      <c r="M244" s="189"/>
      <c r="T244" s="190"/>
      <c r="AT244" s="186" t="s">
        <v>190</v>
      </c>
      <c r="AU244" s="186" t="s">
        <v>81</v>
      </c>
      <c r="AV244" s="184" t="s">
        <v>79</v>
      </c>
      <c r="AW244" s="184" t="s">
        <v>28</v>
      </c>
      <c r="AX244" s="184" t="s">
        <v>71</v>
      </c>
      <c r="AY244" s="186" t="s">
        <v>180</v>
      </c>
    </row>
    <row r="245" s="184" customFormat="true" ht="11.25" hidden="false" customHeight="false" outlineLevel="0" collapsed="false">
      <c r="B245" s="185"/>
      <c r="D245" s="172" t="s">
        <v>190</v>
      </c>
      <c r="E245" s="186"/>
      <c r="F245" s="187" t="s">
        <v>195</v>
      </c>
      <c r="H245" s="186"/>
      <c r="I245" s="188"/>
      <c r="L245" s="185"/>
      <c r="M245" s="189"/>
      <c r="T245" s="190"/>
      <c r="AT245" s="186" t="s">
        <v>190</v>
      </c>
      <c r="AU245" s="186" t="s">
        <v>81</v>
      </c>
      <c r="AV245" s="184" t="s">
        <v>79</v>
      </c>
      <c r="AW245" s="184" t="s">
        <v>28</v>
      </c>
      <c r="AX245" s="184" t="s">
        <v>71</v>
      </c>
      <c r="AY245" s="186" t="s">
        <v>180</v>
      </c>
    </row>
    <row r="246" s="176" customFormat="true" ht="22.5" hidden="false" customHeight="false" outlineLevel="0" collapsed="false">
      <c r="B246" s="177"/>
      <c r="D246" s="172" t="s">
        <v>190</v>
      </c>
      <c r="E246" s="178"/>
      <c r="F246" s="179" t="s">
        <v>1136</v>
      </c>
      <c r="H246" s="180" t="n">
        <v>5</v>
      </c>
      <c r="I246" s="181"/>
      <c r="L246" s="177"/>
      <c r="M246" s="182"/>
      <c r="T246" s="183"/>
      <c r="AT246" s="178" t="s">
        <v>190</v>
      </c>
      <c r="AU246" s="178" t="s">
        <v>81</v>
      </c>
      <c r="AV246" s="176" t="s">
        <v>81</v>
      </c>
      <c r="AW246" s="176" t="s">
        <v>28</v>
      </c>
      <c r="AX246" s="176" t="s">
        <v>79</v>
      </c>
      <c r="AY246" s="178" t="s">
        <v>180</v>
      </c>
    </row>
    <row r="247" s="143" customFormat="true" ht="22.5" hidden="false" customHeight="true" outlineLevel="0" collapsed="false">
      <c r="B247" s="144"/>
      <c r="D247" s="145" t="s">
        <v>70</v>
      </c>
      <c r="E247" s="154" t="s">
        <v>81</v>
      </c>
      <c r="F247" s="154" t="s">
        <v>263</v>
      </c>
      <c r="I247" s="147"/>
      <c r="J247" s="155" t="n">
        <f aca="false">BK247</f>
        <v>0</v>
      </c>
      <c r="L247" s="144"/>
      <c r="M247" s="149"/>
      <c r="P247" s="150" t="n">
        <f aca="false">SUM(P248:P433)</f>
        <v>0</v>
      </c>
      <c r="R247" s="150" t="n">
        <f aca="false">SUM(R248:R433)</f>
        <v>0</v>
      </c>
      <c r="T247" s="151" t="n">
        <f aca="false">SUM(T248:T433)</f>
        <v>0</v>
      </c>
      <c r="AR247" s="145" t="s">
        <v>79</v>
      </c>
      <c r="AT247" s="152" t="s">
        <v>70</v>
      </c>
      <c r="AU247" s="152" t="s">
        <v>79</v>
      </c>
      <c r="AY247" s="145" t="s">
        <v>180</v>
      </c>
      <c r="BK247" s="153" t="n">
        <f aca="false">SUM(BK248:BK433)</f>
        <v>0</v>
      </c>
    </row>
    <row r="248" s="22" customFormat="true" ht="24" hidden="false" customHeight="true" outlineLevel="0" collapsed="false">
      <c r="B248" s="156"/>
      <c r="C248" s="199" t="s">
        <v>288</v>
      </c>
      <c r="D248" s="199" t="s">
        <v>265</v>
      </c>
      <c r="E248" s="200" t="s">
        <v>289</v>
      </c>
      <c r="F248" s="201" t="s">
        <v>290</v>
      </c>
      <c r="G248" s="202" t="s">
        <v>581</v>
      </c>
      <c r="H248" s="203" t="n">
        <v>4672</v>
      </c>
      <c r="I248" s="204"/>
      <c r="J248" s="205" t="n">
        <f aca="false">ROUND(I248*H248,2)</f>
        <v>0</v>
      </c>
      <c r="K248" s="206"/>
      <c r="L248" s="23"/>
      <c r="M248" s="207"/>
      <c r="N248" s="208" t="s">
        <v>36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187</v>
      </c>
      <c r="AT248" s="170" t="s">
        <v>265</v>
      </c>
      <c r="AU248" s="170" t="s">
        <v>81</v>
      </c>
      <c r="AY248" s="3" t="s">
        <v>180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79</v>
      </c>
      <c r="BK248" s="171" t="n">
        <f aca="false">ROUND(I248*H248,2)</f>
        <v>0</v>
      </c>
      <c r="BL248" s="3" t="s">
        <v>187</v>
      </c>
      <c r="BM248" s="170" t="s">
        <v>1137</v>
      </c>
    </row>
    <row r="249" s="22" customFormat="true" ht="19.5" hidden="false" customHeight="false" outlineLevel="0" collapsed="false">
      <c r="B249" s="23"/>
      <c r="D249" s="172" t="s">
        <v>189</v>
      </c>
      <c r="F249" s="173" t="s">
        <v>290</v>
      </c>
      <c r="I249" s="174"/>
      <c r="L249" s="23"/>
      <c r="M249" s="175"/>
      <c r="T249" s="57"/>
      <c r="AT249" s="3" t="s">
        <v>189</v>
      </c>
      <c r="AU249" s="3" t="s">
        <v>81</v>
      </c>
    </row>
    <row r="250" s="184" customFormat="true" ht="11.25" hidden="false" customHeight="false" outlineLevel="0" collapsed="false">
      <c r="B250" s="185"/>
      <c r="D250" s="172" t="s">
        <v>190</v>
      </c>
      <c r="E250" s="186"/>
      <c r="F250" s="187" t="s">
        <v>192</v>
      </c>
      <c r="H250" s="186"/>
      <c r="I250" s="188"/>
      <c r="L250" s="185"/>
      <c r="M250" s="189"/>
      <c r="T250" s="190"/>
      <c r="AT250" s="186" t="s">
        <v>190</v>
      </c>
      <c r="AU250" s="186" t="s">
        <v>81</v>
      </c>
      <c r="AV250" s="184" t="s">
        <v>79</v>
      </c>
      <c r="AW250" s="184" t="s">
        <v>28</v>
      </c>
      <c r="AX250" s="184" t="s">
        <v>71</v>
      </c>
      <c r="AY250" s="186" t="s">
        <v>180</v>
      </c>
    </row>
    <row r="251" s="184" customFormat="true" ht="33.75" hidden="false" customHeight="false" outlineLevel="0" collapsed="false">
      <c r="B251" s="185"/>
      <c r="D251" s="172" t="s">
        <v>190</v>
      </c>
      <c r="E251" s="186"/>
      <c r="F251" s="187" t="s">
        <v>452</v>
      </c>
      <c r="H251" s="186"/>
      <c r="I251" s="188"/>
      <c r="L251" s="185"/>
      <c r="M251" s="189"/>
      <c r="T251" s="190"/>
      <c r="AT251" s="186" t="s">
        <v>190</v>
      </c>
      <c r="AU251" s="186" t="s">
        <v>81</v>
      </c>
      <c r="AV251" s="184" t="s">
        <v>79</v>
      </c>
      <c r="AW251" s="184" t="s">
        <v>28</v>
      </c>
      <c r="AX251" s="184" t="s">
        <v>71</v>
      </c>
      <c r="AY251" s="186" t="s">
        <v>180</v>
      </c>
    </row>
    <row r="252" s="184" customFormat="true" ht="33.75" hidden="false" customHeight="false" outlineLevel="0" collapsed="false">
      <c r="B252" s="185"/>
      <c r="D252" s="172" t="s">
        <v>190</v>
      </c>
      <c r="E252" s="186"/>
      <c r="F252" s="187" t="s">
        <v>254</v>
      </c>
      <c r="H252" s="186"/>
      <c r="I252" s="188"/>
      <c r="L252" s="185"/>
      <c r="M252" s="189"/>
      <c r="T252" s="190"/>
      <c r="AT252" s="186" t="s">
        <v>190</v>
      </c>
      <c r="AU252" s="186" t="s">
        <v>81</v>
      </c>
      <c r="AV252" s="184" t="s">
        <v>79</v>
      </c>
      <c r="AW252" s="184" t="s">
        <v>28</v>
      </c>
      <c r="AX252" s="184" t="s">
        <v>71</v>
      </c>
      <c r="AY252" s="186" t="s">
        <v>180</v>
      </c>
    </row>
    <row r="253" s="184" customFormat="true" ht="11.25" hidden="false" customHeight="false" outlineLevel="0" collapsed="false">
      <c r="B253" s="185"/>
      <c r="D253" s="172" t="s">
        <v>190</v>
      </c>
      <c r="E253" s="186"/>
      <c r="F253" s="187" t="s">
        <v>295</v>
      </c>
      <c r="H253" s="186"/>
      <c r="I253" s="188"/>
      <c r="L253" s="185"/>
      <c r="M253" s="189"/>
      <c r="T253" s="190"/>
      <c r="AT253" s="186" t="s">
        <v>190</v>
      </c>
      <c r="AU253" s="186" t="s">
        <v>81</v>
      </c>
      <c r="AV253" s="184" t="s">
        <v>79</v>
      </c>
      <c r="AW253" s="184" t="s">
        <v>28</v>
      </c>
      <c r="AX253" s="184" t="s">
        <v>71</v>
      </c>
      <c r="AY253" s="186" t="s">
        <v>180</v>
      </c>
    </row>
    <row r="254" s="184" customFormat="true" ht="22.5" hidden="false" customHeight="false" outlineLevel="0" collapsed="false">
      <c r="B254" s="185"/>
      <c r="D254" s="172" t="s">
        <v>190</v>
      </c>
      <c r="E254" s="186"/>
      <c r="F254" s="187" t="s">
        <v>296</v>
      </c>
      <c r="H254" s="186"/>
      <c r="I254" s="188"/>
      <c r="L254" s="185"/>
      <c r="M254" s="189"/>
      <c r="T254" s="190"/>
      <c r="AT254" s="186" t="s">
        <v>190</v>
      </c>
      <c r="AU254" s="186" t="s">
        <v>81</v>
      </c>
      <c r="AV254" s="184" t="s">
        <v>79</v>
      </c>
      <c r="AW254" s="184" t="s">
        <v>28</v>
      </c>
      <c r="AX254" s="184" t="s">
        <v>71</v>
      </c>
      <c r="AY254" s="186" t="s">
        <v>180</v>
      </c>
    </row>
    <row r="255" s="184" customFormat="true" ht="11.25" hidden="false" customHeight="false" outlineLevel="0" collapsed="false">
      <c r="B255" s="185"/>
      <c r="D255" s="172" t="s">
        <v>190</v>
      </c>
      <c r="E255" s="186"/>
      <c r="F255" s="187" t="s">
        <v>194</v>
      </c>
      <c r="H255" s="186"/>
      <c r="I255" s="188"/>
      <c r="L255" s="185"/>
      <c r="M255" s="189"/>
      <c r="T255" s="190"/>
      <c r="AT255" s="186" t="s">
        <v>190</v>
      </c>
      <c r="AU255" s="186" t="s">
        <v>81</v>
      </c>
      <c r="AV255" s="184" t="s">
        <v>79</v>
      </c>
      <c r="AW255" s="184" t="s">
        <v>28</v>
      </c>
      <c r="AX255" s="184" t="s">
        <v>71</v>
      </c>
      <c r="AY255" s="186" t="s">
        <v>180</v>
      </c>
    </row>
    <row r="256" s="184" customFormat="true" ht="11.25" hidden="false" customHeight="false" outlineLevel="0" collapsed="false">
      <c r="B256" s="185"/>
      <c r="D256" s="172" t="s">
        <v>190</v>
      </c>
      <c r="E256" s="186"/>
      <c r="F256" s="187" t="s">
        <v>261</v>
      </c>
      <c r="H256" s="186"/>
      <c r="I256" s="188"/>
      <c r="L256" s="185"/>
      <c r="M256" s="189"/>
      <c r="T256" s="190"/>
      <c r="AT256" s="186" t="s">
        <v>190</v>
      </c>
      <c r="AU256" s="186" t="s">
        <v>81</v>
      </c>
      <c r="AV256" s="184" t="s">
        <v>79</v>
      </c>
      <c r="AW256" s="184" t="s">
        <v>28</v>
      </c>
      <c r="AX256" s="184" t="s">
        <v>71</v>
      </c>
      <c r="AY256" s="186" t="s">
        <v>180</v>
      </c>
    </row>
    <row r="257" s="184" customFormat="true" ht="11.25" hidden="false" customHeight="false" outlineLevel="0" collapsed="false">
      <c r="B257" s="185"/>
      <c r="D257" s="172" t="s">
        <v>190</v>
      </c>
      <c r="E257" s="186"/>
      <c r="F257" s="187" t="s">
        <v>195</v>
      </c>
      <c r="H257" s="186"/>
      <c r="I257" s="188"/>
      <c r="L257" s="185"/>
      <c r="M257" s="189"/>
      <c r="T257" s="190"/>
      <c r="AT257" s="186" t="s">
        <v>190</v>
      </c>
      <c r="AU257" s="186" t="s">
        <v>81</v>
      </c>
      <c r="AV257" s="184" t="s">
        <v>79</v>
      </c>
      <c r="AW257" s="184" t="s">
        <v>28</v>
      </c>
      <c r="AX257" s="184" t="s">
        <v>71</v>
      </c>
      <c r="AY257" s="186" t="s">
        <v>180</v>
      </c>
    </row>
    <row r="258" s="176" customFormat="true" ht="22.5" hidden="false" customHeight="false" outlineLevel="0" collapsed="false">
      <c r="B258" s="177"/>
      <c r="D258" s="172" t="s">
        <v>190</v>
      </c>
      <c r="E258" s="178"/>
      <c r="F258" s="179" t="s">
        <v>1138</v>
      </c>
      <c r="H258" s="180" t="n">
        <v>4672</v>
      </c>
      <c r="I258" s="181"/>
      <c r="L258" s="177"/>
      <c r="M258" s="182"/>
      <c r="T258" s="183"/>
      <c r="AT258" s="178" t="s">
        <v>190</v>
      </c>
      <c r="AU258" s="178" t="s">
        <v>81</v>
      </c>
      <c r="AV258" s="176" t="s">
        <v>81</v>
      </c>
      <c r="AW258" s="176" t="s">
        <v>28</v>
      </c>
      <c r="AX258" s="176" t="s">
        <v>79</v>
      </c>
      <c r="AY258" s="178" t="s">
        <v>180</v>
      </c>
    </row>
    <row r="259" s="22" customFormat="true" ht="16.5" hidden="false" customHeight="true" outlineLevel="0" collapsed="false">
      <c r="B259" s="156"/>
      <c r="C259" s="199" t="s">
        <v>7</v>
      </c>
      <c r="D259" s="199" t="s">
        <v>265</v>
      </c>
      <c r="E259" s="200" t="s">
        <v>445</v>
      </c>
      <c r="F259" s="201" t="s">
        <v>446</v>
      </c>
      <c r="G259" s="202" t="s">
        <v>581</v>
      </c>
      <c r="H259" s="203" t="n">
        <v>4624</v>
      </c>
      <c r="I259" s="204"/>
      <c r="J259" s="205" t="n">
        <f aca="false">ROUND(I259*H259,2)</f>
        <v>0</v>
      </c>
      <c r="K259" s="206"/>
      <c r="L259" s="23"/>
      <c r="M259" s="207"/>
      <c r="N259" s="208" t="s">
        <v>36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187</v>
      </c>
      <c r="AT259" s="170" t="s">
        <v>265</v>
      </c>
      <c r="AU259" s="170" t="s">
        <v>81</v>
      </c>
      <c r="AY259" s="3" t="s">
        <v>180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9</v>
      </c>
      <c r="BK259" s="171" t="n">
        <f aca="false">ROUND(I259*H259,2)</f>
        <v>0</v>
      </c>
      <c r="BL259" s="3" t="s">
        <v>187</v>
      </c>
      <c r="BM259" s="170" t="s">
        <v>1139</v>
      </c>
    </row>
    <row r="260" s="22" customFormat="true" ht="11.25" hidden="false" customHeight="false" outlineLevel="0" collapsed="false">
      <c r="B260" s="23"/>
      <c r="D260" s="172" t="s">
        <v>189</v>
      </c>
      <c r="F260" s="173" t="s">
        <v>446</v>
      </c>
      <c r="I260" s="174"/>
      <c r="L260" s="23"/>
      <c r="M260" s="175"/>
      <c r="T260" s="57"/>
      <c r="AT260" s="3" t="s">
        <v>189</v>
      </c>
      <c r="AU260" s="3" t="s">
        <v>81</v>
      </c>
    </row>
    <row r="261" s="184" customFormat="true" ht="11.25" hidden="false" customHeight="false" outlineLevel="0" collapsed="false">
      <c r="B261" s="185"/>
      <c r="D261" s="172" t="s">
        <v>190</v>
      </c>
      <c r="E261" s="186"/>
      <c r="F261" s="187" t="s">
        <v>192</v>
      </c>
      <c r="H261" s="186"/>
      <c r="I261" s="188"/>
      <c r="L261" s="185"/>
      <c r="M261" s="189"/>
      <c r="T261" s="190"/>
      <c r="AT261" s="186" t="s">
        <v>190</v>
      </c>
      <c r="AU261" s="186" t="s">
        <v>81</v>
      </c>
      <c r="AV261" s="184" t="s">
        <v>79</v>
      </c>
      <c r="AW261" s="184" t="s">
        <v>28</v>
      </c>
      <c r="AX261" s="184" t="s">
        <v>71</v>
      </c>
      <c r="AY261" s="186" t="s">
        <v>180</v>
      </c>
    </row>
    <row r="262" s="184" customFormat="true" ht="33.75" hidden="false" customHeight="false" outlineLevel="0" collapsed="false">
      <c r="B262" s="185"/>
      <c r="D262" s="172" t="s">
        <v>190</v>
      </c>
      <c r="E262" s="186"/>
      <c r="F262" s="187" t="s">
        <v>443</v>
      </c>
      <c r="H262" s="186"/>
      <c r="I262" s="188"/>
      <c r="L262" s="185"/>
      <c r="M262" s="189"/>
      <c r="T262" s="190"/>
      <c r="AT262" s="186" t="s">
        <v>190</v>
      </c>
      <c r="AU262" s="186" t="s">
        <v>81</v>
      </c>
      <c r="AV262" s="184" t="s">
        <v>79</v>
      </c>
      <c r="AW262" s="184" t="s">
        <v>28</v>
      </c>
      <c r="AX262" s="184" t="s">
        <v>71</v>
      </c>
      <c r="AY262" s="186" t="s">
        <v>180</v>
      </c>
    </row>
    <row r="263" s="184" customFormat="true" ht="33.75" hidden="false" customHeight="false" outlineLevel="0" collapsed="false">
      <c r="B263" s="185"/>
      <c r="D263" s="172" t="s">
        <v>190</v>
      </c>
      <c r="E263" s="186"/>
      <c r="F263" s="187" t="s">
        <v>254</v>
      </c>
      <c r="H263" s="186"/>
      <c r="I263" s="188"/>
      <c r="L263" s="185"/>
      <c r="M263" s="189"/>
      <c r="T263" s="190"/>
      <c r="AT263" s="186" t="s">
        <v>190</v>
      </c>
      <c r="AU263" s="186" t="s">
        <v>81</v>
      </c>
      <c r="AV263" s="184" t="s">
        <v>79</v>
      </c>
      <c r="AW263" s="184" t="s">
        <v>28</v>
      </c>
      <c r="AX263" s="184" t="s">
        <v>71</v>
      </c>
      <c r="AY263" s="186" t="s">
        <v>180</v>
      </c>
    </row>
    <row r="264" s="184" customFormat="true" ht="11.25" hidden="false" customHeight="false" outlineLevel="0" collapsed="false">
      <c r="B264" s="185"/>
      <c r="D264" s="172" t="s">
        <v>190</v>
      </c>
      <c r="E264" s="186"/>
      <c r="F264" s="187" t="s">
        <v>295</v>
      </c>
      <c r="H264" s="186"/>
      <c r="I264" s="188"/>
      <c r="L264" s="185"/>
      <c r="M264" s="189"/>
      <c r="T264" s="190"/>
      <c r="AT264" s="186" t="s">
        <v>190</v>
      </c>
      <c r="AU264" s="186" t="s">
        <v>81</v>
      </c>
      <c r="AV264" s="184" t="s">
        <v>79</v>
      </c>
      <c r="AW264" s="184" t="s">
        <v>28</v>
      </c>
      <c r="AX264" s="184" t="s">
        <v>71</v>
      </c>
      <c r="AY264" s="186" t="s">
        <v>180</v>
      </c>
    </row>
    <row r="265" s="184" customFormat="true" ht="22.5" hidden="false" customHeight="false" outlineLevel="0" collapsed="false">
      <c r="B265" s="185"/>
      <c r="D265" s="172" t="s">
        <v>190</v>
      </c>
      <c r="E265" s="186"/>
      <c r="F265" s="187" t="s">
        <v>296</v>
      </c>
      <c r="H265" s="186"/>
      <c r="I265" s="188"/>
      <c r="L265" s="185"/>
      <c r="M265" s="189"/>
      <c r="T265" s="190"/>
      <c r="AT265" s="186" t="s">
        <v>190</v>
      </c>
      <c r="AU265" s="186" t="s">
        <v>81</v>
      </c>
      <c r="AV265" s="184" t="s">
        <v>79</v>
      </c>
      <c r="AW265" s="184" t="s">
        <v>28</v>
      </c>
      <c r="AX265" s="184" t="s">
        <v>71</v>
      </c>
      <c r="AY265" s="186" t="s">
        <v>180</v>
      </c>
    </row>
    <row r="266" s="184" customFormat="true" ht="11.25" hidden="false" customHeight="false" outlineLevel="0" collapsed="false">
      <c r="B266" s="185"/>
      <c r="D266" s="172" t="s">
        <v>190</v>
      </c>
      <c r="E266" s="186"/>
      <c r="F266" s="187" t="s">
        <v>194</v>
      </c>
      <c r="H266" s="186"/>
      <c r="I266" s="188"/>
      <c r="L266" s="185"/>
      <c r="M266" s="189"/>
      <c r="T266" s="190"/>
      <c r="AT266" s="186" t="s">
        <v>190</v>
      </c>
      <c r="AU266" s="186" t="s">
        <v>81</v>
      </c>
      <c r="AV266" s="184" t="s">
        <v>79</v>
      </c>
      <c r="AW266" s="184" t="s">
        <v>28</v>
      </c>
      <c r="AX266" s="184" t="s">
        <v>71</v>
      </c>
      <c r="AY266" s="186" t="s">
        <v>180</v>
      </c>
    </row>
    <row r="267" s="184" customFormat="true" ht="11.25" hidden="false" customHeight="false" outlineLevel="0" collapsed="false">
      <c r="B267" s="185"/>
      <c r="D267" s="172" t="s">
        <v>190</v>
      </c>
      <c r="E267" s="186"/>
      <c r="F267" s="187" t="s">
        <v>209</v>
      </c>
      <c r="H267" s="186"/>
      <c r="I267" s="188"/>
      <c r="L267" s="185"/>
      <c r="M267" s="189"/>
      <c r="T267" s="190"/>
      <c r="AT267" s="186" t="s">
        <v>190</v>
      </c>
      <c r="AU267" s="186" t="s">
        <v>81</v>
      </c>
      <c r="AV267" s="184" t="s">
        <v>79</v>
      </c>
      <c r="AW267" s="184" t="s">
        <v>28</v>
      </c>
      <c r="AX267" s="184" t="s">
        <v>71</v>
      </c>
      <c r="AY267" s="186" t="s">
        <v>180</v>
      </c>
    </row>
    <row r="268" s="184" customFormat="true" ht="11.25" hidden="false" customHeight="false" outlineLevel="0" collapsed="false">
      <c r="B268" s="185"/>
      <c r="D268" s="172" t="s">
        <v>190</v>
      </c>
      <c r="E268" s="186"/>
      <c r="F268" s="187" t="s">
        <v>195</v>
      </c>
      <c r="H268" s="186"/>
      <c r="I268" s="188"/>
      <c r="L268" s="185"/>
      <c r="M268" s="189"/>
      <c r="T268" s="190"/>
      <c r="AT268" s="186" t="s">
        <v>190</v>
      </c>
      <c r="AU268" s="186" t="s">
        <v>81</v>
      </c>
      <c r="AV268" s="184" t="s">
        <v>79</v>
      </c>
      <c r="AW268" s="184" t="s">
        <v>28</v>
      </c>
      <c r="AX268" s="184" t="s">
        <v>71</v>
      </c>
      <c r="AY268" s="186" t="s">
        <v>180</v>
      </c>
    </row>
    <row r="269" s="176" customFormat="true" ht="22.5" hidden="false" customHeight="false" outlineLevel="0" collapsed="false">
      <c r="B269" s="177"/>
      <c r="D269" s="172" t="s">
        <v>190</v>
      </c>
      <c r="E269" s="178"/>
      <c r="F269" s="179" t="s">
        <v>1140</v>
      </c>
      <c r="H269" s="180" t="n">
        <v>4624</v>
      </c>
      <c r="I269" s="181"/>
      <c r="L269" s="177"/>
      <c r="M269" s="182"/>
      <c r="T269" s="183"/>
      <c r="AT269" s="178" t="s">
        <v>190</v>
      </c>
      <c r="AU269" s="178" t="s">
        <v>81</v>
      </c>
      <c r="AV269" s="176" t="s">
        <v>81</v>
      </c>
      <c r="AW269" s="176" t="s">
        <v>28</v>
      </c>
      <c r="AX269" s="176" t="s">
        <v>79</v>
      </c>
      <c r="AY269" s="178" t="s">
        <v>180</v>
      </c>
    </row>
    <row r="270" s="22" customFormat="true" ht="16.5" hidden="false" customHeight="true" outlineLevel="0" collapsed="false">
      <c r="B270" s="156"/>
      <c r="C270" s="199" t="s">
        <v>303</v>
      </c>
      <c r="D270" s="199" t="s">
        <v>265</v>
      </c>
      <c r="E270" s="200" t="s">
        <v>449</v>
      </c>
      <c r="F270" s="201" t="s">
        <v>450</v>
      </c>
      <c r="G270" s="202" t="s">
        <v>581</v>
      </c>
      <c r="H270" s="203" t="n">
        <v>4624</v>
      </c>
      <c r="I270" s="204"/>
      <c r="J270" s="205" t="n">
        <f aca="false">ROUND(I270*H270,2)</f>
        <v>0</v>
      </c>
      <c r="K270" s="206"/>
      <c r="L270" s="23"/>
      <c r="M270" s="207"/>
      <c r="N270" s="208" t="s">
        <v>36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AR270" s="170" t="s">
        <v>187</v>
      </c>
      <c r="AT270" s="170" t="s">
        <v>265</v>
      </c>
      <c r="AU270" s="170" t="s">
        <v>81</v>
      </c>
      <c r="AY270" s="3" t="s">
        <v>180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79</v>
      </c>
      <c r="BK270" s="171" t="n">
        <f aca="false">ROUND(I270*H270,2)</f>
        <v>0</v>
      </c>
      <c r="BL270" s="3" t="s">
        <v>187</v>
      </c>
      <c r="BM270" s="170" t="s">
        <v>1141</v>
      </c>
    </row>
    <row r="271" s="22" customFormat="true" ht="11.25" hidden="false" customHeight="false" outlineLevel="0" collapsed="false">
      <c r="B271" s="23"/>
      <c r="D271" s="172" t="s">
        <v>189</v>
      </c>
      <c r="F271" s="173" t="s">
        <v>450</v>
      </c>
      <c r="I271" s="174"/>
      <c r="L271" s="23"/>
      <c r="M271" s="175"/>
      <c r="T271" s="57"/>
      <c r="AT271" s="3" t="s">
        <v>189</v>
      </c>
      <c r="AU271" s="3" t="s">
        <v>81</v>
      </c>
    </row>
    <row r="272" s="184" customFormat="true" ht="11.25" hidden="false" customHeight="false" outlineLevel="0" collapsed="false">
      <c r="B272" s="185"/>
      <c r="D272" s="172" t="s">
        <v>190</v>
      </c>
      <c r="E272" s="186"/>
      <c r="F272" s="187" t="s">
        <v>192</v>
      </c>
      <c r="H272" s="186"/>
      <c r="I272" s="188"/>
      <c r="L272" s="185"/>
      <c r="M272" s="189"/>
      <c r="T272" s="190"/>
      <c r="AT272" s="186" t="s">
        <v>190</v>
      </c>
      <c r="AU272" s="186" t="s">
        <v>81</v>
      </c>
      <c r="AV272" s="184" t="s">
        <v>79</v>
      </c>
      <c r="AW272" s="184" t="s">
        <v>28</v>
      </c>
      <c r="AX272" s="184" t="s">
        <v>71</v>
      </c>
      <c r="AY272" s="186" t="s">
        <v>180</v>
      </c>
    </row>
    <row r="273" s="184" customFormat="true" ht="33.75" hidden="false" customHeight="false" outlineLevel="0" collapsed="false">
      <c r="B273" s="185"/>
      <c r="D273" s="172" t="s">
        <v>190</v>
      </c>
      <c r="E273" s="186"/>
      <c r="F273" s="187" t="s">
        <v>443</v>
      </c>
      <c r="H273" s="186"/>
      <c r="I273" s="188"/>
      <c r="L273" s="185"/>
      <c r="M273" s="189"/>
      <c r="T273" s="190"/>
      <c r="AT273" s="186" t="s">
        <v>190</v>
      </c>
      <c r="AU273" s="186" t="s">
        <v>81</v>
      </c>
      <c r="AV273" s="184" t="s">
        <v>79</v>
      </c>
      <c r="AW273" s="184" t="s">
        <v>28</v>
      </c>
      <c r="AX273" s="184" t="s">
        <v>71</v>
      </c>
      <c r="AY273" s="186" t="s">
        <v>180</v>
      </c>
    </row>
    <row r="274" s="184" customFormat="true" ht="33.75" hidden="false" customHeight="false" outlineLevel="0" collapsed="false">
      <c r="B274" s="185"/>
      <c r="D274" s="172" t="s">
        <v>190</v>
      </c>
      <c r="E274" s="186"/>
      <c r="F274" s="187" t="s">
        <v>254</v>
      </c>
      <c r="H274" s="186"/>
      <c r="I274" s="188"/>
      <c r="L274" s="185"/>
      <c r="M274" s="189"/>
      <c r="T274" s="190"/>
      <c r="AT274" s="186" t="s">
        <v>190</v>
      </c>
      <c r="AU274" s="186" t="s">
        <v>81</v>
      </c>
      <c r="AV274" s="184" t="s">
        <v>79</v>
      </c>
      <c r="AW274" s="184" t="s">
        <v>28</v>
      </c>
      <c r="AX274" s="184" t="s">
        <v>71</v>
      </c>
      <c r="AY274" s="186" t="s">
        <v>180</v>
      </c>
    </row>
    <row r="275" s="184" customFormat="true" ht="11.25" hidden="false" customHeight="false" outlineLevel="0" collapsed="false">
      <c r="B275" s="185"/>
      <c r="D275" s="172" t="s">
        <v>190</v>
      </c>
      <c r="E275" s="186"/>
      <c r="F275" s="187" t="s">
        <v>295</v>
      </c>
      <c r="H275" s="186"/>
      <c r="I275" s="188"/>
      <c r="L275" s="185"/>
      <c r="M275" s="189"/>
      <c r="T275" s="190"/>
      <c r="AT275" s="186" t="s">
        <v>190</v>
      </c>
      <c r="AU275" s="186" t="s">
        <v>81</v>
      </c>
      <c r="AV275" s="184" t="s">
        <v>79</v>
      </c>
      <c r="AW275" s="184" t="s">
        <v>28</v>
      </c>
      <c r="AX275" s="184" t="s">
        <v>71</v>
      </c>
      <c r="AY275" s="186" t="s">
        <v>180</v>
      </c>
    </row>
    <row r="276" s="184" customFormat="true" ht="22.5" hidden="false" customHeight="false" outlineLevel="0" collapsed="false">
      <c r="B276" s="185"/>
      <c r="D276" s="172" t="s">
        <v>190</v>
      </c>
      <c r="E276" s="186"/>
      <c r="F276" s="187" t="s">
        <v>296</v>
      </c>
      <c r="H276" s="186"/>
      <c r="I276" s="188"/>
      <c r="L276" s="185"/>
      <c r="M276" s="189"/>
      <c r="T276" s="190"/>
      <c r="AT276" s="186" t="s">
        <v>190</v>
      </c>
      <c r="AU276" s="186" t="s">
        <v>81</v>
      </c>
      <c r="AV276" s="184" t="s">
        <v>79</v>
      </c>
      <c r="AW276" s="184" t="s">
        <v>28</v>
      </c>
      <c r="AX276" s="184" t="s">
        <v>71</v>
      </c>
      <c r="AY276" s="186" t="s">
        <v>180</v>
      </c>
    </row>
    <row r="277" s="184" customFormat="true" ht="11.25" hidden="false" customHeight="false" outlineLevel="0" collapsed="false">
      <c r="B277" s="185"/>
      <c r="D277" s="172" t="s">
        <v>190</v>
      </c>
      <c r="E277" s="186"/>
      <c r="F277" s="187" t="s">
        <v>194</v>
      </c>
      <c r="H277" s="186"/>
      <c r="I277" s="188"/>
      <c r="L277" s="185"/>
      <c r="M277" s="189"/>
      <c r="T277" s="190"/>
      <c r="AT277" s="186" t="s">
        <v>190</v>
      </c>
      <c r="AU277" s="186" t="s">
        <v>81</v>
      </c>
      <c r="AV277" s="184" t="s">
        <v>79</v>
      </c>
      <c r="AW277" s="184" t="s">
        <v>28</v>
      </c>
      <c r="AX277" s="184" t="s">
        <v>71</v>
      </c>
      <c r="AY277" s="186" t="s">
        <v>180</v>
      </c>
    </row>
    <row r="278" s="184" customFormat="true" ht="11.25" hidden="false" customHeight="false" outlineLevel="0" collapsed="false">
      <c r="B278" s="185"/>
      <c r="D278" s="172" t="s">
        <v>190</v>
      </c>
      <c r="E278" s="186"/>
      <c r="F278" s="187" t="s">
        <v>209</v>
      </c>
      <c r="H278" s="186"/>
      <c r="I278" s="188"/>
      <c r="L278" s="185"/>
      <c r="M278" s="189"/>
      <c r="T278" s="190"/>
      <c r="AT278" s="186" t="s">
        <v>190</v>
      </c>
      <c r="AU278" s="186" t="s">
        <v>81</v>
      </c>
      <c r="AV278" s="184" t="s">
        <v>79</v>
      </c>
      <c r="AW278" s="184" t="s">
        <v>28</v>
      </c>
      <c r="AX278" s="184" t="s">
        <v>71</v>
      </c>
      <c r="AY278" s="186" t="s">
        <v>180</v>
      </c>
    </row>
    <row r="279" s="184" customFormat="true" ht="11.25" hidden="false" customHeight="false" outlineLevel="0" collapsed="false">
      <c r="B279" s="185"/>
      <c r="D279" s="172" t="s">
        <v>190</v>
      </c>
      <c r="E279" s="186"/>
      <c r="F279" s="187" t="s">
        <v>195</v>
      </c>
      <c r="H279" s="186"/>
      <c r="I279" s="188"/>
      <c r="L279" s="185"/>
      <c r="M279" s="189"/>
      <c r="T279" s="190"/>
      <c r="AT279" s="186" t="s">
        <v>190</v>
      </c>
      <c r="AU279" s="186" t="s">
        <v>81</v>
      </c>
      <c r="AV279" s="184" t="s">
        <v>79</v>
      </c>
      <c r="AW279" s="184" t="s">
        <v>28</v>
      </c>
      <c r="AX279" s="184" t="s">
        <v>71</v>
      </c>
      <c r="AY279" s="186" t="s">
        <v>180</v>
      </c>
    </row>
    <row r="280" s="176" customFormat="true" ht="22.5" hidden="false" customHeight="false" outlineLevel="0" collapsed="false">
      <c r="B280" s="177"/>
      <c r="D280" s="172" t="s">
        <v>190</v>
      </c>
      <c r="E280" s="178"/>
      <c r="F280" s="179" t="s">
        <v>1140</v>
      </c>
      <c r="H280" s="180" t="n">
        <v>4624</v>
      </c>
      <c r="I280" s="181"/>
      <c r="L280" s="177"/>
      <c r="M280" s="182"/>
      <c r="T280" s="183"/>
      <c r="AT280" s="178" t="s">
        <v>190</v>
      </c>
      <c r="AU280" s="178" t="s">
        <v>81</v>
      </c>
      <c r="AV280" s="176" t="s">
        <v>81</v>
      </c>
      <c r="AW280" s="176" t="s">
        <v>28</v>
      </c>
      <c r="AX280" s="176" t="s">
        <v>79</v>
      </c>
      <c r="AY280" s="178" t="s">
        <v>180</v>
      </c>
    </row>
    <row r="281" s="22" customFormat="true" ht="16.5" hidden="false" customHeight="true" outlineLevel="0" collapsed="false">
      <c r="B281" s="156"/>
      <c r="C281" s="199" t="s">
        <v>311</v>
      </c>
      <c r="D281" s="199" t="s">
        <v>265</v>
      </c>
      <c r="E281" s="200" t="s">
        <v>1142</v>
      </c>
      <c r="F281" s="201" t="s">
        <v>1143</v>
      </c>
      <c r="G281" s="202" t="s">
        <v>214</v>
      </c>
      <c r="H281" s="203" t="n">
        <v>1</v>
      </c>
      <c r="I281" s="204"/>
      <c r="J281" s="205" t="n">
        <f aca="false">ROUND(I281*H281,2)</f>
        <v>0</v>
      </c>
      <c r="K281" s="206"/>
      <c r="L281" s="23"/>
      <c r="M281" s="207"/>
      <c r="N281" s="208" t="s">
        <v>36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AR281" s="170" t="s">
        <v>187</v>
      </c>
      <c r="AT281" s="170" t="s">
        <v>265</v>
      </c>
      <c r="AU281" s="170" t="s">
        <v>81</v>
      </c>
      <c r="AY281" s="3" t="s">
        <v>180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79</v>
      </c>
      <c r="BK281" s="171" t="n">
        <f aca="false">ROUND(I281*H281,2)</f>
        <v>0</v>
      </c>
      <c r="BL281" s="3" t="s">
        <v>187</v>
      </c>
      <c r="BM281" s="170" t="s">
        <v>1144</v>
      </c>
    </row>
    <row r="282" s="22" customFormat="true" ht="11.25" hidden="false" customHeight="false" outlineLevel="0" collapsed="false">
      <c r="B282" s="23"/>
      <c r="D282" s="172" t="s">
        <v>189</v>
      </c>
      <c r="F282" s="173" t="s">
        <v>1143</v>
      </c>
      <c r="I282" s="174"/>
      <c r="L282" s="23"/>
      <c r="M282" s="175"/>
      <c r="T282" s="57"/>
      <c r="AT282" s="3" t="s">
        <v>189</v>
      </c>
      <c r="AU282" s="3" t="s">
        <v>81</v>
      </c>
    </row>
    <row r="283" s="184" customFormat="true" ht="11.25" hidden="false" customHeight="false" outlineLevel="0" collapsed="false">
      <c r="B283" s="185"/>
      <c r="D283" s="172" t="s">
        <v>190</v>
      </c>
      <c r="E283" s="186"/>
      <c r="F283" s="187" t="s">
        <v>192</v>
      </c>
      <c r="H283" s="186"/>
      <c r="I283" s="188"/>
      <c r="L283" s="185"/>
      <c r="M283" s="189"/>
      <c r="T283" s="190"/>
      <c r="AT283" s="186" t="s">
        <v>190</v>
      </c>
      <c r="AU283" s="186" t="s">
        <v>81</v>
      </c>
      <c r="AV283" s="184" t="s">
        <v>79</v>
      </c>
      <c r="AW283" s="184" t="s">
        <v>28</v>
      </c>
      <c r="AX283" s="184" t="s">
        <v>71</v>
      </c>
      <c r="AY283" s="186" t="s">
        <v>180</v>
      </c>
    </row>
    <row r="284" s="184" customFormat="true" ht="33.75" hidden="false" customHeight="false" outlineLevel="0" collapsed="false">
      <c r="B284" s="185"/>
      <c r="D284" s="172" t="s">
        <v>190</v>
      </c>
      <c r="E284" s="186"/>
      <c r="F284" s="187" t="s">
        <v>1145</v>
      </c>
      <c r="H284" s="186"/>
      <c r="I284" s="188"/>
      <c r="L284" s="185"/>
      <c r="M284" s="189"/>
      <c r="T284" s="190"/>
      <c r="AT284" s="186" t="s">
        <v>190</v>
      </c>
      <c r="AU284" s="186" t="s">
        <v>81</v>
      </c>
      <c r="AV284" s="184" t="s">
        <v>79</v>
      </c>
      <c r="AW284" s="184" t="s">
        <v>28</v>
      </c>
      <c r="AX284" s="184" t="s">
        <v>71</v>
      </c>
      <c r="AY284" s="186" t="s">
        <v>180</v>
      </c>
    </row>
    <row r="285" s="184" customFormat="true" ht="33.75" hidden="false" customHeight="false" outlineLevel="0" collapsed="false">
      <c r="B285" s="185"/>
      <c r="D285" s="172" t="s">
        <v>190</v>
      </c>
      <c r="E285" s="186"/>
      <c r="F285" s="187" t="s">
        <v>254</v>
      </c>
      <c r="H285" s="186"/>
      <c r="I285" s="188"/>
      <c r="L285" s="185"/>
      <c r="M285" s="189"/>
      <c r="T285" s="190"/>
      <c r="AT285" s="186" t="s">
        <v>190</v>
      </c>
      <c r="AU285" s="186" t="s">
        <v>81</v>
      </c>
      <c r="AV285" s="184" t="s">
        <v>79</v>
      </c>
      <c r="AW285" s="184" t="s">
        <v>28</v>
      </c>
      <c r="AX285" s="184" t="s">
        <v>71</v>
      </c>
      <c r="AY285" s="186" t="s">
        <v>180</v>
      </c>
    </row>
    <row r="286" s="184" customFormat="true" ht="11.25" hidden="false" customHeight="false" outlineLevel="0" collapsed="false">
      <c r="B286" s="185"/>
      <c r="D286" s="172" t="s">
        <v>190</v>
      </c>
      <c r="E286" s="186"/>
      <c r="F286" s="187" t="s">
        <v>295</v>
      </c>
      <c r="H286" s="186"/>
      <c r="I286" s="188"/>
      <c r="L286" s="185"/>
      <c r="M286" s="189"/>
      <c r="T286" s="190"/>
      <c r="AT286" s="186" t="s">
        <v>190</v>
      </c>
      <c r="AU286" s="186" t="s">
        <v>81</v>
      </c>
      <c r="AV286" s="184" t="s">
        <v>79</v>
      </c>
      <c r="AW286" s="184" t="s">
        <v>28</v>
      </c>
      <c r="AX286" s="184" t="s">
        <v>71</v>
      </c>
      <c r="AY286" s="186" t="s">
        <v>180</v>
      </c>
    </row>
    <row r="287" s="184" customFormat="true" ht="22.5" hidden="false" customHeight="false" outlineLevel="0" collapsed="false">
      <c r="B287" s="185"/>
      <c r="D287" s="172" t="s">
        <v>190</v>
      </c>
      <c r="E287" s="186"/>
      <c r="F287" s="187" t="s">
        <v>1146</v>
      </c>
      <c r="H287" s="186"/>
      <c r="I287" s="188"/>
      <c r="L287" s="185"/>
      <c r="M287" s="189"/>
      <c r="T287" s="190"/>
      <c r="AT287" s="186" t="s">
        <v>190</v>
      </c>
      <c r="AU287" s="186" t="s">
        <v>81</v>
      </c>
      <c r="AV287" s="184" t="s">
        <v>79</v>
      </c>
      <c r="AW287" s="184" t="s">
        <v>28</v>
      </c>
      <c r="AX287" s="184" t="s">
        <v>71</v>
      </c>
      <c r="AY287" s="186" t="s">
        <v>180</v>
      </c>
    </row>
    <row r="288" s="184" customFormat="true" ht="11.25" hidden="false" customHeight="false" outlineLevel="0" collapsed="false">
      <c r="B288" s="185"/>
      <c r="D288" s="172" t="s">
        <v>190</v>
      </c>
      <c r="E288" s="186"/>
      <c r="F288" s="187" t="s">
        <v>194</v>
      </c>
      <c r="H288" s="186"/>
      <c r="I288" s="188"/>
      <c r="L288" s="185"/>
      <c r="M288" s="189"/>
      <c r="T288" s="190"/>
      <c r="AT288" s="186" t="s">
        <v>190</v>
      </c>
      <c r="AU288" s="186" t="s">
        <v>81</v>
      </c>
      <c r="AV288" s="184" t="s">
        <v>79</v>
      </c>
      <c r="AW288" s="184" t="s">
        <v>28</v>
      </c>
      <c r="AX288" s="184" t="s">
        <v>71</v>
      </c>
      <c r="AY288" s="186" t="s">
        <v>180</v>
      </c>
    </row>
    <row r="289" s="184" customFormat="true" ht="11.25" hidden="false" customHeight="false" outlineLevel="0" collapsed="false">
      <c r="B289" s="185"/>
      <c r="D289" s="172" t="s">
        <v>190</v>
      </c>
      <c r="E289" s="186"/>
      <c r="F289" s="187" t="s">
        <v>209</v>
      </c>
      <c r="H289" s="186"/>
      <c r="I289" s="188"/>
      <c r="L289" s="185"/>
      <c r="M289" s="189"/>
      <c r="T289" s="190"/>
      <c r="AT289" s="186" t="s">
        <v>190</v>
      </c>
      <c r="AU289" s="186" t="s">
        <v>81</v>
      </c>
      <c r="AV289" s="184" t="s">
        <v>79</v>
      </c>
      <c r="AW289" s="184" t="s">
        <v>28</v>
      </c>
      <c r="AX289" s="184" t="s">
        <v>71</v>
      </c>
      <c r="AY289" s="186" t="s">
        <v>180</v>
      </c>
    </row>
    <row r="290" s="184" customFormat="true" ht="11.25" hidden="false" customHeight="false" outlineLevel="0" collapsed="false">
      <c r="B290" s="185"/>
      <c r="D290" s="172" t="s">
        <v>190</v>
      </c>
      <c r="E290" s="186"/>
      <c r="F290" s="187" t="s">
        <v>195</v>
      </c>
      <c r="H290" s="186"/>
      <c r="I290" s="188"/>
      <c r="L290" s="185"/>
      <c r="M290" s="189"/>
      <c r="T290" s="190"/>
      <c r="AT290" s="186" t="s">
        <v>190</v>
      </c>
      <c r="AU290" s="186" t="s">
        <v>81</v>
      </c>
      <c r="AV290" s="184" t="s">
        <v>79</v>
      </c>
      <c r="AW290" s="184" t="s">
        <v>28</v>
      </c>
      <c r="AX290" s="184" t="s">
        <v>71</v>
      </c>
      <c r="AY290" s="186" t="s">
        <v>180</v>
      </c>
    </row>
    <row r="291" s="176" customFormat="true" ht="22.5" hidden="false" customHeight="false" outlineLevel="0" collapsed="false">
      <c r="B291" s="177"/>
      <c r="D291" s="172" t="s">
        <v>190</v>
      </c>
      <c r="E291" s="178"/>
      <c r="F291" s="179" t="s">
        <v>1147</v>
      </c>
      <c r="H291" s="180" t="n">
        <v>1</v>
      </c>
      <c r="I291" s="181"/>
      <c r="L291" s="177"/>
      <c r="M291" s="182"/>
      <c r="T291" s="183"/>
      <c r="AT291" s="178" t="s">
        <v>190</v>
      </c>
      <c r="AU291" s="178" t="s">
        <v>81</v>
      </c>
      <c r="AV291" s="176" t="s">
        <v>81</v>
      </c>
      <c r="AW291" s="176" t="s">
        <v>28</v>
      </c>
      <c r="AX291" s="176" t="s">
        <v>79</v>
      </c>
      <c r="AY291" s="178" t="s">
        <v>180</v>
      </c>
    </row>
    <row r="292" s="22" customFormat="true" ht="16.5" hidden="false" customHeight="true" outlineLevel="0" collapsed="false">
      <c r="B292" s="156"/>
      <c r="C292" s="199" t="s">
        <v>318</v>
      </c>
      <c r="D292" s="199" t="s">
        <v>265</v>
      </c>
      <c r="E292" s="200" t="s">
        <v>1148</v>
      </c>
      <c r="F292" s="201" t="s">
        <v>1149</v>
      </c>
      <c r="G292" s="202" t="s">
        <v>214</v>
      </c>
      <c r="H292" s="203" t="n">
        <v>1</v>
      </c>
      <c r="I292" s="204"/>
      <c r="J292" s="205" t="n">
        <f aca="false">ROUND(I292*H292,2)</f>
        <v>0</v>
      </c>
      <c r="K292" s="206"/>
      <c r="L292" s="23"/>
      <c r="M292" s="207"/>
      <c r="N292" s="208" t="s">
        <v>36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187</v>
      </c>
      <c r="AT292" s="170" t="s">
        <v>265</v>
      </c>
      <c r="AU292" s="170" t="s">
        <v>81</v>
      </c>
      <c r="AY292" s="3" t="s">
        <v>180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9</v>
      </c>
      <c r="BK292" s="171" t="n">
        <f aca="false">ROUND(I292*H292,2)</f>
        <v>0</v>
      </c>
      <c r="BL292" s="3" t="s">
        <v>187</v>
      </c>
      <c r="BM292" s="170" t="s">
        <v>1150</v>
      </c>
    </row>
    <row r="293" s="22" customFormat="true" ht="11.25" hidden="false" customHeight="false" outlineLevel="0" collapsed="false">
      <c r="B293" s="23"/>
      <c r="D293" s="172" t="s">
        <v>189</v>
      </c>
      <c r="F293" s="173" t="s">
        <v>1149</v>
      </c>
      <c r="I293" s="174"/>
      <c r="L293" s="23"/>
      <c r="M293" s="175"/>
      <c r="T293" s="57"/>
      <c r="AT293" s="3" t="s">
        <v>189</v>
      </c>
      <c r="AU293" s="3" t="s">
        <v>81</v>
      </c>
    </row>
    <row r="294" s="184" customFormat="true" ht="11.25" hidden="false" customHeight="false" outlineLevel="0" collapsed="false">
      <c r="B294" s="185"/>
      <c r="D294" s="172" t="s">
        <v>190</v>
      </c>
      <c r="E294" s="186"/>
      <c r="F294" s="187" t="s">
        <v>192</v>
      </c>
      <c r="H294" s="186"/>
      <c r="I294" s="188"/>
      <c r="L294" s="185"/>
      <c r="M294" s="189"/>
      <c r="T294" s="190"/>
      <c r="AT294" s="186" t="s">
        <v>190</v>
      </c>
      <c r="AU294" s="186" t="s">
        <v>81</v>
      </c>
      <c r="AV294" s="184" t="s">
        <v>79</v>
      </c>
      <c r="AW294" s="184" t="s">
        <v>28</v>
      </c>
      <c r="AX294" s="184" t="s">
        <v>71</v>
      </c>
      <c r="AY294" s="186" t="s">
        <v>180</v>
      </c>
    </row>
    <row r="295" s="184" customFormat="true" ht="33.75" hidden="false" customHeight="false" outlineLevel="0" collapsed="false">
      <c r="B295" s="185"/>
      <c r="D295" s="172" t="s">
        <v>190</v>
      </c>
      <c r="E295" s="186"/>
      <c r="F295" s="187" t="s">
        <v>1151</v>
      </c>
      <c r="H295" s="186"/>
      <c r="I295" s="188"/>
      <c r="L295" s="185"/>
      <c r="M295" s="189"/>
      <c r="T295" s="190"/>
      <c r="AT295" s="186" t="s">
        <v>190</v>
      </c>
      <c r="AU295" s="186" t="s">
        <v>81</v>
      </c>
      <c r="AV295" s="184" t="s">
        <v>79</v>
      </c>
      <c r="AW295" s="184" t="s">
        <v>28</v>
      </c>
      <c r="AX295" s="184" t="s">
        <v>71</v>
      </c>
      <c r="AY295" s="186" t="s">
        <v>180</v>
      </c>
    </row>
    <row r="296" s="184" customFormat="true" ht="33.75" hidden="false" customHeight="false" outlineLevel="0" collapsed="false">
      <c r="B296" s="185"/>
      <c r="D296" s="172" t="s">
        <v>190</v>
      </c>
      <c r="E296" s="186"/>
      <c r="F296" s="187" t="s">
        <v>254</v>
      </c>
      <c r="H296" s="186"/>
      <c r="I296" s="188"/>
      <c r="L296" s="185"/>
      <c r="M296" s="189"/>
      <c r="T296" s="190"/>
      <c r="AT296" s="186" t="s">
        <v>190</v>
      </c>
      <c r="AU296" s="186" t="s">
        <v>81</v>
      </c>
      <c r="AV296" s="184" t="s">
        <v>79</v>
      </c>
      <c r="AW296" s="184" t="s">
        <v>28</v>
      </c>
      <c r="AX296" s="184" t="s">
        <v>71</v>
      </c>
      <c r="AY296" s="186" t="s">
        <v>180</v>
      </c>
    </row>
    <row r="297" s="184" customFormat="true" ht="11.25" hidden="false" customHeight="false" outlineLevel="0" collapsed="false">
      <c r="B297" s="185"/>
      <c r="D297" s="172" t="s">
        <v>190</v>
      </c>
      <c r="E297" s="186"/>
      <c r="F297" s="187" t="s">
        <v>295</v>
      </c>
      <c r="H297" s="186"/>
      <c r="I297" s="188"/>
      <c r="L297" s="185"/>
      <c r="M297" s="189"/>
      <c r="T297" s="190"/>
      <c r="AT297" s="186" t="s">
        <v>190</v>
      </c>
      <c r="AU297" s="186" t="s">
        <v>81</v>
      </c>
      <c r="AV297" s="184" t="s">
        <v>79</v>
      </c>
      <c r="AW297" s="184" t="s">
        <v>28</v>
      </c>
      <c r="AX297" s="184" t="s">
        <v>71</v>
      </c>
      <c r="AY297" s="186" t="s">
        <v>180</v>
      </c>
    </row>
    <row r="298" s="184" customFormat="true" ht="11.25" hidden="false" customHeight="false" outlineLevel="0" collapsed="false">
      <c r="B298" s="185"/>
      <c r="D298" s="172" t="s">
        <v>190</v>
      </c>
      <c r="E298" s="186"/>
      <c r="F298" s="187" t="s">
        <v>194</v>
      </c>
      <c r="H298" s="186"/>
      <c r="I298" s="188"/>
      <c r="L298" s="185"/>
      <c r="M298" s="189"/>
      <c r="T298" s="190"/>
      <c r="AT298" s="186" t="s">
        <v>190</v>
      </c>
      <c r="AU298" s="186" t="s">
        <v>81</v>
      </c>
      <c r="AV298" s="184" t="s">
        <v>79</v>
      </c>
      <c r="AW298" s="184" t="s">
        <v>28</v>
      </c>
      <c r="AX298" s="184" t="s">
        <v>71</v>
      </c>
      <c r="AY298" s="186" t="s">
        <v>180</v>
      </c>
    </row>
    <row r="299" s="184" customFormat="true" ht="11.25" hidden="false" customHeight="false" outlineLevel="0" collapsed="false">
      <c r="B299" s="185"/>
      <c r="D299" s="172" t="s">
        <v>190</v>
      </c>
      <c r="E299" s="186"/>
      <c r="F299" s="187" t="s">
        <v>209</v>
      </c>
      <c r="H299" s="186"/>
      <c r="I299" s="188"/>
      <c r="L299" s="185"/>
      <c r="M299" s="189"/>
      <c r="T299" s="190"/>
      <c r="AT299" s="186" t="s">
        <v>190</v>
      </c>
      <c r="AU299" s="186" t="s">
        <v>81</v>
      </c>
      <c r="AV299" s="184" t="s">
        <v>79</v>
      </c>
      <c r="AW299" s="184" t="s">
        <v>28</v>
      </c>
      <c r="AX299" s="184" t="s">
        <v>71</v>
      </c>
      <c r="AY299" s="186" t="s">
        <v>180</v>
      </c>
    </row>
    <row r="300" s="184" customFormat="true" ht="11.25" hidden="false" customHeight="false" outlineLevel="0" collapsed="false">
      <c r="B300" s="185"/>
      <c r="D300" s="172" t="s">
        <v>190</v>
      </c>
      <c r="E300" s="186"/>
      <c r="F300" s="187" t="s">
        <v>195</v>
      </c>
      <c r="H300" s="186"/>
      <c r="I300" s="188"/>
      <c r="L300" s="185"/>
      <c r="M300" s="189"/>
      <c r="T300" s="190"/>
      <c r="AT300" s="186" t="s">
        <v>190</v>
      </c>
      <c r="AU300" s="186" t="s">
        <v>81</v>
      </c>
      <c r="AV300" s="184" t="s">
        <v>79</v>
      </c>
      <c r="AW300" s="184" t="s">
        <v>28</v>
      </c>
      <c r="AX300" s="184" t="s">
        <v>71</v>
      </c>
      <c r="AY300" s="186" t="s">
        <v>180</v>
      </c>
    </row>
    <row r="301" s="176" customFormat="true" ht="22.5" hidden="false" customHeight="false" outlineLevel="0" collapsed="false">
      <c r="B301" s="177"/>
      <c r="D301" s="172" t="s">
        <v>190</v>
      </c>
      <c r="E301" s="178"/>
      <c r="F301" s="179" t="s">
        <v>1147</v>
      </c>
      <c r="H301" s="180" t="n">
        <v>1</v>
      </c>
      <c r="I301" s="181"/>
      <c r="L301" s="177"/>
      <c r="M301" s="182"/>
      <c r="T301" s="183"/>
      <c r="AT301" s="178" t="s">
        <v>190</v>
      </c>
      <c r="AU301" s="178" t="s">
        <v>81</v>
      </c>
      <c r="AV301" s="176" t="s">
        <v>81</v>
      </c>
      <c r="AW301" s="176" t="s">
        <v>28</v>
      </c>
      <c r="AX301" s="176" t="s">
        <v>79</v>
      </c>
      <c r="AY301" s="178" t="s">
        <v>180</v>
      </c>
    </row>
    <row r="302" s="22" customFormat="true" ht="21.75" hidden="false" customHeight="true" outlineLevel="0" collapsed="false">
      <c r="B302" s="156"/>
      <c r="C302" s="199" t="s">
        <v>324</v>
      </c>
      <c r="D302" s="199" t="s">
        <v>265</v>
      </c>
      <c r="E302" s="200" t="s">
        <v>453</v>
      </c>
      <c r="F302" s="201" t="s">
        <v>454</v>
      </c>
      <c r="G302" s="202" t="s">
        <v>214</v>
      </c>
      <c r="H302" s="203" t="n">
        <v>80</v>
      </c>
      <c r="I302" s="204"/>
      <c r="J302" s="205" t="n">
        <f aca="false">ROUND(I302*H302,2)</f>
        <v>0</v>
      </c>
      <c r="K302" s="206"/>
      <c r="L302" s="23"/>
      <c r="M302" s="207"/>
      <c r="N302" s="208" t="s">
        <v>36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AR302" s="170" t="s">
        <v>187</v>
      </c>
      <c r="AT302" s="170" t="s">
        <v>265</v>
      </c>
      <c r="AU302" s="170" t="s">
        <v>81</v>
      </c>
      <c r="AY302" s="3" t="s">
        <v>180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9</v>
      </c>
      <c r="BK302" s="171" t="n">
        <f aca="false">ROUND(I302*H302,2)</f>
        <v>0</v>
      </c>
      <c r="BL302" s="3" t="s">
        <v>187</v>
      </c>
      <c r="BM302" s="170" t="s">
        <v>1152</v>
      </c>
    </row>
    <row r="303" s="22" customFormat="true" ht="11.25" hidden="false" customHeight="false" outlineLevel="0" collapsed="false">
      <c r="B303" s="23"/>
      <c r="D303" s="172" t="s">
        <v>189</v>
      </c>
      <c r="F303" s="173" t="s">
        <v>454</v>
      </c>
      <c r="I303" s="174"/>
      <c r="L303" s="23"/>
      <c r="M303" s="175"/>
      <c r="T303" s="57"/>
      <c r="AT303" s="3" t="s">
        <v>189</v>
      </c>
      <c r="AU303" s="3" t="s">
        <v>81</v>
      </c>
    </row>
    <row r="304" s="184" customFormat="true" ht="11.25" hidden="false" customHeight="false" outlineLevel="0" collapsed="false">
      <c r="B304" s="185"/>
      <c r="D304" s="172" t="s">
        <v>190</v>
      </c>
      <c r="E304" s="186"/>
      <c r="F304" s="187" t="s">
        <v>192</v>
      </c>
      <c r="H304" s="186"/>
      <c r="I304" s="188"/>
      <c r="L304" s="185"/>
      <c r="M304" s="189"/>
      <c r="T304" s="190"/>
      <c r="AT304" s="186" t="s">
        <v>190</v>
      </c>
      <c r="AU304" s="186" t="s">
        <v>81</v>
      </c>
      <c r="AV304" s="184" t="s">
        <v>79</v>
      </c>
      <c r="AW304" s="184" t="s">
        <v>28</v>
      </c>
      <c r="AX304" s="184" t="s">
        <v>71</v>
      </c>
      <c r="AY304" s="186" t="s">
        <v>180</v>
      </c>
    </row>
    <row r="305" s="184" customFormat="true" ht="22.5" hidden="false" customHeight="false" outlineLevel="0" collapsed="false">
      <c r="B305" s="185"/>
      <c r="D305" s="172" t="s">
        <v>190</v>
      </c>
      <c r="E305" s="186"/>
      <c r="F305" s="187" t="s">
        <v>456</v>
      </c>
      <c r="H305" s="186"/>
      <c r="I305" s="188"/>
      <c r="L305" s="185"/>
      <c r="M305" s="189"/>
      <c r="T305" s="190"/>
      <c r="AT305" s="186" t="s">
        <v>190</v>
      </c>
      <c r="AU305" s="186" t="s">
        <v>81</v>
      </c>
      <c r="AV305" s="184" t="s">
        <v>79</v>
      </c>
      <c r="AW305" s="184" t="s">
        <v>28</v>
      </c>
      <c r="AX305" s="184" t="s">
        <v>71</v>
      </c>
      <c r="AY305" s="186" t="s">
        <v>180</v>
      </c>
    </row>
    <row r="306" s="184" customFormat="true" ht="33.75" hidden="false" customHeight="false" outlineLevel="0" collapsed="false">
      <c r="B306" s="185"/>
      <c r="D306" s="172" t="s">
        <v>190</v>
      </c>
      <c r="E306" s="186"/>
      <c r="F306" s="187" t="s">
        <v>254</v>
      </c>
      <c r="H306" s="186"/>
      <c r="I306" s="188"/>
      <c r="L306" s="185"/>
      <c r="M306" s="189"/>
      <c r="T306" s="190"/>
      <c r="AT306" s="186" t="s">
        <v>190</v>
      </c>
      <c r="AU306" s="186" t="s">
        <v>81</v>
      </c>
      <c r="AV306" s="184" t="s">
        <v>79</v>
      </c>
      <c r="AW306" s="184" t="s">
        <v>28</v>
      </c>
      <c r="AX306" s="184" t="s">
        <v>71</v>
      </c>
      <c r="AY306" s="186" t="s">
        <v>180</v>
      </c>
    </row>
    <row r="307" s="184" customFormat="true" ht="11.25" hidden="false" customHeight="false" outlineLevel="0" collapsed="false">
      <c r="B307" s="185"/>
      <c r="D307" s="172" t="s">
        <v>190</v>
      </c>
      <c r="E307" s="186"/>
      <c r="F307" s="187" t="s">
        <v>295</v>
      </c>
      <c r="H307" s="186"/>
      <c r="I307" s="188"/>
      <c r="L307" s="185"/>
      <c r="M307" s="189"/>
      <c r="T307" s="190"/>
      <c r="AT307" s="186" t="s">
        <v>190</v>
      </c>
      <c r="AU307" s="186" t="s">
        <v>81</v>
      </c>
      <c r="AV307" s="184" t="s">
        <v>79</v>
      </c>
      <c r="AW307" s="184" t="s">
        <v>28</v>
      </c>
      <c r="AX307" s="184" t="s">
        <v>71</v>
      </c>
      <c r="AY307" s="186" t="s">
        <v>180</v>
      </c>
    </row>
    <row r="308" s="184" customFormat="true" ht="11.25" hidden="false" customHeight="false" outlineLevel="0" collapsed="false">
      <c r="B308" s="185"/>
      <c r="D308" s="172" t="s">
        <v>190</v>
      </c>
      <c r="E308" s="186"/>
      <c r="F308" s="187" t="s">
        <v>194</v>
      </c>
      <c r="H308" s="186"/>
      <c r="I308" s="188"/>
      <c r="L308" s="185"/>
      <c r="M308" s="189"/>
      <c r="T308" s="190"/>
      <c r="AT308" s="186" t="s">
        <v>190</v>
      </c>
      <c r="AU308" s="186" t="s">
        <v>81</v>
      </c>
      <c r="AV308" s="184" t="s">
        <v>79</v>
      </c>
      <c r="AW308" s="184" t="s">
        <v>28</v>
      </c>
      <c r="AX308" s="184" t="s">
        <v>71</v>
      </c>
      <c r="AY308" s="186" t="s">
        <v>180</v>
      </c>
    </row>
    <row r="309" s="184" customFormat="true" ht="11.25" hidden="false" customHeight="false" outlineLevel="0" collapsed="false">
      <c r="B309" s="185"/>
      <c r="D309" s="172" t="s">
        <v>190</v>
      </c>
      <c r="E309" s="186"/>
      <c r="F309" s="187" t="s">
        <v>209</v>
      </c>
      <c r="H309" s="186"/>
      <c r="I309" s="188"/>
      <c r="L309" s="185"/>
      <c r="M309" s="189"/>
      <c r="T309" s="190"/>
      <c r="AT309" s="186" t="s">
        <v>190</v>
      </c>
      <c r="AU309" s="186" t="s">
        <v>81</v>
      </c>
      <c r="AV309" s="184" t="s">
        <v>79</v>
      </c>
      <c r="AW309" s="184" t="s">
        <v>28</v>
      </c>
      <c r="AX309" s="184" t="s">
        <v>71</v>
      </c>
      <c r="AY309" s="186" t="s">
        <v>180</v>
      </c>
    </row>
    <row r="310" s="184" customFormat="true" ht="11.25" hidden="false" customHeight="false" outlineLevel="0" collapsed="false">
      <c r="B310" s="185"/>
      <c r="D310" s="172" t="s">
        <v>190</v>
      </c>
      <c r="E310" s="186"/>
      <c r="F310" s="187" t="s">
        <v>195</v>
      </c>
      <c r="H310" s="186"/>
      <c r="I310" s="188"/>
      <c r="L310" s="185"/>
      <c r="M310" s="189"/>
      <c r="T310" s="190"/>
      <c r="AT310" s="186" t="s">
        <v>190</v>
      </c>
      <c r="AU310" s="186" t="s">
        <v>81</v>
      </c>
      <c r="AV310" s="184" t="s">
        <v>79</v>
      </c>
      <c r="AW310" s="184" t="s">
        <v>28</v>
      </c>
      <c r="AX310" s="184" t="s">
        <v>71</v>
      </c>
      <c r="AY310" s="186" t="s">
        <v>180</v>
      </c>
    </row>
    <row r="311" s="176" customFormat="true" ht="22.5" hidden="false" customHeight="false" outlineLevel="0" collapsed="false">
      <c r="B311" s="177"/>
      <c r="D311" s="172" t="s">
        <v>190</v>
      </c>
      <c r="E311" s="178"/>
      <c r="F311" s="179" t="s">
        <v>1153</v>
      </c>
      <c r="H311" s="180" t="n">
        <v>80</v>
      </c>
      <c r="I311" s="181"/>
      <c r="L311" s="177"/>
      <c r="M311" s="182"/>
      <c r="T311" s="183"/>
      <c r="AT311" s="178" t="s">
        <v>190</v>
      </c>
      <c r="AU311" s="178" t="s">
        <v>81</v>
      </c>
      <c r="AV311" s="176" t="s">
        <v>81</v>
      </c>
      <c r="AW311" s="176" t="s">
        <v>28</v>
      </c>
      <c r="AX311" s="176" t="s">
        <v>79</v>
      </c>
      <c r="AY311" s="178" t="s">
        <v>180</v>
      </c>
    </row>
    <row r="312" s="22" customFormat="true" ht="37.5" hidden="false" customHeight="true" outlineLevel="0" collapsed="false">
      <c r="B312" s="156"/>
      <c r="C312" s="199" t="s">
        <v>328</v>
      </c>
      <c r="D312" s="199" t="s">
        <v>265</v>
      </c>
      <c r="E312" s="200" t="s">
        <v>458</v>
      </c>
      <c r="F312" s="201" t="s">
        <v>459</v>
      </c>
      <c r="G312" s="202" t="s">
        <v>214</v>
      </c>
      <c r="H312" s="203" t="n">
        <v>35</v>
      </c>
      <c r="I312" s="204"/>
      <c r="J312" s="205" t="n">
        <f aca="false">ROUND(I312*H312,2)</f>
        <v>0</v>
      </c>
      <c r="K312" s="206"/>
      <c r="L312" s="23"/>
      <c r="M312" s="207"/>
      <c r="N312" s="208" t="s">
        <v>36</v>
      </c>
      <c r="P312" s="168" t="n">
        <f aca="false">O312*H312</f>
        <v>0</v>
      </c>
      <c r="Q312" s="168" t="n">
        <v>0</v>
      </c>
      <c r="R312" s="168" t="n">
        <f aca="false">Q312*H312</f>
        <v>0</v>
      </c>
      <c r="S312" s="168" t="n">
        <v>0</v>
      </c>
      <c r="T312" s="169" t="n">
        <f aca="false">S312*H312</f>
        <v>0</v>
      </c>
      <c r="AR312" s="170" t="s">
        <v>187</v>
      </c>
      <c r="AT312" s="170" t="s">
        <v>265</v>
      </c>
      <c r="AU312" s="170" t="s">
        <v>81</v>
      </c>
      <c r="AY312" s="3" t="s">
        <v>180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79</v>
      </c>
      <c r="BK312" s="171" t="n">
        <f aca="false">ROUND(I312*H312,2)</f>
        <v>0</v>
      </c>
      <c r="BL312" s="3" t="s">
        <v>187</v>
      </c>
      <c r="BM312" s="170" t="s">
        <v>1154</v>
      </c>
    </row>
    <row r="313" s="22" customFormat="true" ht="19.5" hidden="false" customHeight="false" outlineLevel="0" collapsed="false">
      <c r="B313" s="23"/>
      <c r="D313" s="172" t="s">
        <v>189</v>
      </c>
      <c r="F313" s="173" t="s">
        <v>459</v>
      </c>
      <c r="I313" s="174"/>
      <c r="L313" s="23"/>
      <c r="M313" s="175"/>
      <c r="T313" s="57"/>
      <c r="AT313" s="3" t="s">
        <v>189</v>
      </c>
      <c r="AU313" s="3" t="s">
        <v>81</v>
      </c>
    </row>
    <row r="314" s="184" customFormat="true" ht="11.25" hidden="false" customHeight="false" outlineLevel="0" collapsed="false">
      <c r="B314" s="185"/>
      <c r="D314" s="172" t="s">
        <v>190</v>
      </c>
      <c r="E314" s="186"/>
      <c r="F314" s="187" t="s">
        <v>192</v>
      </c>
      <c r="H314" s="186"/>
      <c r="I314" s="188"/>
      <c r="L314" s="185"/>
      <c r="M314" s="189"/>
      <c r="T314" s="190"/>
      <c r="AT314" s="186" t="s">
        <v>190</v>
      </c>
      <c r="AU314" s="186" t="s">
        <v>81</v>
      </c>
      <c r="AV314" s="184" t="s">
        <v>79</v>
      </c>
      <c r="AW314" s="184" t="s">
        <v>28</v>
      </c>
      <c r="AX314" s="184" t="s">
        <v>71</v>
      </c>
      <c r="AY314" s="186" t="s">
        <v>180</v>
      </c>
    </row>
    <row r="315" s="184" customFormat="true" ht="33.75" hidden="false" customHeight="false" outlineLevel="0" collapsed="false">
      <c r="B315" s="185"/>
      <c r="D315" s="172" t="s">
        <v>190</v>
      </c>
      <c r="E315" s="186"/>
      <c r="F315" s="187" t="s">
        <v>1155</v>
      </c>
      <c r="H315" s="186"/>
      <c r="I315" s="188"/>
      <c r="L315" s="185"/>
      <c r="M315" s="189"/>
      <c r="T315" s="190"/>
      <c r="AT315" s="186" t="s">
        <v>190</v>
      </c>
      <c r="AU315" s="186" t="s">
        <v>81</v>
      </c>
      <c r="AV315" s="184" t="s">
        <v>79</v>
      </c>
      <c r="AW315" s="184" t="s">
        <v>28</v>
      </c>
      <c r="AX315" s="184" t="s">
        <v>71</v>
      </c>
      <c r="AY315" s="186" t="s">
        <v>180</v>
      </c>
    </row>
    <row r="316" s="184" customFormat="true" ht="22.5" hidden="false" customHeight="false" outlineLevel="0" collapsed="false">
      <c r="B316" s="185"/>
      <c r="D316" s="172" t="s">
        <v>190</v>
      </c>
      <c r="E316" s="186"/>
      <c r="F316" s="187" t="s">
        <v>1156</v>
      </c>
      <c r="H316" s="186"/>
      <c r="I316" s="188"/>
      <c r="L316" s="185"/>
      <c r="M316" s="189"/>
      <c r="T316" s="190"/>
      <c r="AT316" s="186" t="s">
        <v>190</v>
      </c>
      <c r="AU316" s="186" t="s">
        <v>81</v>
      </c>
      <c r="AV316" s="184" t="s">
        <v>79</v>
      </c>
      <c r="AW316" s="184" t="s">
        <v>28</v>
      </c>
      <c r="AX316" s="184" t="s">
        <v>71</v>
      </c>
      <c r="AY316" s="186" t="s">
        <v>180</v>
      </c>
    </row>
    <row r="317" s="184" customFormat="true" ht="33.75" hidden="false" customHeight="false" outlineLevel="0" collapsed="false">
      <c r="B317" s="185"/>
      <c r="D317" s="172" t="s">
        <v>190</v>
      </c>
      <c r="E317" s="186"/>
      <c r="F317" s="187" t="s">
        <v>463</v>
      </c>
      <c r="H317" s="186"/>
      <c r="I317" s="188"/>
      <c r="L317" s="185"/>
      <c r="M317" s="189"/>
      <c r="T317" s="190"/>
      <c r="AT317" s="186" t="s">
        <v>190</v>
      </c>
      <c r="AU317" s="186" t="s">
        <v>81</v>
      </c>
      <c r="AV317" s="184" t="s">
        <v>79</v>
      </c>
      <c r="AW317" s="184" t="s">
        <v>28</v>
      </c>
      <c r="AX317" s="184" t="s">
        <v>71</v>
      </c>
      <c r="AY317" s="186" t="s">
        <v>180</v>
      </c>
    </row>
    <row r="318" s="184" customFormat="true" ht="22.5" hidden="false" customHeight="false" outlineLevel="0" collapsed="false">
      <c r="B318" s="185"/>
      <c r="D318" s="172" t="s">
        <v>190</v>
      </c>
      <c r="E318" s="186"/>
      <c r="F318" s="187" t="s">
        <v>1157</v>
      </c>
      <c r="H318" s="186"/>
      <c r="I318" s="188"/>
      <c r="L318" s="185"/>
      <c r="M318" s="189"/>
      <c r="T318" s="190"/>
      <c r="AT318" s="186" t="s">
        <v>190</v>
      </c>
      <c r="AU318" s="186" t="s">
        <v>81</v>
      </c>
      <c r="AV318" s="184" t="s">
        <v>79</v>
      </c>
      <c r="AW318" s="184" t="s">
        <v>28</v>
      </c>
      <c r="AX318" s="184" t="s">
        <v>71</v>
      </c>
      <c r="AY318" s="186" t="s">
        <v>180</v>
      </c>
    </row>
    <row r="319" s="184" customFormat="true" ht="11.25" hidden="false" customHeight="false" outlineLevel="0" collapsed="false">
      <c r="B319" s="185"/>
      <c r="D319" s="172" t="s">
        <v>190</v>
      </c>
      <c r="E319" s="186"/>
      <c r="F319" s="187" t="s">
        <v>194</v>
      </c>
      <c r="H319" s="186"/>
      <c r="I319" s="188"/>
      <c r="L319" s="185"/>
      <c r="M319" s="189"/>
      <c r="T319" s="190"/>
      <c r="AT319" s="186" t="s">
        <v>190</v>
      </c>
      <c r="AU319" s="186" t="s">
        <v>81</v>
      </c>
      <c r="AV319" s="184" t="s">
        <v>79</v>
      </c>
      <c r="AW319" s="184" t="s">
        <v>28</v>
      </c>
      <c r="AX319" s="184" t="s">
        <v>71</v>
      </c>
      <c r="AY319" s="186" t="s">
        <v>180</v>
      </c>
    </row>
    <row r="320" s="184" customFormat="true" ht="11.25" hidden="false" customHeight="false" outlineLevel="0" collapsed="false">
      <c r="B320" s="185"/>
      <c r="D320" s="172" t="s">
        <v>190</v>
      </c>
      <c r="E320" s="186"/>
      <c r="F320" s="187" t="s">
        <v>209</v>
      </c>
      <c r="H320" s="186"/>
      <c r="I320" s="188"/>
      <c r="L320" s="185"/>
      <c r="M320" s="189"/>
      <c r="T320" s="190"/>
      <c r="AT320" s="186" t="s">
        <v>190</v>
      </c>
      <c r="AU320" s="186" t="s">
        <v>81</v>
      </c>
      <c r="AV320" s="184" t="s">
        <v>79</v>
      </c>
      <c r="AW320" s="184" t="s">
        <v>28</v>
      </c>
      <c r="AX320" s="184" t="s">
        <v>71</v>
      </c>
      <c r="AY320" s="186" t="s">
        <v>180</v>
      </c>
    </row>
    <row r="321" s="184" customFormat="true" ht="11.25" hidden="false" customHeight="false" outlineLevel="0" collapsed="false">
      <c r="B321" s="185"/>
      <c r="D321" s="172" t="s">
        <v>190</v>
      </c>
      <c r="E321" s="186"/>
      <c r="F321" s="187" t="s">
        <v>195</v>
      </c>
      <c r="H321" s="186"/>
      <c r="I321" s="188"/>
      <c r="L321" s="185"/>
      <c r="M321" s="189"/>
      <c r="T321" s="190"/>
      <c r="AT321" s="186" t="s">
        <v>190</v>
      </c>
      <c r="AU321" s="186" t="s">
        <v>81</v>
      </c>
      <c r="AV321" s="184" t="s">
        <v>79</v>
      </c>
      <c r="AW321" s="184" t="s">
        <v>28</v>
      </c>
      <c r="AX321" s="184" t="s">
        <v>71</v>
      </c>
      <c r="AY321" s="186" t="s">
        <v>180</v>
      </c>
    </row>
    <row r="322" s="176" customFormat="true" ht="11.25" hidden="false" customHeight="false" outlineLevel="0" collapsed="false">
      <c r="B322" s="177"/>
      <c r="D322" s="172" t="s">
        <v>190</v>
      </c>
      <c r="E322" s="178"/>
      <c r="F322" s="179" t="s">
        <v>1158</v>
      </c>
      <c r="H322" s="180" t="n">
        <v>35</v>
      </c>
      <c r="I322" s="181"/>
      <c r="L322" s="177"/>
      <c r="M322" s="182"/>
      <c r="T322" s="183"/>
      <c r="AT322" s="178" t="s">
        <v>190</v>
      </c>
      <c r="AU322" s="178" t="s">
        <v>81</v>
      </c>
      <c r="AV322" s="176" t="s">
        <v>81</v>
      </c>
      <c r="AW322" s="176" t="s">
        <v>28</v>
      </c>
      <c r="AX322" s="176" t="s">
        <v>79</v>
      </c>
      <c r="AY322" s="178" t="s">
        <v>180</v>
      </c>
    </row>
    <row r="323" s="22" customFormat="true" ht="37.5" hidden="false" customHeight="true" outlineLevel="0" collapsed="false">
      <c r="B323" s="156"/>
      <c r="C323" s="199" t="s">
        <v>332</v>
      </c>
      <c r="D323" s="199" t="s">
        <v>265</v>
      </c>
      <c r="E323" s="200" t="s">
        <v>466</v>
      </c>
      <c r="F323" s="201" t="s">
        <v>467</v>
      </c>
      <c r="G323" s="202" t="s">
        <v>468</v>
      </c>
      <c r="H323" s="203" t="n">
        <v>35</v>
      </c>
      <c r="I323" s="204"/>
      <c r="J323" s="205" t="n">
        <f aca="false">ROUND(I323*H323,2)</f>
        <v>0</v>
      </c>
      <c r="K323" s="206"/>
      <c r="L323" s="23"/>
      <c r="M323" s="207"/>
      <c r="N323" s="208" t="s">
        <v>36</v>
      </c>
      <c r="P323" s="168" t="n">
        <f aca="false">O323*H323</f>
        <v>0</v>
      </c>
      <c r="Q323" s="168" t="n">
        <v>0</v>
      </c>
      <c r="R323" s="168" t="n">
        <f aca="false">Q323*H323</f>
        <v>0</v>
      </c>
      <c r="S323" s="168" t="n">
        <v>0</v>
      </c>
      <c r="T323" s="169" t="n">
        <f aca="false">S323*H323</f>
        <v>0</v>
      </c>
      <c r="AR323" s="170" t="s">
        <v>187</v>
      </c>
      <c r="AT323" s="170" t="s">
        <v>265</v>
      </c>
      <c r="AU323" s="170" t="s">
        <v>81</v>
      </c>
      <c r="AY323" s="3" t="s">
        <v>180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3" t="s">
        <v>79</v>
      </c>
      <c r="BK323" s="171" t="n">
        <f aca="false">ROUND(I323*H323,2)</f>
        <v>0</v>
      </c>
      <c r="BL323" s="3" t="s">
        <v>187</v>
      </c>
      <c r="BM323" s="170" t="s">
        <v>1159</v>
      </c>
    </row>
    <row r="324" s="22" customFormat="true" ht="29.25" hidden="false" customHeight="false" outlineLevel="0" collapsed="false">
      <c r="B324" s="23"/>
      <c r="D324" s="172" t="s">
        <v>189</v>
      </c>
      <c r="F324" s="173" t="s">
        <v>467</v>
      </c>
      <c r="I324" s="174"/>
      <c r="L324" s="23"/>
      <c r="M324" s="175"/>
      <c r="T324" s="57"/>
      <c r="AT324" s="3" t="s">
        <v>189</v>
      </c>
      <c r="AU324" s="3" t="s">
        <v>81</v>
      </c>
    </row>
    <row r="325" s="184" customFormat="true" ht="11.25" hidden="false" customHeight="false" outlineLevel="0" collapsed="false">
      <c r="B325" s="185"/>
      <c r="D325" s="172" t="s">
        <v>190</v>
      </c>
      <c r="E325" s="186"/>
      <c r="F325" s="187" t="s">
        <v>192</v>
      </c>
      <c r="H325" s="186"/>
      <c r="I325" s="188"/>
      <c r="L325" s="185"/>
      <c r="M325" s="189"/>
      <c r="T325" s="190"/>
      <c r="AT325" s="186" t="s">
        <v>190</v>
      </c>
      <c r="AU325" s="186" t="s">
        <v>81</v>
      </c>
      <c r="AV325" s="184" t="s">
        <v>79</v>
      </c>
      <c r="AW325" s="184" t="s">
        <v>28</v>
      </c>
      <c r="AX325" s="184" t="s">
        <v>71</v>
      </c>
      <c r="AY325" s="186" t="s">
        <v>180</v>
      </c>
    </row>
    <row r="326" s="184" customFormat="true" ht="33.75" hidden="false" customHeight="false" outlineLevel="0" collapsed="false">
      <c r="B326" s="185"/>
      <c r="D326" s="172" t="s">
        <v>190</v>
      </c>
      <c r="E326" s="186"/>
      <c r="F326" s="187" t="s">
        <v>461</v>
      </c>
      <c r="H326" s="186"/>
      <c r="I326" s="188"/>
      <c r="L326" s="185"/>
      <c r="M326" s="189"/>
      <c r="T326" s="190"/>
      <c r="AT326" s="186" t="s">
        <v>190</v>
      </c>
      <c r="AU326" s="186" t="s">
        <v>81</v>
      </c>
      <c r="AV326" s="184" t="s">
        <v>79</v>
      </c>
      <c r="AW326" s="184" t="s">
        <v>28</v>
      </c>
      <c r="AX326" s="184" t="s">
        <v>71</v>
      </c>
      <c r="AY326" s="186" t="s">
        <v>180</v>
      </c>
    </row>
    <row r="327" s="184" customFormat="true" ht="22.5" hidden="false" customHeight="false" outlineLevel="0" collapsed="false">
      <c r="B327" s="185"/>
      <c r="D327" s="172" t="s">
        <v>190</v>
      </c>
      <c r="E327" s="186"/>
      <c r="F327" s="187" t="s">
        <v>462</v>
      </c>
      <c r="H327" s="186"/>
      <c r="I327" s="188"/>
      <c r="L327" s="185"/>
      <c r="M327" s="189"/>
      <c r="T327" s="190"/>
      <c r="AT327" s="186" t="s">
        <v>190</v>
      </c>
      <c r="AU327" s="186" t="s">
        <v>81</v>
      </c>
      <c r="AV327" s="184" t="s">
        <v>79</v>
      </c>
      <c r="AW327" s="184" t="s">
        <v>28</v>
      </c>
      <c r="AX327" s="184" t="s">
        <v>71</v>
      </c>
      <c r="AY327" s="186" t="s">
        <v>180</v>
      </c>
    </row>
    <row r="328" s="184" customFormat="true" ht="33.75" hidden="false" customHeight="false" outlineLevel="0" collapsed="false">
      <c r="B328" s="185"/>
      <c r="D328" s="172" t="s">
        <v>190</v>
      </c>
      <c r="E328" s="186"/>
      <c r="F328" s="187" t="s">
        <v>463</v>
      </c>
      <c r="H328" s="186"/>
      <c r="I328" s="188"/>
      <c r="L328" s="185"/>
      <c r="M328" s="189"/>
      <c r="T328" s="190"/>
      <c r="AT328" s="186" t="s">
        <v>190</v>
      </c>
      <c r="AU328" s="186" t="s">
        <v>81</v>
      </c>
      <c r="AV328" s="184" t="s">
        <v>79</v>
      </c>
      <c r="AW328" s="184" t="s">
        <v>28</v>
      </c>
      <c r="AX328" s="184" t="s">
        <v>71</v>
      </c>
      <c r="AY328" s="186" t="s">
        <v>180</v>
      </c>
    </row>
    <row r="329" s="184" customFormat="true" ht="22.5" hidden="false" customHeight="false" outlineLevel="0" collapsed="false">
      <c r="B329" s="185"/>
      <c r="D329" s="172" t="s">
        <v>190</v>
      </c>
      <c r="E329" s="186"/>
      <c r="F329" s="187" t="s">
        <v>1160</v>
      </c>
      <c r="H329" s="186"/>
      <c r="I329" s="188"/>
      <c r="L329" s="185"/>
      <c r="M329" s="189"/>
      <c r="T329" s="190"/>
      <c r="AT329" s="186" t="s">
        <v>190</v>
      </c>
      <c r="AU329" s="186" t="s">
        <v>81</v>
      </c>
      <c r="AV329" s="184" t="s">
        <v>79</v>
      </c>
      <c r="AW329" s="184" t="s">
        <v>28</v>
      </c>
      <c r="AX329" s="184" t="s">
        <v>71</v>
      </c>
      <c r="AY329" s="186" t="s">
        <v>180</v>
      </c>
    </row>
    <row r="330" s="184" customFormat="true" ht="11.25" hidden="false" customHeight="false" outlineLevel="0" collapsed="false">
      <c r="B330" s="185"/>
      <c r="D330" s="172" t="s">
        <v>190</v>
      </c>
      <c r="E330" s="186"/>
      <c r="F330" s="187" t="s">
        <v>194</v>
      </c>
      <c r="H330" s="186"/>
      <c r="I330" s="188"/>
      <c r="L330" s="185"/>
      <c r="M330" s="189"/>
      <c r="T330" s="190"/>
      <c r="AT330" s="186" t="s">
        <v>190</v>
      </c>
      <c r="AU330" s="186" t="s">
        <v>81</v>
      </c>
      <c r="AV330" s="184" t="s">
        <v>79</v>
      </c>
      <c r="AW330" s="184" t="s">
        <v>28</v>
      </c>
      <c r="AX330" s="184" t="s">
        <v>71</v>
      </c>
      <c r="AY330" s="186" t="s">
        <v>180</v>
      </c>
    </row>
    <row r="331" s="184" customFormat="true" ht="11.25" hidden="false" customHeight="false" outlineLevel="0" collapsed="false">
      <c r="B331" s="185"/>
      <c r="D331" s="172" t="s">
        <v>190</v>
      </c>
      <c r="E331" s="186"/>
      <c r="F331" s="187" t="s">
        <v>261</v>
      </c>
      <c r="H331" s="186"/>
      <c r="I331" s="188"/>
      <c r="L331" s="185"/>
      <c r="M331" s="189"/>
      <c r="T331" s="190"/>
      <c r="AT331" s="186" t="s">
        <v>190</v>
      </c>
      <c r="AU331" s="186" t="s">
        <v>81</v>
      </c>
      <c r="AV331" s="184" t="s">
        <v>79</v>
      </c>
      <c r="AW331" s="184" t="s">
        <v>28</v>
      </c>
      <c r="AX331" s="184" t="s">
        <v>71</v>
      </c>
      <c r="AY331" s="186" t="s">
        <v>180</v>
      </c>
    </row>
    <row r="332" s="184" customFormat="true" ht="11.25" hidden="false" customHeight="false" outlineLevel="0" collapsed="false">
      <c r="B332" s="185"/>
      <c r="D332" s="172" t="s">
        <v>190</v>
      </c>
      <c r="E332" s="186"/>
      <c r="F332" s="187" t="s">
        <v>195</v>
      </c>
      <c r="H332" s="186"/>
      <c r="I332" s="188"/>
      <c r="L332" s="185"/>
      <c r="M332" s="189"/>
      <c r="T332" s="190"/>
      <c r="AT332" s="186" t="s">
        <v>190</v>
      </c>
      <c r="AU332" s="186" t="s">
        <v>81</v>
      </c>
      <c r="AV332" s="184" t="s">
        <v>79</v>
      </c>
      <c r="AW332" s="184" t="s">
        <v>28</v>
      </c>
      <c r="AX332" s="184" t="s">
        <v>71</v>
      </c>
      <c r="AY332" s="186" t="s">
        <v>180</v>
      </c>
    </row>
    <row r="333" s="176" customFormat="true" ht="11.25" hidden="false" customHeight="false" outlineLevel="0" collapsed="false">
      <c r="B333" s="177"/>
      <c r="D333" s="172" t="s">
        <v>190</v>
      </c>
      <c r="E333" s="178"/>
      <c r="F333" s="179" t="s">
        <v>1161</v>
      </c>
      <c r="H333" s="180" t="n">
        <v>35</v>
      </c>
      <c r="I333" s="181"/>
      <c r="L333" s="177"/>
      <c r="M333" s="182"/>
      <c r="T333" s="183"/>
      <c r="AT333" s="178" t="s">
        <v>190</v>
      </c>
      <c r="AU333" s="178" t="s">
        <v>81</v>
      </c>
      <c r="AV333" s="176" t="s">
        <v>81</v>
      </c>
      <c r="AW333" s="176" t="s">
        <v>28</v>
      </c>
      <c r="AX333" s="176" t="s">
        <v>79</v>
      </c>
      <c r="AY333" s="178" t="s">
        <v>180</v>
      </c>
    </row>
    <row r="334" s="22" customFormat="true" ht="16.5" hidden="false" customHeight="true" outlineLevel="0" collapsed="false">
      <c r="B334" s="156"/>
      <c r="C334" s="199" t="s">
        <v>337</v>
      </c>
      <c r="D334" s="199" t="s">
        <v>265</v>
      </c>
      <c r="E334" s="200" t="s">
        <v>472</v>
      </c>
      <c r="F334" s="201" t="s">
        <v>473</v>
      </c>
      <c r="G334" s="202" t="s">
        <v>474</v>
      </c>
      <c r="H334" s="203" t="n">
        <v>48</v>
      </c>
      <c r="I334" s="204"/>
      <c r="J334" s="205" t="n">
        <f aca="false">ROUND(I334*H334,2)</f>
        <v>0</v>
      </c>
      <c r="K334" s="206"/>
      <c r="L334" s="23"/>
      <c r="M334" s="207"/>
      <c r="N334" s="208" t="s">
        <v>36</v>
      </c>
      <c r="P334" s="168" t="n">
        <f aca="false">O334*H334</f>
        <v>0</v>
      </c>
      <c r="Q334" s="168" t="n">
        <v>0</v>
      </c>
      <c r="R334" s="168" t="n">
        <f aca="false">Q334*H334</f>
        <v>0</v>
      </c>
      <c r="S334" s="168" t="n">
        <v>0</v>
      </c>
      <c r="T334" s="169" t="n">
        <f aca="false">S334*H334</f>
        <v>0</v>
      </c>
      <c r="AR334" s="170" t="s">
        <v>187</v>
      </c>
      <c r="AT334" s="170" t="s">
        <v>265</v>
      </c>
      <c r="AU334" s="170" t="s">
        <v>81</v>
      </c>
      <c r="AY334" s="3" t="s">
        <v>180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79</v>
      </c>
      <c r="BK334" s="171" t="n">
        <f aca="false">ROUND(I334*H334,2)</f>
        <v>0</v>
      </c>
      <c r="BL334" s="3" t="s">
        <v>187</v>
      </c>
      <c r="BM334" s="170" t="s">
        <v>1162</v>
      </c>
    </row>
    <row r="335" s="22" customFormat="true" ht="11.25" hidden="false" customHeight="false" outlineLevel="0" collapsed="false">
      <c r="B335" s="23"/>
      <c r="D335" s="172" t="s">
        <v>189</v>
      </c>
      <c r="F335" s="173" t="s">
        <v>473</v>
      </c>
      <c r="I335" s="174"/>
      <c r="L335" s="23"/>
      <c r="M335" s="175"/>
      <c r="T335" s="57"/>
      <c r="AT335" s="3" t="s">
        <v>189</v>
      </c>
      <c r="AU335" s="3" t="s">
        <v>81</v>
      </c>
    </row>
    <row r="336" s="184" customFormat="true" ht="11.25" hidden="false" customHeight="false" outlineLevel="0" collapsed="false">
      <c r="B336" s="185"/>
      <c r="D336" s="172" t="s">
        <v>190</v>
      </c>
      <c r="E336" s="186"/>
      <c r="F336" s="187" t="s">
        <v>192</v>
      </c>
      <c r="H336" s="186"/>
      <c r="I336" s="188"/>
      <c r="L336" s="185"/>
      <c r="M336" s="189"/>
      <c r="T336" s="190"/>
      <c r="AT336" s="186" t="s">
        <v>190</v>
      </c>
      <c r="AU336" s="186" t="s">
        <v>81</v>
      </c>
      <c r="AV336" s="184" t="s">
        <v>79</v>
      </c>
      <c r="AW336" s="184" t="s">
        <v>28</v>
      </c>
      <c r="AX336" s="184" t="s">
        <v>71</v>
      </c>
      <c r="AY336" s="186" t="s">
        <v>180</v>
      </c>
    </row>
    <row r="337" s="184" customFormat="true" ht="33.75" hidden="false" customHeight="false" outlineLevel="0" collapsed="false">
      <c r="B337" s="185"/>
      <c r="D337" s="172" t="s">
        <v>190</v>
      </c>
      <c r="E337" s="186"/>
      <c r="F337" s="187" t="s">
        <v>476</v>
      </c>
      <c r="H337" s="186"/>
      <c r="I337" s="188"/>
      <c r="L337" s="185"/>
      <c r="M337" s="189"/>
      <c r="T337" s="190"/>
      <c r="AT337" s="186" t="s">
        <v>190</v>
      </c>
      <c r="AU337" s="186" t="s">
        <v>81</v>
      </c>
      <c r="AV337" s="184" t="s">
        <v>79</v>
      </c>
      <c r="AW337" s="184" t="s">
        <v>28</v>
      </c>
      <c r="AX337" s="184" t="s">
        <v>71</v>
      </c>
      <c r="AY337" s="186" t="s">
        <v>180</v>
      </c>
    </row>
    <row r="338" s="184" customFormat="true" ht="11.25" hidden="false" customHeight="false" outlineLevel="0" collapsed="false">
      <c r="B338" s="185"/>
      <c r="D338" s="172" t="s">
        <v>190</v>
      </c>
      <c r="E338" s="186"/>
      <c r="F338" s="187" t="s">
        <v>477</v>
      </c>
      <c r="H338" s="186"/>
      <c r="I338" s="188"/>
      <c r="L338" s="185"/>
      <c r="M338" s="189"/>
      <c r="T338" s="190"/>
      <c r="AT338" s="186" t="s">
        <v>190</v>
      </c>
      <c r="AU338" s="186" t="s">
        <v>81</v>
      </c>
      <c r="AV338" s="184" t="s">
        <v>79</v>
      </c>
      <c r="AW338" s="184" t="s">
        <v>28</v>
      </c>
      <c r="AX338" s="184" t="s">
        <v>71</v>
      </c>
      <c r="AY338" s="186" t="s">
        <v>180</v>
      </c>
    </row>
    <row r="339" s="184" customFormat="true" ht="33.75" hidden="false" customHeight="false" outlineLevel="0" collapsed="false">
      <c r="B339" s="185"/>
      <c r="D339" s="172" t="s">
        <v>190</v>
      </c>
      <c r="E339" s="186"/>
      <c r="F339" s="187" t="s">
        <v>1163</v>
      </c>
      <c r="H339" s="186"/>
      <c r="I339" s="188"/>
      <c r="L339" s="185"/>
      <c r="M339" s="189"/>
      <c r="T339" s="190"/>
      <c r="AT339" s="186" t="s">
        <v>190</v>
      </c>
      <c r="AU339" s="186" t="s">
        <v>81</v>
      </c>
      <c r="AV339" s="184" t="s">
        <v>79</v>
      </c>
      <c r="AW339" s="184" t="s">
        <v>28</v>
      </c>
      <c r="AX339" s="184" t="s">
        <v>71</v>
      </c>
      <c r="AY339" s="186" t="s">
        <v>180</v>
      </c>
    </row>
    <row r="340" s="184" customFormat="true" ht="22.5" hidden="false" customHeight="false" outlineLevel="0" collapsed="false">
      <c r="B340" s="185"/>
      <c r="D340" s="172" t="s">
        <v>190</v>
      </c>
      <c r="E340" s="186"/>
      <c r="F340" s="187" t="s">
        <v>462</v>
      </c>
      <c r="H340" s="186"/>
      <c r="I340" s="188"/>
      <c r="L340" s="185"/>
      <c r="M340" s="189"/>
      <c r="T340" s="190"/>
      <c r="AT340" s="186" t="s">
        <v>190</v>
      </c>
      <c r="AU340" s="186" t="s">
        <v>81</v>
      </c>
      <c r="AV340" s="184" t="s">
        <v>79</v>
      </c>
      <c r="AW340" s="184" t="s">
        <v>28</v>
      </c>
      <c r="AX340" s="184" t="s">
        <v>71</v>
      </c>
      <c r="AY340" s="186" t="s">
        <v>180</v>
      </c>
    </row>
    <row r="341" s="184" customFormat="true" ht="33.75" hidden="false" customHeight="false" outlineLevel="0" collapsed="false">
      <c r="B341" s="185"/>
      <c r="D341" s="172" t="s">
        <v>190</v>
      </c>
      <c r="E341" s="186"/>
      <c r="F341" s="187" t="s">
        <v>463</v>
      </c>
      <c r="H341" s="186"/>
      <c r="I341" s="188"/>
      <c r="L341" s="185"/>
      <c r="M341" s="189"/>
      <c r="T341" s="190"/>
      <c r="AT341" s="186" t="s">
        <v>190</v>
      </c>
      <c r="AU341" s="186" t="s">
        <v>81</v>
      </c>
      <c r="AV341" s="184" t="s">
        <v>79</v>
      </c>
      <c r="AW341" s="184" t="s">
        <v>28</v>
      </c>
      <c r="AX341" s="184" t="s">
        <v>71</v>
      </c>
      <c r="AY341" s="186" t="s">
        <v>180</v>
      </c>
    </row>
    <row r="342" s="184" customFormat="true" ht="22.5" hidden="false" customHeight="false" outlineLevel="0" collapsed="false">
      <c r="B342" s="185"/>
      <c r="D342" s="172" t="s">
        <v>190</v>
      </c>
      <c r="E342" s="186"/>
      <c r="F342" s="187" t="s">
        <v>1164</v>
      </c>
      <c r="H342" s="186"/>
      <c r="I342" s="188"/>
      <c r="L342" s="185"/>
      <c r="M342" s="189"/>
      <c r="T342" s="190"/>
      <c r="AT342" s="186" t="s">
        <v>190</v>
      </c>
      <c r="AU342" s="186" t="s">
        <v>81</v>
      </c>
      <c r="AV342" s="184" t="s">
        <v>79</v>
      </c>
      <c r="AW342" s="184" t="s">
        <v>28</v>
      </c>
      <c r="AX342" s="184" t="s">
        <v>71</v>
      </c>
      <c r="AY342" s="186" t="s">
        <v>180</v>
      </c>
    </row>
    <row r="343" s="184" customFormat="true" ht="11.25" hidden="false" customHeight="false" outlineLevel="0" collapsed="false">
      <c r="B343" s="185"/>
      <c r="D343" s="172" t="s">
        <v>190</v>
      </c>
      <c r="E343" s="186"/>
      <c r="F343" s="187" t="s">
        <v>194</v>
      </c>
      <c r="H343" s="186"/>
      <c r="I343" s="188"/>
      <c r="L343" s="185"/>
      <c r="M343" s="189"/>
      <c r="T343" s="190"/>
      <c r="AT343" s="186" t="s">
        <v>190</v>
      </c>
      <c r="AU343" s="186" t="s">
        <v>81</v>
      </c>
      <c r="AV343" s="184" t="s">
        <v>79</v>
      </c>
      <c r="AW343" s="184" t="s">
        <v>28</v>
      </c>
      <c r="AX343" s="184" t="s">
        <v>71</v>
      </c>
      <c r="AY343" s="186" t="s">
        <v>180</v>
      </c>
    </row>
    <row r="344" s="184" customFormat="true" ht="11.25" hidden="false" customHeight="false" outlineLevel="0" collapsed="false">
      <c r="B344" s="185"/>
      <c r="D344" s="172" t="s">
        <v>190</v>
      </c>
      <c r="E344" s="186"/>
      <c r="F344" s="187" t="s">
        <v>261</v>
      </c>
      <c r="H344" s="186"/>
      <c r="I344" s="188"/>
      <c r="L344" s="185"/>
      <c r="M344" s="189"/>
      <c r="T344" s="190"/>
      <c r="AT344" s="186" t="s">
        <v>190</v>
      </c>
      <c r="AU344" s="186" t="s">
        <v>81</v>
      </c>
      <c r="AV344" s="184" t="s">
        <v>79</v>
      </c>
      <c r="AW344" s="184" t="s">
        <v>28</v>
      </c>
      <c r="AX344" s="184" t="s">
        <v>71</v>
      </c>
      <c r="AY344" s="186" t="s">
        <v>180</v>
      </c>
    </row>
    <row r="345" s="184" customFormat="true" ht="11.25" hidden="false" customHeight="false" outlineLevel="0" collapsed="false">
      <c r="B345" s="185"/>
      <c r="D345" s="172" t="s">
        <v>190</v>
      </c>
      <c r="E345" s="186"/>
      <c r="F345" s="187" t="s">
        <v>195</v>
      </c>
      <c r="H345" s="186"/>
      <c r="I345" s="188"/>
      <c r="L345" s="185"/>
      <c r="M345" s="189"/>
      <c r="T345" s="190"/>
      <c r="AT345" s="186" t="s">
        <v>190</v>
      </c>
      <c r="AU345" s="186" t="s">
        <v>81</v>
      </c>
      <c r="AV345" s="184" t="s">
        <v>79</v>
      </c>
      <c r="AW345" s="184" t="s">
        <v>28</v>
      </c>
      <c r="AX345" s="184" t="s">
        <v>71</v>
      </c>
      <c r="AY345" s="186" t="s">
        <v>180</v>
      </c>
    </row>
    <row r="346" s="176" customFormat="true" ht="11.25" hidden="false" customHeight="false" outlineLevel="0" collapsed="false">
      <c r="B346" s="177"/>
      <c r="D346" s="172" t="s">
        <v>190</v>
      </c>
      <c r="E346" s="178"/>
      <c r="F346" s="179" t="s">
        <v>1165</v>
      </c>
      <c r="H346" s="180" t="n">
        <v>48</v>
      </c>
      <c r="I346" s="181"/>
      <c r="L346" s="177"/>
      <c r="M346" s="182"/>
      <c r="T346" s="183"/>
      <c r="AT346" s="178" t="s">
        <v>190</v>
      </c>
      <c r="AU346" s="178" t="s">
        <v>81</v>
      </c>
      <c r="AV346" s="176" t="s">
        <v>81</v>
      </c>
      <c r="AW346" s="176" t="s">
        <v>28</v>
      </c>
      <c r="AX346" s="176" t="s">
        <v>79</v>
      </c>
      <c r="AY346" s="178" t="s">
        <v>180</v>
      </c>
    </row>
    <row r="347" s="22" customFormat="true" ht="16.5" hidden="false" customHeight="true" outlineLevel="0" collapsed="false">
      <c r="B347" s="156"/>
      <c r="C347" s="199" t="s">
        <v>362</v>
      </c>
      <c r="D347" s="199" t="s">
        <v>265</v>
      </c>
      <c r="E347" s="200" t="s">
        <v>481</v>
      </c>
      <c r="F347" s="201" t="s">
        <v>482</v>
      </c>
      <c r="G347" s="202" t="s">
        <v>474</v>
      </c>
      <c r="H347" s="203" t="n">
        <v>48</v>
      </c>
      <c r="I347" s="204"/>
      <c r="J347" s="205" t="n">
        <f aca="false">ROUND(I347*H347,2)</f>
        <v>0</v>
      </c>
      <c r="K347" s="206"/>
      <c r="L347" s="23"/>
      <c r="M347" s="207"/>
      <c r="N347" s="208" t="s">
        <v>36</v>
      </c>
      <c r="P347" s="168" t="n">
        <f aca="false">O347*H347</f>
        <v>0</v>
      </c>
      <c r="Q347" s="168" t="n">
        <v>0</v>
      </c>
      <c r="R347" s="168" t="n">
        <f aca="false">Q347*H347</f>
        <v>0</v>
      </c>
      <c r="S347" s="168" t="n">
        <v>0</v>
      </c>
      <c r="T347" s="169" t="n">
        <f aca="false">S347*H347</f>
        <v>0</v>
      </c>
      <c r="AR347" s="170" t="s">
        <v>187</v>
      </c>
      <c r="AT347" s="170" t="s">
        <v>265</v>
      </c>
      <c r="AU347" s="170" t="s">
        <v>81</v>
      </c>
      <c r="AY347" s="3" t="s">
        <v>180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79</v>
      </c>
      <c r="BK347" s="171" t="n">
        <f aca="false">ROUND(I347*H347,2)</f>
        <v>0</v>
      </c>
      <c r="BL347" s="3" t="s">
        <v>187</v>
      </c>
      <c r="BM347" s="170" t="s">
        <v>1166</v>
      </c>
    </row>
    <row r="348" s="22" customFormat="true" ht="11.25" hidden="false" customHeight="false" outlineLevel="0" collapsed="false">
      <c r="B348" s="23"/>
      <c r="D348" s="172" t="s">
        <v>189</v>
      </c>
      <c r="F348" s="173" t="s">
        <v>482</v>
      </c>
      <c r="I348" s="174"/>
      <c r="L348" s="23"/>
      <c r="M348" s="175"/>
      <c r="T348" s="57"/>
      <c r="AT348" s="3" t="s">
        <v>189</v>
      </c>
      <c r="AU348" s="3" t="s">
        <v>81</v>
      </c>
    </row>
    <row r="349" s="184" customFormat="true" ht="11.25" hidden="false" customHeight="false" outlineLevel="0" collapsed="false">
      <c r="B349" s="185"/>
      <c r="D349" s="172" t="s">
        <v>190</v>
      </c>
      <c r="E349" s="186"/>
      <c r="F349" s="187" t="s">
        <v>192</v>
      </c>
      <c r="H349" s="186"/>
      <c r="I349" s="188"/>
      <c r="L349" s="185"/>
      <c r="M349" s="189"/>
      <c r="T349" s="190"/>
      <c r="AT349" s="186" t="s">
        <v>190</v>
      </c>
      <c r="AU349" s="186" t="s">
        <v>81</v>
      </c>
      <c r="AV349" s="184" t="s">
        <v>79</v>
      </c>
      <c r="AW349" s="184" t="s">
        <v>28</v>
      </c>
      <c r="AX349" s="184" t="s">
        <v>71</v>
      </c>
      <c r="AY349" s="186" t="s">
        <v>180</v>
      </c>
    </row>
    <row r="350" s="184" customFormat="true" ht="33.75" hidden="false" customHeight="false" outlineLevel="0" collapsed="false">
      <c r="B350" s="185"/>
      <c r="D350" s="172" t="s">
        <v>190</v>
      </c>
      <c r="E350" s="186"/>
      <c r="F350" s="187" t="s">
        <v>476</v>
      </c>
      <c r="H350" s="186"/>
      <c r="I350" s="188"/>
      <c r="L350" s="185"/>
      <c r="M350" s="189"/>
      <c r="T350" s="190"/>
      <c r="AT350" s="186" t="s">
        <v>190</v>
      </c>
      <c r="AU350" s="186" t="s">
        <v>81</v>
      </c>
      <c r="AV350" s="184" t="s">
        <v>79</v>
      </c>
      <c r="AW350" s="184" t="s">
        <v>28</v>
      </c>
      <c r="AX350" s="184" t="s">
        <v>71</v>
      </c>
      <c r="AY350" s="186" t="s">
        <v>180</v>
      </c>
    </row>
    <row r="351" s="184" customFormat="true" ht="11.25" hidden="false" customHeight="false" outlineLevel="0" collapsed="false">
      <c r="B351" s="185"/>
      <c r="D351" s="172" t="s">
        <v>190</v>
      </c>
      <c r="E351" s="186"/>
      <c r="F351" s="187" t="s">
        <v>477</v>
      </c>
      <c r="H351" s="186"/>
      <c r="I351" s="188"/>
      <c r="L351" s="185"/>
      <c r="M351" s="189"/>
      <c r="T351" s="190"/>
      <c r="AT351" s="186" t="s">
        <v>190</v>
      </c>
      <c r="AU351" s="186" t="s">
        <v>81</v>
      </c>
      <c r="AV351" s="184" t="s">
        <v>79</v>
      </c>
      <c r="AW351" s="184" t="s">
        <v>28</v>
      </c>
      <c r="AX351" s="184" t="s">
        <v>71</v>
      </c>
      <c r="AY351" s="186" t="s">
        <v>180</v>
      </c>
    </row>
    <row r="352" s="184" customFormat="true" ht="33.75" hidden="false" customHeight="false" outlineLevel="0" collapsed="false">
      <c r="B352" s="185"/>
      <c r="D352" s="172" t="s">
        <v>190</v>
      </c>
      <c r="E352" s="186"/>
      <c r="F352" s="187" t="s">
        <v>478</v>
      </c>
      <c r="H352" s="186"/>
      <c r="I352" s="188"/>
      <c r="L352" s="185"/>
      <c r="M352" s="189"/>
      <c r="T352" s="190"/>
      <c r="AT352" s="186" t="s">
        <v>190</v>
      </c>
      <c r="AU352" s="186" t="s">
        <v>81</v>
      </c>
      <c r="AV352" s="184" t="s">
        <v>79</v>
      </c>
      <c r="AW352" s="184" t="s">
        <v>28</v>
      </c>
      <c r="AX352" s="184" t="s">
        <v>71</v>
      </c>
      <c r="AY352" s="186" t="s">
        <v>180</v>
      </c>
    </row>
    <row r="353" s="184" customFormat="true" ht="22.5" hidden="false" customHeight="false" outlineLevel="0" collapsed="false">
      <c r="B353" s="185"/>
      <c r="D353" s="172" t="s">
        <v>190</v>
      </c>
      <c r="E353" s="186"/>
      <c r="F353" s="187" t="s">
        <v>462</v>
      </c>
      <c r="H353" s="186"/>
      <c r="I353" s="188"/>
      <c r="L353" s="185"/>
      <c r="M353" s="189"/>
      <c r="T353" s="190"/>
      <c r="AT353" s="186" t="s">
        <v>190</v>
      </c>
      <c r="AU353" s="186" t="s">
        <v>81</v>
      </c>
      <c r="AV353" s="184" t="s">
        <v>79</v>
      </c>
      <c r="AW353" s="184" t="s">
        <v>28</v>
      </c>
      <c r="AX353" s="184" t="s">
        <v>71</v>
      </c>
      <c r="AY353" s="186" t="s">
        <v>180</v>
      </c>
    </row>
    <row r="354" s="184" customFormat="true" ht="33.75" hidden="false" customHeight="false" outlineLevel="0" collapsed="false">
      <c r="B354" s="185"/>
      <c r="D354" s="172" t="s">
        <v>190</v>
      </c>
      <c r="E354" s="186"/>
      <c r="F354" s="187" t="s">
        <v>463</v>
      </c>
      <c r="H354" s="186"/>
      <c r="I354" s="188"/>
      <c r="L354" s="185"/>
      <c r="M354" s="189"/>
      <c r="T354" s="190"/>
      <c r="AT354" s="186" t="s">
        <v>190</v>
      </c>
      <c r="AU354" s="186" t="s">
        <v>81</v>
      </c>
      <c r="AV354" s="184" t="s">
        <v>79</v>
      </c>
      <c r="AW354" s="184" t="s">
        <v>28</v>
      </c>
      <c r="AX354" s="184" t="s">
        <v>71</v>
      </c>
      <c r="AY354" s="186" t="s">
        <v>180</v>
      </c>
    </row>
    <row r="355" s="184" customFormat="true" ht="22.5" hidden="false" customHeight="false" outlineLevel="0" collapsed="false">
      <c r="B355" s="185"/>
      <c r="D355" s="172" t="s">
        <v>190</v>
      </c>
      <c r="E355" s="186"/>
      <c r="F355" s="187" t="s">
        <v>1160</v>
      </c>
      <c r="H355" s="186"/>
      <c r="I355" s="188"/>
      <c r="L355" s="185"/>
      <c r="M355" s="189"/>
      <c r="T355" s="190"/>
      <c r="AT355" s="186" t="s">
        <v>190</v>
      </c>
      <c r="AU355" s="186" t="s">
        <v>81</v>
      </c>
      <c r="AV355" s="184" t="s">
        <v>79</v>
      </c>
      <c r="AW355" s="184" t="s">
        <v>28</v>
      </c>
      <c r="AX355" s="184" t="s">
        <v>71</v>
      </c>
      <c r="AY355" s="186" t="s">
        <v>180</v>
      </c>
    </row>
    <row r="356" s="184" customFormat="true" ht="11.25" hidden="false" customHeight="false" outlineLevel="0" collapsed="false">
      <c r="B356" s="185"/>
      <c r="D356" s="172" t="s">
        <v>190</v>
      </c>
      <c r="E356" s="186"/>
      <c r="F356" s="187" t="s">
        <v>194</v>
      </c>
      <c r="H356" s="186"/>
      <c r="I356" s="188"/>
      <c r="L356" s="185"/>
      <c r="M356" s="189"/>
      <c r="T356" s="190"/>
      <c r="AT356" s="186" t="s">
        <v>190</v>
      </c>
      <c r="AU356" s="186" t="s">
        <v>81</v>
      </c>
      <c r="AV356" s="184" t="s">
        <v>79</v>
      </c>
      <c r="AW356" s="184" t="s">
        <v>28</v>
      </c>
      <c r="AX356" s="184" t="s">
        <v>71</v>
      </c>
      <c r="AY356" s="186" t="s">
        <v>180</v>
      </c>
    </row>
    <row r="357" s="184" customFormat="true" ht="11.25" hidden="false" customHeight="false" outlineLevel="0" collapsed="false">
      <c r="B357" s="185"/>
      <c r="D357" s="172" t="s">
        <v>190</v>
      </c>
      <c r="E357" s="186"/>
      <c r="F357" s="187" t="s">
        <v>261</v>
      </c>
      <c r="H357" s="186"/>
      <c r="I357" s="188"/>
      <c r="L357" s="185"/>
      <c r="M357" s="189"/>
      <c r="T357" s="190"/>
      <c r="AT357" s="186" t="s">
        <v>190</v>
      </c>
      <c r="AU357" s="186" t="s">
        <v>81</v>
      </c>
      <c r="AV357" s="184" t="s">
        <v>79</v>
      </c>
      <c r="AW357" s="184" t="s">
        <v>28</v>
      </c>
      <c r="AX357" s="184" t="s">
        <v>71</v>
      </c>
      <c r="AY357" s="186" t="s">
        <v>180</v>
      </c>
    </row>
    <row r="358" s="184" customFormat="true" ht="11.25" hidden="false" customHeight="false" outlineLevel="0" collapsed="false">
      <c r="B358" s="185"/>
      <c r="D358" s="172" t="s">
        <v>190</v>
      </c>
      <c r="E358" s="186"/>
      <c r="F358" s="187" t="s">
        <v>195</v>
      </c>
      <c r="H358" s="186"/>
      <c r="I358" s="188"/>
      <c r="L358" s="185"/>
      <c r="M358" s="189"/>
      <c r="T358" s="190"/>
      <c r="AT358" s="186" t="s">
        <v>190</v>
      </c>
      <c r="AU358" s="186" t="s">
        <v>81</v>
      </c>
      <c r="AV358" s="184" t="s">
        <v>79</v>
      </c>
      <c r="AW358" s="184" t="s">
        <v>28</v>
      </c>
      <c r="AX358" s="184" t="s">
        <v>71</v>
      </c>
      <c r="AY358" s="186" t="s">
        <v>180</v>
      </c>
    </row>
    <row r="359" s="176" customFormat="true" ht="11.25" hidden="false" customHeight="false" outlineLevel="0" collapsed="false">
      <c r="B359" s="177"/>
      <c r="D359" s="172" t="s">
        <v>190</v>
      </c>
      <c r="E359" s="178"/>
      <c r="F359" s="179" t="s">
        <v>1165</v>
      </c>
      <c r="H359" s="180" t="n">
        <v>48</v>
      </c>
      <c r="I359" s="181"/>
      <c r="L359" s="177"/>
      <c r="M359" s="182"/>
      <c r="T359" s="183"/>
      <c r="AT359" s="178" t="s">
        <v>190</v>
      </c>
      <c r="AU359" s="178" t="s">
        <v>81</v>
      </c>
      <c r="AV359" s="176" t="s">
        <v>81</v>
      </c>
      <c r="AW359" s="176" t="s">
        <v>28</v>
      </c>
      <c r="AX359" s="176" t="s">
        <v>79</v>
      </c>
      <c r="AY359" s="178" t="s">
        <v>180</v>
      </c>
    </row>
    <row r="360" s="22" customFormat="true" ht="16.5" hidden="false" customHeight="true" outlineLevel="0" collapsed="false">
      <c r="B360" s="156"/>
      <c r="C360" s="199" t="s">
        <v>6</v>
      </c>
      <c r="D360" s="199" t="s">
        <v>265</v>
      </c>
      <c r="E360" s="200" t="s">
        <v>486</v>
      </c>
      <c r="F360" s="201" t="s">
        <v>487</v>
      </c>
      <c r="G360" s="202" t="s">
        <v>581</v>
      </c>
      <c r="H360" s="203" t="n">
        <v>6936</v>
      </c>
      <c r="I360" s="204"/>
      <c r="J360" s="205" t="n">
        <f aca="false">ROUND(I360*H360,2)</f>
        <v>0</v>
      </c>
      <c r="K360" s="206"/>
      <c r="L360" s="23"/>
      <c r="M360" s="207"/>
      <c r="N360" s="208" t="s">
        <v>36</v>
      </c>
      <c r="P360" s="168" t="n">
        <f aca="false">O360*H360</f>
        <v>0</v>
      </c>
      <c r="Q360" s="168" t="n">
        <v>0</v>
      </c>
      <c r="R360" s="168" t="n">
        <f aca="false">Q360*H360</f>
        <v>0</v>
      </c>
      <c r="S360" s="168" t="n">
        <v>0</v>
      </c>
      <c r="T360" s="169" t="n">
        <f aca="false">S360*H360</f>
        <v>0</v>
      </c>
      <c r="AR360" s="170" t="s">
        <v>187</v>
      </c>
      <c r="AT360" s="170" t="s">
        <v>265</v>
      </c>
      <c r="AU360" s="170" t="s">
        <v>81</v>
      </c>
      <c r="AY360" s="3" t="s">
        <v>180</v>
      </c>
      <c r="BE360" s="171" t="n">
        <f aca="false">IF(N360="základní",J360,0)</f>
        <v>0</v>
      </c>
      <c r="BF360" s="171" t="n">
        <f aca="false">IF(N360="snížená",J360,0)</f>
        <v>0</v>
      </c>
      <c r="BG360" s="171" t="n">
        <f aca="false">IF(N360="zákl. přenesená",J360,0)</f>
        <v>0</v>
      </c>
      <c r="BH360" s="171" t="n">
        <f aca="false">IF(N360="sníž. přenesená",J360,0)</f>
        <v>0</v>
      </c>
      <c r="BI360" s="171" t="n">
        <f aca="false">IF(N360="nulová",J360,0)</f>
        <v>0</v>
      </c>
      <c r="BJ360" s="3" t="s">
        <v>79</v>
      </c>
      <c r="BK360" s="171" t="n">
        <f aca="false">ROUND(I360*H360,2)</f>
        <v>0</v>
      </c>
      <c r="BL360" s="3" t="s">
        <v>187</v>
      </c>
      <c r="BM360" s="170" t="s">
        <v>1167</v>
      </c>
    </row>
    <row r="361" s="22" customFormat="true" ht="11.25" hidden="false" customHeight="false" outlineLevel="0" collapsed="false">
      <c r="B361" s="23"/>
      <c r="D361" s="172" t="s">
        <v>189</v>
      </c>
      <c r="F361" s="173" t="s">
        <v>487</v>
      </c>
      <c r="I361" s="174"/>
      <c r="L361" s="23"/>
      <c r="M361" s="175"/>
      <c r="T361" s="57"/>
      <c r="AT361" s="3" t="s">
        <v>189</v>
      </c>
      <c r="AU361" s="3" t="s">
        <v>81</v>
      </c>
    </row>
    <row r="362" s="184" customFormat="true" ht="11.25" hidden="false" customHeight="false" outlineLevel="0" collapsed="false">
      <c r="B362" s="185"/>
      <c r="D362" s="172" t="s">
        <v>190</v>
      </c>
      <c r="E362" s="186"/>
      <c r="F362" s="187" t="s">
        <v>192</v>
      </c>
      <c r="H362" s="186"/>
      <c r="I362" s="188"/>
      <c r="L362" s="185"/>
      <c r="M362" s="189"/>
      <c r="T362" s="190"/>
      <c r="AT362" s="186" t="s">
        <v>190</v>
      </c>
      <c r="AU362" s="186" t="s">
        <v>81</v>
      </c>
      <c r="AV362" s="184" t="s">
        <v>79</v>
      </c>
      <c r="AW362" s="184" t="s">
        <v>28</v>
      </c>
      <c r="AX362" s="184" t="s">
        <v>71</v>
      </c>
      <c r="AY362" s="186" t="s">
        <v>180</v>
      </c>
    </row>
    <row r="363" s="184" customFormat="true" ht="33.75" hidden="false" customHeight="false" outlineLevel="0" collapsed="false">
      <c r="B363" s="185"/>
      <c r="D363" s="172" t="s">
        <v>190</v>
      </c>
      <c r="E363" s="186"/>
      <c r="F363" s="187" t="s">
        <v>461</v>
      </c>
      <c r="H363" s="186"/>
      <c r="I363" s="188"/>
      <c r="L363" s="185"/>
      <c r="M363" s="189"/>
      <c r="T363" s="190"/>
      <c r="AT363" s="186" t="s">
        <v>190</v>
      </c>
      <c r="AU363" s="186" t="s">
        <v>81</v>
      </c>
      <c r="AV363" s="184" t="s">
        <v>79</v>
      </c>
      <c r="AW363" s="184" t="s">
        <v>28</v>
      </c>
      <c r="AX363" s="184" t="s">
        <v>71</v>
      </c>
      <c r="AY363" s="186" t="s">
        <v>180</v>
      </c>
    </row>
    <row r="364" s="184" customFormat="true" ht="22.5" hidden="false" customHeight="false" outlineLevel="0" collapsed="false">
      <c r="B364" s="185"/>
      <c r="D364" s="172" t="s">
        <v>190</v>
      </c>
      <c r="E364" s="186"/>
      <c r="F364" s="187" t="s">
        <v>462</v>
      </c>
      <c r="H364" s="186"/>
      <c r="I364" s="188"/>
      <c r="L364" s="185"/>
      <c r="M364" s="189"/>
      <c r="T364" s="190"/>
      <c r="AT364" s="186" t="s">
        <v>190</v>
      </c>
      <c r="AU364" s="186" t="s">
        <v>81</v>
      </c>
      <c r="AV364" s="184" t="s">
        <v>79</v>
      </c>
      <c r="AW364" s="184" t="s">
        <v>28</v>
      </c>
      <c r="AX364" s="184" t="s">
        <v>71</v>
      </c>
      <c r="AY364" s="186" t="s">
        <v>180</v>
      </c>
    </row>
    <row r="365" s="184" customFormat="true" ht="33.75" hidden="false" customHeight="false" outlineLevel="0" collapsed="false">
      <c r="B365" s="185"/>
      <c r="D365" s="172" t="s">
        <v>190</v>
      </c>
      <c r="E365" s="186"/>
      <c r="F365" s="187" t="s">
        <v>489</v>
      </c>
      <c r="H365" s="186"/>
      <c r="I365" s="188"/>
      <c r="L365" s="185"/>
      <c r="M365" s="189"/>
      <c r="T365" s="190"/>
      <c r="AT365" s="186" t="s">
        <v>190</v>
      </c>
      <c r="AU365" s="186" t="s">
        <v>81</v>
      </c>
      <c r="AV365" s="184" t="s">
        <v>79</v>
      </c>
      <c r="AW365" s="184" t="s">
        <v>28</v>
      </c>
      <c r="AX365" s="184" t="s">
        <v>71</v>
      </c>
      <c r="AY365" s="186" t="s">
        <v>180</v>
      </c>
    </row>
    <row r="366" s="184" customFormat="true" ht="22.5" hidden="false" customHeight="false" outlineLevel="0" collapsed="false">
      <c r="B366" s="185"/>
      <c r="D366" s="172" t="s">
        <v>190</v>
      </c>
      <c r="E366" s="186"/>
      <c r="F366" s="187" t="s">
        <v>1160</v>
      </c>
      <c r="H366" s="186"/>
      <c r="I366" s="188"/>
      <c r="L366" s="185"/>
      <c r="M366" s="189"/>
      <c r="T366" s="190"/>
      <c r="AT366" s="186" t="s">
        <v>190</v>
      </c>
      <c r="AU366" s="186" t="s">
        <v>81</v>
      </c>
      <c r="AV366" s="184" t="s">
        <v>79</v>
      </c>
      <c r="AW366" s="184" t="s">
        <v>28</v>
      </c>
      <c r="AX366" s="184" t="s">
        <v>71</v>
      </c>
      <c r="AY366" s="186" t="s">
        <v>180</v>
      </c>
    </row>
    <row r="367" s="184" customFormat="true" ht="11.25" hidden="false" customHeight="false" outlineLevel="0" collapsed="false">
      <c r="B367" s="185"/>
      <c r="D367" s="172" t="s">
        <v>190</v>
      </c>
      <c r="E367" s="186"/>
      <c r="F367" s="187" t="s">
        <v>194</v>
      </c>
      <c r="H367" s="186"/>
      <c r="I367" s="188"/>
      <c r="L367" s="185"/>
      <c r="M367" s="189"/>
      <c r="T367" s="190"/>
      <c r="AT367" s="186" t="s">
        <v>190</v>
      </c>
      <c r="AU367" s="186" t="s">
        <v>81</v>
      </c>
      <c r="AV367" s="184" t="s">
        <v>79</v>
      </c>
      <c r="AW367" s="184" t="s">
        <v>28</v>
      </c>
      <c r="AX367" s="184" t="s">
        <v>71</v>
      </c>
      <c r="AY367" s="186" t="s">
        <v>180</v>
      </c>
    </row>
    <row r="368" s="184" customFormat="true" ht="11.25" hidden="false" customHeight="false" outlineLevel="0" collapsed="false">
      <c r="B368" s="185"/>
      <c r="D368" s="172" t="s">
        <v>190</v>
      </c>
      <c r="E368" s="186"/>
      <c r="F368" s="187" t="s">
        <v>261</v>
      </c>
      <c r="H368" s="186"/>
      <c r="I368" s="188"/>
      <c r="L368" s="185"/>
      <c r="M368" s="189"/>
      <c r="T368" s="190"/>
      <c r="AT368" s="186" t="s">
        <v>190</v>
      </c>
      <c r="AU368" s="186" t="s">
        <v>81</v>
      </c>
      <c r="AV368" s="184" t="s">
        <v>79</v>
      </c>
      <c r="AW368" s="184" t="s">
        <v>28</v>
      </c>
      <c r="AX368" s="184" t="s">
        <v>71</v>
      </c>
      <c r="AY368" s="186" t="s">
        <v>180</v>
      </c>
    </row>
    <row r="369" s="184" customFormat="true" ht="11.25" hidden="false" customHeight="false" outlineLevel="0" collapsed="false">
      <c r="B369" s="185"/>
      <c r="D369" s="172" t="s">
        <v>190</v>
      </c>
      <c r="E369" s="186"/>
      <c r="F369" s="187" t="s">
        <v>195</v>
      </c>
      <c r="H369" s="186"/>
      <c r="I369" s="188"/>
      <c r="L369" s="185"/>
      <c r="M369" s="189"/>
      <c r="T369" s="190"/>
      <c r="AT369" s="186" t="s">
        <v>190</v>
      </c>
      <c r="AU369" s="186" t="s">
        <v>81</v>
      </c>
      <c r="AV369" s="184" t="s">
        <v>79</v>
      </c>
      <c r="AW369" s="184" t="s">
        <v>28</v>
      </c>
      <c r="AX369" s="184" t="s">
        <v>71</v>
      </c>
      <c r="AY369" s="186" t="s">
        <v>180</v>
      </c>
    </row>
    <row r="370" s="176" customFormat="true" ht="22.5" hidden="false" customHeight="false" outlineLevel="0" collapsed="false">
      <c r="B370" s="177"/>
      <c r="D370" s="172" t="s">
        <v>190</v>
      </c>
      <c r="E370" s="178"/>
      <c r="F370" s="179" t="s">
        <v>1168</v>
      </c>
      <c r="H370" s="180" t="n">
        <v>6936</v>
      </c>
      <c r="I370" s="181"/>
      <c r="L370" s="177"/>
      <c r="M370" s="182"/>
      <c r="T370" s="183"/>
      <c r="AT370" s="178" t="s">
        <v>190</v>
      </c>
      <c r="AU370" s="178" t="s">
        <v>81</v>
      </c>
      <c r="AV370" s="176" t="s">
        <v>81</v>
      </c>
      <c r="AW370" s="176" t="s">
        <v>28</v>
      </c>
      <c r="AX370" s="176" t="s">
        <v>79</v>
      </c>
      <c r="AY370" s="178" t="s">
        <v>180</v>
      </c>
    </row>
    <row r="371" s="22" customFormat="true" ht="21.75" hidden="false" customHeight="true" outlineLevel="0" collapsed="false">
      <c r="B371" s="156"/>
      <c r="C371" s="199" t="s">
        <v>387</v>
      </c>
      <c r="D371" s="199" t="s">
        <v>265</v>
      </c>
      <c r="E371" s="200" t="s">
        <v>491</v>
      </c>
      <c r="F371" s="201" t="s">
        <v>492</v>
      </c>
      <c r="G371" s="202" t="s">
        <v>468</v>
      </c>
      <c r="H371" s="203" t="n">
        <v>6</v>
      </c>
      <c r="I371" s="204"/>
      <c r="J371" s="205" t="n">
        <f aca="false">ROUND(I371*H371,2)</f>
        <v>0</v>
      </c>
      <c r="K371" s="206"/>
      <c r="L371" s="23"/>
      <c r="M371" s="207"/>
      <c r="N371" s="208" t="s">
        <v>36</v>
      </c>
      <c r="P371" s="168" t="n">
        <f aca="false">O371*H371</f>
        <v>0</v>
      </c>
      <c r="Q371" s="168" t="n">
        <v>0</v>
      </c>
      <c r="R371" s="168" t="n">
        <f aca="false">Q371*H371</f>
        <v>0</v>
      </c>
      <c r="S371" s="168" t="n">
        <v>0</v>
      </c>
      <c r="T371" s="169" t="n">
        <f aca="false">S371*H371</f>
        <v>0</v>
      </c>
      <c r="AR371" s="170" t="s">
        <v>187</v>
      </c>
      <c r="AT371" s="170" t="s">
        <v>265</v>
      </c>
      <c r="AU371" s="170" t="s">
        <v>81</v>
      </c>
      <c r="AY371" s="3" t="s">
        <v>180</v>
      </c>
      <c r="BE371" s="171" t="n">
        <f aca="false">IF(N371="základní",J371,0)</f>
        <v>0</v>
      </c>
      <c r="BF371" s="171" t="n">
        <f aca="false">IF(N371="snížená",J371,0)</f>
        <v>0</v>
      </c>
      <c r="BG371" s="171" t="n">
        <f aca="false">IF(N371="zákl. přenesená",J371,0)</f>
        <v>0</v>
      </c>
      <c r="BH371" s="171" t="n">
        <f aca="false">IF(N371="sníž. přenesená",J371,0)</f>
        <v>0</v>
      </c>
      <c r="BI371" s="171" t="n">
        <f aca="false">IF(N371="nulová",J371,0)</f>
        <v>0</v>
      </c>
      <c r="BJ371" s="3" t="s">
        <v>79</v>
      </c>
      <c r="BK371" s="171" t="n">
        <f aca="false">ROUND(I371*H371,2)</f>
        <v>0</v>
      </c>
      <c r="BL371" s="3" t="s">
        <v>187</v>
      </c>
      <c r="BM371" s="170" t="s">
        <v>1169</v>
      </c>
    </row>
    <row r="372" s="22" customFormat="true" ht="11.25" hidden="false" customHeight="false" outlineLevel="0" collapsed="false">
      <c r="B372" s="23"/>
      <c r="D372" s="172" t="s">
        <v>189</v>
      </c>
      <c r="F372" s="173" t="s">
        <v>492</v>
      </c>
      <c r="I372" s="174"/>
      <c r="L372" s="23"/>
      <c r="M372" s="175"/>
      <c r="T372" s="57"/>
      <c r="AT372" s="3" t="s">
        <v>189</v>
      </c>
      <c r="AU372" s="3" t="s">
        <v>81</v>
      </c>
    </row>
    <row r="373" s="184" customFormat="true" ht="11.25" hidden="false" customHeight="false" outlineLevel="0" collapsed="false">
      <c r="B373" s="185"/>
      <c r="D373" s="172" t="s">
        <v>190</v>
      </c>
      <c r="E373" s="186"/>
      <c r="F373" s="187" t="s">
        <v>192</v>
      </c>
      <c r="H373" s="186"/>
      <c r="I373" s="188"/>
      <c r="L373" s="185"/>
      <c r="M373" s="189"/>
      <c r="T373" s="190"/>
      <c r="AT373" s="186" t="s">
        <v>190</v>
      </c>
      <c r="AU373" s="186" t="s">
        <v>81</v>
      </c>
      <c r="AV373" s="184" t="s">
        <v>79</v>
      </c>
      <c r="AW373" s="184" t="s">
        <v>28</v>
      </c>
      <c r="AX373" s="184" t="s">
        <v>71</v>
      </c>
      <c r="AY373" s="186" t="s">
        <v>180</v>
      </c>
    </row>
    <row r="374" s="184" customFormat="true" ht="33.75" hidden="false" customHeight="false" outlineLevel="0" collapsed="false">
      <c r="B374" s="185"/>
      <c r="D374" s="172" t="s">
        <v>190</v>
      </c>
      <c r="E374" s="186"/>
      <c r="F374" s="187" t="s">
        <v>461</v>
      </c>
      <c r="H374" s="186"/>
      <c r="I374" s="188"/>
      <c r="L374" s="185"/>
      <c r="M374" s="189"/>
      <c r="T374" s="190"/>
      <c r="AT374" s="186" t="s">
        <v>190</v>
      </c>
      <c r="AU374" s="186" t="s">
        <v>81</v>
      </c>
      <c r="AV374" s="184" t="s">
        <v>79</v>
      </c>
      <c r="AW374" s="184" t="s">
        <v>28</v>
      </c>
      <c r="AX374" s="184" t="s">
        <v>71</v>
      </c>
      <c r="AY374" s="186" t="s">
        <v>180</v>
      </c>
    </row>
    <row r="375" s="184" customFormat="true" ht="22.5" hidden="false" customHeight="false" outlineLevel="0" collapsed="false">
      <c r="B375" s="185"/>
      <c r="D375" s="172" t="s">
        <v>190</v>
      </c>
      <c r="E375" s="186"/>
      <c r="F375" s="187" t="s">
        <v>1156</v>
      </c>
      <c r="H375" s="186"/>
      <c r="I375" s="188"/>
      <c r="L375" s="185"/>
      <c r="M375" s="189"/>
      <c r="T375" s="190"/>
      <c r="AT375" s="186" t="s">
        <v>190</v>
      </c>
      <c r="AU375" s="186" t="s">
        <v>81</v>
      </c>
      <c r="AV375" s="184" t="s">
        <v>79</v>
      </c>
      <c r="AW375" s="184" t="s">
        <v>28</v>
      </c>
      <c r="AX375" s="184" t="s">
        <v>71</v>
      </c>
      <c r="AY375" s="186" t="s">
        <v>180</v>
      </c>
    </row>
    <row r="376" s="184" customFormat="true" ht="33.75" hidden="false" customHeight="false" outlineLevel="0" collapsed="false">
      <c r="B376" s="185"/>
      <c r="D376" s="172" t="s">
        <v>190</v>
      </c>
      <c r="E376" s="186"/>
      <c r="F376" s="187" t="s">
        <v>463</v>
      </c>
      <c r="H376" s="186"/>
      <c r="I376" s="188"/>
      <c r="L376" s="185"/>
      <c r="M376" s="189"/>
      <c r="T376" s="190"/>
      <c r="AT376" s="186" t="s">
        <v>190</v>
      </c>
      <c r="AU376" s="186" t="s">
        <v>81</v>
      </c>
      <c r="AV376" s="184" t="s">
        <v>79</v>
      </c>
      <c r="AW376" s="184" t="s">
        <v>28</v>
      </c>
      <c r="AX376" s="184" t="s">
        <v>71</v>
      </c>
      <c r="AY376" s="186" t="s">
        <v>180</v>
      </c>
    </row>
    <row r="377" s="184" customFormat="true" ht="22.5" hidden="false" customHeight="false" outlineLevel="0" collapsed="false">
      <c r="B377" s="185"/>
      <c r="D377" s="172" t="s">
        <v>190</v>
      </c>
      <c r="E377" s="186"/>
      <c r="F377" s="187" t="s">
        <v>1160</v>
      </c>
      <c r="H377" s="186"/>
      <c r="I377" s="188"/>
      <c r="L377" s="185"/>
      <c r="M377" s="189"/>
      <c r="T377" s="190"/>
      <c r="AT377" s="186" t="s">
        <v>190</v>
      </c>
      <c r="AU377" s="186" t="s">
        <v>81</v>
      </c>
      <c r="AV377" s="184" t="s">
        <v>79</v>
      </c>
      <c r="AW377" s="184" t="s">
        <v>28</v>
      </c>
      <c r="AX377" s="184" t="s">
        <v>71</v>
      </c>
      <c r="AY377" s="186" t="s">
        <v>180</v>
      </c>
    </row>
    <row r="378" s="184" customFormat="true" ht="11.25" hidden="false" customHeight="false" outlineLevel="0" collapsed="false">
      <c r="B378" s="185"/>
      <c r="D378" s="172" t="s">
        <v>190</v>
      </c>
      <c r="E378" s="186"/>
      <c r="F378" s="187" t="s">
        <v>194</v>
      </c>
      <c r="H378" s="186"/>
      <c r="I378" s="188"/>
      <c r="L378" s="185"/>
      <c r="M378" s="189"/>
      <c r="T378" s="190"/>
      <c r="AT378" s="186" t="s">
        <v>190</v>
      </c>
      <c r="AU378" s="186" t="s">
        <v>81</v>
      </c>
      <c r="AV378" s="184" t="s">
        <v>79</v>
      </c>
      <c r="AW378" s="184" t="s">
        <v>28</v>
      </c>
      <c r="AX378" s="184" t="s">
        <v>71</v>
      </c>
      <c r="AY378" s="186" t="s">
        <v>180</v>
      </c>
    </row>
    <row r="379" s="184" customFormat="true" ht="11.25" hidden="false" customHeight="false" outlineLevel="0" collapsed="false">
      <c r="B379" s="185"/>
      <c r="D379" s="172" t="s">
        <v>190</v>
      </c>
      <c r="E379" s="186"/>
      <c r="F379" s="187" t="s">
        <v>209</v>
      </c>
      <c r="H379" s="186"/>
      <c r="I379" s="188"/>
      <c r="L379" s="185"/>
      <c r="M379" s="189"/>
      <c r="T379" s="190"/>
      <c r="AT379" s="186" t="s">
        <v>190</v>
      </c>
      <c r="AU379" s="186" t="s">
        <v>81</v>
      </c>
      <c r="AV379" s="184" t="s">
        <v>79</v>
      </c>
      <c r="AW379" s="184" t="s">
        <v>28</v>
      </c>
      <c r="AX379" s="184" t="s">
        <v>71</v>
      </c>
      <c r="AY379" s="186" t="s">
        <v>180</v>
      </c>
    </row>
    <row r="380" s="184" customFormat="true" ht="11.25" hidden="false" customHeight="false" outlineLevel="0" collapsed="false">
      <c r="B380" s="185"/>
      <c r="D380" s="172" t="s">
        <v>190</v>
      </c>
      <c r="E380" s="186"/>
      <c r="F380" s="187" t="s">
        <v>195</v>
      </c>
      <c r="H380" s="186"/>
      <c r="I380" s="188"/>
      <c r="L380" s="185"/>
      <c r="M380" s="189"/>
      <c r="T380" s="190"/>
      <c r="AT380" s="186" t="s">
        <v>190</v>
      </c>
      <c r="AU380" s="186" t="s">
        <v>81</v>
      </c>
      <c r="AV380" s="184" t="s">
        <v>79</v>
      </c>
      <c r="AW380" s="184" t="s">
        <v>28</v>
      </c>
      <c r="AX380" s="184" t="s">
        <v>71</v>
      </c>
      <c r="AY380" s="186" t="s">
        <v>180</v>
      </c>
    </row>
    <row r="381" s="176" customFormat="true" ht="11.25" hidden="false" customHeight="false" outlineLevel="0" collapsed="false">
      <c r="B381" s="177"/>
      <c r="D381" s="172" t="s">
        <v>190</v>
      </c>
      <c r="E381" s="178"/>
      <c r="F381" s="179" t="s">
        <v>1170</v>
      </c>
      <c r="H381" s="180" t="n">
        <v>6</v>
      </c>
      <c r="I381" s="181"/>
      <c r="L381" s="177"/>
      <c r="M381" s="182"/>
      <c r="T381" s="183"/>
      <c r="AT381" s="178" t="s">
        <v>190</v>
      </c>
      <c r="AU381" s="178" t="s">
        <v>81</v>
      </c>
      <c r="AV381" s="176" t="s">
        <v>81</v>
      </c>
      <c r="AW381" s="176" t="s">
        <v>28</v>
      </c>
      <c r="AX381" s="176" t="s">
        <v>79</v>
      </c>
      <c r="AY381" s="178" t="s">
        <v>180</v>
      </c>
    </row>
    <row r="382" s="22" customFormat="true" ht="16.5" hidden="false" customHeight="true" outlineLevel="0" collapsed="false">
      <c r="B382" s="156"/>
      <c r="C382" s="199" t="s">
        <v>393</v>
      </c>
      <c r="D382" s="199" t="s">
        <v>265</v>
      </c>
      <c r="E382" s="200" t="s">
        <v>298</v>
      </c>
      <c r="F382" s="201" t="s">
        <v>299</v>
      </c>
      <c r="G382" s="202" t="s">
        <v>214</v>
      </c>
      <c r="H382" s="203" t="n">
        <v>1</v>
      </c>
      <c r="I382" s="204"/>
      <c r="J382" s="205" t="n">
        <f aca="false">ROUND(I382*H382,2)</f>
        <v>0</v>
      </c>
      <c r="K382" s="206"/>
      <c r="L382" s="23"/>
      <c r="M382" s="207"/>
      <c r="N382" s="208" t="s">
        <v>36</v>
      </c>
      <c r="P382" s="168" t="n">
        <f aca="false">O382*H382</f>
        <v>0</v>
      </c>
      <c r="Q382" s="168" t="n">
        <v>0</v>
      </c>
      <c r="R382" s="168" t="n">
        <f aca="false">Q382*H382</f>
        <v>0</v>
      </c>
      <c r="S382" s="168" t="n">
        <v>0</v>
      </c>
      <c r="T382" s="169" t="n">
        <f aca="false">S382*H382</f>
        <v>0</v>
      </c>
      <c r="AR382" s="170" t="s">
        <v>187</v>
      </c>
      <c r="AT382" s="170" t="s">
        <v>265</v>
      </c>
      <c r="AU382" s="170" t="s">
        <v>81</v>
      </c>
      <c r="AY382" s="3" t="s">
        <v>180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79</v>
      </c>
      <c r="BK382" s="171" t="n">
        <f aca="false">ROUND(I382*H382,2)</f>
        <v>0</v>
      </c>
      <c r="BL382" s="3" t="s">
        <v>187</v>
      </c>
      <c r="BM382" s="170" t="s">
        <v>1171</v>
      </c>
    </row>
    <row r="383" s="22" customFormat="true" ht="11.25" hidden="false" customHeight="false" outlineLevel="0" collapsed="false">
      <c r="B383" s="23"/>
      <c r="D383" s="172" t="s">
        <v>189</v>
      </c>
      <c r="F383" s="173" t="s">
        <v>299</v>
      </c>
      <c r="I383" s="174"/>
      <c r="L383" s="23"/>
      <c r="M383" s="175"/>
      <c r="T383" s="57"/>
      <c r="AT383" s="3" t="s">
        <v>189</v>
      </c>
      <c r="AU383" s="3" t="s">
        <v>81</v>
      </c>
    </row>
    <row r="384" s="184" customFormat="true" ht="11.25" hidden="false" customHeight="false" outlineLevel="0" collapsed="false">
      <c r="B384" s="185"/>
      <c r="D384" s="172" t="s">
        <v>190</v>
      </c>
      <c r="E384" s="186"/>
      <c r="F384" s="187" t="s">
        <v>192</v>
      </c>
      <c r="H384" s="186"/>
      <c r="I384" s="188"/>
      <c r="L384" s="185"/>
      <c r="M384" s="189"/>
      <c r="T384" s="190"/>
      <c r="AT384" s="186" t="s">
        <v>190</v>
      </c>
      <c r="AU384" s="186" t="s">
        <v>81</v>
      </c>
      <c r="AV384" s="184" t="s">
        <v>79</v>
      </c>
      <c r="AW384" s="184" t="s">
        <v>28</v>
      </c>
      <c r="AX384" s="184" t="s">
        <v>71</v>
      </c>
      <c r="AY384" s="186" t="s">
        <v>180</v>
      </c>
    </row>
    <row r="385" s="184" customFormat="true" ht="22.5" hidden="false" customHeight="false" outlineLevel="0" collapsed="false">
      <c r="B385" s="185"/>
      <c r="D385" s="172" t="s">
        <v>190</v>
      </c>
      <c r="E385" s="186"/>
      <c r="F385" s="187" t="s">
        <v>301</v>
      </c>
      <c r="H385" s="186"/>
      <c r="I385" s="188"/>
      <c r="L385" s="185"/>
      <c r="M385" s="189"/>
      <c r="T385" s="190"/>
      <c r="AT385" s="186" t="s">
        <v>190</v>
      </c>
      <c r="AU385" s="186" t="s">
        <v>81</v>
      </c>
      <c r="AV385" s="184" t="s">
        <v>79</v>
      </c>
      <c r="AW385" s="184" t="s">
        <v>28</v>
      </c>
      <c r="AX385" s="184" t="s">
        <v>71</v>
      </c>
      <c r="AY385" s="186" t="s">
        <v>180</v>
      </c>
    </row>
    <row r="386" s="184" customFormat="true" ht="11.25" hidden="false" customHeight="false" outlineLevel="0" collapsed="false">
      <c r="B386" s="185"/>
      <c r="D386" s="172" t="s">
        <v>190</v>
      </c>
      <c r="E386" s="186"/>
      <c r="F386" s="187" t="s">
        <v>194</v>
      </c>
      <c r="H386" s="186"/>
      <c r="I386" s="188"/>
      <c r="L386" s="185"/>
      <c r="M386" s="189"/>
      <c r="T386" s="190"/>
      <c r="AT386" s="186" t="s">
        <v>190</v>
      </c>
      <c r="AU386" s="186" t="s">
        <v>81</v>
      </c>
      <c r="AV386" s="184" t="s">
        <v>79</v>
      </c>
      <c r="AW386" s="184" t="s">
        <v>28</v>
      </c>
      <c r="AX386" s="184" t="s">
        <v>71</v>
      </c>
      <c r="AY386" s="186" t="s">
        <v>180</v>
      </c>
    </row>
    <row r="387" s="184" customFormat="true" ht="11.25" hidden="false" customHeight="false" outlineLevel="0" collapsed="false">
      <c r="B387" s="185"/>
      <c r="D387" s="172" t="s">
        <v>190</v>
      </c>
      <c r="E387" s="186"/>
      <c r="F387" s="187" t="s">
        <v>209</v>
      </c>
      <c r="H387" s="186"/>
      <c r="I387" s="188"/>
      <c r="L387" s="185"/>
      <c r="M387" s="189"/>
      <c r="T387" s="190"/>
      <c r="AT387" s="186" t="s">
        <v>190</v>
      </c>
      <c r="AU387" s="186" t="s">
        <v>81</v>
      </c>
      <c r="AV387" s="184" t="s">
        <v>79</v>
      </c>
      <c r="AW387" s="184" t="s">
        <v>28</v>
      </c>
      <c r="AX387" s="184" t="s">
        <v>71</v>
      </c>
      <c r="AY387" s="186" t="s">
        <v>180</v>
      </c>
    </row>
    <row r="388" s="184" customFormat="true" ht="11.25" hidden="false" customHeight="false" outlineLevel="0" collapsed="false">
      <c r="B388" s="185"/>
      <c r="D388" s="172" t="s">
        <v>190</v>
      </c>
      <c r="E388" s="186"/>
      <c r="F388" s="187" t="s">
        <v>195</v>
      </c>
      <c r="H388" s="186"/>
      <c r="I388" s="188"/>
      <c r="L388" s="185"/>
      <c r="M388" s="189"/>
      <c r="T388" s="190"/>
      <c r="AT388" s="186" t="s">
        <v>190</v>
      </c>
      <c r="AU388" s="186" t="s">
        <v>81</v>
      </c>
      <c r="AV388" s="184" t="s">
        <v>79</v>
      </c>
      <c r="AW388" s="184" t="s">
        <v>28</v>
      </c>
      <c r="AX388" s="184" t="s">
        <v>71</v>
      </c>
      <c r="AY388" s="186" t="s">
        <v>180</v>
      </c>
    </row>
    <row r="389" s="176" customFormat="true" ht="11.25" hidden="false" customHeight="false" outlineLevel="0" collapsed="false">
      <c r="B389" s="177"/>
      <c r="D389" s="172" t="s">
        <v>190</v>
      </c>
      <c r="E389" s="178"/>
      <c r="F389" s="179" t="s">
        <v>1053</v>
      </c>
      <c r="H389" s="180" t="n">
        <v>1</v>
      </c>
      <c r="I389" s="181"/>
      <c r="L389" s="177"/>
      <c r="M389" s="182"/>
      <c r="T389" s="183"/>
      <c r="AT389" s="178" t="s">
        <v>190</v>
      </c>
      <c r="AU389" s="178" t="s">
        <v>81</v>
      </c>
      <c r="AV389" s="176" t="s">
        <v>81</v>
      </c>
      <c r="AW389" s="176" t="s">
        <v>28</v>
      </c>
      <c r="AX389" s="176" t="s">
        <v>79</v>
      </c>
      <c r="AY389" s="178" t="s">
        <v>180</v>
      </c>
    </row>
    <row r="390" s="22" customFormat="true" ht="24" hidden="false" customHeight="true" outlineLevel="0" collapsed="false">
      <c r="B390" s="156"/>
      <c r="C390" s="199" t="s">
        <v>508</v>
      </c>
      <c r="D390" s="199" t="s">
        <v>265</v>
      </c>
      <c r="E390" s="200" t="s">
        <v>319</v>
      </c>
      <c r="F390" s="201" t="s">
        <v>320</v>
      </c>
      <c r="G390" s="202" t="s">
        <v>306</v>
      </c>
      <c r="H390" s="203" t="n">
        <v>40</v>
      </c>
      <c r="I390" s="204"/>
      <c r="J390" s="205" t="n">
        <f aca="false">ROUND(I390*H390,2)</f>
        <v>0</v>
      </c>
      <c r="K390" s="206"/>
      <c r="L390" s="23"/>
      <c r="M390" s="207"/>
      <c r="N390" s="208" t="s">
        <v>36</v>
      </c>
      <c r="P390" s="168" t="n">
        <f aca="false">O390*H390</f>
        <v>0</v>
      </c>
      <c r="Q390" s="168" t="n">
        <v>0</v>
      </c>
      <c r="R390" s="168" t="n">
        <f aca="false">Q390*H390</f>
        <v>0</v>
      </c>
      <c r="S390" s="168" t="n">
        <v>0</v>
      </c>
      <c r="T390" s="169" t="n">
        <f aca="false">S390*H390</f>
        <v>0</v>
      </c>
      <c r="AR390" s="170" t="s">
        <v>187</v>
      </c>
      <c r="AT390" s="170" t="s">
        <v>265</v>
      </c>
      <c r="AU390" s="170" t="s">
        <v>81</v>
      </c>
      <c r="AY390" s="3" t="s">
        <v>180</v>
      </c>
      <c r="BE390" s="171" t="n">
        <f aca="false">IF(N390="základní",J390,0)</f>
        <v>0</v>
      </c>
      <c r="BF390" s="171" t="n">
        <f aca="false">IF(N390="snížená",J390,0)</f>
        <v>0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3" t="s">
        <v>79</v>
      </c>
      <c r="BK390" s="171" t="n">
        <f aca="false">ROUND(I390*H390,2)</f>
        <v>0</v>
      </c>
      <c r="BL390" s="3" t="s">
        <v>187</v>
      </c>
      <c r="BM390" s="170" t="s">
        <v>1172</v>
      </c>
    </row>
    <row r="391" s="22" customFormat="true" ht="19.5" hidden="false" customHeight="false" outlineLevel="0" collapsed="false">
      <c r="B391" s="23"/>
      <c r="D391" s="172" t="s">
        <v>189</v>
      </c>
      <c r="F391" s="173" t="s">
        <v>320</v>
      </c>
      <c r="I391" s="174"/>
      <c r="L391" s="23"/>
      <c r="M391" s="175"/>
      <c r="T391" s="57"/>
      <c r="AT391" s="3" t="s">
        <v>189</v>
      </c>
      <c r="AU391" s="3" t="s">
        <v>81</v>
      </c>
    </row>
    <row r="392" s="184" customFormat="true" ht="11.25" hidden="false" customHeight="false" outlineLevel="0" collapsed="false">
      <c r="B392" s="185"/>
      <c r="D392" s="172" t="s">
        <v>190</v>
      </c>
      <c r="E392" s="186"/>
      <c r="F392" s="187" t="s">
        <v>192</v>
      </c>
      <c r="H392" s="186"/>
      <c r="I392" s="188"/>
      <c r="L392" s="185"/>
      <c r="M392" s="189"/>
      <c r="T392" s="190"/>
      <c r="AT392" s="186" t="s">
        <v>190</v>
      </c>
      <c r="AU392" s="186" t="s">
        <v>81</v>
      </c>
      <c r="AV392" s="184" t="s">
        <v>79</v>
      </c>
      <c r="AW392" s="184" t="s">
        <v>28</v>
      </c>
      <c r="AX392" s="184" t="s">
        <v>71</v>
      </c>
      <c r="AY392" s="186" t="s">
        <v>180</v>
      </c>
    </row>
    <row r="393" s="184" customFormat="true" ht="33.75" hidden="false" customHeight="false" outlineLevel="0" collapsed="false">
      <c r="B393" s="185"/>
      <c r="D393" s="172" t="s">
        <v>190</v>
      </c>
      <c r="E393" s="186"/>
      <c r="F393" s="187" t="s">
        <v>322</v>
      </c>
      <c r="H393" s="186"/>
      <c r="I393" s="188"/>
      <c r="L393" s="185"/>
      <c r="M393" s="189"/>
      <c r="T393" s="190"/>
      <c r="AT393" s="186" t="s">
        <v>190</v>
      </c>
      <c r="AU393" s="186" t="s">
        <v>81</v>
      </c>
      <c r="AV393" s="184" t="s">
        <v>79</v>
      </c>
      <c r="AW393" s="184" t="s">
        <v>28</v>
      </c>
      <c r="AX393" s="184" t="s">
        <v>71</v>
      </c>
      <c r="AY393" s="186" t="s">
        <v>180</v>
      </c>
    </row>
    <row r="394" s="184" customFormat="true" ht="22.5" hidden="false" customHeight="false" outlineLevel="0" collapsed="false">
      <c r="B394" s="185"/>
      <c r="D394" s="172" t="s">
        <v>190</v>
      </c>
      <c r="E394" s="186"/>
      <c r="F394" s="187" t="s">
        <v>323</v>
      </c>
      <c r="H394" s="186"/>
      <c r="I394" s="188"/>
      <c r="L394" s="185"/>
      <c r="M394" s="189"/>
      <c r="T394" s="190"/>
      <c r="AT394" s="186" t="s">
        <v>190</v>
      </c>
      <c r="AU394" s="186" t="s">
        <v>81</v>
      </c>
      <c r="AV394" s="184" t="s">
        <v>79</v>
      </c>
      <c r="AW394" s="184" t="s">
        <v>28</v>
      </c>
      <c r="AX394" s="184" t="s">
        <v>71</v>
      </c>
      <c r="AY394" s="186" t="s">
        <v>180</v>
      </c>
    </row>
    <row r="395" s="184" customFormat="true" ht="11.25" hidden="false" customHeight="false" outlineLevel="0" collapsed="false">
      <c r="B395" s="185"/>
      <c r="D395" s="172" t="s">
        <v>190</v>
      </c>
      <c r="E395" s="186"/>
      <c r="F395" s="187" t="s">
        <v>194</v>
      </c>
      <c r="H395" s="186"/>
      <c r="I395" s="188"/>
      <c r="L395" s="185"/>
      <c r="M395" s="189"/>
      <c r="T395" s="190"/>
      <c r="AT395" s="186" t="s">
        <v>190</v>
      </c>
      <c r="AU395" s="186" t="s">
        <v>81</v>
      </c>
      <c r="AV395" s="184" t="s">
        <v>79</v>
      </c>
      <c r="AW395" s="184" t="s">
        <v>28</v>
      </c>
      <c r="AX395" s="184" t="s">
        <v>71</v>
      </c>
      <c r="AY395" s="186" t="s">
        <v>180</v>
      </c>
    </row>
    <row r="396" s="184" customFormat="true" ht="11.25" hidden="false" customHeight="false" outlineLevel="0" collapsed="false">
      <c r="B396" s="185"/>
      <c r="D396" s="172" t="s">
        <v>190</v>
      </c>
      <c r="E396" s="186"/>
      <c r="F396" s="187" t="s">
        <v>209</v>
      </c>
      <c r="H396" s="186"/>
      <c r="I396" s="188"/>
      <c r="L396" s="185"/>
      <c r="M396" s="189"/>
      <c r="T396" s="190"/>
      <c r="AT396" s="186" t="s">
        <v>190</v>
      </c>
      <c r="AU396" s="186" t="s">
        <v>81</v>
      </c>
      <c r="AV396" s="184" t="s">
        <v>79</v>
      </c>
      <c r="AW396" s="184" t="s">
        <v>28</v>
      </c>
      <c r="AX396" s="184" t="s">
        <v>71</v>
      </c>
      <c r="AY396" s="186" t="s">
        <v>180</v>
      </c>
    </row>
    <row r="397" s="184" customFormat="true" ht="11.25" hidden="false" customHeight="false" outlineLevel="0" collapsed="false">
      <c r="B397" s="185"/>
      <c r="D397" s="172" t="s">
        <v>190</v>
      </c>
      <c r="E397" s="186"/>
      <c r="F397" s="187" t="s">
        <v>195</v>
      </c>
      <c r="H397" s="186"/>
      <c r="I397" s="188"/>
      <c r="L397" s="185"/>
      <c r="M397" s="189"/>
      <c r="T397" s="190"/>
      <c r="AT397" s="186" t="s">
        <v>190</v>
      </c>
      <c r="AU397" s="186" t="s">
        <v>81</v>
      </c>
      <c r="AV397" s="184" t="s">
        <v>79</v>
      </c>
      <c r="AW397" s="184" t="s">
        <v>28</v>
      </c>
      <c r="AX397" s="184" t="s">
        <v>71</v>
      </c>
      <c r="AY397" s="186" t="s">
        <v>180</v>
      </c>
    </row>
    <row r="398" s="176" customFormat="true" ht="22.5" hidden="false" customHeight="false" outlineLevel="0" collapsed="false">
      <c r="B398" s="177"/>
      <c r="D398" s="172" t="s">
        <v>190</v>
      </c>
      <c r="E398" s="178"/>
      <c r="F398" s="179" t="s">
        <v>1173</v>
      </c>
      <c r="H398" s="180" t="n">
        <v>40</v>
      </c>
      <c r="I398" s="181"/>
      <c r="L398" s="177"/>
      <c r="M398" s="182"/>
      <c r="T398" s="183"/>
      <c r="AT398" s="178" t="s">
        <v>190</v>
      </c>
      <c r="AU398" s="178" t="s">
        <v>81</v>
      </c>
      <c r="AV398" s="176" t="s">
        <v>81</v>
      </c>
      <c r="AW398" s="176" t="s">
        <v>28</v>
      </c>
      <c r="AX398" s="176" t="s">
        <v>79</v>
      </c>
      <c r="AY398" s="178" t="s">
        <v>180</v>
      </c>
    </row>
    <row r="399" s="22" customFormat="true" ht="16.5" hidden="false" customHeight="true" outlineLevel="0" collapsed="false">
      <c r="B399" s="156"/>
      <c r="C399" s="199" t="s">
        <v>510</v>
      </c>
      <c r="D399" s="199" t="s">
        <v>265</v>
      </c>
      <c r="E399" s="200" t="s">
        <v>502</v>
      </c>
      <c r="F399" s="201" t="s">
        <v>503</v>
      </c>
      <c r="G399" s="202" t="s">
        <v>306</v>
      </c>
      <c r="H399" s="203" t="n">
        <v>8</v>
      </c>
      <c r="I399" s="204"/>
      <c r="J399" s="205" t="n">
        <f aca="false">ROUND(I399*H399,2)</f>
        <v>0</v>
      </c>
      <c r="K399" s="206"/>
      <c r="L399" s="23"/>
      <c r="M399" s="207"/>
      <c r="N399" s="208" t="s">
        <v>36</v>
      </c>
      <c r="P399" s="168" t="n">
        <f aca="false">O399*H399</f>
        <v>0</v>
      </c>
      <c r="Q399" s="168" t="n">
        <v>0</v>
      </c>
      <c r="R399" s="168" t="n">
        <f aca="false">Q399*H399</f>
        <v>0</v>
      </c>
      <c r="S399" s="168" t="n">
        <v>0</v>
      </c>
      <c r="T399" s="169" t="n">
        <f aca="false">S399*H399</f>
        <v>0</v>
      </c>
      <c r="AR399" s="170" t="s">
        <v>187</v>
      </c>
      <c r="AT399" s="170" t="s">
        <v>265</v>
      </c>
      <c r="AU399" s="170" t="s">
        <v>81</v>
      </c>
      <c r="AY399" s="3" t="s">
        <v>180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79</v>
      </c>
      <c r="BK399" s="171" t="n">
        <f aca="false">ROUND(I399*H399,2)</f>
        <v>0</v>
      </c>
      <c r="BL399" s="3" t="s">
        <v>187</v>
      </c>
      <c r="BM399" s="170" t="s">
        <v>1174</v>
      </c>
    </row>
    <row r="400" s="22" customFormat="true" ht="11.25" hidden="false" customHeight="false" outlineLevel="0" collapsed="false">
      <c r="B400" s="23"/>
      <c r="D400" s="172" t="s">
        <v>189</v>
      </c>
      <c r="F400" s="173" t="s">
        <v>503</v>
      </c>
      <c r="I400" s="174"/>
      <c r="L400" s="23"/>
      <c r="M400" s="175"/>
      <c r="T400" s="57"/>
      <c r="AT400" s="3" t="s">
        <v>189</v>
      </c>
      <c r="AU400" s="3" t="s">
        <v>81</v>
      </c>
    </row>
    <row r="401" s="22" customFormat="true" ht="16.5" hidden="false" customHeight="true" outlineLevel="0" collapsed="false">
      <c r="B401" s="156"/>
      <c r="C401" s="199" t="s">
        <v>519</v>
      </c>
      <c r="D401" s="199" t="s">
        <v>265</v>
      </c>
      <c r="E401" s="200" t="s">
        <v>505</v>
      </c>
      <c r="F401" s="201" t="s">
        <v>506</v>
      </c>
      <c r="G401" s="202" t="s">
        <v>306</v>
      </c>
      <c r="H401" s="203" t="n">
        <v>8</v>
      </c>
      <c r="I401" s="204"/>
      <c r="J401" s="205" t="n">
        <f aca="false">ROUND(I401*H401,2)</f>
        <v>0</v>
      </c>
      <c r="K401" s="206"/>
      <c r="L401" s="23"/>
      <c r="M401" s="207"/>
      <c r="N401" s="208" t="s">
        <v>36</v>
      </c>
      <c r="P401" s="168" t="n">
        <f aca="false">O401*H401</f>
        <v>0</v>
      </c>
      <c r="Q401" s="168" t="n">
        <v>0</v>
      </c>
      <c r="R401" s="168" t="n">
        <f aca="false">Q401*H401</f>
        <v>0</v>
      </c>
      <c r="S401" s="168" t="n">
        <v>0</v>
      </c>
      <c r="T401" s="169" t="n">
        <f aca="false">S401*H401</f>
        <v>0</v>
      </c>
      <c r="AR401" s="170" t="s">
        <v>187</v>
      </c>
      <c r="AT401" s="170" t="s">
        <v>265</v>
      </c>
      <c r="AU401" s="170" t="s">
        <v>81</v>
      </c>
      <c r="AY401" s="3" t="s">
        <v>180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79</v>
      </c>
      <c r="BK401" s="171" t="n">
        <f aca="false">ROUND(I401*H401,2)</f>
        <v>0</v>
      </c>
      <c r="BL401" s="3" t="s">
        <v>187</v>
      </c>
      <c r="BM401" s="170" t="s">
        <v>1175</v>
      </c>
    </row>
    <row r="402" s="22" customFormat="true" ht="11.25" hidden="false" customHeight="false" outlineLevel="0" collapsed="false">
      <c r="B402" s="23"/>
      <c r="D402" s="172" t="s">
        <v>189</v>
      </c>
      <c r="F402" s="173" t="s">
        <v>506</v>
      </c>
      <c r="I402" s="174"/>
      <c r="L402" s="23"/>
      <c r="M402" s="175"/>
      <c r="T402" s="57"/>
      <c r="AT402" s="3" t="s">
        <v>189</v>
      </c>
      <c r="AU402" s="3" t="s">
        <v>81</v>
      </c>
    </row>
    <row r="403" s="22" customFormat="true" ht="16.5" hidden="false" customHeight="true" outlineLevel="0" collapsed="false">
      <c r="B403" s="156"/>
      <c r="C403" s="199" t="s">
        <v>521</v>
      </c>
      <c r="D403" s="199" t="s">
        <v>265</v>
      </c>
      <c r="E403" s="200" t="s">
        <v>325</v>
      </c>
      <c r="F403" s="201" t="s">
        <v>326</v>
      </c>
      <c r="G403" s="202" t="s">
        <v>214</v>
      </c>
      <c r="H403" s="203" t="n">
        <v>1</v>
      </c>
      <c r="I403" s="204"/>
      <c r="J403" s="205" t="n">
        <f aca="false">ROUND(I403*H403,2)</f>
        <v>0</v>
      </c>
      <c r="K403" s="206"/>
      <c r="L403" s="23"/>
      <c r="M403" s="207"/>
      <c r="N403" s="208" t="s">
        <v>36</v>
      </c>
      <c r="P403" s="168" t="n">
        <f aca="false">O403*H403</f>
        <v>0</v>
      </c>
      <c r="Q403" s="168" t="n">
        <v>0</v>
      </c>
      <c r="R403" s="168" t="n">
        <f aca="false">Q403*H403</f>
        <v>0</v>
      </c>
      <c r="S403" s="168" t="n">
        <v>0</v>
      </c>
      <c r="T403" s="169" t="n">
        <f aca="false">S403*H403</f>
        <v>0</v>
      </c>
      <c r="AR403" s="170" t="s">
        <v>187</v>
      </c>
      <c r="AT403" s="170" t="s">
        <v>265</v>
      </c>
      <c r="AU403" s="170" t="s">
        <v>81</v>
      </c>
      <c r="AY403" s="3" t="s">
        <v>180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79</v>
      </c>
      <c r="BK403" s="171" t="n">
        <f aca="false">ROUND(I403*H403,2)</f>
        <v>0</v>
      </c>
      <c r="BL403" s="3" t="s">
        <v>187</v>
      </c>
      <c r="BM403" s="170" t="s">
        <v>1176</v>
      </c>
    </row>
    <row r="404" s="22" customFormat="true" ht="11.25" hidden="false" customHeight="false" outlineLevel="0" collapsed="false">
      <c r="B404" s="23"/>
      <c r="D404" s="172" t="s">
        <v>189</v>
      </c>
      <c r="F404" s="173" t="s">
        <v>326</v>
      </c>
      <c r="I404" s="174"/>
      <c r="L404" s="23"/>
      <c r="M404" s="175"/>
      <c r="T404" s="57"/>
      <c r="AT404" s="3" t="s">
        <v>189</v>
      </c>
      <c r="AU404" s="3" t="s">
        <v>81</v>
      </c>
    </row>
    <row r="405" s="22" customFormat="true" ht="16.5" hidden="false" customHeight="true" outlineLevel="0" collapsed="false">
      <c r="B405" s="156"/>
      <c r="C405" s="199" t="s">
        <v>526</v>
      </c>
      <c r="D405" s="199" t="s">
        <v>265</v>
      </c>
      <c r="E405" s="200" t="s">
        <v>511</v>
      </c>
      <c r="F405" s="201" t="s">
        <v>1177</v>
      </c>
      <c r="G405" s="202" t="s">
        <v>214</v>
      </c>
      <c r="H405" s="203" t="n">
        <v>750</v>
      </c>
      <c r="I405" s="204"/>
      <c r="J405" s="205" t="n">
        <f aca="false">ROUND(I405*H405,2)</f>
        <v>0</v>
      </c>
      <c r="K405" s="206"/>
      <c r="L405" s="23"/>
      <c r="M405" s="207"/>
      <c r="N405" s="208" t="s">
        <v>36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AR405" s="170" t="s">
        <v>187</v>
      </c>
      <c r="AT405" s="170" t="s">
        <v>265</v>
      </c>
      <c r="AU405" s="170" t="s">
        <v>81</v>
      </c>
      <c r="AY405" s="3" t="s">
        <v>180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79</v>
      </c>
      <c r="BK405" s="171" t="n">
        <f aca="false">ROUND(I405*H405,2)</f>
        <v>0</v>
      </c>
      <c r="BL405" s="3" t="s">
        <v>187</v>
      </c>
      <c r="BM405" s="170" t="s">
        <v>1178</v>
      </c>
    </row>
    <row r="406" s="22" customFormat="true" ht="11.25" hidden="false" customHeight="false" outlineLevel="0" collapsed="false">
      <c r="B406" s="23"/>
      <c r="D406" s="172" t="s">
        <v>189</v>
      </c>
      <c r="F406" s="173" t="s">
        <v>1177</v>
      </c>
      <c r="I406" s="174"/>
      <c r="L406" s="23"/>
      <c r="M406" s="175"/>
      <c r="T406" s="57"/>
      <c r="AT406" s="3" t="s">
        <v>189</v>
      </c>
      <c r="AU406" s="3" t="s">
        <v>81</v>
      </c>
    </row>
    <row r="407" s="184" customFormat="true" ht="11.25" hidden="false" customHeight="false" outlineLevel="0" collapsed="false">
      <c r="B407" s="185"/>
      <c r="D407" s="172" t="s">
        <v>190</v>
      </c>
      <c r="E407" s="186"/>
      <c r="F407" s="187" t="s">
        <v>192</v>
      </c>
      <c r="H407" s="186"/>
      <c r="I407" s="188"/>
      <c r="L407" s="185"/>
      <c r="M407" s="189"/>
      <c r="T407" s="190"/>
      <c r="AT407" s="186" t="s">
        <v>190</v>
      </c>
      <c r="AU407" s="186" t="s">
        <v>81</v>
      </c>
      <c r="AV407" s="184" t="s">
        <v>79</v>
      </c>
      <c r="AW407" s="184" t="s">
        <v>28</v>
      </c>
      <c r="AX407" s="184" t="s">
        <v>71</v>
      </c>
      <c r="AY407" s="186" t="s">
        <v>180</v>
      </c>
    </row>
    <row r="408" s="184" customFormat="true" ht="11.25" hidden="false" customHeight="false" outlineLevel="0" collapsed="false">
      <c r="B408" s="185"/>
      <c r="D408" s="172" t="s">
        <v>190</v>
      </c>
      <c r="E408" s="186"/>
      <c r="F408" s="187" t="s">
        <v>1179</v>
      </c>
      <c r="H408" s="186"/>
      <c r="I408" s="188"/>
      <c r="L408" s="185"/>
      <c r="M408" s="189"/>
      <c r="T408" s="190"/>
      <c r="AT408" s="186" t="s">
        <v>190</v>
      </c>
      <c r="AU408" s="186" t="s">
        <v>81</v>
      </c>
      <c r="AV408" s="184" t="s">
        <v>79</v>
      </c>
      <c r="AW408" s="184" t="s">
        <v>28</v>
      </c>
      <c r="AX408" s="184" t="s">
        <v>71</v>
      </c>
      <c r="AY408" s="186" t="s">
        <v>180</v>
      </c>
    </row>
    <row r="409" s="184" customFormat="true" ht="11.25" hidden="false" customHeight="false" outlineLevel="0" collapsed="false">
      <c r="B409" s="185"/>
      <c r="D409" s="172" t="s">
        <v>190</v>
      </c>
      <c r="E409" s="186"/>
      <c r="F409" s="187" t="s">
        <v>515</v>
      </c>
      <c r="H409" s="186"/>
      <c r="I409" s="188"/>
      <c r="L409" s="185"/>
      <c r="M409" s="189"/>
      <c r="T409" s="190"/>
      <c r="AT409" s="186" t="s">
        <v>190</v>
      </c>
      <c r="AU409" s="186" t="s">
        <v>81</v>
      </c>
      <c r="AV409" s="184" t="s">
        <v>79</v>
      </c>
      <c r="AW409" s="184" t="s">
        <v>28</v>
      </c>
      <c r="AX409" s="184" t="s">
        <v>71</v>
      </c>
      <c r="AY409" s="186" t="s">
        <v>180</v>
      </c>
    </row>
    <row r="410" s="184" customFormat="true" ht="11.25" hidden="false" customHeight="false" outlineLevel="0" collapsed="false">
      <c r="B410" s="185"/>
      <c r="D410" s="172" t="s">
        <v>190</v>
      </c>
      <c r="E410" s="186"/>
      <c r="F410" s="187" t="s">
        <v>1180</v>
      </c>
      <c r="H410" s="186"/>
      <c r="I410" s="188"/>
      <c r="L410" s="185"/>
      <c r="M410" s="189"/>
      <c r="T410" s="190"/>
      <c r="AT410" s="186" t="s">
        <v>190</v>
      </c>
      <c r="AU410" s="186" t="s">
        <v>81</v>
      </c>
      <c r="AV410" s="184" t="s">
        <v>79</v>
      </c>
      <c r="AW410" s="184" t="s">
        <v>28</v>
      </c>
      <c r="AX410" s="184" t="s">
        <v>71</v>
      </c>
      <c r="AY410" s="186" t="s">
        <v>180</v>
      </c>
    </row>
    <row r="411" s="184" customFormat="true" ht="22.5" hidden="false" customHeight="false" outlineLevel="0" collapsed="false">
      <c r="B411" s="185"/>
      <c r="D411" s="172" t="s">
        <v>190</v>
      </c>
      <c r="E411" s="186"/>
      <c r="F411" s="187" t="s">
        <v>517</v>
      </c>
      <c r="H411" s="186"/>
      <c r="I411" s="188"/>
      <c r="L411" s="185"/>
      <c r="M411" s="189"/>
      <c r="T411" s="190"/>
      <c r="AT411" s="186" t="s">
        <v>190</v>
      </c>
      <c r="AU411" s="186" t="s">
        <v>81</v>
      </c>
      <c r="AV411" s="184" t="s">
        <v>79</v>
      </c>
      <c r="AW411" s="184" t="s">
        <v>28</v>
      </c>
      <c r="AX411" s="184" t="s">
        <v>71</v>
      </c>
      <c r="AY411" s="186" t="s">
        <v>180</v>
      </c>
    </row>
    <row r="412" s="184" customFormat="true" ht="11.25" hidden="false" customHeight="false" outlineLevel="0" collapsed="false">
      <c r="B412" s="185"/>
      <c r="D412" s="172" t="s">
        <v>190</v>
      </c>
      <c r="E412" s="186"/>
      <c r="F412" s="187" t="s">
        <v>194</v>
      </c>
      <c r="H412" s="186"/>
      <c r="I412" s="188"/>
      <c r="L412" s="185"/>
      <c r="M412" s="189"/>
      <c r="T412" s="190"/>
      <c r="AT412" s="186" t="s">
        <v>190</v>
      </c>
      <c r="AU412" s="186" t="s">
        <v>81</v>
      </c>
      <c r="AV412" s="184" t="s">
        <v>79</v>
      </c>
      <c r="AW412" s="184" t="s">
        <v>28</v>
      </c>
      <c r="AX412" s="184" t="s">
        <v>71</v>
      </c>
      <c r="AY412" s="186" t="s">
        <v>180</v>
      </c>
    </row>
    <row r="413" s="184" customFormat="true" ht="11.25" hidden="false" customHeight="false" outlineLevel="0" collapsed="false">
      <c r="B413" s="185"/>
      <c r="D413" s="172" t="s">
        <v>190</v>
      </c>
      <c r="E413" s="186"/>
      <c r="F413" s="187" t="s">
        <v>209</v>
      </c>
      <c r="H413" s="186"/>
      <c r="I413" s="188"/>
      <c r="L413" s="185"/>
      <c r="M413" s="189"/>
      <c r="T413" s="190"/>
      <c r="AT413" s="186" t="s">
        <v>190</v>
      </c>
      <c r="AU413" s="186" t="s">
        <v>81</v>
      </c>
      <c r="AV413" s="184" t="s">
        <v>79</v>
      </c>
      <c r="AW413" s="184" t="s">
        <v>28</v>
      </c>
      <c r="AX413" s="184" t="s">
        <v>71</v>
      </c>
      <c r="AY413" s="186" t="s">
        <v>180</v>
      </c>
    </row>
    <row r="414" s="184" customFormat="true" ht="11.25" hidden="false" customHeight="false" outlineLevel="0" collapsed="false">
      <c r="B414" s="185"/>
      <c r="D414" s="172" t="s">
        <v>190</v>
      </c>
      <c r="E414" s="186"/>
      <c r="F414" s="187" t="s">
        <v>195</v>
      </c>
      <c r="H414" s="186"/>
      <c r="I414" s="188"/>
      <c r="L414" s="185"/>
      <c r="M414" s="189"/>
      <c r="T414" s="190"/>
      <c r="AT414" s="186" t="s">
        <v>190</v>
      </c>
      <c r="AU414" s="186" t="s">
        <v>81</v>
      </c>
      <c r="AV414" s="184" t="s">
        <v>79</v>
      </c>
      <c r="AW414" s="184" t="s">
        <v>28</v>
      </c>
      <c r="AX414" s="184" t="s">
        <v>71</v>
      </c>
      <c r="AY414" s="186" t="s">
        <v>180</v>
      </c>
    </row>
    <row r="415" s="176" customFormat="true" ht="22.5" hidden="false" customHeight="false" outlineLevel="0" collapsed="false">
      <c r="B415" s="177"/>
      <c r="D415" s="172" t="s">
        <v>190</v>
      </c>
      <c r="E415" s="178"/>
      <c r="F415" s="179" t="s">
        <v>1181</v>
      </c>
      <c r="H415" s="180" t="n">
        <v>750</v>
      </c>
      <c r="I415" s="181"/>
      <c r="L415" s="177"/>
      <c r="M415" s="182"/>
      <c r="T415" s="183"/>
      <c r="AT415" s="178" t="s">
        <v>190</v>
      </c>
      <c r="AU415" s="178" t="s">
        <v>81</v>
      </c>
      <c r="AV415" s="176" t="s">
        <v>81</v>
      </c>
      <c r="AW415" s="176" t="s">
        <v>28</v>
      </c>
      <c r="AX415" s="176" t="s">
        <v>79</v>
      </c>
      <c r="AY415" s="178" t="s">
        <v>180</v>
      </c>
    </row>
    <row r="416" s="22" customFormat="true" ht="16.5" hidden="false" customHeight="true" outlineLevel="0" collapsed="false">
      <c r="B416" s="156"/>
      <c r="C416" s="199" t="s">
        <v>753</v>
      </c>
      <c r="D416" s="199" t="s">
        <v>265</v>
      </c>
      <c r="E416" s="200" t="s">
        <v>333</v>
      </c>
      <c r="F416" s="201" t="s">
        <v>334</v>
      </c>
      <c r="G416" s="202" t="s">
        <v>335</v>
      </c>
      <c r="H416" s="203" t="n">
        <v>2.4</v>
      </c>
      <c r="I416" s="204"/>
      <c r="J416" s="205" t="n">
        <f aca="false">ROUND(I416*H416,2)</f>
        <v>0</v>
      </c>
      <c r="K416" s="206"/>
      <c r="L416" s="23"/>
      <c r="M416" s="207"/>
      <c r="N416" s="208" t="s">
        <v>36</v>
      </c>
      <c r="P416" s="168" t="n">
        <f aca="false">O416*H416</f>
        <v>0</v>
      </c>
      <c r="Q416" s="168" t="n">
        <v>0</v>
      </c>
      <c r="R416" s="168" t="n">
        <f aca="false">Q416*H416</f>
        <v>0</v>
      </c>
      <c r="S416" s="168" t="n">
        <v>0</v>
      </c>
      <c r="T416" s="169" t="n">
        <f aca="false">S416*H416</f>
        <v>0</v>
      </c>
      <c r="AR416" s="170" t="s">
        <v>187</v>
      </c>
      <c r="AT416" s="170" t="s">
        <v>265</v>
      </c>
      <c r="AU416" s="170" t="s">
        <v>81</v>
      </c>
      <c r="AY416" s="3" t="s">
        <v>180</v>
      </c>
      <c r="BE416" s="171" t="n">
        <f aca="false">IF(N416="základní",J416,0)</f>
        <v>0</v>
      </c>
      <c r="BF416" s="171" t="n">
        <f aca="false">IF(N416="snížená",J416,0)</f>
        <v>0</v>
      </c>
      <c r="BG416" s="171" t="n">
        <f aca="false">IF(N416="zákl. přenesená",J416,0)</f>
        <v>0</v>
      </c>
      <c r="BH416" s="171" t="n">
        <f aca="false">IF(N416="sníž. přenesená",J416,0)</f>
        <v>0</v>
      </c>
      <c r="BI416" s="171" t="n">
        <f aca="false">IF(N416="nulová",J416,0)</f>
        <v>0</v>
      </c>
      <c r="BJ416" s="3" t="s">
        <v>79</v>
      </c>
      <c r="BK416" s="171" t="n">
        <f aca="false">ROUND(I416*H416,2)</f>
        <v>0</v>
      </c>
      <c r="BL416" s="3" t="s">
        <v>187</v>
      </c>
      <c r="BM416" s="170" t="s">
        <v>1182</v>
      </c>
    </row>
    <row r="417" s="22" customFormat="true" ht="11.25" hidden="false" customHeight="false" outlineLevel="0" collapsed="false">
      <c r="B417" s="23"/>
      <c r="D417" s="172" t="s">
        <v>189</v>
      </c>
      <c r="F417" s="173" t="s">
        <v>334</v>
      </c>
      <c r="I417" s="174"/>
      <c r="L417" s="23"/>
      <c r="M417" s="175"/>
      <c r="T417" s="57"/>
      <c r="AT417" s="3" t="s">
        <v>189</v>
      </c>
      <c r="AU417" s="3" t="s">
        <v>81</v>
      </c>
    </row>
    <row r="418" s="22" customFormat="true" ht="21.75" hidden="false" customHeight="true" outlineLevel="0" collapsed="false">
      <c r="B418" s="156"/>
      <c r="C418" s="199" t="s">
        <v>757</v>
      </c>
      <c r="D418" s="199" t="s">
        <v>265</v>
      </c>
      <c r="E418" s="200" t="s">
        <v>522</v>
      </c>
      <c r="F418" s="201" t="s">
        <v>523</v>
      </c>
      <c r="G418" s="202" t="s">
        <v>810</v>
      </c>
      <c r="H418" s="203" t="n">
        <v>2</v>
      </c>
      <c r="I418" s="204"/>
      <c r="J418" s="205" t="n">
        <f aca="false">ROUND(I418*H418,2)</f>
        <v>0</v>
      </c>
      <c r="K418" s="206"/>
      <c r="L418" s="23"/>
      <c r="M418" s="207"/>
      <c r="N418" s="208" t="s">
        <v>36</v>
      </c>
      <c r="P418" s="168" t="n">
        <f aca="false">O418*H418</f>
        <v>0</v>
      </c>
      <c r="Q418" s="168" t="n">
        <v>0</v>
      </c>
      <c r="R418" s="168" t="n">
        <f aca="false">Q418*H418</f>
        <v>0</v>
      </c>
      <c r="S418" s="168" t="n">
        <v>0</v>
      </c>
      <c r="T418" s="169" t="n">
        <f aca="false">S418*H418</f>
        <v>0</v>
      </c>
      <c r="AR418" s="170" t="s">
        <v>187</v>
      </c>
      <c r="AT418" s="170" t="s">
        <v>265</v>
      </c>
      <c r="AU418" s="170" t="s">
        <v>81</v>
      </c>
      <c r="AY418" s="3" t="s">
        <v>180</v>
      </c>
      <c r="BE418" s="171" t="n">
        <f aca="false">IF(N418="základní",J418,0)</f>
        <v>0</v>
      </c>
      <c r="BF418" s="171" t="n">
        <f aca="false">IF(N418="snížená",J418,0)</f>
        <v>0</v>
      </c>
      <c r="BG418" s="171" t="n">
        <f aca="false">IF(N418="zákl. přenesená",J418,0)</f>
        <v>0</v>
      </c>
      <c r="BH418" s="171" t="n">
        <f aca="false">IF(N418="sníž. přenesená",J418,0)</f>
        <v>0</v>
      </c>
      <c r="BI418" s="171" t="n">
        <f aca="false">IF(N418="nulová",J418,0)</f>
        <v>0</v>
      </c>
      <c r="BJ418" s="3" t="s">
        <v>79</v>
      </c>
      <c r="BK418" s="171" t="n">
        <f aca="false">ROUND(I418*H418,2)</f>
        <v>0</v>
      </c>
      <c r="BL418" s="3" t="s">
        <v>187</v>
      </c>
      <c r="BM418" s="170" t="s">
        <v>1183</v>
      </c>
    </row>
    <row r="419" s="22" customFormat="true" ht="11.25" hidden="false" customHeight="false" outlineLevel="0" collapsed="false">
      <c r="B419" s="23"/>
      <c r="D419" s="172" t="s">
        <v>189</v>
      </c>
      <c r="F419" s="173" t="s">
        <v>523</v>
      </c>
      <c r="I419" s="174"/>
      <c r="L419" s="23"/>
      <c r="M419" s="175"/>
      <c r="T419" s="57"/>
      <c r="AT419" s="3" t="s">
        <v>189</v>
      </c>
      <c r="AU419" s="3" t="s">
        <v>81</v>
      </c>
    </row>
    <row r="420" s="184" customFormat="true" ht="11.25" hidden="false" customHeight="false" outlineLevel="0" collapsed="false">
      <c r="B420" s="185"/>
      <c r="D420" s="172" t="s">
        <v>190</v>
      </c>
      <c r="E420" s="186"/>
      <c r="F420" s="187" t="s">
        <v>192</v>
      </c>
      <c r="H420" s="186"/>
      <c r="I420" s="188"/>
      <c r="L420" s="185"/>
      <c r="M420" s="189"/>
      <c r="T420" s="190"/>
      <c r="AT420" s="186" t="s">
        <v>190</v>
      </c>
      <c r="AU420" s="186" t="s">
        <v>81</v>
      </c>
      <c r="AV420" s="184" t="s">
        <v>79</v>
      </c>
      <c r="AW420" s="184" t="s">
        <v>28</v>
      </c>
      <c r="AX420" s="184" t="s">
        <v>71</v>
      </c>
      <c r="AY420" s="186" t="s">
        <v>180</v>
      </c>
    </row>
    <row r="421" s="184" customFormat="true" ht="11.25" hidden="false" customHeight="false" outlineLevel="0" collapsed="false">
      <c r="B421" s="185"/>
      <c r="D421" s="172" t="s">
        <v>190</v>
      </c>
      <c r="E421" s="186"/>
      <c r="F421" s="187" t="s">
        <v>260</v>
      </c>
      <c r="H421" s="186"/>
      <c r="I421" s="188"/>
      <c r="L421" s="185"/>
      <c r="M421" s="189"/>
      <c r="T421" s="190"/>
      <c r="AT421" s="186" t="s">
        <v>190</v>
      </c>
      <c r="AU421" s="186" t="s">
        <v>81</v>
      </c>
      <c r="AV421" s="184" t="s">
        <v>79</v>
      </c>
      <c r="AW421" s="184" t="s">
        <v>28</v>
      </c>
      <c r="AX421" s="184" t="s">
        <v>71</v>
      </c>
      <c r="AY421" s="186" t="s">
        <v>180</v>
      </c>
    </row>
    <row r="422" s="184" customFormat="true" ht="11.25" hidden="false" customHeight="false" outlineLevel="0" collapsed="false">
      <c r="B422" s="185"/>
      <c r="D422" s="172" t="s">
        <v>190</v>
      </c>
      <c r="E422" s="186"/>
      <c r="F422" s="187" t="s">
        <v>194</v>
      </c>
      <c r="H422" s="186"/>
      <c r="I422" s="188"/>
      <c r="L422" s="185"/>
      <c r="M422" s="189"/>
      <c r="T422" s="190"/>
      <c r="AT422" s="186" t="s">
        <v>190</v>
      </c>
      <c r="AU422" s="186" t="s">
        <v>81</v>
      </c>
      <c r="AV422" s="184" t="s">
        <v>79</v>
      </c>
      <c r="AW422" s="184" t="s">
        <v>28</v>
      </c>
      <c r="AX422" s="184" t="s">
        <v>71</v>
      </c>
      <c r="AY422" s="186" t="s">
        <v>180</v>
      </c>
    </row>
    <row r="423" s="184" customFormat="true" ht="11.25" hidden="false" customHeight="false" outlineLevel="0" collapsed="false">
      <c r="B423" s="185"/>
      <c r="D423" s="172" t="s">
        <v>190</v>
      </c>
      <c r="E423" s="186"/>
      <c r="F423" s="187" t="s">
        <v>209</v>
      </c>
      <c r="H423" s="186"/>
      <c r="I423" s="188"/>
      <c r="L423" s="185"/>
      <c r="M423" s="189"/>
      <c r="T423" s="190"/>
      <c r="AT423" s="186" t="s">
        <v>190</v>
      </c>
      <c r="AU423" s="186" t="s">
        <v>81</v>
      </c>
      <c r="AV423" s="184" t="s">
        <v>79</v>
      </c>
      <c r="AW423" s="184" t="s">
        <v>28</v>
      </c>
      <c r="AX423" s="184" t="s">
        <v>71</v>
      </c>
      <c r="AY423" s="186" t="s">
        <v>180</v>
      </c>
    </row>
    <row r="424" s="184" customFormat="true" ht="11.25" hidden="false" customHeight="false" outlineLevel="0" collapsed="false">
      <c r="B424" s="185"/>
      <c r="D424" s="172" t="s">
        <v>190</v>
      </c>
      <c r="E424" s="186"/>
      <c r="F424" s="187" t="s">
        <v>195</v>
      </c>
      <c r="H424" s="186"/>
      <c r="I424" s="188"/>
      <c r="L424" s="185"/>
      <c r="M424" s="189"/>
      <c r="T424" s="190"/>
      <c r="AT424" s="186" t="s">
        <v>190</v>
      </c>
      <c r="AU424" s="186" t="s">
        <v>81</v>
      </c>
      <c r="AV424" s="184" t="s">
        <v>79</v>
      </c>
      <c r="AW424" s="184" t="s">
        <v>28</v>
      </c>
      <c r="AX424" s="184" t="s">
        <v>71</v>
      </c>
      <c r="AY424" s="186" t="s">
        <v>180</v>
      </c>
    </row>
    <row r="425" s="176" customFormat="true" ht="11.25" hidden="false" customHeight="false" outlineLevel="0" collapsed="false">
      <c r="B425" s="177"/>
      <c r="D425" s="172" t="s">
        <v>190</v>
      </c>
      <c r="E425" s="178"/>
      <c r="F425" s="179" t="s">
        <v>1184</v>
      </c>
      <c r="H425" s="180" t="n">
        <v>2</v>
      </c>
      <c r="I425" s="181"/>
      <c r="L425" s="177"/>
      <c r="M425" s="182"/>
      <c r="T425" s="183"/>
      <c r="AT425" s="178" t="s">
        <v>190</v>
      </c>
      <c r="AU425" s="178" t="s">
        <v>81</v>
      </c>
      <c r="AV425" s="176" t="s">
        <v>81</v>
      </c>
      <c r="AW425" s="176" t="s">
        <v>28</v>
      </c>
      <c r="AX425" s="176" t="s">
        <v>79</v>
      </c>
      <c r="AY425" s="178" t="s">
        <v>180</v>
      </c>
    </row>
    <row r="426" s="22" customFormat="true" ht="16.5" hidden="false" customHeight="true" outlineLevel="0" collapsed="false">
      <c r="B426" s="156"/>
      <c r="C426" s="199" t="s">
        <v>760</v>
      </c>
      <c r="D426" s="199" t="s">
        <v>265</v>
      </c>
      <c r="E426" s="200" t="s">
        <v>394</v>
      </c>
      <c r="F426" s="201" t="s">
        <v>395</v>
      </c>
      <c r="G426" s="202" t="s">
        <v>810</v>
      </c>
      <c r="H426" s="203" t="n">
        <v>35</v>
      </c>
      <c r="I426" s="204"/>
      <c r="J426" s="205" t="n">
        <f aca="false">ROUND(I426*H426,2)</f>
        <v>0</v>
      </c>
      <c r="K426" s="206"/>
      <c r="L426" s="23"/>
      <c r="M426" s="207"/>
      <c r="N426" s="208" t="s">
        <v>36</v>
      </c>
      <c r="P426" s="168" t="n">
        <f aca="false">O426*H426</f>
        <v>0</v>
      </c>
      <c r="Q426" s="168" t="n">
        <v>0</v>
      </c>
      <c r="R426" s="168" t="n">
        <f aca="false">Q426*H426</f>
        <v>0</v>
      </c>
      <c r="S426" s="168" t="n">
        <v>0</v>
      </c>
      <c r="T426" s="169" t="n">
        <f aca="false">S426*H426</f>
        <v>0</v>
      </c>
      <c r="AR426" s="170" t="s">
        <v>187</v>
      </c>
      <c r="AT426" s="170" t="s">
        <v>265</v>
      </c>
      <c r="AU426" s="170" t="s">
        <v>81</v>
      </c>
      <c r="AY426" s="3" t="s">
        <v>180</v>
      </c>
      <c r="BE426" s="171" t="n">
        <f aca="false">IF(N426="základní",J426,0)</f>
        <v>0</v>
      </c>
      <c r="BF426" s="171" t="n">
        <f aca="false">IF(N426="snížená",J426,0)</f>
        <v>0</v>
      </c>
      <c r="BG426" s="171" t="n">
        <f aca="false">IF(N426="zákl. přenesená",J426,0)</f>
        <v>0</v>
      </c>
      <c r="BH426" s="171" t="n">
        <f aca="false">IF(N426="sníž. přenesená",J426,0)</f>
        <v>0</v>
      </c>
      <c r="BI426" s="171" t="n">
        <f aca="false">IF(N426="nulová",J426,0)</f>
        <v>0</v>
      </c>
      <c r="BJ426" s="3" t="s">
        <v>79</v>
      </c>
      <c r="BK426" s="171" t="n">
        <f aca="false">ROUND(I426*H426,2)</f>
        <v>0</v>
      </c>
      <c r="BL426" s="3" t="s">
        <v>187</v>
      </c>
      <c r="BM426" s="170" t="s">
        <v>1185</v>
      </c>
    </row>
    <row r="427" s="22" customFormat="true" ht="11.25" hidden="false" customHeight="false" outlineLevel="0" collapsed="false">
      <c r="B427" s="23"/>
      <c r="D427" s="172" t="s">
        <v>189</v>
      </c>
      <c r="F427" s="173" t="s">
        <v>395</v>
      </c>
      <c r="I427" s="174"/>
      <c r="L427" s="23"/>
      <c r="M427" s="175"/>
      <c r="T427" s="57"/>
      <c r="AT427" s="3" t="s">
        <v>189</v>
      </c>
      <c r="AU427" s="3" t="s">
        <v>81</v>
      </c>
    </row>
    <row r="428" s="184" customFormat="true" ht="11.25" hidden="false" customHeight="false" outlineLevel="0" collapsed="false">
      <c r="B428" s="185"/>
      <c r="D428" s="172" t="s">
        <v>190</v>
      </c>
      <c r="E428" s="186"/>
      <c r="F428" s="187" t="s">
        <v>192</v>
      </c>
      <c r="H428" s="186"/>
      <c r="I428" s="188"/>
      <c r="L428" s="185"/>
      <c r="M428" s="189"/>
      <c r="T428" s="190"/>
      <c r="AT428" s="186" t="s">
        <v>190</v>
      </c>
      <c r="AU428" s="186" t="s">
        <v>81</v>
      </c>
      <c r="AV428" s="184" t="s">
        <v>79</v>
      </c>
      <c r="AW428" s="184" t="s">
        <v>28</v>
      </c>
      <c r="AX428" s="184" t="s">
        <v>71</v>
      </c>
      <c r="AY428" s="186" t="s">
        <v>180</v>
      </c>
    </row>
    <row r="429" s="184" customFormat="true" ht="11.25" hidden="false" customHeight="false" outlineLevel="0" collapsed="false">
      <c r="B429" s="185"/>
      <c r="D429" s="172" t="s">
        <v>190</v>
      </c>
      <c r="E429" s="186"/>
      <c r="F429" s="187" t="s">
        <v>397</v>
      </c>
      <c r="H429" s="186"/>
      <c r="I429" s="188"/>
      <c r="L429" s="185"/>
      <c r="M429" s="189"/>
      <c r="T429" s="190"/>
      <c r="AT429" s="186" t="s">
        <v>190</v>
      </c>
      <c r="AU429" s="186" t="s">
        <v>81</v>
      </c>
      <c r="AV429" s="184" t="s">
        <v>79</v>
      </c>
      <c r="AW429" s="184" t="s">
        <v>28</v>
      </c>
      <c r="AX429" s="184" t="s">
        <v>71</v>
      </c>
      <c r="AY429" s="186" t="s">
        <v>180</v>
      </c>
    </row>
    <row r="430" s="184" customFormat="true" ht="11.25" hidden="false" customHeight="false" outlineLevel="0" collapsed="false">
      <c r="B430" s="185"/>
      <c r="D430" s="172" t="s">
        <v>190</v>
      </c>
      <c r="E430" s="186"/>
      <c r="F430" s="187" t="s">
        <v>194</v>
      </c>
      <c r="H430" s="186"/>
      <c r="I430" s="188"/>
      <c r="L430" s="185"/>
      <c r="M430" s="189"/>
      <c r="T430" s="190"/>
      <c r="AT430" s="186" t="s">
        <v>190</v>
      </c>
      <c r="AU430" s="186" t="s">
        <v>81</v>
      </c>
      <c r="AV430" s="184" t="s">
        <v>79</v>
      </c>
      <c r="AW430" s="184" t="s">
        <v>28</v>
      </c>
      <c r="AX430" s="184" t="s">
        <v>71</v>
      </c>
      <c r="AY430" s="186" t="s">
        <v>180</v>
      </c>
    </row>
    <row r="431" s="184" customFormat="true" ht="11.25" hidden="false" customHeight="false" outlineLevel="0" collapsed="false">
      <c r="B431" s="185"/>
      <c r="D431" s="172" t="s">
        <v>190</v>
      </c>
      <c r="E431" s="186"/>
      <c r="F431" s="187" t="s">
        <v>209</v>
      </c>
      <c r="H431" s="186"/>
      <c r="I431" s="188"/>
      <c r="L431" s="185"/>
      <c r="M431" s="189"/>
      <c r="T431" s="190"/>
      <c r="AT431" s="186" t="s">
        <v>190</v>
      </c>
      <c r="AU431" s="186" t="s">
        <v>81</v>
      </c>
      <c r="AV431" s="184" t="s">
        <v>79</v>
      </c>
      <c r="AW431" s="184" t="s">
        <v>28</v>
      </c>
      <c r="AX431" s="184" t="s">
        <v>71</v>
      </c>
      <c r="AY431" s="186" t="s">
        <v>180</v>
      </c>
    </row>
    <row r="432" s="184" customFormat="true" ht="11.25" hidden="false" customHeight="false" outlineLevel="0" collapsed="false">
      <c r="B432" s="185"/>
      <c r="D432" s="172" t="s">
        <v>190</v>
      </c>
      <c r="E432" s="186"/>
      <c r="F432" s="187" t="s">
        <v>195</v>
      </c>
      <c r="H432" s="186"/>
      <c r="I432" s="188"/>
      <c r="L432" s="185"/>
      <c r="M432" s="189"/>
      <c r="T432" s="190"/>
      <c r="AT432" s="186" t="s">
        <v>190</v>
      </c>
      <c r="AU432" s="186" t="s">
        <v>81</v>
      </c>
      <c r="AV432" s="184" t="s">
        <v>79</v>
      </c>
      <c r="AW432" s="184" t="s">
        <v>28</v>
      </c>
      <c r="AX432" s="184" t="s">
        <v>71</v>
      </c>
      <c r="AY432" s="186" t="s">
        <v>180</v>
      </c>
    </row>
    <row r="433" s="176" customFormat="true" ht="11.25" hidden="false" customHeight="false" outlineLevel="0" collapsed="false">
      <c r="B433" s="177"/>
      <c r="D433" s="172" t="s">
        <v>190</v>
      </c>
      <c r="E433" s="178"/>
      <c r="F433" s="179" t="s">
        <v>1186</v>
      </c>
      <c r="H433" s="180" t="n">
        <v>35</v>
      </c>
      <c r="I433" s="181"/>
      <c r="L433" s="177"/>
      <c r="M433" s="212"/>
      <c r="N433" s="213"/>
      <c r="O433" s="213"/>
      <c r="P433" s="213"/>
      <c r="Q433" s="213"/>
      <c r="R433" s="213"/>
      <c r="S433" s="213"/>
      <c r="T433" s="214"/>
      <c r="AT433" s="178" t="s">
        <v>190</v>
      </c>
      <c r="AU433" s="178" t="s">
        <v>81</v>
      </c>
      <c r="AV433" s="176" t="s">
        <v>81</v>
      </c>
      <c r="AW433" s="176" t="s">
        <v>28</v>
      </c>
      <c r="AX433" s="176" t="s">
        <v>79</v>
      </c>
      <c r="AY433" s="178" t="s">
        <v>180</v>
      </c>
    </row>
    <row r="434" s="22" customFormat="true" ht="6.75" hidden="false" customHeight="true" outlineLevel="0" collapsed="false"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23"/>
    </row>
  </sheetData>
  <autoFilter ref="C118:K4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5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trati v úseku Luka nad Jihlavou-Jihlava-III. a IV. etapa BM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00" t="s">
        <v>118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1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3</v>
      </c>
      <c r="I32" s="107" t="s">
        <v>32</v>
      </c>
      <c r="J32" s="107" t="s">
        <v>34</v>
      </c>
      <c r="L32" s="23"/>
    </row>
    <row r="33" s="22" customFormat="true" ht="14.25" hidden="false" customHeight="true" outlineLevel="0" collapsed="false">
      <c r="B33" s="23"/>
      <c r="D33" s="108" t="s">
        <v>35</v>
      </c>
      <c r="E33" s="15" t="s">
        <v>36</v>
      </c>
      <c r="F33" s="109" t="n">
        <f aca="false">ROUND((SUM(BE120:BE169)),  2)</f>
        <v>0</v>
      </c>
      <c r="I33" s="110" t="n">
        <v>0.21</v>
      </c>
      <c r="J33" s="109" t="n">
        <f aca="false">ROUND(((SUM(BE120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9" t="n">
        <f aca="false">ROUND((SUM(BF120:BF169)),  2)</f>
        <v>0</v>
      </c>
      <c r="I34" s="110" t="n">
        <v>0.12</v>
      </c>
      <c r="J34" s="109" t="n">
        <f aca="false">ROUND(((SUM(BF120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9" t="n">
        <f aca="false">ROUND((SUM(BG120:BG1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9" t="n">
        <f aca="false">ROUND((SUM(BH120:BH16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9" t="n">
        <f aca="false">ROUND((SUM(BI120:BI1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1</v>
      </c>
      <c r="E39" s="59"/>
      <c r="F39" s="59"/>
      <c r="G39" s="113" t="s">
        <v>42</v>
      </c>
      <c r="H39" s="114" t="s">
        <v>43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7" t="s">
        <v>47</v>
      </c>
      <c r="G61" s="40" t="s">
        <v>46</v>
      </c>
      <c r="H61" s="25"/>
      <c r="I61" s="25"/>
      <c r="J61" s="118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7" t="s">
        <v>47</v>
      </c>
      <c r="G76" s="40" t="s">
        <v>46</v>
      </c>
      <c r="H76" s="25"/>
      <c r="I76" s="25"/>
      <c r="J76" s="118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trati v úseku Luka nad Jihlavou-Jihlava-III. a IV. etapa BM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0-14-01.03 - Výstroj tra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7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58</v>
      </c>
      <c r="D94" s="111"/>
      <c r="E94" s="111"/>
      <c r="F94" s="111"/>
      <c r="G94" s="111"/>
      <c r="H94" s="111"/>
      <c r="I94" s="111"/>
      <c r="J94" s="121" t="s">
        <v>15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60</v>
      </c>
      <c r="J96" s="106" t="n">
        <f aca="false">J120</f>
        <v>0</v>
      </c>
      <c r="L96" s="23"/>
      <c r="AU96" s="3" t="s">
        <v>161</v>
      </c>
    </row>
    <row r="97" s="123" customFormat="true" ht="24.75" hidden="false" customHeight="true" outlineLevel="0" collapsed="false">
      <c r="B97" s="124"/>
      <c r="D97" s="125" t="s">
        <v>16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53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3" customFormat="true" ht="24.75" hidden="false" customHeight="true" outlineLevel="0" collapsed="false">
      <c r="B99" s="124"/>
      <c r="D99" s="125" t="s">
        <v>531</v>
      </c>
      <c r="E99" s="126"/>
      <c r="F99" s="126"/>
      <c r="G99" s="126"/>
      <c r="H99" s="126"/>
      <c r="I99" s="126"/>
      <c r="J99" s="127" t="n">
        <f aca="false">J155</f>
        <v>0</v>
      </c>
      <c r="L99" s="124"/>
    </row>
    <row r="100" s="123" customFormat="true" ht="24.75" hidden="false" customHeight="true" outlineLevel="0" collapsed="false">
      <c r="B100" s="124"/>
      <c r="D100" s="125" t="s">
        <v>532</v>
      </c>
      <c r="E100" s="126"/>
      <c r="F100" s="126"/>
      <c r="G100" s="126"/>
      <c r="H100" s="126"/>
      <c r="I100" s="126"/>
      <c r="J100" s="127" t="n">
        <f aca="false">J167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6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Oprava trati v úseku Luka nad Jihlavou-Jihlava-III. a IV. etapa BM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55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00-14-01.03 - Výstroj trati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7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29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66</v>
      </c>
      <c r="D119" s="136" t="s">
        <v>56</v>
      </c>
      <c r="E119" s="136" t="s">
        <v>52</v>
      </c>
      <c r="F119" s="136" t="s">
        <v>53</v>
      </c>
      <c r="G119" s="136" t="s">
        <v>167</v>
      </c>
      <c r="H119" s="136" t="s">
        <v>168</v>
      </c>
      <c r="I119" s="136" t="s">
        <v>169</v>
      </c>
      <c r="J119" s="137" t="s">
        <v>159</v>
      </c>
      <c r="K119" s="138" t="s">
        <v>170</v>
      </c>
      <c r="L119" s="134"/>
      <c r="M119" s="64"/>
      <c r="N119" s="65" t="s">
        <v>35</v>
      </c>
      <c r="O119" s="65" t="s">
        <v>171</v>
      </c>
      <c r="P119" s="65" t="s">
        <v>172</v>
      </c>
      <c r="Q119" s="65" t="s">
        <v>173</v>
      </c>
      <c r="R119" s="65" t="s">
        <v>174</v>
      </c>
      <c r="S119" s="65" t="s">
        <v>175</v>
      </c>
      <c r="T119" s="66" t="s">
        <v>176</v>
      </c>
    </row>
    <row r="120" s="22" customFormat="true" ht="22.5" hidden="false" customHeight="true" outlineLevel="0" collapsed="false">
      <c r="B120" s="23"/>
      <c r="C120" s="70" t="s">
        <v>177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55+P167</f>
        <v>0</v>
      </c>
      <c r="Q120" s="55"/>
      <c r="R120" s="140" t="n">
        <f aca="false">R121+R155+R167</f>
        <v>1.6797</v>
      </c>
      <c r="S120" s="55"/>
      <c r="T120" s="141" t="n">
        <f aca="false">T121+T155+T167</f>
        <v>0</v>
      </c>
      <c r="AT120" s="3" t="s">
        <v>70</v>
      </c>
      <c r="AU120" s="3" t="s">
        <v>161</v>
      </c>
      <c r="BK120" s="142" t="n">
        <f aca="false">BK121+BK155+BK167</f>
        <v>0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178</v>
      </c>
      <c r="F121" s="146" t="s">
        <v>179</v>
      </c>
      <c r="I121" s="147"/>
      <c r="J121" s="148" t="n">
        <f aca="false">BK121</f>
        <v>0</v>
      </c>
      <c r="L121" s="144"/>
      <c r="M121" s="149"/>
      <c r="P121" s="150" t="n">
        <f aca="false">P122</f>
        <v>0</v>
      </c>
      <c r="R121" s="150" t="n">
        <f aca="false">R122</f>
        <v>1.6797</v>
      </c>
      <c r="T121" s="151" t="n">
        <f aca="false">T122</f>
        <v>0</v>
      </c>
      <c r="AR121" s="145" t="s">
        <v>79</v>
      </c>
      <c r="AT121" s="152" t="s">
        <v>70</v>
      </c>
      <c r="AU121" s="152" t="s">
        <v>71</v>
      </c>
      <c r="AY121" s="145" t="s">
        <v>180</v>
      </c>
      <c r="BK121" s="153" t="n">
        <f aca="false">BK122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230</v>
      </c>
      <c r="F122" s="154" t="s">
        <v>533</v>
      </c>
      <c r="I122" s="147"/>
      <c r="J122" s="155" t="n">
        <f aca="false">BK122</f>
        <v>0</v>
      </c>
      <c r="L122" s="144"/>
      <c r="M122" s="149"/>
      <c r="P122" s="150" t="n">
        <f aca="false">SUM(P123:P154)</f>
        <v>0</v>
      </c>
      <c r="R122" s="150" t="n">
        <f aca="false">SUM(R123:R154)</f>
        <v>1.6797</v>
      </c>
      <c r="T122" s="151" t="n">
        <f aca="false">SUM(T123:T154)</f>
        <v>0</v>
      </c>
      <c r="AR122" s="145" t="s">
        <v>79</v>
      </c>
      <c r="AT122" s="152" t="s">
        <v>70</v>
      </c>
      <c r="AU122" s="152" t="s">
        <v>79</v>
      </c>
      <c r="AY122" s="145" t="s">
        <v>180</v>
      </c>
      <c r="BK122" s="153" t="n">
        <f aca="false">SUM(BK123:BK154)</f>
        <v>0</v>
      </c>
    </row>
    <row r="123" s="22" customFormat="true" ht="21.75" hidden="false" customHeight="true" outlineLevel="0" collapsed="false">
      <c r="B123" s="156"/>
      <c r="C123" s="199" t="s">
        <v>79</v>
      </c>
      <c r="D123" s="199" t="s">
        <v>265</v>
      </c>
      <c r="E123" s="200" t="s">
        <v>534</v>
      </c>
      <c r="F123" s="201" t="s">
        <v>535</v>
      </c>
      <c r="G123" s="202" t="s">
        <v>536</v>
      </c>
      <c r="H123" s="203" t="n">
        <v>10</v>
      </c>
      <c r="I123" s="204"/>
      <c r="J123" s="205" t="n">
        <f aca="false">ROUND(I123*H123,2)</f>
        <v>0</v>
      </c>
      <c r="K123" s="206"/>
      <c r="L123" s="23"/>
      <c r="M123" s="207"/>
      <c r="N123" s="208" t="s">
        <v>36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7</v>
      </c>
      <c r="AT123" s="170" t="s">
        <v>265</v>
      </c>
      <c r="AU123" s="170" t="s">
        <v>81</v>
      </c>
      <c r="AY123" s="3" t="s">
        <v>180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9</v>
      </c>
      <c r="BK123" s="171" t="n">
        <f aca="false">ROUND(I123*H123,2)</f>
        <v>0</v>
      </c>
      <c r="BL123" s="3" t="s">
        <v>187</v>
      </c>
      <c r="BM123" s="170" t="s">
        <v>1188</v>
      </c>
    </row>
    <row r="124" s="22" customFormat="true" ht="39" hidden="false" customHeight="false" outlineLevel="0" collapsed="false">
      <c r="B124" s="23"/>
      <c r="D124" s="172" t="s">
        <v>189</v>
      </c>
      <c r="F124" s="173" t="s">
        <v>538</v>
      </c>
      <c r="I124" s="174"/>
      <c r="L124" s="23"/>
      <c r="M124" s="175"/>
      <c r="T124" s="57"/>
      <c r="AT124" s="3" t="s">
        <v>189</v>
      </c>
      <c r="AU124" s="3" t="s">
        <v>81</v>
      </c>
    </row>
    <row r="125" s="22" customFormat="true" ht="16.5" hidden="false" customHeight="true" outlineLevel="0" collapsed="false">
      <c r="B125" s="156"/>
      <c r="C125" s="199" t="s">
        <v>81</v>
      </c>
      <c r="D125" s="199" t="s">
        <v>265</v>
      </c>
      <c r="E125" s="200" t="s">
        <v>543</v>
      </c>
      <c r="F125" s="201" t="s">
        <v>544</v>
      </c>
      <c r="G125" s="202" t="s">
        <v>536</v>
      </c>
      <c r="H125" s="203" t="n">
        <v>10</v>
      </c>
      <c r="I125" s="204"/>
      <c r="J125" s="205" t="n">
        <f aca="false">ROUND(I125*H125,2)</f>
        <v>0</v>
      </c>
      <c r="K125" s="206"/>
      <c r="L125" s="23"/>
      <c r="M125" s="207"/>
      <c r="N125" s="208" t="s">
        <v>36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7</v>
      </c>
      <c r="AT125" s="170" t="s">
        <v>265</v>
      </c>
      <c r="AU125" s="170" t="s">
        <v>81</v>
      </c>
      <c r="AY125" s="3" t="s">
        <v>180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9</v>
      </c>
      <c r="BK125" s="171" t="n">
        <f aca="false">ROUND(I125*H125,2)</f>
        <v>0</v>
      </c>
      <c r="BL125" s="3" t="s">
        <v>187</v>
      </c>
      <c r="BM125" s="170" t="s">
        <v>1189</v>
      </c>
    </row>
    <row r="126" s="22" customFormat="true" ht="29.25" hidden="false" customHeight="false" outlineLevel="0" collapsed="false">
      <c r="B126" s="23"/>
      <c r="D126" s="172" t="s">
        <v>189</v>
      </c>
      <c r="F126" s="173" t="s">
        <v>546</v>
      </c>
      <c r="I126" s="174"/>
      <c r="L126" s="23"/>
      <c r="M126" s="175"/>
      <c r="T126" s="57"/>
      <c r="AT126" s="3" t="s">
        <v>189</v>
      </c>
      <c r="AU126" s="3" t="s">
        <v>81</v>
      </c>
    </row>
    <row r="127" s="22" customFormat="true" ht="21.75" hidden="false" customHeight="true" outlineLevel="0" collapsed="false">
      <c r="B127" s="156"/>
      <c r="C127" s="199" t="s">
        <v>211</v>
      </c>
      <c r="D127" s="199" t="s">
        <v>265</v>
      </c>
      <c r="E127" s="200" t="s">
        <v>547</v>
      </c>
      <c r="F127" s="201" t="s">
        <v>548</v>
      </c>
      <c r="G127" s="202" t="s">
        <v>536</v>
      </c>
      <c r="H127" s="203" t="n">
        <v>4</v>
      </c>
      <c r="I127" s="204"/>
      <c r="J127" s="205" t="n">
        <f aca="false">ROUND(I127*H127,2)</f>
        <v>0</v>
      </c>
      <c r="K127" s="206"/>
      <c r="L127" s="23"/>
      <c r="M127" s="207"/>
      <c r="N127" s="208" t="s">
        <v>36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7</v>
      </c>
      <c r="AT127" s="170" t="s">
        <v>265</v>
      </c>
      <c r="AU127" s="170" t="s">
        <v>81</v>
      </c>
      <c r="AY127" s="3" t="s">
        <v>180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87</v>
      </c>
      <c r="BM127" s="170" t="s">
        <v>1190</v>
      </c>
    </row>
    <row r="128" s="22" customFormat="true" ht="39" hidden="false" customHeight="false" outlineLevel="0" collapsed="false">
      <c r="B128" s="23"/>
      <c r="D128" s="172" t="s">
        <v>189</v>
      </c>
      <c r="F128" s="173" t="s">
        <v>550</v>
      </c>
      <c r="I128" s="174"/>
      <c r="L128" s="23"/>
      <c r="M128" s="175"/>
      <c r="T128" s="57"/>
      <c r="AT128" s="3" t="s">
        <v>189</v>
      </c>
      <c r="AU128" s="3" t="s">
        <v>81</v>
      </c>
    </row>
    <row r="129" s="22" customFormat="true" ht="21.75" hidden="false" customHeight="true" outlineLevel="0" collapsed="false">
      <c r="B129" s="156"/>
      <c r="C129" s="199" t="s">
        <v>187</v>
      </c>
      <c r="D129" s="199" t="s">
        <v>265</v>
      </c>
      <c r="E129" s="200" t="s">
        <v>551</v>
      </c>
      <c r="F129" s="201" t="s">
        <v>552</v>
      </c>
      <c r="G129" s="202" t="s">
        <v>536</v>
      </c>
      <c r="H129" s="203" t="n">
        <v>10</v>
      </c>
      <c r="I129" s="204"/>
      <c r="J129" s="205" t="n">
        <f aca="false">ROUND(I129*H129,2)</f>
        <v>0</v>
      </c>
      <c r="K129" s="206"/>
      <c r="L129" s="23"/>
      <c r="M129" s="207"/>
      <c r="N129" s="208" t="s">
        <v>36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7</v>
      </c>
      <c r="AT129" s="170" t="s">
        <v>265</v>
      </c>
      <c r="AU129" s="170" t="s">
        <v>81</v>
      </c>
      <c r="AY129" s="3" t="s">
        <v>18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87</v>
      </c>
      <c r="BM129" s="170" t="s">
        <v>1191</v>
      </c>
    </row>
    <row r="130" s="22" customFormat="true" ht="39" hidden="false" customHeight="false" outlineLevel="0" collapsed="false">
      <c r="B130" s="23"/>
      <c r="D130" s="172" t="s">
        <v>189</v>
      </c>
      <c r="F130" s="173" t="s">
        <v>554</v>
      </c>
      <c r="I130" s="174"/>
      <c r="L130" s="23"/>
      <c r="M130" s="175"/>
      <c r="T130" s="57"/>
      <c r="AT130" s="3" t="s">
        <v>189</v>
      </c>
      <c r="AU130" s="3" t="s">
        <v>81</v>
      </c>
    </row>
    <row r="131" s="22" customFormat="true" ht="16.5" hidden="false" customHeight="true" outlineLevel="0" collapsed="false">
      <c r="B131" s="156"/>
      <c r="C131" s="199" t="s">
        <v>230</v>
      </c>
      <c r="D131" s="199" t="s">
        <v>265</v>
      </c>
      <c r="E131" s="200" t="s">
        <v>539</v>
      </c>
      <c r="F131" s="201" t="s">
        <v>540</v>
      </c>
      <c r="G131" s="202" t="s">
        <v>536</v>
      </c>
      <c r="H131" s="203" t="n">
        <v>24</v>
      </c>
      <c r="I131" s="204"/>
      <c r="J131" s="205" t="n">
        <f aca="false">ROUND(I131*H131,2)</f>
        <v>0</v>
      </c>
      <c r="K131" s="206"/>
      <c r="L131" s="23"/>
      <c r="M131" s="207"/>
      <c r="N131" s="208" t="s">
        <v>36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7</v>
      </c>
      <c r="AT131" s="170" t="s">
        <v>265</v>
      </c>
      <c r="AU131" s="170" t="s">
        <v>81</v>
      </c>
      <c r="AY131" s="3" t="s">
        <v>18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0</v>
      </c>
      <c r="BL131" s="3" t="s">
        <v>187</v>
      </c>
      <c r="BM131" s="170" t="s">
        <v>1192</v>
      </c>
    </row>
    <row r="132" s="22" customFormat="true" ht="39" hidden="false" customHeight="false" outlineLevel="0" collapsed="false">
      <c r="B132" s="23"/>
      <c r="D132" s="172" t="s">
        <v>189</v>
      </c>
      <c r="F132" s="173" t="s">
        <v>542</v>
      </c>
      <c r="I132" s="174"/>
      <c r="L132" s="23"/>
      <c r="M132" s="175"/>
      <c r="T132" s="57"/>
      <c r="AT132" s="3" t="s">
        <v>189</v>
      </c>
      <c r="AU132" s="3" t="s">
        <v>81</v>
      </c>
    </row>
    <row r="133" s="22" customFormat="true" ht="16.5" hidden="false" customHeight="true" outlineLevel="0" collapsed="false">
      <c r="B133" s="156"/>
      <c r="C133" s="199" t="s">
        <v>236</v>
      </c>
      <c r="D133" s="199" t="s">
        <v>265</v>
      </c>
      <c r="E133" s="200" t="s">
        <v>559</v>
      </c>
      <c r="F133" s="201" t="s">
        <v>560</v>
      </c>
      <c r="G133" s="202" t="s">
        <v>536</v>
      </c>
      <c r="H133" s="203" t="n">
        <v>10</v>
      </c>
      <c r="I133" s="204"/>
      <c r="J133" s="205" t="n">
        <f aca="false">ROUND(I133*H133,2)</f>
        <v>0</v>
      </c>
      <c r="K133" s="206"/>
      <c r="L133" s="23"/>
      <c r="M133" s="207"/>
      <c r="N133" s="208" t="s">
        <v>36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7</v>
      </c>
      <c r="AT133" s="170" t="s">
        <v>265</v>
      </c>
      <c r="AU133" s="170" t="s">
        <v>81</v>
      </c>
      <c r="AY133" s="3" t="s">
        <v>180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0</v>
      </c>
      <c r="BL133" s="3" t="s">
        <v>187</v>
      </c>
      <c r="BM133" s="170" t="s">
        <v>1193</v>
      </c>
    </row>
    <row r="134" s="22" customFormat="true" ht="39" hidden="false" customHeight="false" outlineLevel="0" collapsed="false">
      <c r="B134" s="23"/>
      <c r="D134" s="172" t="s">
        <v>189</v>
      </c>
      <c r="F134" s="173" t="s">
        <v>562</v>
      </c>
      <c r="I134" s="174"/>
      <c r="L134" s="23"/>
      <c r="M134" s="175"/>
      <c r="T134" s="57"/>
      <c r="AT134" s="3" t="s">
        <v>189</v>
      </c>
      <c r="AU134" s="3" t="s">
        <v>81</v>
      </c>
    </row>
    <row r="135" s="22" customFormat="true" ht="16.5" hidden="false" customHeight="true" outlineLevel="0" collapsed="false">
      <c r="B135" s="156"/>
      <c r="C135" s="199" t="s">
        <v>249</v>
      </c>
      <c r="D135" s="199" t="s">
        <v>265</v>
      </c>
      <c r="E135" s="200" t="s">
        <v>563</v>
      </c>
      <c r="F135" s="201" t="s">
        <v>564</v>
      </c>
      <c r="G135" s="202" t="s">
        <v>1194</v>
      </c>
      <c r="H135" s="203" t="n">
        <v>2</v>
      </c>
      <c r="I135" s="204"/>
      <c r="J135" s="205" t="n">
        <f aca="false">ROUND(I135*H135,2)</f>
        <v>0</v>
      </c>
      <c r="K135" s="206"/>
      <c r="L135" s="23"/>
      <c r="M135" s="207"/>
      <c r="N135" s="208" t="s">
        <v>36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7</v>
      </c>
      <c r="AT135" s="170" t="s">
        <v>265</v>
      </c>
      <c r="AU135" s="170" t="s">
        <v>81</v>
      </c>
      <c r="AY135" s="3" t="s">
        <v>18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0</v>
      </c>
      <c r="BL135" s="3" t="s">
        <v>187</v>
      </c>
      <c r="BM135" s="170" t="s">
        <v>1195</v>
      </c>
    </row>
    <row r="136" s="22" customFormat="true" ht="11.25" hidden="false" customHeight="false" outlineLevel="0" collapsed="false">
      <c r="B136" s="23"/>
      <c r="D136" s="172" t="s">
        <v>189</v>
      </c>
      <c r="F136" s="173" t="s">
        <v>564</v>
      </c>
      <c r="I136" s="174"/>
      <c r="L136" s="23"/>
      <c r="M136" s="175"/>
      <c r="T136" s="57"/>
      <c r="AT136" s="3" t="s">
        <v>189</v>
      </c>
      <c r="AU136" s="3" t="s">
        <v>81</v>
      </c>
    </row>
    <row r="137" s="22" customFormat="true" ht="16.5" hidden="false" customHeight="true" outlineLevel="0" collapsed="false">
      <c r="B137" s="156"/>
      <c r="C137" s="199" t="s">
        <v>186</v>
      </c>
      <c r="D137" s="199" t="s">
        <v>265</v>
      </c>
      <c r="E137" s="200" t="s">
        <v>566</v>
      </c>
      <c r="F137" s="201" t="s">
        <v>567</v>
      </c>
      <c r="G137" s="202" t="s">
        <v>536</v>
      </c>
      <c r="H137" s="203" t="n">
        <v>4</v>
      </c>
      <c r="I137" s="204"/>
      <c r="J137" s="205" t="n">
        <f aca="false">ROUND(I137*H137,2)</f>
        <v>0</v>
      </c>
      <c r="K137" s="206"/>
      <c r="L137" s="23"/>
      <c r="M137" s="207"/>
      <c r="N137" s="208" t="s">
        <v>36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7</v>
      </c>
      <c r="AT137" s="170" t="s">
        <v>265</v>
      </c>
      <c r="AU137" s="170" t="s">
        <v>81</v>
      </c>
      <c r="AY137" s="3" t="s">
        <v>18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87</v>
      </c>
      <c r="BM137" s="170" t="s">
        <v>1196</v>
      </c>
    </row>
    <row r="138" s="22" customFormat="true" ht="39" hidden="false" customHeight="false" outlineLevel="0" collapsed="false">
      <c r="B138" s="23"/>
      <c r="D138" s="172" t="s">
        <v>189</v>
      </c>
      <c r="F138" s="173" t="s">
        <v>569</v>
      </c>
      <c r="I138" s="174"/>
      <c r="L138" s="23"/>
      <c r="M138" s="175"/>
      <c r="T138" s="57"/>
      <c r="AT138" s="3" t="s">
        <v>189</v>
      </c>
      <c r="AU138" s="3" t="s">
        <v>81</v>
      </c>
    </row>
    <row r="139" s="22" customFormat="true" ht="16.5" hidden="false" customHeight="true" outlineLevel="0" collapsed="false">
      <c r="B139" s="156"/>
      <c r="C139" s="157" t="s">
        <v>264</v>
      </c>
      <c r="D139" s="157" t="s">
        <v>182</v>
      </c>
      <c r="E139" s="158" t="s">
        <v>573</v>
      </c>
      <c r="F139" s="159" t="s">
        <v>574</v>
      </c>
      <c r="G139" s="160" t="s">
        <v>536</v>
      </c>
      <c r="H139" s="161" t="n">
        <v>4</v>
      </c>
      <c r="I139" s="162"/>
      <c r="J139" s="163" t="n">
        <f aca="false">ROUND(I139*H139,2)</f>
        <v>0</v>
      </c>
      <c r="K139" s="164"/>
      <c r="L139" s="165"/>
      <c r="M139" s="166"/>
      <c r="N139" s="167" t="s">
        <v>36</v>
      </c>
      <c r="P139" s="168" t="n">
        <f aca="false">O139*H139</f>
        <v>0</v>
      </c>
      <c r="Q139" s="168" t="n">
        <v>0.00225</v>
      </c>
      <c r="R139" s="168" t="n">
        <f aca="false">Q139*H139</f>
        <v>0.009</v>
      </c>
      <c r="S139" s="168" t="n">
        <v>0</v>
      </c>
      <c r="T139" s="169" t="n">
        <f aca="false">S139*H139</f>
        <v>0</v>
      </c>
      <c r="AR139" s="170" t="s">
        <v>186</v>
      </c>
      <c r="AT139" s="170" t="s">
        <v>182</v>
      </c>
      <c r="AU139" s="170" t="s">
        <v>81</v>
      </c>
      <c r="AY139" s="3" t="s">
        <v>180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87</v>
      </c>
      <c r="BM139" s="170" t="s">
        <v>1197</v>
      </c>
    </row>
    <row r="140" s="22" customFormat="true" ht="11.25" hidden="false" customHeight="false" outlineLevel="0" collapsed="false">
      <c r="B140" s="23"/>
      <c r="D140" s="172" t="s">
        <v>189</v>
      </c>
      <c r="F140" s="173" t="s">
        <v>574</v>
      </c>
      <c r="I140" s="174"/>
      <c r="L140" s="23"/>
      <c r="M140" s="175"/>
      <c r="T140" s="57"/>
      <c r="AT140" s="3" t="s">
        <v>189</v>
      </c>
      <c r="AU140" s="3" t="s">
        <v>81</v>
      </c>
    </row>
    <row r="141" s="22" customFormat="true" ht="16.5" hidden="false" customHeight="true" outlineLevel="0" collapsed="false">
      <c r="B141" s="156"/>
      <c r="C141" s="157" t="s">
        <v>276</v>
      </c>
      <c r="D141" s="157" t="s">
        <v>182</v>
      </c>
      <c r="E141" s="158" t="s">
        <v>576</v>
      </c>
      <c r="F141" s="159" t="s">
        <v>577</v>
      </c>
      <c r="G141" s="160" t="s">
        <v>536</v>
      </c>
      <c r="H141" s="161" t="n">
        <v>20</v>
      </c>
      <c r="I141" s="162"/>
      <c r="J141" s="163" t="n">
        <f aca="false">ROUND(I141*H141,2)</f>
        <v>0</v>
      </c>
      <c r="K141" s="164"/>
      <c r="L141" s="165"/>
      <c r="M141" s="166"/>
      <c r="N141" s="167" t="s">
        <v>36</v>
      </c>
      <c r="P141" s="168" t="n">
        <f aca="false">O141*H141</f>
        <v>0</v>
      </c>
      <c r="Q141" s="168" t="n">
        <v>0.003</v>
      </c>
      <c r="R141" s="168" t="n">
        <f aca="false">Q141*H141</f>
        <v>0.06</v>
      </c>
      <c r="S141" s="168" t="n">
        <v>0</v>
      </c>
      <c r="T141" s="169" t="n">
        <f aca="false">S141*H141</f>
        <v>0</v>
      </c>
      <c r="AR141" s="170" t="s">
        <v>186</v>
      </c>
      <c r="AT141" s="170" t="s">
        <v>182</v>
      </c>
      <c r="AU141" s="170" t="s">
        <v>81</v>
      </c>
      <c r="AY141" s="3" t="s">
        <v>180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0</v>
      </c>
      <c r="BL141" s="3" t="s">
        <v>187</v>
      </c>
      <c r="BM141" s="170" t="s">
        <v>1198</v>
      </c>
    </row>
    <row r="142" s="22" customFormat="true" ht="11.25" hidden="false" customHeight="false" outlineLevel="0" collapsed="false">
      <c r="B142" s="23"/>
      <c r="D142" s="172" t="s">
        <v>189</v>
      </c>
      <c r="F142" s="173" t="s">
        <v>577</v>
      </c>
      <c r="I142" s="174"/>
      <c r="L142" s="23"/>
      <c r="M142" s="175"/>
      <c r="T142" s="57"/>
      <c r="AT142" s="3" t="s">
        <v>189</v>
      </c>
      <c r="AU142" s="3" t="s">
        <v>81</v>
      </c>
    </row>
    <row r="143" s="22" customFormat="true" ht="16.5" hidden="false" customHeight="true" outlineLevel="0" collapsed="false">
      <c r="B143" s="156"/>
      <c r="C143" s="157" t="s">
        <v>288</v>
      </c>
      <c r="D143" s="157" t="s">
        <v>182</v>
      </c>
      <c r="E143" s="158" t="s">
        <v>579</v>
      </c>
      <c r="F143" s="159" t="s">
        <v>580</v>
      </c>
      <c r="G143" s="160" t="s">
        <v>581</v>
      </c>
      <c r="H143" s="161" t="n">
        <v>14</v>
      </c>
      <c r="I143" s="162"/>
      <c r="J143" s="163" t="n">
        <f aca="false">ROUND(I143*H143,2)</f>
        <v>0</v>
      </c>
      <c r="K143" s="164"/>
      <c r="L143" s="165"/>
      <c r="M143" s="166"/>
      <c r="N143" s="167" t="s">
        <v>36</v>
      </c>
      <c r="P143" s="168" t="n">
        <f aca="false">O143*H143</f>
        <v>0</v>
      </c>
      <c r="Q143" s="168" t="n">
        <v>0.00265</v>
      </c>
      <c r="R143" s="168" t="n">
        <f aca="false">Q143*H143</f>
        <v>0.0371</v>
      </c>
      <c r="S143" s="168" t="n">
        <v>0</v>
      </c>
      <c r="T143" s="169" t="n">
        <f aca="false">S143*H143</f>
        <v>0</v>
      </c>
      <c r="AR143" s="170" t="s">
        <v>186</v>
      </c>
      <c r="AT143" s="170" t="s">
        <v>182</v>
      </c>
      <c r="AU143" s="170" t="s">
        <v>81</v>
      </c>
      <c r="AY143" s="3" t="s">
        <v>18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87</v>
      </c>
      <c r="BM143" s="170" t="s">
        <v>1199</v>
      </c>
    </row>
    <row r="144" s="22" customFormat="true" ht="11.25" hidden="false" customHeight="false" outlineLevel="0" collapsed="false">
      <c r="B144" s="23"/>
      <c r="D144" s="172" t="s">
        <v>189</v>
      </c>
      <c r="F144" s="173" t="s">
        <v>580</v>
      </c>
      <c r="I144" s="174"/>
      <c r="L144" s="23"/>
      <c r="M144" s="175"/>
      <c r="T144" s="57"/>
      <c r="AT144" s="3" t="s">
        <v>189</v>
      </c>
      <c r="AU144" s="3" t="s">
        <v>81</v>
      </c>
    </row>
    <row r="145" s="22" customFormat="true" ht="16.5" hidden="false" customHeight="true" outlineLevel="0" collapsed="false">
      <c r="B145" s="156"/>
      <c r="C145" s="157" t="s">
        <v>7</v>
      </c>
      <c r="D145" s="157" t="s">
        <v>182</v>
      </c>
      <c r="E145" s="158" t="s">
        <v>583</v>
      </c>
      <c r="F145" s="159" t="s">
        <v>584</v>
      </c>
      <c r="G145" s="160" t="s">
        <v>536</v>
      </c>
      <c r="H145" s="161" t="n">
        <v>14</v>
      </c>
      <c r="I145" s="162"/>
      <c r="J145" s="163" t="n">
        <f aca="false">ROUND(I145*H145,2)</f>
        <v>0</v>
      </c>
      <c r="K145" s="164"/>
      <c r="L145" s="165"/>
      <c r="M145" s="166"/>
      <c r="N145" s="167" t="s">
        <v>36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6</v>
      </c>
      <c r="AT145" s="170" t="s">
        <v>182</v>
      </c>
      <c r="AU145" s="170" t="s">
        <v>81</v>
      </c>
      <c r="AY145" s="3" t="s">
        <v>18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0</v>
      </c>
      <c r="BL145" s="3" t="s">
        <v>187</v>
      </c>
      <c r="BM145" s="170" t="s">
        <v>1200</v>
      </c>
    </row>
    <row r="146" s="22" customFormat="true" ht="11.25" hidden="false" customHeight="false" outlineLevel="0" collapsed="false">
      <c r="B146" s="23"/>
      <c r="D146" s="172" t="s">
        <v>189</v>
      </c>
      <c r="F146" s="173" t="s">
        <v>584</v>
      </c>
      <c r="I146" s="174"/>
      <c r="L146" s="23"/>
      <c r="M146" s="175"/>
      <c r="T146" s="57"/>
      <c r="AT146" s="3" t="s">
        <v>189</v>
      </c>
      <c r="AU146" s="3" t="s">
        <v>81</v>
      </c>
    </row>
    <row r="147" s="22" customFormat="true" ht="21.75" hidden="false" customHeight="true" outlineLevel="0" collapsed="false">
      <c r="B147" s="156"/>
      <c r="C147" s="157" t="s">
        <v>303</v>
      </c>
      <c r="D147" s="157" t="s">
        <v>182</v>
      </c>
      <c r="E147" s="158" t="s">
        <v>586</v>
      </c>
      <c r="F147" s="159" t="s">
        <v>587</v>
      </c>
      <c r="G147" s="160" t="s">
        <v>536</v>
      </c>
      <c r="H147" s="161" t="n">
        <v>24</v>
      </c>
      <c r="I147" s="162"/>
      <c r="J147" s="163" t="n">
        <f aca="false">ROUND(I147*H147,2)</f>
        <v>0</v>
      </c>
      <c r="K147" s="164"/>
      <c r="L147" s="165"/>
      <c r="M147" s="166"/>
      <c r="N147" s="167" t="s">
        <v>36</v>
      </c>
      <c r="P147" s="168" t="n">
        <f aca="false">O147*H147</f>
        <v>0</v>
      </c>
      <c r="Q147" s="168" t="n">
        <v>0.00015</v>
      </c>
      <c r="R147" s="168" t="n">
        <f aca="false">Q147*H147</f>
        <v>0.0036</v>
      </c>
      <c r="S147" s="168" t="n">
        <v>0</v>
      </c>
      <c r="T147" s="169" t="n">
        <f aca="false">S147*H147</f>
        <v>0</v>
      </c>
      <c r="AR147" s="170" t="s">
        <v>186</v>
      </c>
      <c r="AT147" s="170" t="s">
        <v>182</v>
      </c>
      <c r="AU147" s="170" t="s">
        <v>81</v>
      </c>
      <c r="AY147" s="3" t="s">
        <v>18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87</v>
      </c>
      <c r="BM147" s="170" t="s">
        <v>1201</v>
      </c>
    </row>
    <row r="148" s="22" customFormat="true" ht="11.25" hidden="false" customHeight="false" outlineLevel="0" collapsed="false">
      <c r="B148" s="23"/>
      <c r="D148" s="172" t="s">
        <v>189</v>
      </c>
      <c r="F148" s="173" t="s">
        <v>587</v>
      </c>
      <c r="I148" s="174"/>
      <c r="L148" s="23"/>
      <c r="M148" s="175"/>
      <c r="T148" s="57"/>
      <c r="AT148" s="3" t="s">
        <v>189</v>
      </c>
      <c r="AU148" s="3" t="s">
        <v>81</v>
      </c>
    </row>
    <row r="149" s="22" customFormat="true" ht="16.5" hidden="false" customHeight="true" outlineLevel="0" collapsed="false">
      <c r="B149" s="156"/>
      <c r="C149" s="157" t="s">
        <v>311</v>
      </c>
      <c r="D149" s="157" t="s">
        <v>182</v>
      </c>
      <c r="E149" s="158" t="s">
        <v>589</v>
      </c>
      <c r="F149" s="159" t="s">
        <v>590</v>
      </c>
      <c r="G149" s="160" t="s">
        <v>1194</v>
      </c>
      <c r="H149" s="161" t="n">
        <v>14</v>
      </c>
      <c r="I149" s="162"/>
      <c r="J149" s="163" t="n">
        <f aca="false">ROUND(I149*H149,2)</f>
        <v>0</v>
      </c>
      <c r="K149" s="164"/>
      <c r="L149" s="165"/>
      <c r="M149" s="166"/>
      <c r="N149" s="167" t="s">
        <v>36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6</v>
      </c>
      <c r="AT149" s="170" t="s">
        <v>182</v>
      </c>
      <c r="AU149" s="170" t="s">
        <v>81</v>
      </c>
      <c r="AY149" s="3" t="s">
        <v>18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87</v>
      </c>
      <c r="BM149" s="170" t="s">
        <v>1202</v>
      </c>
    </row>
    <row r="150" s="22" customFormat="true" ht="11.25" hidden="false" customHeight="false" outlineLevel="0" collapsed="false">
      <c r="B150" s="23"/>
      <c r="D150" s="172" t="s">
        <v>189</v>
      </c>
      <c r="F150" s="173" t="s">
        <v>590</v>
      </c>
      <c r="I150" s="174"/>
      <c r="L150" s="23"/>
      <c r="M150" s="175"/>
      <c r="T150" s="57"/>
      <c r="AT150" s="3" t="s">
        <v>189</v>
      </c>
      <c r="AU150" s="3" t="s">
        <v>81</v>
      </c>
    </row>
    <row r="151" s="22" customFormat="true" ht="21.75" hidden="false" customHeight="true" outlineLevel="0" collapsed="false">
      <c r="B151" s="156"/>
      <c r="C151" s="157" t="s">
        <v>318</v>
      </c>
      <c r="D151" s="157" t="s">
        <v>182</v>
      </c>
      <c r="E151" s="158" t="s">
        <v>592</v>
      </c>
      <c r="F151" s="159" t="s">
        <v>593</v>
      </c>
      <c r="G151" s="160" t="s">
        <v>536</v>
      </c>
      <c r="H151" s="161" t="n">
        <v>10</v>
      </c>
      <c r="I151" s="162"/>
      <c r="J151" s="163" t="n">
        <f aca="false">ROUND(I151*H151,2)</f>
        <v>0</v>
      </c>
      <c r="K151" s="164"/>
      <c r="L151" s="165"/>
      <c r="M151" s="166"/>
      <c r="N151" s="167" t="s">
        <v>36</v>
      </c>
      <c r="P151" s="168" t="n">
        <f aca="false">O151*H151</f>
        <v>0</v>
      </c>
      <c r="Q151" s="168" t="n">
        <v>0.157</v>
      </c>
      <c r="R151" s="168" t="n">
        <f aca="false">Q151*H151</f>
        <v>1.57</v>
      </c>
      <c r="S151" s="168" t="n">
        <v>0</v>
      </c>
      <c r="T151" s="169" t="n">
        <f aca="false">S151*H151</f>
        <v>0</v>
      </c>
      <c r="AR151" s="170" t="s">
        <v>186</v>
      </c>
      <c r="AT151" s="170" t="s">
        <v>182</v>
      </c>
      <c r="AU151" s="170" t="s">
        <v>81</v>
      </c>
      <c r="AY151" s="3" t="s">
        <v>18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9</v>
      </c>
      <c r="BK151" s="171" t="n">
        <f aca="false">ROUND(I151*H151,2)</f>
        <v>0</v>
      </c>
      <c r="BL151" s="3" t="s">
        <v>187</v>
      </c>
      <c r="BM151" s="170" t="s">
        <v>1203</v>
      </c>
    </row>
    <row r="152" s="22" customFormat="true" ht="11.25" hidden="false" customHeight="false" outlineLevel="0" collapsed="false">
      <c r="B152" s="23"/>
      <c r="D152" s="172" t="s">
        <v>189</v>
      </c>
      <c r="F152" s="173" t="s">
        <v>593</v>
      </c>
      <c r="I152" s="174"/>
      <c r="L152" s="23"/>
      <c r="M152" s="175"/>
      <c r="T152" s="57"/>
      <c r="AT152" s="3" t="s">
        <v>189</v>
      </c>
      <c r="AU152" s="3" t="s">
        <v>81</v>
      </c>
    </row>
    <row r="153" s="22" customFormat="true" ht="16.5" hidden="false" customHeight="true" outlineLevel="0" collapsed="false">
      <c r="B153" s="156"/>
      <c r="C153" s="157" t="s">
        <v>324</v>
      </c>
      <c r="D153" s="157" t="s">
        <v>182</v>
      </c>
      <c r="E153" s="158" t="s">
        <v>595</v>
      </c>
      <c r="F153" s="159" t="s">
        <v>596</v>
      </c>
      <c r="G153" s="160" t="s">
        <v>536</v>
      </c>
      <c r="H153" s="161" t="n">
        <v>4</v>
      </c>
      <c r="I153" s="162"/>
      <c r="J153" s="163" t="n">
        <f aca="false">ROUND(I153*H153,2)</f>
        <v>0</v>
      </c>
      <c r="K153" s="164"/>
      <c r="L153" s="165"/>
      <c r="M153" s="166"/>
      <c r="N153" s="167" t="s">
        <v>36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6</v>
      </c>
      <c r="AT153" s="170" t="s">
        <v>182</v>
      </c>
      <c r="AU153" s="170" t="s">
        <v>81</v>
      </c>
      <c r="AY153" s="3" t="s">
        <v>18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87</v>
      </c>
      <c r="BM153" s="170" t="s">
        <v>1204</v>
      </c>
    </row>
    <row r="154" s="22" customFormat="true" ht="11.25" hidden="false" customHeight="false" outlineLevel="0" collapsed="false">
      <c r="B154" s="23"/>
      <c r="D154" s="172" t="s">
        <v>189</v>
      </c>
      <c r="F154" s="173" t="s">
        <v>596</v>
      </c>
      <c r="I154" s="174"/>
      <c r="L154" s="23"/>
      <c r="M154" s="175"/>
      <c r="T154" s="57"/>
      <c r="AT154" s="3" t="s">
        <v>189</v>
      </c>
      <c r="AU154" s="3" t="s">
        <v>81</v>
      </c>
    </row>
    <row r="155" s="143" customFormat="true" ht="25.5" hidden="false" customHeight="true" outlineLevel="0" collapsed="false">
      <c r="B155" s="144"/>
      <c r="D155" s="145" t="s">
        <v>70</v>
      </c>
      <c r="E155" s="146" t="s">
        <v>598</v>
      </c>
      <c r="F155" s="146" t="s">
        <v>599</v>
      </c>
      <c r="I155" s="147"/>
      <c r="J155" s="148" t="n">
        <f aca="false">BK155</f>
        <v>0</v>
      </c>
      <c r="L155" s="144"/>
      <c r="M155" s="149"/>
      <c r="P155" s="150" t="n">
        <f aca="false">SUM(P156:P166)</f>
        <v>0</v>
      </c>
      <c r="R155" s="150" t="n">
        <f aca="false">SUM(R156:R166)</f>
        <v>0</v>
      </c>
      <c r="T155" s="151" t="n">
        <f aca="false">SUM(T156:T166)</f>
        <v>0</v>
      </c>
      <c r="AR155" s="145" t="s">
        <v>187</v>
      </c>
      <c r="AT155" s="152" t="s">
        <v>70</v>
      </c>
      <c r="AU155" s="152" t="s">
        <v>71</v>
      </c>
      <c r="AY155" s="145" t="s">
        <v>180</v>
      </c>
      <c r="BK155" s="153" t="n">
        <f aca="false">SUM(BK156:BK166)</f>
        <v>0</v>
      </c>
    </row>
    <row r="156" s="22" customFormat="true" ht="37.5" hidden="false" customHeight="true" outlineLevel="0" collapsed="false">
      <c r="B156" s="156"/>
      <c r="C156" s="199" t="s">
        <v>328</v>
      </c>
      <c r="D156" s="199" t="s">
        <v>265</v>
      </c>
      <c r="E156" s="200" t="s">
        <v>600</v>
      </c>
      <c r="F156" s="201" t="s">
        <v>601</v>
      </c>
      <c r="G156" s="202" t="s">
        <v>602</v>
      </c>
      <c r="H156" s="203" t="n">
        <v>3.775</v>
      </c>
      <c r="I156" s="204"/>
      <c r="J156" s="205" t="n">
        <f aca="false">ROUND(I156*H156,2)</f>
        <v>0</v>
      </c>
      <c r="K156" s="206"/>
      <c r="L156" s="23"/>
      <c r="M156" s="207"/>
      <c r="N156" s="208" t="s">
        <v>36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603</v>
      </c>
      <c r="AT156" s="170" t="s">
        <v>265</v>
      </c>
      <c r="AU156" s="170" t="s">
        <v>79</v>
      </c>
      <c r="AY156" s="3" t="s">
        <v>18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603</v>
      </c>
      <c r="BM156" s="170" t="s">
        <v>1205</v>
      </c>
    </row>
    <row r="157" s="22" customFormat="true" ht="68.25" hidden="false" customHeight="false" outlineLevel="0" collapsed="false">
      <c r="B157" s="23"/>
      <c r="D157" s="172" t="s">
        <v>189</v>
      </c>
      <c r="F157" s="173" t="s">
        <v>605</v>
      </c>
      <c r="I157" s="174"/>
      <c r="L157" s="23"/>
      <c r="M157" s="175"/>
      <c r="T157" s="57"/>
      <c r="AT157" s="3" t="s">
        <v>189</v>
      </c>
      <c r="AU157" s="3" t="s">
        <v>79</v>
      </c>
    </row>
    <row r="158" s="22" customFormat="true" ht="44.25" hidden="false" customHeight="true" outlineLevel="0" collapsed="false">
      <c r="B158" s="156"/>
      <c r="C158" s="199" t="s">
        <v>332</v>
      </c>
      <c r="D158" s="199" t="s">
        <v>265</v>
      </c>
      <c r="E158" s="200" t="s">
        <v>606</v>
      </c>
      <c r="F158" s="201" t="s">
        <v>607</v>
      </c>
      <c r="G158" s="202" t="s">
        <v>602</v>
      </c>
      <c r="H158" s="203" t="n">
        <v>3.775</v>
      </c>
      <c r="I158" s="204"/>
      <c r="J158" s="205" t="n">
        <f aca="false">ROUND(I158*H158,2)</f>
        <v>0</v>
      </c>
      <c r="K158" s="206"/>
      <c r="L158" s="23"/>
      <c r="M158" s="207"/>
      <c r="N158" s="208" t="s">
        <v>36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603</v>
      </c>
      <c r="AT158" s="170" t="s">
        <v>265</v>
      </c>
      <c r="AU158" s="170" t="s">
        <v>79</v>
      </c>
      <c r="AY158" s="3" t="s">
        <v>180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9</v>
      </c>
      <c r="BK158" s="171" t="n">
        <f aca="false">ROUND(I158*H158,2)</f>
        <v>0</v>
      </c>
      <c r="BL158" s="3" t="s">
        <v>603</v>
      </c>
      <c r="BM158" s="170" t="s">
        <v>1206</v>
      </c>
    </row>
    <row r="159" s="22" customFormat="true" ht="68.25" hidden="false" customHeight="false" outlineLevel="0" collapsed="false">
      <c r="B159" s="23"/>
      <c r="D159" s="172" t="s">
        <v>189</v>
      </c>
      <c r="F159" s="173" t="s">
        <v>609</v>
      </c>
      <c r="I159" s="174"/>
      <c r="L159" s="23"/>
      <c r="M159" s="175"/>
      <c r="T159" s="57"/>
      <c r="AT159" s="3" t="s">
        <v>189</v>
      </c>
      <c r="AU159" s="3" t="s">
        <v>79</v>
      </c>
    </row>
    <row r="160" s="22" customFormat="true" ht="48.75" hidden="false" customHeight="true" outlineLevel="0" collapsed="false">
      <c r="B160" s="156"/>
      <c r="C160" s="199" t="s">
        <v>337</v>
      </c>
      <c r="D160" s="199" t="s">
        <v>265</v>
      </c>
      <c r="E160" s="200" t="s">
        <v>611</v>
      </c>
      <c r="F160" s="201" t="s">
        <v>612</v>
      </c>
      <c r="G160" s="202" t="s">
        <v>602</v>
      </c>
      <c r="H160" s="203" t="n">
        <v>1.57</v>
      </c>
      <c r="I160" s="204"/>
      <c r="J160" s="205" t="n">
        <f aca="false">ROUND(I160*H160,2)</f>
        <v>0</v>
      </c>
      <c r="K160" s="206"/>
      <c r="L160" s="23"/>
      <c r="M160" s="207"/>
      <c r="N160" s="208" t="s">
        <v>36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603</v>
      </c>
      <c r="AT160" s="170" t="s">
        <v>265</v>
      </c>
      <c r="AU160" s="170" t="s">
        <v>79</v>
      </c>
      <c r="AY160" s="3" t="s">
        <v>18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603</v>
      </c>
      <c r="BM160" s="170" t="s">
        <v>1207</v>
      </c>
    </row>
    <row r="161" s="22" customFormat="true" ht="68.25" hidden="false" customHeight="false" outlineLevel="0" collapsed="false">
      <c r="B161" s="23"/>
      <c r="D161" s="172" t="s">
        <v>189</v>
      </c>
      <c r="F161" s="173" t="s">
        <v>614</v>
      </c>
      <c r="I161" s="174"/>
      <c r="L161" s="23"/>
      <c r="M161" s="175"/>
      <c r="T161" s="57"/>
      <c r="AT161" s="3" t="s">
        <v>189</v>
      </c>
      <c r="AU161" s="3" t="s">
        <v>79</v>
      </c>
    </row>
    <row r="162" s="22" customFormat="true" ht="55.5" hidden="false" customHeight="true" outlineLevel="0" collapsed="false">
      <c r="B162" s="156"/>
      <c r="C162" s="199" t="s">
        <v>362</v>
      </c>
      <c r="D162" s="199" t="s">
        <v>265</v>
      </c>
      <c r="E162" s="200" t="s">
        <v>615</v>
      </c>
      <c r="F162" s="201" t="s">
        <v>616</v>
      </c>
      <c r="G162" s="202" t="s">
        <v>602</v>
      </c>
      <c r="H162" s="203" t="n">
        <v>21.98</v>
      </c>
      <c r="I162" s="204"/>
      <c r="J162" s="205" t="n">
        <f aca="false">ROUND(I162*H162,2)</f>
        <v>0</v>
      </c>
      <c r="K162" s="206"/>
      <c r="L162" s="23"/>
      <c r="M162" s="207"/>
      <c r="N162" s="208" t="s">
        <v>36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603</v>
      </c>
      <c r="AT162" s="170" t="s">
        <v>265</v>
      </c>
      <c r="AU162" s="170" t="s">
        <v>79</v>
      </c>
      <c r="AY162" s="3" t="s">
        <v>18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9</v>
      </c>
      <c r="BK162" s="171" t="n">
        <f aca="false">ROUND(I162*H162,2)</f>
        <v>0</v>
      </c>
      <c r="BL162" s="3" t="s">
        <v>603</v>
      </c>
      <c r="BM162" s="170" t="s">
        <v>1208</v>
      </c>
    </row>
    <row r="163" s="22" customFormat="true" ht="78" hidden="false" customHeight="false" outlineLevel="0" collapsed="false">
      <c r="B163" s="23"/>
      <c r="D163" s="172" t="s">
        <v>189</v>
      </c>
      <c r="F163" s="173" t="s">
        <v>618</v>
      </c>
      <c r="I163" s="174"/>
      <c r="L163" s="23"/>
      <c r="M163" s="175"/>
      <c r="T163" s="57"/>
      <c r="AT163" s="3" t="s">
        <v>189</v>
      </c>
      <c r="AU163" s="3" t="s">
        <v>79</v>
      </c>
    </row>
    <row r="164" s="176" customFormat="true" ht="11.25" hidden="false" customHeight="false" outlineLevel="0" collapsed="false">
      <c r="B164" s="177"/>
      <c r="D164" s="172" t="s">
        <v>190</v>
      </c>
      <c r="E164" s="178"/>
      <c r="F164" s="179" t="s">
        <v>1209</v>
      </c>
      <c r="H164" s="180" t="n">
        <v>21.98</v>
      </c>
      <c r="I164" s="181"/>
      <c r="L164" s="177"/>
      <c r="M164" s="182"/>
      <c r="T164" s="183"/>
      <c r="AT164" s="178" t="s">
        <v>190</v>
      </c>
      <c r="AU164" s="178" t="s">
        <v>79</v>
      </c>
      <c r="AV164" s="176" t="s">
        <v>81</v>
      </c>
      <c r="AW164" s="176" t="s">
        <v>28</v>
      </c>
      <c r="AX164" s="176" t="s">
        <v>79</v>
      </c>
      <c r="AY164" s="178" t="s">
        <v>180</v>
      </c>
    </row>
    <row r="165" s="22" customFormat="true" ht="24" hidden="false" customHeight="true" outlineLevel="0" collapsed="false">
      <c r="B165" s="156"/>
      <c r="C165" s="199" t="s">
        <v>6</v>
      </c>
      <c r="D165" s="199" t="s">
        <v>265</v>
      </c>
      <c r="E165" s="200" t="s">
        <v>619</v>
      </c>
      <c r="F165" s="201" t="s">
        <v>620</v>
      </c>
      <c r="G165" s="202" t="s">
        <v>602</v>
      </c>
      <c r="H165" s="203" t="n">
        <v>3.775</v>
      </c>
      <c r="I165" s="204"/>
      <c r="J165" s="205" t="n">
        <f aca="false">ROUND(I165*H165,2)</f>
        <v>0</v>
      </c>
      <c r="K165" s="206"/>
      <c r="L165" s="23"/>
      <c r="M165" s="207"/>
      <c r="N165" s="208" t="s">
        <v>36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603</v>
      </c>
      <c r="AT165" s="170" t="s">
        <v>265</v>
      </c>
      <c r="AU165" s="170" t="s">
        <v>79</v>
      </c>
      <c r="AY165" s="3" t="s">
        <v>18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603</v>
      </c>
      <c r="BM165" s="170" t="s">
        <v>1210</v>
      </c>
    </row>
    <row r="166" s="22" customFormat="true" ht="58.5" hidden="false" customHeight="false" outlineLevel="0" collapsed="false">
      <c r="B166" s="23"/>
      <c r="D166" s="172" t="s">
        <v>189</v>
      </c>
      <c r="F166" s="173" t="s">
        <v>622</v>
      </c>
      <c r="I166" s="174"/>
      <c r="L166" s="23"/>
      <c r="M166" s="175"/>
      <c r="T166" s="57"/>
      <c r="AT166" s="3" t="s">
        <v>189</v>
      </c>
      <c r="AU166" s="3" t="s">
        <v>79</v>
      </c>
    </row>
    <row r="167" s="143" customFormat="true" ht="25.5" hidden="false" customHeight="true" outlineLevel="0" collapsed="false">
      <c r="B167" s="144"/>
      <c r="D167" s="145" t="s">
        <v>70</v>
      </c>
      <c r="E167" s="146" t="s">
        <v>623</v>
      </c>
      <c r="F167" s="146" t="s">
        <v>624</v>
      </c>
      <c r="I167" s="147"/>
      <c r="J167" s="148" t="n">
        <f aca="false">BK167</f>
        <v>0</v>
      </c>
      <c r="L167" s="144"/>
      <c r="M167" s="149"/>
      <c r="P167" s="150" t="n">
        <f aca="false">SUM(P168:P169)</f>
        <v>0</v>
      </c>
      <c r="R167" s="150" t="n">
        <f aca="false">SUM(R168:R169)</f>
        <v>0</v>
      </c>
      <c r="T167" s="151" t="n">
        <f aca="false">SUM(T168:T169)</f>
        <v>0</v>
      </c>
      <c r="AR167" s="145" t="s">
        <v>230</v>
      </c>
      <c r="AT167" s="152" t="s">
        <v>70</v>
      </c>
      <c r="AU167" s="152" t="s">
        <v>71</v>
      </c>
      <c r="AY167" s="145" t="s">
        <v>180</v>
      </c>
      <c r="BK167" s="153" t="n">
        <f aca="false">SUM(BK168:BK169)</f>
        <v>0</v>
      </c>
    </row>
    <row r="168" s="22" customFormat="true" ht="37.5" hidden="false" customHeight="true" outlineLevel="0" collapsed="false">
      <c r="B168" s="156"/>
      <c r="C168" s="199" t="s">
        <v>387</v>
      </c>
      <c r="D168" s="199" t="s">
        <v>265</v>
      </c>
      <c r="E168" s="200" t="s">
        <v>625</v>
      </c>
      <c r="F168" s="201" t="s">
        <v>626</v>
      </c>
      <c r="G168" s="202" t="s">
        <v>1211</v>
      </c>
      <c r="H168" s="203" t="n">
        <v>8</v>
      </c>
      <c r="I168" s="204"/>
      <c r="J168" s="205" t="n">
        <f aca="false">ROUND(I168*H168,2)</f>
        <v>0</v>
      </c>
      <c r="K168" s="206"/>
      <c r="L168" s="23"/>
      <c r="M168" s="207"/>
      <c r="N168" s="208" t="s">
        <v>36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7</v>
      </c>
      <c r="AT168" s="170" t="s">
        <v>265</v>
      </c>
      <c r="AU168" s="170" t="s">
        <v>79</v>
      </c>
      <c r="AY168" s="3" t="s">
        <v>180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9</v>
      </c>
      <c r="BK168" s="171" t="n">
        <f aca="false">ROUND(I168*H168,2)</f>
        <v>0</v>
      </c>
      <c r="BL168" s="3" t="s">
        <v>187</v>
      </c>
      <c r="BM168" s="170" t="s">
        <v>1212</v>
      </c>
    </row>
    <row r="169" s="22" customFormat="true" ht="58.5" hidden="false" customHeight="false" outlineLevel="0" collapsed="false">
      <c r="B169" s="23"/>
      <c r="D169" s="172" t="s">
        <v>189</v>
      </c>
      <c r="F169" s="173" t="s">
        <v>628</v>
      </c>
      <c r="I169" s="174"/>
      <c r="L169" s="23"/>
      <c r="M169" s="215"/>
      <c r="N169" s="216"/>
      <c r="O169" s="216"/>
      <c r="P169" s="216"/>
      <c r="Q169" s="216"/>
      <c r="R169" s="216"/>
      <c r="S169" s="216"/>
      <c r="T169" s="217"/>
      <c r="AT169" s="3" t="s">
        <v>189</v>
      </c>
      <c r="AU169" s="3" t="s">
        <v>79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</sheetData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Verdana,Regular"&amp;7&amp;K000000 SŽ: Interní&amp;1#_x005F_x000D_</oddHeader>
    <oddFooter>&amp;CStrana &amp;P z &amp;N</oddFooter>
  </headerFooter>
  <drawing r:id="rId1"/>
</worksheet>
</file>

<file path=docMetadata/LabelInfo.xml><?xml version="1.0" encoding="utf-8"?>
<clbl:labelList xmlns:clbl="http://schemas.microsoft.com/office/2020/mipLabelMetadata">
  <clbl:label id="{65334bdb-ef60-40ad-ad10-aebc1eeffaa2}" enabled="1" method="Standard" siteId="{f0ab7d6a-64b0-4696-9f4d-d69909c6e895}" contentBits="1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8:02:39Z</dcterms:created>
  <dc:creator>Teplá Lucie</dc:creator>
  <dc:description/>
  <dc:language>en-US</dc:language>
  <cp:lastModifiedBy>Kazdera Heřman, Ing.</cp:lastModifiedBy>
  <dcterms:modified xsi:type="dcterms:W3CDTF">2025-07-16T04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