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1" sheetId="1" state="visible" r:id="rId2"/>
    <sheet name="Dotazy" sheetId="2" state="visible" r:id="rId3"/>
    <sheet name="Indikace nákladů" sheetId="3" state="visible" r:id="rId4"/>
    <sheet name="List1" sheetId="4" state="visible" r:id="rId5"/>
  </sheets>
  <definedNames>
    <definedName function="false" hidden="false" name="CAPEXOPEX" vbProcedure="false">#REF!</definedName>
    <definedName function="false" hidden="false" name="Nákladové_položky" vbProcedure="false">#REF!</definedName>
    <definedName function="false" hidden="false" name="qs" vbProcedure="false">[1]!Tabulka1[Služba]</definedName>
    <definedName function="false" hidden="false" name="S" vbProcedure="false">[2]!Ciselnik_Sluzby[Služba]</definedName>
    <definedName function="false" hidden="false" name="sluzby" vbProcedure="false">#REF!</definedName>
    <definedName function="false" hidden="false" name="Služba" vbProcedure="false">#REF!</definedName>
    <definedName function="false" hidden="false" name="Technologie" vbProcedure="false">#REF!</definedName>
    <definedName function="false" hidden="false" name="unit" vbProcedure="false">#REF!</definedName>
    <definedName function="false" hidden="false" name="XX" vbProcedure="false">[1]!Tabulka1[Služba]</definedName>
    <definedName function="false" hidden="false" localSheetId="0" name="ExternalData_1" vbProcedure="false">Tabulka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90">
  <si>
    <t xml:space="preserve">Id</t>
  </si>
  <si>
    <t xml:space="preserve">Kategorie</t>
  </si>
  <si>
    <t xml:space="preserve">Dotaz v rámci PTK</t>
  </si>
  <si>
    <t xml:space="preserve">Splnění požadavku
(Ano/Ne/Částečně nebo doplňte komentář v následujícím sloupci)</t>
  </si>
  <si>
    <t xml:space="preserve">Způsob naplnění</t>
  </si>
  <si>
    <t xml:space="preserve">Doplňující komentář/poznámka</t>
  </si>
  <si>
    <t xml:space="preserve">Záměr a pracnost</t>
  </si>
  <si>
    <t xml:space="preserve">Jsou poskytnuté podklady dostatečné pro stanovení nabídkové ceny jednotlivých etap?  </t>
  </si>
  <si>
    <t xml:space="preserve">ZVOLTE</t>
  </si>
  <si>
    <t xml:space="preserve">Doplňující komentář: (např. upřesnění jaké další podklady a informace budete potřebovat, abyste mohli stanovit nabídkovou cenu). </t>
  </si>
  <si>
    <t xml:space="preserve">Je srozumitelný záměr projektu a je z pohledu dodavatele zřejmé, jaké SŽ očekává výstupy? </t>
  </si>
  <si>
    <t xml:space="preserve">Jste schopni zvládnout projekt v rámci navrhovaného harmonogramu? </t>
  </si>
  <si>
    <t xml:space="preserve">Jaké jsou vámi požadované vstupy dat od SŽ pro návrh koncepce segmentace, např. IPFabric, IP adresní plán atd? </t>
  </si>
  <si>
    <t xml:space="preserve">Z jakých rolí a v jakém rozsahu můžete předpokládat složení vašeho realizačního týmu? </t>
  </si>
  <si>
    <t xml:space="preserve">Podpora</t>
  </si>
  <si>
    <t xml:space="preserve">Uveďte, jakou úroveň podpory výrobce nabízí? Uveďte popis pro každou úroveň, obsahující informace o době a způsobu dodání náhradního zařízení, garantované reakční době a případných dalších službách. </t>
  </si>
  <si>
    <t xml:space="preserve">Technologie NGFW</t>
  </si>
  <si>
    <t xml:space="preserve">Jaké hodnocení získaly nabízené firewally v nejnovějších srovnáních Gartner Magic Quadrant for Network Firewalls a The Forrester Wave: Enterprise Firewalls? Uveďte detailní přehled aktuálních výsledků včetně historického vývoje hodnocení těchto produktů, trendů a změn v pozicích jednotlivých výrobců. Je nabízený produkt součástí konkrétního kvadrantu např. leaders.?</t>
  </si>
  <si>
    <t xml:space="preserve">Jaké SLA uvádí výrobce při konfiguraci klastru o dvou nodech, (čtyři devítky, pět devítek atd.)? </t>
  </si>
  <si>
    <t xml:space="preserve">Specifikujte funkcionality IDS/IPS, které jsou nabízeny v rámci řešení? Uveďte podrobný přehled detekčních a preventivních mechanismů, jejich způsob fungování a případné možnosti konfigurace. Pokud je k dispozici, připojte odkaz na podrobnou technickou dokumentaci. </t>
  </si>
  <si>
    <t xml:space="preserve">Jaký protokol je použit pro konfiguraci a provoz klastru? Uveďte, na které síťové úrovni je implementace realizována (např. VMAC, VIP) a jaké jsou klíčové mechanismy zajišťující dostupnost a redundanci. </t>
  </si>
  <si>
    <t xml:space="preserve">Podporuje řešení OT protokoly? Uveďte, zda je podpora dostupná (ano/ne), a specifikujte, které konkrétní OT protokoly jsou podporovány. </t>
  </si>
  <si>
    <t xml:space="preserve">Podporuje navržený firewall integraci s externími DLP systémy? Uveďte, zda je tato integrace možná, jaké metody či protokoly (např. ICAP) jsou k dispozici a jaké jsou případné požadavky nebo omezení této integrace. </t>
  </si>
  <si>
    <t xml:space="preserve">Jaké vlastnosti a možnosti využití DLP modulů na úrovni segmentačního firewallu výrobce nabízí? Uveďte detailní popis mechanismů detekce a prevence úniku dat, podporovaných metod analýzy, možností integrace s dalšími bezpečnostními nástroji a případných omezení tohoto řešení. </t>
  </si>
  <si>
    <t xml:space="preserve">Vzhledem k faktu, že společnost SŽ využívá pro automatizovanou správu a orchestraci firewallových pravidel platformu Tufin, uveďte, zda-li navrhovaný firewall uvedenou platformu podporuje.   </t>
  </si>
  <si>
    <t xml:space="preserve">Uveďte, zda-li je pro provoz firewallů v HA clusteru pro danou lokalitu nezbytné centrální management řešení? Pokud ano, je vyžadováno také pro správu všech lokalit? Uveďte případné alternativy a možnosti decentralizované správy. </t>
  </si>
  <si>
    <t xml:space="preserve">Uveďte standardy logování, které dané zařízení splňuje, konkrétní požadavky formátu logů, podporované protokoly (např. Syslog, JSON, CEF), možnosti integrace se SIEM systémy a soulad s regulačními standardy (např. GDPR, ISO 27001, PCI-DSS). </t>
  </si>
  <si>
    <t xml:space="preserve">Uveďte, zda-li navrhovaný firewall umožňuje provoz virtuálního kontextu? </t>
  </si>
  <si>
    <t xml:space="preserve">Uveďte, zda-li existují zde možnosti integrace na systémy reportingu jako například PowerBI, Grafana, či obdobné? </t>
  </si>
  <si>
    <t xml:space="preserve">Školení a dokumentace </t>
  </si>
  <si>
    <t xml:space="preserve">Je možné poskytnout jako součást nabízeného řešení školení pro administrátory a uživatele systému? </t>
  </si>
  <si>
    <t xml:space="preserve">Je k dispozici detailní dokumentace a uživatelské příručky? V jakém jazyce jsou poskytovány? </t>
  </si>
  <si>
    <t xml:space="preserve">Jsou v rámci školení zahrnuty i „best practices“ pro provoz NGFW? </t>
  </si>
  <si>
    <t xml:space="preserve">Jakým způsobem bude řešena adopce dané technologie v rámci projektu? </t>
  </si>
  <si>
    <t xml:space="preserve">Reference a kvalifikační kritéria </t>
  </si>
  <si>
    <t xml:space="preserve">Můžete popsat, jak probíhala integrace NGFW s existující infrastrukturou zákazníků? </t>
  </si>
  <si>
    <t xml:space="preserve">Uveďte, kolik zakázek, na téma implementace segmentace,  jste realizovali v uplynulých 5 letech? </t>
  </si>
  <si>
    <t xml:space="preserve">Uveďte, kolik zakázek, na téma implementaci segmentačních firewallů,  jste realizovali v uplynulých 5 letech? </t>
  </si>
  <si>
    <t xml:space="preserve">Uveďte, zdali jste realizovali 3 a více zakázek na implementaci segmentace v objemu 5 mil. a více? </t>
  </si>
  <si>
    <t xml:space="preserve">Uveďte, zdali jste realizovali 3 a více implementací segmentačních firewallů v rámci projektu segmentace v objemu 5 mil. a více? </t>
  </si>
  <si>
    <t xml:space="preserve">Uveďte, zdali jste realizovali 3 a více implementací segmentačních nástrojů pro správce informačního systému kritické informační infrastruktury, nebo provozovatele informačního systému kritické informační infrastruktury, služby ve smyslu zákona č. 181/2014 Sb., o kybernetické bezpečnosti. </t>
  </si>
  <si>
    <r>
      <rPr>
        <b val="true"/>
        <sz val="16"/>
        <color rgb="FFFF5200"/>
        <rFont val="Verdana"/>
        <family val="2"/>
        <charset val="238"/>
      </rPr>
      <t xml:space="preserve">Předběžná tržní konzultace ve věci přípravy zadávacích podmínek na veřejnou zakázku s názvem „</t>
    </r>
    <r>
      <rPr>
        <b val="true"/>
        <i val="true"/>
        <sz val="16"/>
        <color rgb="FFFF5200"/>
        <rFont val="Verdana"/>
        <family val="2"/>
        <charset val="238"/>
      </rPr>
      <t xml:space="preserve">Segmentace sítě</t>
    </r>
    <r>
      <rPr>
        <b val="true"/>
        <sz val="16"/>
        <color rgb="FFFF5200"/>
        <rFont val="Verdana"/>
        <family val="2"/>
        <charset val="238"/>
      </rPr>
      <t xml:space="preserve">“ </t>
    </r>
  </si>
  <si>
    <t xml:space="preserve">Příloha 3 - Dotazy k nabízenému řešení</t>
  </si>
  <si>
    <t xml:space="preserve">Z jakých rolí a v jakém počtu můžete předpokládat složení vašeho realizačního týmu? </t>
  </si>
  <si>
    <t xml:space="preserve">Uveďte, zdali-li je možné dlouhodobě (minimálně po dobu realizace projektu) poskytnout síťové specialisty pro CISCO prvky v objemu cca. 16-40 pracovních hodin v týdnu pro konfigurační práce v SŽ nad rámec realizačních členů projektu? Uveďte počet?</t>
  </si>
  <si>
    <t xml:space="preserve">Uveďte další nástroje, které by z vašeho pohledu mohly pomoci realizovat prvotní analýzu, zmapování síťového prostředí a v následné evidenci jejího stavu či monitoringu průběžných změn?</t>
  </si>
  <si>
    <t xml:space="preserve">Uveďte, jaké další nástroje/aplikace považujete za vhodné využít pro efektivní průběh projektu? (IPAM, ITAM, monitorovací nástroje atp.). Jakými nástroji disponujete či které využíváte? </t>
  </si>
  <si>
    <t xml:space="preserve">Uveďte, zdali máte zkušenost s využitím dočasných open-source nebo jiných bezplatných či nízkonákladových řešení s velmi krátkou dobou implementace a nasazení po dobu projektu vhodných pro analytické a monitorovací práce?</t>
  </si>
  <si>
    <t xml:space="preserve">Uveďte, kolik zakázek, na téma implementace segmentace, jste realizovali v uplynulých 5 letech? </t>
  </si>
  <si>
    <t xml:space="preserve">Uveďte, kolik zakázek, na téma implementaci segmentačních firewallů, jste realizovali v uplynulých 5 letech? </t>
  </si>
  <si>
    <t xml:space="preserve">Uveďte, zda-li můžete prokázat kvalifikaci jednotlivých členů týmu CISCO platnou certifikací z oblasti zaměření CCNP nebo CCIE. Upřesněte typ a počet certifikací.</t>
  </si>
  <si>
    <t xml:space="preserve">Uveďte, zda-li můžete prokázat kvalifikaci jednotlivých členů týmu platnou certifikací, která garantuje znalost dodávaných firewallů resp. schopnost jejich konfigurace a administrace. Uveďte názvy jednotlivých certifikací.</t>
  </si>
  <si>
    <t xml:space="preserve">Uveďte další certifikace, které by garantovaly zvýšenou kvalitu realizačního týmu v jednotlivých rolích.</t>
  </si>
  <si>
    <r>
      <rPr>
        <sz val="10"/>
        <color rgb="FF000000"/>
        <rFont val="Verdana"/>
        <family val="2"/>
        <charset val="238"/>
      </rPr>
      <t xml:space="preserve">Uveďte, zda-li jste realizovali </t>
    </r>
    <r>
      <rPr>
        <b val="true"/>
        <sz val="10"/>
        <color rgb="FF000000"/>
        <rFont val="Verdana"/>
        <family val="2"/>
        <charset val="238"/>
      </rPr>
      <t xml:space="preserve">3 a více</t>
    </r>
    <r>
      <rPr>
        <sz val="10"/>
        <color rgb="FF000000"/>
        <rFont val="Verdana"/>
        <family val="2"/>
        <charset val="238"/>
      </rPr>
      <t xml:space="preserve"> zakázek na implementaci segmentace v objemu 5 mil. a více? </t>
    </r>
  </si>
  <si>
    <r>
      <rPr>
        <sz val="10"/>
        <color rgb="FF000000"/>
        <rFont val="Verdana"/>
        <family val="2"/>
        <charset val="238"/>
      </rPr>
      <t xml:space="preserve">Uveďte, zda-li jste realizovali </t>
    </r>
    <r>
      <rPr>
        <b val="true"/>
        <sz val="10"/>
        <color rgb="FF000000"/>
        <rFont val="Verdana"/>
        <family val="2"/>
        <charset val="238"/>
      </rPr>
      <t xml:space="preserve">3 a více</t>
    </r>
    <r>
      <rPr>
        <sz val="10"/>
        <color rgb="FF000000"/>
        <rFont val="Verdana"/>
        <family val="2"/>
        <charset val="238"/>
      </rPr>
      <t xml:space="preserve"> implementací segmentačních firewallů v rámci projektu segmentace v objemu 5 mil. a více? </t>
    </r>
  </si>
  <si>
    <r>
      <rPr>
        <sz val="10"/>
        <color rgb="FF000000"/>
        <rFont val="Verdana"/>
        <family val="2"/>
        <charset val="238"/>
      </rPr>
      <t xml:space="preserve">Uveďte, zda-li jste realizovali </t>
    </r>
    <r>
      <rPr>
        <b val="true"/>
        <sz val="10"/>
        <color rgb="FF000000"/>
        <rFont val="Verdana"/>
        <family val="2"/>
        <charset val="238"/>
      </rPr>
      <t xml:space="preserve">3 a více</t>
    </r>
    <r>
      <rPr>
        <sz val="10"/>
        <color rgb="FF000000"/>
        <rFont val="Verdana"/>
        <family val="2"/>
        <charset val="238"/>
      </rPr>
      <t xml:space="preserve"> implementací segmentačních nástrojů pro správce informačního systému kritické informační infrastruktury, nebo provozovatele informačního systému kritické informační infrastruktury, služby ve smyslu zákona č. 181/2014 Sb., o kybernetické bezpečnosti. </t>
    </r>
  </si>
  <si>
    <r>
      <rPr>
        <b val="true"/>
        <sz val="16"/>
        <color rgb="FFFF5200"/>
        <rFont val="Verdana"/>
        <family val="0"/>
        <charset val="1"/>
      </rPr>
      <t xml:space="preserve">Předběžná tržní konzultace ve věci přípravy zadávacích podmínek na veřejnou zakázku s názvem „</t>
    </r>
    <r>
      <rPr>
        <b val="true"/>
        <i val="true"/>
        <sz val="16"/>
        <color rgb="FFFF5200"/>
        <rFont val="Verdana"/>
        <family val="0"/>
        <charset val="1"/>
      </rPr>
      <t xml:space="preserve">Segmentace sítě</t>
    </r>
    <r>
      <rPr>
        <b val="true"/>
        <sz val="16"/>
        <color rgb="FFFF5200"/>
        <rFont val="Verdana"/>
        <family val="0"/>
        <charset val="1"/>
      </rPr>
      <t xml:space="preserve">“ </t>
    </r>
  </si>
  <si>
    <t xml:space="preserve">Příloha 2 - Dotazy k ceně - Indikace nákladů (všechny uvedené částky jsou bez DPH)</t>
  </si>
  <si>
    <t xml:space="preserve">Dotazy k pracnosti </t>
  </si>
  <si>
    <t xml:space="preserve">Položka indikace nákladů</t>
  </si>
  <si>
    <t xml:space="preserve">Předpokládaný počet MD</t>
  </si>
  <si>
    <t xml:space="preserve">Předpokládané náklady v kč</t>
  </si>
  <si>
    <t xml:space="preserve">Upřesnění</t>
  </si>
  <si>
    <t xml:space="preserve">Poznámka</t>
  </si>
  <si>
    <r>
      <rPr>
        <sz val="10"/>
        <color rgb="FF000000"/>
        <rFont val="Verdana"/>
        <family val="2"/>
        <charset val="1"/>
      </rPr>
      <t xml:space="preserve">Jaký je Váš odhad ceny pro etapu „Analýza stávající síťové infrastruktury“ (v Kč bez DPH), kde etapa obsahuje fáze:
-	Dokumentace stávající síťové infrastruktury
-	Inventarizace síťových zařízení a jejich konfigurací
-	Mapování současných síťových toků a závislostí
-	Mapování aplikací a služeb třetích stran
-	Popis stávajícího prostředí
</t>
    </r>
    <r>
      <rPr>
        <b val="true"/>
        <sz val="10"/>
        <color rgb="FF000000"/>
        <rFont val="Verdana"/>
        <family val="2"/>
        <charset val="1"/>
      </rPr>
      <t xml:space="preserve">Klíčový výstup dodavatele:</t>
    </r>
    <r>
      <rPr>
        <sz val="10"/>
        <color rgb="FF000000"/>
        <rFont val="Verdana"/>
        <family val="0"/>
        <charset val="1"/>
      </rPr>
      <t xml:space="preserve"> Dokument, analyzující síťovou infrastrukturu, která bude popisovat stávající prostředí SŽ v detailu potřebném pro návrh segmentace sítě na základě dodaných podkladů od zadavatele. </t>
    </r>
  </si>
  <si>
    <t xml:space="preserve">Cenu uveďte celkově za jednotlivou etapu, případné poznámky k rozkladu uveďte v doplňujícím komentáři.  </t>
  </si>
  <si>
    <r>
      <rPr>
        <sz val="10"/>
        <color rgb="FF000000"/>
        <rFont val="Verdana"/>
        <family val="2"/>
        <charset val="1"/>
      </rPr>
      <t xml:space="preserve">Jaký je Váš odhad ceny pro etapu „Specifikace změn architektury segmentované sítě“ (v Kč bez DPH), kde etapa obsahuje fáze: 
-	Základní specifikace
-	Definice VRF instancí a jejich účelu 
-	Definice postupu konfiguračních prací
</t>
    </r>
    <r>
      <rPr>
        <b val="true"/>
        <sz val="10"/>
        <color rgb="FF000000"/>
        <rFont val="Verdana"/>
        <family val="2"/>
        <charset val="1"/>
      </rPr>
      <t xml:space="preserve">Klíčový výstup dodavatele:</t>
    </r>
    <r>
      <rPr>
        <sz val="10"/>
        <color rgb="FF000000"/>
        <rFont val="Verdana"/>
        <family val="2"/>
        <charset val="1"/>
      </rPr>
      <t xml:space="preserve"> Dokument architektury, zobrazující navrhované změny ve vazbě na segmentaci sítě. </t>
    </r>
  </si>
  <si>
    <t xml:space="preserve">Cenu uveďte celkově za jednotlivou etapu, případné poznámky k rozkladu uveďte v doplňujícím komentáři</t>
  </si>
  <si>
    <r>
      <rPr>
        <sz val="10"/>
        <color rgb="FF000000"/>
        <rFont val="Verdana"/>
        <family val="2"/>
        <charset val="1"/>
      </rPr>
      <t xml:space="preserve">Jaký je Váš odhad ceny pro etapu „Implementace / Realizace“ (v Kč bez DPH), kde etapa obsahuje fáze: 
-	Příprava prostředí  
-	Nastavení VRF v testovacím prostředí 
-	Implementace směrovacích protokolů 
-	Příprava operačních procedur 
-	Zátěžové testy
-	Bezpečnostní testování 
-	Optimalizace konfigurace 
-	Školení na nové technologie
-	Dodávka požadovaného HW
-Rollout plán pro celou uživatelskou síť (akceptace zadavatelem)
</t>
    </r>
    <r>
      <rPr>
        <b val="true"/>
        <sz val="10"/>
        <color rgb="FF000000"/>
        <rFont val="Verdana"/>
        <family val="2"/>
        <charset val="1"/>
      </rPr>
      <t xml:space="preserve">Klíčový výstup dodavatele:</t>
    </r>
    <r>
      <rPr>
        <sz val="10"/>
        <color rgb="FF000000"/>
        <rFont val="Verdana"/>
        <family val="2"/>
        <charset val="1"/>
      </rPr>
      <t xml:space="preserve"> Aktivní kroky implementační na základě dvou předešlých fází dle upřesnění zadavatele, směřující k naplnění segmentace uživatelské sítě.</t>
    </r>
  </si>
  <si>
    <t xml:space="preserve">Cenu uveďte celkově za jednotlivou etapu, případné poznámky k rozkladu uveďte v doplňujícím komentáři. </t>
  </si>
  <si>
    <t xml:space="preserve">Jaký je náklad na dlouhodobé poskytnutí administrátora síťových prvků CISCO nad rámec realizačního týmu projektu:
- Konfigurace L2/L3 switchů, routerů, firewallů
- Vytížení kolísavé 16-40 hodin za pracovní týden
</t>
  </si>
  <si>
    <t xml:space="preserve">Cenu uveďte jako náklad na 1 MD (8 pracovních hodin) specialisty</t>
  </si>
  <si>
    <t xml:space="preserve">Náklady pracnost celkem:</t>
  </si>
  <si>
    <t xml:space="preserve">Dotazy k ceně poptávaného hardware NGFW, podpory a licencí </t>
  </si>
  <si>
    <t xml:space="preserve">Investiční náklady
v Kč </t>
  </si>
  <si>
    <t xml:space="preserve">Provozní náklady na 5 let v Kč</t>
  </si>
  <si>
    <t xml:space="preserve">Uveďte cenu za 2 kusy – Next Generation Firewall dle konfigurace A. </t>
  </si>
  <si>
    <t xml:space="preserve">Cenu uveďte celkově (v Kč bez DPH) a do komentáře za jednotlivý firewall dle přílohy č. 2 – Specifikace NGFW </t>
  </si>
  <si>
    <t xml:space="preserve">Uveďte cenu za 10 kusů – Next Generation Firewall dle konfigurace B. </t>
  </si>
  <si>
    <t xml:space="preserve">Uveďte cenu za podporu a aktualizaci požadovaných bezpečnostních služeb celkově po dobu 60 měsíců. 
- (8x5) 
- (24x7) </t>
  </si>
  <si>
    <t xml:space="preserve">Cenu uveďte celkově (v Kč bez DPH) a do komentáře za jednotlivou položku. </t>
  </si>
  <si>
    <t xml:space="preserve">Uveďte cenu za licence a maintenance po dobu 60 měsíců spolu se specifikací, jaké licence jsou třeba. </t>
  </si>
  <si>
    <t xml:space="preserve">Cenu uveďte (v Kč bez DPH), případně do komentáře přidejte další poznámky</t>
  </si>
  <si>
    <t xml:space="preserve">Uveďte cenu za „firewall management tool“ spolu s náklady na licence a maintenance, support po dobu 60 měsíců.  </t>
  </si>
  <si>
    <t xml:space="preserve">Cenu uveďte (v Kč bez DPH), případně do komentáře přidejte další poznámky jako je způsob „subscription“, o jaký se jedná nástroj atd. </t>
  </si>
  <si>
    <t xml:space="preserve">Náklady HW celkem:</t>
  </si>
  <si>
    <t xml:space="preserve">ANO</t>
  </si>
  <si>
    <t xml:space="preserve">NE</t>
  </si>
  <si>
    <t xml:space="preserve">Částečně</t>
  </si>
  <si>
    <t xml:space="preserve">Koment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m/d/yyyy"/>
    <numFmt numFmtId="167" formatCode="_-* #,##0\ [$Kč-405]_-;\-* #,##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5200"/>
      <name val="Verdana"/>
      <family val="2"/>
      <charset val="238"/>
    </font>
    <font>
      <b val="true"/>
      <i val="true"/>
      <sz val="16"/>
      <color rgb="FFFF5200"/>
      <name val="Verdana"/>
      <family val="2"/>
      <charset val="238"/>
    </font>
    <font>
      <b val="true"/>
      <sz val="16"/>
      <color rgb="FF002B59"/>
      <name val="Verdana"/>
      <family val="2"/>
      <charset val="238"/>
    </font>
    <font>
      <sz val="18"/>
      <color rgb="FF44546A"/>
      <name val="Calibri Light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0"/>
      <charset val="1"/>
    </font>
    <font>
      <b val="true"/>
      <sz val="16"/>
      <color rgb="FFFF5200"/>
      <name val="Verdana"/>
      <family val="0"/>
      <charset val="1"/>
    </font>
    <font>
      <b val="true"/>
      <i val="true"/>
      <sz val="16"/>
      <color rgb="FFFF5200"/>
      <name val="Verdana"/>
      <family val="0"/>
      <charset val="1"/>
    </font>
    <font>
      <b val="true"/>
      <sz val="16"/>
      <color rgb="FF002B59"/>
      <name val="Verdana"/>
      <family val="0"/>
      <charset val="1"/>
    </font>
    <font>
      <sz val="16"/>
      <color rgb="FF000000"/>
      <name val="Verdana"/>
      <family val="0"/>
      <charset val="1"/>
    </font>
    <font>
      <b val="true"/>
      <sz val="18"/>
      <color rgb="FFFF5200"/>
      <name val="Verdana"/>
      <family val="0"/>
      <charset val="1"/>
    </font>
    <font>
      <b val="true"/>
      <sz val="15"/>
      <color rgb="FF44546A"/>
      <name val="Calibri"/>
      <family val="2"/>
      <charset val="238"/>
    </font>
    <font>
      <b val="true"/>
      <sz val="10"/>
      <color rgb="FFFFFFFF"/>
      <name val="Verdana"/>
      <family val="0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0"/>
      <charset val="1"/>
    </font>
    <font>
      <b val="true"/>
      <sz val="11"/>
      <color rgb="FFFFFFFF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002060"/>
        <bgColor rgb="FF002B5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>
        <color rgb="FFFFFFFF"/>
      </left>
      <right/>
      <top/>
      <bottom style="thin">
        <color rgb="FFF2F2F2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52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200"/>
      <rgbColor rgb="FF44546A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F39" headerRowCount="1" totalsRowCount="0" totalsRowShown="0">
  <autoFilter ref="A3:F39"/>
  <tableColumns count="6">
    <tableColumn id="1" name="Id"/>
    <tableColumn id="2" name="Kategorie"/>
    <tableColumn id="3" name="Dotaz v rámci PTK"/>
    <tableColumn id="4" name="Splnění požadavku&#10;(Ano/Ne/Částečně nebo doplňte komentář v následujícím sloupci)"/>
    <tableColumn id="5" name="Způsob naplnění"/>
    <tableColumn id="6" name="Doplňující komentář/poznámka"/>
  </tableColumns>
</table>
</file>

<file path=xl/tables/table2.xml><?xml version="1.0" encoding="utf-8"?>
<table xmlns="http://schemas.openxmlformats.org/spreadsheetml/2006/main" id="2" name="Tabulka1_1" displayName="Tabulka1_1" ref="A1:F29" headerRowCount="1" totalsRowCount="0" totalsRowShown="0">
  <autoFilter ref="A1:F29"/>
  <tableColumns count="6">
    <tableColumn id="1" name="Id"/>
    <tableColumn id="2" name="Kategorie"/>
    <tableColumn id="3" name="Dotaz v rámci PTK"/>
    <tableColumn id="4" name="Splnění požadavku&#10;(Ano/Ne/Částečně nebo doplňte komentář v následujícím sloupci)"/>
    <tableColumn id="5" name="Způsob naplnění"/>
    <tableColumn id="6" name="Doplňující komentář/poznám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7.86"/>
    <col collapsed="false" customWidth="true" hidden="false" outlineLevel="0" max="3" min="3" style="0" width="255.57"/>
    <col collapsed="false" customWidth="true" hidden="false" outlineLevel="0" max="4" min="4" style="0" width="17"/>
    <col collapsed="false" customWidth="true" hidden="false" outlineLevel="0" max="5" min="5" style="0" width="16.85"/>
    <col collapsed="false" customWidth="true" hidden="false" outlineLevel="0" max="6" min="6" style="0" width="110.7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1" t="s">
        <v>8</v>
      </c>
      <c r="F2" s="0" t="s">
        <v>9</v>
      </c>
    </row>
    <row r="3" customFormat="false" ht="15" hidden="false" customHeight="false" outlineLevel="0" collapsed="false">
      <c r="A3" s="0" t="n">
        <v>2</v>
      </c>
      <c r="B3" s="0" t="s">
        <v>6</v>
      </c>
      <c r="C3" s="0" t="s">
        <v>10</v>
      </c>
      <c r="D3" s="1" t="s">
        <v>8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11</v>
      </c>
      <c r="D4" s="1" t="s">
        <v>8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s">
        <v>12</v>
      </c>
      <c r="D5" s="1" t="s">
        <v>8</v>
      </c>
    </row>
    <row r="6" customFormat="false" ht="15" hidden="false" customHeight="false" outlineLevel="0" collapsed="false">
      <c r="A6" s="0" t="n">
        <v>5</v>
      </c>
      <c r="B6" s="0" t="s">
        <v>6</v>
      </c>
      <c r="C6" s="0" t="s">
        <v>13</v>
      </c>
      <c r="D6" s="1" t="s">
        <v>8</v>
      </c>
    </row>
    <row r="7" customFormat="false" ht="15" hidden="false" customHeight="false" outlineLevel="0" collapsed="false">
      <c r="A7" s="0" t="n">
        <v>6</v>
      </c>
      <c r="B7" s="0" t="s">
        <v>14</v>
      </c>
      <c r="C7" s="0" t="s">
        <v>15</v>
      </c>
      <c r="D7" s="1" t="s">
        <v>8</v>
      </c>
    </row>
    <row r="8" customFormat="false" ht="15" hidden="false" customHeight="false" outlineLevel="0" collapsed="false">
      <c r="A8" s="0" t="n">
        <v>7</v>
      </c>
      <c r="B8" s="0" t="s">
        <v>16</v>
      </c>
      <c r="C8" s="0" t="s">
        <v>17</v>
      </c>
      <c r="D8" s="1" t="s">
        <v>8</v>
      </c>
    </row>
    <row r="9" customFormat="false" ht="15" hidden="false" customHeight="false" outlineLevel="0" collapsed="false">
      <c r="A9" s="0" t="n">
        <v>8</v>
      </c>
      <c r="B9" s="0" t="s">
        <v>16</v>
      </c>
      <c r="C9" s="0" t="s">
        <v>18</v>
      </c>
      <c r="D9" s="1" t="s">
        <v>8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19</v>
      </c>
      <c r="D10" s="1" t="s">
        <v>8</v>
      </c>
    </row>
    <row r="11" customFormat="false" ht="15" hidden="false" customHeight="false" outlineLevel="0" collapsed="false">
      <c r="A11" s="0" t="n">
        <v>10</v>
      </c>
      <c r="B11" s="0" t="s">
        <v>16</v>
      </c>
      <c r="C11" s="0" t="s">
        <v>20</v>
      </c>
      <c r="D11" s="1" t="s">
        <v>8</v>
      </c>
    </row>
    <row r="12" customFormat="false" ht="15" hidden="false" customHeight="false" outlineLevel="0" collapsed="false">
      <c r="A12" s="0" t="n">
        <v>11</v>
      </c>
      <c r="B12" s="0" t="s">
        <v>16</v>
      </c>
      <c r="C12" s="0" t="s">
        <v>21</v>
      </c>
      <c r="D12" s="1" t="s">
        <v>8</v>
      </c>
    </row>
    <row r="13" customFormat="false" ht="15" hidden="false" customHeight="false" outlineLevel="0" collapsed="false">
      <c r="A13" s="0" t="n">
        <v>12</v>
      </c>
      <c r="B13" s="0" t="s">
        <v>16</v>
      </c>
      <c r="C13" s="0" t="s">
        <v>22</v>
      </c>
      <c r="D13" s="1" t="s">
        <v>8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0" t="s">
        <v>23</v>
      </c>
      <c r="D14" s="1" t="s">
        <v>8</v>
      </c>
    </row>
    <row r="15" customFormat="false" ht="15" hidden="false" customHeight="false" outlineLevel="0" collapsed="false">
      <c r="A15" s="0" t="n">
        <v>14</v>
      </c>
      <c r="B15" s="0" t="s">
        <v>16</v>
      </c>
      <c r="C15" s="0" t="s">
        <v>24</v>
      </c>
      <c r="D15" s="1" t="s">
        <v>8</v>
      </c>
    </row>
    <row r="16" customFormat="false" ht="15" hidden="false" customHeight="false" outlineLevel="0" collapsed="false">
      <c r="A16" s="0" t="n">
        <v>15</v>
      </c>
      <c r="B16" s="0" t="s">
        <v>16</v>
      </c>
      <c r="C16" s="0" t="s">
        <v>25</v>
      </c>
      <c r="D16" s="1" t="s">
        <v>8</v>
      </c>
    </row>
    <row r="17" customFormat="false" ht="15" hidden="false" customHeight="false" outlineLevel="0" collapsed="false">
      <c r="A17" s="0" t="n">
        <v>16</v>
      </c>
      <c r="B17" s="0" t="s">
        <v>16</v>
      </c>
      <c r="C17" s="0" t="s">
        <v>26</v>
      </c>
      <c r="D17" s="1" t="s">
        <v>8</v>
      </c>
    </row>
    <row r="18" customFormat="false" ht="15" hidden="false" customHeight="false" outlineLevel="0" collapsed="false">
      <c r="A18" s="0" t="n">
        <v>17</v>
      </c>
      <c r="B18" s="0" t="s">
        <v>16</v>
      </c>
      <c r="C18" s="0" t="s">
        <v>27</v>
      </c>
      <c r="D18" s="1" t="s">
        <v>8</v>
      </c>
    </row>
    <row r="19" customFormat="false" ht="15" hidden="false" customHeight="false" outlineLevel="0" collapsed="false">
      <c r="A19" s="0" t="n">
        <v>18</v>
      </c>
      <c r="B19" s="0" t="s">
        <v>16</v>
      </c>
      <c r="C19" s="0" t="s">
        <v>28</v>
      </c>
      <c r="D19" s="1" t="s">
        <v>8</v>
      </c>
    </row>
    <row r="20" customFormat="false" ht="15" hidden="false" customHeight="false" outlineLevel="0" collapsed="false">
      <c r="A20" s="0" t="n">
        <v>19</v>
      </c>
      <c r="B20" s="0" t="s">
        <v>29</v>
      </c>
      <c r="C20" s="0" t="s">
        <v>30</v>
      </c>
      <c r="D20" s="1" t="s">
        <v>8</v>
      </c>
    </row>
    <row r="21" customFormat="false" ht="15" hidden="false" customHeight="false" outlineLevel="0" collapsed="false">
      <c r="A21" s="0" t="n">
        <v>20</v>
      </c>
      <c r="B21" s="0" t="s">
        <v>29</v>
      </c>
      <c r="C21" s="0" t="s">
        <v>31</v>
      </c>
      <c r="D21" s="1" t="s">
        <v>8</v>
      </c>
    </row>
    <row r="22" customFormat="false" ht="15" hidden="false" customHeight="false" outlineLevel="0" collapsed="false">
      <c r="A22" s="0" t="n">
        <v>21</v>
      </c>
      <c r="B22" s="0" t="s">
        <v>29</v>
      </c>
      <c r="C22" s="0" t="s">
        <v>32</v>
      </c>
      <c r="D22" s="1" t="s">
        <v>8</v>
      </c>
    </row>
    <row r="23" customFormat="false" ht="15" hidden="false" customHeight="false" outlineLevel="0" collapsed="false">
      <c r="A23" s="0" t="n">
        <v>22</v>
      </c>
      <c r="B23" s="0" t="s">
        <v>29</v>
      </c>
      <c r="C23" s="0" t="s">
        <v>33</v>
      </c>
      <c r="D23" s="1" t="s">
        <v>8</v>
      </c>
    </row>
    <row r="24" customFormat="false" ht="15" hidden="false" customHeight="false" outlineLevel="0" collapsed="false">
      <c r="A24" s="0" t="n">
        <v>23</v>
      </c>
      <c r="B24" s="0" t="s">
        <v>34</v>
      </c>
      <c r="C24" s="0" t="s">
        <v>35</v>
      </c>
      <c r="D24" s="1" t="s">
        <v>8</v>
      </c>
    </row>
    <row r="25" customFormat="false" ht="15" hidden="false" customHeight="false" outlineLevel="0" collapsed="false">
      <c r="A25" s="0" t="n">
        <v>24</v>
      </c>
      <c r="B25" s="0" t="s">
        <v>34</v>
      </c>
      <c r="C25" s="0" t="s">
        <v>36</v>
      </c>
      <c r="D25" s="1" t="s">
        <v>8</v>
      </c>
    </row>
    <row r="26" customFormat="false" ht="15" hidden="false" customHeight="false" outlineLevel="0" collapsed="false">
      <c r="A26" s="0" t="n">
        <v>25</v>
      </c>
      <c r="B26" s="0" t="s">
        <v>34</v>
      </c>
      <c r="C26" s="0" t="s">
        <v>37</v>
      </c>
      <c r="D26" s="1" t="s">
        <v>8</v>
      </c>
    </row>
    <row r="27" customFormat="false" ht="15" hidden="false" customHeight="false" outlineLevel="0" collapsed="false">
      <c r="A27" s="0" t="n">
        <v>26</v>
      </c>
      <c r="B27" s="0" t="s">
        <v>34</v>
      </c>
      <c r="C27" s="0" t="s">
        <v>38</v>
      </c>
      <c r="D27" s="1" t="s">
        <v>8</v>
      </c>
    </row>
    <row r="28" customFormat="false" ht="15" hidden="false" customHeight="false" outlineLevel="0" collapsed="false">
      <c r="A28" s="0" t="n">
        <v>27</v>
      </c>
      <c r="B28" s="0" t="s">
        <v>34</v>
      </c>
      <c r="C28" s="0" t="s">
        <v>39</v>
      </c>
      <c r="D28" s="1" t="s">
        <v>8</v>
      </c>
    </row>
    <row r="29" customFormat="false" ht="15" hidden="false" customHeight="false" outlineLevel="0" collapsed="false">
      <c r="A29" s="0" t="n">
        <v>28</v>
      </c>
      <c r="B29" s="0" t="s">
        <v>34</v>
      </c>
      <c r="C29" s="0" t="s">
        <v>40</v>
      </c>
      <c r="D29" s="1" t="s">
        <v>8</v>
      </c>
    </row>
  </sheetData>
  <dataValidations count="1">
    <dataValidation allowBlank="true" errorStyle="stop" operator="between" showDropDown="false" showErrorMessage="true" showInputMessage="true" sqref="D2:D29" type="list">
      <formula1>List1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9.14"/>
    <col collapsed="false" customWidth="true" hidden="false" outlineLevel="0" max="3" min="3" style="4" width="140.85"/>
    <col collapsed="false" customWidth="true" hidden="false" outlineLevel="0" max="4" min="4" style="0" width="26.57"/>
    <col collapsed="false" customWidth="true" hidden="false" outlineLevel="0" max="6" min="6" style="0" width="34.29"/>
  </cols>
  <sheetData>
    <row r="1" customFormat="false" ht="19.5" hidden="false" customHeight="false" outlineLevel="0" collapsed="false">
      <c r="A1" s="5" t="s">
        <v>41</v>
      </c>
    </row>
    <row r="2" s="7" customFormat="true" ht="21" hidden="false" customHeight="false" outlineLevel="0" collapsed="false">
      <c r="A2" s="6" t="s">
        <v>42</v>
      </c>
    </row>
    <row r="3" customFormat="false" ht="51" hidden="false" customHeight="false" outlineLevel="0" collapsed="false">
      <c r="A3" s="8" t="s">
        <v>0</v>
      </c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</row>
    <row r="4" customFormat="false" ht="15" hidden="false" customHeight="false" outlineLevel="0" collapsed="false">
      <c r="A4" s="11" t="n">
        <v>1</v>
      </c>
      <c r="B4" s="12" t="s">
        <v>6</v>
      </c>
      <c r="C4" s="13" t="s">
        <v>7</v>
      </c>
      <c r="D4" s="14" t="s">
        <v>8</v>
      </c>
      <c r="E4" s="15"/>
      <c r="F4" s="15" t="s">
        <v>9</v>
      </c>
    </row>
    <row r="5" customFormat="false" ht="15" hidden="false" customHeight="false" outlineLevel="0" collapsed="false">
      <c r="A5" s="11" t="n">
        <v>2</v>
      </c>
      <c r="B5" s="12" t="s">
        <v>6</v>
      </c>
      <c r="C5" s="13" t="s">
        <v>10</v>
      </c>
      <c r="D5" s="14" t="s">
        <v>8</v>
      </c>
      <c r="E5" s="15"/>
      <c r="F5" s="15"/>
    </row>
    <row r="6" customFormat="false" ht="15" hidden="false" customHeight="false" outlineLevel="0" collapsed="false">
      <c r="A6" s="11" t="n">
        <v>3</v>
      </c>
      <c r="B6" s="12" t="s">
        <v>6</v>
      </c>
      <c r="C6" s="13" t="s">
        <v>11</v>
      </c>
      <c r="D6" s="14" t="s">
        <v>8</v>
      </c>
      <c r="E6" s="15"/>
      <c r="F6" s="15"/>
    </row>
    <row r="7" customFormat="false" ht="15" hidden="false" customHeight="false" outlineLevel="0" collapsed="false">
      <c r="A7" s="11" t="n">
        <v>4</v>
      </c>
      <c r="B7" s="12" t="s">
        <v>6</v>
      </c>
      <c r="C7" s="13" t="s">
        <v>12</v>
      </c>
      <c r="D7" s="14" t="s">
        <v>8</v>
      </c>
      <c r="E7" s="15"/>
      <c r="F7" s="15"/>
    </row>
    <row r="8" customFormat="false" ht="15" hidden="false" customHeight="false" outlineLevel="0" collapsed="false">
      <c r="A8" s="11" t="n">
        <v>5</v>
      </c>
      <c r="B8" s="12" t="s">
        <v>6</v>
      </c>
      <c r="C8" s="13" t="s">
        <v>43</v>
      </c>
      <c r="D8" s="15" t="s">
        <v>8</v>
      </c>
      <c r="F8" s="15"/>
    </row>
    <row r="9" customFormat="false" ht="25.5" hidden="false" customHeight="false" outlineLevel="0" collapsed="false">
      <c r="A9" s="11" t="n">
        <v>7</v>
      </c>
      <c r="B9" s="12" t="s">
        <v>6</v>
      </c>
      <c r="C9" s="13" t="s">
        <v>44</v>
      </c>
      <c r="D9" s="16" t="s">
        <v>8</v>
      </c>
      <c r="E9" s="15"/>
      <c r="F9" s="15"/>
    </row>
    <row r="10" customFormat="false" ht="25.5" hidden="false" customHeight="false" outlineLevel="0" collapsed="false">
      <c r="A10" s="11" t="n">
        <v>8</v>
      </c>
      <c r="B10" s="13" t="s">
        <v>6</v>
      </c>
      <c r="C10" s="13" t="s">
        <v>45</v>
      </c>
      <c r="D10" s="16" t="s">
        <v>8</v>
      </c>
      <c r="E10" s="15"/>
      <c r="F10" s="15"/>
    </row>
    <row r="11" customFormat="false" ht="25.5" hidden="false" customHeight="false" outlineLevel="0" collapsed="false">
      <c r="A11" s="11" t="n">
        <v>9</v>
      </c>
      <c r="B11" s="13" t="s">
        <v>6</v>
      </c>
      <c r="C11" s="13" t="s">
        <v>46</v>
      </c>
      <c r="D11" s="16" t="s">
        <v>8</v>
      </c>
      <c r="E11" s="15"/>
      <c r="F11" s="15"/>
    </row>
    <row r="12" customFormat="false" ht="25.5" hidden="false" customHeight="false" outlineLevel="0" collapsed="false">
      <c r="A12" s="11" t="n">
        <v>10</v>
      </c>
      <c r="B12" s="12" t="s">
        <v>6</v>
      </c>
      <c r="C12" s="13" t="s">
        <v>47</v>
      </c>
      <c r="D12" s="16" t="s">
        <v>8</v>
      </c>
      <c r="E12" s="15"/>
      <c r="F12" s="15"/>
    </row>
    <row r="13" customFormat="false" ht="25.5" hidden="false" customHeight="false" outlineLevel="0" collapsed="false">
      <c r="A13" s="11" t="n">
        <v>11</v>
      </c>
      <c r="B13" s="12" t="s">
        <v>14</v>
      </c>
      <c r="C13" s="13" t="s">
        <v>15</v>
      </c>
      <c r="D13" s="14" t="s">
        <v>8</v>
      </c>
      <c r="E13" s="15"/>
      <c r="F13" s="15"/>
    </row>
    <row r="14" customFormat="false" ht="38.25" hidden="false" customHeight="false" outlineLevel="0" collapsed="false">
      <c r="A14" s="11" t="n">
        <v>12</v>
      </c>
      <c r="B14" s="12" t="s">
        <v>16</v>
      </c>
      <c r="C14" s="13" t="s">
        <v>17</v>
      </c>
      <c r="D14" s="14" t="s">
        <v>8</v>
      </c>
      <c r="E14" s="15"/>
      <c r="F14" s="15"/>
    </row>
    <row r="15" customFormat="false" ht="15" hidden="false" customHeight="false" outlineLevel="0" collapsed="false">
      <c r="A15" s="11" t="n">
        <v>13</v>
      </c>
      <c r="B15" s="12" t="s">
        <v>16</v>
      </c>
      <c r="C15" s="13" t="s">
        <v>18</v>
      </c>
      <c r="D15" s="14" t="s">
        <v>8</v>
      </c>
      <c r="E15" s="15"/>
      <c r="F15" s="15"/>
    </row>
    <row r="16" customFormat="false" ht="25.5" hidden="false" customHeight="false" outlineLevel="0" collapsed="false">
      <c r="A16" s="11" t="n">
        <v>14</v>
      </c>
      <c r="B16" s="12" t="s">
        <v>16</v>
      </c>
      <c r="C16" s="13" t="s">
        <v>19</v>
      </c>
      <c r="D16" s="14" t="s">
        <v>8</v>
      </c>
      <c r="E16" s="15"/>
      <c r="F16" s="15"/>
    </row>
    <row r="17" customFormat="false" ht="25.5" hidden="false" customHeight="false" outlineLevel="0" collapsed="false">
      <c r="A17" s="11" t="n">
        <v>15</v>
      </c>
      <c r="B17" s="12" t="s">
        <v>16</v>
      </c>
      <c r="C17" s="13" t="s">
        <v>20</v>
      </c>
      <c r="D17" s="14" t="s">
        <v>8</v>
      </c>
      <c r="E17" s="15"/>
      <c r="F17" s="15"/>
    </row>
    <row r="18" customFormat="false" ht="15" hidden="false" customHeight="false" outlineLevel="0" collapsed="false">
      <c r="A18" s="11" t="n">
        <v>16</v>
      </c>
      <c r="B18" s="12" t="s">
        <v>16</v>
      </c>
      <c r="C18" s="13" t="s">
        <v>21</v>
      </c>
      <c r="D18" s="14" t="s">
        <v>8</v>
      </c>
      <c r="E18" s="15"/>
      <c r="F18" s="15"/>
    </row>
    <row r="19" customFormat="false" ht="25.5" hidden="false" customHeight="false" outlineLevel="0" collapsed="false">
      <c r="A19" s="11" t="n">
        <v>17</v>
      </c>
      <c r="B19" s="12" t="s">
        <v>16</v>
      </c>
      <c r="C19" s="13" t="s">
        <v>22</v>
      </c>
      <c r="D19" s="14" t="s">
        <v>8</v>
      </c>
      <c r="E19" s="15"/>
      <c r="F19" s="15"/>
    </row>
    <row r="20" customFormat="false" ht="25.5" hidden="false" customHeight="false" outlineLevel="0" collapsed="false">
      <c r="A20" s="11" t="n">
        <v>18</v>
      </c>
      <c r="B20" s="13" t="s">
        <v>16</v>
      </c>
      <c r="C20" s="13" t="s">
        <v>23</v>
      </c>
      <c r="D20" s="14" t="s">
        <v>8</v>
      </c>
      <c r="E20" s="15"/>
      <c r="F20" s="15"/>
    </row>
    <row r="21" customFormat="false" ht="25.5" hidden="false" customHeight="false" outlineLevel="0" collapsed="false">
      <c r="A21" s="11" t="n">
        <v>19</v>
      </c>
      <c r="B21" s="13" t="s">
        <v>16</v>
      </c>
      <c r="C21" s="13" t="s">
        <v>24</v>
      </c>
      <c r="D21" s="14" t="s">
        <v>8</v>
      </c>
      <c r="E21" s="15"/>
      <c r="F21" s="15"/>
    </row>
    <row r="22" customFormat="false" ht="25.5" hidden="false" customHeight="false" outlineLevel="0" collapsed="false">
      <c r="A22" s="11" t="n">
        <v>20</v>
      </c>
      <c r="B22" s="13" t="s">
        <v>16</v>
      </c>
      <c r="C22" s="13" t="s">
        <v>25</v>
      </c>
      <c r="D22" s="14" t="s">
        <v>8</v>
      </c>
      <c r="E22" s="15"/>
      <c r="F22" s="15"/>
    </row>
    <row r="23" customFormat="false" ht="25.5" hidden="false" customHeight="false" outlineLevel="0" collapsed="false">
      <c r="A23" s="11" t="n">
        <v>21</v>
      </c>
      <c r="B23" s="13" t="s">
        <v>16</v>
      </c>
      <c r="C23" s="13" t="s">
        <v>26</v>
      </c>
      <c r="D23" s="14" t="s">
        <v>8</v>
      </c>
      <c r="E23" s="15"/>
      <c r="F23" s="15"/>
    </row>
    <row r="24" customFormat="false" ht="15" hidden="false" customHeight="false" outlineLevel="0" collapsed="false">
      <c r="A24" s="11" t="n">
        <v>22</v>
      </c>
      <c r="B24" s="13" t="s">
        <v>16</v>
      </c>
      <c r="C24" s="13" t="s">
        <v>27</v>
      </c>
      <c r="D24" s="14" t="s">
        <v>8</v>
      </c>
      <c r="E24" s="15"/>
      <c r="F24" s="15"/>
    </row>
    <row r="25" customFormat="false" ht="15" hidden="false" customHeight="false" outlineLevel="0" collapsed="false">
      <c r="A25" s="11" t="n">
        <v>23</v>
      </c>
      <c r="B25" s="13" t="s">
        <v>16</v>
      </c>
      <c r="C25" s="13" t="s">
        <v>28</v>
      </c>
      <c r="D25" s="14" t="s">
        <v>8</v>
      </c>
      <c r="E25" s="15"/>
      <c r="F25" s="15"/>
    </row>
    <row r="26" customFormat="false" ht="25.5" hidden="false" customHeight="false" outlineLevel="0" collapsed="false">
      <c r="A26" s="11" t="n">
        <v>24</v>
      </c>
      <c r="B26" s="13" t="s">
        <v>29</v>
      </c>
      <c r="C26" s="13" t="s">
        <v>30</v>
      </c>
      <c r="D26" s="14" t="s">
        <v>8</v>
      </c>
      <c r="E26" s="15"/>
      <c r="F26" s="15"/>
    </row>
    <row r="27" customFormat="false" ht="25.5" hidden="false" customHeight="false" outlineLevel="0" collapsed="false">
      <c r="A27" s="11" t="n">
        <v>25</v>
      </c>
      <c r="B27" s="13" t="s">
        <v>29</v>
      </c>
      <c r="C27" s="13" t="s">
        <v>31</v>
      </c>
      <c r="D27" s="14" t="s">
        <v>8</v>
      </c>
      <c r="E27" s="15"/>
      <c r="F27" s="15"/>
    </row>
    <row r="28" customFormat="false" ht="25.5" hidden="false" customHeight="false" outlineLevel="0" collapsed="false">
      <c r="A28" s="11" t="n">
        <v>26</v>
      </c>
      <c r="B28" s="13" t="s">
        <v>29</v>
      </c>
      <c r="C28" s="13" t="s">
        <v>32</v>
      </c>
      <c r="D28" s="14" t="s">
        <v>8</v>
      </c>
      <c r="E28" s="15"/>
      <c r="F28" s="15"/>
    </row>
    <row r="29" customFormat="false" ht="25.5" hidden="false" customHeight="false" outlineLevel="0" collapsed="false">
      <c r="A29" s="11" t="n">
        <v>27</v>
      </c>
      <c r="B29" s="13" t="s">
        <v>29</v>
      </c>
      <c r="C29" s="13" t="s">
        <v>33</v>
      </c>
      <c r="D29" s="14" t="s">
        <v>8</v>
      </c>
      <c r="E29" s="15"/>
      <c r="F29" s="15"/>
    </row>
    <row r="30" customFormat="false" ht="25.5" hidden="false" customHeight="false" outlineLevel="0" collapsed="false">
      <c r="A30" s="11" t="n">
        <v>28</v>
      </c>
      <c r="B30" s="13" t="s">
        <v>34</v>
      </c>
      <c r="C30" s="13" t="s">
        <v>35</v>
      </c>
      <c r="D30" s="14" t="s">
        <v>8</v>
      </c>
      <c r="E30" s="15"/>
      <c r="F30" s="15"/>
    </row>
    <row r="31" customFormat="false" ht="25.5" hidden="false" customHeight="false" outlineLevel="0" collapsed="false">
      <c r="A31" s="11" t="n">
        <v>29</v>
      </c>
      <c r="B31" s="13" t="s">
        <v>34</v>
      </c>
      <c r="C31" s="13" t="s">
        <v>48</v>
      </c>
      <c r="D31" s="14" t="s">
        <v>8</v>
      </c>
      <c r="E31" s="15"/>
      <c r="F31" s="15"/>
    </row>
    <row r="32" customFormat="false" ht="25.5" hidden="false" customHeight="false" outlineLevel="0" collapsed="false">
      <c r="A32" s="11" t="n">
        <v>30</v>
      </c>
      <c r="B32" s="13" t="s">
        <v>34</v>
      </c>
      <c r="C32" s="13" t="s">
        <v>49</v>
      </c>
      <c r="D32" s="14" t="s">
        <v>8</v>
      </c>
      <c r="E32" s="15"/>
      <c r="F32" s="15"/>
    </row>
    <row r="33" customFormat="false" ht="25.5" hidden="false" customHeight="false" outlineLevel="0" collapsed="false">
      <c r="A33" s="11" t="n">
        <v>31</v>
      </c>
      <c r="B33" s="13" t="s">
        <v>34</v>
      </c>
      <c r="C33" s="13" t="s">
        <v>50</v>
      </c>
      <c r="D33" s="14" t="s">
        <v>8</v>
      </c>
      <c r="E33" s="15"/>
      <c r="F33" s="15"/>
    </row>
    <row r="34" customFormat="false" ht="25.5" hidden="false" customHeight="false" outlineLevel="0" collapsed="false">
      <c r="A34" s="11" t="n">
        <v>32</v>
      </c>
      <c r="B34" s="13" t="s">
        <v>34</v>
      </c>
      <c r="C34" s="13" t="s">
        <v>51</v>
      </c>
      <c r="D34" s="14" t="s">
        <v>8</v>
      </c>
      <c r="E34" s="15"/>
      <c r="F34" s="15"/>
    </row>
    <row r="35" customFormat="false" ht="25.5" hidden="false" customHeight="false" outlineLevel="0" collapsed="false">
      <c r="A35" s="11" t="n">
        <v>33</v>
      </c>
      <c r="B35" s="13" t="s">
        <v>34</v>
      </c>
      <c r="C35" s="13" t="s">
        <v>52</v>
      </c>
      <c r="D35" s="14" t="s">
        <v>8</v>
      </c>
      <c r="E35" s="15"/>
      <c r="F35" s="15"/>
    </row>
    <row r="36" customFormat="false" ht="25.5" hidden="false" customHeight="false" outlineLevel="0" collapsed="false">
      <c r="A36" s="11" t="n">
        <v>34</v>
      </c>
      <c r="B36" s="13" t="s">
        <v>34</v>
      </c>
      <c r="C36" s="13" t="s">
        <v>53</v>
      </c>
      <c r="D36" s="14" t="s">
        <v>8</v>
      </c>
      <c r="E36" s="15"/>
      <c r="F36" s="15"/>
    </row>
    <row r="37" customFormat="false" ht="25.5" hidden="false" customHeight="false" outlineLevel="0" collapsed="false">
      <c r="A37" s="11" t="n">
        <v>35</v>
      </c>
      <c r="B37" s="13" t="s">
        <v>34</v>
      </c>
      <c r="C37" s="13" t="s">
        <v>54</v>
      </c>
      <c r="D37" s="14" t="s">
        <v>8</v>
      </c>
      <c r="E37" s="15"/>
      <c r="F37" s="15"/>
    </row>
    <row r="38" customFormat="false" ht="38.25" hidden="false" customHeight="false" outlineLevel="0" collapsed="false">
      <c r="A38" s="11" t="n">
        <v>36</v>
      </c>
      <c r="B38" s="13" t="s">
        <v>34</v>
      </c>
      <c r="C38" s="13" t="s">
        <v>55</v>
      </c>
      <c r="D38" s="14" t="s">
        <v>8</v>
      </c>
      <c r="E38" s="15"/>
      <c r="F38" s="15"/>
    </row>
  </sheetData>
  <dataValidations count="1">
    <dataValidation allowBlank="true" errorStyle="stop" operator="between" showDropDown="false" showErrorMessage="true" showInputMessage="true" sqref="D4:D38" type="list">
      <formula1>List1!$A$1:$A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1" outlineLevelCol="0"/>
  <cols>
    <col collapsed="false" customWidth="false" hidden="false" outlineLevel="0" max="1" min="1" style="17" width="8.86"/>
    <col collapsed="false" customWidth="true" hidden="false" outlineLevel="0" max="2" min="2" style="17" width="105.57"/>
    <col collapsed="false" customWidth="true" hidden="false" outlineLevel="0" max="4" min="3" style="17" width="16"/>
    <col collapsed="false" customWidth="true" hidden="false" outlineLevel="0" max="5" min="5" style="17" width="29.57"/>
    <col collapsed="false" customWidth="true" hidden="false" outlineLevel="0" max="6" min="6" style="17" width="24"/>
  </cols>
  <sheetData>
    <row r="1" customFormat="false" ht="19.5" hidden="false" customHeight="false" outlineLevel="0" collapsed="false">
      <c r="A1" s="18" t="s">
        <v>56</v>
      </c>
    </row>
    <row r="2" s="7" customFormat="true" ht="21" hidden="false" customHeight="false" outlineLevel="0" collapsed="false">
      <c r="A2" s="19" t="s">
        <v>57</v>
      </c>
      <c r="B2" s="20"/>
      <c r="C2" s="20"/>
      <c r="D2" s="20"/>
      <c r="E2" s="20"/>
      <c r="F2" s="20"/>
    </row>
    <row r="3" customFormat="false" ht="22.5" hidden="false" customHeight="false" outlineLevel="0" collapsed="false">
      <c r="A3" s="21" t="s">
        <v>58</v>
      </c>
    </row>
    <row r="4" customFormat="false" ht="38.25" hidden="false" customHeight="false" outlineLevel="1" collapsed="false">
      <c r="A4" s="22" t="s">
        <v>0</v>
      </c>
      <c r="B4" s="23" t="s">
        <v>59</v>
      </c>
      <c r="C4" s="24" t="s">
        <v>60</v>
      </c>
      <c r="D4" s="24" t="s">
        <v>61</v>
      </c>
      <c r="E4" s="24" t="s">
        <v>62</v>
      </c>
      <c r="F4" s="24" t="s">
        <v>63</v>
      </c>
    </row>
    <row r="5" customFormat="false" ht="129" hidden="false" customHeight="true" outlineLevel="1" collapsed="false">
      <c r="A5" s="25" t="n">
        <v>1</v>
      </c>
      <c r="B5" s="26" t="s">
        <v>64</v>
      </c>
      <c r="C5" s="27"/>
      <c r="D5" s="28" t="n">
        <v>0</v>
      </c>
      <c r="E5" s="29" t="s">
        <v>65</v>
      </c>
      <c r="F5" s="30"/>
    </row>
    <row r="6" customFormat="false" ht="103.5" hidden="false" customHeight="true" outlineLevel="1" collapsed="false">
      <c r="A6" s="25" t="n">
        <v>2</v>
      </c>
      <c r="B6" s="26" t="s">
        <v>66</v>
      </c>
      <c r="C6" s="27"/>
      <c r="D6" s="28" t="n">
        <v>0</v>
      </c>
      <c r="E6" s="29" t="s">
        <v>67</v>
      </c>
      <c r="F6" s="30"/>
    </row>
    <row r="7" customFormat="false" ht="189" hidden="false" customHeight="true" outlineLevel="1" collapsed="false">
      <c r="A7" s="25" t="n">
        <v>3</v>
      </c>
      <c r="B7" s="26" t="s">
        <v>68</v>
      </c>
      <c r="C7" s="27"/>
      <c r="D7" s="28" t="n">
        <v>0</v>
      </c>
      <c r="E7" s="29" t="s">
        <v>69</v>
      </c>
      <c r="F7" s="30"/>
    </row>
    <row r="8" customFormat="false" ht="144.75" hidden="false" customHeight="true" outlineLevel="1" collapsed="false">
      <c r="A8" s="25" t="n">
        <v>4</v>
      </c>
      <c r="B8" s="31" t="s">
        <v>70</v>
      </c>
      <c r="C8" s="27" t="n">
        <v>1</v>
      </c>
      <c r="D8" s="28" t="n">
        <v>0</v>
      </c>
      <c r="E8" s="29" t="s">
        <v>71</v>
      </c>
      <c r="F8" s="30"/>
    </row>
    <row r="9" customFormat="false" ht="15" hidden="false" customHeight="false" outlineLevel="1" collapsed="false">
      <c r="A9" s="32"/>
      <c r="B9" s="32" t="s">
        <v>72</v>
      </c>
      <c r="C9" s="33"/>
      <c r="D9" s="34" t="n">
        <f aca="false">SUM(D3:D7)</f>
        <v>0</v>
      </c>
      <c r="E9" s="33"/>
      <c r="F9" s="33"/>
    </row>
    <row r="10" customFormat="false" ht="22.5" hidden="false" customHeight="false" outlineLevel="0" collapsed="false">
      <c r="A10" s="21" t="s">
        <v>73</v>
      </c>
    </row>
    <row r="11" customFormat="false" ht="38.25" hidden="false" customHeight="false" outlineLevel="1" collapsed="false">
      <c r="A11" s="22" t="s">
        <v>0</v>
      </c>
      <c r="B11" s="35" t="s">
        <v>59</v>
      </c>
      <c r="C11" s="36" t="s">
        <v>74</v>
      </c>
      <c r="D11" s="36" t="s">
        <v>75</v>
      </c>
      <c r="E11" s="36" t="s">
        <v>62</v>
      </c>
      <c r="F11" s="36" t="s">
        <v>63</v>
      </c>
    </row>
    <row r="12" customFormat="false" ht="49.5" hidden="false" customHeight="true" outlineLevel="1" collapsed="false">
      <c r="A12" s="25" t="n">
        <v>1</v>
      </c>
      <c r="B12" s="37" t="s">
        <v>76</v>
      </c>
      <c r="C12" s="28" t="n">
        <v>0</v>
      </c>
      <c r="D12" s="28" t="n">
        <v>0</v>
      </c>
      <c r="E12" s="29" t="s">
        <v>77</v>
      </c>
      <c r="F12" s="38"/>
    </row>
    <row r="13" customFormat="false" ht="51" hidden="false" customHeight="false" outlineLevel="1" collapsed="false">
      <c r="A13" s="25" t="n">
        <v>2</v>
      </c>
      <c r="B13" s="37" t="s">
        <v>78</v>
      </c>
      <c r="C13" s="28" t="n">
        <v>0</v>
      </c>
      <c r="D13" s="28" t="n">
        <v>0</v>
      </c>
      <c r="E13" s="29" t="s">
        <v>77</v>
      </c>
      <c r="F13" s="38"/>
    </row>
    <row r="14" customFormat="false" ht="38.25" hidden="false" customHeight="false" outlineLevel="1" collapsed="false">
      <c r="A14" s="25" t="n">
        <v>3</v>
      </c>
      <c r="B14" s="39" t="s">
        <v>79</v>
      </c>
      <c r="C14" s="28" t="n">
        <v>0</v>
      </c>
      <c r="D14" s="28" t="n">
        <v>0</v>
      </c>
      <c r="E14" s="29" t="s">
        <v>80</v>
      </c>
      <c r="F14" s="38"/>
    </row>
    <row r="15" customFormat="false" ht="51" hidden="false" customHeight="false" outlineLevel="1" collapsed="false">
      <c r="A15" s="25" t="n">
        <v>4</v>
      </c>
      <c r="B15" s="39" t="s">
        <v>81</v>
      </c>
      <c r="C15" s="28" t="n">
        <v>0</v>
      </c>
      <c r="D15" s="28" t="n">
        <v>0</v>
      </c>
      <c r="E15" s="29" t="s">
        <v>82</v>
      </c>
      <c r="F15" s="38"/>
    </row>
    <row r="16" customFormat="false" ht="76.5" hidden="false" customHeight="false" outlineLevel="1" collapsed="false">
      <c r="A16" s="25" t="n">
        <v>5</v>
      </c>
      <c r="B16" s="39" t="s">
        <v>83</v>
      </c>
      <c r="C16" s="28" t="n">
        <v>0</v>
      </c>
      <c r="D16" s="28" t="n">
        <v>0</v>
      </c>
      <c r="E16" s="29" t="s">
        <v>84</v>
      </c>
      <c r="F16" s="38"/>
    </row>
    <row r="17" customFormat="false" ht="15" hidden="false" customHeight="false" outlineLevel="1" collapsed="false">
      <c r="A17" s="32"/>
      <c r="B17" s="32" t="s">
        <v>85</v>
      </c>
      <c r="C17" s="40" t="n">
        <f aca="false">SUM(C12:C16)</f>
        <v>0</v>
      </c>
      <c r="D17" s="40" t="n">
        <f aca="false">SUM(D12:D16)</f>
        <v>0</v>
      </c>
      <c r="E17" s="33"/>
      <c r="F17" s="33"/>
    </row>
    <row r="18" customFormat="false" ht="22.5" hidden="false" customHeight="false" outlineLevel="0" collapsed="false">
      <c r="A18" s="21" t="s">
        <v>73</v>
      </c>
    </row>
    <row r="19" customFormat="false" ht="38.25" hidden="false" customHeight="false" outlineLevel="0" collapsed="false">
      <c r="A19" s="22" t="s">
        <v>0</v>
      </c>
      <c r="B19" s="35" t="s">
        <v>59</v>
      </c>
      <c r="C19" s="36" t="s">
        <v>74</v>
      </c>
      <c r="D19" s="36" t="s">
        <v>75</v>
      </c>
      <c r="E19" s="36" t="s">
        <v>62</v>
      </c>
      <c r="F19" s="36" t="s">
        <v>63</v>
      </c>
    </row>
    <row r="20" customFormat="false" ht="51" hidden="false" customHeight="false" outlineLevel="0" collapsed="false">
      <c r="A20" s="25" t="n">
        <v>1</v>
      </c>
      <c r="B20" s="37" t="s">
        <v>76</v>
      </c>
      <c r="C20" s="28" t="n">
        <v>0</v>
      </c>
      <c r="D20" s="28" t="n">
        <v>0</v>
      </c>
      <c r="E20" s="29" t="s">
        <v>77</v>
      </c>
      <c r="F20" s="38"/>
    </row>
    <row r="21" customFormat="false" ht="51" hidden="false" customHeight="false" outlineLevel="0" collapsed="false">
      <c r="A21" s="25" t="n">
        <v>2</v>
      </c>
      <c r="B21" s="37" t="s">
        <v>78</v>
      </c>
      <c r="C21" s="28" t="n">
        <v>0</v>
      </c>
      <c r="D21" s="28" t="n">
        <v>0</v>
      </c>
      <c r="E21" s="29" t="s">
        <v>77</v>
      </c>
      <c r="F21" s="38"/>
    </row>
    <row r="22" customFormat="false" ht="38.25" hidden="false" customHeight="false" outlineLevel="0" collapsed="false">
      <c r="A22" s="25" t="n">
        <v>3</v>
      </c>
      <c r="B22" s="39" t="s">
        <v>79</v>
      </c>
      <c r="C22" s="28" t="n">
        <v>0</v>
      </c>
      <c r="D22" s="28" t="n">
        <v>0</v>
      </c>
      <c r="E22" s="29" t="s">
        <v>80</v>
      </c>
      <c r="F22" s="38"/>
    </row>
    <row r="23" customFormat="false" ht="38.25" hidden="false" customHeight="false" outlineLevel="0" collapsed="false">
      <c r="A23" s="25" t="n">
        <v>4</v>
      </c>
      <c r="B23" s="39" t="s">
        <v>81</v>
      </c>
      <c r="C23" s="28" t="n">
        <v>0</v>
      </c>
      <c r="D23" s="28" t="n">
        <v>0</v>
      </c>
      <c r="E23" s="29" t="s">
        <v>82</v>
      </c>
      <c r="F23" s="38"/>
    </row>
    <row r="24" customFormat="false" ht="63.75" hidden="false" customHeight="false" outlineLevel="0" collapsed="false">
      <c r="A24" s="25" t="n">
        <v>5</v>
      </c>
      <c r="B24" s="39" t="s">
        <v>83</v>
      </c>
      <c r="C24" s="28" t="n">
        <v>0</v>
      </c>
      <c r="D24" s="28" t="n">
        <v>0</v>
      </c>
      <c r="E24" s="29" t="s">
        <v>84</v>
      </c>
      <c r="F24" s="38"/>
    </row>
    <row r="25" customFormat="false" ht="15" hidden="false" customHeight="false" outlineLevel="0" collapsed="false">
      <c r="A25" s="32"/>
      <c r="B25" s="32" t="s">
        <v>85</v>
      </c>
      <c r="C25" s="40" t="n">
        <f aca="false">SUM(C20:C24)</f>
        <v>0</v>
      </c>
      <c r="D25" s="40" t="n">
        <f aca="false">SUM(D20:D24)</f>
        <v>0</v>
      </c>
      <c r="E25" s="33"/>
      <c r="F25" s="33"/>
    </row>
  </sheetData>
  <dataValidations count="2">
    <dataValidation allowBlank="true" errorStyle="stop" operator="between" showDropDown="false" showErrorMessage="true" showInputMessage="true" sqref="D9" type="whole">
      <formula1>0</formula1>
      <formula2>1E+043</formula2>
    </dataValidation>
    <dataValidation allowBlank="true" errorStyle="stop" operator="between" showDropDown="false" showErrorMessage="true" showInputMessage="true" sqref="D5:D8 C12:D16 C20:D24" type="decimal">
      <formula1>0</formula1>
      <formula2>1E+043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EsEAABQSwMEFAACAAgA8EpNWjg7IN2lAAAA9gAAABIAHABDb25maWcvUGFja2FnZS54bWwgohgAKKAUAAAAAAAAAAAAAAAAAAAAAAAAAAAAhY9LDoIwGISvQrqnD0h8kJ+yYCuJiYkx7ppaoRGKocVyNxceySuIUdSdy/nmW8zcrzfIhqYOLqqzujUpYpiiQBnZHrQpU9S7Y7hAGYe1kCdRqmCUjU0Ge0hR5dw5IcR7j32M264kEaWM7IrVRlaqEegj6/9yqI11wkiFOGxfY3iEWbzEbD7DFMgEodDmK0Tj3mf7AyHva9d3iksb5nsgUwTy/sAfUEsDBBQAAgAIAPBKTVo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wSk1aUySDKEQBAADcAQAAEwAcAEZvcm11bGFzL1NlY3Rpb24xLm0gohgAKKAUAAAAAAAAAAAAAAAAAAAAAAAAAAAAdZDPasJAEIfvgbzDEC8JBEUovUgPxfYgghQMFBQPm2RsY3Z3wmYjavDeQ/sApScfQPoE7SXmvbr+gxbpsrAw8+3vm90cI52QhOHxbHdsy7byZ6YwhoCFBU9ZG26Ao7YtMGsUK5qZwv0iQt7sFkqh1I+k0pAodb1yPGACb5zzVWeyHndJagNN/GNCwxmJ3Yc0u/oCvcwck2Zwjs1AMZlPSYku8ULIYJlh7h6Eflk6vdjxoSf19VVz31n7UDp9pvGJVIKmZaIQNC70oXNHmq1gDqraiCiBh6B/gQwzfphiCxnV3yxm87RouHzqubeSWgNs7V6rTa5x92YwkBgSxJTx+kUjpCTMk6pN/W4c0mAc42JWbaNqKyDnVGRR4l0YR1n9mVMIkp3VZ4TJ5WnsveCU9MvSymhlNCJlf0LXnm0l8p9/7fwAUEsBAi0AFAACAAgA8EpNWjg7IN2lAAAA9gAAABIAAAAAAAAAAAAAAAAAAAAAAENvbmZpZy9QYWNrYWdlLnhtbFBLAQItABQAAgAIAPBKTVoPyumrpAAAAOkAAAATAAAAAAAAAAAAAAAAAPEAAABbQ29udGVudF9UeXBlc10ueG1sUEsBAi0AFAACAAgA8EpNWlMkgyhEAQAA3AEAABMAAAAAAAAAAAAAAAAA4gEAAEZvcm11bGFzL1NlY3Rpb24xLm1QSwUGAAAAAAMAAwDCAAAAcwM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qAwAAAAAAACGDA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gLz48L0l0ZW0+PEl0ZW0+PEl0ZW1Mb2NhdGlvbj48SXRlbVR5cGU+Rm9ybXVsYTwvSXRlbVR5cGU+PEl0ZW1QYXRoPlNlY3Rpb24xL1RhYnVsa2Ex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lF1ZXJ5SUQiIFZhbHVlPSJzZWQ4NTUwNjUtNDU5OC00NzEyLTgyMzYtMDhjNDI0ZWFkNTgxIiAvPjxFbnRyeSBUeXBlPSJCdWZmZXJOZXh0UmVmcmVzaCIgVmFsdWU9ImwxIiAvPjxFbnRyeSBUeXBlPSJSZXN1bHRUeXBlIiBWYWx1ZT0ic1RhYmxlIiAvPjxFbnRyeSBUeXBlPSJOYW1lVXBkYXRlZEFmdGVyRmlsbCIgVmFsdWU9ImwwIiAvPjxFbnRyeSBUeXBlPSJOYXZpZ2F0aW9uU3RlcE5hbWUiIFZhbHVlPSJzTmF2aWdhY2UiIC8+PEVudHJ5IFR5cGU9IkZpbGxUYXJnZXQiIFZhbHVlPSJzVGFidWxrYTFfMSIgLz48RW50cnkgVHlwZT0iRmlsbGVkQ29tcGxldGVSZXN1bHRUb1dvcmtzaGVldCIgVmFsdWU9ImwxIiAvPjxFbnRyeSBUeXBlPSJBZGRlZFRvRGF0YU1vZGVsIiBWYWx1ZT0ibDAiIC8+PEVudHJ5IFR5cGU9IkZpbGxDb3VudCIgVmFsdWU9ImwyOSIgLz48RW50cnkgVHlwZT0iRmlsbEVycm9yQ29kZSIgVmFsdWU9InNVbmtub3duIiAvPjxFbnRyeSBUeXBlPSJGaWxsRXJyb3JDb3VudCIgVmFsdWU9ImwwIiAvPjxFbnRyeSBUeXBlPSJGaWxsTGFzdFVwZGF0ZWQiIFZhbHVlPSJkMjAyNS0wMi0xM1QwODoyMzozMy4zNzAwODk5WiIgLz48RW50cnkgVHlwZT0iRmlsbENvbHVtblR5cGVzIiBWYWx1ZT0ic0F3WUdCZ0FHIiAvPjxFbnRyeSBUeXBlPSJGaWxsQ29sdW1uTmFtZXMiIFZhbHVlPSJzWyZxdW90O0lkJnF1b3Q7LCZxdW90O0thdGVnb3JpZSZxdW90OywmcXVvdDtEb3RheiB2IHLDoW1jaSBQVEsmcXVvdDssJnF1b3Q7U3BsbsSbbsOtIHBvxb5hZGF2a3VcbihBbm8vTmUvxIzDoXN0ZcSNbsSbIG5lYm8gZG9wbMWIdGUga29tZW50w6HFmSB2IG7DoXNsZWR1asOtY8OtbSBzbG91cGNpKSZxdW90OywmcXVvdDtacMWvc29iIG5hcGxuxJtuw60mcXVvdDssJnF1b3Q7RG9wbMWIdWrDrWPDrSBrb21lbnTDocWZL3Bvem7DoW1rYSZxdW90O10iIC8+PEVudHJ5IFR5cGU9IkZpbGxTdGF0dXMiIFZhbHVlPSJzQ29tcGxldGUiIC8+PEVudHJ5IFR5cGU9IlJlbGF0aW9uc2hpcEluZm9Db250YWluZXIiIFZhbHVlPSJzeyZxdW90O2NvbHVtbkNvdW50JnF1b3Q7OjYsJnF1b3Q7a2V5Q29sdW1uTmFtZXMmcXVvdDs6W10sJnF1b3Q7cXVlcnlSZWxhdGlvbnNoaXBzJnF1b3Q7OltdLCZxdW90O2NvbHVtbklkZW50aXRpZXMmcXVvdDs6WyZxdW90O1NlY3Rpb24xL1RhYnVsa2ExL0F1dG9SZW1vdmVkQ29sdW1uczEue0lkLDB9JnF1b3Q7LCZxdW90O1NlY3Rpb24xL1RhYnVsa2ExL0F1dG9SZW1vdmVkQ29sdW1uczEue0thdGVnb3JpZSwxfSZxdW90OywmcXVvdDtTZWN0aW9uMS9UYWJ1bGthMS9BdXRvUmVtb3ZlZENvbHVtbnMxLntEb3RheiB2IHLDoW1jaSBQVEssMn0mcXVvdDssJnF1b3Q7U2VjdGlvbjEvVGFidWxrYTEvQXV0b1JlbW92ZWRDb2x1bW5zMS57U3BsbsSbbsOtIHBvxb5hZGF2a3VcbihBbm8vTmUvxIzDoXN0ZcSNbsSbIG5lYm8gZG9wbMWIdGUga29tZW50w6HFmSB2IG7DoXNsZWR1asOtY8OtbSBzbG91cGNpKSwzfSZxdW90OywmcXVvdDtTZWN0aW9uMS9UYWJ1bGthMS9BdXRvUmVtb3ZlZENvbHVtbnMxLntacMWvc29iIG5hcGxuxJtuw60sNH0mcXVvdDssJnF1b3Q7U2VjdGlvbjEvVGFidWxrYTEvQXV0b1JlbW92ZWRDb2x1bW5zMS57RG9wbMWIdWrDrWPDrSBrb21lbnTDocWZL3Bvem7DoW1rYSw1fSZxdW90O10sJnF1b3Q7Q29sdW1uQ291bnQmcXVvdDs6NiwmcXVvdDtLZXlDb2x1bW5OYW1lcyZxdW90OzpbXSwmcXVvdDtDb2x1bW5JZGVudGl0aWVzJnF1b3Q7OlsmcXVvdDtTZWN0aW9uMS9UYWJ1bGthMS9BdXRvUmVtb3ZlZENvbHVtbnMxLntJZCwwfSZxdW90OywmcXVvdDtTZWN0aW9uMS9UYWJ1bGthMS9BdXRvUmVtb3ZlZENvbHVtbnMxLntLYXRlZ29yaWUsMX0mcXVvdDssJnF1b3Q7U2VjdGlvbjEvVGFidWxrYTEvQXV0b1JlbW92ZWRDb2x1bW5zMS57RG90YXogdiByw6FtY2kgUFRLLDJ9JnF1b3Q7LCZxdW90O1NlY3Rpb24xL1RhYnVsa2ExL0F1dG9SZW1vdmVkQ29sdW1uczEue1NwbG7Em27DrSBwb8W+YWRhdmt1XG4oQW5vL05lL8SMw6FzdGXEjW7EmyBuZWJvIGRvcGzFiHRlIGtvbWVudMOhxZkgdiBuw6FzbGVkdWrDrWPDrW0gc2xvdXBjaSksM30mcXVvdDssJnF1b3Q7U2VjdGlvbjEvVGFidWxrYTEvQXV0b1JlbW92ZWRDb2x1bW5zMS57WnDFr3NvYiBuYXBsbsSbbsOtLDR9JnF1b3Q7LCZxdW90O1NlY3Rpb24xL1RhYnVsa2ExL0F1dG9SZW1vdmVkQ29sdW1uczEue0RvcGzFiHVqw61jw60ga29tZW50w6HFmS9wb3puw6Fta2EsNX0mcXVvdDtdLCZxdW90O1JlbGF0aW9uc2hpcEluZm8mcXVvdDs6W119IiAvPjwvU3RhYmxlRW50cmllcz48L0l0ZW0+PEl0ZW0+PEl0ZW1Mb2NhdGlvbj48SXRlbVR5cGU+Rm9ybXVsYTwvSXRlbVR5cGU+PEl0ZW1QYXRoPlNlY3Rpb24xL1RhYnVsa2ExL1pkcm9qPC9JdGVtUGF0aD48L0l0ZW1Mb2NhdGlvbj48U3RhYmxlRW50cmllcyAvPjwvSXRlbT48SXRlbT48SXRlbUxvY2F0aW9uPjxJdGVtVHlwZT5Gb3JtdWxhPC9JdGVtVHlwZT48SXRlbVBhdGg+U2VjdGlvbjEvVGFidWxrYTEvWm0lQzQlOUJuJUM0JTlCbiVDMyVCRCUyMHR5cDwvSXRlbVBhdGg+PC9JdGVtTG9jYXRpb24+PFN0YWJsZUVudHJpZXMgLz48L0l0ZW0+PC9JdGVtcz48L0xvY2FsUGFja2FnZU1ldGFkYXRhRmlsZT4WAAAAUEsFBgAAAAAAAAAAAAAAAAAAAAAAACYBAAABAAAA0Iyd3wEV0RGMegDAT8KX6wEAAADX1IrsOlqNT7z3gGbeliJdAAAAAAIAAAAAABBmAAAAAQAAIAAAAOwOJ3d4CrGhgxSFsBr/ImjA+sSNt+wP+YinqDAT/Yo3AAAAAA6AAAAAAgAAIAAAAFfB2ZuBsFiEdYcUKYwueUHOKpcSFn9wGJnymlj9q4ygUAAAAFUmF7ks6C3t4Jlk7LpHk6AEkdscLKDVYFlTOPIACK+1bayBxo3e9pIiXoEAcmL4lDnZ54q9V8aaew/MLMxFesbxo5z00uFUjShwvgIUZfcEQAAAAKuJmEzCIr9516UCIPDxM6GVbtZ8gx8HzLt+6HVcF6xhokXwvxuFrW3mHbCBp6HPzDGLvrcVnrJqaXUq/J+c0Pw=</DataMashup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f27ddae-e1cd-4a23-ab4b-89728a927db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00E2EEFFBA1BE43B51AA6143A83F011" ma:contentTypeVersion="12" ma:contentTypeDescription="Vytvoří nový dokument" ma:contentTypeScope="" ma:versionID="31d9af692e555f10f115e580bb242aa1">
  <xsd:schema xmlns:xsd="http://www.w3.org/2001/XMLSchema" xmlns:xs="http://www.w3.org/2001/XMLSchema" xmlns:p="http://schemas.microsoft.com/office/2006/metadata/properties" xmlns:ns2="0f27ddae-e1cd-4a23-ab4b-89728a927db5" xmlns:ns3="e464c4c8-41ef-4ba9-99b1-f219135b973c" targetNamespace="http://schemas.microsoft.com/office/2006/metadata/properties" ma:root="true" ma:fieldsID="290e546d65b63a154d34f754cbf74f13" ns2:_="" ns3:_="">
    <xsd:import namespace="0f27ddae-e1cd-4a23-ab4b-89728a927db5"/>
    <xsd:import namespace="e464c4c8-41ef-4ba9-99b1-f219135b97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27ddae-e1cd-4a23-ab4b-89728a927d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884faee4-b46b-436f-9239-6edcddafe65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64c4c8-41ef-4ba9-99b1-f219135b973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95623A-7955-4D1D-A172-0222E62413E1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5B7CA31B-438A-4986-8CE5-E2D8A2DF0BC9}">
  <ds:schemaRefs>
    <ds:schemaRef ds:uri="http://schemas.microsoft.com/office/2006/metadata/properties"/>
    <ds:schemaRef ds:uri="http://schemas.microsoft.com/office/infopath/2007/PartnerControls"/>
    <ds:schemaRef ds:uri="0f27ddae-e1cd-4a23-ab4b-89728a927db5"/>
  </ds:schemaRefs>
</ds:datastoreItem>
</file>

<file path=customXml/itemProps3.xml><?xml version="1.0" encoding="utf-8"?>
<ds:datastoreItem xmlns:ds="http://schemas.openxmlformats.org/officeDocument/2006/customXml" ds:itemID="{DFAABB58-252C-4905-A964-7D4D7F20B0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27ddae-e1cd-4a23-ab4b-89728a927db5"/>
    <ds:schemaRef ds:uri="e464c4c8-41ef-4ba9-99b1-f219135b97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FCDA7BAE-0966-4C37-B0A2-A4D810B911C1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3:01Z</dcterms:created>
  <dc:creator>Pavel Klimeš</dc:creator>
  <dc:description/>
  <dc:language>en-US</dc:language>
  <cp:lastModifiedBy>Mecerová Klára</cp:lastModifiedBy>
  <dcterms:modified xsi:type="dcterms:W3CDTF">2025-02-19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0E2EEFFBA1BE43B51AA6143A83F011</vt:lpwstr>
  </property>
  <property fmtid="{D5CDD505-2E9C-101B-9397-08002B2CF9AE}" pid="3" name="MediaServiceImageTags">
    <vt:lpwstr/>
  </property>
</Properties>
</file>