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50">
  <si>
    <t xml:space="preserve">Nabídkový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Odstín barvy dle vzorníku RAL</t>
  </si>
  <si>
    <t xml:space="preserve">Množství (litry)</t>
  </si>
  <si>
    <t xml:space="preserve">Kč/l bez DPH</t>
  </si>
  <si>
    <t xml:space="preserve">Celkem/Kč bez DPH</t>
  </si>
  <si>
    <t xml:space="preserve">Dodávané balení</t>
  </si>
  <si>
    <t xml:space="preserve">cena za 1 ks balení</t>
  </si>
  <si>
    <t xml:space="preserve">Přesný název výrobku/výrobce </t>
  </si>
  <si>
    <t xml:space="preserve">% DPH</t>
  </si>
  <si>
    <t xml:space="preserve">Celkem Kč s DPH</t>
  </si>
  <si>
    <t xml:space="preserve">Barva synt.základní  </t>
  </si>
  <si>
    <t xml:space="preserve">na kovové předměty na venkovní i vnitřní použití</t>
  </si>
  <si>
    <t xml:space="preserve">Barva synt.základní 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1l/Kč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Email synt.venkovní   </t>
  </si>
  <si>
    <t xml:space="preserve">Email syntetický vrchní </t>
  </si>
  <si>
    <t xml:space="preserve">Barva na beton silikonová </t>
  </si>
  <si>
    <t xml:space="preserve">barva na beton</t>
  </si>
  <si>
    <t xml:space="preserve">dvousložková, základ a vrchní nátěr v jednom s vyšší kryvostí.</t>
  </si>
  <si>
    <t xml:space="preserve">dvousložková, základ a vrchní nátěr v jednom s vyšší kryvostí</t>
  </si>
  <si>
    <t xml:space="preserve">Email syntetický vrchní</t>
  </si>
  <si>
    <t xml:space="preserve">Barva synt. na lehké kovy </t>
  </si>
  <si>
    <t xml:space="preserve">základní nátěry lehkých barevných kovů</t>
  </si>
  <si>
    <t xml:space="preserve">Barva synt. 2v1 </t>
  </si>
  <si>
    <t xml:space="preserve">barva na železo a ocelové konstrukce</t>
  </si>
  <si>
    <t xml:space="preserve">Barva synt. 2v1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Užití, poznámka k položce - balení 3kg až 6kg</t>
  </si>
  <si>
    <t xml:space="preserve">Množství (kilogramy)</t>
  </si>
  <si>
    <t xml:space="preserve">Kč/kg bez DPH</t>
  </si>
  <si>
    <t xml:space="preserve">Barva synt.vrchní na konstrukce </t>
  </si>
  <si>
    <t xml:space="preserve">Barva na beton syntetická  </t>
  </si>
  <si>
    <t xml:space="preserve">Barva fasádní </t>
  </si>
  <si>
    <t xml:space="preserve">Barva na omítku venkovní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Barva akrylátová lesklá</t>
  </si>
  <si>
    <t xml:space="preserve"> pro použití v interiéru i exteriéru</t>
  </si>
  <si>
    <t xml:space="preserve">Užití, poznámka k položce - balení 4kg až 6kg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-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Množství (l,kg)</t>
  </si>
  <si>
    <t xml:space="preserve">Kč/l, kg bez DPH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bílá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šedá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Množství (ks)</t>
  </si>
  <si>
    <t xml:space="preserve">Kč/ks bez DPH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ětka zednická hranatá, rozměr 170 mm x 65-75 mm</t>
  </si>
  <si>
    <t xml:space="preserve">Štětka zednická kulatá, pr. 105-110 mm</t>
  </si>
  <si>
    <t xml:space="preserve">Štětec školní č.10 kulatý</t>
  </si>
  <si>
    <t xml:space="preserve">Štětec školní č.12 plochý</t>
  </si>
  <si>
    <t xml:space="preserve">Štětka malířská č.4</t>
  </si>
  <si>
    <t xml:space="preserve">Tyč prodlužovací, teleskopická, k malířským a nivelačním válečkům, požadovaná délka v prodlouženém stavu min. 2000 mm</t>
  </si>
  <si>
    <t xml:space="preserve">Váleček fasádní 270 mm/ O 8 mm </t>
  </si>
  <si>
    <t xml:space="preserve">Držák na váleček 250 mm/ O 8mm</t>
  </si>
  <si>
    <t xml:space="preserve">Celkový součet za 24 měsíců bez DPH:</t>
  </si>
  <si>
    <t xml:space="preserve">1) účastník vypňuje pouze žlutě podsvícené buňky (sloupec F, H, J,K).</t>
  </si>
  <si>
    <t xml:space="preserve">2) v případě položky 100-118 a 159-161 je popis požadovaného balení uveden ve sloupci "B" </t>
  </si>
  <si>
    <t xml:space="preserve">3) cena celkem (součet položek ve sloupci "G") je hodnotícím kritériem pro výběr nejvhodnější nabídky ve smyslu čl. 17.2 Výzvy k podání nabídky</t>
  </si>
  <si>
    <t xml:space="preserve">4) jednotkové ceny, které účastník uvede (sloupec "F"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  <si>
    <t xml:space="preserve">5) všechny ceny budou uvedeny bez DPH</t>
  </si>
  <si>
    <t xml:space="preserve">6) zadavatel dle čl. 12.3 Výzvy k podání nabídky požaduje doložení katalogového listu/technického listu ke všem výše označeným komoditám, v případě položky  1-83, které se opakují
 a jsou rozdílná pouze požadovaná balení, postačí připojit požadované dokumenty jen jednou, pokud z nich vyplývají všechny rozhodné údaje pro posouzení splnění technických podmínek</t>
  </si>
  <si>
    <r>
      <rPr>
        <sz val="9"/>
        <rFont val="Verdana"/>
        <family val="2"/>
        <charset val="238"/>
      </rPr>
      <t xml:space="preserve">7) sloupec "E" obsahuje předpokládaný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objem dodaného zboží v přepočtu na množstevní jednotku  v litrech/kilogramech/kusech (čl. 13.3 Výzvy k podání nabídky).</t>
    </r>
  </si>
  <si>
    <r>
      <rPr>
        <sz val="9"/>
        <rFont val="Verdana"/>
        <family val="2"/>
        <charset val="238"/>
      </rPr>
      <t xml:space="preserve">8) do sloupce "H" účastník uvede balení, které je předmětem dodávky a v rámci uzavírání dílčích smluv bude takto označováno včetně ceny, která se od velikoti balení odvíjí a propočítává ve sl. I současně jeho cenové nabídky. Hodnota bude vypsána </t>
    </r>
    <r>
      <rPr>
        <b val="true"/>
        <sz val="9"/>
        <rFont val="Verdana"/>
        <family val="2"/>
        <charset val="238"/>
      </rPr>
      <t xml:space="preserve">pouze číselným údajem</t>
    </r>
    <r>
      <rPr>
        <sz val="9"/>
        <rFont val="Verdana"/>
        <family val="2"/>
        <charset val="238"/>
      </rPr>
      <t xml:space="preserve"> převedeno na litry, či kilogramy (např. 700 ml = </t>
    </r>
    <r>
      <rPr>
        <b val="true"/>
        <sz val="9"/>
        <rFont val="Verdana"/>
        <family val="2"/>
        <charset val="238"/>
      </rPr>
      <t xml:space="preserve">0,7; </t>
    </r>
    <r>
      <rPr>
        <sz val="9"/>
        <rFont val="Verdana"/>
        <family val="2"/>
        <charset val="238"/>
      </rPr>
      <t xml:space="preserve">3,5l</t>
    </r>
    <r>
      <rPr>
        <b val="true"/>
        <sz val="9"/>
        <rFont val="Verdana"/>
        <family val="2"/>
        <charset val="238"/>
      </rPr>
      <t xml:space="preserve"> = 3,5</t>
    </r>
    <r>
      <rPr>
        <sz val="9"/>
        <rFont val="Verdana"/>
        <family val="2"/>
        <charset val="238"/>
      </rPr>
      <t xml:space="preserve">; 2,5 kg = </t>
    </r>
    <r>
      <rPr>
        <b val="true"/>
        <sz val="9"/>
        <rFont val="Verdana"/>
        <family val="2"/>
        <charset val="238"/>
      </rPr>
      <t xml:space="preserve">2,5</t>
    </r>
    <r>
      <rPr>
        <sz val="9"/>
        <rFont val="Verdana"/>
        <family val="2"/>
        <charset val="238"/>
      </rPr>
      <t xml:space="preserve">).</t>
    </r>
  </si>
  <si>
    <t xml:space="preserve">9) sloupec "I" uvádí cenu 1 balení za nabízený produkt (přepočet "cena za MJ (sloupec F) x velikost balení (sloupec H)")</t>
  </si>
  <si>
    <t xml:space="preserve">10) do sloupce "J" účastník uvede přesné označení výrobku, který je předmětem dodávky a současně jeho cenové nabídky (pokud výrobek nenese v názvu označení výrobce, uvést současně i výrobce).</t>
  </si>
  <si>
    <t xml:space="preserve">11) přesné dodací termíny budou stanoveny v dílčích smlouvách</t>
  </si>
  <si>
    <t xml:space="preserve">12) TECHNICKÉ PODMÍNKY  - OBECNÁ ČÁST pro Přílohu č. 3 Dílu 2 Zadávací dokumentace</t>
  </si>
  <si>
    <t xml:space="preserve">a)</t>
  </si>
  <si>
    <t xml:space="preserve">u komodit spadajících pod chemické látky musí dodavatel disponovat aktuálním bezpečnostním list ve smyslu nařízení Evropského parlamentu a Rady (ES) č. 1907/2006 ze dne 18. 12. 2006 v platném znění </t>
  </si>
  <si>
    <t xml:space="preserve">b)</t>
  </si>
  <si>
    <t xml:space="preserve">u komodit spadajících pod výrobky vymezené přílohou č. 2 k nařízení vlády č. 163/2002 Sb. (tzv. vybrané stavební výrobky) musí dodavatel disponovat prohlášením o shodě podle § 13 odst. 2 zákona č. 22/1997 Sb., o technických požadavcích na výrobky a o změně a doplnění některých zákonů, ve znění pozdějších předpisů a § 5 nařízení vlády č. 163/2002 Sb., kterým se stanoví technické požadavky na vybrané stavební výrobky ve znění nařízení vlády č. 312/2005 Sb., kterým se mění nařízení vlády č. 163/2002 Sb., kterým se stanoví technické požadavky na vybrané stavební výrob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0%"/>
    <numFmt numFmtId="168" formatCode="#,##0.00&quot; Kč&quot;"/>
    <numFmt numFmtId="169" formatCode="0%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008000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B7D2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64.88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18.26"/>
    <col collapsed="false" customWidth="true" hidden="false" outlineLevel="0" max="6" min="6" style="5" width="15.5"/>
    <col collapsed="false" customWidth="true" hidden="false" outlineLevel="0" max="7" min="7" style="6" width="18.88"/>
    <col collapsed="false" customWidth="true" hidden="false" outlineLevel="0" max="8" min="8" style="0" width="12.38"/>
    <col collapsed="false" customWidth="true" hidden="false" outlineLevel="0" max="9" min="9" style="0" width="12.5"/>
    <col collapsed="false" customWidth="true" hidden="false" outlineLevel="0" max="10" min="10" style="0" width="18.12"/>
    <col collapsed="false" customWidth="true" hidden="false" outlineLevel="0" max="11" min="11" style="7" width="9"/>
    <col collapsed="false" customWidth="true" hidden="false" outlineLevel="0" max="12" min="12" style="0" width="17.26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3"/>
      <c r="G3" s="2"/>
    </row>
    <row r="4" customFormat="false" ht="29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44.25" hidden="false" customHeight="tru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6" t="s">
        <v>14</v>
      </c>
    </row>
    <row r="7" customFormat="false" ht="14.25" hidden="false" customHeight="false" outlineLevel="0" collapsed="false">
      <c r="A7" s="27" t="n">
        <v>1</v>
      </c>
      <c r="B7" s="28" t="s">
        <v>15</v>
      </c>
      <c r="C7" s="29" t="s">
        <v>16</v>
      </c>
      <c r="D7" s="30" t="n">
        <v>9010</v>
      </c>
      <c r="E7" s="31" t="n">
        <v>108</v>
      </c>
      <c r="F7" s="32"/>
      <c r="G7" s="33" t="n">
        <f aca="false">F7*E7</f>
        <v>0</v>
      </c>
      <c r="H7" s="34"/>
      <c r="I7" s="35" t="n">
        <f aca="false">H7*F7</f>
        <v>0</v>
      </c>
      <c r="J7" s="34"/>
      <c r="K7" s="36"/>
      <c r="L7" s="37" t="n">
        <f aca="false">G7+G7*K7</f>
        <v>0</v>
      </c>
    </row>
    <row r="8" customFormat="false" ht="15" hidden="false" customHeight="false" outlineLevel="0" collapsed="false">
      <c r="A8" s="38" t="n">
        <v>2</v>
      </c>
      <c r="B8" s="39" t="s">
        <v>17</v>
      </c>
      <c r="C8" s="40" t="s">
        <v>16</v>
      </c>
      <c r="D8" s="30" t="n">
        <v>7005</v>
      </c>
      <c r="E8" s="41" t="n">
        <v>186</v>
      </c>
      <c r="F8" s="42"/>
      <c r="G8" s="43" t="n">
        <f aca="false">F8*E8</f>
        <v>0</v>
      </c>
      <c r="H8" s="44"/>
      <c r="I8" s="45" t="n">
        <f aca="false">H8*F8</f>
        <v>0</v>
      </c>
      <c r="J8" s="44"/>
      <c r="K8" s="46"/>
      <c r="L8" s="47" t="n">
        <f aca="false">G8+G8*K8</f>
        <v>0</v>
      </c>
    </row>
    <row r="9" customFormat="false" ht="44.25" hidden="false" customHeight="true" outlineLevel="0" collapsed="false">
      <c r="A9" s="48" t="s">
        <v>3</v>
      </c>
      <c r="B9" s="49" t="s">
        <v>4</v>
      </c>
      <c r="C9" s="50" t="s">
        <v>18</v>
      </c>
      <c r="D9" s="50" t="s">
        <v>6</v>
      </c>
      <c r="E9" s="48" t="s">
        <v>7</v>
      </c>
      <c r="F9" s="20" t="s">
        <v>8</v>
      </c>
      <c r="G9" s="48" t="s">
        <v>9</v>
      </c>
      <c r="H9" s="51" t="s">
        <v>10</v>
      </c>
      <c r="I9" s="52" t="s">
        <v>11</v>
      </c>
      <c r="J9" s="53" t="s">
        <v>12</v>
      </c>
      <c r="K9" s="54" t="s">
        <v>13</v>
      </c>
      <c r="L9" s="55" t="s">
        <v>14</v>
      </c>
    </row>
    <row r="10" customFormat="false" ht="14.25" hidden="false" customHeight="false" outlineLevel="0" collapsed="false">
      <c r="A10" s="38" t="n">
        <v>3</v>
      </c>
      <c r="B10" s="39" t="s">
        <v>17</v>
      </c>
      <c r="C10" s="40" t="s">
        <v>16</v>
      </c>
      <c r="D10" s="30" t="n">
        <v>9010</v>
      </c>
      <c r="E10" s="41" t="n">
        <v>16</v>
      </c>
      <c r="F10" s="42"/>
      <c r="G10" s="43" t="n">
        <f aca="false">F10*E10</f>
        <v>0</v>
      </c>
      <c r="H10" s="44"/>
      <c r="I10" s="45" t="n">
        <f aca="false">H10*F10</f>
        <v>0</v>
      </c>
      <c r="J10" s="44"/>
      <c r="K10" s="56"/>
      <c r="L10" s="47" t="n">
        <f aca="false">G10+G10*K10</f>
        <v>0</v>
      </c>
    </row>
    <row r="11" customFormat="false" ht="14.25" hidden="false" customHeight="false" outlineLevel="0" collapsed="false">
      <c r="A11" s="38" t="n">
        <v>4</v>
      </c>
      <c r="B11" s="39" t="s">
        <v>19</v>
      </c>
      <c r="C11" s="40" t="s">
        <v>16</v>
      </c>
      <c r="D11" s="30" t="n">
        <v>7005</v>
      </c>
      <c r="E11" s="41" t="n">
        <v>252</v>
      </c>
      <c r="F11" s="42"/>
      <c r="G11" s="43" t="n">
        <f aca="false">F11*E11</f>
        <v>0</v>
      </c>
      <c r="H11" s="44"/>
      <c r="I11" s="45" t="n">
        <f aca="false">H11*F11</f>
        <v>0</v>
      </c>
      <c r="J11" s="44"/>
      <c r="K11" s="56"/>
      <c r="L11" s="47" t="n">
        <f aca="false">G11+G11*K11</f>
        <v>0</v>
      </c>
    </row>
    <row r="12" customFormat="false" ht="44.25" hidden="false" customHeight="true" outlineLevel="0" collapsed="false">
      <c r="A12" s="48" t="s">
        <v>3</v>
      </c>
      <c r="B12" s="49" t="s">
        <v>4</v>
      </c>
      <c r="C12" s="50" t="s">
        <v>20</v>
      </c>
      <c r="D12" s="50" t="s">
        <v>6</v>
      </c>
      <c r="E12" s="48" t="s">
        <v>7</v>
      </c>
      <c r="F12" s="51" t="s">
        <v>21</v>
      </c>
      <c r="G12" s="48" t="s">
        <v>9</v>
      </c>
      <c r="H12" s="51" t="s">
        <v>10</v>
      </c>
      <c r="I12" s="52" t="s">
        <v>11</v>
      </c>
      <c r="J12" s="53" t="s">
        <v>12</v>
      </c>
      <c r="K12" s="54" t="s">
        <v>13</v>
      </c>
      <c r="L12" s="55" t="s">
        <v>14</v>
      </c>
    </row>
    <row r="13" customFormat="false" ht="14.25" hidden="false" customHeight="false" outlineLevel="0" collapsed="false">
      <c r="A13" s="38" t="n">
        <v>5</v>
      </c>
      <c r="B13" s="39" t="s">
        <v>15</v>
      </c>
      <c r="C13" s="40" t="s">
        <v>16</v>
      </c>
      <c r="D13" s="30" t="n">
        <v>9010</v>
      </c>
      <c r="E13" s="41" t="n">
        <v>414</v>
      </c>
      <c r="F13" s="42"/>
      <c r="G13" s="43" t="n">
        <f aca="false">F13*E13</f>
        <v>0</v>
      </c>
      <c r="H13" s="44"/>
      <c r="I13" s="45" t="n">
        <f aca="false">H13*F13</f>
        <v>0</v>
      </c>
      <c r="J13" s="44"/>
      <c r="K13" s="56"/>
      <c r="L13" s="47" t="n">
        <f aca="false">G13+G13*K13</f>
        <v>0</v>
      </c>
    </row>
    <row r="14" customFormat="false" ht="14.25" hidden="false" customHeight="false" outlineLevel="0" collapsed="false">
      <c r="A14" s="38" t="n">
        <v>6</v>
      </c>
      <c r="B14" s="39" t="s">
        <v>15</v>
      </c>
      <c r="C14" s="40" t="s">
        <v>16</v>
      </c>
      <c r="D14" s="30" t="n">
        <v>7005</v>
      </c>
      <c r="E14" s="41" t="n">
        <v>484</v>
      </c>
      <c r="F14" s="42"/>
      <c r="G14" s="43" t="n">
        <f aca="false">F14*E14</f>
        <v>0</v>
      </c>
      <c r="H14" s="44"/>
      <c r="I14" s="45" t="n">
        <f aca="false">H14*F14</f>
        <v>0</v>
      </c>
      <c r="J14" s="44"/>
      <c r="K14" s="56"/>
      <c r="L14" s="47" t="n">
        <f aca="false">G14+G14*K14</f>
        <v>0</v>
      </c>
    </row>
    <row r="15" customFormat="false" ht="18" hidden="false" customHeight="true" outlineLevel="0" collapsed="false">
      <c r="A15" s="57" t="s">
        <v>2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44.25" hidden="false" customHeight="true" outlineLevel="0" collapsed="false">
      <c r="A16" s="48" t="s">
        <v>3</v>
      </c>
      <c r="B16" s="49" t="s">
        <v>4</v>
      </c>
      <c r="C16" s="50" t="s">
        <v>5</v>
      </c>
      <c r="D16" s="50" t="s">
        <v>6</v>
      </c>
      <c r="E16" s="48" t="s">
        <v>7</v>
      </c>
      <c r="F16" s="20" t="s">
        <v>8</v>
      </c>
      <c r="G16" s="48" t="s">
        <v>9</v>
      </c>
      <c r="H16" s="51" t="s">
        <v>10</v>
      </c>
      <c r="I16" s="52" t="s">
        <v>11</v>
      </c>
      <c r="J16" s="53" t="s">
        <v>12</v>
      </c>
      <c r="K16" s="54" t="s">
        <v>13</v>
      </c>
      <c r="L16" s="55" t="s">
        <v>14</v>
      </c>
    </row>
    <row r="17" customFormat="false" ht="14.25" hidden="false" customHeight="false" outlineLevel="0" collapsed="false">
      <c r="A17" s="38" t="n">
        <v>7</v>
      </c>
      <c r="B17" s="40" t="s">
        <v>23</v>
      </c>
      <c r="C17" s="40" t="s">
        <v>24</v>
      </c>
      <c r="D17" s="58" t="n">
        <v>9006</v>
      </c>
      <c r="E17" s="41" t="n">
        <v>180</v>
      </c>
      <c r="F17" s="42"/>
      <c r="G17" s="43" t="n">
        <f aca="false">F17*E17</f>
        <v>0</v>
      </c>
      <c r="H17" s="44"/>
      <c r="I17" s="45" t="n">
        <f aca="false">H17*F17</f>
        <v>0</v>
      </c>
      <c r="J17" s="44"/>
      <c r="K17" s="56"/>
      <c r="L17" s="47" t="n">
        <f aca="false">G17+G17*K17</f>
        <v>0</v>
      </c>
    </row>
    <row r="18" customFormat="false" ht="14.25" hidden="false" customHeight="false" outlineLevel="0" collapsed="false">
      <c r="A18" s="38" t="n">
        <v>8</v>
      </c>
      <c r="B18" s="40" t="s">
        <v>23</v>
      </c>
      <c r="C18" s="40" t="s">
        <v>24</v>
      </c>
      <c r="D18" s="40" t="n">
        <v>9010</v>
      </c>
      <c r="E18" s="41" t="n">
        <v>280</v>
      </c>
      <c r="F18" s="42"/>
      <c r="G18" s="43" t="n">
        <f aca="false">F18*E18</f>
        <v>0</v>
      </c>
      <c r="H18" s="44"/>
      <c r="I18" s="45" t="n">
        <f aca="false">H18*F18</f>
        <v>0</v>
      </c>
      <c r="J18" s="44"/>
      <c r="K18" s="56"/>
      <c r="L18" s="47" t="n">
        <f aca="false">G18+G18*K18</f>
        <v>0</v>
      </c>
    </row>
    <row r="19" customFormat="false" ht="14.25" hidden="false" customHeight="false" outlineLevel="0" collapsed="false">
      <c r="A19" s="38" t="n">
        <v>9</v>
      </c>
      <c r="B19" s="40" t="s">
        <v>23</v>
      </c>
      <c r="C19" s="40" t="s">
        <v>24</v>
      </c>
      <c r="D19" s="40" t="n">
        <v>7005</v>
      </c>
      <c r="E19" s="41" t="n">
        <v>260</v>
      </c>
      <c r="F19" s="42"/>
      <c r="G19" s="43" t="n">
        <f aca="false">F19*E19</f>
        <v>0</v>
      </c>
      <c r="H19" s="44"/>
      <c r="I19" s="45" t="n">
        <f aca="false">H19*F19</f>
        <v>0</v>
      </c>
      <c r="J19" s="44"/>
      <c r="K19" s="56"/>
      <c r="L19" s="47" t="n">
        <f aca="false">G19+G19*K19</f>
        <v>0</v>
      </c>
    </row>
    <row r="20" customFormat="false" ht="14.25" hidden="false" customHeight="false" outlineLevel="0" collapsed="false">
      <c r="A20" s="38" t="n">
        <v>10</v>
      </c>
      <c r="B20" s="40" t="s">
        <v>23</v>
      </c>
      <c r="C20" s="40" t="s">
        <v>24</v>
      </c>
      <c r="D20" s="59" t="n">
        <v>9005</v>
      </c>
      <c r="E20" s="41" t="n">
        <v>280</v>
      </c>
      <c r="F20" s="42"/>
      <c r="G20" s="43" t="n">
        <f aca="false">F20*E20</f>
        <v>0</v>
      </c>
      <c r="H20" s="44"/>
      <c r="I20" s="45" t="n">
        <f aca="false">H20*F20</f>
        <v>0</v>
      </c>
      <c r="J20" s="44"/>
      <c r="K20" s="56"/>
      <c r="L20" s="47" t="n">
        <f aca="false">G20+G20*K20</f>
        <v>0</v>
      </c>
    </row>
    <row r="21" customFormat="false" ht="14.25" hidden="false" customHeight="false" outlineLevel="0" collapsed="false">
      <c r="A21" s="38" t="n">
        <v>11</v>
      </c>
      <c r="B21" s="40" t="s">
        <v>23</v>
      </c>
      <c r="C21" s="40" t="s">
        <v>24</v>
      </c>
      <c r="D21" s="40" t="n">
        <v>5015</v>
      </c>
      <c r="E21" s="41" t="n">
        <v>40</v>
      </c>
      <c r="F21" s="42"/>
      <c r="G21" s="43" t="n">
        <f aca="false">F21*E21</f>
        <v>0</v>
      </c>
      <c r="H21" s="44"/>
      <c r="I21" s="45" t="n">
        <f aca="false">H21*F21</f>
        <v>0</v>
      </c>
      <c r="J21" s="44"/>
      <c r="K21" s="56"/>
      <c r="L21" s="47" t="n">
        <f aca="false">G21+G21*K21</f>
        <v>0</v>
      </c>
    </row>
    <row r="22" customFormat="false" ht="14.25" hidden="false" customHeight="false" outlineLevel="0" collapsed="false">
      <c r="A22" s="38" t="n">
        <v>12</v>
      </c>
      <c r="B22" s="40" t="s">
        <v>23</v>
      </c>
      <c r="C22" s="40" t="s">
        <v>24</v>
      </c>
      <c r="D22" s="40" t="n">
        <v>5005</v>
      </c>
      <c r="E22" s="41" t="n">
        <v>184</v>
      </c>
      <c r="F22" s="42"/>
      <c r="G22" s="43" t="n">
        <f aca="false">F22*E22</f>
        <v>0</v>
      </c>
      <c r="H22" s="44"/>
      <c r="I22" s="45" t="n">
        <f aca="false">H22*F22</f>
        <v>0</v>
      </c>
      <c r="J22" s="44"/>
      <c r="K22" s="56"/>
      <c r="L22" s="47" t="n">
        <f aca="false">G22+G22*K22</f>
        <v>0</v>
      </c>
    </row>
    <row r="23" customFormat="false" ht="14.25" hidden="false" customHeight="false" outlineLevel="0" collapsed="false">
      <c r="A23" s="38" t="n">
        <v>13</v>
      </c>
      <c r="B23" s="40" t="s">
        <v>23</v>
      </c>
      <c r="C23" s="40" t="s">
        <v>24</v>
      </c>
      <c r="D23" s="40" t="n">
        <v>1016</v>
      </c>
      <c r="E23" s="41" t="n">
        <v>250</v>
      </c>
      <c r="F23" s="42"/>
      <c r="G23" s="43" t="n">
        <f aca="false">F23*E23</f>
        <v>0</v>
      </c>
      <c r="H23" s="44"/>
      <c r="I23" s="45" t="n">
        <f aca="false">H23*F23</f>
        <v>0</v>
      </c>
      <c r="J23" s="44"/>
      <c r="K23" s="56"/>
      <c r="L23" s="47" t="n">
        <f aca="false">G23+G23*K23</f>
        <v>0</v>
      </c>
    </row>
    <row r="24" customFormat="false" ht="16.5" hidden="false" customHeight="true" outlineLevel="0" collapsed="false">
      <c r="A24" s="38" t="n">
        <v>14</v>
      </c>
      <c r="B24" s="40" t="s">
        <v>23</v>
      </c>
      <c r="C24" s="40" t="s">
        <v>24</v>
      </c>
      <c r="D24" s="40" t="n">
        <v>2002</v>
      </c>
      <c r="E24" s="41" t="n">
        <v>172</v>
      </c>
      <c r="F24" s="42"/>
      <c r="G24" s="43" t="n">
        <f aca="false">F24*E24</f>
        <v>0</v>
      </c>
      <c r="H24" s="44"/>
      <c r="I24" s="45" t="n">
        <f aca="false">H24*F24</f>
        <v>0</v>
      </c>
      <c r="J24" s="44"/>
      <c r="K24" s="56"/>
      <c r="L24" s="47" t="n">
        <f aca="false">G24+G24*K24</f>
        <v>0</v>
      </c>
    </row>
    <row r="25" customFormat="false" ht="16.5" hidden="false" customHeight="true" outlineLevel="0" collapsed="false">
      <c r="A25" s="38" t="n">
        <v>15</v>
      </c>
      <c r="B25" s="40" t="s">
        <v>23</v>
      </c>
      <c r="C25" s="40" t="s">
        <v>24</v>
      </c>
      <c r="D25" s="40" t="n">
        <v>7001</v>
      </c>
      <c r="E25" s="41" t="n">
        <v>4</v>
      </c>
      <c r="F25" s="42"/>
      <c r="G25" s="43" t="n">
        <f aca="false">F25*E25</f>
        <v>0</v>
      </c>
      <c r="H25" s="44"/>
      <c r="I25" s="45" t="n">
        <f aca="false">H25*F25</f>
        <v>0</v>
      </c>
      <c r="J25" s="44"/>
      <c r="K25" s="56"/>
      <c r="L25" s="47" t="n">
        <f aca="false">G25+G25*K25</f>
        <v>0</v>
      </c>
    </row>
    <row r="26" customFormat="false" ht="14.25" hidden="false" customHeight="false" outlineLevel="0" collapsed="false">
      <c r="A26" s="38" t="n">
        <v>16</v>
      </c>
      <c r="B26" s="39" t="s">
        <v>25</v>
      </c>
      <c r="C26" s="40" t="s">
        <v>24</v>
      </c>
      <c r="D26" s="40" t="n">
        <v>8028</v>
      </c>
      <c r="E26" s="41" t="n">
        <v>72</v>
      </c>
      <c r="F26" s="42"/>
      <c r="G26" s="43" t="n">
        <f aca="false">F26*E26</f>
        <v>0</v>
      </c>
      <c r="H26" s="44"/>
      <c r="I26" s="45" t="n">
        <f aca="false">H26*F26</f>
        <v>0</v>
      </c>
      <c r="J26" s="44"/>
      <c r="K26" s="56"/>
      <c r="L26" s="47" t="n">
        <f aca="false">G26+G26*K26</f>
        <v>0</v>
      </c>
    </row>
    <row r="27" customFormat="false" ht="14.25" hidden="false" customHeight="false" outlineLevel="0" collapsed="false">
      <c r="A27" s="38" t="n">
        <v>17</v>
      </c>
      <c r="B27" s="39" t="s">
        <v>25</v>
      </c>
      <c r="C27" s="40" t="s">
        <v>24</v>
      </c>
      <c r="D27" s="40" t="n">
        <v>7011</v>
      </c>
      <c r="E27" s="41" t="n">
        <v>150</v>
      </c>
      <c r="F27" s="42"/>
      <c r="G27" s="43" t="n">
        <f aca="false">F27*E27</f>
        <v>0</v>
      </c>
      <c r="H27" s="44"/>
      <c r="I27" s="45" t="n">
        <f aca="false">H27*F27</f>
        <v>0</v>
      </c>
      <c r="J27" s="44"/>
      <c r="K27" s="56"/>
      <c r="L27" s="47" t="n">
        <f aca="false">G27+G27*K27</f>
        <v>0</v>
      </c>
    </row>
    <row r="28" customFormat="false" ht="14.25" hidden="false" customHeight="false" outlineLevel="0" collapsed="false">
      <c r="A28" s="38" t="n">
        <v>18</v>
      </c>
      <c r="B28" s="39" t="s">
        <v>26</v>
      </c>
      <c r="C28" s="40" t="s">
        <v>24</v>
      </c>
      <c r="D28" s="40" t="n">
        <v>1007</v>
      </c>
      <c r="E28" s="41" t="n">
        <v>8</v>
      </c>
      <c r="F28" s="42"/>
      <c r="G28" s="43" t="n">
        <f aca="false">F28*E28</f>
        <v>0</v>
      </c>
      <c r="H28" s="44"/>
      <c r="I28" s="45" t="n">
        <f aca="false">H28*F28</f>
        <v>0</v>
      </c>
      <c r="J28" s="44"/>
      <c r="K28" s="56"/>
      <c r="L28" s="47" t="n">
        <f aca="false">G28+G28*K28</f>
        <v>0</v>
      </c>
    </row>
    <row r="29" customFormat="false" ht="14.25" hidden="false" customHeight="false" outlineLevel="0" collapsed="false">
      <c r="A29" s="38" t="n">
        <v>19</v>
      </c>
      <c r="B29" s="39" t="s">
        <v>26</v>
      </c>
      <c r="C29" s="40" t="s">
        <v>24</v>
      </c>
      <c r="D29" s="30" t="n">
        <v>6025</v>
      </c>
      <c r="E29" s="41" t="n">
        <v>240</v>
      </c>
      <c r="F29" s="42"/>
      <c r="G29" s="43" t="n">
        <f aca="false">F29*E29</f>
        <v>0</v>
      </c>
      <c r="H29" s="44"/>
      <c r="I29" s="45" t="n">
        <f aca="false">H29*F29</f>
        <v>0</v>
      </c>
      <c r="J29" s="44"/>
      <c r="K29" s="56"/>
      <c r="L29" s="47" t="n">
        <f aca="false">G29+G29*K29</f>
        <v>0</v>
      </c>
    </row>
    <row r="30" customFormat="false" ht="15" hidden="false" customHeight="false" outlineLevel="0" collapsed="false">
      <c r="A30" s="38" t="n">
        <v>20</v>
      </c>
      <c r="B30" s="39" t="s">
        <v>27</v>
      </c>
      <c r="C30" s="40" t="s">
        <v>28</v>
      </c>
      <c r="D30" s="40" t="n">
        <v>1002</v>
      </c>
      <c r="E30" s="41" t="n">
        <v>90</v>
      </c>
      <c r="F30" s="42"/>
      <c r="G30" s="43" t="n">
        <f aca="false">F30*E30</f>
        <v>0</v>
      </c>
      <c r="H30" s="44"/>
      <c r="I30" s="45" t="n">
        <f aca="false">H30*F30</f>
        <v>0</v>
      </c>
      <c r="J30" s="44"/>
      <c r="K30" s="56"/>
      <c r="L30" s="47" t="n">
        <f aca="false">G30+G30*K30</f>
        <v>0</v>
      </c>
    </row>
    <row r="31" customFormat="false" ht="44.25" hidden="false" customHeight="true" outlineLevel="0" collapsed="false">
      <c r="A31" s="48" t="s">
        <v>3</v>
      </c>
      <c r="B31" s="49" t="s">
        <v>4</v>
      </c>
      <c r="C31" s="50" t="s">
        <v>18</v>
      </c>
      <c r="D31" s="50" t="s">
        <v>6</v>
      </c>
      <c r="E31" s="48" t="s">
        <v>7</v>
      </c>
      <c r="F31" s="20" t="s">
        <v>8</v>
      </c>
      <c r="G31" s="48" t="s">
        <v>9</v>
      </c>
      <c r="H31" s="51" t="s">
        <v>10</v>
      </c>
      <c r="I31" s="52" t="s">
        <v>11</v>
      </c>
      <c r="J31" s="53" t="s">
        <v>12</v>
      </c>
      <c r="K31" s="54" t="s">
        <v>13</v>
      </c>
      <c r="L31" s="55" t="s">
        <v>14</v>
      </c>
    </row>
    <row r="32" customFormat="false" ht="12.75" hidden="false" customHeight="true" outlineLevel="0" collapsed="false">
      <c r="A32" s="38" t="n">
        <v>21</v>
      </c>
      <c r="B32" s="40" t="s">
        <v>23</v>
      </c>
      <c r="C32" s="40" t="s">
        <v>24</v>
      </c>
      <c r="D32" s="58" t="n">
        <v>9006</v>
      </c>
      <c r="E32" s="41" t="n">
        <v>288</v>
      </c>
      <c r="F32" s="42"/>
      <c r="G32" s="43" t="n">
        <f aca="false">F32*E32</f>
        <v>0</v>
      </c>
      <c r="H32" s="44"/>
      <c r="I32" s="45" t="n">
        <f aca="false">H32*F32</f>
        <v>0</v>
      </c>
      <c r="J32" s="44"/>
      <c r="K32" s="56"/>
      <c r="L32" s="47" t="n">
        <f aca="false">G32+G32*K32</f>
        <v>0</v>
      </c>
    </row>
    <row r="33" customFormat="false" ht="12.75" hidden="false" customHeight="true" outlineLevel="0" collapsed="false">
      <c r="A33" s="38" t="n">
        <v>22</v>
      </c>
      <c r="B33" s="40" t="s">
        <v>23</v>
      </c>
      <c r="C33" s="40" t="s">
        <v>24</v>
      </c>
      <c r="D33" s="40" t="n">
        <v>9010</v>
      </c>
      <c r="E33" s="41" t="n">
        <v>464</v>
      </c>
      <c r="F33" s="42"/>
      <c r="G33" s="43" t="n">
        <f aca="false">F33*E33</f>
        <v>0</v>
      </c>
      <c r="H33" s="44"/>
      <c r="I33" s="45" t="n">
        <f aca="false">H33*F33</f>
        <v>0</v>
      </c>
      <c r="J33" s="44"/>
      <c r="K33" s="56"/>
      <c r="L33" s="47" t="n">
        <f aca="false">G33+G33*K33</f>
        <v>0</v>
      </c>
    </row>
    <row r="34" customFormat="false" ht="12.75" hidden="false" customHeight="true" outlineLevel="0" collapsed="false">
      <c r="A34" s="38" t="n">
        <v>23</v>
      </c>
      <c r="B34" s="40" t="s">
        <v>23</v>
      </c>
      <c r="C34" s="40" t="s">
        <v>24</v>
      </c>
      <c r="D34" s="40" t="n">
        <v>7005</v>
      </c>
      <c r="E34" s="41" t="n">
        <v>430</v>
      </c>
      <c r="F34" s="42"/>
      <c r="G34" s="43" t="n">
        <f aca="false">F34*E34</f>
        <v>0</v>
      </c>
      <c r="H34" s="44"/>
      <c r="I34" s="45" t="n">
        <f aca="false">H34*F34</f>
        <v>0</v>
      </c>
      <c r="J34" s="44"/>
      <c r="K34" s="56"/>
      <c r="L34" s="47" t="n">
        <f aca="false">G34+G34*K34</f>
        <v>0</v>
      </c>
    </row>
    <row r="35" customFormat="false" ht="12.75" hidden="false" customHeight="true" outlineLevel="0" collapsed="false">
      <c r="A35" s="38" t="n">
        <v>24</v>
      </c>
      <c r="B35" s="40" t="s">
        <v>23</v>
      </c>
      <c r="C35" s="40" t="s">
        <v>24</v>
      </c>
      <c r="D35" s="59" t="n">
        <v>9005</v>
      </c>
      <c r="E35" s="41" t="n">
        <v>580</v>
      </c>
      <c r="F35" s="42"/>
      <c r="G35" s="43" t="n">
        <f aca="false">F35*E35</f>
        <v>0</v>
      </c>
      <c r="H35" s="44"/>
      <c r="I35" s="45" t="n">
        <f aca="false">H35*F35</f>
        <v>0</v>
      </c>
      <c r="J35" s="44"/>
      <c r="K35" s="56"/>
      <c r="L35" s="47" t="n">
        <f aca="false">G35+G35*K35</f>
        <v>0</v>
      </c>
    </row>
    <row r="36" customFormat="false" ht="12.75" hidden="false" customHeight="true" outlineLevel="0" collapsed="false">
      <c r="A36" s="38" t="n">
        <v>25</v>
      </c>
      <c r="B36" s="40" t="s">
        <v>23</v>
      </c>
      <c r="C36" s="40" t="s">
        <v>24</v>
      </c>
      <c r="D36" s="40" t="n">
        <v>5015</v>
      </c>
      <c r="E36" s="41" t="n">
        <v>160</v>
      </c>
      <c r="F36" s="42"/>
      <c r="G36" s="43" t="n">
        <f aca="false">F36*E36</f>
        <v>0</v>
      </c>
      <c r="H36" s="44"/>
      <c r="I36" s="45" t="n">
        <f aca="false">H36*F36</f>
        <v>0</v>
      </c>
      <c r="J36" s="44"/>
      <c r="K36" s="56"/>
      <c r="L36" s="47" t="n">
        <f aca="false">G36+G36*K36</f>
        <v>0</v>
      </c>
    </row>
    <row r="37" customFormat="false" ht="12.75" hidden="false" customHeight="true" outlineLevel="0" collapsed="false">
      <c r="A37" s="38" t="n">
        <v>26</v>
      </c>
      <c r="B37" s="40" t="s">
        <v>23</v>
      </c>
      <c r="C37" s="40" t="s">
        <v>24</v>
      </c>
      <c r="D37" s="40" t="n">
        <v>5005</v>
      </c>
      <c r="E37" s="41" t="n">
        <v>400</v>
      </c>
      <c r="F37" s="42"/>
      <c r="G37" s="43" t="n">
        <f aca="false">F37*E37</f>
        <v>0</v>
      </c>
      <c r="H37" s="44"/>
      <c r="I37" s="45" t="n">
        <f aca="false">H37*F37</f>
        <v>0</v>
      </c>
      <c r="J37" s="44"/>
      <c r="K37" s="56"/>
      <c r="L37" s="47" t="n">
        <f aca="false">G37+G37*K37</f>
        <v>0</v>
      </c>
    </row>
    <row r="38" customFormat="false" ht="12.75" hidden="false" customHeight="true" outlineLevel="0" collapsed="false">
      <c r="A38" s="38" t="n">
        <v>27</v>
      </c>
      <c r="B38" s="40" t="s">
        <v>23</v>
      </c>
      <c r="C38" s="40" t="s">
        <v>24</v>
      </c>
      <c r="D38" s="40" t="n">
        <v>1016</v>
      </c>
      <c r="E38" s="41" t="n">
        <v>464</v>
      </c>
      <c r="F38" s="42"/>
      <c r="G38" s="43" t="n">
        <f aca="false">F38*E38</f>
        <v>0</v>
      </c>
      <c r="H38" s="44"/>
      <c r="I38" s="45" t="n">
        <f aca="false">H38*F38</f>
        <v>0</v>
      </c>
      <c r="J38" s="44"/>
      <c r="K38" s="56"/>
      <c r="L38" s="47" t="n">
        <f aca="false">G38+G38*K38</f>
        <v>0</v>
      </c>
    </row>
    <row r="39" customFormat="false" ht="12.75" hidden="false" customHeight="true" outlineLevel="0" collapsed="false">
      <c r="A39" s="38" t="n">
        <v>28</v>
      </c>
      <c r="B39" s="40" t="s">
        <v>23</v>
      </c>
      <c r="C39" s="40" t="s">
        <v>24</v>
      </c>
      <c r="D39" s="40" t="n">
        <v>2002</v>
      </c>
      <c r="E39" s="41" t="n">
        <v>264</v>
      </c>
      <c r="F39" s="42"/>
      <c r="G39" s="43" t="n">
        <f aca="false">F39*E39</f>
        <v>0</v>
      </c>
      <c r="H39" s="44"/>
      <c r="I39" s="45" t="n">
        <f aca="false">H39*F39</f>
        <v>0</v>
      </c>
      <c r="J39" s="44"/>
      <c r="K39" s="56"/>
      <c r="L39" s="47" t="n">
        <f aca="false">G39+G39*K39</f>
        <v>0</v>
      </c>
    </row>
    <row r="40" customFormat="false" ht="12.75" hidden="false" customHeight="true" outlineLevel="0" collapsed="false">
      <c r="A40" s="38" t="n">
        <v>29</v>
      </c>
      <c r="B40" s="40" t="s">
        <v>23</v>
      </c>
      <c r="C40" s="40" t="s">
        <v>24</v>
      </c>
      <c r="D40" s="40" t="n">
        <v>3020</v>
      </c>
      <c r="E40" s="41" t="n">
        <v>380</v>
      </c>
      <c r="F40" s="42"/>
      <c r="G40" s="43" t="n">
        <f aca="false">F40*E40</f>
        <v>0</v>
      </c>
      <c r="H40" s="44"/>
      <c r="I40" s="45" t="n">
        <f aca="false">H40*F40</f>
        <v>0</v>
      </c>
      <c r="J40" s="44"/>
      <c r="K40" s="56"/>
      <c r="L40" s="47" t="n">
        <f aca="false">G40+G40*K40</f>
        <v>0</v>
      </c>
    </row>
    <row r="41" customFormat="false" ht="12.75" hidden="false" customHeight="true" outlineLevel="0" collapsed="false">
      <c r="A41" s="38" t="n">
        <v>30</v>
      </c>
      <c r="B41" s="40" t="s">
        <v>23</v>
      </c>
      <c r="C41" s="40" t="s">
        <v>24</v>
      </c>
      <c r="D41" s="40" t="n">
        <v>8017</v>
      </c>
      <c r="E41" s="41" t="n">
        <v>396</v>
      </c>
      <c r="F41" s="42"/>
      <c r="G41" s="43" t="n">
        <f aca="false">F41*E41</f>
        <v>0</v>
      </c>
      <c r="H41" s="44"/>
      <c r="I41" s="45" t="n">
        <f aca="false">H41*F41</f>
        <v>0</v>
      </c>
      <c r="J41" s="44"/>
      <c r="K41" s="56"/>
      <c r="L41" s="47" t="n">
        <f aca="false">G41+G41*K41</f>
        <v>0</v>
      </c>
    </row>
    <row r="42" customFormat="false" ht="12.75" hidden="false" customHeight="true" outlineLevel="0" collapsed="false">
      <c r="A42" s="38" t="n">
        <v>31</v>
      </c>
      <c r="B42" s="40" t="s">
        <v>23</v>
      </c>
      <c r="C42" s="40" t="s">
        <v>24</v>
      </c>
      <c r="D42" s="40" t="n">
        <v>6025</v>
      </c>
      <c r="E42" s="41" t="n">
        <v>98</v>
      </c>
      <c r="F42" s="42"/>
      <c r="G42" s="43" t="n">
        <f aca="false">F42*E42</f>
        <v>0</v>
      </c>
      <c r="H42" s="44"/>
      <c r="I42" s="45" t="n">
        <f aca="false">H42*F42</f>
        <v>0</v>
      </c>
      <c r="J42" s="44"/>
      <c r="K42" s="56"/>
      <c r="L42" s="47" t="n">
        <f aca="false">G42+G42*K42</f>
        <v>0</v>
      </c>
    </row>
    <row r="43" customFormat="false" ht="28.5" hidden="false" customHeight="false" outlineLevel="0" collapsed="false">
      <c r="A43" s="38" t="n">
        <v>32</v>
      </c>
      <c r="B43" s="40" t="s">
        <v>23</v>
      </c>
      <c r="C43" s="60" t="s">
        <v>29</v>
      </c>
      <c r="D43" s="59" t="n">
        <v>3020</v>
      </c>
      <c r="E43" s="61" t="n">
        <v>80</v>
      </c>
      <c r="F43" s="62"/>
      <c r="G43" s="43" t="n">
        <f aca="false">F43*E43</f>
        <v>0</v>
      </c>
      <c r="H43" s="44"/>
      <c r="I43" s="45" t="n">
        <f aca="false">H43*F43</f>
        <v>0</v>
      </c>
      <c r="J43" s="44"/>
      <c r="K43" s="56"/>
      <c r="L43" s="47" t="n">
        <f aca="false">G43+G43*K43</f>
        <v>0</v>
      </c>
    </row>
    <row r="44" customFormat="false" ht="28.5" hidden="false" customHeight="false" outlineLevel="0" collapsed="false">
      <c r="A44" s="38" t="n">
        <v>33</v>
      </c>
      <c r="B44" s="40" t="s">
        <v>23</v>
      </c>
      <c r="C44" s="60" t="s">
        <v>30</v>
      </c>
      <c r="D44" s="59" t="n">
        <v>1015</v>
      </c>
      <c r="E44" s="61" t="n">
        <v>80</v>
      </c>
      <c r="F44" s="62"/>
      <c r="G44" s="43" t="n">
        <f aca="false">F44*E44</f>
        <v>0</v>
      </c>
      <c r="H44" s="44"/>
      <c r="I44" s="45" t="n">
        <f aca="false">H44*F44</f>
        <v>0</v>
      </c>
      <c r="J44" s="44"/>
      <c r="K44" s="56"/>
      <c r="L44" s="47" t="n">
        <f aca="false">G44+G44*K44</f>
        <v>0</v>
      </c>
    </row>
    <row r="45" customFormat="false" ht="28.5" hidden="false" customHeight="false" outlineLevel="0" collapsed="false">
      <c r="A45" s="38" t="n">
        <v>34</v>
      </c>
      <c r="B45" s="40" t="s">
        <v>23</v>
      </c>
      <c r="C45" s="60" t="s">
        <v>30</v>
      </c>
      <c r="D45" s="59" t="n">
        <v>1003</v>
      </c>
      <c r="E45" s="61" t="n">
        <v>80</v>
      </c>
      <c r="F45" s="62"/>
      <c r="G45" s="43" t="n">
        <f aca="false">F45*E45</f>
        <v>0</v>
      </c>
      <c r="H45" s="44"/>
      <c r="I45" s="45" t="n">
        <f aca="false">H45*F45</f>
        <v>0</v>
      </c>
      <c r="J45" s="44"/>
      <c r="K45" s="56"/>
      <c r="L45" s="47" t="n">
        <f aca="false">G45+G45*K45</f>
        <v>0</v>
      </c>
    </row>
    <row r="46" customFormat="false" ht="28.5" hidden="false" customHeight="false" outlineLevel="0" collapsed="false">
      <c r="A46" s="38" t="n">
        <v>35</v>
      </c>
      <c r="B46" s="40" t="s">
        <v>23</v>
      </c>
      <c r="C46" s="60" t="s">
        <v>30</v>
      </c>
      <c r="D46" s="59" t="n">
        <v>9005</v>
      </c>
      <c r="E46" s="61" t="n">
        <v>120</v>
      </c>
      <c r="F46" s="62"/>
      <c r="G46" s="43" t="n">
        <f aca="false">F46*E46</f>
        <v>0</v>
      </c>
      <c r="H46" s="44"/>
      <c r="I46" s="45" t="n">
        <f aca="false">H46*F46</f>
        <v>0</v>
      </c>
      <c r="J46" s="44"/>
      <c r="K46" s="56"/>
      <c r="L46" s="47" t="n">
        <f aca="false">G46+G46*K46</f>
        <v>0</v>
      </c>
    </row>
    <row r="47" customFormat="false" ht="28.5" hidden="false" customHeight="false" outlineLevel="0" collapsed="false">
      <c r="A47" s="38" t="n">
        <v>36</v>
      </c>
      <c r="B47" s="40" t="s">
        <v>23</v>
      </c>
      <c r="C47" s="60" t="s">
        <v>30</v>
      </c>
      <c r="D47" s="59" t="n">
        <v>7016</v>
      </c>
      <c r="E47" s="61" t="n">
        <v>80</v>
      </c>
      <c r="F47" s="62"/>
      <c r="G47" s="43" t="n">
        <f aca="false">F47*E47</f>
        <v>0</v>
      </c>
      <c r="H47" s="44"/>
      <c r="I47" s="45" t="n">
        <f aca="false">H47*F47</f>
        <v>0</v>
      </c>
      <c r="J47" s="44"/>
      <c r="K47" s="56"/>
      <c r="L47" s="47" t="n">
        <f aca="false">G47+G47*K47</f>
        <v>0</v>
      </c>
    </row>
    <row r="48" customFormat="false" ht="12.75" hidden="false" customHeight="true" outlineLevel="0" collapsed="false">
      <c r="A48" s="38" t="n">
        <v>37</v>
      </c>
      <c r="B48" s="40" t="s">
        <v>23</v>
      </c>
      <c r="C48" s="40" t="s">
        <v>24</v>
      </c>
      <c r="D48" s="63" t="n">
        <v>3020</v>
      </c>
      <c r="E48" s="64" t="n">
        <v>80</v>
      </c>
      <c r="F48" s="65"/>
      <c r="G48" s="43" t="n">
        <f aca="false">F48*E48</f>
        <v>0</v>
      </c>
      <c r="H48" s="44"/>
      <c r="I48" s="45" t="n">
        <f aca="false">H48*F48</f>
        <v>0</v>
      </c>
      <c r="J48" s="44"/>
      <c r="K48" s="56"/>
      <c r="L48" s="47" t="n">
        <f aca="false">G48+G48*K48</f>
        <v>0</v>
      </c>
    </row>
    <row r="49" customFormat="false" ht="12.75" hidden="false" customHeight="true" outlineLevel="0" collapsed="false">
      <c r="A49" s="38" t="n">
        <v>38</v>
      </c>
      <c r="B49" s="40" t="s">
        <v>23</v>
      </c>
      <c r="C49" s="40" t="s">
        <v>24</v>
      </c>
      <c r="D49" s="63" t="n">
        <v>1021</v>
      </c>
      <c r="E49" s="64" t="n">
        <v>80</v>
      </c>
      <c r="F49" s="65"/>
      <c r="G49" s="43" t="n">
        <f aca="false">F49*E49</f>
        <v>0</v>
      </c>
      <c r="H49" s="44"/>
      <c r="I49" s="45" t="n">
        <f aca="false">H49*F49</f>
        <v>0</v>
      </c>
      <c r="J49" s="44"/>
      <c r="K49" s="56"/>
      <c r="L49" s="47" t="n">
        <f aca="false">G49+G49*K49</f>
        <v>0</v>
      </c>
    </row>
    <row r="50" customFormat="false" ht="12.75" hidden="false" customHeight="true" outlineLevel="0" collapsed="false">
      <c r="A50" s="38" t="n">
        <v>39</v>
      </c>
      <c r="B50" s="40" t="s">
        <v>23</v>
      </c>
      <c r="C50" s="40" t="s">
        <v>24</v>
      </c>
      <c r="D50" s="63" t="n">
        <v>1003</v>
      </c>
      <c r="E50" s="64" t="n">
        <v>80</v>
      </c>
      <c r="F50" s="65"/>
      <c r="G50" s="43" t="n">
        <f aca="false">F50*E50</f>
        <v>0</v>
      </c>
      <c r="H50" s="44"/>
      <c r="I50" s="45" t="n">
        <f aca="false">H50*F50</f>
        <v>0</v>
      </c>
      <c r="J50" s="44"/>
      <c r="K50" s="56"/>
      <c r="L50" s="47" t="n">
        <f aca="false">G50+G50*K50</f>
        <v>0</v>
      </c>
    </row>
    <row r="51" customFormat="false" ht="12.75" hidden="false" customHeight="true" outlineLevel="0" collapsed="false">
      <c r="A51" s="38" t="n">
        <v>40</v>
      </c>
      <c r="B51" s="40" t="s">
        <v>23</v>
      </c>
      <c r="C51" s="40" t="s">
        <v>24</v>
      </c>
      <c r="D51" s="63" t="n">
        <v>9005</v>
      </c>
      <c r="E51" s="64" t="n">
        <v>80</v>
      </c>
      <c r="F51" s="65"/>
      <c r="G51" s="43" t="n">
        <f aca="false">F51*E51</f>
        <v>0</v>
      </c>
      <c r="H51" s="44"/>
      <c r="I51" s="45" t="n">
        <f aca="false">H51*F51</f>
        <v>0</v>
      </c>
      <c r="J51" s="44"/>
      <c r="K51" s="56"/>
      <c r="L51" s="47" t="n">
        <f aca="false">G51+G51*K51</f>
        <v>0</v>
      </c>
    </row>
    <row r="52" customFormat="false" ht="28.5" hidden="false" customHeight="true" outlineLevel="0" collapsed="false">
      <c r="A52" s="38" t="n">
        <v>41</v>
      </c>
      <c r="B52" s="40" t="s">
        <v>23</v>
      </c>
      <c r="C52" s="66" t="s">
        <v>30</v>
      </c>
      <c r="D52" s="63" t="n">
        <v>5000</v>
      </c>
      <c r="E52" s="64" t="n">
        <v>32</v>
      </c>
      <c r="F52" s="65"/>
      <c r="G52" s="43" t="n">
        <f aca="false">F52*E52</f>
        <v>0</v>
      </c>
      <c r="H52" s="44"/>
      <c r="I52" s="45" t="n">
        <f aca="false">H52*F52</f>
        <v>0</v>
      </c>
      <c r="J52" s="44"/>
      <c r="K52" s="56"/>
      <c r="L52" s="47" t="n">
        <f aca="false">G52+G52*K52</f>
        <v>0</v>
      </c>
    </row>
    <row r="53" customFormat="false" ht="12.75" hidden="false" customHeight="true" outlineLevel="0" collapsed="false">
      <c r="A53" s="38" t="n">
        <v>42</v>
      </c>
      <c r="B53" s="40" t="s">
        <v>31</v>
      </c>
      <c r="C53" s="40" t="s">
        <v>24</v>
      </c>
      <c r="D53" s="40" t="n">
        <v>1007</v>
      </c>
      <c r="E53" s="41" t="n">
        <v>40</v>
      </c>
      <c r="F53" s="42"/>
      <c r="G53" s="43" t="n">
        <f aca="false">F53*E53</f>
        <v>0</v>
      </c>
      <c r="H53" s="44"/>
      <c r="I53" s="45" t="n">
        <f aca="false">H53*F53</f>
        <v>0</v>
      </c>
      <c r="J53" s="44"/>
      <c r="K53" s="56"/>
      <c r="L53" s="47" t="n">
        <f aca="false">G53+G53*K53</f>
        <v>0</v>
      </c>
    </row>
    <row r="54" customFormat="false" ht="12.75" hidden="false" customHeight="true" outlineLevel="0" collapsed="false">
      <c r="A54" s="38" t="n">
        <v>43</v>
      </c>
      <c r="B54" s="40" t="s">
        <v>31</v>
      </c>
      <c r="C54" s="40" t="s">
        <v>24</v>
      </c>
      <c r="D54" s="40" t="n">
        <v>6016</v>
      </c>
      <c r="E54" s="41" t="n">
        <v>80</v>
      </c>
      <c r="F54" s="42"/>
      <c r="G54" s="43" t="n">
        <f aca="false">F54*E54</f>
        <v>0</v>
      </c>
      <c r="H54" s="44"/>
      <c r="I54" s="45" t="n">
        <f aca="false">H54*F54</f>
        <v>0</v>
      </c>
      <c r="J54" s="44"/>
      <c r="K54" s="56"/>
      <c r="L54" s="47" t="n">
        <f aca="false">G54+G54*K54</f>
        <v>0</v>
      </c>
    </row>
    <row r="55" customFormat="false" ht="12.75" hidden="false" customHeight="true" outlineLevel="0" collapsed="false">
      <c r="A55" s="38" t="n">
        <v>44</v>
      </c>
      <c r="B55" s="39" t="s">
        <v>32</v>
      </c>
      <c r="C55" s="40" t="s">
        <v>33</v>
      </c>
      <c r="D55" s="40" t="n">
        <v>7001</v>
      </c>
      <c r="E55" s="41" t="n">
        <v>16</v>
      </c>
      <c r="F55" s="42"/>
      <c r="G55" s="43" t="n">
        <f aca="false">F55*E55</f>
        <v>0</v>
      </c>
      <c r="H55" s="44"/>
      <c r="I55" s="45" t="n">
        <f aca="false">H55*F55</f>
        <v>0</v>
      </c>
      <c r="J55" s="44"/>
      <c r="K55" s="56"/>
      <c r="L55" s="47" t="n">
        <f aca="false">G55+G55*K55</f>
        <v>0</v>
      </c>
    </row>
    <row r="56" customFormat="false" ht="12.75" hidden="false" customHeight="true" outlineLevel="0" collapsed="false">
      <c r="A56" s="38" t="n">
        <v>45</v>
      </c>
      <c r="B56" s="39" t="s">
        <v>34</v>
      </c>
      <c r="C56" s="40" t="s">
        <v>35</v>
      </c>
      <c r="D56" s="59" t="n">
        <v>9005</v>
      </c>
      <c r="E56" s="41" t="n">
        <v>104</v>
      </c>
      <c r="F56" s="42"/>
      <c r="G56" s="43" t="n">
        <f aca="false">F56*E56</f>
        <v>0</v>
      </c>
      <c r="H56" s="44"/>
      <c r="I56" s="45" t="n">
        <f aca="false">H56*F56</f>
        <v>0</v>
      </c>
      <c r="J56" s="44"/>
      <c r="K56" s="56"/>
      <c r="L56" s="47" t="n">
        <f aca="false">G56+G56*K56</f>
        <v>0</v>
      </c>
    </row>
    <row r="57" customFormat="false" ht="12.75" hidden="false" customHeight="true" outlineLevel="0" collapsed="false">
      <c r="A57" s="38" t="n">
        <v>46</v>
      </c>
      <c r="B57" s="39" t="s">
        <v>36</v>
      </c>
      <c r="C57" s="40" t="s">
        <v>35</v>
      </c>
      <c r="D57" s="40" t="n">
        <v>9010</v>
      </c>
      <c r="E57" s="41" t="n">
        <v>58</v>
      </c>
      <c r="F57" s="42"/>
      <c r="G57" s="43" t="n">
        <f aca="false">F57*E57</f>
        <v>0</v>
      </c>
      <c r="H57" s="44"/>
      <c r="I57" s="45" t="n">
        <f aca="false">H57*F57</f>
        <v>0</v>
      </c>
      <c r="J57" s="44"/>
      <c r="K57" s="56"/>
      <c r="L57" s="47" t="n">
        <f aca="false">G57+G57*K57</f>
        <v>0</v>
      </c>
    </row>
    <row r="58" customFormat="false" ht="12.75" hidden="false" customHeight="true" outlineLevel="0" collapsed="false">
      <c r="A58" s="38" t="n">
        <v>47</v>
      </c>
      <c r="B58" s="39" t="s">
        <v>34</v>
      </c>
      <c r="C58" s="40" t="s">
        <v>35</v>
      </c>
      <c r="D58" s="30" t="n">
        <v>5000</v>
      </c>
      <c r="E58" s="41" t="n">
        <v>8</v>
      </c>
      <c r="F58" s="42"/>
      <c r="G58" s="43" t="n">
        <f aca="false">F58*E58</f>
        <v>0</v>
      </c>
      <c r="H58" s="44"/>
      <c r="I58" s="45" t="n">
        <f aca="false">H58*F58</f>
        <v>0</v>
      </c>
      <c r="J58" s="44"/>
      <c r="K58" s="56"/>
      <c r="L58" s="47" t="n">
        <f aca="false">G58+G58*K58</f>
        <v>0</v>
      </c>
    </row>
    <row r="59" customFormat="false" ht="44.25" hidden="false" customHeight="true" outlineLevel="0" collapsed="false">
      <c r="A59" s="48" t="s">
        <v>3</v>
      </c>
      <c r="B59" s="49" t="s">
        <v>4</v>
      </c>
      <c r="C59" s="50" t="s">
        <v>20</v>
      </c>
      <c r="D59" s="50" t="s">
        <v>6</v>
      </c>
      <c r="E59" s="48" t="s">
        <v>7</v>
      </c>
      <c r="F59" s="20" t="s">
        <v>8</v>
      </c>
      <c r="G59" s="48" t="s">
        <v>9</v>
      </c>
      <c r="H59" s="51" t="s">
        <v>10</v>
      </c>
      <c r="I59" s="52" t="s">
        <v>11</v>
      </c>
      <c r="J59" s="53" t="s">
        <v>12</v>
      </c>
      <c r="K59" s="54" t="s">
        <v>13</v>
      </c>
      <c r="L59" s="55" t="s">
        <v>14</v>
      </c>
    </row>
    <row r="60" customFormat="false" ht="14.25" hidden="false" customHeight="false" outlineLevel="0" collapsed="false">
      <c r="A60" s="38" t="n">
        <v>48</v>
      </c>
      <c r="B60" s="40" t="s">
        <v>23</v>
      </c>
      <c r="C60" s="40" t="s">
        <v>24</v>
      </c>
      <c r="D60" s="58" t="n">
        <v>9006</v>
      </c>
      <c r="E60" s="41" t="n">
        <v>348</v>
      </c>
      <c r="F60" s="42"/>
      <c r="G60" s="43" t="n">
        <f aca="false">F60*E60</f>
        <v>0</v>
      </c>
      <c r="H60" s="44"/>
      <c r="I60" s="45" t="n">
        <f aca="false">H60*F60</f>
        <v>0</v>
      </c>
      <c r="J60" s="44"/>
      <c r="K60" s="56"/>
      <c r="L60" s="47" t="n">
        <f aca="false">G60+G60*K60</f>
        <v>0</v>
      </c>
    </row>
    <row r="61" customFormat="false" ht="14.25" hidden="false" customHeight="false" outlineLevel="0" collapsed="false">
      <c r="A61" s="38" t="n">
        <v>49</v>
      </c>
      <c r="B61" s="40" t="s">
        <v>23</v>
      </c>
      <c r="C61" s="40" t="s">
        <v>24</v>
      </c>
      <c r="D61" s="40" t="n">
        <v>9010</v>
      </c>
      <c r="E61" s="41" t="n">
        <v>288</v>
      </c>
      <c r="F61" s="42"/>
      <c r="G61" s="43" t="n">
        <f aca="false">F61*E61</f>
        <v>0</v>
      </c>
      <c r="H61" s="44"/>
      <c r="I61" s="45" t="n">
        <f aca="false">H61*F61</f>
        <v>0</v>
      </c>
      <c r="J61" s="44"/>
      <c r="K61" s="56"/>
      <c r="L61" s="47" t="n">
        <f aca="false">G61+G61*K61</f>
        <v>0</v>
      </c>
    </row>
    <row r="62" customFormat="false" ht="14.25" hidden="false" customHeight="false" outlineLevel="0" collapsed="false">
      <c r="A62" s="38" t="n">
        <v>50</v>
      </c>
      <c r="B62" s="40" t="s">
        <v>23</v>
      </c>
      <c r="C62" s="40" t="s">
        <v>24</v>
      </c>
      <c r="D62" s="40" t="n">
        <v>7005</v>
      </c>
      <c r="E62" s="41" t="n">
        <v>180</v>
      </c>
      <c r="F62" s="42"/>
      <c r="G62" s="43" t="n">
        <f aca="false">F62*E62</f>
        <v>0</v>
      </c>
      <c r="H62" s="44"/>
      <c r="I62" s="45" t="n">
        <f aca="false">H62*F62</f>
        <v>0</v>
      </c>
      <c r="J62" s="44"/>
      <c r="K62" s="56"/>
      <c r="L62" s="47" t="n">
        <f aca="false">G62+G62*K62</f>
        <v>0</v>
      </c>
    </row>
    <row r="63" customFormat="false" ht="14.25" hidden="false" customHeight="false" outlineLevel="0" collapsed="false">
      <c r="A63" s="38" t="n">
        <v>51</v>
      </c>
      <c r="B63" s="40" t="s">
        <v>23</v>
      </c>
      <c r="C63" s="40" t="s">
        <v>24</v>
      </c>
      <c r="D63" s="59" t="n">
        <v>9005</v>
      </c>
      <c r="E63" s="41" t="n">
        <v>360</v>
      </c>
      <c r="F63" s="42"/>
      <c r="G63" s="43" t="n">
        <f aca="false">F63*E63</f>
        <v>0</v>
      </c>
      <c r="H63" s="44"/>
      <c r="I63" s="45" t="n">
        <f aca="false">H63*F63</f>
        <v>0</v>
      </c>
      <c r="J63" s="44"/>
      <c r="K63" s="56"/>
      <c r="L63" s="47" t="n">
        <f aca="false">G63+G63*K63</f>
        <v>0</v>
      </c>
    </row>
    <row r="64" customFormat="false" ht="14.25" hidden="false" customHeight="false" outlineLevel="0" collapsed="false">
      <c r="A64" s="38" t="n">
        <v>52</v>
      </c>
      <c r="B64" s="40" t="s">
        <v>23</v>
      </c>
      <c r="C64" s="40" t="s">
        <v>24</v>
      </c>
      <c r="D64" s="40" t="n">
        <v>5015</v>
      </c>
      <c r="E64" s="41" t="n">
        <v>310</v>
      </c>
      <c r="F64" s="42"/>
      <c r="G64" s="43" t="n">
        <f aca="false">F64*E64</f>
        <v>0</v>
      </c>
      <c r="H64" s="44"/>
      <c r="I64" s="45" t="n">
        <f aca="false">H64*F64</f>
        <v>0</v>
      </c>
      <c r="J64" s="44"/>
      <c r="K64" s="56"/>
      <c r="L64" s="47" t="n">
        <f aca="false">G64+G64*K64</f>
        <v>0</v>
      </c>
    </row>
    <row r="65" customFormat="false" ht="14.25" hidden="false" customHeight="false" outlineLevel="0" collapsed="false">
      <c r="A65" s="38" t="n">
        <v>53</v>
      </c>
      <c r="B65" s="40" t="s">
        <v>23</v>
      </c>
      <c r="C65" s="40" t="s">
        <v>24</v>
      </c>
      <c r="D65" s="40" t="n">
        <v>5005</v>
      </c>
      <c r="E65" s="41" t="n">
        <v>108</v>
      </c>
      <c r="F65" s="42"/>
      <c r="G65" s="43" t="n">
        <f aca="false">F65*E65</f>
        <v>0</v>
      </c>
      <c r="H65" s="44"/>
      <c r="I65" s="45" t="n">
        <f aca="false">H65*F65</f>
        <v>0</v>
      </c>
      <c r="J65" s="44"/>
      <c r="K65" s="56"/>
      <c r="L65" s="47" t="n">
        <f aca="false">G65+G65*K65</f>
        <v>0</v>
      </c>
    </row>
    <row r="66" customFormat="false" ht="14.25" hidden="false" customHeight="false" outlineLevel="0" collapsed="false">
      <c r="A66" s="38" t="n">
        <v>54</v>
      </c>
      <c r="B66" s="40" t="s">
        <v>23</v>
      </c>
      <c r="C66" s="40" t="s">
        <v>24</v>
      </c>
      <c r="D66" s="40" t="n">
        <v>1016</v>
      </c>
      <c r="E66" s="41" t="n">
        <v>450</v>
      </c>
      <c r="F66" s="42"/>
      <c r="G66" s="43" t="n">
        <f aca="false">F66*E66</f>
        <v>0</v>
      </c>
      <c r="H66" s="44"/>
      <c r="I66" s="45" t="n">
        <f aca="false">H66*F66</f>
        <v>0</v>
      </c>
      <c r="J66" s="44"/>
      <c r="K66" s="56"/>
      <c r="L66" s="47" t="n">
        <f aca="false">G66+G66*K66</f>
        <v>0</v>
      </c>
    </row>
    <row r="67" customFormat="false" ht="14.25" hidden="false" customHeight="false" outlineLevel="0" collapsed="false">
      <c r="A67" s="38" t="n">
        <v>55</v>
      </c>
      <c r="B67" s="40" t="s">
        <v>23</v>
      </c>
      <c r="C67" s="40" t="s">
        <v>24</v>
      </c>
      <c r="D67" s="40" t="n">
        <v>2002</v>
      </c>
      <c r="E67" s="41" t="n">
        <v>270</v>
      </c>
      <c r="F67" s="42"/>
      <c r="G67" s="43" t="n">
        <f aca="false">F67*E67</f>
        <v>0</v>
      </c>
      <c r="H67" s="44"/>
      <c r="I67" s="45" t="n">
        <f aca="false">H67*F67</f>
        <v>0</v>
      </c>
      <c r="J67" s="44"/>
      <c r="K67" s="56"/>
      <c r="L67" s="47" t="n">
        <f aca="false">G67+G67*K67</f>
        <v>0</v>
      </c>
    </row>
    <row r="68" customFormat="false" ht="14.25" hidden="false" customHeight="false" outlineLevel="0" collapsed="false">
      <c r="A68" s="38" t="n">
        <v>56</v>
      </c>
      <c r="B68" s="40" t="s">
        <v>23</v>
      </c>
      <c r="C68" s="40" t="s">
        <v>24</v>
      </c>
      <c r="D68" s="40" t="n">
        <v>1016</v>
      </c>
      <c r="E68" s="41" t="n">
        <v>90</v>
      </c>
      <c r="F68" s="42"/>
      <c r="G68" s="43" t="n">
        <f aca="false">F68*E68</f>
        <v>0</v>
      </c>
      <c r="H68" s="44"/>
      <c r="I68" s="45" t="n">
        <f aca="false">H68*F68</f>
        <v>0</v>
      </c>
      <c r="J68" s="44"/>
      <c r="K68" s="56"/>
      <c r="L68" s="47" t="n">
        <f aca="false">G68+G68*K68</f>
        <v>0</v>
      </c>
    </row>
    <row r="69" customFormat="false" ht="15" hidden="false" customHeight="false" outlineLevel="0" collapsed="false">
      <c r="A69" s="38" t="n">
        <v>57</v>
      </c>
      <c r="B69" s="40" t="s">
        <v>37</v>
      </c>
      <c r="C69" s="40" t="s">
        <v>38</v>
      </c>
      <c r="D69" s="30" t="n">
        <v>7005</v>
      </c>
      <c r="E69" s="41" t="n">
        <v>390</v>
      </c>
      <c r="F69" s="42"/>
      <c r="G69" s="43" t="n">
        <f aca="false">F69*E69</f>
        <v>0</v>
      </c>
      <c r="H69" s="44"/>
      <c r="I69" s="45" t="n">
        <f aca="false">H69*F69</f>
        <v>0</v>
      </c>
      <c r="J69" s="44"/>
      <c r="K69" s="56"/>
      <c r="L69" s="47" t="n">
        <f aca="false">G69+G69*K69</f>
        <v>0</v>
      </c>
    </row>
    <row r="70" customFormat="false" ht="44.25" hidden="false" customHeight="true" outlineLevel="0" collapsed="false">
      <c r="A70" s="48" t="s">
        <v>3</v>
      </c>
      <c r="B70" s="49" t="s">
        <v>4</v>
      </c>
      <c r="C70" s="50" t="s">
        <v>39</v>
      </c>
      <c r="D70" s="50" t="s">
        <v>6</v>
      </c>
      <c r="E70" s="48" t="s">
        <v>7</v>
      </c>
      <c r="F70" s="20" t="s">
        <v>8</v>
      </c>
      <c r="G70" s="48" t="s">
        <v>9</v>
      </c>
      <c r="H70" s="51" t="s">
        <v>10</v>
      </c>
      <c r="I70" s="52" t="s">
        <v>11</v>
      </c>
      <c r="J70" s="53" t="s">
        <v>12</v>
      </c>
      <c r="K70" s="54" t="s">
        <v>13</v>
      </c>
      <c r="L70" s="55" t="s">
        <v>14</v>
      </c>
    </row>
    <row r="71" customFormat="false" ht="14.25" hidden="false" customHeight="false" outlineLevel="0" collapsed="false">
      <c r="A71" s="38" t="n">
        <v>58</v>
      </c>
      <c r="B71" s="39" t="s">
        <v>32</v>
      </c>
      <c r="C71" s="40" t="s">
        <v>33</v>
      </c>
      <c r="D71" s="40" t="n">
        <v>7001</v>
      </c>
      <c r="E71" s="41" t="n">
        <v>28</v>
      </c>
      <c r="F71" s="67"/>
      <c r="G71" s="43" t="n">
        <f aca="false">F71*E71</f>
        <v>0</v>
      </c>
      <c r="H71" s="44"/>
      <c r="I71" s="45" t="n">
        <f aca="false">H71*F71</f>
        <v>0</v>
      </c>
      <c r="J71" s="44"/>
      <c r="K71" s="56"/>
      <c r="L71" s="47" t="n">
        <f aca="false">G71+G71*K71</f>
        <v>0</v>
      </c>
    </row>
    <row r="72" customFormat="false" ht="15" hidden="false" customHeight="false" outlineLevel="0" collapsed="false">
      <c r="A72" s="38" t="n">
        <v>59</v>
      </c>
      <c r="B72" s="39" t="s">
        <v>36</v>
      </c>
      <c r="C72" s="40" t="s">
        <v>35</v>
      </c>
      <c r="D72" s="30" t="n">
        <v>6025</v>
      </c>
      <c r="E72" s="41" t="n">
        <v>112</v>
      </c>
      <c r="F72" s="67"/>
      <c r="G72" s="43" t="n">
        <f aca="false">F72*E72</f>
        <v>0</v>
      </c>
      <c r="H72" s="44"/>
      <c r="I72" s="45" t="n">
        <f aca="false">H72*F72</f>
        <v>0</v>
      </c>
      <c r="J72" s="44"/>
      <c r="K72" s="56"/>
      <c r="L72" s="47" t="n">
        <f aca="false">G72+G72*K72</f>
        <v>0</v>
      </c>
    </row>
    <row r="73" customFormat="false" ht="44.25" hidden="false" customHeight="true" outlineLevel="0" collapsed="false">
      <c r="A73" s="48" t="s">
        <v>3</v>
      </c>
      <c r="B73" s="49" t="s">
        <v>4</v>
      </c>
      <c r="C73" s="50" t="s">
        <v>18</v>
      </c>
      <c r="D73" s="50" t="s">
        <v>6</v>
      </c>
      <c r="E73" s="48" t="s">
        <v>7</v>
      </c>
      <c r="F73" s="20" t="s">
        <v>8</v>
      </c>
      <c r="G73" s="48" t="s">
        <v>9</v>
      </c>
      <c r="H73" s="51" t="s">
        <v>10</v>
      </c>
      <c r="I73" s="52" t="s">
        <v>11</v>
      </c>
      <c r="J73" s="53" t="s">
        <v>12</v>
      </c>
      <c r="K73" s="54" t="s">
        <v>13</v>
      </c>
      <c r="L73" s="55" t="s">
        <v>14</v>
      </c>
    </row>
    <row r="74" customFormat="false" ht="15" hidden="false" customHeight="false" outlineLevel="0" collapsed="false">
      <c r="A74" s="38" t="n">
        <v>60</v>
      </c>
      <c r="B74" s="39" t="s">
        <v>23</v>
      </c>
      <c r="C74" s="40" t="s">
        <v>24</v>
      </c>
      <c r="D74" s="68" t="n">
        <v>1007</v>
      </c>
      <c r="E74" s="41" t="n">
        <v>216</v>
      </c>
      <c r="F74" s="69"/>
      <c r="G74" s="43" t="n">
        <f aca="false">F74*E74</f>
        <v>0</v>
      </c>
      <c r="H74" s="44"/>
      <c r="I74" s="45" t="n">
        <f aca="false">H74*F74</f>
        <v>0</v>
      </c>
      <c r="J74" s="44"/>
      <c r="K74" s="56"/>
      <c r="L74" s="47" t="n">
        <f aca="false">G74+G74*K74</f>
        <v>0</v>
      </c>
    </row>
    <row r="75" customFormat="false" ht="44.25" hidden="false" customHeight="true" outlineLevel="0" collapsed="false">
      <c r="A75" s="48" t="s">
        <v>3</v>
      </c>
      <c r="B75" s="49" t="s">
        <v>4</v>
      </c>
      <c r="C75" s="50" t="s">
        <v>40</v>
      </c>
      <c r="D75" s="50" t="s">
        <v>6</v>
      </c>
      <c r="E75" s="70" t="s">
        <v>41</v>
      </c>
      <c r="F75" s="20" t="s">
        <v>42</v>
      </c>
      <c r="G75" s="71" t="s">
        <v>9</v>
      </c>
      <c r="H75" s="51" t="s">
        <v>10</v>
      </c>
      <c r="I75" s="52" t="s">
        <v>11</v>
      </c>
      <c r="J75" s="53" t="s">
        <v>12</v>
      </c>
      <c r="K75" s="54" t="s">
        <v>13</v>
      </c>
      <c r="L75" s="55" t="s">
        <v>14</v>
      </c>
    </row>
    <row r="76" customFormat="false" ht="14.25" hidden="false" customHeight="false" outlineLevel="0" collapsed="false">
      <c r="A76" s="38" t="n">
        <v>61</v>
      </c>
      <c r="B76" s="39" t="s">
        <v>43</v>
      </c>
      <c r="C76" s="40" t="s">
        <v>38</v>
      </c>
      <c r="D76" s="58" t="n">
        <v>7047</v>
      </c>
      <c r="E76" s="41" t="n">
        <v>420</v>
      </c>
      <c r="F76" s="72"/>
      <c r="G76" s="43" t="n">
        <f aca="false">F76*E76</f>
        <v>0</v>
      </c>
      <c r="H76" s="44"/>
      <c r="I76" s="45" t="n">
        <f aca="false">H76*F76</f>
        <v>0</v>
      </c>
      <c r="J76" s="44"/>
      <c r="K76" s="56"/>
      <c r="L76" s="47" t="n">
        <f aca="false">G76+G76*K76</f>
        <v>0</v>
      </c>
    </row>
    <row r="77" customFormat="false" ht="14.25" hidden="false" customHeight="false" outlineLevel="0" collapsed="false">
      <c r="A77" s="38" t="n">
        <v>62</v>
      </c>
      <c r="B77" s="39" t="s">
        <v>37</v>
      </c>
      <c r="C77" s="40" t="s">
        <v>38</v>
      </c>
      <c r="D77" s="40" t="n">
        <v>8012</v>
      </c>
      <c r="E77" s="41" t="n">
        <v>440</v>
      </c>
      <c r="F77" s="42"/>
      <c r="G77" s="43" t="n">
        <f aca="false">F77*E77</f>
        <v>0</v>
      </c>
      <c r="H77" s="44"/>
      <c r="I77" s="45" t="n">
        <f aca="false">H77*F77</f>
        <v>0</v>
      </c>
      <c r="J77" s="44"/>
      <c r="K77" s="56"/>
      <c r="L77" s="47" t="n">
        <f aca="false">G77+G77*K77</f>
        <v>0</v>
      </c>
    </row>
    <row r="78" customFormat="false" ht="14.25" hidden="false" customHeight="false" outlineLevel="0" collapsed="false">
      <c r="A78" s="38" t="n">
        <v>63</v>
      </c>
      <c r="B78" s="39" t="s">
        <v>44</v>
      </c>
      <c r="C78" s="40" t="s">
        <v>28</v>
      </c>
      <c r="D78" s="30" t="n">
        <v>7001</v>
      </c>
      <c r="E78" s="41" t="n">
        <v>520</v>
      </c>
      <c r="F78" s="42"/>
      <c r="G78" s="43" t="n">
        <f aca="false">F78*E78</f>
        <v>0</v>
      </c>
      <c r="H78" s="44"/>
      <c r="I78" s="45" t="n">
        <f aca="false">H78*F78</f>
        <v>0</v>
      </c>
      <c r="J78" s="44"/>
      <c r="K78" s="56"/>
      <c r="L78" s="47" t="n">
        <f aca="false">G78+G78*K78</f>
        <v>0</v>
      </c>
    </row>
    <row r="79" customFormat="false" ht="14.25" hidden="false" customHeight="false" outlineLevel="0" collapsed="false">
      <c r="A79" s="38" t="n">
        <v>64</v>
      </c>
      <c r="B79" s="73" t="s">
        <v>45</v>
      </c>
      <c r="C79" s="73" t="s">
        <v>46</v>
      </c>
      <c r="D79" s="74" t="n">
        <v>9001</v>
      </c>
      <c r="E79" s="75" t="n">
        <v>300</v>
      </c>
      <c r="F79" s="76"/>
      <c r="G79" s="43" t="n">
        <f aca="false">F79*E79</f>
        <v>0</v>
      </c>
      <c r="H79" s="44"/>
      <c r="I79" s="45" t="n">
        <f aca="false">H79*F79</f>
        <v>0</v>
      </c>
      <c r="J79" s="44"/>
      <c r="K79" s="56"/>
      <c r="L79" s="47" t="n">
        <f aca="false">G79+G79*K79</f>
        <v>0</v>
      </c>
    </row>
    <row r="80" customFormat="false" ht="14.25" hidden="false" customHeight="false" outlineLevel="0" collapsed="false">
      <c r="A80" s="38" t="n">
        <v>65</v>
      </c>
      <c r="B80" s="73" t="s">
        <v>45</v>
      </c>
      <c r="C80" s="73" t="s">
        <v>46</v>
      </c>
      <c r="D80" s="77" t="n">
        <v>8024</v>
      </c>
      <c r="E80" s="75" t="n">
        <v>200</v>
      </c>
      <c r="F80" s="76"/>
      <c r="G80" s="43" t="n">
        <f aca="false">F80*E80</f>
        <v>0</v>
      </c>
      <c r="H80" s="44"/>
      <c r="I80" s="45" t="n">
        <f aca="false">H80*F80</f>
        <v>0</v>
      </c>
      <c r="J80" s="44"/>
      <c r="K80" s="56"/>
      <c r="L80" s="47" t="n">
        <f aca="false">G80+G80*K80</f>
        <v>0</v>
      </c>
    </row>
    <row r="81" customFormat="false" ht="18" hidden="false" customHeight="true" outlineLevel="0" collapsed="false">
      <c r="A81" s="57" t="s">
        <v>4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44.25" hidden="false" customHeight="true" outlineLevel="0" collapsed="false">
      <c r="A82" s="48" t="s">
        <v>3</v>
      </c>
      <c r="B82" s="49" t="s">
        <v>4</v>
      </c>
      <c r="C82" s="50" t="s">
        <v>48</v>
      </c>
      <c r="D82" s="50" t="s">
        <v>6</v>
      </c>
      <c r="E82" s="48" t="s">
        <v>41</v>
      </c>
      <c r="F82" s="20" t="s">
        <v>42</v>
      </c>
      <c r="G82" s="48" t="s">
        <v>9</v>
      </c>
      <c r="H82" s="51" t="s">
        <v>10</v>
      </c>
      <c r="I82" s="52" t="s">
        <v>11</v>
      </c>
      <c r="J82" s="53" t="s">
        <v>12</v>
      </c>
      <c r="K82" s="54" t="s">
        <v>13</v>
      </c>
      <c r="L82" s="55" t="s">
        <v>14</v>
      </c>
    </row>
    <row r="83" customFormat="false" ht="14.25" hidden="false" customHeight="false" outlineLevel="0" collapsed="false">
      <c r="A83" s="38" t="n">
        <v>66</v>
      </c>
      <c r="B83" s="40" t="s">
        <v>49</v>
      </c>
      <c r="C83" s="40" t="s">
        <v>50</v>
      </c>
      <c r="D83" s="40" t="n">
        <v>7047</v>
      </c>
      <c r="E83" s="41" t="n">
        <v>4</v>
      </c>
      <c r="F83" s="42"/>
      <c r="G83" s="43" t="n">
        <f aca="false">F83*E83</f>
        <v>0</v>
      </c>
      <c r="H83" s="44"/>
      <c r="I83" s="45" t="n">
        <f aca="false">H83*F83</f>
        <v>0</v>
      </c>
      <c r="J83" s="44"/>
      <c r="K83" s="56"/>
      <c r="L83" s="47" t="n">
        <f aca="false">G83+G83*K83</f>
        <v>0</v>
      </c>
    </row>
    <row r="84" customFormat="false" ht="14.25" hidden="false" customHeight="false" outlineLevel="0" collapsed="false">
      <c r="A84" s="38" t="n">
        <v>67</v>
      </c>
      <c r="B84" s="40" t="s">
        <v>49</v>
      </c>
      <c r="C84" s="40" t="s">
        <v>50</v>
      </c>
      <c r="D84" s="78" t="n">
        <v>7022</v>
      </c>
      <c r="E84" s="79" t="n">
        <v>30</v>
      </c>
      <c r="F84" s="80"/>
      <c r="G84" s="43" t="n">
        <f aca="false">F84*E84</f>
        <v>0</v>
      </c>
      <c r="H84" s="44"/>
      <c r="I84" s="45" t="n">
        <f aca="false">H84*F84</f>
        <v>0</v>
      </c>
      <c r="J84" s="44"/>
      <c r="K84" s="56"/>
      <c r="L84" s="47" t="n">
        <f aca="false">G84+G84*K84</f>
        <v>0</v>
      </c>
    </row>
    <row r="85" customFormat="false" ht="14.25" hidden="false" customHeight="false" outlineLevel="0" collapsed="false">
      <c r="A85" s="38" t="n">
        <v>68</v>
      </c>
      <c r="B85" s="40" t="s">
        <v>49</v>
      </c>
      <c r="C85" s="40" t="s">
        <v>50</v>
      </c>
      <c r="D85" s="78" t="n">
        <v>1016</v>
      </c>
      <c r="E85" s="79" t="n">
        <v>64</v>
      </c>
      <c r="F85" s="80"/>
      <c r="G85" s="43" t="n">
        <f aca="false">F85*E85</f>
        <v>0</v>
      </c>
      <c r="H85" s="44"/>
      <c r="I85" s="45" t="n">
        <f aca="false">H85*F85</f>
        <v>0</v>
      </c>
      <c r="J85" s="44"/>
      <c r="K85" s="56"/>
      <c r="L85" s="47" t="n">
        <f aca="false">G85+G85*K85</f>
        <v>0</v>
      </c>
    </row>
    <row r="86" customFormat="false" ht="14.25" hidden="false" customHeight="false" outlineLevel="0" collapsed="false">
      <c r="A86" s="38" t="n">
        <v>69</v>
      </c>
      <c r="B86" s="40" t="s">
        <v>49</v>
      </c>
      <c r="C86" s="40" t="s">
        <v>50</v>
      </c>
      <c r="D86" s="40" t="n">
        <v>5000</v>
      </c>
      <c r="E86" s="41" t="n">
        <v>30</v>
      </c>
      <c r="F86" s="42"/>
      <c r="G86" s="43" t="n">
        <f aca="false">F86*E86</f>
        <v>0</v>
      </c>
      <c r="H86" s="44"/>
      <c r="I86" s="45" t="n">
        <f aca="false">H86*F86</f>
        <v>0</v>
      </c>
      <c r="J86" s="44"/>
      <c r="K86" s="56"/>
      <c r="L86" s="47" t="n">
        <f aca="false">G86+G86*K86</f>
        <v>0</v>
      </c>
    </row>
    <row r="87" customFormat="false" ht="14.25" hidden="false" customHeight="false" outlineLevel="0" collapsed="false">
      <c r="A87" s="38" t="n">
        <v>70</v>
      </c>
      <c r="B87" s="40" t="s">
        <v>49</v>
      </c>
      <c r="C87" s="40" t="s">
        <v>50</v>
      </c>
      <c r="D87" s="40" t="n">
        <v>9010</v>
      </c>
      <c r="E87" s="41" t="n">
        <v>170</v>
      </c>
      <c r="F87" s="42"/>
      <c r="G87" s="43" t="n">
        <f aca="false">F87*E87</f>
        <v>0</v>
      </c>
      <c r="H87" s="44"/>
      <c r="I87" s="45" t="n">
        <f aca="false">H87*F87</f>
        <v>0</v>
      </c>
      <c r="J87" s="44"/>
      <c r="K87" s="56"/>
      <c r="L87" s="47" t="n">
        <f aca="false">G87+G87*K87</f>
        <v>0</v>
      </c>
    </row>
    <row r="88" customFormat="false" ht="14.25" hidden="false" customHeight="false" outlineLevel="0" collapsed="false">
      <c r="A88" s="38" t="n">
        <v>71</v>
      </c>
      <c r="B88" s="40" t="s">
        <v>49</v>
      </c>
      <c r="C88" s="40" t="s">
        <v>50</v>
      </c>
      <c r="D88" s="40" t="n">
        <v>6009</v>
      </c>
      <c r="E88" s="41" t="n">
        <v>52</v>
      </c>
      <c r="F88" s="42"/>
      <c r="G88" s="43" t="n">
        <f aca="false">F88*E88</f>
        <v>0</v>
      </c>
      <c r="H88" s="44"/>
      <c r="I88" s="45" t="n">
        <f aca="false">H88*F88</f>
        <v>0</v>
      </c>
      <c r="J88" s="44"/>
      <c r="K88" s="56"/>
      <c r="L88" s="47" t="n">
        <f aca="false">G88+G88*K88</f>
        <v>0</v>
      </c>
    </row>
    <row r="89" customFormat="false" ht="14.25" hidden="false" customHeight="false" outlineLevel="0" collapsed="false">
      <c r="A89" s="38" t="n">
        <v>72</v>
      </c>
      <c r="B89" s="40" t="s">
        <v>49</v>
      </c>
      <c r="C89" s="40" t="s">
        <v>50</v>
      </c>
      <c r="D89" s="40" t="n">
        <v>8011</v>
      </c>
      <c r="E89" s="41" t="n">
        <v>120</v>
      </c>
      <c r="F89" s="42"/>
      <c r="G89" s="43" t="n">
        <f aca="false">F89*E89</f>
        <v>0</v>
      </c>
      <c r="H89" s="44"/>
      <c r="I89" s="45" t="n">
        <f aca="false">H89*F89</f>
        <v>0</v>
      </c>
      <c r="J89" s="44"/>
      <c r="K89" s="56"/>
      <c r="L89" s="47" t="n">
        <f aca="false">G89+G89*K89</f>
        <v>0</v>
      </c>
    </row>
    <row r="90" customFormat="false" ht="15" hidden="false" customHeight="false" outlineLevel="0" collapsed="false">
      <c r="A90" s="38" t="n">
        <v>73</v>
      </c>
      <c r="B90" s="40" t="s">
        <v>49</v>
      </c>
      <c r="C90" s="40" t="s">
        <v>50</v>
      </c>
      <c r="D90" s="40" t="n">
        <v>8017</v>
      </c>
      <c r="E90" s="41" t="n">
        <v>16</v>
      </c>
      <c r="F90" s="42"/>
      <c r="G90" s="43" t="n">
        <f aca="false">F90*E90</f>
        <v>0</v>
      </c>
      <c r="H90" s="44"/>
      <c r="I90" s="45" t="n">
        <f aca="false">H90*F90</f>
        <v>0</v>
      </c>
      <c r="J90" s="44"/>
      <c r="K90" s="56"/>
      <c r="L90" s="47" t="n">
        <f aca="false">G90+G90*K90</f>
        <v>0</v>
      </c>
    </row>
    <row r="91" customFormat="false" ht="49.5" hidden="false" customHeight="true" outlineLevel="0" collapsed="false">
      <c r="A91" s="48" t="s">
        <v>3</v>
      </c>
      <c r="B91" s="49" t="s">
        <v>4</v>
      </c>
      <c r="C91" s="50" t="s">
        <v>48</v>
      </c>
      <c r="D91" s="50" t="s">
        <v>6</v>
      </c>
      <c r="E91" s="48" t="s">
        <v>41</v>
      </c>
      <c r="F91" s="20" t="s">
        <v>42</v>
      </c>
      <c r="G91" s="48" t="s">
        <v>9</v>
      </c>
      <c r="H91" s="51" t="s">
        <v>10</v>
      </c>
      <c r="I91" s="52" t="s">
        <v>11</v>
      </c>
      <c r="J91" s="53" t="s">
        <v>12</v>
      </c>
      <c r="K91" s="54" t="s">
        <v>13</v>
      </c>
      <c r="L91" s="55" t="s">
        <v>14</v>
      </c>
    </row>
    <row r="92" customFormat="false" ht="14.25" hidden="false" customHeight="false" outlineLevel="0" collapsed="false">
      <c r="A92" s="38" t="n">
        <v>74</v>
      </c>
      <c r="B92" s="40" t="s">
        <v>51</v>
      </c>
      <c r="C92" s="40" t="s">
        <v>50</v>
      </c>
      <c r="D92" s="40" t="n">
        <v>1016</v>
      </c>
      <c r="E92" s="41" t="n">
        <v>28</v>
      </c>
      <c r="F92" s="42"/>
      <c r="G92" s="43" t="n">
        <f aca="false">F92*E92</f>
        <v>0</v>
      </c>
      <c r="H92" s="44"/>
      <c r="I92" s="45" t="n">
        <f aca="false">H92*F92</f>
        <v>0</v>
      </c>
      <c r="J92" s="44"/>
      <c r="K92" s="56"/>
      <c r="L92" s="47" t="n">
        <f aca="false">G92+G92*K92</f>
        <v>0</v>
      </c>
    </row>
    <row r="93" customFormat="false" ht="14.25" hidden="false" customHeight="false" outlineLevel="0" collapsed="false">
      <c r="A93" s="38" t="n">
        <v>75</v>
      </c>
      <c r="B93" s="40" t="s">
        <v>51</v>
      </c>
      <c r="C93" s="40" t="s">
        <v>50</v>
      </c>
      <c r="D93" s="40" t="n">
        <v>7036</v>
      </c>
      <c r="E93" s="41" t="n">
        <v>28</v>
      </c>
      <c r="F93" s="42"/>
      <c r="G93" s="43" t="n">
        <f aca="false">F93*E93</f>
        <v>0</v>
      </c>
      <c r="H93" s="44"/>
      <c r="I93" s="45" t="n">
        <f aca="false">H93*F93</f>
        <v>0</v>
      </c>
      <c r="J93" s="44"/>
      <c r="K93" s="56"/>
      <c r="L93" s="47" t="n">
        <f aca="false">G93+G93*K93</f>
        <v>0</v>
      </c>
    </row>
    <row r="94" customFormat="false" ht="15" hidden="false" customHeight="false" outlineLevel="0" collapsed="false">
      <c r="A94" s="38" t="n">
        <v>76</v>
      </c>
      <c r="B94" s="40" t="s">
        <v>51</v>
      </c>
      <c r="C94" s="40" t="s">
        <v>50</v>
      </c>
      <c r="D94" s="40" t="n">
        <v>5013</v>
      </c>
      <c r="E94" s="41" t="n">
        <v>70</v>
      </c>
      <c r="F94" s="42"/>
      <c r="G94" s="43" t="n">
        <f aca="false">F94*E94</f>
        <v>0</v>
      </c>
      <c r="H94" s="44"/>
      <c r="I94" s="45" t="n">
        <f aca="false">H94*F94</f>
        <v>0</v>
      </c>
      <c r="J94" s="44"/>
      <c r="K94" s="56"/>
      <c r="L94" s="47" t="n">
        <f aca="false">G94+G94*K94</f>
        <v>0</v>
      </c>
    </row>
    <row r="95" customFormat="false" ht="49.5" hidden="false" customHeight="true" outlineLevel="0" collapsed="false">
      <c r="A95" s="48" t="s">
        <v>3</v>
      </c>
      <c r="B95" s="49" t="s">
        <v>4</v>
      </c>
      <c r="C95" s="50" t="s">
        <v>48</v>
      </c>
      <c r="D95" s="50" t="s">
        <v>6</v>
      </c>
      <c r="E95" s="48" t="s">
        <v>41</v>
      </c>
      <c r="F95" s="20" t="s">
        <v>42</v>
      </c>
      <c r="G95" s="48" t="s">
        <v>9</v>
      </c>
      <c r="H95" s="51" t="s">
        <v>10</v>
      </c>
      <c r="I95" s="52" t="s">
        <v>11</v>
      </c>
      <c r="J95" s="53" t="s">
        <v>12</v>
      </c>
      <c r="K95" s="54" t="s">
        <v>13</v>
      </c>
      <c r="L95" s="55" t="s">
        <v>14</v>
      </c>
    </row>
    <row r="96" customFormat="false" ht="14.25" hidden="false" customHeight="false" outlineLevel="0" collapsed="false">
      <c r="A96" s="38" t="n">
        <v>77</v>
      </c>
      <c r="B96" s="40" t="s">
        <v>49</v>
      </c>
      <c r="C96" s="40" t="s">
        <v>52</v>
      </c>
      <c r="D96" s="59" t="n">
        <v>9005</v>
      </c>
      <c r="E96" s="41" t="n">
        <v>122</v>
      </c>
      <c r="F96" s="42"/>
      <c r="G96" s="43" t="n">
        <f aca="false">F96*E96</f>
        <v>0</v>
      </c>
      <c r="H96" s="44"/>
      <c r="I96" s="45" t="n">
        <f aca="false">H96*F96</f>
        <v>0</v>
      </c>
      <c r="J96" s="44"/>
      <c r="K96" s="56"/>
      <c r="L96" s="47" t="n">
        <f aca="false">G96+G96*K96</f>
        <v>0</v>
      </c>
    </row>
    <row r="97" customFormat="false" ht="14.25" hidden="false" customHeight="false" outlineLevel="0" collapsed="false">
      <c r="A97" s="38" t="n">
        <v>78</v>
      </c>
      <c r="B97" s="40" t="s">
        <v>49</v>
      </c>
      <c r="C97" s="40" t="s">
        <v>52</v>
      </c>
      <c r="D97" s="40" t="n">
        <v>2002</v>
      </c>
      <c r="E97" s="41" t="n">
        <v>6</v>
      </c>
      <c r="F97" s="42"/>
      <c r="G97" s="43" t="n">
        <f aca="false">F97*E97</f>
        <v>0</v>
      </c>
      <c r="H97" s="44"/>
      <c r="I97" s="45" t="n">
        <f aca="false">H97*F97</f>
        <v>0</v>
      </c>
      <c r="J97" s="44"/>
      <c r="K97" s="56"/>
      <c r="L97" s="47" t="n">
        <f aca="false">G97+G97*K97</f>
        <v>0</v>
      </c>
    </row>
    <row r="98" customFormat="false" ht="15" hidden="false" customHeight="false" outlineLevel="0" collapsed="false">
      <c r="A98" s="38" t="n">
        <v>79</v>
      </c>
      <c r="B98" s="40" t="s">
        <v>49</v>
      </c>
      <c r="C98" s="40" t="s">
        <v>52</v>
      </c>
      <c r="D98" s="40" t="n">
        <v>1016</v>
      </c>
      <c r="E98" s="41" t="n">
        <v>36</v>
      </c>
      <c r="F98" s="42"/>
      <c r="G98" s="43" t="n">
        <f aca="false">F98*E98</f>
        <v>0</v>
      </c>
      <c r="H98" s="44"/>
      <c r="I98" s="45" t="n">
        <f aca="false">H98*F98</f>
        <v>0</v>
      </c>
      <c r="J98" s="44"/>
      <c r="K98" s="56"/>
      <c r="L98" s="47" t="n">
        <f aca="false">G98+G98*K98</f>
        <v>0</v>
      </c>
    </row>
    <row r="99" customFormat="false" ht="49.5" hidden="false" customHeight="true" outlineLevel="0" collapsed="false">
      <c r="A99" s="48" t="s">
        <v>3</v>
      </c>
      <c r="B99" s="49" t="s">
        <v>4</v>
      </c>
      <c r="C99" s="50" t="s">
        <v>53</v>
      </c>
      <c r="D99" s="50" t="s">
        <v>6</v>
      </c>
      <c r="E99" s="48" t="s">
        <v>41</v>
      </c>
      <c r="F99" s="20" t="s">
        <v>42</v>
      </c>
      <c r="G99" s="48" t="s">
        <v>9</v>
      </c>
      <c r="H99" s="51" t="s">
        <v>10</v>
      </c>
      <c r="I99" s="52" t="s">
        <v>11</v>
      </c>
      <c r="J99" s="53" t="s">
        <v>12</v>
      </c>
      <c r="K99" s="54" t="s">
        <v>13</v>
      </c>
      <c r="L99" s="55" t="s">
        <v>14</v>
      </c>
    </row>
    <row r="100" customFormat="false" ht="14.25" hidden="false" customHeight="false" outlineLevel="0" collapsed="false">
      <c r="A100" s="38" t="n">
        <v>80</v>
      </c>
      <c r="B100" s="40" t="s">
        <v>49</v>
      </c>
      <c r="C100" s="40" t="s">
        <v>50</v>
      </c>
      <c r="D100" s="40" t="n">
        <v>7047</v>
      </c>
      <c r="E100" s="41" t="n">
        <v>100</v>
      </c>
      <c r="F100" s="42"/>
      <c r="G100" s="43" t="n">
        <f aca="false">F100*E100</f>
        <v>0</v>
      </c>
      <c r="H100" s="44"/>
      <c r="I100" s="45" t="n">
        <f aca="false">H100*F100</f>
        <v>0</v>
      </c>
      <c r="J100" s="44"/>
      <c r="K100" s="56"/>
      <c r="L100" s="47" t="n">
        <f aca="false">G100+G100*K100</f>
        <v>0</v>
      </c>
    </row>
    <row r="101" customFormat="false" ht="14.25" hidden="false" customHeight="false" outlineLevel="0" collapsed="false">
      <c r="A101" s="38" t="n">
        <v>81</v>
      </c>
      <c r="B101" s="40" t="s">
        <v>49</v>
      </c>
      <c r="C101" s="40" t="s">
        <v>50</v>
      </c>
      <c r="D101" s="40" t="n">
        <v>7022</v>
      </c>
      <c r="E101" s="41" t="n">
        <v>100</v>
      </c>
      <c r="F101" s="42"/>
      <c r="G101" s="43" t="n">
        <f aca="false">F101*E101</f>
        <v>0</v>
      </c>
      <c r="H101" s="44"/>
      <c r="I101" s="45" t="n">
        <f aca="false">H101*F101</f>
        <v>0</v>
      </c>
      <c r="J101" s="44"/>
      <c r="K101" s="56"/>
      <c r="L101" s="47" t="n">
        <f aca="false">G101+G101*K101</f>
        <v>0</v>
      </c>
    </row>
    <row r="102" customFormat="false" ht="14.25" hidden="false" customHeight="false" outlineLevel="0" collapsed="false">
      <c r="A102" s="38" t="n">
        <v>82</v>
      </c>
      <c r="B102" s="40" t="s">
        <v>49</v>
      </c>
      <c r="C102" s="40" t="s">
        <v>50</v>
      </c>
      <c r="D102" s="40" t="n">
        <v>1016</v>
      </c>
      <c r="E102" s="41" t="n">
        <v>160</v>
      </c>
      <c r="F102" s="42"/>
      <c r="G102" s="43" t="n">
        <f aca="false">F102*E102</f>
        <v>0</v>
      </c>
      <c r="H102" s="44"/>
      <c r="I102" s="45" t="n">
        <f aca="false">H102*F102</f>
        <v>0</v>
      </c>
      <c r="J102" s="44"/>
      <c r="K102" s="56"/>
      <c r="L102" s="47" t="n">
        <f aca="false">G102+G102*K102</f>
        <v>0</v>
      </c>
    </row>
    <row r="103" customFormat="false" ht="14.25" hidden="false" customHeight="false" outlineLevel="0" collapsed="false">
      <c r="A103" s="38" t="n">
        <v>83</v>
      </c>
      <c r="B103" s="40" t="s">
        <v>49</v>
      </c>
      <c r="C103" s="40" t="s">
        <v>50</v>
      </c>
      <c r="D103" s="40" t="n">
        <v>5000</v>
      </c>
      <c r="E103" s="41" t="n">
        <v>60</v>
      </c>
      <c r="F103" s="42"/>
      <c r="G103" s="43" t="n">
        <f aca="false">F103*E103</f>
        <v>0</v>
      </c>
      <c r="H103" s="44"/>
      <c r="I103" s="45" t="n">
        <f aca="false">H103*F103</f>
        <v>0</v>
      </c>
      <c r="J103" s="44"/>
      <c r="K103" s="56"/>
      <c r="L103" s="47" t="n">
        <f aca="false">G103+G103*K103</f>
        <v>0</v>
      </c>
    </row>
    <row r="104" customFormat="false" ht="14.25" hidden="false" customHeight="false" outlineLevel="0" collapsed="false">
      <c r="A104" s="38" t="n">
        <v>84</v>
      </c>
      <c r="B104" s="40" t="s">
        <v>49</v>
      </c>
      <c r="C104" s="40" t="s">
        <v>50</v>
      </c>
      <c r="D104" s="40" t="n">
        <v>9010</v>
      </c>
      <c r="E104" s="41" t="n">
        <v>270</v>
      </c>
      <c r="F104" s="42"/>
      <c r="G104" s="43" t="n">
        <f aca="false">F104*E104</f>
        <v>0</v>
      </c>
      <c r="H104" s="44"/>
      <c r="I104" s="45" t="n">
        <f aca="false">H104*F104</f>
        <v>0</v>
      </c>
      <c r="J104" s="44"/>
      <c r="K104" s="56"/>
      <c r="L104" s="47" t="n">
        <f aca="false">G104+G104*K104</f>
        <v>0</v>
      </c>
    </row>
    <row r="105" customFormat="false" ht="15" hidden="false" customHeight="false" outlineLevel="0" collapsed="false">
      <c r="A105" s="38" t="n">
        <v>85</v>
      </c>
      <c r="B105" s="40" t="s">
        <v>49</v>
      </c>
      <c r="C105" s="40" t="s">
        <v>50</v>
      </c>
      <c r="D105" s="59" t="n">
        <v>9005</v>
      </c>
      <c r="E105" s="41" t="n">
        <v>180</v>
      </c>
      <c r="F105" s="42"/>
      <c r="G105" s="43" t="n">
        <f aca="false">F105*E105</f>
        <v>0</v>
      </c>
      <c r="H105" s="44"/>
      <c r="I105" s="45" t="n">
        <f aca="false">H105*F105</f>
        <v>0</v>
      </c>
      <c r="J105" s="44"/>
      <c r="K105" s="56"/>
      <c r="L105" s="47" t="n">
        <f aca="false">G105+G105*K105</f>
        <v>0</v>
      </c>
    </row>
    <row r="106" customFormat="false" ht="44.25" hidden="false" customHeight="true" outlineLevel="0" collapsed="false">
      <c r="A106" s="48" t="s">
        <v>3</v>
      </c>
      <c r="B106" s="49" t="s">
        <v>4</v>
      </c>
      <c r="C106" s="50" t="s">
        <v>53</v>
      </c>
      <c r="D106" s="50" t="s">
        <v>6</v>
      </c>
      <c r="E106" s="48" t="s">
        <v>41</v>
      </c>
      <c r="F106" s="20" t="s">
        <v>42</v>
      </c>
      <c r="G106" s="48" t="s">
        <v>9</v>
      </c>
      <c r="H106" s="51" t="s">
        <v>10</v>
      </c>
      <c r="I106" s="52" t="s">
        <v>11</v>
      </c>
      <c r="J106" s="53" t="s">
        <v>12</v>
      </c>
      <c r="K106" s="54" t="s">
        <v>13</v>
      </c>
      <c r="L106" s="55" t="s">
        <v>14</v>
      </c>
    </row>
    <row r="107" customFormat="false" ht="15" hidden="false" customHeight="false" outlineLevel="0" collapsed="false">
      <c r="A107" s="38" t="n">
        <v>86</v>
      </c>
      <c r="B107" s="40" t="s">
        <v>51</v>
      </c>
      <c r="C107" s="40" t="s">
        <v>50</v>
      </c>
      <c r="D107" s="40" t="n">
        <v>5013</v>
      </c>
      <c r="E107" s="41" t="n">
        <v>420</v>
      </c>
      <c r="F107" s="42"/>
      <c r="G107" s="43" t="n">
        <f aca="false">F107*E107</f>
        <v>0</v>
      </c>
      <c r="H107" s="44"/>
      <c r="I107" s="45" t="n">
        <f aca="false">H107*F107</f>
        <v>0</v>
      </c>
      <c r="J107" s="44"/>
      <c r="K107" s="56"/>
      <c r="L107" s="47" t="n">
        <f aca="false">G107+G107*K107</f>
        <v>0</v>
      </c>
    </row>
    <row r="108" customFormat="false" ht="44.25" hidden="false" customHeight="true" outlineLevel="0" collapsed="false">
      <c r="A108" s="48" t="s">
        <v>3</v>
      </c>
      <c r="B108" s="49" t="s">
        <v>4</v>
      </c>
      <c r="C108" s="50" t="s">
        <v>54</v>
      </c>
      <c r="D108" s="50" t="s">
        <v>6</v>
      </c>
      <c r="E108" s="48" t="s">
        <v>41</v>
      </c>
      <c r="F108" s="20" t="s">
        <v>42</v>
      </c>
      <c r="G108" s="48" t="s">
        <v>9</v>
      </c>
      <c r="H108" s="51" t="s">
        <v>10</v>
      </c>
      <c r="I108" s="52" t="s">
        <v>11</v>
      </c>
      <c r="J108" s="53" t="s">
        <v>12</v>
      </c>
      <c r="K108" s="54" t="s">
        <v>13</v>
      </c>
      <c r="L108" s="55" t="s">
        <v>14</v>
      </c>
    </row>
    <row r="109" customFormat="false" ht="14.25" hidden="false" customHeight="false" outlineLevel="0" collapsed="false">
      <c r="A109" s="38" t="n">
        <v>87</v>
      </c>
      <c r="B109" s="40" t="s">
        <v>49</v>
      </c>
      <c r="C109" s="40" t="s">
        <v>50</v>
      </c>
      <c r="D109" s="40" t="n">
        <v>7047</v>
      </c>
      <c r="E109" s="41" t="n">
        <v>300</v>
      </c>
      <c r="F109" s="42"/>
      <c r="G109" s="43" t="n">
        <f aca="false">F109*E109</f>
        <v>0</v>
      </c>
      <c r="H109" s="44"/>
      <c r="I109" s="45" t="n">
        <f aca="false">H109*F109</f>
        <v>0</v>
      </c>
      <c r="J109" s="44"/>
      <c r="K109" s="56"/>
      <c r="L109" s="47" t="n">
        <f aca="false">G109+G109*K109</f>
        <v>0</v>
      </c>
    </row>
    <row r="110" customFormat="false" ht="15" hidden="false" customHeight="false" outlineLevel="0" collapsed="false">
      <c r="A110" s="38" t="n">
        <v>88</v>
      </c>
      <c r="B110" s="40" t="s">
        <v>49</v>
      </c>
      <c r="C110" s="40" t="s">
        <v>50</v>
      </c>
      <c r="D110" s="40" t="n">
        <v>5000</v>
      </c>
      <c r="E110" s="81" t="n">
        <v>40</v>
      </c>
      <c r="F110" s="42"/>
      <c r="G110" s="43" t="n">
        <f aca="false">F110*E110</f>
        <v>0</v>
      </c>
      <c r="H110" s="44"/>
      <c r="I110" s="45" t="n">
        <f aca="false">H110*F110</f>
        <v>0</v>
      </c>
      <c r="J110" s="44"/>
      <c r="K110" s="56"/>
      <c r="L110" s="47" t="n">
        <f aca="false">G110+G110*K110</f>
        <v>0</v>
      </c>
    </row>
    <row r="111" customFormat="false" ht="44.25" hidden="false" customHeight="true" outlineLevel="0" collapsed="false">
      <c r="A111" s="48" t="s">
        <v>3</v>
      </c>
      <c r="B111" s="49" t="s">
        <v>4</v>
      </c>
      <c r="C111" s="50" t="s">
        <v>54</v>
      </c>
      <c r="D111" s="50" t="s">
        <v>6</v>
      </c>
      <c r="E111" s="48" t="s">
        <v>41</v>
      </c>
      <c r="F111" s="20" t="s">
        <v>42</v>
      </c>
      <c r="G111" s="48" t="s">
        <v>9</v>
      </c>
      <c r="H111" s="51" t="s">
        <v>10</v>
      </c>
      <c r="I111" s="52" t="s">
        <v>11</v>
      </c>
      <c r="J111" s="53" t="s">
        <v>12</v>
      </c>
      <c r="K111" s="54" t="s">
        <v>13</v>
      </c>
      <c r="L111" s="55" t="s">
        <v>14</v>
      </c>
    </row>
    <row r="112" customFormat="false" ht="14.25" hidden="false" customHeight="false" outlineLevel="0" collapsed="false">
      <c r="A112" s="38" t="n">
        <v>89</v>
      </c>
      <c r="B112" s="39" t="s">
        <v>55</v>
      </c>
      <c r="C112" s="40" t="s">
        <v>52</v>
      </c>
      <c r="D112" s="40" t="n">
        <v>9010</v>
      </c>
      <c r="E112" s="82" t="n">
        <v>1140</v>
      </c>
      <c r="F112" s="42"/>
      <c r="G112" s="43" t="n">
        <f aca="false">F112*E112</f>
        <v>0</v>
      </c>
      <c r="H112" s="44"/>
      <c r="I112" s="45" t="n">
        <f aca="false">H112*F112</f>
        <v>0</v>
      </c>
      <c r="J112" s="44"/>
      <c r="K112" s="56"/>
      <c r="L112" s="47" t="n">
        <f aca="false">G112+G112*K112</f>
        <v>0</v>
      </c>
    </row>
    <row r="113" customFormat="false" ht="18" hidden="false" customHeight="true" outlineLevel="0" collapsed="false">
      <c r="A113" s="57" t="s">
        <v>56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44.25" hidden="false" customHeight="true" outlineLevel="0" collapsed="false">
      <c r="A114" s="48" t="s">
        <v>3</v>
      </c>
      <c r="B114" s="49" t="s">
        <v>4</v>
      </c>
      <c r="C114" s="50" t="s">
        <v>57</v>
      </c>
      <c r="D114" s="50" t="s">
        <v>6</v>
      </c>
      <c r="E114" s="48" t="s">
        <v>7</v>
      </c>
      <c r="F114" s="20" t="s">
        <v>8</v>
      </c>
      <c r="G114" s="48" t="s">
        <v>9</v>
      </c>
      <c r="H114" s="51" t="s">
        <v>10</v>
      </c>
      <c r="I114" s="52" t="s">
        <v>11</v>
      </c>
      <c r="J114" s="53" t="s">
        <v>12</v>
      </c>
      <c r="K114" s="54" t="s">
        <v>13</v>
      </c>
      <c r="L114" s="55" t="s">
        <v>14</v>
      </c>
    </row>
    <row r="115" customFormat="false" ht="14.25" hidden="false" customHeight="false" outlineLevel="0" collapsed="false">
      <c r="A115" s="38" t="n">
        <v>90</v>
      </c>
      <c r="B115" s="40" t="s">
        <v>58</v>
      </c>
      <c r="C115" s="40" t="s">
        <v>52</v>
      </c>
      <c r="D115" s="58" t="n">
        <v>1003</v>
      </c>
      <c r="E115" s="41" t="n">
        <v>126</v>
      </c>
      <c r="F115" s="42"/>
      <c r="G115" s="43" t="n">
        <f aca="false">F115*E115</f>
        <v>0</v>
      </c>
      <c r="H115" s="44"/>
      <c r="I115" s="45" t="n">
        <f aca="false">H115*F115</f>
        <v>0</v>
      </c>
      <c r="J115" s="44"/>
      <c r="K115" s="56"/>
      <c r="L115" s="47" t="n">
        <f aca="false">G115+G115*K115</f>
        <v>0</v>
      </c>
    </row>
    <row r="116" customFormat="false" ht="14.25" hidden="false" customHeight="false" outlineLevel="0" collapsed="false">
      <c r="A116" s="38" t="n">
        <v>91</v>
      </c>
      <c r="B116" s="40" t="s">
        <v>58</v>
      </c>
      <c r="C116" s="40" t="s">
        <v>52</v>
      </c>
      <c r="D116" s="40" t="n">
        <v>5010</v>
      </c>
      <c r="E116" s="41" t="n">
        <v>54</v>
      </c>
      <c r="F116" s="42"/>
      <c r="G116" s="43" t="n">
        <f aca="false">F116*E116</f>
        <v>0</v>
      </c>
      <c r="H116" s="44"/>
      <c r="I116" s="45" t="n">
        <f aca="false">H116*F116</f>
        <v>0</v>
      </c>
      <c r="J116" s="44"/>
      <c r="K116" s="56"/>
      <c r="L116" s="47" t="n">
        <f aca="false">G116+G116*K116</f>
        <v>0</v>
      </c>
    </row>
    <row r="117" customFormat="false" ht="14.25" hidden="false" customHeight="false" outlineLevel="0" collapsed="false">
      <c r="A117" s="38" t="n">
        <v>92</v>
      </c>
      <c r="B117" s="40" t="s">
        <v>58</v>
      </c>
      <c r="C117" s="40" t="s">
        <v>52</v>
      </c>
      <c r="D117" s="40" t="n">
        <v>9005</v>
      </c>
      <c r="E117" s="41" t="n">
        <v>208</v>
      </c>
      <c r="F117" s="42"/>
      <c r="G117" s="43" t="n">
        <f aca="false">F117*E117</f>
        <v>0</v>
      </c>
      <c r="H117" s="44"/>
      <c r="I117" s="45" t="n">
        <f aca="false">H117*F117</f>
        <v>0</v>
      </c>
      <c r="J117" s="44"/>
      <c r="K117" s="56"/>
      <c r="L117" s="47" t="n">
        <f aca="false">G117+G117*K117</f>
        <v>0</v>
      </c>
    </row>
    <row r="118" customFormat="false" ht="15" hidden="false" customHeight="false" outlineLevel="0" collapsed="false">
      <c r="A118" s="38" t="n">
        <v>93</v>
      </c>
      <c r="B118" s="40" t="s">
        <v>58</v>
      </c>
      <c r="C118" s="40" t="s">
        <v>52</v>
      </c>
      <c r="D118" s="30" t="n">
        <v>9010</v>
      </c>
      <c r="E118" s="41" t="n">
        <v>172</v>
      </c>
      <c r="F118" s="42"/>
      <c r="G118" s="43" t="n">
        <f aca="false">F118*E118</f>
        <v>0</v>
      </c>
      <c r="H118" s="44"/>
      <c r="I118" s="45" t="n">
        <f aca="false">H118*F118</f>
        <v>0</v>
      </c>
      <c r="J118" s="44"/>
      <c r="K118" s="56"/>
      <c r="L118" s="47" t="n">
        <f aca="false">G118+G118*K118</f>
        <v>0</v>
      </c>
    </row>
    <row r="119" customFormat="false" ht="44.25" hidden="false" customHeight="true" outlineLevel="0" collapsed="false">
      <c r="A119" s="48" t="s">
        <v>3</v>
      </c>
      <c r="B119" s="49" t="s">
        <v>4</v>
      </c>
      <c r="C119" s="50" t="s">
        <v>59</v>
      </c>
      <c r="D119" s="50" t="s">
        <v>6</v>
      </c>
      <c r="E119" s="48" t="s">
        <v>7</v>
      </c>
      <c r="F119" s="20" t="s">
        <v>8</v>
      </c>
      <c r="G119" s="48" t="s">
        <v>9</v>
      </c>
      <c r="H119" s="51" t="s">
        <v>10</v>
      </c>
      <c r="I119" s="52" t="s">
        <v>11</v>
      </c>
      <c r="J119" s="53" t="s">
        <v>12</v>
      </c>
      <c r="K119" s="54" t="s">
        <v>13</v>
      </c>
      <c r="L119" s="55" t="s">
        <v>14</v>
      </c>
    </row>
    <row r="120" customFormat="false" ht="14.25" hidden="false" customHeight="false" outlineLevel="0" collapsed="false">
      <c r="A120" s="38" t="n">
        <v>94</v>
      </c>
      <c r="B120" s="40" t="s">
        <v>60</v>
      </c>
      <c r="C120" s="40" t="s">
        <v>61</v>
      </c>
      <c r="D120" s="58" t="n">
        <v>2007</v>
      </c>
      <c r="E120" s="41" t="n">
        <v>352</v>
      </c>
      <c r="F120" s="42"/>
      <c r="G120" s="43" t="n">
        <f aca="false">F120*E120</f>
        <v>0</v>
      </c>
      <c r="H120" s="44"/>
      <c r="I120" s="45" t="n">
        <f aca="false">H120*F120</f>
        <v>0</v>
      </c>
      <c r="J120" s="44"/>
      <c r="K120" s="56"/>
      <c r="L120" s="47" t="n">
        <f aca="false">G120+G120*K120</f>
        <v>0</v>
      </c>
    </row>
    <row r="121" customFormat="false" ht="14.25" hidden="false" customHeight="false" outlineLevel="0" collapsed="false">
      <c r="A121" s="38" t="n">
        <v>95</v>
      </c>
      <c r="B121" s="40" t="s">
        <v>60</v>
      </c>
      <c r="C121" s="40" t="s">
        <v>61</v>
      </c>
      <c r="D121" s="40" t="n">
        <v>3017</v>
      </c>
      <c r="E121" s="41" t="n">
        <v>366</v>
      </c>
      <c r="F121" s="42"/>
      <c r="G121" s="43" t="n">
        <f aca="false">F121*E121</f>
        <v>0</v>
      </c>
      <c r="H121" s="44"/>
      <c r="I121" s="45" t="n">
        <f aca="false">H121*F121</f>
        <v>0</v>
      </c>
      <c r="J121" s="44"/>
      <c r="K121" s="56"/>
      <c r="L121" s="47" t="n">
        <f aca="false">G121+G121*K121</f>
        <v>0</v>
      </c>
    </row>
    <row r="122" customFormat="false" ht="14.25" hidden="false" customHeight="false" outlineLevel="0" collapsed="false">
      <c r="A122" s="38" t="n">
        <v>96</v>
      </c>
      <c r="B122" s="40" t="s">
        <v>60</v>
      </c>
      <c r="C122" s="40" t="s">
        <v>61</v>
      </c>
      <c r="D122" s="40" t="n">
        <v>6038</v>
      </c>
      <c r="E122" s="41" t="n">
        <v>222</v>
      </c>
      <c r="F122" s="42"/>
      <c r="G122" s="43" t="n">
        <f aca="false">F122*E122</f>
        <v>0</v>
      </c>
      <c r="H122" s="44"/>
      <c r="I122" s="45" t="n">
        <f aca="false">H122*F122</f>
        <v>0</v>
      </c>
      <c r="J122" s="44"/>
      <c r="K122" s="56"/>
      <c r="L122" s="47" t="n">
        <f aca="false">G122+G122*K122</f>
        <v>0</v>
      </c>
    </row>
    <row r="123" customFormat="false" ht="14.25" hidden="false" customHeight="false" outlineLevel="0" collapsed="false">
      <c r="A123" s="38" t="n">
        <v>97</v>
      </c>
      <c r="B123" s="40" t="s">
        <v>60</v>
      </c>
      <c r="C123" s="40" t="s">
        <v>61</v>
      </c>
      <c r="D123" s="30" t="n">
        <v>1026</v>
      </c>
      <c r="E123" s="41" t="n">
        <v>268</v>
      </c>
      <c r="F123" s="42"/>
      <c r="G123" s="43" t="n">
        <f aca="false">F123*E123</f>
        <v>0</v>
      </c>
      <c r="H123" s="44"/>
      <c r="I123" s="45" t="n">
        <f aca="false">H123*F123</f>
        <v>0</v>
      </c>
      <c r="J123" s="44"/>
      <c r="K123" s="56"/>
      <c r="L123" s="47" t="n">
        <f aca="false">G123+G123*K123</f>
        <v>0</v>
      </c>
    </row>
    <row r="124" customFormat="false" ht="18" hidden="false" customHeight="true" outlineLevel="0" collapsed="false">
      <c r="A124" s="57" t="s">
        <v>6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44.25" hidden="false" customHeight="true" outlineLevel="0" collapsed="false">
      <c r="A125" s="48" t="s">
        <v>3</v>
      </c>
      <c r="B125" s="49" t="s">
        <v>4</v>
      </c>
      <c r="C125" s="50" t="s">
        <v>63</v>
      </c>
      <c r="D125" s="50" t="s">
        <v>6</v>
      </c>
      <c r="E125" s="48" t="s">
        <v>7</v>
      </c>
      <c r="F125" s="20" t="s">
        <v>8</v>
      </c>
      <c r="G125" s="48" t="s">
        <v>9</v>
      </c>
      <c r="H125" s="51" t="s">
        <v>10</v>
      </c>
      <c r="I125" s="52" t="s">
        <v>11</v>
      </c>
      <c r="J125" s="53" t="s">
        <v>12</v>
      </c>
      <c r="K125" s="54" t="s">
        <v>13</v>
      </c>
      <c r="L125" s="55" t="s">
        <v>14</v>
      </c>
    </row>
    <row r="126" customFormat="false" ht="14.25" hidden="false" customHeight="false" outlineLevel="0" collapsed="false">
      <c r="A126" s="38" t="n">
        <v>98</v>
      </c>
      <c r="B126" s="40" t="s">
        <v>64</v>
      </c>
      <c r="C126" s="83" t="s">
        <v>65</v>
      </c>
      <c r="D126" s="38" t="s">
        <v>66</v>
      </c>
      <c r="E126" s="41" t="n">
        <v>184</v>
      </c>
      <c r="F126" s="42"/>
      <c r="G126" s="43" t="n">
        <f aca="false">F126*E126</f>
        <v>0</v>
      </c>
      <c r="H126" s="44"/>
      <c r="I126" s="45" t="n">
        <f aca="false">H126*F126</f>
        <v>0</v>
      </c>
      <c r="J126" s="44"/>
      <c r="K126" s="56"/>
      <c r="L126" s="47" t="n">
        <f aca="false">G126+G126*K126</f>
        <v>0</v>
      </c>
    </row>
    <row r="127" customFormat="false" ht="14.25" hidden="false" customHeight="false" outlineLevel="0" collapsed="false">
      <c r="A127" s="38" t="n">
        <v>99</v>
      </c>
      <c r="B127" s="40" t="s">
        <v>67</v>
      </c>
      <c r="C127" s="40" t="s">
        <v>68</v>
      </c>
      <c r="D127" s="38" t="s">
        <v>66</v>
      </c>
      <c r="E127" s="41" t="n">
        <v>172</v>
      </c>
      <c r="F127" s="42"/>
      <c r="G127" s="43" t="n">
        <f aca="false">F127*E127</f>
        <v>0</v>
      </c>
      <c r="H127" s="44"/>
      <c r="I127" s="45" t="n">
        <f aca="false">H127*F127</f>
        <v>0</v>
      </c>
      <c r="J127" s="44"/>
      <c r="K127" s="56"/>
      <c r="L127" s="47" t="n">
        <f aca="false">G127+G127*K127</f>
        <v>0</v>
      </c>
    </row>
    <row r="128" customFormat="false" ht="15" hidden="false" customHeight="false" outlineLevel="0" collapsed="false">
      <c r="A128" s="38" t="n">
        <v>100</v>
      </c>
      <c r="B128" s="40" t="s">
        <v>69</v>
      </c>
      <c r="C128" s="40" t="s">
        <v>68</v>
      </c>
      <c r="D128" s="41" t="s">
        <v>66</v>
      </c>
      <c r="E128" s="41" t="n">
        <v>218</v>
      </c>
      <c r="F128" s="42"/>
      <c r="G128" s="43" t="n">
        <f aca="false">F128*E128</f>
        <v>0</v>
      </c>
      <c r="H128" s="44"/>
      <c r="I128" s="45" t="n">
        <f aca="false">H128*F128</f>
        <v>0</v>
      </c>
      <c r="J128" s="44"/>
      <c r="K128" s="56"/>
      <c r="L128" s="47" t="n">
        <f aca="false">G128+G128*K128</f>
        <v>0</v>
      </c>
    </row>
    <row r="129" customFormat="false" ht="44.25" hidden="false" customHeight="true" outlineLevel="0" collapsed="false">
      <c r="A129" s="48" t="s">
        <v>3</v>
      </c>
      <c r="B129" s="49" t="s">
        <v>4</v>
      </c>
      <c r="C129" s="50" t="s">
        <v>70</v>
      </c>
      <c r="D129" s="50" t="s">
        <v>6</v>
      </c>
      <c r="E129" s="48" t="s">
        <v>7</v>
      </c>
      <c r="F129" s="20" t="s">
        <v>8</v>
      </c>
      <c r="G129" s="48" t="s">
        <v>9</v>
      </c>
      <c r="H129" s="51" t="s">
        <v>10</v>
      </c>
      <c r="I129" s="52" t="s">
        <v>11</v>
      </c>
      <c r="J129" s="53" t="s">
        <v>12</v>
      </c>
      <c r="K129" s="54" t="s">
        <v>13</v>
      </c>
      <c r="L129" s="55" t="s">
        <v>14</v>
      </c>
    </row>
    <row r="130" customFormat="false" ht="14.25" hidden="false" customHeight="false" outlineLevel="0" collapsed="false">
      <c r="A130" s="38" t="n">
        <v>101</v>
      </c>
      <c r="B130" s="40" t="s">
        <v>64</v>
      </c>
      <c r="C130" s="40" t="s">
        <v>65</v>
      </c>
      <c r="D130" s="41" t="s">
        <v>66</v>
      </c>
      <c r="E130" s="41" t="n">
        <v>650</v>
      </c>
      <c r="F130" s="42"/>
      <c r="G130" s="43" t="n">
        <f aca="false">F130*E130</f>
        <v>0</v>
      </c>
      <c r="H130" s="44"/>
      <c r="I130" s="45" t="n">
        <f aca="false">H130*F130</f>
        <v>0</v>
      </c>
      <c r="J130" s="44"/>
      <c r="K130" s="56"/>
      <c r="L130" s="47" t="n">
        <f aca="false">G130+G130*K130</f>
        <v>0</v>
      </c>
    </row>
    <row r="131" customFormat="false" ht="14.25" hidden="false" customHeight="false" outlineLevel="0" collapsed="false">
      <c r="A131" s="38" t="n">
        <v>102</v>
      </c>
      <c r="B131" s="40" t="s">
        <v>67</v>
      </c>
      <c r="C131" s="40" t="s">
        <v>68</v>
      </c>
      <c r="D131" s="41" t="s">
        <v>66</v>
      </c>
      <c r="E131" s="41" t="n">
        <v>656</v>
      </c>
      <c r="F131" s="42"/>
      <c r="G131" s="43" t="n">
        <f aca="false">F131*E131</f>
        <v>0</v>
      </c>
      <c r="H131" s="44"/>
      <c r="I131" s="45" t="n">
        <f aca="false">H131*F131</f>
        <v>0</v>
      </c>
      <c r="J131" s="44"/>
      <c r="K131" s="56"/>
      <c r="L131" s="47" t="n">
        <f aca="false">G131+G131*K131</f>
        <v>0</v>
      </c>
    </row>
    <row r="132" customFormat="false" ht="14.25" hidden="false" customHeight="false" outlineLevel="0" collapsed="false">
      <c r="A132" s="84" t="n">
        <v>103</v>
      </c>
      <c r="B132" s="40" t="s">
        <v>69</v>
      </c>
      <c r="C132" s="40" t="s">
        <v>68</v>
      </c>
      <c r="D132" s="41" t="s">
        <v>66</v>
      </c>
      <c r="E132" s="41" t="n">
        <v>660</v>
      </c>
      <c r="F132" s="42"/>
      <c r="G132" s="43" t="n">
        <f aca="false">F132*E132</f>
        <v>0</v>
      </c>
      <c r="H132" s="44"/>
      <c r="I132" s="45" t="n">
        <f aca="false">H132*F132</f>
        <v>0</v>
      </c>
      <c r="J132" s="44"/>
      <c r="K132" s="56"/>
      <c r="L132" s="47" t="n">
        <f aca="false">G132+G132*K132</f>
        <v>0</v>
      </c>
    </row>
    <row r="133" customFormat="false" ht="14.25" hidden="false" customHeight="false" outlineLevel="0" collapsed="false">
      <c r="A133" s="84" t="n">
        <v>104</v>
      </c>
      <c r="B133" s="85" t="s">
        <v>71</v>
      </c>
      <c r="C133" s="40" t="s">
        <v>68</v>
      </c>
      <c r="D133" s="64" t="s">
        <v>66</v>
      </c>
      <c r="E133" s="64" t="n">
        <v>176</v>
      </c>
      <c r="F133" s="65"/>
      <c r="G133" s="43" t="n">
        <f aca="false">F133*E133</f>
        <v>0</v>
      </c>
      <c r="H133" s="44"/>
      <c r="I133" s="45" t="n">
        <f aca="false">H133*F133</f>
        <v>0</v>
      </c>
      <c r="J133" s="44"/>
      <c r="K133" s="56"/>
      <c r="L133" s="47" t="n">
        <f aca="false">G133+G133*K133</f>
        <v>0</v>
      </c>
    </row>
    <row r="134" customFormat="false" ht="18" hidden="false" customHeight="true" outlineLevel="0" collapsed="false">
      <c r="A134" s="57" t="s">
        <v>72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44.25" hidden="false" customHeight="true" outlineLevel="0" collapsed="false">
      <c r="A135" s="48" t="s">
        <v>3</v>
      </c>
      <c r="B135" s="49" t="s">
        <v>4</v>
      </c>
      <c r="C135" s="50" t="s">
        <v>73</v>
      </c>
      <c r="D135" s="50" t="s">
        <v>6</v>
      </c>
      <c r="E135" s="48" t="s">
        <v>74</v>
      </c>
      <c r="F135" s="20" t="s">
        <v>75</v>
      </c>
      <c r="G135" s="48" t="s">
        <v>9</v>
      </c>
      <c r="H135" s="51" t="s">
        <v>10</v>
      </c>
      <c r="I135" s="52" t="s">
        <v>11</v>
      </c>
      <c r="J135" s="53" t="s">
        <v>12</v>
      </c>
      <c r="K135" s="54" t="s">
        <v>13</v>
      </c>
      <c r="L135" s="55" t="s">
        <v>14</v>
      </c>
    </row>
    <row r="136" customFormat="false" ht="14.25" hidden="false" customHeight="false" outlineLevel="0" collapsed="false">
      <c r="A136" s="38" t="n">
        <v>105</v>
      </c>
      <c r="B136" s="40" t="s">
        <v>76</v>
      </c>
      <c r="C136" s="40" t="s">
        <v>77</v>
      </c>
      <c r="D136" s="41" t="s">
        <v>66</v>
      </c>
      <c r="E136" s="41" t="n">
        <v>310</v>
      </c>
      <c r="F136" s="72"/>
      <c r="G136" s="43" t="n">
        <f aca="false">F136*E136</f>
        <v>0</v>
      </c>
      <c r="H136" s="44"/>
      <c r="I136" s="45" t="n">
        <f aca="false">H136*F136</f>
        <v>0</v>
      </c>
      <c r="J136" s="44"/>
      <c r="K136" s="56"/>
      <c r="L136" s="47" t="n">
        <f aca="false">G136+G136*K136</f>
        <v>0</v>
      </c>
    </row>
    <row r="137" customFormat="false" ht="14.25" hidden="false" customHeight="false" outlineLevel="0" collapsed="false">
      <c r="A137" s="38" t="n">
        <v>106</v>
      </c>
      <c r="B137" s="40" t="s">
        <v>78</v>
      </c>
      <c r="C137" s="41" t="s">
        <v>66</v>
      </c>
      <c r="D137" s="41" t="s">
        <v>66</v>
      </c>
      <c r="E137" s="41" t="n">
        <v>80</v>
      </c>
      <c r="F137" s="42"/>
      <c r="G137" s="43" t="n">
        <f aca="false">F137*E137</f>
        <v>0</v>
      </c>
      <c r="H137" s="44"/>
      <c r="I137" s="45" t="n">
        <f aca="false">H137*F137</f>
        <v>0</v>
      </c>
      <c r="J137" s="44"/>
      <c r="K137" s="56"/>
      <c r="L137" s="47" t="n">
        <f aca="false">G137+G137*K137</f>
        <v>0</v>
      </c>
    </row>
    <row r="138" customFormat="false" ht="14.25" hidden="false" customHeight="false" outlineLevel="0" collapsed="false">
      <c r="A138" s="38" t="n">
        <v>107</v>
      </c>
      <c r="B138" s="40" t="s">
        <v>79</v>
      </c>
      <c r="C138" s="41" t="s">
        <v>66</v>
      </c>
      <c r="D138" s="41" t="s">
        <v>66</v>
      </c>
      <c r="E138" s="41" t="n">
        <v>90</v>
      </c>
      <c r="F138" s="42"/>
      <c r="G138" s="43" t="n">
        <f aca="false">F138*E138</f>
        <v>0</v>
      </c>
      <c r="H138" s="44"/>
      <c r="I138" s="45" t="n">
        <f aca="false">H138*F138</f>
        <v>0</v>
      </c>
      <c r="J138" s="44"/>
      <c r="K138" s="56"/>
      <c r="L138" s="47" t="n">
        <f aca="false">G138+G138*K138</f>
        <v>0</v>
      </c>
    </row>
    <row r="139" customFormat="false" ht="14.25" hidden="false" customHeight="false" outlineLevel="0" collapsed="false">
      <c r="A139" s="38" t="n">
        <v>108</v>
      </c>
      <c r="B139" s="40" t="s">
        <v>80</v>
      </c>
      <c r="C139" s="41" t="s">
        <v>66</v>
      </c>
      <c r="D139" s="41" t="s">
        <v>66</v>
      </c>
      <c r="E139" s="41" t="n">
        <v>182</v>
      </c>
      <c r="F139" s="42"/>
      <c r="G139" s="43" t="n">
        <f aca="false">F139*E139</f>
        <v>0</v>
      </c>
      <c r="H139" s="44"/>
      <c r="I139" s="45" t="n">
        <f aca="false">H139*F139</f>
        <v>0</v>
      </c>
      <c r="J139" s="44"/>
      <c r="K139" s="56"/>
      <c r="L139" s="47" t="n">
        <f aca="false">G139+G139*K139</f>
        <v>0</v>
      </c>
    </row>
    <row r="140" customFormat="false" ht="14.25" hidden="false" customHeight="false" outlineLevel="0" collapsed="false">
      <c r="A140" s="38" t="n">
        <v>109</v>
      </c>
      <c r="B140" s="40" t="s">
        <v>81</v>
      </c>
      <c r="C140" s="41" t="s">
        <v>66</v>
      </c>
      <c r="D140" s="41" t="s">
        <v>66</v>
      </c>
      <c r="E140" s="41" t="n">
        <v>16</v>
      </c>
      <c r="F140" s="42"/>
      <c r="G140" s="43" t="n">
        <f aca="false">F140*E140</f>
        <v>0</v>
      </c>
      <c r="H140" s="44"/>
      <c r="I140" s="45" t="n">
        <f aca="false">H140*F140</f>
        <v>0</v>
      </c>
      <c r="J140" s="44"/>
      <c r="K140" s="56"/>
      <c r="L140" s="47" t="n">
        <f aca="false">G140+G140*K140</f>
        <v>0</v>
      </c>
    </row>
    <row r="141" customFormat="false" ht="14.25" hidden="false" customHeight="false" outlineLevel="0" collapsed="false">
      <c r="A141" s="38" t="n">
        <v>110</v>
      </c>
      <c r="B141" s="40" t="s">
        <v>82</v>
      </c>
      <c r="C141" s="40" t="s">
        <v>83</v>
      </c>
      <c r="D141" s="41" t="s">
        <v>66</v>
      </c>
      <c r="E141" s="41" t="n">
        <v>630</v>
      </c>
      <c r="F141" s="42"/>
      <c r="G141" s="43" t="n">
        <f aca="false">F141*E141</f>
        <v>0</v>
      </c>
      <c r="H141" s="44"/>
      <c r="I141" s="45" t="n">
        <f aca="false">H141*F141</f>
        <v>0</v>
      </c>
      <c r="J141" s="44"/>
      <c r="K141" s="56"/>
      <c r="L141" s="47" t="n">
        <f aca="false">G141+G141*K141</f>
        <v>0</v>
      </c>
    </row>
    <row r="142" customFormat="false" ht="28.5" hidden="false" customHeight="false" outlineLevel="0" collapsed="false">
      <c r="A142" s="38" t="n">
        <v>111</v>
      </c>
      <c r="B142" s="40" t="s">
        <v>84</v>
      </c>
      <c r="C142" s="40" t="s">
        <v>85</v>
      </c>
      <c r="D142" s="41" t="s">
        <v>66</v>
      </c>
      <c r="E142" s="41" t="n">
        <v>350</v>
      </c>
      <c r="F142" s="42"/>
      <c r="G142" s="43" t="n">
        <f aca="false">F142*E142</f>
        <v>0</v>
      </c>
      <c r="H142" s="44"/>
      <c r="I142" s="45" t="n">
        <f aca="false">H142*F142</f>
        <v>0</v>
      </c>
      <c r="J142" s="44"/>
      <c r="K142" s="56"/>
      <c r="L142" s="47" t="n">
        <f aca="false">G142+G142*K142</f>
        <v>0</v>
      </c>
    </row>
    <row r="143" customFormat="false" ht="14.25" hidden="false" customHeight="false" outlineLevel="0" collapsed="false">
      <c r="A143" s="38" t="n">
        <v>112</v>
      </c>
      <c r="B143" s="40" t="s">
        <v>86</v>
      </c>
      <c r="C143" s="40" t="s">
        <v>87</v>
      </c>
      <c r="D143" s="40" t="n">
        <v>1016</v>
      </c>
      <c r="E143" s="41" t="n">
        <v>320</v>
      </c>
      <c r="F143" s="42"/>
      <c r="G143" s="43" t="n">
        <f aca="false">F143*E143</f>
        <v>0</v>
      </c>
      <c r="H143" s="44"/>
      <c r="I143" s="45" t="n">
        <f aca="false">H143*F143</f>
        <v>0</v>
      </c>
      <c r="J143" s="44"/>
      <c r="K143" s="56"/>
      <c r="L143" s="47" t="n">
        <f aca="false">G143+G143*K143</f>
        <v>0</v>
      </c>
    </row>
    <row r="144" customFormat="false" ht="14.25" hidden="false" customHeight="false" outlineLevel="0" collapsed="false">
      <c r="A144" s="38" t="n">
        <v>113</v>
      </c>
      <c r="B144" s="40" t="s">
        <v>88</v>
      </c>
      <c r="C144" s="40" t="s">
        <v>89</v>
      </c>
      <c r="D144" s="41" t="s">
        <v>66</v>
      </c>
      <c r="E144" s="41" t="n">
        <v>120</v>
      </c>
      <c r="F144" s="42"/>
      <c r="G144" s="43" t="n">
        <f aca="false">F144*E144</f>
        <v>0</v>
      </c>
      <c r="H144" s="44"/>
      <c r="I144" s="45" t="n">
        <f aca="false">H144*F144</f>
        <v>0</v>
      </c>
      <c r="J144" s="44"/>
      <c r="K144" s="56"/>
      <c r="L144" s="47" t="n">
        <f aca="false">G144+G144*K144</f>
        <v>0</v>
      </c>
    </row>
    <row r="145" customFormat="false" ht="14.25" hidden="false" customHeight="false" outlineLevel="0" collapsed="false">
      <c r="A145" s="38" t="n">
        <v>114</v>
      </c>
      <c r="B145" s="40" t="s">
        <v>90</v>
      </c>
      <c r="C145" s="40" t="s">
        <v>91</v>
      </c>
      <c r="D145" s="40" t="s">
        <v>92</v>
      </c>
      <c r="E145" s="41" t="n">
        <v>6500</v>
      </c>
      <c r="F145" s="42"/>
      <c r="G145" s="43" t="n">
        <f aca="false">F145*E145</f>
        <v>0</v>
      </c>
      <c r="H145" s="44"/>
      <c r="I145" s="45" t="n">
        <f aca="false">H145*F145</f>
        <v>0</v>
      </c>
      <c r="J145" s="44"/>
      <c r="K145" s="56"/>
      <c r="L145" s="47" t="n">
        <f aca="false">G145+G145*K145</f>
        <v>0</v>
      </c>
    </row>
    <row r="146" customFormat="false" ht="14.25" hidden="false" customHeight="false" outlineLevel="0" collapsed="false">
      <c r="A146" s="38" t="n">
        <v>115</v>
      </c>
      <c r="B146" s="40" t="s">
        <v>93</v>
      </c>
      <c r="C146" s="40" t="s">
        <v>94</v>
      </c>
      <c r="D146" s="41" t="s">
        <v>66</v>
      </c>
      <c r="E146" s="41" t="n">
        <v>520</v>
      </c>
      <c r="F146" s="42"/>
      <c r="G146" s="43" t="n">
        <f aca="false">F146*E146</f>
        <v>0</v>
      </c>
      <c r="H146" s="44"/>
      <c r="I146" s="45" t="n">
        <f aca="false">H146*F146</f>
        <v>0</v>
      </c>
      <c r="J146" s="44"/>
      <c r="K146" s="56"/>
      <c r="L146" s="47" t="n">
        <f aca="false">G146+G146*K146</f>
        <v>0</v>
      </c>
    </row>
    <row r="147" customFormat="false" ht="14.25" hidden="false" customHeight="false" outlineLevel="0" collapsed="false">
      <c r="A147" s="38" t="n">
        <v>116</v>
      </c>
      <c r="B147" s="40" t="s">
        <v>95</v>
      </c>
      <c r="C147" s="41" t="s">
        <v>66</v>
      </c>
      <c r="D147" s="41" t="s">
        <v>66</v>
      </c>
      <c r="E147" s="41" t="n">
        <v>164</v>
      </c>
      <c r="F147" s="42"/>
      <c r="G147" s="43" t="n">
        <f aca="false">F147*E147</f>
        <v>0</v>
      </c>
      <c r="H147" s="44"/>
      <c r="I147" s="45" t="n">
        <f aca="false">H147*F147</f>
        <v>0</v>
      </c>
      <c r="J147" s="44"/>
      <c r="K147" s="56"/>
      <c r="L147" s="47" t="n">
        <f aca="false">G147+G147*K147</f>
        <v>0</v>
      </c>
    </row>
    <row r="148" customFormat="false" ht="28.5" hidden="false" customHeight="false" outlineLevel="0" collapsed="false">
      <c r="A148" s="38" t="n">
        <v>117</v>
      </c>
      <c r="B148" s="40" t="s">
        <v>96</v>
      </c>
      <c r="C148" s="40" t="s">
        <v>97</v>
      </c>
      <c r="D148" s="41" t="s">
        <v>66</v>
      </c>
      <c r="E148" s="41" t="n">
        <v>50</v>
      </c>
      <c r="F148" s="42"/>
      <c r="G148" s="43" t="n">
        <f aca="false">F148*E148</f>
        <v>0</v>
      </c>
      <c r="H148" s="44"/>
      <c r="I148" s="45" t="n">
        <f aca="false">H148*F148</f>
        <v>0</v>
      </c>
      <c r="J148" s="44"/>
      <c r="K148" s="56"/>
      <c r="L148" s="47" t="n">
        <f aca="false">G148+G148*K148</f>
        <v>0</v>
      </c>
    </row>
    <row r="149" customFormat="false" ht="14.25" hidden="false" customHeight="false" outlineLevel="0" collapsed="false">
      <c r="A149" s="38" t="n">
        <v>118</v>
      </c>
      <c r="B149" s="40" t="s">
        <v>98</v>
      </c>
      <c r="C149" s="41" t="s">
        <v>66</v>
      </c>
      <c r="D149" s="41" t="s">
        <v>66</v>
      </c>
      <c r="E149" s="41" t="n">
        <v>20</v>
      </c>
      <c r="F149" s="42"/>
      <c r="G149" s="43" t="n">
        <f aca="false">F149*E149</f>
        <v>0</v>
      </c>
      <c r="H149" s="44"/>
      <c r="I149" s="45" t="n">
        <f aca="false">H149*F149</f>
        <v>0</v>
      </c>
      <c r="J149" s="44"/>
      <c r="K149" s="56"/>
      <c r="L149" s="47" t="n">
        <f aca="false">G149+G149*K149</f>
        <v>0</v>
      </c>
    </row>
    <row r="150" customFormat="false" ht="54" hidden="false" customHeight="true" outlineLevel="0" collapsed="false">
      <c r="A150" s="38" t="n">
        <v>119</v>
      </c>
      <c r="B150" s="40" t="s">
        <v>99</v>
      </c>
      <c r="C150" s="41" t="s">
        <v>66</v>
      </c>
      <c r="D150" s="83" t="s">
        <v>100</v>
      </c>
      <c r="E150" s="41" t="n">
        <v>48</v>
      </c>
      <c r="F150" s="42"/>
      <c r="G150" s="43" t="n">
        <f aca="false">F150*E150</f>
        <v>0</v>
      </c>
      <c r="H150" s="44"/>
      <c r="I150" s="45" t="n">
        <f aca="false">H150*F150</f>
        <v>0</v>
      </c>
      <c r="J150" s="44"/>
      <c r="K150" s="56"/>
      <c r="L150" s="47" t="n">
        <f aca="false">G150+G150*K150</f>
        <v>0</v>
      </c>
    </row>
    <row r="151" customFormat="false" ht="42.75" hidden="false" customHeight="true" outlineLevel="0" collapsed="false">
      <c r="A151" s="38" t="n">
        <v>120</v>
      </c>
      <c r="B151" s="40" t="s">
        <v>101</v>
      </c>
      <c r="C151" s="40" t="s">
        <v>102</v>
      </c>
      <c r="D151" s="41" t="s">
        <v>66</v>
      </c>
      <c r="E151" s="41" t="n">
        <v>9</v>
      </c>
      <c r="F151" s="42"/>
      <c r="G151" s="43" t="n">
        <f aca="false">F151*E151</f>
        <v>0</v>
      </c>
      <c r="H151" s="44"/>
      <c r="I151" s="45" t="n">
        <f aca="false">H151*F151</f>
        <v>0</v>
      </c>
      <c r="J151" s="44"/>
      <c r="K151" s="56"/>
      <c r="L151" s="47" t="n">
        <f aca="false">G151+G151*K151</f>
        <v>0</v>
      </c>
    </row>
    <row r="152" customFormat="false" ht="28.5" hidden="false" customHeight="false" outlineLevel="0" collapsed="false">
      <c r="A152" s="38" t="n">
        <v>121</v>
      </c>
      <c r="B152" s="40" t="s">
        <v>103</v>
      </c>
      <c r="C152" s="40" t="s">
        <v>104</v>
      </c>
      <c r="D152" s="41" t="s">
        <v>66</v>
      </c>
      <c r="E152" s="41" t="n">
        <v>6</v>
      </c>
      <c r="F152" s="42"/>
      <c r="G152" s="43" t="n">
        <f aca="false">F152*E152</f>
        <v>0</v>
      </c>
      <c r="H152" s="44"/>
      <c r="I152" s="45" t="n">
        <f aca="false">H152*F152</f>
        <v>0</v>
      </c>
      <c r="J152" s="44"/>
      <c r="K152" s="56"/>
      <c r="L152" s="47" t="n">
        <f aca="false">G152+G152*K152</f>
        <v>0</v>
      </c>
    </row>
    <row r="153" customFormat="false" ht="42.75" hidden="false" customHeight="false" outlineLevel="0" collapsed="false">
      <c r="A153" s="38" t="n">
        <v>122</v>
      </c>
      <c r="B153" s="40" t="s">
        <v>105</v>
      </c>
      <c r="C153" s="41" t="s">
        <v>66</v>
      </c>
      <c r="D153" s="41" t="s">
        <v>66</v>
      </c>
      <c r="E153" s="41" t="n">
        <v>50</v>
      </c>
      <c r="F153" s="42"/>
      <c r="G153" s="43" t="n">
        <f aca="false">F153*E153</f>
        <v>0</v>
      </c>
      <c r="H153" s="44"/>
      <c r="I153" s="45" t="n">
        <f aca="false">H153*F153</f>
        <v>0</v>
      </c>
      <c r="J153" s="44"/>
      <c r="K153" s="56"/>
      <c r="L153" s="47" t="n">
        <f aca="false">G153+G153*K153</f>
        <v>0</v>
      </c>
    </row>
    <row r="154" customFormat="false" ht="14.25" hidden="false" customHeight="false" outlineLevel="0" collapsed="false">
      <c r="A154" s="38" t="n">
        <v>123</v>
      </c>
      <c r="B154" s="30" t="s">
        <v>106</v>
      </c>
      <c r="C154" s="41" t="s">
        <v>66</v>
      </c>
      <c r="D154" s="41" t="s">
        <v>66</v>
      </c>
      <c r="E154" s="41" t="n">
        <v>380</v>
      </c>
      <c r="F154" s="42"/>
      <c r="G154" s="43" t="n">
        <f aca="false">F154*E154</f>
        <v>0</v>
      </c>
      <c r="H154" s="44"/>
      <c r="I154" s="45" t="n">
        <f aca="false">H154*F154</f>
        <v>0</v>
      </c>
      <c r="J154" s="44"/>
      <c r="K154" s="56"/>
      <c r="L154" s="47" t="n">
        <f aca="false">G154+G154*K154</f>
        <v>0</v>
      </c>
    </row>
    <row r="155" customFormat="false" ht="18" hidden="false" customHeight="true" outlineLevel="0" collapsed="false">
      <c r="A155" s="57" t="s">
        <v>107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44.25" hidden="false" customHeight="true" outlineLevel="0" collapsed="false">
      <c r="A156" s="48" t="s">
        <v>3</v>
      </c>
      <c r="B156" s="49" t="s">
        <v>4</v>
      </c>
      <c r="C156" s="50" t="s">
        <v>73</v>
      </c>
      <c r="D156" s="50" t="s">
        <v>6</v>
      </c>
      <c r="E156" s="48" t="s">
        <v>108</v>
      </c>
      <c r="F156" s="20" t="s">
        <v>109</v>
      </c>
      <c r="G156" s="48" t="s">
        <v>9</v>
      </c>
      <c r="H156" s="51" t="s">
        <v>10</v>
      </c>
      <c r="I156" s="52" t="s">
        <v>11</v>
      </c>
      <c r="J156" s="53" t="s">
        <v>12</v>
      </c>
      <c r="K156" s="54" t="s">
        <v>13</v>
      </c>
      <c r="L156" s="55" t="s">
        <v>14</v>
      </c>
    </row>
    <row r="157" customFormat="false" ht="14.25" hidden="false" customHeight="false" outlineLevel="0" collapsed="false">
      <c r="A157" s="38" t="n">
        <v>124</v>
      </c>
      <c r="B157" s="39" t="s">
        <v>110</v>
      </c>
      <c r="C157" s="82" t="s">
        <v>66</v>
      </c>
      <c r="D157" s="41" t="s">
        <v>66</v>
      </c>
      <c r="E157" s="86" t="n">
        <v>206</v>
      </c>
      <c r="F157" s="42"/>
      <c r="G157" s="43" t="n">
        <f aca="false">F157*E157</f>
        <v>0</v>
      </c>
      <c r="H157" s="44"/>
      <c r="I157" s="45" t="n">
        <f aca="false">H157*F157</f>
        <v>0</v>
      </c>
      <c r="J157" s="44"/>
      <c r="K157" s="56"/>
      <c r="L157" s="47" t="n">
        <f aca="false">G157+G157*K157</f>
        <v>0</v>
      </c>
    </row>
    <row r="158" customFormat="false" ht="14.25" hidden="false" customHeight="false" outlineLevel="0" collapsed="false">
      <c r="A158" s="38" t="n">
        <v>125</v>
      </c>
      <c r="B158" s="39" t="s">
        <v>111</v>
      </c>
      <c r="C158" s="41" t="s">
        <v>66</v>
      </c>
      <c r="D158" s="41" t="s">
        <v>66</v>
      </c>
      <c r="E158" s="86" t="n">
        <v>226</v>
      </c>
      <c r="F158" s="42"/>
      <c r="G158" s="43" t="n">
        <f aca="false">F158*E158</f>
        <v>0</v>
      </c>
      <c r="H158" s="44"/>
      <c r="I158" s="45" t="n">
        <f aca="false">H158*F158</f>
        <v>0</v>
      </c>
      <c r="J158" s="44"/>
      <c r="K158" s="56"/>
      <c r="L158" s="47" t="n">
        <f aca="false">G158+G158*K158</f>
        <v>0</v>
      </c>
    </row>
    <row r="159" customFormat="false" ht="14.25" hidden="false" customHeight="false" outlineLevel="0" collapsed="false">
      <c r="A159" s="38" t="n">
        <v>126</v>
      </c>
      <c r="B159" s="39" t="s">
        <v>112</v>
      </c>
      <c r="C159" s="41" t="s">
        <v>66</v>
      </c>
      <c r="D159" s="41" t="s">
        <v>66</v>
      </c>
      <c r="E159" s="86" t="n">
        <v>164</v>
      </c>
      <c r="F159" s="42"/>
      <c r="G159" s="43" t="n">
        <f aca="false">F159*E159</f>
        <v>0</v>
      </c>
      <c r="H159" s="44"/>
      <c r="I159" s="45" t="n">
        <f aca="false">H159*F159</f>
        <v>0</v>
      </c>
      <c r="J159" s="44"/>
      <c r="K159" s="56"/>
      <c r="L159" s="47" t="n">
        <f aca="false">G159+G159*K159</f>
        <v>0</v>
      </c>
    </row>
    <row r="160" customFormat="false" ht="14.25" hidden="false" customHeight="false" outlineLevel="0" collapsed="false">
      <c r="A160" s="38" t="n">
        <v>127</v>
      </c>
      <c r="B160" s="39" t="s">
        <v>113</v>
      </c>
      <c r="C160" s="41" t="s">
        <v>66</v>
      </c>
      <c r="D160" s="41" t="s">
        <v>66</v>
      </c>
      <c r="E160" s="86" t="n">
        <v>295</v>
      </c>
      <c r="F160" s="42"/>
      <c r="G160" s="43" t="n">
        <f aca="false">F160*E160</f>
        <v>0</v>
      </c>
      <c r="H160" s="44"/>
      <c r="I160" s="45" t="n">
        <f aca="false">H160*F160</f>
        <v>0</v>
      </c>
      <c r="J160" s="44"/>
      <c r="K160" s="56"/>
      <c r="L160" s="47" t="n">
        <f aca="false">G160+G160*K160</f>
        <v>0</v>
      </c>
    </row>
    <row r="161" customFormat="false" ht="14.25" hidden="false" customHeight="false" outlineLevel="0" collapsed="false">
      <c r="A161" s="38" t="n">
        <v>128</v>
      </c>
      <c r="B161" s="39" t="s">
        <v>114</v>
      </c>
      <c r="C161" s="41" t="s">
        <v>66</v>
      </c>
      <c r="D161" s="41" t="s">
        <v>66</v>
      </c>
      <c r="E161" s="86" t="n">
        <v>544</v>
      </c>
      <c r="F161" s="42"/>
      <c r="G161" s="43" t="n">
        <f aca="false">F161*E161</f>
        <v>0</v>
      </c>
      <c r="H161" s="44"/>
      <c r="I161" s="45" t="n">
        <f aca="false">H161*F161</f>
        <v>0</v>
      </c>
      <c r="J161" s="44"/>
      <c r="K161" s="56"/>
      <c r="L161" s="47" t="n">
        <f aca="false">G161+G161*K161</f>
        <v>0</v>
      </c>
    </row>
    <row r="162" customFormat="false" ht="14.25" hidden="false" customHeight="false" outlineLevel="0" collapsed="false">
      <c r="A162" s="38" t="n">
        <v>129</v>
      </c>
      <c r="B162" s="39" t="s">
        <v>115</v>
      </c>
      <c r="C162" s="41" t="s">
        <v>66</v>
      </c>
      <c r="D162" s="41" t="s">
        <v>66</v>
      </c>
      <c r="E162" s="86" t="n">
        <v>554</v>
      </c>
      <c r="F162" s="42"/>
      <c r="G162" s="43" t="n">
        <f aca="false">F162*E162</f>
        <v>0</v>
      </c>
      <c r="H162" s="44"/>
      <c r="I162" s="45" t="n">
        <f aca="false">H162*F162</f>
        <v>0</v>
      </c>
      <c r="J162" s="44"/>
      <c r="K162" s="56"/>
      <c r="L162" s="47" t="n">
        <f aca="false">G162+G162*K162</f>
        <v>0</v>
      </c>
    </row>
    <row r="163" customFormat="false" ht="14.25" hidden="false" customHeight="false" outlineLevel="0" collapsed="false">
      <c r="A163" s="38" t="n">
        <v>130</v>
      </c>
      <c r="B163" s="39" t="s">
        <v>116</v>
      </c>
      <c r="C163" s="41" t="s">
        <v>66</v>
      </c>
      <c r="D163" s="41" t="s">
        <v>66</v>
      </c>
      <c r="E163" s="86" t="n">
        <v>526</v>
      </c>
      <c r="F163" s="42"/>
      <c r="G163" s="43" t="n">
        <f aca="false">F163*E163</f>
        <v>0</v>
      </c>
      <c r="H163" s="44"/>
      <c r="I163" s="45" t="n">
        <f aca="false">H163*F163</f>
        <v>0</v>
      </c>
      <c r="J163" s="44"/>
      <c r="K163" s="56"/>
      <c r="L163" s="47" t="n">
        <f aca="false">G163+G163*K163</f>
        <v>0</v>
      </c>
    </row>
    <row r="164" customFormat="false" ht="14.25" hidden="false" customHeight="false" outlineLevel="0" collapsed="false">
      <c r="A164" s="38" t="n">
        <v>131</v>
      </c>
      <c r="B164" s="39" t="s">
        <v>117</v>
      </c>
      <c r="C164" s="41" t="s">
        <v>66</v>
      </c>
      <c r="D164" s="41" t="s">
        <v>66</v>
      </c>
      <c r="E164" s="86" t="n">
        <v>544</v>
      </c>
      <c r="F164" s="42"/>
      <c r="G164" s="43" t="n">
        <f aca="false">F164*E164</f>
        <v>0</v>
      </c>
      <c r="H164" s="44"/>
      <c r="I164" s="45" t="n">
        <f aca="false">H164*F164</f>
        <v>0</v>
      </c>
      <c r="J164" s="44"/>
      <c r="K164" s="56"/>
      <c r="L164" s="47" t="n">
        <f aca="false">G164+G164*K164</f>
        <v>0</v>
      </c>
    </row>
    <row r="165" customFormat="false" ht="14.25" hidden="false" customHeight="false" outlineLevel="0" collapsed="false">
      <c r="A165" s="38" t="n">
        <v>132</v>
      </c>
      <c r="B165" s="39" t="s">
        <v>118</v>
      </c>
      <c r="C165" s="41" t="s">
        <v>66</v>
      </c>
      <c r="D165" s="41" t="s">
        <v>66</v>
      </c>
      <c r="E165" s="86" t="n">
        <v>510</v>
      </c>
      <c r="F165" s="42"/>
      <c r="G165" s="43" t="n">
        <f aca="false">F165*E165</f>
        <v>0</v>
      </c>
      <c r="H165" s="44"/>
      <c r="I165" s="45" t="n">
        <f aca="false">H165*F165</f>
        <v>0</v>
      </c>
      <c r="J165" s="44"/>
      <c r="K165" s="56"/>
      <c r="L165" s="47" t="n">
        <f aca="false">G165+G165*K165</f>
        <v>0</v>
      </c>
    </row>
    <row r="166" customFormat="false" ht="14.25" hidden="false" customHeight="false" outlineLevel="0" collapsed="false">
      <c r="A166" s="38" t="n">
        <v>133</v>
      </c>
      <c r="B166" s="39" t="s">
        <v>119</v>
      </c>
      <c r="C166" s="41" t="s">
        <v>66</v>
      </c>
      <c r="D166" s="41" t="s">
        <v>66</v>
      </c>
      <c r="E166" s="86" t="n">
        <v>380</v>
      </c>
      <c r="F166" s="42"/>
      <c r="G166" s="43" t="n">
        <f aca="false">F166*E166</f>
        <v>0</v>
      </c>
      <c r="H166" s="44"/>
      <c r="I166" s="45" t="n">
        <f aca="false">H166*F166</f>
        <v>0</v>
      </c>
      <c r="J166" s="44"/>
      <c r="K166" s="56"/>
      <c r="L166" s="47" t="n">
        <f aca="false">G166+G166*K166</f>
        <v>0</v>
      </c>
    </row>
    <row r="167" customFormat="false" ht="14.25" hidden="false" customHeight="false" outlineLevel="0" collapsed="false">
      <c r="A167" s="38" t="n">
        <v>134</v>
      </c>
      <c r="B167" s="39" t="s">
        <v>120</v>
      </c>
      <c r="C167" s="41" t="s">
        <v>66</v>
      </c>
      <c r="D167" s="41" t="s">
        <v>66</v>
      </c>
      <c r="E167" s="86" t="n">
        <v>452</v>
      </c>
      <c r="F167" s="42"/>
      <c r="G167" s="43" t="n">
        <f aca="false">F167*E167</f>
        <v>0</v>
      </c>
      <c r="H167" s="44"/>
      <c r="I167" s="45" t="n">
        <f aca="false">H167*F167</f>
        <v>0</v>
      </c>
      <c r="J167" s="44"/>
      <c r="K167" s="56"/>
      <c r="L167" s="47" t="n">
        <f aca="false">G167+G167*K167</f>
        <v>0</v>
      </c>
    </row>
    <row r="168" customFormat="false" ht="14.25" hidden="false" customHeight="false" outlineLevel="0" collapsed="false">
      <c r="A168" s="38" t="n">
        <v>135</v>
      </c>
      <c r="B168" s="39" t="s">
        <v>121</v>
      </c>
      <c r="C168" s="41" t="s">
        <v>66</v>
      </c>
      <c r="D168" s="41" t="s">
        <v>66</v>
      </c>
      <c r="E168" s="86" t="n">
        <v>450</v>
      </c>
      <c r="F168" s="42"/>
      <c r="G168" s="43" t="n">
        <f aca="false">F168*E168</f>
        <v>0</v>
      </c>
      <c r="H168" s="44"/>
      <c r="I168" s="45" t="n">
        <f aca="false">H168*F168</f>
        <v>0</v>
      </c>
      <c r="J168" s="44"/>
      <c r="K168" s="56"/>
      <c r="L168" s="47" t="n">
        <f aca="false">G168+G168*K168</f>
        <v>0</v>
      </c>
    </row>
    <row r="169" customFormat="false" ht="14.25" hidden="false" customHeight="false" outlineLevel="0" collapsed="false">
      <c r="A169" s="38" t="n">
        <v>136</v>
      </c>
      <c r="B169" s="39" t="s">
        <v>122</v>
      </c>
      <c r="C169" s="41" t="s">
        <v>66</v>
      </c>
      <c r="D169" s="41" t="s">
        <v>66</v>
      </c>
      <c r="E169" s="86" t="n">
        <v>552</v>
      </c>
      <c r="F169" s="42"/>
      <c r="G169" s="43" t="n">
        <f aca="false">F169*E169</f>
        <v>0</v>
      </c>
      <c r="H169" s="44"/>
      <c r="I169" s="45" t="n">
        <f aca="false">H169*F169</f>
        <v>0</v>
      </c>
      <c r="J169" s="44"/>
      <c r="K169" s="56"/>
      <c r="L169" s="47" t="n">
        <f aca="false">G169+G169*K169</f>
        <v>0</v>
      </c>
    </row>
    <row r="170" customFormat="false" ht="14.25" hidden="false" customHeight="false" outlineLevel="0" collapsed="false">
      <c r="A170" s="38" t="n">
        <v>137</v>
      </c>
      <c r="B170" s="39" t="s">
        <v>123</v>
      </c>
      <c r="C170" s="41" t="s">
        <v>66</v>
      </c>
      <c r="D170" s="41" t="s">
        <v>66</v>
      </c>
      <c r="E170" s="86" t="n">
        <v>454</v>
      </c>
      <c r="F170" s="42"/>
      <c r="G170" s="43" t="n">
        <f aca="false">F170*E170</f>
        <v>0</v>
      </c>
      <c r="H170" s="44"/>
      <c r="I170" s="45" t="n">
        <f aca="false">H170*F170</f>
        <v>0</v>
      </c>
      <c r="J170" s="44"/>
      <c r="K170" s="56"/>
      <c r="L170" s="47" t="n">
        <f aca="false">G170+G170*K170</f>
        <v>0</v>
      </c>
    </row>
    <row r="171" customFormat="false" ht="12.75" hidden="false" customHeight="true" outlineLevel="0" collapsed="false">
      <c r="A171" s="38" t="n">
        <v>138</v>
      </c>
      <c r="B171" s="39" t="s">
        <v>124</v>
      </c>
      <c r="C171" s="41" t="s">
        <v>66</v>
      </c>
      <c r="D171" s="41" t="s">
        <v>66</v>
      </c>
      <c r="E171" s="86" t="n">
        <v>598</v>
      </c>
      <c r="F171" s="42"/>
      <c r="G171" s="43" t="n">
        <f aca="false">F171*E171</f>
        <v>0</v>
      </c>
      <c r="H171" s="44"/>
      <c r="I171" s="45" t="n">
        <f aca="false">H171*F171</f>
        <v>0</v>
      </c>
      <c r="J171" s="44"/>
      <c r="K171" s="56"/>
      <c r="L171" s="47" t="n">
        <f aca="false">G171+G171*K171</f>
        <v>0</v>
      </c>
    </row>
    <row r="172" customFormat="false" ht="12.75" hidden="false" customHeight="true" outlineLevel="0" collapsed="false">
      <c r="A172" s="38" t="n">
        <v>139</v>
      </c>
      <c r="B172" s="39" t="s">
        <v>125</v>
      </c>
      <c r="C172" s="41" t="s">
        <v>66</v>
      </c>
      <c r="D172" s="41" t="s">
        <v>66</v>
      </c>
      <c r="E172" s="86" t="n">
        <v>60</v>
      </c>
      <c r="F172" s="42"/>
      <c r="G172" s="43" t="n">
        <f aca="false">F172*E172</f>
        <v>0</v>
      </c>
      <c r="H172" s="44"/>
      <c r="I172" s="45" t="n">
        <f aca="false">H172*F172</f>
        <v>0</v>
      </c>
      <c r="J172" s="44"/>
      <c r="K172" s="56"/>
      <c r="L172" s="47" t="n">
        <f aca="false">G172+G172*K172</f>
        <v>0</v>
      </c>
    </row>
    <row r="173" customFormat="false" ht="14.25" hidden="false" customHeight="false" outlineLevel="0" collapsed="false">
      <c r="A173" s="87" t="n">
        <v>140</v>
      </c>
      <c r="B173" s="39" t="s">
        <v>126</v>
      </c>
      <c r="C173" s="41" t="s">
        <v>66</v>
      </c>
      <c r="D173" s="41" t="s">
        <v>66</v>
      </c>
      <c r="E173" s="86" t="n">
        <v>98</v>
      </c>
      <c r="F173" s="42"/>
      <c r="G173" s="43" t="n">
        <f aca="false">F173*E173</f>
        <v>0</v>
      </c>
      <c r="H173" s="44"/>
      <c r="I173" s="45" t="n">
        <f aca="false">H173*F173</f>
        <v>0</v>
      </c>
      <c r="J173" s="44"/>
      <c r="K173" s="56"/>
      <c r="L173" s="47" t="n">
        <f aca="false">G173+G173*K173</f>
        <v>0</v>
      </c>
    </row>
    <row r="174" customFormat="false" ht="14.25" hidden="false" customHeight="false" outlineLevel="0" collapsed="false">
      <c r="A174" s="87" t="n">
        <v>141</v>
      </c>
      <c r="B174" s="39" t="s">
        <v>127</v>
      </c>
      <c r="C174" s="41" t="s">
        <v>66</v>
      </c>
      <c r="D174" s="41" t="s">
        <v>66</v>
      </c>
      <c r="E174" s="86" t="n">
        <v>188</v>
      </c>
      <c r="F174" s="42"/>
      <c r="G174" s="43" t="n">
        <f aca="false">F174*E174</f>
        <v>0</v>
      </c>
      <c r="H174" s="44"/>
      <c r="I174" s="45" t="n">
        <f aca="false">H174*F174</f>
        <v>0</v>
      </c>
      <c r="J174" s="44"/>
      <c r="K174" s="56"/>
      <c r="L174" s="47" t="n">
        <f aca="false">G174+G174*K174</f>
        <v>0</v>
      </c>
    </row>
    <row r="175" customFormat="false" ht="14.25" hidden="false" customHeight="false" outlineLevel="0" collapsed="false">
      <c r="A175" s="88" t="n">
        <v>142</v>
      </c>
      <c r="B175" s="39" t="s">
        <v>128</v>
      </c>
      <c r="C175" s="41" t="s">
        <v>66</v>
      </c>
      <c r="D175" s="41" t="s">
        <v>66</v>
      </c>
      <c r="E175" s="86" t="n">
        <v>56</v>
      </c>
      <c r="F175" s="42"/>
      <c r="G175" s="43" t="n">
        <f aca="false">F175*E175</f>
        <v>0</v>
      </c>
      <c r="H175" s="44"/>
      <c r="I175" s="45" t="n">
        <f aca="false">H175*F175</f>
        <v>0</v>
      </c>
      <c r="J175" s="44"/>
      <c r="K175" s="56"/>
      <c r="L175" s="47" t="n">
        <f aca="false">G175+G175*K175</f>
        <v>0</v>
      </c>
    </row>
    <row r="176" customFormat="false" ht="14.25" hidden="false" customHeight="false" outlineLevel="0" collapsed="false">
      <c r="A176" s="88" t="n">
        <v>143</v>
      </c>
      <c r="B176" s="39" t="s">
        <v>129</v>
      </c>
      <c r="C176" s="41" t="s">
        <v>66</v>
      </c>
      <c r="D176" s="41" t="s">
        <v>66</v>
      </c>
      <c r="E176" s="86" t="n">
        <v>64</v>
      </c>
      <c r="F176" s="42"/>
      <c r="G176" s="43" t="n">
        <f aca="false">F176*E176</f>
        <v>0</v>
      </c>
      <c r="H176" s="44"/>
      <c r="I176" s="45" t="n">
        <f aca="false">H176*F176</f>
        <v>0</v>
      </c>
      <c r="J176" s="44"/>
      <c r="K176" s="56"/>
      <c r="L176" s="47" t="n">
        <f aca="false">G176+G176*K176</f>
        <v>0</v>
      </c>
    </row>
    <row r="177" customFormat="false" ht="28.5" hidden="false" customHeight="true" outlineLevel="0" collapsed="false">
      <c r="A177" s="89" t="n">
        <v>144</v>
      </c>
      <c r="B177" s="39" t="s">
        <v>130</v>
      </c>
      <c r="C177" s="41" t="s">
        <v>66</v>
      </c>
      <c r="D177" s="41" t="s">
        <v>66</v>
      </c>
      <c r="E177" s="86" t="n">
        <v>106</v>
      </c>
      <c r="F177" s="42"/>
      <c r="G177" s="43" t="n">
        <f aca="false">F177*E177</f>
        <v>0</v>
      </c>
      <c r="H177" s="44"/>
      <c r="I177" s="45" t="n">
        <f aca="false">H177*F177</f>
        <v>0</v>
      </c>
      <c r="J177" s="44"/>
      <c r="K177" s="56"/>
      <c r="L177" s="47" t="n">
        <f aca="false">G177+G177*K177</f>
        <v>0</v>
      </c>
    </row>
    <row r="178" customFormat="false" ht="14.25" hidden="false" customHeight="false" outlineLevel="0" collapsed="false">
      <c r="A178" s="88" t="n">
        <v>145</v>
      </c>
      <c r="B178" s="39" t="s">
        <v>131</v>
      </c>
      <c r="C178" s="41" t="s">
        <v>66</v>
      </c>
      <c r="D178" s="41" t="s">
        <v>66</v>
      </c>
      <c r="E178" s="86" t="n">
        <v>360</v>
      </c>
      <c r="F178" s="42"/>
      <c r="G178" s="43" t="n">
        <f aca="false">F178*E178</f>
        <v>0</v>
      </c>
      <c r="H178" s="44"/>
      <c r="I178" s="45" t="n">
        <f aca="false">H178*F178</f>
        <v>0</v>
      </c>
      <c r="J178" s="44"/>
      <c r="K178" s="56"/>
      <c r="L178" s="47" t="n">
        <f aca="false">G178+G178*K178</f>
        <v>0</v>
      </c>
    </row>
    <row r="179" customFormat="false" ht="15" hidden="false" customHeight="false" outlineLevel="0" collapsed="false">
      <c r="A179" s="90" t="n">
        <v>146</v>
      </c>
      <c r="B179" s="91" t="s">
        <v>132</v>
      </c>
      <c r="C179" s="41" t="s">
        <v>66</v>
      </c>
      <c r="D179" s="92" t="s">
        <v>66</v>
      </c>
      <c r="E179" s="93" t="n">
        <v>292</v>
      </c>
      <c r="F179" s="94"/>
      <c r="G179" s="95" t="n">
        <f aca="false">F179*E179</f>
        <v>0</v>
      </c>
      <c r="H179" s="96"/>
      <c r="I179" s="97" t="n">
        <f aca="false">H179*F179</f>
        <v>0</v>
      </c>
      <c r="J179" s="96"/>
      <c r="K179" s="98"/>
      <c r="L179" s="47" t="n">
        <f aca="false">G179+G179*K179</f>
        <v>0</v>
      </c>
    </row>
    <row r="180" customFormat="false" ht="25.5" hidden="false" customHeight="true" outlineLevel="0" collapsed="false">
      <c r="A180" s="99" t="s">
        <v>133</v>
      </c>
      <c r="B180" s="99"/>
      <c r="C180" s="99"/>
      <c r="D180" s="99"/>
      <c r="E180" s="99"/>
      <c r="F180" s="100"/>
      <c r="G180" s="101" t="n">
        <f aca="false">SUM(G7:G179)</f>
        <v>0</v>
      </c>
      <c r="H180" s="102"/>
      <c r="I180" s="102"/>
      <c r="J180" s="102"/>
      <c r="K180" s="103"/>
      <c r="L180" s="104" t="n">
        <f aca="false">SUM(L7:L179)</f>
        <v>0</v>
      </c>
    </row>
    <row r="182" customFormat="false" ht="24.75" hidden="false" customHeight="true" outlineLevel="0" collapsed="false">
      <c r="A182" s="105" t="s">
        <v>134</v>
      </c>
      <c r="B182" s="106"/>
      <c r="C182" s="107"/>
      <c r="D182" s="107"/>
      <c r="E182" s="108"/>
      <c r="F182" s="109"/>
      <c r="G182" s="110"/>
      <c r="H182" s="111"/>
      <c r="I182" s="112"/>
      <c r="J182" s="113"/>
    </row>
    <row r="183" customFormat="false" ht="23.25" hidden="false" customHeight="true" outlineLevel="0" collapsed="false">
      <c r="A183" s="105" t="s">
        <v>135</v>
      </c>
      <c r="B183" s="106"/>
      <c r="C183" s="107"/>
      <c r="D183" s="107"/>
      <c r="E183" s="108"/>
      <c r="F183" s="109"/>
      <c r="G183" s="110"/>
      <c r="H183" s="111"/>
      <c r="I183" s="112"/>
      <c r="J183" s="113"/>
    </row>
    <row r="184" customFormat="false" ht="29.25" hidden="false" customHeight="true" outlineLevel="0" collapsed="false">
      <c r="A184" s="105" t="s">
        <v>136</v>
      </c>
      <c r="B184" s="106"/>
      <c r="C184" s="107"/>
      <c r="D184" s="107"/>
      <c r="E184" s="108"/>
      <c r="F184" s="109"/>
      <c r="G184" s="110"/>
      <c r="H184" s="111"/>
      <c r="I184" s="112"/>
      <c r="J184" s="113"/>
    </row>
    <row r="185" customFormat="false" ht="26.25" hidden="false" customHeight="true" outlineLevel="0" collapsed="false">
      <c r="A185" s="114" t="s">
        <v>137</v>
      </c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27.75" hidden="false" customHeight="true" outlineLevel="0" collapsed="false">
      <c r="A186" s="105" t="s">
        <v>138</v>
      </c>
      <c r="B186" s="106"/>
      <c r="C186" s="107"/>
      <c r="D186" s="107"/>
      <c r="E186" s="108"/>
      <c r="F186" s="109"/>
      <c r="G186" s="110"/>
      <c r="H186" s="111"/>
      <c r="I186" s="112"/>
      <c r="J186" s="113"/>
    </row>
    <row r="187" customFormat="false" ht="27" hidden="false" customHeight="true" outlineLevel="0" collapsed="false">
      <c r="A187" s="114" t="s">
        <v>139</v>
      </c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24" hidden="false" customHeight="true" outlineLevel="0" collapsed="false">
      <c r="A188" s="105" t="s">
        <v>140</v>
      </c>
      <c r="B188" s="106"/>
      <c r="C188" s="107"/>
      <c r="D188" s="107"/>
      <c r="E188" s="108"/>
      <c r="F188" s="109"/>
      <c r="G188" s="110"/>
      <c r="H188" s="111"/>
      <c r="I188" s="112"/>
      <c r="J188" s="113"/>
    </row>
    <row r="189" customFormat="false" ht="29.25" hidden="false" customHeight="true" outlineLevel="0" collapsed="false">
      <c r="A189" s="114" t="s">
        <v>141</v>
      </c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8.75" hidden="false" customHeight="true" outlineLevel="0" collapsed="false">
      <c r="A190" s="105" t="s">
        <v>142</v>
      </c>
      <c r="B190" s="106"/>
      <c r="C190" s="107"/>
      <c r="D190" s="107"/>
      <c r="E190" s="108"/>
      <c r="F190" s="109"/>
      <c r="G190" s="110"/>
      <c r="H190" s="111"/>
      <c r="I190" s="112"/>
      <c r="J190" s="113"/>
    </row>
    <row r="191" customFormat="false" ht="17.25" hidden="false" customHeight="true" outlineLevel="0" collapsed="false">
      <c r="A191" s="105" t="s">
        <v>143</v>
      </c>
      <c r="B191" s="106"/>
      <c r="C191" s="107"/>
      <c r="D191" s="107"/>
      <c r="E191" s="108"/>
      <c r="F191" s="109"/>
      <c r="G191" s="110"/>
      <c r="H191" s="111"/>
      <c r="I191" s="112"/>
      <c r="J191" s="113"/>
    </row>
    <row r="192" customFormat="false" ht="14.25" hidden="false" customHeight="false" outlineLevel="0" collapsed="false">
      <c r="A192" s="105" t="s">
        <v>144</v>
      </c>
      <c r="B192" s="106"/>
      <c r="C192" s="107"/>
      <c r="D192" s="107"/>
      <c r="E192" s="108"/>
      <c r="F192" s="109"/>
      <c r="G192" s="110"/>
      <c r="H192" s="111"/>
      <c r="I192" s="112"/>
      <c r="J192" s="113"/>
    </row>
    <row r="193" customFormat="false" ht="12.75" hidden="false" customHeight="true" outlineLevel="0" collapsed="false">
      <c r="A193" s="115" t="s">
        <v>145</v>
      </c>
      <c r="B193" s="115"/>
      <c r="C193" s="115"/>
      <c r="D193" s="115"/>
      <c r="E193" s="115"/>
      <c r="F193" s="115"/>
      <c r="G193" s="115"/>
      <c r="H193" s="115"/>
      <c r="I193" s="115"/>
      <c r="J193" s="115"/>
    </row>
    <row r="194" customFormat="false" ht="37.5" hidden="false" customHeight="true" outlineLevel="0" collapsed="false">
      <c r="A194" s="116" t="s">
        <v>146</v>
      </c>
      <c r="B194" s="117" t="s">
        <v>147</v>
      </c>
      <c r="C194" s="117"/>
      <c r="D194" s="117"/>
      <c r="E194" s="117"/>
      <c r="F194" s="117"/>
      <c r="G194" s="117"/>
      <c r="H194" s="117"/>
      <c r="I194" s="117"/>
      <c r="J194" s="117"/>
    </row>
    <row r="195" customFormat="false" ht="44.25" hidden="false" customHeight="true" outlineLevel="0" collapsed="false">
      <c r="A195" s="118" t="s">
        <v>148</v>
      </c>
      <c r="B195" s="119" t="s">
        <v>149</v>
      </c>
      <c r="C195" s="119"/>
      <c r="D195" s="119"/>
      <c r="E195" s="119"/>
      <c r="F195" s="119"/>
      <c r="G195" s="119"/>
      <c r="H195" s="119"/>
      <c r="I195" s="119"/>
      <c r="J195" s="119"/>
    </row>
    <row r="196" customFormat="false" ht="14.25" hidden="false" customHeight="false" outlineLevel="0" collapsed="false">
      <c r="A196" s="120"/>
      <c r="B196" s="121"/>
      <c r="C196" s="122"/>
      <c r="D196" s="122"/>
      <c r="E196" s="123"/>
      <c r="F196" s="124"/>
      <c r="G196" s="125"/>
    </row>
    <row r="197" customFormat="false" ht="14.25" hidden="false" customHeight="false" outlineLevel="0" collapsed="false">
      <c r="A197" s="120"/>
      <c r="B197" s="121"/>
      <c r="C197" s="122"/>
      <c r="D197" s="122"/>
      <c r="E197" s="123"/>
      <c r="F197" s="124"/>
      <c r="G197" s="125"/>
    </row>
    <row r="198" customFormat="false" ht="14.25" hidden="false" customHeight="false" outlineLevel="0" collapsed="false">
      <c r="A198" s="120"/>
      <c r="B198" s="121"/>
      <c r="C198" s="122"/>
      <c r="D198" s="122"/>
      <c r="E198" s="123"/>
      <c r="F198" s="124"/>
      <c r="G198" s="125"/>
    </row>
  </sheetData>
  <mergeCells count="16">
    <mergeCell ref="A2:G2"/>
    <mergeCell ref="A4:L4"/>
    <mergeCell ref="A5:L5"/>
    <mergeCell ref="A15:L15"/>
    <mergeCell ref="A81:L81"/>
    <mergeCell ref="A113:L113"/>
    <mergeCell ref="A124:L124"/>
    <mergeCell ref="A134:L134"/>
    <mergeCell ref="A155:L155"/>
    <mergeCell ref="A180:E180"/>
    <mergeCell ref="A185:J185"/>
    <mergeCell ref="A187:J187"/>
    <mergeCell ref="A189:J189"/>
    <mergeCell ref="A193:J193"/>
    <mergeCell ref="B194:J194"/>
    <mergeCell ref="B195:J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Měřínská Aneta</cp:lastModifiedBy>
  <cp:lastPrinted>2024-12-06T12:45:01Z</cp:lastPrinted>
  <dcterms:modified xsi:type="dcterms:W3CDTF">2025-01-14T0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