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Sdělovací a zab..." sheetId="2" state="visible" r:id="rId3"/>
    <sheet name="SO 01.2 - Přeložky a ochr..." sheetId="3" state="visible" r:id="rId4"/>
    <sheet name="SO 02 - Železniční svršek A" sheetId="4" state="visible" r:id="rId5"/>
    <sheet name="SO 03 - Železniční spodek A" sheetId="5" state="visible" r:id="rId6"/>
    <sheet name="SO 04 - Nástupiště A" sheetId="6" state="visible" r:id="rId7"/>
    <sheet name="SO 05 - Železniční svršek B" sheetId="7" state="visible" r:id="rId8"/>
    <sheet name="SO 06 - Železniční spodek B" sheetId="8" state="visible" r:id="rId9"/>
    <sheet name="SO 07 - Nástupiště B" sheetId="9" state="visible" r:id="rId10"/>
    <sheet name="SO 08 - Železniční svršek C" sheetId="10" state="visible" r:id="rId11"/>
    <sheet name="SO 09 - Železniční spodek C" sheetId="11" state="visible" r:id="rId12"/>
    <sheet name="SO 10 - Nástupiště C" sheetId="12" state="visible" r:id="rId13"/>
    <sheet name="SO 98-98 - VON" sheetId="13" state="visible" r:id="rId14"/>
    <sheet name="SO 99-99 - Materiál Objen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 - Sdělovací a zab...'!$C$4:$J$39,'SO 01.1 - Sdělovací a zab...'!$C$45:$J$64,'SO 01.1 - Sdělovací a zab...'!$C$70:$K$151</definedName>
    <definedName function="false" hidden="false" localSheetId="1" name="_xlnm.Print_Titles" vbProcedure="false">'SO 01.1 - Sdělovací a zab...'!$82:$82</definedName>
    <definedName function="false" hidden="true" localSheetId="1" name="_xlnm._FilterDatabase" vbProcedure="false">'SO 01.1 - Sdělovací a zab...'!$C$82:$K$151</definedName>
    <definedName function="false" hidden="false" localSheetId="2" name="_xlnm.Print_Area" vbProcedure="false">'SO 01.2 - Přeložky a ochr...'!$C$4:$J$39,'SO 01.2 - Přeložky a ochr...'!$C$45:$J$60,'SO 01.2 - Přeložky a ochr...'!$C$66:$K$204</definedName>
    <definedName function="false" hidden="false" localSheetId="2" name="_xlnm.Print_Titles" vbProcedure="false">'SO 01.2 - Přeložky a ochr...'!$78:$78</definedName>
    <definedName function="false" hidden="true" localSheetId="2" name="_xlnm._FilterDatabase" vbProcedure="false">'SO 01.2 - Přeložky a ochr...'!$C$78:$K$204</definedName>
    <definedName function="false" hidden="false" localSheetId="3" name="_xlnm.Print_Area" vbProcedure="false">'SO 02 - Železniční svršek A'!$C$4:$J$39,'SO 02 - Železniční svršek A'!$C$45:$J$64,'SO 02 - Železniční svršek A'!$C$70:$K$443</definedName>
    <definedName function="false" hidden="false" localSheetId="3" name="_xlnm.Print_Titles" vbProcedure="false">'SO 02 - Železniční svršek A'!$82:$82</definedName>
    <definedName function="false" hidden="true" localSheetId="3" name="_xlnm._FilterDatabase" vbProcedure="false">'SO 02 - Železniční svršek A'!$C$82:$K$443</definedName>
    <definedName function="false" hidden="false" localSheetId="4" name="_xlnm.Print_Area" vbProcedure="false">'SO 03 - Železniční spodek A'!$C$4:$J$39,'SO 03 - Železniční spodek A'!$C$45:$J$64,'SO 03 - Železniční spodek A'!$C$70:$K$212</definedName>
    <definedName function="false" hidden="false" localSheetId="4" name="_xlnm.Print_Titles" vbProcedure="false">'SO 03 - Železniční spodek A'!$82:$82</definedName>
    <definedName function="false" hidden="true" localSheetId="4" name="_xlnm._FilterDatabase" vbProcedure="false">'SO 03 - Železniční spodek A'!$C$82:$K$212</definedName>
    <definedName function="false" hidden="false" localSheetId="5" name="_xlnm.Print_Area" vbProcedure="false">'SO 04 - Nástupiště A'!$C$4:$J$39,'SO 04 - Nástupiště A'!$C$45:$J$61,'SO 04 - Nástupiště A'!$C$67:$K$172</definedName>
    <definedName function="false" hidden="false" localSheetId="5" name="_xlnm.Print_Titles" vbProcedure="false">'SO 04 - Nástupiště A'!$79:$79</definedName>
    <definedName function="false" hidden="true" localSheetId="5" name="_xlnm._FilterDatabase" vbProcedure="false">'SO 04 - Nástupiště A'!$C$79:$K$172</definedName>
    <definedName function="false" hidden="false" localSheetId="6" name="_xlnm.Print_Area" vbProcedure="false">'SO 05 - Železniční svršek B'!$C$4:$J$39,'SO 05 - Železniční svršek B'!$C$45:$J$64,'SO 05 - Železniční svršek B'!$C$70:$K$374</definedName>
    <definedName function="false" hidden="false" localSheetId="6" name="_xlnm.Print_Titles" vbProcedure="false">'SO 05 - Železniční svršek B'!$82:$82</definedName>
    <definedName function="false" hidden="true" localSheetId="6" name="_xlnm._FilterDatabase" vbProcedure="false">'SO 05 - Železniční svršek B'!$C$82:$K$374</definedName>
    <definedName function="false" hidden="false" localSheetId="7" name="_xlnm.Print_Area" vbProcedure="false">'SO 06 - Železniční spodek B'!$C$4:$J$39,'SO 06 - Železniční spodek B'!$C$45:$J$64,'SO 06 - Železniční spodek B'!$C$70:$K$189</definedName>
    <definedName function="false" hidden="false" localSheetId="7" name="_xlnm.Print_Titles" vbProcedure="false">'SO 06 - Železniční spodek B'!$82:$82</definedName>
    <definedName function="false" hidden="true" localSheetId="7" name="_xlnm._FilterDatabase" vbProcedure="false">'SO 06 - Železniční spodek B'!$C$82:$K$189</definedName>
    <definedName function="false" hidden="false" localSheetId="8" name="_xlnm.Print_Area" vbProcedure="false">'SO 07 - Nástupiště B'!$C$4:$J$39,'SO 07 - Nástupiště B'!$C$45:$J$61,'SO 07 - Nástupiště B'!$C$67:$K$205</definedName>
    <definedName function="false" hidden="false" localSheetId="8" name="_xlnm.Print_Titles" vbProcedure="false">'SO 07 - Nástupiště B'!$79:$79</definedName>
    <definedName function="false" hidden="true" localSheetId="8" name="_xlnm._FilterDatabase" vbProcedure="false">'SO 07 - Nástupiště B'!$C$79:$K$205</definedName>
    <definedName function="false" hidden="false" localSheetId="9" name="_xlnm.Print_Area" vbProcedure="false">'SO 08 - Železniční svršek C'!$C$4:$J$39,'SO 08 - Železniční svršek C'!$C$45:$J$64,'SO 08 - Železniční svršek C'!$C$70:$K$354</definedName>
    <definedName function="false" hidden="false" localSheetId="9" name="_xlnm.Print_Titles" vbProcedure="false">'SO 08 - Železniční svršek C'!$82:$82</definedName>
    <definedName function="false" hidden="true" localSheetId="9" name="_xlnm._FilterDatabase" vbProcedure="false">'SO 08 - Železniční svršek C'!$C$82:$K$354</definedName>
    <definedName function="false" hidden="false" localSheetId="10" name="_xlnm.Print_Area" vbProcedure="false">'SO 09 - Železniční spodek C'!$C$4:$J$39,'SO 09 - Železniční spodek C'!$C$45:$J$64,'SO 09 - Železniční spodek C'!$C$70:$K$193</definedName>
    <definedName function="false" hidden="false" localSheetId="10" name="_xlnm.Print_Titles" vbProcedure="false">'SO 09 - Železniční spodek C'!$82:$82</definedName>
    <definedName function="false" hidden="true" localSheetId="10" name="_xlnm._FilterDatabase" vbProcedure="false">'SO 09 - Železniční spodek C'!$C$82:$K$193</definedName>
    <definedName function="false" hidden="false" localSheetId="11" name="_xlnm.Print_Area" vbProcedure="false">'SO 10 - Nástupiště C'!$C$4:$J$39,'SO 10 - Nástupiště C'!$C$45:$J$60,'SO 10 - Nástupiště C'!$C$66:$K$118</definedName>
    <definedName function="false" hidden="false" localSheetId="11" name="_xlnm.Print_Titles" vbProcedure="false">'SO 10 - Nástupiště C'!$78:$78</definedName>
    <definedName function="false" hidden="true" localSheetId="11" name="_xlnm._FilterDatabase" vbProcedure="false">'SO 10 - Nástupiště C'!$C$78:$K$118</definedName>
    <definedName function="false" hidden="false" localSheetId="12" name="_xlnm.Print_Area" vbProcedure="false">'SO 98-98 - VON'!$C$4:$J$39,'SO 98-98 - VON'!$C$45:$J$60,'SO 98-98 - VON'!$C$66:$K$103</definedName>
    <definedName function="false" hidden="false" localSheetId="12" name="_xlnm.Print_Titles" vbProcedure="false">'SO 98-98 - VON'!$78:$78</definedName>
    <definedName function="false" hidden="true" localSheetId="12" name="_xlnm._FilterDatabase" vbProcedure="false">'SO 98-98 - VON'!$C$78:$K$103</definedName>
    <definedName function="false" hidden="false" localSheetId="13" name="_xlnm.Print_Area" vbProcedure="false">'SO 99-99 - Materiál Objen...'!$C$4:$J$39,'SO 99-99 - Materiál Objen...'!$C$45:$J$60,'SO 99-99 - Materiál Objen...'!$C$66:$K$115</definedName>
    <definedName function="false" hidden="false" localSheetId="13" name="_xlnm.Print_Titles" vbProcedure="false">'SO 99-99 - Materiál Objen...'!$78:$78</definedName>
    <definedName function="false" hidden="true" localSheetId="13" name="_xlnm._FilterDatabase" vbProcedure="false">'SO 99-99 - Materiál Objen...'!$C$78:$K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06" uniqueCount="15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f7247e3-a626-45b0-ad68-7e7809e0928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4XXX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kolejí a výhybek v dopravně Koře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1</t>
  </si>
  <si>
    <t xml:space="preserve">Sdělovací a zabezpečovací zařízení</t>
  </si>
  <si>
    <t xml:space="preserve">STA</t>
  </si>
  <si>
    <t xml:space="preserve">1</t>
  </si>
  <si>
    <t xml:space="preserve">{eef4a9ba-711f-4f8d-9680-57906b43e294}</t>
  </si>
  <si>
    <t xml:space="preserve">2</t>
  </si>
  <si>
    <t xml:space="preserve">SO 01.2</t>
  </si>
  <si>
    <t xml:space="preserve">Přeložky a ochrana sítí - úprava osvětlení</t>
  </si>
  <si>
    <t xml:space="preserve">{aa09fc70-a9cf-40ab-aa30-634f35ff8d89}</t>
  </si>
  <si>
    <t xml:space="preserve">SO 02</t>
  </si>
  <si>
    <t xml:space="preserve">Železniční svršek A</t>
  </si>
  <si>
    <t xml:space="preserve">{7eebb2a9-8c7f-4da9-adfa-6ca7c16b5317}</t>
  </si>
  <si>
    <t xml:space="preserve">SO 03</t>
  </si>
  <si>
    <t xml:space="preserve">Železniční spodek A</t>
  </si>
  <si>
    <t xml:space="preserve">{23e3505b-3aa0-4d72-92de-c52d9ab75843}</t>
  </si>
  <si>
    <t xml:space="preserve">SO 04</t>
  </si>
  <si>
    <t xml:space="preserve">Nástupiště A</t>
  </si>
  <si>
    <t xml:space="preserve">{3bad0bd1-eba3-4f59-b404-336388cb9f08}</t>
  </si>
  <si>
    <t xml:space="preserve">SO 05</t>
  </si>
  <si>
    <t xml:space="preserve">Železniční svršek B</t>
  </si>
  <si>
    <t xml:space="preserve">{f13a7f3b-37f2-45e6-940c-d4f195961353}</t>
  </si>
  <si>
    <t xml:space="preserve">SO 06</t>
  </si>
  <si>
    <t xml:space="preserve">Železniční spodek B</t>
  </si>
  <si>
    <t xml:space="preserve">{3c9bd6d4-cdfd-40c7-9a2a-40bad19528cf}</t>
  </si>
  <si>
    <t xml:space="preserve">SO 07</t>
  </si>
  <si>
    <t xml:space="preserve">Nástupiště B</t>
  </si>
  <si>
    <t xml:space="preserve">{95c35b22-9e44-4b5e-becc-b05a15fb4890}</t>
  </si>
  <si>
    <t xml:space="preserve">SO 08</t>
  </si>
  <si>
    <t xml:space="preserve">Železniční svršek C</t>
  </si>
  <si>
    <t xml:space="preserve">{6f7fc1ca-645f-4d31-817d-ba7e7cbf5c2b}</t>
  </si>
  <si>
    <t xml:space="preserve">SO 09</t>
  </si>
  <si>
    <t xml:space="preserve">Železniční spodek C</t>
  </si>
  <si>
    <t xml:space="preserve">{dab5b98a-ca10-406e-9749-da61944cf41a}</t>
  </si>
  <si>
    <t xml:space="preserve">SO 10</t>
  </si>
  <si>
    <t xml:space="preserve">Nástupiště C</t>
  </si>
  <si>
    <t xml:space="preserve">{5ecce5a6-10eb-402a-a0af-81e1be15f607}</t>
  </si>
  <si>
    <t xml:space="preserve">SO 98-98</t>
  </si>
  <si>
    <t xml:space="preserve">VON</t>
  </si>
  <si>
    <t xml:space="preserve">{8ff34b25-5b21-4cb0-bbc2-f95cad38a075}</t>
  </si>
  <si>
    <t xml:space="preserve">SO 99-99</t>
  </si>
  <si>
    <t xml:space="preserve">Materiál Objenatele</t>
  </si>
  <si>
    <t xml:space="preserve">{9b4894c4-2813-419e-a62e-8706d1a72079}</t>
  </si>
  <si>
    <t xml:space="preserve">KRYCÍ LIST SOUPISU PRACÍ</t>
  </si>
  <si>
    <t xml:space="preserve">Objekt:</t>
  </si>
  <si>
    <t xml:space="preserve">SO 01.1 - Sdělovací a zabezpečovací zaříz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Komunikace</t>
  </si>
  <si>
    <t xml:space="preserve">2 - Přidružená stavební výroba</t>
  </si>
  <si>
    <t xml:space="preserve">3 - Ostatní inženýrské sítě a zařízení - individuální kalkulace</t>
  </si>
  <si>
    <t xml:space="preserve">4 - Poplatky a doprav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omunikace</t>
  </si>
  <si>
    <t xml:space="preserve">ROZPOCET</t>
  </si>
  <si>
    <t xml:space="preserve">K</t>
  </si>
  <si>
    <t xml:space="preserve">5915005030</t>
  </si>
  <si>
    <t xml:space="preserve">Hloubení rýh nebo jam ručně na železničním spodku třídy těžitelnosti I skupiny 3</t>
  </si>
  <si>
    <t xml:space="preserve">M3</t>
  </si>
  <si>
    <t xml:space="preserve">Sborník UOŽI 01 2024</t>
  </si>
  <si>
    <t xml:space="preserve">4</t>
  </si>
  <si>
    <t xml:space="preserve">PP</t>
  </si>
  <si>
    <t xml:space="preserve">Hloubení rýh nebo jam ručně na železničním spodku třídy těžitelnosti I skupiny 3 Poznámka: 1. V cenách jsou započteny náklady na hloubení a uložení výzisku na terén nebo naložení na dopravní prostředek a uložení na úložišti.</t>
  </si>
  <si>
    <t xml:space="preserve">PSC</t>
  </si>
  <si>
    <t xml:space="preserve">Poznámka k souboru cen:
1. V cenách jsou započteny náklady na hloubení a uložení výzisku na terén nebo naložení na dopravní prostředek a uložení na úložišti.</t>
  </si>
  <si>
    <t xml:space="preserve">P</t>
  </si>
  <si>
    <t xml:space="preserve">Poznámka k položce:
V cenách jsou započteny náklady na hloubení a uložení výzisku na terén nebo naložení na dopravní prostředek a uložení na úložišti. 
Technická specifikace položky odpovídá příslušné cenové soustavě.</t>
  </si>
  <si>
    <t xml:space="preserve">5915007020</t>
  </si>
  <si>
    <t xml:space="preserve">Zásyp jam nebo rýh sypaninou na železničním spodku se zhutněním</t>
  </si>
  <si>
    <t xml:space="preserve">Zásyp jam nebo rýh sypaninou na železničním spodku se zhutněním Poznámka: 1. Ceny zásypu jam a rýh se zhutněním jsou určeny pro jakoukoliv míru zhutnění.</t>
  </si>
  <si>
    <t xml:space="preserve">Poznámka k souboru cen:
1. Ceny zásypu jam a rýh se zhutněním jsou určeny pro jakoukoliv míru zhutnění.</t>
  </si>
  <si>
    <t xml:space="preserve">Poznámka k položce:
Ceny zásypu jam a rýh se zhutněním jsou určeny pro jakoukoliv míru zhutnění.
Technická specifikace položky odpovídá příslušné cenové soustavě.</t>
  </si>
  <si>
    <t xml:space="preserve">Přidružená stavební výroba</t>
  </si>
  <si>
    <t xml:space="preserve">3</t>
  </si>
  <si>
    <t xml:space="preserve">R7491401130</t>
  </si>
  <si>
    <t xml:space="preserve">Elektroinstalační materiál Elektroinstalační lišty a kabelové žlaby Zemní kanál 150x140 tělo+  víko 2m</t>
  </si>
  <si>
    <t xml:space="preserve">KUS</t>
  </si>
  <si>
    <t xml:space="preserve">6</t>
  </si>
  <si>
    <t xml:space="preserve">Elektroinstalační materiál Elektroinstalační lišty a kabelové žlaby Zemní kanál 150x140 tělo+ víko 2m</t>
  </si>
  <si>
    <t xml:space="preserve">Poznámka k položce:
Technická specifikace položky odpovídá příslušné cenové soustavě.</t>
  </si>
  <si>
    <t xml:space="preserve">R7491401170</t>
  </si>
  <si>
    <t xml:space="preserve">Elektroinstalační materiál Elektroinstalační lišty a kabelové žlaby Spojka zemního kanálu</t>
  </si>
  <si>
    <t xml:space="preserve">8</t>
  </si>
  <si>
    <t xml:space="preserve">5</t>
  </si>
  <si>
    <t xml:space="preserve">M</t>
  </si>
  <si>
    <t xml:space="preserve">7491100110</t>
  </si>
  <si>
    <t xml:space="preserve">Trubková vedení Ohebné elektroinstalační trubky KOPOFLEX 40 rudá</t>
  </si>
  <si>
    <t xml:space="preserve">m</t>
  </si>
  <si>
    <t xml:space="preserve">859133730</t>
  </si>
  <si>
    <t xml:space="preserve">Poznámka k položce:
rezerva 1 ks v místě nových tras
Technická specifikace položky odpovídá příslušné cenové soustavě.</t>
  </si>
  <si>
    <t xml:space="preserve">7593501195R</t>
  </si>
  <si>
    <t xml:space="preserve">Trasy kabelového vedení Spojky šroubovací pro chráničky optického kabelu HDPE 5050 průměr 40 mm</t>
  </si>
  <si>
    <t xml:space="preserve">7</t>
  </si>
  <si>
    <t xml:space="preserve">7598035105</t>
  </si>
  <si>
    <t xml:space="preserve">Měření OTDR (reflektometrická metoda) pro tři vlnové délky obousměrné</t>
  </si>
  <si>
    <t xml:space="preserve">VLÁKNO</t>
  </si>
  <si>
    <t xml:space="preserve">14</t>
  </si>
  <si>
    <t xml:space="preserve">7598035125</t>
  </si>
  <si>
    <t xml:space="preserve">Měření TM (přímá metoda) pro tři vlnové délky obousměrné</t>
  </si>
  <si>
    <t xml:space="preserve">16</t>
  </si>
  <si>
    <t xml:space="preserve">9</t>
  </si>
  <si>
    <t xml:space="preserve">R7598025340</t>
  </si>
  <si>
    <t xml:space="preserve">Měření dálkových kabelů rozšíření měření úplné v obou směrech za provozu</t>
  </si>
  <si>
    <t xml:space="preserve">ÚSEK</t>
  </si>
  <si>
    <t xml:space="preserve">18</t>
  </si>
  <si>
    <t xml:space="preserve">Poznámka k položce:
dle akt. stavu a požadavků správce
Technická specifikace položky odpovídá příslušné cenové soustavě.</t>
  </si>
  <si>
    <t xml:space="preserve">10</t>
  </si>
  <si>
    <t xml:space="preserve">7598095700</t>
  </si>
  <si>
    <t xml:space="preserve">Dozor pracovníků provozovatele při práci na živém zařízení</t>
  </si>
  <si>
    <t xml:space="preserve">HOD</t>
  </si>
  <si>
    <t xml:space="preserve">20</t>
  </si>
  <si>
    <t xml:space="preserve">11</t>
  </si>
  <si>
    <t xml:space="preserve">R7593333990</t>
  </si>
  <si>
    <t xml:space="preserve">Hodinová zúčtovací sazba - manipulace s provozovanou kabelovou trasou</t>
  </si>
  <si>
    <t xml:space="preserve">22</t>
  </si>
  <si>
    <t xml:space="preserve">R7593500600</t>
  </si>
  <si>
    <t xml:space="preserve">Trasy kabelového vedení Kabelové krycí desky a pásy Fólie výstražná š. 34cm</t>
  </si>
  <si>
    <t xml:space="preserve">24</t>
  </si>
  <si>
    <t xml:space="preserve">13</t>
  </si>
  <si>
    <t xml:space="preserve">7593505150</t>
  </si>
  <si>
    <t xml:space="preserve">Pokládka výstražné fólie do výkopu</t>
  </si>
  <si>
    <t xml:space="preserve">26</t>
  </si>
  <si>
    <t xml:space="preserve">R7593505270</t>
  </si>
  <si>
    <t xml:space="preserve">Montáž a dodávka kabelového označníku Ball Marker - upevnění kabelového označníku na plášť kabelu upevňovacími prvky</t>
  </si>
  <si>
    <t xml:space="preserve">28</t>
  </si>
  <si>
    <t xml:space="preserve">15</t>
  </si>
  <si>
    <t xml:space="preserve">7499751030</t>
  </si>
  <si>
    <t xml:space="preserve">Dokončovací práce zkušební provoz</t>
  </si>
  <si>
    <t xml:space="preserve">30</t>
  </si>
  <si>
    <t xml:space="preserve">Dokončovací práce zkušební provoz - včetně prokázání technických a kvalitativních parametrů zařízení</t>
  </si>
  <si>
    <t xml:space="preserve">R7499751030</t>
  </si>
  <si>
    <t xml:space="preserve">Vyhotovení revizní zprávy - TBZ</t>
  </si>
  <si>
    <t xml:space="preserve">32</t>
  </si>
  <si>
    <t xml:space="preserve">Poznámka k položce:
Vyhotovení revizní zprávy - TBZ hodinová sazba revizního technika - celková prohlídka zařízení včetně měření, zkoušek zařízení tohoto provozního souboru nebo stavebního objektu revizním technikem na zařízení podle požadavku ČSN, včetně hodnocení a vyhotovení celkové revizní zprávy
Technická specifikace položky odpovídá příslušné cenové soustavě.</t>
  </si>
  <si>
    <t xml:space="preserve">Ostatní inženýrské sítě a zařízení - individuální kalkulace</t>
  </si>
  <si>
    <t xml:space="preserve">17</t>
  </si>
  <si>
    <t xml:space="preserve">R1</t>
  </si>
  <si>
    <t xml:space="preserve">Demontáž zbytků mechanického ovládání závor přejezdu P5551, včetně uložení na meziskládku a následné naložení na dopravní prostředek</t>
  </si>
  <si>
    <t xml:space="preserve">KPL</t>
  </si>
  <si>
    <t xml:space="preserve">R-položka</t>
  </si>
  <si>
    <t xml:space="preserve">34</t>
  </si>
  <si>
    <t xml:space="preserve">Poznámka k položce:
Rozsah bude odsouhlasen investorem</t>
  </si>
  <si>
    <t xml:space="preserve">R2</t>
  </si>
  <si>
    <t xml:space="preserve">Demontáž vodovodního kohoutu před VB</t>
  </si>
  <si>
    <t xml:space="preserve">36</t>
  </si>
  <si>
    <t xml:space="preserve">Poplatky a doprava</t>
  </si>
  <si>
    <t xml:space="preserve">19</t>
  </si>
  <si>
    <t xml:space="preserve">9909000100</t>
  </si>
  <si>
    <t xml:space="preserve">Poplatek za uložení suti nebo hmot na oficiální skládku</t>
  </si>
  <si>
    <t xml:space="preserve">T</t>
  </si>
  <si>
    <t xml:space="preserve">38</t>
  </si>
  <si>
    <t xml:space="preserve">Poplatek za uložení suti nebo hmot na oficiální skládku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souboru cen:
1. V cenách jsou započteny náklady na uložení stavebního odpadu na oficiální skládku.
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položce:
Uložení vyzískaného odpadu v rámci SO
Technická specifikace položky odpovídá příslušné cenové soustavě.</t>
  </si>
  <si>
    <t xml:space="preserve">9901000100</t>
  </si>
  <si>
    <t xml:space="preserve">Doprava materiálu mechanizací o nosnosti do 3,5 t elektrosoučástek, montážního materiálu, kameniva, písku, dlažebních kostek, suti, atd. do 10 km</t>
  </si>
  <si>
    <t xml:space="preserve">kus</t>
  </si>
  <si>
    <t xml:space="preserve">1657121517</t>
  </si>
  <si>
    <t xml:space="preserve">Doprava materiálu mechanizací o nosnosti do 3,5 t elektrosoučástek, montážního materiálu, kameniva, písku, dlažebních kostek, suti, atd. do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9901009200</t>
  </si>
  <si>
    <t xml:space="preserve">Doprava materiálu mechanizací o nosnosti do 3,5 t elektrosoučástek, montážního materiálu, kameniva, písku, dlažebních kostek, suti, atd. příplatek za každých dalších 10 km</t>
  </si>
  <si>
    <t xml:space="preserve">2073510073</t>
  </si>
  <si>
    <t xml:space="preserve">Doprava materiálu mechanizací o nosnosti do 3,5 t elektrosoučástek, montážního materiálu, kameniva, písku, dlažebních kostek, suti, atd. příplatek za každých dalších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SO 01.2 - Přeložky a ochrana sítí - úprava osvětlení</t>
  </si>
  <si>
    <t xml:space="preserve">5915005020</t>
  </si>
  <si>
    <t xml:space="preserve">Hloubení rýh nebo jam ručně na železničním spodku třídy těžitelnosti I skupiny 2</t>
  </si>
  <si>
    <t xml:space="preserve">m3</t>
  </si>
  <si>
    <t xml:space="preserve">Hloubení rýh nebo jam ručně na železničním spodku třídy těžitelnosti I skupiny 2 Poznámka: 1. V cenách jsou započteny náklady na hloubení a uložení výzisku na terén nebo naložení na dopravní prostředek a uložení na úložišti.</t>
  </si>
  <si>
    <t xml:space="preserve">59</t>
  </si>
  <si>
    <t xml:space="preserve">5955101012</t>
  </si>
  <si>
    <t xml:space="preserve">Kamenivo drcené štěrk frakce 16/32</t>
  </si>
  <si>
    <t xml:space="preserve">t</t>
  </si>
  <si>
    <t xml:space="preserve">13448888</t>
  </si>
  <si>
    <t xml:space="preserve">5955101013</t>
  </si>
  <si>
    <t xml:space="preserve">Kamenivo drcené štěrkodrť frakce 0/4</t>
  </si>
  <si>
    <t xml:space="preserve">-1431609800</t>
  </si>
  <si>
    <t xml:space="preserve">5964161025</t>
  </si>
  <si>
    <t xml:space="preserve">Beton lehce zhutnitelný C 25/30;XC2 vyhovuje i XC1 F5 2 410 2 916</t>
  </si>
  <si>
    <t xml:space="preserve">-1359843287</t>
  </si>
  <si>
    <t xml:space="preserve">275321511R</t>
  </si>
  <si>
    <t xml:space="preserve">Zřízení základových patek ze ŽB</t>
  </si>
  <si>
    <t xml:space="preserve">Poznámka k položce:
1. V cenách jsou započteny náklady na zřízení podkladních vrstev, zřízení a demontáž bednění, betonáž základových patek, uložení, obsypání a zásyp zařízení, rozprostření výzisku na terén nebo naložení na dopravní prostředek. 2. V cenách nejsou obsaženy náklady na provedení výkopku, ruční dočištění a dodávky materiálů.</t>
  </si>
  <si>
    <t xml:space="preserve">985324211R</t>
  </si>
  <si>
    <t xml:space="preserve">Ochranný akrylátový nátěr betonu dvojnásobný s impregnací S2 (OS-B)</t>
  </si>
  <si>
    <t xml:space="preserve">m2</t>
  </si>
  <si>
    <t xml:space="preserve">24551513R</t>
  </si>
  <si>
    <t xml:space="preserve">impregnace hydrofobní na beton</t>
  </si>
  <si>
    <t xml:space="preserve">litr</t>
  </si>
  <si>
    <t xml:space="preserve">139951121R</t>
  </si>
  <si>
    <t xml:space="preserve">Bourání kcí v hloubených vykopávkách ze zdiva z betonu prostého strojně</t>
  </si>
  <si>
    <t xml:space="preserve">5913280035</t>
  </si>
  <si>
    <t xml:space="preserve">Demontáž dílů komunikace ze zámkové dlažby uložení v podsypu</t>
  </si>
  <si>
    <t xml:space="preserve">Demontáž dílů komunikace ze zámkové dlažby uložení v podsypu Poznámka: 1. V cenách jsou započteny náklady na odstranění dlažby nebo obrubníku a naložení na dopravní prostředek.</t>
  </si>
  <si>
    <t xml:space="preserve">Poznámka k souboru cen:
1. V cenách jsou započteny náklady na odstranění dlažby nebo obrubníku a naložení na dopravní prostředek.</t>
  </si>
  <si>
    <t xml:space="preserve">5913285035</t>
  </si>
  <si>
    <t xml:space="preserve">Montáž dílů komunikace ze zámkové dlažby uložení v podsypu</t>
  </si>
  <si>
    <t xml:space="preserve">Montáž dílů komunikace ze zámkové dlažby uložení v podsypu Poznámka: 1. V cenách jsou započteny náklady na osazení dlažby nebo obrubníku. 2. V cenách nejsou obsaženy náklady na dodávku materiálu.</t>
  </si>
  <si>
    <t xml:space="preserve">Poznámka k souboru cen:
1. V cenách jsou započteny náklady na osazení dlažby nebo obrubníku.
2. V cenách nejsou obsaženy náklady na dodávku materiálu.</t>
  </si>
  <si>
    <t xml:space="preserve">460470011R</t>
  </si>
  <si>
    <t xml:space="preserve">Provizorní zajištění kabelů ve výkopech při jejich křížení</t>
  </si>
  <si>
    <t xml:space="preserve">460470012R</t>
  </si>
  <si>
    <t xml:space="preserve">Provizorní zajištění kabelů ve výkopech při jejich souběhu</t>
  </si>
  <si>
    <t xml:space="preserve">9902200100</t>
  </si>
  <si>
    <t xml:space="preserve">Doprava materiálu mechanizací o nosnosti přes 3,5 t objemnějšího kusového materiálu (prefabrikátů, stožárů, výhybek, rozvaděčů, vybouraných hmot atd.) do 10 km</t>
  </si>
  <si>
    <t xml:space="preserve">Doprava materiálu mechanizací o nosnosti přes 3,5 t objemnějšího kusového materiálu (prefabrikátů, stožárů, výhybek, rozvaděčů, vybouraných hmot atd.) do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Poznámka k souboru cen:
1. Ceny jsou určeny pro dopravu silničními i kolejovými vozidly.
2. V cenách dopravy jsou započteny náklady na přepravu materiálu na místo určení včetně složení a poplatku za použití dopravní cesty.</t>
  </si>
  <si>
    <t xml:space="preserve">Poznámka k položce:
Poznámka k položce: Měrnou jednotkou je t přepravovaného materiálu.</t>
  </si>
  <si>
    <t xml:space="preserve">5913300020</t>
  </si>
  <si>
    <t xml:space="preserve">Demontáž silničních panelů komunikace trvalá</t>
  </si>
  <si>
    <t xml:space="preserve">Demontáž silničních panelů komunikace trvalá Poznámka: 1. V cenách jsou započteny náklady na odstranění panelů, úpravu plochy a naložení na dopravní prostředek.</t>
  </si>
  <si>
    <t xml:space="preserve">Poznámka k souboru cen:
1. V cenách jsou započteny náklady na odstranění panelů, úpravu plochy a naložení na dopravní prostředek.</t>
  </si>
  <si>
    <t xml:space="preserve">5913305020</t>
  </si>
  <si>
    <t xml:space="preserve">Montáž silničních panelů komunikace trvalá</t>
  </si>
  <si>
    <t xml:space="preserve">Montáž silničních panelů komunikace trvalá Poznámka: 1. V cenách jsou započteny náklady na úpravu podkladní vrstvy a uložení panelů. 2. V cenách nejsou obsaženy náklady na dodávku materiálu.</t>
  </si>
  <si>
    <t xml:space="preserve">Poznámka k souboru cen:
1. V cenách jsou započteny náklady na úpravu podkladní vrstvy a uložení panelů.
2. V cenách nejsou obsaženy náklady na dodávku materiálu.</t>
  </si>
  <si>
    <t xml:space="preserve">7491151020R</t>
  </si>
  <si>
    <t xml:space="preserve">Montáž trubek ohebných elektroinstalačních vlnitých pancéřových hadic z PVC uložených volně, pod nebo na omítku, na rošt, na stožár apod. průměru do 63 mm</t>
  </si>
  <si>
    <t xml:space="preserve">7491100220</t>
  </si>
  <si>
    <t xml:space="preserve">Trubková vedení Ohebné elektroinstalační trubky KOPOFLEX 90 rudá</t>
  </si>
  <si>
    <t xml:space="preserve">40</t>
  </si>
  <si>
    <t xml:space="preserve">23</t>
  </si>
  <si>
    <t xml:space="preserve">7491652010</t>
  </si>
  <si>
    <t xml:space="preserve">Montáž vnějšího uzemnění uzemňovacích vodičů v zemi z pozinkované oceli (FeZn) do 120 mm2</t>
  </si>
  <si>
    <t xml:space="preserve">42</t>
  </si>
  <si>
    <t xml:space="preserve">Montáž vnějšího uzemnění uzemňovacích vodičů v zemi z pozinkované oceli (FeZn) do 120 mm2 - uzemňovacího vedení v zemní kynetě, případně v chráničce odvinutí vodiče ze svitku a oddělení příslušné délky, tvarování pásku, spojování. Neobsahuje výkop a zához kabelové kynety a chráničku</t>
  </si>
  <si>
    <t xml:space="preserve">7491600180</t>
  </si>
  <si>
    <t xml:space="preserve">Uzemnění Vnější Uzemňovací vedení v zemi, páskem FeZn do 120 mm2</t>
  </si>
  <si>
    <t xml:space="preserve">44</t>
  </si>
  <si>
    <t xml:space="preserve">25</t>
  </si>
  <si>
    <t xml:space="preserve">7491652040</t>
  </si>
  <si>
    <t xml:space="preserve">Montáž vnějšího uzemnění zemnící tyče z pozinkované oceli (FeZn), délky do 2 m</t>
  </si>
  <si>
    <t xml:space="preserve">46</t>
  </si>
  <si>
    <t xml:space="preserve">Montáž vnějšího uzemnění zemnící tyče z pozinkované oceli (FeZn), délky do 2 m - zemnící tyče (horní konec tyče min. 80 cm pod povrchem) včetně připojení tyče k pásku</t>
  </si>
  <si>
    <t xml:space="preserve">7590150030</t>
  </si>
  <si>
    <t xml:space="preserve">Uzemnění, ukolejnění Tyč zemnící se svorkou l=1,5m (HM0354405211015)</t>
  </si>
  <si>
    <t xml:space="preserve">48</t>
  </si>
  <si>
    <t xml:space="preserve">27</t>
  </si>
  <si>
    <t xml:space="preserve">7491654010</t>
  </si>
  <si>
    <t xml:space="preserve">Montáž svorek spojovacích se 2 šrouby (typ SS, SO, SR03, aj.)</t>
  </si>
  <si>
    <t xml:space="preserve">50</t>
  </si>
  <si>
    <t xml:space="preserve">7491601330</t>
  </si>
  <si>
    <t xml:space="preserve">Uzemnění Hromosvodné vedení Svorka SJ02b</t>
  </si>
  <si>
    <t xml:space="preserve">52</t>
  </si>
  <si>
    <t xml:space="preserve">29</t>
  </si>
  <si>
    <t xml:space="preserve">7492553010</t>
  </si>
  <si>
    <t xml:space="preserve">Montáž kabelů 2- a 3-žílových Cu do 16 mm2</t>
  </si>
  <si>
    <t xml:space="preserve">54</t>
  </si>
  <si>
    <t xml:space="preserve">Montáž kabelů 2- a 3-žílových Cu do 16 mm2 - uložení do země, chráničky, na rošty, pod omítku apod.</t>
  </si>
  <si>
    <t xml:space="preserve">7492501774</t>
  </si>
  <si>
    <t xml:space="preserve">Kabely, vodiče, šňůry Cu - nn Kabel silový 2 a 3-žílový Cu, plastová izolace kabel H07RN-F-G 3x1,5 mm2</t>
  </si>
  <si>
    <t xml:space="preserve">56</t>
  </si>
  <si>
    <t xml:space="preserve">31</t>
  </si>
  <si>
    <t xml:space="preserve">7492554010</t>
  </si>
  <si>
    <t xml:space="preserve">Montáž kabelů 4- a 5-žílových Cu do 16 mm2</t>
  </si>
  <si>
    <t xml:space="preserve">58</t>
  </si>
  <si>
    <t xml:space="preserve">Montáž kabelů 4- a 5-žílových Cu do 16 mm2 - uložení do země, chráničky, na rošty, pod omítku apod.</t>
  </si>
  <si>
    <t xml:space="preserve">7492502030</t>
  </si>
  <si>
    <t xml:space="preserve">Kabely, vodiče, šňůry Cu - nn Kabel silový 4 a 5-žílový Cu, plastová izolace CYKY 5J6 (5Cx6)</t>
  </si>
  <si>
    <t xml:space="preserve">60</t>
  </si>
  <si>
    <t xml:space="preserve">33</t>
  </si>
  <si>
    <t xml:space="preserve">7492751020</t>
  </si>
  <si>
    <t xml:space="preserve">Montáž ukončení kabelů nn v rozvaděči nebo na přístroji izolovaných s označením 2 - 5-ti žílových do 2,5 mm2</t>
  </si>
  <si>
    <t xml:space="preserve">62</t>
  </si>
  <si>
    <t xml:space="preserve">Montáž ukončení kabelů nn v rozvaděči nebo na přístroji izolovaných s označením 2 - 5-ti žílových do 2,5 mm2 - montáž kabelové koncovky nebo záklopky včetně odizolování pláště a izolace žil kabelu, ukončení žil v rozvaděči, upevnění kabelových ok, roz. trubice, zakončení stínění apod.</t>
  </si>
  <si>
    <t xml:space="preserve">7492751022</t>
  </si>
  <si>
    <t xml:space="preserve">Montáž ukončení kabelů nn v rozvaděči nebo na přístroji izolovaných s označením 2 - 5-ti žílových do 25 mm2</t>
  </si>
  <si>
    <t xml:space="preserve">64</t>
  </si>
  <si>
    <t xml:space="preserve">Montáž ukončení kabelů nn v rozvaděči nebo na přístroji izolovaných s označením 2 - 5-ti žílových do 25 mm2 - montáž kabelové koncovky nebo záklopky včetně odizolování pláště a izolace žil kabelu, ukončení žil v rozvaděči, upevnění kabelových ok, roz. trubice, zakončení stínění apod.</t>
  </si>
  <si>
    <t xml:space="preserve">35</t>
  </si>
  <si>
    <t xml:space="preserve">7493151010</t>
  </si>
  <si>
    <t xml:space="preserve">Montáž osvětlovacích stožárů včetně výstroje sklopných výšky do 12 m</t>
  </si>
  <si>
    <t xml:space="preserve">66</t>
  </si>
  <si>
    <t xml:space="preserve">Montáž osvětlovacích stožárů včetně výstroje sklopných výšky do 12 m - včetně připojovací svorkovnice pro 2x svítidla, kabelového vedení ke svítidlům a veškerého příslušenství. Neobsahuje základovou konstrukci a montáž svítidla</t>
  </si>
  <si>
    <t xml:space="preserve">7493100010</t>
  </si>
  <si>
    <t xml:space="preserve">Venkovní osvětlení Osvětlovací stožáry sklopné výšky do 6 m, žárově zinkovaný, vč. výstroje, stožár nesmí mít dvířka (z důvodu neoprávněného vstupu)</t>
  </si>
  <si>
    <t xml:space="preserve">68</t>
  </si>
  <si>
    <t xml:space="preserve">37</t>
  </si>
  <si>
    <t xml:space="preserve">7493100060</t>
  </si>
  <si>
    <t xml:space="preserve">Venkovní osvětlení Osvětlovací stožáry sklopné výšky od 10 do 12 m, žárově zinkovaný, vč. výstroje, stožár nesmí mít dvířka (z důvodu neoprávněného vstupu)</t>
  </si>
  <si>
    <t xml:space="preserve">70</t>
  </si>
  <si>
    <t xml:space="preserve">Poznámka k položce:
Poznámka k položce: Přístup ke svorkovnici bude možný až po sklopení stožáru, kdy se dolní část plně otevře a umožní snadný přístup ke svorkovnicím.</t>
  </si>
  <si>
    <t xml:space="preserve">7493152530R</t>
  </si>
  <si>
    <t xml:space="preserve">Montáž svítidla pro železnici na sklopný stožár</t>
  </si>
  <si>
    <t xml:space="preserve">72</t>
  </si>
  <si>
    <t xml:space="preserve">39</t>
  </si>
  <si>
    <t xml:space="preserve">7493100640</t>
  </si>
  <si>
    <t xml:space="preserve">Venkovní osvětlení Svítidla pro železnici LED svítidlo o příkonu do 25 W určené pro osvětlení venkovních prostor veřejnosti přístupných (nástupiště, přechody kolejiště) na ŽDC, difuzor z plochého tvrzeného skla IK 6 a vyšší</t>
  </si>
  <si>
    <t xml:space="preserve">74</t>
  </si>
  <si>
    <t xml:space="preserve">Poznámka k položce:
Poznámka k položce: teplotní ochrana svítidla (LED modulu i předřadníku); chlazení zajištěno pasivními chladiči;  tělo (horní, dolní kryt, příruba….) svítidlo vyrobené z tepelně vodivého materiálu z důvodu pasivního chlazení, el. předřadník musí zajišťovat konstantní světeln</t>
  </si>
  <si>
    <t xml:space="preserve">7493100670</t>
  </si>
  <si>
    <t xml:space="preserve">Venkovní osvětlení Svítidla pro železnici LED svítidlo o příkonu 56 - 100 W určené pro osvětlení venkovních prostor veřejnosti přístupných (nástupiště, přechody kolejiště) na ŽDC, difuzor z plochého tvrzeného skla IK 6 a vyšší</t>
  </si>
  <si>
    <t xml:space="preserve">76</t>
  </si>
  <si>
    <t xml:space="preserve">41</t>
  </si>
  <si>
    <t xml:space="preserve">5913430070R</t>
  </si>
  <si>
    <t xml:space="preserve">Nátěr bezpečnostních pruhů na osvětlovací stožár nebo věž</t>
  </si>
  <si>
    <t xml:space="preserve">ks</t>
  </si>
  <si>
    <t xml:space="preserve">78</t>
  </si>
  <si>
    <t xml:space="preserve">7499700390</t>
  </si>
  <si>
    <t xml:space="preserve">Nátěry trakčního vedení  Barva a řed. pro bezpečnostní černožluté pruhy na podpěře TV</t>
  </si>
  <si>
    <t xml:space="preserve">80</t>
  </si>
  <si>
    <t xml:space="preserve">43</t>
  </si>
  <si>
    <t xml:space="preserve">7497351780</t>
  </si>
  <si>
    <t xml:space="preserve">Číslování stožárů a pohonů odpojovačů 1 - 3 znaky</t>
  </si>
  <si>
    <t xml:space="preserve">82</t>
  </si>
  <si>
    <t xml:space="preserve">7493155510</t>
  </si>
  <si>
    <t xml:space="preserve">Montáž stožárových rozvodnic s jedním až dvěmi jistícími prvky</t>
  </si>
  <si>
    <t xml:space="preserve">84</t>
  </si>
  <si>
    <t xml:space="preserve">45</t>
  </si>
  <si>
    <t xml:space="preserve">7493102000</t>
  </si>
  <si>
    <t xml:space="preserve">Venkovní osvětlení Elektrovýzbroje stožárů a stožárové rozvodnice Elektrovýzbroj stožáru pro 1 - 2 okruhy</t>
  </si>
  <si>
    <t xml:space="preserve">86</t>
  </si>
  <si>
    <t xml:space="preserve">7498356077</t>
  </si>
  <si>
    <t xml:space="preserve">Montáž dálkové diagnostiky TS ŽDC doplnění/úprava aplikace pro dispečerské klienty</t>
  </si>
  <si>
    <t xml:space="preserve">88</t>
  </si>
  <si>
    <t xml:space="preserve">47</t>
  </si>
  <si>
    <t xml:space="preserve">7498356330</t>
  </si>
  <si>
    <t xml:space="preserve">Montáž dálkové diagnostiky TS ŽDC úprava konfigurace stávajícího klientského pracoviště pro zobrazení nově integrovaných technologií</t>
  </si>
  <si>
    <t xml:space="preserve">90</t>
  </si>
  <si>
    <t xml:space="preserve">Montáž dálkové diagnostiky TS ŽDC úprava konfigurace stávajícího klientského pracoviště pro zobrazení nově integrovaných technologií - úprava uživatelských oprávnění, licence, protokoly ČSN EN 60870-5-104, XML</t>
  </si>
  <si>
    <t xml:space="preserve">7493173010</t>
  </si>
  <si>
    <t xml:space="preserve">Demontáž elektrovýzbroje osvětlovacích stožárů do výšky 14 m</t>
  </si>
  <si>
    <t xml:space="preserve">92</t>
  </si>
  <si>
    <t xml:space="preserve">Demontáž elektrovýzbroje osvětlovacích stožárů do výšky 14 m - svítidlo, kabely, rozvodnice</t>
  </si>
  <si>
    <t xml:space="preserve">49</t>
  </si>
  <si>
    <t xml:space="preserve">7493171012</t>
  </si>
  <si>
    <t xml:space="preserve">Demontáž osvětlovacích stožárů výšky přes 6 do 14 m</t>
  </si>
  <si>
    <t xml:space="preserve">94</t>
  </si>
  <si>
    <t xml:space="preserve">Demontáž osvětlovacích stožárů výšky přes 6 do 14 m - včetně veškeré elektrovýzbroje (svítidla, kabely, rozvodnice)</t>
  </si>
  <si>
    <t xml:space="preserve">7493174015</t>
  </si>
  <si>
    <t xml:space="preserve">Demontáž svítidel z osvětlovacího stožáru, osvětlovací věže nebo brány trakčního vedení</t>
  </si>
  <si>
    <t xml:space="preserve">96</t>
  </si>
  <si>
    <t xml:space="preserve">51</t>
  </si>
  <si>
    <t xml:space="preserve">7494758020</t>
  </si>
  <si>
    <t xml:space="preserve">Montáž ostatních zařízení rozvaděčů nn označovací štítek</t>
  </si>
  <si>
    <t xml:space="preserve">98</t>
  </si>
  <si>
    <t xml:space="preserve">Montáž ostatních zařízení rozvaděčů nn označovací štítek - do rozvaděče nebo skříně</t>
  </si>
  <si>
    <t xml:space="preserve">7499252015</t>
  </si>
  <si>
    <t xml:space="preserve">Vyhotovení mimořádné revizní zprávy pro opravné práce pro objem investičních nákladů přes 100 000 do 500 000 Kč</t>
  </si>
  <si>
    <t xml:space="preserve">100</t>
  </si>
  <si>
    <t xml:space="preserve">Vyhotovení mimořádné revizní zprávy pro opravné práce pro objem investičních nákladů přes 100 000 do 500 000 Kč - celková prohlídka zařízení provozního souboru nebo stavebního objektu, včetně měření, zkoušek zařízení tohoto provozního souboru nebo stavebního objektu revizním technikem na zařízení podle požadavku ČSN, včetně hodnocení a vyhotovení celkové revizní zprávy</t>
  </si>
  <si>
    <t xml:space="preserve">53</t>
  </si>
  <si>
    <t xml:space="preserve">7498154010R</t>
  </si>
  <si>
    <t xml:space="preserve">Měření intenzity osvětlení venkovních železničních prostranství</t>
  </si>
  <si>
    <t xml:space="preserve">102</t>
  </si>
  <si>
    <t xml:space="preserve">7499451010</t>
  </si>
  <si>
    <t xml:space="preserve">Vydání průkazu způsobilosti pro funkční celek, provizorní stav</t>
  </si>
  <si>
    <t xml:space="preserve">2074564373</t>
  </si>
  <si>
    <t xml:space="preserve">Vydání průkazu způsobilosti pro funkční celek, provizorní stav - vyhotovení dokladu o silnoproudých zařízeních a vydání průkazu způsobilosti</t>
  </si>
  <si>
    <t xml:space="preserve">61</t>
  </si>
  <si>
    <t xml:space="preserve">7499751010</t>
  </si>
  <si>
    <t xml:space="preserve">Dokončovací práce na elektrickém zařízení</t>
  </si>
  <si>
    <t xml:space="preserve">hod</t>
  </si>
  <si>
    <t xml:space="preserve">-104609579</t>
  </si>
  <si>
    <t xml:space="preserve">Dokončovací práce na elektrickém zařízení - uvádění zařízení do provozu, drobné montážní práce v rozvaděčích, koordinaci se zhotoviteli souvisejících zařízení apod.</t>
  </si>
  <si>
    <t xml:space="preserve">7499751050</t>
  </si>
  <si>
    <t xml:space="preserve">Dokončovací práce manipulace na zařízeních prováděné provozovatelem</t>
  </si>
  <si>
    <t xml:space="preserve">-737938533</t>
  </si>
  <si>
    <t xml:space="preserve">Dokončovací práce manipulace na zařízeních prováděné provozovatelem - manipulace nutné pro další práce zhotovitele na technologickém souboru</t>
  </si>
  <si>
    <t xml:space="preserve">57</t>
  </si>
  <si>
    <t xml:space="preserve">110</t>
  </si>
  <si>
    <t xml:space="preserve">7593500609</t>
  </si>
  <si>
    <t xml:space="preserve">Trasy kabelového vedení Kabelové krycí desky a pásy Fólie výstražná červená š. 34cm (HM0673909992034)</t>
  </si>
  <si>
    <t xml:space="preserve">112</t>
  </si>
  <si>
    <t xml:space="preserve">SO 02 - Železniční svršek A</t>
  </si>
  <si>
    <t xml:space="preserve">1 - Dodávky</t>
  </si>
  <si>
    <t xml:space="preserve">2 - Práce</t>
  </si>
  <si>
    <t xml:space="preserve">3 - Doprava</t>
  </si>
  <si>
    <t xml:space="preserve">4 - Poplatky</t>
  </si>
  <si>
    <t xml:space="preserve">Dodávky</t>
  </si>
  <si>
    <t xml:space="preserve">5961116005R</t>
  </si>
  <si>
    <t xml:space="preserve">Výhybka oblouková smontovaná pražce betonové, soustavy Obl-o49 1:7,5-190-I levá</t>
  </si>
  <si>
    <t xml:space="preserve">Poznámka k položce:
vč. vystrojených dlouhých společných pražců za výhybkou (2 ks)
Technická specifikace položky odpovídá příslušné cenové soustavě.</t>
  </si>
  <si>
    <t xml:space="preserve">5961116010R</t>
  </si>
  <si>
    <t xml:space="preserve">Výhybka jednoduchá smontovaná pražce betonové, soustavy J49 1:6,6-190 pravá</t>
  </si>
  <si>
    <t xml:space="preserve">Poznámka k položce:
vč. vystrojených dlouhých společných pražců za výhybkou (6 ks)
Technická specifikace položky odpovídá příslušné cenové soustavě.</t>
  </si>
  <si>
    <t xml:space="preserve">5961116015</t>
  </si>
  <si>
    <t xml:space="preserve">Výhybka jednoduchá smontovaná pražce betonové, soustavy J49 1:9-190 levá</t>
  </si>
  <si>
    <t xml:space="preserve">5956155001</t>
  </si>
  <si>
    <t xml:space="preserve">Pražec betonový výhybkový nevystrojený</t>
  </si>
  <si>
    <t xml:space="preserve">Poznámka k položce:
před výh.č.1 + za výh.č.1 + před výh.č.4 + za výh.č.4 + za výh.č.2 + za výh.č.3 + spojka mezi výh.č.1 a 4
Technická specifikace položky odpovídá příslušné cenové soustavě.
</t>
  </si>
  <si>
    <t xml:space="preserve">5956140050</t>
  </si>
  <si>
    <t xml:space="preserve">Pražec betonový příčný vystrojený včetně kompletů pro podkladnicové upevnění, dl. 2,4 m, s úklonem úložné plochy 1:20, upevnění KS</t>
  </si>
  <si>
    <t xml:space="preserve">Poznámka k položce:
za výh.č.10
Technická specifikace položky odpovídá příslušné cenové soustavě.</t>
  </si>
  <si>
    <t xml:space="preserve">5958125000</t>
  </si>
  <si>
    <t xml:space="preserve">Komplety s antikorozní úpravou Skl 14 (svěrka Skl14, vrtule R1, podložka Uls7)</t>
  </si>
  <si>
    <t xml:space="preserve">Poznámka k položce:
pod panely pro přechod
Technická specifikace položky odpovídá příslušné cenové soustavě.</t>
  </si>
  <si>
    <t xml:space="preserve">5958128005</t>
  </si>
  <si>
    <t xml:space="preserve">Komplety Skl 24 (šroub RS 0, matice M 22, podložka Uls 6)</t>
  </si>
  <si>
    <t xml:space="preserve">Poznámka k položce:
vč. Skl 24, výhybkové pražce z pol. 5 + SB6 z pol. 8 + stávající SB8
Technická specifikace položky odpovídá příslušné cenové soustavě.</t>
  </si>
  <si>
    <t xml:space="preserve">5958134040</t>
  </si>
  <si>
    <t xml:space="preserve">Součásti upevňovací kroužek pružný dvojitý Fe 6</t>
  </si>
  <si>
    <t xml:space="preserve">Poznámka k položce:
odhad - výměna poškozených kusů u stávajících a užitých bet.pražců 25%
Technická specifikace položky odpovídá příslušné cenové soustavě.</t>
  </si>
  <si>
    <t xml:space="preserve">R5958140000</t>
  </si>
  <si>
    <t xml:space="preserve">Podkladnice žebrová tv. S4 přechodová 1:80</t>
  </si>
  <si>
    <t xml:space="preserve">Poznámka k položce:
výhybkové pražce
Technická specifikace položky odpovídá příslušné cenové soustavě.</t>
  </si>
  <si>
    <t xml:space="preserve">R5958140000.1</t>
  </si>
  <si>
    <t xml:space="preserve">Podkladnice žebrová tv. S4 přechodová 1:40</t>
  </si>
  <si>
    <t xml:space="preserve">5958140005</t>
  </si>
  <si>
    <t xml:space="preserve">Podkladnice žebrová tv. S4pl</t>
  </si>
  <si>
    <t xml:space="preserve">5958158070</t>
  </si>
  <si>
    <t xml:space="preserve">Podložka polyetylenová pod podkladnici 380/160/2 (S4, R4)</t>
  </si>
  <si>
    <t xml:space="preserve">Poznámka k položce:
výhybkové pražce z pol. 5
Technická specifikace položky odpovídá příslušné cenové soustavě.</t>
  </si>
  <si>
    <t xml:space="preserve">5958158005</t>
  </si>
  <si>
    <t xml:space="preserve">Podložka pryžová pod patu kolejnice S49 183/126/6</t>
  </si>
  <si>
    <t xml:space="preserve">Poznámka k položce:
výhybkové pražce z pol. 5 + stávající SB8 + užité SB6 + užité SB3/4
Technická specifikace položky odpovídá příslušné cenové soustavě.</t>
  </si>
  <si>
    <t xml:space="preserve">5958179015</t>
  </si>
  <si>
    <t xml:space="preserve">Hmoždinka dělená regenerační vložka DRV-1Z</t>
  </si>
  <si>
    <t xml:space="preserve">703592916</t>
  </si>
  <si>
    <t xml:space="preserve">Poznámka k položce:
užité SB3/4
Technická specifikace položky odpovídá příslušné cenové soustavě.</t>
  </si>
  <si>
    <t xml:space="preserve">5958155045</t>
  </si>
  <si>
    <t xml:space="preserve">Úhlové vodicí vložky Fpas 80-90/1:20 (jen S49)</t>
  </si>
  <si>
    <t xml:space="preserve">Poznámka k položce:
vnější; ze stávajícího rozšíření +10mm na nové rozšíření 0mm; vč. dopravy
Technická specifikace položky odpovídá příslušné cenové soustavě.</t>
  </si>
  <si>
    <t xml:space="preserve">5958155050</t>
  </si>
  <si>
    <t xml:space="preserve">Úhlové vodicí vložky Fpis 80-90</t>
  </si>
  <si>
    <t xml:space="preserve">Poznámka k položce:
vnitřní; ze stávajícího rozšíření +10mm na nové rozšíření 0mm; vč. dopravy
Technická specifikace položky odpovídá příslušné cenové soustavě.</t>
  </si>
  <si>
    <t xml:space="preserve">5955101005</t>
  </si>
  <si>
    <t xml:space="preserve">Kamenivo drcené štěrk frakce 31,5/63 (32/63) třídy min. BII</t>
  </si>
  <si>
    <t xml:space="preserve">Poznámka k položce:
zapuštěné kolejové lože - doplnění recyklovaného 5%
Technická specifikace položky odpovídá příslušné cenové soustavě.</t>
  </si>
  <si>
    <t xml:space="preserve">R5955101012</t>
  </si>
  <si>
    <t xml:space="preserve">Kamenivo drcené recyklované štěrk frakce 16/32</t>
  </si>
  <si>
    <t xml:space="preserve">Poznámka k položce:
zapuštěné kolejové lože - přednostně recyklované 90%
Technická specifikace položky odpovídá příslušné cenové soustavě.</t>
  </si>
  <si>
    <t xml:space="preserve">5955101085</t>
  </si>
  <si>
    <t xml:space="preserve">Kamenivo drcené recyklované drť frakce 4/16</t>
  </si>
  <si>
    <t xml:space="preserve">Poznámka k položce:
drážní stezka
Technická specifikace položky odpovídá příslušné cenové soustavě.</t>
  </si>
  <si>
    <t xml:space="preserve">5962101010</t>
  </si>
  <si>
    <t xml:space="preserve">Návěstidlo rychlostník - obdélník</t>
  </si>
  <si>
    <t xml:space="preserve">5962101020</t>
  </si>
  <si>
    <t xml:space="preserve">Návěstidlo očekávejte traťovou rychlost - trojúhelník</t>
  </si>
  <si>
    <t xml:space="preserve">5962101090</t>
  </si>
  <si>
    <t xml:space="preserve">Návěstidlo sloupek s návěstí pískejte</t>
  </si>
  <si>
    <t xml:space="preserve">5962101120</t>
  </si>
  <si>
    <t xml:space="preserve">Návěstidlo hektometrovník železobetonový se znaky</t>
  </si>
  <si>
    <t xml:space="preserve">5962104005</t>
  </si>
  <si>
    <t xml:space="preserve">Hranice námezník betonový vč. Nátěru</t>
  </si>
  <si>
    <t xml:space="preserve">5962113000</t>
  </si>
  <si>
    <t xml:space="preserve">Sloupek ocelový pozinkovaný 70 mm</t>
  </si>
  <si>
    <t xml:space="preserve">5962114000</t>
  </si>
  <si>
    <t xml:space="preserve">Výstroj sloupku objímka 50 až 100 mm kompletní</t>
  </si>
  <si>
    <t xml:space="preserve">5962114015</t>
  </si>
  <si>
    <t xml:space="preserve">Výstroj sloupku víčko plast 70 mm</t>
  </si>
  <si>
    <t xml:space="preserve">5962114025</t>
  </si>
  <si>
    <t xml:space="preserve">Výstroj sloupku patka hliníková kompletní (4 otvory)</t>
  </si>
  <si>
    <t xml:space="preserve">R5962120015</t>
  </si>
  <si>
    <t xml:space="preserve">Zajišťovací značka hřebová s betonovým soklem</t>
  </si>
  <si>
    <t xml:space="preserve">Poznámka k položce:
do betonu v plast.troubě DN300
Technická specifikace položky odpovídá příslušné cenové soustavě.</t>
  </si>
  <si>
    <t xml:space="preserve">R5962120030</t>
  </si>
  <si>
    <t xml:space="preserve">Zajišťovací značka hřebová</t>
  </si>
  <si>
    <t xml:space="preserve">Poznámka k položce:
do stávajícího podkladu
Technická specifikace položky odpovídá příslušné cenové soustavě.</t>
  </si>
  <si>
    <t xml:space="preserve">5964161005</t>
  </si>
  <si>
    <t xml:space="preserve">Beton lehce zhutnitelný C 16/20;X0 F5 2 200 2 662</t>
  </si>
  <si>
    <t xml:space="preserve">Poznámka k položce:
návěstidla + bet.sokly
Technická specifikace položky odpovídá příslušné cenové soustavě.</t>
  </si>
  <si>
    <t xml:space="preserve">R7591300200</t>
  </si>
  <si>
    <t xml:space="preserve">Zámek výměnový</t>
  </si>
  <si>
    <t xml:space="preserve">Poznámka k položce:
výh.č.1,2,3,4
Technická specifikace položky odpovídá příslušné cenové soustavě.</t>
  </si>
  <si>
    <t xml:space="preserve">Prodloužení betonového pražce - systém K-3C</t>
  </si>
  <si>
    <t xml:space="preserve">kalk</t>
  </si>
  <si>
    <t xml:space="preserve">Poznámka k položce:
výh.č.1,2,3,4
Položka obsahuje dodávku systému K-3C vč. ručního výměníku K-3 a výměnového návěstidla.</t>
  </si>
  <si>
    <t xml:space="preserve">Práce</t>
  </si>
  <si>
    <t xml:space="preserve">5905025110</t>
  </si>
  <si>
    <t xml:space="preserve">Doplnění stezky štěrkodrtí souvislé</t>
  </si>
  <si>
    <t xml:space="preserve">Doplnění stezky štěrkodrtí souvislé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Poznámka k souboru cen:
1. V cenách jsou započteny náklady na doplnění kameniva včetně rozprostření ojediněle ručně z vozíku nebo souvisle mechanizací z vozíků nebo železničních vozů.
2. V cenách nejsou obsaženy náklady na dodávku kameniva.</t>
  </si>
  <si>
    <t xml:space="preserve">5905050015</t>
  </si>
  <si>
    <t xml:space="preserve">Souvislá výměna KL se snesením KR koleje pražce dřevěné</t>
  </si>
  <si>
    <t xml:space="preserve">km</t>
  </si>
  <si>
    <t xml:space="preserve">Souvislá výměna KL se snesením KR koleje pražce dřevěné Poznámka: 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 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Poznámka k souboru cen:
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
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Poznámka k položce:
část kol.1 a 3
(78+34+32+20)*0,675
Technická specifikace položky odpovídá příslušné cenové soustavě.</t>
  </si>
  <si>
    <t xml:space="preserve">5905050055</t>
  </si>
  <si>
    <t xml:space="preserve">Souvislá výměna KL se snesením KR koleje pražce betonové</t>
  </si>
  <si>
    <t xml:space="preserve">Souvislá výměna KL se snesením KR koleje pražce betonové Poznámka: 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 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Poznámka k položce:
část kol.1 a 3
Technická specifikace položky odpovídá příslušné cenové soustavě.</t>
  </si>
  <si>
    <t xml:space="preserve">5905050115</t>
  </si>
  <si>
    <t xml:space="preserve">Souvislá výměna KL se snesením KR koleje pražce ocelové válcované</t>
  </si>
  <si>
    <t xml:space="preserve">Souvislá výměna KL se snesením KR koleje pražce ocelové válcované Poznámka: 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 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Poznámka k položce:
spojka v.č.1 a 4, mezi v.č.4 a 5 a výběh do kol. 5
Technická specifikace položky odpovídá příslušné cenové soustavě.</t>
  </si>
  <si>
    <t xml:space="preserve">5905050235</t>
  </si>
  <si>
    <t xml:space="preserve">Souvislá výměna KL se snesením KR výhybky pražce ocelové válcované</t>
  </si>
  <si>
    <t xml:space="preserve">Souvislá výměna KL se snesením KR výhybky pražce ocelové válcované Poznámka: 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 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Poznámka k položce:
výh.č.1,2,3,4,5 - rozvinuté délky
Technická specifikace položky odpovídá příslušné cenové soustavě.</t>
  </si>
  <si>
    <t xml:space="preserve">5905055010</t>
  </si>
  <si>
    <t xml:space="preserve">Odstranění stávajícího kolejového lože odtěžením v koleji</t>
  </si>
  <si>
    <t xml:space="preserve">Odstranění stávajícího kolejového lože odtěžením v koleji Poznámka: 1. V cenách jsou započteny náklady na odstranění KL, úpravu pláně a rozprostření výzisku na terén nebo jeho naložení na dopravní prostředek. 2. V cenách nejsou obsaženy náklady na dopravu výzisku na skládku a skládkovné.</t>
  </si>
  <si>
    <t xml:space="preserve">Poznámka k souboru cen:
1. V cenách jsou započteny náklady na odstranění KL, úpravu pláně a rozprostření výzisku na terén nebo jeho naložení na dopravní prostředek.
2. V cenách nejsou obsaženy náklady na dopravu výzisku na skládku a skládkovné.</t>
  </si>
  <si>
    <t xml:space="preserve">Poznámka k položce:
25m; km 34,088 - 34,113
Technická specifikace položky odpovídá příslušné cenové soustavě.</t>
  </si>
  <si>
    <t xml:space="preserve">5905060010</t>
  </si>
  <si>
    <t xml:space="preserve">Zřízení nového kolejového lože v koleji</t>
  </si>
  <si>
    <t xml:space="preserve">Zřízení nového kolejového lože v koleji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Poznámka k souboru cen:
1. V cenách jsou započteny náklady na zřízení KL, rozprostření vrstvy kameniva, zřízení homogenizované vrstvy kameniva a úprava KL do profilu.
2. V cenách nejsou obsaženy náklady na položení KR, úpravu směrového a výškového uspořádání, dodávku kameniva a snížení KL pod patou kolejnice.</t>
  </si>
  <si>
    <t xml:space="preserve">5905105030</t>
  </si>
  <si>
    <t xml:space="preserve">Doplnění KL kamenivem souvisle strojně v koleji</t>
  </si>
  <si>
    <t xml:space="preserve">Doplnění KL kamenivem souvisle strojně v koleji Poznámka: 1. V cenách jsou započteny náklady na doplnění kameniva ojediněle ručně vidlemi a/nebo souvisle strojně z výsypných vozů případně nakladačem. 2. V cenách nejsou obsaženy náklady na dodávku kameniva.</t>
  </si>
  <si>
    <t xml:space="preserve">Poznámka k souboru cen:
1. V cenách jsou započteny náklady na doplnění kameniva ojediněle ručně vidlemi a/nebo souvisle strojně z výsypných vozů případně nakladačem.
2. V cenách nejsou obsaženy náklady na dodávku kameniva.</t>
  </si>
  <si>
    <t xml:space="preserve">Poznámka k položce:
vč. zapuštěného lože
Technická specifikace položky odpovídá příslušné cenové soustavě.</t>
  </si>
  <si>
    <t xml:space="preserve">5905105040</t>
  </si>
  <si>
    <t xml:space="preserve">Doplnění KL kamenivem souvisle strojně ve výhybce</t>
  </si>
  <si>
    <t xml:space="preserve">Doplnění KL kamenivem souvisle strojně ve výhybce Poznámka: 1. V cenách jsou započteny náklady na doplnění kameniva ojediněle ručně vidlemi a/nebo souvisle strojně z výsypných vozů případně nakladačem. 2. V cenách nejsou obsaženy náklady na dodávku kameniva.</t>
  </si>
  <si>
    <t xml:space="preserve">5905110010</t>
  </si>
  <si>
    <t xml:space="preserve">Snížení KL pod patou kolejnice v koleji</t>
  </si>
  <si>
    <t xml:space="preserve">Snížení KL pod patou kolejnice v koleji Poznámka: 1. V cenách jsou započteny náklady na snížení KL pod patou kolejnice ručně vidlemi. 2. V cenách nejsou obsaženy náklady na doplnění a dodávku kameniva.</t>
  </si>
  <si>
    <t xml:space="preserve">Poznámka k souboru cen:
1. V cenách jsou započteny náklady na snížení KL pod patou kolejnice ručně vidlemi.
2. V cenách nejsou obsaženy náklady na doplnění a dodávku kameniva.</t>
  </si>
  <si>
    <t xml:space="preserve">Poznámka k položce:
bet.pražce + ocelové korýtkové pražce
2,4+3,65+3,65+22+7,6+2,4+4,25+3,65+25+234,3+247+12
Technická specifikace položky odpovídá příslušné cenové soustavě.</t>
  </si>
  <si>
    <t xml:space="preserve">5905110020</t>
  </si>
  <si>
    <t xml:space="preserve">Snížení KL pod patou kolejnice ve výhybce</t>
  </si>
  <si>
    <t xml:space="preserve">Snížení KL pod patou kolejnice ve výhybce Poznámka: 1. V cenách jsou započteny náklady na snížení KL pod patou kolejnice ručně vidlemi. 2. V cenách nejsou obsaženy náklady na doplnění a dodávku kameniva.</t>
  </si>
  <si>
    <t xml:space="preserve">Poznámka k položce:
výh.č.1,2,3,4,5, od ZV ke KV
Technická specifikace položky odpovídá příslušné cenové soustavě.</t>
  </si>
  <si>
    <t xml:space="preserve">5906080115</t>
  </si>
  <si>
    <t xml:space="preserve">Vystrojení pražce betonového s podkladnicovým upevněním čtyři vrtule</t>
  </si>
  <si>
    <t xml:space="preserve">úl.pl.</t>
  </si>
  <si>
    <t xml:space="preserve">104</t>
  </si>
  <si>
    <t xml:space="preserve">Vystrojení pražce betonového s podkladnicovým upevněním čtyři vrtule Poznámka: 1. V cenách jsou započteny náklady na montáž výstroje, potřebnou manipulaci a ošetření součástí mazivem. 2. V cenách nejsou obsaženy náklady na vrtání dřevěných pražců a dodávku materiálu.</t>
  </si>
  <si>
    <t xml:space="preserve">Poznámka k souboru cen:
1. V cenách jsou započteny náklady na montáž výstroje, potřebnou manipulaci a ošetření součástí mazivem.
2. V cenách nejsou obsaženy náklady na vrtání dřevěných pražců a dodávku materiálu.</t>
  </si>
  <si>
    <t xml:space="preserve">5906090011</t>
  </si>
  <si>
    <t xml:space="preserve">Výměna hmoždinky pražec vystrojený betonový nebo dřevěný upevnění dvěma vrtulemi</t>
  </si>
  <si>
    <t xml:space="preserve">-807196540</t>
  </si>
  <si>
    <t xml:space="preserve">Výměna hmoždinky pražec vystrojený betonový nebo dřevěný upevnění dvěma vrtulemi Poznámka: 1. V cenách jsou započteny náklady na odvrtání, demontáž a montáž hmoždinky, případnou impregnaci otvorů včetně impregnačního materiálu, demontáž a montáž podkladnice, výměnu polyetylenové a pryžové podložky, vrtulí, šroubů, svěrek,vložek M, matic a všech pružných kroužků a ošetření součástí mazivem. 2. V cenách nejsou obsaženy náklady na dodávku materiálu.</t>
  </si>
  <si>
    <t xml:space="preserve">Poznámka k souboru cen:
1. V cenách jsou započteny náklady na odvrtání, demontáž a montáž hmoždinky, případnou impregnaci otvorů včetně impregnačního materiálu, demontáž a montáž podkladnice, výměnu polyetylenové a pryžové podložky, vrtulí, šroubů, svěrek,vložek M, matic a všech pružných kroužků a ošetření součástí mazivem.
2. V cenách nejsou obsaženy náklady na dodávku materiálu.</t>
  </si>
  <si>
    <t xml:space="preserve">Poznámka k položce:
SB3/4, vč. výměny pryžové podložky
Technická specifikace položky odpovídá příslušné cenové soustavě.</t>
  </si>
  <si>
    <t xml:space="preserve">5908050010</t>
  </si>
  <si>
    <t xml:space="preserve">Výměna upevnění podkladnicového komplety a pryžová podložka</t>
  </si>
  <si>
    <t xml:space="preserve">108</t>
  </si>
  <si>
    <t xml:space="preserve">Výměna upevnění podkladnicového komplety a pryžová podložka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Poznámka k souboru cen:
1. V cenách jsou započteny náklady na demontáž, výměnu a montáž, ošetření součástí mazivem a naložení výzisku na dopravní prostředek.
2. V cenách nejsou obsaženy náklady na vrtání pražce a dodávku materiálu.</t>
  </si>
  <si>
    <t xml:space="preserve">Poznámka k položce:
SB6+SB8
Technická specifikace položky odpovídá příslušné cenové soustavě.</t>
  </si>
  <si>
    <t xml:space="preserve">5908053050</t>
  </si>
  <si>
    <t xml:space="preserve">Výměna drobného kolejiva vložka vodící úhlová</t>
  </si>
  <si>
    <t xml:space="preserve">Výměna drobného kolejiva vložka vodící úhlová Poznámka: 1. V cenách jsou započteny náklady na demontáž upevňovadel, výměnu součásti, montáž upevňovadel a ošetření součástí mazivem. 2. V cenách nejsou obsaženy náklady na dodávku materiálu.</t>
  </si>
  <si>
    <t xml:space="preserve">Poznámka k souboru cen:
1. V cenách jsou započteny náklady na demontáž upevňovadel, výměnu součásti, montáž upevňovadel a ošetření součástí mazivem.
2. V cenách nejsou obsaženy náklady na dodávku materiálu.</t>
  </si>
  <si>
    <t xml:space="preserve">Poznámka k položce:
Y pražce
Technická specifikace položky odpovídá příslušné cenové soustavě.</t>
  </si>
  <si>
    <t xml:space="preserve">5908053250</t>
  </si>
  <si>
    <t xml:space="preserve">Výměna drobného kolejiva kroužek dvojitý pružný</t>
  </si>
  <si>
    <t xml:space="preserve">Výměna drobného kolejiva kroužek dvojitý pružný Poznámka: 1. V cenách jsou započteny náklady na demontáž upevňovadel, výměnu součásti, montáž upevňovadel a ošetření součástí mazivem. 2. V cenách nejsou obsaženy náklady na dodávku materiálu.</t>
  </si>
  <si>
    <t xml:space="preserve">5906130345</t>
  </si>
  <si>
    <t xml:space="preserve">Montáž kolejového roštu v ose koleje pražce betonové vystrojené, tvar S49, 49E1</t>
  </si>
  <si>
    <t xml:space="preserve">114</t>
  </si>
  <si>
    <t xml:space="preserve">Montáž kolejového roštu v ose koleje pražce betonové vystrojené, tvar S49, 49E1 Poznámka: 1. V cenách jsou započteny náklady na manipulaci a montáž KR, u pražců dřevěných nevystrojených i na vrtání pražců. 2. V cenách nejsou obsaženy náklady na dodávku materiálu.</t>
  </si>
  <si>
    <t xml:space="preserve">Poznámka k souboru cen:
1. V cenách jsou započteny náklady na manipulaci a montáž KR, u pražců dřevěných nevystrojených i na vrtání pražců.
2. V cenách nejsou obsaženy náklady na dodávku materiálu.</t>
  </si>
  <si>
    <t xml:space="preserve">Poznámka k položce:
2,4+3,65+3,65+22+7,6+2,4+4,25+3,65+25+234,3+247
Technická specifikace položky odpovídá příslušné cenové soustavě.</t>
  </si>
  <si>
    <t xml:space="preserve">101</t>
  </si>
  <si>
    <t xml:space="preserve">5906130425</t>
  </si>
  <si>
    <t xml:space="preserve">Montáž kolejového roštu v ose koleje pražce ocelové tvar Y vystrojené, tvar S49, 49E1</t>
  </si>
  <si>
    <t xml:space="preserve">1994599704</t>
  </si>
  <si>
    <t xml:space="preserve">Montáž kolejového roštu v ose koleje pražce ocelové tvar Y vystrojené, tvar S49, 49E1 Poznámka: 1. V cenách jsou započteny náklady na manipulaci a montáž KR, u pražců dřevěných nevystrojených i na vrtání pražců. 2. V cenách nejsou obsaženy náklady na dodávku materiálu.</t>
  </si>
  <si>
    <t xml:space="preserve">5911629120</t>
  </si>
  <si>
    <t xml:space="preserve">Montáž jednoduché výhybky na úložišti betonové pražce soustavy S49</t>
  </si>
  <si>
    <t xml:space="preserve">116</t>
  </si>
  <si>
    <t xml:space="preserve">Montáž jednoduché výhybky na úložišti betonové pražce soustavy S49 Poznámka: 1. V cenách jsou započteny náklady na zřízení montážní plochy, manipulaci, nanesení součástí, montáž podle montážního plánu, přezkoušení doléhání jazyků a ošetření kluzných částí výhybky mazivem. Demontáž součástí před položením. 2. V cenách nejsou obsaženy náklady na dodávku materiálu.</t>
  </si>
  <si>
    <t xml:space="preserve">Poznámka k souboru cen:
1. V cenách jsou započteny náklady na zřízení montážní plochy, manipulaci, nanesení součástí, montáž podle montážního plánu, přezkoušení doléhání jazyků a ošetření kluzných částí výhybky mazivem. Demontáž součástí před položením.
2. V cenách nejsou obsaženy náklady na dodávku materiálu.</t>
  </si>
  <si>
    <t xml:space="preserve">Poznámka k položce:
výh.č.1,2,3,4, od ZV ke KV
Technická specifikace položky odpovídá příslušné cenové soustavě.</t>
  </si>
  <si>
    <t xml:space="preserve">5906140035</t>
  </si>
  <si>
    <t xml:space="preserve">Demontáž kolejového roštu koleje v ose koleje pražce dřevěné, tvar S49, T, 49E1</t>
  </si>
  <si>
    <t xml:space="preserve">118</t>
  </si>
  <si>
    <t xml:space="preserve">Demontáž kolejového roštu koleje v ose koleje pražce dřevěné, tvar S49, T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Poznámka k souboru cen:
1. V cenách jsou započteny náklady na případné odstranění kameniva, rozebrání roštu do součástí, manipulaci, naložení výzisku na dopravní prostředek a uložení na úložišti.
2. V cenách nejsou obsaženy náklady na dopravu a vytřídění.</t>
  </si>
  <si>
    <t xml:space="preserve">Poznámka k položce:
část kol.1 a 3
(78+34+43+20)*0,675
Technická specifikace položky odpovídá příslušné cenové soustavě.</t>
  </si>
  <si>
    <t xml:space="preserve">5906140155</t>
  </si>
  <si>
    <t xml:space="preserve">Demontáž kolejového roštu koleje v ose koleje pražce betonové, tvar S49, T, 49E1</t>
  </si>
  <si>
    <t xml:space="preserve">120</t>
  </si>
  <si>
    <t xml:space="preserve">Demontáž kolejového roštu koleje v ose koleje pražce betonové, tvar S49, T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55</t>
  </si>
  <si>
    <t xml:space="preserve">5906140265</t>
  </si>
  <si>
    <t xml:space="preserve">Demontáž kolejového roštu koleje v ose koleje pražce ocelové válcované, tvar T nebo A</t>
  </si>
  <si>
    <t xml:space="preserve">122</t>
  </si>
  <si>
    <t xml:space="preserve">Demontáž kolejového roštu koleje v ose koleje pražce ocelové válcované, tvar T nebo A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5906140275</t>
  </si>
  <si>
    <t xml:space="preserve">Demontáž kolejového roštu koleje v ose koleje pražce ocelové Y, tvar S49, 49E1</t>
  </si>
  <si>
    <t xml:space="preserve">-621940642</t>
  </si>
  <si>
    <t xml:space="preserve">Demontáž kolejového roštu koleje v ose koleje pražce ocelové Y, tvar S49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5911655210</t>
  </si>
  <si>
    <t xml:space="preserve">Demontáž jednoduché výhybky na úložišti ocelové pražce válcované soustavy T</t>
  </si>
  <si>
    <t xml:space="preserve">124</t>
  </si>
  <si>
    <t xml:space="preserve">Demontáž jednoduché výhybky na úložišti ocelové pražce válcované soustavy T Poznámka: 1. V cenách jsou započteny náklady na demontáž do součástí, manipulaci, naložení na dopravní prostředek a uložení vyzískaného materiálu na úložišti.</t>
  </si>
  <si>
    <t xml:space="preserve">Poznámka k souboru cen:
1. V cenách jsou započteny náklady na demontáž do součástí, manipulaci, naložení na dopravní prostředek a uložení vyzískaného materiálu na úložišti.</t>
  </si>
  <si>
    <t xml:space="preserve">Poznámka k položce:
výh.č.4,5
Technická specifikace položky odpovídá příslušné cenové soustavě.</t>
  </si>
  <si>
    <t xml:space="preserve">5911655220</t>
  </si>
  <si>
    <t xml:space="preserve">Demontáž jednoduché výhybky na úložišti ocelové pražce válcované soustavy A</t>
  </si>
  <si>
    <t xml:space="preserve">126</t>
  </si>
  <si>
    <t xml:space="preserve">Demontáž jednoduché výhybky na úložišti ocelové pražce válcované soustavy A Poznámka: 1. V cenách jsou započteny náklady na demontáž do součástí, manipulaci, naložení na dopravní prostředek a uložení vyzískaného materiálu na úložišti.</t>
  </si>
  <si>
    <t xml:space="preserve">Poznámka k položce:
výh.č.1,2,3
Technická specifikace položky odpovídá příslušné cenové soustavě.</t>
  </si>
  <si>
    <t xml:space="preserve">5911671090</t>
  </si>
  <si>
    <t xml:space="preserve">Příplatek za demontáž v ose koleje výhybky jednoduché pražce ocelové válcované soustavy T</t>
  </si>
  <si>
    <t xml:space="preserve">128</t>
  </si>
  <si>
    <t xml:space="preserve">Příplatek za demontáž v ose koleje výhybky jednoduché pražce ocelové válcované soustavy T Poznámka: 1. V cenách jsou započteny náklady za obtížnost demontáže v ose koleje.</t>
  </si>
  <si>
    <t xml:space="preserve">Poznámka k souboru cen:
1. V cenách jsou započteny náklady za obtížnost demontáže v ose koleje.</t>
  </si>
  <si>
    <t xml:space="preserve">5911671100</t>
  </si>
  <si>
    <t xml:space="preserve">Příplatek za demontáž v ose koleje výhybky jednoduché pražce ocelové válcované soustavy A</t>
  </si>
  <si>
    <t xml:space="preserve">130</t>
  </si>
  <si>
    <t xml:space="preserve">Příplatek za demontáž v ose koleje výhybky jednoduché pražce ocelové válcované soustavy A Poznámka: 1. V cenách jsou započteny náklady za obtížnost demontáže v ose koleje.</t>
  </si>
  <si>
    <t xml:space="preserve">5907050020</t>
  </si>
  <si>
    <t xml:space="preserve">Dělení kolejnic řezáním nebo rozbroušením, soustavy S49 nebo T</t>
  </si>
  <si>
    <t xml:space="preserve">132</t>
  </si>
  <si>
    <t xml:space="preserve">Dělení kolejnic řezáním nebo rozbroušením, soustavy S49 nebo T Poznámka: 1. V cenách jsou započteny náklady na manipulaci, podložení, označení a provedení řezu kolejnice.</t>
  </si>
  <si>
    <t xml:space="preserve">Poznámka k souboru cen:
1. V cenách jsou započteny náklady na manipulaci, podložení, označení a provedení řezu kolejnice.</t>
  </si>
  <si>
    <t xml:space="preserve">Poznámka k položce:
vyříznutí styků + rozřez nových pásů + vyřezání částí kolejnic s otvory pro další užití (odhad)
Technická specifikace položky odpovídá příslušné cenové soustavě.</t>
  </si>
  <si>
    <t xml:space="preserve">5909032020</t>
  </si>
  <si>
    <t xml:space="preserve">Přesná úprava GPK koleje směrové a výškové uspořádání pražce betonové</t>
  </si>
  <si>
    <t xml:space="preserve">134</t>
  </si>
  <si>
    <t xml:space="preserve">Přesná úprava GPK koleje směrové a výškové uspořádání pražce betonové Poznámka: 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Poznámka k souboru cen:
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
2. V cenách nejsou obsaženy náklady na zaměření prostorové polohy koleje před zahájením prací, doplnění a dodávku kameniva a snížení KL pod patou kolejnice.</t>
  </si>
  <si>
    <t xml:space="preserve">Poznámka k položce:
Technická specifikace položky odpovídá příslušné cenové soustavě.</t>
  </si>
  <si>
    <t xml:space="preserve">5909032030</t>
  </si>
  <si>
    <t xml:space="preserve">Přesná úprava GPK koleje směrové a výškové uspořádání pražce ocelové tv. Y</t>
  </si>
  <si>
    <t xml:space="preserve">136</t>
  </si>
  <si>
    <t xml:space="preserve">Přesná úprava GPK koleje směrové a výškové uspořádání pražce ocelové tv. Y Poznámka: 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Poznámka k položce:
km 34,077 - 34,113
Technická specifikace položky odpovídá příslušné cenové soustavě.</t>
  </si>
  <si>
    <t xml:space="preserve">63</t>
  </si>
  <si>
    <t xml:space="preserve">5909042010</t>
  </si>
  <si>
    <t xml:space="preserve">Přesná úprava GPK výhybky směrové a výškové uspořádání pražce dřevěné nebo ocelové</t>
  </si>
  <si>
    <t xml:space="preserve">138</t>
  </si>
  <si>
    <t xml:space="preserve">Přesná úprava GPK výhybky směrové a výškové uspořádání pražce dřevěné nebo ocelové Poznámka: 1. V cenách jsou započteny náklady na úpravu směrového a výškového uspořádání strojní linkou ASP do projektované polohy s následným přesným kontrolním zaměřením prostorové polohy koleje po ukončení prací (včetně případných technologických měření v průběhu prací), úpravu KL pluhem včetně dokončení ruční úpravy dle VL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Poznámka k souboru cen:
1. V cenách jsou započteny náklady na úpravu směrového a výškového uspořádání strojní linkou ASP do projektované polohy s následným přesným kontrolním zaměřením prostorové polohy koleje po ukončení prací (včetně případných technologických měření v průběhu prací), úpravu KL pluhem včetně dokončení ruční úpravy dle VL a měření mezních stavebních odchylek dle ČSN, měření technologických veličin a předání tištěných výstupů objednateli.
2. V cenách nejsou obsaženy náklady na zaměření prostorové polohy koleje před zahájením prací, doplnění a dodávku kameniva a snížení KL pod patou kolejnice.</t>
  </si>
  <si>
    <t xml:space="preserve">Poznámka k položce:
výh.č.5
Technická specifikace položky odpovídá příslušné cenové soustavě.</t>
  </si>
  <si>
    <t xml:space="preserve">5909042020</t>
  </si>
  <si>
    <t xml:space="preserve">Přesná úprava GPK výhybky směrové a výškové uspořádání pražce betonové</t>
  </si>
  <si>
    <t xml:space="preserve">140</t>
  </si>
  <si>
    <t xml:space="preserve">Přesná úprava GPK výhybky směrové a výškové uspořádání pražce betonové Poznámka: 1. V cenách jsou započteny náklady na úpravu směrového a výškového uspořádání strojní linkou ASP do projektované polohy s následným přesným kontrolním zaměřením prostorové polohy koleje po ukončení prací (včetně případných technologických měření v průběhu prací), úpravu KL pluhem včetně dokončení ruční úpravy dle VL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65</t>
  </si>
  <si>
    <t xml:space="preserve">5910015020</t>
  </si>
  <si>
    <t xml:space="preserve">Odtavovací stykové svařování mobilní svářečkou kolejnic nových délky do 150 m tv. S49</t>
  </si>
  <si>
    <t xml:space="preserve">svar</t>
  </si>
  <si>
    <t xml:space="preserve">142</t>
  </si>
  <si>
    <t xml:space="preserve">Odtavovací stykové svařování mobilní svářečkou kolejnic nových délky do 150 m tv. S49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Poznámka k souboru cen:
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
2. V cenách nejsou obsaženy náklady na kontrolu svaru ultrazvukem, podbití pražců a demontáž styku.</t>
  </si>
  <si>
    <t xml:space="preserve">Poznámka k položce:
kol. pásy délky 75 m
Technická specifikace položky odpovídá příslušné cenové soustavě.</t>
  </si>
  <si>
    <t xml:space="preserve">5910020030</t>
  </si>
  <si>
    <t xml:space="preserve">Svařování kolejnic termitem plný předehřev standardní spára svar sériový tv. S49</t>
  </si>
  <si>
    <t xml:space="preserve">144</t>
  </si>
  <si>
    <t xml:space="preserve">Svařování kolejnic termitem plný předehřev standardní spára svar sériový tv. S49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.
2. V cenách nejsou obsaženy náklady na kontrolu svaru ultrazvukem, podbití pražců a demontáž styku.</t>
  </si>
  <si>
    <t xml:space="preserve">Poznámka k položce:
ZV a KV + kolej 2a + kolej 2 + kolej 3 + kolej 5 (T) + kolej 7 (T) + u výh.č.10 + před výh.č.13
Technická specifikace položky odpovídá příslušné cenové soustavě.</t>
  </si>
  <si>
    <t xml:space="preserve">67</t>
  </si>
  <si>
    <t xml:space="preserve">5910020340</t>
  </si>
  <si>
    <t xml:space="preserve">Svařování kolejnic termitem plný předehřev standardní spára svar přechodový tv. S49/A</t>
  </si>
  <si>
    <t xml:space="preserve">146</t>
  </si>
  <si>
    <t xml:space="preserve">Svařování kolejnic termitem plný předehřev standardní spára svar přechodový tv. S49/A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položce:
T/A
Technická specifikace položky odpovídá příslušné cenové soustavě.</t>
  </si>
  <si>
    <t xml:space="preserve">5910035030</t>
  </si>
  <si>
    <t xml:space="preserve">Dosažení dovolené upínací teploty v BK prodloužením kolejnicového pásu v koleji tv. S49</t>
  </si>
  <si>
    <t xml:space="preserve">148</t>
  </si>
  <si>
    <t xml:space="preserve">Dosažení dovolené upínací teploty v BK prodloužením kolejnicového pásu v koleji tv. S49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Poznámka k souboru cen:
1. V cenách jsou započteny náklady na montáž a demontáž napínacího zařízení nebo ohřevu kolejnic a udržování potřebného prodloužení kolejnicového pásu.
2. V cenách nejsou obsaženy náklady na demontáž upevňovadel a kolejnicových spojek.</t>
  </si>
  <si>
    <t xml:space="preserve">69</t>
  </si>
  <si>
    <t xml:space="preserve">5910035130</t>
  </si>
  <si>
    <t xml:space="preserve">Dosažení dovolené upínací teploty v BK prodloužením kolejnicového pásu ve výhybce tv. S49</t>
  </si>
  <si>
    <t xml:space="preserve">150</t>
  </si>
  <si>
    <t xml:space="preserve">Dosažení dovolené upínací teploty v BK prodloužením kolejnicového pásu ve výhybce tv. S49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5910040315</t>
  </si>
  <si>
    <t xml:space="preserve">Umožnění volné dilatace kolejnice demontáž upevňovadel s osazením kluzných podložek</t>
  </si>
  <si>
    <t xml:space="preserve">152</t>
  </si>
  <si>
    <t xml:space="preserve">Umožnění volné dilatace kolejnice demontáž upevňovadel s osaze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souboru cen:
1. V cenách jsou započteny náklady na uvolnění, demontáž a rovnoměrné prodloužení nebo zkrácení kolejnice, vyznačení značek a vedení dokumentace.
2. V cenách nejsou obsaženy náklady na demontáž kolejnicových spojek.</t>
  </si>
  <si>
    <t xml:space="preserve">71</t>
  </si>
  <si>
    <t xml:space="preserve">5910040415</t>
  </si>
  <si>
    <t xml:space="preserve">Umožnění volné dilatace kolejnice montáž upevňovadel s odstraněním kluzných podložek</t>
  </si>
  <si>
    <t xml:space="preserve">154</t>
  </si>
  <si>
    <t xml:space="preserve">Umožnění volné dilatace kolejnice montáž upevňovadel s odstraně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50020</t>
  </si>
  <si>
    <t xml:space="preserve">Umožnění volné dilatace dílů výhybek demontáž upevňovadel výhybka II. generace</t>
  </si>
  <si>
    <t xml:space="preserve">156</t>
  </si>
  <si>
    <t xml:space="preserve">Umožnění volné dilatace dílů výhybek demontáž upevňovadel výhybka II. generace Poznámka: 1. V cenách jsou započteny náklady na uvolnění dílů výhybky a jejich rovnoměrné prodloužení nebo zkrácení. 2. V cenách nejsou obsaženy náklady na demontáž spojek.</t>
  </si>
  <si>
    <t xml:space="preserve">Poznámka k souboru cen:
1. V cenách jsou započteny náklady na uvolnění dílů výhybky a jejich rovnoměrné prodloužení nebo zkrácení.
2. V cenách nejsou obsaženy náklady na demontáž spojek.</t>
  </si>
  <si>
    <t xml:space="preserve">Poznámka k položce:
vč.výh.č.5 (I.generace)
Technická specifikace položky odpovídá příslušné cenové soustavě.</t>
  </si>
  <si>
    <t xml:space="preserve">73</t>
  </si>
  <si>
    <t xml:space="preserve">5910050120</t>
  </si>
  <si>
    <t xml:space="preserve">Umožnění volné dilatace dílů výhybek montáž upevňovadel výhybka II. generace</t>
  </si>
  <si>
    <t xml:space="preserve">158</t>
  </si>
  <si>
    <t xml:space="preserve">Umožnění volné dilatace dílů výhybek montáž upevňovadel výhybka II. generace Poznámka: 1. V cenách jsou započteny náklady na uvolnění dílů výhybky a jejich rovnoměrné prodloužení nebo zkrácení. 2. V cenách nejsou obsaženy náklady na demontáž spojek.</t>
  </si>
  <si>
    <t xml:space="preserve">5912007010</t>
  </si>
  <si>
    <t xml:space="preserve">Výměna návěstidla námezníku</t>
  </si>
  <si>
    <t xml:space="preserve">160</t>
  </si>
  <si>
    <t xml:space="preserve">Výměna návěstidla námezníku Poznámka: 1. V cenách jsou započteny náklady na demontáž, výměnu a montáž návěstidel umístěných ve stezce včetně úpravy místa uložení. 2. V cenách nejsou obsaženy náklady na dodávku materiálu.</t>
  </si>
  <si>
    <t xml:space="preserve">Poznámka k souboru cen:
1. V cenách jsou započteny náklady na demontáž, výměnu a montáž návěstidel umístěných ve stezce včetně úpravy místa uložení.
2. V cenách nejsou obsaženy náklady na dodávku materiálu.</t>
  </si>
  <si>
    <t xml:space="preserve">75</t>
  </si>
  <si>
    <t xml:space="preserve">5912015030</t>
  </si>
  <si>
    <t xml:space="preserve">Výměna návěstidla včetně sloupku a patky předvěstníku</t>
  </si>
  <si>
    <t xml:space="preserve">162</t>
  </si>
  <si>
    <t xml:space="preserve">Výměna návěstidla včetně sloupku a patky předvěstníku Poznámka: 1. V cenách jsou započteny náklady na demontáž, výměnu a montáž patky, sloupku a návěstidla, zához a rozprostření zeminy na terén. 2. V cenách nejsou obsaženy náklady na dodávku materiálu.</t>
  </si>
  <si>
    <t xml:space="preserve">Poznámka k souboru cen:
1. V cenách jsou započteny náklady na demontáž, výměnu a montáž patky, sloupku a návěstidla, zához a rozprostření zeminy na terén.
2. V cenách nejsou obsaženy náklady na dodávku materiálu.</t>
  </si>
  <si>
    <t xml:space="preserve">5912015040</t>
  </si>
  <si>
    <t xml:space="preserve">Výměna návěstidla včetně sloupku a patky rychlostníku</t>
  </si>
  <si>
    <t xml:space="preserve">164</t>
  </si>
  <si>
    <t xml:space="preserve">Výměna návěstidla včetně sloupku a patky rychlostníku Poznámka: 1. V cenách jsou započteny náklady na demontáž, výměnu a montáž patky, sloupku a návěstidla, zához a rozprostření zeminy na terén. 2. V cenách nejsou obsaženy náklady na dodávku materiálu.</t>
  </si>
  <si>
    <t xml:space="preserve">77</t>
  </si>
  <si>
    <t xml:space="preserve">5912045080</t>
  </si>
  <si>
    <t xml:space="preserve">Montáž návěstidla včetně sloupku a patky výstražného kolíku</t>
  </si>
  <si>
    <t xml:space="preserve">166</t>
  </si>
  <si>
    <t xml:space="preserve">Montáž návěstidla včetně sloupku a patky výstražného kolíku Poznámka: 1. V cenách jsou započteny náklady na zemní práce, montáž patky, sloupku a návěstidla, úpravu a rozprostření zeminy na terén. 2. V cenách nejsou obsaženy náklady na dodávku materiálu.</t>
  </si>
  <si>
    <t xml:space="preserve">Poznámka k souboru cen:
1. V cenách jsou započteny náklady na zemní práce, montáž patky, sloupku a návěstidla, úpravu a rozprostření zeminy na terén.
2. V cenách nejsou obsaženy náklady na dodávku materiálu.</t>
  </si>
  <si>
    <t xml:space="preserve">Poznámka k položce:
návěst "pískejte"
Technická specifikace položky odpovídá příslušné cenové soustavě.</t>
  </si>
  <si>
    <t xml:space="preserve">5912050020</t>
  </si>
  <si>
    <t xml:space="preserve">Staničení výměna hektometrovníku</t>
  </si>
  <si>
    <t xml:space="preserve">168</t>
  </si>
  <si>
    <t xml:space="preserve">Staničení výměna hektometrovníku Poznámka: 1. V cenách jsou započteny náklady na zemní práce a výměnu, demontáž nebo montáž staničení. 2. V cenách nejsou obsaženy náklady na dodávku materiálu.</t>
  </si>
  <si>
    <t xml:space="preserve">Poznámka k souboru cen:
1. V cenách jsou započteny náklady na zemní práce a výměnu, demontáž nebo montáž staničení.
2. V cenách nejsou obsaženy náklady na dodávku materiálu.</t>
  </si>
  <si>
    <t xml:space="preserve">79</t>
  </si>
  <si>
    <t xml:space="preserve">R5912090020</t>
  </si>
  <si>
    <t xml:space="preserve">Montáž zajišťovací hřebové značky</t>
  </si>
  <si>
    <t xml:space="preserve">170</t>
  </si>
  <si>
    <t xml:space="preserve">R5912090040</t>
  </si>
  <si>
    <t xml:space="preserve">Montáž zajišťovací hřebové značky s betonovým soklem</t>
  </si>
  <si>
    <t xml:space="preserve">172</t>
  </si>
  <si>
    <t xml:space="preserve">81</t>
  </si>
  <si>
    <t xml:space="preserve">174</t>
  </si>
  <si>
    <t xml:space="preserve">Poznámka k položce:
pro patky na sloupky návěstidel a bet.sokly
Technická specifikace položky odpovídá příslušné cenové soustavě.</t>
  </si>
  <si>
    <t xml:space="preserve">5915010020</t>
  </si>
  <si>
    <t xml:space="preserve">Těžení zeminy nebo horniny železničního spodku třídy těžitelnosti I skupiny 2</t>
  </si>
  <si>
    <t xml:space="preserve">176</t>
  </si>
  <si>
    <t xml:space="preserve">Těžení zeminy nebo horniny železničního spodku třídy těžitelnosti I skupiny 2 Poznámka: 1. V cenách jsou započteny náklady na těžení a uložení výzisku na terén nebo naložení na dopravní prostředek a uložení na úložišti.</t>
  </si>
  <si>
    <t xml:space="preserve">Poznámka k souboru cen:
1. V cenách jsou započteny náklady na těžení a uložení výzisku na terén nebo naložení na dopravní prostředek a uložení na úložišti.</t>
  </si>
  <si>
    <t xml:space="preserve">Poznámka k položce:
rozdíl mezi starou a novou PTŽS + zapuštěné KL
Technická specifikace položky odpovídá příslušné cenové soustavě.</t>
  </si>
  <si>
    <t xml:space="preserve">83</t>
  </si>
  <si>
    <t xml:space="preserve">5999005020</t>
  </si>
  <si>
    <t xml:space="preserve">Třídění pražců a kolejnicových podpor</t>
  </si>
  <si>
    <t xml:space="preserve">178</t>
  </si>
  <si>
    <t xml:space="preserve">Třídění pražců a kolejnicových podpor Poznámka: 1. V cenách jsou započteny náklady na manipulaci, vytřídění a uložení materiálu na úložiště nebo do skladu.</t>
  </si>
  <si>
    <t xml:space="preserve">Poznámka k souboru cen:
1. V cenách jsou započteny náklady na manipulaci, vytřídění a uložení materiálu na úložiště nebo do skladu.</t>
  </si>
  <si>
    <t xml:space="preserve">Poznámka k položce:
třídění betonových pražců
Technická specifikace položky odpovídá příslušné cenové soustavě.</t>
  </si>
  <si>
    <t xml:space="preserve">5999005030</t>
  </si>
  <si>
    <t xml:space="preserve">Třídění kolejnic</t>
  </si>
  <si>
    <t xml:space="preserve">180</t>
  </si>
  <si>
    <t xml:space="preserve">Třídění kolejnic Poznámka: 1. V cenách jsou započteny náklady na manipulaci, vytřídění a uložení materiálu na úložiště nebo do skladu.</t>
  </si>
  <si>
    <t xml:space="preserve">Poznámka k položce:
A,T,S49
Technická specifikace položky odpovídá příslušné cenové soustavě.</t>
  </si>
  <si>
    <t xml:space="preserve">85</t>
  </si>
  <si>
    <t xml:space="preserve">5999015030</t>
  </si>
  <si>
    <t xml:space="preserve">Vložení konstrukcí nebo dílů hmotnosti přes 20 t</t>
  </si>
  <si>
    <t xml:space="preserve">182</t>
  </si>
  <si>
    <t xml:space="preserve">Vložení konstrukcí nebo dílů hmotnosti přes 20 t Poznámka: 1. V cenách jsou započteny náklady na vložení konstrukce podle technologického postupu, přeprava v místě technologické manipulace. Položka obsahuje náklady na práce v blízkosti trakčního vedení.</t>
  </si>
  <si>
    <t xml:space="preserve">Poznámka k souboru cen:
1. V cenách jsou započteny náklady na vložení konstrukce podle technologického postupu, přeprava v místě technologické manipulace. Položka obsahuje náklady na práce v blízkosti trakčního vedení.</t>
  </si>
  <si>
    <t xml:space="preserve">Poznámka k položce:
výh.č.1,2,3,4,5
Technická specifikace položky odpovídá příslušné cenové soustavě.</t>
  </si>
  <si>
    <t xml:space="preserve">5914110050</t>
  </si>
  <si>
    <t xml:space="preserve">Oprava nástupiště sypaného z kameniva úprava v celém profilu</t>
  </si>
  <si>
    <t xml:space="preserve">184</t>
  </si>
  <si>
    <t xml:space="preserve">Oprava nástupiště sypaného z kameniva úprava v celém profilu Poznámka: 1. V cenách jsou započteny náklady na manipulaci a naložení výzisku kameniva na dopravní prostředek. 2. V cenách nejsou obsaženy náklady na dodávku materiálu.</t>
  </si>
  <si>
    <t xml:space="preserve">Poznámka k souboru cen:
1. V cenách jsou započteny náklady na manipulaci a naložení výzisku kameniva na dopravní prostředek.
2. V cenách nejsou obsaženy náklady na dodávku materiálu.</t>
  </si>
  <si>
    <t xml:space="preserve">Poznámka k položce:
nást.č.3 - provizorní stav
Technická specifikace položky odpovídá příslušné cenové soustavě.</t>
  </si>
  <si>
    <t xml:space="preserve">87</t>
  </si>
  <si>
    <t xml:space="preserve">R7590917000</t>
  </si>
  <si>
    <t xml:space="preserve">Demontáž výkolejky</t>
  </si>
  <si>
    <t xml:space="preserve">186</t>
  </si>
  <si>
    <t xml:space="preserve">Poznámka k položce:
v kol. 5
Technická specifikace položky odpovídá příslušné cenové soustavě.</t>
  </si>
  <si>
    <t xml:space="preserve">R7590915000</t>
  </si>
  <si>
    <t xml:space="preserve">Montáž výkolejky</t>
  </si>
  <si>
    <t xml:space="preserve">188</t>
  </si>
  <si>
    <t xml:space="preserve">89</t>
  </si>
  <si>
    <t xml:space="preserve">R7591305010</t>
  </si>
  <si>
    <t xml:space="preserve">Montáž zámku výměnového</t>
  </si>
  <si>
    <t xml:space="preserve">190</t>
  </si>
  <si>
    <t xml:space="preserve">Montáž prodloužení betonového pražce - systém K-3C</t>
  </si>
  <si>
    <t xml:space="preserve">192</t>
  </si>
  <si>
    <t xml:space="preserve">Poznámka k položce:
výh.č.1,2,3,4
Položka obsahuje montáž systému K-3C vč. ručního výměníku K-3 a výměnového návěstidla.</t>
  </si>
  <si>
    <t xml:space="preserve">Doprava</t>
  </si>
  <si>
    <t xml:space="preserve">91</t>
  </si>
  <si>
    <t xml:space="preserve">9902900200</t>
  </si>
  <si>
    <t xml:space="preserve">Naložení objemnějšího kusového materiálu, vybouraných hmot</t>
  </si>
  <si>
    <t xml:space="preserve">198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Poznámka k souboru cen:
1. Ceny jsou určeny pro nakládání materiálu v případech, kdy není naložení součástí dodávky materiálu nebo není uvedeno v popisu cen a pro nakládání z meziskládky.
2. Ceny se použijí i pro nakládání materiálu z vlastních zásob objednatele.</t>
  </si>
  <si>
    <t xml:space="preserve">Poznámka k položce:
užitá výh.č.5, užité pražce
Technická specifikace položky odpovídá příslušné cenové soustavě.</t>
  </si>
  <si>
    <t xml:space="preserve">9902900100</t>
  </si>
  <si>
    <t xml:space="preserve">Naložení sypanin, drobného kusového materiálu, suti</t>
  </si>
  <si>
    <t xml:space="preserve">206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Poznámka k položce:
recyklované kamenivo + odpad po recyklaci
Technická specifikace položky odpovídá příslušné cenové soustavě.</t>
  </si>
  <si>
    <t xml:space="preserve">93</t>
  </si>
  <si>
    <t xml:space="preserve">9902100100</t>
  </si>
  <si>
    <t xml:space="preserve">Doprava materiálu mechanizací o nosnosti přes 3,5 t sypanin (kameniva, písku, suti, dlažebních kostek, atd.) do 10 km</t>
  </si>
  <si>
    <t xml:space="preserve">921051193</t>
  </si>
  <si>
    <t xml:space="preserve">Doprava materiálu mechanizací o nosnosti přes 3,5 t sypanin (kameniva, písku, suti, dlažebních kostek, atd.) do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9902109200</t>
  </si>
  <si>
    <t xml:space="preserve">Doprava materiálu mechanizací o nosnosti přes 3,5 t sypanin (kameniva, písku, suti, dlažebních kostek, atd.) příplatek za každých dalších 10 km</t>
  </si>
  <si>
    <t xml:space="preserve">-1067005415</t>
  </si>
  <si>
    <t xml:space="preserve">Doprava materiálu mechanizací o nosnosti přes 3,5 t sypanin (kameniva, písku, suti, dlažebních kostek, atd.) příplatek za každých dalších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95</t>
  </si>
  <si>
    <t xml:space="preserve">1167498604</t>
  </si>
  <si>
    <t xml:space="preserve">9902209200</t>
  </si>
  <si>
    <t xml:space="preserve">Doprava materiálu mechanizací o nosnosti přes 3,5 t objemnějšího kusového materiálu (prefabrikátů, stožárů, výhybek, rozvaděčů, vybouraných hmot atd.) příplatek za každých dalších 10 km</t>
  </si>
  <si>
    <t xml:space="preserve">1294831598</t>
  </si>
  <si>
    <t xml:space="preserve">Doprava materiálu mechanizací o nosnosti přes 3,5 t objemnějšího kusového materiálu (prefabrikátů, stožárů, výhybek, rozvaděčů, vybouraných hmot atd.) příplatek za každých dalších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Poplatky</t>
  </si>
  <si>
    <t xml:space="preserve">97</t>
  </si>
  <si>
    <t xml:space="preserve">9909000700</t>
  </si>
  <si>
    <t xml:space="preserve">Poplatek za recyklaci kameniva</t>
  </si>
  <si>
    <t xml:space="preserve">216</t>
  </si>
  <si>
    <t xml:space="preserve">Poplatek za recyklaci kameniva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položce:
vytěžené kamenivo KL
Technická specifikace položky odpovídá příslušné cenové soustavě.</t>
  </si>
  <si>
    <t xml:space="preserve">218</t>
  </si>
  <si>
    <t xml:space="preserve">Poznámka k položce:
odpad po recyklaci + odtěžené zapuštěné lože 
Technická specifikace položky odpovídá příslušné cenové soustavě.</t>
  </si>
  <si>
    <t xml:space="preserve">99</t>
  </si>
  <si>
    <t xml:space="preserve">9909000300</t>
  </si>
  <si>
    <t xml:space="preserve">Poplatek za likvidaci dřevěných kolejnicových podpor</t>
  </si>
  <si>
    <t xml:space="preserve">220</t>
  </si>
  <si>
    <t xml:space="preserve">Poplatek za likvidaci dřevěných kolejnicových podpor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položce:
dřevěné pražce
Technická specifikace položky odpovídá příslušné cenové soustavě.</t>
  </si>
  <si>
    <t xml:space="preserve">9909000400</t>
  </si>
  <si>
    <t xml:space="preserve">Poplatek za likvidaci plastových součástí</t>
  </si>
  <si>
    <t xml:space="preserve">222</t>
  </si>
  <si>
    <t xml:space="preserve">Poplatek za likvidaci plastových součástí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SO 03 - Železniční spodek A</t>
  </si>
  <si>
    <t xml:space="preserve">Poznámka k položce:
trativody+vsakovací žebra+šachty+vsakovací jímky 5%
Technická specifikace položky odpovídá příslušné cenové soustavě.</t>
  </si>
  <si>
    <t xml:space="preserve">Poznámka k položce:
trativody+vsakovací žebra+šachty+vsakovací jímky 95%
Technická specifikace položky odpovídá příslušné cenové soustavě.</t>
  </si>
  <si>
    <t xml:space="preserve">5955101020</t>
  </si>
  <si>
    <t xml:space="preserve">Kamenivo drcené štěrkodrť frakce 0/32</t>
  </si>
  <si>
    <t xml:space="preserve">Poznámka k položce:
sanace žel.spodku
Technická specifikace položky odpovídá příslušné cenové soustavě.</t>
  </si>
  <si>
    <t xml:space="preserve">5955101075</t>
  </si>
  <si>
    <t xml:space="preserve">Kamenivo drcené recyklované štěrkodrť frakce 0/32</t>
  </si>
  <si>
    <t xml:space="preserve">Poznámka k položce:
podsypy- trubky + šachty
Technická specifikace položky odpovídá příslušné cenové soustavě.</t>
  </si>
  <si>
    <t xml:space="preserve">Poznámka k položce:
vsakovací jímky, vegetační tvárnice
Technická specifikace položky odpovídá příslušné cenové soustavě.</t>
  </si>
  <si>
    <t xml:space="preserve">5964103030</t>
  </si>
  <si>
    <t xml:space="preserve">Drenážní plastové díly trubka s částečnou perforací DN 160 mm</t>
  </si>
  <si>
    <t xml:space="preserve">5964103120</t>
  </si>
  <si>
    <t xml:space="preserve">Drenážní plastové díly šachta průchozí DN 400/250 1 vtok/1 odtok DN 250 mm</t>
  </si>
  <si>
    <t xml:space="preserve">R5964103125</t>
  </si>
  <si>
    <t xml:space="preserve">Drenážní plastové díly šachta odbočná DN 600/250 2 vtoky/1 odtok DN 250 mm</t>
  </si>
  <si>
    <t xml:space="preserve">5964103135</t>
  </si>
  <si>
    <t xml:space="preserve">Drenážní plastové díly poklop šachty plastový D 400</t>
  </si>
  <si>
    <t xml:space="preserve">R5964103135</t>
  </si>
  <si>
    <t xml:space="preserve">Drenážní plastové díly krytka šachty plastová D 600</t>
  </si>
  <si>
    <t xml:space="preserve">5964104010</t>
  </si>
  <si>
    <t xml:space="preserve">Kanalizační díly plastové trubka hladká DN 250</t>
  </si>
  <si>
    <t xml:space="preserve">5964105055</t>
  </si>
  <si>
    <t xml:space="preserve">Díly pro odvodnění betonové skruž kruhová pro jímku vsakovací DN 1 500mm/síla stěny 150mm</t>
  </si>
  <si>
    <t xml:space="preserve">5964105075</t>
  </si>
  <si>
    <t xml:space="preserve">Díly pro odvodnění betonové deska zákrytová 1 800 mm</t>
  </si>
  <si>
    <t xml:space="preserve">5964133005</t>
  </si>
  <si>
    <t xml:space="preserve">Geotextilie separační</t>
  </si>
  <si>
    <t xml:space="preserve">Poznámka k položce:
trativody+vsakovací žebra
Technická specifikace položky odpovídá příslušné cenové soustavě.</t>
  </si>
  <si>
    <t xml:space="preserve">R5964133015</t>
  </si>
  <si>
    <t xml:space="preserve">Geotextilie separační filtrační</t>
  </si>
  <si>
    <t xml:space="preserve">5964157005</t>
  </si>
  <si>
    <t xml:space="preserve">Zatravňovací tvárnice 60x40x8</t>
  </si>
  <si>
    <t xml:space="preserve">Poznámka k položce:
vsakovací příkopy
Technická specifikace položky odpovídá příslušné cenové soustavě.</t>
  </si>
  <si>
    <t xml:space="preserve">5964159005</t>
  </si>
  <si>
    <t xml:space="preserve">Obrubník chodníkový</t>
  </si>
  <si>
    <t xml:space="preserve">Poznámka k položce:
odrazné desky ve vsakovacích jímkách
Technická specifikace položky odpovídá příslušné cenové soustavě.</t>
  </si>
  <si>
    <t xml:space="preserve">Poznámka k položce:
přechody pod tratí + zpětná montáž demontovaného zpevněného příkopu
Technická specifikace položky odpovídá příslušné cenové soustavě.</t>
  </si>
  <si>
    <t xml:space="preserve">5914030010</t>
  </si>
  <si>
    <t xml:space="preserve">Demontáž dílů otevřeného odvodnění příkopové tvárnice</t>
  </si>
  <si>
    <t xml:space="preserve">Demontáž dílů otevřeného odvodnění příkopové tvárnice Poznámka: 1. V cenách jsou započteny náklady na demontáž dílů, zához, urovnání a úpravu terénu nebo naložení výzisku na dopravní prostředek. 2. V cenách nejsou obsaženy náklady na dopravu a skládkovné.</t>
  </si>
  <si>
    <t xml:space="preserve">Poznámka k souboru cen:
1. V cenách jsou započteny náklady na demontáž dílů, zához, urovnání a úpravu terénu nebo naložení výzisku na dopravní prostředek.
2. V cenách nejsou obsaženy náklady na dopravu a skládkovné.</t>
  </si>
  <si>
    <t xml:space="preserve">Poznámka k položce:
u vyústění sv. potrubí do silničního propustku
Technická specifikace položky odpovídá příslušné cenové soustavě.</t>
  </si>
  <si>
    <t xml:space="preserve">5914035010</t>
  </si>
  <si>
    <t xml:space="preserve">Zřízení otevřených odvodňovacích zařízení příkopové tvárnice</t>
  </si>
  <si>
    <t xml:space="preserve">Zřízení otevřených odvodňovacích zařízení příkopové tvárnice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souboru cen:
1. V cenách jsou započteny náklady na zřízení podkladní vrstvy a uložení zařízení podle vzorového listu a rozprostření výzisku na terén nebo naložení na dopravní prostředek.
2. V cenách nejsou obsaženy náklady na provedení výkopku, ruční dočištění a dodávku materiálu.</t>
  </si>
  <si>
    <t xml:space="preserve">5914035450</t>
  </si>
  <si>
    <t xml:space="preserve">Zřízení otevřených odvodňovacích zařízení trativodní výusť monolitická betonová konstrukce</t>
  </si>
  <si>
    <t xml:space="preserve">Zřízení otevřených odvodňovacích zařízení trativodní výusť monolitická betonová konstrukce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položce:
vyústění sv. potrubí do silničního propustku
Technická specifikace položky odpovídá příslušné cenové soustavě.</t>
  </si>
  <si>
    <t xml:space="preserve">5914055010</t>
  </si>
  <si>
    <t xml:space="preserve">Zřízení krytých odvodňovacích zařízení potrubí trativodu</t>
  </si>
  <si>
    <t xml:space="preserve">Zřízení krytých odvodňovacích zařízení potrubí trativodu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souboru cen:
1. V cenách jsou započteny náklady na zřízení podkladní vrstvy, uložení, obsypání a zásyp zařízení podle vzorového listu a rozprostření výzisku na terén nebo naložení na dopravní prostředek.
2. V cenách nejsou obsaženy náklady na provedení výkopku, ruční dočištění a dodávku materiálu.</t>
  </si>
  <si>
    <t xml:space="preserve">5914055020</t>
  </si>
  <si>
    <t xml:space="preserve">Zřízení krytých odvodňovacích zařízení šachty trativodu</t>
  </si>
  <si>
    <t xml:space="preserve">Zřízení krytých odvodňovacích zařízení šachty trativodu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14055030</t>
  </si>
  <si>
    <t xml:space="preserve">Zřízení krytých odvodňovacích zařízení svodného potrubí</t>
  </si>
  <si>
    <t xml:space="preserve">Zřízení krytých odvodňovacích zařízení svodného potrubí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14055040</t>
  </si>
  <si>
    <t xml:space="preserve">Zřízení krytých odvodňovacích zařízení svodné šachty</t>
  </si>
  <si>
    <t xml:space="preserve">Zřízení krytých odvodňovacích zařízení svodné šachty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14055050</t>
  </si>
  <si>
    <t xml:space="preserve">Zřízení krytých odvodňovacích zařízení vsakovací šachty</t>
  </si>
  <si>
    <t xml:space="preserve">Zřízení krytých odvodňovacích zařízení vsakovací šachty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14055060</t>
  </si>
  <si>
    <t xml:space="preserve">Zřízení krytých odvodňovacích zařízení vsakovacího žebra</t>
  </si>
  <si>
    <t xml:space="preserve">Zřízení krytých odvodňovacích zařízení vsakovacího žebra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R5914075110</t>
  </si>
  <si>
    <t xml:space="preserve">Zřízení konstrukční vrstvy pražcového podloží včetně geotextilie tl. 0,20 m</t>
  </si>
  <si>
    <t xml:space="preserve">5914080010</t>
  </si>
  <si>
    <t xml:space="preserve">Zřízení ochrany zemních svahů vegetační</t>
  </si>
  <si>
    <t xml:space="preserve">Zřízení ochrany zemních svahů vegetační Poznámka: 1. V cenách jsou započteny náklady na naložení výzisku na dopravní prostředek. 2. V cenách nejsou obsaženy náklady na dodávku materiálu a zemní práce.</t>
  </si>
  <si>
    <t xml:space="preserve">Poznámka k souboru cen:
1. V cenách jsou započteny náklady na naložení výzisku na dopravní prostředek.
2. V cenách nejsou obsaženy náklady na dodávku materiálu a zemní práce.</t>
  </si>
  <si>
    <t xml:space="preserve">Poznámka k položce:
trativody, svodná potrubí, vsakovací žebra, vsakovací jímky - 75%
Technická specifikace položky odpovídá příslušné cenové soustavě.</t>
  </si>
  <si>
    <t xml:space="preserve">5915005040</t>
  </si>
  <si>
    <t xml:space="preserve">Hloubení rýh nebo jam ručně na železničním spodku třídy těžitelnosti II skupiny 4</t>
  </si>
  <si>
    <t xml:space="preserve">Hloubení rýh nebo jam ručně na železničním spodku třídy těžitelnosti II skupiny 4 Poznámka: 1. V cenách jsou započteny náklady na hloubení a uložení výzisku na terén nebo naložení na dopravní prostředek a uložení na úložišti.</t>
  </si>
  <si>
    <t xml:space="preserve">Poznámka k položce:
trativody, svodná potrubí, vsakovací žebra, vsakovací jímky - 25%
Technická specifikace položky odpovídá příslušné cenové soustavě.</t>
  </si>
  <si>
    <t xml:space="preserve">Poznámka k položce:
příkopy, sanace
Technická specifikace položky odpovídá příslušné cenové soustavě.</t>
  </si>
  <si>
    <t xml:space="preserve">Poznámka k položce:
recyklované kamenivo
Technická specifikace položky odpovídá příslušné cenové soustavě.</t>
  </si>
  <si>
    <t xml:space="preserve">947318270</t>
  </si>
  <si>
    <t xml:space="preserve">-187787353</t>
  </si>
  <si>
    <t xml:space="preserve">-688290662</t>
  </si>
  <si>
    <t xml:space="preserve">376306701</t>
  </si>
  <si>
    <t xml:space="preserve">Poznámka k položce:
vykopaná zemina
Technická specifikace položky odpovídá příslušné cenové soustavě.</t>
  </si>
  <si>
    <t xml:space="preserve">SO 04 - Nástupiště A</t>
  </si>
  <si>
    <t xml:space="preserve">5 - Dodávky</t>
  </si>
  <si>
    <t xml:space="preserve">5964147105</t>
  </si>
  <si>
    <t xml:space="preserve">Nástupištní díly výplňová deska D3</t>
  </si>
  <si>
    <t xml:space="preserve">5955101014</t>
  </si>
  <si>
    <t xml:space="preserve">Kamenivo drcené štěrkodrť frakce 0/8</t>
  </si>
  <si>
    <t xml:space="preserve">R5955101014</t>
  </si>
  <si>
    <t xml:space="preserve">Nenamrzavý materiál</t>
  </si>
  <si>
    <t xml:space="preserve">5964161000</t>
  </si>
  <si>
    <t xml:space="preserve">Beton lehce zhutnitelný C 12/15;X0 F5 2 080 2 517</t>
  </si>
  <si>
    <t xml:space="preserve">R5963101005</t>
  </si>
  <si>
    <t xml:space="preserve">Přejezd celopryžový Strail pro nezatížené komunikace</t>
  </si>
  <si>
    <t xml:space="preserve">Poznámka k položce:
Pryžový přechod - kompletní dodávka materiálu, pražec B 03
Technická specifikace položky odpovídá příslušné cenové soustavě.</t>
  </si>
  <si>
    <t xml:space="preserve">5964165000</t>
  </si>
  <si>
    <t xml:space="preserve">Betonová patka sloupku malá prefabrikát</t>
  </si>
  <si>
    <t xml:space="preserve">R5962107000</t>
  </si>
  <si>
    <t xml:space="preserve">Piktogramy zákaz vstupu</t>
  </si>
  <si>
    <t xml:space="preserve">Poznámka k položce:
Zákaz vstupu - značka na nástupišti
Technická specifikace položky odpovídá příslušné cenové soustavě.</t>
  </si>
  <si>
    <t xml:space="preserve">5964147300</t>
  </si>
  <si>
    <t xml:space="preserve">Nástupištní díly hrana UB4 v=63 cm</t>
  </si>
  <si>
    <t xml:space="preserve">5964149000</t>
  </si>
  <si>
    <t xml:space="preserve">Schody schody nástupiště</t>
  </si>
  <si>
    <t xml:space="preserve">R5955101035</t>
  </si>
  <si>
    <t xml:space="preserve">Štěrkopísek</t>
  </si>
  <si>
    <t xml:space="preserve">Poznámka k položce:
podsypy - přechod
Technická specifikace položky odpovídá příslušné cenové soustavě.</t>
  </si>
  <si>
    <t xml:space="preserve">5914120010</t>
  </si>
  <si>
    <t xml:space="preserve">Demontáž nástupiště úrovňového sypaného v celé šíři</t>
  </si>
  <si>
    <t xml:space="preserve">Demontáž nástupiště úrovňového sypaného v celé šíři Poznámka: 1. V cenách jsou započteny náklady na snesení dílů i zásypu a jejich uložení na plochu nebo naložení na dopravní prostředek a uložení na úložišti.</t>
  </si>
  <si>
    <t xml:space="preserve">Poznámka k souboru cen:
1. V cenách jsou započteny náklady na snesení dílů i zásypu a jejich uložení na plochu nebo naložení na dopravní prostředek a uložení na úložišti.</t>
  </si>
  <si>
    <t xml:space="preserve">Poznámka k položce:
V cenách jsou započteny náklady na snesení dílů i zásypu a jejich uložení na plochu nebo naložení na dopravní prostředek a uložení na úložišti.
Technická specifikace položky odpovídá příslušné cenové soustavě.</t>
  </si>
  <si>
    <t xml:space="preserve">5913025020</t>
  </si>
  <si>
    <t xml:space="preserve">Demontáž dílů přejezdu celopryžového v koleji vnitřní panel</t>
  </si>
  <si>
    <t xml:space="preserve">Demontáž dílů přejezdu celopryžového v koleji vnitřní panel Poznámka: 1. V cenách jsou započteny náklady na demontáž a naložení dílů na dopravní prostředek.</t>
  </si>
  <si>
    <t xml:space="preserve">Poznámka k souboru cen:
1. V cenách jsou započteny náklady na demontáž a naložení dílů na dopravní prostředek.</t>
  </si>
  <si>
    <t xml:space="preserve">Poznámka k položce:
V cenách jsou započteny náklady na demontáž a naložení dílů na dopravní prostředek.
Technická specifikace položky odpovídá příslušné cenové soustavě.</t>
  </si>
  <si>
    <t xml:space="preserve">5913025030</t>
  </si>
  <si>
    <t xml:space="preserve">Demontáž dílů přejezdu celopryžového v koleji náběhový klín</t>
  </si>
  <si>
    <t xml:space="preserve">Demontáž dílů přejezdu celopryžového v koleji náběhový klín Poznámka: 1. V cenách jsou započteny náklady na demontáž a naložení dílů na dopravní prostředek.</t>
  </si>
  <si>
    <t xml:space="preserve">5914130020</t>
  </si>
  <si>
    <t xml:space="preserve">Montáž nástupiště úrovňového hrana Tischer</t>
  </si>
  <si>
    <t xml:space="preserve">Montáž nástupiště úrovňového hrana Tischer Poznámka: 1. V cenách jsou započteny náklady na úpravu terénu, montáž a zásyp podle vzorového listu. 2. V cenách nejsou obsaženy náklady na dodávku materiálu.</t>
  </si>
  <si>
    <t xml:space="preserve">Poznámka k souboru cen:
1. V cenách jsou započteny náklady na úpravu terénu, montáž a zásyp podle vzorového listu.
2. V cenách nejsou obsaženy náklady na dodávku materiálu.</t>
  </si>
  <si>
    <t xml:space="preserve">Poznámka k položce:
V cenách jsou započteny náklady na úpravu terénu, montáž a zásyp podle vzorového listu.  V cenách nejsou obsaženy náklady na dodávku materiálu.
Technická specifikace položky odpovídá příslušné cenové soustavě.</t>
  </si>
  <si>
    <t xml:space="preserve">Montáž ukončení nástupiště z L-prefabrikátů a schodiště</t>
  </si>
  <si>
    <t xml:space="preserve">1529112020</t>
  </si>
  <si>
    <t xml:space="preserve">Poznámka k položce:
V cenách jsou započteny náklady na úpravu terénu, zřízení betonového lože, montáž a zásyp prvku.  V cenách nejsou obsaženy náklady na dodávku materiálu.</t>
  </si>
  <si>
    <t xml:space="preserve">5915020010</t>
  </si>
  <si>
    <t xml:space="preserve">Povrchová úprava plochy železničního spodku</t>
  </si>
  <si>
    <t xml:space="preserve">Povrchová úprava plochy železničního spodku Poznámka: 1. V cenách jsou započteny náklady na urovnání a úpravu ploch nebo skládek výzisku kameniva a zeminy s jejich případnou rekultivací.</t>
  </si>
  <si>
    <t xml:space="preserve">Poznámka k souboru cen:
1. V cenách jsou započteny náklady na urovnání a úpravu ploch nebo skládek výzisku kameniva a zeminy s jejich případnou rekultivací.</t>
  </si>
  <si>
    <t xml:space="preserve">Poznámka k položce:
V cenách jsou započteny náklady na urovnání a úpravu ploch nebo skládek výzisku kameniva a zeminy s jejich případnou rekultivací.
Technická specifikace položky odpovídá příslušné cenové soustavě.</t>
  </si>
  <si>
    <t xml:space="preserve">5913285210</t>
  </si>
  <si>
    <t xml:space="preserve">Montáž dílů komunikace obrubníku uložení v betonu</t>
  </si>
  <si>
    <t xml:space="preserve">Montáž dílů komunikace obrubníku uložení v betonu Poznámka: 1. V cenách jsou započteny náklady na osazení dlažby nebo obrubníku. 2. V cenách nejsou obsaženy náklady na dodávku materiálu.</t>
  </si>
  <si>
    <t xml:space="preserve">Poznámka k položce:
V cenách jsou započteny náklady na osazení dlažby nebo obrubníku. V cenách nejsou obsaženy náklady na dodávku materiálu.
Technická specifikace položky odpovídá příslušné cenové soustavě.</t>
  </si>
  <si>
    <t xml:space="preserve">R5913040030</t>
  </si>
  <si>
    <t xml:space="preserve">Montáž celopryžové přejezdové konstrukce málo zatížené v koleji část vnější a vnitřní včetně závěrných zídek/dobetonování</t>
  </si>
  <si>
    <t xml:space="preserve">Poznámka k položce:
V cenách jsou započteny náklady na montáž konstrukce.  V cenách nejsou obsaženy náklady na dodávku materiálu. 
Technická specifikace položky odpovídá příslušné cenové soustavě.</t>
  </si>
  <si>
    <t xml:space="preserve">R5912040110</t>
  </si>
  <si>
    <t xml:space="preserve">Montáž návěstidla včetně sloupku k zákazu vstupu</t>
  </si>
  <si>
    <t xml:space="preserve">Poznámka k položce:
V cenách jsou započteny náklady na montáž sloupku a návěstidla. V cenách nejsou obsaženy náklady na dodávku materiálu.
Technická specifikace položky odpovídá příslušné cenové soustavě.</t>
  </si>
  <si>
    <t xml:space="preserve">5912020120</t>
  </si>
  <si>
    <t xml:space="preserve">Demontáž návěstidla místa zastavení</t>
  </si>
  <si>
    <t xml:space="preserve">Demontáž návěstidla místa zastavení Poznámka: 1. V cenách jsou započteny náklady na demontáž návěstidla a naložení na dopravní prostředek.</t>
  </si>
  <si>
    <t xml:space="preserve">Poznámka k souboru cen:
1. V cenách jsou započteny náklady na demontáž návěstidla a naložení na dopravní prostředek.</t>
  </si>
  <si>
    <t xml:space="preserve">Poznámka k položce:
V cenách jsou započteny náklady na demontáž návěstidla a naložení na dopravní prostředek.
Technická specifikace položky odpovídá příslušné cenové soustavě.</t>
  </si>
  <si>
    <t xml:space="preserve">919959651</t>
  </si>
  <si>
    <t xml:space="preserve">-1396568908</t>
  </si>
  <si>
    <t xml:space="preserve">9909000200</t>
  </si>
  <si>
    <t xml:space="preserve">Poplatek za uložení nebezpečného odpadu na oficiální skládku</t>
  </si>
  <si>
    <t xml:space="preserve">Poplatek za uložení nebezpečného odpadu na oficiální skládku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položce:
Pryžové desky vč. ostatního odpadu po demolici
Technická specifikace položky odpovídá příslušné cenové soustavě.</t>
  </si>
  <si>
    <t xml:space="preserve">9909000110</t>
  </si>
  <si>
    <t xml:space="preserve">Poplatek za uložení výzisku ze štěrkového lože nekontaminovaného</t>
  </si>
  <si>
    <t xml:space="preserve">Poplatek za uložení výzisku ze štěrkového lože nekontaminovaného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položce:
Původní nástupiště vč. komponentů
Technická specifikace položky odpovídá příslušné cenové soustavě.</t>
  </si>
  <si>
    <t xml:space="preserve">SO 05 - Železniční svršek B</t>
  </si>
  <si>
    <t xml:space="preserve">5961116010</t>
  </si>
  <si>
    <t xml:space="preserve">Výhybka jednoduchá smontovaná pražce betonové, soustavy J49 1:9-190 pravá</t>
  </si>
  <si>
    <t xml:space="preserve">5961116025</t>
  </si>
  <si>
    <t xml:space="preserve">Výhybka jednoduchá smontovaná pražce betonové, soustavy J49 1:9-300 levá</t>
  </si>
  <si>
    <t xml:space="preserve">Poznámka k položce:
před výh.č.6 + za výh.č.6 + mezi výh.č.6 a 9 + za výh.č.9 + za výh.č.10 + před výh.č.10 + v kol. č.6
Technická specifikace položky odpovídá příslušné cenové soustavě.</t>
  </si>
  <si>
    <t xml:space="preserve">5958125005</t>
  </si>
  <si>
    <t xml:space="preserve">Komplety s antikorozní úpravou Skl 24 (svěrka Skl24, šroub RS0, matice M22, podložka Uls6)</t>
  </si>
  <si>
    <t xml:space="preserve">Poznámka k položce:
vč. Skl 24, výhybkové pražce + užité SB6
Technická specifikace položky odpovídá příslušné cenové soustavě.</t>
  </si>
  <si>
    <t xml:space="preserve">Poznámka k položce:
odhad - výměna poškozených kusů u užitých bet.pražců 25%
Technická specifikace položky odpovídá příslušné cenové soustavě.</t>
  </si>
  <si>
    <t xml:space="preserve">5958140000</t>
  </si>
  <si>
    <t xml:space="preserve">Podkladnice žebrová tv. S4 klínová</t>
  </si>
  <si>
    <t xml:space="preserve">Poznámka k položce:
výhybkové pražce z pol. 3
Technická specifikace položky odpovídá příslušné cenové soustavě.</t>
  </si>
  <si>
    <t xml:space="preserve">Poznámka k položce:
výhybkové pražce + užité SB6 + užité SB3/4
Technická specifikace položky odpovídá příslušné cenové soustavě.</t>
  </si>
  <si>
    <t xml:space="preserve">Poznámka k položce:
90%
Technická specifikace položky odpovídá příslušné cenové soustavě.</t>
  </si>
  <si>
    <t xml:space="preserve">5955101055</t>
  </si>
  <si>
    <t xml:space="preserve">Kamenivo drcené recyklované štěrk frakce 31,5/63</t>
  </si>
  <si>
    <t xml:space="preserve">Poznámka k položce:
10%
Technická specifikace položky odpovídá příslušné cenové soustavě.</t>
  </si>
  <si>
    <t xml:space="preserve">Poznámka k položce:
zapuštěné kolejové lože - přednostně recyklované 95%
Technická specifikace položky odpovídá příslušné cenové soustavě.</t>
  </si>
  <si>
    <t xml:space="preserve">Poznámka k položce:
výh.č.6,9,10
Technická specifikace položky odpovídá příslušné cenové soustavě.</t>
  </si>
  <si>
    <t xml:space="preserve">Poznámka k položce:
výh.č.6,9,10
Položka obsahuje dodávku systému K-3C vč. ručního výměníku K-3 a výměnového návěstidla.</t>
  </si>
  <si>
    <t xml:space="preserve">Prodloužení betonového pražce - systém K-3C, prodloužený ruční výměník</t>
  </si>
  <si>
    <t xml:space="preserve">-1533242354</t>
  </si>
  <si>
    <t xml:space="preserve">Poznámka k položce:
výh.č.9
Položka obsahuje dodávku systému K-3C vč. ručního výměníku K-3 a výměnového návěstidla.</t>
  </si>
  <si>
    <t xml:space="preserve">R7593500015</t>
  </si>
  <si>
    <t xml:space="preserve">Žlab kabelový TK 1 14x17x100cm</t>
  </si>
  <si>
    <t xml:space="preserve">-245127453</t>
  </si>
  <si>
    <t xml:space="preserve">Poznámka k položce:
pro prodlouženou tyč výměníku výh.č.9
Technická specifikace položky odpovídá příslušné cenové soustavě.</t>
  </si>
  <si>
    <t xml:space="preserve">R7593500035</t>
  </si>
  <si>
    <t xml:space="preserve">Poklop kabel.žlabu TK 1 4x16x50cm</t>
  </si>
  <si>
    <t xml:space="preserve">-1049153045</t>
  </si>
  <si>
    <t xml:space="preserve">5963143000</t>
  </si>
  <si>
    <t xml:space="preserve">Svodidlo betonové-vodicí stěna</t>
  </si>
  <si>
    <t xml:space="preserve">82351724</t>
  </si>
  <si>
    <t xml:space="preserve">5963143005</t>
  </si>
  <si>
    <t xml:space="preserve">Svodidlo betonové-náběh vodicí stěny</t>
  </si>
  <si>
    <t xml:space="preserve">-1043300603</t>
  </si>
  <si>
    <t xml:space="preserve">Poznámka k položce:
část kol.2, výběh do kol. 4 a 6, část kol.1
Technická specifikace položky odpovídá příslušné cenové soustavě.</t>
  </si>
  <si>
    <t xml:space="preserve">Poznámka k položce:
část kol.2
Technická specifikace položky odpovídá příslušné cenové soustavě.</t>
  </si>
  <si>
    <t xml:space="preserve">Poznámka k položce:
mezi v.č.6 a 9, mezi v.č.9 a 10
Technická specifikace položky odpovídá příslušné cenové soustavě.</t>
  </si>
  <si>
    <t xml:space="preserve">Poznámka k položce:
výh.č.6,9,10 - rozvinuté délky
Technická specifikace položky odpovídá příslušné cenové soustavě.</t>
  </si>
  <si>
    <t xml:space="preserve">Poznámka k položce:
bet.pražce
99+16+26,5+25,5+52+6,5+2,5
Technická specifikace položky odpovídá příslušné cenové soustavě.</t>
  </si>
  <si>
    <t xml:space="preserve">Poznámka k položce:
výh.č.6,9,10, od ZV ke KV
Technická specifikace položky odpovídá příslušné cenové soustavě.</t>
  </si>
  <si>
    <t xml:space="preserve">Poznámka k položce:
SB6
Technická specifikace položky odpovídá příslušné cenové soustavě.</t>
  </si>
  <si>
    <t xml:space="preserve">Poznámka k položce:
99+16+26,5+25,5+52+6,5+2,5
Technická specifikace položky odpovídá příslušné cenové soustavě.</t>
  </si>
  <si>
    <t xml:space="preserve">Poznámka k položce:
výh.č.10
Technická specifikace položky odpovídá příslušné cenové soustavě.</t>
  </si>
  <si>
    <t xml:space="preserve">Poznámka k položce:
výh.č.6,9
Technická specifikace položky odpovídá příslušné cenové soustavě.</t>
  </si>
  <si>
    <t xml:space="preserve">Poznámka k položce:
rozřez nových pásů + vyřezání částí kolejnic s otvory pro další užití (odhad) + vložka S49 v kol.6
Technická specifikace položky odpovídá příslušné cenové soustavě.</t>
  </si>
  <si>
    <t xml:space="preserve">106</t>
  </si>
  <si>
    <t xml:space="preserve">Poznámka k položce:
ZV a KV + kolej 2 + kolej 4 + kolej 6 + kolej 1
Technická specifikace položky odpovídá příslušné cenové soustavě.</t>
  </si>
  <si>
    <t xml:space="preserve">Poznámka k položce:
nást.č.2 - provizorní stav
Technická specifikace položky odpovídá příslušné cenové soustavě.</t>
  </si>
  <si>
    <t xml:space="preserve">Poznámka k položce:
v kol. 4 a 6
Technická specifikace položky odpovídá příslušné cenové soustavě.</t>
  </si>
  <si>
    <t xml:space="preserve">Poznámka k položce:
výh.č.6,9,10
Položka obsahuje montáž systému K-3C vč. ručního výměníku K-3 a výměnového návěstidla.</t>
  </si>
  <si>
    <t xml:space="preserve">R7593405282</t>
  </si>
  <si>
    <t xml:space="preserve">Montáž žlabu betonového složený T III - K</t>
  </si>
  <si>
    <t xml:space="preserve">245832802</t>
  </si>
  <si>
    <t xml:space="preserve">5913315032</t>
  </si>
  <si>
    <t xml:space="preserve">Výstroj komunikace montáž svodidla betonového</t>
  </si>
  <si>
    <t xml:space="preserve">-855932969</t>
  </si>
  <si>
    <t xml:space="preserve">Výstroj komunikace montáž svodidla betonového Poznámka: 1. V cenách na zřízení jsou započteny náklady na demontáž, výměnu nebo montáž dílu. 2. V cenách nejsou obsaženy náklady na dodávku materiálu.</t>
  </si>
  <si>
    <t xml:space="preserve">Poznámka k položce:
užité pražce
Technická specifikace položky odpovídá příslušné cenové soustavě.</t>
  </si>
  <si>
    <t xml:space="preserve">-25110453</t>
  </si>
  <si>
    <t xml:space="preserve">1445261816</t>
  </si>
  <si>
    <t xml:space="preserve">1444962773</t>
  </si>
  <si>
    <t xml:space="preserve">2133020158</t>
  </si>
  <si>
    <t xml:space="preserve">SO 06 - Železniční spodek B</t>
  </si>
  <si>
    <t xml:space="preserve">Poznámka k položce:
trativody+šachty+vsakovací jímky 5%
Technická specifikace položky odpovídá příslušné cenové soustavě.</t>
  </si>
  <si>
    <t xml:space="preserve">Poznámka k položce:
trativody+šachty+vsakovací jímky 95%
Technická specifikace položky odpovídá příslušné cenové soustavě.</t>
  </si>
  <si>
    <t xml:space="preserve">Poznámka k položce:
vsakovací jímky
Technická specifikace položky odpovídá příslušné cenové soustavě.</t>
  </si>
  <si>
    <t xml:space="preserve">Poznámka k položce:
trativody
Technická specifikace položky odpovídá příslušné cenové soustavě.</t>
  </si>
  <si>
    <t xml:space="preserve">Poznámka k položce:
přechody pod tratí
Technická specifikace položky odpovídá příslušné cenové soustavě.</t>
  </si>
  <si>
    <t xml:space="preserve">Poznámka k položce:
trativody, svodná potrubí, vsakovací jímky - 75%
Technická specifikace položky odpovídá příslušné cenové soustavě.</t>
  </si>
  <si>
    <t xml:space="preserve">Poznámka k položce:
trativody, svodná potrubí, vsakovací jímky - 25%
Technická specifikace položky odpovídá příslušné cenové soustavě.</t>
  </si>
  <si>
    <t xml:space="preserve">Poznámka k položce:
sanace
Technická specifikace položky odpovídá příslušné cenové soustavě.</t>
  </si>
  <si>
    <t xml:space="preserve">-817212168</t>
  </si>
  <si>
    <t xml:space="preserve">1668539520</t>
  </si>
  <si>
    <t xml:space="preserve">-94919535</t>
  </si>
  <si>
    <t xml:space="preserve">-1921611201</t>
  </si>
  <si>
    <t xml:space="preserve">SO 07 - Nástupiště B</t>
  </si>
  <si>
    <t xml:space="preserve">5964147020</t>
  </si>
  <si>
    <t xml:space="preserve">Nástupištní díly tvárnice Tischer B</t>
  </si>
  <si>
    <t xml:space="preserve">Poznámka k položce:
Bude dodáno investorem přímo na stavbu, včetně MC 10
Technická specifikace položky odpovídá příslušné cenové soustavě.</t>
  </si>
  <si>
    <t xml:space="preserve">R5964147000</t>
  </si>
  <si>
    <t xml:space="preserve">Nástupištní díly blok úložný U65</t>
  </si>
  <si>
    <t xml:space="preserve">1250862259</t>
  </si>
  <si>
    <t xml:space="preserve">Poznámka k položce:
včetně MC10
Technická specifikace položky odpovídá příslušné cenové soustavě.</t>
  </si>
  <si>
    <t xml:space="preserve">R5964147015</t>
  </si>
  <si>
    <t xml:space="preserve">Nástupištní díly blok úložný U95</t>
  </si>
  <si>
    <t xml:space="preserve">-315801863</t>
  </si>
  <si>
    <t xml:space="preserve">-1401546587</t>
  </si>
  <si>
    <t xml:space="preserve">Poznámka k položce:
Lze využít po dohodě s investorem upravený výzisk. Pod ŠD dlažby u nást. v. 380 mm, terén za obrubou.</t>
  </si>
  <si>
    <t xml:space="preserve">Poznámka k položce:
betonáž obrubníků vč. podbetonáže odvodňovacího žlabu
Technická specifikace položky odpovídá příslušné cenové soustavě.</t>
  </si>
  <si>
    <t xml:space="preserve">-2032249580</t>
  </si>
  <si>
    <t xml:space="preserve">Poznámka k položce:
Obetonování potrubí.
Technická specifikace položky odpovídá příslušné cenové soustavě.</t>
  </si>
  <si>
    <t xml:space="preserve">Poznámka k položce:
Pryžový přechod - kompletní dodávka materiálu, pražec SB 6
Technická specifikace položky odpovídá příslušné cenové soustavě.</t>
  </si>
  <si>
    <t xml:space="preserve">R5964123000</t>
  </si>
  <si>
    <t xml:space="preserve">Polymerbetonový odvodňovací žlab s pochozí mříží</t>
  </si>
  <si>
    <t xml:space="preserve">R5964153000</t>
  </si>
  <si>
    <t xml:space="preserve">Dlaždice betonová 50x50,55x40, kompozitní probarvený polymerbeton, varovné a signální pásy</t>
  </si>
  <si>
    <t xml:space="preserve">Poznámka k položce:
Dle požadavků NPÚ, dle požadavků na bezb. využívání, skladba a množství jendnotl. Komponentů dle PD.
Technická specifikace položky odpovídá příslušné cenové soustavě.</t>
  </si>
  <si>
    <t xml:space="preserve">Poznámka k položce:
podsyp pod dlažbu, přechod a výplň spár 
Technická specifikace položky odpovídá příslušné cenové soustavě.</t>
  </si>
  <si>
    <t xml:space="preserve">5964104005</t>
  </si>
  <si>
    <t xml:space="preserve">Kanalizační díly plastové trubka hladká DN 200</t>
  </si>
  <si>
    <t xml:space="preserve">-1598063487</t>
  </si>
  <si>
    <t xml:space="preserve">5915005010</t>
  </si>
  <si>
    <t xml:space="preserve">Hloubení rýh nebo jam ručně na železničním spodku třídy těžitelnosti I skupiny 1</t>
  </si>
  <si>
    <t xml:space="preserve">-876069275</t>
  </si>
  <si>
    <t xml:space="preserve">Hloubení rýh nebo jam ručně na železničním spodku třídy těžitelnosti I skupiny 1 Poznámka: 1. V cenách jsou započteny náklady na hloubení a uložení výzisku na terén nebo naložení na dopravní prostředek a uložení na úložišti.</t>
  </si>
  <si>
    <t xml:space="preserve">Poznámka k položce:
Svodné potrubí.
Technická specifikace položky odpovídá příslušné cenové soustavě.</t>
  </si>
  <si>
    <t xml:space="preserve">Montáž ukončení nástupiště z L-prefabrikátů</t>
  </si>
  <si>
    <t xml:space="preserve">Poznámka k položce:
V cenách jsou započteny náklady na úpravu terénu, montáž a zásyp podle vzorového listu. V cenách nejsou obsaženy náklady na dodávku materiálu.
Technická specifikace položky odpovídá příslušné cenové soustavě.</t>
  </si>
  <si>
    <t xml:space="preserve">5913040030</t>
  </si>
  <si>
    <t xml:space="preserve">Montáž celopryžové přejezdové konstrukce málo zatížené v koleji část vnější a vnitřní včetně závěrných zídek</t>
  </si>
  <si>
    <t xml:space="preserve">Montáž celopryžové přejezdové konstrukce málo zatížené v koleji část vnější a vnitřní včetně závěrných zídek Poznámka: 1. V cenách jsou započteny náklady na montáž konstrukce. 2. V cenách nejsou obsaženy náklady na dodávku materiálu.</t>
  </si>
  <si>
    <t xml:space="preserve">Poznámka k souboru cen:
1. V cenách jsou započteny náklady na montáž konstrukce.
2. V cenách nejsou obsaženy náklady na dodávku materiálu.</t>
  </si>
  <si>
    <t xml:space="preserve">Poznámka k položce:
V cenách jsou započteny náklady na montáž konstrukce.  V cenách nejsou obsaženy náklady na dodávku materiálu.
Technická specifikace položky odpovídá příslušné cenové soustavě.</t>
  </si>
  <si>
    <t xml:space="preserve">Poznámka k položce:
V cenách jsou započteny náklady na demontáž dílů, zához, urovnání a úpravu terénu nebo naložení výzisku na dopravní prostředek. V cenách nejsou obsaženy náklady na dopravu a skládkovné.
Technická specifikace položky odpovídá příslušné cenové soustavě.</t>
  </si>
  <si>
    <t xml:space="preserve">5914035510</t>
  </si>
  <si>
    <t xml:space="preserve">Zřízení otevřených odvodňovacích zařízení silničního žlabu s mřížkou</t>
  </si>
  <si>
    <t xml:space="preserve">Zřízení otevřených odvodňovacích zařízení silničního žlabu s mřížkou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položce:
V cenách jsou započteny náklady na zřízení podkladní vrstvy a uložení zařízení podle vzorového listu a rozprostření výzisku na terén nebo naložení na dopravní prostředek. V cenách nejsou obsaženy náklady na provedení výkopku, ruční dočištění a dodávku materiálu.
Technická specifikace položky odpovídá příslušné cenové soustavě.</t>
  </si>
  <si>
    <t xml:space="preserve">5913285025</t>
  </si>
  <si>
    <t xml:space="preserve">Montáž dílů komunikace z betonových dlaždic uložení v podsypu</t>
  </si>
  <si>
    <t xml:space="preserve">Montáž dílů komunikace z betonových dlaždic uložení v podsypu Poznámka: 1. V cenách jsou započteny náklady na osazení dlažby nebo obrubníku. 2. V cenách nejsou obsaženy náklady na dodávku materiálu.</t>
  </si>
  <si>
    <t xml:space="preserve">Poznámka k položce:
V cenách jsou započteny náklady na osazení dlažby nebo obrubníku.  V cenách nejsou obsaženy náklady na dodávku materiálu.
Technická specifikace položky odpovídá příslušné cenové soustavě.</t>
  </si>
  <si>
    <t xml:space="preserve">1595795028</t>
  </si>
  <si>
    <t xml:space="preserve">1980813427</t>
  </si>
  <si>
    <t xml:space="preserve">1118907835</t>
  </si>
  <si>
    <t xml:space="preserve">Poznámka k položce:
Pryžové desky vč. ostatního odpadu z demolice
Technická specifikace položky odpovídá příslušné cenové soustavě.</t>
  </si>
  <si>
    <t xml:space="preserve">Poznámka k položce:
vč. betonové dlažby
Technická specifikace položky odpovídá příslušné cenové soustavě.</t>
  </si>
  <si>
    <t xml:space="preserve">SO 08 - Železniční svršek C</t>
  </si>
  <si>
    <t xml:space="preserve">Poznámka k položce:
za výh.č.12 + mezi výh.č.12 a č.13
Technická specifikace položky odpovídá příslušné cenové soustavě.</t>
  </si>
  <si>
    <t xml:space="preserve">5956119000</t>
  </si>
  <si>
    <t xml:space="preserve">Pražec dřevěný výhybkový dub skupina 3 2200x260x160</t>
  </si>
  <si>
    <t xml:space="preserve">5956119005</t>
  </si>
  <si>
    <t xml:space="preserve">Pražec dřevěný výhybkový dub skupina 3 2300x260x160</t>
  </si>
  <si>
    <t xml:space="preserve">5956119010</t>
  </si>
  <si>
    <t xml:space="preserve">Pražec dřevěný výhybkový dub skupina 3 2400x260x160</t>
  </si>
  <si>
    <t xml:space="preserve">5956119015</t>
  </si>
  <si>
    <t xml:space="preserve">Pražec dřevěný výhybkový dub skupina 3 2500x260x160</t>
  </si>
  <si>
    <t xml:space="preserve">5956131005</t>
  </si>
  <si>
    <t xml:space="preserve">Vystrojení pražce dřevěného protištěpná destička pro pražec (105x210)</t>
  </si>
  <si>
    <t xml:space="preserve">Poznámka k položce:
dřevěné výhybkové pražce
Technická specifikace položky odpovídá příslušné cenové soustavě.</t>
  </si>
  <si>
    <t xml:space="preserve">Poznámka k položce:
vč. Skl 24, betonové výhybkové pražce + SB6
Technická specifikace položky odpovídá příslušné cenové soustavě.</t>
  </si>
  <si>
    <t xml:space="preserve">5958128010</t>
  </si>
  <si>
    <t xml:space="preserve">Komplety ŽS 4 (šroub RS 1, matice M 24, dvojitý pružný kroužek Fe6, svěrka ŽS4)</t>
  </si>
  <si>
    <t xml:space="preserve">Poznámka k položce:
výhybkové pražce + stávající SB5 + užité SB6 + užité SB3/4
Technická specifikace položky odpovídá příslušné cenové soustavě.</t>
  </si>
  <si>
    <t xml:space="preserve">Poznámka k položce:
zapuštěné kolejové lože - doplnění recyklovaného 55%
Technická specifikace položky odpovídá příslušné cenové soustavě.</t>
  </si>
  <si>
    <t xml:space="preserve">Poznámka k položce:
výh.č.12
Technická specifikace položky odpovídá příslušné cenové soustavě.</t>
  </si>
  <si>
    <t xml:space="preserve">Poznámka k položce:
výh.č.12
Položka obsahuje dodávku systému K-3C vč. ručního výměníku K-3 a výměnového návěstidla.</t>
  </si>
  <si>
    <t xml:space="preserve">Poznámka k položce:
kol.1 a 3
Technická specifikace položky odpovídá příslušné cenové soustavě.</t>
  </si>
  <si>
    <t xml:space="preserve">Poznámka k položce:
mezi v.č.12 a 13, výběh do kol. 5
Technická specifikace položky odpovídá příslušné cenové soustavě.</t>
  </si>
  <si>
    <t xml:space="preserve">Poznámka k položce:
výh.č.12 - rozvinutá délka
Technická specifikace položky odpovídá příslušné cenové soustavě.</t>
  </si>
  <si>
    <t xml:space="preserve">Poznámka k položce:
kol.3 - horní vrstva tl. 10 cm
Technická specifikace položky odpovídá příslušné cenové soustavě.</t>
  </si>
  <si>
    <t xml:space="preserve">Poznámka k položce:
výh.č.12, od ZV ke KV
Technická specifikace položky odpovídá příslušné cenové soustavě.</t>
  </si>
  <si>
    <t xml:space="preserve">R5911655220</t>
  </si>
  <si>
    <t xml:space="preserve">Demontáž jednoduché výhybky na úložišti ocelové pražce válcované soustavy 8bp</t>
  </si>
  <si>
    <t xml:space="preserve">R5911671100</t>
  </si>
  <si>
    <t xml:space="preserve">Příplatek za demontáž v ose koleje výhybky jednoduché pražce ocelové válcované soustavy 8bp</t>
  </si>
  <si>
    <t xml:space="preserve">Poznámka k položce:
rozřez nových pásů + vyřezání částí kolejnic s otvory pro další užití (odhad)
Technická specifikace položky odpovídá příslušné cenové soustavě.</t>
  </si>
  <si>
    <t xml:space="preserve">Poznámka k položce:
užité kol. pásy
Technická specifikace položky odpovídá příslušné cenové soustavě.</t>
  </si>
  <si>
    <t xml:space="preserve">Poznámka k položce:
ZV a KV + kolej 3 + kolej 5 (T) + kolej 1
Technická specifikace položky odpovídá příslušné cenové soustavě.</t>
  </si>
  <si>
    <t xml:space="preserve">Poznámka k položce:
výh.č.12
Položka obsahuje montáž systému K-3C vč. ručního výměníku K-3 a výměnového návěstidla.</t>
  </si>
  <si>
    <t xml:space="preserve">Poznámka k položce:
užité pražce + užité svěrky
Technická specifikace položky odpovídá příslušné cenové soustavě.</t>
  </si>
  <si>
    <t xml:space="preserve">-39301274</t>
  </si>
  <si>
    <t xml:space="preserve">846688044</t>
  </si>
  <si>
    <t xml:space="preserve">-1807469545</t>
  </si>
  <si>
    <t xml:space="preserve">-1940863154</t>
  </si>
  <si>
    <t xml:space="preserve">SO 09 - Železniční spodek C</t>
  </si>
  <si>
    <t xml:space="preserve">Poznámka k položce:
trativody+šachty+UCH 5%
Technická specifikace položky odpovídá příslušné cenové soustavě.</t>
  </si>
  <si>
    <t xml:space="preserve">Poznámka k položce:
trativody+šachty+UCH 95%
Technická specifikace položky odpovídá příslušné cenové soustavě.</t>
  </si>
  <si>
    <t xml:space="preserve">5964115020</t>
  </si>
  <si>
    <t xml:space="preserve">Příkopový žlab UCH 0</t>
  </si>
  <si>
    <t xml:space="preserve">Poznámka k položce:
40m
Technická specifikace položky odpovídá příslušné cenové soustavě.</t>
  </si>
  <si>
    <t xml:space="preserve">5964115030</t>
  </si>
  <si>
    <t xml:space="preserve">Příkopový žlab UCH 1</t>
  </si>
  <si>
    <t xml:space="preserve">Poznámka k položce:
10m
Technická specifikace položky odpovídá příslušné cenové soustavě.</t>
  </si>
  <si>
    <t xml:space="preserve">5964117010</t>
  </si>
  <si>
    <t xml:space="preserve">Poklop příkopového žlabu tvaru U</t>
  </si>
  <si>
    <t xml:space="preserve">5964133015</t>
  </si>
  <si>
    <t xml:space="preserve">Geotextilie filtrační</t>
  </si>
  <si>
    <t xml:space="preserve">Poznámka k položce:
UCH
Technická specifikace položky odpovídá příslušné cenové soustavě.</t>
  </si>
  <si>
    <t xml:space="preserve">Poznámka k položce:
podklad UCH + boky UCH
Technická specifikace položky odpovídá příslušné cenové soustavě.</t>
  </si>
  <si>
    <t xml:space="preserve">R5964161035</t>
  </si>
  <si>
    <t xml:space="preserve">Beton C 30/37;XC4</t>
  </si>
  <si>
    <t xml:space="preserve">Poznámka k položce:
vyústění sv.potrubí do UCH0 + UCH1
Technická specifikace položky odpovídá příslušné cenové soustavě.</t>
  </si>
  <si>
    <t xml:space="preserve">5914035150</t>
  </si>
  <si>
    <t xml:space="preserve">Zřízení otevřených odvodňovacích zařízení příkopového žlabu staveništního prefabrikátu</t>
  </si>
  <si>
    <t xml:space="preserve">Zřízení otevřených odvodňovacích zařízení příkopového žlabu staveništního prefabrikátu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položce:
vyústění sv. potrubí do UCH
Technická specifikace položky odpovídá příslušné cenové soustavě.</t>
  </si>
  <si>
    <t xml:space="preserve">5914040040</t>
  </si>
  <si>
    <t xml:space="preserve">Čištění krytých odvodňovacích zařízení ručně svodné šachty</t>
  </si>
  <si>
    <t xml:space="preserve">Čištění krytých odvodňovacích zařízení ručně svodné šachty Poznámka: 1. V cenách jsou započteny náklady na pročištění nebo propláchnutí, odstranění usazenin a naložení výzisku na dopravní prostředek. 2. V cenách nejsou obsaženy náklady na dopravu výzisku a skládkovné.</t>
  </si>
  <si>
    <t xml:space="preserve">Poznámka k souboru cen:
1. V cenách jsou započteny náklady na pročištění nebo propláchnutí, odstranění usazenin a naložení výzisku na dopravní prostředek.
2. V cenách nejsou obsaženy náklady na dopravu výzisku a skládkovné.</t>
  </si>
  <si>
    <t xml:space="preserve">5914040130</t>
  </si>
  <si>
    <t xml:space="preserve">Čištění krytých odvodňovacích zařízení propláchnutím svodného potrubí</t>
  </si>
  <si>
    <t xml:space="preserve">Čištění krytých odvodňovacích zařízení propláchnutím svodného potrubí Poznámka: 1. V cenách jsou započteny náklady na pročištění nebo propláchnutí, odstranění usazenin a naložení výzisku na dopravní prostředek. 2. V cenách nejsou obsaženy náklady na dopravu výzisku a skládkovné.</t>
  </si>
  <si>
    <t xml:space="preserve">Poznámka k položce:
trativody, svodná potrubí - 75%
Technická specifikace položky odpovídá příslušné cenové soustavě.</t>
  </si>
  <si>
    <t xml:space="preserve">Poznámka k položce:
trativody, svodná potrubí - 25%
Technická specifikace položky odpovídá příslušné cenové soustavě.</t>
  </si>
  <si>
    <t xml:space="preserve">5915007010</t>
  </si>
  <si>
    <t xml:space="preserve">Zásyp jam nebo rýh sypaninou na železničním spodku bez zhutnění</t>
  </si>
  <si>
    <t xml:space="preserve">Zásyp jam nebo rýh sypaninou na železničním spodku bez zhutnění Poznámka: 1. Ceny zásypu jam a rýh se zhutněním jsou určeny pro jakoukoliv míru zhutnění.</t>
  </si>
  <si>
    <t xml:space="preserve">Poznámka k položce:
UCH - 75%
Technická specifikace položky odpovídá příslušné cenové soustavě.</t>
  </si>
  <si>
    <t xml:space="preserve">5915010040</t>
  </si>
  <si>
    <t xml:space="preserve">Těžení zeminy nebo horniny železničního spodku třídy těžitelnosti II skupiny 4</t>
  </si>
  <si>
    <t xml:space="preserve">Těžení zeminy nebo horniny železničního spodku třídy těžitelnosti II skupiny 4 Poznámka: 1. V cenách jsou započteny náklady na těžení a uložení výzisku na terén nebo naložení na dopravní prostředek a uložení na úložišti.</t>
  </si>
  <si>
    <t xml:space="preserve">Poznámka k položce:
UCH - 25%
Technická specifikace položky odpovídá příslušné cenové soustavě.</t>
  </si>
  <si>
    <t xml:space="preserve">782791499</t>
  </si>
  <si>
    <t xml:space="preserve">1500433864</t>
  </si>
  <si>
    <t xml:space="preserve">-1772508120</t>
  </si>
  <si>
    <t xml:space="preserve">1641490063</t>
  </si>
  <si>
    <t xml:space="preserve">SO 10 - Nástupiště C</t>
  </si>
  <si>
    <t xml:space="preserve">-1570750188</t>
  </si>
  <si>
    <t xml:space="preserve">-25894623</t>
  </si>
  <si>
    <t xml:space="preserve">SO 98-98 - VON</t>
  </si>
  <si>
    <t xml:space="preserve">VSEOB001</t>
  </si>
  <si>
    <t xml:space="preserve">Geodetická dokumentace skutečného provedení stavby</t>
  </si>
  <si>
    <t xml:space="preserve">Kpl</t>
  </si>
  <si>
    <t xml:space="preserve">Poznámka k položce:
Vypracování geodetické části dokumentace skutečného provedení
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Poznámka k položce:
Vypracování technické části dokumentace skutečného provedení
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Poznámka k položce:
Vypracování kompletní dokumentace skutečného provedení v elektronické formě.
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022101011</t>
  </si>
  <si>
    <t xml:space="preserve">Geodetické práce v průběhu opravy</t>
  </si>
  <si>
    <t xml:space="preserve">022111001</t>
  </si>
  <si>
    <t xml:space="preserve">Geodetické práce Kontrola PPK při směrové a výškové úpravě koleje zaměřením APK trať jednokolejná</t>
  </si>
  <si>
    <t xml:space="preserve">022121001</t>
  </si>
  <si>
    <t xml:space="preserve">Geodetické práce Diagnostika technické infrastruktury Vytýčení trasy inženýrských sítí</t>
  </si>
  <si>
    <t xml:space="preserve">031101041</t>
  </si>
  <si>
    <t xml:space="preserve">Zařízení a vybavení staveniště vyjma dále jmenované práce včetně opatření na ochranu sousedních pozemků, informační tabule, dopravního značení na staveništi aj. při velikosti nákladů přes 20 mil. Kč</t>
  </si>
  <si>
    <t xml:space="preserve">9903200200</t>
  </si>
  <si>
    <t xml:space="preserve">Přeprava mechanizace na místo prováděných prací o hmotnosti přes 12 t do 200 km</t>
  </si>
  <si>
    <t xml:space="preserve">Poznámka k položce:
2xMHS, ASP, EDK, mobilní recyklační linka
Technická specifikace položky odpovídá příslušné cenové soustavě.</t>
  </si>
  <si>
    <t xml:space="preserve">SO 99-99 - Materiál Objenatele</t>
  </si>
  <si>
    <t xml:space="preserve">R5961144030</t>
  </si>
  <si>
    <t xml:space="preserve">Výhybka jednoduchá užitá smontovaná pražce ocelové JS49 1: 9-190 pravá</t>
  </si>
  <si>
    <t xml:space="preserve">82934521</t>
  </si>
  <si>
    <t xml:space="preserve">Poznámka k položce:
DODÁ ST LIBEREC - POLOŽKU NEOCEŇOVAT A ANI NIJAK JINAK MĚNIT JEJÍ JEDNOTKOVOU CENU!!!</t>
  </si>
  <si>
    <t xml:space="preserve">5956140040</t>
  </si>
  <si>
    <t xml:space="preserve">Pražec betonový příčný vystrojený včetně kompletů pro pružné bezpodkladnicové upevnění, dl. 2,4 m, upevnění W14, hmotnost &lt; 260 kg, pro kolejnici 49E1 v úklonu 1:40</t>
  </si>
  <si>
    <t xml:space="preserve">1945113164</t>
  </si>
  <si>
    <t xml:space="preserve">5956213040</t>
  </si>
  <si>
    <t xml:space="preserve">Pražec betonový příčný vystrojený  užitý SB6</t>
  </si>
  <si>
    <t xml:space="preserve">-1947949375</t>
  </si>
  <si>
    <t xml:space="preserve">R5956213035</t>
  </si>
  <si>
    <t xml:space="preserve">Pražec betonový příčný vystrojený užitý SB3/4</t>
  </si>
  <si>
    <t xml:space="preserve">2120106352</t>
  </si>
  <si>
    <t xml:space="preserve">5957104025</t>
  </si>
  <si>
    <t xml:space="preserve">Kolejnicové pásy třídy R260 tv. 49 E1 délky 75 metrů</t>
  </si>
  <si>
    <t xml:space="preserve">572173874</t>
  </si>
  <si>
    <t xml:space="preserve">5957101050</t>
  </si>
  <si>
    <t xml:space="preserve">Kolejnice třídy R260 tv. 49 E1 délky 25,000 m</t>
  </si>
  <si>
    <t xml:space="preserve">-1749921114</t>
  </si>
  <si>
    <t xml:space="preserve">5957110030</t>
  </si>
  <si>
    <t xml:space="preserve">Kolejnice tv. 49 E 1, třídy R260</t>
  </si>
  <si>
    <t xml:space="preserve">-842818757</t>
  </si>
  <si>
    <t xml:space="preserve">R7590910000</t>
  </si>
  <si>
    <t xml:space="preserve">Výkolejka T levá užitá</t>
  </si>
  <si>
    <t xml:space="preserve">309686117</t>
  </si>
  <si>
    <t xml:space="preserve">5958231045</t>
  </si>
  <si>
    <t xml:space="preserve">Svěrka užitá T5</t>
  </si>
  <si>
    <t xml:space="preserve">-1379992979</t>
  </si>
  <si>
    <t xml:space="preserve">5958231050</t>
  </si>
  <si>
    <t xml:space="preserve">Svěrka užitá T6</t>
  </si>
  <si>
    <t xml:space="preserve">-1033541578</t>
  </si>
  <si>
    <t xml:space="preserve">5963207025</t>
  </si>
  <si>
    <t xml:space="preserve">Nástupištní díly tvárnice užitá Tischer B</t>
  </si>
  <si>
    <t xml:space="preserve">48662560</t>
  </si>
  <si>
    <t xml:space="preserve">5963207020</t>
  </si>
  <si>
    <t xml:space="preserve">Nástupištní díly podložka užitá pod tvárnici Tischer</t>
  </si>
  <si>
    <t xml:space="preserve">-1388542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FF000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7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64024XXX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kolejí a výhybek v dopravně Kořen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23. 1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29</v>
      </c>
      <c r="AM49" s="50" t="str">
        <f aca="false">IF(E17="","",E17)</f>
        <v> </v>
      </c>
      <c r="AN49" s="50"/>
      <c r="AO49" s="50"/>
      <c r="AP49" s="50"/>
      <c r="AR49" s="23"/>
      <c r="AS49" s="51" t="s">
        <v>48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1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49</v>
      </c>
      <c r="D52" s="55"/>
      <c r="E52" s="55"/>
      <c r="F52" s="55"/>
      <c r="G52" s="55"/>
      <c r="H52" s="56"/>
      <c r="I52" s="57" t="s">
        <v>50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1</v>
      </c>
      <c r="AH52" s="58"/>
      <c r="AI52" s="58"/>
      <c r="AJ52" s="58"/>
      <c r="AK52" s="58"/>
      <c r="AL52" s="58"/>
      <c r="AM52" s="58"/>
      <c r="AN52" s="57" t="s">
        <v>52</v>
      </c>
      <c r="AO52" s="57"/>
      <c r="AP52" s="57"/>
      <c r="AQ52" s="59" t="s">
        <v>53</v>
      </c>
      <c r="AR52" s="23"/>
      <c r="AS52" s="60" t="s">
        <v>54</v>
      </c>
      <c r="AT52" s="61" t="s">
        <v>55</v>
      </c>
      <c r="AU52" s="61" t="s">
        <v>56</v>
      </c>
      <c r="AV52" s="61" t="s">
        <v>57</v>
      </c>
      <c r="AW52" s="61" t="s">
        <v>58</v>
      </c>
      <c r="AX52" s="61" t="s">
        <v>59</v>
      </c>
      <c r="AY52" s="61" t="s">
        <v>60</v>
      </c>
      <c r="AZ52" s="61" t="s">
        <v>61</v>
      </c>
      <c r="BA52" s="61" t="s">
        <v>62</v>
      </c>
      <c r="BB52" s="61" t="s">
        <v>63</v>
      </c>
      <c r="BC52" s="61" t="s">
        <v>64</v>
      </c>
      <c r="BD52" s="62" t="s">
        <v>65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6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7),2)</f>
        <v>0</v>
      </c>
      <c r="AT54" s="72" t="n">
        <f aca="false">ROUND(SUM(AV54:AW54),2)</f>
        <v>0</v>
      </c>
      <c r="AU54" s="73" t="n">
        <f aca="false">ROUND(SUM(AU55:AU6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7),2)</f>
        <v>0</v>
      </c>
      <c r="BA54" s="72" t="n">
        <f aca="false">ROUND(SUM(BA55:BA67),2)</f>
        <v>0</v>
      </c>
      <c r="BB54" s="72" t="n">
        <f aca="false">ROUND(SUM(BB55:BB67),2)</f>
        <v>0</v>
      </c>
      <c r="BC54" s="72" t="n">
        <f aca="false">ROUND(SUM(BC55:BC67),2)</f>
        <v>0</v>
      </c>
      <c r="BD54" s="74" t="n">
        <f aca="false">ROUND(SUM(BD55:BD67),2)</f>
        <v>0</v>
      </c>
      <c r="BS54" s="75" t="s">
        <v>67</v>
      </c>
      <c r="BT54" s="75" t="s">
        <v>68</v>
      </c>
      <c r="BU54" s="76" t="s">
        <v>69</v>
      </c>
      <c r="BV54" s="75" t="s">
        <v>70</v>
      </c>
      <c r="BW54" s="75" t="s">
        <v>5</v>
      </c>
      <c r="BX54" s="75" t="s">
        <v>71</v>
      </c>
      <c r="CL54" s="75"/>
    </row>
    <row r="55" s="88" customFormat="true" ht="24.75" hidden="false" customHeight="true" outlineLevel="0" collapsed="false">
      <c r="A55" s="77" t="s">
        <v>72</v>
      </c>
      <c r="B55" s="78"/>
      <c r="C55" s="79"/>
      <c r="D55" s="80" t="s">
        <v>73</v>
      </c>
      <c r="E55" s="80"/>
      <c r="F55" s="80"/>
      <c r="G55" s="80"/>
      <c r="H55" s="80"/>
      <c r="I55" s="81"/>
      <c r="J55" s="80" t="s">
        <v>74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.1 - Sdělovací a zab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5</v>
      </c>
      <c r="AR55" s="78"/>
      <c r="AS55" s="84" t="n">
        <v>0</v>
      </c>
      <c r="AT55" s="85" t="n">
        <f aca="false">ROUND(SUM(AV55:AW55),2)</f>
        <v>0</v>
      </c>
      <c r="AU55" s="86" t="n">
        <f aca="false">'SO 01.1 - Sdělovací a zab...'!P83</f>
        <v>0</v>
      </c>
      <c r="AV55" s="85" t="n">
        <f aca="false">'SO 01.1 - Sdělovací a zab...'!J33</f>
        <v>0</v>
      </c>
      <c r="AW55" s="85" t="n">
        <f aca="false">'SO 01.1 - Sdělovací a zab...'!J34</f>
        <v>0</v>
      </c>
      <c r="AX55" s="85" t="n">
        <f aca="false">'SO 01.1 - Sdělovací a zab...'!J35</f>
        <v>0</v>
      </c>
      <c r="AY55" s="85" t="n">
        <f aca="false">'SO 01.1 - Sdělovací a zab...'!J36</f>
        <v>0</v>
      </c>
      <c r="AZ55" s="85" t="n">
        <f aca="false">'SO 01.1 - Sdělovací a zab...'!F33</f>
        <v>0</v>
      </c>
      <c r="BA55" s="85" t="n">
        <f aca="false">'SO 01.1 - Sdělovací a zab...'!F34</f>
        <v>0</v>
      </c>
      <c r="BB55" s="85" t="n">
        <f aca="false">'SO 01.1 - Sdělovací a zab...'!F35</f>
        <v>0</v>
      </c>
      <c r="BC55" s="85" t="n">
        <f aca="false">'SO 01.1 - Sdělovací a zab...'!F36</f>
        <v>0</v>
      </c>
      <c r="BD55" s="87" t="n">
        <f aca="false">'SO 01.1 - Sdělovací a zab...'!F37</f>
        <v>0</v>
      </c>
      <c r="BT55" s="89" t="s">
        <v>76</v>
      </c>
      <c r="BV55" s="89" t="s">
        <v>70</v>
      </c>
      <c r="BW55" s="89" t="s">
        <v>77</v>
      </c>
      <c r="BX55" s="89" t="s">
        <v>5</v>
      </c>
      <c r="CL55" s="89"/>
      <c r="CM55" s="89" t="s">
        <v>78</v>
      </c>
    </row>
    <row r="56" s="88" customFormat="true" ht="24.75" hidden="false" customHeight="true" outlineLevel="0" collapsed="false">
      <c r="A56" s="77" t="s">
        <v>72</v>
      </c>
      <c r="B56" s="78"/>
      <c r="C56" s="79"/>
      <c r="D56" s="80" t="s">
        <v>79</v>
      </c>
      <c r="E56" s="80"/>
      <c r="F56" s="80"/>
      <c r="G56" s="80"/>
      <c r="H56" s="80"/>
      <c r="I56" s="81"/>
      <c r="J56" s="80" t="s">
        <v>80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1.2 - Přeložky a ochr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5</v>
      </c>
      <c r="AR56" s="78"/>
      <c r="AS56" s="84" t="n">
        <v>0</v>
      </c>
      <c r="AT56" s="85" t="n">
        <f aca="false">ROUND(SUM(AV56:AW56),2)</f>
        <v>0</v>
      </c>
      <c r="AU56" s="86" t="n">
        <f aca="false">'SO 01.2 - Přeložky a ochr...'!P79</f>
        <v>0</v>
      </c>
      <c r="AV56" s="85" t="n">
        <f aca="false">'SO 01.2 - Přeložky a ochr...'!J33</f>
        <v>0</v>
      </c>
      <c r="AW56" s="85" t="n">
        <f aca="false">'SO 01.2 - Přeložky a ochr...'!J34</f>
        <v>0</v>
      </c>
      <c r="AX56" s="85" t="n">
        <f aca="false">'SO 01.2 - Přeložky a ochr...'!J35</f>
        <v>0</v>
      </c>
      <c r="AY56" s="85" t="n">
        <f aca="false">'SO 01.2 - Přeložky a ochr...'!J36</f>
        <v>0</v>
      </c>
      <c r="AZ56" s="85" t="n">
        <f aca="false">'SO 01.2 - Přeložky a ochr...'!F33</f>
        <v>0</v>
      </c>
      <c r="BA56" s="85" t="n">
        <f aca="false">'SO 01.2 - Přeložky a ochr...'!F34</f>
        <v>0</v>
      </c>
      <c r="BB56" s="85" t="n">
        <f aca="false">'SO 01.2 - Přeložky a ochr...'!F35</f>
        <v>0</v>
      </c>
      <c r="BC56" s="85" t="n">
        <f aca="false">'SO 01.2 - Přeložky a ochr...'!F36</f>
        <v>0</v>
      </c>
      <c r="BD56" s="87" t="n">
        <f aca="false">'SO 01.2 - Přeložky a ochr...'!F37</f>
        <v>0</v>
      </c>
      <c r="BT56" s="89" t="s">
        <v>76</v>
      </c>
      <c r="BV56" s="89" t="s">
        <v>70</v>
      </c>
      <c r="BW56" s="89" t="s">
        <v>81</v>
      </c>
      <c r="BX56" s="89" t="s">
        <v>5</v>
      </c>
      <c r="CL56" s="89"/>
      <c r="CM56" s="89" t="s">
        <v>78</v>
      </c>
    </row>
    <row r="57" s="88" customFormat="true" ht="16.5" hidden="false" customHeight="true" outlineLevel="0" collapsed="false">
      <c r="A57" s="77" t="s">
        <v>72</v>
      </c>
      <c r="B57" s="78"/>
      <c r="C57" s="79"/>
      <c r="D57" s="80" t="s">
        <v>82</v>
      </c>
      <c r="E57" s="80"/>
      <c r="F57" s="80"/>
      <c r="G57" s="80"/>
      <c r="H57" s="80"/>
      <c r="I57" s="81"/>
      <c r="J57" s="80" t="s">
        <v>83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2 - Železniční svršek A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5</v>
      </c>
      <c r="AR57" s="78"/>
      <c r="AS57" s="84" t="n">
        <v>0</v>
      </c>
      <c r="AT57" s="85" t="n">
        <f aca="false">ROUND(SUM(AV57:AW57),2)</f>
        <v>0</v>
      </c>
      <c r="AU57" s="86" t="n">
        <f aca="false">'SO 02 - Železniční svršek A'!P83</f>
        <v>0</v>
      </c>
      <c r="AV57" s="85" t="n">
        <f aca="false">'SO 02 - Železniční svršek A'!J33</f>
        <v>0</v>
      </c>
      <c r="AW57" s="85" t="n">
        <f aca="false">'SO 02 - Železniční svršek A'!J34</f>
        <v>0</v>
      </c>
      <c r="AX57" s="85" t="n">
        <f aca="false">'SO 02 - Železniční svršek A'!J35</f>
        <v>0</v>
      </c>
      <c r="AY57" s="85" t="n">
        <f aca="false">'SO 02 - Železniční svršek A'!J36</f>
        <v>0</v>
      </c>
      <c r="AZ57" s="85" t="n">
        <f aca="false">'SO 02 - Železniční svršek A'!F33</f>
        <v>0</v>
      </c>
      <c r="BA57" s="85" t="n">
        <f aca="false">'SO 02 - Železniční svršek A'!F34</f>
        <v>0</v>
      </c>
      <c r="BB57" s="85" t="n">
        <f aca="false">'SO 02 - Železniční svršek A'!F35</f>
        <v>0</v>
      </c>
      <c r="BC57" s="85" t="n">
        <f aca="false">'SO 02 - Železniční svršek A'!F36</f>
        <v>0</v>
      </c>
      <c r="BD57" s="87" t="n">
        <f aca="false">'SO 02 - Železniční svršek A'!F37</f>
        <v>0</v>
      </c>
      <c r="BT57" s="89" t="s">
        <v>76</v>
      </c>
      <c r="BV57" s="89" t="s">
        <v>70</v>
      </c>
      <c r="BW57" s="89" t="s">
        <v>84</v>
      </c>
      <c r="BX57" s="89" t="s">
        <v>5</v>
      </c>
      <c r="CL57" s="89"/>
      <c r="CM57" s="89" t="s">
        <v>78</v>
      </c>
    </row>
    <row r="58" s="88" customFormat="true" ht="16.5" hidden="false" customHeight="true" outlineLevel="0" collapsed="false">
      <c r="A58" s="77" t="s">
        <v>72</v>
      </c>
      <c r="B58" s="78"/>
      <c r="C58" s="79"/>
      <c r="D58" s="80" t="s">
        <v>85</v>
      </c>
      <c r="E58" s="80"/>
      <c r="F58" s="80"/>
      <c r="G58" s="80"/>
      <c r="H58" s="80"/>
      <c r="I58" s="81"/>
      <c r="J58" s="80" t="s">
        <v>86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3 - Železniční spodek A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5</v>
      </c>
      <c r="AR58" s="78"/>
      <c r="AS58" s="84" t="n">
        <v>0</v>
      </c>
      <c r="AT58" s="85" t="n">
        <f aca="false">ROUND(SUM(AV58:AW58),2)</f>
        <v>0</v>
      </c>
      <c r="AU58" s="86" t="n">
        <f aca="false">'SO 03 - Železniční spodek A'!P83</f>
        <v>0</v>
      </c>
      <c r="AV58" s="85" t="n">
        <f aca="false">'SO 03 - Železniční spodek A'!J33</f>
        <v>0</v>
      </c>
      <c r="AW58" s="85" t="n">
        <f aca="false">'SO 03 - Železniční spodek A'!J34</f>
        <v>0</v>
      </c>
      <c r="AX58" s="85" t="n">
        <f aca="false">'SO 03 - Železniční spodek A'!J35</f>
        <v>0</v>
      </c>
      <c r="AY58" s="85" t="n">
        <f aca="false">'SO 03 - Železniční spodek A'!J36</f>
        <v>0</v>
      </c>
      <c r="AZ58" s="85" t="n">
        <f aca="false">'SO 03 - Železniční spodek A'!F33</f>
        <v>0</v>
      </c>
      <c r="BA58" s="85" t="n">
        <f aca="false">'SO 03 - Železniční spodek A'!F34</f>
        <v>0</v>
      </c>
      <c r="BB58" s="85" t="n">
        <f aca="false">'SO 03 - Železniční spodek A'!F35</f>
        <v>0</v>
      </c>
      <c r="BC58" s="85" t="n">
        <f aca="false">'SO 03 - Železniční spodek A'!F36</f>
        <v>0</v>
      </c>
      <c r="BD58" s="87" t="n">
        <f aca="false">'SO 03 - Železniční spodek A'!F37</f>
        <v>0</v>
      </c>
      <c r="BT58" s="89" t="s">
        <v>76</v>
      </c>
      <c r="BV58" s="89" t="s">
        <v>70</v>
      </c>
      <c r="BW58" s="89" t="s">
        <v>87</v>
      </c>
      <c r="BX58" s="89" t="s">
        <v>5</v>
      </c>
      <c r="CL58" s="89"/>
      <c r="CM58" s="89" t="s">
        <v>78</v>
      </c>
    </row>
    <row r="59" s="88" customFormat="true" ht="16.5" hidden="false" customHeight="true" outlineLevel="0" collapsed="false">
      <c r="A59" s="77" t="s">
        <v>72</v>
      </c>
      <c r="B59" s="78"/>
      <c r="C59" s="79"/>
      <c r="D59" s="80" t="s">
        <v>88</v>
      </c>
      <c r="E59" s="80"/>
      <c r="F59" s="80"/>
      <c r="G59" s="80"/>
      <c r="H59" s="80"/>
      <c r="I59" s="81"/>
      <c r="J59" s="80" t="s">
        <v>89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4 - Nástupiště A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5</v>
      </c>
      <c r="AR59" s="78"/>
      <c r="AS59" s="84" t="n">
        <v>0</v>
      </c>
      <c r="AT59" s="85" t="n">
        <f aca="false">ROUND(SUM(AV59:AW59),2)</f>
        <v>0</v>
      </c>
      <c r="AU59" s="86" t="n">
        <f aca="false">'SO 04 - Nástupiště A'!P80</f>
        <v>0</v>
      </c>
      <c r="AV59" s="85" t="n">
        <f aca="false">'SO 04 - Nástupiště A'!J33</f>
        <v>0</v>
      </c>
      <c r="AW59" s="85" t="n">
        <f aca="false">'SO 04 - Nástupiště A'!J34</f>
        <v>0</v>
      </c>
      <c r="AX59" s="85" t="n">
        <f aca="false">'SO 04 - Nástupiště A'!J35</f>
        <v>0</v>
      </c>
      <c r="AY59" s="85" t="n">
        <f aca="false">'SO 04 - Nástupiště A'!J36</f>
        <v>0</v>
      </c>
      <c r="AZ59" s="85" t="n">
        <f aca="false">'SO 04 - Nástupiště A'!F33</f>
        <v>0</v>
      </c>
      <c r="BA59" s="85" t="n">
        <f aca="false">'SO 04 - Nástupiště A'!F34</f>
        <v>0</v>
      </c>
      <c r="BB59" s="85" t="n">
        <f aca="false">'SO 04 - Nástupiště A'!F35</f>
        <v>0</v>
      </c>
      <c r="BC59" s="85" t="n">
        <f aca="false">'SO 04 - Nástupiště A'!F36</f>
        <v>0</v>
      </c>
      <c r="BD59" s="87" t="n">
        <f aca="false">'SO 04 - Nástupiště A'!F37</f>
        <v>0</v>
      </c>
      <c r="BT59" s="89" t="s">
        <v>76</v>
      </c>
      <c r="BV59" s="89" t="s">
        <v>70</v>
      </c>
      <c r="BW59" s="89" t="s">
        <v>90</v>
      </c>
      <c r="BX59" s="89" t="s">
        <v>5</v>
      </c>
      <c r="CL59" s="89"/>
      <c r="CM59" s="89" t="s">
        <v>78</v>
      </c>
    </row>
    <row r="60" s="88" customFormat="true" ht="16.5" hidden="false" customHeight="true" outlineLevel="0" collapsed="false">
      <c r="A60" s="77" t="s">
        <v>72</v>
      </c>
      <c r="B60" s="78"/>
      <c r="C60" s="79"/>
      <c r="D60" s="80" t="s">
        <v>91</v>
      </c>
      <c r="E60" s="80"/>
      <c r="F60" s="80"/>
      <c r="G60" s="80"/>
      <c r="H60" s="80"/>
      <c r="I60" s="81"/>
      <c r="J60" s="80" t="s">
        <v>92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05 - Železniční svršek B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5</v>
      </c>
      <c r="AR60" s="78"/>
      <c r="AS60" s="84" t="n">
        <v>0</v>
      </c>
      <c r="AT60" s="85" t="n">
        <f aca="false">ROUND(SUM(AV60:AW60),2)</f>
        <v>0</v>
      </c>
      <c r="AU60" s="86" t="n">
        <f aca="false">'SO 05 - Železniční svršek B'!P83</f>
        <v>0</v>
      </c>
      <c r="AV60" s="85" t="n">
        <f aca="false">'SO 05 - Železniční svršek B'!J33</f>
        <v>0</v>
      </c>
      <c r="AW60" s="85" t="n">
        <f aca="false">'SO 05 - Železniční svršek B'!J34</f>
        <v>0</v>
      </c>
      <c r="AX60" s="85" t="n">
        <f aca="false">'SO 05 - Železniční svršek B'!J35</f>
        <v>0</v>
      </c>
      <c r="AY60" s="85" t="n">
        <f aca="false">'SO 05 - Železniční svršek B'!J36</f>
        <v>0</v>
      </c>
      <c r="AZ60" s="85" t="n">
        <f aca="false">'SO 05 - Železniční svršek B'!F33</f>
        <v>0</v>
      </c>
      <c r="BA60" s="85" t="n">
        <f aca="false">'SO 05 - Železniční svršek B'!F34</f>
        <v>0</v>
      </c>
      <c r="BB60" s="85" t="n">
        <f aca="false">'SO 05 - Železniční svršek B'!F35</f>
        <v>0</v>
      </c>
      <c r="BC60" s="85" t="n">
        <f aca="false">'SO 05 - Železniční svršek B'!F36</f>
        <v>0</v>
      </c>
      <c r="BD60" s="87" t="n">
        <f aca="false">'SO 05 - Železniční svršek B'!F37</f>
        <v>0</v>
      </c>
      <c r="BT60" s="89" t="s">
        <v>76</v>
      </c>
      <c r="BV60" s="89" t="s">
        <v>70</v>
      </c>
      <c r="BW60" s="89" t="s">
        <v>93</v>
      </c>
      <c r="BX60" s="89" t="s">
        <v>5</v>
      </c>
      <c r="CL60" s="89"/>
      <c r="CM60" s="89" t="s">
        <v>78</v>
      </c>
    </row>
    <row r="61" s="88" customFormat="true" ht="16.5" hidden="false" customHeight="true" outlineLevel="0" collapsed="false">
      <c r="A61" s="77" t="s">
        <v>72</v>
      </c>
      <c r="B61" s="78"/>
      <c r="C61" s="79"/>
      <c r="D61" s="80" t="s">
        <v>94</v>
      </c>
      <c r="E61" s="80"/>
      <c r="F61" s="80"/>
      <c r="G61" s="80"/>
      <c r="H61" s="80"/>
      <c r="I61" s="81"/>
      <c r="J61" s="80" t="s">
        <v>95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06 - Železniční spodek B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5</v>
      </c>
      <c r="AR61" s="78"/>
      <c r="AS61" s="84" t="n">
        <v>0</v>
      </c>
      <c r="AT61" s="85" t="n">
        <f aca="false">ROUND(SUM(AV61:AW61),2)</f>
        <v>0</v>
      </c>
      <c r="AU61" s="86" t="n">
        <f aca="false">'SO 06 - Železniční spodek B'!P83</f>
        <v>0</v>
      </c>
      <c r="AV61" s="85" t="n">
        <f aca="false">'SO 06 - Železniční spodek B'!J33</f>
        <v>0</v>
      </c>
      <c r="AW61" s="85" t="n">
        <f aca="false">'SO 06 - Železniční spodek B'!J34</f>
        <v>0</v>
      </c>
      <c r="AX61" s="85" t="n">
        <f aca="false">'SO 06 - Železniční spodek B'!J35</f>
        <v>0</v>
      </c>
      <c r="AY61" s="85" t="n">
        <f aca="false">'SO 06 - Železniční spodek B'!J36</f>
        <v>0</v>
      </c>
      <c r="AZ61" s="85" t="n">
        <f aca="false">'SO 06 - Železniční spodek B'!F33</f>
        <v>0</v>
      </c>
      <c r="BA61" s="85" t="n">
        <f aca="false">'SO 06 - Železniční spodek B'!F34</f>
        <v>0</v>
      </c>
      <c r="BB61" s="85" t="n">
        <f aca="false">'SO 06 - Železniční spodek B'!F35</f>
        <v>0</v>
      </c>
      <c r="BC61" s="85" t="n">
        <f aca="false">'SO 06 - Železniční spodek B'!F36</f>
        <v>0</v>
      </c>
      <c r="BD61" s="87" t="n">
        <f aca="false">'SO 06 - Železniční spodek B'!F37</f>
        <v>0</v>
      </c>
      <c r="BT61" s="89" t="s">
        <v>76</v>
      </c>
      <c r="BV61" s="89" t="s">
        <v>70</v>
      </c>
      <c r="BW61" s="89" t="s">
        <v>96</v>
      </c>
      <c r="BX61" s="89" t="s">
        <v>5</v>
      </c>
      <c r="CL61" s="89"/>
      <c r="CM61" s="89" t="s">
        <v>78</v>
      </c>
    </row>
    <row r="62" s="88" customFormat="true" ht="16.5" hidden="false" customHeight="true" outlineLevel="0" collapsed="false">
      <c r="A62" s="77" t="s">
        <v>72</v>
      </c>
      <c r="B62" s="78"/>
      <c r="C62" s="79"/>
      <c r="D62" s="80" t="s">
        <v>97</v>
      </c>
      <c r="E62" s="80"/>
      <c r="F62" s="80"/>
      <c r="G62" s="80"/>
      <c r="H62" s="80"/>
      <c r="I62" s="81"/>
      <c r="J62" s="80" t="s">
        <v>98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SO 07 - Nástupiště B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75</v>
      </c>
      <c r="AR62" s="78"/>
      <c r="AS62" s="84" t="n">
        <v>0</v>
      </c>
      <c r="AT62" s="85" t="n">
        <f aca="false">ROUND(SUM(AV62:AW62),2)</f>
        <v>0</v>
      </c>
      <c r="AU62" s="86" t="n">
        <f aca="false">'SO 07 - Nástupiště B'!P80</f>
        <v>0</v>
      </c>
      <c r="AV62" s="85" t="n">
        <f aca="false">'SO 07 - Nástupiště B'!J33</f>
        <v>0</v>
      </c>
      <c r="AW62" s="85" t="n">
        <f aca="false">'SO 07 - Nástupiště B'!J34</f>
        <v>0</v>
      </c>
      <c r="AX62" s="85" t="n">
        <f aca="false">'SO 07 - Nástupiště B'!J35</f>
        <v>0</v>
      </c>
      <c r="AY62" s="85" t="n">
        <f aca="false">'SO 07 - Nástupiště B'!J36</f>
        <v>0</v>
      </c>
      <c r="AZ62" s="85" t="n">
        <f aca="false">'SO 07 - Nástupiště B'!F33</f>
        <v>0</v>
      </c>
      <c r="BA62" s="85" t="n">
        <f aca="false">'SO 07 - Nástupiště B'!F34</f>
        <v>0</v>
      </c>
      <c r="BB62" s="85" t="n">
        <f aca="false">'SO 07 - Nástupiště B'!F35</f>
        <v>0</v>
      </c>
      <c r="BC62" s="85" t="n">
        <f aca="false">'SO 07 - Nástupiště B'!F36</f>
        <v>0</v>
      </c>
      <c r="BD62" s="87" t="n">
        <f aca="false">'SO 07 - Nástupiště B'!F37</f>
        <v>0</v>
      </c>
      <c r="BT62" s="89" t="s">
        <v>76</v>
      </c>
      <c r="BV62" s="89" t="s">
        <v>70</v>
      </c>
      <c r="BW62" s="89" t="s">
        <v>99</v>
      </c>
      <c r="BX62" s="89" t="s">
        <v>5</v>
      </c>
      <c r="CL62" s="89"/>
      <c r="CM62" s="89" t="s">
        <v>78</v>
      </c>
    </row>
    <row r="63" s="88" customFormat="true" ht="16.5" hidden="false" customHeight="true" outlineLevel="0" collapsed="false">
      <c r="A63" s="77" t="s">
        <v>72</v>
      </c>
      <c r="B63" s="78"/>
      <c r="C63" s="79"/>
      <c r="D63" s="80" t="s">
        <v>100</v>
      </c>
      <c r="E63" s="80"/>
      <c r="F63" s="80"/>
      <c r="G63" s="80"/>
      <c r="H63" s="80"/>
      <c r="I63" s="81"/>
      <c r="J63" s="80" t="s">
        <v>101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SO 08 - Železniční svršek C'!J30</f>
        <v>0</v>
      </c>
      <c r="AH63" s="82"/>
      <c r="AI63" s="82"/>
      <c r="AJ63" s="82"/>
      <c r="AK63" s="82"/>
      <c r="AL63" s="82"/>
      <c r="AM63" s="82"/>
      <c r="AN63" s="82" t="n">
        <f aca="false">SUM(AG63,AT63)</f>
        <v>0</v>
      </c>
      <c r="AO63" s="82"/>
      <c r="AP63" s="82"/>
      <c r="AQ63" s="83" t="s">
        <v>75</v>
      </c>
      <c r="AR63" s="78"/>
      <c r="AS63" s="84" t="n">
        <v>0</v>
      </c>
      <c r="AT63" s="85" t="n">
        <f aca="false">ROUND(SUM(AV63:AW63),2)</f>
        <v>0</v>
      </c>
      <c r="AU63" s="86" t="n">
        <f aca="false">'SO 08 - Železniční svršek C'!P83</f>
        <v>0</v>
      </c>
      <c r="AV63" s="85" t="n">
        <f aca="false">'SO 08 - Železniční svršek C'!J33</f>
        <v>0</v>
      </c>
      <c r="AW63" s="85" t="n">
        <f aca="false">'SO 08 - Železniční svršek C'!J34</f>
        <v>0</v>
      </c>
      <c r="AX63" s="85" t="n">
        <f aca="false">'SO 08 - Železniční svršek C'!J35</f>
        <v>0</v>
      </c>
      <c r="AY63" s="85" t="n">
        <f aca="false">'SO 08 - Železniční svršek C'!J36</f>
        <v>0</v>
      </c>
      <c r="AZ63" s="85" t="n">
        <f aca="false">'SO 08 - Železniční svršek C'!F33</f>
        <v>0</v>
      </c>
      <c r="BA63" s="85" t="n">
        <f aca="false">'SO 08 - Železniční svršek C'!F34</f>
        <v>0</v>
      </c>
      <c r="BB63" s="85" t="n">
        <f aca="false">'SO 08 - Železniční svršek C'!F35</f>
        <v>0</v>
      </c>
      <c r="BC63" s="85" t="n">
        <f aca="false">'SO 08 - Železniční svršek C'!F36</f>
        <v>0</v>
      </c>
      <c r="BD63" s="87" t="n">
        <f aca="false">'SO 08 - Železniční svršek C'!F37</f>
        <v>0</v>
      </c>
      <c r="BT63" s="89" t="s">
        <v>76</v>
      </c>
      <c r="BV63" s="89" t="s">
        <v>70</v>
      </c>
      <c r="BW63" s="89" t="s">
        <v>102</v>
      </c>
      <c r="BX63" s="89" t="s">
        <v>5</v>
      </c>
      <c r="CL63" s="89"/>
      <c r="CM63" s="89" t="s">
        <v>78</v>
      </c>
    </row>
    <row r="64" s="88" customFormat="true" ht="16.5" hidden="false" customHeight="true" outlineLevel="0" collapsed="false">
      <c r="A64" s="77" t="s">
        <v>72</v>
      </c>
      <c r="B64" s="78"/>
      <c r="C64" s="79"/>
      <c r="D64" s="80" t="s">
        <v>103</v>
      </c>
      <c r="E64" s="80"/>
      <c r="F64" s="80"/>
      <c r="G64" s="80"/>
      <c r="H64" s="80"/>
      <c r="I64" s="81"/>
      <c r="J64" s="80" t="s">
        <v>104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SO 09 - Železniční spodek C'!J30</f>
        <v>0</v>
      </c>
      <c r="AH64" s="82"/>
      <c r="AI64" s="82"/>
      <c r="AJ64" s="82"/>
      <c r="AK64" s="82"/>
      <c r="AL64" s="82"/>
      <c r="AM64" s="82"/>
      <c r="AN64" s="82" t="n">
        <f aca="false">SUM(AG64,AT64)</f>
        <v>0</v>
      </c>
      <c r="AO64" s="82"/>
      <c r="AP64" s="82"/>
      <c r="AQ64" s="83" t="s">
        <v>75</v>
      </c>
      <c r="AR64" s="78"/>
      <c r="AS64" s="84" t="n">
        <v>0</v>
      </c>
      <c r="AT64" s="85" t="n">
        <f aca="false">ROUND(SUM(AV64:AW64),2)</f>
        <v>0</v>
      </c>
      <c r="AU64" s="86" t="n">
        <f aca="false">'SO 09 - Železniční spodek C'!P83</f>
        <v>0</v>
      </c>
      <c r="AV64" s="85" t="n">
        <f aca="false">'SO 09 - Železniční spodek C'!J33</f>
        <v>0</v>
      </c>
      <c r="AW64" s="85" t="n">
        <f aca="false">'SO 09 - Železniční spodek C'!J34</f>
        <v>0</v>
      </c>
      <c r="AX64" s="85" t="n">
        <f aca="false">'SO 09 - Železniční spodek C'!J35</f>
        <v>0</v>
      </c>
      <c r="AY64" s="85" t="n">
        <f aca="false">'SO 09 - Železniční spodek C'!J36</f>
        <v>0</v>
      </c>
      <c r="AZ64" s="85" t="n">
        <f aca="false">'SO 09 - Železniční spodek C'!F33</f>
        <v>0</v>
      </c>
      <c r="BA64" s="85" t="n">
        <f aca="false">'SO 09 - Železniční spodek C'!F34</f>
        <v>0</v>
      </c>
      <c r="BB64" s="85" t="n">
        <f aca="false">'SO 09 - Železniční spodek C'!F35</f>
        <v>0</v>
      </c>
      <c r="BC64" s="85" t="n">
        <f aca="false">'SO 09 - Železniční spodek C'!F36</f>
        <v>0</v>
      </c>
      <c r="BD64" s="87" t="n">
        <f aca="false">'SO 09 - Železniční spodek C'!F37</f>
        <v>0</v>
      </c>
      <c r="BT64" s="89" t="s">
        <v>76</v>
      </c>
      <c r="BV64" s="89" t="s">
        <v>70</v>
      </c>
      <c r="BW64" s="89" t="s">
        <v>105</v>
      </c>
      <c r="BX64" s="89" t="s">
        <v>5</v>
      </c>
      <c r="CL64" s="89"/>
      <c r="CM64" s="89" t="s">
        <v>78</v>
      </c>
    </row>
    <row r="65" s="88" customFormat="true" ht="16.5" hidden="false" customHeight="true" outlineLevel="0" collapsed="false">
      <c r="A65" s="77" t="s">
        <v>72</v>
      </c>
      <c r="B65" s="78"/>
      <c r="C65" s="79"/>
      <c r="D65" s="80" t="s">
        <v>106</v>
      </c>
      <c r="E65" s="80"/>
      <c r="F65" s="80"/>
      <c r="G65" s="80"/>
      <c r="H65" s="80"/>
      <c r="I65" s="81"/>
      <c r="J65" s="80" t="s">
        <v>107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2" t="n">
        <f aca="false">'SO 10 - Nástupiště C'!J30</f>
        <v>0</v>
      </c>
      <c r="AH65" s="82"/>
      <c r="AI65" s="82"/>
      <c r="AJ65" s="82"/>
      <c r="AK65" s="82"/>
      <c r="AL65" s="82"/>
      <c r="AM65" s="82"/>
      <c r="AN65" s="82" t="n">
        <f aca="false">SUM(AG65,AT65)</f>
        <v>0</v>
      </c>
      <c r="AO65" s="82"/>
      <c r="AP65" s="82"/>
      <c r="AQ65" s="83" t="s">
        <v>75</v>
      </c>
      <c r="AR65" s="78"/>
      <c r="AS65" s="84" t="n">
        <v>0</v>
      </c>
      <c r="AT65" s="85" t="n">
        <f aca="false">ROUND(SUM(AV65:AW65),2)</f>
        <v>0</v>
      </c>
      <c r="AU65" s="86" t="n">
        <f aca="false">'SO 10 - Nástupiště C'!P79</f>
        <v>0</v>
      </c>
      <c r="AV65" s="85" t="n">
        <f aca="false">'SO 10 - Nástupiště C'!J33</f>
        <v>0</v>
      </c>
      <c r="AW65" s="85" t="n">
        <f aca="false">'SO 10 - Nástupiště C'!J34</f>
        <v>0</v>
      </c>
      <c r="AX65" s="85" t="n">
        <f aca="false">'SO 10 - Nástupiště C'!J35</f>
        <v>0</v>
      </c>
      <c r="AY65" s="85" t="n">
        <f aca="false">'SO 10 - Nástupiště C'!J36</f>
        <v>0</v>
      </c>
      <c r="AZ65" s="85" t="n">
        <f aca="false">'SO 10 - Nástupiště C'!F33</f>
        <v>0</v>
      </c>
      <c r="BA65" s="85" t="n">
        <f aca="false">'SO 10 - Nástupiště C'!F34</f>
        <v>0</v>
      </c>
      <c r="BB65" s="85" t="n">
        <f aca="false">'SO 10 - Nástupiště C'!F35</f>
        <v>0</v>
      </c>
      <c r="BC65" s="85" t="n">
        <f aca="false">'SO 10 - Nástupiště C'!F36</f>
        <v>0</v>
      </c>
      <c r="BD65" s="87" t="n">
        <f aca="false">'SO 10 - Nástupiště C'!F37</f>
        <v>0</v>
      </c>
      <c r="BT65" s="89" t="s">
        <v>76</v>
      </c>
      <c r="BV65" s="89" t="s">
        <v>70</v>
      </c>
      <c r="BW65" s="89" t="s">
        <v>108</v>
      </c>
      <c r="BX65" s="89" t="s">
        <v>5</v>
      </c>
      <c r="CL65" s="89"/>
      <c r="CM65" s="89" t="s">
        <v>78</v>
      </c>
    </row>
    <row r="66" s="88" customFormat="true" ht="24.75" hidden="false" customHeight="true" outlineLevel="0" collapsed="false">
      <c r="A66" s="77" t="s">
        <v>72</v>
      </c>
      <c r="B66" s="78"/>
      <c r="C66" s="79"/>
      <c r="D66" s="80" t="s">
        <v>109</v>
      </c>
      <c r="E66" s="80"/>
      <c r="F66" s="80"/>
      <c r="G66" s="80"/>
      <c r="H66" s="80"/>
      <c r="I66" s="81"/>
      <c r="J66" s="80" t="s">
        <v>110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2" t="n">
        <f aca="false">'SO 98-98 - VON'!J30</f>
        <v>0</v>
      </c>
      <c r="AH66" s="82"/>
      <c r="AI66" s="82"/>
      <c r="AJ66" s="82"/>
      <c r="AK66" s="82"/>
      <c r="AL66" s="82"/>
      <c r="AM66" s="82"/>
      <c r="AN66" s="82" t="n">
        <f aca="false">SUM(AG66,AT66)</f>
        <v>0</v>
      </c>
      <c r="AO66" s="82"/>
      <c r="AP66" s="82"/>
      <c r="AQ66" s="83" t="s">
        <v>75</v>
      </c>
      <c r="AR66" s="78"/>
      <c r="AS66" s="84" t="n">
        <v>0</v>
      </c>
      <c r="AT66" s="85" t="n">
        <f aca="false">ROUND(SUM(AV66:AW66),2)</f>
        <v>0</v>
      </c>
      <c r="AU66" s="86" t="n">
        <f aca="false">'SO 98-98 - VON'!P79</f>
        <v>0</v>
      </c>
      <c r="AV66" s="85" t="n">
        <f aca="false">'SO 98-98 - VON'!J33</f>
        <v>0</v>
      </c>
      <c r="AW66" s="85" t="n">
        <f aca="false">'SO 98-98 - VON'!J34</f>
        <v>0</v>
      </c>
      <c r="AX66" s="85" t="n">
        <f aca="false">'SO 98-98 - VON'!J35</f>
        <v>0</v>
      </c>
      <c r="AY66" s="85" t="n">
        <f aca="false">'SO 98-98 - VON'!J36</f>
        <v>0</v>
      </c>
      <c r="AZ66" s="85" t="n">
        <f aca="false">'SO 98-98 - VON'!F33</f>
        <v>0</v>
      </c>
      <c r="BA66" s="85" t="n">
        <f aca="false">'SO 98-98 - VON'!F34</f>
        <v>0</v>
      </c>
      <c r="BB66" s="85" t="n">
        <f aca="false">'SO 98-98 - VON'!F35</f>
        <v>0</v>
      </c>
      <c r="BC66" s="85" t="n">
        <f aca="false">'SO 98-98 - VON'!F36</f>
        <v>0</v>
      </c>
      <c r="BD66" s="87" t="n">
        <f aca="false">'SO 98-98 - VON'!F37</f>
        <v>0</v>
      </c>
      <c r="BT66" s="89" t="s">
        <v>76</v>
      </c>
      <c r="BV66" s="89" t="s">
        <v>70</v>
      </c>
      <c r="BW66" s="89" t="s">
        <v>111</v>
      </c>
      <c r="BX66" s="89" t="s">
        <v>5</v>
      </c>
      <c r="CL66" s="89"/>
      <c r="CM66" s="89" t="s">
        <v>78</v>
      </c>
    </row>
    <row r="67" s="88" customFormat="true" ht="24.75" hidden="false" customHeight="true" outlineLevel="0" collapsed="false">
      <c r="A67" s="77" t="s">
        <v>72</v>
      </c>
      <c r="B67" s="78"/>
      <c r="C67" s="79"/>
      <c r="D67" s="80" t="s">
        <v>112</v>
      </c>
      <c r="E67" s="80"/>
      <c r="F67" s="80"/>
      <c r="G67" s="80"/>
      <c r="H67" s="80"/>
      <c r="I67" s="81"/>
      <c r="J67" s="80" t="s">
        <v>113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2" t="n">
        <f aca="false">'SO 99-99 - Materiál Objen...'!J30</f>
        <v>0</v>
      </c>
      <c r="AH67" s="82"/>
      <c r="AI67" s="82"/>
      <c r="AJ67" s="82"/>
      <c r="AK67" s="82"/>
      <c r="AL67" s="82"/>
      <c r="AM67" s="82"/>
      <c r="AN67" s="82" t="n">
        <f aca="false">SUM(AG67,AT67)</f>
        <v>0</v>
      </c>
      <c r="AO67" s="82"/>
      <c r="AP67" s="82"/>
      <c r="AQ67" s="83" t="s">
        <v>75</v>
      </c>
      <c r="AR67" s="78"/>
      <c r="AS67" s="90" t="n">
        <v>0</v>
      </c>
      <c r="AT67" s="91" t="n">
        <f aca="false">ROUND(SUM(AV67:AW67),2)</f>
        <v>0</v>
      </c>
      <c r="AU67" s="92" t="n">
        <f aca="false">'SO 99-99 - Materiál Objen...'!P79</f>
        <v>0</v>
      </c>
      <c r="AV67" s="91" t="n">
        <f aca="false">'SO 99-99 - Materiál Objen...'!J33</f>
        <v>0</v>
      </c>
      <c r="AW67" s="91" t="n">
        <f aca="false">'SO 99-99 - Materiál Objen...'!J34</f>
        <v>0</v>
      </c>
      <c r="AX67" s="91" t="n">
        <f aca="false">'SO 99-99 - Materiál Objen...'!J35</f>
        <v>0</v>
      </c>
      <c r="AY67" s="91" t="n">
        <f aca="false">'SO 99-99 - Materiál Objen...'!J36</f>
        <v>0</v>
      </c>
      <c r="AZ67" s="91" t="n">
        <f aca="false">'SO 99-99 - Materiál Objen...'!F33</f>
        <v>0</v>
      </c>
      <c r="BA67" s="91" t="n">
        <f aca="false">'SO 99-99 - Materiál Objen...'!F34</f>
        <v>0</v>
      </c>
      <c r="BB67" s="91" t="n">
        <f aca="false">'SO 99-99 - Materiál Objen...'!F35</f>
        <v>0</v>
      </c>
      <c r="BC67" s="91" t="n">
        <f aca="false">'SO 99-99 - Materiál Objen...'!F36</f>
        <v>0</v>
      </c>
      <c r="BD67" s="93" t="n">
        <f aca="false">'SO 99-99 - Materiál Objen...'!F37</f>
        <v>0</v>
      </c>
      <c r="BT67" s="89" t="s">
        <v>76</v>
      </c>
      <c r="BV67" s="89" t="s">
        <v>70</v>
      </c>
      <c r="BW67" s="89" t="s">
        <v>114</v>
      </c>
      <c r="BX67" s="89" t="s">
        <v>5</v>
      </c>
      <c r="CL67" s="89"/>
      <c r="CM67" s="89" t="s">
        <v>78</v>
      </c>
    </row>
    <row r="68" s="22" customFormat="true" ht="30" hidden="false" customHeight="true" outlineLevel="0" collapsed="false">
      <c r="B68" s="23"/>
      <c r="AR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23"/>
    </row>
  </sheetData>
  <sheetProtection algorithmName="SHA-512" hashValue="TZn1s7oF5sqX4MyKvJx1gISeItRXQ1Mg8pgy8JyS+GIonJ9UkqqKl/xO62WiLadn7jbRARb0kh666XNWE7SMkQ==" saltValue="AQKHK6tttDTLB739l7rruFabajdm4POkw4vqjbECNyujlSRBTZ7DfftLM/SymgIINkGZ3wySh/uE97ZAtMZLiA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SO 01.1 - Sdělovací a zab...'!C2" display="/"/>
    <hyperlink ref="A56" location="'SO 01.2 - Přeložky a ochr...'!C2" display="/"/>
    <hyperlink ref="A57" location="'SO 02 - Železniční svršek A'!C2" display="/"/>
    <hyperlink ref="A58" location="'SO 03 - Železniční spodek A'!C2" display="/"/>
    <hyperlink ref="A59" location="'SO 04 - Nástupiště A'!C2" display="/"/>
    <hyperlink ref="A60" location="'SO 05 - Železniční svršek B'!C2" display="/"/>
    <hyperlink ref="A61" location="'SO 06 - Železniční spodek B'!C2" display="/"/>
    <hyperlink ref="A62" location="'SO 07 - Nástupiště B'!C2" display="/"/>
    <hyperlink ref="A63" location="'SO 08 - Železniční svršek C'!C2" display="/"/>
    <hyperlink ref="A64" location="'SO 09 - Železniční spodek C'!C2" display="/"/>
    <hyperlink ref="A65" location="'SO 10 - Nástupiště C'!C2" display="/"/>
    <hyperlink ref="A66" location="'SO 98-98 - VON'!C2" display="/"/>
    <hyperlink ref="A67" location="'SO 99-99 - Materiál Obj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17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354)),  2)</f>
        <v>0</v>
      </c>
      <c r="I33" s="106" t="n">
        <v>0.21</v>
      </c>
      <c r="J33" s="105" t="n">
        <f aca="false">ROUND(((SUM(BE83:BE35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354)),  2)</f>
        <v>0</v>
      </c>
      <c r="I34" s="106" t="n">
        <v>0.12</v>
      </c>
      <c r="J34" s="105" t="n">
        <f aca="false">ROUND(((SUM(BF83:BF35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35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35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35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8 - Železniční svršek C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63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321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338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8 - Železniční svršek C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63+P321+P338</f>
        <v>0</v>
      </c>
      <c r="Q83" s="52"/>
      <c r="R83" s="128" t="n">
        <f aca="false">R84+R163+R321+R338</f>
        <v>1071.97026</v>
      </c>
      <c r="S83" s="52"/>
      <c r="T83" s="129" t="n">
        <f aca="false">T84+T163+T321+T338</f>
        <v>0</v>
      </c>
      <c r="AT83" s="3" t="s">
        <v>67</v>
      </c>
      <c r="AU83" s="3" t="s">
        <v>121</v>
      </c>
      <c r="BK83" s="130" t="n">
        <f aca="false">BK84+BK163+BK321+BK338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62)</f>
        <v>0</v>
      </c>
      <c r="R84" s="138" t="n">
        <f aca="false">SUM(R85:R162)</f>
        <v>1071.97026</v>
      </c>
      <c r="T84" s="139" t="n">
        <f aca="false">SUM(T85:T162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62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1048</v>
      </c>
      <c r="F85" s="162" t="s">
        <v>1049</v>
      </c>
      <c r="G85" s="163" t="s">
        <v>242</v>
      </c>
      <c r="H85" s="164" t="n">
        <v>1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31.443</v>
      </c>
      <c r="R85" s="151" t="n">
        <f aca="false">Q85*H85</f>
        <v>31.443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1049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460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463</v>
      </c>
      <c r="F88" s="162" t="s">
        <v>464</v>
      </c>
      <c r="G88" s="163" t="s">
        <v>173</v>
      </c>
      <c r="H88" s="164" t="n">
        <v>81.4</v>
      </c>
      <c r="I88" s="165"/>
      <c r="J88" s="166" t="n">
        <f aca="false">ROUND(I88*H88,2)</f>
        <v>0</v>
      </c>
      <c r="K88" s="162" t="s">
        <v>145</v>
      </c>
      <c r="L88" s="167"/>
      <c r="M88" s="168"/>
      <c r="N88" s="169" t="s">
        <v>39</v>
      </c>
      <c r="P88" s="151" t="n">
        <f aca="false">O88*H88</f>
        <v>0</v>
      </c>
      <c r="Q88" s="151" t="n">
        <v>0.16</v>
      </c>
      <c r="R88" s="151" t="n">
        <f aca="false">Q88*H88</f>
        <v>13.024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464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1178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1179</v>
      </c>
      <c r="F91" s="162" t="s">
        <v>1180</v>
      </c>
      <c r="G91" s="163" t="s">
        <v>242</v>
      </c>
      <c r="H91" s="164" t="n">
        <v>4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0.08715</v>
      </c>
      <c r="R91" s="151" t="n">
        <f aca="false">Q91*H91</f>
        <v>0.3486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8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1180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19.5" hidden="false" customHeight="false" outlineLevel="0" collapsed="false">
      <c r="B93" s="23"/>
      <c r="D93" s="155" t="s">
        <v>151</v>
      </c>
      <c r="F93" s="159" t="s">
        <v>165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1181</v>
      </c>
      <c r="F94" s="162" t="s">
        <v>1182</v>
      </c>
      <c r="G94" s="163" t="s">
        <v>242</v>
      </c>
      <c r="H94" s="164" t="n">
        <v>4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0.09112</v>
      </c>
      <c r="R94" s="151" t="n">
        <f aca="false">Q94*H94</f>
        <v>0.36448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82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1182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19.5" hidden="false" customHeight="false" outlineLevel="0" collapsed="false">
      <c r="B96" s="23"/>
      <c r="D96" s="155" t="s">
        <v>151</v>
      </c>
      <c r="F96" s="159" t="s">
        <v>1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9</v>
      </c>
      <c r="D97" s="160" t="s">
        <v>170</v>
      </c>
      <c r="E97" s="161" t="s">
        <v>1183</v>
      </c>
      <c r="F97" s="162" t="s">
        <v>1184</v>
      </c>
      <c r="G97" s="163" t="s">
        <v>242</v>
      </c>
      <c r="H97" s="164" t="n">
        <v>3</v>
      </c>
      <c r="I97" s="165"/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0.09508</v>
      </c>
      <c r="R97" s="151" t="n">
        <f aca="false">Q97*H97</f>
        <v>0.28524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85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1184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19.5" hidden="false" customHeight="false" outlineLevel="0" collapsed="false">
      <c r="B99" s="23"/>
      <c r="D99" s="155" t="s">
        <v>151</v>
      </c>
      <c r="F99" s="159" t="s">
        <v>16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1185</v>
      </c>
      <c r="F100" s="162" t="s">
        <v>1186</v>
      </c>
      <c r="G100" s="163" t="s">
        <v>242</v>
      </c>
      <c r="H100" s="164" t="n">
        <v>2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.09904</v>
      </c>
      <c r="R100" s="151" t="n">
        <f aca="false">Q100*H100</f>
        <v>0.19808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90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1186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9.5" hidden="false" customHeight="false" outlineLevel="0" collapsed="false">
      <c r="B102" s="23"/>
      <c r="D102" s="155" t="s">
        <v>151</v>
      </c>
      <c r="F102" s="159" t="s">
        <v>16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1187</v>
      </c>
      <c r="F103" s="162" t="s">
        <v>1188</v>
      </c>
      <c r="G103" s="163" t="s">
        <v>242</v>
      </c>
      <c r="H103" s="164" t="n">
        <v>26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.00026</v>
      </c>
      <c r="R103" s="151" t="n">
        <f aca="false">Q103*H103</f>
        <v>0.00676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96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1188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29.25" hidden="false" customHeight="false" outlineLevel="0" collapsed="false">
      <c r="B105" s="23"/>
      <c r="D105" s="155" t="s">
        <v>151</v>
      </c>
      <c r="F105" s="159" t="s">
        <v>1189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472</v>
      </c>
      <c r="F106" s="162" t="s">
        <v>473</v>
      </c>
      <c r="G106" s="163" t="s">
        <v>242</v>
      </c>
      <c r="H106" s="164" t="n">
        <v>312</v>
      </c>
      <c r="I106" s="165"/>
      <c r="J106" s="166" t="n">
        <f aca="false">ROUND(I106*H106,2)</f>
        <v>0</v>
      </c>
      <c r="K106" s="162" t="s">
        <v>145</v>
      </c>
      <c r="L106" s="167"/>
      <c r="M106" s="168"/>
      <c r="N106" s="169" t="s">
        <v>39</v>
      </c>
      <c r="P106" s="151" t="n">
        <f aca="false">O106*H106</f>
        <v>0</v>
      </c>
      <c r="Q106" s="151" t="n">
        <v>0.00111</v>
      </c>
      <c r="R106" s="151" t="n">
        <f aca="false">Q106*H106</f>
        <v>0.34632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200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473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29.25" hidden="false" customHeight="false" outlineLevel="0" collapsed="false">
      <c r="B108" s="23"/>
      <c r="D108" s="155" t="s">
        <v>151</v>
      </c>
      <c r="F108" s="159" t="s">
        <v>1190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1191</v>
      </c>
      <c r="F109" s="162" t="s">
        <v>1192</v>
      </c>
      <c r="G109" s="163" t="s">
        <v>242</v>
      </c>
      <c r="H109" s="164" t="n">
        <v>52</v>
      </c>
      <c r="I109" s="165"/>
      <c r="J109" s="166" t="n">
        <f aca="false">ROUND(I109*H109,2)</f>
        <v>0</v>
      </c>
      <c r="K109" s="162" t="s">
        <v>145</v>
      </c>
      <c r="L109" s="167"/>
      <c r="M109" s="168"/>
      <c r="N109" s="169" t="s">
        <v>39</v>
      </c>
      <c r="P109" s="151" t="n">
        <f aca="false">O109*H109</f>
        <v>0</v>
      </c>
      <c r="Q109" s="151" t="n">
        <v>0.00123</v>
      </c>
      <c r="R109" s="151" t="n">
        <f aca="false">Q109*H109</f>
        <v>0.06396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203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1192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29.25" hidden="false" customHeight="false" outlineLevel="0" collapsed="false">
      <c r="B111" s="23"/>
      <c r="D111" s="155" t="s">
        <v>151</v>
      </c>
      <c r="F111" s="159" t="s">
        <v>1189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475</v>
      </c>
      <c r="F112" s="162" t="s">
        <v>476</v>
      </c>
      <c r="G112" s="163" t="s">
        <v>242</v>
      </c>
      <c r="H112" s="164" t="n">
        <v>2000</v>
      </c>
      <c r="I112" s="165"/>
      <c r="J112" s="166" t="n">
        <f aca="false">ROUND(I112*H112,2)</f>
        <v>0</v>
      </c>
      <c r="K112" s="162" t="s">
        <v>145</v>
      </c>
      <c r="L112" s="167"/>
      <c r="M112" s="168"/>
      <c r="N112" s="169" t="s">
        <v>39</v>
      </c>
      <c r="P112" s="151" t="n">
        <f aca="false">O112*H112</f>
        <v>0</v>
      </c>
      <c r="Q112" s="151" t="n">
        <v>9E-005</v>
      </c>
      <c r="R112" s="151" t="n">
        <f aca="false">Q112*H112</f>
        <v>0.18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207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476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29.25" hidden="false" customHeight="false" outlineLevel="0" collapsed="false">
      <c r="B114" s="23"/>
      <c r="D114" s="155" t="s">
        <v>151</v>
      </c>
      <c r="F114" s="159" t="s">
        <v>477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1057</v>
      </c>
      <c r="F115" s="162" t="s">
        <v>1058</v>
      </c>
      <c r="G115" s="163" t="s">
        <v>242</v>
      </c>
      <c r="H115" s="164" t="n">
        <v>6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.00852</v>
      </c>
      <c r="R115" s="151" t="n">
        <f aca="false">Q115*H115</f>
        <v>0.05112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10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1058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29.25" hidden="false" customHeight="false" outlineLevel="0" collapsed="false">
      <c r="B117" s="23"/>
      <c r="D117" s="155" t="s">
        <v>151</v>
      </c>
      <c r="F117" s="159" t="s">
        <v>480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478</v>
      </c>
      <c r="F118" s="162" t="s">
        <v>479</v>
      </c>
      <c r="G118" s="163" t="s">
        <v>242</v>
      </c>
      <c r="H118" s="164" t="n">
        <v>8</v>
      </c>
      <c r="I118" s="165"/>
      <c r="J118" s="166" t="n">
        <f aca="false">ROUND(I118*H118,2)</f>
        <v>0</v>
      </c>
      <c r="K118" s="162"/>
      <c r="L118" s="167"/>
      <c r="M118" s="168"/>
      <c r="N118" s="169" t="s">
        <v>39</v>
      </c>
      <c r="P118" s="151" t="n">
        <f aca="false">O118*H118</f>
        <v>0</v>
      </c>
      <c r="Q118" s="151" t="n">
        <v>0.00852</v>
      </c>
      <c r="R118" s="151" t="n">
        <f aca="false">Q118*H118</f>
        <v>0.06816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14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479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29.25" hidden="false" customHeight="false" outlineLevel="0" collapsed="false">
      <c r="B120" s="23"/>
      <c r="D120" s="155" t="s">
        <v>151</v>
      </c>
      <c r="F120" s="159" t="s">
        <v>480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481</v>
      </c>
      <c r="F121" s="162" t="s">
        <v>482</v>
      </c>
      <c r="G121" s="163" t="s">
        <v>242</v>
      </c>
      <c r="H121" s="164" t="n">
        <v>10</v>
      </c>
      <c r="I121" s="165"/>
      <c r="J121" s="166" t="n">
        <f aca="false">ROUND(I121*H121,2)</f>
        <v>0</v>
      </c>
      <c r="K121" s="162"/>
      <c r="L121" s="167"/>
      <c r="M121" s="168"/>
      <c r="N121" s="169" t="s">
        <v>39</v>
      </c>
      <c r="P121" s="151" t="n">
        <f aca="false">O121*H121</f>
        <v>0</v>
      </c>
      <c r="Q121" s="151" t="n">
        <v>0.00852</v>
      </c>
      <c r="R121" s="151" t="n">
        <f aca="false">Q121*H121</f>
        <v>0.0852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18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482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29.25" hidden="false" customHeight="false" outlineLevel="0" collapsed="false">
      <c r="B123" s="23"/>
      <c r="D123" s="155" t="s">
        <v>151</v>
      </c>
      <c r="F123" s="159" t="s">
        <v>480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483</v>
      </c>
      <c r="F124" s="162" t="s">
        <v>484</v>
      </c>
      <c r="G124" s="163" t="s">
        <v>242</v>
      </c>
      <c r="H124" s="164" t="n">
        <v>66</v>
      </c>
      <c r="I124" s="165"/>
      <c r="J124" s="166" t="n">
        <f aca="false">ROUND(I124*H124,2)</f>
        <v>0</v>
      </c>
      <c r="K124" s="162" t="s">
        <v>145</v>
      </c>
      <c r="L124" s="167"/>
      <c r="M124" s="168"/>
      <c r="N124" s="169" t="s">
        <v>39</v>
      </c>
      <c r="P124" s="151" t="n">
        <f aca="false">O124*H124</f>
        <v>0</v>
      </c>
      <c r="Q124" s="151" t="n">
        <v>0.00742</v>
      </c>
      <c r="R124" s="151" t="n">
        <f aca="false">Q124*H124</f>
        <v>0.48972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26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484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480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16.5" hidden="false" customHeight="true" outlineLevel="0" collapsed="false">
      <c r="B127" s="23"/>
      <c r="C127" s="160" t="s">
        <v>211</v>
      </c>
      <c r="D127" s="160" t="s">
        <v>170</v>
      </c>
      <c r="E127" s="161" t="s">
        <v>485</v>
      </c>
      <c r="F127" s="162" t="s">
        <v>486</v>
      </c>
      <c r="G127" s="163" t="s">
        <v>242</v>
      </c>
      <c r="H127" s="164" t="n">
        <v>90</v>
      </c>
      <c r="I127" s="165"/>
      <c r="J127" s="166" t="n">
        <f aca="false">ROUND(I127*H127,2)</f>
        <v>0</v>
      </c>
      <c r="K127" s="162" t="s">
        <v>145</v>
      </c>
      <c r="L127" s="167"/>
      <c r="M127" s="168"/>
      <c r="N127" s="169" t="s">
        <v>39</v>
      </c>
      <c r="P127" s="151" t="n">
        <f aca="false">O127*H127</f>
        <v>0</v>
      </c>
      <c r="Q127" s="151" t="n">
        <v>9E-005</v>
      </c>
      <c r="R127" s="151" t="n">
        <f aca="false">Q127*H127</f>
        <v>0.0081</v>
      </c>
      <c r="S127" s="151" t="n">
        <v>0</v>
      </c>
      <c r="T127" s="152" t="n">
        <f aca="false">S127*H127</f>
        <v>0</v>
      </c>
      <c r="AR127" s="153" t="s">
        <v>168</v>
      </c>
      <c r="AT127" s="153" t="s">
        <v>170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230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486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29.25" hidden="false" customHeight="false" outlineLevel="0" collapsed="false">
      <c r="B129" s="23"/>
      <c r="D129" s="155" t="s">
        <v>151</v>
      </c>
      <c r="F129" s="159" t="s">
        <v>480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60" t="s">
        <v>185</v>
      </c>
      <c r="D130" s="160" t="s">
        <v>170</v>
      </c>
      <c r="E130" s="161" t="s">
        <v>488</v>
      </c>
      <c r="F130" s="162" t="s">
        <v>489</v>
      </c>
      <c r="G130" s="163" t="s">
        <v>242</v>
      </c>
      <c r="H130" s="164" t="n">
        <v>1454</v>
      </c>
      <c r="I130" s="165"/>
      <c r="J130" s="166" t="n">
        <f aca="false">ROUND(I130*H130,2)</f>
        <v>0</v>
      </c>
      <c r="K130" s="162" t="s">
        <v>145</v>
      </c>
      <c r="L130" s="167"/>
      <c r="M130" s="168"/>
      <c r="N130" s="169" t="s">
        <v>39</v>
      </c>
      <c r="P130" s="151" t="n">
        <f aca="false">O130*H130</f>
        <v>0</v>
      </c>
      <c r="Q130" s="151" t="n">
        <v>0.00018</v>
      </c>
      <c r="R130" s="151" t="n">
        <f aca="false">Q130*H130</f>
        <v>0.26172</v>
      </c>
      <c r="S130" s="151" t="n">
        <v>0</v>
      </c>
      <c r="T130" s="152" t="n">
        <f aca="false">S130*H130</f>
        <v>0</v>
      </c>
      <c r="AR130" s="153" t="s">
        <v>168</v>
      </c>
      <c r="AT130" s="153" t="s">
        <v>170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236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489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29.25" hidden="false" customHeight="false" outlineLevel="0" collapsed="false">
      <c r="B132" s="23"/>
      <c r="D132" s="155" t="s">
        <v>151</v>
      </c>
      <c r="F132" s="159" t="s">
        <v>1193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60" t="s">
        <v>221</v>
      </c>
      <c r="D133" s="160" t="s">
        <v>170</v>
      </c>
      <c r="E133" s="161" t="s">
        <v>491</v>
      </c>
      <c r="F133" s="162" t="s">
        <v>492</v>
      </c>
      <c r="G133" s="163" t="s">
        <v>242</v>
      </c>
      <c r="H133" s="164" t="n">
        <v>120</v>
      </c>
      <c r="I133" s="165"/>
      <c r="J133" s="166" t="n">
        <f aca="false">ROUND(I133*H133,2)</f>
        <v>0</v>
      </c>
      <c r="K133" s="162" t="s">
        <v>145</v>
      </c>
      <c r="L133" s="167"/>
      <c r="M133" s="168"/>
      <c r="N133" s="169" t="s">
        <v>39</v>
      </c>
      <c r="P133" s="151" t="n">
        <f aca="false">O133*H133</f>
        <v>0</v>
      </c>
      <c r="Q133" s="151" t="n">
        <v>4E-005</v>
      </c>
      <c r="R133" s="151" t="n">
        <f aca="false">Q133*H133</f>
        <v>0.0048</v>
      </c>
      <c r="S133" s="151" t="n">
        <v>0</v>
      </c>
      <c r="T133" s="152" t="n">
        <f aca="false">S133*H133</f>
        <v>0</v>
      </c>
      <c r="AR133" s="153" t="s">
        <v>168</v>
      </c>
      <c r="AT133" s="153" t="s">
        <v>170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305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492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494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60" t="s">
        <v>190</v>
      </c>
      <c r="D136" s="160" t="s">
        <v>170</v>
      </c>
      <c r="E136" s="161" t="s">
        <v>501</v>
      </c>
      <c r="F136" s="162" t="s">
        <v>502</v>
      </c>
      <c r="G136" s="163" t="s">
        <v>257</v>
      </c>
      <c r="H136" s="164" t="n">
        <v>860.4</v>
      </c>
      <c r="I136" s="165"/>
      <c r="J136" s="166" t="n">
        <f aca="false">ROUND(I136*H136,2)</f>
        <v>0</v>
      </c>
      <c r="K136" s="162" t="s">
        <v>145</v>
      </c>
      <c r="L136" s="167"/>
      <c r="M136" s="168"/>
      <c r="N136" s="169" t="s">
        <v>39</v>
      </c>
      <c r="P136" s="151" t="n">
        <f aca="false">O136*H136</f>
        <v>0</v>
      </c>
      <c r="Q136" s="151" t="n">
        <v>1</v>
      </c>
      <c r="R136" s="151" t="n">
        <f aca="false">Q136*H136</f>
        <v>860.4</v>
      </c>
      <c r="S136" s="151" t="n">
        <v>0</v>
      </c>
      <c r="T136" s="152" t="n">
        <f aca="false">S136*H136</f>
        <v>0</v>
      </c>
      <c r="AR136" s="153" t="s">
        <v>168</v>
      </c>
      <c r="AT136" s="153" t="s">
        <v>170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325</v>
      </c>
    </row>
    <row r="137" s="22" customFormat="true" ht="11.25" hidden="false" customHeight="false" outlineLevel="0" collapsed="false">
      <c r="B137" s="23"/>
      <c r="D137" s="155" t="s">
        <v>147</v>
      </c>
      <c r="F137" s="156" t="s">
        <v>502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19.5" hidden="false" customHeight="false" outlineLevel="0" collapsed="false">
      <c r="B138" s="23"/>
      <c r="D138" s="155" t="s">
        <v>151</v>
      </c>
      <c r="F138" s="159" t="s">
        <v>165</v>
      </c>
      <c r="I138" s="157"/>
      <c r="L138" s="23"/>
      <c r="M138" s="158"/>
      <c r="T138" s="54"/>
      <c r="AT138" s="3" t="s">
        <v>151</v>
      </c>
      <c r="AU138" s="3" t="s">
        <v>76</v>
      </c>
    </row>
    <row r="139" s="22" customFormat="true" ht="16.5" hidden="false" customHeight="true" outlineLevel="0" collapsed="false">
      <c r="B139" s="23"/>
      <c r="C139" s="160" t="s">
        <v>232</v>
      </c>
      <c r="D139" s="160" t="s">
        <v>170</v>
      </c>
      <c r="E139" s="161" t="s">
        <v>255</v>
      </c>
      <c r="F139" s="162" t="s">
        <v>256</v>
      </c>
      <c r="G139" s="163" t="s">
        <v>257</v>
      </c>
      <c r="H139" s="164" t="n">
        <v>6.03</v>
      </c>
      <c r="I139" s="165"/>
      <c r="J139" s="166" t="n">
        <f aca="false">ROUND(I139*H139,2)</f>
        <v>0</v>
      </c>
      <c r="K139" s="162" t="s">
        <v>145</v>
      </c>
      <c r="L139" s="167"/>
      <c r="M139" s="168"/>
      <c r="N139" s="169" t="s">
        <v>39</v>
      </c>
      <c r="P139" s="151" t="n">
        <f aca="false">O139*H139</f>
        <v>0</v>
      </c>
      <c r="Q139" s="151" t="n">
        <v>1</v>
      </c>
      <c r="R139" s="151" t="n">
        <f aca="false">Q139*H139</f>
        <v>6.03</v>
      </c>
      <c r="S139" s="151" t="n">
        <v>0</v>
      </c>
      <c r="T139" s="152" t="n">
        <f aca="false">S139*H139</f>
        <v>0</v>
      </c>
      <c r="AR139" s="153" t="s">
        <v>168</v>
      </c>
      <c r="AT139" s="153" t="s">
        <v>170</v>
      </c>
      <c r="AU139" s="153" t="s">
        <v>76</v>
      </c>
      <c r="AY139" s="3" t="s">
        <v>140</v>
      </c>
      <c r="BE139" s="154" t="n">
        <f aca="false">IF(N139="základní",J139,0)</f>
        <v>0</v>
      </c>
      <c r="BF139" s="154" t="n">
        <f aca="false">IF(N139="snížená",J139,0)</f>
        <v>0</v>
      </c>
      <c r="BG139" s="154" t="n">
        <f aca="false">IF(N139="zákl. přenesená",J139,0)</f>
        <v>0</v>
      </c>
      <c r="BH139" s="154" t="n">
        <f aca="false">IF(N139="sníž. přenesená",J139,0)</f>
        <v>0</v>
      </c>
      <c r="BI139" s="154" t="n">
        <f aca="false">IF(N139="nulová",J139,0)</f>
        <v>0</v>
      </c>
      <c r="BJ139" s="3" t="s">
        <v>76</v>
      </c>
      <c r="BK139" s="154" t="n">
        <f aca="false">ROUND(I139*H139,2)</f>
        <v>0</v>
      </c>
      <c r="BL139" s="3" t="s">
        <v>146</v>
      </c>
      <c r="BM139" s="153" t="s">
        <v>328</v>
      </c>
    </row>
    <row r="140" s="22" customFormat="true" ht="11.25" hidden="false" customHeight="false" outlineLevel="0" collapsed="false">
      <c r="B140" s="23"/>
      <c r="D140" s="155" t="s">
        <v>147</v>
      </c>
      <c r="F140" s="156" t="s">
        <v>256</v>
      </c>
      <c r="I140" s="157"/>
      <c r="L140" s="23"/>
      <c r="M140" s="158"/>
      <c r="T140" s="54"/>
      <c r="AT140" s="3" t="s">
        <v>147</v>
      </c>
      <c r="AU140" s="3" t="s">
        <v>76</v>
      </c>
    </row>
    <row r="141" s="22" customFormat="true" ht="29.25" hidden="false" customHeight="false" outlineLevel="0" collapsed="false">
      <c r="B141" s="23"/>
      <c r="D141" s="155" t="s">
        <v>151</v>
      </c>
      <c r="F141" s="159" t="s">
        <v>1194</v>
      </c>
      <c r="I141" s="157"/>
      <c r="L141" s="23"/>
      <c r="M141" s="158"/>
      <c r="T141" s="54"/>
      <c r="AT141" s="3" t="s">
        <v>151</v>
      </c>
      <c r="AU141" s="3" t="s">
        <v>76</v>
      </c>
    </row>
    <row r="142" s="22" customFormat="true" ht="16.5" hidden="false" customHeight="true" outlineLevel="0" collapsed="false">
      <c r="B142" s="23"/>
      <c r="C142" s="160" t="s">
        <v>196</v>
      </c>
      <c r="D142" s="160" t="s">
        <v>170</v>
      </c>
      <c r="E142" s="161" t="s">
        <v>504</v>
      </c>
      <c r="F142" s="162" t="s">
        <v>505</v>
      </c>
      <c r="G142" s="163" t="s">
        <v>257</v>
      </c>
      <c r="H142" s="164" t="n">
        <v>114.57</v>
      </c>
      <c r="I142" s="173" t="n">
        <v>0</v>
      </c>
      <c r="J142" s="166" t="n">
        <f aca="false">ROUND(I142*H142,2)</f>
        <v>0</v>
      </c>
      <c r="K142" s="162"/>
      <c r="L142" s="167"/>
      <c r="M142" s="168"/>
      <c r="N142" s="169" t="s">
        <v>39</v>
      </c>
      <c r="P142" s="151" t="n">
        <f aca="false">O142*H142</f>
        <v>0</v>
      </c>
      <c r="Q142" s="151" t="n">
        <v>1</v>
      </c>
      <c r="R142" s="151" t="n">
        <f aca="false">Q142*H142</f>
        <v>114.57</v>
      </c>
      <c r="S142" s="151" t="n">
        <v>0</v>
      </c>
      <c r="T142" s="152" t="n">
        <f aca="false">S142*H142</f>
        <v>0</v>
      </c>
      <c r="AR142" s="153" t="s">
        <v>168</v>
      </c>
      <c r="AT142" s="153" t="s">
        <v>170</v>
      </c>
      <c r="AU142" s="153" t="s">
        <v>76</v>
      </c>
      <c r="AY142" s="3" t="s">
        <v>140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6</v>
      </c>
      <c r="BK142" s="154" t="n">
        <f aca="false">ROUND(I142*H142,2)</f>
        <v>0</v>
      </c>
      <c r="BL142" s="3" t="s">
        <v>146</v>
      </c>
      <c r="BM142" s="153" t="s">
        <v>332</v>
      </c>
    </row>
    <row r="143" s="22" customFormat="true" ht="11.25" hidden="false" customHeight="false" outlineLevel="0" collapsed="false">
      <c r="B143" s="23"/>
      <c r="D143" s="155" t="s">
        <v>147</v>
      </c>
      <c r="F143" s="156" t="s">
        <v>505</v>
      </c>
      <c r="I143" s="157"/>
      <c r="L143" s="23"/>
      <c r="M143" s="158"/>
      <c r="T143" s="54"/>
      <c r="AT143" s="3" t="s">
        <v>147</v>
      </c>
      <c r="AU143" s="3" t="s">
        <v>76</v>
      </c>
    </row>
    <row r="144" s="22" customFormat="true" ht="29.25" hidden="false" customHeight="false" outlineLevel="0" collapsed="false">
      <c r="B144" s="23"/>
      <c r="D144" s="155" t="s">
        <v>151</v>
      </c>
      <c r="F144" s="159" t="s">
        <v>1065</v>
      </c>
      <c r="I144" s="157"/>
      <c r="L144" s="23"/>
      <c r="M144" s="158"/>
      <c r="T144" s="54"/>
      <c r="AT144" s="3" t="s">
        <v>151</v>
      </c>
      <c r="AU144" s="3" t="s">
        <v>76</v>
      </c>
    </row>
    <row r="145" s="22" customFormat="true" ht="16.5" hidden="false" customHeight="true" outlineLevel="0" collapsed="false">
      <c r="B145" s="23"/>
      <c r="C145" s="160" t="s">
        <v>7</v>
      </c>
      <c r="D145" s="160" t="s">
        <v>170</v>
      </c>
      <c r="E145" s="161" t="s">
        <v>507</v>
      </c>
      <c r="F145" s="162" t="s">
        <v>508</v>
      </c>
      <c r="G145" s="163" t="s">
        <v>257</v>
      </c>
      <c r="H145" s="164" t="n">
        <v>43.524</v>
      </c>
      <c r="I145" s="173" t="n">
        <v>0</v>
      </c>
      <c r="J145" s="166" t="n">
        <f aca="false">ROUND(I145*H145,2)</f>
        <v>0</v>
      </c>
      <c r="K145" s="162" t="s">
        <v>145</v>
      </c>
      <c r="L145" s="167"/>
      <c r="M145" s="168"/>
      <c r="N145" s="169" t="s">
        <v>39</v>
      </c>
      <c r="P145" s="151" t="n">
        <f aca="false">O145*H145</f>
        <v>0</v>
      </c>
      <c r="Q145" s="151" t="n">
        <v>1</v>
      </c>
      <c r="R145" s="151" t="n">
        <f aca="false">Q145*H145</f>
        <v>43.524</v>
      </c>
      <c r="S145" s="151" t="n">
        <v>0</v>
      </c>
      <c r="T145" s="152" t="n">
        <f aca="false">S145*H145</f>
        <v>0</v>
      </c>
      <c r="AR145" s="153" t="s">
        <v>168</v>
      </c>
      <c r="AT145" s="153" t="s">
        <v>170</v>
      </c>
      <c r="AU145" s="153" t="s">
        <v>76</v>
      </c>
      <c r="AY145" s="3" t="s">
        <v>140</v>
      </c>
      <c r="BE145" s="154" t="n">
        <f aca="false">IF(N145="základní",J145,0)</f>
        <v>0</v>
      </c>
      <c r="BF145" s="154" t="n">
        <f aca="false">IF(N145="snížená",J145,0)</f>
        <v>0</v>
      </c>
      <c r="BG145" s="154" t="n">
        <f aca="false">IF(N145="zákl. přenesená",J145,0)</f>
        <v>0</v>
      </c>
      <c r="BH145" s="154" t="n">
        <f aca="false">IF(N145="sníž. přenesená",J145,0)</f>
        <v>0</v>
      </c>
      <c r="BI145" s="154" t="n">
        <f aca="false">IF(N145="nulová",J145,0)</f>
        <v>0</v>
      </c>
      <c r="BJ145" s="3" t="s">
        <v>76</v>
      </c>
      <c r="BK145" s="154" t="n">
        <f aca="false">ROUND(I145*H145,2)</f>
        <v>0</v>
      </c>
      <c r="BL145" s="3" t="s">
        <v>146</v>
      </c>
      <c r="BM145" s="153" t="s">
        <v>336</v>
      </c>
    </row>
    <row r="146" s="22" customFormat="true" ht="11.25" hidden="false" customHeight="false" outlineLevel="0" collapsed="false">
      <c r="B146" s="23"/>
      <c r="D146" s="155" t="s">
        <v>147</v>
      </c>
      <c r="F146" s="156" t="s">
        <v>508</v>
      </c>
      <c r="I146" s="157"/>
      <c r="L146" s="23"/>
      <c r="M146" s="158"/>
      <c r="T146" s="54"/>
      <c r="AT146" s="3" t="s">
        <v>147</v>
      </c>
      <c r="AU146" s="3" t="s">
        <v>76</v>
      </c>
    </row>
    <row r="147" s="22" customFormat="true" ht="29.25" hidden="false" customHeight="false" outlineLevel="0" collapsed="false">
      <c r="B147" s="23"/>
      <c r="D147" s="155" t="s">
        <v>151</v>
      </c>
      <c r="F147" s="159" t="s">
        <v>509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16.5" hidden="false" customHeight="true" outlineLevel="0" collapsed="false">
      <c r="B148" s="23"/>
      <c r="C148" s="160" t="s">
        <v>200</v>
      </c>
      <c r="D148" s="160" t="s">
        <v>170</v>
      </c>
      <c r="E148" s="161" t="s">
        <v>516</v>
      </c>
      <c r="F148" s="162" t="s">
        <v>517</v>
      </c>
      <c r="G148" s="163" t="s">
        <v>242</v>
      </c>
      <c r="H148" s="164" t="n">
        <v>1</v>
      </c>
      <c r="I148" s="165"/>
      <c r="J148" s="166" t="n">
        <f aca="false">ROUND(I148*H148,2)</f>
        <v>0</v>
      </c>
      <c r="K148" s="162" t="s">
        <v>145</v>
      </c>
      <c r="L148" s="167"/>
      <c r="M148" s="168"/>
      <c r="N148" s="169" t="s">
        <v>39</v>
      </c>
      <c r="P148" s="151" t="n">
        <f aca="false">O148*H148</f>
        <v>0</v>
      </c>
      <c r="Q148" s="151" t="n">
        <v>0.157</v>
      </c>
      <c r="R148" s="151" t="n">
        <f aca="false">Q148*H148</f>
        <v>0.157</v>
      </c>
      <c r="S148" s="151" t="n">
        <v>0</v>
      </c>
      <c r="T148" s="152" t="n">
        <f aca="false">S148*H148</f>
        <v>0</v>
      </c>
      <c r="AR148" s="153" t="s">
        <v>168</v>
      </c>
      <c r="AT148" s="153" t="s">
        <v>170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40</v>
      </c>
    </row>
    <row r="149" s="22" customFormat="true" ht="11.25" hidden="false" customHeight="false" outlineLevel="0" collapsed="false">
      <c r="B149" s="23"/>
      <c r="D149" s="155" t="s">
        <v>147</v>
      </c>
      <c r="F149" s="156" t="s">
        <v>517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19.5" hidden="false" customHeight="false" outlineLevel="0" collapsed="false">
      <c r="B150" s="23"/>
      <c r="D150" s="155" t="s">
        <v>151</v>
      </c>
      <c r="F150" s="159" t="s">
        <v>165</v>
      </c>
      <c r="I150" s="157"/>
      <c r="L150" s="23"/>
      <c r="M150" s="158"/>
      <c r="T150" s="54"/>
      <c r="AT150" s="3" t="s">
        <v>151</v>
      </c>
      <c r="AU150" s="3" t="s">
        <v>76</v>
      </c>
    </row>
    <row r="151" s="22" customFormat="true" ht="16.5" hidden="false" customHeight="true" outlineLevel="0" collapsed="false">
      <c r="B151" s="23"/>
      <c r="C151" s="160" t="s">
        <v>306</v>
      </c>
      <c r="D151" s="160" t="s">
        <v>170</v>
      </c>
      <c r="E151" s="161" t="s">
        <v>518</v>
      </c>
      <c r="F151" s="162" t="s">
        <v>519</v>
      </c>
      <c r="G151" s="163" t="s">
        <v>242</v>
      </c>
      <c r="H151" s="164" t="n">
        <v>1</v>
      </c>
      <c r="I151" s="165"/>
      <c r="J151" s="166" t="n">
        <f aca="false">ROUND(I151*H151,2)</f>
        <v>0</v>
      </c>
      <c r="K151" s="162" t="s">
        <v>145</v>
      </c>
      <c r="L151" s="167"/>
      <c r="M151" s="168"/>
      <c r="N151" s="169" t="s">
        <v>39</v>
      </c>
      <c r="P151" s="151" t="n">
        <f aca="false">O151*H151</f>
        <v>0</v>
      </c>
      <c r="Q151" s="151" t="n">
        <v>0.06</v>
      </c>
      <c r="R151" s="151" t="n">
        <f aca="false">Q151*H151</f>
        <v>0.06</v>
      </c>
      <c r="S151" s="151" t="n">
        <v>0</v>
      </c>
      <c r="T151" s="152" t="n">
        <f aca="false">S151*H151</f>
        <v>0</v>
      </c>
      <c r="AR151" s="153" t="s">
        <v>168</v>
      </c>
      <c r="AT151" s="153" t="s">
        <v>170</v>
      </c>
      <c r="AU151" s="153" t="s">
        <v>76</v>
      </c>
      <c r="AY151" s="3" t="s">
        <v>140</v>
      </c>
      <c r="BE151" s="154" t="n">
        <f aca="false">IF(N151="základní",J151,0)</f>
        <v>0</v>
      </c>
      <c r="BF151" s="154" t="n">
        <f aca="false">IF(N151="snížená",J151,0)</f>
        <v>0</v>
      </c>
      <c r="BG151" s="154" t="n">
        <f aca="false">IF(N151="zákl. přenesená",J151,0)</f>
        <v>0</v>
      </c>
      <c r="BH151" s="154" t="n">
        <f aca="false">IF(N151="sníž. přenesená",J151,0)</f>
        <v>0</v>
      </c>
      <c r="BI151" s="154" t="n">
        <f aca="false">IF(N151="nulová",J151,0)</f>
        <v>0</v>
      </c>
      <c r="BJ151" s="3" t="s">
        <v>76</v>
      </c>
      <c r="BK151" s="154" t="n">
        <f aca="false">ROUND(I151*H151,2)</f>
        <v>0</v>
      </c>
      <c r="BL151" s="3" t="s">
        <v>146</v>
      </c>
      <c r="BM151" s="153" t="s">
        <v>344</v>
      </c>
    </row>
    <row r="152" s="22" customFormat="true" ht="11.25" hidden="false" customHeight="false" outlineLevel="0" collapsed="false">
      <c r="B152" s="23"/>
      <c r="D152" s="155" t="s">
        <v>147</v>
      </c>
      <c r="F152" s="156" t="s">
        <v>519</v>
      </c>
      <c r="I152" s="157"/>
      <c r="L152" s="23"/>
      <c r="M152" s="158"/>
      <c r="T152" s="54"/>
      <c r="AT152" s="3" t="s">
        <v>147</v>
      </c>
      <c r="AU152" s="3" t="s">
        <v>76</v>
      </c>
    </row>
    <row r="153" s="22" customFormat="true" ht="19.5" hidden="false" customHeight="false" outlineLevel="0" collapsed="false">
      <c r="B153" s="23"/>
      <c r="D153" s="155" t="s">
        <v>151</v>
      </c>
      <c r="F153" s="159" t="s">
        <v>165</v>
      </c>
      <c r="I153" s="157"/>
      <c r="L153" s="23"/>
      <c r="M153" s="158"/>
      <c r="T153" s="54"/>
      <c r="AT153" s="3" t="s">
        <v>151</v>
      </c>
      <c r="AU153" s="3" t="s">
        <v>76</v>
      </c>
    </row>
    <row r="154" s="22" customFormat="true" ht="16.5" hidden="false" customHeight="true" outlineLevel="0" collapsed="false">
      <c r="B154" s="23"/>
      <c r="C154" s="160" t="s">
        <v>203</v>
      </c>
      <c r="D154" s="160" t="s">
        <v>170</v>
      </c>
      <c r="E154" s="161" t="s">
        <v>528</v>
      </c>
      <c r="F154" s="162" t="s">
        <v>529</v>
      </c>
      <c r="G154" s="163" t="s">
        <v>242</v>
      </c>
      <c r="H154" s="164" t="n">
        <v>2</v>
      </c>
      <c r="I154" s="165"/>
      <c r="J154" s="166" t="n">
        <f aca="false">ROUND(I154*H154,2)</f>
        <v>0</v>
      </c>
      <c r="K154" s="162"/>
      <c r="L154" s="167"/>
      <c r="M154" s="168"/>
      <c r="N154" s="169" t="s">
        <v>39</v>
      </c>
      <c r="P154" s="151" t="n">
        <f aca="false">O154*H154</f>
        <v>0</v>
      </c>
      <c r="Q154" s="151" t="n">
        <v>0</v>
      </c>
      <c r="R154" s="151" t="n">
        <f aca="false">Q154*H154</f>
        <v>0</v>
      </c>
      <c r="S154" s="151" t="n">
        <v>0</v>
      </c>
      <c r="T154" s="152" t="n">
        <f aca="false">S154*H154</f>
        <v>0</v>
      </c>
      <c r="AR154" s="153" t="s">
        <v>168</v>
      </c>
      <c r="AT154" s="153" t="s">
        <v>170</v>
      </c>
      <c r="AU154" s="153" t="s">
        <v>76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348</v>
      </c>
    </row>
    <row r="155" s="22" customFormat="true" ht="11.25" hidden="false" customHeight="false" outlineLevel="0" collapsed="false">
      <c r="B155" s="23"/>
      <c r="D155" s="155" t="s">
        <v>147</v>
      </c>
      <c r="F155" s="156" t="s">
        <v>529</v>
      </c>
      <c r="I155" s="157"/>
      <c r="L155" s="23"/>
      <c r="M155" s="158"/>
      <c r="T155" s="54"/>
      <c r="AT155" s="3" t="s">
        <v>147</v>
      </c>
      <c r="AU155" s="3" t="s">
        <v>76</v>
      </c>
    </row>
    <row r="156" s="22" customFormat="true" ht="29.25" hidden="false" customHeight="false" outlineLevel="0" collapsed="false">
      <c r="B156" s="23"/>
      <c r="D156" s="155" t="s">
        <v>151</v>
      </c>
      <c r="F156" s="159" t="s">
        <v>530</v>
      </c>
      <c r="I156" s="157"/>
      <c r="L156" s="23"/>
      <c r="M156" s="158"/>
      <c r="T156" s="54"/>
      <c r="AT156" s="3" t="s">
        <v>151</v>
      </c>
      <c r="AU156" s="3" t="s">
        <v>76</v>
      </c>
    </row>
    <row r="157" s="22" customFormat="true" ht="16.5" hidden="false" customHeight="true" outlineLevel="0" collapsed="false">
      <c r="B157" s="23"/>
      <c r="C157" s="160" t="s">
        <v>314</v>
      </c>
      <c r="D157" s="160" t="s">
        <v>170</v>
      </c>
      <c r="E157" s="161" t="s">
        <v>537</v>
      </c>
      <c r="F157" s="162" t="s">
        <v>538</v>
      </c>
      <c r="G157" s="163" t="s">
        <v>242</v>
      </c>
      <c r="H157" s="164" t="n">
        <v>2</v>
      </c>
      <c r="I157" s="165"/>
      <c r="J157" s="166" t="n">
        <f aca="false">ROUND(I157*H157,2)</f>
        <v>0</v>
      </c>
      <c r="K157" s="162"/>
      <c r="L157" s="167"/>
      <c r="M157" s="168"/>
      <c r="N157" s="169" t="s">
        <v>39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68</v>
      </c>
      <c r="AT157" s="153" t="s">
        <v>170</v>
      </c>
      <c r="AU157" s="153" t="s">
        <v>76</v>
      </c>
      <c r="AY157" s="3" t="s">
        <v>140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6</v>
      </c>
      <c r="BK157" s="154" t="n">
        <f aca="false">ROUND(I157*H157,2)</f>
        <v>0</v>
      </c>
      <c r="BL157" s="3" t="s">
        <v>146</v>
      </c>
      <c r="BM157" s="153" t="s">
        <v>352</v>
      </c>
    </row>
    <row r="158" s="22" customFormat="true" ht="11.25" hidden="false" customHeight="false" outlineLevel="0" collapsed="false">
      <c r="B158" s="23"/>
      <c r="D158" s="155" t="s">
        <v>147</v>
      </c>
      <c r="F158" s="156" t="s">
        <v>538</v>
      </c>
      <c r="I158" s="157"/>
      <c r="L158" s="23"/>
      <c r="M158" s="158"/>
      <c r="T158" s="54"/>
      <c r="AT158" s="3" t="s">
        <v>147</v>
      </c>
      <c r="AU158" s="3" t="s">
        <v>76</v>
      </c>
    </row>
    <row r="159" s="22" customFormat="true" ht="29.25" hidden="false" customHeight="false" outlineLevel="0" collapsed="false">
      <c r="B159" s="23"/>
      <c r="D159" s="155" t="s">
        <v>151</v>
      </c>
      <c r="F159" s="159" t="s">
        <v>1195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60" t="s">
        <v>207</v>
      </c>
      <c r="D160" s="160" t="s">
        <v>170</v>
      </c>
      <c r="E160" s="161" t="s">
        <v>222</v>
      </c>
      <c r="F160" s="162" t="s">
        <v>540</v>
      </c>
      <c r="G160" s="163" t="s">
        <v>242</v>
      </c>
      <c r="H160" s="164" t="n">
        <v>1</v>
      </c>
      <c r="I160" s="165"/>
      <c r="J160" s="166" t="n">
        <f aca="false">ROUND(I160*H160,2)</f>
        <v>0</v>
      </c>
      <c r="K160" s="162" t="s">
        <v>541</v>
      </c>
      <c r="L160" s="167"/>
      <c r="M160" s="168"/>
      <c r="N160" s="169" t="s">
        <v>39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68</v>
      </c>
      <c r="AT160" s="153" t="s">
        <v>170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357</v>
      </c>
    </row>
    <row r="161" s="22" customFormat="true" ht="11.25" hidden="false" customHeight="false" outlineLevel="0" collapsed="false">
      <c r="B161" s="23"/>
      <c r="D161" s="155" t="s">
        <v>147</v>
      </c>
      <c r="F161" s="156" t="s">
        <v>540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29.25" hidden="false" customHeight="false" outlineLevel="0" collapsed="false">
      <c r="B162" s="23"/>
      <c r="D162" s="155" t="s">
        <v>151</v>
      </c>
      <c r="F162" s="159" t="s">
        <v>1196</v>
      </c>
      <c r="I162" s="157"/>
      <c r="L162" s="23"/>
      <c r="M162" s="158"/>
      <c r="T162" s="54"/>
      <c r="AT162" s="3" t="s">
        <v>151</v>
      </c>
      <c r="AU162" s="3" t="s">
        <v>76</v>
      </c>
    </row>
    <row r="163" s="131" customFormat="true" ht="25.5" hidden="false" customHeight="true" outlineLevel="0" collapsed="false">
      <c r="B163" s="132"/>
      <c r="D163" s="133" t="s">
        <v>67</v>
      </c>
      <c r="E163" s="134" t="s">
        <v>78</v>
      </c>
      <c r="F163" s="134" t="s">
        <v>543</v>
      </c>
      <c r="I163" s="135"/>
      <c r="J163" s="136" t="n">
        <f aca="false">BK163</f>
        <v>0</v>
      </c>
      <c r="L163" s="132"/>
      <c r="M163" s="137"/>
      <c r="P163" s="138" t="n">
        <f aca="false">SUM(P164:P320)</f>
        <v>0</v>
      </c>
      <c r="R163" s="138" t="n">
        <f aca="false">SUM(R164:R320)</f>
        <v>0</v>
      </c>
      <c r="T163" s="139" t="n">
        <f aca="false">SUM(T164:T320)</f>
        <v>0</v>
      </c>
      <c r="AR163" s="133" t="s">
        <v>76</v>
      </c>
      <c r="AT163" s="140" t="s">
        <v>67</v>
      </c>
      <c r="AU163" s="140" t="s">
        <v>68</v>
      </c>
      <c r="AY163" s="133" t="s">
        <v>140</v>
      </c>
      <c r="BK163" s="141" t="n">
        <f aca="false">SUM(BK164:BK320)</f>
        <v>0</v>
      </c>
    </row>
    <row r="164" s="22" customFormat="true" ht="16.5" hidden="false" customHeight="true" outlineLevel="0" collapsed="false">
      <c r="B164" s="23"/>
      <c r="C164" s="142" t="s">
        <v>322</v>
      </c>
      <c r="D164" s="142" t="s">
        <v>141</v>
      </c>
      <c r="E164" s="143" t="s">
        <v>544</v>
      </c>
      <c r="F164" s="144" t="s">
        <v>545</v>
      </c>
      <c r="G164" s="145" t="s">
        <v>252</v>
      </c>
      <c r="H164" s="146" t="n">
        <v>24.18</v>
      </c>
      <c r="I164" s="147"/>
      <c r="J164" s="148" t="n">
        <f aca="false">ROUND(I164*H164,2)</f>
        <v>0</v>
      </c>
      <c r="K164" s="144" t="s">
        <v>145</v>
      </c>
      <c r="L164" s="23"/>
      <c r="M164" s="149"/>
      <c r="N164" s="150" t="s">
        <v>39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146</v>
      </c>
      <c r="AT164" s="153" t="s">
        <v>141</v>
      </c>
      <c r="AU164" s="153" t="s">
        <v>76</v>
      </c>
      <c r="AY164" s="3" t="s">
        <v>140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6</v>
      </c>
      <c r="BK164" s="154" t="n">
        <f aca="false">ROUND(I164*H164,2)</f>
        <v>0</v>
      </c>
      <c r="BL164" s="3" t="s">
        <v>146</v>
      </c>
      <c r="BM164" s="153" t="s">
        <v>361</v>
      </c>
    </row>
    <row r="165" s="22" customFormat="true" ht="29.25" hidden="false" customHeight="false" outlineLevel="0" collapsed="false">
      <c r="B165" s="23"/>
      <c r="D165" s="155" t="s">
        <v>147</v>
      </c>
      <c r="F165" s="156" t="s">
        <v>546</v>
      </c>
      <c r="I165" s="157"/>
      <c r="L165" s="23"/>
      <c r="M165" s="158"/>
      <c r="T165" s="54"/>
      <c r="AT165" s="3" t="s">
        <v>147</v>
      </c>
      <c r="AU165" s="3" t="s">
        <v>76</v>
      </c>
    </row>
    <row r="166" s="22" customFormat="true" ht="39" hidden="false" customHeight="false" outlineLevel="0" collapsed="false">
      <c r="B166" s="23"/>
      <c r="D166" s="155" t="s">
        <v>149</v>
      </c>
      <c r="F166" s="159" t="s">
        <v>547</v>
      </c>
      <c r="I166" s="157"/>
      <c r="L166" s="23"/>
      <c r="M166" s="158"/>
      <c r="T166" s="54"/>
      <c r="AT166" s="3" t="s">
        <v>149</v>
      </c>
      <c r="AU166" s="3" t="s">
        <v>76</v>
      </c>
    </row>
    <row r="167" s="22" customFormat="true" ht="19.5" hidden="false" customHeight="false" outlineLevel="0" collapsed="false">
      <c r="B167" s="23"/>
      <c r="D167" s="155" t="s">
        <v>151</v>
      </c>
      <c r="F167" s="159" t="s">
        <v>165</v>
      </c>
      <c r="I167" s="157"/>
      <c r="L167" s="23"/>
      <c r="M167" s="158"/>
      <c r="T167" s="54"/>
      <c r="AT167" s="3" t="s">
        <v>151</v>
      </c>
      <c r="AU167" s="3" t="s">
        <v>76</v>
      </c>
    </row>
    <row r="168" s="22" customFormat="true" ht="16.5" hidden="false" customHeight="true" outlineLevel="0" collapsed="false">
      <c r="B168" s="23"/>
      <c r="C168" s="142" t="s">
        <v>210</v>
      </c>
      <c r="D168" s="142" t="s">
        <v>141</v>
      </c>
      <c r="E168" s="143" t="s">
        <v>548</v>
      </c>
      <c r="F168" s="144" t="s">
        <v>549</v>
      </c>
      <c r="G168" s="145" t="s">
        <v>550</v>
      </c>
      <c r="H168" s="146" t="n">
        <v>0.072</v>
      </c>
      <c r="I168" s="147"/>
      <c r="J168" s="148" t="n">
        <f aca="false">ROUND(I168*H168,2)</f>
        <v>0</v>
      </c>
      <c r="K168" s="144" t="s">
        <v>145</v>
      </c>
      <c r="L168" s="23"/>
      <c r="M168" s="149"/>
      <c r="N168" s="150" t="s">
        <v>39</v>
      </c>
      <c r="P168" s="151" t="n">
        <f aca="false">O168*H168</f>
        <v>0</v>
      </c>
      <c r="Q168" s="151" t="n">
        <v>0</v>
      </c>
      <c r="R168" s="151" t="n">
        <f aca="false">Q168*H168</f>
        <v>0</v>
      </c>
      <c r="S168" s="151" t="n">
        <v>0</v>
      </c>
      <c r="T168" s="152" t="n">
        <f aca="false">S168*H168</f>
        <v>0</v>
      </c>
      <c r="AR168" s="153" t="s">
        <v>146</v>
      </c>
      <c r="AT168" s="153" t="s">
        <v>141</v>
      </c>
      <c r="AU168" s="153" t="s">
        <v>76</v>
      </c>
      <c r="AY168" s="3" t="s">
        <v>140</v>
      </c>
      <c r="BE168" s="154" t="n">
        <f aca="false">IF(N168="základní",J168,0)</f>
        <v>0</v>
      </c>
      <c r="BF168" s="154" t="n">
        <f aca="false">IF(N168="snížená",J168,0)</f>
        <v>0</v>
      </c>
      <c r="BG168" s="154" t="n">
        <f aca="false">IF(N168="zákl. přenesená",J168,0)</f>
        <v>0</v>
      </c>
      <c r="BH168" s="154" t="n">
        <f aca="false">IF(N168="sníž. přenesená",J168,0)</f>
        <v>0</v>
      </c>
      <c r="BI168" s="154" t="n">
        <f aca="false">IF(N168="nulová",J168,0)</f>
        <v>0</v>
      </c>
      <c r="BJ168" s="3" t="s">
        <v>76</v>
      </c>
      <c r="BK168" s="154" t="n">
        <f aca="false">ROUND(I168*H168,2)</f>
        <v>0</v>
      </c>
      <c r="BL168" s="3" t="s">
        <v>146</v>
      </c>
      <c r="BM168" s="153" t="s">
        <v>365</v>
      </c>
    </row>
    <row r="169" s="22" customFormat="true" ht="68.25" hidden="false" customHeight="false" outlineLevel="0" collapsed="false">
      <c r="B169" s="23"/>
      <c r="D169" s="155" t="s">
        <v>147</v>
      </c>
      <c r="F169" s="156" t="s">
        <v>551</v>
      </c>
      <c r="I169" s="157"/>
      <c r="L169" s="23"/>
      <c r="M169" s="158"/>
      <c r="T169" s="54"/>
      <c r="AT169" s="3" t="s">
        <v>147</v>
      </c>
      <c r="AU169" s="3" t="s">
        <v>76</v>
      </c>
    </row>
    <row r="170" s="22" customFormat="true" ht="87.75" hidden="false" customHeight="false" outlineLevel="0" collapsed="false">
      <c r="B170" s="23"/>
      <c r="D170" s="155" t="s">
        <v>149</v>
      </c>
      <c r="F170" s="159" t="s">
        <v>552</v>
      </c>
      <c r="I170" s="157"/>
      <c r="L170" s="23"/>
      <c r="M170" s="158"/>
      <c r="T170" s="54"/>
      <c r="AT170" s="3" t="s">
        <v>149</v>
      </c>
      <c r="AU170" s="3" t="s">
        <v>76</v>
      </c>
    </row>
    <row r="171" s="22" customFormat="true" ht="29.25" hidden="false" customHeight="false" outlineLevel="0" collapsed="false">
      <c r="B171" s="23"/>
      <c r="D171" s="155" t="s">
        <v>151</v>
      </c>
      <c r="F171" s="159" t="s">
        <v>1197</v>
      </c>
      <c r="I171" s="157"/>
      <c r="L171" s="23"/>
      <c r="M171" s="158"/>
      <c r="T171" s="54"/>
      <c r="AT171" s="3" t="s">
        <v>151</v>
      </c>
      <c r="AU171" s="3" t="s">
        <v>76</v>
      </c>
    </row>
    <row r="172" s="22" customFormat="true" ht="16.5" hidden="false" customHeight="true" outlineLevel="0" collapsed="false">
      <c r="B172" s="23"/>
      <c r="C172" s="142" t="s">
        <v>329</v>
      </c>
      <c r="D172" s="142" t="s">
        <v>141</v>
      </c>
      <c r="E172" s="143" t="s">
        <v>558</v>
      </c>
      <c r="F172" s="144" t="s">
        <v>559</v>
      </c>
      <c r="G172" s="145" t="s">
        <v>550</v>
      </c>
      <c r="H172" s="146" t="n">
        <v>0.028</v>
      </c>
      <c r="I172" s="147"/>
      <c r="J172" s="148" t="n">
        <f aca="false">ROUND(I172*H172,2)</f>
        <v>0</v>
      </c>
      <c r="K172" s="144" t="s">
        <v>145</v>
      </c>
      <c r="L172" s="23"/>
      <c r="M172" s="149"/>
      <c r="N172" s="150" t="s">
        <v>39</v>
      </c>
      <c r="P172" s="151" t="n">
        <f aca="false">O172*H172</f>
        <v>0</v>
      </c>
      <c r="Q172" s="151" t="n">
        <v>0</v>
      </c>
      <c r="R172" s="151" t="n">
        <f aca="false">Q172*H172</f>
        <v>0</v>
      </c>
      <c r="S172" s="151" t="n">
        <v>0</v>
      </c>
      <c r="T172" s="152" t="n">
        <f aca="false">S172*H172</f>
        <v>0</v>
      </c>
      <c r="AR172" s="153" t="s">
        <v>146</v>
      </c>
      <c r="AT172" s="153" t="s">
        <v>141</v>
      </c>
      <c r="AU172" s="153" t="s">
        <v>76</v>
      </c>
      <c r="AY172" s="3" t="s">
        <v>140</v>
      </c>
      <c r="BE172" s="154" t="n">
        <f aca="false">IF(N172="základní",J172,0)</f>
        <v>0</v>
      </c>
      <c r="BF172" s="154" t="n">
        <f aca="false">IF(N172="snížená",J172,0)</f>
        <v>0</v>
      </c>
      <c r="BG172" s="154" t="n">
        <f aca="false">IF(N172="zákl. přenesená",J172,0)</f>
        <v>0</v>
      </c>
      <c r="BH172" s="154" t="n">
        <f aca="false">IF(N172="sníž. přenesená",J172,0)</f>
        <v>0</v>
      </c>
      <c r="BI172" s="154" t="n">
        <f aca="false">IF(N172="nulová",J172,0)</f>
        <v>0</v>
      </c>
      <c r="BJ172" s="3" t="s">
        <v>76</v>
      </c>
      <c r="BK172" s="154" t="n">
        <f aca="false">ROUND(I172*H172,2)</f>
        <v>0</v>
      </c>
      <c r="BL172" s="3" t="s">
        <v>146</v>
      </c>
      <c r="BM172" s="153" t="s">
        <v>369</v>
      </c>
    </row>
    <row r="173" s="22" customFormat="true" ht="68.25" hidden="false" customHeight="false" outlineLevel="0" collapsed="false">
      <c r="B173" s="23"/>
      <c r="D173" s="155" t="s">
        <v>147</v>
      </c>
      <c r="F173" s="156" t="s">
        <v>560</v>
      </c>
      <c r="I173" s="157"/>
      <c r="L173" s="23"/>
      <c r="M173" s="158"/>
      <c r="T173" s="54"/>
      <c r="AT173" s="3" t="s">
        <v>147</v>
      </c>
      <c r="AU173" s="3" t="s">
        <v>76</v>
      </c>
    </row>
    <row r="174" s="22" customFormat="true" ht="87.75" hidden="false" customHeight="false" outlineLevel="0" collapsed="false">
      <c r="B174" s="23"/>
      <c r="D174" s="155" t="s">
        <v>149</v>
      </c>
      <c r="F174" s="159" t="s">
        <v>552</v>
      </c>
      <c r="I174" s="157"/>
      <c r="L174" s="23"/>
      <c r="M174" s="158"/>
      <c r="T174" s="54"/>
      <c r="AT174" s="3" t="s">
        <v>149</v>
      </c>
      <c r="AU174" s="3" t="s">
        <v>76</v>
      </c>
    </row>
    <row r="175" s="22" customFormat="true" ht="29.25" hidden="false" customHeight="false" outlineLevel="0" collapsed="false">
      <c r="B175" s="23"/>
      <c r="D175" s="155" t="s">
        <v>151</v>
      </c>
      <c r="F175" s="159" t="s">
        <v>1198</v>
      </c>
      <c r="I175" s="157"/>
      <c r="L175" s="23"/>
      <c r="M175" s="158"/>
      <c r="T175" s="54"/>
      <c r="AT175" s="3" t="s">
        <v>151</v>
      </c>
      <c r="AU175" s="3" t="s">
        <v>76</v>
      </c>
    </row>
    <row r="176" s="22" customFormat="true" ht="16.5" hidden="false" customHeight="true" outlineLevel="0" collapsed="false">
      <c r="B176" s="23"/>
      <c r="C176" s="142" t="s">
        <v>214</v>
      </c>
      <c r="D176" s="142" t="s">
        <v>141</v>
      </c>
      <c r="E176" s="143" t="s">
        <v>562</v>
      </c>
      <c r="F176" s="144" t="s">
        <v>563</v>
      </c>
      <c r="G176" s="145" t="s">
        <v>173</v>
      </c>
      <c r="H176" s="146" t="n">
        <v>43.75</v>
      </c>
      <c r="I176" s="147"/>
      <c r="J176" s="148" t="n">
        <f aca="false">ROUND(I176*H176,2)</f>
        <v>0</v>
      </c>
      <c r="K176" s="144" t="s">
        <v>145</v>
      </c>
      <c r="L176" s="23"/>
      <c r="M176" s="149"/>
      <c r="N176" s="150" t="s">
        <v>39</v>
      </c>
      <c r="P176" s="151" t="n">
        <f aca="false">O176*H176</f>
        <v>0</v>
      </c>
      <c r="Q176" s="151" t="n">
        <v>0</v>
      </c>
      <c r="R176" s="151" t="n">
        <f aca="false">Q176*H176</f>
        <v>0</v>
      </c>
      <c r="S176" s="151" t="n">
        <v>0</v>
      </c>
      <c r="T176" s="152" t="n">
        <f aca="false">S176*H176</f>
        <v>0</v>
      </c>
      <c r="AR176" s="153" t="s">
        <v>146</v>
      </c>
      <c r="AT176" s="153" t="s">
        <v>141</v>
      </c>
      <c r="AU176" s="153" t="s">
        <v>76</v>
      </c>
      <c r="AY176" s="3" t="s">
        <v>140</v>
      </c>
      <c r="BE176" s="154" t="n">
        <f aca="false">IF(N176="základní",J176,0)</f>
        <v>0</v>
      </c>
      <c r="BF176" s="154" t="n">
        <f aca="false">IF(N176="snížená",J176,0)</f>
        <v>0</v>
      </c>
      <c r="BG176" s="154" t="n">
        <f aca="false">IF(N176="zákl. přenesená",J176,0)</f>
        <v>0</v>
      </c>
      <c r="BH176" s="154" t="n">
        <f aca="false">IF(N176="sníž. přenesená",J176,0)</f>
        <v>0</v>
      </c>
      <c r="BI176" s="154" t="n">
        <f aca="false">IF(N176="nulová",J176,0)</f>
        <v>0</v>
      </c>
      <c r="BJ176" s="3" t="s">
        <v>76</v>
      </c>
      <c r="BK176" s="154" t="n">
        <f aca="false">ROUND(I176*H176,2)</f>
        <v>0</v>
      </c>
      <c r="BL176" s="3" t="s">
        <v>146</v>
      </c>
      <c r="BM176" s="153" t="s">
        <v>373</v>
      </c>
    </row>
    <row r="177" s="22" customFormat="true" ht="68.25" hidden="false" customHeight="false" outlineLevel="0" collapsed="false">
      <c r="B177" s="23"/>
      <c r="D177" s="155" t="s">
        <v>147</v>
      </c>
      <c r="F177" s="156" t="s">
        <v>564</v>
      </c>
      <c r="I177" s="157"/>
      <c r="L177" s="23"/>
      <c r="M177" s="158"/>
      <c r="T177" s="54"/>
      <c r="AT177" s="3" t="s">
        <v>147</v>
      </c>
      <c r="AU177" s="3" t="s">
        <v>76</v>
      </c>
    </row>
    <row r="178" s="22" customFormat="true" ht="87.75" hidden="false" customHeight="false" outlineLevel="0" collapsed="false">
      <c r="B178" s="23"/>
      <c r="D178" s="155" t="s">
        <v>149</v>
      </c>
      <c r="F178" s="159" t="s">
        <v>552</v>
      </c>
      <c r="I178" s="157"/>
      <c r="L178" s="23"/>
      <c r="M178" s="158"/>
      <c r="T178" s="54"/>
      <c r="AT178" s="3" t="s">
        <v>149</v>
      </c>
      <c r="AU178" s="3" t="s">
        <v>76</v>
      </c>
    </row>
    <row r="179" s="22" customFormat="true" ht="29.25" hidden="false" customHeight="false" outlineLevel="0" collapsed="false">
      <c r="B179" s="23"/>
      <c r="D179" s="155" t="s">
        <v>151</v>
      </c>
      <c r="F179" s="159" t="s">
        <v>1199</v>
      </c>
      <c r="I179" s="157"/>
      <c r="L179" s="23"/>
      <c r="M179" s="158"/>
      <c r="T179" s="54"/>
      <c r="AT179" s="3" t="s">
        <v>151</v>
      </c>
      <c r="AU179" s="3" t="s">
        <v>76</v>
      </c>
    </row>
    <row r="180" s="22" customFormat="true" ht="16.5" hidden="false" customHeight="true" outlineLevel="0" collapsed="false">
      <c r="B180" s="23"/>
      <c r="C180" s="142" t="s">
        <v>337</v>
      </c>
      <c r="D180" s="142" t="s">
        <v>141</v>
      </c>
      <c r="E180" s="143" t="s">
        <v>566</v>
      </c>
      <c r="F180" s="144" t="s">
        <v>567</v>
      </c>
      <c r="G180" s="145" t="s">
        <v>252</v>
      </c>
      <c r="H180" s="146" t="n">
        <v>176</v>
      </c>
      <c r="I180" s="147"/>
      <c r="J180" s="148" t="n">
        <f aca="false">ROUND(I180*H180,2)</f>
        <v>0</v>
      </c>
      <c r="K180" s="144" t="s">
        <v>145</v>
      </c>
      <c r="L180" s="23"/>
      <c r="M180" s="149"/>
      <c r="N180" s="150" t="s">
        <v>39</v>
      </c>
      <c r="P180" s="151" t="n">
        <f aca="false">O180*H180</f>
        <v>0</v>
      </c>
      <c r="Q180" s="151" t="n">
        <v>0</v>
      </c>
      <c r="R180" s="151" t="n">
        <f aca="false">Q180*H180</f>
        <v>0</v>
      </c>
      <c r="S180" s="151" t="n">
        <v>0</v>
      </c>
      <c r="T180" s="152" t="n">
        <f aca="false">S180*H180</f>
        <v>0</v>
      </c>
      <c r="AR180" s="153" t="s">
        <v>146</v>
      </c>
      <c r="AT180" s="153" t="s">
        <v>141</v>
      </c>
      <c r="AU180" s="153" t="s">
        <v>76</v>
      </c>
      <c r="AY180" s="3" t="s">
        <v>140</v>
      </c>
      <c r="BE180" s="154" t="n">
        <f aca="false">IF(N180="základní",J180,0)</f>
        <v>0</v>
      </c>
      <c r="BF180" s="154" t="n">
        <f aca="false">IF(N180="snížená",J180,0)</f>
        <v>0</v>
      </c>
      <c r="BG180" s="154" t="n">
        <f aca="false">IF(N180="zákl. přenesená",J180,0)</f>
        <v>0</v>
      </c>
      <c r="BH180" s="154" t="n">
        <f aca="false">IF(N180="sníž. přenesená",J180,0)</f>
        <v>0</v>
      </c>
      <c r="BI180" s="154" t="n">
        <f aca="false">IF(N180="nulová",J180,0)</f>
        <v>0</v>
      </c>
      <c r="BJ180" s="3" t="s">
        <v>76</v>
      </c>
      <c r="BK180" s="154" t="n">
        <f aca="false">ROUND(I180*H180,2)</f>
        <v>0</v>
      </c>
      <c r="BL180" s="3" t="s">
        <v>146</v>
      </c>
      <c r="BM180" s="153" t="s">
        <v>377</v>
      </c>
    </row>
    <row r="181" s="22" customFormat="true" ht="29.25" hidden="false" customHeight="false" outlineLevel="0" collapsed="false">
      <c r="B181" s="23"/>
      <c r="D181" s="155" t="s">
        <v>147</v>
      </c>
      <c r="F181" s="156" t="s">
        <v>568</v>
      </c>
      <c r="I181" s="157"/>
      <c r="L181" s="23"/>
      <c r="M181" s="158"/>
      <c r="T181" s="54"/>
      <c r="AT181" s="3" t="s">
        <v>147</v>
      </c>
      <c r="AU181" s="3" t="s">
        <v>76</v>
      </c>
    </row>
    <row r="182" s="22" customFormat="true" ht="39" hidden="false" customHeight="false" outlineLevel="0" collapsed="false">
      <c r="B182" s="23"/>
      <c r="D182" s="155" t="s">
        <v>149</v>
      </c>
      <c r="F182" s="159" t="s">
        <v>569</v>
      </c>
      <c r="I182" s="157"/>
      <c r="L182" s="23"/>
      <c r="M182" s="158"/>
      <c r="T182" s="54"/>
      <c r="AT182" s="3" t="s">
        <v>149</v>
      </c>
      <c r="AU182" s="3" t="s">
        <v>76</v>
      </c>
    </row>
    <row r="183" s="22" customFormat="true" ht="29.25" hidden="false" customHeight="false" outlineLevel="0" collapsed="false">
      <c r="B183" s="23"/>
      <c r="D183" s="155" t="s">
        <v>151</v>
      </c>
      <c r="F183" s="159" t="s">
        <v>1200</v>
      </c>
      <c r="I183" s="157"/>
      <c r="L183" s="23"/>
      <c r="M183" s="158"/>
      <c r="T183" s="54"/>
      <c r="AT183" s="3" t="s">
        <v>151</v>
      </c>
      <c r="AU183" s="3" t="s">
        <v>76</v>
      </c>
    </row>
    <row r="184" s="22" customFormat="true" ht="16.5" hidden="false" customHeight="true" outlineLevel="0" collapsed="false">
      <c r="B184" s="23"/>
      <c r="C184" s="142" t="s">
        <v>218</v>
      </c>
      <c r="D184" s="142" t="s">
        <v>141</v>
      </c>
      <c r="E184" s="143" t="s">
        <v>575</v>
      </c>
      <c r="F184" s="144" t="s">
        <v>576</v>
      </c>
      <c r="G184" s="145" t="s">
        <v>252</v>
      </c>
      <c r="H184" s="146" t="n">
        <v>470</v>
      </c>
      <c r="I184" s="147"/>
      <c r="J184" s="148" t="n">
        <f aca="false">ROUND(I184*H184,2)</f>
        <v>0</v>
      </c>
      <c r="K184" s="144" t="s">
        <v>145</v>
      </c>
      <c r="L184" s="23"/>
      <c r="M184" s="149"/>
      <c r="N184" s="150" t="s">
        <v>39</v>
      </c>
      <c r="P184" s="151" t="n">
        <f aca="false">O184*H184</f>
        <v>0</v>
      </c>
      <c r="Q184" s="151" t="n">
        <v>0</v>
      </c>
      <c r="R184" s="151" t="n">
        <f aca="false">Q184*H184</f>
        <v>0</v>
      </c>
      <c r="S184" s="151" t="n">
        <v>0</v>
      </c>
      <c r="T184" s="152" t="n">
        <f aca="false">S184*H184</f>
        <v>0</v>
      </c>
      <c r="AR184" s="153" t="s">
        <v>146</v>
      </c>
      <c r="AT184" s="153" t="s">
        <v>141</v>
      </c>
      <c r="AU184" s="153" t="s">
        <v>76</v>
      </c>
      <c r="AY184" s="3" t="s">
        <v>140</v>
      </c>
      <c r="BE184" s="154" t="n">
        <f aca="false">IF(N184="základní",J184,0)</f>
        <v>0</v>
      </c>
      <c r="BF184" s="154" t="n">
        <f aca="false">IF(N184="snížená",J184,0)</f>
        <v>0</v>
      </c>
      <c r="BG184" s="154" t="n">
        <f aca="false">IF(N184="zákl. přenesená",J184,0)</f>
        <v>0</v>
      </c>
      <c r="BH184" s="154" t="n">
        <f aca="false">IF(N184="sníž. přenesená",J184,0)</f>
        <v>0</v>
      </c>
      <c r="BI184" s="154" t="n">
        <f aca="false">IF(N184="nulová",J184,0)</f>
        <v>0</v>
      </c>
      <c r="BJ184" s="3" t="s">
        <v>76</v>
      </c>
      <c r="BK184" s="154" t="n">
        <f aca="false">ROUND(I184*H184,2)</f>
        <v>0</v>
      </c>
      <c r="BL184" s="3" t="s">
        <v>146</v>
      </c>
      <c r="BM184" s="153" t="s">
        <v>382</v>
      </c>
    </row>
    <row r="185" s="22" customFormat="true" ht="19.5" hidden="false" customHeight="false" outlineLevel="0" collapsed="false">
      <c r="B185" s="23"/>
      <c r="D185" s="155" t="s">
        <v>147</v>
      </c>
      <c r="F185" s="156" t="s">
        <v>577</v>
      </c>
      <c r="I185" s="157"/>
      <c r="L185" s="23"/>
      <c r="M185" s="158"/>
      <c r="T185" s="54"/>
      <c r="AT185" s="3" t="s">
        <v>147</v>
      </c>
      <c r="AU185" s="3" t="s">
        <v>76</v>
      </c>
    </row>
    <row r="186" s="22" customFormat="true" ht="39" hidden="false" customHeight="false" outlineLevel="0" collapsed="false">
      <c r="B186" s="23"/>
      <c r="D186" s="155" t="s">
        <v>149</v>
      </c>
      <c r="F186" s="159" t="s">
        <v>578</v>
      </c>
      <c r="I186" s="157"/>
      <c r="L186" s="23"/>
      <c r="M186" s="158"/>
      <c r="T186" s="54"/>
      <c r="AT186" s="3" t="s">
        <v>149</v>
      </c>
      <c r="AU186" s="3" t="s">
        <v>76</v>
      </c>
    </row>
    <row r="187" s="22" customFormat="true" ht="29.25" hidden="false" customHeight="false" outlineLevel="0" collapsed="false">
      <c r="B187" s="23"/>
      <c r="D187" s="155" t="s">
        <v>151</v>
      </c>
      <c r="F187" s="159" t="s">
        <v>579</v>
      </c>
      <c r="I187" s="157"/>
      <c r="L187" s="23"/>
      <c r="M187" s="158"/>
      <c r="T187" s="54"/>
      <c r="AT187" s="3" t="s">
        <v>151</v>
      </c>
      <c r="AU187" s="3" t="s">
        <v>76</v>
      </c>
    </row>
    <row r="188" s="22" customFormat="true" ht="16.5" hidden="false" customHeight="true" outlineLevel="0" collapsed="false">
      <c r="B188" s="23"/>
      <c r="C188" s="142" t="s">
        <v>345</v>
      </c>
      <c r="D188" s="142" t="s">
        <v>141</v>
      </c>
      <c r="E188" s="143" t="s">
        <v>580</v>
      </c>
      <c r="F188" s="144" t="s">
        <v>581</v>
      </c>
      <c r="G188" s="145" t="s">
        <v>252</v>
      </c>
      <c r="H188" s="146" t="n">
        <v>75</v>
      </c>
      <c r="I188" s="147"/>
      <c r="J188" s="148" t="n">
        <f aca="false">ROUND(I188*H188,2)</f>
        <v>0</v>
      </c>
      <c r="K188" s="144" t="s">
        <v>145</v>
      </c>
      <c r="L188" s="23"/>
      <c r="M188" s="149"/>
      <c r="N188" s="150" t="s">
        <v>39</v>
      </c>
      <c r="P188" s="151" t="n">
        <f aca="false">O188*H188</f>
        <v>0</v>
      </c>
      <c r="Q188" s="151" t="n">
        <v>0</v>
      </c>
      <c r="R188" s="151" t="n">
        <f aca="false">Q188*H188</f>
        <v>0</v>
      </c>
      <c r="S188" s="151" t="n">
        <v>0</v>
      </c>
      <c r="T188" s="152" t="n">
        <f aca="false">S188*H188</f>
        <v>0</v>
      </c>
      <c r="AR188" s="153" t="s">
        <v>146</v>
      </c>
      <c r="AT188" s="153" t="s">
        <v>141</v>
      </c>
      <c r="AU188" s="153" t="s">
        <v>76</v>
      </c>
      <c r="AY188" s="3" t="s">
        <v>140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76</v>
      </c>
      <c r="BK188" s="154" t="n">
        <f aca="false">ROUND(I188*H188,2)</f>
        <v>0</v>
      </c>
      <c r="BL188" s="3" t="s">
        <v>146</v>
      </c>
      <c r="BM188" s="153" t="s">
        <v>385</v>
      </c>
    </row>
    <row r="189" s="22" customFormat="true" ht="29.25" hidden="false" customHeight="false" outlineLevel="0" collapsed="false">
      <c r="B189" s="23"/>
      <c r="D189" s="155" t="s">
        <v>147</v>
      </c>
      <c r="F189" s="156" t="s">
        <v>582</v>
      </c>
      <c r="I189" s="157"/>
      <c r="L189" s="23"/>
      <c r="M189" s="158"/>
      <c r="T189" s="54"/>
      <c r="AT189" s="3" t="s">
        <v>147</v>
      </c>
      <c r="AU189" s="3" t="s">
        <v>76</v>
      </c>
    </row>
    <row r="190" s="22" customFormat="true" ht="39" hidden="false" customHeight="false" outlineLevel="0" collapsed="false">
      <c r="B190" s="23"/>
      <c r="D190" s="155" t="s">
        <v>149</v>
      </c>
      <c r="F190" s="159" t="s">
        <v>578</v>
      </c>
      <c r="I190" s="157"/>
      <c r="L190" s="23"/>
      <c r="M190" s="158"/>
      <c r="T190" s="54"/>
      <c r="AT190" s="3" t="s">
        <v>149</v>
      </c>
      <c r="AU190" s="3" t="s">
        <v>76</v>
      </c>
    </row>
    <row r="191" s="22" customFormat="true" ht="29.25" hidden="false" customHeight="false" outlineLevel="0" collapsed="false">
      <c r="B191" s="23"/>
      <c r="D191" s="155" t="s">
        <v>151</v>
      </c>
      <c r="F191" s="159" t="s">
        <v>1195</v>
      </c>
      <c r="I191" s="157"/>
      <c r="L191" s="23"/>
      <c r="M191" s="158"/>
      <c r="T191" s="54"/>
      <c r="AT191" s="3" t="s">
        <v>151</v>
      </c>
      <c r="AU191" s="3" t="s">
        <v>76</v>
      </c>
    </row>
    <row r="192" s="22" customFormat="true" ht="16.5" hidden="false" customHeight="true" outlineLevel="0" collapsed="false">
      <c r="B192" s="23"/>
      <c r="C192" s="142" t="s">
        <v>226</v>
      </c>
      <c r="D192" s="142" t="s">
        <v>141</v>
      </c>
      <c r="E192" s="143" t="s">
        <v>583</v>
      </c>
      <c r="F192" s="144" t="s">
        <v>584</v>
      </c>
      <c r="G192" s="145" t="s">
        <v>550</v>
      </c>
      <c r="H192" s="146" t="n">
        <v>0.1</v>
      </c>
      <c r="I192" s="147"/>
      <c r="J192" s="148" t="n">
        <f aca="false">ROUND(I192*H192,2)</f>
        <v>0</v>
      </c>
      <c r="K192" s="144" t="s">
        <v>145</v>
      </c>
      <c r="L192" s="23"/>
      <c r="M192" s="149"/>
      <c r="N192" s="150" t="s">
        <v>39</v>
      </c>
      <c r="P192" s="151" t="n">
        <f aca="false">O192*H192</f>
        <v>0</v>
      </c>
      <c r="Q192" s="151" t="n">
        <v>0</v>
      </c>
      <c r="R192" s="151" t="n">
        <f aca="false">Q192*H192</f>
        <v>0</v>
      </c>
      <c r="S192" s="151" t="n">
        <v>0</v>
      </c>
      <c r="T192" s="152" t="n">
        <f aca="false">S192*H192</f>
        <v>0</v>
      </c>
      <c r="AR192" s="153" t="s">
        <v>146</v>
      </c>
      <c r="AT192" s="153" t="s">
        <v>141</v>
      </c>
      <c r="AU192" s="153" t="s">
        <v>76</v>
      </c>
      <c r="AY192" s="3" t="s">
        <v>140</v>
      </c>
      <c r="BE192" s="154" t="n">
        <f aca="false">IF(N192="základní",J192,0)</f>
        <v>0</v>
      </c>
      <c r="BF192" s="154" t="n">
        <f aca="false">IF(N192="snížená",J192,0)</f>
        <v>0</v>
      </c>
      <c r="BG192" s="154" t="n">
        <f aca="false">IF(N192="zákl. přenesená",J192,0)</f>
        <v>0</v>
      </c>
      <c r="BH192" s="154" t="n">
        <f aca="false">IF(N192="sníž. přenesená",J192,0)</f>
        <v>0</v>
      </c>
      <c r="BI192" s="154" t="n">
        <f aca="false">IF(N192="nulová",J192,0)</f>
        <v>0</v>
      </c>
      <c r="BJ192" s="3" t="s">
        <v>76</v>
      </c>
      <c r="BK192" s="154" t="n">
        <f aca="false">ROUND(I192*H192,2)</f>
        <v>0</v>
      </c>
      <c r="BL192" s="3" t="s">
        <v>146</v>
      </c>
      <c r="BM192" s="153" t="s">
        <v>389</v>
      </c>
    </row>
    <row r="193" s="22" customFormat="true" ht="19.5" hidden="false" customHeight="false" outlineLevel="0" collapsed="false">
      <c r="B193" s="23"/>
      <c r="D193" s="155" t="s">
        <v>147</v>
      </c>
      <c r="F193" s="156" t="s">
        <v>585</v>
      </c>
      <c r="I193" s="157"/>
      <c r="L193" s="23"/>
      <c r="M193" s="158"/>
      <c r="T193" s="54"/>
      <c r="AT193" s="3" t="s">
        <v>147</v>
      </c>
      <c r="AU193" s="3" t="s">
        <v>76</v>
      </c>
    </row>
    <row r="194" s="22" customFormat="true" ht="29.25" hidden="false" customHeight="false" outlineLevel="0" collapsed="false">
      <c r="B194" s="23"/>
      <c r="D194" s="155" t="s">
        <v>149</v>
      </c>
      <c r="F194" s="159" t="s">
        <v>586</v>
      </c>
      <c r="I194" s="157"/>
      <c r="L194" s="23"/>
      <c r="M194" s="158"/>
      <c r="T194" s="54"/>
      <c r="AT194" s="3" t="s">
        <v>149</v>
      </c>
      <c r="AU194" s="3" t="s">
        <v>76</v>
      </c>
    </row>
    <row r="195" s="22" customFormat="true" ht="19.5" hidden="false" customHeight="false" outlineLevel="0" collapsed="false">
      <c r="B195" s="23"/>
      <c r="D195" s="155" t="s">
        <v>151</v>
      </c>
      <c r="F195" s="159" t="s">
        <v>165</v>
      </c>
      <c r="I195" s="157"/>
      <c r="L195" s="23"/>
      <c r="M195" s="158"/>
      <c r="T195" s="54"/>
      <c r="AT195" s="3" t="s">
        <v>151</v>
      </c>
      <c r="AU195" s="3" t="s">
        <v>76</v>
      </c>
    </row>
    <row r="196" s="22" customFormat="true" ht="16.5" hidden="false" customHeight="true" outlineLevel="0" collapsed="false">
      <c r="B196" s="23"/>
      <c r="C196" s="142" t="s">
        <v>354</v>
      </c>
      <c r="D196" s="142" t="s">
        <v>141</v>
      </c>
      <c r="E196" s="143" t="s">
        <v>588</v>
      </c>
      <c r="F196" s="144" t="s">
        <v>589</v>
      </c>
      <c r="G196" s="145" t="s">
        <v>173</v>
      </c>
      <c r="H196" s="146" t="n">
        <v>43.75</v>
      </c>
      <c r="I196" s="147"/>
      <c r="J196" s="148" t="n">
        <f aca="false">ROUND(I196*H196,2)</f>
        <v>0</v>
      </c>
      <c r="K196" s="144" t="s">
        <v>145</v>
      </c>
      <c r="L196" s="23"/>
      <c r="M196" s="149"/>
      <c r="N196" s="150" t="s">
        <v>39</v>
      </c>
      <c r="P196" s="151" t="n">
        <f aca="false">O196*H196</f>
        <v>0</v>
      </c>
      <c r="Q196" s="151" t="n">
        <v>0</v>
      </c>
      <c r="R196" s="151" t="n">
        <f aca="false">Q196*H196</f>
        <v>0</v>
      </c>
      <c r="S196" s="151" t="n">
        <v>0</v>
      </c>
      <c r="T196" s="152" t="n">
        <f aca="false">S196*H196</f>
        <v>0</v>
      </c>
      <c r="AR196" s="153" t="s">
        <v>146</v>
      </c>
      <c r="AT196" s="153" t="s">
        <v>141</v>
      </c>
      <c r="AU196" s="153" t="s">
        <v>76</v>
      </c>
      <c r="AY196" s="3" t="s">
        <v>140</v>
      </c>
      <c r="BE196" s="154" t="n">
        <f aca="false">IF(N196="základní",J196,0)</f>
        <v>0</v>
      </c>
      <c r="BF196" s="154" t="n">
        <f aca="false">IF(N196="snížená",J196,0)</f>
        <v>0</v>
      </c>
      <c r="BG196" s="154" t="n">
        <f aca="false">IF(N196="zákl. přenesená",J196,0)</f>
        <v>0</v>
      </c>
      <c r="BH196" s="154" t="n">
        <f aca="false">IF(N196="sníž. přenesená",J196,0)</f>
        <v>0</v>
      </c>
      <c r="BI196" s="154" t="n">
        <f aca="false">IF(N196="nulová",J196,0)</f>
        <v>0</v>
      </c>
      <c r="BJ196" s="3" t="s">
        <v>76</v>
      </c>
      <c r="BK196" s="154" t="n">
        <f aca="false">ROUND(I196*H196,2)</f>
        <v>0</v>
      </c>
      <c r="BL196" s="3" t="s">
        <v>146</v>
      </c>
      <c r="BM196" s="153" t="s">
        <v>392</v>
      </c>
    </row>
    <row r="197" s="22" customFormat="true" ht="19.5" hidden="false" customHeight="false" outlineLevel="0" collapsed="false">
      <c r="B197" s="23"/>
      <c r="D197" s="155" t="s">
        <v>147</v>
      </c>
      <c r="F197" s="156" t="s">
        <v>590</v>
      </c>
      <c r="I197" s="157"/>
      <c r="L197" s="23"/>
      <c r="M197" s="158"/>
      <c r="T197" s="54"/>
      <c r="AT197" s="3" t="s">
        <v>147</v>
      </c>
      <c r="AU197" s="3" t="s">
        <v>76</v>
      </c>
    </row>
    <row r="198" s="22" customFormat="true" ht="29.25" hidden="false" customHeight="false" outlineLevel="0" collapsed="false">
      <c r="B198" s="23"/>
      <c r="D198" s="155" t="s">
        <v>149</v>
      </c>
      <c r="F198" s="159" t="s">
        <v>586</v>
      </c>
      <c r="I198" s="157"/>
      <c r="L198" s="23"/>
      <c r="M198" s="158"/>
      <c r="T198" s="54"/>
      <c r="AT198" s="3" t="s">
        <v>149</v>
      </c>
      <c r="AU198" s="3" t="s">
        <v>76</v>
      </c>
    </row>
    <row r="199" s="22" customFormat="true" ht="29.25" hidden="false" customHeight="false" outlineLevel="0" collapsed="false">
      <c r="B199" s="23"/>
      <c r="D199" s="155" t="s">
        <v>151</v>
      </c>
      <c r="F199" s="159" t="s">
        <v>1201</v>
      </c>
      <c r="I199" s="157"/>
      <c r="L199" s="23"/>
      <c r="M199" s="158"/>
      <c r="T199" s="54"/>
      <c r="AT199" s="3" t="s">
        <v>151</v>
      </c>
      <c r="AU199" s="3" t="s">
        <v>76</v>
      </c>
    </row>
    <row r="200" s="22" customFormat="true" ht="16.5" hidden="false" customHeight="true" outlineLevel="0" collapsed="false">
      <c r="B200" s="23"/>
      <c r="C200" s="142" t="s">
        <v>230</v>
      </c>
      <c r="D200" s="142" t="s">
        <v>141</v>
      </c>
      <c r="E200" s="143" t="s">
        <v>592</v>
      </c>
      <c r="F200" s="144" t="s">
        <v>593</v>
      </c>
      <c r="G200" s="145" t="s">
        <v>594</v>
      </c>
      <c r="H200" s="146" t="n">
        <v>90</v>
      </c>
      <c r="I200" s="147"/>
      <c r="J200" s="148" t="n">
        <f aca="false">ROUND(I200*H200,2)</f>
        <v>0</v>
      </c>
      <c r="K200" s="144" t="s">
        <v>145</v>
      </c>
      <c r="L200" s="23"/>
      <c r="M200" s="149"/>
      <c r="N200" s="150" t="s">
        <v>39</v>
      </c>
      <c r="P200" s="151" t="n">
        <f aca="false">O200*H200</f>
        <v>0</v>
      </c>
      <c r="Q200" s="151" t="n">
        <v>0</v>
      </c>
      <c r="R200" s="151" t="n">
        <f aca="false">Q200*H200</f>
        <v>0</v>
      </c>
      <c r="S200" s="151" t="n">
        <v>0</v>
      </c>
      <c r="T200" s="152" t="n">
        <f aca="false">S200*H200</f>
        <v>0</v>
      </c>
      <c r="AR200" s="153" t="s">
        <v>146</v>
      </c>
      <c r="AT200" s="153" t="s">
        <v>141</v>
      </c>
      <c r="AU200" s="153" t="s">
        <v>76</v>
      </c>
      <c r="AY200" s="3" t="s">
        <v>140</v>
      </c>
      <c r="BE200" s="154" t="n">
        <f aca="false">IF(N200="základní",J200,0)</f>
        <v>0</v>
      </c>
      <c r="BF200" s="154" t="n">
        <f aca="false">IF(N200="snížená",J200,0)</f>
        <v>0</v>
      </c>
      <c r="BG200" s="154" t="n">
        <f aca="false">IF(N200="zákl. přenesená",J200,0)</f>
        <v>0</v>
      </c>
      <c r="BH200" s="154" t="n">
        <f aca="false">IF(N200="sníž. přenesená",J200,0)</f>
        <v>0</v>
      </c>
      <c r="BI200" s="154" t="n">
        <f aca="false">IF(N200="nulová",J200,0)</f>
        <v>0</v>
      </c>
      <c r="BJ200" s="3" t="s">
        <v>76</v>
      </c>
      <c r="BK200" s="154" t="n">
        <f aca="false">ROUND(I200*H200,2)</f>
        <v>0</v>
      </c>
      <c r="BL200" s="3" t="s">
        <v>146</v>
      </c>
      <c r="BM200" s="153" t="s">
        <v>396</v>
      </c>
    </row>
    <row r="201" s="22" customFormat="true" ht="29.25" hidden="false" customHeight="false" outlineLevel="0" collapsed="false">
      <c r="B201" s="23"/>
      <c r="D201" s="155" t="s">
        <v>147</v>
      </c>
      <c r="F201" s="156" t="s">
        <v>596</v>
      </c>
      <c r="I201" s="157"/>
      <c r="L201" s="23"/>
      <c r="M201" s="158"/>
      <c r="T201" s="54"/>
      <c r="AT201" s="3" t="s">
        <v>147</v>
      </c>
      <c r="AU201" s="3" t="s">
        <v>76</v>
      </c>
    </row>
    <row r="202" s="22" customFormat="true" ht="29.25" hidden="false" customHeight="false" outlineLevel="0" collapsed="false">
      <c r="B202" s="23"/>
      <c r="D202" s="155" t="s">
        <v>149</v>
      </c>
      <c r="F202" s="159" t="s">
        <v>597</v>
      </c>
      <c r="I202" s="157"/>
      <c r="L202" s="23"/>
      <c r="M202" s="158"/>
      <c r="T202" s="54"/>
      <c r="AT202" s="3" t="s">
        <v>149</v>
      </c>
      <c r="AU202" s="3" t="s">
        <v>76</v>
      </c>
    </row>
    <row r="203" s="22" customFormat="true" ht="19.5" hidden="false" customHeight="false" outlineLevel="0" collapsed="false">
      <c r="B203" s="23"/>
      <c r="D203" s="155" t="s">
        <v>151</v>
      </c>
      <c r="F203" s="159" t="s">
        <v>165</v>
      </c>
      <c r="I203" s="157"/>
      <c r="L203" s="23"/>
      <c r="M203" s="158"/>
      <c r="T203" s="54"/>
      <c r="AT203" s="3" t="s">
        <v>151</v>
      </c>
      <c r="AU203" s="3" t="s">
        <v>76</v>
      </c>
    </row>
    <row r="204" s="22" customFormat="true" ht="16.5" hidden="false" customHeight="true" outlineLevel="0" collapsed="false">
      <c r="B204" s="23"/>
      <c r="C204" s="142" t="s">
        <v>362</v>
      </c>
      <c r="D204" s="142" t="s">
        <v>141</v>
      </c>
      <c r="E204" s="143" t="s">
        <v>598</v>
      </c>
      <c r="F204" s="144" t="s">
        <v>599</v>
      </c>
      <c r="G204" s="145" t="s">
        <v>594</v>
      </c>
      <c r="H204" s="146" t="n">
        <v>60</v>
      </c>
      <c r="I204" s="147"/>
      <c r="J204" s="148" t="n">
        <f aca="false">ROUND(I204*H204,2)</f>
        <v>0</v>
      </c>
      <c r="K204" s="144" t="s">
        <v>145</v>
      </c>
      <c r="L204" s="23"/>
      <c r="M204" s="149"/>
      <c r="N204" s="150" t="s">
        <v>39</v>
      </c>
      <c r="P204" s="151" t="n">
        <f aca="false">O204*H204</f>
        <v>0</v>
      </c>
      <c r="Q204" s="151" t="n">
        <v>0</v>
      </c>
      <c r="R204" s="151" t="n">
        <f aca="false">Q204*H204</f>
        <v>0</v>
      </c>
      <c r="S204" s="151" t="n">
        <v>0</v>
      </c>
      <c r="T204" s="152" t="n">
        <f aca="false">S204*H204</f>
        <v>0</v>
      </c>
      <c r="AR204" s="153" t="s">
        <v>146</v>
      </c>
      <c r="AT204" s="153" t="s">
        <v>141</v>
      </c>
      <c r="AU204" s="153" t="s">
        <v>76</v>
      </c>
      <c r="AY204" s="3" t="s">
        <v>140</v>
      </c>
      <c r="BE204" s="154" t="n">
        <f aca="false">IF(N204="základní",J204,0)</f>
        <v>0</v>
      </c>
      <c r="BF204" s="154" t="n">
        <f aca="false">IF(N204="snížená",J204,0)</f>
        <v>0</v>
      </c>
      <c r="BG204" s="154" t="n">
        <f aca="false">IF(N204="zákl. přenesená",J204,0)</f>
        <v>0</v>
      </c>
      <c r="BH204" s="154" t="n">
        <f aca="false">IF(N204="sníž. přenesená",J204,0)</f>
        <v>0</v>
      </c>
      <c r="BI204" s="154" t="n">
        <f aca="false">IF(N204="nulová",J204,0)</f>
        <v>0</v>
      </c>
      <c r="BJ204" s="3" t="s">
        <v>76</v>
      </c>
      <c r="BK204" s="154" t="n">
        <f aca="false">ROUND(I204*H204,2)</f>
        <v>0</v>
      </c>
      <c r="BL204" s="3" t="s">
        <v>146</v>
      </c>
      <c r="BM204" s="153" t="s">
        <v>399</v>
      </c>
    </row>
    <row r="205" s="22" customFormat="true" ht="39" hidden="false" customHeight="false" outlineLevel="0" collapsed="false">
      <c r="B205" s="23"/>
      <c r="D205" s="155" t="s">
        <v>147</v>
      </c>
      <c r="F205" s="156" t="s">
        <v>601</v>
      </c>
      <c r="I205" s="157"/>
      <c r="L205" s="23"/>
      <c r="M205" s="158"/>
      <c r="T205" s="54"/>
      <c r="AT205" s="3" t="s">
        <v>147</v>
      </c>
      <c r="AU205" s="3" t="s">
        <v>76</v>
      </c>
    </row>
    <row r="206" s="22" customFormat="true" ht="48.75" hidden="false" customHeight="false" outlineLevel="0" collapsed="false">
      <c r="B206" s="23"/>
      <c r="D206" s="155" t="s">
        <v>149</v>
      </c>
      <c r="F206" s="159" t="s">
        <v>602</v>
      </c>
      <c r="I206" s="157"/>
      <c r="L206" s="23"/>
      <c r="M206" s="158"/>
      <c r="T206" s="54"/>
      <c r="AT206" s="3" t="s">
        <v>149</v>
      </c>
      <c r="AU206" s="3" t="s">
        <v>76</v>
      </c>
    </row>
    <row r="207" s="22" customFormat="true" ht="29.25" hidden="false" customHeight="false" outlineLevel="0" collapsed="false">
      <c r="B207" s="23"/>
      <c r="D207" s="155" t="s">
        <v>151</v>
      </c>
      <c r="F207" s="159" t="s">
        <v>603</v>
      </c>
      <c r="I207" s="157"/>
      <c r="L207" s="23"/>
      <c r="M207" s="158"/>
      <c r="T207" s="54"/>
      <c r="AT207" s="3" t="s">
        <v>151</v>
      </c>
      <c r="AU207" s="3" t="s">
        <v>76</v>
      </c>
    </row>
    <row r="208" s="22" customFormat="true" ht="16.5" hidden="false" customHeight="true" outlineLevel="0" collapsed="false">
      <c r="B208" s="23"/>
      <c r="C208" s="142" t="s">
        <v>236</v>
      </c>
      <c r="D208" s="142" t="s">
        <v>141</v>
      </c>
      <c r="E208" s="143" t="s">
        <v>604</v>
      </c>
      <c r="F208" s="144" t="s">
        <v>605</v>
      </c>
      <c r="G208" s="145" t="s">
        <v>594</v>
      </c>
      <c r="H208" s="146" t="n">
        <v>92</v>
      </c>
      <c r="I208" s="147"/>
      <c r="J208" s="148" t="n">
        <f aca="false">ROUND(I208*H208,2)</f>
        <v>0</v>
      </c>
      <c r="K208" s="144" t="s">
        <v>145</v>
      </c>
      <c r="L208" s="23"/>
      <c r="M208" s="149"/>
      <c r="N208" s="150" t="s">
        <v>39</v>
      </c>
      <c r="P208" s="151" t="n">
        <f aca="false">O208*H208</f>
        <v>0</v>
      </c>
      <c r="Q208" s="151" t="n">
        <v>0</v>
      </c>
      <c r="R208" s="151" t="n">
        <f aca="false">Q208*H208</f>
        <v>0</v>
      </c>
      <c r="S208" s="151" t="n">
        <v>0</v>
      </c>
      <c r="T208" s="152" t="n">
        <f aca="false">S208*H208</f>
        <v>0</v>
      </c>
      <c r="AR208" s="153" t="s">
        <v>146</v>
      </c>
      <c r="AT208" s="153" t="s">
        <v>141</v>
      </c>
      <c r="AU208" s="153" t="s">
        <v>76</v>
      </c>
      <c r="AY208" s="3" t="s">
        <v>140</v>
      </c>
      <c r="BE208" s="154" t="n">
        <f aca="false">IF(N208="základní",J208,0)</f>
        <v>0</v>
      </c>
      <c r="BF208" s="154" t="n">
        <f aca="false">IF(N208="snížená",J208,0)</f>
        <v>0</v>
      </c>
      <c r="BG208" s="154" t="n">
        <f aca="false">IF(N208="zákl. přenesená",J208,0)</f>
        <v>0</v>
      </c>
      <c r="BH208" s="154" t="n">
        <f aca="false">IF(N208="sníž. přenesená",J208,0)</f>
        <v>0</v>
      </c>
      <c r="BI208" s="154" t="n">
        <f aca="false">IF(N208="nulová",J208,0)</f>
        <v>0</v>
      </c>
      <c r="BJ208" s="3" t="s">
        <v>76</v>
      </c>
      <c r="BK208" s="154" t="n">
        <f aca="false">ROUND(I208*H208,2)</f>
        <v>0</v>
      </c>
      <c r="BL208" s="3" t="s">
        <v>146</v>
      </c>
      <c r="BM208" s="153" t="s">
        <v>403</v>
      </c>
    </row>
    <row r="209" s="22" customFormat="true" ht="29.25" hidden="false" customHeight="false" outlineLevel="0" collapsed="false">
      <c r="B209" s="23"/>
      <c r="D209" s="155" t="s">
        <v>147</v>
      </c>
      <c r="F209" s="156" t="s">
        <v>607</v>
      </c>
      <c r="I209" s="157"/>
      <c r="L209" s="23"/>
      <c r="M209" s="158"/>
      <c r="T209" s="54"/>
      <c r="AT209" s="3" t="s">
        <v>147</v>
      </c>
      <c r="AU209" s="3" t="s">
        <v>76</v>
      </c>
    </row>
    <row r="210" s="22" customFormat="true" ht="39" hidden="false" customHeight="false" outlineLevel="0" collapsed="false">
      <c r="B210" s="23"/>
      <c r="D210" s="155" t="s">
        <v>149</v>
      </c>
      <c r="F210" s="159" t="s">
        <v>608</v>
      </c>
      <c r="I210" s="157"/>
      <c r="L210" s="23"/>
      <c r="M210" s="158"/>
      <c r="T210" s="54"/>
      <c r="AT210" s="3" t="s">
        <v>149</v>
      </c>
      <c r="AU210" s="3" t="s">
        <v>76</v>
      </c>
    </row>
    <row r="211" s="22" customFormat="true" ht="29.25" hidden="false" customHeight="false" outlineLevel="0" collapsed="false">
      <c r="B211" s="23"/>
      <c r="D211" s="155" t="s">
        <v>151</v>
      </c>
      <c r="F211" s="159" t="s">
        <v>1090</v>
      </c>
      <c r="I211" s="157"/>
      <c r="L211" s="23"/>
      <c r="M211" s="158"/>
      <c r="T211" s="54"/>
      <c r="AT211" s="3" t="s">
        <v>151</v>
      </c>
      <c r="AU211" s="3" t="s">
        <v>76</v>
      </c>
    </row>
    <row r="212" s="22" customFormat="true" ht="16.5" hidden="false" customHeight="true" outlineLevel="0" collapsed="false">
      <c r="B212" s="23"/>
      <c r="C212" s="142" t="s">
        <v>370</v>
      </c>
      <c r="D212" s="142" t="s">
        <v>141</v>
      </c>
      <c r="E212" s="143" t="s">
        <v>615</v>
      </c>
      <c r="F212" s="144" t="s">
        <v>616</v>
      </c>
      <c r="G212" s="145" t="s">
        <v>242</v>
      </c>
      <c r="H212" s="146" t="n">
        <v>2000</v>
      </c>
      <c r="I212" s="147"/>
      <c r="J212" s="148" t="n">
        <f aca="false">ROUND(I212*H212,2)</f>
        <v>0</v>
      </c>
      <c r="K212" s="144" t="s">
        <v>145</v>
      </c>
      <c r="L212" s="23"/>
      <c r="M212" s="149"/>
      <c r="N212" s="150" t="s">
        <v>39</v>
      </c>
      <c r="P212" s="151" t="n">
        <f aca="false">O212*H212</f>
        <v>0</v>
      </c>
      <c r="Q212" s="151" t="n">
        <v>0</v>
      </c>
      <c r="R212" s="151" t="n">
        <f aca="false">Q212*H212</f>
        <v>0</v>
      </c>
      <c r="S212" s="151" t="n">
        <v>0</v>
      </c>
      <c r="T212" s="152" t="n">
        <f aca="false">S212*H212</f>
        <v>0</v>
      </c>
      <c r="AR212" s="153" t="s">
        <v>146</v>
      </c>
      <c r="AT212" s="153" t="s">
        <v>141</v>
      </c>
      <c r="AU212" s="153" t="s">
        <v>76</v>
      </c>
      <c r="AY212" s="3" t="s">
        <v>140</v>
      </c>
      <c r="BE212" s="154" t="n">
        <f aca="false">IF(N212="základní",J212,0)</f>
        <v>0</v>
      </c>
      <c r="BF212" s="154" t="n">
        <f aca="false">IF(N212="snížená",J212,0)</f>
        <v>0</v>
      </c>
      <c r="BG212" s="154" t="n">
        <f aca="false">IF(N212="zákl. přenesená",J212,0)</f>
        <v>0</v>
      </c>
      <c r="BH212" s="154" t="n">
        <f aca="false">IF(N212="sníž. přenesená",J212,0)</f>
        <v>0</v>
      </c>
      <c r="BI212" s="154" t="n">
        <f aca="false">IF(N212="nulová",J212,0)</f>
        <v>0</v>
      </c>
      <c r="BJ212" s="3" t="s">
        <v>76</v>
      </c>
      <c r="BK212" s="154" t="n">
        <f aca="false">ROUND(I212*H212,2)</f>
        <v>0</v>
      </c>
      <c r="BL212" s="3" t="s">
        <v>146</v>
      </c>
      <c r="BM212" s="153" t="s">
        <v>407</v>
      </c>
    </row>
    <row r="213" s="22" customFormat="true" ht="19.5" hidden="false" customHeight="false" outlineLevel="0" collapsed="false">
      <c r="B213" s="23"/>
      <c r="D213" s="155" t="s">
        <v>147</v>
      </c>
      <c r="F213" s="156" t="s">
        <v>617</v>
      </c>
      <c r="I213" s="157"/>
      <c r="L213" s="23"/>
      <c r="M213" s="158"/>
      <c r="T213" s="54"/>
      <c r="AT213" s="3" t="s">
        <v>147</v>
      </c>
      <c r="AU213" s="3" t="s">
        <v>76</v>
      </c>
    </row>
    <row r="214" s="22" customFormat="true" ht="29.25" hidden="false" customHeight="false" outlineLevel="0" collapsed="false">
      <c r="B214" s="23"/>
      <c r="D214" s="155" t="s">
        <v>149</v>
      </c>
      <c r="F214" s="159" t="s">
        <v>613</v>
      </c>
      <c r="I214" s="157"/>
      <c r="L214" s="23"/>
      <c r="M214" s="158"/>
      <c r="T214" s="54"/>
      <c r="AT214" s="3" t="s">
        <v>149</v>
      </c>
      <c r="AU214" s="3" t="s">
        <v>76</v>
      </c>
    </row>
    <row r="215" s="22" customFormat="true" ht="29.25" hidden="false" customHeight="false" outlineLevel="0" collapsed="false">
      <c r="B215" s="23"/>
      <c r="D215" s="155" t="s">
        <v>151</v>
      </c>
      <c r="F215" s="159" t="s">
        <v>477</v>
      </c>
      <c r="I215" s="157"/>
      <c r="L215" s="23"/>
      <c r="M215" s="158"/>
      <c r="T215" s="54"/>
      <c r="AT215" s="3" t="s">
        <v>151</v>
      </c>
      <c r="AU215" s="3" t="s">
        <v>76</v>
      </c>
    </row>
    <row r="216" s="22" customFormat="true" ht="16.5" hidden="false" customHeight="true" outlineLevel="0" collapsed="false">
      <c r="B216" s="23"/>
      <c r="C216" s="142" t="s">
        <v>305</v>
      </c>
      <c r="D216" s="142" t="s">
        <v>141</v>
      </c>
      <c r="E216" s="143" t="s">
        <v>618</v>
      </c>
      <c r="F216" s="144" t="s">
        <v>619</v>
      </c>
      <c r="G216" s="145" t="s">
        <v>550</v>
      </c>
      <c r="H216" s="146" t="n">
        <v>0.1</v>
      </c>
      <c r="I216" s="147"/>
      <c r="J216" s="148" t="n">
        <f aca="false">ROUND(I216*H216,2)</f>
        <v>0</v>
      </c>
      <c r="K216" s="144" t="s">
        <v>145</v>
      </c>
      <c r="L216" s="23"/>
      <c r="M216" s="149"/>
      <c r="N216" s="150" t="s">
        <v>39</v>
      </c>
      <c r="P216" s="151" t="n">
        <f aca="false">O216*H216</f>
        <v>0</v>
      </c>
      <c r="Q216" s="151" t="n">
        <v>0</v>
      </c>
      <c r="R216" s="151" t="n">
        <f aca="false">Q216*H216</f>
        <v>0</v>
      </c>
      <c r="S216" s="151" t="n">
        <v>0</v>
      </c>
      <c r="T216" s="152" t="n">
        <f aca="false">S216*H216</f>
        <v>0</v>
      </c>
      <c r="AR216" s="153" t="s">
        <v>146</v>
      </c>
      <c r="AT216" s="153" t="s">
        <v>141</v>
      </c>
      <c r="AU216" s="153" t="s">
        <v>76</v>
      </c>
      <c r="AY216" s="3" t="s">
        <v>140</v>
      </c>
      <c r="BE216" s="154" t="n">
        <f aca="false">IF(N216="základní",J216,0)</f>
        <v>0</v>
      </c>
      <c r="BF216" s="154" t="n">
        <f aca="false">IF(N216="snížená",J216,0)</f>
        <v>0</v>
      </c>
      <c r="BG216" s="154" t="n">
        <f aca="false">IF(N216="zákl. přenesená",J216,0)</f>
        <v>0</v>
      </c>
      <c r="BH216" s="154" t="n">
        <f aca="false">IF(N216="sníž. přenesená",J216,0)</f>
        <v>0</v>
      </c>
      <c r="BI216" s="154" t="n">
        <f aca="false">IF(N216="nulová",J216,0)</f>
        <v>0</v>
      </c>
      <c r="BJ216" s="3" t="s">
        <v>76</v>
      </c>
      <c r="BK216" s="154" t="n">
        <f aca="false">ROUND(I216*H216,2)</f>
        <v>0</v>
      </c>
      <c r="BL216" s="3" t="s">
        <v>146</v>
      </c>
      <c r="BM216" s="153" t="s">
        <v>412</v>
      </c>
    </row>
    <row r="217" s="22" customFormat="true" ht="29.25" hidden="false" customHeight="false" outlineLevel="0" collapsed="false">
      <c r="B217" s="23"/>
      <c r="D217" s="155" t="s">
        <v>147</v>
      </c>
      <c r="F217" s="156" t="s">
        <v>621</v>
      </c>
      <c r="I217" s="157"/>
      <c r="L217" s="23"/>
      <c r="M217" s="158"/>
      <c r="T217" s="54"/>
      <c r="AT217" s="3" t="s">
        <v>147</v>
      </c>
      <c r="AU217" s="3" t="s">
        <v>76</v>
      </c>
    </row>
    <row r="218" s="22" customFormat="true" ht="29.25" hidden="false" customHeight="false" outlineLevel="0" collapsed="false">
      <c r="B218" s="23"/>
      <c r="D218" s="155" t="s">
        <v>149</v>
      </c>
      <c r="F218" s="159" t="s">
        <v>622</v>
      </c>
      <c r="I218" s="157"/>
      <c r="L218" s="23"/>
      <c r="M218" s="158"/>
      <c r="T218" s="54"/>
      <c r="AT218" s="3" t="s">
        <v>149</v>
      </c>
      <c r="AU218" s="3" t="s">
        <v>76</v>
      </c>
    </row>
    <row r="219" s="22" customFormat="true" ht="19.5" hidden="false" customHeight="false" outlineLevel="0" collapsed="false">
      <c r="B219" s="23"/>
      <c r="D219" s="155" t="s">
        <v>151</v>
      </c>
      <c r="F219" s="159" t="s">
        <v>165</v>
      </c>
      <c r="I219" s="157"/>
      <c r="L219" s="23"/>
      <c r="M219" s="158"/>
      <c r="T219" s="54"/>
      <c r="AT219" s="3" t="s">
        <v>151</v>
      </c>
      <c r="AU219" s="3" t="s">
        <v>76</v>
      </c>
    </row>
    <row r="220" s="22" customFormat="true" ht="16.5" hidden="false" customHeight="true" outlineLevel="0" collapsed="false">
      <c r="B220" s="23"/>
      <c r="C220" s="142" t="s">
        <v>378</v>
      </c>
      <c r="D220" s="142" t="s">
        <v>141</v>
      </c>
      <c r="E220" s="143" t="s">
        <v>629</v>
      </c>
      <c r="F220" s="144" t="s">
        <v>630</v>
      </c>
      <c r="G220" s="145" t="s">
        <v>173</v>
      </c>
      <c r="H220" s="146" t="n">
        <v>43.75</v>
      </c>
      <c r="I220" s="147"/>
      <c r="J220" s="148" t="n">
        <f aca="false">ROUND(I220*H220,2)</f>
        <v>0</v>
      </c>
      <c r="K220" s="144" t="s">
        <v>145</v>
      </c>
      <c r="L220" s="23"/>
      <c r="M220" s="149"/>
      <c r="N220" s="150" t="s">
        <v>39</v>
      </c>
      <c r="P220" s="151" t="n">
        <f aca="false">O220*H220</f>
        <v>0</v>
      </c>
      <c r="Q220" s="151" t="n">
        <v>0</v>
      </c>
      <c r="R220" s="151" t="n">
        <f aca="false">Q220*H220</f>
        <v>0</v>
      </c>
      <c r="S220" s="151" t="n">
        <v>0</v>
      </c>
      <c r="T220" s="152" t="n">
        <f aca="false">S220*H220</f>
        <v>0</v>
      </c>
      <c r="AR220" s="153" t="s">
        <v>146</v>
      </c>
      <c r="AT220" s="153" t="s">
        <v>141</v>
      </c>
      <c r="AU220" s="153" t="s">
        <v>76</v>
      </c>
      <c r="AY220" s="3" t="s">
        <v>140</v>
      </c>
      <c r="BE220" s="154" t="n">
        <f aca="false">IF(N220="základní",J220,0)</f>
        <v>0</v>
      </c>
      <c r="BF220" s="154" t="n">
        <f aca="false">IF(N220="snížená",J220,0)</f>
        <v>0</v>
      </c>
      <c r="BG220" s="154" t="n">
        <f aca="false">IF(N220="zákl. přenesená",J220,0)</f>
        <v>0</v>
      </c>
      <c r="BH220" s="154" t="n">
        <f aca="false">IF(N220="sníž. přenesená",J220,0)</f>
        <v>0</v>
      </c>
      <c r="BI220" s="154" t="n">
        <f aca="false">IF(N220="nulová",J220,0)</f>
        <v>0</v>
      </c>
      <c r="BJ220" s="3" t="s">
        <v>76</v>
      </c>
      <c r="BK220" s="154" t="n">
        <f aca="false">ROUND(I220*H220,2)</f>
        <v>0</v>
      </c>
      <c r="BL220" s="3" t="s">
        <v>146</v>
      </c>
      <c r="BM220" s="153" t="s">
        <v>416</v>
      </c>
    </row>
    <row r="221" s="22" customFormat="true" ht="29.25" hidden="false" customHeight="false" outlineLevel="0" collapsed="false">
      <c r="B221" s="23"/>
      <c r="D221" s="155" t="s">
        <v>147</v>
      </c>
      <c r="F221" s="156" t="s">
        <v>632</v>
      </c>
      <c r="I221" s="157"/>
      <c r="L221" s="23"/>
      <c r="M221" s="158"/>
      <c r="T221" s="54"/>
      <c r="AT221" s="3" t="s">
        <v>147</v>
      </c>
      <c r="AU221" s="3" t="s">
        <v>76</v>
      </c>
    </row>
    <row r="222" s="22" customFormat="true" ht="39" hidden="false" customHeight="false" outlineLevel="0" collapsed="false">
      <c r="B222" s="23"/>
      <c r="D222" s="155" t="s">
        <v>149</v>
      </c>
      <c r="F222" s="159" t="s">
        <v>633</v>
      </c>
      <c r="I222" s="157"/>
      <c r="L222" s="23"/>
      <c r="M222" s="158"/>
      <c r="T222" s="54"/>
      <c r="AT222" s="3" t="s">
        <v>149</v>
      </c>
      <c r="AU222" s="3" t="s">
        <v>76</v>
      </c>
    </row>
    <row r="223" s="22" customFormat="true" ht="29.25" hidden="false" customHeight="false" outlineLevel="0" collapsed="false">
      <c r="B223" s="23"/>
      <c r="D223" s="155" t="s">
        <v>151</v>
      </c>
      <c r="F223" s="159" t="s">
        <v>1201</v>
      </c>
      <c r="I223" s="157"/>
      <c r="L223" s="23"/>
      <c r="M223" s="158"/>
      <c r="T223" s="54"/>
      <c r="AT223" s="3" t="s">
        <v>151</v>
      </c>
      <c r="AU223" s="3" t="s">
        <v>76</v>
      </c>
    </row>
    <row r="224" s="22" customFormat="true" ht="16.5" hidden="false" customHeight="true" outlineLevel="0" collapsed="false">
      <c r="B224" s="23"/>
      <c r="C224" s="142" t="s">
        <v>309</v>
      </c>
      <c r="D224" s="142" t="s">
        <v>141</v>
      </c>
      <c r="E224" s="143" t="s">
        <v>635</v>
      </c>
      <c r="F224" s="144" t="s">
        <v>636</v>
      </c>
      <c r="G224" s="145" t="s">
        <v>550</v>
      </c>
      <c r="H224" s="146" t="n">
        <v>0.072</v>
      </c>
      <c r="I224" s="147"/>
      <c r="J224" s="148" t="n">
        <f aca="false">ROUND(I224*H224,2)</f>
        <v>0</v>
      </c>
      <c r="K224" s="144" t="s">
        <v>145</v>
      </c>
      <c r="L224" s="23"/>
      <c r="M224" s="149"/>
      <c r="N224" s="150" t="s">
        <v>39</v>
      </c>
      <c r="P224" s="151" t="n">
        <f aca="false">O224*H224</f>
        <v>0</v>
      </c>
      <c r="Q224" s="151" t="n">
        <v>0</v>
      </c>
      <c r="R224" s="151" t="n">
        <f aca="false">Q224*H224</f>
        <v>0</v>
      </c>
      <c r="S224" s="151" t="n">
        <v>0</v>
      </c>
      <c r="T224" s="152" t="n">
        <f aca="false">S224*H224</f>
        <v>0</v>
      </c>
      <c r="AR224" s="153" t="s">
        <v>146</v>
      </c>
      <c r="AT224" s="153" t="s">
        <v>141</v>
      </c>
      <c r="AU224" s="153" t="s">
        <v>76</v>
      </c>
      <c r="AY224" s="3" t="s">
        <v>140</v>
      </c>
      <c r="BE224" s="154" t="n">
        <f aca="false">IF(N224="základní",J224,0)</f>
        <v>0</v>
      </c>
      <c r="BF224" s="154" t="n">
        <f aca="false">IF(N224="snížená",J224,0)</f>
        <v>0</v>
      </c>
      <c r="BG224" s="154" t="n">
        <f aca="false">IF(N224="zákl. přenesená",J224,0)</f>
        <v>0</v>
      </c>
      <c r="BH224" s="154" t="n">
        <f aca="false">IF(N224="sníž. přenesená",J224,0)</f>
        <v>0</v>
      </c>
      <c r="BI224" s="154" t="n">
        <f aca="false">IF(N224="nulová",J224,0)</f>
        <v>0</v>
      </c>
      <c r="BJ224" s="3" t="s">
        <v>76</v>
      </c>
      <c r="BK224" s="154" t="n">
        <f aca="false">ROUND(I224*H224,2)</f>
        <v>0</v>
      </c>
      <c r="BL224" s="3" t="s">
        <v>146</v>
      </c>
      <c r="BM224" s="153" t="s">
        <v>420</v>
      </c>
    </row>
    <row r="225" s="22" customFormat="true" ht="29.25" hidden="false" customHeight="false" outlineLevel="0" collapsed="false">
      <c r="B225" s="23"/>
      <c r="D225" s="155" t="s">
        <v>147</v>
      </c>
      <c r="F225" s="156" t="s">
        <v>638</v>
      </c>
      <c r="I225" s="157"/>
      <c r="L225" s="23"/>
      <c r="M225" s="158"/>
      <c r="T225" s="54"/>
      <c r="AT225" s="3" t="s">
        <v>147</v>
      </c>
      <c r="AU225" s="3" t="s">
        <v>76</v>
      </c>
    </row>
    <row r="226" s="22" customFormat="true" ht="39" hidden="false" customHeight="false" outlineLevel="0" collapsed="false">
      <c r="B226" s="23"/>
      <c r="D226" s="155" t="s">
        <v>149</v>
      </c>
      <c r="F226" s="159" t="s">
        <v>639</v>
      </c>
      <c r="I226" s="157"/>
      <c r="L226" s="23"/>
      <c r="M226" s="158"/>
      <c r="T226" s="54"/>
      <c r="AT226" s="3" t="s">
        <v>149</v>
      </c>
      <c r="AU226" s="3" t="s">
        <v>76</v>
      </c>
    </row>
    <row r="227" s="22" customFormat="true" ht="29.25" hidden="false" customHeight="false" outlineLevel="0" collapsed="false">
      <c r="B227" s="23"/>
      <c r="D227" s="155" t="s">
        <v>151</v>
      </c>
      <c r="F227" s="159" t="s">
        <v>557</v>
      </c>
      <c r="I227" s="157"/>
      <c r="L227" s="23"/>
      <c r="M227" s="158"/>
      <c r="T227" s="54"/>
      <c r="AT227" s="3" t="s">
        <v>151</v>
      </c>
      <c r="AU227" s="3" t="s">
        <v>76</v>
      </c>
    </row>
    <row r="228" s="22" customFormat="true" ht="16.5" hidden="false" customHeight="true" outlineLevel="0" collapsed="false">
      <c r="B228" s="23"/>
      <c r="C228" s="142" t="s">
        <v>386</v>
      </c>
      <c r="D228" s="142" t="s">
        <v>141</v>
      </c>
      <c r="E228" s="143" t="s">
        <v>646</v>
      </c>
      <c r="F228" s="144" t="s">
        <v>647</v>
      </c>
      <c r="G228" s="145" t="s">
        <v>550</v>
      </c>
      <c r="H228" s="146" t="n">
        <v>0.028</v>
      </c>
      <c r="I228" s="147"/>
      <c r="J228" s="148" t="n">
        <f aca="false">ROUND(I228*H228,2)</f>
        <v>0</v>
      </c>
      <c r="K228" s="144" t="s">
        <v>145</v>
      </c>
      <c r="L228" s="23"/>
      <c r="M228" s="149"/>
      <c r="N228" s="150" t="s">
        <v>39</v>
      </c>
      <c r="P228" s="151" t="n">
        <f aca="false">O228*H228</f>
        <v>0</v>
      </c>
      <c r="Q228" s="151" t="n">
        <v>0</v>
      </c>
      <c r="R228" s="151" t="n">
        <f aca="false">Q228*H228</f>
        <v>0</v>
      </c>
      <c r="S228" s="151" t="n">
        <v>0</v>
      </c>
      <c r="T228" s="152" t="n">
        <f aca="false">S228*H228</f>
        <v>0</v>
      </c>
      <c r="AR228" s="153" t="s">
        <v>146</v>
      </c>
      <c r="AT228" s="153" t="s">
        <v>141</v>
      </c>
      <c r="AU228" s="153" t="s">
        <v>76</v>
      </c>
      <c r="AY228" s="3" t="s">
        <v>140</v>
      </c>
      <c r="BE228" s="154" t="n">
        <f aca="false">IF(N228="základní",J228,0)</f>
        <v>0</v>
      </c>
      <c r="BF228" s="154" t="n">
        <f aca="false">IF(N228="snížená",J228,0)</f>
        <v>0</v>
      </c>
      <c r="BG228" s="154" t="n">
        <f aca="false">IF(N228="zákl. přenesená",J228,0)</f>
        <v>0</v>
      </c>
      <c r="BH228" s="154" t="n">
        <f aca="false">IF(N228="sníž. přenesená",J228,0)</f>
        <v>0</v>
      </c>
      <c r="BI228" s="154" t="n">
        <f aca="false">IF(N228="nulová",J228,0)</f>
        <v>0</v>
      </c>
      <c r="BJ228" s="3" t="s">
        <v>76</v>
      </c>
      <c r="BK228" s="154" t="n">
        <f aca="false">ROUND(I228*H228,2)</f>
        <v>0</v>
      </c>
      <c r="BL228" s="3" t="s">
        <v>146</v>
      </c>
      <c r="BM228" s="153" t="s">
        <v>424</v>
      </c>
    </row>
    <row r="229" s="22" customFormat="true" ht="29.25" hidden="false" customHeight="false" outlineLevel="0" collapsed="false">
      <c r="B229" s="23"/>
      <c r="D229" s="155" t="s">
        <v>147</v>
      </c>
      <c r="F229" s="156" t="s">
        <v>649</v>
      </c>
      <c r="I229" s="157"/>
      <c r="L229" s="23"/>
      <c r="M229" s="158"/>
      <c r="T229" s="54"/>
      <c r="AT229" s="3" t="s">
        <v>147</v>
      </c>
      <c r="AU229" s="3" t="s">
        <v>76</v>
      </c>
    </row>
    <row r="230" s="22" customFormat="true" ht="39" hidden="false" customHeight="false" outlineLevel="0" collapsed="false">
      <c r="B230" s="23"/>
      <c r="D230" s="155" t="s">
        <v>149</v>
      </c>
      <c r="F230" s="159" t="s">
        <v>639</v>
      </c>
      <c r="I230" s="157"/>
      <c r="L230" s="23"/>
      <c r="M230" s="158"/>
      <c r="T230" s="54"/>
      <c r="AT230" s="3" t="s">
        <v>149</v>
      </c>
      <c r="AU230" s="3" t="s">
        <v>76</v>
      </c>
    </row>
    <row r="231" s="22" customFormat="true" ht="29.25" hidden="false" customHeight="false" outlineLevel="0" collapsed="false">
      <c r="B231" s="23"/>
      <c r="D231" s="155" t="s">
        <v>151</v>
      </c>
      <c r="F231" s="159" t="s">
        <v>1198</v>
      </c>
      <c r="I231" s="157"/>
      <c r="L231" s="23"/>
      <c r="M231" s="158"/>
      <c r="T231" s="54"/>
      <c r="AT231" s="3" t="s">
        <v>151</v>
      </c>
      <c r="AU231" s="3" t="s">
        <v>76</v>
      </c>
    </row>
    <row r="232" s="22" customFormat="true" ht="16.5" hidden="false" customHeight="true" outlineLevel="0" collapsed="false">
      <c r="B232" s="23"/>
      <c r="C232" s="142" t="s">
        <v>313</v>
      </c>
      <c r="D232" s="142" t="s">
        <v>141</v>
      </c>
      <c r="E232" s="143" t="s">
        <v>1202</v>
      </c>
      <c r="F232" s="144" t="s">
        <v>1203</v>
      </c>
      <c r="G232" s="145" t="s">
        <v>173</v>
      </c>
      <c r="H232" s="146" t="n">
        <v>43.75</v>
      </c>
      <c r="I232" s="147"/>
      <c r="J232" s="148" t="n">
        <f aca="false">ROUND(I232*H232,2)</f>
        <v>0</v>
      </c>
      <c r="K232" s="144"/>
      <c r="L232" s="23"/>
      <c r="M232" s="149"/>
      <c r="N232" s="150" t="s">
        <v>39</v>
      </c>
      <c r="P232" s="151" t="n">
        <f aca="false">O232*H232</f>
        <v>0</v>
      </c>
      <c r="Q232" s="151" t="n">
        <v>0</v>
      </c>
      <c r="R232" s="151" t="n">
        <f aca="false">Q232*H232</f>
        <v>0</v>
      </c>
      <c r="S232" s="151" t="n">
        <v>0</v>
      </c>
      <c r="T232" s="152" t="n">
        <f aca="false">S232*H232</f>
        <v>0</v>
      </c>
      <c r="AR232" s="153" t="s">
        <v>146</v>
      </c>
      <c r="AT232" s="153" t="s">
        <v>141</v>
      </c>
      <c r="AU232" s="153" t="s">
        <v>76</v>
      </c>
      <c r="AY232" s="3" t="s">
        <v>140</v>
      </c>
      <c r="BE232" s="154" t="n">
        <f aca="false">IF(N232="základní",J232,0)</f>
        <v>0</v>
      </c>
      <c r="BF232" s="154" t="n">
        <f aca="false">IF(N232="snížená",J232,0)</f>
        <v>0</v>
      </c>
      <c r="BG232" s="154" t="n">
        <f aca="false">IF(N232="zákl. přenesená",J232,0)</f>
        <v>0</v>
      </c>
      <c r="BH232" s="154" t="n">
        <f aca="false">IF(N232="sníž. přenesená",J232,0)</f>
        <v>0</v>
      </c>
      <c r="BI232" s="154" t="n">
        <f aca="false">IF(N232="nulová",J232,0)</f>
        <v>0</v>
      </c>
      <c r="BJ232" s="3" t="s">
        <v>76</v>
      </c>
      <c r="BK232" s="154" t="n">
        <f aca="false">ROUND(I232*H232,2)</f>
        <v>0</v>
      </c>
      <c r="BL232" s="3" t="s">
        <v>146</v>
      </c>
      <c r="BM232" s="153" t="s">
        <v>429</v>
      </c>
    </row>
    <row r="233" s="22" customFormat="true" ht="11.25" hidden="false" customHeight="false" outlineLevel="0" collapsed="false">
      <c r="B233" s="23"/>
      <c r="D233" s="155" t="s">
        <v>147</v>
      </c>
      <c r="F233" s="156" t="s">
        <v>1203</v>
      </c>
      <c r="I233" s="157"/>
      <c r="L233" s="23"/>
      <c r="M233" s="158"/>
      <c r="T233" s="54"/>
      <c r="AT233" s="3" t="s">
        <v>147</v>
      </c>
      <c r="AU233" s="3" t="s">
        <v>76</v>
      </c>
    </row>
    <row r="234" s="22" customFormat="true" ht="29.25" hidden="false" customHeight="false" outlineLevel="0" collapsed="false">
      <c r="B234" s="23"/>
      <c r="D234" s="155" t="s">
        <v>151</v>
      </c>
      <c r="F234" s="159" t="s">
        <v>1195</v>
      </c>
      <c r="I234" s="157"/>
      <c r="L234" s="23"/>
      <c r="M234" s="158"/>
      <c r="T234" s="54"/>
      <c r="AT234" s="3" t="s">
        <v>151</v>
      </c>
      <c r="AU234" s="3" t="s">
        <v>76</v>
      </c>
    </row>
    <row r="235" s="22" customFormat="true" ht="16.5" hidden="false" customHeight="true" outlineLevel="0" collapsed="false">
      <c r="B235" s="23"/>
      <c r="C235" s="142" t="s">
        <v>393</v>
      </c>
      <c r="D235" s="142" t="s">
        <v>141</v>
      </c>
      <c r="E235" s="143" t="s">
        <v>1204</v>
      </c>
      <c r="F235" s="144" t="s">
        <v>1205</v>
      </c>
      <c r="G235" s="145" t="s">
        <v>173</v>
      </c>
      <c r="H235" s="146" t="n">
        <v>43.75</v>
      </c>
      <c r="I235" s="147"/>
      <c r="J235" s="148" t="n">
        <f aca="false">ROUND(I235*H235,2)</f>
        <v>0</v>
      </c>
      <c r="K235" s="144"/>
      <c r="L235" s="23"/>
      <c r="M235" s="149"/>
      <c r="N235" s="150" t="s">
        <v>39</v>
      </c>
      <c r="P235" s="151" t="n">
        <f aca="false">O235*H235</f>
        <v>0</v>
      </c>
      <c r="Q235" s="151" t="n">
        <v>0</v>
      </c>
      <c r="R235" s="151" t="n">
        <f aca="false">Q235*H235</f>
        <v>0</v>
      </c>
      <c r="S235" s="151" t="n">
        <v>0</v>
      </c>
      <c r="T235" s="152" t="n">
        <f aca="false">S235*H235</f>
        <v>0</v>
      </c>
      <c r="AR235" s="153" t="s">
        <v>146</v>
      </c>
      <c r="AT235" s="153" t="s">
        <v>141</v>
      </c>
      <c r="AU235" s="153" t="s">
        <v>76</v>
      </c>
      <c r="AY235" s="3" t="s">
        <v>140</v>
      </c>
      <c r="BE235" s="154" t="n">
        <f aca="false">IF(N235="základní",J235,0)</f>
        <v>0</v>
      </c>
      <c r="BF235" s="154" t="n">
        <f aca="false">IF(N235="snížená",J235,0)</f>
        <v>0</v>
      </c>
      <c r="BG235" s="154" t="n">
        <f aca="false">IF(N235="zákl. přenesená",J235,0)</f>
        <v>0</v>
      </c>
      <c r="BH235" s="154" t="n">
        <f aca="false">IF(N235="sníž. přenesená",J235,0)</f>
        <v>0</v>
      </c>
      <c r="BI235" s="154" t="n">
        <f aca="false">IF(N235="nulová",J235,0)</f>
        <v>0</v>
      </c>
      <c r="BJ235" s="3" t="s">
        <v>76</v>
      </c>
      <c r="BK235" s="154" t="n">
        <f aca="false">ROUND(I235*H235,2)</f>
        <v>0</v>
      </c>
      <c r="BL235" s="3" t="s">
        <v>146</v>
      </c>
      <c r="BM235" s="153" t="s">
        <v>595</v>
      </c>
    </row>
    <row r="236" s="22" customFormat="true" ht="11.25" hidden="false" customHeight="false" outlineLevel="0" collapsed="false">
      <c r="B236" s="23"/>
      <c r="D236" s="155" t="s">
        <v>147</v>
      </c>
      <c r="F236" s="156" t="s">
        <v>1205</v>
      </c>
      <c r="I236" s="157"/>
      <c r="L236" s="23"/>
      <c r="M236" s="158"/>
      <c r="T236" s="54"/>
      <c r="AT236" s="3" t="s">
        <v>147</v>
      </c>
      <c r="AU236" s="3" t="s">
        <v>76</v>
      </c>
    </row>
    <row r="237" s="22" customFormat="true" ht="29.25" hidden="false" customHeight="false" outlineLevel="0" collapsed="false">
      <c r="B237" s="23"/>
      <c r="D237" s="155" t="s">
        <v>151</v>
      </c>
      <c r="F237" s="159" t="s">
        <v>1195</v>
      </c>
      <c r="I237" s="157"/>
      <c r="L237" s="23"/>
      <c r="M237" s="158"/>
      <c r="T237" s="54"/>
      <c r="AT237" s="3" t="s">
        <v>151</v>
      </c>
      <c r="AU237" s="3" t="s">
        <v>76</v>
      </c>
    </row>
    <row r="238" s="22" customFormat="true" ht="16.5" hidden="false" customHeight="true" outlineLevel="0" collapsed="false">
      <c r="B238" s="23"/>
      <c r="C238" s="142" t="s">
        <v>317</v>
      </c>
      <c r="D238" s="142" t="s">
        <v>141</v>
      </c>
      <c r="E238" s="143" t="s">
        <v>674</v>
      </c>
      <c r="F238" s="144" t="s">
        <v>675</v>
      </c>
      <c r="G238" s="145" t="s">
        <v>242</v>
      </c>
      <c r="H238" s="146" t="n">
        <v>66</v>
      </c>
      <c r="I238" s="147"/>
      <c r="J238" s="148" t="n">
        <f aca="false">ROUND(I238*H238,2)</f>
        <v>0</v>
      </c>
      <c r="K238" s="144" t="s">
        <v>145</v>
      </c>
      <c r="L238" s="23"/>
      <c r="M238" s="149"/>
      <c r="N238" s="150" t="s">
        <v>39</v>
      </c>
      <c r="P238" s="151" t="n">
        <f aca="false">O238*H238</f>
        <v>0</v>
      </c>
      <c r="Q238" s="151" t="n">
        <v>0</v>
      </c>
      <c r="R238" s="151" t="n">
        <f aca="false">Q238*H238</f>
        <v>0</v>
      </c>
      <c r="S238" s="151" t="n">
        <v>0</v>
      </c>
      <c r="T238" s="152" t="n">
        <f aca="false">S238*H238</f>
        <v>0</v>
      </c>
      <c r="AR238" s="153" t="s">
        <v>146</v>
      </c>
      <c r="AT238" s="153" t="s">
        <v>141</v>
      </c>
      <c r="AU238" s="153" t="s">
        <v>76</v>
      </c>
      <c r="AY238" s="3" t="s">
        <v>140</v>
      </c>
      <c r="BE238" s="154" t="n">
        <f aca="false">IF(N238="základní",J238,0)</f>
        <v>0</v>
      </c>
      <c r="BF238" s="154" t="n">
        <f aca="false">IF(N238="snížená",J238,0)</f>
        <v>0</v>
      </c>
      <c r="BG238" s="154" t="n">
        <f aca="false">IF(N238="zákl. přenesená",J238,0)</f>
        <v>0</v>
      </c>
      <c r="BH238" s="154" t="n">
        <f aca="false">IF(N238="sníž. přenesená",J238,0)</f>
        <v>0</v>
      </c>
      <c r="BI238" s="154" t="n">
        <f aca="false">IF(N238="nulová",J238,0)</f>
        <v>0</v>
      </c>
      <c r="BJ238" s="3" t="s">
        <v>76</v>
      </c>
      <c r="BK238" s="154" t="n">
        <f aca="false">ROUND(I238*H238,2)</f>
        <v>0</v>
      </c>
      <c r="BL238" s="3" t="s">
        <v>146</v>
      </c>
      <c r="BM238" s="153" t="s">
        <v>1095</v>
      </c>
    </row>
    <row r="239" s="22" customFormat="true" ht="19.5" hidden="false" customHeight="false" outlineLevel="0" collapsed="false">
      <c r="B239" s="23"/>
      <c r="D239" s="155" t="s">
        <v>147</v>
      </c>
      <c r="F239" s="156" t="s">
        <v>677</v>
      </c>
      <c r="I239" s="157"/>
      <c r="L239" s="23"/>
      <c r="M239" s="158"/>
      <c r="T239" s="54"/>
      <c r="AT239" s="3" t="s">
        <v>147</v>
      </c>
      <c r="AU239" s="3" t="s">
        <v>76</v>
      </c>
    </row>
    <row r="240" s="22" customFormat="true" ht="19.5" hidden="false" customHeight="false" outlineLevel="0" collapsed="false">
      <c r="B240" s="23"/>
      <c r="D240" s="155" t="s">
        <v>149</v>
      </c>
      <c r="F240" s="159" t="s">
        <v>678</v>
      </c>
      <c r="I240" s="157"/>
      <c r="L240" s="23"/>
      <c r="M240" s="158"/>
      <c r="T240" s="54"/>
      <c r="AT240" s="3" t="s">
        <v>149</v>
      </c>
      <c r="AU240" s="3" t="s">
        <v>76</v>
      </c>
    </row>
    <row r="241" s="22" customFormat="true" ht="29.25" hidden="false" customHeight="false" outlineLevel="0" collapsed="false">
      <c r="B241" s="23"/>
      <c r="D241" s="155" t="s">
        <v>151</v>
      </c>
      <c r="F241" s="159" t="s">
        <v>1206</v>
      </c>
      <c r="I241" s="157"/>
      <c r="L241" s="23"/>
      <c r="M241" s="158"/>
      <c r="T241" s="54"/>
      <c r="AT241" s="3" t="s">
        <v>151</v>
      </c>
      <c r="AU241" s="3" t="s">
        <v>76</v>
      </c>
    </row>
    <row r="242" s="22" customFormat="true" ht="16.5" hidden="false" customHeight="true" outlineLevel="0" collapsed="false">
      <c r="B242" s="23"/>
      <c r="C242" s="142" t="s">
        <v>400</v>
      </c>
      <c r="D242" s="142" t="s">
        <v>141</v>
      </c>
      <c r="E242" s="143" t="s">
        <v>680</v>
      </c>
      <c r="F242" s="144" t="s">
        <v>681</v>
      </c>
      <c r="G242" s="145" t="s">
        <v>550</v>
      </c>
      <c r="H242" s="146" t="n">
        <v>0.657</v>
      </c>
      <c r="I242" s="147"/>
      <c r="J242" s="148" t="n">
        <f aca="false">ROUND(I242*H242,2)</f>
        <v>0</v>
      </c>
      <c r="K242" s="144" t="s">
        <v>145</v>
      </c>
      <c r="L242" s="23"/>
      <c r="M242" s="149"/>
      <c r="N242" s="150" t="s">
        <v>39</v>
      </c>
      <c r="P242" s="151" t="n">
        <f aca="false">O242*H242</f>
        <v>0</v>
      </c>
      <c r="Q242" s="151" t="n">
        <v>0</v>
      </c>
      <c r="R242" s="151" t="n">
        <f aca="false">Q242*H242</f>
        <v>0</v>
      </c>
      <c r="S242" s="151" t="n">
        <v>0</v>
      </c>
      <c r="T242" s="152" t="n">
        <f aca="false">S242*H242</f>
        <v>0</v>
      </c>
      <c r="AR242" s="153" t="s">
        <v>146</v>
      </c>
      <c r="AT242" s="153" t="s">
        <v>141</v>
      </c>
      <c r="AU242" s="153" t="s">
        <v>76</v>
      </c>
      <c r="AY242" s="3" t="s">
        <v>140</v>
      </c>
      <c r="BE242" s="154" t="n">
        <f aca="false">IF(N242="základní",J242,0)</f>
        <v>0</v>
      </c>
      <c r="BF242" s="154" t="n">
        <f aca="false">IF(N242="snížená",J242,0)</f>
        <v>0</v>
      </c>
      <c r="BG242" s="154" t="n">
        <f aca="false">IF(N242="zákl. přenesená",J242,0)</f>
        <v>0</v>
      </c>
      <c r="BH242" s="154" t="n">
        <f aca="false">IF(N242="sníž. přenesená",J242,0)</f>
        <v>0</v>
      </c>
      <c r="BI242" s="154" t="n">
        <f aca="false">IF(N242="nulová",J242,0)</f>
        <v>0</v>
      </c>
      <c r="BJ242" s="3" t="s">
        <v>76</v>
      </c>
      <c r="BK242" s="154" t="n">
        <f aca="false">ROUND(I242*H242,2)</f>
        <v>0</v>
      </c>
      <c r="BL242" s="3" t="s">
        <v>146</v>
      </c>
      <c r="BM242" s="153" t="s">
        <v>606</v>
      </c>
    </row>
    <row r="243" s="22" customFormat="true" ht="58.5" hidden="false" customHeight="false" outlineLevel="0" collapsed="false">
      <c r="B243" s="23"/>
      <c r="D243" s="155" t="s">
        <v>147</v>
      </c>
      <c r="F243" s="156" t="s">
        <v>683</v>
      </c>
      <c r="I243" s="157"/>
      <c r="L243" s="23"/>
      <c r="M243" s="158"/>
      <c r="T243" s="54"/>
      <c r="AT243" s="3" t="s">
        <v>147</v>
      </c>
      <c r="AU243" s="3" t="s">
        <v>76</v>
      </c>
    </row>
    <row r="244" s="22" customFormat="true" ht="68.25" hidden="false" customHeight="false" outlineLevel="0" collapsed="false">
      <c r="B244" s="23"/>
      <c r="D244" s="155" t="s">
        <v>149</v>
      </c>
      <c r="F244" s="159" t="s">
        <v>684</v>
      </c>
      <c r="I244" s="157"/>
      <c r="L244" s="23"/>
      <c r="M244" s="158"/>
      <c r="T244" s="54"/>
      <c r="AT244" s="3" t="s">
        <v>149</v>
      </c>
      <c r="AU244" s="3" t="s">
        <v>76</v>
      </c>
    </row>
    <row r="245" s="22" customFormat="true" ht="19.5" hidden="false" customHeight="false" outlineLevel="0" collapsed="false">
      <c r="B245" s="23"/>
      <c r="D245" s="155" t="s">
        <v>151</v>
      </c>
      <c r="F245" s="159" t="s">
        <v>165</v>
      </c>
      <c r="I245" s="157"/>
      <c r="L245" s="23"/>
      <c r="M245" s="158"/>
      <c r="T245" s="54"/>
      <c r="AT245" s="3" t="s">
        <v>151</v>
      </c>
      <c r="AU245" s="3" t="s">
        <v>76</v>
      </c>
    </row>
    <row r="246" s="22" customFormat="true" ht="16.5" hidden="false" customHeight="true" outlineLevel="0" collapsed="false">
      <c r="B246" s="23"/>
      <c r="C246" s="142" t="s">
        <v>321</v>
      </c>
      <c r="D246" s="142" t="s">
        <v>141</v>
      </c>
      <c r="E246" s="143" t="s">
        <v>698</v>
      </c>
      <c r="F246" s="144" t="s">
        <v>699</v>
      </c>
      <c r="G246" s="145" t="s">
        <v>173</v>
      </c>
      <c r="H246" s="146" t="n">
        <v>43.75</v>
      </c>
      <c r="I246" s="147"/>
      <c r="J246" s="148" t="n">
        <f aca="false">ROUND(I246*H246,2)</f>
        <v>0</v>
      </c>
      <c r="K246" s="144" t="s">
        <v>145</v>
      </c>
      <c r="L246" s="23"/>
      <c r="M246" s="149"/>
      <c r="N246" s="150" t="s">
        <v>39</v>
      </c>
      <c r="P246" s="151" t="n">
        <f aca="false">O246*H246</f>
        <v>0</v>
      </c>
      <c r="Q246" s="151" t="n">
        <v>0</v>
      </c>
      <c r="R246" s="151" t="n">
        <f aca="false">Q246*H246</f>
        <v>0</v>
      </c>
      <c r="S246" s="151" t="n">
        <v>0</v>
      </c>
      <c r="T246" s="152" t="n">
        <f aca="false">S246*H246</f>
        <v>0</v>
      </c>
      <c r="AR246" s="153" t="s">
        <v>146</v>
      </c>
      <c r="AT246" s="153" t="s">
        <v>141</v>
      </c>
      <c r="AU246" s="153" t="s">
        <v>76</v>
      </c>
      <c r="AY246" s="3" t="s">
        <v>140</v>
      </c>
      <c r="BE246" s="154" t="n">
        <f aca="false">IF(N246="základní",J246,0)</f>
        <v>0</v>
      </c>
      <c r="BF246" s="154" t="n">
        <f aca="false">IF(N246="snížená",J246,0)</f>
        <v>0</v>
      </c>
      <c r="BG246" s="154" t="n">
        <f aca="false">IF(N246="zákl. přenesená",J246,0)</f>
        <v>0</v>
      </c>
      <c r="BH246" s="154" t="n">
        <f aca="false">IF(N246="sníž. přenesená",J246,0)</f>
        <v>0</v>
      </c>
      <c r="BI246" s="154" t="n">
        <f aca="false">IF(N246="nulová",J246,0)</f>
        <v>0</v>
      </c>
      <c r="BJ246" s="3" t="s">
        <v>76</v>
      </c>
      <c r="BK246" s="154" t="n">
        <f aca="false">ROUND(I246*H246,2)</f>
        <v>0</v>
      </c>
      <c r="BL246" s="3" t="s">
        <v>146</v>
      </c>
      <c r="BM246" s="153" t="s">
        <v>445</v>
      </c>
    </row>
    <row r="247" s="22" customFormat="true" ht="58.5" hidden="false" customHeight="false" outlineLevel="0" collapsed="false">
      <c r="B247" s="23"/>
      <c r="D247" s="155" t="s">
        <v>147</v>
      </c>
      <c r="F247" s="156" t="s">
        <v>701</v>
      </c>
      <c r="I247" s="157"/>
      <c r="L247" s="23"/>
      <c r="M247" s="158"/>
      <c r="T247" s="54"/>
      <c r="AT247" s="3" t="s">
        <v>147</v>
      </c>
      <c r="AU247" s="3" t="s">
        <v>76</v>
      </c>
    </row>
    <row r="248" s="22" customFormat="true" ht="68.25" hidden="false" customHeight="false" outlineLevel="0" collapsed="false">
      <c r="B248" s="23"/>
      <c r="D248" s="155" t="s">
        <v>149</v>
      </c>
      <c r="F248" s="159" t="s">
        <v>696</v>
      </c>
      <c r="I248" s="157"/>
      <c r="L248" s="23"/>
      <c r="M248" s="158"/>
      <c r="T248" s="54"/>
      <c r="AT248" s="3" t="s">
        <v>149</v>
      </c>
      <c r="AU248" s="3" t="s">
        <v>76</v>
      </c>
    </row>
    <row r="249" s="22" customFormat="true" ht="29.25" hidden="false" customHeight="false" outlineLevel="0" collapsed="false">
      <c r="B249" s="23"/>
      <c r="D249" s="155" t="s">
        <v>151</v>
      </c>
      <c r="F249" s="159" t="s">
        <v>1201</v>
      </c>
      <c r="I249" s="157"/>
      <c r="L249" s="23"/>
      <c r="M249" s="158"/>
      <c r="T249" s="54"/>
      <c r="AT249" s="3" t="s">
        <v>151</v>
      </c>
      <c r="AU249" s="3" t="s">
        <v>76</v>
      </c>
    </row>
    <row r="250" s="22" customFormat="true" ht="16.5" hidden="false" customHeight="true" outlineLevel="0" collapsed="false">
      <c r="B250" s="23"/>
      <c r="C250" s="142" t="s">
        <v>409</v>
      </c>
      <c r="D250" s="142" t="s">
        <v>141</v>
      </c>
      <c r="E250" s="143" t="s">
        <v>703</v>
      </c>
      <c r="F250" s="144" t="s">
        <v>704</v>
      </c>
      <c r="G250" s="145" t="s">
        <v>705</v>
      </c>
      <c r="H250" s="146" t="n">
        <v>34</v>
      </c>
      <c r="I250" s="147"/>
      <c r="J250" s="148" t="n">
        <f aca="false">ROUND(I250*H250,2)</f>
        <v>0</v>
      </c>
      <c r="K250" s="144" t="s">
        <v>145</v>
      </c>
      <c r="L250" s="23"/>
      <c r="M250" s="149"/>
      <c r="N250" s="150" t="s">
        <v>39</v>
      </c>
      <c r="P250" s="151" t="n">
        <f aca="false">O250*H250</f>
        <v>0</v>
      </c>
      <c r="Q250" s="151" t="n">
        <v>0</v>
      </c>
      <c r="R250" s="151" t="n">
        <f aca="false">Q250*H250</f>
        <v>0</v>
      </c>
      <c r="S250" s="151" t="n">
        <v>0</v>
      </c>
      <c r="T250" s="152" t="n">
        <f aca="false">S250*H250</f>
        <v>0</v>
      </c>
      <c r="AR250" s="153" t="s">
        <v>146</v>
      </c>
      <c r="AT250" s="153" t="s">
        <v>141</v>
      </c>
      <c r="AU250" s="153" t="s">
        <v>76</v>
      </c>
      <c r="AY250" s="3" t="s">
        <v>140</v>
      </c>
      <c r="BE250" s="154" t="n">
        <f aca="false">IF(N250="základní",J250,0)</f>
        <v>0</v>
      </c>
      <c r="BF250" s="154" t="n">
        <f aca="false">IF(N250="snížená",J250,0)</f>
        <v>0</v>
      </c>
      <c r="BG250" s="154" t="n">
        <f aca="false">IF(N250="zákl. přenesená",J250,0)</f>
        <v>0</v>
      </c>
      <c r="BH250" s="154" t="n">
        <f aca="false">IF(N250="sníž. přenesená",J250,0)</f>
        <v>0</v>
      </c>
      <c r="BI250" s="154" t="n">
        <f aca="false">IF(N250="nulová",J250,0)</f>
        <v>0</v>
      </c>
      <c r="BJ250" s="3" t="s">
        <v>76</v>
      </c>
      <c r="BK250" s="154" t="n">
        <f aca="false">ROUND(I250*H250,2)</f>
        <v>0</v>
      </c>
      <c r="BL250" s="3" t="s">
        <v>146</v>
      </c>
      <c r="BM250" s="153" t="s">
        <v>448</v>
      </c>
    </row>
    <row r="251" s="22" customFormat="true" ht="39" hidden="false" customHeight="false" outlineLevel="0" collapsed="false">
      <c r="B251" s="23"/>
      <c r="D251" s="155" t="s">
        <v>147</v>
      </c>
      <c r="F251" s="156" t="s">
        <v>707</v>
      </c>
      <c r="I251" s="157"/>
      <c r="L251" s="23"/>
      <c r="M251" s="158"/>
      <c r="T251" s="54"/>
      <c r="AT251" s="3" t="s">
        <v>147</v>
      </c>
      <c r="AU251" s="3" t="s">
        <v>76</v>
      </c>
    </row>
    <row r="252" s="22" customFormat="true" ht="48.75" hidden="false" customHeight="false" outlineLevel="0" collapsed="false">
      <c r="B252" s="23"/>
      <c r="D252" s="155" t="s">
        <v>149</v>
      </c>
      <c r="F252" s="159" t="s">
        <v>708</v>
      </c>
      <c r="I252" s="157"/>
      <c r="L252" s="23"/>
      <c r="M252" s="158"/>
      <c r="T252" s="54"/>
      <c r="AT252" s="3" t="s">
        <v>149</v>
      </c>
      <c r="AU252" s="3" t="s">
        <v>76</v>
      </c>
    </row>
    <row r="253" s="22" customFormat="true" ht="29.25" hidden="false" customHeight="false" outlineLevel="0" collapsed="false">
      <c r="B253" s="23"/>
      <c r="D253" s="155" t="s">
        <v>151</v>
      </c>
      <c r="F253" s="159" t="s">
        <v>1207</v>
      </c>
      <c r="I253" s="157"/>
      <c r="L253" s="23"/>
      <c r="M253" s="158"/>
      <c r="T253" s="54"/>
      <c r="AT253" s="3" t="s">
        <v>151</v>
      </c>
      <c r="AU253" s="3" t="s">
        <v>76</v>
      </c>
    </row>
    <row r="254" s="22" customFormat="true" ht="16.5" hidden="false" customHeight="true" outlineLevel="0" collapsed="false">
      <c r="B254" s="23"/>
      <c r="C254" s="142" t="s">
        <v>325</v>
      </c>
      <c r="D254" s="142" t="s">
        <v>141</v>
      </c>
      <c r="E254" s="143" t="s">
        <v>710</v>
      </c>
      <c r="F254" s="144" t="s">
        <v>711</v>
      </c>
      <c r="G254" s="145" t="s">
        <v>705</v>
      </c>
      <c r="H254" s="146" t="n">
        <v>22</v>
      </c>
      <c r="I254" s="147"/>
      <c r="J254" s="148" t="n">
        <f aca="false">ROUND(I254*H254,2)</f>
        <v>0</v>
      </c>
      <c r="K254" s="144" t="s">
        <v>145</v>
      </c>
      <c r="L254" s="23"/>
      <c r="M254" s="149"/>
      <c r="N254" s="150" t="s">
        <v>39</v>
      </c>
      <c r="P254" s="151" t="n">
        <f aca="false">O254*H254</f>
        <v>0</v>
      </c>
      <c r="Q254" s="151" t="n">
        <v>0</v>
      </c>
      <c r="R254" s="151" t="n">
        <f aca="false">Q254*H254</f>
        <v>0</v>
      </c>
      <c r="S254" s="151" t="n">
        <v>0</v>
      </c>
      <c r="T254" s="152" t="n">
        <f aca="false">S254*H254</f>
        <v>0</v>
      </c>
      <c r="AR254" s="153" t="s">
        <v>146</v>
      </c>
      <c r="AT254" s="153" t="s">
        <v>141</v>
      </c>
      <c r="AU254" s="153" t="s">
        <v>76</v>
      </c>
      <c r="AY254" s="3" t="s">
        <v>140</v>
      </c>
      <c r="BE254" s="154" t="n">
        <f aca="false">IF(N254="základní",J254,0)</f>
        <v>0</v>
      </c>
      <c r="BF254" s="154" t="n">
        <f aca="false">IF(N254="snížená",J254,0)</f>
        <v>0</v>
      </c>
      <c r="BG254" s="154" t="n">
        <f aca="false">IF(N254="zákl. přenesená",J254,0)</f>
        <v>0</v>
      </c>
      <c r="BH254" s="154" t="n">
        <f aca="false">IF(N254="sníž. přenesená",J254,0)</f>
        <v>0</v>
      </c>
      <c r="BI254" s="154" t="n">
        <f aca="false">IF(N254="nulová",J254,0)</f>
        <v>0</v>
      </c>
      <c r="BJ254" s="3" t="s">
        <v>76</v>
      </c>
      <c r="BK254" s="154" t="n">
        <f aca="false">ROUND(I254*H254,2)</f>
        <v>0</v>
      </c>
      <c r="BL254" s="3" t="s">
        <v>146</v>
      </c>
      <c r="BM254" s="153" t="s">
        <v>620</v>
      </c>
    </row>
    <row r="255" s="22" customFormat="true" ht="39" hidden="false" customHeight="false" outlineLevel="0" collapsed="false">
      <c r="B255" s="23"/>
      <c r="D255" s="155" t="s">
        <v>147</v>
      </c>
      <c r="F255" s="156" t="s">
        <v>713</v>
      </c>
      <c r="I255" s="157"/>
      <c r="L255" s="23"/>
      <c r="M255" s="158"/>
      <c r="T255" s="54"/>
      <c r="AT255" s="3" t="s">
        <v>147</v>
      </c>
      <c r="AU255" s="3" t="s">
        <v>76</v>
      </c>
    </row>
    <row r="256" s="22" customFormat="true" ht="39" hidden="false" customHeight="false" outlineLevel="0" collapsed="false">
      <c r="B256" s="23"/>
      <c r="D256" s="155" t="s">
        <v>149</v>
      </c>
      <c r="F256" s="159" t="s">
        <v>714</v>
      </c>
      <c r="I256" s="157"/>
      <c r="L256" s="23"/>
      <c r="M256" s="158"/>
      <c r="T256" s="54"/>
      <c r="AT256" s="3" t="s">
        <v>149</v>
      </c>
      <c r="AU256" s="3" t="s">
        <v>76</v>
      </c>
    </row>
    <row r="257" s="22" customFormat="true" ht="29.25" hidden="false" customHeight="false" outlineLevel="0" collapsed="false">
      <c r="B257" s="23"/>
      <c r="D257" s="155" t="s">
        <v>151</v>
      </c>
      <c r="F257" s="159" t="s">
        <v>1208</v>
      </c>
      <c r="I257" s="157"/>
      <c r="L257" s="23"/>
      <c r="M257" s="158"/>
      <c r="T257" s="54"/>
      <c r="AT257" s="3" t="s">
        <v>151</v>
      </c>
      <c r="AU257" s="3" t="s">
        <v>76</v>
      </c>
    </row>
    <row r="258" s="22" customFormat="true" ht="16.5" hidden="false" customHeight="true" outlineLevel="0" collapsed="false">
      <c r="B258" s="23"/>
      <c r="C258" s="142" t="s">
        <v>417</v>
      </c>
      <c r="D258" s="142" t="s">
        <v>141</v>
      </c>
      <c r="E258" s="143" t="s">
        <v>717</v>
      </c>
      <c r="F258" s="144" t="s">
        <v>718</v>
      </c>
      <c r="G258" s="145" t="s">
        <v>705</v>
      </c>
      <c r="H258" s="146" t="n">
        <v>2</v>
      </c>
      <c r="I258" s="147"/>
      <c r="J258" s="148" t="n">
        <f aca="false">ROUND(I258*H258,2)</f>
        <v>0</v>
      </c>
      <c r="K258" s="144" t="s">
        <v>145</v>
      </c>
      <c r="L258" s="23"/>
      <c r="M258" s="149"/>
      <c r="N258" s="150" t="s">
        <v>39</v>
      </c>
      <c r="P258" s="151" t="n">
        <f aca="false">O258*H258</f>
        <v>0</v>
      </c>
      <c r="Q258" s="151" t="n">
        <v>0</v>
      </c>
      <c r="R258" s="151" t="n">
        <f aca="false">Q258*H258</f>
        <v>0</v>
      </c>
      <c r="S258" s="151" t="n">
        <v>0</v>
      </c>
      <c r="T258" s="152" t="n">
        <f aca="false">S258*H258</f>
        <v>0</v>
      </c>
      <c r="AR258" s="153" t="s">
        <v>146</v>
      </c>
      <c r="AT258" s="153" t="s">
        <v>141</v>
      </c>
      <c r="AU258" s="153" t="s">
        <v>76</v>
      </c>
      <c r="AY258" s="3" t="s">
        <v>140</v>
      </c>
      <c r="BE258" s="154" t="n">
        <f aca="false">IF(N258="základní",J258,0)</f>
        <v>0</v>
      </c>
      <c r="BF258" s="154" t="n">
        <f aca="false">IF(N258="snížená",J258,0)</f>
        <v>0</v>
      </c>
      <c r="BG258" s="154" t="n">
        <f aca="false">IF(N258="zákl. přenesená",J258,0)</f>
        <v>0</v>
      </c>
      <c r="BH258" s="154" t="n">
        <f aca="false">IF(N258="sníž. přenesená",J258,0)</f>
        <v>0</v>
      </c>
      <c r="BI258" s="154" t="n">
        <f aca="false">IF(N258="nulová",J258,0)</f>
        <v>0</v>
      </c>
      <c r="BJ258" s="3" t="s">
        <v>76</v>
      </c>
      <c r="BK258" s="154" t="n">
        <f aca="false">ROUND(I258*H258,2)</f>
        <v>0</v>
      </c>
      <c r="BL258" s="3" t="s">
        <v>146</v>
      </c>
      <c r="BM258" s="153" t="s">
        <v>631</v>
      </c>
    </row>
    <row r="259" s="22" customFormat="true" ht="39" hidden="false" customHeight="false" outlineLevel="0" collapsed="false">
      <c r="B259" s="23"/>
      <c r="D259" s="155" t="s">
        <v>147</v>
      </c>
      <c r="F259" s="156" t="s">
        <v>720</v>
      </c>
      <c r="I259" s="157"/>
      <c r="L259" s="23"/>
      <c r="M259" s="158"/>
      <c r="T259" s="54"/>
      <c r="AT259" s="3" t="s">
        <v>147</v>
      </c>
      <c r="AU259" s="3" t="s">
        <v>76</v>
      </c>
    </row>
    <row r="260" s="22" customFormat="true" ht="39" hidden="false" customHeight="false" outlineLevel="0" collapsed="false">
      <c r="B260" s="23"/>
      <c r="D260" s="155" t="s">
        <v>149</v>
      </c>
      <c r="F260" s="159" t="s">
        <v>714</v>
      </c>
      <c r="I260" s="157"/>
      <c r="L260" s="23"/>
      <c r="M260" s="158"/>
      <c r="T260" s="54"/>
      <c r="AT260" s="3" t="s">
        <v>149</v>
      </c>
      <c r="AU260" s="3" t="s">
        <v>76</v>
      </c>
    </row>
    <row r="261" s="22" customFormat="true" ht="29.25" hidden="false" customHeight="false" outlineLevel="0" collapsed="false">
      <c r="B261" s="23"/>
      <c r="D261" s="155" t="s">
        <v>151</v>
      </c>
      <c r="F261" s="159" t="s">
        <v>721</v>
      </c>
      <c r="I261" s="157"/>
      <c r="L261" s="23"/>
      <c r="M261" s="158"/>
      <c r="T261" s="54"/>
      <c r="AT261" s="3" t="s">
        <v>151</v>
      </c>
      <c r="AU261" s="3" t="s">
        <v>76</v>
      </c>
    </row>
    <row r="262" s="22" customFormat="true" ht="16.5" hidden="false" customHeight="true" outlineLevel="0" collapsed="false">
      <c r="B262" s="23"/>
      <c r="C262" s="142" t="s">
        <v>328</v>
      </c>
      <c r="D262" s="142" t="s">
        <v>141</v>
      </c>
      <c r="E262" s="143" t="s">
        <v>722</v>
      </c>
      <c r="F262" s="144" t="s">
        <v>723</v>
      </c>
      <c r="G262" s="145" t="s">
        <v>705</v>
      </c>
      <c r="H262" s="146" t="n">
        <v>20</v>
      </c>
      <c r="I262" s="147"/>
      <c r="J262" s="148" t="n">
        <f aca="false">ROUND(I262*H262,2)</f>
        <v>0</v>
      </c>
      <c r="K262" s="144" t="s">
        <v>145</v>
      </c>
      <c r="L262" s="23"/>
      <c r="M262" s="149"/>
      <c r="N262" s="150" t="s">
        <v>39</v>
      </c>
      <c r="P262" s="151" t="n">
        <f aca="false">O262*H262</f>
        <v>0</v>
      </c>
      <c r="Q262" s="151" t="n">
        <v>0</v>
      </c>
      <c r="R262" s="151" t="n">
        <f aca="false">Q262*H262</f>
        <v>0</v>
      </c>
      <c r="S262" s="151" t="n">
        <v>0</v>
      </c>
      <c r="T262" s="152" t="n">
        <f aca="false">S262*H262</f>
        <v>0</v>
      </c>
      <c r="AR262" s="153" t="s">
        <v>146</v>
      </c>
      <c r="AT262" s="153" t="s">
        <v>141</v>
      </c>
      <c r="AU262" s="153" t="s">
        <v>76</v>
      </c>
      <c r="AY262" s="3" t="s">
        <v>140</v>
      </c>
      <c r="BE262" s="154" t="n">
        <f aca="false">IF(N262="základní",J262,0)</f>
        <v>0</v>
      </c>
      <c r="BF262" s="154" t="n">
        <f aca="false">IF(N262="snížená",J262,0)</f>
        <v>0</v>
      </c>
      <c r="BG262" s="154" t="n">
        <f aca="false">IF(N262="zákl. přenesená",J262,0)</f>
        <v>0</v>
      </c>
      <c r="BH262" s="154" t="n">
        <f aca="false">IF(N262="sníž. přenesená",J262,0)</f>
        <v>0</v>
      </c>
      <c r="BI262" s="154" t="n">
        <f aca="false">IF(N262="nulová",J262,0)</f>
        <v>0</v>
      </c>
      <c r="BJ262" s="3" t="s">
        <v>76</v>
      </c>
      <c r="BK262" s="154" t="n">
        <f aca="false">ROUND(I262*H262,2)</f>
        <v>0</v>
      </c>
      <c r="BL262" s="3" t="s">
        <v>146</v>
      </c>
      <c r="BM262" s="153" t="s">
        <v>637</v>
      </c>
    </row>
    <row r="263" s="22" customFormat="true" ht="29.25" hidden="false" customHeight="false" outlineLevel="0" collapsed="false">
      <c r="B263" s="23"/>
      <c r="D263" s="155" t="s">
        <v>147</v>
      </c>
      <c r="F263" s="156" t="s">
        <v>725</v>
      </c>
      <c r="I263" s="157"/>
      <c r="L263" s="23"/>
      <c r="M263" s="158"/>
      <c r="T263" s="54"/>
      <c r="AT263" s="3" t="s">
        <v>147</v>
      </c>
      <c r="AU263" s="3" t="s">
        <v>76</v>
      </c>
    </row>
    <row r="264" s="22" customFormat="true" ht="39" hidden="false" customHeight="false" outlineLevel="0" collapsed="false">
      <c r="B264" s="23"/>
      <c r="D264" s="155" t="s">
        <v>149</v>
      </c>
      <c r="F264" s="159" t="s">
        <v>726</v>
      </c>
      <c r="I264" s="157"/>
      <c r="L264" s="23"/>
      <c r="M264" s="158"/>
      <c r="T264" s="54"/>
      <c r="AT264" s="3" t="s">
        <v>149</v>
      </c>
      <c r="AU264" s="3" t="s">
        <v>76</v>
      </c>
    </row>
    <row r="265" s="22" customFormat="true" ht="19.5" hidden="false" customHeight="false" outlineLevel="0" collapsed="false">
      <c r="B265" s="23"/>
      <c r="D265" s="155" t="s">
        <v>151</v>
      </c>
      <c r="F265" s="159" t="s">
        <v>165</v>
      </c>
      <c r="I265" s="157"/>
      <c r="L265" s="23"/>
      <c r="M265" s="158"/>
      <c r="T265" s="54"/>
      <c r="AT265" s="3" t="s">
        <v>151</v>
      </c>
      <c r="AU265" s="3" t="s">
        <v>76</v>
      </c>
    </row>
    <row r="266" s="22" customFormat="true" ht="16.5" hidden="false" customHeight="true" outlineLevel="0" collapsed="false">
      <c r="B266" s="23"/>
      <c r="C266" s="142" t="s">
        <v>426</v>
      </c>
      <c r="D266" s="142" t="s">
        <v>141</v>
      </c>
      <c r="E266" s="143" t="s">
        <v>728</v>
      </c>
      <c r="F266" s="144" t="s">
        <v>729</v>
      </c>
      <c r="G266" s="145" t="s">
        <v>705</v>
      </c>
      <c r="H266" s="146" t="n">
        <v>6</v>
      </c>
      <c r="I266" s="147"/>
      <c r="J266" s="148" t="n">
        <f aca="false">ROUND(I266*H266,2)</f>
        <v>0</v>
      </c>
      <c r="K266" s="144" t="s">
        <v>145</v>
      </c>
      <c r="L266" s="23"/>
      <c r="M266" s="149"/>
      <c r="N266" s="150" t="s">
        <v>39</v>
      </c>
      <c r="P266" s="151" t="n">
        <f aca="false">O266*H266</f>
        <v>0</v>
      </c>
      <c r="Q266" s="151" t="n">
        <v>0</v>
      </c>
      <c r="R266" s="151" t="n">
        <f aca="false">Q266*H266</f>
        <v>0</v>
      </c>
      <c r="S266" s="151" t="n">
        <v>0</v>
      </c>
      <c r="T266" s="152" t="n">
        <f aca="false">S266*H266</f>
        <v>0</v>
      </c>
      <c r="AR266" s="153" t="s">
        <v>146</v>
      </c>
      <c r="AT266" s="153" t="s">
        <v>141</v>
      </c>
      <c r="AU266" s="153" t="s">
        <v>76</v>
      </c>
      <c r="AY266" s="3" t="s">
        <v>140</v>
      </c>
      <c r="BE266" s="154" t="n">
        <f aca="false">IF(N266="základní",J266,0)</f>
        <v>0</v>
      </c>
      <c r="BF266" s="154" t="n">
        <f aca="false">IF(N266="snížená",J266,0)</f>
        <v>0</v>
      </c>
      <c r="BG266" s="154" t="n">
        <f aca="false">IF(N266="zákl. přenesená",J266,0)</f>
        <v>0</v>
      </c>
      <c r="BH266" s="154" t="n">
        <f aca="false">IF(N266="sníž. přenesená",J266,0)</f>
        <v>0</v>
      </c>
      <c r="BI266" s="154" t="n">
        <f aca="false">IF(N266="nulová",J266,0)</f>
        <v>0</v>
      </c>
      <c r="BJ266" s="3" t="s">
        <v>76</v>
      </c>
      <c r="BK266" s="154" t="n">
        <f aca="false">ROUND(I266*H266,2)</f>
        <v>0</v>
      </c>
      <c r="BL266" s="3" t="s">
        <v>146</v>
      </c>
      <c r="BM266" s="153" t="s">
        <v>643</v>
      </c>
    </row>
    <row r="267" s="22" customFormat="true" ht="29.25" hidden="false" customHeight="false" outlineLevel="0" collapsed="false">
      <c r="B267" s="23"/>
      <c r="D267" s="155" t="s">
        <v>147</v>
      </c>
      <c r="F267" s="156" t="s">
        <v>731</v>
      </c>
      <c r="I267" s="157"/>
      <c r="L267" s="23"/>
      <c r="M267" s="158"/>
      <c r="T267" s="54"/>
      <c r="AT267" s="3" t="s">
        <v>147</v>
      </c>
      <c r="AU267" s="3" t="s">
        <v>76</v>
      </c>
    </row>
    <row r="268" s="22" customFormat="true" ht="39" hidden="false" customHeight="false" outlineLevel="0" collapsed="false">
      <c r="B268" s="23"/>
      <c r="D268" s="155" t="s">
        <v>149</v>
      </c>
      <c r="F268" s="159" t="s">
        <v>726</v>
      </c>
      <c r="I268" s="157"/>
      <c r="L268" s="23"/>
      <c r="M268" s="158"/>
      <c r="T268" s="54"/>
      <c r="AT268" s="3" t="s">
        <v>149</v>
      </c>
      <c r="AU268" s="3" t="s">
        <v>76</v>
      </c>
    </row>
    <row r="269" s="22" customFormat="true" ht="19.5" hidden="false" customHeight="false" outlineLevel="0" collapsed="false">
      <c r="B269" s="23"/>
      <c r="D269" s="155" t="s">
        <v>151</v>
      </c>
      <c r="F269" s="159" t="s">
        <v>165</v>
      </c>
      <c r="I269" s="157"/>
      <c r="L269" s="23"/>
      <c r="M269" s="158"/>
      <c r="T269" s="54"/>
      <c r="AT269" s="3" t="s">
        <v>151</v>
      </c>
      <c r="AU269" s="3" t="s">
        <v>76</v>
      </c>
    </row>
    <row r="270" s="22" customFormat="true" ht="16.5" hidden="false" customHeight="true" outlineLevel="0" collapsed="false">
      <c r="B270" s="23"/>
      <c r="C270" s="142" t="s">
        <v>332</v>
      </c>
      <c r="D270" s="142" t="s">
        <v>141</v>
      </c>
      <c r="E270" s="143" t="s">
        <v>732</v>
      </c>
      <c r="F270" s="144" t="s">
        <v>733</v>
      </c>
      <c r="G270" s="145" t="s">
        <v>173</v>
      </c>
      <c r="H270" s="146" t="n">
        <v>657</v>
      </c>
      <c r="I270" s="147"/>
      <c r="J270" s="148" t="n">
        <f aca="false">ROUND(I270*H270,2)</f>
        <v>0</v>
      </c>
      <c r="K270" s="144" t="s">
        <v>145</v>
      </c>
      <c r="L270" s="23"/>
      <c r="M270" s="149"/>
      <c r="N270" s="150" t="s">
        <v>39</v>
      </c>
      <c r="P270" s="151" t="n">
        <f aca="false">O270*H270</f>
        <v>0</v>
      </c>
      <c r="Q270" s="151" t="n">
        <v>0</v>
      </c>
      <c r="R270" s="151" t="n">
        <f aca="false">Q270*H270</f>
        <v>0</v>
      </c>
      <c r="S270" s="151" t="n">
        <v>0</v>
      </c>
      <c r="T270" s="152" t="n">
        <f aca="false">S270*H270</f>
        <v>0</v>
      </c>
      <c r="AR270" s="153" t="s">
        <v>146</v>
      </c>
      <c r="AT270" s="153" t="s">
        <v>141</v>
      </c>
      <c r="AU270" s="153" t="s">
        <v>76</v>
      </c>
      <c r="AY270" s="3" t="s">
        <v>140</v>
      </c>
      <c r="BE270" s="154" t="n">
        <f aca="false">IF(N270="základní",J270,0)</f>
        <v>0</v>
      </c>
      <c r="BF270" s="154" t="n">
        <f aca="false">IF(N270="snížená",J270,0)</f>
        <v>0</v>
      </c>
      <c r="BG270" s="154" t="n">
        <f aca="false">IF(N270="zákl. přenesená",J270,0)</f>
        <v>0</v>
      </c>
      <c r="BH270" s="154" t="n">
        <f aca="false">IF(N270="sníž. přenesená",J270,0)</f>
        <v>0</v>
      </c>
      <c r="BI270" s="154" t="n">
        <f aca="false">IF(N270="nulová",J270,0)</f>
        <v>0</v>
      </c>
      <c r="BJ270" s="3" t="s">
        <v>76</v>
      </c>
      <c r="BK270" s="154" t="n">
        <f aca="false">ROUND(I270*H270,2)</f>
        <v>0</v>
      </c>
      <c r="BL270" s="3" t="s">
        <v>146</v>
      </c>
      <c r="BM270" s="153" t="s">
        <v>648</v>
      </c>
    </row>
    <row r="271" s="22" customFormat="true" ht="29.25" hidden="false" customHeight="false" outlineLevel="0" collapsed="false">
      <c r="B271" s="23"/>
      <c r="D271" s="155" t="s">
        <v>147</v>
      </c>
      <c r="F271" s="156" t="s">
        <v>735</v>
      </c>
      <c r="I271" s="157"/>
      <c r="L271" s="23"/>
      <c r="M271" s="158"/>
      <c r="T271" s="54"/>
      <c r="AT271" s="3" t="s">
        <v>147</v>
      </c>
      <c r="AU271" s="3" t="s">
        <v>76</v>
      </c>
    </row>
    <row r="272" s="22" customFormat="true" ht="39" hidden="false" customHeight="false" outlineLevel="0" collapsed="false">
      <c r="B272" s="23"/>
      <c r="D272" s="155" t="s">
        <v>149</v>
      </c>
      <c r="F272" s="159" t="s">
        <v>736</v>
      </c>
      <c r="I272" s="157"/>
      <c r="L272" s="23"/>
      <c r="M272" s="158"/>
      <c r="T272" s="54"/>
      <c r="AT272" s="3" t="s">
        <v>149</v>
      </c>
      <c r="AU272" s="3" t="s">
        <v>76</v>
      </c>
    </row>
    <row r="273" s="22" customFormat="true" ht="19.5" hidden="false" customHeight="false" outlineLevel="0" collapsed="false">
      <c r="B273" s="23"/>
      <c r="D273" s="155" t="s">
        <v>151</v>
      </c>
      <c r="F273" s="159" t="s">
        <v>165</v>
      </c>
      <c r="I273" s="157"/>
      <c r="L273" s="23"/>
      <c r="M273" s="158"/>
      <c r="T273" s="54"/>
      <c r="AT273" s="3" t="s">
        <v>151</v>
      </c>
      <c r="AU273" s="3" t="s">
        <v>76</v>
      </c>
    </row>
    <row r="274" s="22" customFormat="true" ht="16.5" hidden="false" customHeight="true" outlineLevel="0" collapsed="false">
      <c r="B274" s="23"/>
      <c r="C274" s="142" t="s">
        <v>645</v>
      </c>
      <c r="D274" s="142" t="s">
        <v>141</v>
      </c>
      <c r="E274" s="143" t="s">
        <v>738</v>
      </c>
      <c r="F274" s="144" t="s">
        <v>739</v>
      </c>
      <c r="G274" s="145" t="s">
        <v>173</v>
      </c>
      <c r="H274" s="146" t="n">
        <v>657</v>
      </c>
      <c r="I274" s="147"/>
      <c r="J274" s="148" t="n">
        <f aca="false">ROUND(I274*H274,2)</f>
        <v>0</v>
      </c>
      <c r="K274" s="144" t="s">
        <v>145</v>
      </c>
      <c r="L274" s="23"/>
      <c r="M274" s="149"/>
      <c r="N274" s="150" t="s">
        <v>39</v>
      </c>
      <c r="P274" s="151" t="n">
        <f aca="false">O274*H274</f>
        <v>0</v>
      </c>
      <c r="Q274" s="151" t="n">
        <v>0</v>
      </c>
      <c r="R274" s="151" t="n">
        <f aca="false">Q274*H274</f>
        <v>0</v>
      </c>
      <c r="S274" s="151" t="n">
        <v>0</v>
      </c>
      <c r="T274" s="152" t="n">
        <f aca="false">S274*H274</f>
        <v>0</v>
      </c>
      <c r="AR274" s="153" t="s">
        <v>146</v>
      </c>
      <c r="AT274" s="153" t="s">
        <v>141</v>
      </c>
      <c r="AU274" s="153" t="s">
        <v>76</v>
      </c>
      <c r="AY274" s="3" t="s">
        <v>140</v>
      </c>
      <c r="BE274" s="154" t="n">
        <f aca="false">IF(N274="základní",J274,0)</f>
        <v>0</v>
      </c>
      <c r="BF274" s="154" t="n">
        <f aca="false">IF(N274="snížená",J274,0)</f>
        <v>0</v>
      </c>
      <c r="BG274" s="154" t="n">
        <f aca="false">IF(N274="zákl. přenesená",J274,0)</f>
        <v>0</v>
      </c>
      <c r="BH274" s="154" t="n">
        <f aca="false">IF(N274="sníž. přenesená",J274,0)</f>
        <v>0</v>
      </c>
      <c r="BI274" s="154" t="n">
        <f aca="false">IF(N274="nulová",J274,0)</f>
        <v>0</v>
      </c>
      <c r="BJ274" s="3" t="s">
        <v>76</v>
      </c>
      <c r="BK274" s="154" t="n">
        <f aca="false">ROUND(I274*H274,2)</f>
        <v>0</v>
      </c>
      <c r="BL274" s="3" t="s">
        <v>146</v>
      </c>
      <c r="BM274" s="153" t="s">
        <v>656</v>
      </c>
    </row>
    <row r="275" s="22" customFormat="true" ht="29.25" hidden="false" customHeight="false" outlineLevel="0" collapsed="false">
      <c r="B275" s="23"/>
      <c r="D275" s="155" t="s">
        <v>147</v>
      </c>
      <c r="F275" s="156" t="s">
        <v>741</v>
      </c>
      <c r="I275" s="157"/>
      <c r="L275" s="23"/>
      <c r="M275" s="158"/>
      <c r="T275" s="54"/>
      <c r="AT275" s="3" t="s">
        <v>147</v>
      </c>
      <c r="AU275" s="3" t="s">
        <v>76</v>
      </c>
    </row>
    <row r="276" s="22" customFormat="true" ht="39" hidden="false" customHeight="false" outlineLevel="0" collapsed="false">
      <c r="B276" s="23"/>
      <c r="D276" s="155" t="s">
        <v>149</v>
      </c>
      <c r="F276" s="159" t="s">
        <v>736</v>
      </c>
      <c r="I276" s="157"/>
      <c r="L276" s="23"/>
      <c r="M276" s="158"/>
      <c r="T276" s="54"/>
      <c r="AT276" s="3" t="s">
        <v>149</v>
      </c>
      <c r="AU276" s="3" t="s">
        <v>76</v>
      </c>
    </row>
    <row r="277" s="22" customFormat="true" ht="19.5" hidden="false" customHeight="false" outlineLevel="0" collapsed="false">
      <c r="B277" s="23"/>
      <c r="D277" s="155" t="s">
        <v>151</v>
      </c>
      <c r="F277" s="159" t="s">
        <v>165</v>
      </c>
      <c r="I277" s="157"/>
      <c r="L277" s="23"/>
      <c r="M277" s="158"/>
      <c r="T277" s="54"/>
      <c r="AT277" s="3" t="s">
        <v>151</v>
      </c>
      <c r="AU277" s="3" t="s">
        <v>76</v>
      </c>
    </row>
    <row r="278" s="22" customFormat="true" ht="16.5" hidden="false" customHeight="true" outlineLevel="0" collapsed="false">
      <c r="B278" s="23"/>
      <c r="C278" s="142" t="s">
        <v>336</v>
      </c>
      <c r="D278" s="142" t="s">
        <v>141</v>
      </c>
      <c r="E278" s="143" t="s">
        <v>742</v>
      </c>
      <c r="F278" s="144" t="s">
        <v>743</v>
      </c>
      <c r="G278" s="145" t="s">
        <v>173</v>
      </c>
      <c r="H278" s="146" t="n">
        <v>43.75</v>
      </c>
      <c r="I278" s="147"/>
      <c r="J278" s="148" t="n">
        <f aca="false">ROUND(I278*H278,2)</f>
        <v>0</v>
      </c>
      <c r="K278" s="144" t="s">
        <v>145</v>
      </c>
      <c r="L278" s="23"/>
      <c r="M278" s="149"/>
      <c r="N278" s="150" t="s">
        <v>39</v>
      </c>
      <c r="P278" s="151" t="n">
        <f aca="false">O278*H278</f>
        <v>0</v>
      </c>
      <c r="Q278" s="151" t="n">
        <v>0</v>
      </c>
      <c r="R278" s="151" t="n">
        <f aca="false">Q278*H278</f>
        <v>0</v>
      </c>
      <c r="S278" s="151" t="n">
        <v>0</v>
      </c>
      <c r="T278" s="152" t="n">
        <f aca="false">S278*H278</f>
        <v>0</v>
      </c>
      <c r="AR278" s="153" t="s">
        <v>146</v>
      </c>
      <c r="AT278" s="153" t="s">
        <v>141</v>
      </c>
      <c r="AU278" s="153" t="s">
        <v>76</v>
      </c>
      <c r="AY278" s="3" t="s">
        <v>140</v>
      </c>
      <c r="BE278" s="154" t="n">
        <f aca="false">IF(N278="základní",J278,0)</f>
        <v>0</v>
      </c>
      <c r="BF278" s="154" t="n">
        <f aca="false">IF(N278="snížená",J278,0)</f>
        <v>0</v>
      </c>
      <c r="BG278" s="154" t="n">
        <f aca="false">IF(N278="zákl. přenesená",J278,0)</f>
        <v>0</v>
      </c>
      <c r="BH278" s="154" t="n">
        <f aca="false">IF(N278="sníž. přenesená",J278,0)</f>
        <v>0</v>
      </c>
      <c r="BI278" s="154" t="n">
        <f aca="false">IF(N278="nulová",J278,0)</f>
        <v>0</v>
      </c>
      <c r="BJ278" s="3" t="s">
        <v>76</v>
      </c>
      <c r="BK278" s="154" t="n">
        <f aca="false">ROUND(I278*H278,2)</f>
        <v>0</v>
      </c>
      <c r="BL278" s="3" t="s">
        <v>146</v>
      </c>
      <c r="BM278" s="153" t="s">
        <v>662</v>
      </c>
    </row>
    <row r="279" s="22" customFormat="true" ht="19.5" hidden="false" customHeight="false" outlineLevel="0" collapsed="false">
      <c r="B279" s="23"/>
      <c r="D279" s="155" t="s">
        <v>147</v>
      </c>
      <c r="F279" s="156" t="s">
        <v>745</v>
      </c>
      <c r="I279" s="157"/>
      <c r="L279" s="23"/>
      <c r="M279" s="158"/>
      <c r="T279" s="54"/>
      <c r="AT279" s="3" t="s">
        <v>147</v>
      </c>
      <c r="AU279" s="3" t="s">
        <v>76</v>
      </c>
    </row>
    <row r="280" s="22" customFormat="true" ht="29.25" hidden="false" customHeight="false" outlineLevel="0" collapsed="false">
      <c r="B280" s="23"/>
      <c r="D280" s="155" t="s">
        <v>149</v>
      </c>
      <c r="F280" s="159" t="s">
        <v>746</v>
      </c>
      <c r="I280" s="157"/>
      <c r="L280" s="23"/>
      <c r="M280" s="158"/>
      <c r="T280" s="54"/>
      <c r="AT280" s="3" t="s">
        <v>149</v>
      </c>
      <c r="AU280" s="3" t="s">
        <v>76</v>
      </c>
    </row>
    <row r="281" s="22" customFormat="true" ht="29.25" hidden="false" customHeight="false" outlineLevel="0" collapsed="false">
      <c r="B281" s="23"/>
      <c r="D281" s="155" t="s">
        <v>151</v>
      </c>
      <c r="F281" s="159" t="s">
        <v>1195</v>
      </c>
      <c r="I281" s="157"/>
      <c r="L281" s="23"/>
      <c r="M281" s="158"/>
      <c r="T281" s="54"/>
      <c r="AT281" s="3" t="s">
        <v>151</v>
      </c>
      <c r="AU281" s="3" t="s">
        <v>76</v>
      </c>
    </row>
    <row r="282" s="22" customFormat="true" ht="16.5" hidden="false" customHeight="true" outlineLevel="0" collapsed="false">
      <c r="B282" s="23"/>
      <c r="C282" s="142" t="s">
        <v>444</v>
      </c>
      <c r="D282" s="142" t="s">
        <v>141</v>
      </c>
      <c r="E282" s="143" t="s">
        <v>749</v>
      </c>
      <c r="F282" s="144" t="s">
        <v>750</v>
      </c>
      <c r="G282" s="145" t="s">
        <v>173</v>
      </c>
      <c r="H282" s="146" t="n">
        <v>43.75</v>
      </c>
      <c r="I282" s="147"/>
      <c r="J282" s="148" t="n">
        <f aca="false">ROUND(I282*H282,2)</f>
        <v>0</v>
      </c>
      <c r="K282" s="144" t="s">
        <v>145</v>
      </c>
      <c r="L282" s="23"/>
      <c r="M282" s="149"/>
      <c r="N282" s="150" t="s">
        <v>39</v>
      </c>
      <c r="P282" s="151" t="n">
        <f aca="false">O282*H282</f>
        <v>0</v>
      </c>
      <c r="Q282" s="151" t="n">
        <v>0</v>
      </c>
      <c r="R282" s="151" t="n">
        <f aca="false">Q282*H282</f>
        <v>0</v>
      </c>
      <c r="S282" s="151" t="n">
        <v>0</v>
      </c>
      <c r="T282" s="152" t="n">
        <f aca="false">S282*H282</f>
        <v>0</v>
      </c>
      <c r="AR282" s="153" t="s">
        <v>146</v>
      </c>
      <c r="AT282" s="153" t="s">
        <v>141</v>
      </c>
      <c r="AU282" s="153" t="s">
        <v>76</v>
      </c>
      <c r="AY282" s="3" t="s">
        <v>140</v>
      </c>
      <c r="BE282" s="154" t="n">
        <f aca="false">IF(N282="základní",J282,0)</f>
        <v>0</v>
      </c>
      <c r="BF282" s="154" t="n">
        <f aca="false">IF(N282="snížená",J282,0)</f>
        <v>0</v>
      </c>
      <c r="BG282" s="154" t="n">
        <f aca="false">IF(N282="zákl. přenesená",J282,0)</f>
        <v>0</v>
      </c>
      <c r="BH282" s="154" t="n">
        <f aca="false">IF(N282="sníž. přenesená",J282,0)</f>
        <v>0</v>
      </c>
      <c r="BI282" s="154" t="n">
        <f aca="false">IF(N282="nulová",J282,0)</f>
        <v>0</v>
      </c>
      <c r="BJ282" s="3" t="s">
        <v>76</v>
      </c>
      <c r="BK282" s="154" t="n">
        <f aca="false">ROUND(I282*H282,2)</f>
        <v>0</v>
      </c>
      <c r="BL282" s="3" t="s">
        <v>146</v>
      </c>
      <c r="BM282" s="153" t="s">
        <v>667</v>
      </c>
    </row>
    <row r="283" s="22" customFormat="true" ht="19.5" hidden="false" customHeight="false" outlineLevel="0" collapsed="false">
      <c r="B283" s="23"/>
      <c r="D283" s="155" t="s">
        <v>147</v>
      </c>
      <c r="F283" s="156" t="s">
        <v>752</v>
      </c>
      <c r="I283" s="157"/>
      <c r="L283" s="23"/>
      <c r="M283" s="158"/>
      <c r="T283" s="54"/>
      <c r="AT283" s="3" t="s">
        <v>147</v>
      </c>
      <c r="AU283" s="3" t="s">
        <v>76</v>
      </c>
    </row>
    <row r="284" s="22" customFormat="true" ht="29.25" hidden="false" customHeight="false" outlineLevel="0" collapsed="false">
      <c r="B284" s="23"/>
      <c r="D284" s="155" t="s">
        <v>149</v>
      </c>
      <c r="F284" s="159" t="s">
        <v>746</v>
      </c>
      <c r="I284" s="157"/>
      <c r="L284" s="23"/>
      <c r="M284" s="158"/>
      <c r="T284" s="54"/>
      <c r="AT284" s="3" t="s">
        <v>149</v>
      </c>
      <c r="AU284" s="3" t="s">
        <v>76</v>
      </c>
    </row>
    <row r="285" s="22" customFormat="true" ht="29.25" hidden="false" customHeight="false" outlineLevel="0" collapsed="false">
      <c r="B285" s="23"/>
      <c r="D285" s="155" t="s">
        <v>151</v>
      </c>
      <c r="F285" s="159" t="s">
        <v>1195</v>
      </c>
      <c r="I285" s="157"/>
      <c r="L285" s="23"/>
      <c r="M285" s="158"/>
      <c r="T285" s="54"/>
      <c r="AT285" s="3" t="s">
        <v>151</v>
      </c>
      <c r="AU285" s="3" t="s">
        <v>76</v>
      </c>
    </row>
    <row r="286" s="22" customFormat="true" ht="16.5" hidden="false" customHeight="true" outlineLevel="0" collapsed="false">
      <c r="B286" s="23"/>
      <c r="C286" s="142" t="s">
        <v>340</v>
      </c>
      <c r="D286" s="142" t="s">
        <v>141</v>
      </c>
      <c r="E286" s="143" t="s">
        <v>753</v>
      </c>
      <c r="F286" s="144" t="s">
        <v>754</v>
      </c>
      <c r="G286" s="145" t="s">
        <v>242</v>
      </c>
      <c r="H286" s="146" t="n">
        <v>1</v>
      </c>
      <c r="I286" s="147"/>
      <c r="J286" s="148" t="n">
        <f aca="false">ROUND(I286*H286,2)</f>
        <v>0</v>
      </c>
      <c r="K286" s="144" t="s">
        <v>145</v>
      </c>
      <c r="L286" s="23"/>
      <c r="M286" s="149"/>
      <c r="N286" s="150" t="s">
        <v>39</v>
      </c>
      <c r="P286" s="151" t="n">
        <f aca="false">O286*H286</f>
        <v>0</v>
      </c>
      <c r="Q286" s="151" t="n">
        <v>0</v>
      </c>
      <c r="R286" s="151" t="n">
        <f aca="false">Q286*H286</f>
        <v>0</v>
      </c>
      <c r="S286" s="151" t="n">
        <v>0</v>
      </c>
      <c r="T286" s="152" t="n">
        <f aca="false">S286*H286</f>
        <v>0</v>
      </c>
      <c r="AR286" s="153" t="s">
        <v>146</v>
      </c>
      <c r="AT286" s="153" t="s">
        <v>141</v>
      </c>
      <c r="AU286" s="153" t="s">
        <v>76</v>
      </c>
      <c r="AY286" s="3" t="s">
        <v>140</v>
      </c>
      <c r="BE286" s="154" t="n">
        <f aca="false">IF(N286="základní",J286,0)</f>
        <v>0</v>
      </c>
      <c r="BF286" s="154" t="n">
        <f aca="false">IF(N286="snížená",J286,0)</f>
        <v>0</v>
      </c>
      <c r="BG286" s="154" t="n">
        <f aca="false">IF(N286="zákl. přenesená",J286,0)</f>
        <v>0</v>
      </c>
      <c r="BH286" s="154" t="n">
        <f aca="false">IF(N286="sníž. přenesená",J286,0)</f>
        <v>0</v>
      </c>
      <c r="BI286" s="154" t="n">
        <f aca="false">IF(N286="nulová",J286,0)</f>
        <v>0</v>
      </c>
      <c r="BJ286" s="3" t="s">
        <v>76</v>
      </c>
      <c r="BK286" s="154" t="n">
        <f aca="false">ROUND(I286*H286,2)</f>
        <v>0</v>
      </c>
      <c r="BL286" s="3" t="s">
        <v>146</v>
      </c>
      <c r="BM286" s="153" t="s">
        <v>672</v>
      </c>
    </row>
    <row r="287" s="22" customFormat="true" ht="19.5" hidden="false" customHeight="false" outlineLevel="0" collapsed="false">
      <c r="B287" s="23"/>
      <c r="D287" s="155" t="s">
        <v>147</v>
      </c>
      <c r="F287" s="156" t="s">
        <v>756</v>
      </c>
      <c r="I287" s="157"/>
      <c r="L287" s="23"/>
      <c r="M287" s="158"/>
      <c r="T287" s="54"/>
      <c r="AT287" s="3" t="s">
        <v>147</v>
      </c>
      <c r="AU287" s="3" t="s">
        <v>76</v>
      </c>
    </row>
    <row r="288" s="22" customFormat="true" ht="29.25" hidden="false" customHeight="false" outlineLevel="0" collapsed="false">
      <c r="B288" s="23"/>
      <c r="D288" s="155" t="s">
        <v>149</v>
      </c>
      <c r="F288" s="159" t="s">
        <v>757</v>
      </c>
      <c r="I288" s="157"/>
      <c r="L288" s="23"/>
      <c r="M288" s="158"/>
      <c r="T288" s="54"/>
      <c r="AT288" s="3" t="s">
        <v>149</v>
      </c>
      <c r="AU288" s="3" t="s">
        <v>76</v>
      </c>
    </row>
    <row r="289" s="22" customFormat="true" ht="19.5" hidden="false" customHeight="false" outlineLevel="0" collapsed="false">
      <c r="B289" s="23"/>
      <c r="D289" s="155" t="s">
        <v>151</v>
      </c>
      <c r="F289" s="159" t="s">
        <v>165</v>
      </c>
      <c r="I289" s="157"/>
      <c r="L289" s="23"/>
      <c r="M289" s="158"/>
      <c r="T289" s="54"/>
      <c r="AT289" s="3" t="s">
        <v>151</v>
      </c>
      <c r="AU289" s="3" t="s">
        <v>76</v>
      </c>
    </row>
    <row r="290" s="22" customFormat="true" ht="16.5" hidden="false" customHeight="true" outlineLevel="0" collapsed="false">
      <c r="B290" s="23"/>
      <c r="C290" s="142" t="s">
        <v>254</v>
      </c>
      <c r="D290" s="142" t="s">
        <v>141</v>
      </c>
      <c r="E290" s="143" t="s">
        <v>775</v>
      </c>
      <c r="F290" s="144" t="s">
        <v>776</v>
      </c>
      <c r="G290" s="145" t="s">
        <v>242</v>
      </c>
      <c r="H290" s="146" t="n">
        <v>1</v>
      </c>
      <c r="I290" s="147"/>
      <c r="J290" s="148" t="n">
        <f aca="false">ROUND(I290*H290,2)</f>
        <v>0</v>
      </c>
      <c r="K290" s="144" t="s">
        <v>145</v>
      </c>
      <c r="L290" s="23"/>
      <c r="M290" s="149"/>
      <c r="N290" s="150" t="s">
        <v>39</v>
      </c>
      <c r="P290" s="151" t="n">
        <f aca="false">O290*H290</f>
        <v>0</v>
      </c>
      <c r="Q290" s="151" t="n">
        <v>0</v>
      </c>
      <c r="R290" s="151" t="n">
        <f aca="false">Q290*H290</f>
        <v>0</v>
      </c>
      <c r="S290" s="151" t="n">
        <v>0</v>
      </c>
      <c r="T290" s="152" t="n">
        <f aca="false">S290*H290</f>
        <v>0</v>
      </c>
      <c r="AR290" s="153" t="s">
        <v>146</v>
      </c>
      <c r="AT290" s="153" t="s">
        <v>141</v>
      </c>
      <c r="AU290" s="153" t="s">
        <v>76</v>
      </c>
      <c r="AY290" s="3" t="s">
        <v>140</v>
      </c>
      <c r="BE290" s="154" t="n">
        <f aca="false">IF(N290="základní",J290,0)</f>
        <v>0</v>
      </c>
      <c r="BF290" s="154" t="n">
        <f aca="false">IF(N290="snížená",J290,0)</f>
        <v>0</v>
      </c>
      <c r="BG290" s="154" t="n">
        <f aca="false">IF(N290="zákl. přenesená",J290,0)</f>
        <v>0</v>
      </c>
      <c r="BH290" s="154" t="n">
        <f aca="false">IF(N290="sníž. přenesená",J290,0)</f>
        <v>0</v>
      </c>
      <c r="BI290" s="154" t="n">
        <f aca="false">IF(N290="nulová",J290,0)</f>
        <v>0</v>
      </c>
      <c r="BJ290" s="3" t="s">
        <v>76</v>
      </c>
      <c r="BK290" s="154" t="n">
        <f aca="false">ROUND(I290*H290,2)</f>
        <v>0</v>
      </c>
      <c r="BL290" s="3" t="s">
        <v>146</v>
      </c>
      <c r="BM290" s="153" t="s">
        <v>676</v>
      </c>
    </row>
    <row r="291" s="22" customFormat="true" ht="19.5" hidden="false" customHeight="false" outlineLevel="0" collapsed="false">
      <c r="B291" s="23"/>
      <c r="D291" s="155" t="s">
        <v>147</v>
      </c>
      <c r="F291" s="156" t="s">
        <v>778</v>
      </c>
      <c r="I291" s="157"/>
      <c r="L291" s="23"/>
      <c r="M291" s="158"/>
      <c r="T291" s="54"/>
      <c r="AT291" s="3" t="s">
        <v>147</v>
      </c>
      <c r="AU291" s="3" t="s">
        <v>76</v>
      </c>
    </row>
    <row r="292" s="22" customFormat="true" ht="29.25" hidden="false" customHeight="false" outlineLevel="0" collapsed="false">
      <c r="B292" s="23"/>
      <c r="D292" s="155" t="s">
        <v>149</v>
      </c>
      <c r="F292" s="159" t="s">
        <v>779</v>
      </c>
      <c r="I292" s="157"/>
      <c r="L292" s="23"/>
      <c r="M292" s="158"/>
      <c r="T292" s="54"/>
      <c r="AT292" s="3" t="s">
        <v>149</v>
      </c>
      <c r="AU292" s="3" t="s">
        <v>76</v>
      </c>
    </row>
    <row r="293" s="22" customFormat="true" ht="19.5" hidden="false" customHeight="false" outlineLevel="0" collapsed="false">
      <c r="B293" s="23"/>
      <c r="D293" s="155" t="s">
        <v>151</v>
      </c>
      <c r="F293" s="159" t="s">
        <v>165</v>
      </c>
      <c r="I293" s="157"/>
      <c r="L293" s="23"/>
      <c r="M293" s="158"/>
      <c r="T293" s="54"/>
      <c r="AT293" s="3" t="s">
        <v>151</v>
      </c>
      <c r="AU293" s="3" t="s">
        <v>76</v>
      </c>
    </row>
    <row r="294" s="22" customFormat="true" ht="16.5" hidden="false" customHeight="true" outlineLevel="0" collapsed="false">
      <c r="B294" s="23"/>
      <c r="C294" s="142" t="s">
        <v>344</v>
      </c>
      <c r="D294" s="142" t="s">
        <v>141</v>
      </c>
      <c r="E294" s="143" t="s">
        <v>784</v>
      </c>
      <c r="F294" s="144" t="s">
        <v>785</v>
      </c>
      <c r="G294" s="145" t="s">
        <v>242</v>
      </c>
      <c r="H294" s="146" t="n">
        <v>2</v>
      </c>
      <c r="I294" s="147"/>
      <c r="J294" s="148" t="n">
        <f aca="false">ROUND(I294*H294,2)</f>
        <v>0</v>
      </c>
      <c r="K294" s="144"/>
      <c r="L294" s="23"/>
      <c r="M294" s="149"/>
      <c r="N294" s="150" t="s">
        <v>39</v>
      </c>
      <c r="P294" s="151" t="n">
        <f aca="false">O294*H294</f>
        <v>0</v>
      </c>
      <c r="Q294" s="151" t="n">
        <v>0</v>
      </c>
      <c r="R294" s="151" t="n">
        <f aca="false">Q294*H294</f>
        <v>0</v>
      </c>
      <c r="S294" s="151" t="n">
        <v>0</v>
      </c>
      <c r="T294" s="152" t="n">
        <f aca="false">S294*H294</f>
        <v>0</v>
      </c>
      <c r="AR294" s="153" t="s">
        <v>146</v>
      </c>
      <c r="AT294" s="153" t="s">
        <v>141</v>
      </c>
      <c r="AU294" s="153" t="s">
        <v>76</v>
      </c>
      <c r="AY294" s="3" t="s">
        <v>140</v>
      </c>
      <c r="BE294" s="154" t="n">
        <f aca="false">IF(N294="základní",J294,0)</f>
        <v>0</v>
      </c>
      <c r="BF294" s="154" t="n">
        <f aca="false">IF(N294="snížená",J294,0)</f>
        <v>0</v>
      </c>
      <c r="BG294" s="154" t="n">
        <f aca="false">IF(N294="zákl. přenesená",J294,0)</f>
        <v>0</v>
      </c>
      <c r="BH294" s="154" t="n">
        <f aca="false">IF(N294="sníž. přenesená",J294,0)</f>
        <v>0</v>
      </c>
      <c r="BI294" s="154" t="n">
        <f aca="false">IF(N294="nulová",J294,0)</f>
        <v>0</v>
      </c>
      <c r="BJ294" s="3" t="s">
        <v>76</v>
      </c>
      <c r="BK294" s="154" t="n">
        <f aca="false">ROUND(I294*H294,2)</f>
        <v>0</v>
      </c>
      <c r="BL294" s="3" t="s">
        <v>146</v>
      </c>
      <c r="BM294" s="153" t="s">
        <v>682</v>
      </c>
    </row>
    <row r="295" s="22" customFormat="true" ht="11.25" hidden="false" customHeight="false" outlineLevel="0" collapsed="false">
      <c r="B295" s="23"/>
      <c r="D295" s="155" t="s">
        <v>147</v>
      </c>
      <c r="F295" s="156" t="s">
        <v>785</v>
      </c>
      <c r="I295" s="157"/>
      <c r="L295" s="23"/>
      <c r="M295" s="158"/>
      <c r="T295" s="54"/>
      <c r="AT295" s="3" t="s">
        <v>147</v>
      </c>
      <c r="AU295" s="3" t="s">
        <v>76</v>
      </c>
    </row>
    <row r="296" s="22" customFormat="true" ht="19.5" hidden="false" customHeight="false" outlineLevel="0" collapsed="false">
      <c r="B296" s="23"/>
      <c r="D296" s="155" t="s">
        <v>151</v>
      </c>
      <c r="F296" s="159" t="s">
        <v>165</v>
      </c>
      <c r="I296" s="157"/>
      <c r="L296" s="23"/>
      <c r="M296" s="158"/>
      <c r="T296" s="54"/>
      <c r="AT296" s="3" t="s">
        <v>151</v>
      </c>
      <c r="AU296" s="3" t="s">
        <v>76</v>
      </c>
    </row>
    <row r="297" s="22" customFormat="true" ht="16.5" hidden="false" customHeight="true" outlineLevel="0" collapsed="false">
      <c r="B297" s="23"/>
      <c r="C297" s="142" t="s">
        <v>434</v>
      </c>
      <c r="D297" s="142" t="s">
        <v>141</v>
      </c>
      <c r="E297" s="143" t="s">
        <v>790</v>
      </c>
      <c r="F297" s="144" t="s">
        <v>791</v>
      </c>
      <c r="G297" s="145" t="s">
        <v>252</v>
      </c>
      <c r="H297" s="146" t="n">
        <v>170</v>
      </c>
      <c r="I297" s="147"/>
      <c r="J297" s="148" t="n">
        <f aca="false">ROUND(I297*H297,2)</f>
        <v>0</v>
      </c>
      <c r="K297" s="144" t="s">
        <v>145</v>
      </c>
      <c r="L297" s="23"/>
      <c r="M297" s="149"/>
      <c r="N297" s="150" t="s">
        <v>39</v>
      </c>
      <c r="P297" s="151" t="n">
        <f aca="false">O297*H297</f>
        <v>0</v>
      </c>
      <c r="Q297" s="151" t="n">
        <v>0</v>
      </c>
      <c r="R297" s="151" t="n">
        <f aca="false">Q297*H297</f>
        <v>0</v>
      </c>
      <c r="S297" s="151" t="n">
        <v>0</v>
      </c>
      <c r="T297" s="152" t="n">
        <f aca="false">S297*H297</f>
        <v>0</v>
      </c>
      <c r="AR297" s="153" t="s">
        <v>146</v>
      </c>
      <c r="AT297" s="153" t="s">
        <v>141</v>
      </c>
      <c r="AU297" s="153" t="s">
        <v>76</v>
      </c>
      <c r="AY297" s="3" t="s">
        <v>140</v>
      </c>
      <c r="BE297" s="154" t="n">
        <f aca="false">IF(N297="základní",J297,0)</f>
        <v>0</v>
      </c>
      <c r="BF297" s="154" t="n">
        <f aca="false">IF(N297="snížená",J297,0)</f>
        <v>0</v>
      </c>
      <c r="BG297" s="154" t="n">
        <f aca="false">IF(N297="zákl. přenesená",J297,0)</f>
        <v>0</v>
      </c>
      <c r="BH297" s="154" t="n">
        <f aca="false">IF(N297="sníž. přenesená",J297,0)</f>
        <v>0</v>
      </c>
      <c r="BI297" s="154" t="n">
        <f aca="false">IF(N297="nulová",J297,0)</f>
        <v>0</v>
      </c>
      <c r="BJ297" s="3" t="s">
        <v>76</v>
      </c>
      <c r="BK297" s="154" t="n">
        <f aca="false">ROUND(I297*H297,2)</f>
        <v>0</v>
      </c>
      <c r="BL297" s="3" t="s">
        <v>146</v>
      </c>
      <c r="BM297" s="153" t="s">
        <v>688</v>
      </c>
    </row>
    <row r="298" s="22" customFormat="true" ht="19.5" hidden="false" customHeight="false" outlineLevel="0" collapsed="false">
      <c r="B298" s="23"/>
      <c r="D298" s="155" t="s">
        <v>147</v>
      </c>
      <c r="F298" s="156" t="s">
        <v>793</v>
      </c>
      <c r="I298" s="157"/>
      <c r="L298" s="23"/>
      <c r="M298" s="158"/>
      <c r="T298" s="54"/>
      <c r="AT298" s="3" t="s">
        <v>147</v>
      </c>
      <c r="AU298" s="3" t="s">
        <v>76</v>
      </c>
    </row>
    <row r="299" s="22" customFormat="true" ht="19.5" hidden="false" customHeight="false" outlineLevel="0" collapsed="false">
      <c r="B299" s="23"/>
      <c r="D299" s="155" t="s">
        <v>149</v>
      </c>
      <c r="F299" s="159" t="s">
        <v>794</v>
      </c>
      <c r="I299" s="157"/>
      <c r="L299" s="23"/>
      <c r="M299" s="158"/>
      <c r="T299" s="54"/>
      <c r="AT299" s="3" t="s">
        <v>149</v>
      </c>
      <c r="AU299" s="3" t="s">
        <v>76</v>
      </c>
    </row>
    <row r="300" s="22" customFormat="true" ht="29.25" hidden="false" customHeight="false" outlineLevel="0" collapsed="false">
      <c r="B300" s="23"/>
      <c r="D300" s="155" t="s">
        <v>151</v>
      </c>
      <c r="F300" s="159" t="s">
        <v>795</v>
      </c>
      <c r="I300" s="157"/>
      <c r="L300" s="23"/>
      <c r="M300" s="158"/>
      <c r="T300" s="54"/>
      <c r="AT300" s="3" t="s">
        <v>151</v>
      </c>
      <c r="AU300" s="3" t="s">
        <v>76</v>
      </c>
    </row>
    <row r="301" s="22" customFormat="true" ht="16.5" hidden="false" customHeight="true" outlineLevel="0" collapsed="false">
      <c r="B301" s="23"/>
      <c r="C301" s="142" t="s">
        <v>348</v>
      </c>
      <c r="D301" s="142" t="s">
        <v>141</v>
      </c>
      <c r="E301" s="143" t="s">
        <v>803</v>
      </c>
      <c r="F301" s="144" t="s">
        <v>804</v>
      </c>
      <c r="G301" s="145" t="s">
        <v>257</v>
      </c>
      <c r="H301" s="146" t="n">
        <v>52.92</v>
      </c>
      <c r="I301" s="147"/>
      <c r="J301" s="148" t="n">
        <f aca="false">ROUND(I301*H301,2)</f>
        <v>0</v>
      </c>
      <c r="K301" s="144" t="s">
        <v>145</v>
      </c>
      <c r="L301" s="23"/>
      <c r="M301" s="149"/>
      <c r="N301" s="150" t="s">
        <v>39</v>
      </c>
      <c r="P301" s="151" t="n">
        <f aca="false">O301*H301</f>
        <v>0</v>
      </c>
      <c r="Q301" s="151" t="n">
        <v>0</v>
      </c>
      <c r="R301" s="151" t="n">
        <f aca="false">Q301*H301</f>
        <v>0</v>
      </c>
      <c r="S301" s="151" t="n">
        <v>0</v>
      </c>
      <c r="T301" s="152" t="n">
        <f aca="false">S301*H301</f>
        <v>0</v>
      </c>
      <c r="AR301" s="153" t="s">
        <v>146</v>
      </c>
      <c r="AT301" s="153" t="s">
        <v>141</v>
      </c>
      <c r="AU301" s="153" t="s">
        <v>76</v>
      </c>
      <c r="AY301" s="3" t="s">
        <v>140</v>
      </c>
      <c r="BE301" s="154" t="n">
        <f aca="false">IF(N301="základní",J301,0)</f>
        <v>0</v>
      </c>
      <c r="BF301" s="154" t="n">
        <f aca="false">IF(N301="snížená",J301,0)</f>
        <v>0</v>
      </c>
      <c r="BG301" s="154" t="n">
        <f aca="false">IF(N301="zákl. přenesená",J301,0)</f>
        <v>0</v>
      </c>
      <c r="BH301" s="154" t="n">
        <f aca="false">IF(N301="sníž. přenesená",J301,0)</f>
        <v>0</v>
      </c>
      <c r="BI301" s="154" t="n">
        <f aca="false">IF(N301="nulová",J301,0)</f>
        <v>0</v>
      </c>
      <c r="BJ301" s="3" t="s">
        <v>76</v>
      </c>
      <c r="BK301" s="154" t="n">
        <f aca="false">ROUND(I301*H301,2)</f>
        <v>0</v>
      </c>
      <c r="BL301" s="3" t="s">
        <v>146</v>
      </c>
      <c r="BM301" s="153" t="s">
        <v>694</v>
      </c>
    </row>
    <row r="302" s="22" customFormat="true" ht="11.25" hidden="false" customHeight="false" outlineLevel="0" collapsed="false">
      <c r="B302" s="23"/>
      <c r="D302" s="155" t="s">
        <v>147</v>
      </c>
      <c r="F302" s="156" t="s">
        <v>806</v>
      </c>
      <c r="I302" s="157"/>
      <c r="L302" s="23"/>
      <c r="M302" s="158"/>
      <c r="T302" s="54"/>
      <c r="AT302" s="3" t="s">
        <v>147</v>
      </c>
      <c r="AU302" s="3" t="s">
        <v>76</v>
      </c>
    </row>
    <row r="303" s="22" customFormat="true" ht="19.5" hidden="false" customHeight="false" outlineLevel="0" collapsed="false">
      <c r="B303" s="23"/>
      <c r="D303" s="155" t="s">
        <v>149</v>
      </c>
      <c r="F303" s="159" t="s">
        <v>801</v>
      </c>
      <c r="I303" s="157"/>
      <c r="L303" s="23"/>
      <c r="M303" s="158"/>
      <c r="T303" s="54"/>
      <c r="AT303" s="3" t="s">
        <v>149</v>
      </c>
      <c r="AU303" s="3" t="s">
        <v>76</v>
      </c>
    </row>
    <row r="304" s="22" customFormat="true" ht="29.25" hidden="false" customHeight="false" outlineLevel="0" collapsed="false">
      <c r="B304" s="23"/>
      <c r="D304" s="155" t="s">
        <v>151</v>
      </c>
      <c r="F304" s="159" t="s">
        <v>807</v>
      </c>
      <c r="I304" s="157"/>
      <c r="L304" s="23"/>
      <c r="M304" s="158"/>
      <c r="T304" s="54"/>
      <c r="AT304" s="3" t="s">
        <v>151</v>
      </c>
      <c r="AU304" s="3" t="s">
        <v>76</v>
      </c>
    </row>
    <row r="305" s="22" customFormat="true" ht="16.5" hidden="false" customHeight="true" outlineLevel="0" collapsed="false">
      <c r="B305" s="23"/>
      <c r="C305" s="142" t="s">
        <v>691</v>
      </c>
      <c r="D305" s="142" t="s">
        <v>141</v>
      </c>
      <c r="E305" s="143" t="s">
        <v>809</v>
      </c>
      <c r="F305" s="144" t="s">
        <v>810</v>
      </c>
      <c r="G305" s="145" t="s">
        <v>257</v>
      </c>
      <c r="H305" s="146" t="n">
        <v>31.5</v>
      </c>
      <c r="I305" s="147"/>
      <c r="J305" s="148" t="n">
        <f aca="false">ROUND(I305*H305,2)</f>
        <v>0</v>
      </c>
      <c r="K305" s="144" t="s">
        <v>145</v>
      </c>
      <c r="L305" s="23"/>
      <c r="M305" s="149"/>
      <c r="N305" s="150" t="s">
        <v>39</v>
      </c>
      <c r="P305" s="151" t="n">
        <f aca="false">O305*H305</f>
        <v>0</v>
      </c>
      <c r="Q305" s="151" t="n">
        <v>0</v>
      </c>
      <c r="R305" s="151" t="n">
        <f aca="false">Q305*H305</f>
        <v>0</v>
      </c>
      <c r="S305" s="151" t="n">
        <v>0</v>
      </c>
      <c r="T305" s="152" t="n">
        <f aca="false">S305*H305</f>
        <v>0</v>
      </c>
      <c r="AR305" s="153" t="s">
        <v>146</v>
      </c>
      <c r="AT305" s="153" t="s">
        <v>141</v>
      </c>
      <c r="AU305" s="153" t="s">
        <v>76</v>
      </c>
      <c r="AY305" s="3" t="s">
        <v>140</v>
      </c>
      <c r="BE305" s="154" t="n">
        <f aca="false">IF(N305="základní",J305,0)</f>
        <v>0</v>
      </c>
      <c r="BF305" s="154" t="n">
        <f aca="false">IF(N305="snížená",J305,0)</f>
        <v>0</v>
      </c>
      <c r="BG305" s="154" t="n">
        <f aca="false">IF(N305="zákl. přenesená",J305,0)</f>
        <v>0</v>
      </c>
      <c r="BH305" s="154" t="n">
        <f aca="false">IF(N305="sníž. přenesená",J305,0)</f>
        <v>0</v>
      </c>
      <c r="BI305" s="154" t="n">
        <f aca="false">IF(N305="nulová",J305,0)</f>
        <v>0</v>
      </c>
      <c r="BJ305" s="3" t="s">
        <v>76</v>
      </c>
      <c r="BK305" s="154" t="n">
        <f aca="false">ROUND(I305*H305,2)</f>
        <v>0</v>
      </c>
      <c r="BL305" s="3" t="s">
        <v>146</v>
      </c>
      <c r="BM305" s="153" t="s">
        <v>700</v>
      </c>
    </row>
    <row r="306" s="22" customFormat="true" ht="19.5" hidden="false" customHeight="false" outlineLevel="0" collapsed="false">
      <c r="B306" s="23"/>
      <c r="D306" s="155" t="s">
        <v>147</v>
      </c>
      <c r="F306" s="156" t="s">
        <v>812</v>
      </c>
      <c r="I306" s="157"/>
      <c r="L306" s="23"/>
      <c r="M306" s="158"/>
      <c r="T306" s="54"/>
      <c r="AT306" s="3" t="s">
        <v>147</v>
      </c>
      <c r="AU306" s="3" t="s">
        <v>76</v>
      </c>
    </row>
    <row r="307" s="22" customFormat="true" ht="29.25" hidden="false" customHeight="false" outlineLevel="0" collapsed="false">
      <c r="B307" s="23"/>
      <c r="D307" s="155" t="s">
        <v>149</v>
      </c>
      <c r="F307" s="159" t="s">
        <v>813</v>
      </c>
      <c r="I307" s="157"/>
      <c r="L307" s="23"/>
      <c r="M307" s="158"/>
      <c r="T307" s="54"/>
      <c r="AT307" s="3" t="s">
        <v>149</v>
      </c>
      <c r="AU307" s="3" t="s">
        <v>76</v>
      </c>
    </row>
    <row r="308" s="22" customFormat="true" ht="29.25" hidden="false" customHeight="false" outlineLevel="0" collapsed="false">
      <c r="B308" s="23"/>
      <c r="D308" s="155" t="s">
        <v>151</v>
      </c>
      <c r="F308" s="159" t="s">
        <v>1195</v>
      </c>
      <c r="I308" s="157"/>
      <c r="L308" s="23"/>
      <c r="M308" s="158"/>
      <c r="T308" s="54"/>
      <c r="AT308" s="3" t="s">
        <v>151</v>
      </c>
      <c r="AU308" s="3" t="s">
        <v>76</v>
      </c>
    </row>
    <row r="309" s="22" customFormat="true" ht="16.5" hidden="false" customHeight="true" outlineLevel="0" collapsed="false">
      <c r="B309" s="23"/>
      <c r="C309" s="142" t="s">
        <v>352</v>
      </c>
      <c r="D309" s="142" t="s">
        <v>141</v>
      </c>
      <c r="E309" s="143" t="s">
        <v>822</v>
      </c>
      <c r="F309" s="144" t="s">
        <v>823</v>
      </c>
      <c r="G309" s="145" t="s">
        <v>242</v>
      </c>
      <c r="H309" s="146" t="n">
        <v>1</v>
      </c>
      <c r="I309" s="147"/>
      <c r="J309" s="148" t="n">
        <f aca="false">ROUND(I309*H309,2)</f>
        <v>0</v>
      </c>
      <c r="K309" s="144"/>
      <c r="L309" s="23"/>
      <c r="M309" s="149"/>
      <c r="N309" s="150" t="s">
        <v>39</v>
      </c>
      <c r="P309" s="151" t="n">
        <f aca="false">O309*H309</f>
        <v>0</v>
      </c>
      <c r="Q309" s="151" t="n">
        <v>0</v>
      </c>
      <c r="R309" s="151" t="n">
        <f aca="false">Q309*H309</f>
        <v>0</v>
      </c>
      <c r="S309" s="151" t="n">
        <v>0</v>
      </c>
      <c r="T309" s="152" t="n">
        <f aca="false">S309*H309</f>
        <v>0</v>
      </c>
      <c r="AR309" s="153" t="s">
        <v>146</v>
      </c>
      <c r="AT309" s="153" t="s">
        <v>141</v>
      </c>
      <c r="AU309" s="153" t="s">
        <v>76</v>
      </c>
      <c r="AY309" s="3" t="s">
        <v>140</v>
      </c>
      <c r="BE309" s="154" t="n">
        <f aca="false">IF(N309="základní",J309,0)</f>
        <v>0</v>
      </c>
      <c r="BF309" s="154" t="n">
        <f aca="false">IF(N309="snížená",J309,0)</f>
        <v>0</v>
      </c>
      <c r="BG309" s="154" t="n">
        <f aca="false">IF(N309="zákl. přenesená",J309,0)</f>
        <v>0</v>
      </c>
      <c r="BH309" s="154" t="n">
        <f aca="false">IF(N309="sníž. přenesená",J309,0)</f>
        <v>0</v>
      </c>
      <c r="BI309" s="154" t="n">
        <f aca="false">IF(N309="nulová",J309,0)</f>
        <v>0</v>
      </c>
      <c r="BJ309" s="3" t="s">
        <v>76</v>
      </c>
      <c r="BK309" s="154" t="n">
        <f aca="false">ROUND(I309*H309,2)</f>
        <v>0</v>
      </c>
      <c r="BL309" s="3" t="s">
        <v>146</v>
      </c>
      <c r="BM309" s="153" t="s">
        <v>706</v>
      </c>
    </row>
    <row r="310" s="22" customFormat="true" ht="11.25" hidden="false" customHeight="false" outlineLevel="0" collapsed="false">
      <c r="B310" s="23"/>
      <c r="D310" s="155" t="s">
        <v>147</v>
      </c>
      <c r="F310" s="156" t="s">
        <v>823</v>
      </c>
      <c r="I310" s="157"/>
      <c r="L310" s="23"/>
      <c r="M310" s="158"/>
      <c r="T310" s="54"/>
      <c r="AT310" s="3" t="s">
        <v>147</v>
      </c>
      <c r="AU310" s="3" t="s">
        <v>76</v>
      </c>
    </row>
    <row r="311" s="22" customFormat="true" ht="29.25" hidden="false" customHeight="false" outlineLevel="0" collapsed="false">
      <c r="B311" s="23"/>
      <c r="D311" s="155" t="s">
        <v>151</v>
      </c>
      <c r="F311" s="159" t="s">
        <v>825</v>
      </c>
      <c r="I311" s="157"/>
      <c r="L311" s="23"/>
      <c r="M311" s="158"/>
      <c r="T311" s="54"/>
      <c r="AT311" s="3" t="s">
        <v>151</v>
      </c>
      <c r="AU311" s="3" t="s">
        <v>76</v>
      </c>
    </row>
    <row r="312" s="22" customFormat="true" ht="16.5" hidden="false" customHeight="true" outlineLevel="0" collapsed="false">
      <c r="B312" s="23"/>
      <c r="C312" s="142" t="s">
        <v>702</v>
      </c>
      <c r="D312" s="142" t="s">
        <v>141</v>
      </c>
      <c r="E312" s="143" t="s">
        <v>826</v>
      </c>
      <c r="F312" s="144" t="s">
        <v>827</v>
      </c>
      <c r="G312" s="145" t="s">
        <v>242</v>
      </c>
      <c r="H312" s="146" t="n">
        <v>1</v>
      </c>
      <c r="I312" s="147"/>
      <c r="J312" s="148" t="n">
        <f aca="false">ROUND(I312*H312,2)</f>
        <v>0</v>
      </c>
      <c r="K312" s="144"/>
      <c r="L312" s="23"/>
      <c r="M312" s="149"/>
      <c r="N312" s="150" t="s">
        <v>39</v>
      </c>
      <c r="P312" s="151" t="n">
        <f aca="false">O312*H312</f>
        <v>0</v>
      </c>
      <c r="Q312" s="151" t="n">
        <v>0</v>
      </c>
      <c r="R312" s="151" t="n">
        <f aca="false">Q312*H312</f>
        <v>0</v>
      </c>
      <c r="S312" s="151" t="n">
        <v>0</v>
      </c>
      <c r="T312" s="152" t="n">
        <f aca="false">S312*H312</f>
        <v>0</v>
      </c>
      <c r="AR312" s="153" t="s">
        <v>146</v>
      </c>
      <c r="AT312" s="153" t="s">
        <v>141</v>
      </c>
      <c r="AU312" s="153" t="s">
        <v>76</v>
      </c>
      <c r="AY312" s="3" t="s">
        <v>140</v>
      </c>
      <c r="BE312" s="154" t="n">
        <f aca="false">IF(N312="základní",J312,0)</f>
        <v>0</v>
      </c>
      <c r="BF312" s="154" t="n">
        <f aca="false">IF(N312="snížená",J312,0)</f>
        <v>0</v>
      </c>
      <c r="BG312" s="154" t="n">
        <f aca="false">IF(N312="zákl. přenesená",J312,0)</f>
        <v>0</v>
      </c>
      <c r="BH312" s="154" t="n">
        <f aca="false">IF(N312="sníž. přenesená",J312,0)</f>
        <v>0</v>
      </c>
      <c r="BI312" s="154" t="n">
        <f aca="false">IF(N312="nulová",J312,0)</f>
        <v>0</v>
      </c>
      <c r="BJ312" s="3" t="s">
        <v>76</v>
      </c>
      <c r="BK312" s="154" t="n">
        <f aca="false">ROUND(I312*H312,2)</f>
        <v>0</v>
      </c>
      <c r="BL312" s="3" t="s">
        <v>146</v>
      </c>
      <c r="BM312" s="153" t="s">
        <v>712</v>
      </c>
    </row>
    <row r="313" s="22" customFormat="true" ht="11.25" hidden="false" customHeight="false" outlineLevel="0" collapsed="false">
      <c r="B313" s="23"/>
      <c r="D313" s="155" t="s">
        <v>147</v>
      </c>
      <c r="F313" s="156" t="s">
        <v>827</v>
      </c>
      <c r="I313" s="157"/>
      <c r="L313" s="23"/>
      <c r="M313" s="158"/>
      <c r="T313" s="54"/>
      <c r="AT313" s="3" t="s">
        <v>147</v>
      </c>
      <c r="AU313" s="3" t="s">
        <v>76</v>
      </c>
    </row>
    <row r="314" s="22" customFormat="true" ht="29.25" hidden="false" customHeight="false" outlineLevel="0" collapsed="false">
      <c r="B314" s="23"/>
      <c r="D314" s="155" t="s">
        <v>151</v>
      </c>
      <c r="F314" s="159" t="s">
        <v>825</v>
      </c>
      <c r="I314" s="157"/>
      <c r="L314" s="23"/>
      <c r="M314" s="158"/>
      <c r="T314" s="54"/>
      <c r="AT314" s="3" t="s">
        <v>151</v>
      </c>
      <c r="AU314" s="3" t="s">
        <v>76</v>
      </c>
    </row>
    <row r="315" s="22" customFormat="true" ht="16.5" hidden="false" customHeight="true" outlineLevel="0" collapsed="false">
      <c r="B315" s="23"/>
      <c r="C315" s="142" t="s">
        <v>357</v>
      </c>
      <c r="D315" s="142" t="s">
        <v>141</v>
      </c>
      <c r="E315" s="143" t="s">
        <v>830</v>
      </c>
      <c r="F315" s="144" t="s">
        <v>831</v>
      </c>
      <c r="G315" s="145" t="s">
        <v>242</v>
      </c>
      <c r="H315" s="146" t="n">
        <v>2</v>
      </c>
      <c r="I315" s="147"/>
      <c r="J315" s="148" t="n">
        <f aca="false">ROUND(I315*H315,2)</f>
        <v>0</v>
      </c>
      <c r="K315" s="144"/>
      <c r="L315" s="23"/>
      <c r="M315" s="149"/>
      <c r="N315" s="150" t="s">
        <v>39</v>
      </c>
      <c r="P315" s="151" t="n">
        <f aca="false">O315*H315</f>
        <v>0</v>
      </c>
      <c r="Q315" s="151" t="n">
        <v>0</v>
      </c>
      <c r="R315" s="151" t="n">
        <f aca="false">Q315*H315</f>
        <v>0</v>
      </c>
      <c r="S315" s="151" t="n">
        <v>0</v>
      </c>
      <c r="T315" s="152" t="n">
        <f aca="false">S315*H315</f>
        <v>0</v>
      </c>
      <c r="AR315" s="153" t="s">
        <v>146</v>
      </c>
      <c r="AT315" s="153" t="s">
        <v>141</v>
      </c>
      <c r="AU315" s="153" t="s">
        <v>76</v>
      </c>
      <c r="AY315" s="3" t="s">
        <v>140</v>
      </c>
      <c r="BE315" s="154" t="n">
        <f aca="false">IF(N315="základní",J315,0)</f>
        <v>0</v>
      </c>
      <c r="BF315" s="154" t="n">
        <f aca="false">IF(N315="snížená",J315,0)</f>
        <v>0</v>
      </c>
      <c r="BG315" s="154" t="n">
        <f aca="false">IF(N315="zákl. přenesená",J315,0)</f>
        <v>0</v>
      </c>
      <c r="BH315" s="154" t="n">
        <f aca="false">IF(N315="sníž. přenesená",J315,0)</f>
        <v>0</v>
      </c>
      <c r="BI315" s="154" t="n">
        <f aca="false">IF(N315="nulová",J315,0)</f>
        <v>0</v>
      </c>
      <c r="BJ315" s="3" t="s">
        <v>76</v>
      </c>
      <c r="BK315" s="154" t="n">
        <f aca="false">ROUND(I315*H315,2)</f>
        <v>0</v>
      </c>
      <c r="BL315" s="3" t="s">
        <v>146</v>
      </c>
      <c r="BM315" s="153" t="s">
        <v>719</v>
      </c>
    </row>
    <row r="316" s="22" customFormat="true" ht="11.25" hidden="false" customHeight="false" outlineLevel="0" collapsed="false">
      <c r="B316" s="23"/>
      <c r="D316" s="155" t="s">
        <v>147</v>
      </c>
      <c r="F316" s="156" t="s">
        <v>831</v>
      </c>
      <c r="I316" s="157"/>
      <c r="L316" s="23"/>
      <c r="M316" s="158"/>
      <c r="T316" s="54"/>
      <c r="AT316" s="3" t="s">
        <v>147</v>
      </c>
      <c r="AU316" s="3" t="s">
        <v>76</v>
      </c>
    </row>
    <row r="317" s="22" customFormat="true" ht="29.25" hidden="false" customHeight="false" outlineLevel="0" collapsed="false">
      <c r="B317" s="23"/>
      <c r="D317" s="155" t="s">
        <v>151</v>
      </c>
      <c r="F317" s="159" t="s">
        <v>1195</v>
      </c>
      <c r="I317" s="157"/>
      <c r="L317" s="23"/>
      <c r="M317" s="158"/>
      <c r="T317" s="54"/>
      <c r="AT317" s="3" t="s">
        <v>151</v>
      </c>
      <c r="AU317" s="3" t="s">
        <v>76</v>
      </c>
    </row>
    <row r="318" s="22" customFormat="true" ht="16.5" hidden="false" customHeight="true" outlineLevel="0" collapsed="false">
      <c r="B318" s="23"/>
      <c r="C318" s="142" t="s">
        <v>716</v>
      </c>
      <c r="D318" s="142" t="s">
        <v>141</v>
      </c>
      <c r="E318" s="143" t="s">
        <v>228</v>
      </c>
      <c r="F318" s="144" t="s">
        <v>833</v>
      </c>
      <c r="G318" s="145" t="s">
        <v>242</v>
      </c>
      <c r="H318" s="146" t="n">
        <v>1</v>
      </c>
      <c r="I318" s="147"/>
      <c r="J318" s="148" t="n">
        <f aca="false">ROUND(I318*H318,2)</f>
        <v>0</v>
      </c>
      <c r="K318" s="144" t="s">
        <v>541</v>
      </c>
      <c r="L318" s="23"/>
      <c r="M318" s="149"/>
      <c r="N318" s="150" t="s">
        <v>39</v>
      </c>
      <c r="P318" s="151" t="n">
        <f aca="false">O318*H318</f>
        <v>0</v>
      </c>
      <c r="Q318" s="151" t="n">
        <v>0</v>
      </c>
      <c r="R318" s="151" t="n">
        <f aca="false">Q318*H318</f>
        <v>0</v>
      </c>
      <c r="S318" s="151" t="n">
        <v>0</v>
      </c>
      <c r="T318" s="152" t="n">
        <f aca="false">S318*H318</f>
        <v>0</v>
      </c>
      <c r="AR318" s="153" t="s">
        <v>146</v>
      </c>
      <c r="AT318" s="153" t="s">
        <v>141</v>
      </c>
      <c r="AU318" s="153" t="s">
        <v>76</v>
      </c>
      <c r="AY318" s="3" t="s">
        <v>140</v>
      </c>
      <c r="BE318" s="154" t="n">
        <f aca="false">IF(N318="základní",J318,0)</f>
        <v>0</v>
      </c>
      <c r="BF318" s="154" t="n">
        <f aca="false">IF(N318="snížená",J318,0)</f>
        <v>0</v>
      </c>
      <c r="BG318" s="154" t="n">
        <f aca="false">IF(N318="zákl. přenesená",J318,0)</f>
        <v>0</v>
      </c>
      <c r="BH318" s="154" t="n">
        <f aca="false">IF(N318="sníž. přenesená",J318,0)</f>
        <v>0</v>
      </c>
      <c r="BI318" s="154" t="n">
        <f aca="false">IF(N318="nulová",J318,0)</f>
        <v>0</v>
      </c>
      <c r="BJ318" s="3" t="s">
        <v>76</v>
      </c>
      <c r="BK318" s="154" t="n">
        <f aca="false">ROUND(I318*H318,2)</f>
        <v>0</v>
      </c>
      <c r="BL318" s="3" t="s">
        <v>146</v>
      </c>
      <c r="BM318" s="153" t="s">
        <v>724</v>
      </c>
    </row>
    <row r="319" s="22" customFormat="true" ht="11.25" hidden="false" customHeight="false" outlineLevel="0" collapsed="false">
      <c r="B319" s="23"/>
      <c r="D319" s="155" t="s">
        <v>147</v>
      </c>
      <c r="F319" s="156" t="s">
        <v>833</v>
      </c>
      <c r="I319" s="157"/>
      <c r="L319" s="23"/>
      <c r="M319" s="158"/>
      <c r="T319" s="54"/>
      <c r="AT319" s="3" t="s">
        <v>147</v>
      </c>
      <c r="AU319" s="3" t="s">
        <v>76</v>
      </c>
    </row>
    <row r="320" s="22" customFormat="true" ht="29.25" hidden="false" customHeight="false" outlineLevel="0" collapsed="false">
      <c r="B320" s="23"/>
      <c r="D320" s="155" t="s">
        <v>151</v>
      </c>
      <c r="F320" s="159" t="s">
        <v>1209</v>
      </c>
      <c r="I320" s="157"/>
      <c r="L320" s="23"/>
      <c r="M320" s="158"/>
      <c r="T320" s="54"/>
      <c r="AT320" s="3" t="s">
        <v>151</v>
      </c>
      <c r="AU320" s="3" t="s">
        <v>76</v>
      </c>
    </row>
    <row r="321" s="131" customFormat="true" ht="25.5" hidden="false" customHeight="true" outlineLevel="0" collapsed="false">
      <c r="B321" s="132"/>
      <c r="D321" s="133" t="s">
        <v>67</v>
      </c>
      <c r="E321" s="134" t="s">
        <v>159</v>
      </c>
      <c r="F321" s="134" t="s">
        <v>836</v>
      </c>
      <c r="I321" s="135"/>
      <c r="J321" s="136" t="n">
        <f aca="false">BK321</f>
        <v>0</v>
      </c>
      <c r="L321" s="132"/>
      <c r="M321" s="137"/>
      <c r="P321" s="138" t="n">
        <f aca="false">SUM(P322:P337)</f>
        <v>0</v>
      </c>
      <c r="R321" s="138" t="n">
        <f aca="false">SUM(R322:R337)</f>
        <v>0</v>
      </c>
      <c r="T321" s="139" t="n">
        <f aca="false">SUM(T322:T337)</f>
        <v>0</v>
      </c>
      <c r="AR321" s="133" t="s">
        <v>76</v>
      </c>
      <c r="AT321" s="140" t="s">
        <v>67</v>
      </c>
      <c r="AU321" s="140" t="s">
        <v>68</v>
      </c>
      <c r="AY321" s="133" t="s">
        <v>140</v>
      </c>
      <c r="BK321" s="141" t="n">
        <f aca="false">SUM(BK322:BK337)</f>
        <v>0</v>
      </c>
    </row>
    <row r="322" s="22" customFormat="true" ht="16.5" hidden="false" customHeight="true" outlineLevel="0" collapsed="false">
      <c r="B322" s="23"/>
      <c r="C322" s="142" t="s">
        <v>361</v>
      </c>
      <c r="D322" s="142" t="s">
        <v>141</v>
      </c>
      <c r="E322" s="143" t="s">
        <v>838</v>
      </c>
      <c r="F322" s="144" t="s">
        <v>839</v>
      </c>
      <c r="G322" s="145" t="s">
        <v>257</v>
      </c>
      <c r="H322" s="146" t="n">
        <v>204.47</v>
      </c>
      <c r="I322" s="147"/>
      <c r="J322" s="148" t="n">
        <f aca="false">ROUND(I322*H322,2)</f>
        <v>0</v>
      </c>
      <c r="K322" s="144" t="s">
        <v>145</v>
      </c>
      <c r="L322" s="23"/>
      <c r="M322" s="149"/>
      <c r="N322" s="150" t="s">
        <v>39</v>
      </c>
      <c r="P322" s="151" t="n">
        <f aca="false">O322*H322</f>
        <v>0</v>
      </c>
      <c r="Q322" s="151" t="n">
        <v>0</v>
      </c>
      <c r="R322" s="151" t="n">
        <f aca="false">Q322*H322</f>
        <v>0</v>
      </c>
      <c r="S322" s="151" t="n">
        <v>0</v>
      </c>
      <c r="T322" s="152" t="n">
        <f aca="false">S322*H322</f>
        <v>0</v>
      </c>
      <c r="AR322" s="153" t="s">
        <v>146</v>
      </c>
      <c r="AT322" s="153" t="s">
        <v>141</v>
      </c>
      <c r="AU322" s="153" t="s">
        <v>76</v>
      </c>
      <c r="AY322" s="3" t="s">
        <v>140</v>
      </c>
      <c r="BE322" s="154" t="n">
        <f aca="false">IF(N322="základní",J322,0)</f>
        <v>0</v>
      </c>
      <c r="BF322" s="154" t="n">
        <f aca="false">IF(N322="snížená",J322,0)</f>
        <v>0</v>
      </c>
      <c r="BG322" s="154" t="n">
        <f aca="false">IF(N322="zákl. přenesená",J322,0)</f>
        <v>0</v>
      </c>
      <c r="BH322" s="154" t="n">
        <f aca="false">IF(N322="sníž. přenesená",J322,0)</f>
        <v>0</v>
      </c>
      <c r="BI322" s="154" t="n">
        <f aca="false">IF(N322="nulová",J322,0)</f>
        <v>0</v>
      </c>
      <c r="BJ322" s="3" t="s">
        <v>76</v>
      </c>
      <c r="BK322" s="154" t="n">
        <f aca="false">ROUND(I322*H322,2)</f>
        <v>0</v>
      </c>
      <c r="BL322" s="3" t="s">
        <v>146</v>
      </c>
      <c r="BM322" s="153" t="s">
        <v>740</v>
      </c>
    </row>
    <row r="323" s="22" customFormat="true" ht="29.25" hidden="false" customHeight="false" outlineLevel="0" collapsed="false">
      <c r="B323" s="23"/>
      <c r="D323" s="155" t="s">
        <v>147</v>
      </c>
      <c r="F323" s="156" t="s">
        <v>841</v>
      </c>
      <c r="I323" s="157"/>
      <c r="L323" s="23"/>
      <c r="M323" s="158"/>
      <c r="T323" s="54"/>
      <c r="AT323" s="3" t="s">
        <v>147</v>
      </c>
      <c r="AU323" s="3" t="s">
        <v>76</v>
      </c>
    </row>
    <row r="324" s="22" customFormat="true" ht="39" hidden="false" customHeight="false" outlineLevel="0" collapsed="false">
      <c r="B324" s="23"/>
      <c r="D324" s="155" t="s">
        <v>149</v>
      </c>
      <c r="F324" s="159" t="s">
        <v>842</v>
      </c>
      <c r="I324" s="157"/>
      <c r="L324" s="23"/>
      <c r="M324" s="158"/>
      <c r="T324" s="54"/>
      <c r="AT324" s="3" t="s">
        <v>149</v>
      </c>
      <c r="AU324" s="3" t="s">
        <v>76</v>
      </c>
    </row>
    <row r="325" s="22" customFormat="true" ht="29.25" hidden="false" customHeight="false" outlineLevel="0" collapsed="false">
      <c r="B325" s="23"/>
      <c r="D325" s="155" t="s">
        <v>151</v>
      </c>
      <c r="F325" s="159" t="s">
        <v>1210</v>
      </c>
      <c r="I325" s="157"/>
      <c r="L325" s="23"/>
      <c r="M325" s="158"/>
      <c r="T325" s="54"/>
      <c r="AT325" s="3" t="s">
        <v>151</v>
      </c>
      <c r="AU325" s="3" t="s">
        <v>76</v>
      </c>
    </row>
    <row r="326" s="22" customFormat="true" ht="24" hidden="false" customHeight="true" outlineLevel="0" collapsed="false">
      <c r="B326" s="23"/>
      <c r="C326" s="142" t="s">
        <v>727</v>
      </c>
      <c r="D326" s="142" t="s">
        <v>141</v>
      </c>
      <c r="E326" s="143" t="s">
        <v>850</v>
      </c>
      <c r="F326" s="144" t="s">
        <v>851</v>
      </c>
      <c r="G326" s="145" t="s">
        <v>257</v>
      </c>
      <c r="H326" s="146" t="n">
        <v>2243.08</v>
      </c>
      <c r="I326" s="147"/>
      <c r="J326" s="148" t="n">
        <f aca="false">ROUND(I326*H326,2)</f>
        <v>0</v>
      </c>
      <c r="K326" s="144" t="s">
        <v>145</v>
      </c>
      <c r="L326" s="23"/>
      <c r="M326" s="149"/>
      <c r="N326" s="150" t="s">
        <v>39</v>
      </c>
      <c r="P326" s="151" t="n">
        <f aca="false">O326*H326</f>
        <v>0</v>
      </c>
      <c r="Q326" s="151" t="n">
        <v>0</v>
      </c>
      <c r="R326" s="151" t="n">
        <f aca="false">Q326*H326</f>
        <v>0</v>
      </c>
      <c r="S326" s="151" t="n">
        <v>0</v>
      </c>
      <c r="T326" s="152" t="n">
        <f aca="false">S326*H326</f>
        <v>0</v>
      </c>
      <c r="AR326" s="153" t="s">
        <v>146</v>
      </c>
      <c r="AT326" s="153" t="s">
        <v>141</v>
      </c>
      <c r="AU326" s="153" t="s">
        <v>76</v>
      </c>
      <c r="AY326" s="3" t="s">
        <v>140</v>
      </c>
      <c r="BE326" s="154" t="n">
        <f aca="false">IF(N326="základní",J326,0)</f>
        <v>0</v>
      </c>
      <c r="BF326" s="154" t="n">
        <f aca="false">IF(N326="snížená",J326,0)</f>
        <v>0</v>
      </c>
      <c r="BG326" s="154" t="n">
        <f aca="false">IF(N326="zákl. přenesená",J326,0)</f>
        <v>0</v>
      </c>
      <c r="BH326" s="154" t="n">
        <f aca="false">IF(N326="sníž. přenesená",J326,0)</f>
        <v>0</v>
      </c>
      <c r="BI326" s="154" t="n">
        <f aca="false">IF(N326="nulová",J326,0)</f>
        <v>0</v>
      </c>
      <c r="BJ326" s="3" t="s">
        <v>76</v>
      </c>
      <c r="BK326" s="154" t="n">
        <f aca="false">ROUND(I326*H326,2)</f>
        <v>0</v>
      </c>
      <c r="BL326" s="3" t="s">
        <v>146</v>
      </c>
      <c r="BM326" s="153" t="s">
        <v>1211</v>
      </c>
    </row>
    <row r="327" s="22" customFormat="true" ht="29.25" hidden="false" customHeight="false" outlineLevel="0" collapsed="false">
      <c r="B327" s="23"/>
      <c r="D327" s="155" t="s">
        <v>147</v>
      </c>
      <c r="F327" s="156" t="s">
        <v>853</v>
      </c>
      <c r="I327" s="157"/>
      <c r="L327" s="23"/>
      <c r="M327" s="158"/>
      <c r="T327" s="54"/>
      <c r="AT327" s="3" t="s">
        <v>147</v>
      </c>
      <c r="AU327" s="3" t="s">
        <v>76</v>
      </c>
    </row>
    <row r="328" s="22" customFormat="true" ht="24" hidden="false" customHeight="true" outlineLevel="0" collapsed="false">
      <c r="B328" s="23"/>
      <c r="C328" s="142" t="s">
        <v>365</v>
      </c>
      <c r="D328" s="142" t="s">
        <v>141</v>
      </c>
      <c r="E328" s="143" t="s">
        <v>854</v>
      </c>
      <c r="F328" s="144" t="s">
        <v>855</v>
      </c>
      <c r="G328" s="145" t="s">
        <v>257</v>
      </c>
      <c r="H328" s="146" t="n">
        <v>5063.67</v>
      </c>
      <c r="I328" s="147"/>
      <c r="J328" s="148" t="n">
        <f aca="false">ROUND(I328*H328,2)</f>
        <v>0</v>
      </c>
      <c r="K328" s="144" t="s">
        <v>145</v>
      </c>
      <c r="L328" s="23"/>
      <c r="M328" s="149"/>
      <c r="N328" s="150" t="s">
        <v>39</v>
      </c>
      <c r="P328" s="151" t="n">
        <f aca="false">O328*H328</f>
        <v>0</v>
      </c>
      <c r="Q328" s="151" t="n">
        <v>0</v>
      </c>
      <c r="R328" s="151" t="n">
        <f aca="false">Q328*H328</f>
        <v>0</v>
      </c>
      <c r="S328" s="151" t="n">
        <v>0</v>
      </c>
      <c r="T328" s="152" t="n">
        <f aca="false">S328*H328</f>
        <v>0</v>
      </c>
      <c r="AR328" s="153" t="s">
        <v>146</v>
      </c>
      <c r="AT328" s="153" t="s">
        <v>141</v>
      </c>
      <c r="AU328" s="153" t="s">
        <v>76</v>
      </c>
      <c r="AY328" s="3" t="s">
        <v>140</v>
      </c>
      <c r="BE328" s="154" t="n">
        <f aca="false">IF(N328="základní",J328,0)</f>
        <v>0</v>
      </c>
      <c r="BF328" s="154" t="n">
        <f aca="false">IF(N328="snížená",J328,0)</f>
        <v>0</v>
      </c>
      <c r="BG328" s="154" t="n">
        <f aca="false">IF(N328="zákl. přenesená",J328,0)</f>
        <v>0</v>
      </c>
      <c r="BH328" s="154" t="n">
        <f aca="false">IF(N328="sníž. přenesená",J328,0)</f>
        <v>0</v>
      </c>
      <c r="BI328" s="154" t="n">
        <f aca="false">IF(N328="nulová",J328,0)</f>
        <v>0</v>
      </c>
      <c r="BJ328" s="3" t="s">
        <v>76</v>
      </c>
      <c r="BK328" s="154" t="n">
        <f aca="false">ROUND(I328*H328,2)</f>
        <v>0</v>
      </c>
      <c r="BL328" s="3" t="s">
        <v>146</v>
      </c>
      <c r="BM328" s="153" t="s">
        <v>1212</v>
      </c>
    </row>
    <row r="329" s="22" customFormat="true" ht="29.25" hidden="false" customHeight="false" outlineLevel="0" collapsed="false">
      <c r="B329" s="23"/>
      <c r="D329" s="155" t="s">
        <v>147</v>
      </c>
      <c r="F329" s="156" t="s">
        <v>857</v>
      </c>
      <c r="I329" s="157"/>
      <c r="L329" s="23"/>
      <c r="M329" s="158"/>
      <c r="T329" s="54"/>
      <c r="AT329" s="3" t="s">
        <v>147</v>
      </c>
      <c r="AU329" s="3" t="s">
        <v>76</v>
      </c>
    </row>
    <row r="330" s="22" customFormat="true" ht="16.5" hidden="false" customHeight="true" outlineLevel="0" collapsed="false">
      <c r="B330" s="23"/>
      <c r="C330" s="142" t="s">
        <v>737</v>
      </c>
      <c r="D330" s="142" t="s">
        <v>141</v>
      </c>
      <c r="E330" s="143" t="s">
        <v>844</v>
      </c>
      <c r="F330" s="144" t="s">
        <v>845</v>
      </c>
      <c r="G330" s="145" t="s">
        <v>257</v>
      </c>
      <c r="H330" s="146" t="n">
        <v>287.55</v>
      </c>
      <c r="I330" s="147"/>
      <c r="J330" s="148" t="n">
        <f aca="false">ROUND(I330*H330,2)</f>
        <v>0</v>
      </c>
      <c r="K330" s="144" t="s">
        <v>145</v>
      </c>
      <c r="L330" s="23"/>
      <c r="M330" s="149"/>
      <c r="N330" s="150" t="s">
        <v>39</v>
      </c>
      <c r="P330" s="151" t="n">
        <f aca="false">O330*H330</f>
        <v>0</v>
      </c>
      <c r="Q330" s="151" t="n">
        <v>0</v>
      </c>
      <c r="R330" s="151" t="n">
        <f aca="false">Q330*H330</f>
        <v>0</v>
      </c>
      <c r="S330" s="151" t="n">
        <v>0</v>
      </c>
      <c r="T330" s="152" t="n">
        <f aca="false">S330*H330</f>
        <v>0</v>
      </c>
      <c r="AR330" s="153" t="s">
        <v>146</v>
      </c>
      <c r="AT330" s="153" t="s">
        <v>141</v>
      </c>
      <c r="AU330" s="153" t="s">
        <v>76</v>
      </c>
      <c r="AY330" s="3" t="s">
        <v>140</v>
      </c>
      <c r="BE330" s="154" t="n">
        <f aca="false">IF(N330="základní",J330,0)</f>
        <v>0</v>
      </c>
      <c r="BF330" s="154" t="n">
        <f aca="false">IF(N330="snížená",J330,0)</f>
        <v>0</v>
      </c>
      <c r="BG330" s="154" t="n">
        <f aca="false">IF(N330="zákl. přenesená",J330,0)</f>
        <v>0</v>
      </c>
      <c r="BH330" s="154" t="n">
        <f aca="false">IF(N330="sníž. přenesená",J330,0)</f>
        <v>0</v>
      </c>
      <c r="BI330" s="154" t="n">
        <f aca="false">IF(N330="nulová",J330,0)</f>
        <v>0</v>
      </c>
      <c r="BJ330" s="3" t="s">
        <v>76</v>
      </c>
      <c r="BK330" s="154" t="n">
        <f aca="false">ROUND(I330*H330,2)</f>
        <v>0</v>
      </c>
      <c r="BL330" s="3" t="s">
        <v>146</v>
      </c>
      <c r="BM330" s="153" t="s">
        <v>761</v>
      </c>
    </row>
    <row r="331" s="22" customFormat="true" ht="29.25" hidden="false" customHeight="false" outlineLevel="0" collapsed="false">
      <c r="B331" s="23"/>
      <c r="D331" s="155" t="s">
        <v>147</v>
      </c>
      <c r="F331" s="156" t="s">
        <v>847</v>
      </c>
      <c r="I331" s="157"/>
      <c r="L331" s="23"/>
      <c r="M331" s="158"/>
      <c r="T331" s="54"/>
      <c r="AT331" s="3" t="s">
        <v>147</v>
      </c>
      <c r="AU331" s="3" t="s">
        <v>76</v>
      </c>
    </row>
    <row r="332" s="22" customFormat="true" ht="39" hidden="false" customHeight="false" outlineLevel="0" collapsed="false">
      <c r="B332" s="23"/>
      <c r="D332" s="155" t="s">
        <v>149</v>
      </c>
      <c r="F332" s="159" t="s">
        <v>842</v>
      </c>
      <c r="I332" s="157"/>
      <c r="L332" s="23"/>
      <c r="M332" s="158"/>
      <c r="T332" s="54"/>
      <c r="AT332" s="3" t="s">
        <v>149</v>
      </c>
      <c r="AU332" s="3" t="s">
        <v>76</v>
      </c>
    </row>
    <row r="333" s="22" customFormat="true" ht="29.25" hidden="false" customHeight="false" outlineLevel="0" collapsed="false">
      <c r="B333" s="23"/>
      <c r="D333" s="155" t="s">
        <v>151</v>
      </c>
      <c r="F333" s="159" t="s">
        <v>848</v>
      </c>
      <c r="I333" s="157"/>
      <c r="L333" s="23"/>
      <c r="M333" s="158"/>
      <c r="T333" s="54"/>
      <c r="AT333" s="3" t="s">
        <v>151</v>
      </c>
      <c r="AU333" s="3" t="s">
        <v>76</v>
      </c>
    </row>
    <row r="334" s="22" customFormat="true" ht="24" hidden="false" customHeight="true" outlineLevel="0" collapsed="false">
      <c r="B334" s="23"/>
      <c r="C334" s="142" t="s">
        <v>369</v>
      </c>
      <c r="D334" s="142" t="s">
        <v>141</v>
      </c>
      <c r="E334" s="143" t="s">
        <v>288</v>
      </c>
      <c r="F334" s="144" t="s">
        <v>289</v>
      </c>
      <c r="G334" s="145" t="s">
        <v>257</v>
      </c>
      <c r="H334" s="146" t="n">
        <v>90.717</v>
      </c>
      <c r="I334" s="147"/>
      <c r="J334" s="148" t="n">
        <f aca="false">ROUND(I334*H334,2)</f>
        <v>0</v>
      </c>
      <c r="K334" s="144" t="s">
        <v>145</v>
      </c>
      <c r="L334" s="23"/>
      <c r="M334" s="149"/>
      <c r="N334" s="150" t="s">
        <v>39</v>
      </c>
      <c r="P334" s="151" t="n">
        <f aca="false">O334*H334</f>
        <v>0</v>
      </c>
      <c r="Q334" s="151" t="n">
        <v>0</v>
      </c>
      <c r="R334" s="151" t="n">
        <f aca="false">Q334*H334</f>
        <v>0</v>
      </c>
      <c r="S334" s="151" t="n">
        <v>0</v>
      </c>
      <c r="T334" s="152" t="n">
        <f aca="false">S334*H334</f>
        <v>0</v>
      </c>
      <c r="AR334" s="153" t="s">
        <v>146</v>
      </c>
      <c r="AT334" s="153" t="s">
        <v>141</v>
      </c>
      <c r="AU334" s="153" t="s">
        <v>76</v>
      </c>
      <c r="AY334" s="3" t="s">
        <v>140</v>
      </c>
      <c r="BE334" s="154" t="n">
        <f aca="false">IF(N334="základní",J334,0)</f>
        <v>0</v>
      </c>
      <c r="BF334" s="154" t="n">
        <f aca="false">IF(N334="snížená",J334,0)</f>
        <v>0</v>
      </c>
      <c r="BG334" s="154" t="n">
        <f aca="false">IF(N334="zákl. přenesená",J334,0)</f>
        <v>0</v>
      </c>
      <c r="BH334" s="154" t="n">
        <f aca="false">IF(N334="sníž. přenesená",J334,0)</f>
        <v>0</v>
      </c>
      <c r="BI334" s="154" t="n">
        <f aca="false">IF(N334="nulová",J334,0)</f>
        <v>0</v>
      </c>
      <c r="BJ334" s="3" t="s">
        <v>76</v>
      </c>
      <c r="BK334" s="154" t="n">
        <f aca="false">ROUND(I334*H334,2)</f>
        <v>0</v>
      </c>
      <c r="BL334" s="3" t="s">
        <v>146</v>
      </c>
      <c r="BM334" s="153" t="s">
        <v>1213</v>
      </c>
    </row>
    <row r="335" s="22" customFormat="true" ht="29.25" hidden="false" customHeight="false" outlineLevel="0" collapsed="false">
      <c r="B335" s="23"/>
      <c r="D335" s="155" t="s">
        <v>147</v>
      </c>
      <c r="F335" s="156" t="s">
        <v>290</v>
      </c>
      <c r="I335" s="157"/>
      <c r="L335" s="23"/>
      <c r="M335" s="158"/>
      <c r="T335" s="54"/>
      <c r="AT335" s="3" t="s">
        <v>147</v>
      </c>
      <c r="AU335" s="3" t="s">
        <v>76</v>
      </c>
    </row>
    <row r="336" s="22" customFormat="true" ht="33" hidden="false" customHeight="true" outlineLevel="0" collapsed="false">
      <c r="B336" s="23"/>
      <c r="C336" s="142" t="s">
        <v>748</v>
      </c>
      <c r="D336" s="142" t="s">
        <v>141</v>
      </c>
      <c r="E336" s="143" t="s">
        <v>860</v>
      </c>
      <c r="F336" s="144" t="s">
        <v>861</v>
      </c>
      <c r="G336" s="145" t="s">
        <v>257</v>
      </c>
      <c r="H336" s="146" t="n">
        <v>2573.033</v>
      </c>
      <c r="I336" s="147"/>
      <c r="J336" s="148" t="n">
        <f aca="false">ROUND(I336*H336,2)</f>
        <v>0</v>
      </c>
      <c r="K336" s="144" t="s">
        <v>145</v>
      </c>
      <c r="L336" s="23"/>
      <c r="M336" s="149"/>
      <c r="N336" s="150" t="s">
        <v>39</v>
      </c>
      <c r="P336" s="151" t="n">
        <f aca="false">O336*H336</f>
        <v>0</v>
      </c>
      <c r="Q336" s="151" t="n">
        <v>0</v>
      </c>
      <c r="R336" s="151" t="n">
        <f aca="false">Q336*H336</f>
        <v>0</v>
      </c>
      <c r="S336" s="151" t="n">
        <v>0</v>
      </c>
      <c r="T336" s="152" t="n">
        <f aca="false">S336*H336</f>
        <v>0</v>
      </c>
      <c r="AR336" s="153" t="s">
        <v>146</v>
      </c>
      <c r="AT336" s="153" t="s">
        <v>141</v>
      </c>
      <c r="AU336" s="153" t="s">
        <v>76</v>
      </c>
      <c r="AY336" s="3" t="s">
        <v>140</v>
      </c>
      <c r="BE336" s="154" t="n">
        <f aca="false">IF(N336="základní",J336,0)</f>
        <v>0</v>
      </c>
      <c r="BF336" s="154" t="n">
        <f aca="false">IF(N336="snížená",J336,0)</f>
        <v>0</v>
      </c>
      <c r="BG336" s="154" t="n">
        <f aca="false">IF(N336="zákl. přenesená",J336,0)</f>
        <v>0</v>
      </c>
      <c r="BH336" s="154" t="n">
        <f aca="false">IF(N336="sníž. přenesená",J336,0)</f>
        <v>0</v>
      </c>
      <c r="BI336" s="154" t="n">
        <f aca="false">IF(N336="nulová",J336,0)</f>
        <v>0</v>
      </c>
      <c r="BJ336" s="3" t="s">
        <v>76</v>
      </c>
      <c r="BK336" s="154" t="n">
        <f aca="false">ROUND(I336*H336,2)</f>
        <v>0</v>
      </c>
      <c r="BL336" s="3" t="s">
        <v>146</v>
      </c>
      <c r="BM336" s="153" t="s">
        <v>1214</v>
      </c>
    </row>
    <row r="337" s="22" customFormat="true" ht="29.25" hidden="false" customHeight="false" outlineLevel="0" collapsed="false">
      <c r="B337" s="23"/>
      <c r="D337" s="155" t="s">
        <v>147</v>
      </c>
      <c r="F337" s="156" t="s">
        <v>863</v>
      </c>
      <c r="I337" s="157"/>
      <c r="L337" s="23"/>
      <c r="M337" s="158"/>
      <c r="T337" s="54"/>
      <c r="AT337" s="3" t="s">
        <v>147</v>
      </c>
      <c r="AU337" s="3" t="s">
        <v>76</v>
      </c>
    </row>
    <row r="338" s="131" customFormat="true" ht="25.5" hidden="false" customHeight="true" outlineLevel="0" collapsed="false">
      <c r="B338" s="132"/>
      <c r="D338" s="133" t="s">
        <v>67</v>
      </c>
      <c r="E338" s="134" t="s">
        <v>146</v>
      </c>
      <c r="F338" s="134" t="s">
        <v>864</v>
      </c>
      <c r="I338" s="135"/>
      <c r="J338" s="136" t="n">
        <f aca="false">BK338</f>
        <v>0</v>
      </c>
      <c r="L338" s="132"/>
      <c r="M338" s="137"/>
      <c r="P338" s="138" t="n">
        <f aca="false">SUM(P339:P354)</f>
        <v>0</v>
      </c>
      <c r="R338" s="138" t="n">
        <f aca="false">SUM(R339:R354)</f>
        <v>0</v>
      </c>
      <c r="T338" s="139" t="n">
        <f aca="false">SUM(T339:T354)</f>
        <v>0</v>
      </c>
      <c r="AR338" s="133" t="s">
        <v>76</v>
      </c>
      <c r="AT338" s="140" t="s">
        <v>67</v>
      </c>
      <c r="AU338" s="140" t="s">
        <v>68</v>
      </c>
      <c r="AY338" s="133" t="s">
        <v>140</v>
      </c>
      <c r="BK338" s="141" t="n">
        <f aca="false">SUM(BK339:BK354)</f>
        <v>0</v>
      </c>
    </row>
    <row r="339" s="22" customFormat="true" ht="16.5" hidden="false" customHeight="true" outlineLevel="0" collapsed="false">
      <c r="B339" s="23"/>
      <c r="C339" s="142" t="s">
        <v>373</v>
      </c>
      <c r="D339" s="142" t="s">
        <v>141</v>
      </c>
      <c r="E339" s="143" t="s">
        <v>866</v>
      </c>
      <c r="F339" s="144" t="s">
        <v>867</v>
      </c>
      <c r="G339" s="145" t="s">
        <v>257</v>
      </c>
      <c r="H339" s="146" t="n">
        <v>397.1</v>
      </c>
      <c r="I339" s="147"/>
      <c r="J339" s="148" t="n">
        <f aca="false">ROUND(I339*H339,2)</f>
        <v>0</v>
      </c>
      <c r="K339" s="144" t="s">
        <v>145</v>
      </c>
      <c r="L339" s="23"/>
      <c r="M339" s="149"/>
      <c r="N339" s="150" t="s">
        <v>39</v>
      </c>
      <c r="P339" s="151" t="n">
        <f aca="false">O339*H339</f>
        <v>0</v>
      </c>
      <c r="Q339" s="151" t="n">
        <v>0</v>
      </c>
      <c r="R339" s="151" t="n">
        <f aca="false">Q339*H339</f>
        <v>0</v>
      </c>
      <c r="S339" s="151" t="n">
        <v>0</v>
      </c>
      <c r="T339" s="152" t="n">
        <f aca="false">S339*H339</f>
        <v>0</v>
      </c>
      <c r="AR339" s="153" t="s">
        <v>146</v>
      </c>
      <c r="AT339" s="153" t="s">
        <v>141</v>
      </c>
      <c r="AU339" s="153" t="s">
        <v>76</v>
      </c>
      <c r="AY339" s="3" t="s">
        <v>140</v>
      </c>
      <c r="BE339" s="154" t="n">
        <f aca="false">IF(N339="základní",J339,0)</f>
        <v>0</v>
      </c>
      <c r="BF339" s="154" t="n">
        <f aca="false">IF(N339="snížená",J339,0)</f>
        <v>0</v>
      </c>
      <c r="BG339" s="154" t="n">
        <f aca="false">IF(N339="zákl. přenesená",J339,0)</f>
        <v>0</v>
      </c>
      <c r="BH339" s="154" t="n">
        <f aca="false">IF(N339="sníž. přenesená",J339,0)</f>
        <v>0</v>
      </c>
      <c r="BI339" s="154" t="n">
        <f aca="false">IF(N339="nulová",J339,0)</f>
        <v>0</v>
      </c>
      <c r="BJ339" s="3" t="s">
        <v>76</v>
      </c>
      <c r="BK339" s="154" t="n">
        <f aca="false">ROUND(I339*H339,2)</f>
        <v>0</v>
      </c>
      <c r="BL339" s="3" t="s">
        <v>146</v>
      </c>
      <c r="BM339" s="153" t="s">
        <v>783</v>
      </c>
    </row>
    <row r="340" s="22" customFormat="true" ht="29.25" hidden="false" customHeight="false" outlineLevel="0" collapsed="false">
      <c r="B340" s="23"/>
      <c r="D340" s="155" t="s">
        <v>147</v>
      </c>
      <c r="F340" s="156" t="s">
        <v>869</v>
      </c>
      <c r="I340" s="157"/>
      <c r="L340" s="23"/>
      <c r="M340" s="158"/>
      <c r="T340" s="54"/>
      <c r="AT340" s="3" t="s">
        <v>147</v>
      </c>
      <c r="AU340" s="3" t="s">
        <v>76</v>
      </c>
    </row>
    <row r="341" s="22" customFormat="true" ht="39" hidden="false" customHeight="false" outlineLevel="0" collapsed="false">
      <c r="B341" s="23"/>
      <c r="D341" s="155" t="s">
        <v>149</v>
      </c>
      <c r="F341" s="159" t="s">
        <v>238</v>
      </c>
      <c r="I341" s="157"/>
      <c r="L341" s="23"/>
      <c r="M341" s="158"/>
      <c r="T341" s="54"/>
      <c r="AT341" s="3" t="s">
        <v>149</v>
      </c>
      <c r="AU341" s="3" t="s">
        <v>76</v>
      </c>
    </row>
    <row r="342" s="22" customFormat="true" ht="29.25" hidden="false" customHeight="false" outlineLevel="0" collapsed="false">
      <c r="B342" s="23"/>
      <c r="D342" s="155" t="s">
        <v>151</v>
      </c>
      <c r="F342" s="159" t="s">
        <v>870</v>
      </c>
      <c r="I342" s="157"/>
      <c r="L342" s="23"/>
      <c r="M342" s="158"/>
      <c r="T342" s="54"/>
      <c r="AT342" s="3" t="s">
        <v>151</v>
      </c>
      <c r="AU342" s="3" t="s">
        <v>76</v>
      </c>
    </row>
    <row r="343" s="22" customFormat="true" ht="16.5" hidden="false" customHeight="true" outlineLevel="0" collapsed="false">
      <c r="B343" s="23"/>
      <c r="C343" s="142" t="s">
        <v>758</v>
      </c>
      <c r="D343" s="142" t="s">
        <v>141</v>
      </c>
      <c r="E343" s="143" t="s">
        <v>233</v>
      </c>
      <c r="F343" s="144" t="s">
        <v>234</v>
      </c>
      <c r="G343" s="145" t="s">
        <v>257</v>
      </c>
      <c r="H343" s="146" t="n">
        <v>821.46</v>
      </c>
      <c r="I343" s="147"/>
      <c r="J343" s="148" t="n">
        <f aca="false">ROUND(I343*H343,2)</f>
        <v>0</v>
      </c>
      <c r="K343" s="144" t="s">
        <v>145</v>
      </c>
      <c r="L343" s="23"/>
      <c r="M343" s="149"/>
      <c r="N343" s="150" t="s">
        <v>39</v>
      </c>
      <c r="P343" s="151" t="n">
        <f aca="false">O343*H343</f>
        <v>0</v>
      </c>
      <c r="Q343" s="151" t="n">
        <v>0</v>
      </c>
      <c r="R343" s="151" t="n">
        <f aca="false">Q343*H343</f>
        <v>0</v>
      </c>
      <c r="S343" s="151" t="n">
        <v>0</v>
      </c>
      <c r="T343" s="152" t="n">
        <f aca="false">S343*H343</f>
        <v>0</v>
      </c>
      <c r="AR343" s="153" t="s">
        <v>146</v>
      </c>
      <c r="AT343" s="153" t="s">
        <v>141</v>
      </c>
      <c r="AU343" s="153" t="s">
        <v>76</v>
      </c>
      <c r="AY343" s="3" t="s">
        <v>140</v>
      </c>
      <c r="BE343" s="154" t="n">
        <f aca="false">IF(N343="základní",J343,0)</f>
        <v>0</v>
      </c>
      <c r="BF343" s="154" t="n">
        <f aca="false">IF(N343="snížená",J343,0)</f>
        <v>0</v>
      </c>
      <c r="BG343" s="154" t="n">
        <f aca="false">IF(N343="zákl. přenesená",J343,0)</f>
        <v>0</v>
      </c>
      <c r="BH343" s="154" t="n">
        <f aca="false">IF(N343="sníž. přenesená",J343,0)</f>
        <v>0</v>
      </c>
      <c r="BI343" s="154" t="n">
        <f aca="false">IF(N343="nulová",J343,0)</f>
        <v>0</v>
      </c>
      <c r="BJ343" s="3" t="s">
        <v>76</v>
      </c>
      <c r="BK343" s="154" t="n">
        <f aca="false">ROUND(I343*H343,2)</f>
        <v>0</v>
      </c>
      <c r="BL343" s="3" t="s">
        <v>146</v>
      </c>
      <c r="BM343" s="153" t="s">
        <v>786</v>
      </c>
    </row>
    <row r="344" s="22" customFormat="true" ht="29.25" hidden="false" customHeight="false" outlineLevel="0" collapsed="false">
      <c r="B344" s="23"/>
      <c r="D344" s="155" t="s">
        <v>147</v>
      </c>
      <c r="F344" s="156" t="s">
        <v>237</v>
      </c>
      <c r="I344" s="157"/>
      <c r="L344" s="23"/>
      <c r="M344" s="158"/>
      <c r="T344" s="54"/>
      <c r="AT344" s="3" t="s">
        <v>147</v>
      </c>
      <c r="AU344" s="3" t="s">
        <v>76</v>
      </c>
    </row>
    <row r="345" s="22" customFormat="true" ht="39" hidden="false" customHeight="false" outlineLevel="0" collapsed="false">
      <c r="B345" s="23"/>
      <c r="D345" s="155" t="s">
        <v>149</v>
      </c>
      <c r="F345" s="159" t="s">
        <v>238</v>
      </c>
      <c r="I345" s="157"/>
      <c r="L345" s="23"/>
      <c r="M345" s="158"/>
      <c r="T345" s="54"/>
      <c r="AT345" s="3" t="s">
        <v>149</v>
      </c>
      <c r="AU345" s="3" t="s">
        <v>76</v>
      </c>
    </row>
    <row r="346" s="22" customFormat="true" ht="29.25" hidden="false" customHeight="false" outlineLevel="0" collapsed="false">
      <c r="B346" s="23"/>
      <c r="D346" s="155" t="s">
        <v>151</v>
      </c>
      <c r="F346" s="159" t="s">
        <v>872</v>
      </c>
      <c r="I346" s="157"/>
      <c r="L346" s="23"/>
      <c r="M346" s="158"/>
      <c r="T346" s="54"/>
      <c r="AT346" s="3" t="s">
        <v>151</v>
      </c>
      <c r="AU346" s="3" t="s">
        <v>76</v>
      </c>
    </row>
    <row r="347" s="22" customFormat="true" ht="16.5" hidden="false" customHeight="true" outlineLevel="0" collapsed="false">
      <c r="B347" s="23"/>
      <c r="C347" s="142" t="s">
        <v>377</v>
      </c>
      <c r="D347" s="142" t="s">
        <v>141</v>
      </c>
      <c r="E347" s="143" t="s">
        <v>874</v>
      </c>
      <c r="F347" s="144" t="s">
        <v>875</v>
      </c>
      <c r="G347" s="145" t="s">
        <v>257</v>
      </c>
      <c r="H347" s="146" t="n">
        <v>7.47</v>
      </c>
      <c r="I347" s="147"/>
      <c r="J347" s="148" t="n">
        <f aca="false">ROUND(I347*H347,2)</f>
        <v>0</v>
      </c>
      <c r="K347" s="144" t="s">
        <v>145</v>
      </c>
      <c r="L347" s="23"/>
      <c r="M347" s="149"/>
      <c r="N347" s="150" t="s">
        <v>39</v>
      </c>
      <c r="P347" s="151" t="n">
        <f aca="false">O347*H347</f>
        <v>0</v>
      </c>
      <c r="Q347" s="151" t="n">
        <v>0</v>
      </c>
      <c r="R347" s="151" t="n">
        <f aca="false">Q347*H347</f>
        <v>0</v>
      </c>
      <c r="S347" s="151" t="n">
        <v>0</v>
      </c>
      <c r="T347" s="152" t="n">
        <f aca="false">S347*H347</f>
        <v>0</v>
      </c>
      <c r="AR347" s="153" t="s">
        <v>146</v>
      </c>
      <c r="AT347" s="153" t="s">
        <v>141</v>
      </c>
      <c r="AU347" s="153" t="s">
        <v>76</v>
      </c>
      <c r="AY347" s="3" t="s">
        <v>140</v>
      </c>
      <c r="BE347" s="154" t="n">
        <f aca="false">IF(N347="základní",J347,0)</f>
        <v>0</v>
      </c>
      <c r="BF347" s="154" t="n">
        <f aca="false">IF(N347="snížená",J347,0)</f>
        <v>0</v>
      </c>
      <c r="BG347" s="154" t="n">
        <f aca="false">IF(N347="zákl. přenesená",J347,0)</f>
        <v>0</v>
      </c>
      <c r="BH347" s="154" t="n">
        <f aca="false">IF(N347="sníž. přenesená",J347,0)</f>
        <v>0</v>
      </c>
      <c r="BI347" s="154" t="n">
        <f aca="false">IF(N347="nulová",J347,0)</f>
        <v>0</v>
      </c>
      <c r="BJ347" s="3" t="s">
        <v>76</v>
      </c>
      <c r="BK347" s="154" t="n">
        <f aca="false">ROUND(I347*H347,2)</f>
        <v>0</v>
      </c>
      <c r="BL347" s="3" t="s">
        <v>146</v>
      </c>
      <c r="BM347" s="153" t="s">
        <v>788</v>
      </c>
    </row>
    <row r="348" s="22" customFormat="true" ht="29.25" hidden="false" customHeight="false" outlineLevel="0" collapsed="false">
      <c r="B348" s="23"/>
      <c r="D348" s="155" t="s">
        <v>147</v>
      </c>
      <c r="F348" s="156" t="s">
        <v>877</v>
      </c>
      <c r="I348" s="157"/>
      <c r="L348" s="23"/>
      <c r="M348" s="158"/>
      <c r="T348" s="54"/>
      <c r="AT348" s="3" t="s">
        <v>147</v>
      </c>
      <c r="AU348" s="3" t="s">
        <v>76</v>
      </c>
    </row>
    <row r="349" s="22" customFormat="true" ht="39" hidden="false" customHeight="false" outlineLevel="0" collapsed="false">
      <c r="B349" s="23"/>
      <c r="D349" s="155" t="s">
        <v>149</v>
      </c>
      <c r="F349" s="159" t="s">
        <v>238</v>
      </c>
      <c r="I349" s="157"/>
      <c r="L349" s="23"/>
      <c r="M349" s="158"/>
      <c r="T349" s="54"/>
      <c r="AT349" s="3" t="s">
        <v>149</v>
      </c>
      <c r="AU349" s="3" t="s">
        <v>76</v>
      </c>
    </row>
    <row r="350" s="22" customFormat="true" ht="29.25" hidden="false" customHeight="false" outlineLevel="0" collapsed="false">
      <c r="B350" s="23"/>
      <c r="D350" s="155" t="s">
        <v>151</v>
      </c>
      <c r="F350" s="159" t="s">
        <v>878</v>
      </c>
      <c r="I350" s="157"/>
      <c r="L350" s="23"/>
      <c r="M350" s="158"/>
      <c r="T350" s="54"/>
      <c r="AT350" s="3" t="s">
        <v>151</v>
      </c>
      <c r="AU350" s="3" t="s">
        <v>76</v>
      </c>
    </row>
    <row r="351" s="22" customFormat="true" ht="16.5" hidden="false" customHeight="true" outlineLevel="0" collapsed="false">
      <c r="B351" s="23"/>
      <c r="C351" s="142" t="s">
        <v>768</v>
      </c>
      <c r="D351" s="142" t="s">
        <v>141</v>
      </c>
      <c r="E351" s="143" t="s">
        <v>879</v>
      </c>
      <c r="F351" s="144" t="s">
        <v>880</v>
      </c>
      <c r="G351" s="145" t="s">
        <v>257</v>
      </c>
      <c r="H351" s="146" t="n">
        <v>1</v>
      </c>
      <c r="I351" s="147"/>
      <c r="J351" s="148" t="n">
        <f aca="false">ROUND(I351*H351,2)</f>
        <v>0</v>
      </c>
      <c r="K351" s="144" t="s">
        <v>145</v>
      </c>
      <c r="L351" s="23"/>
      <c r="M351" s="149"/>
      <c r="N351" s="150" t="s">
        <v>39</v>
      </c>
      <c r="P351" s="151" t="n">
        <f aca="false">O351*H351</f>
        <v>0</v>
      </c>
      <c r="Q351" s="151" t="n">
        <v>0</v>
      </c>
      <c r="R351" s="151" t="n">
        <f aca="false">Q351*H351</f>
        <v>0</v>
      </c>
      <c r="S351" s="151" t="n">
        <v>0</v>
      </c>
      <c r="T351" s="152" t="n">
        <f aca="false">S351*H351</f>
        <v>0</v>
      </c>
      <c r="AR351" s="153" t="s">
        <v>146</v>
      </c>
      <c r="AT351" s="153" t="s">
        <v>141</v>
      </c>
      <c r="AU351" s="153" t="s">
        <v>76</v>
      </c>
      <c r="AY351" s="3" t="s">
        <v>140</v>
      </c>
      <c r="BE351" s="154" t="n">
        <f aca="false">IF(N351="základní",J351,0)</f>
        <v>0</v>
      </c>
      <c r="BF351" s="154" t="n">
        <f aca="false">IF(N351="snížená",J351,0)</f>
        <v>0</v>
      </c>
      <c r="BG351" s="154" t="n">
        <f aca="false">IF(N351="zákl. přenesená",J351,0)</f>
        <v>0</v>
      </c>
      <c r="BH351" s="154" t="n">
        <f aca="false">IF(N351="sníž. přenesená",J351,0)</f>
        <v>0</v>
      </c>
      <c r="BI351" s="154" t="n">
        <f aca="false">IF(N351="nulová",J351,0)</f>
        <v>0</v>
      </c>
      <c r="BJ351" s="3" t="s">
        <v>76</v>
      </c>
      <c r="BK351" s="154" t="n">
        <f aca="false">ROUND(I351*H351,2)</f>
        <v>0</v>
      </c>
      <c r="BL351" s="3" t="s">
        <v>146</v>
      </c>
      <c r="BM351" s="153" t="s">
        <v>792</v>
      </c>
    </row>
    <row r="352" s="22" customFormat="true" ht="29.25" hidden="false" customHeight="false" outlineLevel="0" collapsed="false">
      <c r="B352" s="23"/>
      <c r="D352" s="155" t="s">
        <v>147</v>
      </c>
      <c r="F352" s="156" t="s">
        <v>882</v>
      </c>
      <c r="I352" s="157"/>
      <c r="L352" s="23"/>
      <c r="M352" s="158"/>
      <c r="T352" s="54"/>
      <c r="AT352" s="3" t="s">
        <v>147</v>
      </c>
      <c r="AU352" s="3" t="s">
        <v>76</v>
      </c>
    </row>
    <row r="353" s="22" customFormat="true" ht="39" hidden="false" customHeight="false" outlineLevel="0" collapsed="false">
      <c r="B353" s="23"/>
      <c r="D353" s="155" t="s">
        <v>149</v>
      </c>
      <c r="F353" s="159" t="s">
        <v>238</v>
      </c>
      <c r="I353" s="157"/>
      <c r="L353" s="23"/>
      <c r="M353" s="158"/>
      <c r="T353" s="54"/>
      <c r="AT353" s="3" t="s">
        <v>149</v>
      </c>
      <c r="AU353" s="3" t="s">
        <v>76</v>
      </c>
    </row>
    <row r="354" s="22" customFormat="true" ht="19.5" hidden="false" customHeight="false" outlineLevel="0" collapsed="false">
      <c r="B354" s="23"/>
      <c r="D354" s="155" t="s">
        <v>151</v>
      </c>
      <c r="F354" s="159" t="s">
        <v>165</v>
      </c>
      <c r="I354" s="157"/>
      <c r="L354" s="23"/>
      <c r="M354" s="170"/>
      <c r="N354" s="171"/>
      <c r="O354" s="171"/>
      <c r="P354" s="171"/>
      <c r="Q354" s="171"/>
      <c r="R354" s="171"/>
      <c r="S354" s="171"/>
      <c r="T354" s="172"/>
      <c r="AT354" s="3" t="s">
        <v>151</v>
      </c>
      <c r="AU354" s="3" t="s">
        <v>76</v>
      </c>
    </row>
    <row r="355" s="22" customFormat="true" ht="6.75" hidden="false" customHeight="true" outlineLevel="0" collapsed="false"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23"/>
    </row>
  </sheetData>
  <sheetProtection algorithmName="SHA-512" hashValue="mfgb8Elk7SWRIRS4gN57QXlPN96rD70a1OhlJQGtA3UJnwApxQsH4d/P/h+sq7U1jbXyqsk/xwaRAXrtUtLNWw==" saltValue="gKPlsUiw9fdU6C1Dqj/3VA==" spinCount="100000" sheet="true" objects="true" scenarios="true" formatColumns="false" formatRows="false" autoFilter="false"/>
  <autoFilter ref="C82:K35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21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193)),  2)</f>
        <v>0</v>
      </c>
      <c r="I33" s="106" t="n">
        <v>0.21</v>
      </c>
      <c r="J33" s="105" t="n">
        <f aca="false">ROUND(((SUM(BE83:BE19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193)),  2)</f>
        <v>0</v>
      </c>
      <c r="I34" s="106" t="n">
        <v>0.12</v>
      </c>
      <c r="J34" s="105" t="n">
        <f aca="false">ROUND(((SUM(BF83:BF19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19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19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19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9 - Železniční spodek C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27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176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189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9 - Železniční spodek C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27+P176+P189</f>
        <v>0</v>
      </c>
      <c r="Q83" s="52"/>
      <c r="R83" s="128" t="n">
        <f aca="false">R84+R127+R176+R189</f>
        <v>265.10176</v>
      </c>
      <c r="S83" s="52"/>
      <c r="T83" s="129" t="n">
        <f aca="false">T84+T127+T176+T189</f>
        <v>0</v>
      </c>
      <c r="AT83" s="3" t="s">
        <v>67</v>
      </c>
      <c r="AU83" s="3" t="s">
        <v>121</v>
      </c>
      <c r="BK83" s="130" t="n">
        <f aca="false">BK84+BK127+BK176+BK189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26)</f>
        <v>0</v>
      </c>
      <c r="R84" s="138" t="n">
        <f aca="false">SUM(R85:R126)</f>
        <v>265.10176</v>
      </c>
      <c r="T84" s="139" t="n">
        <f aca="false">SUM(T85:T126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26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255</v>
      </c>
      <c r="F85" s="162" t="s">
        <v>256</v>
      </c>
      <c r="G85" s="163" t="s">
        <v>257</v>
      </c>
      <c r="H85" s="164" t="n">
        <v>5.598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1</v>
      </c>
      <c r="R85" s="151" t="n">
        <f aca="false">Q85*H85</f>
        <v>5.598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256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1216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504</v>
      </c>
      <c r="F88" s="162" t="s">
        <v>505</v>
      </c>
      <c r="G88" s="163" t="s">
        <v>257</v>
      </c>
      <c r="H88" s="164" t="n">
        <v>106.362</v>
      </c>
      <c r="I88" s="173" t="n">
        <v>0</v>
      </c>
      <c r="J88" s="166" t="n">
        <f aca="false">ROUND(I88*H88,2)</f>
        <v>0</v>
      </c>
      <c r="K88" s="162"/>
      <c r="L88" s="167"/>
      <c r="M88" s="168"/>
      <c r="N88" s="169" t="s">
        <v>39</v>
      </c>
      <c r="P88" s="151" t="n">
        <f aca="false">O88*H88</f>
        <v>0</v>
      </c>
      <c r="Q88" s="151" t="n">
        <v>1</v>
      </c>
      <c r="R88" s="151" t="n">
        <f aca="false">Q88*H88</f>
        <v>106.362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505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1217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889</v>
      </c>
      <c r="F91" s="162" t="s">
        <v>890</v>
      </c>
      <c r="G91" s="163" t="s">
        <v>257</v>
      </c>
      <c r="H91" s="164" t="n">
        <v>3.183</v>
      </c>
      <c r="I91" s="173" t="n">
        <v>0</v>
      </c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1</v>
      </c>
      <c r="R91" s="151" t="n">
        <f aca="false">Q91*H91</f>
        <v>3.183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890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29.25" hidden="false" customHeight="false" outlineLevel="0" collapsed="false">
      <c r="B93" s="23"/>
      <c r="D93" s="155" t="s">
        <v>151</v>
      </c>
      <c r="F93" s="159" t="s">
        <v>891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893</v>
      </c>
      <c r="F94" s="162" t="s">
        <v>894</v>
      </c>
      <c r="G94" s="163" t="s">
        <v>173</v>
      </c>
      <c r="H94" s="164" t="n">
        <v>57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0</v>
      </c>
      <c r="R94" s="151" t="n">
        <f aca="false">Q94*H94</f>
        <v>0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68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894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19.5" hidden="false" customHeight="false" outlineLevel="0" collapsed="false">
      <c r="B96" s="23"/>
      <c r="D96" s="155" t="s">
        <v>151</v>
      </c>
      <c r="F96" s="159" t="s">
        <v>1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9</v>
      </c>
      <c r="D97" s="160" t="s">
        <v>170</v>
      </c>
      <c r="E97" s="161" t="s">
        <v>895</v>
      </c>
      <c r="F97" s="162" t="s">
        <v>896</v>
      </c>
      <c r="G97" s="163" t="s">
        <v>242</v>
      </c>
      <c r="H97" s="164" t="n">
        <v>2</v>
      </c>
      <c r="I97" s="165"/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9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896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19.5" hidden="false" customHeight="false" outlineLevel="0" collapsed="false">
      <c r="B99" s="23"/>
      <c r="D99" s="155" t="s">
        <v>151</v>
      </c>
      <c r="F99" s="159" t="s">
        <v>16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899</v>
      </c>
      <c r="F100" s="162" t="s">
        <v>900</v>
      </c>
      <c r="G100" s="163" t="s">
        <v>242</v>
      </c>
      <c r="H100" s="164" t="n">
        <v>2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8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900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9.5" hidden="false" customHeight="false" outlineLevel="0" collapsed="false">
      <c r="B102" s="23"/>
      <c r="D102" s="155" t="s">
        <v>151</v>
      </c>
      <c r="F102" s="159" t="s">
        <v>16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903</v>
      </c>
      <c r="F103" s="162" t="s">
        <v>904</v>
      </c>
      <c r="G103" s="163" t="s">
        <v>173</v>
      </c>
      <c r="H103" s="164" t="n">
        <v>2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.00713</v>
      </c>
      <c r="R103" s="151" t="n">
        <f aca="false">Q103*H103</f>
        <v>0.01426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82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904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19.5" hidden="false" customHeight="false" outlineLevel="0" collapsed="false">
      <c r="B105" s="23"/>
      <c r="D105" s="155" t="s">
        <v>151</v>
      </c>
      <c r="F105" s="159" t="s">
        <v>165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1218</v>
      </c>
      <c r="F106" s="162" t="s">
        <v>1219</v>
      </c>
      <c r="G106" s="163" t="s">
        <v>242</v>
      </c>
      <c r="H106" s="164" t="n">
        <v>16</v>
      </c>
      <c r="I106" s="165"/>
      <c r="J106" s="166" t="n">
        <f aca="false">ROUND(I106*H106,2)</f>
        <v>0</v>
      </c>
      <c r="K106" s="162" t="s">
        <v>145</v>
      </c>
      <c r="L106" s="167"/>
      <c r="M106" s="168"/>
      <c r="N106" s="169" t="s">
        <v>39</v>
      </c>
      <c r="P106" s="151" t="n">
        <f aca="false">O106*H106</f>
        <v>0</v>
      </c>
      <c r="Q106" s="151" t="n">
        <v>4.29</v>
      </c>
      <c r="R106" s="151" t="n">
        <f aca="false">Q106*H106</f>
        <v>68.64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185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1219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29.25" hidden="false" customHeight="false" outlineLevel="0" collapsed="false">
      <c r="B108" s="23"/>
      <c r="D108" s="155" t="s">
        <v>151</v>
      </c>
      <c r="F108" s="159" t="s">
        <v>1220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1221</v>
      </c>
      <c r="F109" s="162" t="s">
        <v>1222</v>
      </c>
      <c r="G109" s="163" t="s">
        <v>242</v>
      </c>
      <c r="H109" s="164" t="n">
        <v>4</v>
      </c>
      <c r="I109" s="165"/>
      <c r="J109" s="166" t="n">
        <f aca="false">ROUND(I109*H109,2)</f>
        <v>0</v>
      </c>
      <c r="K109" s="162" t="s">
        <v>145</v>
      </c>
      <c r="L109" s="167"/>
      <c r="M109" s="168"/>
      <c r="N109" s="169" t="s">
        <v>39</v>
      </c>
      <c r="P109" s="151" t="n">
        <f aca="false">O109*H109</f>
        <v>0</v>
      </c>
      <c r="Q109" s="151" t="n">
        <v>4.82</v>
      </c>
      <c r="R109" s="151" t="n">
        <f aca="false">Q109*H109</f>
        <v>19.28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190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1222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29.25" hidden="false" customHeight="false" outlineLevel="0" collapsed="false">
      <c r="B111" s="23"/>
      <c r="D111" s="155" t="s">
        <v>151</v>
      </c>
      <c r="F111" s="159" t="s">
        <v>1223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1224</v>
      </c>
      <c r="F112" s="162" t="s">
        <v>1225</v>
      </c>
      <c r="G112" s="163" t="s">
        <v>242</v>
      </c>
      <c r="H112" s="164" t="n">
        <v>160</v>
      </c>
      <c r="I112" s="165"/>
      <c r="J112" s="166" t="n">
        <f aca="false">ROUND(I112*H112,2)</f>
        <v>0</v>
      </c>
      <c r="K112" s="162" t="s">
        <v>145</v>
      </c>
      <c r="L112" s="167"/>
      <c r="M112" s="168"/>
      <c r="N112" s="169" t="s">
        <v>39</v>
      </c>
      <c r="P112" s="151" t="n">
        <f aca="false">O112*H112</f>
        <v>0</v>
      </c>
      <c r="Q112" s="151" t="n">
        <v>0.031</v>
      </c>
      <c r="R112" s="151" t="n">
        <f aca="false">Q112*H112</f>
        <v>4.96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196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1225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19.5" hidden="false" customHeight="false" outlineLevel="0" collapsed="false">
      <c r="B114" s="23"/>
      <c r="D114" s="155" t="s">
        <v>151</v>
      </c>
      <c r="F114" s="159" t="s">
        <v>165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909</v>
      </c>
      <c r="F115" s="162" t="s">
        <v>910</v>
      </c>
      <c r="G115" s="163" t="s">
        <v>270</v>
      </c>
      <c r="H115" s="164" t="n">
        <v>81.51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</v>
      </c>
      <c r="R115" s="151" t="n">
        <f aca="false">Q115*H115</f>
        <v>0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00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910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29.25" hidden="false" customHeight="false" outlineLevel="0" collapsed="false">
      <c r="B117" s="23"/>
      <c r="D117" s="155" t="s">
        <v>151</v>
      </c>
      <c r="F117" s="159" t="s">
        <v>1116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1226</v>
      </c>
      <c r="F118" s="162" t="s">
        <v>1227</v>
      </c>
      <c r="G118" s="163" t="s">
        <v>270</v>
      </c>
      <c r="H118" s="164" t="n">
        <v>302.5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03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1227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29.25" hidden="false" customHeight="false" outlineLevel="0" collapsed="false">
      <c r="B120" s="23"/>
      <c r="D120" s="155" t="s">
        <v>151</v>
      </c>
      <c r="F120" s="159" t="s">
        <v>1228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534</v>
      </c>
      <c r="F121" s="162" t="s">
        <v>535</v>
      </c>
      <c r="G121" s="163" t="s">
        <v>252</v>
      </c>
      <c r="H121" s="164" t="n">
        <v>25</v>
      </c>
      <c r="I121" s="165"/>
      <c r="J121" s="166" t="n">
        <f aca="false">ROUND(I121*H121,2)</f>
        <v>0</v>
      </c>
      <c r="K121" s="162" t="s">
        <v>145</v>
      </c>
      <c r="L121" s="167"/>
      <c r="M121" s="168"/>
      <c r="N121" s="169" t="s">
        <v>39</v>
      </c>
      <c r="P121" s="151" t="n">
        <f aca="false">O121*H121</f>
        <v>0</v>
      </c>
      <c r="Q121" s="151" t="n">
        <v>2.234</v>
      </c>
      <c r="R121" s="151" t="n">
        <f aca="false">Q121*H121</f>
        <v>55.85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07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535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29.25" hidden="false" customHeight="false" outlineLevel="0" collapsed="false">
      <c r="B123" s="23"/>
      <c r="D123" s="155" t="s">
        <v>151</v>
      </c>
      <c r="F123" s="159" t="s">
        <v>1229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1230</v>
      </c>
      <c r="F124" s="162" t="s">
        <v>1231</v>
      </c>
      <c r="G124" s="163" t="s">
        <v>252</v>
      </c>
      <c r="H124" s="164" t="n">
        <v>0.5</v>
      </c>
      <c r="I124" s="165"/>
      <c r="J124" s="166" t="n">
        <f aca="false">ROUND(I124*H124,2)</f>
        <v>0</v>
      </c>
      <c r="K124" s="162"/>
      <c r="L124" s="167"/>
      <c r="M124" s="168"/>
      <c r="N124" s="169" t="s">
        <v>39</v>
      </c>
      <c r="P124" s="151" t="n">
        <f aca="false">O124*H124</f>
        <v>0</v>
      </c>
      <c r="Q124" s="151" t="n">
        <v>2.429</v>
      </c>
      <c r="R124" s="151" t="n">
        <f aca="false">Q124*H124</f>
        <v>1.2145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10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1231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1232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131" customFormat="true" ht="25.5" hidden="false" customHeight="true" outlineLevel="0" collapsed="false">
      <c r="B127" s="132"/>
      <c r="D127" s="133" t="s">
        <v>67</v>
      </c>
      <c r="E127" s="134" t="s">
        <v>78</v>
      </c>
      <c r="F127" s="134" t="s">
        <v>543</v>
      </c>
      <c r="I127" s="135"/>
      <c r="J127" s="136" t="n">
        <f aca="false">BK127</f>
        <v>0</v>
      </c>
      <c r="L127" s="132"/>
      <c r="M127" s="137"/>
      <c r="P127" s="138" t="n">
        <f aca="false">SUM(P128:P175)</f>
        <v>0</v>
      </c>
      <c r="R127" s="138" t="n">
        <f aca="false">SUM(R128:R175)</f>
        <v>0</v>
      </c>
      <c r="T127" s="139" t="n">
        <f aca="false">SUM(T128:T175)</f>
        <v>0</v>
      </c>
      <c r="AR127" s="133" t="s">
        <v>76</v>
      </c>
      <c r="AT127" s="140" t="s">
        <v>67</v>
      </c>
      <c r="AU127" s="140" t="s">
        <v>68</v>
      </c>
      <c r="AY127" s="133" t="s">
        <v>140</v>
      </c>
      <c r="BK127" s="141" t="n">
        <f aca="false">SUM(BK128:BK175)</f>
        <v>0</v>
      </c>
    </row>
    <row r="128" s="22" customFormat="true" ht="16.5" hidden="false" customHeight="true" outlineLevel="0" collapsed="false">
      <c r="B128" s="23"/>
      <c r="C128" s="142" t="s">
        <v>211</v>
      </c>
      <c r="D128" s="142" t="s">
        <v>141</v>
      </c>
      <c r="E128" s="143" t="s">
        <v>1233</v>
      </c>
      <c r="F128" s="144" t="s">
        <v>1234</v>
      </c>
      <c r="G128" s="145" t="s">
        <v>173</v>
      </c>
      <c r="H128" s="146" t="n">
        <v>50</v>
      </c>
      <c r="I128" s="147"/>
      <c r="J128" s="148" t="n">
        <f aca="false">ROUND(I128*H128,2)</f>
        <v>0</v>
      </c>
      <c r="K128" s="144" t="s">
        <v>145</v>
      </c>
      <c r="L128" s="23"/>
      <c r="M128" s="149"/>
      <c r="N128" s="150" t="s">
        <v>39</v>
      </c>
      <c r="P128" s="151" t="n">
        <f aca="false">O128*H128</f>
        <v>0</v>
      </c>
      <c r="Q128" s="151" t="n">
        <v>0</v>
      </c>
      <c r="R128" s="151" t="n">
        <f aca="false">Q128*H128</f>
        <v>0</v>
      </c>
      <c r="S128" s="151" t="n">
        <v>0</v>
      </c>
      <c r="T128" s="152" t="n">
        <f aca="false">S128*H128</f>
        <v>0</v>
      </c>
      <c r="AR128" s="153" t="s">
        <v>146</v>
      </c>
      <c r="AT128" s="153" t="s">
        <v>141</v>
      </c>
      <c r="AU128" s="153" t="s">
        <v>76</v>
      </c>
      <c r="AY128" s="3" t="s">
        <v>140</v>
      </c>
      <c r="BE128" s="154" t="n">
        <f aca="false">IF(N128="základní",J128,0)</f>
        <v>0</v>
      </c>
      <c r="BF128" s="154" t="n">
        <f aca="false">IF(N128="snížená",J128,0)</f>
        <v>0</v>
      </c>
      <c r="BG128" s="154" t="n">
        <f aca="false">IF(N128="zákl. přenesená",J128,0)</f>
        <v>0</v>
      </c>
      <c r="BH128" s="154" t="n">
        <f aca="false">IF(N128="sníž. přenesená",J128,0)</f>
        <v>0</v>
      </c>
      <c r="BI128" s="154" t="n">
        <f aca="false">IF(N128="nulová",J128,0)</f>
        <v>0</v>
      </c>
      <c r="BJ128" s="3" t="s">
        <v>76</v>
      </c>
      <c r="BK128" s="154" t="n">
        <f aca="false">ROUND(I128*H128,2)</f>
        <v>0</v>
      </c>
      <c r="BL128" s="3" t="s">
        <v>146</v>
      </c>
      <c r="BM128" s="153" t="s">
        <v>214</v>
      </c>
    </row>
    <row r="129" s="22" customFormat="true" ht="29.25" hidden="false" customHeight="false" outlineLevel="0" collapsed="false">
      <c r="B129" s="23"/>
      <c r="D129" s="155" t="s">
        <v>147</v>
      </c>
      <c r="F129" s="156" t="s">
        <v>1235</v>
      </c>
      <c r="I129" s="157"/>
      <c r="L129" s="23"/>
      <c r="M129" s="158"/>
      <c r="T129" s="54"/>
      <c r="AT129" s="3" t="s">
        <v>147</v>
      </c>
      <c r="AU129" s="3" t="s">
        <v>76</v>
      </c>
    </row>
    <row r="130" s="22" customFormat="true" ht="39" hidden="false" customHeight="false" outlineLevel="0" collapsed="false">
      <c r="B130" s="23"/>
      <c r="D130" s="155" t="s">
        <v>149</v>
      </c>
      <c r="F130" s="159" t="s">
        <v>929</v>
      </c>
      <c r="I130" s="157"/>
      <c r="L130" s="23"/>
      <c r="M130" s="158"/>
      <c r="T130" s="54"/>
      <c r="AT130" s="3" t="s">
        <v>149</v>
      </c>
      <c r="AU130" s="3" t="s">
        <v>76</v>
      </c>
    </row>
    <row r="131" s="22" customFormat="true" ht="29.25" hidden="false" customHeight="false" outlineLevel="0" collapsed="false">
      <c r="B131" s="23"/>
      <c r="D131" s="155" t="s">
        <v>151</v>
      </c>
      <c r="F131" s="159" t="s">
        <v>1228</v>
      </c>
      <c r="I131" s="157"/>
      <c r="L131" s="23"/>
      <c r="M131" s="158"/>
      <c r="T131" s="54"/>
      <c r="AT131" s="3" t="s">
        <v>151</v>
      </c>
      <c r="AU131" s="3" t="s">
        <v>76</v>
      </c>
    </row>
    <row r="132" s="22" customFormat="true" ht="16.5" hidden="false" customHeight="true" outlineLevel="0" collapsed="false">
      <c r="B132" s="23"/>
      <c r="C132" s="142" t="s">
        <v>185</v>
      </c>
      <c r="D132" s="142" t="s">
        <v>141</v>
      </c>
      <c r="E132" s="143" t="s">
        <v>930</v>
      </c>
      <c r="F132" s="144" t="s">
        <v>931</v>
      </c>
      <c r="G132" s="145" t="s">
        <v>173</v>
      </c>
      <c r="H132" s="146" t="n">
        <v>1</v>
      </c>
      <c r="I132" s="147"/>
      <c r="J132" s="148" t="n">
        <f aca="false">ROUND(I132*H132,2)</f>
        <v>0</v>
      </c>
      <c r="K132" s="144" t="s">
        <v>145</v>
      </c>
      <c r="L132" s="23"/>
      <c r="M132" s="149"/>
      <c r="N132" s="150" t="s">
        <v>39</v>
      </c>
      <c r="P132" s="151" t="n">
        <f aca="false">O132*H132</f>
        <v>0</v>
      </c>
      <c r="Q132" s="151" t="n">
        <v>0</v>
      </c>
      <c r="R132" s="151" t="n">
        <f aca="false">Q132*H132</f>
        <v>0</v>
      </c>
      <c r="S132" s="151" t="n">
        <v>0</v>
      </c>
      <c r="T132" s="152" t="n">
        <f aca="false">S132*H132</f>
        <v>0</v>
      </c>
      <c r="AR132" s="153" t="s">
        <v>146</v>
      </c>
      <c r="AT132" s="153" t="s">
        <v>141</v>
      </c>
      <c r="AU132" s="153" t="s">
        <v>76</v>
      </c>
      <c r="AY132" s="3" t="s">
        <v>140</v>
      </c>
      <c r="BE132" s="154" t="n">
        <f aca="false">IF(N132="základní",J132,0)</f>
        <v>0</v>
      </c>
      <c r="BF132" s="154" t="n">
        <f aca="false">IF(N132="snížená",J132,0)</f>
        <v>0</v>
      </c>
      <c r="BG132" s="154" t="n">
        <f aca="false">IF(N132="zákl. přenesená",J132,0)</f>
        <v>0</v>
      </c>
      <c r="BH132" s="154" t="n">
        <f aca="false">IF(N132="sníž. přenesená",J132,0)</f>
        <v>0</v>
      </c>
      <c r="BI132" s="154" t="n">
        <f aca="false">IF(N132="nulová",J132,0)</f>
        <v>0</v>
      </c>
      <c r="BJ132" s="3" t="s">
        <v>76</v>
      </c>
      <c r="BK132" s="154" t="n">
        <f aca="false">ROUND(I132*H132,2)</f>
        <v>0</v>
      </c>
      <c r="BL132" s="3" t="s">
        <v>146</v>
      </c>
      <c r="BM132" s="153" t="s">
        <v>218</v>
      </c>
    </row>
    <row r="133" s="22" customFormat="true" ht="29.25" hidden="false" customHeight="false" outlineLevel="0" collapsed="false">
      <c r="B133" s="23"/>
      <c r="D133" s="155" t="s">
        <v>147</v>
      </c>
      <c r="F133" s="156" t="s">
        <v>932</v>
      </c>
      <c r="I133" s="157"/>
      <c r="L133" s="23"/>
      <c r="M133" s="158"/>
      <c r="T133" s="54"/>
      <c r="AT133" s="3" t="s">
        <v>147</v>
      </c>
      <c r="AU133" s="3" t="s">
        <v>76</v>
      </c>
    </row>
    <row r="134" s="22" customFormat="true" ht="39" hidden="false" customHeight="false" outlineLevel="0" collapsed="false">
      <c r="B134" s="23"/>
      <c r="D134" s="155" t="s">
        <v>149</v>
      </c>
      <c r="F134" s="159" t="s">
        <v>929</v>
      </c>
      <c r="I134" s="157"/>
      <c r="L134" s="23"/>
      <c r="M134" s="158"/>
      <c r="T134" s="54"/>
      <c r="AT134" s="3" t="s">
        <v>149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1236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42" t="s">
        <v>221</v>
      </c>
      <c r="D136" s="142" t="s">
        <v>141</v>
      </c>
      <c r="E136" s="143" t="s">
        <v>1237</v>
      </c>
      <c r="F136" s="144" t="s">
        <v>1238</v>
      </c>
      <c r="G136" s="145" t="s">
        <v>242</v>
      </c>
      <c r="H136" s="146" t="n">
        <v>1</v>
      </c>
      <c r="I136" s="147"/>
      <c r="J136" s="148" t="n">
        <f aca="false">ROUND(I136*H136,2)</f>
        <v>0</v>
      </c>
      <c r="K136" s="144" t="s">
        <v>145</v>
      </c>
      <c r="L136" s="23"/>
      <c r="M136" s="149"/>
      <c r="N136" s="150" t="s">
        <v>39</v>
      </c>
      <c r="P136" s="151" t="n">
        <f aca="false">O136*H136</f>
        <v>0</v>
      </c>
      <c r="Q136" s="151" t="n">
        <v>0</v>
      </c>
      <c r="R136" s="151" t="n">
        <f aca="false">Q136*H136</f>
        <v>0</v>
      </c>
      <c r="S136" s="151" t="n">
        <v>0</v>
      </c>
      <c r="T136" s="152" t="n">
        <f aca="false">S136*H136</f>
        <v>0</v>
      </c>
      <c r="AR136" s="153" t="s">
        <v>146</v>
      </c>
      <c r="AT136" s="153" t="s">
        <v>141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226</v>
      </c>
    </row>
    <row r="137" s="22" customFormat="true" ht="29.25" hidden="false" customHeight="false" outlineLevel="0" collapsed="false">
      <c r="B137" s="23"/>
      <c r="D137" s="155" t="s">
        <v>147</v>
      </c>
      <c r="F137" s="156" t="s">
        <v>1239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29.25" hidden="false" customHeight="false" outlineLevel="0" collapsed="false">
      <c r="B138" s="23"/>
      <c r="D138" s="155" t="s">
        <v>149</v>
      </c>
      <c r="F138" s="159" t="s">
        <v>1240</v>
      </c>
      <c r="I138" s="157"/>
      <c r="L138" s="23"/>
      <c r="M138" s="158"/>
      <c r="T138" s="54"/>
      <c r="AT138" s="3" t="s">
        <v>149</v>
      </c>
      <c r="AU138" s="3" t="s">
        <v>76</v>
      </c>
    </row>
    <row r="139" s="22" customFormat="true" ht="19.5" hidden="false" customHeight="false" outlineLevel="0" collapsed="false">
      <c r="B139" s="23"/>
      <c r="D139" s="155" t="s">
        <v>151</v>
      </c>
      <c r="F139" s="159" t="s">
        <v>165</v>
      </c>
      <c r="I139" s="157"/>
      <c r="L139" s="23"/>
      <c r="M139" s="158"/>
      <c r="T139" s="54"/>
      <c r="AT139" s="3" t="s">
        <v>151</v>
      </c>
      <c r="AU139" s="3" t="s">
        <v>76</v>
      </c>
    </row>
    <row r="140" s="22" customFormat="true" ht="16.5" hidden="false" customHeight="true" outlineLevel="0" collapsed="false">
      <c r="B140" s="23"/>
      <c r="C140" s="142" t="s">
        <v>190</v>
      </c>
      <c r="D140" s="142" t="s">
        <v>141</v>
      </c>
      <c r="E140" s="143" t="s">
        <v>1241</v>
      </c>
      <c r="F140" s="144" t="s">
        <v>1242</v>
      </c>
      <c r="G140" s="145" t="s">
        <v>173</v>
      </c>
      <c r="H140" s="146" t="n">
        <v>15</v>
      </c>
      <c r="I140" s="147"/>
      <c r="J140" s="148" t="n">
        <f aca="false">ROUND(I140*H140,2)</f>
        <v>0</v>
      </c>
      <c r="K140" s="144" t="s">
        <v>145</v>
      </c>
      <c r="L140" s="23"/>
      <c r="M140" s="149"/>
      <c r="N140" s="150" t="s">
        <v>39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46</v>
      </c>
      <c r="AT140" s="153" t="s">
        <v>141</v>
      </c>
      <c r="AU140" s="153" t="s">
        <v>76</v>
      </c>
      <c r="AY140" s="3" t="s">
        <v>140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6</v>
      </c>
      <c r="BK140" s="154" t="n">
        <f aca="false">ROUND(I140*H140,2)</f>
        <v>0</v>
      </c>
      <c r="BL140" s="3" t="s">
        <v>146</v>
      </c>
      <c r="BM140" s="153" t="s">
        <v>230</v>
      </c>
    </row>
    <row r="141" s="22" customFormat="true" ht="29.25" hidden="false" customHeight="false" outlineLevel="0" collapsed="false">
      <c r="B141" s="23"/>
      <c r="D141" s="155" t="s">
        <v>147</v>
      </c>
      <c r="F141" s="156" t="s">
        <v>1243</v>
      </c>
      <c r="I141" s="157"/>
      <c r="L141" s="23"/>
      <c r="M141" s="158"/>
      <c r="T141" s="54"/>
      <c r="AT141" s="3" t="s">
        <v>147</v>
      </c>
      <c r="AU141" s="3" t="s">
        <v>76</v>
      </c>
    </row>
    <row r="142" s="22" customFormat="true" ht="29.25" hidden="false" customHeight="false" outlineLevel="0" collapsed="false">
      <c r="B142" s="23"/>
      <c r="D142" s="155" t="s">
        <v>149</v>
      </c>
      <c r="F142" s="159" t="s">
        <v>1240</v>
      </c>
      <c r="I142" s="157"/>
      <c r="L142" s="23"/>
      <c r="M142" s="158"/>
      <c r="T142" s="54"/>
      <c r="AT142" s="3" t="s">
        <v>149</v>
      </c>
      <c r="AU142" s="3" t="s">
        <v>76</v>
      </c>
    </row>
    <row r="143" s="22" customFormat="true" ht="19.5" hidden="false" customHeight="false" outlineLevel="0" collapsed="false">
      <c r="B143" s="23"/>
      <c r="D143" s="155" t="s">
        <v>151</v>
      </c>
      <c r="F143" s="159" t="s">
        <v>165</v>
      </c>
      <c r="I143" s="157"/>
      <c r="L143" s="23"/>
      <c r="M143" s="158"/>
      <c r="T143" s="54"/>
      <c r="AT143" s="3" t="s">
        <v>151</v>
      </c>
      <c r="AU143" s="3" t="s">
        <v>76</v>
      </c>
    </row>
    <row r="144" s="22" customFormat="true" ht="16.5" hidden="false" customHeight="true" outlineLevel="0" collapsed="false">
      <c r="B144" s="23"/>
      <c r="C144" s="142" t="s">
        <v>232</v>
      </c>
      <c r="D144" s="142" t="s">
        <v>141</v>
      </c>
      <c r="E144" s="143" t="s">
        <v>934</v>
      </c>
      <c r="F144" s="144" t="s">
        <v>935</v>
      </c>
      <c r="G144" s="145" t="s">
        <v>173</v>
      </c>
      <c r="H144" s="146" t="n">
        <v>57</v>
      </c>
      <c r="I144" s="147"/>
      <c r="J144" s="148" t="n">
        <f aca="false">ROUND(I144*H144,2)</f>
        <v>0</v>
      </c>
      <c r="K144" s="144" t="s">
        <v>145</v>
      </c>
      <c r="L144" s="23"/>
      <c r="M144" s="149"/>
      <c r="N144" s="150" t="s">
        <v>39</v>
      </c>
      <c r="P144" s="151" t="n">
        <f aca="false">O144*H144</f>
        <v>0</v>
      </c>
      <c r="Q144" s="151" t="n">
        <v>0</v>
      </c>
      <c r="R144" s="151" t="n">
        <f aca="false">Q144*H144</f>
        <v>0</v>
      </c>
      <c r="S144" s="151" t="n">
        <v>0</v>
      </c>
      <c r="T144" s="152" t="n">
        <f aca="false">S144*H144</f>
        <v>0</v>
      </c>
      <c r="AR144" s="153" t="s">
        <v>146</v>
      </c>
      <c r="AT144" s="153" t="s">
        <v>141</v>
      </c>
      <c r="AU144" s="153" t="s">
        <v>76</v>
      </c>
      <c r="AY144" s="3" t="s">
        <v>140</v>
      </c>
      <c r="BE144" s="154" t="n">
        <f aca="false">IF(N144="základní",J144,0)</f>
        <v>0</v>
      </c>
      <c r="BF144" s="154" t="n">
        <f aca="false">IF(N144="snížená",J144,0)</f>
        <v>0</v>
      </c>
      <c r="BG144" s="154" t="n">
        <f aca="false">IF(N144="zákl. přenesená",J144,0)</f>
        <v>0</v>
      </c>
      <c r="BH144" s="154" t="n">
        <f aca="false">IF(N144="sníž. přenesená",J144,0)</f>
        <v>0</v>
      </c>
      <c r="BI144" s="154" t="n">
        <f aca="false">IF(N144="nulová",J144,0)</f>
        <v>0</v>
      </c>
      <c r="BJ144" s="3" t="s">
        <v>76</v>
      </c>
      <c r="BK144" s="154" t="n">
        <f aca="false">ROUND(I144*H144,2)</f>
        <v>0</v>
      </c>
      <c r="BL144" s="3" t="s">
        <v>146</v>
      </c>
      <c r="BM144" s="153" t="s">
        <v>236</v>
      </c>
    </row>
    <row r="145" s="22" customFormat="true" ht="29.25" hidden="false" customHeight="false" outlineLevel="0" collapsed="false">
      <c r="B145" s="23"/>
      <c r="D145" s="155" t="s">
        <v>147</v>
      </c>
      <c r="F145" s="156" t="s">
        <v>936</v>
      </c>
      <c r="I145" s="157"/>
      <c r="L145" s="23"/>
      <c r="M145" s="158"/>
      <c r="T145" s="54"/>
      <c r="AT145" s="3" t="s">
        <v>147</v>
      </c>
      <c r="AU145" s="3" t="s">
        <v>76</v>
      </c>
    </row>
    <row r="146" s="22" customFormat="true" ht="39" hidden="false" customHeight="false" outlineLevel="0" collapsed="false">
      <c r="B146" s="23"/>
      <c r="D146" s="155" t="s">
        <v>149</v>
      </c>
      <c r="F146" s="159" t="s">
        <v>937</v>
      </c>
      <c r="I146" s="157"/>
      <c r="L146" s="23"/>
      <c r="M146" s="158"/>
      <c r="T146" s="54"/>
      <c r="AT146" s="3" t="s">
        <v>149</v>
      </c>
      <c r="AU146" s="3" t="s">
        <v>76</v>
      </c>
    </row>
    <row r="147" s="22" customFormat="true" ht="19.5" hidden="false" customHeight="false" outlineLevel="0" collapsed="false">
      <c r="B147" s="23"/>
      <c r="D147" s="155" t="s">
        <v>151</v>
      </c>
      <c r="F147" s="159" t="s">
        <v>165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16.5" hidden="false" customHeight="true" outlineLevel="0" collapsed="false">
      <c r="B148" s="23"/>
      <c r="C148" s="142" t="s">
        <v>196</v>
      </c>
      <c r="D148" s="142" t="s">
        <v>141</v>
      </c>
      <c r="E148" s="143" t="s">
        <v>938</v>
      </c>
      <c r="F148" s="144" t="s">
        <v>939</v>
      </c>
      <c r="G148" s="145" t="s">
        <v>173</v>
      </c>
      <c r="H148" s="146" t="n">
        <v>2</v>
      </c>
      <c r="I148" s="147"/>
      <c r="J148" s="148" t="n">
        <f aca="false">ROUND(I148*H148,2)</f>
        <v>0</v>
      </c>
      <c r="K148" s="144" t="s">
        <v>145</v>
      </c>
      <c r="L148" s="23"/>
      <c r="M148" s="149"/>
      <c r="N148" s="150" t="s">
        <v>39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46</v>
      </c>
      <c r="AT148" s="153" t="s">
        <v>141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05</v>
      </c>
    </row>
    <row r="149" s="22" customFormat="true" ht="29.25" hidden="false" customHeight="false" outlineLevel="0" collapsed="false">
      <c r="B149" s="23"/>
      <c r="D149" s="155" t="s">
        <v>147</v>
      </c>
      <c r="F149" s="156" t="s">
        <v>940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39" hidden="false" customHeight="false" outlineLevel="0" collapsed="false">
      <c r="B150" s="23"/>
      <c r="D150" s="155" t="s">
        <v>149</v>
      </c>
      <c r="F150" s="159" t="s">
        <v>937</v>
      </c>
      <c r="I150" s="157"/>
      <c r="L150" s="23"/>
      <c r="M150" s="158"/>
      <c r="T150" s="54"/>
      <c r="AT150" s="3" t="s">
        <v>149</v>
      </c>
      <c r="AU150" s="3" t="s">
        <v>76</v>
      </c>
    </row>
    <row r="151" s="22" customFormat="true" ht="19.5" hidden="false" customHeight="false" outlineLevel="0" collapsed="false">
      <c r="B151" s="23"/>
      <c r="D151" s="155" t="s">
        <v>151</v>
      </c>
      <c r="F151" s="159" t="s">
        <v>165</v>
      </c>
      <c r="I151" s="157"/>
      <c r="L151" s="23"/>
      <c r="M151" s="158"/>
      <c r="T151" s="54"/>
      <c r="AT151" s="3" t="s">
        <v>151</v>
      </c>
      <c r="AU151" s="3" t="s">
        <v>76</v>
      </c>
    </row>
    <row r="152" s="22" customFormat="true" ht="16.5" hidden="false" customHeight="true" outlineLevel="0" collapsed="false">
      <c r="B152" s="23"/>
      <c r="C152" s="142" t="s">
        <v>7</v>
      </c>
      <c r="D152" s="142" t="s">
        <v>141</v>
      </c>
      <c r="E152" s="143" t="s">
        <v>941</v>
      </c>
      <c r="F152" s="144" t="s">
        <v>942</v>
      </c>
      <c r="G152" s="145" t="s">
        <v>173</v>
      </c>
      <c r="H152" s="146" t="n">
        <v>2</v>
      </c>
      <c r="I152" s="147"/>
      <c r="J152" s="148" t="n">
        <f aca="false">ROUND(I152*H152,2)</f>
        <v>0</v>
      </c>
      <c r="K152" s="144" t="s">
        <v>145</v>
      </c>
      <c r="L152" s="23"/>
      <c r="M152" s="149"/>
      <c r="N152" s="150" t="s">
        <v>39</v>
      </c>
      <c r="P152" s="151" t="n">
        <f aca="false">O152*H152</f>
        <v>0</v>
      </c>
      <c r="Q152" s="151" t="n">
        <v>0</v>
      </c>
      <c r="R152" s="151" t="n">
        <f aca="false">Q152*H152</f>
        <v>0</v>
      </c>
      <c r="S152" s="151" t="n">
        <v>0</v>
      </c>
      <c r="T152" s="152" t="n">
        <f aca="false">S152*H152</f>
        <v>0</v>
      </c>
      <c r="AR152" s="153" t="s">
        <v>146</v>
      </c>
      <c r="AT152" s="153" t="s">
        <v>141</v>
      </c>
      <c r="AU152" s="153" t="s">
        <v>76</v>
      </c>
      <c r="AY152" s="3" t="s">
        <v>140</v>
      </c>
      <c r="BE152" s="154" t="n">
        <f aca="false">IF(N152="základní",J152,0)</f>
        <v>0</v>
      </c>
      <c r="BF152" s="154" t="n">
        <f aca="false">IF(N152="snížená",J152,0)</f>
        <v>0</v>
      </c>
      <c r="BG152" s="154" t="n">
        <f aca="false">IF(N152="zákl. přenesená",J152,0)</f>
        <v>0</v>
      </c>
      <c r="BH152" s="154" t="n">
        <f aca="false">IF(N152="sníž. přenesená",J152,0)</f>
        <v>0</v>
      </c>
      <c r="BI152" s="154" t="n">
        <f aca="false">IF(N152="nulová",J152,0)</f>
        <v>0</v>
      </c>
      <c r="BJ152" s="3" t="s">
        <v>76</v>
      </c>
      <c r="BK152" s="154" t="n">
        <f aca="false">ROUND(I152*H152,2)</f>
        <v>0</v>
      </c>
      <c r="BL152" s="3" t="s">
        <v>146</v>
      </c>
      <c r="BM152" s="153" t="s">
        <v>309</v>
      </c>
    </row>
    <row r="153" s="22" customFormat="true" ht="29.25" hidden="false" customHeight="false" outlineLevel="0" collapsed="false">
      <c r="B153" s="23"/>
      <c r="D153" s="155" t="s">
        <v>147</v>
      </c>
      <c r="F153" s="156" t="s">
        <v>943</v>
      </c>
      <c r="I153" s="157"/>
      <c r="L153" s="23"/>
      <c r="M153" s="158"/>
      <c r="T153" s="54"/>
      <c r="AT153" s="3" t="s">
        <v>147</v>
      </c>
      <c r="AU153" s="3" t="s">
        <v>76</v>
      </c>
    </row>
    <row r="154" s="22" customFormat="true" ht="39" hidden="false" customHeight="false" outlineLevel="0" collapsed="false">
      <c r="B154" s="23"/>
      <c r="D154" s="155" t="s">
        <v>149</v>
      </c>
      <c r="F154" s="159" t="s">
        <v>937</v>
      </c>
      <c r="I154" s="157"/>
      <c r="L154" s="23"/>
      <c r="M154" s="158"/>
      <c r="T154" s="54"/>
      <c r="AT154" s="3" t="s">
        <v>149</v>
      </c>
      <c r="AU154" s="3" t="s">
        <v>76</v>
      </c>
    </row>
    <row r="155" s="22" customFormat="true" ht="19.5" hidden="false" customHeight="false" outlineLevel="0" collapsed="false">
      <c r="B155" s="23"/>
      <c r="D155" s="155" t="s">
        <v>151</v>
      </c>
      <c r="F155" s="159" t="s">
        <v>165</v>
      </c>
      <c r="I155" s="157"/>
      <c r="L155" s="23"/>
      <c r="M155" s="158"/>
      <c r="T155" s="54"/>
      <c r="AT155" s="3" t="s">
        <v>151</v>
      </c>
      <c r="AU155" s="3" t="s">
        <v>76</v>
      </c>
    </row>
    <row r="156" s="22" customFormat="true" ht="16.5" hidden="false" customHeight="true" outlineLevel="0" collapsed="false">
      <c r="B156" s="23"/>
      <c r="C156" s="142" t="s">
        <v>200</v>
      </c>
      <c r="D156" s="142" t="s">
        <v>141</v>
      </c>
      <c r="E156" s="143" t="s">
        <v>250</v>
      </c>
      <c r="F156" s="144" t="s">
        <v>251</v>
      </c>
      <c r="G156" s="145" t="s">
        <v>252</v>
      </c>
      <c r="H156" s="146" t="n">
        <v>9.735</v>
      </c>
      <c r="I156" s="147"/>
      <c r="J156" s="148" t="n">
        <f aca="false">ROUND(I156*H156,2)</f>
        <v>0</v>
      </c>
      <c r="K156" s="144" t="s">
        <v>145</v>
      </c>
      <c r="L156" s="23"/>
      <c r="M156" s="149"/>
      <c r="N156" s="150" t="s">
        <v>39</v>
      </c>
      <c r="P156" s="151" t="n">
        <f aca="false">O156*H156</f>
        <v>0</v>
      </c>
      <c r="Q156" s="151" t="n">
        <v>0</v>
      </c>
      <c r="R156" s="151" t="n">
        <f aca="false">Q156*H156</f>
        <v>0</v>
      </c>
      <c r="S156" s="151" t="n">
        <v>0</v>
      </c>
      <c r="T156" s="152" t="n">
        <f aca="false">S156*H156</f>
        <v>0</v>
      </c>
      <c r="AR156" s="153" t="s">
        <v>146</v>
      </c>
      <c r="AT156" s="153" t="s">
        <v>141</v>
      </c>
      <c r="AU156" s="153" t="s">
        <v>76</v>
      </c>
      <c r="AY156" s="3" t="s">
        <v>140</v>
      </c>
      <c r="BE156" s="154" t="n">
        <f aca="false">IF(N156="základní",J156,0)</f>
        <v>0</v>
      </c>
      <c r="BF156" s="154" t="n">
        <f aca="false">IF(N156="snížená",J156,0)</f>
        <v>0</v>
      </c>
      <c r="BG156" s="154" t="n">
        <f aca="false">IF(N156="zákl. přenesená",J156,0)</f>
        <v>0</v>
      </c>
      <c r="BH156" s="154" t="n">
        <f aca="false">IF(N156="sníž. přenesená",J156,0)</f>
        <v>0</v>
      </c>
      <c r="BI156" s="154" t="n">
        <f aca="false">IF(N156="nulová",J156,0)</f>
        <v>0</v>
      </c>
      <c r="BJ156" s="3" t="s">
        <v>76</v>
      </c>
      <c r="BK156" s="154" t="n">
        <f aca="false">ROUND(I156*H156,2)</f>
        <v>0</v>
      </c>
      <c r="BL156" s="3" t="s">
        <v>146</v>
      </c>
      <c r="BM156" s="153" t="s">
        <v>313</v>
      </c>
    </row>
    <row r="157" s="22" customFormat="true" ht="19.5" hidden="false" customHeight="false" outlineLevel="0" collapsed="false">
      <c r="B157" s="23"/>
      <c r="D157" s="155" t="s">
        <v>147</v>
      </c>
      <c r="F157" s="156" t="s">
        <v>253</v>
      </c>
      <c r="I157" s="157"/>
      <c r="L157" s="23"/>
      <c r="M157" s="158"/>
      <c r="T157" s="54"/>
      <c r="AT157" s="3" t="s">
        <v>147</v>
      </c>
      <c r="AU157" s="3" t="s">
        <v>76</v>
      </c>
    </row>
    <row r="158" s="22" customFormat="true" ht="19.5" hidden="false" customHeight="false" outlineLevel="0" collapsed="false">
      <c r="B158" s="23"/>
      <c r="D158" s="155" t="s">
        <v>149</v>
      </c>
      <c r="F158" s="159" t="s">
        <v>150</v>
      </c>
      <c r="I158" s="157"/>
      <c r="L158" s="23"/>
      <c r="M158" s="158"/>
      <c r="T158" s="54"/>
      <c r="AT158" s="3" t="s">
        <v>149</v>
      </c>
      <c r="AU158" s="3" t="s">
        <v>76</v>
      </c>
    </row>
    <row r="159" s="22" customFormat="true" ht="29.25" hidden="false" customHeight="false" outlineLevel="0" collapsed="false">
      <c r="B159" s="23"/>
      <c r="D159" s="155" t="s">
        <v>151</v>
      </c>
      <c r="F159" s="159" t="s">
        <v>1244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42" t="s">
        <v>306</v>
      </c>
      <c r="D160" s="142" t="s">
        <v>141</v>
      </c>
      <c r="E160" s="143" t="s">
        <v>960</v>
      </c>
      <c r="F160" s="144" t="s">
        <v>961</v>
      </c>
      <c r="G160" s="145" t="s">
        <v>252</v>
      </c>
      <c r="H160" s="146" t="n">
        <v>3.245</v>
      </c>
      <c r="I160" s="147"/>
      <c r="J160" s="148" t="n">
        <f aca="false">ROUND(I160*H160,2)</f>
        <v>0</v>
      </c>
      <c r="K160" s="144" t="s">
        <v>145</v>
      </c>
      <c r="L160" s="23"/>
      <c r="M160" s="149"/>
      <c r="N160" s="150" t="s">
        <v>39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46</v>
      </c>
      <c r="AT160" s="153" t="s">
        <v>141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317</v>
      </c>
    </row>
    <row r="161" s="22" customFormat="true" ht="19.5" hidden="false" customHeight="false" outlineLevel="0" collapsed="false">
      <c r="B161" s="23"/>
      <c r="D161" s="155" t="s">
        <v>147</v>
      </c>
      <c r="F161" s="156" t="s">
        <v>962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19.5" hidden="false" customHeight="false" outlineLevel="0" collapsed="false">
      <c r="B162" s="23"/>
      <c r="D162" s="155" t="s">
        <v>149</v>
      </c>
      <c r="F162" s="159" t="s">
        <v>150</v>
      </c>
      <c r="I162" s="157"/>
      <c r="L162" s="23"/>
      <c r="M162" s="158"/>
      <c r="T162" s="54"/>
      <c r="AT162" s="3" t="s">
        <v>149</v>
      </c>
      <c r="AU162" s="3" t="s">
        <v>76</v>
      </c>
    </row>
    <row r="163" s="22" customFormat="true" ht="29.25" hidden="false" customHeight="false" outlineLevel="0" collapsed="false">
      <c r="B163" s="23"/>
      <c r="D163" s="155" t="s">
        <v>151</v>
      </c>
      <c r="F163" s="159" t="s">
        <v>1245</v>
      </c>
      <c r="I163" s="157"/>
      <c r="L163" s="23"/>
      <c r="M163" s="158"/>
      <c r="T163" s="54"/>
      <c r="AT163" s="3" t="s">
        <v>151</v>
      </c>
      <c r="AU163" s="3" t="s">
        <v>76</v>
      </c>
    </row>
    <row r="164" s="22" customFormat="true" ht="16.5" hidden="false" customHeight="true" outlineLevel="0" collapsed="false">
      <c r="B164" s="23"/>
      <c r="C164" s="142" t="s">
        <v>203</v>
      </c>
      <c r="D164" s="142" t="s">
        <v>141</v>
      </c>
      <c r="E164" s="143" t="s">
        <v>1246</v>
      </c>
      <c r="F164" s="144" t="s">
        <v>1247</v>
      </c>
      <c r="G164" s="145" t="s">
        <v>252</v>
      </c>
      <c r="H164" s="146" t="n">
        <v>50</v>
      </c>
      <c r="I164" s="147"/>
      <c r="J164" s="148" t="n">
        <f aca="false">ROUND(I164*H164,2)</f>
        <v>0</v>
      </c>
      <c r="K164" s="144" t="s">
        <v>145</v>
      </c>
      <c r="L164" s="23"/>
      <c r="M164" s="149"/>
      <c r="N164" s="150" t="s">
        <v>39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146</v>
      </c>
      <c r="AT164" s="153" t="s">
        <v>141</v>
      </c>
      <c r="AU164" s="153" t="s">
        <v>76</v>
      </c>
      <c r="AY164" s="3" t="s">
        <v>140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6</v>
      </c>
      <c r="BK164" s="154" t="n">
        <f aca="false">ROUND(I164*H164,2)</f>
        <v>0</v>
      </c>
      <c r="BL164" s="3" t="s">
        <v>146</v>
      </c>
      <c r="BM164" s="153" t="s">
        <v>321</v>
      </c>
    </row>
    <row r="165" s="22" customFormat="true" ht="19.5" hidden="false" customHeight="false" outlineLevel="0" collapsed="false">
      <c r="B165" s="23"/>
      <c r="D165" s="155" t="s">
        <v>147</v>
      </c>
      <c r="F165" s="156" t="s">
        <v>1248</v>
      </c>
      <c r="I165" s="157"/>
      <c r="L165" s="23"/>
      <c r="M165" s="158"/>
      <c r="T165" s="54"/>
      <c r="AT165" s="3" t="s">
        <v>147</v>
      </c>
      <c r="AU165" s="3" t="s">
        <v>76</v>
      </c>
    </row>
    <row r="166" s="22" customFormat="true" ht="19.5" hidden="false" customHeight="false" outlineLevel="0" collapsed="false">
      <c r="B166" s="23"/>
      <c r="D166" s="155" t="s">
        <v>149</v>
      </c>
      <c r="F166" s="159" t="s">
        <v>156</v>
      </c>
      <c r="I166" s="157"/>
      <c r="L166" s="23"/>
      <c r="M166" s="158"/>
      <c r="T166" s="54"/>
      <c r="AT166" s="3" t="s">
        <v>149</v>
      </c>
      <c r="AU166" s="3" t="s">
        <v>76</v>
      </c>
    </row>
    <row r="167" s="22" customFormat="true" ht="19.5" hidden="false" customHeight="false" outlineLevel="0" collapsed="false">
      <c r="B167" s="23"/>
      <c r="D167" s="155" t="s">
        <v>151</v>
      </c>
      <c r="F167" s="159" t="s">
        <v>165</v>
      </c>
      <c r="I167" s="157"/>
      <c r="L167" s="23"/>
      <c r="M167" s="158"/>
      <c r="T167" s="54"/>
      <c r="AT167" s="3" t="s">
        <v>151</v>
      </c>
      <c r="AU167" s="3" t="s">
        <v>76</v>
      </c>
    </row>
    <row r="168" s="22" customFormat="true" ht="16.5" hidden="false" customHeight="true" outlineLevel="0" collapsed="false">
      <c r="B168" s="23"/>
      <c r="C168" s="142" t="s">
        <v>314</v>
      </c>
      <c r="D168" s="142" t="s">
        <v>141</v>
      </c>
      <c r="E168" s="143" t="s">
        <v>790</v>
      </c>
      <c r="F168" s="144" t="s">
        <v>791</v>
      </c>
      <c r="G168" s="145" t="s">
        <v>252</v>
      </c>
      <c r="H168" s="146" t="n">
        <v>75</v>
      </c>
      <c r="I168" s="147"/>
      <c r="J168" s="148" t="n">
        <f aca="false">ROUND(I168*H168,2)</f>
        <v>0</v>
      </c>
      <c r="K168" s="144" t="s">
        <v>145</v>
      </c>
      <c r="L168" s="23"/>
      <c r="M168" s="149"/>
      <c r="N168" s="150" t="s">
        <v>39</v>
      </c>
      <c r="P168" s="151" t="n">
        <f aca="false">O168*H168</f>
        <v>0</v>
      </c>
      <c r="Q168" s="151" t="n">
        <v>0</v>
      </c>
      <c r="R168" s="151" t="n">
        <f aca="false">Q168*H168</f>
        <v>0</v>
      </c>
      <c r="S168" s="151" t="n">
        <v>0</v>
      </c>
      <c r="T168" s="152" t="n">
        <f aca="false">S168*H168</f>
        <v>0</v>
      </c>
      <c r="AR168" s="153" t="s">
        <v>146</v>
      </c>
      <c r="AT168" s="153" t="s">
        <v>141</v>
      </c>
      <c r="AU168" s="153" t="s">
        <v>76</v>
      </c>
      <c r="AY168" s="3" t="s">
        <v>140</v>
      </c>
      <c r="BE168" s="154" t="n">
        <f aca="false">IF(N168="základní",J168,0)</f>
        <v>0</v>
      </c>
      <c r="BF168" s="154" t="n">
        <f aca="false">IF(N168="snížená",J168,0)</f>
        <v>0</v>
      </c>
      <c r="BG168" s="154" t="n">
        <f aca="false">IF(N168="zákl. přenesená",J168,0)</f>
        <v>0</v>
      </c>
      <c r="BH168" s="154" t="n">
        <f aca="false">IF(N168="sníž. přenesená",J168,0)</f>
        <v>0</v>
      </c>
      <c r="BI168" s="154" t="n">
        <f aca="false">IF(N168="nulová",J168,0)</f>
        <v>0</v>
      </c>
      <c r="BJ168" s="3" t="s">
        <v>76</v>
      </c>
      <c r="BK168" s="154" t="n">
        <f aca="false">ROUND(I168*H168,2)</f>
        <v>0</v>
      </c>
      <c r="BL168" s="3" t="s">
        <v>146</v>
      </c>
      <c r="BM168" s="153" t="s">
        <v>325</v>
      </c>
    </row>
    <row r="169" s="22" customFormat="true" ht="19.5" hidden="false" customHeight="false" outlineLevel="0" collapsed="false">
      <c r="B169" s="23"/>
      <c r="D169" s="155" t="s">
        <v>147</v>
      </c>
      <c r="F169" s="156" t="s">
        <v>793</v>
      </c>
      <c r="I169" s="157"/>
      <c r="L169" s="23"/>
      <c r="M169" s="158"/>
      <c r="T169" s="54"/>
      <c r="AT169" s="3" t="s">
        <v>147</v>
      </c>
      <c r="AU169" s="3" t="s">
        <v>76</v>
      </c>
    </row>
    <row r="170" s="22" customFormat="true" ht="19.5" hidden="false" customHeight="false" outlineLevel="0" collapsed="false">
      <c r="B170" s="23"/>
      <c r="D170" s="155" t="s">
        <v>149</v>
      </c>
      <c r="F170" s="159" t="s">
        <v>794</v>
      </c>
      <c r="I170" s="157"/>
      <c r="L170" s="23"/>
      <c r="M170" s="158"/>
      <c r="T170" s="54"/>
      <c r="AT170" s="3" t="s">
        <v>149</v>
      </c>
      <c r="AU170" s="3" t="s">
        <v>76</v>
      </c>
    </row>
    <row r="171" s="22" customFormat="true" ht="29.25" hidden="false" customHeight="false" outlineLevel="0" collapsed="false">
      <c r="B171" s="23"/>
      <c r="D171" s="155" t="s">
        <v>151</v>
      </c>
      <c r="F171" s="159" t="s">
        <v>1249</v>
      </c>
      <c r="I171" s="157"/>
      <c r="L171" s="23"/>
      <c r="M171" s="158"/>
      <c r="T171" s="54"/>
      <c r="AT171" s="3" t="s">
        <v>151</v>
      </c>
      <c r="AU171" s="3" t="s">
        <v>76</v>
      </c>
    </row>
    <row r="172" s="22" customFormat="true" ht="16.5" hidden="false" customHeight="true" outlineLevel="0" collapsed="false">
      <c r="B172" s="23"/>
      <c r="C172" s="142" t="s">
        <v>207</v>
      </c>
      <c r="D172" s="142" t="s">
        <v>141</v>
      </c>
      <c r="E172" s="143" t="s">
        <v>1250</v>
      </c>
      <c r="F172" s="144" t="s">
        <v>1251</v>
      </c>
      <c r="G172" s="145" t="s">
        <v>252</v>
      </c>
      <c r="H172" s="146" t="n">
        <v>25</v>
      </c>
      <c r="I172" s="147"/>
      <c r="J172" s="148" t="n">
        <f aca="false">ROUND(I172*H172,2)</f>
        <v>0</v>
      </c>
      <c r="K172" s="144" t="s">
        <v>145</v>
      </c>
      <c r="L172" s="23"/>
      <c r="M172" s="149"/>
      <c r="N172" s="150" t="s">
        <v>39</v>
      </c>
      <c r="P172" s="151" t="n">
        <f aca="false">O172*H172</f>
        <v>0</v>
      </c>
      <c r="Q172" s="151" t="n">
        <v>0</v>
      </c>
      <c r="R172" s="151" t="n">
        <f aca="false">Q172*H172</f>
        <v>0</v>
      </c>
      <c r="S172" s="151" t="n">
        <v>0</v>
      </c>
      <c r="T172" s="152" t="n">
        <f aca="false">S172*H172</f>
        <v>0</v>
      </c>
      <c r="AR172" s="153" t="s">
        <v>146</v>
      </c>
      <c r="AT172" s="153" t="s">
        <v>141</v>
      </c>
      <c r="AU172" s="153" t="s">
        <v>76</v>
      </c>
      <c r="AY172" s="3" t="s">
        <v>140</v>
      </c>
      <c r="BE172" s="154" t="n">
        <f aca="false">IF(N172="základní",J172,0)</f>
        <v>0</v>
      </c>
      <c r="BF172" s="154" t="n">
        <f aca="false">IF(N172="snížená",J172,0)</f>
        <v>0</v>
      </c>
      <c r="BG172" s="154" t="n">
        <f aca="false">IF(N172="zákl. přenesená",J172,0)</f>
        <v>0</v>
      </c>
      <c r="BH172" s="154" t="n">
        <f aca="false">IF(N172="sníž. přenesená",J172,0)</f>
        <v>0</v>
      </c>
      <c r="BI172" s="154" t="n">
        <f aca="false">IF(N172="nulová",J172,0)</f>
        <v>0</v>
      </c>
      <c r="BJ172" s="3" t="s">
        <v>76</v>
      </c>
      <c r="BK172" s="154" t="n">
        <f aca="false">ROUND(I172*H172,2)</f>
        <v>0</v>
      </c>
      <c r="BL172" s="3" t="s">
        <v>146</v>
      </c>
      <c r="BM172" s="153" t="s">
        <v>328</v>
      </c>
    </row>
    <row r="173" s="22" customFormat="true" ht="19.5" hidden="false" customHeight="false" outlineLevel="0" collapsed="false">
      <c r="B173" s="23"/>
      <c r="D173" s="155" t="s">
        <v>147</v>
      </c>
      <c r="F173" s="156" t="s">
        <v>1252</v>
      </c>
      <c r="I173" s="157"/>
      <c r="L173" s="23"/>
      <c r="M173" s="158"/>
      <c r="T173" s="54"/>
      <c r="AT173" s="3" t="s">
        <v>147</v>
      </c>
      <c r="AU173" s="3" t="s">
        <v>76</v>
      </c>
    </row>
    <row r="174" s="22" customFormat="true" ht="19.5" hidden="false" customHeight="false" outlineLevel="0" collapsed="false">
      <c r="B174" s="23"/>
      <c r="D174" s="155" t="s">
        <v>149</v>
      </c>
      <c r="F174" s="159" t="s">
        <v>794</v>
      </c>
      <c r="I174" s="157"/>
      <c r="L174" s="23"/>
      <c r="M174" s="158"/>
      <c r="T174" s="54"/>
      <c r="AT174" s="3" t="s">
        <v>149</v>
      </c>
      <c r="AU174" s="3" t="s">
        <v>76</v>
      </c>
    </row>
    <row r="175" s="22" customFormat="true" ht="29.25" hidden="false" customHeight="false" outlineLevel="0" collapsed="false">
      <c r="B175" s="23"/>
      <c r="D175" s="155" t="s">
        <v>151</v>
      </c>
      <c r="F175" s="159" t="s">
        <v>1253</v>
      </c>
      <c r="I175" s="157"/>
      <c r="L175" s="23"/>
      <c r="M175" s="158"/>
      <c r="T175" s="54"/>
      <c r="AT175" s="3" t="s">
        <v>151</v>
      </c>
      <c r="AU175" s="3" t="s">
        <v>76</v>
      </c>
    </row>
    <row r="176" s="131" customFormat="true" ht="25.5" hidden="false" customHeight="true" outlineLevel="0" collapsed="false">
      <c r="B176" s="132"/>
      <c r="D176" s="133" t="s">
        <v>67</v>
      </c>
      <c r="E176" s="134" t="s">
        <v>159</v>
      </c>
      <c r="F176" s="134" t="s">
        <v>836</v>
      </c>
      <c r="I176" s="135"/>
      <c r="J176" s="136" t="n">
        <f aca="false">BK176</f>
        <v>0</v>
      </c>
      <c r="L176" s="132"/>
      <c r="M176" s="137"/>
      <c r="P176" s="138" t="n">
        <f aca="false">SUM(P177:P188)</f>
        <v>0</v>
      </c>
      <c r="R176" s="138" t="n">
        <f aca="false">SUM(R177:R188)</f>
        <v>0</v>
      </c>
      <c r="T176" s="139" t="n">
        <f aca="false">SUM(T177:T188)</f>
        <v>0</v>
      </c>
      <c r="AR176" s="133" t="s">
        <v>76</v>
      </c>
      <c r="AT176" s="140" t="s">
        <v>67</v>
      </c>
      <c r="AU176" s="140" t="s">
        <v>68</v>
      </c>
      <c r="AY176" s="133" t="s">
        <v>140</v>
      </c>
      <c r="BK176" s="141" t="n">
        <f aca="false">SUM(BK177:BK188)</f>
        <v>0</v>
      </c>
    </row>
    <row r="177" s="22" customFormat="true" ht="24" hidden="false" customHeight="true" outlineLevel="0" collapsed="false">
      <c r="B177" s="23"/>
      <c r="C177" s="142" t="s">
        <v>322</v>
      </c>
      <c r="D177" s="142" t="s">
        <v>141</v>
      </c>
      <c r="E177" s="143" t="s">
        <v>850</v>
      </c>
      <c r="F177" s="144" t="s">
        <v>851</v>
      </c>
      <c r="G177" s="145" t="s">
        <v>257</v>
      </c>
      <c r="H177" s="146" t="n">
        <v>293.69</v>
      </c>
      <c r="I177" s="147"/>
      <c r="J177" s="148" t="n">
        <f aca="false">ROUND(I177*H177,2)</f>
        <v>0</v>
      </c>
      <c r="K177" s="144" t="s">
        <v>145</v>
      </c>
      <c r="L177" s="23"/>
      <c r="M177" s="149"/>
      <c r="N177" s="150" t="s">
        <v>39</v>
      </c>
      <c r="P177" s="151" t="n">
        <f aca="false">O177*H177</f>
        <v>0</v>
      </c>
      <c r="Q177" s="151" t="n">
        <v>0</v>
      </c>
      <c r="R177" s="151" t="n">
        <f aca="false">Q177*H177</f>
        <v>0</v>
      </c>
      <c r="S177" s="151" t="n">
        <v>0</v>
      </c>
      <c r="T177" s="152" t="n">
        <f aca="false">S177*H177</f>
        <v>0</v>
      </c>
      <c r="AR177" s="153" t="s">
        <v>146</v>
      </c>
      <c r="AT177" s="153" t="s">
        <v>141</v>
      </c>
      <c r="AU177" s="153" t="s">
        <v>76</v>
      </c>
      <c r="AY177" s="3" t="s">
        <v>140</v>
      </c>
      <c r="BE177" s="154" t="n">
        <f aca="false">IF(N177="základní",J177,0)</f>
        <v>0</v>
      </c>
      <c r="BF177" s="154" t="n">
        <f aca="false">IF(N177="snížená",J177,0)</f>
        <v>0</v>
      </c>
      <c r="BG177" s="154" t="n">
        <f aca="false">IF(N177="zákl. přenesená",J177,0)</f>
        <v>0</v>
      </c>
      <c r="BH177" s="154" t="n">
        <f aca="false">IF(N177="sníž. přenesená",J177,0)</f>
        <v>0</v>
      </c>
      <c r="BI177" s="154" t="n">
        <f aca="false">IF(N177="nulová",J177,0)</f>
        <v>0</v>
      </c>
      <c r="BJ177" s="3" t="s">
        <v>76</v>
      </c>
      <c r="BK177" s="154" t="n">
        <f aca="false">ROUND(I177*H177,2)</f>
        <v>0</v>
      </c>
      <c r="BL177" s="3" t="s">
        <v>146</v>
      </c>
      <c r="BM177" s="153" t="s">
        <v>1254</v>
      </c>
    </row>
    <row r="178" s="22" customFormat="true" ht="29.25" hidden="false" customHeight="false" outlineLevel="0" collapsed="false">
      <c r="B178" s="23"/>
      <c r="D178" s="155" t="s">
        <v>147</v>
      </c>
      <c r="F178" s="156" t="s">
        <v>853</v>
      </c>
      <c r="I178" s="157"/>
      <c r="L178" s="23"/>
      <c r="M178" s="158"/>
      <c r="T178" s="54"/>
      <c r="AT178" s="3" t="s">
        <v>147</v>
      </c>
      <c r="AU178" s="3" t="s">
        <v>76</v>
      </c>
    </row>
    <row r="179" s="22" customFormat="true" ht="24" hidden="false" customHeight="true" outlineLevel="0" collapsed="false">
      <c r="B179" s="23"/>
      <c r="C179" s="142" t="s">
        <v>210</v>
      </c>
      <c r="D179" s="142" t="s">
        <v>141</v>
      </c>
      <c r="E179" s="143" t="s">
        <v>854</v>
      </c>
      <c r="F179" s="144" t="s">
        <v>855</v>
      </c>
      <c r="G179" s="145" t="s">
        <v>257</v>
      </c>
      <c r="H179" s="146" t="n">
        <v>552.42</v>
      </c>
      <c r="I179" s="147"/>
      <c r="J179" s="148" t="n">
        <f aca="false">ROUND(I179*H179,2)</f>
        <v>0</v>
      </c>
      <c r="K179" s="144" t="s">
        <v>145</v>
      </c>
      <c r="L179" s="23"/>
      <c r="M179" s="149"/>
      <c r="N179" s="150" t="s">
        <v>39</v>
      </c>
      <c r="P179" s="151" t="n">
        <f aca="false">O179*H179</f>
        <v>0</v>
      </c>
      <c r="Q179" s="151" t="n">
        <v>0</v>
      </c>
      <c r="R179" s="151" t="n">
        <f aca="false">Q179*H179</f>
        <v>0</v>
      </c>
      <c r="S179" s="151" t="n">
        <v>0</v>
      </c>
      <c r="T179" s="152" t="n">
        <f aca="false">S179*H179</f>
        <v>0</v>
      </c>
      <c r="AR179" s="153" t="s">
        <v>146</v>
      </c>
      <c r="AT179" s="153" t="s">
        <v>141</v>
      </c>
      <c r="AU179" s="153" t="s">
        <v>76</v>
      </c>
      <c r="AY179" s="3" t="s">
        <v>140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76</v>
      </c>
      <c r="BK179" s="154" t="n">
        <f aca="false">ROUND(I179*H179,2)</f>
        <v>0</v>
      </c>
      <c r="BL179" s="3" t="s">
        <v>146</v>
      </c>
      <c r="BM179" s="153" t="s">
        <v>1255</v>
      </c>
    </row>
    <row r="180" s="22" customFormat="true" ht="29.25" hidden="false" customHeight="false" outlineLevel="0" collapsed="false">
      <c r="B180" s="23"/>
      <c r="D180" s="155" t="s">
        <v>147</v>
      </c>
      <c r="F180" s="156" t="s">
        <v>857</v>
      </c>
      <c r="I180" s="157"/>
      <c r="L180" s="23"/>
      <c r="M180" s="158"/>
      <c r="T180" s="54"/>
      <c r="AT180" s="3" t="s">
        <v>147</v>
      </c>
      <c r="AU180" s="3" t="s">
        <v>76</v>
      </c>
    </row>
    <row r="181" s="22" customFormat="true" ht="16.5" hidden="false" customHeight="true" outlineLevel="0" collapsed="false">
      <c r="B181" s="23"/>
      <c r="C181" s="142" t="s">
        <v>329</v>
      </c>
      <c r="D181" s="142" t="s">
        <v>141</v>
      </c>
      <c r="E181" s="143" t="s">
        <v>844</v>
      </c>
      <c r="F181" s="144" t="s">
        <v>845</v>
      </c>
      <c r="G181" s="145" t="s">
        <v>257</v>
      </c>
      <c r="H181" s="146" t="n">
        <v>109.55</v>
      </c>
      <c r="I181" s="147"/>
      <c r="J181" s="148" t="n">
        <f aca="false">ROUND(I181*H181,2)</f>
        <v>0</v>
      </c>
      <c r="K181" s="144" t="s">
        <v>145</v>
      </c>
      <c r="L181" s="23"/>
      <c r="M181" s="149"/>
      <c r="N181" s="150" t="s">
        <v>39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46</v>
      </c>
      <c r="AT181" s="153" t="s">
        <v>141</v>
      </c>
      <c r="AU181" s="153" t="s">
        <v>76</v>
      </c>
      <c r="AY181" s="3" t="s">
        <v>140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6</v>
      </c>
      <c r="BK181" s="154" t="n">
        <f aca="false">ROUND(I181*H181,2)</f>
        <v>0</v>
      </c>
      <c r="BL181" s="3" t="s">
        <v>146</v>
      </c>
      <c r="BM181" s="153" t="s">
        <v>340</v>
      </c>
    </row>
    <row r="182" s="22" customFormat="true" ht="29.25" hidden="false" customHeight="false" outlineLevel="0" collapsed="false">
      <c r="B182" s="23"/>
      <c r="D182" s="155" t="s">
        <v>147</v>
      </c>
      <c r="F182" s="156" t="s">
        <v>847</v>
      </c>
      <c r="I182" s="157"/>
      <c r="L182" s="23"/>
      <c r="M182" s="158"/>
      <c r="T182" s="54"/>
      <c r="AT182" s="3" t="s">
        <v>147</v>
      </c>
      <c r="AU182" s="3" t="s">
        <v>76</v>
      </c>
    </row>
    <row r="183" s="22" customFormat="true" ht="39" hidden="false" customHeight="false" outlineLevel="0" collapsed="false">
      <c r="B183" s="23"/>
      <c r="D183" s="155" t="s">
        <v>149</v>
      </c>
      <c r="F183" s="159" t="s">
        <v>842</v>
      </c>
      <c r="I183" s="157"/>
      <c r="L183" s="23"/>
      <c r="M183" s="158"/>
      <c r="T183" s="54"/>
      <c r="AT183" s="3" t="s">
        <v>149</v>
      </c>
      <c r="AU183" s="3" t="s">
        <v>76</v>
      </c>
    </row>
    <row r="184" s="22" customFormat="true" ht="29.25" hidden="false" customHeight="false" outlineLevel="0" collapsed="false">
      <c r="B184" s="23"/>
      <c r="D184" s="155" t="s">
        <v>151</v>
      </c>
      <c r="F184" s="159" t="s">
        <v>965</v>
      </c>
      <c r="I184" s="157"/>
      <c r="L184" s="23"/>
      <c r="M184" s="158"/>
      <c r="T184" s="54"/>
      <c r="AT184" s="3" t="s">
        <v>151</v>
      </c>
      <c r="AU184" s="3" t="s">
        <v>76</v>
      </c>
    </row>
    <row r="185" s="22" customFormat="true" ht="24" hidden="false" customHeight="true" outlineLevel="0" collapsed="false">
      <c r="B185" s="23"/>
      <c r="C185" s="142" t="s">
        <v>214</v>
      </c>
      <c r="D185" s="142" t="s">
        <v>141</v>
      </c>
      <c r="E185" s="143" t="s">
        <v>288</v>
      </c>
      <c r="F185" s="144" t="s">
        <v>289</v>
      </c>
      <c r="G185" s="145" t="s">
        <v>257</v>
      </c>
      <c r="H185" s="146" t="n">
        <v>93.2</v>
      </c>
      <c r="I185" s="147"/>
      <c r="J185" s="148" t="n">
        <f aca="false">ROUND(I185*H185,2)</f>
        <v>0</v>
      </c>
      <c r="K185" s="144" t="s">
        <v>145</v>
      </c>
      <c r="L185" s="23"/>
      <c r="M185" s="149"/>
      <c r="N185" s="150" t="s">
        <v>39</v>
      </c>
      <c r="P185" s="151" t="n">
        <f aca="false">O185*H185</f>
        <v>0</v>
      </c>
      <c r="Q185" s="151" t="n">
        <v>0</v>
      </c>
      <c r="R185" s="151" t="n">
        <f aca="false">Q185*H185</f>
        <v>0</v>
      </c>
      <c r="S185" s="151" t="n">
        <v>0</v>
      </c>
      <c r="T185" s="152" t="n">
        <f aca="false">S185*H185</f>
        <v>0</v>
      </c>
      <c r="AR185" s="153" t="s">
        <v>146</v>
      </c>
      <c r="AT185" s="153" t="s">
        <v>141</v>
      </c>
      <c r="AU185" s="153" t="s">
        <v>76</v>
      </c>
      <c r="AY185" s="3" t="s">
        <v>140</v>
      </c>
      <c r="BE185" s="154" t="n">
        <f aca="false">IF(N185="základní",J185,0)</f>
        <v>0</v>
      </c>
      <c r="BF185" s="154" t="n">
        <f aca="false">IF(N185="snížená",J185,0)</f>
        <v>0</v>
      </c>
      <c r="BG185" s="154" t="n">
        <f aca="false">IF(N185="zákl. přenesená",J185,0)</f>
        <v>0</v>
      </c>
      <c r="BH185" s="154" t="n">
        <f aca="false">IF(N185="sníž. přenesená",J185,0)</f>
        <v>0</v>
      </c>
      <c r="BI185" s="154" t="n">
        <f aca="false">IF(N185="nulová",J185,0)</f>
        <v>0</v>
      </c>
      <c r="BJ185" s="3" t="s">
        <v>76</v>
      </c>
      <c r="BK185" s="154" t="n">
        <f aca="false">ROUND(I185*H185,2)</f>
        <v>0</v>
      </c>
      <c r="BL185" s="3" t="s">
        <v>146</v>
      </c>
      <c r="BM185" s="153" t="s">
        <v>1256</v>
      </c>
    </row>
    <row r="186" s="22" customFormat="true" ht="29.25" hidden="false" customHeight="false" outlineLevel="0" collapsed="false">
      <c r="B186" s="23"/>
      <c r="D186" s="155" t="s">
        <v>147</v>
      </c>
      <c r="F186" s="156" t="s">
        <v>290</v>
      </c>
      <c r="I186" s="157"/>
      <c r="L186" s="23"/>
      <c r="M186" s="158"/>
      <c r="T186" s="54"/>
      <c r="AT186" s="3" t="s">
        <v>147</v>
      </c>
      <c r="AU186" s="3" t="s">
        <v>76</v>
      </c>
    </row>
    <row r="187" s="22" customFormat="true" ht="33" hidden="false" customHeight="true" outlineLevel="0" collapsed="false">
      <c r="B187" s="23"/>
      <c r="C187" s="142" t="s">
        <v>337</v>
      </c>
      <c r="D187" s="142" t="s">
        <v>141</v>
      </c>
      <c r="E187" s="143" t="s">
        <v>860</v>
      </c>
      <c r="F187" s="144" t="s">
        <v>861</v>
      </c>
      <c r="G187" s="145" t="s">
        <v>257</v>
      </c>
      <c r="H187" s="146" t="n">
        <v>1304.8</v>
      </c>
      <c r="I187" s="147"/>
      <c r="J187" s="148" t="n">
        <f aca="false">ROUND(I187*H187,2)</f>
        <v>0</v>
      </c>
      <c r="K187" s="144" t="s">
        <v>145</v>
      </c>
      <c r="L187" s="23"/>
      <c r="M187" s="149"/>
      <c r="N187" s="150" t="s">
        <v>39</v>
      </c>
      <c r="P187" s="151" t="n">
        <f aca="false">O187*H187</f>
        <v>0</v>
      </c>
      <c r="Q187" s="151" t="n">
        <v>0</v>
      </c>
      <c r="R187" s="151" t="n">
        <f aca="false">Q187*H187</f>
        <v>0</v>
      </c>
      <c r="S187" s="151" t="n">
        <v>0</v>
      </c>
      <c r="T187" s="152" t="n">
        <f aca="false">S187*H187</f>
        <v>0</v>
      </c>
      <c r="AR187" s="153" t="s">
        <v>146</v>
      </c>
      <c r="AT187" s="153" t="s">
        <v>141</v>
      </c>
      <c r="AU187" s="153" t="s">
        <v>76</v>
      </c>
      <c r="AY187" s="3" t="s">
        <v>140</v>
      </c>
      <c r="BE187" s="154" t="n">
        <f aca="false">IF(N187="základní",J187,0)</f>
        <v>0</v>
      </c>
      <c r="BF187" s="154" t="n">
        <f aca="false">IF(N187="snížená",J187,0)</f>
        <v>0</v>
      </c>
      <c r="BG187" s="154" t="n">
        <f aca="false">IF(N187="zákl. přenesená",J187,0)</f>
        <v>0</v>
      </c>
      <c r="BH187" s="154" t="n">
        <f aca="false">IF(N187="sníž. přenesená",J187,0)</f>
        <v>0</v>
      </c>
      <c r="BI187" s="154" t="n">
        <f aca="false">IF(N187="nulová",J187,0)</f>
        <v>0</v>
      </c>
      <c r="BJ187" s="3" t="s">
        <v>76</v>
      </c>
      <c r="BK187" s="154" t="n">
        <f aca="false">ROUND(I187*H187,2)</f>
        <v>0</v>
      </c>
      <c r="BL187" s="3" t="s">
        <v>146</v>
      </c>
      <c r="BM187" s="153" t="s">
        <v>1257</v>
      </c>
    </row>
    <row r="188" s="22" customFormat="true" ht="29.25" hidden="false" customHeight="false" outlineLevel="0" collapsed="false">
      <c r="B188" s="23"/>
      <c r="D188" s="155" t="s">
        <v>147</v>
      </c>
      <c r="F188" s="156" t="s">
        <v>863</v>
      </c>
      <c r="I188" s="157"/>
      <c r="L188" s="23"/>
      <c r="M188" s="158"/>
      <c r="T188" s="54"/>
      <c r="AT188" s="3" t="s">
        <v>147</v>
      </c>
      <c r="AU188" s="3" t="s">
        <v>76</v>
      </c>
    </row>
    <row r="189" s="131" customFormat="true" ht="25.5" hidden="false" customHeight="true" outlineLevel="0" collapsed="false">
      <c r="B189" s="132"/>
      <c r="D189" s="133" t="s">
        <v>67</v>
      </c>
      <c r="E189" s="134" t="s">
        <v>146</v>
      </c>
      <c r="F189" s="134" t="s">
        <v>864</v>
      </c>
      <c r="I189" s="135"/>
      <c r="J189" s="136" t="n">
        <f aca="false">BK189</f>
        <v>0</v>
      </c>
      <c r="L189" s="132"/>
      <c r="M189" s="137"/>
      <c r="P189" s="138" t="n">
        <f aca="false">SUM(P190:P193)</f>
        <v>0</v>
      </c>
      <c r="R189" s="138" t="n">
        <f aca="false">SUM(R190:R193)</f>
        <v>0</v>
      </c>
      <c r="T189" s="139" t="n">
        <f aca="false">SUM(T190:T193)</f>
        <v>0</v>
      </c>
      <c r="AR189" s="133" t="s">
        <v>76</v>
      </c>
      <c r="AT189" s="140" t="s">
        <v>67</v>
      </c>
      <c r="AU189" s="140" t="s">
        <v>68</v>
      </c>
      <c r="AY189" s="133" t="s">
        <v>140</v>
      </c>
      <c r="BK189" s="141" t="n">
        <f aca="false">SUM(BK190:BK193)</f>
        <v>0</v>
      </c>
    </row>
    <row r="190" s="22" customFormat="true" ht="16.5" hidden="false" customHeight="true" outlineLevel="0" collapsed="false">
      <c r="B190" s="23"/>
      <c r="C190" s="142" t="s">
        <v>218</v>
      </c>
      <c r="D190" s="142" t="s">
        <v>141</v>
      </c>
      <c r="E190" s="143" t="s">
        <v>233</v>
      </c>
      <c r="F190" s="144" t="s">
        <v>234</v>
      </c>
      <c r="G190" s="145" t="s">
        <v>257</v>
      </c>
      <c r="H190" s="146" t="n">
        <v>125.08</v>
      </c>
      <c r="I190" s="147"/>
      <c r="J190" s="148" t="n">
        <f aca="false">ROUND(I190*H190,2)</f>
        <v>0</v>
      </c>
      <c r="K190" s="144" t="s">
        <v>145</v>
      </c>
      <c r="L190" s="23"/>
      <c r="M190" s="149"/>
      <c r="N190" s="150" t="s">
        <v>39</v>
      </c>
      <c r="P190" s="151" t="n">
        <f aca="false">O190*H190</f>
        <v>0</v>
      </c>
      <c r="Q190" s="151" t="n">
        <v>0</v>
      </c>
      <c r="R190" s="151" t="n">
        <f aca="false">Q190*H190</f>
        <v>0</v>
      </c>
      <c r="S190" s="151" t="n">
        <v>0</v>
      </c>
      <c r="T190" s="152" t="n">
        <f aca="false">S190*H190</f>
        <v>0</v>
      </c>
      <c r="AR190" s="153" t="s">
        <v>146</v>
      </c>
      <c r="AT190" s="153" t="s">
        <v>141</v>
      </c>
      <c r="AU190" s="153" t="s">
        <v>76</v>
      </c>
      <c r="AY190" s="3" t="s">
        <v>140</v>
      </c>
      <c r="BE190" s="154" t="n">
        <f aca="false">IF(N190="základní",J190,0)</f>
        <v>0</v>
      </c>
      <c r="BF190" s="154" t="n">
        <f aca="false">IF(N190="snížená",J190,0)</f>
        <v>0</v>
      </c>
      <c r="BG190" s="154" t="n">
        <f aca="false">IF(N190="zákl. přenesená",J190,0)</f>
        <v>0</v>
      </c>
      <c r="BH190" s="154" t="n">
        <f aca="false">IF(N190="sníž. přenesená",J190,0)</f>
        <v>0</v>
      </c>
      <c r="BI190" s="154" t="n">
        <f aca="false">IF(N190="nulová",J190,0)</f>
        <v>0</v>
      </c>
      <c r="BJ190" s="3" t="s">
        <v>76</v>
      </c>
      <c r="BK190" s="154" t="n">
        <f aca="false">ROUND(I190*H190,2)</f>
        <v>0</v>
      </c>
      <c r="BL190" s="3" t="s">
        <v>146</v>
      </c>
      <c r="BM190" s="153" t="s">
        <v>352</v>
      </c>
    </row>
    <row r="191" s="22" customFormat="true" ht="29.25" hidden="false" customHeight="false" outlineLevel="0" collapsed="false">
      <c r="B191" s="23"/>
      <c r="D191" s="155" t="s">
        <v>147</v>
      </c>
      <c r="F191" s="156" t="s">
        <v>237</v>
      </c>
      <c r="I191" s="157"/>
      <c r="L191" s="23"/>
      <c r="M191" s="158"/>
      <c r="T191" s="54"/>
      <c r="AT191" s="3" t="s">
        <v>147</v>
      </c>
      <c r="AU191" s="3" t="s">
        <v>76</v>
      </c>
    </row>
    <row r="192" s="22" customFormat="true" ht="39" hidden="false" customHeight="false" outlineLevel="0" collapsed="false">
      <c r="B192" s="23"/>
      <c r="D192" s="155" t="s">
        <v>149</v>
      </c>
      <c r="F192" s="159" t="s">
        <v>238</v>
      </c>
      <c r="I192" s="157"/>
      <c r="L192" s="23"/>
      <c r="M192" s="158"/>
      <c r="T192" s="54"/>
      <c r="AT192" s="3" t="s">
        <v>149</v>
      </c>
      <c r="AU192" s="3" t="s">
        <v>76</v>
      </c>
    </row>
    <row r="193" s="22" customFormat="true" ht="29.25" hidden="false" customHeight="false" outlineLevel="0" collapsed="false">
      <c r="B193" s="23"/>
      <c r="D193" s="155" t="s">
        <v>151</v>
      </c>
      <c r="F193" s="159" t="s">
        <v>970</v>
      </c>
      <c r="I193" s="157"/>
      <c r="L193" s="23"/>
      <c r="M193" s="170"/>
      <c r="N193" s="171"/>
      <c r="O193" s="171"/>
      <c r="P193" s="171"/>
      <c r="Q193" s="171"/>
      <c r="R193" s="171"/>
      <c r="S193" s="171"/>
      <c r="T193" s="172"/>
      <c r="AT193" s="3" t="s">
        <v>151</v>
      </c>
      <c r="AU193" s="3" t="s">
        <v>76</v>
      </c>
    </row>
    <row r="194" s="22" customFormat="true" ht="6.75" hidden="false" customHeight="true" outlineLevel="0" collapsed="false"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23"/>
    </row>
  </sheetData>
  <sheetProtection algorithmName="SHA-512" hashValue="6f4jTnLm9EvKfrus5G5+KDiC5ZVqMGmQM2+FpgmXa1EK2GwQlfBjdj/ZwgPvaPOk0kolJcI90YgYLh4i1ZJnOQ==" saltValue="FXocyQwVtQnNrFLbR1TI6Q==" spinCount="100000" sheet="true" objects="true" scenarios="true" formatColumns="false" formatRows="false" autoFilter="false"/>
  <autoFilter ref="C82:K1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25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79:BE118)),  2)</f>
        <v>0</v>
      </c>
      <c r="I33" s="106" t="n">
        <v>0.21</v>
      </c>
      <c r="J33" s="105" t="n">
        <f aca="false">ROUND(((SUM(BE79:BE11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79:BF118)),  2)</f>
        <v>0</v>
      </c>
      <c r="I34" s="106" t="n">
        <v>0.12</v>
      </c>
      <c r="J34" s="105" t="n">
        <f aca="false">ROUND(((SUM(BF79:BF11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79:BG11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79:BH11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79:BI11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10 - Nástupiště C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79</f>
        <v>0</v>
      </c>
      <c r="L59" s="23"/>
      <c r="AU59" s="3" t="s">
        <v>121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95" t="str">
        <f aca="false">E7</f>
        <v>Oprava kolejí a výhybek v dopravně Kořenov</v>
      </c>
      <c r="F69" s="95"/>
      <c r="G69" s="95"/>
      <c r="H69" s="95"/>
      <c r="L69" s="23"/>
    </row>
    <row r="70" s="22" customFormat="true" ht="12" hidden="false" customHeight="true" outlineLevel="0" collapsed="false">
      <c r="B70" s="23"/>
      <c r="C70" s="15" t="s">
        <v>116</v>
      </c>
      <c r="L70" s="23"/>
    </row>
    <row r="71" s="22" customFormat="true" ht="16.5" hidden="false" customHeight="true" outlineLevel="0" collapsed="false">
      <c r="B71" s="23"/>
      <c r="E71" s="96" t="str">
        <f aca="false">E9</f>
        <v>SO 10 - Nástupiště C</v>
      </c>
      <c r="F71" s="96"/>
      <c r="G71" s="96"/>
      <c r="H71" s="96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 </v>
      </c>
      <c r="I73" s="15" t="s">
        <v>22</v>
      </c>
      <c r="J73" s="97" t="str">
        <f aca="false">IF(J12="","",J12)</f>
        <v>23. 1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29</v>
      </c>
      <c r="J75" s="113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7</v>
      </c>
      <c r="F76" s="16" t="str">
        <f aca="false">IF(E18="","",E18)</f>
        <v>Vyplň údaj</v>
      </c>
      <c r="I76" s="15" t="s">
        <v>31</v>
      </c>
      <c r="J76" s="113" t="str">
        <f aca="false">E24</f>
        <v> </v>
      </c>
      <c r="L76" s="23"/>
    </row>
    <row r="77" s="22" customFormat="true" ht="9.75" hidden="false" customHeight="true" outlineLevel="0" collapsed="false">
      <c r="B77" s="23"/>
      <c r="L77" s="23"/>
    </row>
    <row r="78" s="122" customFormat="true" ht="29.25" hidden="false" customHeight="true" outlineLevel="0" collapsed="false">
      <c r="B78" s="123"/>
      <c r="C78" s="124" t="s">
        <v>127</v>
      </c>
      <c r="D78" s="125" t="s">
        <v>53</v>
      </c>
      <c r="E78" s="125" t="s">
        <v>49</v>
      </c>
      <c r="F78" s="125" t="s">
        <v>50</v>
      </c>
      <c r="G78" s="125" t="s">
        <v>128</v>
      </c>
      <c r="H78" s="125" t="s">
        <v>129</v>
      </c>
      <c r="I78" s="125" t="s">
        <v>130</v>
      </c>
      <c r="J78" s="125" t="s">
        <v>120</v>
      </c>
      <c r="K78" s="126" t="s">
        <v>131</v>
      </c>
      <c r="L78" s="123"/>
      <c r="M78" s="60"/>
      <c r="N78" s="61" t="s">
        <v>38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27" t="n">
        <f aca="false">BK79</f>
        <v>0</v>
      </c>
      <c r="L79" s="23"/>
      <c r="M79" s="63"/>
      <c r="N79" s="52"/>
      <c r="O79" s="52"/>
      <c r="P79" s="128" t="n">
        <f aca="false">SUM(P80:P118)</f>
        <v>0</v>
      </c>
      <c r="Q79" s="52"/>
      <c r="R79" s="128" t="n">
        <f aca="false">SUM(R80:R118)</f>
        <v>694.49568</v>
      </c>
      <c r="S79" s="52"/>
      <c r="T79" s="129" t="n">
        <f aca="false">SUM(T80:T118)</f>
        <v>0</v>
      </c>
      <c r="AT79" s="3" t="s">
        <v>67</v>
      </c>
      <c r="AU79" s="3" t="s">
        <v>121</v>
      </c>
      <c r="BK79" s="130" t="n">
        <f aca="false">SUM(BK80:BK118)</f>
        <v>0</v>
      </c>
    </row>
    <row r="80" s="22" customFormat="true" ht="16.5" hidden="false" customHeight="true" outlineLevel="0" collapsed="false">
      <c r="B80" s="23"/>
      <c r="C80" s="160" t="s">
        <v>76</v>
      </c>
      <c r="D80" s="160" t="s">
        <v>170</v>
      </c>
      <c r="E80" s="161" t="s">
        <v>973</v>
      </c>
      <c r="F80" s="162" t="s">
        <v>974</v>
      </c>
      <c r="G80" s="163" t="s">
        <v>242</v>
      </c>
      <c r="H80" s="164" t="n">
        <v>155</v>
      </c>
      <c r="I80" s="165"/>
      <c r="J80" s="166" t="n">
        <f aca="false">ROUND(I80*H80,2)</f>
        <v>0</v>
      </c>
      <c r="K80" s="162" t="s">
        <v>145</v>
      </c>
      <c r="L80" s="167"/>
      <c r="M80" s="168"/>
      <c r="N80" s="169" t="s">
        <v>39</v>
      </c>
      <c r="P80" s="151" t="n">
        <f aca="false">O80*H80</f>
        <v>0</v>
      </c>
      <c r="Q80" s="151" t="n">
        <v>0.047</v>
      </c>
      <c r="R80" s="151" t="n">
        <f aca="false">Q80*H80</f>
        <v>7.285</v>
      </c>
      <c r="S80" s="151" t="n">
        <v>0</v>
      </c>
      <c r="T80" s="152" t="n">
        <f aca="false">S80*H80</f>
        <v>0</v>
      </c>
      <c r="AR80" s="153" t="s">
        <v>168</v>
      </c>
      <c r="AT80" s="153" t="s">
        <v>170</v>
      </c>
      <c r="AU80" s="153" t="s">
        <v>68</v>
      </c>
      <c r="AY80" s="3" t="s">
        <v>140</v>
      </c>
      <c r="BE80" s="154" t="n">
        <f aca="false">IF(N80="základní",J80,0)</f>
        <v>0</v>
      </c>
      <c r="BF80" s="154" t="n">
        <f aca="false">IF(N80="snížená",J80,0)</f>
        <v>0</v>
      </c>
      <c r="BG80" s="154" t="n">
        <f aca="false">IF(N80="zákl. přenesená",J80,0)</f>
        <v>0</v>
      </c>
      <c r="BH80" s="154" t="n">
        <f aca="false">IF(N80="sníž. přenesená",J80,0)</f>
        <v>0</v>
      </c>
      <c r="BI80" s="154" t="n">
        <f aca="false">IF(N80="nulová",J80,0)</f>
        <v>0</v>
      </c>
      <c r="BJ80" s="3" t="s">
        <v>76</v>
      </c>
      <c r="BK80" s="154" t="n">
        <f aca="false">ROUND(I80*H80,2)</f>
        <v>0</v>
      </c>
      <c r="BL80" s="3" t="s">
        <v>146</v>
      </c>
      <c r="BM80" s="153" t="s">
        <v>163</v>
      </c>
    </row>
    <row r="81" s="22" customFormat="true" ht="11.25" hidden="false" customHeight="false" outlineLevel="0" collapsed="false">
      <c r="B81" s="23"/>
      <c r="D81" s="155" t="s">
        <v>147</v>
      </c>
      <c r="F81" s="156" t="s">
        <v>974</v>
      </c>
      <c r="I81" s="157"/>
      <c r="L81" s="23"/>
      <c r="M81" s="158"/>
      <c r="T81" s="54"/>
      <c r="AT81" s="3" t="s">
        <v>147</v>
      </c>
      <c r="AU81" s="3" t="s">
        <v>68</v>
      </c>
    </row>
    <row r="82" s="22" customFormat="true" ht="19.5" hidden="false" customHeight="false" outlineLevel="0" collapsed="false">
      <c r="B82" s="23"/>
      <c r="D82" s="155" t="s">
        <v>151</v>
      </c>
      <c r="F82" s="159" t="s">
        <v>165</v>
      </c>
      <c r="I82" s="157"/>
      <c r="L82" s="23"/>
      <c r="M82" s="158"/>
      <c r="T82" s="54"/>
      <c r="AT82" s="3" t="s">
        <v>151</v>
      </c>
      <c r="AU82" s="3" t="s">
        <v>68</v>
      </c>
    </row>
    <row r="83" s="22" customFormat="true" ht="16.5" hidden="false" customHeight="true" outlineLevel="0" collapsed="false">
      <c r="B83" s="23"/>
      <c r="C83" s="160" t="s">
        <v>78</v>
      </c>
      <c r="D83" s="160" t="s">
        <v>170</v>
      </c>
      <c r="E83" s="161" t="s">
        <v>917</v>
      </c>
      <c r="F83" s="162" t="s">
        <v>918</v>
      </c>
      <c r="G83" s="163" t="s">
        <v>242</v>
      </c>
      <c r="H83" s="164" t="n">
        <v>155</v>
      </c>
      <c r="I83" s="165"/>
      <c r="J83" s="166" t="n">
        <f aca="false">ROUND(I83*H83,2)</f>
        <v>0</v>
      </c>
      <c r="K83" s="162" t="s">
        <v>145</v>
      </c>
      <c r="L83" s="167"/>
      <c r="M83" s="168"/>
      <c r="N83" s="169" t="s">
        <v>39</v>
      </c>
      <c r="P83" s="151" t="n">
        <f aca="false">O83*H83</f>
        <v>0</v>
      </c>
      <c r="Q83" s="151" t="n">
        <v>0.059</v>
      </c>
      <c r="R83" s="151" t="n">
        <f aca="false">Q83*H83</f>
        <v>9.145</v>
      </c>
      <c r="S83" s="151" t="n">
        <v>0</v>
      </c>
      <c r="T83" s="152" t="n">
        <f aca="false">S83*H83</f>
        <v>0</v>
      </c>
      <c r="AR83" s="153" t="s">
        <v>168</v>
      </c>
      <c r="AT83" s="153" t="s">
        <v>170</v>
      </c>
      <c r="AU83" s="153" t="s">
        <v>68</v>
      </c>
      <c r="AY83" s="3" t="s">
        <v>140</v>
      </c>
      <c r="BE83" s="154" t="n">
        <f aca="false">IF(N83="základní",J83,0)</f>
        <v>0</v>
      </c>
      <c r="BF83" s="154" t="n">
        <f aca="false">IF(N83="snížená",J83,0)</f>
        <v>0</v>
      </c>
      <c r="BG83" s="154" t="n">
        <f aca="false">IF(N83="zákl. přenesená",J83,0)</f>
        <v>0</v>
      </c>
      <c r="BH83" s="154" t="n">
        <f aca="false">IF(N83="sníž. přenesená",J83,0)</f>
        <v>0</v>
      </c>
      <c r="BI83" s="154" t="n">
        <f aca="false">IF(N83="nulová",J83,0)</f>
        <v>0</v>
      </c>
      <c r="BJ83" s="3" t="s">
        <v>76</v>
      </c>
      <c r="BK83" s="154" t="n">
        <f aca="false">ROUND(I83*H83,2)</f>
        <v>0</v>
      </c>
      <c r="BL83" s="3" t="s">
        <v>146</v>
      </c>
      <c r="BM83" s="153" t="s">
        <v>168</v>
      </c>
    </row>
    <row r="84" s="22" customFormat="true" ht="11.25" hidden="false" customHeight="false" outlineLevel="0" collapsed="false">
      <c r="B84" s="23"/>
      <c r="D84" s="155" t="s">
        <v>147</v>
      </c>
      <c r="F84" s="156" t="s">
        <v>918</v>
      </c>
      <c r="I84" s="157"/>
      <c r="L84" s="23"/>
      <c r="M84" s="158"/>
      <c r="T84" s="54"/>
      <c r="AT84" s="3" t="s">
        <v>147</v>
      </c>
      <c r="AU84" s="3" t="s">
        <v>68</v>
      </c>
    </row>
    <row r="85" s="22" customFormat="true" ht="19.5" hidden="false" customHeight="false" outlineLevel="0" collapsed="false">
      <c r="B85" s="23"/>
      <c r="D85" s="155" t="s">
        <v>151</v>
      </c>
      <c r="F85" s="159" t="s">
        <v>165</v>
      </c>
      <c r="I85" s="157"/>
      <c r="L85" s="23"/>
      <c r="M85" s="158"/>
      <c r="T85" s="54"/>
      <c r="AT85" s="3" t="s">
        <v>151</v>
      </c>
      <c r="AU85" s="3" t="s">
        <v>68</v>
      </c>
    </row>
    <row r="86" s="22" customFormat="true" ht="16.5" hidden="false" customHeight="true" outlineLevel="0" collapsed="false">
      <c r="B86" s="23"/>
      <c r="C86" s="160" t="s">
        <v>159</v>
      </c>
      <c r="D86" s="160" t="s">
        <v>170</v>
      </c>
      <c r="E86" s="161" t="s">
        <v>975</v>
      </c>
      <c r="F86" s="162" t="s">
        <v>976</v>
      </c>
      <c r="G86" s="163" t="s">
        <v>257</v>
      </c>
      <c r="H86" s="164" t="n">
        <v>73.541</v>
      </c>
      <c r="I86" s="165"/>
      <c r="J86" s="166" t="n">
        <f aca="false">ROUND(I86*H86,2)</f>
        <v>0</v>
      </c>
      <c r="K86" s="162" t="s">
        <v>145</v>
      </c>
      <c r="L86" s="167"/>
      <c r="M86" s="168"/>
      <c r="N86" s="169" t="s">
        <v>39</v>
      </c>
      <c r="P86" s="151" t="n">
        <f aca="false">O86*H86</f>
        <v>0</v>
      </c>
      <c r="Q86" s="151" t="n">
        <v>1</v>
      </c>
      <c r="R86" s="151" t="n">
        <f aca="false">Q86*H86</f>
        <v>73.541</v>
      </c>
      <c r="S86" s="151" t="n">
        <v>0</v>
      </c>
      <c r="T86" s="152" t="n">
        <f aca="false">S86*H86</f>
        <v>0</v>
      </c>
      <c r="AR86" s="153" t="s">
        <v>168</v>
      </c>
      <c r="AT86" s="153" t="s">
        <v>170</v>
      </c>
      <c r="AU86" s="153" t="s">
        <v>68</v>
      </c>
      <c r="AY86" s="3" t="s">
        <v>140</v>
      </c>
      <c r="BE86" s="154" t="n">
        <f aca="false">IF(N86="základní",J86,0)</f>
        <v>0</v>
      </c>
      <c r="BF86" s="154" t="n">
        <f aca="false">IF(N86="snížená",J86,0)</f>
        <v>0</v>
      </c>
      <c r="BG86" s="154" t="n">
        <f aca="false">IF(N86="zákl. přenesená",J86,0)</f>
        <v>0</v>
      </c>
      <c r="BH86" s="154" t="n">
        <f aca="false">IF(N86="sníž. přenesená",J86,0)</f>
        <v>0</v>
      </c>
      <c r="BI86" s="154" t="n">
        <f aca="false">IF(N86="nulová",J86,0)</f>
        <v>0</v>
      </c>
      <c r="BJ86" s="3" t="s">
        <v>76</v>
      </c>
      <c r="BK86" s="154" t="n">
        <f aca="false">ROUND(I86*H86,2)</f>
        <v>0</v>
      </c>
      <c r="BL86" s="3" t="s">
        <v>146</v>
      </c>
      <c r="BM86" s="153" t="s">
        <v>192</v>
      </c>
    </row>
    <row r="87" s="22" customFormat="true" ht="11.25" hidden="false" customHeight="false" outlineLevel="0" collapsed="false">
      <c r="B87" s="23"/>
      <c r="D87" s="155" t="s">
        <v>147</v>
      </c>
      <c r="F87" s="156" t="s">
        <v>976</v>
      </c>
      <c r="I87" s="157"/>
      <c r="L87" s="23"/>
      <c r="M87" s="158"/>
      <c r="T87" s="54"/>
      <c r="AT87" s="3" t="s">
        <v>147</v>
      </c>
      <c r="AU87" s="3" t="s">
        <v>68</v>
      </c>
    </row>
    <row r="88" s="22" customFormat="true" ht="19.5" hidden="false" customHeight="false" outlineLevel="0" collapsed="false">
      <c r="B88" s="23"/>
      <c r="D88" s="155" t="s">
        <v>151</v>
      </c>
      <c r="F88" s="159" t="s">
        <v>165</v>
      </c>
      <c r="I88" s="157"/>
      <c r="L88" s="23"/>
      <c r="M88" s="158"/>
      <c r="T88" s="54"/>
      <c r="AT88" s="3" t="s">
        <v>151</v>
      </c>
      <c r="AU88" s="3" t="s">
        <v>68</v>
      </c>
    </row>
    <row r="89" s="22" customFormat="true" ht="16.5" hidden="false" customHeight="true" outlineLevel="0" collapsed="false">
      <c r="B89" s="23"/>
      <c r="C89" s="160" t="s">
        <v>146</v>
      </c>
      <c r="D89" s="160" t="s">
        <v>170</v>
      </c>
      <c r="E89" s="161" t="s">
        <v>977</v>
      </c>
      <c r="F89" s="162" t="s">
        <v>978</v>
      </c>
      <c r="G89" s="163" t="s">
        <v>257</v>
      </c>
      <c r="H89" s="164" t="n">
        <v>575.438</v>
      </c>
      <c r="I89" s="165"/>
      <c r="J89" s="166" t="n">
        <f aca="false">ROUND(I89*H89,2)</f>
        <v>0</v>
      </c>
      <c r="K89" s="162"/>
      <c r="L89" s="167"/>
      <c r="M89" s="168"/>
      <c r="N89" s="169" t="s">
        <v>39</v>
      </c>
      <c r="P89" s="151" t="n">
        <f aca="false">O89*H89</f>
        <v>0</v>
      </c>
      <c r="Q89" s="151" t="n">
        <v>1</v>
      </c>
      <c r="R89" s="151" t="n">
        <f aca="false">Q89*H89</f>
        <v>575.438</v>
      </c>
      <c r="S89" s="151" t="n">
        <v>0</v>
      </c>
      <c r="T89" s="152" t="n">
        <f aca="false">S89*H89</f>
        <v>0</v>
      </c>
      <c r="AR89" s="153" t="s">
        <v>168</v>
      </c>
      <c r="AT89" s="153" t="s">
        <v>170</v>
      </c>
      <c r="AU89" s="153" t="s">
        <v>68</v>
      </c>
      <c r="AY89" s="3" t="s">
        <v>140</v>
      </c>
      <c r="BE89" s="154" t="n">
        <f aca="false">IF(N89="základní",J89,0)</f>
        <v>0</v>
      </c>
      <c r="BF89" s="154" t="n">
        <f aca="false">IF(N89="snížená",J89,0)</f>
        <v>0</v>
      </c>
      <c r="BG89" s="154" t="n">
        <f aca="false">IF(N89="zákl. přenesená",J89,0)</f>
        <v>0</v>
      </c>
      <c r="BH89" s="154" t="n">
        <f aca="false">IF(N89="sníž. přenesená",J89,0)</f>
        <v>0</v>
      </c>
      <c r="BI89" s="154" t="n">
        <f aca="false">IF(N89="nulová",J89,0)</f>
        <v>0</v>
      </c>
      <c r="BJ89" s="3" t="s">
        <v>76</v>
      </c>
      <c r="BK89" s="154" t="n">
        <f aca="false">ROUND(I89*H89,2)</f>
        <v>0</v>
      </c>
      <c r="BL89" s="3" t="s">
        <v>146</v>
      </c>
      <c r="BM89" s="153" t="s">
        <v>8</v>
      </c>
    </row>
    <row r="90" s="22" customFormat="true" ht="11.25" hidden="false" customHeight="false" outlineLevel="0" collapsed="false">
      <c r="B90" s="23"/>
      <c r="D90" s="155" t="s">
        <v>147</v>
      </c>
      <c r="F90" s="156" t="s">
        <v>978</v>
      </c>
      <c r="I90" s="157"/>
      <c r="L90" s="23"/>
      <c r="M90" s="158"/>
      <c r="T90" s="54"/>
      <c r="AT90" s="3" t="s">
        <v>147</v>
      </c>
      <c r="AU90" s="3" t="s">
        <v>68</v>
      </c>
    </row>
    <row r="91" s="22" customFormat="true" ht="19.5" hidden="false" customHeight="false" outlineLevel="0" collapsed="false">
      <c r="B91" s="23"/>
      <c r="D91" s="155" t="s">
        <v>151</v>
      </c>
      <c r="F91" s="159" t="s">
        <v>165</v>
      </c>
      <c r="I91" s="157"/>
      <c r="L91" s="23"/>
      <c r="M91" s="158"/>
      <c r="T91" s="54"/>
      <c r="AT91" s="3" t="s">
        <v>151</v>
      </c>
      <c r="AU91" s="3" t="s">
        <v>68</v>
      </c>
    </row>
    <row r="92" s="22" customFormat="true" ht="16.5" hidden="false" customHeight="true" outlineLevel="0" collapsed="false">
      <c r="B92" s="23"/>
      <c r="C92" s="160" t="s">
        <v>169</v>
      </c>
      <c r="D92" s="160" t="s">
        <v>170</v>
      </c>
      <c r="E92" s="161" t="s">
        <v>979</v>
      </c>
      <c r="F92" s="162" t="s">
        <v>980</v>
      </c>
      <c r="G92" s="163" t="s">
        <v>252</v>
      </c>
      <c r="H92" s="164" t="n">
        <v>13.02</v>
      </c>
      <c r="I92" s="165"/>
      <c r="J92" s="166" t="n">
        <f aca="false">ROUND(I92*H92,2)</f>
        <v>0</v>
      </c>
      <c r="K92" s="162" t="s">
        <v>145</v>
      </c>
      <c r="L92" s="167"/>
      <c r="M92" s="168"/>
      <c r="N92" s="169" t="s">
        <v>39</v>
      </c>
      <c r="P92" s="151" t="n">
        <f aca="false">O92*H92</f>
        <v>0</v>
      </c>
      <c r="Q92" s="151" t="n">
        <v>2.234</v>
      </c>
      <c r="R92" s="151" t="n">
        <f aca="false">Q92*H92</f>
        <v>29.08668</v>
      </c>
      <c r="S92" s="151" t="n">
        <v>0</v>
      </c>
      <c r="T92" s="152" t="n">
        <f aca="false">S92*H92</f>
        <v>0</v>
      </c>
      <c r="AR92" s="153" t="s">
        <v>168</v>
      </c>
      <c r="AT92" s="153" t="s">
        <v>170</v>
      </c>
      <c r="AU92" s="153" t="s">
        <v>68</v>
      </c>
      <c r="AY92" s="3" t="s">
        <v>140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6</v>
      </c>
      <c r="BK92" s="154" t="n">
        <f aca="false">ROUND(I92*H92,2)</f>
        <v>0</v>
      </c>
      <c r="BL92" s="3" t="s">
        <v>146</v>
      </c>
      <c r="BM92" s="153" t="s">
        <v>182</v>
      </c>
    </row>
    <row r="93" s="22" customFormat="true" ht="11.25" hidden="false" customHeight="false" outlineLevel="0" collapsed="false">
      <c r="B93" s="23"/>
      <c r="D93" s="155" t="s">
        <v>147</v>
      </c>
      <c r="F93" s="156" t="s">
        <v>980</v>
      </c>
      <c r="I93" s="157"/>
      <c r="L93" s="23"/>
      <c r="M93" s="158"/>
      <c r="T93" s="54"/>
      <c r="AT93" s="3" t="s">
        <v>147</v>
      </c>
      <c r="AU93" s="3" t="s">
        <v>68</v>
      </c>
    </row>
    <row r="94" s="22" customFormat="true" ht="19.5" hidden="false" customHeight="false" outlineLevel="0" collapsed="false">
      <c r="B94" s="23"/>
      <c r="D94" s="155" t="s">
        <v>151</v>
      </c>
      <c r="F94" s="159" t="s">
        <v>165</v>
      </c>
      <c r="I94" s="157"/>
      <c r="L94" s="23"/>
      <c r="M94" s="158"/>
      <c r="T94" s="54"/>
      <c r="AT94" s="3" t="s">
        <v>151</v>
      </c>
      <c r="AU94" s="3" t="s">
        <v>68</v>
      </c>
    </row>
    <row r="95" s="22" customFormat="true" ht="16.5" hidden="false" customHeight="true" outlineLevel="0" collapsed="false">
      <c r="B95" s="23"/>
      <c r="C95" s="142" t="s">
        <v>163</v>
      </c>
      <c r="D95" s="142" t="s">
        <v>141</v>
      </c>
      <c r="E95" s="143" t="s">
        <v>996</v>
      </c>
      <c r="F95" s="144" t="s">
        <v>997</v>
      </c>
      <c r="G95" s="145" t="s">
        <v>173</v>
      </c>
      <c r="H95" s="146" t="n">
        <v>190</v>
      </c>
      <c r="I95" s="147"/>
      <c r="J95" s="148" t="n">
        <f aca="false">ROUND(I95*H95,2)</f>
        <v>0</v>
      </c>
      <c r="K95" s="144" t="s">
        <v>145</v>
      </c>
      <c r="L95" s="23"/>
      <c r="M95" s="149"/>
      <c r="N95" s="150" t="s">
        <v>39</v>
      </c>
      <c r="P95" s="151" t="n">
        <f aca="false">O95*H95</f>
        <v>0</v>
      </c>
      <c r="Q95" s="151" t="n">
        <v>0</v>
      </c>
      <c r="R95" s="151" t="n">
        <f aca="false">Q95*H95</f>
        <v>0</v>
      </c>
      <c r="S95" s="151" t="n">
        <v>0</v>
      </c>
      <c r="T95" s="152" t="n">
        <f aca="false">S95*H95</f>
        <v>0</v>
      </c>
      <c r="AR95" s="153" t="s">
        <v>146</v>
      </c>
      <c r="AT95" s="153" t="s">
        <v>141</v>
      </c>
      <c r="AU95" s="153" t="s">
        <v>68</v>
      </c>
      <c r="AY95" s="3" t="s">
        <v>140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6</v>
      </c>
      <c r="BK95" s="154" t="n">
        <f aca="false">ROUND(I95*H95,2)</f>
        <v>0</v>
      </c>
      <c r="BL95" s="3" t="s">
        <v>146</v>
      </c>
      <c r="BM95" s="153" t="s">
        <v>185</v>
      </c>
    </row>
    <row r="96" s="22" customFormat="true" ht="19.5" hidden="false" customHeight="false" outlineLevel="0" collapsed="false">
      <c r="B96" s="23"/>
      <c r="D96" s="155" t="s">
        <v>147</v>
      </c>
      <c r="F96" s="156" t="s">
        <v>998</v>
      </c>
      <c r="I96" s="157"/>
      <c r="L96" s="23"/>
      <c r="M96" s="158"/>
      <c r="T96" s="54"/>
      <c r="AT96" s="3" t="s">
        <v>147</v>
      </c>
      <c r="AU96" s="3" t="s">
        <v>68</v>
      </c>
    </row>
    <row r="97" s="22" customFormat="true" ht="29.25" hidden="false" customHeight="false" outlineLevel="0" collapsed="false">
      <c r="B97" s="23"/>
      <c r="D97" s="155" t="s">
        <v>149</v>
      </c>
      <c r="F97" s="159" t="s">
        <v>999</v>
      </c>
      <c r="I97" s="157"/>
      <c r="L97" s="23"/>
      <c r="M97" s="158"/>
      <c r="T97" s="54"/>
      <c r="AT97" s="3" t="s">
        <v>149</v>
      </c>
      <c r="AU97" s="3" t="s">
        <v>68</v>
      </c>
    </row>
    <row r="98" s="22" customFormat="true" ht="39" hidden="false" customHeight="false" outlineLevel="0" collapsed="false">
      <c r="B98" s="23"/>
      <c r="D98" s="155" t="s">
        <v>151</v>
      </c>
      <c r="F98" s="159" t="s">
        <v>1000</v>
      </c>
      <c r="I98" s="157"/>
      <c r="L98" s="23"/>
      <c r="M98" s="158"/>
      <c r="T98" s="54"/>
      <c r="AT98" s="3" t="s">
        <v>151</v>
      </c>
      <c r="AU98" s="3" t="s">
        <v>68</v>
      </c>
    </row>
    <row r="99" s="22" customFormat="true" ht="16.5" hidden="false" customHeight="true" outlineLevel="0" collapsed="false">
      <c r="B99" s="23"/>
      <c r="C99" s="142" t="s">
        <v>178</v>
      </c>
      <c r="D99" s="142" t="s">
        <v>141</v>
      </c>
      <c r="E99" s="143" t="s">
        <v>1009</v>
      </c>
      <c r="F99" s="144" t="s">
        <v>1010</v>
      </c>
      <c r="G99" s="145" t="s">
        <v>173</v>
      </c>
      <c r="H99" s="146" t="n">
        <v>155</v>
      </c>
      <c r="I99" s="147"/>
      <c r="J99" s="148" t="n">
        <f aca="false">ROUND(I99*H99,2)</f>
        <v>0</v>
      </c>
      <c r="K99" s="144" t="s">
        <v>145</v>
      </c>
      <c r="L99" s="23"/>
      <c r="M99" s="149"/>
      <c r="N99" s="150" t="s">
        <v>39</v>
      </c>
      <c r="P99" s="151" t="n">
        <f aca="false">O99*H99</f>
        <v>0</v>
      </c>
      <c r="Q99" s="151" t="n">
        <v>0</v>
      </c>
      <c r="R99" s="151" t="n">
        <f aca="false">Q99*H99</f>
        <v>0</v>
      </c>
      <c r="S99" s="151" t="n">
        <v>0</v>
      </c>
      <c r="T99" s="152" t="n">
        <f aca="false">S99*H99</f>
        <v>0</v>
      </c>
      <c r="AR99" s="153" t="s">
        <v>146</v>
      </c>
      <c r="AT99" s="153" t="s">
        <v>141</v>
      </c>
      <c r="AU99" s="153" t="s">
        <v>68</v>
      </c>
      <c r="AY99" s="3" t="s">
        <v>140</v>
      </c>
      <c r="BE99" s="154" t="n">
        <f aca="false">IF(N99="základní",J99,0)</f>
        <v>0</v>
      </c>
      <c r="BF99" s="154" t="n">
        <f aca="false">IF(N99="snížená",J99,0)</f>
        <v>0</v>
      </c>
      <c r="BG99" s="154" t="n">
        <f aca="false">IF(N99="zákl. přenesená",J99,0)</f>
        <v>0</v>
      </c>
      <c r="BH99" s="154" t="n">
        <f aca="false">IF(N99="sníž. přenesená",J99,0)</f>
        <v>0</v>
      </c>
      <c r="BI99" s="154" t="n">
        <f aca="false">IF(N99="nulová",J99,0)</f>
        <v>0</v>
      </c>
      <c r="BJ99" s="3" t="s">
        <v>76</v>
      </c>
      <c r="BK99" s="154" t="n">
        <f aca="false">ROUND(I99*H99,2)</f>
        <v>0</v>
      </c>
      <c r="BL99" s="3" t="s">
        <v>146</v>
      </c>
      <c r="BM99" s="153" t="s">
        <v>190</v>
      </c>
    </row>
    <row r="100" s="22" customFormat="true" ht="19.5" hidden="false" customHeight="false" outlineLevel="0" collapsed="false">
      <c r="B100" s="23"/>
      <c r="D100" s="155" t="s">
        <v>147</v>
      </c>
      <c r="F100" s="156" t="s">
        <v>1011</v>
      </c>
      <c r="I100" s="157"/>
      <c r="L100" s="23"/>
      <c r="M100" s="158"/>
      <c r="T100" s="54"/>
      <c r="AT100" s="3" t="s">
        <v>147</v>
      </c>
      <c r="AU100" s="3" t="s">
        <v>68</v>
      </c>
    </row>
    <row r="101" s="22" customFormat="true" ht="29.25" hidden="false" customHeight="false" outlineLevel="0" collapsed="false">
      <c r="B101" s="23"/>
      <c r="D101" s="155" t="s">
        <v>149</v>
      </c>
      <c r="F101" s="159" t="s">
        <v>1012</v>
      </c>
      <c r="I101" s="157"/>
      <c r="L101" s="23"/>
      <c r="M101" s="158"/>
      <c r="T101" s="54"/>
      <c r="AT101" s="3" t="s">
        <v>149</v>
      </c>
      <c r="AU101" s="3" t="s">
        <v>68</v>
      </c>
    </row>
    <row r="102" s="22" customFormat="true" ht="39" hidden="false" customHeight="false" outlineLevel="0" collapsed="false">
      <c r="B102" s="23"/>
      <c r="D102" s="155" t="s">
        <v>151</v>
      </c>
      <c r="F102" s="159" t="s">
        <v>1013</v>
      </c>
      <c r="I102" s="157"/>
      <c r="L102" s="23"/>
      <c r="M102" s="158"/>
      <c r="T102" s="54"/>
      <c r="AT102" s="3" t="s">
        <v>151</v>
      </c>
      <c r="AU102" s="3" t="s">
        <v>68</v>
      </c>
    </row>
    <row r="103" s="22" customFormat="true" ht="16.5" hidden="false" customHeight="true" outlineLevel="0" collapsed="false">
      <c r="B103" s="23"/>
      <c r="C103" s="142" t="s">
        <v>168</v>
      </c>
      <c r="D103" s="142" t="s">
        <v>141</v>
      </c>
      <c r="E103" s="143" t="s">
        <v>1017</v>
      </c>
      <c r="F103" s="144" t="s">
        <v>1018</v>
      </c>
      <c r="G103" s="145" t="s">
        <v>270</v>
      </c>
      <c r="H103" s="146" t="n">
        <v>465</v>
      </c>
      <c r="I103" s="147"/>
      <c r="J103" s="148" t="n">
        <f aca="false">ROUND(I103*H103,2)</f>
        <v>0</v>
      </c>
      <c r="K103" s="144" t="s">
        <v>145</v>
      </c>
      <c r="L103" s="23"/>
      <c r="M103" s="149"/>
      <c r="N103" s="150" t="s">
        <v>39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46</v>
      </c>
      <c r="AT103" s="153" t="s">
        <v>141</v>
      </c>
      <c r="AU103" s="153" t="s">
        <v>68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96</v>
      </c>
    </row>
    <row r="104" s="22" customFormat="true" ht="19.5" hidden="false" customHeight="false" outlineLevel="0" collapsed="false">
      <c r="B104" s="23"/>
      <c r="D104" s="155" t="s">
        <v>147</v>
      </c>
      <c r="F104" s="156" t="s">
        <v>1019</v>
      </c>
      <c r="I104" s="157"/>
      <c r="L104" s="23"/>
      <c r="M104" s="158"/>
      <c r="T104" s="54"/>
      <c r="AT104" s="3" t="s">
        <v>147</v>
      </c>
      <c r="AU104" s="3" t="s">
        <v>68</v>
      </c>
    </row>
    <row r="105" s="22" customFormat="true" ht="19.5" hidden="false" customHeight="false" outlineLevel="0" collapsed="false">
      <c r="B105" s="23"/>
      <c r="D105" s="155" t="s">
        <v>149</v>
      </c>
      <c r="F105" s="159" t="s">
        <v>1020</v>
      </c>
      <c r="I105" s="157"/>
      <c r="L105" s="23"/>
      <c r="M105" s="158"/>
      <c r="T105" s="54"/>
      <c r="AT105" s="3" t="s">
        <v>149</v>
      </c>
      <c r="AU105" s="3" t="s">
        <v>68</v>
      </c>
    </row>
    <row r="106" s="22" customFormat="true" ht="29.25" hidden="false" customHeight="false" outlineLevel="0" collapsed="false">
      <c r="B106" s="23"/>
      <c r="D106" s="155" t="s">
        <v>151</v>
      </c>
      <c r="F106" s="159" t="s">
        <v>1021</v>
      </c>
      <c r="I106" s="157"/>
      <c r="L106" s="23"/>
      <c r="M106" s="158"/>
      <c r="T106" s="54"/>
      <c r="AT106" s="3" t="s">
        <v>151</v>
      </c>
      <c r="AU106" s="3" t="s">
        <v>68</v>
      </c>
    </row>
    <row r="107" s="22" customFormat="true" ht="16.5" hidden="false" customHeight="true" outlineLevel="0" collapsed="false">
      <c r="B107" s="23"/>
      <c r="C107" s="142" t="s">
        <v>186</v>
      </c>
      <c r="D107" s="142" t="s">
        <v>141</v>
      </c>
      <c r="E107" s="143" t="s">
        <v>1022</v>
      </c>
      <c r="F107" s="144" t="s">
        <v>1023</v>
      </c>
      <c r="G107" s="145" t="s">
        <v>173</v>
      </c>
      <c r="H107" s="146" t="n">
        <v>155</v>
      </c>
      <c r="I107" s="147"/>
      <c r="J107" s="148" t="n">
        <f aca="false">ROUND(I107*H107,2)</f>
        <v>0</v>
      </c>
      <c r="K107" s="144" t="s">
        <v>145</v>
      </c>
      <c r="L107" s="23"/>
      <c r="M107" s="149"/>
      <c r="N107" s="150" t="s">
        <v>39</v>
      </c>
      <c r="P107" s="151" t="n">
        <f aca="false">O107*H107</f>
        <v>0</v>
      </c>
      <c r="Q107" s="151" t="n">
        <v>0</v>
      </c>
      <c r="R107" s="151" t="n">
        <f aca="false">Q107*H107</f>
        <v>0</v>
      </c>
      <c r="S107" s="151" t="n">
        <v>0</v>
      </c>
      <c r="T107" s="152" t="n">
        <f aca="false">S107*H107</f>
        <v>0</v>
      </c>
      <c r="AR107" s="153" t="s">
        <v>146</v>
      </c>
      <c r="AT107" s="153" t="s">
        <v>141</v>
      </c>
      <c r="AU107" s="153" t="s">
        <v>68</v>
      </c>
      <c r="AY107" s="3" t="s">
        <v>140</v>
      </c>
      <c r="BE107" s="154" t="n">
        <f aca="false">IF(N107="základní",J107,0)</f>
        <v>0</v>
      </c>
      <c r="BF107" s="154" t="n">
        <f aca="false">IF(N107="snížená",J107,0)</f>
        <v>0</v>
      </c>
      <c r="BG107" s="154" t="n">
        <f aca="false">IF(N107="zákl. přenesená",J107,0)</f>
        <v>0</v>
      </c>
      <c r="BH107" s="154" t="n">
        <f aca="false">IF(N107="sníž. přenesená",J107,0)</f>
        <v>0</v>
      </c>
      <c r="BI107" s="154" t="n">
        <f aca="false">IF(N107="nulová",J107,0)</f>
        <v>0</v>
      </c>
      <c r="BJ107" s="3" t="s">
        <v>76</v>
      </c>
      <c r="BK107" s="154" t="n">
        <f aca="false">ROUND(I107*H107,2)</f>
        <v>0</v>
      </c>
      <c r="BL107" s="3" t="s">
        <v>146</v>
      </c>
      <c r="BM107" s="153" t="s">
        <v>200</v>
      </c>
    </row>
    <row r="108" s="22" customFormat="true" ht="19.5" hidden="false" customHeight="false" outlineLevel="0" collapsed="false">
      <c r="B108" s="23"/>
      <c r="D108" s="155" t="s">
        <v>147</v>
      </c>
      <c r="F108" s="156" t="s">
        <v>1024</v>
      </c>
      <c r="I108" s="157"/>
      <c r="L108" s="23"/>
      <c r="M108" s="158"/>
      <c r="T108" s="54"/>
      <c r="AT108" s="3" t="s">
        <v>147</v>
      </c>
      <c r="AU108" s="3" t="s">
        <v>68</v>
      </c>
    </row>
    <row r="109" s="22" customFormat="true" ht="29.25" hidden="false" customHeight="false" outlineLevel="0" collapsed="false">
      <c r="B109" s="23"/>
      <c r="D109" s="155" t="s">
        <v>149</v>
      </c>
      <c r="F109" s="159" t="s">
        <v>283</v>
      </c>
      <c r="I109" s="157"/>
      <c r="L109" s="23"/>
      <c r="M109" s="158"/>
      <c r="T109" s="54"/>
      <c r="AT109" s="3" t="s">
        <v>149</v>
      </c>
      <c r="AU109" s="3" t="s">
        <v>68</v>
      </c>
    </row>
    <row r="110" s="22" customFormat="true" ht="29.25" hidden="false" customHeight="false" outlineLevel="0" collapsed="false">
      <c r="B110" s="23"/>
      <c r="D110" s="155" t="s">
        <v>151</v>
      </c>
      <c r="F110" s="159" t="s">
        <v>1025</v>
      </c>
      <c r="I110" s="157"/>
      <c r="L110" s="23"/>
      <c r="M110" s="158"/>
      <c r="T110" s="54"/>
      <c r="AT110" s="3" t="s">
        <v>151</v>
      </c>
      <c r="AU110" s="3" t="s">
        <v>68</v>
      </c>
    </row>
    <row r="111" s="22" customFormat="true" ht="24" hidden="false" customHeight="true" outlineLevel="0" collapsed="false">
      <c r="B111" s="23"/>
      <c r="C111" s="142" t="s">
        <v>192</v>
      </c>
      <c r="D111" s="142" t="s">
        <v>141</v>
      </c>
      <c r="E111" s="143" t="s">
        <v>850</v>
      </c>
      <c r="F111" s="144" t="s">
        <v>851</v>
      </c>
      <c r="G111" s="145" t="s">
        <v>257</v>
      </c>
      <c r="H111" s="146" t="n">
        <v>547.2</v>
      </c>
      <c r="I111" s="147"/>
      <c r="J111" s="148" t="n">
        <f aca="false">ROUND(I111*H111,2)</f>
        <v>0</v>
      </c>
      <c r="K111" s="144" t="s">
        <v>145</v>
      </c>
      <c r="L111" s="23"/>
      <c r="M111" s="149"/>
      <c r="N111" s="150" t="s">
        <v>39</v>
      </c>
      <c r="P111" s="151" t="n">
        <f aca="false">O111*H111</f>
        <v>0</v>
      </c>
      <c r="Q111" s="151" t="n">
        <v>0</v>
      </c>
      <c r="R111" s="151" t="n">
        <f aca="false">Q111*H111</f>
        <v>0</v>
      </c>
      <c r="S111" s="151" t="n">
        <v>0</v>
      </c>
      <c r="T111" s="152" t="n">
        <f aca="false">S111*H111</f>
        <v>0</v>
      </c>
      <c r="AR111" s="153" t="s">
        <v>146</v>
      </c>
      <c r="AT111" s="153" t="s">
        <v>141</v>
      </c>
      <c r="AU111" s="153" t="s">
        <v>68</v>
      </c>
      <c r="AY111" s="3" t="s">
        <v>140</v>
      </c>
      <c r="BE111" s="154" t="n">
        <f aca="false">IF(N111="základní",J111,0)</f>
        <v>0</v>
      </c>
      <c r="BF111" s="154" t="n">
        <f aca="false">IF(N111="snížená",J111,0)</f>
        <v>0</v>
      </c>
      <c r="BG111" s="154" t="n">
        <f aca="false">IF(N111="zákl. přenesená",J111,0)</f>
        <v>0</v>
      </c>
      <c r="BH111" s="154" t="n">
        <f aca="false">IF(N111="sníž. přenesená",J111,0)</f>
        <v>0</v>
      </c>
      <c r="BI111" s="154" t="n">
        <f aca="false">IF(N111="nulová",J111,0)</f>
        <v>0</v>
      </c>
      <c r="BJ111" s="3" t="s">
        <v>76</v>
      </c>
      <c r="BK111" s="154" t="n">
        <f aca="false">ROUND(I111*H111,2)</f>
        <v>0</v>
      </c>
      <c r="BL111" s="3" t="s">
        <v>146</v>
      </c>
      <c r="BM111" s="153" t="s">
        <v>1259</v>
      </c>
    </row>
    <row r="112" s="22" customFormat="true" ht="29.25" hidden="false" customHeight="false" outlineLevel="0" collapsed="false">
      <c r="B112" s="23"/>
      <c r="D112" s="155" t="s">
        <v>147</v>
      </c>
      <c r="F112" s="156" t="s">
        <v>853</v>
      </c>
      <c r="I112" s="157"/>
      <c r="L112" s="23"/>
      <c r="M112" s="158"/>
      <c r="T112" s="54"/>
      <c r="AT112" s="3" t="s">
        <v>147</v>
      </c>
      <c r="AU112" s="3" t="s">
        <v>68</v>
      </c>
    </row>
    <row r="113" s="22" customFormat="true" ht="24" hidden="false" customHeight="true" outlineLevel="0" collapsed="false">
      <c r="B113" s="23"/>
      <c r="C113" s="142" t="s">
        <v>197</v>
      </c>
      <c r="D113" s="142" t="s">
        <v>141</v>
      </c>
      <c r="E113" s="143" t="s">
        <v>854</v>
      </c>
      <c r="F113" s="144" t="s">
        <v>855</v>
      </c>
      <c r="G113" s="145" t="s">
        <v>257</v>
      </c>
      <c r="H113" s="146" t="n">
        <v>1641.6</v>
      </c>
      <c r="I113" s="147"/>
      <c r="J113" s="148" t="n">
        <f aca="false">ROUND(I113*H113,2)</f>
        <v>0</v>
      </c>
      <c r="K113" s="144" t="s">
        <v>145</v>
      </c>
      <c r="L113" s="23"/>
      <c r="M113" s="149"/>
      <c r="N113" s="150" t="s">
        <v>39</v>
      </c>
      <c r="P113" s="151" t="n">
        <f aca="false">O113*H113</f>
        <v>0</v>
      </c>
      <c r="Q113" s="151" t="n">
        <v>0</v>
      </c>
      <c r="R113" s="151" t="n">
        <f aca="false">Q113*H113</f>
        <v>0</v>
      </c>
      <c r="S113" s="151" t="n">
        <v>0</v>
      </c>
      <c r="T113" s="152" t="n">
        <f aca="false">S113*H113</f>
        <v>0</v>
      </c>
      <c r="AR113" s="153" t="s">
        <v>146</v>
      </c>
      <c r="AT113" s="153" t="s">
        <v>141</v>
      </c>
      <c r="AU113" s="153" t="s">
        <v>68</v>
      </c>
      <c r="AY113" s="3" t="s">
        <v>140</v>
      </c>
      <c r="BE113" s="154" t="n">
        <f aca="false">IF(N113="základní",J113,0)</f>
        <v>0</v>
      </c>
      <c r="BF113" s="154" t="n">
        <f aca="false">IF(N113="snížená",J113,0)</f>
        <v>0</v>
      </c>
      <c r="BG113" s="154" t="n">
        <f aca="false">IF(N113="zákl. přenesená",J113,0)</f>
        <v>0</v>
      </c>
      <c r="BH113" s="154" t="n">
        <f aca="false">IF(N113="sníž. přenesená",J113,0)</f>
        <v>0</v>
      </c>
      <c r="BI113" s="154" t="n">
        <f aca="false">IF(N113="nulová",J113,0)</f>
        <v>0</v>
      </c>
      <c r="BJ113" s="3" t="s">
        <v>76</v>
      </c>
      <c r="BK113" s="154" t="n">
        <f aca="false">ROUND(I113*H113,2)</f>
        <v>0</v>
      </c>
      <c r="BL113" s="3" t="s">
        <v>146</v>
      </c>
      <c r="BM113" s="153" t="s">
        <v>1260</v>
      </c>
    </row>
    <row r="114" s="22" customFormat="true" ht="29.25" hidden="false" customHeight="false" outlineLevel="0" collapsed="false">
      <c r="B114" s="23"/>
      <c r="D114" s="155" t="s">
        <v>147</v>
      </c>
      <c r="F114" s="156" t="s">
        <v>857</v>
      </c>
      <c r="I114" s="157"/>
      <c r="L114" s="23"/>
      <c r="M114" s="158"/>
      <c r="T114" s="54"/>
      <c r="AT114" s="3" t="s">
        <v>147</v>
      </c>
      <c r="AU114" s="3" t="s">
        <v>68</v>
      </c>
    </row>
    <row r="115" s="22" customFormat="true" ht="16.5" hidden="false" customHeight="true" outlineLevel="0" collapsed="false">
      <c r="B115" s="23"/>
      <c r="C115" s="142" t="s">
        <v>8</v>
      </c>
      <c r="D115" s="142" t="s">
        <v>141</v>
      </c>
      <c r="E115" s="143" t="s">
        <v>1043</v>
      </c>
      <c r="F115" s="144" t="s">
        <v>1044</v>
      </c>
      <c r="G115" s="145" t="s">
        <v>257</v>
      </c>
      <c r="H115" s="146" t="n">
        <v>547.2</v>
      </c>
      <c r="I115" s="147"/>
      <c r="J115" s="148" t="n">
        <f aca="false">ROUND(I115*H115,2)</f>
        <v>0</v>
      </c>
      <c r="K115" s="144" t="s">
        <v>145</v>
      </c>
      <c r="L115" s="23"/>
      <c r="M115" s="149"/>
      <c r="N115" s="150" t="s">
        <v>39</v>
      </c>
      <c r="P115" s="151" t="n">
        <f aca="false">O115*H115</f>
        <v>0</v>
      </c>
      <c r="Q115" s="151" t="n">
        <v>0</v>
      </c>
      <c r="R115" s="151" t="n">
        <f aca="false">Q115*H115</f>
        <v>0</v>
      </c>
      <c r="S115" s="151" t="n">
        <v>0</v>
      </c>
      <c r="T115" s="152" t="n">
        <f aca="false">S115*H115</f>
        <v>0</v>
      </c>
      <c r="AR115" s="153" t="s">
        <v>146</v>
      </c>
      <c r="AT115" s="153" t="s">
        <v>141</v>
      </c>
      <c r="AU115" s="153" t="s">
        <v>68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07</v>
      </c>
    </row>
    <row r="116" s="22" customFormat="true" ht="29.25" hidden="false" customHeight="false" outlineLevel="0" collapsed="false">
      <c r="B116" s="23"/>
      <c r="D116" s="155" t="s">
        <v>147</v>
      </c>
      <c r="F116" s="156" t="s">
        <v>1045</v>
      </c>
      <c r="I116" s="157"/>
      <c r="L116" s="23"/>
      <c r="M116" s="158"/>
      <c r="T116" s="54"/>
      <c r="AT116" s="3" t="s">
        <v>147</v>
      </c>
      <c r="AU116" s="3" t="s">
        <v>68</v>
      </c>
    </row>
    <row r="117" s="22" customFormat="true" ht="39" hidden="false" customHeight="false" outlineLevel="0" collapsed="false">
      <c r="B117" s="23"/>
      <c r="D117" s="155" t="s">
        <v>149</v>
      </c>
      <c r="F117" s="159" t="s">
        <v>238</v>
      </c>
      <c r="I117" s="157"/>
      <c r="L117" s="23"/>
      <c r="M117" s="158"/>
      <c r="T117" s="54"/>
      <c r="AT117" s="3" t="s">
        <v>149</v>
      </c>
      <c r="AU117" s="3" t="s">
        <v>68</v>
      </c>
    </row>
    <row r="118" s="22" customFormat="true" ht="29.25" hidden="false" customHeight="false" outlineLevel="0" collapsed="false">
      <c r="B118" s="23"/>
      <c r="D118" s="155" t="s">
        <v>151</v>
      </c>
      <c r="F118" s="159" t="s">
        <v>1046</v>
      </c>
      <c r="I118" s="157"/>
      <c r="L118" s="23"/>
      <c r="M118" s="170"/>
      <c r="N118" s="171"/>
      <c r="O118" s="171"/>
      <c r="P118" s="171"/>
      <c r="Q118" s="171"/>
      <c r="R118" s="171"/>
      <c r="S118" s="171"/>
      <c r="T118" s="172"/>
      <c r="AT118" s="3" t="s">
        <v>151</v>
      </c>
      <c r="AU118" s="3" t="s">
        <v>68</v>
      </c>
    </row>
    <row r="119" s="22" customFormat="true" ht="6.75" hidden="false" customHeight="true" outlineLevel="0" collapsed="false"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23"/>
    </row>
  </sheetData>
  <sheetProtection algorithmName="SHA-512" hashValue="xYzpXIRf65NNFa5S4IjXHL42ie0FX1QquIqxEpb7qVuKrL4LYkkx5CXVAZenh4VT0xTFbj6d4AgIY8rWGzna8Q==" saltValue="2qn5hBo6G4uN7DZBNHxkYhtf4QGLYP7n5jwTRSN7RKUVJh8gOMeqPa8BNXqU35HwtgU9DTbC3etbpchsadbMmA==" spinCount="100000" sheet="true" objects="true" scenarios="true" formatColumns="false" formatRows="false" autoFilter="false"/>
  <autoFilter ref="C78:K11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26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79:BE103)),  2)</f>
        <v>0</v>
      </c>
      <c r="I33" s="106" t="n">
        <v>0.21</v>
      </c>
      <c r="J33" s="105" t="n">
        <f aca="false">ROUND(((SUM(BE79:BE10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79:BF103)),  2)</f>
        <v>0</v>
      </c>
      <c r="I34" s="106" t="n">
        <v>0.12</v>
      </c>
      <c r="J34" s="105" t="n">
        <f aca="false">ROUND(((SUM(BF79:BF10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79:BG10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79:BH10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79:BI10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98-98 - VO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79</f>
        <v>0</v>
      </c>
      <c r="L59" s="23"/>
      <c r="AU59" s="3" t="s">
        <v>121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95" t="str">
        <f aca="false">E7</f>
        <v>Oprava kolejí a výhybek v dopravně Kořenov</v>
      </c>
      <c r="F69" s="95"/>
      <c r="G69" s="95"/>
      <c r="H69" s="95"/>
      <c r="L69" s="23"/>
    </row>
    <row r="70" s="22" customFormat="true" ht="12" hidden="false" customHeight="true" outlineLevel="0" collapsed="false">
      <c r="B70" s="23"/>
      <c r="C70" s="15" t="s">
        <v>116</v>
      </c>
      <c r="L70" s="23"/>
    </row>
    <row r="71" s="22" customFormat="true" ht="16.5" hidden="false" customHeight="true" outlineLevel="0" collapsed="false">
      <c r="B71" s="23"/>
      <c r="E71" s="96" t="str">
        <f aca="false">E9</f>
        <v>SO 98-98 - VON</v>
      </c>
      <c r="F71" s="96"/>
      <c r="G71" s="96"/>
      <c r="H71" s="96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 </v>
      </c>
      <c r="I73" s="15" t="s">
        <v>22</v>
      </c>
      <c r="J73" s="97" t="str">
        <f aca="false">IF(J12="","",J12)</f>
        <v>23. 1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29</v>
      </c>
      <c r="J75" s="113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7</v>
      </c>
      <c r="F76" s="16" t="str">
        <f aca="false">IF(E18="","",E18)</f>
        <v>Vyplň údaj</v>
      </c>
      <c r="I76" s="15" t="s">
        <v>31</v>
      </c>
      <c r="J76" s="113" t="str">
        <f aca="false">E24</f>
        <v> </v>
      </c>
      <c r="L76" s="23"/>
    </row>
    <row r="77" s="22" customFormat="true" ht="9.75" hidden="false" customHeight="true" outlineLevel="0" collapsed="false">
      <c r="B77" s="23"/>
      <c r="L77" s="23"/>
    </row>
    <row r="78" s="122" customFormat="true" ht="29.25" hidden="false" customHeight="true" outlineLevel="0" collapsed="false">
      <c r="B78" s="123"/>
      <c r="C78" s="124" t="s">
        <v>127</v>
      </c>
      <c r="D78" s="125" t="s">
        <v>53</v>
      </c>
      <c r="E78" s="125" t="s">
        <v>49</v>
      </c>
      <c r="F78" s="125" t="s">
        <v>50</v>
      </c>
      <c r="G78" s="125" t="s">
        <v>128</v>
      </c>
      <c r="H78" s="125" t="s">
        <v>129</v>
      </c>
      <c r="I78" s="125" t="s">
        <v>130</v>
      </c>
      <c r="J78" s="125" t="s">
        <v>120</v>
      </c>
      <c r="K78" s="126" t="s">
        <v>131</v>
      </c>
      <c r="L78" s="123"/>
      <c r="M78" s="60"/>
      <c r="N78" s="61" t="s">
        <v>38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27" t="n">
        <f aca="false">BK79</f>
        <v>0</v>
      </c>
      <c r="L79" s="23"/>
      <c r="M79" s="63"/>
      <c r="N79" s="52"/>
      <c r="O79" s="52"/>
      <c r="P79" s="128" t="n">
        <f aca="false">SUM(P80:P103)</f>
        <v>0</v>
      </c>
      <c r="Q79" s="52"/>
      <c r="R79" s="128" t="n">
        <f aca="false">SUM(R80:R103)</f>
        <v>0</v>
      </c>
      <c r="S79" s="52"/>
      <c r="T79" s="129" t="n">
        <f aca="false">SUM(T80:T103)</f>
        <v>0</v>
      </c>
      <c r="AT79" s="3" t="s">
        <v>67</v>
      </c>
      <c r="AU79" s="3" t="s">
        <v>121</v>
      </c>
      <c r="BK79" s="130" t="n">
        <f aca="false">SUM(BK80:BK103)</f>
        <v>0</v>
      </c>
    </row>
    <row r="80" s="22" customFormat="true" ht="16.5" hidden="false" customHeight="true" outlineLevel="0" collapsed="false">
      <c r="B80" s="23"/>
      <c r="C80" s="142" t="s">
        <v>76</v>
      </c>
      <c r="D80" s="142" t="s">
        <v>141</v>
      </c>
      <c r="E80" s="143" t="s">
        <v>1262</v>
      </c>
      <c r="F80" s="144" t="s">
        <v>1263</v>
      </c>
      <c r="G80" s="145" t="s">
        <v>1264</v>
      </c>
      <c r="H80" s="146" t="n">
        <v>1</v>
      </c>
      <c r="I80" s="147"/>
      <c r="J80" s="148" t="n">
        <f aca="false">ROUND(I80*H80,2)</f>
        <v>0</v>
      </c>
      <c r="K80" s="144" t="s">
        <v>225</v>
      </c>
      <c r="L80" s="23"/>
      <c r="M80" s="149"/>
      <c r="N80" s="150" t="s">
        <v>39</v>
      </c>
      <c r="P80" s="151" t="n">
        <f aca="false">O80*H80</f>
        <v>0</v>
      </c>
      <c r="Q80" s="151" t="n">
        <v>0</v>
      </c>
      <c r="R80" s="151" t="n">
        <f aca="false">Q80*H80</f>
        <v>0</v>
      </c>
      <c r="S80" s="151" t="n">
        <v>0</v>
      </c>
      <c r="T80" s="152" t="n">
        <f aca="false">S80*H80</f>
        <v>0</v>
      </c>
      <c r="AR80" s="153" t="s">
        <v>146</v>
      </c>
      <c r="AT80" s="153" t="s">
        <v>141</v>
      </c>
      <c r="AU80" s="153" t="s">
        <v>68</v>
      </c>
      <c r="AY80" s="3" t="s">
        <v>140</v>
      </c>
      <c r="BE80" s="154" t="n">
        <f aca="false">IF(N80="základní",J80,0)</f>
        <v>0</v>
      </c>
      <c r="BF80" s="154" t="n">
        <f aca="false">IF(N80="snížená",J80,0)</f>
        <v>0</v>
      </c>
      <c r="BG80" s="154" t="n">
        <f aca="false">IF(N80="zákl. přenesená",J80,0)</f>
        <v>0</v>
      </c>
      <c r="BH80" s="154" t="n">
        <f aca="false">IF(N80="sníž. přenesená",J80,0)</f>
        <v>0</v>
      </c>
      <c r="BI80" s="154" t="n">
        <f aca="false">IF(N80="nulová",J80,0)</f>
        <v>0</v>
      </c>
      <c r="BJ80" s="3" t="s">
        <v>76</v>
      </c>
      <c r="BK80" s="154" t="n">
        <f aca="false">ROUND(I80*H80,2)</f>
        <v>0</v>
      </c>
      <c r="BL80" s="3" t="s">
        <v>146</v>
      </c>
      <c r="BM80" s="153" t="s">
        <v>78</v>
      </c>
    </row>
    <row r="81" s="22" customFormat="true" ht="11.25" hidden="false" customHeight="false" outlineLevel="0" collapsed="false">
      <c r="B81" s="23"/>
      <c r="D81" s="155" t="s">
        <v>147</v>
      </c>
      <c r="F81" s="156" t="s">
        <v>1263</v>
      </c>
      <c r="I81" s="157"/>
      <c r="L81" s="23"/>
      <c r="M81" s="158"/>
      <c r="T81" s="54"/>
      <c r="AT81" s="3" t="s">
        <v>147</v>
      </c>
      <c r="AU81" s="3" t="s">
        <v>68</v>
      </c>
    </row>
    <row r="82" s="22" customFormat="true" ht="58.5" hidden="false" customHeight="false" outlineLevel="0" collapsed="false">
      <c r="B82" s="23"/>
      <c r="D82" s="155" t="s">
        <v>151</v>
      </c>
      <c r="F82" s="159" t="s">
        <v>1265</v>
      </c>
      <c r="I82" s="157"/>
      <c r="L82" s="23"/>
      <c r="M82" s="158"/>
      <c r="T82" s="54"/>
      <c r="AT82" s="3" t="s">
        <v>151</v>
      </c>
      <c r="AU82" s="3" t="s">
        <v>68</v>
      </c>
    </row>
    <row r="83" s="22" customFormat="true" ht="16.5" hidden="false" customHeight="true" outlineLevel="0" collapsed="false">
      <c r="B83" s="23"/>
      <c r="C83" s="142" t="s">
        <v>78</v>
      </c>
      <c r="D83" s="142" t="s">
        <v>141</v>
      </c>
      <c r="E83" s="143" t="s">
        <v>1266</v>
      </c>
      <c r="F83" s="144" t="s">
        <v>1267</v>
      </c>
      <c r="G83" s="145" t="s">
        <v>1264</v>
      </c>
      <c r="H83" s="146" t="n">
        <v>1</v>
      </c>
      <c r="I83" s="147"/>
      <c r="J83" s="148" t="n">
        <f aca="false">ROUND(I83*H83,2)</f>
        <v>0</v>
      </c>
      <c r="K83" s="144" t="s">
        <v>225</v>
      </c>
      <c r="L83" s="23"/>
      <c r="M83" s="149"/>
      <c r="N83" s="150" t="s">
        <v>39</v>
      </c>
      <c r="P83" s="151" t="n">
        <f aca="false">O83*H83</f>
        <v>0</v>
      </c>
      <c r="Q83" s="151" t="n">
        <v>0</v>
      </c>
      <c r="R83" s="151" t="n">
        <f aca="false">Q83*H83</f>
        <v>0</v>
      </c>
      <c r="S83" s="151" t="n">
        <v>0</v>
      </c>
      <c r="T83" s="152" t="n">
        <f aca="false">S83*H83</f>
        <v>0</v>
      </c>
      <c r="AR83" s="153" t="s">
        <v>146</v>
      </c>
      <c r="AT83" s="153" t="s">
        <v>141</v>
      </c>
      <c r="AU83" s="153" t="s">
        <v>68</v>
      </c>
      <c r="AY83" s="3" t="s">
        <v>140</v>
      </c>
      <c r="BE83" s="154" t="n">
        <f aca="false">IF(N83="základní",J83,0)</f>
        <v>0</v>
      </c>
      <c r="BF83" s="154" t="n">
        <f aca="false">IF(N83="snížená",J83,0)</f>
        <v>0</v>
      </c>
      <c r="BG83" s="154" t="n">
        <f aca="false">IF(N83="zákl. přenesená",J83,0)</f>
        <v>0</v>
      </c>
      <c r="BH83" s="154" t="n">
        <f aca="false">IF(N83="sníž. přenesená",J83,0)</f>
        <v>0</v>
      </c>
      <c r="BI83" s="154" t="n">
        <f aca="false">IF(N83="nulová",J83,0)</f>
        <v>0</v>
      </c>
      <c r="BJ83" s="3" t="s">
        <v>76</v>
      </c>
      <c r="BK83" s="154" t="n">
        <f aca="false">ROUND(I83*H83,2)</f>
        <v>0</v>
      </c>
      <c r="BL83" s="3" t="s">
        <v>146</v>
      </c>
      <c r="BM83" s="153" t="s">
        <v>146</v>
      </c>
    </row>
    <row r="84" s="22" customFormat="true" ht="11.25" hidden="false" customHeight="false" outlineLevel="0" collapsed="false">
      <c r="B84" s="23"/>
      <c r="D84" s="155" t="s">
        <v>147</v>
      </c>
      <c r="F84" s="156" t="s">
        <v>1267</v>
      </c>
      <c r="I84" s="157"/>
      <c r="L84" s="23"/>
      <c r="M84" s="158"/>
      <c r="T84" s="54"/>
      <c r="AT84" s="3" t="s">
        <v>147</v>
      </c>
      <c r="AU84" s="3" t="s">
        <v>68</v>
      </c>
    </row>
    <row r="85" s="22" customFormat="true" ht="68.25" hidden="false" customHeight="false" outlineLevel="0" collapsed="false">
      <c r="B85" s="23"/>
      <c r="D85" s="155" t="s">
        <v>151</v>
      </c>
      <c r="F85" s="159" t="s">
        <v>1268</v>
      </c>
      <c r="I85" s="157"/>
      <c r="L85" s="23"/>
      <c r="M85" s="158"/>
      <c r="T85" s="54"/>
      <c r="AT85" s="3" t="s">
        <v>151</v>
      </c>
      <c r="AU85" s="3" t="s">
        <v>68</v>
      </c>
    </row>
    <row r="86" s="22" customFormat="true" ht="16.5" hidden="false" customHeight="true" outlineLevel="0" collapsed="false">
      <c r="B86" s="23"/>
      <c r="C86" s="142" t="s">
        <v>159</v>
      </c>
      <c r="D86" s="142" t="s">
        <v>141</v>
      </c>
      <c r="E86" s="143" t="s">
        <v>1269</v>
      </c>
      <c r="F86" s="144" t="s">
        <v>1270</v>
      </c>
      <c r="G86" s="145" t="s">
        <v>1264</v>
      </c>
      <c r="H86" s="146" t="n">
        <v>1</v>
      </c>
      <c r="I86" s="147"/>
      <c r="J86" s="148" t="n">
        <f aca="false">ROUND(I86*H86,2)</f>
        <v>0</v>
      </c>
      <c r="K86" s="144" t="s">
        <v>225</v>
      </c>
      <c r="L86" s="23"/>
      <c r="M86" s="149"/>
      <c r="N86" s="150" t="s">
        <v>39</v>
      </c>
      <c r="P86" s="151" t="n">
        <f aca="false">O86*H86</f>
        <v>0</v>
      </c>
      <c r="Q86" s="151" t="n">
        <v>0</v>
      </c>
      <c r="R86" s="151" t="n">
        <f aca="false">Q86*H86</f>
        <v>0</v>
      </c>
      <c r="S86" s="151" t="n">
        <v>0</v>
      </c>
      <c r="T86" s="152" t="n">
        <f aca="false">S86*H86</f>
        <v>0</v>
      </c>
      <c r="AR86" s="153" t="s">
        <v>146</v>
      </c>
      <c r="AT86" s="153" t="s">
        <v>141</v>
      </c>
      <c r="AU86" s="153" t="s">
        <v>68</v>
      </c>
      <c r="AY86" s="3" t="s">
        <v>140</v>
      </c>
      <c r="BE86" s="154" t="n">
        <f aca="false">IF(N86="základní",J86,0)</f>
        <v>0</v>
      </c>
      <c r="BF86" s="154" t="n">
        <f aca="false">IF(N86="snížená",J86,0)</f>
        <v>0</v>
      </c>
      <c r="BG86" s="154" t="n">
        <f aca="false">IF(N86="zákl. přenesená",J86,0)</f>
        <v>0</v>
      </c>
      <c r="BH86" s="154" t="n">
        <f aca="false">IF(N86="sníž. přenesená",J86,0)</f>
        <v>0</v>
      </c>
      <c r="BI86" s="154" t="n">
        <f aca="false">IF(N86="nulová",J86,0)</f>
        <v>0</v>
      </c>
      <c r="BJ86" s="3" t="s">
        <v>76</v>
      </c>
      <c r="BK86" s="154" t="n">
        <f aca="false">ROUND(I86*H86,2)</f>
        <v>0</v>
      </c>
      <c r="BL86" s="3" t="s">
        <v>146</v>
      </c>
      <c r="BM86" s="153" t="s">
        <v>163</v>
      </c>
    </row>
    <row r="87" s="22" customFormat="true" ht="11.25" hidden="false" customHeight="false" outlineLevel="0" collapsed="false">
      <c r="B87" s="23"/>
      <c r="D87" s="155" t="s">
        <v>147</v>
      </c>
      <c r="F87" s="156" t="s">
        <v>1270</v>
      </c>
      <c r="I87" s="157"/>
      <c r="L87" s="23"/>
      <c r="M87" s="158"/>
      <c r="T87" s="54"/>
      <c r="AT87" s="3" t="s">
        <v>147</v>
      </c>
      <c r="AU87" s="3" t="s">
        <v>68</v>
      </c>
    </row>
    <row r="88" s="22" customFormat="true" ht="39" hidden="false" customHeight="false" outlineLevel="0" collapsed="false">
      <c r="B88" s="23"/>
      <c r="D88" s="155" t="s">
        <v>151</v>
      </c>
      <c r="F88" s="159" t="s">
        <v>1271</v>
      </c>
      <c r="I88" s="157"/>
      <c r="L88" s="23"/>
      <c r="M88" s="158"/>
      <c r="T88" s="54"/>
      <c r="AT88" s="3" t="s">
        <v>151</v>
      </c>
      <c r="AU88" s="3" t="s">
        <v>68</v>
      </c>
    </row>
    <row r="89" s="22" customFormat="true" ht="16.5" hidden="false" customHeight="true" outlineLevel="0" collapsed="false">
      <c r="B89" s="23"/>
      <c r="C89" s="142" t="s">
        <v>146</v>
      </c>
      <c r="D89" s="142" t="s">
        <v>141</v>
      </c>
      <c r="E89" s="143" t="s">
        <v>1272</v>
      </c>
      <c r="F89" s="144" t="s">
        <v>1273</v>
      </c>
      <c r="G89" s="145" t="s">
        <v>1264</v>
      </c>
      <c r="H89" s="146" t="n">
        <v>1</v>
      </c>
      <c r="I89" s="147"/>
      <c r="J89" s="148" t="n">
        <f aca="false">ROUND(I89*H89,2)</f>
        <v>0</v>
      </c>
      <c r="K89" s="144" t="s">
        <v>145</v>
      </c>
      <c r="L89" s="23"/>
      <c r="M89" s="149"/>
      <c r="N89" s="150" t="s">
        <v>39</v>
      </c>
      <c r="P89" s="151" t="n">
        <f aca="false">O89*H89</f>
        <v>0</v>
      </c>
      <c r="Q89" s="151" t="n">
        <v>0</v>
      </c>
      <c r="R89" s="151" t="n">
        <f aca="false">Q89*H89</f>
        <v>0</v>
      </c>
      <c r="S89" s="151" t="n">
        <v>0</v>
      </c>
      <c r="T89" s="152" t="n">
        <f aca="false">S89*H89</f>
        <v>0</v>
      </c>
      <c r="AR89" s="153" t="s">
        <v>146</v>
      </c>
      <c r="AT89" s="153" t="s">
        <v>141</v>
      </c>
      <c r="AU89" s="153" t="s">
        <v>68</v>
      </c>
      <c r="AY89" s="3" t="s">
        <v>140</v>
      </c>
      <c r="BE89" s="154" t="n">
        <f aca="false">IF(N89="základní",J89,0)</f>
        <v>0</v>
      </c>
      <c r="BF89" s="154" t="n">
        <f aca="false">IF(N89="snížená",J89,0)</f>
        <v>0</v>
      </c>
      <c r="BG89" s="154" t="n">
        <f aca="false">IF(N89="zákl. přenesená",J89,0)</f>
        <v>0</v>
      </c>
      <c r="BH89" s="154" t="n">
        <f aca="false">IF(N89="sníž. přenesená",J89,0)</f>
        <v>0</v>
      </c>
      <c r="BI89" s="154" t="n">
        <f aca="false">IF(N89="nulová",J89,0)</f>
        <v>0</v>
      </c>
      <c r="BJ89" s="3" t="s">
        <v>76</v>
      </c>
      <c r="BK89" s="154" t="n">
        <f aca="false">ROUND(I89*H89,2)</f>
        <v>0</v>
      </c>
      <c r="BL89" s="3" t="s">
        <v>146</v>
      </c>
      <c r="BM89" s="153" t="s">
        <v>168</v>
      </c>
    </row>
    <row r="90" s="22" customFormat="true" ht="11.25" hidden="false" customHeight="false" outlineLevel="0" collapsed="false">
      <c r="B90" s="23"/>
      <c r="D90" s="155" t="s">
        <v>147</v>
      </c>
      <c r="F90" s="156" t="s">
        <v>1273</v>
      </c>
      <c r="I90" s="157"/>
      <c r="L90" s="23"/>
      <c r="M90" s="158"/>
      <c r="T90" s="54"/>
      <c r="AT90" s="3" t="s">
        <v>147</v>
      </c>
      <c r="AU90" s="3" t="s">
        <v>68</v>
      </c>
    </row>
    <row r="91" s="22" customFormat="true" ht="19.5" hidden="false" customHeight="false" outlineLevel="0" collapsed="false">
      <c r="B91" s="23"/>
      <c r="D91" s="155" t="s">
        <v>151</v>
      </c>
      <c r="F91" s="159" t="s">
        <v>165</v>
      </c>
      <c r="I91" s="157"/>
      <c r="L91" s="23"/>
      <c r="M91" s="158"/>
      <c r="T91" s="54"/>
      <c r="AT91" s="3" t="s">
        <v>151</v>
      </c>
      <c r="AU91" s="3" t="s">
        <v>68</v>
      </c>
    </row>
    <row r="92" s="22" customFormat="true" ht="21.75" hidden="false" customHeight="true" outlineLevel="0" collapsed="false">
      <c r="B92" s="23"/>
      <c r="C92" s="142" t="s">
        <v>169</v>
      </c>
      <c r="D92" s="142" t="s">
        <v>141</v>
      </c>
      <c r="E92" s="143" t="s">
        <v>1274</v>
      </c>
      <c r="F92" s="144" t="s">
        <v>1275</v>
      </c>
      <c r="G92" s="145" t="s">
        <v>550</v>
      </c>
      <c r="H92" s="146" t="n">
        <v>2.35</v>
      </c>
      <c r="I92" s="147"/>
      <c r="J92" s="148" t="n">
        <f aca="false">ROUND(I92*H92,2)</f>
        <v>0</v>
      </c>
      <c r="K92" s="144" t="s">
        <v>145</v>
      </c>
      <c r="L92" s="23"/>
      <c r="M92" s="149"/>
      <c r="N92" s="150" t="s">
        <v>39</v>
      </c>
      <c r="P92" s="151" t="n">
        <f aca="false">O92*H92</f>
        <v>0</v>
      </c>
      <c r="Q92" s="151" t="n">
        <v>0</v>
      </c>
      <c r="R92" s="151" t="n">
        <f aca="false">Q92*H92</f>
        <v>0</v>
      </c>
      <c r="S92" s="151" t="n">
        <v>0</v>
      </c>
      <c r="T92" s="152" t="n">
        <f aca="false">S92*H92</f>
        <v>0</v>
      </c>
      <c r="AR92" s="153" t="s">
        <v>146</v>
      </c>
      <c r="AT92" s="153" t="s">
        <v>141</v>
      </c>
      <c r="AU92" s="153" t="s">
        <v>68</v>
      </c>
      <c r="AY92" s="3" t="s">
        <v>140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6</v>
      </c>
      <c r="BK92" s="154" t="n">
        <f aca="false">ROUND(I92*H92,2)</f>
        <v>0</v>
      </c>
      <c r="BL92" s="3" t="s">
        <v>146</v>
      </c>
      <c r="BM92" s="153" t="s">
        <v>192</v>
      </c>
    </row>
    <row r="93" s="22" customFormat="true" ht="11.25" hidden="false" customHeight="false" outlineLevel="0" collapsed="false">
      <c r="B93" s="23"/>
      <c r="D93" s="155" t="s">
        <v>147</v>
      </c>
      <c r="F93" s="156" t="s">
        <v>1275</v>
      </c>
      <c r="I93" s="157"/>
      <c r="L93" s="23"/>
      <c r="M93" s="158"/>
      <c r="T93" s="54"/>
      <c r="AT93" s="3" t="s">
        <v>147</v>
      </c>
      <c r="AU93" s="3" t="s">
        <v>68</v>
      </c>
    </row>
    <row r="94" s="22" customFormat="true" ht="19.5" hidden="false" customHeight="false" outlineLevel="0" collapsed="false">
      <c r="B94" s="23"/>
      <c r="D94" s="155" t="s">
        <v>151</v>
      </c>
      <c r="F94" s="159" t="s">
        <v>165</v>
      </c>
      <c r="I94" s="157"/>
      <c r="L94" s="23"/>
      <c r="M94" s="158"/>
      <c r="T94" s="54"/>
      <c r="AT94" s="3" t="s">
        <v>151</v>
      </c>
      <c r="AU94" s="3" t="s">
        <v>68</v>
      </c>
    </row>
    <row r="95" s="22" customFormat="true" ht="16.5" hidden="false" customHeight="true" outlineLevel="0" collapsed="false">
      <c r="B95" s="23"/>
      <c r="C95" s="142" t="s">
        <v>163</v>
      </c>
      <c r="D95" s="142" t="s">
        <v>141</v>
      </c>
      <c r="E95" s="143" t="s">
        <v>1276</v>
      </c>
      <c r="F95" s="144" t="s">
        <v>1277</v>
      </c>
      <c r="G95" s="145" t="s">
        <v>1264</v>
      </c>
      <c r="H95" s="146" t="n">
        <v>1</v>
      </c>
      <c r="I95" s="147"/>
      <c r="J95" s="148" t="n">
        <f aca="false">ROUND(I95*H95,2)</f>
        <v>0</v>
      </c>
      <c r="K95" s="144" t="s">
        <v>145</v>
      </c>
      <c r="L95" s="23"/>
      <c r="M95" s="149"/>
      <c r="N95" s="150" t="s">
        <v>39</v>
      </c>
      <c r="P95" s="151" t="n">
        <f aca="false">O95*H95</f>
        <v>0</v>
      </c>
      <c r="Q95" s="151" t="n">
        <v>0</v>
      </c>
      <c r="R95" s="151" t="n">
        <f aca="false">Q95*H95</f>
        <v>0</v>
      </c>
      <c r="S95" s="151" t="n">
        <v>0</v>
      </c>
      <c r="T95" s="152" t="n">
        <f aca="false">S95*H95</f>
        <v>0</v>
      </c>
      <c r="AR95" s="153" t="s">
        <v>146</v>
      </c>
      <c r="AT95" s="153" t="s">
        <v>141</v>
      </c>
      <c r="AU95" s="153" t="s">
        <v>68</v>
      </c>
      <c r="AY95" s="3" t="s">
        <v>140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6</v>
      </c>
      <c r="BK95" s="154" t="n">
        <f aca="false">ROUND(I95*H95,2)</f>
        <v>0</v>
      </c>
      <c r="BL95" s="3" t="s">
        <v>146</v>
      </c>
      <c r="BM95" s="153" t="s">
        <v>8</v>
      </c>
    </row>
    <row r="96" s="22" customFormat="true" ht="11.25" hidden="false" customHeight="false" outlineLevel="0" collapsed="false">
      <c r="B96" s="23"/>
      <c r="D96" s="155" t="s">
        <v>147</v>
      </c>
      <c r="F96" s="156" t="s">
        <v>1277</v>
      </c>
      <c r="I96" s="157"/>
      <c r="L96" s="23"/>
      <c r="M96" s="158"/>
      <c r="T96" s="54"/>
      <c r="AT96" s="3" t="s">
        <v>147</v>
      </c>
      <c r="AU96" s="3" t="s">
        <v>68</v>
      </c>
    </row>
    <row r="97" s="22" customFormat="true" ht="19.5" hidden="false" customHeight="false" outlineLevel="0" collapsed="false">
      <c r="B97" s="23"/>
      <c r="D97" s="155" t="s">
        <v>151</v>
      </c>
      <c r="F97" s="159" t="s">
        <v>165</v>
      </c>
      <c r="I97" s="157"/>
      <c r="L97" s="23"/>
      <c r="M97" s="158"/>
      <c r="T97" s="54"/>
      <c r="AT97" s="3" t="s">
        <v>151</v>
      </c>
      <c r="AU97" s="3" t="s">
        <v>68</v>
      </c>
    </row>
    <row r="98" s="22" customFormat="true" ht="33" hidden="false" customHeight="true" outlineLevel="0" collapsed="false">
      <c r="B98" s="23"/>
      <c r="C98" s="142" t="s">
        <v>178</v>
      </c>
      <c r="D98" s="142" t="s">
        <v>141</v>
      </c>
      <c r="E98" s="143" t="s">
        <v>1278</v>
      </c>
      <c r="F98" s="144" t="s">
        <v>1279</v>
      </c>
      <c r="G98" s="145" t="s">
        <v>1264</v>
      </c>
      <c r="H98" s="146" t="n">
        <v>1</v>
      </c>
      <c r="I98" s="147"/>
      <c r="J98" s="148" t="n">
        <f aca="false">ROUND(I98*H98,2)</f>
        <v>0</v>
      </c>
      <c r="K98" s="144" t="s">
        <v>145</v>
      </c>
      <c r="L98" s="23"/>
      <c r="M98" s="149"/>
      <c r="N98" s="150" t="s">
        <v>39</v>
      </c>
      <c r="P98" s="151" t="n">
        <f aca="false">O98*H98</f>
        <v>0</v>
      </c>
      <c r="Q98" s="151" t="n">
        <v>0</v>
      </c>
      <c r="R98" s="151" t="n">
        <f aca="false">Q98*H98</f>
        <v>0</v>
      </c>
      <c r="S98" s="151" t="n">
        <v>0</v>
      </c>
      <c r="T98" s="152" t="n">
        <f aca="false">S98*H98</f>
        <v>0</v>
      </c>
      <c r="AR98" s="153" t="s">
        <v>146</v>
      </c>
      <c r="AT98" s="153" t="s">
        <v>141</v>
      </c>
      <c r="AU98" s="153" t="s">
        <v>68</v>
      </c>
      <c r="AY98" s="3" t="s">
        <v>140</v>
      </c>
      <c r="BE98" s="154" t="n">
        <f aca="false">IF(N98="základní",J98,0)</f>
        <v>0</v>
      </c>
      <c r="BF98" s="154" t="n">
        <f aca="false">IF(N98="snížená",J98,0)</f>
        <v>0</v>
      </c>
      <c r="BG98" s="154" t="n">
        <f aca="false">IF(N98="zákl. přenesená",J98,0)</f>
        <v>0</v>
      </c>
      <c r="BH98" s="154" t="n">
        <f aca="false">IF(N98="sníž. přenesená",J98,0)</f>
        <v>0</v>
      </c>
      <c r="BI98" s="154" t="n">
        <f aca="false">IF(N98="nulová",J98,0)</f>
        <v>0</v>
      </c>
      <c r="BJ98" s="3" t="s">
        <v>76</v>
      </c>
      <c r="BK98" s="154" t="n">
        <f aca="false">ROUND(I98*H98,2)</f>
        <v>0</v>
      </c>
      <c r="BL98" s="3" t="s">
        <v>146</v>
      </c>
      <c r="BM98" s="153" t="s">
        <v>182</v>
      </c>
    </row>
    <row r="99" s="22" customFormat="true" ht="19.5" hidden="false" customHeight="false" outlineLevel="0" collapsed="false">
      <c r="B99" s="23"/>
      <c r="D99" s="155" t="s">
        <v>147</v>
      </c>
      <c r="F99" s="156" t="s">
        <v>1279</v>
      </c>
      <c r="I99" s="157"/>
      <c r="L99" s="23"/>
      <c r="M99" s="158"/>
      <c r="T99" s="54"/>
      <c r="AT99" s="3" t="s">
        <v>147</v>
      </c>
      <c r="AU99" s="3" t="s">
        <v>68</v>
      </c>
    </row>
    <row r="100" s="22" customFormat="true" ht="19.5" hidden="false" customHeight="false" outlineLevel="0" collapsed="false">
      <c r="B100" s="23"/>
      <c r="D100" s="155" t="s">
        <v>151</v>
      </c>
      <c r="F100" s="159" t="s">
        <v>165</v>
      </c>
      <c r="I100" s="157"/>
      <c r="L100" s="23"/>
      <c r="M100" s="158"/>
      <c r="T100" s="54"/>
      <c r="AT100" s="3" t="s">
        <v>151</v>
      </c>
      <c r="AU100" s="3" t="s">
        <v>68</v>
      </c>
    </row>
    <row r="101" s="22" customFormat="true" ht="16.5" hidden="false" customHeight="true" outlineLevel="0" collapsed="false">
      <c r="B101" s="23"/>
      <c r="C101" s="142" t="s">
        <v>168</v>
      </c>
      <c r="D101" s="142" t="s">
        <v>141</v>
      </c>
      <c r="E101" s="143" t="s">
        <v>1280</v>
      </c>
      <c r="F101" s="144" t="s">
        <v>1281</v>
      </c>
      <c r="G101" s="145" t="s">
        <v>242</v>
      </c>
      <c r="H101" s="146" t="n">
        <v>5</v>
      </c>
      <c r="I101" s="147"/>
      <c r="J101" s="148" t="n">
        <f aca="false">ROUND(I101*H101,2)</f>
        <v>0</v>
      </c>
      <c r="K101" s="144" t="s">
        <v>145</v>
      </c>
      <c r="L101" s="23"/>
      <c r="M101" s="149"/>
      <c r="N101" s="150" t="s">
        <v>39</v>
      </c>
      <c r="P101" s="151" t="n">
        <f aca="false">O101*H101</f>
        <v>0</v>
      </c>
      <c r="Q101" s="151" t="n">
        <v>0</v>
      </c>
      <c r="R101" s="151" t="n">
        <f aca="false">Q101*H101</f>
        <v>0</v>
      </c>
      <c r="S101" s="151" t="n">
        <v>0</v>
      </c>
      <c r="T101" s="152" t="n">
        <f aca="false">S101*H101</f>
        <v>0</v>
      </c>
      <c r="AR101" s="153" t="s">
        <v>146</v>
      </c>
      <c r="AT101" s="153" t="s">
        <v>141</v>
      </c>
      <c r="AU101" s="153" t="s">
        <v>68</v>
      </c>
      <c r="AY101" s="3" t="s">
        <v>140</v>
      </c>
      <c r="BE101" s="154" t="n">
        <f aca="false">IF(N101="základní",J101,0)</f>
        <v>0</v>
      </c>
      <c r="BF101" s="154" t="n">
        <f aca="false">IF(N101="snížená",J101,0)</f>
        <v>0</v>
      </c>
      <c r="BG101" s="154" t="n">
        <f aca="false">IF(N101="zákl. přenesená",J101,0)</f>
        <v>0</v>
      </c>
      <c r="BH101" s="154" t="n">
        <f aca="false">IF(N101="sníž. přenesená",J101,0)</f>
        <v>0</v>
      </c>
      <c r="BI101" s="154" t="n">
        <f aca="false">IF(N101="nulová",J101,0)</f>
        <v>0</v>
      </c>
      <c r="BJ101" s="3" t="s">
        <v>76</v>
      </c>
      <c r="BK101" s="154" t="n">
        <f aca="false">ROUND(I101*H101,2)</f>
        <v>0</v>
      </c>
      <c r="BL101" s="3" t="s">
        <v>146</v>
      </c>
      <c r="BM101" s="153" t="s">
        <v>185</v>
      </c>
    </row>
    <row r="102" s="22" customFormat="true" ht="11.25" hidden="false" customHeight="false" outlineLevel="0" collapsed="false">
      <c r="B102" s="23"/>
      <c r="D102" s="155" t="s">
        <v>147</v>
      </c>
      <c r="F102" s="156" t="s">
        <v>1281</v>
      </c>
      <c r="I102" s="157"/>
      <c r="L102" s="23"/>
      <c r="M102" s="158"/>
      <c r="T102" s="54"/>
      <c r="AT102" s="3" t="s">
        <v>147</v>
      </c>
      <c r="AU102" s="3" t="s">
        <v>68</v>
      </c>
    </row>
    <row r="103" s="22" customFormat="true" ht="29.25" hidden="false" customHeight="false" outlineLevel="0" collapsed="false">
      <c r="B103" s="23"/>
      <c r="D103" s="155" t="s">
        <v>151</v>
      </c>
      <c r="F103" s="159" t="s">
        <v>1282</v>
      </c>
      <c r="I103" s="157"/>
      <c r="L103" s="23"/>
      <c r="M103" s="170"/>
      <c r="N103" s="171"/>
      <c r="O103" s="171"/>
      <c r="P103" s="171"/>
      <c r="Q103" s="171"/>
      <c r="R103" s="171"/>
      <c r="S103" s="171"/>
      <c r="T103" s="172"/>
      <c r="AT103" s="3" t="s">
        <v>151</v>
      </c>
      <c r="AU103" s="3" t="s">
        <v>68</v>
      </c>
    </row>
    <row r="104" s="22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23"/>
    </row>
  </sheetData>
  <sheetProtection algorithmName="SHA-512" hashValue="TOupwMtkAkb77yY5FwcrswCHddQuhHf4OC4tJ4qrY+5ztSIcjFOW8y6bInczJ75l03y2xeliqEgophtmi5DV8A==" saltValue="m15Y4MFsxSLTNQIa3Q3KL3r/Gq0lMS2zAb79ew9nXr9SsNQfzYlTMiGHscyvZpyesgqwT/bG35POQGLSkI1zvA==" spinCount="100000" sheet="true" objects="true" scenarios="true" formatColumns="false" formatRows="false" autoFilter="false"/>
  <autoFilter ref="C78:K10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28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79:BE115)),  2)</f>
        <v>0</v>
      </c>
      <c r="I33" s="106" t="n">
        <v>0.21</v>
      </c>
      <c r="J33" s="105" t="n">
        <f aca="false">ROUND(((SUM(BE79:BE11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79:BF115)),  2)</f>
        <v>0</v>
      </c>
      <c r="I34" s="106" t="n">
        <v>0.12</v>
      </c>
      <c r="J34" s="105" t="n">
        <f aca="false">ROUND(((SUM(BF79:BF11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79:BG11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79:BH11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79:BI11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99-99 - Materiál Objenatel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79</f>
        <v>0</v>
      </c>
      <c r="L59" s="23"/>
      <c r="AU59" s="3" t="s">
        <v>121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95" t="str">
        <f aca="false">E7</f>
        <v>Oprava kolejí a výhybek v dopravně Kořenov</v>
      </c>
      <c r="F69" s="95"/>
      <c r="G69" s="95"/>
      <c r="H69" s="95"/>
      <c r="L69" s="23"/>
    </row>
    <row r="70" s="22" customFormat="true" ht="12" hidden="false" customHeight="true" outlineLevel="0" collapsed="false">
      <c r="B70" s="23"/>
      <c r="C70" s="15" t="s">
        <v>116</v>
      </c>
      <c r="L70" s="23"/>
    </row>
    <row r="71" s="22" customFormat="true" ht="16.5" hidden="false" customHeight="true" outlineLevel="0" collapsed="false">
      <c r="B71" s="23"/>
      <c r="E71" s="96" t="str">
        <f aca="false">E9</f>
        <v>SO 99-99 - Materiál Objenatele</v>
      </c>
      <c r="F71" s="96"/>
      <c r="G71" s="96"/>
      <c r="H71" s="96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 </v>
      </c>
      <c r="I73" s="15" t="s">
        <v>22</v>
      </c>
      <c r="J73" s="97" t="str">
        <f aca="false">IF(J12="","",J12)</f>
        <v>23. 1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29</v>
      </c>
      <c r="J75" s="113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7</v>
      </c>
      <c r="F76" s="16" t="str">
        <f aca="false">IF(E18="","",E18)</f>
        <v>Vyplň údaj</v>
      </c>
      <c r="I76" s="15" t="s">
        <v>31</v>
      </c>
      <c r="J76" s="113" t="str">
        <f aca="false">E24</f>
        <v> </v>
      </c>
      <c r="L76" s="23"/>
    </row>
    <row r="77" s="22" customFormat="true" ht="9.75" hidden="false" customHeight="true" outlineLevel="0" collapsed="false">
      <c r="B77" s="23"/>
      <c r="L77" s="23"/>
    </row>
    <row r="78" s="122" customFormat="true" ht="29.25" hidden="false" customHeight="true" outlineLevel="0" collapsed="false">
      <c r="B78" s="123"/>
      <c r="C78" s="124" t="s">
        <v>127</v>
      </c>
      <c r="D78" s="125" t="s">
        <v>53</v>
      </c>
      <c r="E78" s="125" t="s">
        <v>49</v>
      </c>
      <c r="F78" s="125" t="s">
        <v>50</v>
      </c>
      <c r="G78" s="125" t="s">
        <v>128</v>
      </c>
      <c r="H78" s="125" t="s">
        <v>129</v>
      </c>
      <c r="I78" s="125" t="s">
        <v>130</v>
      </c>
      <c r="J78" s="125" t="s">
        <v>120</v>
      </c>
      <c r="K78" s="126" t="s">
        <v>131</v>
      </c>
      <c r="L78" s="123"/>
      <c r="M78" s="60"/>
      <c r="N78" s="61" t="s">
        <v>38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27" t="n">
        <f aca="false">BK79</f>
        <v>0</v>
      </c>
      <c r="L79" s="23"/>
      <c r="M79" s="63"/>
      <c r="N79" s="52"/>
      <c r="O79" s="52"/>
      <c r="P79" s="128" t="n">
        <f aca="false">SUM(P80:P115)</f>
        <v>0</v>
      </c>
      <c r="Q79" s="52"/>
      <c r="R79" s="128" t="n">
        <f aca="false">SUM(R80:R115)</f>
        <v>281.918444</v>
      </c>
      <c r="S79" s="52"/>
      <c r="T79" s="129" t="n">
        <f aca="false">SUM(T80:T115)</f>
        <v>0</v>
      </c>
      <c r="AT79" s="3" t="s">
        <v>67</v>
      </c>
      <c r="AU79" s="3" t="s">
        <v>121</v>
      </c>
      <c r="BK79" s="130" t="n">
        <f aca="false">SUM(BK80:BK115)</f>
        <v>0</v>
      </c>
    </row>
    <row r="80" s="22" customFormat="true" ht="16.5" hidden="false" customHeight="true" outlineLevel="0" collapsed="false">
      <c r="B80" s="23"/>
      <c r="C80" s="160" t="s">
        <v>76</v>
      </c>
      <c r="D80" s="160" t="s">
        <v>170</v>
      </c>
      <c r="E80" s="161" t="s">
        <v>1284</v>
      </c>
      <c r="F80" s="162" t="s">
        <v>1285</v>
      </c>
      <c r="G80" s="163" t="s">
        <v>242</v>
      </c>
      <c r="H80" s="164" t="n">
        <v>1</v>
      </c>
      <c r="I80" s="173" t="n">
        <v>0</v>
      </c>
      <c r="J80" s="166" t="n">
        <f aca="false">ROUND(I80*H80,2)</f>
        <v>0</v>
      </c>
      <c r="K80" s="162"/>
      <c r="L80" s="167"/>
      <c r="M80" s="168"/>
      <c r="N80" s="169" t="s">
        <v>39</v>
      </c>
      <c r="P80" s="151" t="n">
        <f aca="false">O80*H80</f>
        <v>0</v>
      </c>
      <c r="Q80" s="151" t="n">
        <v>0</v>
      </c>
      <c r="R80" s="151" t="n">
        <f aca="false">Q80*H80</f>
        <v>0</v>
      </c>
      <c r="S80" s="151" t="n">
        <v>0</v>
      </c>
      <c r="T80" s="152" t="n">
        <f aca="false">S80*H80</f>
        <v>0</v>
      </c>
      <c r="AR80" s="153" t="s">
        <v>168</v>
      </c>
      <c r="AT80" s="153" t="s">
        <v>170</v>
      </c>
      <c r="AU80" s="153" t="s">
        <v>68</v>
      </c>
      <c r="AY80" s="3" t="s">
        <v>140</v>
      </c>
      <c r="BE80" s="154" t="n">
        <f aca="false">IF(N80="základní",J80,0)</f>
        <v>0</v>
      </c>
      <c r="BF80" s="154" t="n">
        <f aca="false">IF(N80="snížená",J80,0)</f>
        <v>0</v>
      </c>
      <c r="BG80" s="154" t="n">
        <f aca="false">IF(N80="zákl. přenesená",J80,0)</f>
        <v>0</v>
      </c>
      <c r="BH80" s="154" t="n">
        <f aca="false">IF(N80="sníž. přenesená",J80,0)</f>
        <v>0</v>
      </c>
      <c r="BI80" s="154" t="n">
        <f aca="false">IF(N80="nulová",J80,0)</f>
        <v>0</v>
      </c>
      <c r="BJ80" s="3" t="s">
        <v>76</v>
      </c>
      <c r="BK80" s="154" t="n">
        <f aca="false">ROUND(I80*H80,2)</f>
        <v>0</v>
      </c>
      <c r="BL80" s="3" t="s">
        <v>146</v>
      </c>
      <c r="BM80" s="153" t="s">
        <v>1286</v>
      </c>
    </row>
    <row r="81" s="22" customFormat="true" ht="11.25" hidden="false" customHeight="false" outlineLevel="0" collapsed="false">
      <c r="B81" s="23"/>
      <c r="D81" s="155" t="s">
        <v>147</v>
      </c>
      <c r="F81" s="156" t="s">
        <v>1285</v>
      </c>
      <c r="I81" s="157"/>
      <c r="L81" s="23"/>
      <c r="M81" s="158"/>
      <c r="T81" s="54"/>
      <c r="AT81" s="3" t="s">
        <v>147</v>
      </c>
      <c r="AU81" s="3" t="s">
        <v>68</v>
      </c>
    </row>
    <row r="82" s="22" customFormat="true" ht="19.5" hidden="false" customHeight="false" outlineLevel="0" collapsed="false">
      <c r="B82" s="23"/>
      <c r="D82" s="155" t="s">
        <v>151</v>
      </c>
      <c r="F82" s="159" t="s">
        <v>1287</v>
      </c>
      <c r="I82" s="157"/>
      <c r="L82" s="23"/>
      <c r="M82" s="158"/>
      <c r="T82" s="54"/>
      <c r="AT82" s="3" t="s">
        <v>151</v>
      </c>
      <c r="AU82" s="3" t="s">
        <v>68</v>
      </c>
    </row>
    <row r="83" s="22" customFormat="true" ht="24" hidden="false" customHeight="true" outlineLevel="0" collapsed="false">
      <c r="B83" s="23"/>
      <c r="C83" s="160" t="s">
        <v>78</v>
      </c>
      <c r="D83" s="160" t="s">
        <v>170</v>
      </c>
      <c r="E83" s="161" t="s">
        <v>1288</v>
      </c>
      <c r="F83" s="162" t="s">
        <v>1289</v>
      </c>
      <c r="G83" s="163" t="s">
        <v>242</v>
      </c>
      <c r="H83" s="164" t="n">
        <v>428</v>
      </c>
      <c r="I83" s="173" t="n">
        <v>0</v>
      </c>
      <c r="J83" s="166" t="n">
        <f aca="false">ROUND(I83*H83,2)</f>
        <v>0</v>
      </c>
      <c r="K83" s="162" t="s">
        <v>145</v>
      </c>
      <c r="L83" s="167"/>
      <c r="M83" s="168"/>
      <c r="N83" s="169" t="s">
        <v>39</v>
      </c>
      <c r="P83" s="151" t="n">
        <f aca="false">O83*H83</f>
        <v>0</v>
      </c>
      <c r="Q83" s="151" t="n">
        <v>0.275</v>
      </c>
      <c r="R83" s="151" t="n">
        <f aca="false">Q83*H83</f>
        <v>117.7</v>
      </c>
      <c r="S83" s="151" t="n">
        <v>0</v>
      </c>
      <c r="T83" s="152" t="n">
        <f aca="false">S83*H83</f>
        <v>0</v>
      </c>
      <c r="AR83" s="153" t="s">
        <v>168</v>
      </c>
      <c r="AT83" s="153" t="s">
        <v>170</v>
      </c>
      <c r="AU83" s="153" t="s">
        <v>68</v>
      </c>
      <c r="AY83" s="3" t="s">
        <v>140</v>
      </c>
      <c r="BE83" s="154" t="n">
        <f aca="false">IF(N83="základní",J83,0)</f>
        <v>0</v>
      </c>
      <c r="BF83" s="154" t="n">
        <f aca="false">IF(N83="snížená",J83,0)</f>
        <v>0</v>
      </c>
      <c r="BG83" s="154" t="n">
        <f aca="false">IF(N83="zákl. přenesená",J83,0)</f>
        <v>0</v>
      </c>
      <c r="BH83" s="154" t="n">
        <f aca="false">IF(N83="sníž. přenesená",J83,0)</f>
        <v>0</v>
      </c>
      <c r="BI83" s="154" t="n">
        <f aca="false">IF(N83="nulová",J83,0)</f>
        <v>0</v>
      </c>
      <c r="BJ83" s="3" t="s">
        <v>76</v>
      </c>
      <c r="BK83" s="154" t="n">
        <f aca="false">ROUND(I83*H83,2)</f>
        <v>0</v>
      </c>
      <c r="BL83" s="3" t="s">
        <v>146</v>
      </c>
      <c r="BM83" s="153" t="s">
        <v>1290</v>
      </c>
    </row>
    <row r="84" s="22" customFormat="true" ht="19.5" hidden="false" customHeight="false" outlineLevel="0" collapsed="false">
      <c r="B84" s="23"/>
      <c r="D84" s="155" t="s">
        <v>147</v>
      </c>
      <c r="F84" s="156" t="s">
        <v>1289</v>
      </c>
      <c r="I84" s="157"/>
      <c r="L84" s="23"/>
      <c r="M84" s="158"/>
      <c r="T84" s="54"/>
      <c r="AT84" s="3" t="s">
        <v>147</v>
      </c>
      <c r="AU84" s="3" t="s">
        <v>68</v>
      </c>
    </row>
    <row r="85" s="22" customFormat="true" ht="19.5" hidden="false" customHeight="false" outlineLevel="0" collapsed="false">
      <c r="B85" s="23"/>
      <c r="D85" s="155" t="s">
        <v>151</v>
      </c>
      <c r="F85" s="159" t="s">
        <v>1287</v>
      </c>
      <c r="I85" s="157"/>
      <c r="L85" s="23"/>
      <c r="M85" s="158"/>
      <c r="T85" s="54"/>
      <c r="AT85" s="3" t="s">
        <v>151</v>
      </c>
      <c r="AU85" s="3" t="s">
        <v>68</v>
      </c>
    </row>
    <row r="86" s="22" customFormat="true" ht="16.5" hidden="false" customHeight="true" outlineLevel="0" collapsed="false">
      <c r="B86" s="23"/>
      <c r="C86" s="160" t="s">
        <v>159</v>
      </c>
      <c r="D86" s="160" t="s">
        <v>170</v>
      </c>
      <c r="E86" s="161" t="s">
        <v>1291</v>
      </c>
      <c r="F86" s="162" t="s">
        <v>1292</v>
      </c>
      <c r="G86" s="163" t="s">
        <v>242</v>
      </c>
      <c r="H86" s="164" t="n">
        <v>298</v>
      </c>
      <c r="I86" s="173" t="n">
        <v>0</v>
      </c>
      <c r="J86" s="166" t="n">
        <f aca="false">ROUND(I86*H86,2)</f>
        <v>0</v>
      </c>
      <c r="K86" s="162" t="s">
        <v>145</v>
      </c>
      <c r="L86" s="167"/>
      <c r="M86" s="168"/>
      <c r="N86" s="169" t="s">
        <v>39</v>
      </c>
      <c r="P86" s="151" t="n">
        <f aca="false">O86*H86</f>
        <v>0</v>
      </c>
      <c r="Q86" s="151" t="n">
        <v>0</v>
      </c>
      <c r="R86" s="151" t="n">
        <f aca="false">Q86*H86</f>
        <v>0</v>
      </c>
      <c r="S86" s="151" t="n">
        <v>0</v>
      </c>
      <c r="T86" s="152" t="n">
        <f aca="false">S86*H86</f>
        <v>0</v>
      </c>
      <c r="AR86" s="153" t="s">
        <v>168</v>
      </c>
      <c r="AT86" s="153" t="s">
        <v>170</v>
      </c>
      <c r="AU86" s="153" t="s">
        <v>68</v>
      </c>
      <c r="AY86" s="3" t="s">
        <v>140</v>
      </c>
      <c r="BE86" s="154" t="n">
        <f aca="false">IF(N86="základní",J86,0)</f>
        <v>0</v>
      </c>
      <c r="BF86" s="154" t="n">
        <f aca="false">IF(N86="snížená",J86,0)</f>
        <v>0</v>
      </c>
      <c r="BG86" s="154" t="n">
        <f aca="false">IF(N86="zákl. přenesená",J86,0)</f>
        <v>0</v>
      </c>
      <c r="BH86" s="154" t="n">
        <f aca="false">IF(N86="sníž. přenesená",J86,0)</f>
        <v>0</v>
      </c>
      <c r="BI86" s="154" t="n">
        <f aca="false">IF(N86="nulová",J86,0)</f>
        <v>0</v>
      </c>
      <c r="BJ86" s="3" t="s">
        <v>76</v>
      </c>
      <c r="BK86" s="154" t="n">
        <f aca="false">ROUND(I86*H86,2)</f>
        <v>0</v>
      </c>
      <c r="BL86" s="3" t="s">
        <v>146</v>
      </c>
      <c r="BM86" s="153" t="s">
        <v>1293</v>
      </c>
    </row>
    <row r="87" s="22" customFormat="true" ht="11.25" hidden="false" customHeight="false" outlineLevel="0" collapsed="false">
      <c r="B87" s="23"/>
      <c r="D87" s="155" t="s">
        <v>147</v>
      </c>
      <c r="F87" s="156" t="s">
        <v>1292</v>
      </c>
      <c r="I87" s="157"/>
      <c r="L87" s="23"/>
      <c r="M87" s="158"/>
      <c r="T87" s="54"/>
      <c r="AT87" s="3" t="s">
        <v>147</v>
      </c>
      <c r="AU87" s="3" t="s">
        <v>68</v>
      </c>
    </row>
    <row r="88" s="22" customFormat="true" ht="19.5" hidden="false" customHeight="false" outlineLevel="0" collapsed="false">
      <c r="B88" s="23"/>
      <c r="D88" s="155" t="s">
        <v>151</v>
      </c>
      <c r="F88" s="159" t="s">
        <v>1287</v>
      </c>
      <c r="I88" s="157"/>
      <c r="L88" s="23"/>
      <c r="M88" s="158"/>
      <c r="T88" s="54"/>
      <c r="AT88" s="3" t="s">
        <v>151</v>
      </c>
      <c r="AU88" s="3" t="s">
        <v>68</v>
      </c>
    </row>
    <row r="89" s="22" customFormat="true" ht="16.5" hidden="false" customHeight="true" outlineLevel="0" collapsed="false">
      <c r="B89" s="23"/>
      <c r="C89" s="160" t="s">
        <v>146</v>
      </c>
      <c r="D89" s="160" t="s">
        <v>170</v>
      </c>
      <c r="E89" s="161" t="s">
        <v>1294</v>
      </c>
      <c r="F89" s="162" t="s">
        <v>1295</v>
      </c>
      <c r="G89" s="163" t="s">
        <v>242</v>
      </c>
      <c r="H89" s="164" t="n">
        <v>115</v>
      </c>
      <c r="I89" s="173" t="n">
        <v>0</v>
      </c>
      <c r="J89" s="166" t="n">
        <f aca="false">ROUND(I89*H89,2)</f>
        <v>0</v>
      </c>
      <c r="K89" s="162"/>
      <c r="L89" s="167"/>
      <c r="M89" s="168"/>
      <c r="N89" s="169" t="s">
        <v>39</v>
      </c>
      <c r="P89" s="151" t="n">
        <f aca="false">O89*H89</f>
        <v>0</v>
      </c>
      <c r="Q89" s="151" t="n">
        <v>0</v>
      </c>
      <c r="R89" s="151" t="n">
        <f aca="false">Q89*H89</f>
        <v>0</v>
      </c>
      <c r="S89" s="151" t="n">
        <v>0</v>
      </c>
      <c r="T89" s="152" t="n">
        <f aca="false">S89*H89</f>
        <v>0</v>
      </c>
      <c r="AR89" s="153" t="s">
        <v>168</v>
      </c>
      <c r="AT89" s="153" t="s">
        <v>170</v>
      </c>
      <c r="AU89" s="153" t="s">
        <v>68</v>
      </c>
      <c r="AY89" s="3" t="s">
        <v>140</v>
      </c>
      <c r="BE89" s="154" t="n">
        <f aca="false">IF(N89="základní",J89,0)</f>
        <v>0</v>
      </c>
      <c r="BF89" s="154" t="n">
        <f aca="false">IF(N89="snížená",J89,0)</f>
        <v>0</v>
      </c>
      <c r="BG89" s="154" t="n">
        <f aca="false">IF(N89="zákl. přenesená",J89,0)</f>
        <v>0</v>
      </c>
      <c r="BH89" s="154" t="n">
        <f aca="false">IF(N89="sníž. přenesená",J89,0)</f>
        <v>0</v>
      </c>
      <c r="BI89" s="154" t="n">
        <f aca="false">IF(N89="nulová",J89,0)</f>
        <v>0</v>
      </c>
      <c r="BJ89" s="3" t="s">
        <v>76</v>
      </c>
      <c r="BK89" s="154" t="n">
        <f aca="false">ROUND(I89*H89,2)</f>
        <v>0</v>
      </c>
      <c r="BL89" s="3" t="s">
        <v>146</v>
      </c>
      <c r="BM89" s="153" t="s">
        <v>1296</v>
      </c>
    </row>
    <row r="90" s="22" customFormat="true" ht="11.25" hidden="false" customHeight="false" outlineLevel="0" collapsed="false">
      <c r="B90" s="23"/>
      <c r="D90" s="155" t="s">
        <v>147</v>
      </c>
      <c r="F90" s="156" t="s">
        <v>1295</v>
      </c>
      <c r="I90" s="157"/>
      <c r="L90" s="23"/>
      <c r="M90" s="158"/>
      <c r="T90" s="54"/>
      <c r="AT90" s="3" t="s">
        <v>147</v>
      </c>
      <c r="AU90" s="3" t="s">
        <v>68</v>
      </c>
    </row>
    <row r="91" s="22" customFormat="true" ht="19.5" hidden="false" customHeight="false" outlineLevel="0" collapsed="false">
      <c r="B91" s="23"/>
      <c r="D91" s="155" t="s">
        <v>151</v>
      </c>
      <c r="F91" s="159" t="s">
        <v>1287</v>
      </c>
      <c r="I91" s="157"/>
      <c r="L91" s="23"/>
      <c r="M91" s="158"/>
      <c r="T91" s="54"/>
      <c r="AT91" s="3" t="s">
        <v>151</v>
      </c>
      <c r="AU91" s="3" t="s">
        <v>68</v>
      </c>
    </row>
    <row r="92" s="22" customFormat="true" ht="16.5" hidden="false" customHeight="true" outlineLevel="0" collapsed="false">
      <c r="B92" s="23"/>
      <c r="C92" s="160" t="s">
        <v>169</v>
      </c>
      <c r="D92" s="160" t="s">
        <v>170</v>
      </c>
      <c r="E92" s="161" t="s">
        <v>1297</v>
      </c>
      <c r="F92" s="162" t="s">
        <v>1298</v>
      </c>
      <c r="G92" s="163" t="s">
        <v>242</v>
      </c>
      <c r="H92" s="164" t="n">
        <v>20</v>
      </c>
      <c r="I92" s="173" t="n">
        <v>0</v>
      </c>
      <c r="J92" s="166" t="n">
        <f aca="false">ROUND(I92*H92,2)</f>
        <v>0</v>
      </c>
      <c r="K92" s="162" t="s">
        <v>145</v>
      </c>
      <c r="L92" s="167"/>
      <c r="M92" s="168"/>
      <c r="N92" s="169" t="s">
        <v>39</v>
      </c>
      <c r="P92" s="151" t="n">
        <f aca="false">O92*H92</f>
        <v>0</v>
      </c>
      <c r="Q92" s="151" t="n">
        <v>3.70425</v>
      </c>
      <c r="R92" s="151" t="n">
        <f aca="false">Q92*H92</f>
        <v>74.085</v>
      </c>
      <c r="S92" s="151" t="n">
        <v>0</v>
      </c>
      <c r="T92" s="152" t="n">
        <f aca="false">S92*H92</f>
        <v>0</v>
      </c>
      <c r="AR92" s="153" t="s">
        <v>168</v>
      </c>
      <c r="AT92" s="153" t="s">
        <v>170</v>
      </c>
      <c r="AU92" s="153" t="s">
        <v>68</v>
      </c>
      <c r="AY92" s="3" t="s">
        <v>140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6</v>
      </c>
      <c r="BK92" s="154" t="n">
        <f aca="false">ROUND(I92*H92,2)</f>
        <v>0</v>
      </c>
      <c r="BL92" s="3" t="s">
        <v>146</v>
      </c>
      <c r="BM92" s="153" t="s">
        <v>1299</v>
      </c>
    </row>
    <row r="93" s="22" customFormat="true" ht="11.25" hidden="false" customHeight="false" outlineLevel="0" collapsed="false">
      <c r="B93" s="23"/>
      <c r="D93" s="155" t="s">
        <v>147</v>
      </c>
      <c r="F93" s="156" t="s">
        <v>1298</v>
      </c>
      <c r="I93" s="157"/>
      <c r="L93" s="23"/>
      <c r="M93" s="158"/>
      <c r="T93" s="54"/>
      <c r="AT93" s="3" t="s">
        <v>147</v>
      </c>
      <c r="AU93" s="3" t="s">
        <v>68</v>
      </c>
    </row>
    <row r="94" s="22" customFormat="true" ht="19.5" hidden="false" customHeight="false" outlineLevel="0" collapsed="false">
      <c r="B94" s="23"/>
      <c r="D94" s="155" t="s">
        <v>151</v>
      </c>
      <c r="F94" s="159" t="s">
        <v>1287</v>
      </c>
      <c r="I94" s="157"/>
      <c r="L94" s="23"/>
      <c r="M94" s="158"/>
      <c r="T94" s="54"/>
      <c r="AT94" s="3" t="s">
        <v>151</v>
      </c>
      <c r="AU94" s="3" t="s">
        <v>68</v>
      </c>
    </row>
    <row r="95" s="22" customFormat="true" ht="16.5" hidden="false" customHeight="true" outlineLevel="0" collapsed="false">
      <c r="B95" s="23"/>
      <c r="C95" s="160" t="s">
        <v>163</v>
      </c>
      <c r="D95" s="160" t="s">
        <v>170</v>
      </c>
      <c r="E95" s="161" t="s">
        <v>1300</v>
      </c>
      <c r="F95" s="162" t="s">
        <v>1301</v>
      </c>
      <c r="G95" s="163" t="s">
        <v>242</v>
      </c>
      <c r="H95" s="164" t="n">
        <v>2</v>
      </c>
      <c r="I95" s="173" t="n">
        <v>0</v>
      </c>
      <c r="J95" s="166" t="n">
        <f aca="false">ROUND(I95*H95,2)</f>
        <v>0</v>
      </c>
      <c r="K95" s="162" t="s">
        <v>145</v>
      </c>
      <c r="L95" s="167"/>
      <c r="M95" s="168"/>
      <c r="N95" s="169" t="s">
        <v>39</v>
      </c>
      <c r="P95" s="151" t="n">
        <f aca="false">O95*H95</f>
        <v>0</v>
      </c>
      <c r="Q95" s="151" t="n">
        <v>1.23475</v>
      </c>
      <c r="R95" s="151" t="n">
        <f aca="false">Q95*H95</f>
        <v>2.4695</v>
      </c>
      <c r="S95" s="151" t="n">
        <v>0</v>
      </c>
      <c r="T95" s="152" t="n">
        <f aca="false">S95*H95</f>
        <v>0</v>
      </c>
      <c r="AR95" s="153" t="s">
        <v>168</v>
      </c>
      <c r="AT95" s="153" t="s">
        <v>170</v>
      </c>
      <c r="AU95" s="153" t="s">
        <v>68</v>
      </c>
      <c r="AY95" s="3" t="s">
        <v>140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6</v>
      </c>
      <c r="BK95" s="154" t="n">
        <f aca="false">ROUND(I95*H95,2)</f>
        <v>0</v>
      </c>
      <c r="BL95" s="3" t="s">
        <v>146</v>
      </c>
      <c r="BM95" s="153" t="s">
        <v>1302</v>
      </c>
    </row>
    <row r="96" s="22" customFormat="true" ht="11.25" hidden="false" customHeight="false" outlineLevel="0" collapsed="false">
      <c r="B96" s="23"/>
      <c r="D96" s="155" t="s">
        <v>147</v>
      </c>
      <c r="F96" s="156" t="s">
        <v>1301</v>
      </c>
      <c r="I96" s="157"/>
      <c r="L96" s="23"/>
      <c r="M96" s="158"/>
      <c r="T96" s="54"/>
      <c r="AT96" s="3" t="s">
        <v>147</v>
      </c>
      <c r="AU96" s="3" t="s">
        <v>68</v>
      </c>
    </row>
    <row r="97" s="22" customFormat="true" ht="19.5" hidden="false" customHeight="false" outlineLevel="0" collapsed="false">
      <c r="B97" s="23"/>
      <c r="D97" s="155" t="s">
        <v>151</v>
      </c>
      <c r="F97" s="159" t="s">
        <v>1287</v>
      </c>
      <c r="I97" s="157"/>
      <c r="L97" s="23"/>
      <c r="M97" s="158"/>
      <c r="T97" s="54"/>
      <c r="AT97" s="3" t="s">
        <v>151</v>
      </c>
      <c r="AU97" s="3" t="s">
        <v>68</v>
      </c>
    </row>
    <row r="98" s="22" customFormat="true" ht="16.5" hidden="false" customHeight="true" outlineLevel="0" collapsed="false">
      <c r="B98" s="23"/>
      <c r="C98" s="160" t="s">
        <v>178</v>
      </c>
      <c r="D98" s="160" t="s">
        <v>170</v>
      </c>
      <c r="E98" s="161" t="s">
        <v>1303</v>
      </c>
      <c r="F98" s="162" t="s">
        <v>1304</v>
      </c>
      <c r="G98" s="163" t="s">
        <v>173</v>
      </c>
      <c r="H98" s="164" t="n">
        <v>129.6</v>
      </c>
      <c r="I98" s="173" t="n">
        <v>0</v>
      </c>
      <c r="J98" s="166" t="n">
        <f aca="false">ROUND(I98*H98,2)</f>
        <v>0</v>
      </c>
      <c r="K98" s="162" t="s">
        <v>145</v>
      </c>
      <c r="L98" s="167"/>
      <c r="M98" s="168"/>
      <c r="N98" s="169" t="s">
        <v>39</v>
      </c>
      <c r="P98" s="151" t="n">
        <f aca="false">O98*H98</f>
        <v>0</v>
      </c>
      <c r="Q98" s="151" t="n">
        <v>0.04939</v>
      </c>
      <c r="R98" s="151" t="n">
        <f aca="false">Q98*H98</f>
        <v>6.400944</v>
      </c>
      <c r="S98" s="151" t="n">
        <v>0</v>
      </c>
      <c r="T98" s="152" t="n">
        <f aca="false">S98*H98</f>
        <v>0</v>
      </c>
      <c r="AR98" s="153" t="s">
        <v>168</v>
      </c>
      <c r="AT98" s="153" t="s">
        <v>170</v>
      </c>
      <c r="AU98" s="153" t="s">
        <v>68</v>
      </c>
      <c r="AY98" s="3" t="s">
        <v>140</v>
      </c>
      <c r="BE98" s="154" t="n">
        <f aca="false">IF(N98="základní",J98,0)</f>
        <v>0</v>
      </c>
      <c r="BF98" s="154" t="n">
        <f aca="false">IF(N98="snížená",J98,0)</f>
        <v>0</v>
      </c>
      <c r="BG98" s="154" t="n">
        <f aca="false">IF(N98="zákl. přenesená",J98,0)</f>
        <v>0</v>
      </c>
      <c r="BH98" s="154" t="n">
        <f aca="false">IF(N98="sníž. přenesená",J98,0)</f>
        <v>0</v>
      </c>
      <c r="BI98" s="154" t="n">
        <f aca="false">IF(N98="nulová",J98,0)</f>
        <v>0</v>
      </c>
      <c r="BJ98" s="3" t="s">
        <v>76</v>
      </c>
      <c r="BK98" s="154" t="n">
        <f aca="false">ROUND(I98*H98,2)</f>
        <v>0</v>
      </c>
      <c r="BL98" s="3" t="s">
        <v>146</v>
      </c>
      <c r="BM98" s="153" t="s">
        <v>1305</v>
      </c>
    </row>
    <row r="99" s="22" customFormat="true" ht="11.25" hidden="false" customHeight="false" outlineLevel="0" collapsed="false">
      <c r="B99" s="23"/>
      <c r="D99" s="155" t="s">
        <v>147</v>
      </c>
      <c r="F99" s="156" t="s">
        <v>1304</v>
      </c>
      <c r="I99" s="157"/>
      <c r="L99" s="23"/>
      <c r="M99" s="158"/>
      <c r="T99" s="54"/>
      <c r="AT99" s="3" t="s">
        <v>147</v>
      </c>
      <c r="AU99" s="3" t="s">
        <v>68</v>
      </c>
    </row>
    <row r="100" s="22" customFormat="true" ht="19.5" hidden="false" customHeight="false" outlineLevel="0" collapsed="false">
      <c r="B100" s="23"/>
      <c r="D100" s="155" t="s">
        <v>151</v>
      </c>
      <c r="F100" s="159" t="s">
        <v>1287</v>
      </c>
      <c r="I100" s="157"/>
      <c r="L100" s="23"/>
      <c r="M100" s="158"/>
      <c r="T100" s="54"/>
      <c r="AT100" s="3" t="s">
        <v>151</v>
      </c>
      <c r="AU100" s="3" t="s">
        <v>68</v>
      </c>
    </row>
    <row r="101" s="22" customFormat="true" ht="16.5" hidden="false" customHeight="true" outlineLevel="0" collapsed="false">
      <c r="B101" s="23"/>
      <c r="C101" s="160" t="s">
        <v>168</v>
      </c>
      <c r="D101" s="160" t="s">
        <v>170</v>
      </c>
      <c r="E101" s="161" t="s">
        <v>1306</v>
      </c>
      <c r="F101" s="162" t="s">
        <v>1307</v>
      </c>
      <c r="G101" s="163"/>
      <c r="H101" s="164" t="n">
        <v>1</v>
      </c>
      <c r="I101" s="173" t="n">
        <v>0</v>
      </c>
      <c r="J101" s="166" t="n">
        <f aca="false">ROUND(I101*H101,2)</f>
        <v>0</v>
      </c>
      <c r="K101" s="162"/>
      <c r="L101" s="167"/>
      <c r="M101" s="168"/>
      <c r="N101" s="169" t="s">
        <v>39</v>
      </c>
      <c r="P101" s="151" t="n">
        <f aca="false">O101*H101</f>
        <v>0</v>
      </c>
      <c r="Q101" s="151" t="n">
        <v>0</v>
      </c>
      <c r="R101" s="151" t="n">
        <f aca="false">Q101*H101</f>
        <v>0</v>
      </c>
      <c r="S101" s="151" t="n">
        <v>0</v>
      </c>
      <c r="T101" s="152" t="n">
        <f aca="false">S101*H101</f>
        <v>0</v>
      </c>
      <c r="AR101" s="153" t="s">
        <v>168</v>
      </c>
      <c r="AT101" s="153" t="s">
        <v>170</v>
      </c>
      <c r="AU101" s="153" t="s">
        <v>68</v>
      </c>
      <c r="AY101" s="3" t="s">
        <v>140</v>
      </c>
      <c r="BE101" s="154" t="n">
        <f aca="false">IF(N101="základní",J101,0)</f>
        <v>0</v>
      </c>
      <c r="BF101" s="154" t="n">
        <f aca="false">IF(N101="snížená",J101,0)</f>
        <v>0</v>
      </c>
      <c r="BG101" s="154" t="n">
        <f aca="false">IF(N101="zákl. přenesená",J101,0)</f>
        <v>0</v>
      </c>
      <c r="BH101" s="154" t="n">
        <f aca="false">IF(N101="sníž. přenesená",J101,0)</f>
        <v>0</v>
      </c>
      <c r="BI101" s="154" t="n">
        <f aca="false">IF(N101="nulová",J101,0)</f>
        <v>0</v>
      </c>
      <c r="BJ101" s="3" t="s">
        <v>76</v>
      </c>
      <c r="BK101" s="154" t="n">
        <f aca="false">ROUND(I101*H101,2)</f>
        <v>0</v>
      </c>
      <c r="BL101" s="3" t="s">
        <v>146</v>
      </c>
      <c r="BM101" s="153" t="s">
        <v>1308</v>
      </c>
    </row>
    <row r="102" s="22" customFormat="true" ht="11.25" hidden="false" customHeight="false" outlineLevel="0" collapsed="false">
      <c r="B102" s="23"/>
      <c r="D102" s="155" t="s">
        <v>147</v>
      </c>
      <c r="F102" s="156" t="s">
        <v>1307</v>
      </c>
      <c r="I102" s="157"/>
      <c r="L102" s="23"/>
      <c r="M102" s="158"/>
      <c r="T102" s="54"/>
      <c r="AT102" s="3" t="s">
        <v>147</v>
      </c>
      <c r="AU102" s="3" t="s">
        <v>68</v>
      </c>
    </row>
    <row r="103" s="22" customFormat="true" ht="19.5" hidden="false" customHeight="false" outlineLevel="0" collapsed="false">
      <c r="B103" s="23"/>
      <c r="D103" s="155" t="s">
        <v>151</v>
      </c>
      <c r="F103" s="159" t="s">
        <v>1287</v>
      </c>
      <c r="I103" s="157"/>
      <c r="L103" s="23"/>
      <c r="M103" s="158"/>
      <c r="T103" s="54"/>
      <c r="AT103" s="3" t="s">
        <v>151</v>
      </c>
      <c r="AU103" s="3" t="s">
        <v>68</v>
      </c>
    </row>
    <row r="104" s="22" customFormat="true" ht="16.5" hidden="false" customHeight="true" outlineLevel="0" collapsed="false">
      <c r="B104" s="23"/>
      <c r="C104" s="160" t="s">
        <v>186</v>
      </c>
      <c r="D104" s="160" t="s">
        <v>170</v>
      </c>
      <c r="E104" s="161" t="s">
        <v>1309</v>
      </c>
      <c r="F104" s="162" t="s">
        <v>1310</v>
      </c>
      <c r="G104" s="163" t="s">
        <v>242</v>
      </c>
      <c r="H104" s="164" t="n">
        <v>300</v>
      </c>
      <c r="I104" s="173" t="n">
        <v>0</v>
      </c>
      <c r="J104" s="166" t="n">
        <f aca="false">ROUND(I104*H104,2)</f>
        <v>0</v>
      </c>
      <c r="K104" s="162" t="s">
        <v>145</v>
      </c>
      <c r="L104" s="167"/>
      <c r="M104" s="168"/>
      <c r="N104" s="169" t="s">
        <v>39</v>
      </c>
      <c r="P104" s="151" t="n">
        <f aca="false">O104*H104</f>
        <v>0</v>
      </c>
      <c r="Q104" s="151" t="n">
        <v>0.00073</v>
      </c>
      <c r="R104" s="151" t="n">
        <f aca="false">Q104*H104</f>
        <v>0.219</v>
      </c>
      <c r="S104" s="151" t="n">
        <v>0</v>
      </c>
      <c r="T104" s="152" t="n">
        <f aca="false">S104*H104</f>
        <v>0</v>
      </c>
      <c r="AR104" s="153" t="s">
        <v>168</v>
      </c>
      <c r="AT104" s="153" t="s">
        <v>170</v>
      </c>
      <c r="AU104" s="153" t="s">
        <v>68</v>
      </c>
      <c r="AY104" s="3" t="s">
        <v>140</v>
      </c>
      <c r="BE104" s="154" t="n">
        <f aca="false">IF(N104="základní",J104,0)</f>
        <v>0</v>
      </c>
      <c r="BF104" s="154" t="n">
        <f aca="false">IF(N104="snížená",J104,0)</f>
        <v>0</v>
      </c>
      <c r="BG104" s="154" t="n">
        <f aca="false">IF(N104="zákl. přenesená",J104,0)</f>
        <v>0</v>
      </c>
      <c r="BH104" s="154" t="n">
        <f aca="false">IF(N104="sníž. přenesená",J104,0)</f>
        <v>0</v>
      </c>
      <c r="BI104" s="154" t="n">
        <f aca="false">IF(N104="nulová",J104,0)</f>
        <v>0</v>
      </c>
      <c r="BJ104" s="3" t="s">
        <v>76</v>
      </c>
      <c r="BK104" s="154" t="n">
        <f aca="false">ROUND(I104*H104,2)</f>
        <v>0</v>
      </c>
      <c r="BL104" s="3" t="s">
        <v>146</v>
      </c>
      <c r="BM104" s="153" t="s">
        <v>1311</v>
      </c>
    </row>
    <row r="105" s="22" customFormat="true" ht="11.25" hidden="false" customHeight="false" outlineLevel="0" collapsed="false">
      <c r="B105" s="23"/>
      <c r="D105" s="155" t="s">
        <v>147</v>
      </c>
      <c r="F105" s="156" t="s">
        <v>1310</v>
      </c>
      <c r="I105" s="157"/>
      <c r="L105" s="23"/>
      <c r="M105" s="158"/>
      <c r="T105" s="54"/>
      <c r="AT105" s="3" t="s">
        <v>147</v>
      </c>
      <c r="AU105" s="3" t="s">
        <v>68</v>
      </c>
    </row>
    <row r="106" s="22" customFormat="true" ht="19.5" hidden="false" customHeight="false" outlineLevel="0" collapsed="false">
      <c r="B106" s="23"/>
      <c r="D106" s="155" t="s">
        <v>151</v>
      </c>
      <c r="F106" s="159" t="s">
        <v>1287</v>
      </c>
      <c r="I106" s="157"/>
      <c r="L106" s="23"/>
      <c r="M106" s="158"/>
      <c r="T106" s="54"/>
      <c r="AT106" s="3" t="s">
        <v>151</v>
      </c>
      <c r="AU106" s="3" t="s">
        <v>68</v>
      </c>
    </row>
    <row r="107" s="22" customFormat="true" ht="16.5" hidden="false" customHeight="true" outlineLevel="0" collapsed="false">
      <c r="B107" s="23"/>
      <c r="C107" s="160" t="s">
        <v>192</v>
      </c>
      <c r="D107" s="160" t="s">
        <v>170</v>
      </c>
      <c r="E107" s="161" t="s">
        <v>1312</v>
      </c>
      <c r="F107" s="162" t="s">
        <v>1313</v>
      </c>
      <c r="G107" s="163" t="s">
        <v>242</v>
      </c>
      <c r="H107" s="164" t="n">
        <v>300</v>
      </c>
      <c r="I107" s="173" t="n">
        <v>0</v>
      </c>
      <c r="J107" s="166" t="n">
        <f aca="false">ROUND(I107*H107,2)</f>
        <v>0</v>
      </c>
      <c r="K107" s="162" t="s">
        <v>145</v>
      </c>
      <c r="L107" s="167"/>
      <c r="M107" s="168"/>
      <c r="N107" s="169" t="s">
        <v>39</v>
      </c>
      <c r="P107" s="151" t="n">
        <f aca="false">O107*H107</f>
        <v>0</v>
      </c>
      <c r="Q107" s="151" t="n">
        <v>0.00082</v>
      </c>
      <c r="R107" s="151" t="n">
        <f aca="false">Q107*H107</f>
        <v>0.246</v>
      </c>
      <c r="S107" s="151" t="n">
        <v>0</v>
      </c>
      <c r="T107" s="152" t="n">
        <f aca="false">S107*H107</f>
        <v>0</v>
      </c>
      <c r="AR107" s="153" t="s">
        <v>168</v>
      </c>
      <c r="AT107" s="153" t="s">
        <v>170</v>
      </c>
      <c r="AU107" s="153" t="s">
        <v>68</v>
      </c>
      <c r="AY107" s="3" t="s">
        <v>140</v>
      </c>
      <c r="BE107" s="154" t="n">
        <f aca="false">IF(N107="základní",J107,0)</f>
        <v>0</v>
      </c>
      <c r="BF107" s="154" t="n">
        <f aca="false">IF(N107="snížená",J107,0)</f>
        <v>0</v>
      </c>
      <c r="BG107" s="154" t="n">
        <f aca="false">IF(N107="zákl. přenesená",J107,0)</f>
        <v>0</v>
      </c>
      <c r="BH107" s="154" t="n">
        <f aca="false">IF(N107="sníž. přenesená",J107,0)</f>
        <v>0</v>
      </c>
      <c r="BI107" s="154" t="n">
        <f aca="false">IF(N107="nulová",J107,0)</f>
        <v>0</v>
      </c>
      <c r="BJ107" s="3" t="s">
        <v>76</v>
      </c>
      <c r="BK107" s="154" t="n">
        <f aca="false">ROUND(I107*H107,2)</f>
        <v>0</v>
      </c>
      <c r="BL107" s="3" t="s">
        <v>146</v>
      </c>
      <c r="BM107" s="153" t="s">
        <v>1314</v>
      </c>
    </row>
    <row r="108" s="22" customFormat="true" ht="11.25" hidden="false" customHeight="false" outlineLevel="0" collapsed="false">
      <c r="B108" s="23"/>
      <c r="D108" s="155" t="s">
        <v>147</v>
      </c>
      <c r="F108" s="156" t="s">
        <v>1313</v>
      </c>
      <c r="I108" s="157"/>
      <c r="L108" s="23"/>
      <c r="M108" s="158"/>
      <c r="T108" s="54"/>
      <c r="AT108" s="3" t="s">
        <v>147</v>
      </c>
      <c r="AU108" s="3" t="s">
        <v>68</v>
      </c>
    </row>
    <row r="109" s="22" customFormat="true" ht="19.5" hidden="false" customHeight="false" outlineLevel="0" collapsed="false">
      <c r="B109" s="23"/>
      <c r="D109" s="155" t="s">
        <v>151</v>
      </c>
      <c r="F109" s="159" t="s">
        <v>1287</v>
      </c>
      <c r="I109" s="157"/>
      <c r="L109" s="23"/>
      <c r="M109" s="158"/>
      <c r="T109" s="54"/>
      <c r="AT109" s="3" t="s">
        <v>151</v>
      </c>
      <c r="AU109" s="3" t="s">
        <v>68</v>
      </c>
    </row>
    <row r="110" s="22" customFormat="true" ht="16.5" hidden="false" customHeight="true" outlineLevel="0" collapsed="false">
      <c r="B110" s="23"/>
      <c r="C110" s="160" t="s">
        <v>197</v>
      </c>
      <c r="D110" s="160" t="s">
        <v>170</v>
      </c>
      <c r="E110" s="161" t="s">
        <v>1315</v>
      </c>
      <c r="F110" s="162" t="s">
        <v>1316</v>
      </c>
      <c r="G110" s="163" t="s">
        <v>242</v>
      </c>
      <c r="H110" s="164" t="n">
        <v>325</v>
      </c>
      <c r="I110" s="173" t="n">
        <v>0</v>
      </c>
      <c r="J110" s="166" t="n">
        <f aca="false">ROUND(I110*H110,2)</f>
        <v>0</v>
      </c>
      <c r="K110" s="162" t="s">
        <v>145</v>
      </c>
      <c r="L110" s="167"/>
      <c r="M110" s="168"/>
      <c r="N110" s="169" t="s">
        <v>39</v>
      </c>
      <c r="P110" s="151" t="n">
        <f aca="false">O110*H110</f>
        <v>0</v>
      </c>
      <c r="Q110" s="151" t="n">
        <v>0.149</v>
      </c>
      <c r="R110" s="151" t="n">
        <f aca="false">Q110*H110</f>
        <v>48.425</v>
      </c>
      <c r="S110" s="151" t="n">
        <v>0</v>
      </c>
      <c r="T110" s="152" t="n">
        <f aca="false">S110*H110</f>
        <v>0</v>
      </c>
      <c r="AR110" s="153" t="s">
        <v>168</v>
      </c>
      <c r="AT110" s="153" t="s">
        <v>170</v>
      </c>
      <c r="AU110" s="153" t="s">
        <v>68</v>
      </c>
      <c r="AY110" s="3" t="s">
        <v>140</v>
      </c>
      <c r="BE110" s="154" t="n">
        <f aca="false">IF(N110="základní",J110,0)</f>
        <v>0</v>
      </c>
      <c r="BF110" s="154" t="n">
        <f aca="false">IF(N110="snížená",J110,0)</f>
        <v>0</v>
      </c>
      <c r="BG110" s="154" t="n">
        <f aca="false">IF(N110="zákl. přenesená",J110,0)</f>
        <v>0</v>
      </c>
      <c r="BH110" s="154" t="n">
        <f aca="false">IF(N110="sníž. přenesená",J110,0)</f>
        <v>0</v>
      </c>
      <c r="BI110" s="154" t="n">
        <f aca="false">IF(N110="nulová",J110,0)</f>
        <v>0</v>
      </c>
      <c r="BJ110" s="3" t="s">
        <v>76</v>
      </c>
      <c r="BK110" s="154" t="n">
        <f aca="false">ROUND(I110*H110,2)</f>
        <v>0</v>
      </c>
      <c r="BL110" s="3" t="s">
        <v>146</v>
      </c>
      <c r="BM110" s="153" t="s">
        <v>1317</v>
      </c>
    </row>
    <row r="111" s="22" customFormat="true" ht="11.25" hidden="false" customHeight="false" outlineLevel="0" collapsed="false">
      <c r="B111" s="23"/>
      <c r="D111" s="155" t="s">
        <v>147</v>
      </c>
      <c r="F111" s="156" t="s">
        <v>1316</v>
      </c>
      <c r="I111" s="157"/>
      <c r="L111" s="23"/>
      <c r="M111" s="158"/>
      <c r="T111" s="54"/>
      <c r="AT111" s="3" t="s">
        <v>147</v>
      </c>
      <c r="AU111" s="3" t="s">
        <v>68</v>
      </c>
    </row>
    <row r="112" s="22" customFormat="true" ht="19.5" hidden="false" customHeight="false" outlineLevel="0" collapsed="false">
      <c r="B112" s="23"/>
      <c r="D112" s="155" t="s">
        <v>151</v>
      </c>
      <c r="F112" s="159" t="s">
        <v>1287</v>
      </c>
      <c r="I112" s="157"/>
      <c r="L112" s="23"/>
      <c r="M112" s="158"/>
      <c r="T112" s="54"/>
      <c r="AT112" s="3" t="s">
        <v>151</v>
      </c>
      <c r="AU112" s="3" t="s">
        <v>68</v>
      </c>
    </row>
    <row r="113" s="22" customFormat="true" ht="16.5" hidden="false" customHeight="true" outlineLevel="0" collapsed="false">
      <c r="B113" s="23"/>
      <c r="C113" s="160" t="s">
        <v>8</v>
      </c>
      <c r="D113" s="160" t="s">
        <v>170</v>
      </c>
      <c r="E113" s="161" t="s">
        <v>1318</v>
      </c>
      <c r="F113" s="162" t="s">
        <v>1319</v>
      </c>
      <c r="G113" s="163" t="s">
        <v>242</v>
      </c>
      <c r="H113" s="164" t="n">
        <v>327</v>
      </c>
      <c r="I113" s="173" t="n">
        <v>0</v>
      </c>
      <c r="J113" s="166" t="n">
        <f aca="false">ROUND(I113*H113,2)</f>
        <v>0</v>
      </c>
      <c r="K113" s="162" t="s">
        <v>145</v>
      </c>
      <c r="L113" s="167"/>
      <c r="M113" s="168"/>
      <c r="N113" s="169" t="s">
        <v>39</v>
      </c>
      <c r="P113" s="151" t="n">
        <f aca="false">O113*H113</f>
        <v>0</v>
      </c>
      <c r="Q113" s="151" t="n">
        <v>0.099</v>
      </c>
      <c r="R113" s="151" t="n">
        <f aca="false">Q113*H113</f>
        <v>32.373</v>
      </c>
      <c r="S113" s="151" t="n">
        <v>0</v>
      </c>
      <c r="T113" s="152" t="n">
        <f aca="false">S113*H113</f>
        <v>0</v>
      </c>
      <c r="AR113" s="153" t="s">
        <v>168</v>
      </c>
      <c r="AT113" s="153" t="s">
        <v>170</v>
      </c>
      <c r="AU113" s="153" t="s">
        <v>68</v>
      </c>
      <c r="AY113" s="3" t="s">
        <v>140</v>
      </c>
      <c r="BE113" s="154" t="n">
        <f aca="false">IF(N113="základní",J113,0)</f>
        <v>0</v>
      </c>
      <c r="BF113" s="154" t="n">
        <f aca="false">IF(N113="snížená",J113,0)</f>
        <v>0</v>
      </c>
      <c r="BG113" s="154" t="n">
        <f aca="false">IF(N113="zákl. přenesená",J113,0)</f>
        <v>0</v>
      </c>
      <c r="BH113" s="154" t="n">
        <f aca="false">IF(N113="sníž. přenesená",J113,0)</f>
        <v>0</v>
      </c>
      <c r="BI113" s="154" t="n">
        <f aca="false">IF(N113="nulová",J113,0)</f>
        <v>0</v>
      </c>
      <c r="BJ113" s="3" t="s">
        <v>76</v>
      </c>
      <c r="BK113" s="154" t="n">
        <f aca="false">ROUND(I113*H113,2)</f>
        <v>0</v>
      </c>
      <c r="BL113" s="3" t="s">
        <v>146</v>
      </c>
      <c r="BM113" s="153" t="s">
        <v>1320</v>
      </c>
    </row>
    <row r="114" s="22" customFormat="true" ht="11.25" hidden="false" customHeight="false" outlineLevel="0" collapsed="false">
      <c r="B114" s="23"/>
      <c r="D114" s="155" t="s">
        <v>147</v>
      </c>
      <c r="F114" s="156" t="s">
        <v>1319</v>
      </c>
      <c r="I114" s="157"/>
      <c r="L114" s="23"/>
      <c r="M114" s="158"/>
      <c r="T114" s="54"/>
      <c r="AT114" s="3" t="s">
        <v>147</v>
      </c>
      <c r="AU114" s="3" t="s">
        <v>68</v>
      </c>
    </row>
    <row r="115" s="22" customFormat="true" ht="19.5" hidden="false" customHeight="false" outlineLevel="0" collapsed="false">
      <c r="B115" s="23"/>
      <c r="D115" s="155" t="s">
        <v>151</v>
      </c>
      <c r="F115" s="159" t="s">
        <v>1287</v>
      </c>
      <c r="I115" s="157"/>
      <c r="L115" s="23"/>
      <c r="M115" s="170"/>
      <c r="N115" s="171"/>
      <c r="O115" s="171"/>
      <c r="P115" s="171"/>
      <c r="Q115" s="171"/>
      <c r="R115" s="171"/>
      <c r="S115" s="171"/>
      <c r="T115" s="172"/>
      <c r="AT115" s="3" t="s">
        <v>151</v>
      </c>
      <c r="AU115" s="3" t="s">
        <v>68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sheetProtection algorithmName="SHA-512" hashValue="30sMy5MirFVTwXk5FRHgxTsMWiglQiYRYZ/O6rpo1J549oqDByiKRoOD+kgV425/9VKUroiqxkucz/q2m21WLQ==" saltValue="At77lWG5nXvRamDuTT1SzA==" spinCount="100000" sheet="true" objects="true" scenarios="true" formatColumns="false" formatRows="false" autoFilter="false"/>
  <autoFilter ref="C78:K115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4" width="8.34"/>
    <col collapsed="false" customWidth="true" hidden="false" outlineLevel="0" max="2" min="2" style="174" width="1.66"/>
    <col collapsed="false" customWidth="true" hidden="false" outlineLevel="0" max="4" min="3" style="174" width="5"/>
    <col collapsed="false" customWidth="true" hidden="false" outlineLevel="0" max="5" min="5" style="174" width="11.66"/>
    <col collapsed="false" customWidth="true" hidden="false" outlineLevel="0" max="6" min="6" style="174" width="9.17"/>
    <col collapsed="false" customWidth="true" hidden="false" outlineLevel="0" max="7" min="7" style="174" width="5"/>
    <col collapsed="false" customWidth="true" hidden="false" outlineLevel="0" max="8" min="8" style="174" width="77.83"/>
    <col collapsed="false" customWidth="true" hidden="false" outlineLevel="0" max="10" min="9" style="174" width="20"/>
    <col collapsed="false" customWidth="true" hidden="false" outlineLevel="0" max="11" min="11" style="17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7"/>
    </row>
    <row r="3" s="178" customFormat="true" ht="45" hidden="false" customHeight="true" outlineLevel="0" collapsed="false">
      <c r="B3" s="179"/>
      <c r="C3" s="180" t="s">
        <v>1321</v>
      </c>
      <c r="D3" s="180"/>
      <c r="E3" s="180"/>
      <c r="F3" s="180"/>
      <c r="G3" s="180"/>
      <c r="H3" s="180"/>
      <c r="I3" s="180"/>
      <c r="J3" s="180"/>
      <c r="K3" s="181"/>
    </row>
    <row r="4" customFormat="false" ht="25.5" hidden="false" customHeight="true" outlineLevel="0" collapsed="false">
      <c r="B4" s="182"/>
      <c r="C4" s="183" t="s">
        <v>1322</v>
      </c>
      <c r="D4" s="183"/>
      <c r="E4" s="183"/>
      <c r="F4" s="183"/>
      <c r="G4" s="183"/>
      <c r="H4" s="183"/>
      <c r="I4" s="183"/>
      <c r="J4" s="183"/>
      <c r="K4" s="184"/>
    </row>
    <row r="5" customFormat="false" ht="5.25" hidden="false" customHeight="true" outlineLevel="0" collapsed="false">
      <c r="B5" s="182"/>
      <c r="C5" s="185"/>
      <c r="D5" s="185"/>
      <c r="E5" s="185"/>
      <c r="F5" s="185"/>
      <c r="G5" s="185"/>
      <c r="H5" s="185"/>
      <c r="I5" s="185"/>
      <c r="J5" s="185"/>
      <c r="K5" s="184"/>
    </row>
    <row r="6" customFormat="false" ht="15" hidden="false" customHeight="true" outlineLevel="0" collapsed="false">
      <c r="B6" s="182"/>
      <c r="C6" s="186" t="s">
        <v>1323</v>
      </c>
      <c r="D6" s="186"/>
      <c r="E6" s="186"/>
      <c r="F6" s="186"/>
      <c r="G6" s="186"/>
      <c r="H6" s="186"/>
      <c r="I6" s="186"/>
      <c r="J6" s="186"/>
      <c r="K6" s="184"/>
    </row>
    <row r="7" customFormat="false" ht="15" hidden="false" customHeight="true" outlineLevel="0" collapsed="false">
      <c r="B7" s="187"/>
      <c r="C7" s="186" t="s">
        <v>1324</v>
      </c>
      <c r="D7" s="186"/>
      <c r="E7" s="186"/>
      <c r="F7" s="186"/>
      <c r="G7" s="186"/>
      <c r="H7" s="186"/>
      <c r="I7" s="186"/>
      <c r="J7" s="186"/>
      <c r="K7" s="184"/>
    </row>
    <row r="8" customFormat="false" ht="12.75" hidden="false" customHeight="true" outlineLevel="0" collapsed="false">
      <c r="B8" s="187"/>
      <c r="C8" s="186"/>
      <c r="D8" s="186"/>
      <c r="E8" s="186"/>
      <c r="F8" s="186"/>
      <c r="G8" s="186"/>
      <c r="H8" s="186"/>
      <c r="I8" s="186"/>
      <c r="J8" s="186"/>
      <c r="K8" s="184"/>
    </row>
    <row r="9" customFormat="false" ht="15" hidden="false" customHeight="true" outlineLevel="0" collapsed="false">
      <c r="B9" s="187"/>
      <c r="C9" s="188" t="s">
        <v>1325</v>
      </c>
      <c r="D9" s="188"/>
      <c r="E9" s="188"/>
      <c r="F9" s="188"/>
      <c r="G9" s="188"/>
      <c r="H9" s="188"/>
      <c r="I9" s="188"/>
      <c r="J9" s="188"/>
      <c r="K9" s="184"/>
    </row>
    <row r="10" customFormat="false" ht="15" hidden="false" customHeight="true" outlineLevel="0" collapsed="false">
      <c r="B10" s="187"/>
      <c r="C10" s="186"/>
      <c r="D10" s="186" t="s">
        <v>1326</v>
      </c>
      <c r="E10" s="186"/>
      <c r="F10" s="186"/>
      <c r="G10" s="186"/>
      <c r="H10" s="186"/>
      <c r="I10" s="186"/>
      <c r="J10" s="186"/>
      <c r="K10" s="184"/>
    </row>
    <row r="11" customFormat="false" ht="15" hidden="false" customHeight="true" outlineLevel="0" collapsed="false">
      <c r="B11" s="187"/>
      <c r="C11" s="189"/>
      <c r="D11" s="186" t="s">
        <v>1327</v>
      </c>
      <c r="E11" s="186"/>
      <c r="F11" s="186"/>
      <c r="G11" s="186"/>
      <c r="H11" s="186"/>
      <c r="I11" s="186"/>
      <c r="J11" s="186"/>
      <c r="K11" s="184"/>
    </row>
    <row r="12" customFormat="false" ht="15" hidden="false" customHeight="true" outlineLevel="0" collapsed="false">
      <c r="B12" s="187"/>
      <c r="C12" s="189"/>
      <c r="D12" s="186"/>
      <c r="E12" s="186"/>
      <c r="F12" s="186"/>
      <c r="G12" s="186"/>
      <c r="H12" s="186"/>
      <c r="I12" s="186"/>
      <c r="J12" s="186"/>
      <c r="K12" s="184"/>
    </row>
    <row r="13" customFormat="false" ht="15" hidden="false" customHeight="true" outlineLevel="0" collapsed="false">
      <c r="B13" s="187"/>
      <c r="C13" s="189"/>
      <c r="D13" s="190" t="s">
        <v>1328</v>
      </c>
      <c r="E13" s="186"/>
      <c r="F13" s="186"/>
      <c r="G13" s="186"/>
      <c r="H13" s="186"/>
      <c r="I13" s="186"/>
      <c r="J13" s="186"/>
      <c r="K13" s="184"/>
    </row>
    <row r="14" customFormat="false" ht="12.75" hidden="false" customHeight="true" outlineLevel="0" collapsed="false">
      <c r="B14" s="187"/>
      <c r="C14" s="189"/>
      <c r="D14" s="189"/>
      <c r="E14" s="189"/>
      <c r="F14" s="189"/>
      <c r="G14" s="189"/>
      <c r="H14" s="189"/>
      <c r="I14" s="189"/>
      <c r="J14" s="189"/>
      <c r="K14" s="184"/>
    </row>
    <row r="15" customFormat="false" ht="15" hidden="false" customHeight="true" outlineLevel="0" collapsed="false">
      <c r="B15" s="187"/>
      <c r="C15" s="189"/>
      <c r="D15" s="186" t="s">
        <v>1329</v>
      </c>
      <c r="E15" s="186"/>
      <c r="F15" s="186"/>
      <c r="G15" s="186"/>
      <c r="H15" s="186"/>
      <c r="I15" s="186"/>
      <c r="J15" s="186"/>
      <c r="K15" s="184"/>
    </row>
    <row r="16" customFormat="false" ht="15" hidden="false" customHeight="true" outlineLevel="0" collapsed="false">
      <c r="B16" s="187"/>
      <c r="C16" s="189"/>
      <c r="D16" s="186" t="s">
        <v>1330</v>
      </c>
      <c r="E16" s="186"/>
      <c r="F16" s="186"/>
      <c r="G16" s="186"/>
      <c r="H16" s="186"/>
      <c r="I16" s="186"/>
      <c r="J16" s="186"/>
      <c r="K16" s="184"/>
    </row>
    <row r="17" customFormat="false" ht="15" hidden="false" customHeight="true" outlineLevel="0" collapsed="false">
      <c r="B17" s="187"/>
      <c r="C17" s="189"/>
      <c r="D17" s="186" t="s">
        <v>1331</v>
      </c>
      <c r="E17" s="186"/>
      <c r="F17" s="186"/>
      <c r="G17" s="186"/>
      <c r="H17" s="186"/>
      <c r="I17" s="186"/>
      <c r="J17" s="186"/>
      <c r="K17" s="184"/>
    </row>
    <row r="18" customFormat="false" ht="15" hidden="false" customHeight="true" outlineLevel="0" collapsed="false">
      <c r="B18" s="187"/>
      <c r="C18" s="189"/>
      <c r="D18" s="189"/>
      <c r="E18" s="191" t="s">
        <v>75</v>
      </c>
      <c r="F18" s="186" t="s">
        <v>1332</v>
      </c>
      <c r="G18" s="186"/>
      <c r="H18" s="186"/>
      <c r="I18" s="186"/>
      <c r="J18" s="186"/>
      <c r="K18" s="184"/>
    </row>
    <row r="19" customFormat="false" ht="15" hidden="false" customHeight="true" outlineLevel="0" collapsed="false">
      <c r="B19" s="187"/>
      <c r="C19" s="189"/>
      <c r="D19" s="189"/>
      <c r="E19" s="191" t="s">
        <v>1333</v>
      </c>
      <c r="F19" s="186" t="s">
        <v>1334</v>
      </c>
      <c r="G19" s="186"/>
      <c r="H19" s="186"/>
      <c r="I19" s="186"/>
      <c r="J19" s="186"/>
      <c r="K19" s="184"/>
    </row>
    <row r="20" customFormat="false" ht="15" hidden="false" customHeight="true" outlineLevel="0" collapsed="false">
      <c r="B20" s="187"/>
      <c r="C20" s="189"/>
      <c r="D20" s="189"/>
      <c r="E20" s="191" t="s">
        <v>1335</v>
      </c>
      <c r="F20" s="186" t="s">
        <v>1336</v>
      </c>
      <c r="G20" s="186"/>
      <c r="H20" s="186"/>
      <c r="I20" s="186"/>
      <c r="J20" s="186"/>
      <c r="K20" s="184"/>
    </row>
    <row r="21" customFormat="false" ht="15" hidden="false" customHeight="true" outlineLevel="0" collapsed="false">
      <c r="B21" s="187"/>
      <c r="C21" s="189"/>
      <c r="D21" s="189"/>
      <c r="E21" s="191" t="s">
        <v>110</v>
      </c>
      <c r="F21" s="186" t="s">
        <v>1337</v>
      </c>
      <c r="G21" s="186"/>
      <c r="H21" s="186"/>
      <c r="I21" s="186"/>
      <c r="J21" s="186"/>
      <c r="K21" s="184"/>
    </row>
    <row r="22" customFormat="false" ht="15" hidden="false" customHeight="true" outlineLevel="0" collapsed="false">
      <c r="B22" s="187"/>
      <c r="C22" s="189"/>
      <c r="D22" s="189"/>
      <c r="E22" s="191" t="s">
        <v>1338</v>
      </c>
      <c r="F22" s="186" t="s">
        <v>1339</v>
      </c>
      <c r="G22" s="186"/>
      <c r="H22" s="186"/>
      <c r="I22" s="186"/>
      <c r="J22" s="186"/>
      <c r="K22" s="184"/>
    </row>
    <row r="23" customFormat="false" ht="15" hidden="false" customHeight="true" outlineLevel="0" collapsed="false">
      <c r="B23" s="187"/>
      <c r="C23" s="189"/>
      <c r="D23" s="189"/>
      <c r="E23" s="191" t="s">
        <v>1340</v>
      </c>
      <c r="F23" s="186" t="s">
        <v>1341</v>
      </c>
      <c r="G23" s="186"/>
      <c r="H23" s="186"/>
      <c r="I23" s="186"/>
      <c r="J23" s="186"/>
      <c r="K23" s="184"/>
    </row>
    <row r="24" customFormat="false" ht="12.75" hidden="false" customHeight="true" outlineLevel="0" collapsed="false">
      <c r="B24" s="187"/>
      <c r="C24" s="189"/>
      <c r="D24" s="189"/>
      <c r="E24" s="189"/>
      <c r="F24" s="189"/>
      <c r="G24" s="189"/>
      <c r="H24" s="189"/>
      <c r="I24" s="189"/>
      <c r="J24" s="189"/>
      <c r="K24" s="184"/>
    </row>
    <row r="25" customFormat="false" ht="15" hidden="false" customHeight="true" outlineLevel="0" collapsed="false">
      <c r="B25" s="187"/>
      <c r="C25" s="188" t="s">
        <v>1342</v>
      </c>
      <c r="D25" s="188"/>
      <c r="E25" s="188"/>
      <c r="F25" s="188"/>
      <c r="G25" s="188"/>
      <c r="H25" s="188"/>
      <c r="I25" s="188"/>
      <c r="J25" s="188"/>
      <c r="K25" s="184"/>
    </row>
    <row r="26" customFormat="false" ht="15" hidden="false" customHeight="true" outlineLevel="0" collapsed="false">
      <c r="B26" s="187"/>
      <c r="C26" s="186" t="s">
        <v>1343</v>
      </c>
      <c r="D26" s="186"/>
      <c r="E26" s="186"/>
      <c r="F26" s="186"/>
      <c r="G26" s="186"/>
      <c r="H26" s="186"/>
      <c r="I26" s="186"/>
      <c r="J26" s="186"/>
      <c r="K26" s="184"/>
    </row>
    <row r="27" customFormat="false" ht="15" hidden="false" customHeight="true" outlineLevel="0" collapsed="false">
      <c r="B27" s="187"/>
      <c r="C27" s="186"/>
      <c r="D27" s="192" t="s">
        <v>1344</v>
      </c>
      <c r="E27" s="192"/>
      <c r="F27" s="192"/>
      <c r="G27" s="192"/>
      <c r="H27" s="192"/>
      <c r="I27" s="192"/>
      <c r="J27" s="192"/>
      <c r="K27" s="184"/>
    </row>
    <row r="28" customFormat="false" ht="15" hidden="false" customHeight="true" outlineLevel="0" collapsed="false">
      <c r="B28" s="187"/>
      <c r="C28" s="189"/>
      <c r="D28" s="186" t="s">
        <v>1345</v>
      </c>
      <c r="E28" s="186"/>
      <c r="F28" s="186"/>
      <c r="G28" s="186"/>
      <c r="H28" s="186"/>
      <c r="I28" s="186"/>
      <c r="J28" s="186"/>
      <c r="K28" s="184"/>
    </row>
    <row r="29" customFormat="false" ht="12.75" hidden="false" customHeight="true" outlineLevel="0" collapsed="false">
      <c r="B29" s="187"/>
      <c r="C29" s="189"/>
      <c r="D29" s="189"/>
      <c r="E29" s="189"/>
      <c r="F29" s="189"/>
      <c r="G29" s="189"/>
      <c r="H29" s="189"/>
      <c r="I29" s="189"/>
      <c r="J29" s="189"/>
      <c r="K29" s="184"/>
    </row>
    <row r="30" customFormat="false" ht="15" hidden="false" customHeight="true" outlineLevel="0" collapsed="false">
      <c r="B30" s="187"/>
      <c r="C30" s="189"/>
      <c r="D30" s="192" t="s">
        <v>1346</v>
      </c>
      <c r="E30" s="192"/>
      <c r="F30" s="192"/>
      <c r="G30" s="192"/>
      <c r="H30" s="192"/>
      <c r="I30" s="192"/>
      <c r="J30" s="192"/>
      <c r="K30" s="184"/>
    </row>
    <row r="31" customFormat="false" ht="15" hidden="false" customHeight="true" outlineLevel="0" collapsed="false">
      <c r="B31" s="187"/>
      <c r="C31" s="189"/>
      <c r="D31" s="186" t="s">
        <v>1347</v>
      </c>
      <c r="E31" s="186"/>
      <c r="F31" s="186"/>
      <c r="G31" s="186"/>
      <c r="H31" s="186"/>
      <c r="I31" s="186"/>
      <c r="J31" s="186"/>
      <c r="K31" s="184"/>
    </row>
    <row r="32" customFormat="false" ht="12.75" hidden="false" customHeight="true" outlineLevel="0" collapsed="false">
      <c r="B32" s="187"/>
      <c r="C32" s="189"/>
      <c r="D32" s="189"/>
      <c r="E32" s="189"/>
      <c r="F32" s="189"/>
      <c r="G32" s="189"/>
      <c r="H32" s="189"/>
      <c r="I32" s="189"/>
      <c r="J32" s="189"/>
      <c r="K32" s="184"/>
    </row>
    <row r="33" customFormat="false" ht="15" hidden="false" customHeight="true" outlineLevel="0" collapsed="false">
      <c r="B33" s="187"/>
      <c r="C33" s="189"/>
      <c r="D33" s="192" t="s">
        <v>1348</v>
      </c>
      <c r="E33" s="192"/>
      <c r="F33" s="192"/>
      <c r="G33" s="192"/>
      <c r="H33" s="192"/>
      <c r="I33" s="192"/>
      <c r="J33" s="192"/>
      <c r="K33" s="184"/>
    </row>
    <row r="34" customFormat="false" ht="15" hidden="false" customHeight="true" outlineLevel="0" collapsed="false">
      <c r="B34" s="187"/>
      <c r="C34" s="189"/>
      <c r="D34" s="186" t="s">
        <v>1349</v>
      </c>
      <c r="E34" s="186"/>
      <c r="F34" s="186"/>
      <c r="G34" s="186"/>
      <c r="H34" s="186"/>
      <c r="I34" s="186"/>
      <c r="J34" s="186"/>
      <c r="K34" s="184"/>
    </row>
    <row r="35" customFormat="false" ht="15" hidden="false" customHeight="true" outlineLevel="0" collapsed="false">
      <c r="B35" s="187"/>
      <c r="C35" s="189"/>
      <c r="D35" s="186" t="s">
        <v>1350</v>
      </c>
      <c r="E35" s="186"/>
      <c r="F35" s="186"/>
      <c r="G35" s="186"/>
      <c r="H35" s="186"/>
      <c r="I35" s="186"/>
      <c r="J35" s="186"/>
      <c r="K35" s="184"/>
    </row>
    <row r="36" customFormat="false" ht="15" hidden="false" customHeight="true" outlineLevel="0" collapsed="false">
      <c r="B36" s="187"/>
      <c r="C36" s="189"/>
      <c r="D36" s="186"/>
      <c r="E36" s="190" t="s">
        <v>127</v>
      </c>
      <c r="F36" s="186"/>
      <c r="G36" s="186" t="s">
        <v>1351</v>
      </c>
      <c r="H36" s="186"/>
      <c r="I36" s="186"/>
      <c r="J36" s="186"/>
      <c r="K36" s="184"/>
    </row>
    <row r="37" customFormat="false" ht="30.75" hidden="false" customHeight="true" outlineLevel="0" collapsed="false">
      <c r="B37" s="187"/>
      <c r="C37" s="189"/>
      <c r="D37" s="186"/>
      <c r="E37" s="190" t="s">
        <v>1352</v>
      </c>
      <c r="F37" s="186"/>
      <c r="G37" s="186" t="s">
        <v>1353</v>
      </c>
      <c r="H37" s="186"/>
      <c r="I37" s="186"/>
      <c r="J37" s="186"/>
      <c r="K37" s="184"/>
    </row>
    <row r="38" customFormat="false" ht="15" hidden="false" customHeight="true" outlineLevel="0" collapsed="false">
      <c r="B38" s="187"/>
      <c r="C38" s="189"/>
      <c r="D38" s="186"/>
      <c r="E38" s="190" t="s">
        <v>49</v>
      </c>
      <c r="F38" s="186"/>
      <c r="G38" s="186" t="s">
        <v>1354</v>
      </c>
      <c r="H38" s="186"/>
      <c r="I38" s="186"/>
      <c r="J38" s="186"/>
      <c r="K38" s="184"/>
    </row>
    <row r="39" customFormat="false" ht="15" hidden="false" customHeight="true" outlineLevel="0" collapsed="false">
      <c r="B39" s="187"/>
      <c r="C39" s="189"/>
      <c r="D39" s="186"/>
      <c r="E39" s="190" t="s">
        <v>50</v>
      </c>
      <c r="F39" s="186"/>
      <c r="G39" s="186" t="s">
        <v>1355</v>
      </c>
      <c r="H39" s="186"/>
      <c r="I39" s="186"/>
      <c r="J39" s="186"/>
      <c r="K39" s="184"/>
    </row>
    <row r="40" customFormat="false" ht="15" hidden="false" customHeight="true" outlineLevel="0" collapsed="false">
      <c r="B40" s="187"/>
      <c r="C40" s="189"/>
      <c r="D40" s="186"/>
      <c r="E40" s="190" t="s">
        <v>128</v>
      </c>
      <c r="F40" s="186"/>
      <c r="G40" s="186" t="s">
        <v>1356</v>
      </c>
      <c r="H40" s="186"/>
      <c r="I40" s="186"/>
      <c r="J40" s="186"/>
      <c r="K40" s="184"/>
    </row>
    <row r="41" customFormat="false" ht="15" hidden="false" customHeight="true" outlineLevel="0" collapsed="false">
      <c r="B41" s="187"/>
      <c r="C41" s="189"/>
      <c r="D41" s="186"/>
      <c r="E41" s="190" t="s">
        <v>129</v>
      </c>
      <c r="F41" s="186"/>
      <c r="G41" s="186" t="s">
        <v>1357</v>
      </c>
      <c r="H41" s="186"/>
      <c r="I41" s="186"/>
      <c r="J41" s="186"/>
      <c r="K41" s="184"/>
    </row>
    <row r="42" customFormat="false" ht="15" hidden="false" customHeight="true" outlineLevel="0" collapsed="false">
      <c r="B42" s="187"/>
      <c r="C42" s="189"/>
      <c r="D42" s="186"/>
      <c r="E42" s="190" t="s">
        <v>1358</v>
      </c>
      <c r="F42" s="186"/>
      <c r="G42" s="186" t="s">
        <v>1359</v>
      </c>
      <c r="H42" s="186"/>
      <c r="I42" s="186"/>
      <c r="J42" s="186"/>
      <c r="K42" s="184"/>
    </row>
    <row r="43" customFormat="false" ht="15" hidden="false" customHeight="true" outlineLevel="0" collapsed="false">
      <c r="B43" s="187"/>
      <c r="C43" s="189"/>
      <c r="D43" s="186"/>
      <c r="E43" s="190"/>
      <c r="F43" s="186"/>
      <c r="G43" s="186" t="s">
        <v>1360</v>
      </c>
      <c r="H43" s="186"/>
      <c r="I43" s="186"/>
      <c r="J43" s="186"/>
      <c r="K43" s="184"/>
    </row>
    <row r="44" customFormat="false" ht="15" hidden="false" customHeight="true" outlineLevel="0" collapsed="false">
      <c r="B44" s="187"/>
      <c r="C44" s="189"/>
      <c r="D44" s="186"/>
      <c r="E44" s="190" t="s">
        <v>1361</v>
      </c>
      <c r="F44" s="186"/>
      <c r="G44" s="186" t="s">
        <v>1362</v>
      </c>
      <c r="H44" s="186"/>
      <c r="I44" s="186"/>
      <c r="J44" s="186"/>
      <c r="K44" s="184"/>
    </row>
    <row r="45" customFormat="false" ht="15" hidden="false" customHeight="true" outlineLevel="0" collapsed="false">
      <c r="B45" s="187"/>
      <c r="C45" s="189"/>
      <c r="D45" s="186"/>
      <c r="E45" s="190" t="s">
        <v>131</v>
      </c>
      <c r="F45" s="186"/>
      <c r="G45" s="186" t="s">
        <v>1363</v>
      </c>
      <c r="H45" s="186"/>
      <c r="I45" s="186"/>
      <c r="J45" s="186"/>
      <c r="K45" s="184"/>
    </row>
    <row r="46" customFormat="false" ht="12.75" hidden="false" customHeight="true" outlineLevel="0" collapsed="false">
      <c r="B46" s="187"/>
      <c r="C46" s="189"/>
      <c r="D46" s="186"/>
      <c r="E46" s="186"/>
      <c r="F46" s="186"/>
      <c r="G46" s="186"/>
      <c r="H46" s="186"/>
      <c r="I46" s="186"/>
      <c r="J46" s="186"/>
      <c r="K46" s="184"/>
    </row>
    <row r="47" customFormat="false" ht="15" hidden="false" customHeight="true" outlineLevel="0" collapsed="false">
      <c r="B47" s="187"/>
      <c r="C47" s="189"/>
      <c r="D47" s="186" t="s">
        <v>1364</v>
      </c>
      <c r="E47" s="186"/>
      <c r="F47" s="186"/>
      <c r="G47" s="186"/>
      <c r="H47" s="186"/>
      <c r="I47" s="186"/>
      <c r="J47" s="186"/>
      <c r="K47" s="184"/>
    </row>
    <row r="48" customFormat="false" ht="15" hidden="false" customHeight="true" outlineLevel="0" collapsed="false">
      <c r="B48" s="187"/>
      <c r="C48" s="189"/>
      <c r="D48" s="189"/>
      <c r="E48" s="186" t="s">
        <v>1365</v>
      </c>
      <c r="F48" s="186"/>
      <c r="G48" s="186"/>
      <c r="H48" s="186"/>
      <c r="I48" s="186"/>
      <c r="J48" s="186"/>
      <c r="K48" s="184"/>
    </row>
    <row r="49" customFormat="false" ht="15" hidden="false" customHeight="true" outlineLevel="0" collapsed="false">
      <c r="B49" s="187"/>
      <c r="C49" s="189"/>
      <c r="D49" s="189"/>
      <c r="E49" s="186" t="s">
        <v>1366</v>
      </c>
      <c r="F49" s="186"/>
      <c r="G49" s="186"/>
      <c r="H49" s="186"/>
      <c r="I49" s="186"/>
      <c r="J49" s="186"/>
      <c r="K49" s="184"/>
    </row>
    <row r="50" customFormat="false" ht="15" hidden="false" customHeight="true" outlineLevel="0" collapsed="false">
      <c r="B50" s="187"/>
      <c r="C50" s="189"/>
      <c r="D50" s="189"/>
      <c r="E50" s="186" t="s">
        <v>1367</v>
      </c>
      <c r="F50" s="186"/>
      <c r="G50" s="186"/>
      <c r="H50" s="186"/>
      <c r="I50" s="186"/>
      <c r="J50" s="186"/>
      <c r="K50" s="184"/>
    </row>
    <row r="51" customFormat="false" ht="15" hidden="false" customHeight="true" outlineLevel="0" collapsed="false">
      <c r="B51" s="187"/>
      <c r="C51" s="189"/>
      <c r="D51" s="186" t="s">
        <v>1368</v>
      </c>
      <c r="E51" s="186"/>
      <c r="F51" s="186"/>
      <c r="G51" s="186"/>
      <c r="H51" s="186"/>
      <c r="I51" s="186"/>
      <c r="J51" s="186"/>
      <c r="K51" s="184"/>
    </row>
    <row r="52" customFormat="false" ht="25.5" hidden="false" customHeight="true" outlineLevel="0" collapsed="false">
      <c r="B52" s="182"/>
      <c r="C52" s="183" t="s">
        <v>1369</v>
      </c>
      <c r="D52" s="183"/>
      <c r="E52" s="183"/>
      <c r="F52" s="183"/>
      <c r="G52" s="183"/>
      <c r="H52" s="183"/>
      <c r="I52" s="183"/>
      <c r="J52" s="183"/>
      <c r="K52" s="184"/>
    </row>
    <row r="53" customFormat="false" ht="5.25" hidden="false" customHeight="true" outlineLevel="0" collapsed="false">
      <c r="B53" s="182"/>
      <c r="C53" s="185"/>
      <c r="D53" s="185"/>
      <c r="E53" s="185"/>
      <c r="F53" s="185"/>
      <c r="G53" s="185"/>
      <c r="H53" s="185"/>
      <c r="I53" s="185"/>
      <c r="J53" s="185"/>
      <c r="K53" s="184"/>
    </row>
    <row r="54" customFormat="false" ht="15" hidden="false" customHeight="true" outlineLevel="0" collapsed="false">
      <c r="B54" s="182"/>
      <c r="C54" s="186" t="s">
        <v>1370</v>
      </c>
      <c r="D54" s="186"/>
      <c r="E54" s="186"/>
      <c r="F54" s="186"/>
      <c r="G54" s="186"/>
      <c r="H54" s="186"/>
      <c r="I54" s="186"/>
      <c r="J54" s="186"/>
      <c r="K54" s="184"/>
    </row>
    <row r="55" customFormat="false" ht="15" hidden="false" customHeight="true" outlineLevel="0" collapsed="false">
      <c r="B55" s="182"/>
      <c r="C55" s="186" t="s">
        <v>1371</v>
      </c>
      <c r="D55" s="186"/>
      <c r="E55" s="186"/>
      <c r="F55" s="186"/>
      <c r="G55" s="186"/>
      <c r="H55" s="186"/>
      <c r="I55" s="186"/>
      <c r="J55" s="186"/>
      <c r="K55" s="184"/>
    </row>
    <row r="56" customFormat="false" ht="12.75" hidden="false" customHeight="true" outlineLevel="0" collapsed="false">
      <c r="B56" s="182"/>
      <c r="C56" s="186"/>
      <c r="D56" s="186"/>
      <c r="E56" s="186"/>
      <c r="F56" s="186"/>
      <c r="G56" s="186"/>
      <c r="H56" s="186"/>
      <c r="I56" s="186"/>
      <c r="J56" s="186"/>
      <c r="K56" s="184"/>
    </row>
    <row r="57" customFormat="false" ht="15" hidden="false" customHeight="true" outlineLevel="0" collapsed="false">
      <c r="B57" s="182"/>
      <c r="C57" s="186" t="s">
        <v>1372</v>
      </c>
      <c r="D57" s="186"/>
      <c r="E57" s="186"/>
      <c r="F57" s="186"/>
      <c r="G57" s="186"/>
      <c r="H57" s="186"/>
      <c r="I57" s="186"/>
      <c r="J57" s="186"/>
      <c r="K57" s="184"/>
    </row>
    <row r="58" customFormat="false" ht="15" hidden="false" customHeight="true" outlineLevel="0" collapsed="false">
      <c r="B58" s="182"/>
      <c r="C58" s="189"/>
      <c r="D58" s="186" t="s">
        <v>1373</v>
      </c>
      <c r="E58" s="186"/>
      <c r="F58" s="186"/>
      <c r="G58" s="186"/>
      <c r="H58" s="186"/>
      <c r="I58" s="186"/>
      <c r="J58" s="186"/>
      <c r="K58" s="184"/>
    </row>
    <row r="59" customFormat="false" ht="15" hidden="false" customHeight="true" outlineLevel="0" collapsed="false">
      <c r="B59" s="182"/>
      <c r="C59" s="189"/>
      <c r="D59" s="186" t="s">
        <v>1374</v>
      </c>
      <c r="E59" s="186"/>
      <c r="F59" s="186"/>
      <c r="G59" s="186"/>
      <c r="H59" s="186"/>
      <c r="I59" s="186"/>
      <c r="J59" s="186"/>
      <c r="K59" s="184"/>
    </row>
    <row r="60" customFormat="false" ht="15" hidden="false" customHeight="true" outlineLevel="0" collapsed="false">
      <c r="B60" s="182"/>
      <c r="C60" s="189"/>
      <c r="D60" s="186" t="s">
        <v>1375</v>
      </c>
      <c r="E60" s="186"/>
      <c r="F60" s="186"/>
      <c r="G60" s="186"/>
      <c r="H60" s="186"/>
      <c r="I60" s="186"/>
      <c r="J60" s="186"/>
      <c r="K60" s="184"/>
    </row>
    <row r="61" customFormat="false" ht="15" hidden="false" customHeight="true" outlineLevel="0" collapsed="false">
      <c r="B61" s="182"/>
      <c r="C61" s="189"/>
      <c r="D61" s="186" t="s">
        <v>1376</v>
      </c>
      <c r="E61" s="186"/>
      <c r="F61" s="186"/>
      <c r="G61" s="186"/>
      <c r="H61" s="186"/>
      <c r="I61" s="186"/>
      <c r="J61" s="186"/>
      <c r="K61" s="184"/>
    </row>
    <row r="62" customFormat="false" ht="15" hidden="false" customHeight="true" outlineLevel="0" collapsed="false">
      <c r="B62" s="182"/>
      <c r="C62" s="189"/>
      <c r="D62" s="193" t="s">
        <v>1377</v>
      </c>
      <c r="E62" s="193"/>
      <c r="F62" s="193"/>
      <c r="G62" s="193"/>
      <c r="H62" s="193"/>
      <c r="I62" s="193"/>
      <c r="J62" s="193"/>
      <c r="K62" s="184"/>
    </row>
    <row r="63" customFormat="false" ht="15" hidden="false" customHeight="true" outlineLevel="0" collapsed="false">
      <c r="B63" s="182"/>
      <c r="C63" s="189"/>
      <c r="D63" s="186" t="s">
        <v>1378</v>
      </c>
      <c r="E63" s="186"/>
      <c r="F63" s="186"/>
      <c r="G63" s="186"/>
      <c r="H63" s="186"/>
      <c r="I63" s="186"/>
      <c r="J63" s="186"/>
      <c r="K63" s="184"/>
    </row>
    <row r="64" customFormat="false" ht="12.75" hidden="false" customHeight="true" outlineLevel="0" collapsed="false">
      <c r="B64" s="182"/>
      <c r="C64" s="189"/>
      <c r="D64" s="189"/>
      <c r="E64" s="194"/>
      <c r="F64" s="189"/>
      <c r="G64" s="189"/>
      <c r="H64" s="189"/>
      <c r="I64" s="189"/>
      <c r="J64" s="189"/>
      <c r="K64" s="184"/>
    </row>
    <row r="65" customFormat="false" ht="15" hidden="false" customHeight="true" outlineLevel="0" collapsed="false">
      <c r="B65" s="182"/>
      <c r="C65" s="189"/>
      <c r="D65" s="186" t="s">
        <v>1379</v>
      </c>
      <c r="E65" s="186"/>
      <c r="F65" s="186"/>
      <c r="G65" s="186"/>
      <c r="H65" s="186"/>
      <c r="I65" s="186"/>
      <c r="J65" s="186"/>
      <c r="K65" s="184"/>
    </row>
    <row r="66" customFormat="false" ht="15" hidden="false" customHeight="true" outlineLevel="0" collapsed="false">
      <c r="B66" s="182"/>
      <c r="C66" s="189"/>
      <c r="D66" s="193" t="s">
        <v>1380</v>
      </c>
      <c r="E66" s="193"/>
      <c r="F66" s="193"/>
      <c r="G66" s="193"/>
      <c r="H66" s="193"/>
      <c r="I66" s="193"/>
      <c r="J66" s="193"/>
      <c r="K66" s="184"/>
    </row>
    <row r="67" customFormat="false" ht="15" hidden="false" customHeight="true" outlineLevel="0" collapsed="false">
      <c r="B67" s="182"/>
      <c r="C67" s="189"/>
      <c r="D67" s="186" t="s">
        <v>1381</v>
      </c>
      <c r="E67" s="186"/>
      <c r="F67" s="186"/>
      <c r="G67" s="186"/>
      <c r="H67" s="186"/>
      <c r="I67" s="186"/>
      <c r="J67" s="186"/>
      <c r="K67" s="184"/>
    </row>
    <row r="68" customFormat="false" ht="15" hidden="false" customHeight="true" outlineLevel="0" collapsed="false">
      <c r="B68" s="182"/>
      <c r="C68" s="189"/>
      <c r="D68" s="186" t="s">
        <v>1382</v>
      </c>
      <c r="E68" s="186"/>
      <c r="F68" s="186"/>
      <c r="G68" s="186"/>
      <c r="H68" s="186"/>
      <c r="I68" s="186"/>
      <c r="J68" s="186"/>
      <c r="K68" s="184"/>
    </row>
    <row r="69" customFormat="false" ht="15" hidden="false" customHeight="true" outlineLevel="0" collapsed="false">
      <c r="B69" s="182"/>
      <c r="C69" s="189"/>
      <c r="D69" s="186" t="s">
        <v>1383</v>
      </c>
      <c r="E69" s="186"/>
      <c r="F69" s="186"/>
      <c r="G69" s="186"/>
      <c r="H69" s="186"/>
      <c r="I69" s="186"/>
      <c r="J69" s="186"/>
      <c r="K69" s="184"/>
    </row>
    <row r="70" customFormat="false" ht="15" hidden="false" customHeight="true" outlineLevel="0" collapsed="false">
      <c r="B70" s="182"/>
      <c r="C70" s="189"/>
      <c r="D70" s="186" t="s">
        <v>1384</v>
      </c>
      <c r="E70" s="186"/>
      <c r="F70" s="186"/>
      <c r="G70" s="186"/>
      <c r="H70" s="186"/>
      <c r="I70" s="186"/>
      <c r="J70" s="186"/>
      <c r="K70" s="184"/>
    </row>
    <row r="71" customFormat="false" ht="12.75" hidden="false" customHeight="true" outlineLevel="0" collapsed="false">
      <c r="B71" s="195"/>
      <c r="C71" s="196"/>
      <c r="D71" s="196"/>
      <c r="E71" s="196"/>
      <c r="F71" s="196"/>
      <c r="G71" s="196"/>
      <c r="H71" s="196"/>
      <c r="I71" s="196"/>
      <c r="J71" s="196"/>
      <c r="K71" s="197"/>
    </row>
    <row r="72" customFormat="false" ht="18.75" hidden="false" customHeight="true" outlineLevel="0" collapsed="false">
      <c r="B72" s="198"/>
      <c r="C72" s="198"/>
      <c r="D72" s="198"/>
      <c r="E72" s="198"/>
      <c r="F72" s="198"/>
      <c r="G72" s="198"/>
      <c r="H72" s="198"/>
      <c r="I72" s="198"/>
      <c r="J72" s="198"/>
      <c r="K72" s="199"/>
    </row>
    <row r="73" customFormat="false" ht="18.75" hidden="false" customHeight="true" outlineLevel="0" collapsed="false">
      <c r="B73" s="199"/>
      <c r="C73" s="199"/>
      <c r="D73" s="199"/>
      <c r="E73" s="199"/>
      <c r="F73" s="199"/>
      <c r="G73" s="199"/>
      <c r="H73" s="199"/>
      <c r="I73" s="199"/>
      <c r="J73" s="199"/>
      <c r="K73" s="199"/>
    </row>
    <row r="74" customFormat="false" ht="7.5" hidden="false" customHeight="true" outlineLevel="0" collapsed="false">
      <c r="B74" s="200"/>
      <c r="C74" s="201"/>
      <c r="D74" s="201"/>
      <c r="E74" s="201"/>
      <c r="F74" s="201"/>
      <c r="G74" s="201"/>
      <c r="H74" s="201"/>
      <c r="I74" s="201"/>
      <c r="J74" s="201"/>
      <c r="K74" s="202"/>
    </row>
    <row r="75" customFormat="false" ht="45" hidden="false" customHeight="true" outlineLevel="0" collapsed="false">
      <c r="B75" s="203"/>
      <c r="C75" s="204" t="s">
        <v>1385</v>
      </c>
      <c r="D75" s="204"/>
      <c r="E75" s="204"/>
      <c r="F75" s="204"/>
      <c r="G75" s="204"/>
      <c r="H75" s="204"/>
      <c r="I75" s="204"/>
      <c r="J75" s="204"/>
      <c r="K75" s="205"/>
    </row>
    <row r="76" customFormat="false" ht="17.25" hidden="false" customHeight="true" outlineLevel="0" collapsed="false">
      <c r="B76" s="203"/>
      <c r="C76" s="206" t="s">
        <v>1386</v>
      </c>
      <c r="D76" s="206"/>
      <c r="E76" s="206"/>
      <c r="F76" s="206" t="s">
        <v>1387</v>
      </c>
      <c r="G76" s="207"/>
      <c r="H76" s="206" t="s">
        <v>50</v>
      </c>
      <c r="I76" s="206" t="s">
        <v>53</v>
      </c>
      <c r="J76" s="206" t="s">
        <v>1388</v>
      </c>
      <c r="K76" s="205"/>
    </row>
    <row r="77" customFormat="false" ht="17.25" hidden="false" customHeight="true" outlineLevel="0" collapsed="false">
      <c r="B77" s="203"/>
      <c r="C77" s="208" t="s">
        <v>1389</v>
      </c>
      <c r="D77" s="208"/>
      <c r="E77" s="208"/>
      <c r="F77" s="209" t="s">
        <v>1390</v>
      </c>
      <c r="G77" s="210"/>
      <c r="H77" s="208"/>
      <c r="I77" s="208"/>
      <c r="J77" s="208" t="s">
        <v>1391</v>
      </c>
      <c r="K77" s="205"/>
    </row>
    <row r="78" customFormat="false" ht="5.25" hidden="false" customHeight="true" outlineLevel="0" collapsed="false">
      <c r="B78" s="203"/>
      <c r="C78" s="211"/>
      <c r="D78" s="211"/>
      <c r="E78" s="211"/>
      <c r="F78" s="211"/>
      <c r="G78" s="212"/>
      <c r="H78" s="211"/>
      <c r="I78" s="211"/>
      <c r="J78" s="211"/>
      <c r="K78" s="205"/>
    </row>
    <row r="79" customFormat="false" ht="15" hidden="false" customHeight="true" outlineLevel="0" collapsed="false">
      <c r="B79" s="203"/>
      <c r="C79" s="190" t="s">
        <v>49</v>
      </c>
      <c r="D79" s="213"/>
      <c r="E79" s="213"/>
      <c r="F79" s="214" t="s">
        <v>1392</v>
      </c>
      <c r="G79" s="215"/>
      <c r="H79" s="190" t="s">
        <v>1393</v>
      </c>
      <c r="I79" s="190" t="s">
        <v>1394</v>
      </c>
      <c r="J79" s="190" t="n">
        <v>20</v>
      </c>
      <c r="K79" s="205"/>
    </row>
    <row r="80" customFormat="false" ht="15" hidden="false" customHeight="true" outlineLevel="0" collapsed="false">
      <c r="B80" s="203"/>
      <c r="C80" s="190" t="s">
        <v>1395</v>
      </c>
      <c r="D80" s="190"/>
      <c r="E80" s="190"/>
      <c r="F80" s="214" t="s">
        <v>1392</v>
      </c>
      <c r="G80" s="215"/>
      <c r="H80" s="190" t="s">
        <v>1396</v>
      </c>
      <c r="I80" s="190" t="s">
        <v>1394</v>
      </c>
      <c r="J80" s="190" t="n">
        <v>120</v>
      </c>
      <c r="K80" s="205"/>
    </row>
    <row r="81" customFormat="false" ht="15" hidden="false" customHeight="true" outlineLevel="0" collapsed="false">
      <c r="B81" s="216"/>
      <c r="C81" s="190" t="s">
        <v>1397</v>
      </c>
      <c r="D81" s="190"/>
      <c r="E81" s="190"/>
      <c r="F81" s="214" t="s">
        <v>1398</v>
      </c>
      <c r="G81" s="215"/>
      <c r="H81" s="190" t="s">
        <v>1399</v>
      </c>
      <c r="I81" s="190" t="s">
        <v>1394</v>
      </c>
      <c r="J81" s="190" t="n">
        <v>50</v>
      </c>
      <c r="K81" s="205"/>
    </row>
    <row r="82" customFormat="false" ht="15" hidden="false" customHeight="true" outlineLevel="0" collapsed="false">
      <c r="B82" s="216"/>
      <c r="C82" s="190" t="s">
        <v>1400</v>
      </c>
      <c r="D82" s="190"/>
      <c r="E82" s="190"/>
      <c r="F82" s="214" t="s">
        <v>1392</v>
      </c>
      <c r="G82" s="215"/>
      <c r="H82" s="190" t="s">
        <v>1401</v>
      </c>
      <c r="I82" s="190" t="s">
        <v>1402</v>
      </c>
      <c r="J82" s="190"/>
      <c r="K82" s="205"/>
    </row>
    <row r="83" customFormat="false" ht="15" hidden="false" customHeight="true" outlineLevel="0" collapsed="false">
      <c r="B83" s="216"/>
      <c r="C83" s="190" t="s">
        <v>1403</v>
      </c>
      <c r="D83" s="190"/>
      <c r="E83" s="190"/>
      <c r="F83" s="214" t="s">
        <v>1398</v>
      </c>
      <c r="G83" s="190"/>
      <c r="H83" s="190" t="s">
        <v>1404</v>
      </c>
      <c r="I83" s="190" t="s">
        <v>1394</v>
      </c>
      <c r="J83" s="190" t="n">
        <v>15</v>
      </c>
      <c r="K83" s="205"/>
    </row>
    <row r="84" customFormat="false" ht="15" hidden="false" customHeight="true" outlineLevel="0" collapsed="false">
      <c r="B84" s="216"/>
      <c r="C84" s="190" t="s">
        <v>1405</v>
      </c>
      <c r="D84" s="190"/>
      <c r="E84" s="190"/>
      <c r="F84" s="214" t="s">
        <v>1398</v>
      </c>
      <c r="G84" s="190"/>
      <c r="H84" s="190" t="s">
        <v>1406</v>
      </c>
      <c r="I84" s="190" t="s">
        <v>1394</v>
      </c>
      <c r="J84" s="190" t="n">
        <v>15</v>
      </c>
      <c r="K84" s="205"/>
    </row>
    <row r="85" customFormat="false" ht="15" hidden="false" customHeight="true" outlineLevel="0" collapsed="false">
      <c r="B85" s="216"/>
      <c r="C85" s="190" t="s">
        <v>1407</v>
      </c>
      <c r="D85" s="190"/>
      <c r="E85" s="190"/>
      <c r="F85" s="214" t="s">
        <v>1398</v>
      </c>
      <c r="G85" s="190"/>
      <c r="H85" s="190" t="s">
        <v>1408</v>
      </c>
      <c r="I85" s="190" t="s">
        <v>1394</v>
      </c>
      <c r="J85" s="190" t="n">
        <v>20</v>
      </c>
      <c r="K85" s="205"/>
    </row>
    <row r="86" customFormat="false" ht="15" hidden="false" customHeight="true" outlineLevel="0" collapsed="false">
      <c r="B86" s="216"/>
      <c r="C86" s="190" t="s">
        <v>1409</v>
      </c>
      <c r="D86" s="190"/>
      <c r="E86" s="190"/>
      <c r="F86" s="214" t="s">
        <v>1398</v>
      </c>
      <c r="G86" s="190"/>
      <c r="H86" s="190" t="s">
        <v>1410</v>
      </c>
      <c r="I86" s="190" t="s">
        <v>1394</v>
      </c>
      <c r="J86" s="190" t="n">
        <v>20</v>
      </c>
      <c r="K86" s="205"/>
    </row>
    <row r="87" customFormat="false" ht="15" hidden="false" customHeight="true" outlineLevel="0" collapsed="false">
      <c r="B87" s="216"/>
      <c r="C87" s="190" t="s">
        <v>1411</v>
      </c>
      <c r="D87" s="190"/>
      <c r="E87" s="190"/>
      <c r="F87" s="214" t="s">
        <v>1398</v>
      </c>
      <c r="G87" s="215"/>
      <c r="H87" s="190" t="s">
        <v>1412</v>
      </c>
      <c r="I87" s="190" t="s">
        <v>1394</v>
      </c>
      <c r="J87" s="190" t="n">
        <v>50</v>
      </c>
      <c r="K87" s="205"/>
    </row>
    <row r="88" customFormat="false" ht="15" hidden="false" customHeight="true" outlineLevel="0" collapsed="false">
      <c r="B88" s="216"/>
      <c r="C88" s="190" t="s">
        <v>1413</v>
      </c>
      <c r="D88" s="190"/>
      <c r="E88" s="190"/>
      <c r="F88" s="214" t="s">
        <v>1398</v>
      </c>
      <c r="G88" s="215"/>
      <c r="H88" s="190" t="s">
        <v>1414</v>
      </c>
      <c r="I88" s="190" t="s">
        <v>1394</v>
      </c>
      <c r="J88" s="190" t="n">
        <v>20</v>
      </c>
      <c r="K88" s="205"/>
    </row>
    <row r="89" customFormat="false" ht="15" hidden="false" customHeight="true" outlineLevel="0" collapsed="false">
      <c r="B89" s="216"/>
      <c r="C89" s="190" t="s">
        <v>1415</v>
      </c>
      <c r="D89" s="190"/>
      <c r="E89" s="190"/>
      <c r="F89" s="214" t="s">
        <v>1398</v>
      </c>
      <c r="G89" s="215"/>
      <c r="H89" s="190" t="s">
        <v>1416</v>
      </c>
      <c r="I89" s="190" t="s">
        <v>1394</v>
      </c>
      <c r="J89" s="190" t="n">
        <v>20</v>
      </c>
      <c r="K89" s="205"/>
    </row>
    <row r="90" customFormat="false" ht="15" hidden="false" customHeight="true" outlineLevel="0" collapsed="false">
      <c r="B90" s="216"/>
      <c r="C90" s="190" t="s">
        <v>1417</v>
      </c>
      <c r="D90" s="190"/>
      <c r="E90" s="190"/>
      <c r="F90" s="214" t="s">
        <v>1398</v>
      </c>
      <c r="G90" s="215"/>
      <c r="H90" s="190" t="s">
        <v>1418</v>
      </c>
      <c r="I90" s="190" t="s">
        <v>1394</v>
      </c>
      <c r="J90" s="190" t="n">
        <v>50</v>
      </c>
      <c r="K90" s="205"/>
    </row>
    <row r="91" customFormat="false" ht="15" hidden="false" customHeight="true" outlineLevel="0" collapsed="false">
      <c r="B91" s="216"/>
      <c r="C91" s="190" t="s">
        <v>1419</v>
      </c>
      <c r="D91" s="190"/>
      <c r="E91" s="190"/>
      <c r="F91" s="214" t="s">
        <v>1398</v>
      </c>
      <c r="G91" s="215"/>
      <c r="H91" s="190" t="s">
        <v>1419</v>
      </c>
      <c r="I91" s="190" t="s">
        <v>1394</v>
      </c>
      <c r="J91" s="190" t="n">
        <v>50</v>
      </c>
      <c r="K91" s="205"/>
    </row>
    <row r="92" customFormat="false" ht="15" hidden="false" customHeight="true" outlineLevel="0" collapsed="false">
      <c r="B92" s="216"/>
      <c r="C92" s="190" t="s">
        <v>1420</v>
      </c>
      <c r="D92" s="190"/>
      <c r="E92" s="190"/>
      <c r="F92" s="214" t="s">
        <v>1398</v>
      </c>
      <c r="G92" s="215"/>
      <c r="H92" s="190" t="s">
        <v>1421</v>
      </c>
      <c r="I92" s="190" t="s">
        <v>1394</v>
      </c>
      <c r="J92" s="190" t="n">
        <v>255</v>
      </c>
      <c r="K92" s="205"/>
    </row>
    <row r="93" customFormat="false" ht="15" hidden="false" customHeight="true" outlineLevel="0" collapsed="false">
      <c r="B93" s="216"/>
      <c r="C93" s="190" t="s">
        <v>1422</v>
      </c>
      <c r="D93" s="190"/>
      <c r="E93" s="190"/>
      <c r="F93" s="214" t="s">
        <v>1392</v>
      </c>
      <c r="G93" s="215"/>
      <c r="H93" s="190" t="s">
        <v>1423</v>
      </c>
      <c r="I93" s="190" t="s">
        <v>1424</v>
      </c>
      <c r="J93" s="190"/>
      <c r="K93" s="205"/>
    </row>
    <row r="94" customFormat="false" ht="15" hidden="false" customHeight="true" outlineLevel="0" collapsed="false">
      <c r="B94" s="216"/>
      <c r="C94" s="190" t="s">
        <v>1425</v>
      </c>
      <c r="D94" s="190"/>
      <c r="E94" s="190"/>
      <c r="F94" s="214" t="s">
        <v>1392</v>
      </c>
      <c r="G94" s="215"/>
      <c r="H94" s="190" t="s">
        <v>1426</v>
      </c>
      <c r="I94" s="190" t="s">
        <v>1427</v>
      </c>
      <c r="J94" s="190"/>
      <c r="K94" s="205"/>
    </row>
    <row r="95" customFormat="false" ht="15" hidden="false" customHeight="true" outlineLevel="0" collapsed="false">
      <c r="B95" s="216"/>
      <c r="C95" s="190" t="s">
        <v>1428</v>
      </c>
      <c r="D95" s="190"/>
      <c r="E95" s="190"/>
      <c r="F95" s="214" t="s">
        <v>1392</v>
      </c>
      <c r="G95" s="215"/>
      <c r="H95" s="190" t="s">
        <v>1428</v>
      </c>
      <c r="I95" s="190" t="s">
        <v>1427</v>
      </c>
      <c r="J95" s="190"/>
      <c r="K95" s="205"/>
    </row>
    <row r="96" customFormat="false" ht="15" hidden="false" customHeight="true" outlineLevel="0" collapsed="false">
      <c r="B96" s="216"/>
      <c r="C96" s="190" t="s">
        <v>34</v>
      </c>
      <c r="D96" s="190"/>
      <c r="E96" s="190"/>
      <c r="F96" s="214" t="s">
        <v>1392</v>
      </c>
      <c r="G96" s="215"/>
      <c r="H96" s="190" t="s">
        <v>1429</v>
      </c>
      <c r="I96" s="190" t="s">
        <v>1427</v>
      </c>
      <c r="J96" s="190"/>
      <c r="K96" s="205"/>
    </row>
    <row r="97" customFormat="false" ht="15" hidden="false" customHeight="true" outlineLevel="0" collapsed="false">
      <c r="B97" s="216"/>
      <c r="C97" s="190" t="s">
        <v>44</v>
      </c>
      <c r="D97" s="190"/>
      <c r="E97" s="190"/>
      <c r="F97" s="214" t="s">
        <v>1392</v>
      </c>
      <c r="G97" s="215"/>
      <c r="H97" s="190" t="s">
        <v>1430</v>
      </c>
      <c r="I97" s="190" t="s">
        <v>1427</v>
      </c>
      <c r="J97" s="190"/>
      <c r="K97" s="205"/>
    </row>
    <row r="98" customFormat="false" ht="15" hidden="false" customHeight="true" outlineLevel="0" collapsed="false">
      <c r="B98" s="217"/>
      <c r="C98" s="218"/>
      <c r="D98" s="218"/>
      <c r="E98" s="218"/>
      <c r="F98" s="218"/>
      <c r="G98" s="218"/>
      <c r="H98" s="218"/>
      <c r="I98" s="218"/>
      <c r="J98" s="218"/>
      <c r="K98" s="219"/>
    </row>
    <row r="99" customFormat="false" ht="18.75" hidden="false" customHeight="true" outlineLevel="0" collapsed="false">
      <c r="B99" s="220"/>
      <c r="C99" s="221"/>
      <c r="D99" s="221"/>
      <c r="E99" s="221"/>
      <c r="F99" s="221"/>
      <c r="G99" s="221"/>
      <c r="H99" s="221"/>
      <c r="I99" s="221"/>
      <c r="J99" s="221"/>
      <c r="K99" s="220"/>
    </row>
    <row r="100" customFormat="false" ht="18.75" hidden="false" customHeight="true" outlineLevel="0" collapsed="false"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</row>
    <row r="101" customFormat="false" ht="7.5" hidden="false" customHeight="true" outlineLevel="0" collapsed="false">
      <c r="B101" s="200"/>
      <c r="C101" s="201"/>
      <c r="D101" s="201"/>
      <c r="E101" s="201"/>
      <c r="F101" s="201"/>
      <c r="G101" s="201"/>
      <c r="H101" s="201"/>
      <c r="I101" s="201"/>
      <c r="J101" s="201"/>
      <c r="K101" s="202"/>
    </row>
    <row r="102" customFormat="false" ht="45" hidden="false" customHeight="true" outlineLevel="0" collapsed="false">
      <c r="B102" s="203"/>
      <c r="C102" s="204" t="s">
        <v>1431</v>
      </c>
      <c r="D102" s="204"/>
      <c r="E102" s="204"/>
      <c r="F102" s="204"/>
      <c r="G102" s="204"/>
      <c r="H102" s="204"/>
      <c r="I102" s="204"/>
      <c r="J102" s="204"/>
      <c r="K102" s="205"/>
    </row>
    <row r="103" customFormat="false" ht="17.25" hidden="false" customHeight="true" outlineLevel="0" collapsed="false">
      <c r="B103" s="203"/>
      <c r="C103" s="206" t="s">
        <v>1386</v>
      </c>
      <c r="D103" s="206"/>
      <c r="E103" s="206"/>
      <c r="F103" s="206" t="s">
        <v>1387</v>
      </c>
      <c r="G103" s="207"/>
      <c r="H103" s="206" t="s">
        <v>50</v>
      </c>
      <c r="I103" s="206" t="s">
        <v>53</v>
      </c>
      <c r="J103" s="206" t="s">
        <v>1388</v>
      </c>
      <c r="K103" s="205"/>
    </row>
    <row r="104" customFormat="false" ht="17.25" hidden="false" customHeight="true" outlineLevel="0" collapsed="false">
      <c r="B104" s="203"/>
      <c r="C104" s="208" t="s">
        <v>1389</v>
      </c>
      <c r="D104" s="208"/>
      <c r="E104" s="208"/>
      <c r="F104" s="209" t="s">
        <v>1390</v>
      </c>
      <c r="G104" s="210"/>
      <c r="H104" s="208"/>
      <c r="I104" s="208"/>
      <c r="J104" s="208" t="s">
        <v>1391</v>
      </c>
      <c r="K104" s="205"/>
    </row>
    <row r="105" customFormat="false" ht="5.25" hidden="false" customHeight="true" outlineLevel="0" collapsed="false">
      <c r="B105" s="203"/>
      <c r="C105" s="206"/>
      <c r="D105" s="206"/>
      <c r="E105" s="206"/>
      <c r="F105" s="206"/>
      <c r="G105" s="222"/>
      <c r="H105" s="206"/>
      <c r="I105" s="206"/>
      <c r="J105" s="206"/>
      <c r="K105" s="205"/>
    </row>
    <row r="106" customFormat="false" ht="15" hidden="false" customHeight="true" outlineLevel="0" collapsed="false">
      <c r="B106" s="203"/>
      <c r="C106" s="190" t="s">
        <v>49</v>
      </c>
      <c r="D106" s="213"/>
      <c r="E106" s="213"/>
      <c r="F106" s="214" t="s">
        <v>1392</v>
      </c>
      <c r="G106" s="190"/>
      <c r="H106" s="190" t="s">
        <v>1432</v>
      </c>
      <c r="I106" s="190" t="s">
        <v>1394</v>
      </c>
      <c r="J106" s="190" t="n">
        <v>20</v>
      </c>
      <c r="K106" s="205"/>
    </row>
    <row r="107" customFormat="false" ht="15" hidden="false" customHeight="true" outlineLevel="0" collapsed="false">
      <c r="B107" s="203"/>
      <c r="C107" s="190" t="s">
        <v>1395</v>
      </c>
      <c r="D107" s="190"/>
      <c r="E107" s="190"/>
      <c r="F107" s="214" t="s">
        <v>1392</v>
      </c>
      <c r="G107" s="190"/>
      <c r="H107" s="190" t="s">
        <v>1432</v>
      </c>
      <c r="I107" s="190" t="s">
        <v>1394</v>
      </c>
      <c r="J107" s="190" t="n">
        <v>120</v>
      </c>
      <c r="K107" s="205"/>
    </row>
    <row r="108" customFormat="false" ht="15" hidden="false" customHeight="true" outlineLevel="0" collapsed="false">
      <c r="B108" s="216"/>
      <c r="C108" s="190" t="s">
        <v>1397</v>
      </c>
      <c r="D108" s="190"/>
      <c r="E108" s="190"/>
      <c r="F108" s="214" t="s">
        <v>1398</v>
      </c>
      <c r="G108" s="190"/>
      <c r="H108" s="190" t="s">
        <v>1432</v>
      </c>
      <c r="I108" s="190" t="s">
        <v>1394</v>
      </c>
      <c r="J108" s="190" t="n">
        <v>50</v>
      </c>
      <c r="K108" s="205"/>
    </row>
    <row r="109" customFormat="false" ht="15" hidden="false" customHeight="true" outlineLevel="0" collapsed="false">
      <c r="B109" s="216"/>
      <c r="C109" s="190" t="s">
        <v>1400</v>
      </c>
      <c r="D109" s="190"/>
      <c r="E109" s="190"/>
      <c r="F109" s="214" t="s">
        <v>1392</v>
      </c>
      <c r="G109" s="190"/>
      <c r="H109" s="190" t="s">
        <v>1432</v>
      </c>
      <c r="I109" s="190" t="s">
        <v>1402</v>
      </c>
      <c r="J109" s="190"/>
      <c r="K109" s="205"/>
    </row>
    <row r="110" customFormat="false" ht="15" hidden="false" customHeight="true" outlineLevel="0" collapsed="false">
      <c r="B110" s="216"/>
      <c r="C110" s="190" t="s">
        <v>1411</v>
      </c>
      <c r="D110" s="190"/>
      <c r="E110" s="190"/>
      <c r="F110" s="214" t="s">
        <v>1398</v>
      </c>
      <c r="G110" s="190"/>
      <c r="H110" s="190" t="s">
        <v>1432</v>
      </c>
      <c r="I110" s="190" t="s">
        <v>1394</v>
      </c>
      <c r="J110" s="190" t="n">
        <v>50</v>
      </c>
      <c r="K110" s="205"/>
    </row>
    <row r="111" customFormat="false" ht="15" hidden="false" customHeight="true" outlineLevel="0" collapsed="false">
      <c r="B111" s="216"/>
      <c r="C111" s="190" t="s">
        <v>1419</v>
      </c>
      <c r="D111" s="190"/>
      <c r="E111" s="190"/>
      <c r="F111" s="214" t="s">
        <v>1398</v>
      </c>
      <c r="G111" s="190"/>
      <c r="H111" s="190" t="s">
        <v>1432</v>
      </c>
      <c r="I111" s="190" t="s">
        <v>1394</v>
      </c>
      <c r="J111" s="190" t="n">
        <v>50</v>
      </c>
      <c r="K111" s="205"/>
    </row>
    <row r="112" customFormat="false" ht="15" hidden="false" customHeight="true" outlineLevel="0" collapsed="false">
      <c r="B112" s="216"/>
      <c r="C112" s="190" t="s">
        <v>1417</v>
      </c>
      <c r="D112" s="190"/>
      <c r="E112" s="190"/>
      <c r="F112" s="214" t="s">
        <v>1398</v>
      </c>
      <c r="G112" s="190"/>
      <c r="H112" s="190" t="s">
        <v>1432</v>
      </c>
      <c r="I112" s="190" t="s">
        <v>1394</v>
      </c>
      <c r="J112" s="190" t="n">
        <v>50</v>
      </c>
      <c r="K112" s="205"/>
    </row>
    <row r="113" customFormat="false" ht="15" hidden="false" customHeight="true" outlineLevel="0" collapsed="false">
      <c r="B113" s="216"/>
      <c r="C113" s="190" t="s">
        <v>49</v>
      </c>
      <c r="D113" s="190"/>
      <c r="E113" s="190"/>
      <c r="F113" s="214" t="s">
        <v>1392</v>
      </c>
      <c r="G113" s="190"/>
      <c r="H113" s="190" t="s">
        <v>1433</v>
      </c>
      <c r="I113" s="190" t="s">
        <v>1394</v>
      </c>
      <c r="J113" s="190" t="n">
        <v>20</v>
      </c>
      <c r="K113" s="205"/>
    </row>
    <row r="114" customFormat="false" ht="15" hidden="false" customHeight="true" outlineLevel="0" collapsed="false">
      <c r="B114" s="216"/>
      <c r="C114" s="190" t="s">
        <v>1434</v>
      </c>
      <c r="D114" s="190"/>
      <c r="E114" s="190"/>
      <c r="F114" s="214" t="s">
        <v>1392</v>
      </c>
      <c r="G114" s="190"/>
      <c r="H114" s="190" t="s">
        <v>1435</v>
      </c>
      <c r="I114" s="190" t="s">
        <v>1394</v>
      </c>
      <c r="J114" s="190" t="n">
        <v>120</v>
      </c>
      <c r="K114" s="205"/>
    </row>
    <row r="115" customFormat="false" ht="15" hidden="false" customHeight="true" outlineLevel="0" collapsed="false">
      <c r="B115" s="216"/>
      <c r="C115" s="190" t="s">
        <v>34</v>
      </c>
      <c r="D115" s="190"/>
      <c r="E115" s="190"/>
      <c r="F115" s="214" t="s">
        <v>1392</v>
      </c>
      <c r="G115" s="190"/>
      <c r="H115" s="190" t="s">
        <v>1436</v>
      </c>
      <c r="I115" s="190" t="s">
        <v>1427</v>
      </c>
      <c r="J115" s="190"/>
      <c r="K115" s="205"/>
    </row>
    <row r="116" customFormat="false" ht="15" hidden="false" customHeight="true" outlineLevel="0" collapsed="false">
      <c r="B116" s="216"/>
      <c r="C116" s="190" t="s">
        <v>44</v>
      </c>
      <c r="D116" s="190"/>
      <c r="E116" s="190"/>
      <c r="F116" s="214" t="s">
        <v>1392</v>
      </c>
      <c r="G116" s="190"/>
      <c r="H116" s="190" t="s">
        <v>1437</v>
      </c>
      <c r="I116" s="190" t="s">
        <v>1427</v>
      </c>
      <c r="J116" s="190"/>
      <c r="K116" s="205"/>
    </row>
    <row r="117" customFormat="false" ht="15" hidden="false" customHeight="true" outlineLevel="0" collapsed="false">
      <c r="B117" s="216"/>
      <c r="C117" s="190" t="s">
        <v>53</v>
      </c>
      <c r="D117" s="190"/>
      <c r="E117" s="190"/>
      <c r="F117" s="214" t="s">
        <v>1392</v>
      </c>
      <c r="G117" s="190"/>
      <c r="H117" s="190" t="s">
        <v>1438</v>
      </c>
      <c r="I117" s="190" t="s">
        <v>1439</v>
      </c>
      <c r="J117" s="190"/>
      <c r="K117" s="205"/>
    </row>
    <row r="118" customFormat="false" ht="15" hidden="false" customHeight="true" outlineLevel="0" collapsed="false">
      <c r="B118" s="217"/>
      <c r="C118" s="223"/>
      <c r="D118" s="223"/>
      <c r="E118" s="223"/>
      <c r="F118" s="223"/>
      <c r="G118" s="223"/>
      <c r="H118" s="223"/>
      <c r="I118" s="223"/>
      <c r="J118" s="223"/>
      <c r="K118" s="219"/>
    </row>
    <row r="119" customFormat="false" ht="18.75" hidden="false" customHeight="true" outlineLevel="0" collapsed="false">
      <c r="B119" s="224"/>
      <c r="C119" s="225"/>
      <c r="D119" s="225"/>
      <c r="E119" s="225"/>
      <c r="F119" s="226"/>
      <c r="G119" s="225"/>
      <c r="H119" s="225"/>
      <c r="I119" s="225"/>
      <c r="J119" s="225"/>
      <c r="K119" s="224"/>
    </row>
    <row r="120" customFormat="false" ht="18.75" hidden="false" customHeight="true" outlineLevel="0" collapsed="false"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</row>
    <row r="121" customFormat="false" ht="7.5" hidden="false" customHeight="true" outlineLevel="0" collapsed="false">
      <c r="B121" s="227"/>
      <c r="C121" s="228"/>
      <c r="D121" s="228"/>
      <c r="E121" s="228"/>
      <c r="F121" s="228"/>
      <c r="G121" s="228"/>
      <c r="H121" s="228"/>
      <c r="I121" s="228"/>
      <c r="J121" s="228"/>
      <c r="K121" s="229"/>
    </row>
    <row r="122" customFormat="false" ht="45" hidden="false" customHeight="true" outlineLevel="0" collapsed="false">
      <c r="B122" s="230"/>
      <c r="C122" s="180" t="s">
        <v>1440</v>
      </c>
      <c r="D122" s="180"/>
      <c r="E122" s="180"/>
      <c r="F122" s="180"/>
      <c r="G122" s="180"/>
      <c r="H122" s="180"/>
      <c r="I122" s="180"/>
      <c r="J122" s="180"/>
      <c r="K122" s="231"/>
    </row>
    <row r="123" customFormat="false" ht="17.25" hidden="false" customHeight="true" outlineLevel="0" collapsed="false">
      <c r="B123" s="232"/>
      <c r="C123" s="206" t="s">
        <v>1386</v>
      </c>
      <c r="D123" s="206"/>
      <c r="E123" s="206"/>
      <c r="F123" s="206" t="s">
        <v>1387</v>
      </c>
      <c r="G123" s="207"/>
      <c r="H123" s="206" t="s">
        <v>50</v>
      </c>
      <c r="I123" s="206" t="s">
        <v>53</v>
      </c>
      <c r="J123" s="206" t="s">
        <v>1388</v>
      </c>
      <c r="K123" s="233"/>
    </row>
    <row r="124" customFormat="false" ht="17.25" hidden="false" customHeight="true" outlineLevel="0" collapsed="false">
      <c r="B124" s="232"/>
      <c r="C124" s="208" t="s">
        <v>1389</v>
      </c>
      <c r="D124" s="208"/>
      <c r="E124" s="208"/>
      <c r="F124" s="209" t="s">
        <v>1390</v>
      </c>
      <c r="G124" s="210"/>
      <c r="H124" s="208"/>
      <c r="I124" s="208"/>
      <c r="J124" s="208" t="s">
        <v>1391</v>
      </c>
      <c r="K124" s="233"/>
    </row>
    <row r="125" customFormat="false" ht="5.25" hidden="false" customHeight="true" outlineLevel="0" collapsed="false">
      <c r="B125" s="234"/>
      <c r="C125" s="211"/>
      <c r="D125" s="211"/>
      <c r="E125" s="211"/>
      <c r="F125" s="211"/>
      <c r="G125" s="235"/>
      <c r="H125" s="211"/>
      <c r="I125" s="211"/>
      <c r="J125" s="211"/>
      <c r="K125" s="236"/>
    </row>
    <row r="126" customFormat="false" ht="15" hidden="false" customHeight="true" outlineLevel="0" collapsed="false">
      <c r="B126" s="234"/>
      <c r="C126" s="190" t="s">
        <v>1395</v>
      </c>
      <c r="D126" s="213"/>
      <c r="E126" s="213"/>
      <c r="F126" s="214" t="s">
        <v>1392</v>
      </c>
      <c r="G126" s="190"/>
      <c r="H126" s="190" t="s">
        <v>1432</v>
      </c>
      <c r="I126" s="190" t="s">
        <v>1394</v>
      </c>
      <c r="J126" s="190" t="n">
        <v>120</v>
      </c>
      <c r="K126" s="237"/>
    </row>
    <row r="127" customFormat="false" ht="15" hidden="false" customHeight="true" outlineLevel="0" collapsed="false">
      <c r="B127" s="234"/>
      <c r="C127" s="190" t="s">
        <v>1441</v>
      </c>
      <c r="D127" s="190"/>
      <c r="E127" s="190"/>
      <c r="F127" s="214" t="s">
        <v>1392</v>
      </c>
      <c r="G127" s="190"/>
      <c r="H127" s="190" t="s">
        <v>1442</v>
      </c>
      <c r="I127" s="190" t="s">
        <v>1394</v>
      </c>
      <c r="J127" s="190" t="s">
        <v>1443</v>
      </c>
      <c r="K127" s="237"/>
    </row>
    <row r="128" customFormat="false" ht="15" hidden="false" customHeight="true" outlineLevel="0" collapsed="false">
      <c r="B128" s="234"/>
      <c r="C128" s="190" t="s">
        <v>1340</v>
      </c>
      <c r="D128" s="190"/>
      <c r="E128" s="190"/>
      <c r="F128" s="214" t="s">
        <v>1392</v>
      </c>
      <c r="G128" s="190"/>
      <c r="H128" s="190" t="s">
        <v>1444</v>
      </c>
      <c r="I128" s="190" t="s">
        <v>1394</v>
      </c>
      <c r="J128" s="190" t="s">
        <v>1443</v>
      </c>
      <c r="K128" s="237"/>
    </row>
    <row r="129" customFormat="false" ht="15" hidden="false" customHeight="true" outlineLevel="0" collapsed="false">
      <c r="B129" s="234"/>
      <c r="C129" s="190" t="s">
        <v>1403</v>
      </c>
      <c r="D129" s="190"/>
      <c r="E129" s="190"/>
      <c r="F129" s="214" t="s">
        <v>1398</v>
      </c>
      <c r="G129" s="190"/>
      <c r="H129" s="190" t="s">
        <v>1404</v>
      </c>
      <c r="I129" s="190" t="s">
        <v>1394</v>
      </c>
      <c r="J129" s="190" t="n">
        <v>15</v>
      </c>
      <c r="K129" s="237"/>
    </row>
    <row r="130" customFormat="false" ht="15" hidden="false" customHeight="true" outlineLevel="0" collapsed="false">
      <c r="B130" s="234"/>
      <c r="C130" s="190" t="s">
        <v>1405</v>
      </c>
      <c r="D130" s="190"/>
      <c r="E130" s="190"/>
      <c r="F130" s="214" t="s">
        <v>1398</v>
      </c>
      <c r="G130" s="190"/>
      <c r="H130" s="190" t="s">
        <v>1406</v>
      </c>
      <c r="I130" s="190" t="s">
        <v>1394</v>
      </c>
      <c r="J130" s="190" t="n">
        <v>15</v>
      </c>
      <c r="K130" s="237"/>
    </row>
    <row r="131" customFormat="false" ht="15" hidden="false" customHeight="true" outlineLevel="0" collapsed="false">
      <c r="B131" s="234"/>
      <c r="C131" s="190" t="s">
        <v>1407</v>
      </c>
      <c r="D131" s="190"/>
      <c r="E131" s="190"/>
      <c r="F131" s="214" t="s">
        <v>1398</v>
      </c>
      <c r="G131" s="190"/>
      <c r="H131" s="190" t="s">
        <v>1408</v>
      </c>
      <c r="I131" s="190" t="s">
        <v>1394</v>
      </c>
      <c r="J131" s="190" t="n">
        <v>20</v>
      </c>
      <c r="K131" s="237"/>
    </row>
    <row r="132" customFormat="false" ht="15" hidden="false" customHeight="true" outlineLevel="0" collapsed="false">
      <c r="B132" s="234"/>
      <c r="C132" s="190" t="s">
        <v>1409</v>
      </c>
      <c r="D132" s="190"/>
      <c r="E132" s="190"/>
      <c r="F132" s="214" t="s">
        <v>1398</v>
      </c>
      <c r="G132" s="190"/>
      <c r="H132" s="190" t="s">
        <v>1410</v>
      </c>
      <c r="I132" s="190" t="s">
        <v>1394</v>
      </c>
      <c r="J132" s="190" t="n">
        <v>20</v>
      </c>
      <c r="K132" s="237"/>
    </row>
    <row r="133" customFormat="false" ht="15" hidden="false" customHeight="true" outlineLevel="0" collapsed="false">
      <c r="B133" s="234"/>
      <c r="C133" s="190" t="s">
        <v>1397</v>
      </c>
      <c r="D133" s="190"/>
      <c r="E133" s="190"/>
      <c r="F133" s="214" t="s">
        <v>1398</v>
      </c>
      <c r="G133" s="190"/>
      <c r="H133" s="190" t="s">
        <v>1432</v>
      </c>
      <c r="I133" s="190" t="s">
        <v>1394</v>
      </c>
      <c r="J133" s="190" t="n">
        <v>50</v>
      </c>
      <c r="K133" s="237"/>
    </row>
    <row r="134" customFormat="false" ht="15" hidden="false" customHeight="true" outlineLevel="0" collapsed="false">
      <c r="B134" s="234"/>
      <c r="C134" s="190" t="s">
        <v>1411</v>
      </c>
      <c r="D134" s="190"/>
      <c r="E134" s="190"/>
      <c r="F134" s="214" t="s">
        <v>1398</v>
      </c>
      <c r="G134" s="190"/>
      <c r="H134" s="190" t="s">
        <v>1432</v>
      </c>
      <c r="I134" s="190" t="s">
        <v>1394</v>
      </c>
      <c r="J134" s="190" t="n">
        <v>50</v>
      </c>
      <c r="K134" s="237"/>
    </row>
    <row r="135" customFormat="false" ht="15" hidden="false" customHeight="true" outlineLevel="0" collapsed="false">
      <c r="B135" s="234"/>
      <c r="C135" s="190" t="s">
        <v>1417</v>
      </c>
      <c r="D135" s="190"/>
      <c r="E135" s="190"/>
      <c r="F135" s="214" t="s">
        <v>1398</v>
      </c>
      <c r="G135" s="190"/>
      <c r="H135" s="190" t="s">
        <v>1432</v>
      </c>
      <c r="I135" s="190" t="s">
        <v>1394</v>
      </c>
      <c r="J135" s="190" t="n">
        <v>50</v>
      </c>
      <c r="K135" s="237"/>
    </row>
    <row r="136" customFormat="false" ht="15" hidden="false" customHeight="true" outlineLevel="0" collapsed="false">
      <c r="B136" s="234"/>
      <c r="C136" s="190" t="s">
        <v>1419</v>
      </c>
      <c r="D136" s="190"/>
      <c r="E136" s="190"/>
      <c r="F136" s="214" t="s">
        <v>1398</v>
      </c>
      <c r="G136" s="190"/>
      <c r="H136" s="190" t="s">
        <v>1432</v>
      </c>
      <c r="I136" s="190" t="s">
        <v>1394</v>
      </c>
      <c r="J136" s="190" t="n">
        <v>50</v>
      </c>
      <c r="K136" s="237"/>
    </row>
    <row r="137" customFormat="false" ht="15" hidden="false" customHeight="true" outlineLevel="0" collapsed="false">
      <c r="B137" s="234"/>
      <c r="C137" s="190" t="s">
        <v>1420</v>
      </c>
      <c r="D137" s="190"/>
      <c r="E137" s="190"/>
      <c r="F137" s="214" t="s">
        <v>1398</v>
      </c>
      <c r="G137" s="190"/>
      <c r="H137" s="190" t="s">
        <v>1445</v>
      </c>
      <c r="I137" s="190" t="s">
        <v>1394</v>
      </c>
      <c r="J137" s="190" t="n">
        <v>255</v>
      </c>
      <c r="K137" s="237"/>
    </row>
    <row r="138" customFormat="false" ht="15" hidden="false" customHeight="true" outlineLevel="0" collapsed="false">
      <c r="B138" s="234"/>
      <c r="C138" s="190" t="s">
        <v>1422</v>
      </c>
      <c r="D138" s="190"/>
      <c r="E138" s="190"/>
      <c r="F138" s="214" t="s">
        <v>1392</v>
      </c>
      <c r="G138" s="190"/>
      <c r="H138" s="190" t="s">
        <v>1446</v>
      </c>
      <c r="I138" s="190" t="s">
        <v>1424</v>
      </c>
      <c r="J138" s="190"/>
      <c r="K138" s="237"/>
    </row>
    <row r="139" customFormat="false" ht="15" hidden="false" customHeight="true" outlineLevel="0" collapsed="false">
      <c r="B139" s="234"/>
      <c r="C139" s="190" t="s">
        <v>1425</v>
      </c>
      <c r="D139" s="190"/>
      <c r="E139" s="190"/>
      <c r="F139" s="214" t="s">
        <v>1392</v>
      </c>
      <c r="G139" s="190"/>
      <c r="H139" s="190" t="s">
        <v>1447</v>
      </c>
      <c r="I139" s="190" t="s">
        <v>1427</v>
      </c>
      <c r="J139" s="190"/>
      <c r="K139" s="237"/>
    </row>
    <row r="140" customFormat="false" ht="15" hidden="false" customHeight="true" outlineLevel="0" collapsed="false">
      <c r="B140" s="234"/>
      <c r="C140" s="190" t="s">
        <v>1428</v>
      </c>
      <c r="D140" s="190"/>
      <c r="E140" s="190"/>
      <c r="F140" s="214" t="s">
        <v>1392</v>
      </c>
      <c r="G140" s="190"/>
      <c r="H140" s="190" t="s">
        <v>1428</v>
      </c>
      <c r="I140" s="190" t="s">
        <v>1427</v>
      </c>
      <c r="J140" s="190"/>
      <c r="K140" s="237"/>
    </row>
    <row r="141" customFormat="false" ht="15" hidden="false" customHeight="true" outlineLevel="0" collapsed="false">
      <c r="B141" s="234"/>
      <c r="C141" s="190" t="s">
        <v>34</v>
      </c>
      <c r="D141" s="190"/>
      <c r="E141" s="190"/>
      <c r="F141" s="214" t="s">
        <v>1392</v>
      </c>
      <c r="G141" s="190"/>
      <c r="H141" s="190" t="s">
        <v>1448</v>
      </c>
      <c r="I141" s="190" t="s">
        <v>1427</v>
      </c>
      <c r="J141" s="190"/>
      <c r="K141" s="237"/>
    </row>
    <row r="142" customFormat="false" ht="15" hidden="false" customHeight="true" outlineLevel="0" collapsed="false">
      <c r="B142" s="234"/>
      <c r="C142" s="190" t="s">
        <v>1449</v>
      </c>
      <c r="D142" s="190"/>
      <c r="E142" s="190"/>
      <c r="F142" s="214" t="s">
        <v>1392</v>
      </c>
      <c r="G142" s="190"/>
      <c r="H142" s="190" t="s">
        <v>1450</v>
      </c>
      <c r="I142" s="190" t="s">
        <v>1427</v>
      </c>
      <c r="J142" s="190"/>
      <c r="K142" s="237"/>
    </row>
    <row r="143" customFormat="false" ht="15" hidden="false" customHeight="true" outlineLevel="0" collapsed="false">
      <c r="B143" s="238"/>
      <c r="C143" s="239"/>
      <c r="D143" s="239"/>
      <c r="E143" s="239"/>
      <c r="F143" s="239"/>
      <c r="G143" s="239"/>
      <c r="H143" s="239"/>
      <c r="I143" s="239"/>
      <c r="J143" s="239"/>
      <c r="K143" s="240"/>
    </row>
    <row r="144" customFormat="false" ht="18.75" hidden="false" customHeight="true" outlineLevel="0" collapsed="false">
      <c r="B144" s="225"/>
      <c r="C144" s="225"/>
      <c r="D144" s="225"/>
      <c r="E144" s="225"/>
      <c r="F144" s="226"/>
      <c r="G144" s="225"/>
      <c r="H144" s="225"/>
      <c r="I144" s="225"/>
      <c r="J144" s="225"/>
      <c r="K144" s="225"/>
    </row>
    <row r="145" customFormat="false" ht="18.75" hidden="false" customHeight="true" outlineLevel="0" collapsed="false"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</row>
    <row r="146" customFormat="false" ht="7.5" hidden="false" customHeight="true" outlineLevel="0" collapsed="false">
      <c r="B146" s="200"/>
      <c r="C146" s="201"/>
      <c r="D146" s="201"/>
      <c r="E146" s="201"/>
      <c r="F146" s="201"/>
      <c r="G146" s="201"/>
      <c r="H146" s="201"/>
      <c r="I146" s="201"/>
      <c r="J146" s="201"/>
      <c r="K146" s="202"/>
    </row>
    <row r="147" customFormat="false" ht="45" hidden="false" customHeight="true" outlineLevel="0" collapsed="false">
      <c r="B147" s="203"/>
      <c r="C147" s="204" t="s">
        <v>1451</v>
      </c>
      <c r="D147" s="204"/>
      <c r="E147" s="204"/>
      <c r="F147" s="204"/>
      <c r="G147" s="204"/>
      <c r="H147" s="204"/>
      <c r="I147" s="204"/>
      <c r="J147" s="204"/>
      <c r="K147" s="205"/>
    </row>
    <row r="148" customFormat="false" ht="17.25" hidden="false" customHeight="true" outlineLevel="0" collapsed="false">
      <c r="B148" s="203"/>
      <c r="C148" s="206" t="s">
        <v>1386</v>
      </c>
      <c r="D148" s="206"/>
      <c r="E148" s="206"/>
      <c r="F148" s="206" t="s">
        <v>1387</v>
      </c>
      <c r="G148" s="207"/>
      <c r="H148" s="206" t="s">
        <v>50</v>
      </c>
      <c r="I148" s="206" t="s">
        <v>53</v>
      </c>
      <c r="J148" s="206" t="s">
        <v>1388</v>
      </c>
      <c r="K148" s="205"/>
    </row>
    <row r="149" customFormat="false" ht="17.25" hidden="false" customHeight="true" outlineLevel="0" collapsed="false">
      <c r="B149" s="203"/>
      <c r="C149" s="208" t="s">
        <v>1389</v>
      </c>
      <c r="D149" s="208"/>
      <c r="E149" s="208"/>
      <c r="F149" s="209" t="s">
        <v>1390</v>
      </c>
      <c r="G149" s="210"/>
      <c r="H149" s="208"/>
      <c r="I149" s="208"/>
      <c r="J149" s="208" t="s">
        <v>1391</v>
      </c>
      <c r="K149" s="205"/>
    </row>
    <row r="150" customFormat="false" ht="5.25" hidden="false" customHeight="true" outlineLevel="0" collapsed="false">
      <c r="B150" s="216"/>
      <c r="C150" s="211"/>
      <c r="D150" s="211"/>
      <c r="E150" s="211"/>
      <c r="F150" s="211"/>
      <c r="G150" s="212"/>
      <c r="H150" s="211"/>
      <c r="I150" s="211"/>
      <c r="J150" s="211"/>
      <c r="K150" s="237"/>
    </row>
    <row r="151" customFormat="false" ht="15" hidden="false" customHeight="true" outlineLevel="0" collapsed="false">
      <c r="B151" s="216"/>
      <c r="C151" s="241" t="s">
        <v>1395</v>
      </c>
      <c r="D151" s="190"/>
      <c r="E151" s="190"/>
      <c r="F151" s="242" t="s">
        <v>1392</v>
      </c>
      <c r="G151" s="190"/>
      <c r="H151" s="241" t="s">
        <v>1432</v>
      </c>
      <c r="I151" s="241" t="s">
        <v>1394</v>
      </c>
      <c r="J151" s="241" t="n">
        <v>120</v>
      </c>
      <c r="K151" s="237"/>
    </row>
    <row r="152" customFormat="false" ht="15" hidden="false" customHeight="true" outlineLevel="0" collapsed="false">
      <c r="B152" s="216"/>
      <c r="C152" s="241" t="s">
        <v>1441</v>
      </c>
      <c r="D152" s="190"/>
      <c r="E152" s="190"/>
      <c r="F152" s="242" t="s">
        <v>1392</v>
      </c>
      <c r="G152" s="190"/>
      <c r="H152" s="241" t="s">
        <v>1452</v>
      </c>
      <c r="I152" s="241" t="s">
        <v>1394</v>
      </c>
      <c r="J152" s="241" t="s">
        <v>1443</v>
      </c>
      <c r="K152" s="237"/>
    </row>
    <row r="153" customFormat="false" ht="15" hidden="false" customHeight="true" outlineLevel="0" collapsed="false">
      <c r="B153" s="216"/>
      <c r="C153" s="241" t="s">
        <v>1340</v>
      </c>
      <c r="D153" s="190"/>
      <c r="E153" s="190"/>
      <c r="F153" s="242" t="s">
        <v>1392</v>
      </c>
      <c r="G153" s="190"/>
      <c r="H153" s="241" t="s">
        <v>1453</v>
      </c>
      <c r="I153" s="241" t="s">
        <v>1394</v>
      </c>
      <c r="J153" s="241" t="s">
        <v>1443</v>
      </c>
      <c r="K153" s="237"/>
    </row>
    <row r="154" customFormat="false" ht="15" hidden="false" customHeight="true" outlineLevel="0" collapsed="false">
      <c r="B154" s="216"/>
      <c r="C154" s="241" t="s">
        <v>1397</v>
      </c>
      <c r="D154" s="190"/>
      <c r="E154" s="190"/>
      <c r="F154" s="242" t="s">
        <v>1398</v>
      </c>
      <c r="G154" s="190"/>
      <c r="H154" s="241" t="s">
        <v>1432</v>
      </c>
      <c r="I154" s="241" t="s">
        <v>1394</v>
      </c>
      <c r="J154" s="241" t="n">
        <v>50</v>
      </c>
      <c r="K154" s="237"/>
    </row>
    <row r="155" customFormat="false" ht="15" hidden="false" customHeight="true" outlineLevel="0" collapsed="false">
      <c r="B155" s="216"/>
      <c r="C155" s="241" t="s">
        <v>1400</v>
      </c>
      <c r="D155" s="190"/>
      <c r="E155" s="190"/>
      <c r="F155" s="242" t="s">
        <v>1392</v>
      </c>
      <c r="G155" s="190"/>
      <c r="H155" s="241" t="s">
        <v>1432</v>
      </c>
      <c r="I155" s="241" t="s">
        <v>1402</v>
      </c>
      <c r="J155" s="241"/>
      <c r="K155" s="237"/>
    </row>
    <row r="156" customFormat="false" ht="15" hidden="false" customHeight="true" outlineLevel="0" collapsed="false">
      <c r="B156" s="216"/>
      <c r="C156" s="241" t="s">
        <v>1411</v>
      </c>
      <c r="D156" s="190"/>
      <c r="E156" s="190"/>
      <c r="F156" s="242" t="s">
        <v>1398</v>
      </c>
      <c r="G156" s="190"/>
      <c r="H156" s="241" t="s">
        <v>1432</v>
      </c>
      <c r="I156" s="241" t="s">
        <v>1394</v>
      </c>
      <c r="J156" s="241" t="n">
        <v>50</v>
      </c>
      <c r="K156" s="237"/>
    </row>
    <row r="157" customFormat="false" ht="15" hidden="false" customHeight="true" outlineLevel="0" collapsed="false">
      <c r="B157" s="216"/>
      <c r="C157" s="241" t="s">
        <v>1419</v>
      </c>
      <c r="D157" s="190"/>
      <c r="E157" s="190"/>
      <c r="F157" s="242" t="s">
        <v>1398</v>
      </c>
      <c r="G157" s="190"/>
      <c r="H157" s="241" t="s">
        <v>1432</v>
      </c>
      <c r="I157" s="241" t="s">
        <v>1394</v>
      </c>
      <c r="J157" s="241" t="n">
        <v>50</v>
      </c>
      <c r="K157" s="237"/>
    </row>
    <row r="158" customFormat="false" ht="15" hidden="false" customHeight="true" outlineLevel="0" collapsed="false">
      <c r="B158" s="216"/>
      <c r="C158" s="241" t="s">
        <v>1417</v>
      </c>
      <c r="D158" s="190"/>
      <c r="E158" s="190"/>
      <c r="F158" s="242" t="s">
        <v>1398</v>
      </c>
      <c r="G158" s="190"/>
      <c r="H158" s="241" t="s">
        <v>1432</v>
      </c>
      <c r="I158" s="241" t="s">
        <v>1394</v>
      </c>
      <c r="J158" s="241" t="n">
        <v>50</v>
      </c>
      <c r="K158" s="237"/>
    </row>
    <row r="159" customFormat="false" ht="15" hidden="false" customHeight="true" outlineLevel="0" collapsed="false">
      <c r="B159" s="216"/>
      <c r="C159" s="241" t="s">
        <v>119</v>
      </c>
      <c r="D159" s="190"/>
      <c r="E159" s="190"/>
      <c r="F159" s="242" t="s">
        <v>1392</v>
      </c>
      <c r="G159" s="190"/>
      <c r="H159" s="241" t="s">
        <v>1454</v>
      </c>
      <c r="I159" s="241" t="s">
        <v>1394</v>
      </c>
      <c r="J159" s="241" t="s">
        <v>1455</v>
      </c>
      <c r="K159" s="237"/>
    </row>
    <row r="160" customFormat="false" ht="15" hidden="false" customHeight="true" outlineLevel="0" collapsed="false">
      <c r="B160" s="216"/>
      <c r="C160" s="241" t="s">
        <v>1456</v>
      </c>
      <c r="D160" s="190"/>
      <c r="E160" s="190"/>
      <c r="F160" s="242" t="s">
        <v>1392</v>
      </c>
      <c r="G160" s="190"/>
      <c r="H160" s="241" t="s">
        <v>1457</v>
      </c>
      <c r="I160" s="241" t="s">
        <v>1427</v>
      </c>
      <c r="J160" s="241"/>
      <c r="K160" s="237"/>
    </row>
    <row r="161" customFormat="false" ht="15" hidden="false" customHeight="true" outlineLevel="0" collapsed="false">
      <c r="B161" s="243"/>
      <c r="C161" s="223"/>
      <c r="D161" s="223"/>
      <c r="E161" s="223"/>
      <c r="F161" s="223"/>
      <c r="G161" s="223"/>
      <c r="H161" s="223"/>
      <c r="I161" s="223"/>
      <c r="J161" s="223"/>
      <c r="K161" s="244"/>
    </row>
    <row r="162" customFormat="false" ht="18.75" hidden="false" customHeight="true" outlineLevel="0" collapsed="false">
      <c r="B162" s="225"/>
      <c r="C162" s="235"/>
      <c r="D162" s="235"/>
      <c r="E162" s="235"/>
      <c r="F162" s="245"/>
      <c r="G162" s="235"/>
      <c r="H162" s="235"/>
      <c r="I162" s="235"/>
      <c r="J162" s="235"/>
      <c r="K162" s="225"/>
    </row>
    <row r="163" customFormat="false" ht="18.75" hidden="false" customHeight="true" outlineLevel="0" collapsed="false"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</row>
    <row r="164" customFormat="false" ht="7.5" hidden="false" customHeight="true" outlineLevel="0" collapsed="false">
      <c r="B164" s="175"/>
      <c r="C164" s="176"/>
      <c r="D164" s="176"/>
      <c r="E164" s="176"/>
      <c r="F164" s="176"/>
      <c r="G164" s="176"/>
      <c r="H164" s="176"/>
      <c r="I164" s="176"/>
      <c r="J164" s="176"/>
      <c r="K164" s="177"/>
    </row>
    <row r="165" customFormat="false" ht="45" hidden="false" customHeight="true" outlineLevel="0" collapsed="false">
      <c r="B165" s="179"/>
      <c r="C165" s="180" t="s">
        <v>1458</v>
      </c>
      <c r="D165" s="180"/>
      <c r="E165" s="180"/>
      <c r="F165" s="180"/>
      <c r="G165" s="180"/>
      <c r="H165" s="180"/>
      <c r="I165" s="180"/>
      <c r="J165" s="180"/>
      <c r="K165" s="181"/>
    </row>
    <row r="166" customFormat="false" ht="17.25" hidden="false" customHeight="true" outlineLevel="0" collapsed="false">
      <c r="B166" s="179"/>
      <c r="C166" s="206" t="s">
        <v>1386</v>
      </c>
      <c r="D166" s="206"/>
      <c r="E166" s="206"/>
      <c r="F166" s="206" t="s">
        <v>1387</v>
      </c>
      <c r="G166" s="246"/>
      <c r="H166" s="247" t="s">
        <v>50</v>
      </c>
      <c r="I166" s="247" t="s">
        <v>53</v>
      </c>
      <c r="J166" s="206" t="s">
        <v>1388</v>
      </c>
      <c r="K166" s="181"/>
    </row>
    <row r="167" customFormat="false" ht="17.25" hidden="false" customHeight="true" outlineLevel="0" collapsed="false">
      <c r="B167" s="182"/>
      <c r="C167" s="208" t="s">
        <v>1389</v>
      </c>
      <c r="D167" s="208"/>
      <c r="E167" s="208"/>
      <c r="F167" s="209" t="s">
        <v>1390</v>
      </c>
      <c r="G167" s="248"/>
      <c r="H167" s="249"/>
      <c r="I167" s="249"/>
      <c r="J167" s="208" t="s">
        <v>1391</v>
      </c>
      <c r="K167" s="184"/>
    </row>
    <row r="168" customFormat="false" ht="5.25" hidden="false" customHeight="true" outlineLevel="0" collapsed="false">
      <c r="B168" s="216"/>
      <c r="C168" s="211"/>
      <c r="D168" s="211"/>
      <c r="E168" s="211"/>
      <c r="F168" s="211"/>
      <c r="G168" s="212"/>
      <c r="H168" s="211"/>
      <c r="I168" s="211"/>
      <c r="J168" s="211"/>
      <c r="K168" s="237"/>
    </row>
    <row r="169" customFormat="false" ht="15" hidden="false" customHeight="true" outlineLevel="0" collapsed="false">
      <c r="B169" s="216"/>
      <c r="C169" s="190" t="s">
        <v>1395</v>
      </c>
      <c r="D169" s="190"/>
      <c r="E169" s="190"/>
      <c r="F169" s="214" t="s">
        <v>1392</v>
      </c>
      <c r="G169" s="190"/>
      <c r="H169" s="190" t="s">
        <v>1432</v>
      </c>
      <c r="I169" s="190" t="s">
        <v>1394</v>
      </c>
      <c r="J169" s="190" t="n">
        <v>120</v>
      </c>
      <c r="K169" s="237"/>
    </row>
    <row r="170" customFormat="false" ht="15" hidden="false" customHeight="true" outlineLevel="0" collapsed="false">
      <c r="B170" s="216"/>
      <c r="C170" s="190" t="s">
        <v>1441</v>
      </c>
      <c r="D170" s="190"/>
      <c r="E170" s="190"/>
      <c r="F170" s="214" t="s">
        <v>1392</v>
      </c>
      <c r="G170" s="190"/>
      <c r="H170" s="190" t="s">
        <v>1442</v>
      </c>
      <c r="I170" s="190" t="s">
        <v>1394</v>
      </c>
      <c r="J170" s="190" t="s">
        <v>1443</v>
      </c>
      <c r="K170" s="237"/>
    </row>
    <row r="171" customFormat="false" ht="15" hidden="false" customHeight="true" outlineLevel="0" collapsed="false">
      <c r="B171" s="216"/>
      <c r="C171" s="190" t="s">
        <v>1340</v>
      </c>
      <c r="D171" s="190"/>
      <c r="E171" s="190"/>
      <c r="F171" s="214" t="s">
        <v>1392</v>
      </c>
      <c r="G171" s="190"/>
      <c r="H171" s="190" t="s">
        <v>1459</v>
      </c>
      <c r="I171" s="190" t="s">
        <v>1394</v>
      </c>
      <c r="J171" s="190" t="s">
        <v>1443</v>
      </c>
      <c r="K171" s="237"/>
    </row>
    <row r="172" customFormat="false" ht="15" hidden="false" customHeight="true" outlineLevel="0" collapsed="false">
      <c r="B172" s="216"/>
      <c r="C172" s="190" t="s">
        <v>1397</v>
      </c>
      <c r="D172" s="190"/>
      <c r="E172" s="190"/>
      <c r="F172" s="214" t="s">
        <v>1398</v>
      </c>
      <c r="G172" s="190"/>
      <c r="H172" s="190" t="s">
        <v>1459</v>
      </c>
      <c r="I172" s="190" t="s">
        <v>1394</v>
      </c>
      <c r="J172" s="190" t="n">
        <v>50</v>
      </c>
      <c r="K172" s="237"/>
    </row>
    <row r="173" customFormat="false" ht="15" hidden="false" customHeight="true" outlineLevel="0" collapsed="false">
      <c r="B173" s="216"/>
      <c r="C173" s="190" t="s">
        <v>1400</v>
      </c>
      <c r="D173" s="190"/>
      <c r="E173" s="190"/>
      <c r="F173" s="214" t="s">
        <v>1392</v>
      </c>
      <c r="G173" s="190"/>
      <c r="H173" s="190" t="s">
        <v>1459</v>
      </c>
      <c r="I173" s="190" t="s">
        <v>1402</v>
      </c>
      <c r="J173" s="190"/>
      <c r="K173" s="237"/>
    </row>
    <row r="174" customFormat="false" ht="15" hidden="false" customHeight="true" outlineLevel="0" collapsed="false">
      <c r="B174" s="216"/>
      <c r="C174" s="190" t="s">
        <v>1411</v>
      </c>
      <c r="D174" s="190"/>
      <c r="E174" s="190"/>
      <c r="F174" s="214" t="s">
        <v>1398</v>
      </c>
      <c r="G174" s="190"/>
      <c r="H174" s="190" t="s">
        <v>1459</v>
      </c>
      <c r="I174" s="190" t="s">
        <v>1394</v>
      </c>
      <c r="J174" s="190" t="n">
        <v>50</v>
      </c>
      <c r="K174" s="237"/>
    </row>
    <row r="175" customFormat="false" ht="15" hidden="false" customHeight="true" outlineLevel="0" collapsed="false">
      <c r="B175" s="216"/>
      <c r="C175" s="190" t="s">
        <v>1419</v>
      </c>
      <c r="D175" s="190"/>
      <c r="E175" s="190"/>
      <c r="F175" s="214" t="s">
        <v>1398</v>
      </c>
      <c r="G175" s="190"/>
      <c r="H175" s="190" t="s">
        <v>1459</v>
      </c>
      <c r="I175" s="190" t="s">
        <v>1394</v>
      </c>
      <c r="J175" s="190" t="n">
        <v>50</v>
      </c>
      <c r="K175" s="237"/>
    </row>
    <row r="176" customFormat="false" ht="15" hidden="false" customHeight="true" outlineLevel="0" collapsed="false">
      <c r="B176" s="216"/>
      <c r="C176" s="190" t="s">
        <v>1417</v>
      </c>
      <c r="D176" s="190"/>
      <c r="E176" s="190"/>
      <c r="F176" s="214" t="s">
        <v>1398</v>
      </c>
      <c r="G176" s="190"/>
      <c r="H176" s="190" t="s">
        <v>1459</v>
      </c>
      <c r="I176" s="190" t="s">
        <v>1394</v>
      </c>
      <c r="J176" s="190" t="n">
        <v>50</v>
      </c>
      <c r="K176" s="237"/>
    </row>
    <row r="177" customFormat="false" ht="15" hidden="false" customHeight="true" outlineLevel="0" collapsed="false">
      <c r="B177" s="216"/>
      <c r="C177" s="190" t="s">
        <v>127</v>
      </c>
      <c r="D177" s="190"/>
      <c r="E177" s="190"/>
      <c r="F177" s="214" t="s">
        <v>1392</v>
      </c>
      <c r="G177" s="190"/>
      <c r="H177" s="190" t="s">
        <v>1460</v>
      </c>
      <c r="I177" s="190" t="s">
        <v>1461</v>
      </c>
      <c r="J177" s="190"/>
      <c r="K177" s="237"/>
    </row>
    <row r="178" customFormat="false" ht="15" hidden="false" customHeight="true" outlineLevel="0" collapsed="false">
      <c r="B178" s="216"/>
      <c r="C178" s="190" t="s">
        <v>53</v>
      </c>
      <c r="D178" s="190"/>
      <c r="E178" s="190"/>
      <c r="F178" s="214" t="s">
        <v>1392</v>
      </c>
      <c r="G178" s="190"/>
      <c r="H178" s="190" t="s">
        <v>1462</v>
      </c>
      <c r="I178" s="190" t="s">
        <v>1463</v>
      </c>
      <c r="J178" s="190" t="n">
        <v>1</v>
      </c>
      <c r="K178" s="237"/>
    </row>
    <row r="179" customFormat="false" ht="15" hidden="false" customHeight="true" outlineLevel="0" collapsed="false">
      <c r="B179" s="216"/>
      <c r="C179" s="190" t="s">
        <v>49</v>
      </c>
      <c r="D179" s="190"/>
      <c r="E179" s="190"/>
      <c r="F179" s="214" t="s">
        <v>1392</v>
      </c>
      <c r="G179" s="190"/>
      <c r="H179" s="190" t="s">
        <v>1464</v>
      </c>
      <c r="I179" s="190" t="s">
        <v>1394</v>
      </c>
      <c r="J179" s="190" t="n">
        <v>20</v>
      </c>
      <c r="K179" s="237"/>
    </row>
    <row r="180" customFormat="false" ht="15" hidden="false" customHeight="true" outlineLevel="0" collapsed="false">
      <c r="B180" s="216"/>
      <c r="C180" s="190" t="s">
        <v>50</v>
      </c>
      <c r="D180" s="190"/>
      <c r="E180" s="190"/>
      <c r="F180" s="214" t="s">
        <v>1392</v>
      </c>
      <c r="G180" s="190"/>
      <c r="H180" s="190" t="s">
        <v>1465</v>
      </c>
      <c r="I180" s="190" t="s">
        <v>1394</v>
      </c>
      <c r="J180" s="190" t="n">
        <v>255</v>
      </c>
      <c r="K180" s="237"/>
    </row>
    <row r="181" customFormat="false" ht="15" hidden="false" customHeight="true" outlineLevel="0" collapsed="false">
      <c r="B181" s="216"/>
      <c r="C181" s="190" t="s">
        <v>128</v>
      </c>
      <c r="D181" s="190"/>
      <c r="E181" s="190"/>
      <c r="F181" s="214" t="s">
        <v>1392</v>
      </c>
      <c r="G181" s="190"/>
      <c r="H181" s="190" t="s">
        <v>1356</v>
      </c>
      <c r="I181" s="190" t="s">
        <v>1394</v>
      </c>
      <c r="J181" s="190" t="n">
        <v>10</v>
      </c>
      <c r="K181" s="237"/>
    </row>
    <row r="182" customFormat="false" ht="15" hidden="false" customHeight="true" outlineLevel="0" collapsed="false">
      <c r="B182" s="216"/>
      <c r="C182" s="190" t="s">
        <v>129</v>
      </c>
      <c r="D182" s="190"/>
      <c r="E182" s="190"/>
      <c r="F182" s="214" t="s">
        <v>1392</v>
      </c>
      <c r="G182" s="190"/>
      <c r="H182" s="190" t="s">
        <v>1466</v>
      </c>
      <c r="I182" s="190" t="s">
        <v>1427</v>
      </c>
      <c r="J182" s="190"/>
      <c r="K182" s="237"/>
    </row>
    <row r="183" customFormat="false" ht="15" hidden="false" customHeight="true" outlineLevel="0" collapsed="false">
      <c r="B183" s="216"/>
      <c r="C183" s="190" t="s">
        <v>1467</v>
      </c>
      <c r="D183" s="190"/>
      <c r="E183" s="190"/>
      <c r="F183" s="214" t="s">
        <v>1392</v>
      </c>
      <c r="G183" s="190"/>
      <c r="H183" s="190" t="s">
        <v>1468</v>
      </c>
      <c r="I183" s="190" t="s">
        <v>1427</v>
      </c>
      <c r="J183" s="190"/>
      <c r="K183" s="237"/>
    </row>
    <row r="184" customFormat="false" ht="15" hidden="false" customHeight="true" outlineLevel="0" collapsed="false">
      <c r="B184" s="216"/>
      <c r="C184" s="190" t="s">
        <v>1456</v>
      </c>
      <c r="D184" s="190"/>
      <c r="E184" s="190"/>
      <c r="F184" s="214" t="s">
        <v>1392</v>
      </c>
      <c r="G184" s="190"/>
      <c r="H184" s="190" t="s">
        <v>1469</v>
      </c>
      <c r="I184" s="190" t="s">
        <v>1427</v>
      </c>
      <c r="J184" s="190"/>
      <c r="K184" s="237"/>
    </row>
    <row r="185" customFormat="false" ht="15" hidden="false" customHeight="true" outlineLevel="0" collapsed="false">
      <c r="B185" s="216"/>
      <c r="C185" s="190" t="s">
        <v>131</v>
      </c>
      <c r="D185" s="190"/>
      <c r="E185" s="190"/>
      <c r="F185" s="214" t="s">
        <v>1398</v>
      </c>
      <c r="G185" s="190"/>
      <c r="H185" s="190" t="s">
        <v>1470</v>
      </c>
      <c r="I185" s="190" t="s">
        <v>1394</v>
      </c>
      <c r="J185" s="190" t="n">
        <v>50</v>
      </c>
      <c r="K185" s="237"/>
    </row>
    <row r="186" customFormat="false" ht="15" hidden="false" customHeight="true" outlineLevel="0" collapsed="false">
      <c r="B186" s="216"/>
      <c r="C186" s="190" t="s">
        <v>1471</v>
      </c>
      <c r="D186" s="190"/>
      <c r="E186" s="190"/>
      <c r="F186" s="214" t="s">
        <v>1398</v>
      </c>
      <c r="G186" s="190"/>
      <c r="H186" s="190" t="s">
        <v>1472</v>
      </c>
      <c r="I186" s="190" t="s">
        <v>1473</v>
      </c>
      <c r="J186" s="190"/>
      <c r="K186" s="237"/>
    </row>
    <row r="187" customFormat="false" ht="15" hidden="false" customHeight="true" outlineLevel="0" collapsed="false">
      <c r="B187" s="216"/>
      <c r="C187" s="190" t="s">
        <v>1474</v>
      </c>
      <c r="D187" s="190"/>
      <c r="E187" s="190"/>
      <c r="F187" s="214" t="s">
        <v>1398</v>
      </c>
      <c r="G187" s="190"/>
      <c r="H187" s="190" t="s">
        <v>1475</v>
      </c>
      <c r="I187" s="190" t="s">
        <v>1473</v>
      </c>
      <c r="J187" s="190"/>
      <c r="K187" s="237"/>
    </row>
    <row r="188" customFormat="false" ht="15" hidden="false" customHeight="true" outlineLevel="0" collapsed="false">
      <c r="B188" s="216"/>
      <c r="C188" s="190" t="s">
        <v>1476</v>
      </c>
      <c r="D188" s="190"/>
      <c r="E188" s="190"/>
      <c r="F188" s="214" t="s">
        <v>1398</v>
      </c>
      <c r="G188" s="190"/>
      <c r="H188" s="190" t="s">
        <v>1477</v>
      </c>
      <c r="I188" s="190" t="s">
        <v>1473</v>
      </c>
      <c r="J188" s="190"/>
      <c r="K188" s="237"/>
    </row>
    <row r="189" customFormat="false" ht="15" hidden="false" customHeight="true" outlineLevel="0" collapsed="false">
      <c r="B189" s="216"/>
      <c r="C189" s="250" t="s">
        <v>1478</v>
      </c>
      <c r="D189" s="190"/>
      <c r="E189" s="190"/>
      <c r="F189" s="214" t="s">
        <v>1398</v>
      </c>
      <c r="G189" s="190"/>
      <c r="H189" s="190" t="s">
        <v>1479</v>
      </c>
      <c r="I189" s="190" t="s">
        <v>1480</v>
      </c>
      <c r="J189" s="251" t="s">
        <v>1481</v>
      </c>
      <c r="K189" s="237"/>
    </row>
    <row r="190" customFormat="false" ht="15" hidden="false" customHeight="true" outlineLevel="0" collapsed="false">
      <c r="B190" s="216"/>
      <c r="C190" s="250" t="s">
        <v>1482</v>
      </c>
      <c r="D190" s="190"/>
      <c r="E190" s="190"/>
      <c r="F190" s="214" t="s">
        <v>1398</v>
      </c>
      <c r="G190" s="190"/>
      <c r="H190" s="190" t="s">
        <v>1483</v>
      </c>
      <c r="I190" s="190" t="s">
        <v>1480</v>
      </c>
      <c r="J190" s="251" t="s">
        <v>1481</v>
      </c>
      <c r="K190" s="237"/>
    </row>
    <row r="191" customFormat="false" ht="15" hidden="false" customHeight="true" outlineLevel="0" collapsed="false">
      <c r="B191" s="216"/>
      <c r="C191" s="250" t="s">
        <v>38</v>
      </c>
      <c r="D191" s="190"/>
      <c r="E191" s="190"/>
      <c r="F191" s="214" t="s">
        <v>1392</v>
      </c>
      <c r="G191" s="190"/>
      <c r="H191" s="186" t="s">
        <v>1484</v>
      </c>
      <c r="I191" s="190" t="s">
        <v>1485</v>
      </c>
      <c r="J191" s="190"/>
      <c r="K191" s="237"/>
    </row>
    <row r="192" customFormat="false" ht="15" hidden="false" customHeight="true" outlineLevel="0" collapsed="false">
      <c r="B192" s="216"/>
      <c r="C192" s="250" t="s">
        <v>1486</v>
      </c>
      <c r="D192" s="190"/>
      <c r="E192" s="190"/>
      <c r="F192" s="214" t="s">
        <v>1392</v>
      </c>
      <c r="G192" s="190"/>
      <c r="H192" s="190" t="s">
        <v>1487</v>
      </c>
      <c r="I192" s="190" t="s">
        <v>1427</v>
      </c>
      <c r="J192" s="190"/>
      <c r="K192" s="237"/>
    </row>
    <row r="193" customFormat="false" ht="15" hidden="false" customHeight="true" outlineLevel="0" collapsed="false">
      <c r="B193" s="216"/>
      <c r="C193" s="250" t="s">
        <v>1488</v>
      </c>
      <c r="D193" s="190"/>
      <c r="E193" s="190"/>
      <c r="F193" s="214" t="s">
        <v>1392</v>
      </c>
      <c r="G193" s="190"/>
      <c r="H193" s="190" t="s">
        <v>1489</v>
      </c>
      <c r="I193" s="190" t="s">
        <v>1427</v>
      </c>
      <c r="J193" s="190"/>
      <c r="K193" s="237"/>
    </row>
    <row r="194" customFormat="false" ht="15" hidden="false" customHeight="true" outlineLevel="0" collapsed="false">
      <c r="B194" s="216"/>
      <c r="C194" s="250" t="s">
        <v>1490</v>
      </c>
      <c r="D194" s="190"/>
      <c r="E194" s="190"/>
      <c r="F194" s="214" t="s">
        <v>1398</v>
      </c>
      <c r="G194" s="190"/>
      <c r="H194" s="190" t="s">
        <v>1491</v>
      </c>
      <c r="I194" s="190" t="s">
        <v>1427</v>
      </c>
      <c r="J194" s="190"/>
      <c r="K194" s="237"/>
    </row>
    <row r="195" customFormat="false" ht="15" hidden="false" customHeight="true" outlineLevel="0" collapsed="false">
      <c r="B195" s="243"/>
      <c r="C195" s="252"/>
      <c r="D195" s="223"/>
      <c r="E195" s="223"/>
      <c r="F195" s="223"/>
      <c r="G195" s="223"/>
      <c r="H195" s="223"/>
      <c r="I195" s="223"/>
      <c r="J195" s="223"/>
      <c r="K195" s="244"/>
    </row>
    <row r="196" customFormat="false" ht="18.75" hidden="false" customHeight="true" outlineLevel="0" collapsed="false">
      <c r="B196" s="225"/>
      <c r="C196" s="235"/>
      <c r="D196" s="235"/>
      <c r="E196" s="235"/>
      <c r="F196" s="245"/>
      <c r="G196" s="235"/>
      <c r="H196" s="235"/>
      <c r="I196" s="235"/>
      <c r="J196" s="235"/>
      <c r="K196" s="225"/>
    </row>
    <row r="197" customFormat="false" ht="18.75" hidden="false" customHeight="true" outlineLevel="0" collapsed="false">
      <c r="B197" s="225"/>
      <c r="C197" s="235"/>
      <c r="D197" s="235"/>
      <c r="E197" s="235"/>
      <c r="F197" s="245"/>
      <c r="G197" s="235"/>
      <c r="H197" s="235"/>
      <c r="I197" s="235"/>
      <c r="J197" s="235"/>
      <c r="K197" s="225"/>
    </row>
    <row r="198" customFormat="false" ht="18.75" hidden="false" customHeight="true" outlineLevel="0" collapsed="false"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</row>
    <row r="199" customFormat="false" ht="13.5" hidden="false" customHeight="false" outlineLevel="0" collapsed="false">
      <c r="B199" s="175"/>
      <c r="C199" s="176"/>
      <c r="D199" s="176"/>
      <c r="E199" s="176"/>
      <c r="F199" s="176"/>
      <c r="G199" s="176"/>
      <c r="H199" s="176"/>
      <c r="I199" s="176"/>
      <c r="J199" s="176"/>
      <c r="K199" s="177"/>
    </row>
    <row r="200" customFormat="false" ht="21" hidden="false" customHeight="true" outlineLevel="0" collapsed="false">
      <c r="B200" s="179"/>
      <c r="C200" s="180" t="s">
        <v>1492</v>
      </c>
      <c r="D200" s="180"/>
      <c r="E200" s="180"/>
      <c r="F200" s="180"/>
      <c r="G200" s="180"/>
      <c r="H200" s="180"/>
      <c r="I200" s="180"/>
      <c r="J200" s="180"/>
      <c r="K200" s="181"/>
    </row>
    <row r="201" customFormat="false" ht="25.5" hidden="false" customHeight="true" outlineLevel="0" collapsed="false">
      <c r="B201" s="179"/>
      <c r="C201" s="253" t="s">
        <v>1493</v>
      </c>
      <c r="D201" s="253"/>
      <c r="E201" s="253"/>
      <c r="F201" s="253" t="s">
        <v>1494</v>
      </c>
      <c r="G201" s="254"/>
      <c r="H201" s="253" t="s">
        <v>1495</v>
      </c>
      <c r="I201" s="253"/>
      <c r="J201" s="253"/>
      <c r="K201" s="181"/>
    </row>
    <row r="202" customFormat="false" ht="5.25" hidden="false" customHeight="true" outlineLevel="0" collapsed="false">
      <c r="B202" s="216"/>
      <c r="C202" s="211"/>
      <c r="D202" s="211"/>
      <c r="E202" s="211"/>
      <c r="F202" s="211"/>
      <c r="G202" s="235"/>
      <c r="H202" s="211"/>
      <c r="I202" s="211"/>
      <c r="J202" s="211"/>
      <c r="K202" s="237"/>
    </row>
    <row r="203" customFormat="false" ht="15" hidden="false" customHeight="true" outlineLevel="0" collapsed="false">
      <c r="B203" s="216"/>
      <c r="C203" s="190" t="s">
        <v>1485</v>
      </c>
      <c r="D203" s="190"/>
      <c r="E203" s="190"/>
      <c r="F203" s="214" t="s">
        <v>39</v>
      </c>
      <c r="G203" s="190"/>
      <c r="H203" s="190" t="s">
        <v>1496</v>
      </c>
      <c r="I203" s="190"/>
      <c r="J203" s="190"/>
      <c r="K203" s="237"/>
    </row>
    <row r="204" customFormat="false" ht="15" hidden="false" customHeight="true" outlineLevel="0" collapsed="false">
      <c r="B204" s="216"/>
      <c r="C204" s="190"/>
      <c r="D204" s="190"/>
      <c r="E204" s="190"/>
      <c r="F204" s="214" t="s">
        <v>40</v>
      </c>
      <c r="G204" s="190"/>
      <c r="H204" s="190" t="s">
        <v>1497</v>
      </c>
      <c r="I204" s="190"/>
      <c r="J204" s="190"/>
      <c r="K204" s="237"/>
    </row>
    <row r="205" customFormat="false" ht="15" hidden="false" customHeight="true" outlineLevel="0" collapsed="false">
      <c r="B205" s="216"/>
      <c r="C205" s="190"/>
      <c r="D205" s="190"/>
      <c r="E205" s="190"/>
      <c r="F205" s="214" t="s">
        <v>43</v>
      </c>
      <c r="G205" s="190"/>
      <c r="H205" s="190" t="s">
        <v>1498</v>
      </c>
      <c r="I205" s="190"/>
      <c r="J205" s="190"/>
      <c r="K205" s="237"/>
    </row>
    <row r="206" customFormat="false" ht="15" hidden="false" customHeight="true" outlineLevel="0" collapsed="false">
      <c r="B206" s="216"/>
      <c r="C206" s="190"/>
      <c r="D206" s="190"/>
      <c r="E206" s="190"/>
      <c r="F206" s="214" t="s">
        <v>41</v>
      </c>
      <c r="G206" s="190"/>
      <c r="H206" s="190" t="s">
        <v>1499</v>
      </c>
      <c r="I206" s="190"/>
      <c r="J206" s="190"/>
      <c r="K206" s="237"/>
    </row>
    <row r="207" customFormat="false" ht="15" hidden="false" customHeight="true" outlineLevel="0" collapsed="false">
      <c r="B207" s="216"/>
      <c r="C207" s="190"/>
      <c r="D207" s="190"/>
      <c r="E207" s="190"/>
      <c r="F207" s="214" t="s">
        <v>42</v>
      </c>
      <c r="G207" s="190"/>
      <c r="H207" s="190" t="s">
        <v>1500</v>
      </c>
      <c r="I207" s="190"/>
      <c r="J207" s="190"/>
      <c r="K207" s="237"/>
    </row>
    <row r="208" customFormat="false" ht="15" hidden="false" customHeight="true" outlineLevel="0" collapsed="false">
      <c r="B208" s="216"/>
      <c r="C208" s="190"/>
      <c r="D208" s="190"/>
      <c r="E208" s="190"/>
      <c r="F208" s="214"/>
      <c r="G208" s="190"/>
      <c r="H208" s="190"/>
      <c r="I208" s="190"/>
      <c r="J208" s="190"/>
      <c r="K208" s="237"/>
    </row>
    <row r="209" customFormat="false" ht="15" hidden="false" customHeight="true" outlineLevel="0" collapsed="false">
      <c r="B209" s="216"/>
      <c r="C209" s="190" t="s">
        <v>1439</v>
      </c>
      <c r="D209" s="190"/>
      <c r="E209" s="190"/>
      <c r="F209" s="214" t="s">
        <v>75</v>
      </c>
      <c r="G209" s="190"/>
      <c r="H209" s="190" t="s">
        <v>1501</v>
      </c>
      <c r="I209" s="190"/>
      <c r="J209" s="190"/>
      <c r="K209" s="237"/>
    </row>
    <row r="210" customFormat="false" ht="15" hidden="false" customHeight="true" outlineLevel="0" collapsed="false">
      <c r="B210" s="216"/>
      <c r="C210" s="190"/>
      <c r="D210" s="190"/>
      <c r="E210" s="190"/>
      <c r="F210" s="214" t="s">
        <v>1335</v>
      </c>
      <c r="G210" s="190"/>
      <c r="H210" s="190" t="s">
        <v>1336</v>
      </c>
      <c r="I210" s="190"/>
      <c r="J210" s="190"/>
      <c r="K210" s="237"/>
    </row>
    <row r="211" customFormat="false" ht="15" hidden="false" customHeight="true" outlineLevel="0" collapsed="false">
      <c r="B211" s="216"/>
      <c r="C211" s="190"/>
      <c r="D211" s="190"/>
      <c r="E211" s="190"/>
      <c r="F211" s="214" t="s">
        <v>1333</v>
      </c>
      <c r="G211" s="190"/>
      <c r="H211" s="190" t="s">
        <v>1502</v>
      </c>
      <c r="I211" s="190"/>
      <c r="J211" s="190"/>
      <c r="K211" s="237"/>
    </row>
    <row r="212" customFormat="false" ht="15" hidden="false" customHeight="true" outlineLevel="0" collapsed="false">
      <c r="B212" s="255"/>
      <c r="C212" s="190"/>
      <c r="D212" s="190"/>
      <c r="E212" s="190"/>
      <c r="F212" s="214" t="s">
        <v>110</v>
      </c>
      <c r="G212" s="250"/>
      <c r="H212" s="241" t="s">
        <v>1337</v>
      </c>
      <c r="I212" s="241"/>
      <c r="J212" s="241"/>
      <c r="K212" s="256"/>
    </row>
    <row r="213" customFormat="false" ht="15" hidden="false" customHeight="true" outlineLevel="0" collapsed="false">
      <c r="B213" s="255"/>
      <c r="C213" s="190"/>
      <c r="D213" s="190"/>
      <c r="E213" s="190"/>
      <c r="F213" s="214" t="s">
        <v>1338</v>
      </c>
      <c r="G213" s="250"/>
      <c r="H213" s="241" t="s">
        <v>1503</v>
      </c>
      <c r="I213" s="241"/>
      <c r="J213" s="241"/>
      <c r="K213" s="256"/>
    </row>
    <row r="214" customFormat="false" ht="15" hidden="false" customHeight="true" outlineLevel="0" collapsed="false">
      <c r="B214" s="255"/>
      <c r="C214" s="190"/>
      <c r="D214" s="190"/>
      <c r="E214" s="190"/>
      <c r="F214" s="214"/>
      <c r="G214" s="250"/>
      <c r="H214" s="241"/>
      <c r="I214" s="241"/>
      <c r="J214" s="241"/>
      <c r="K214" s="256"/>
    </row>
    <row r="215" customFormat="false" ht="15" hidden="false" customHeight="true" outlineLevel="0" collapsed="false">
      <c r="B215" s="255"/>
      <c r="C215" s="190" t="s">
        <v>1463</v>
      </c>
      <c r="D215" s="190"/>
      <c r="E215" s="190"/>
      <c r="F215" s="214" t="n">
        <v>1</v>
      </c>
      <c r="G215" s="250"/>
      <c r="H215" s="241" t="s">
        <v>1504</v>
      </c>
      <c r="I215" s="241"/>
      <c r="J215" s="241"/>
      <c r="K215" s="256"/>
    </row>
    <row r="216" customFormat="false" ht="15" hidden="false" customHeight="true" outlineLevel="0" collapsed="false">
      <c r="B216" s="255"/>
      <c r="C216" s="190"/>
      <c r="D216" s="190"/>
      <c r="E216" s="190"/>
      <c r="F216" s="214" t="n">
        <v>2</v>
      </c>
      <c r="G216" s="250"/>
      <c r="H216" s="241" t="s">
        <v>1505</v>
      </c>
      <c r="I216" s="241"/>
      <c r="J216" s="241"/>
      <c r="K216" s="256"/>
    </row>
    <row r="217" customFormat="false" ht="15" hidden="false" customHeight="true" outlineLevel="0" collapsed="false">
      <c r="B217" s="255"/>
      <c r="C217" s="190"/>
      <c r="D217" s="190"/>
      <c r="E217" s="190"/>
      <c r="F217" s="214" t="n">
        <v>3</v>
      </c>
      <c r="G217" s="250"/>
      <c r="H217" s="241" t="s">
        <v>1506</v>
      </c>
      <c r="I217" s="241"/>
      <c r="J217" s="241"/>
      <c r="K217" s="256"/>
    </row>
    <row r="218" customFormat="false" ht="15" hidden="false" customHeight="true" outlineLevel="0" collapsed="false">
      <c r="B218" s="255"/>
      <c r="C218" s="190"/>
      <c r="D218" s="190"/>
      <c r="E218" s="190"/>
      <c r="F218" s="214" t="n">
        <v>4</v>
      </c>
      <c r="G218" s="250"/>
      <c r="H218" s="241" t="s">
        <v>1507</v>
      </c>
      <c r="I218" s="241"/>
      <c r="J218" s="241"/>
      <c r="K218" s="256"/>
    </row>
    <row r="219" customFormat="false" ht="12.75" hidden="false" customHeight="true" outlineLevel="0" collapsed="false">
      <c r="B219" s="257"/>
      <c r="C219" s="258"/>
      <c r="D219" s="258"/>
      <c r="E219" s="258"/>
      <c r="F219" s="258"/>
      <c r="G219" s="258"/>
      <c r="H219" s="258"/>
      <c r="I219" s="258"/>
      <c r="J219" s="258"/>
      <c r="K219" s="2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1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151)),  2)</f>
        <v>0</v>
      </c>
      <c r="I33" s="106" t="n">
        <v>0.21</v>
      </c>
      <c r="J33" s="105" t="n">
        <f aca="false">ROUND(((SUM(BE83:BE151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151)),  2)</f>
        <v>0</v>
      </c>
      <c r="I34" s="106" t="n">
        <v>0.12</v>
      </c>
      <c r="J34" s="105" t="n">
        <f aca="false">ROUND(((SUM(BF83:BF151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15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15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15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.1 - Sdělovací a zabezpečovací zaříz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122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123</v>
      </c>
      <c r="E61" s="120"/>
      <c r="F61" s="120"/>
      <c r="G61" s="120"/>
      <c r="H61" s="120"/>
      <c r="I61" s="120"/>
      <c r="J61" s="121" t="n">
        <f aca="false">J93</f>
        <v>0</v>
      </c>
      <c r="L61" s="118"/>
    </row>
    <row r="62" s="117" customFormat="true" ht="24.75" hidden="false" customHeight="true" outlineLevel="0" collapsed="false">
      <c r="B62" s="118"/>
      <c r="D62" s="119" t="s">
        <v>124</v>
      </c>
      <c r="E62" s="120"/>
      <c r="F62" s="120"/>
      <c r="G62" s="120"/>
      <c r="H62" s="120"/>
      <c r="I62" s="120"/>
      <c r="J62" s="121" t="n">
        <f aca="false">J136</f>
        <v>0</v>
      </c>
      <c r="L62" s="118"/>
    </row>
    <row r="63" s="117" customFormat="true" ht="24.75" hidden="false" customHeight="true" outlineLevel="0" collapsed="false">
      <c r="B63" s="118"/>
      <c r="D63" s="119" t="s">
        <v>125</v>
      </c>
      <c r="E63" s="120"/>
      <c r="F63" s="120"/>
      <c r="G63" s="120"/>
      <c r="H63" s="120"/>
      <c r="I63" s="120"/>
      <c r="J63" s="121" t="n">
        <f aca="false">J143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1.1 - Sdělovací a zabezpečovací zařízení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93+P136+P143</f>
        <v>0</v>
      </c>
      <c r="Q83" s="52"/>
      <c r="R83" s="128" t="n">
        <f aca="false">R84+R93+R136+R143</f>
        <v>0</v>
      </c>
      <c r="S83" s="52"/>
      <c r="T83" s="129" t="n">
        <f aca="false">T84+T93+T136+T143</f>
        <v>0</v>
      </c>
      <c r="AT83" s="3" t="s">
        <v>67</v>
      </c>
      <c r="AU83" s="3" t="s">
        <v>121</v>
      </c>
      <c r="BK83" s="130" t="n">
        <f aca="false">BK84+BK93+BK136+BK143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139</v>
      </c>
      <c r="I84" s="135"/>
      <c r="J84" s="136" t="n">
        <f aca="false">BK84</f>
        <v>0</v>
      </c>
      <c r="L84" s="132"/>
      <c r="M84" s="137"/>
      <c r="P84" s="138" t="n">
        <f aca="false">SUM(P85:P92)</f>
        <v>0</v>
      </c>
      <c r="R84" s="138" t="n">
        <f aca="false">SUM(R85:R92)</f>
        <v>0</v>
      </c>
      <c r="T84" s="139" t="n">
        <f aca="false">SUM(T85:T92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92)</f>
        <v>0</v>
      </c>
    </row>
    <row r="85" s="22" customFormat="true" ht="16.5" hidden="false" customHeight="true" outlineLevel="0" collapsed="false">
      <c r="B85" s="23"/>
      <c r="C85" s="142" t="s">
        <v>76</v>
      </c>
      <c r="D85" s="142" t="s">
        <v>141</v>
      </c>
      <c r="E85" s="143" t="s">
        <v>142</v>
      </c>
      <c r="F85" s="144" t="s">
        <v>143</v>
      </c>
      <c r="G85" s="145" t="s">
        <v>144</v>
      </c>
      <c r="H85" s="146" t="n">
        <v>36.72</v>
      </c>
      <c r="I85" s="147"/>
      <c r="J85" s="148" t="n">
        <f aca="false">ROUND(I85*H85,2)</f>
        <v>0</v>
      </c>
      <c r="K85" s="144" t="s">
        <v>145</v>
      </c>
      <c r="L85" s="23"/>
      <c r="M85" s="149"/>
      <c r="N85" s="150" t="s">
        <v>39</v>
      </c>
      <c r="P85" s="151" t="n">
        <f aca="false">O85*H85</f>
        <v>0</v>
      </c>
      <c r="Q85" s="151" t="n">
        <v>0</v>
      </c>
      <c r="R85" s="151" t="n">
        <f aca="false">Q85*H85</f>
        <v>0</v>
      </c>
      <c r="S85" s="151" t="n">
        <v>0</v>
      </c>
      <c r="T85" s="152" t="n">
        <f aca="false">S85*H85</f>
        <v>0</v>
      </c>
      <c r="AR85" s="153" t="s">
        <v>146</v>
      </c>
      <c r="AT85" s="153" t="s">
        <v>141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9.5" hidden="false" customHeight="false" outlineLevel="0" collapsed="false">
      <c r="B86" s="23"/>
      <c r="D86" s="155" t="s">
        <v>147</v>
      </c>
      <c r="F86" s="156" t="s">
        <v>148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19.5" hidden="false" customHeight="false" outlineLevel="0" collapsed="false">
      <c r="B87" s="23"/>
      <c r="D87" s="155" t="s">
        <v>149</v>
      </c>
      <c r="F87" s="159" t="s">
        <v>150</v>
      </c>
      <c r="I87" s="157"/>
      <c r="L87" s="23"/>
      <c r="M87" s="158"/>
      <c r="T87" s="54"/>
      <c r="AT87" s="3" t="s">
        <v>149</v>
      </c>
      <c r="AU87" s="3" t="s">
        <v>76</v>
      </c>
    </row>
    <row r="88" s="22" customFormat="true" ht="29.25" hidden="false" customHeight="false" outlineLevel="0" collapsed="false">
      <c r="B88" s="23"/>
      <c r="D88" s="155" t="s">
        <v>151</v>
      </c>
      <c r="F88" s="159" t="s">
        <v>152</v>
      </c>
      <c r="I88" s="157"/>
      <c r="L88" s="23"/>
      <c r="M88" s="158"/>
      <c r="T88" s="54"/>
      <c r="AT88" s="3" t="s">
        <v>151</v>
      </c>
      <c r="AU88" s="3" t="s">
        <v>76</v>
      </c>
    </row>
    <row r="89" s="22" customFormat="true" ht="16.5" hidden="false" customHeight="true" outlineLevel="0" collapsed="false">
      <c r="B89" s="23"/>
      <c r="C89" s="142" t="s">
        <v>78</v>
      </c>
      <c r="D89" s="142" t="s">
        <v>141</v>
      </c>
      <c r="E89" s="143" t="s">
        <v>153</v>
      </c>
      <c r="F89" s="144" t="s">
        <v>154</v>
      </c>
      <c r="G89" s="145" t="s">
        <v>144</v>
      </c>
      <c r="H89" s="146" t="n">
        <v>36.72</v>
      </c>
      <c r="I89" s="147"/>
      <c r="J89" s="148" t="n">
        <f aca="false">ROUND(I89*H89,2)</f>
        <v>0</v>
      </c>
      <c r="K89" s="144" t="s">
        <v>145</v>
      </c>
      <c r="L89" s="23"/>
      <c r="M89" s="149"/>
      <c r="N89" s="150" t="s">
        <v>39</v>
      </c>
      <c r="P89" s="151" t="n">
        <f aca="false">O89*H89</f>
        <v>0</v>
      </c>
      <c r="Q89" s="151" t="n">
        <v>0</v>
      </c>
      <c r="R89" s="151" t="n">
        <f aca="false">Q89*H89</f>
        <v>0</v>
      </c>
      <c r="S89" s="151" t="n">
        <v>0</v>
      </c>
      <c r="T89" s="152" t="n">
        <f aca="false">S89*H89</f>
        <v>0</v>
      </c>
      <c r="AR89" s="153" t="s">
        <v>146</v>
      </c>
      <c r="AT89" s="153" t="s">
        <v>141</v>
      </c>
      <c r="AU89" s="153" t="s">
        <v>76</v>
      </c>
      <c r="AY89" s="3" t="s">
        <v>140</v>
      </c>
      <c r="BE89" s="154" t="n">
        <f aca="false">IF(N89="základní",J89,0)</f>
        <v>0</v>
      </c>
      <c r="BF89" s="154" t="n">
        <f aca="false">IF(N89="snížená",J89,0)</f>
        <v>0</v>
      </c>
      <c r="BG89" s="154" t="n">
        <f aca="false">IF(N89="zákl. přenesená",J89,0)</f>
        <v>0</v>
      </c>
      <c r="BH89" s="154" t="n">
        <f aca="false">IF(N89="sníž. přenesená",J89,0)</f>
        <v>0</v>
      </c>
      <c r="BI89" s="154" t="n">
        <f aca="false">IF(N89="nulová",J89,0)</f>
        <v>0</v>
      </c>
      <c r="BJ89" s="3" t="s">
        <v>76</v>
      </c>
      <c r="BK89" s="154" t="n">
        <f aca="false">ROUND(I89*H89,2)</f>
        <v>0</v>
      </c>
      <c r="BL89" s="3" t="s">
        <v>146</v>
      </c>
      <c r="BM89" s="153" t="s">
        <v>146</v>
      </c>
    </row>
    <row r="90" s="22" customFormat="true" ht="19.5" hidden="false" customHeight="false" outlineLevel="0" collapsed="false">
      <c r="B90" s="23"/>
      <c r="D90" s="155" t="s">
        <v>147</v>
      </c>
      <c r="F90" s="156" t="s">
        <v>155</v>
      </c>
      <c r="I90" s="157"/>
      <c r="L90" s="23"/>
      <c r="M90" s="158"/>
      <c r="T90" s="54"/>
      <c r="AT90" s="3" t="s">
        <v>147</v>
      </c>
      <c r="AU90" s="3" t="s">
        <v>76</v>
      </c>
    </row>
    <row r="91" s="22" customFormat="true" ht="19.5" hidden="false" customHeight="false" outlineLevel="0" collapsed="false">
      <c r="B91" s="23"/>
      <c r="D91" s="155" t="s">
        <v>149</v>
      </c>
      <c r="F91" s="159" t="s">
        <v>156</v>
      </c>
      <c r="I91" s="157"/>
      <c r="L91" s="23"/>
      <c r="M91" s="158"/>
      <c r="T91" s="54"/>
      <c r="AT91" s="3" t="s">
        <v>149</v>
      </c>
      <c r="AU91" s="3" t="s">
        <v>76</v>
      </c>
    </row>
    <row r="92" s="22" customFormat="true" ht="29.25" hidden="false" customHeight="false" outlineLevel="0" collapsed="false">
      <c r="B92" s="23"/>
      <c r="D92" s="155" t="s">
        <v>151</v>
      </c>
      <c r="F92" s="159" t="s">
        <v>157</v>
      </c>
      <c r="I92" s="157"/>
      <c r="L92" s="23"/>
      <c r="M92" s="158"/>
      <c r="T92" s="54"/>
      <c r="AT92" s="3" t="s">
        <v>151</v>
      </c>
      <c r="AU92" s="3" t="s">
        <v>76</v>
      </c>
    </row>
    <row r="93" s="131" customFormat="true" ht="25.5" hidden="false" customHeight="true" outlineLevel="0" collapsed="false">
      <c r="B93" s="132"/>
      <c r="D93" s="133" t="s">
        <v>67</v>
      </c>
      <c r="E93" s="134" t="s">
        <v>78</v>
      </c>
      <c r="F93" s="134" t="s">
        <v>158</v>
      </c>
      <c r="I93" s="135"/>
      <c r="J93" s="136" t="n">
        <f aca="false">BK93</f>
        <v>0</v>
      </c>
      <c r="L93" s="132"/>
      <c r="M93" s="137"/>
      <c r="P93" s="138" t="n">
        <f aca="false">SUM(P94:P135)</f>
        <v>0</v>
      </c>
      <c r="R93" s="138" t="n">
        <f aca="false">SUM(R94:R135)</f>
        <v>0</v>
      </c>
      <c r="T93" s="139" t="n">
        <f aca="false">SUM(T94:T135)</f>
        <v>0</v>
      </c>
      <c r="AR93" s="133" t="s">
        <v>76</v>
      </c>
      <c r="AT93" s="140" t="s">
        <v>67</v>
      </c>
      <c r="AU93" s="140" t="s">
        <v>68</v>
      </c>
      <c r="AY93" s="133" t="s">
        <v>140</v>
      </c>
      <c r="BK93" s="141" t="n">
        <f aca="false">SUM(BK94:BK135)</f>
        <v>0</v>
      </c>
    </row>
    <row r="94" s="22" customFormat="true" ht="21.75" hidden="false" customHeight="true" outlineLevel="0" collapsed="false">
      <c r="B94" s="23"/>
      <c r="C94" s="142" t="s">
        <v>159</v>
      </c>
      <c r="D94" s="142" t="s">
        <v>141</v>
      </c>
      <c r="E94" s="143" t="s">
        <v>160</v>
      </c>
      <c r="F94" s="144" t="s">
        <v>161</v>
      </c>
      <c r="G94" s="145" t="s">
        <v>162</v>
      </c>
      <c r="H94" s="146" t="n">
        <v>47</v>
      </c>
      <c r="I94" s="147"/>
      <c r="J94" s="148" t="n">
        <f aca="false">ROUND(I94*H94,2)</f>
        <v>0</v>
      </c>
      <c r="K94" s="144"/>
      <c r="L94" s="23"/>
      <c r="M94" s="149"/>
      <c r="N94" s="150" t="s">
        <v>39</v>
      </c>
      <c r="P94" s="151" t="n">
        <f aca="false">O94*H94</f>
        <v>0</v>
      </c>
      <c r="Q94" s="151" t="n">
        <v>0</v>
      </c>
      <c r="R94" s="151" t="n">
        <f aca="false">Q94*H94</f>
        <v>0</v>
      </c>
      <c r="S94" s="151" t="n">
        <v>0</v>
      </c>
      <c r="T94" s="152" t="n">
        <f aca="false">S94*H94</f>
        <v>0</v>
      </c>
      <c r="AR94" s="153" t="s">
        <v>146</v>
      </c>
      <c r="AT94" s="153" t="s">
        <v>141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63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164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19.5" hidden="false" customHeight="false" outlineLevel="0" collapsed="false">
      <c r="B96" s="23"/>
      <c r="D96" s="155" t="s">
        <v>151</v>
      </c>
      <c r="F96" s="159" t="s">
        <v>1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42" t="s">
        <v>146</v>
      </c>
      <c r="D97" s="142" t="s">
        <v>141</v>
      </c>
      <c r="E97" s="143" t="s">
        <v>166</v>
      </c>
      <c r="F97" s="144" t="s">
        <v>167</v>
      </c>
      <c r="G97" s="145" t="s">
        <v>162</v>
      </c>
      <c r="H97" s="146" t="n">
        <v>48</v>
      </c>
      <c r="I97" s="147"/>
      <c r="J97" s="148" t="n">
        <f aca="false">ROUND(I97*H97,2)</f>
        <v>0</v>
      </c>
      <c r="K97" s="144"/>
      <c r="L97" s="23"/>
      <c r="M97" s="149"/>
      <c r="N97" s="150" t="s">
        <v>39</v>
      </c>
      <c r="P97" s="151" t="n">
        <f aca="false">O97*H97</f>
        <v>0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46</v>
      </c>
      <c r="AT97" s="153" t="s">
        <v>141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68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167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19.5" hidden="false" customHeight="false" outlineLevel="0" collapsed="false">
      <c r="B99" s="23"/>
      <c r="D99" s="155" t="s">
        <v>151</v>
      </c>
      <c r="F99" s="159" t="s">
        <v>16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9</v>
      </c>
      <c r="D100" s="160" t="s">
        <v>170</v>
      </c>
      <c r="E100" s="161" t="s">
        <v>171</v>
      </c>
      <c r="F100" s="162" t="s">
        <v>172</v>
      </c>
      <c r="G100" s="163" t="s">
        <v>173</v>
      </c>
      <c r="H100" s="164" t="n">
        <v>85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74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172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29.25" hidden="false" customHeight="false" outlineLevel="0" collapsed="false">
      <c r="B102" s="23"/>
      <c r="D102" s="155" t="s">
        <v>151</v>
      </c>
      <c r="F102" s="159" t="s">
        <v>17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21.75" hidden="false" customHeight="true" outlineLevel="0" collapsed="false">
      <c r="B103" s="23"/>
      <c r="C103" s="142" t="s">
        <v>163</v>
      </c>
      <c r="D103" s="142" t="s">
        <v>141</v>
      </c>
      <c r="E103" s="143" t="s">
        <v>176</v>
      </c>
      <c r="F103" s="144" t="s">
        <v>177</v>
      </c>
      <c r="G103" s="145" t="s">
        <v>162</v>
      </c>
      <c r="H103" s="146" t="n">
        <v>5</v>
      </c>
      <c r="I103" s="147"/>
      <c r="J103" s="148" t="n">
        <f aca="false">ROUND(I103*H103,2)</f>
        <v>0</v>
      </c>
      <c r="K103" s="144"/>
      <c r="L103" s="23"/>
      <c r="M103" s="149"/>
      <c r="N103" s="150" t="s">
        <v>39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46</v>
      </c>
      <c r="AT103" s="153" t="s">
        <v>141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8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177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19.5" hidden="false" customHeight="false" outlineLevel="0" collapsed="false">
      <c r="B105" s="23"/>
      <c r="D105" s="155" t="s">
        <v>151</v>
      </c>
      <c r="F105" s="159" t="s">
        <v>165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24" hidden="false" customHeight="true" outlineLevel="0" collapsed="false">
      <c r="B106" s="23"/>
      <c r="C106" s="142" t="s">
        <v>178</v>
      </c>
      <c r="D106" s="142" t="s">
        <v>141</v>
      </c>
      <c r="E106" s="143" t="s">
        <v>179</v>
      </c>
      <c r="F106" s="144" t="s">
        <v>180</v>
      </c>
      <c r="G106" s="145" t="s">
        <v>181</v>
      </c>
      <c r="H106" s="146" t="n">
        <v>48</v>
      </c>
      <c r="I106" s="147"/>
      <c r="J106" s="148" t="n">
        <f aca="false">ROUND(I106*H106,2)</f>
        <v>0</v>
      </c>
      <c r="K106" s="144" t="s">
        <v>145</v>
      </c>
      <c r="L106" s="23"/>
      <c r="M106" s="149"/>
      <c r="N106" s="150" t="s">
        <v>39</v>
      </c>
      <c r="P106" s="151" t="n">
        <f aca="false">O106*H106</f>
        <v>0</v>
      </c>
      <c r="Q106" s="151" t="n">
        <v>0</v>
      </c>
      <c r="R106" s="151" t="n">
        <f aca="false">Q106*H106</f>
        <v>0</v>
      </c>
      <c r="S106" s="151" t="n">
        <v>0</v>
      </c>
      <c r="T106" s="152" t="n">
        <f aca="false">S106*H106</f>
        <v>0</v>
      </c>
      <c r="AR106" s="153" t="s">
        <v>146</v>
      </c>
      <c r="AT106" s="153" t="s">
        <v>141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182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180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19.5" hidden="false" customHeight="false" outlineLevel="0" collapsed="false">
      <c r="B108" s="23"/>
      <c r="D108" s="155" t="s">
        <v>151</v>
      </c>
      <c r="F108" s="159" t="s">
        <v>165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24" hidden="false" customHeight="true" outlineLevel="0" collapsed="false">
      <c r="B109" s="23"/>
      <c r="C109" s="142" t="s">
        <v>168</v>
      </c>
      <c r="D109" s="142" t="s">
        <v>141</v>
      </c>
      <c r="E109" s="143" t="s">
        <v>183</v>
      </c>
      <c r="F109" s="144" t="s">
        <v>184</v>
      </c>
      <c r="G109" s="145" t="s">
        <v>181</v>
      </c>
      <c r="H109" s="146" t="n">
        <v>48</v>
      </c>
      <c r="I109" s="147"/>
      <c r="J109" s="148" t="n">
        <f aca="false">ROUND(I109*H109,2)</f>
        <v>0</v>
      </c>
      <c r="K109" s="144" t="s">
        <v>145</v>
      </c>
      <c r="L109" s="23"/>
      <c r="M109" s="149"/>
      <c r="N109" s="150" t="s">
        <v>39</v>
      </c>
      <c r="P109" s="151" t="n">
        <f aca="false">O109*H109</f>
        <v>0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46</v>
      </c>
      <c r="AT109" s="153" t="s">
        <v>141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185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184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19.5" hidden="false" customHeight="false" outlineLevel="0" collapsed="false">
      <c r="B111" s="23"/>
      <c r="D111" s="155" t="s">
        <v>151</v>
      </c>
      <c r="F111" s="159" t="s">
        <v>165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42" t="s">
        <v>186</v>
      </c>
      <c r="D112" s="142" t="s">
        <v>141</v>
      </c>
      <c r="E112" s="143" t="s">
        <v>187</v>
      </c>
      <c r="F112" s="144" t="s">
        <v>188</v>
      </c>
      <c r="G112" s="145" t="s">
        <v>189</v>
      </c>
      <c r="H112" s="146" t="n">
        <v>1</v>
      </c>
      <c r="I112" s="147"/>
      <c r="J112" s="148" t="n">
        <f aca="false">ROUND(I112*H112,2)</f>
        <v>0</v>
      </c>
      <c r="K112" s="144"/>
      <c r="L112" s="23"/>
      <c r="M112" s="149"/>
      <c r="N112" s="150" t="s">
        <v>39</v>
      </c>
      <c r="P112" s="151" t="n">
        <f aca="false">O112*H112</f>
        <v>0</v>
      </c>
      <c r="Q112" s="151" t="n">
        <v>0</v>
      </c>
      <c r="R112" s="151" t="n">
        <f aca="false">Q112*H112</f>
        <v>0</v>
      </c>
      <c r="S112" s="151" t="n">
        <v>0</v>
      </c>
      <c r="T112" s="152" t="n">
        <f aca="false">S112*H112</f>
        <v>0</v>
      </c>
      <c r="AR112" s="153" t="s">
        <v>146</v>
      </c>
      <c r="AT112" s="153" t="s">
        <v>141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190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188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29.25" hidden="false" customHeight="false" outlineLevel="0" collapsed="false">
      <c r="B114" s="23"/>
      <c r="D114" s="155" t="s">
        <v>151</v>
      </c>
      <c r="F114" s="159" t="s">
        <v>191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42" t="s">
        <v>192</v>
      </c>
      <c r="D115" s="142" t="s">
        <v>141</v>
      </c>
      <c r="E115" s="143" t="s">
        <v>193</v>
      </c>
      <c r="F115" s="144" t="s">
        <v>194</v>
      </c>
      <c r="G115" s="145" t="s">
        <v>195</v>
      </c>
      <c r="H115" s="146" t="n">
        <v>16</v>
      </c>
      <c r="I115" s="147"/>
      <c r="J115" s="148" t="n">
        <f aca="false">ROUND(I115*H115,2)</f>
        <v>0</v>
      </c>
      <c r="K115" s="144" t="s">
        <v>145</v>
      </c>
      <c r="L115" s="23"/>
      <c r="M115" s="149"/>
      <c r="N115" s="150" t="s">
        <v>39</v>
      </c>
      <c r="P115" s="151" t="n">
        <f aca="false">O115*H115</f>
        <v>0</v>
      </c>
      <c r="Q115" s="151" t="n">
        <v>0</v>
      </c>
      <c r="R115" s="151" t="n">
        <f aca="false">Q115*H115</f>
        <v>0</v>
      </c>
      <c r="S115" s="151" t="n">
        <v>0</v>
      </c>
      <c r="T115" s="152" t="n">
        <f aca="false">S115*H115</f>
        <v>0</v>
      </c>
      <c r="AR115" s="153" t="s">
        <v>146</v>
      </c>
      <c r="AT115" s="153" t="s">
        <v>141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196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194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19.5" hidden="false" customHeight="false" outlineLevel="0" collapsed="false">
      <c r="B117" s="23"/>
      <c r="D117" s="155" t="s">
        <v>151</v>
      </c>
      <c r="F117" s="159" t="s">
        <v>165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42" t="s">
        <v>197</v>
      </c>
      <c r="D118" s="142" t="s">
        <v>141</v>
      </c>
      <c r="E118" s="143" t="s">
        <v>198</v>
      </c>
      <c r="F118" s="144" t="s">
        <v>199</v>
      </c>
      <c r="G118" s="145" t="s">
        <v>195</v>
      </c>
      <c r="H118" s="146" t="n">
        <v>16</v>
      </c>
      <c r="I118" s="147"/>
      <c r="J118" s="148" t="n">
        <f aca="false">ROUND(I118*H118,2)</f>
        <v>0</v>
      </c>
      <c r="K118" s="144"/>
      <c r="L118" s="23"/>
      <c r="M118" s="149"/>
      <c r="N118" s="150" t="s">
        <v>39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46</v>
      </c>
      <c r="AT118" s="153" t="s">
        <v>141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00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199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19.5" hidden="false" customHeight="false" outlineLevel="0" collapsed="false">
      <c r="B120" s="23"/>
      <c r="D120" s="155" t="s">
        <v>151</v>
      </c>
      <c r="F120" s="159" t="s">
        <v>165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42" t="s">
        <v>8</v>
      </c>
      <c r="D121" s="142" t="s">
        <v>141</v>
      </c>
      <c r="E121" s="143" t="s">
        <v>201</v>
      </c>
      <c r="F121" s="144" t="s">
        <v>202</v>
      </c>
      <c r="G121" s="145" t="s">
        <v>170</v>
      </c>
      <c r="H121" s="146" t="n">
        <v>160</v>
      </c>
      <c r="I121" s="147"/>
      <c r="J121" s="148" t="n">
        <f aca="false">ROUND(I121*H121,2)</f>
        <v>0</v>
      </c>
      <c r="K121" s="144"/>
      <c r="L121" s="23"/>
      <c r="M121" s="149"/>
      <c r="N121" s="150" t="s">
        <v>39</v>
      </c>
      <c r="P121" s="151" t="n">
        <f aca="false">O121*H121</f>
        <v>0</v>
      </c>
      <c r="Q121" s="151" t="n">
        <v>0</v>
      </c>
      <c r="R121" s="151" t="n">
        <f aca="false">Q121*H121</f>
        <v>0</v>
      </c>
      <c r="S121" s="151" t="n">
        <v>0</v>
      </c>
      <c r="T121" s="152" t="n">
        <f aca="false">S121*H121</f>
        <v>0</v>
      </c>
      <c r="AR121" s="153" t="s">
        <v>146</v>
      </c>
      <c r="AT121" s="153" t="s">
        <v>141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03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202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19.5" hidden="false" customHeight="false" outlineLevel="0" collapsed="false">
      <c r="B123" s="23"/>
      <c r="D123" s="155" t="s">
        <v>151</v>
      </c>
      <c r="F123" s="159" t="s">
        <v>165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42" t="s">
        <v>204</v>
      </c>
      <c r="D124" s="142" t="s">
        <v>141</v>
      </c>
      <c r="E124" s="143" t="s">
        <v>205</v>
      </c>
      <c r="F124" s="144" t="s">
        <v>206</v>
      </c>
      <c r="G124" s="145" t="s">
        <v>170</v>
      </c>
      <c r="H124" s="146" t="n">
        <v>169</v>
      </c>
      <c r="I124" s="147"/>
      <c r="J124" s="148" t="n">
        <f aca="false">ROUND(I124*H124,2)</f>
        <v>0</v>
      </c>
      <c r="K124" s="144" t="s">
        <v>145</v>
      </c>
      <c r="L124" s="23"/>
      <c r="M124" s="149"/>
      <c r="N124" s="150" t="s">
        <v>39</v>
      </c>
      <c r="P124" s="151" t="n">
        <f aca="false">O124*H124</f>
        <v>0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46</v>
      </c>
      <c r="AT124" s="153" t="s">
        <v>141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07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206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19.5" hidden="false" customHeight="false" outlineLevel="0" collapsed="false">
      <c r="B126" s="23"/>
      <c r="D126" s="155" t="s">
        <v>151</v>
      </c>
      <c r="F126" s="159" t="s">
        <v>165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24" hidden="false" customHeight="true" outlineLevel="0" collapsed="false">
      <c r="B127" s="23"/>
      <c r="C127" s="142" t="s">
        <v>182</v>
      </c>
      <c r="D127" s="142" t="s">
        <v>141</v>
      </c>
      <c r="E127" s="143" t="s">
        <v>208</v>
      </c>
      <c r="F127" s="144" t="s">
        <v>209</v>
      </c>
      <c r="G127" s="145" t="s">
        <v>162</v>
      </c>
      <c r="H127" s="146" t="n">
        <v>11</v>
      </c>
      <c r="I127" s="147"/>
      <c r="J127" s="148" t="n">
        <f aca="false">ROUND(I127*H127,2)</f>
        <v>0</v>
      </c>
      <c r="K127" s="144"/>
      <c r="L127" s="23"/>
      <c r="M127" s="149"/>
      <c r="N127" s="150" t="s">
        <v>39</v>
      </c>
      <c r="P127" s="151" t="n">
        <f aca="false">O127*H127</f>
        <v>0</v>
      </c>
      <c r="Q127" s="151" t="n">
        <v>0</v>
      </c>
      <c r="R127" s="151" t="n">
        <f aca="false">Q127*H127</f>
        <v>0</v>
      </c>
      <c r="S127" s="151" t="n">
        <v>0</v>
      </c>
      <c r="T127" s="152" t="n">
        <f aca="false">S127*H127</f>
        <v>0</v>
      </c>
      <c r="AR127" s="153" t="s">
        <v>146</v>
      </c>
      <c r="AT127" s="153" t="s">
        <v>141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210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209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19.5" hidden="false" customHeight="false" outlineLevel="0" collapsed="false">
      <c r="B129" s="23"/>
      <c r="D129" s="155" t="s">
        <v>151</v>
      </c>
      <c r="F129" s="159" t="s">
        <v>165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42" t="s">
        <v>211</v>
      </c>
      <c r="D130" s="142" t="s">
        <v>141</v>
      </c>
      <c r="E130" s="143" t="s">
        <v>212</v>
      </c>
      <c r="F130" s="144" t="s">
        <v>213</v>
      </c>
      <c r="G130" s="145" t="s">
        <v>195</v>
      </c>
      <c r="H130" s="146" t="n">
        <v>16</v>
      </c>
      <c r="I130" s="147"/>
      <c r="J130" s="148" t="n">
        <f aca="false">ROUND(I130*H130,2)</f>
        <v>0</v>
      </c>
      <c r="K130" s="144" t="s">
        <v>145</v>
      </c>
      <c r="L130" s="23"/>
      <c r="M130" s="149"/>
      <c r="N130" s="150" t="s">
        <v>39</v>
      </c>
      <c r="P130" s="151" t="n">
        <f aca="false">O130*H130</f>
        <v>0</v>
      </c>
      <c r="Q130" s="151" t="n">
        <v>0</v>
      </c>
      <c r="R130" s="151" t="n">
        <f aca="false">Q130*H130</f>
        <v>0</v>
      </c>
      <c r="S130" s="151" t="n">
        <v>0</v>
      </c>
      <c r="T130" s="152" t="n">
        <f aca="false">S130*H130</f>
        <v>0</v>
      </c>
      <c r="AR130" s="153" t="s">
        <v>146</v>
      </c>
      <c r="AT130" s="153" t="s">
        <v>141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214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215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19.5" hidden="false" customHeight="false" outlineLevel="0" collapsed="false">
      <c r="B132" s="23"/>
      <c r="D132" s="155" t="s">
        <v>151</v>
      </c>
      <c r="F132" s="159" t="s">
        <v>165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42" t="s">
        <v>185</v>
      </c>
      <c r="D133" s="142" t="s">
        <v>141</v>
      </c>
      <c r="E133" s="143" t="s">
        <v>216</v>
      </c>
      <c r="F133" s="144" t="s">
        <v>217</v>
      </c>
      <c r="G133" s="145" t="s">
        <v>195</v>
      </c>
      <c r="H133" s="146" t="n">
        <v>8</v>
      </c>
      <c r="I133" s="147"/>
      <c r="J133" s="148" t="n">
        <f aca="false">ROUND(I133*H133,2)</f>
        <v>0</v>
      </c>
      <c r="K133" s="144"/>
      <c r="L133" s="23"/>
      <c r="M133" s="149"/>
      <c r="N133" s="150" t="s">
        <v>39</v>
      </c>
      <c r="P133" s="151" t="n">
        <f aca="false">O133*H133</f>
        <v>0</v>
      </c>
      <c r="Q133" s="151" t="n">
        <v>0</v>
      </c>
      <c r="R133" s="151" t="n">
        <f aca="false">Q133*H133</f>
        <v>0</v>
      </c>
      <c r="S133" s="151" t="n">
        <v>0</v>
      </c>
      <c r="T133" s="152" t="n">
        <f aca="false">S133*H133</f>
        <v>0</v>
      </c>
      <c r="AR133" s="153" t="s">
        <v>146</v>
      </c>
      <c r="AT133" s="153" t="s">
        <v>141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218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217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48.75" hidden="false" customHeight="false" outlineLevel="0" collapsed="false">
      <c r="B135" s="23"/>
      <c r="D135" s="155" t="s">
        <v>151</v>
      </c>
      <c r="F135" s="159" t="s">
        <v>219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131" customFormat="true" ht="25.5" hidden="false" customHeight="true" outlineLevel="0" collapsed="false">
      <c r="B136" s="132"/>
      <c r="D136" s="133" t="s">
        <v>67</v>
      </c>
      <c r="E136" s="134" t="s">
        <v>159</v>
      </c>
      <c r="F136" s="134" t="s">
        <v>220</v>
      </c>
      <c r="I136" s="135"/>
      <c r="J136" s="136" t="n">
        <f aca="false">BK136</f>
        <v>0</v>
      </c>
      <c r="L136" s="132"/>
      <c r="M136" s="137"/>
      <c r="P136" s="138" t="n">
        <f aca="false">SUM(P137:P142)</f>
        <v>0</v>
      </c>
      <c r="R136" s="138" t="n">
        <f aca="false">SUM(R137:R142)</f>
        <v>0</v>
      </c>
      <c r="T136" s="139" t="n">
        <f aca="false">SUM(T137:T142)</f>
        <v>0</v>
      </c>
      <c r="AR136" s="133" t="s">
        <v>76</v>
      </c>
      <c r="AT136" s="140" t="s">
        <v>67</v>
      </c>
      <c r="AU136" s="140" t="s">
        <v>68</v>
      </c>
      <c r="AY136" s="133" t="s">
        <v>140</v>
      </c>
      <c r="BK136" s="141" t="n">
        <f aca="false">SUM(BK137:BK142)</f>
        <v>0</v>
      </c>
    </row>
    <row r="137" s="22" customFormat="true" ht="24" hidden="false" customHeight="true" outlineLevel="0" collapsed="false">
      <c r="B137" s="23"/>
      <c r="C137" s="142" t="s">
        <v>221</v>
      </c>
      <c r="D137" s="142" t="s">
        <v>141</v>
      </c>
      <c r="E137" s="143" t="s">
        <v>222</v>
      </c>
      <c r="F137" s="144" t="s">
        <v>223</v>
      </c>
      <c r="G137" s="145" t="s">
        <v>224</v>
      </c>
      <c r="H137" s="146" t="n">
        <v>1</v>
      </c>
      <c r="I137" s="147"/>
      <c r="J137" s="148" t="n">
        <f aca="false">ROUND(I137*H137,2)</f>
        <v>0</v>
      </c>
      <c r="K137" s="144" t="s">
        <v>225</v>
      </c>
      <c r="L137" s="23"/>
      <c r="M137" s="149"/>
      <c r="N137" s="150" t="s">
        <v>39</v>
      </c>
      <c r="P137" s="151" t="n">
        <f aca="false">O137*H137</f>
        <v>0</v>
      </c>
      <c r="Q137" s="151" t="n">
        <v>0</v>
      </c>
      <c r="R137" s="151" t="n">
        <f aca="false">Q137*H137</f>
        <v>0</v>
      </c>
      <c r="S137" s="151" t="n">
        <v>0</v>
      </c>
      <c r="T137" s="152" t="n">
        <f aca="false">S137*H137</f>
        <v>0</v>
      </c>
      <c r="AR137" s="153" t="s">
        <v>146</v>
      </c>
      <c r="AT137" s="153" t="s">
        <v>141</v>
      </c>
      <c r="AU137" s="153" t="s">
        <v>76</v>
      </c>
      <c r="AY137" s="3" t="s">
        <v>140</v>
      </c>
      <c r="BE137" s="154" t="n">
        <f aca="false">IF(N137="základní",J137,0)</f>
        <v>0</v>
      </c>
      <c r="BF137" s="154" t="n">
        <f aca="false">IF(N137="snížená",J137,0)</f>
        <v>0</v>
      </c>
      <c r="BG137" s="154" t="n">
        <f aca="false">IF(N137="zákl. přenesená",J137,0)</f>
        <v>0</v>
      </c>
      <c r="BH137" s="154" t="n">
        <f aca="false">IF(N137="sníž. přenesená",J137,0)</f>
        <v>0</v>
      </c>
      <c r="BI137" s="154" t="n">
        <f aca="false">IF(N137="nulová",J137,0)</f>
        <v>0</v>
      </c>
      <c r="BJ137" s="3" t="s">
        <v>76</v>
      </c>
      <c r="BK137" s="154" t="n">
        <f aca="false">ROUND(I137*H137,2)</f>
        <v>0</v>
      </c>
      <c r="BL137" s="3" t="s">
        <v>146</v>
      </c>
      <c r="BM137" s="153" t="s">
        <v>226</v>
      </c>
    </row>
    <row r="138" s="22" customFormat="true" ht="19.5" hidden="false" customHeight="false" outlineLevel="0" collapsed="false">
      <c r="B138" s="23"/>
      <c r="D138" s="155" t="s">
        <v>147</v>
      </c>
      <c r="F138" s="156" t="s">
        <v>223</v>
      </c>
      <c r="I138" s="157"/>
      <c r="L138" s="23"/>
      <c r="M138" s="158"/>
      <c r="T138" s="54"/>
      <c r="AT138" s="3" t="s">
        <v>147</v>
      </c>
      <c r="AU138" s="3" t="s">
        <v>76</v>
      </c>
    </row>
    <row r="139" s="22" customFormat="true" ht="19.5" hidden="false" customHeight="false" outlineLevel="0" collapsed="false">
      <c r="B139" s="23"/>
      <c r="D139" s="155" t="s">
        <v>151</v>
      </c>
      <c r="F139" s="159" t="s">
        <v>227</v>
      </c>
      <c r="I139" s="157"/>
      <c r="L139" s="23"/>
      <c r="M139" s="158"/>
      <c r="T139" s="54"/>
      <c r="AT139" s="3" t="s">
        <v>151</v>
      </c>
      <c r="AU139" s="3" t="s">
        <v>76</v>
      </c>
    </row>
    <row r="140" s="22" customFormat="true" ht="16.5" hidden="false" customHeight="true" outlineLevel="0" collapsed="false">
      <c r="B140" s="23"/>
      <c r="C140" s="142" t="s">
        <v>190</v>
      </c>
      <c r="D140" s="142" t="s">
        <v>141</v>
      </c>
      <c r="E140" s="143" t="s">
        <v>228</v>
      </c>
      <c r="F140" s="144" t="s">
        <v>229</v>
      </c>
      <c r="G140" s="145" t="s">
        <v>224</v>
      </c>
      <c r="H140" s="146" t="n">
        <v>1</v>
      </c>
      <c r="I140" s="147"/>
      <c r="J140" s="148" t="n">
        <f aca="false">ROUND(I140*H140,2)</f>
        <v>0</v>
      </c>
      <c r="K140" s="144" t="s">
        <v>225</v>
      </c>
      <c r="L140" s="23"/>
      <c r="M140" s="149"/>
      <c r="N140" s="150" t="s">
        <v>39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46</v>
      </c>
      <c r="AT140" s="153" t="s">
        <v>141</v>
      </c>
      <c r="AU140" s="153" t="s">
        <v>76</v>
      </c>
      <c r="AY140" s="3" t="s">
        <v>140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6</v>
      </c>
      <c r="BK140" s="154" t="n">
        <f aca="false">ROUND(I140*H140,2)</f>
        <v>0</v>
      </c>
      <c r="BL140" s="3" t="s">
        <v>146</v>
      </c>
      <c r="BM140" s="153" t="s">
        <v>230</v>
      </c>
    </row>
    <row r="141" s="22" customFormat="true" ht="11.25" hidden="false" customHeight="false" outlineLevel="0" collapsed="false">
      <c r="B141" s="23"/>
      <c r="D141" s="155" t="s">
        <v>147</v>
      </c>
      <c r="F141" s="156" t="s">
        <v>229</v>
      </c>
      <c r="I141" s="157"/>
      <c r="L141" s="23"/>
      <c r="M141" s="158"/>
      <c r="T141" s="54"/>
      <c r="AT141" s="3" t="s">
        <v>147</v>
      </c>
      <c r="AU141" s="3" t="s">
        <v>76</v>
      </c>
    </row>
    <row r="142" s="22" customFormat="true" ht="19.5" hidden="false" customHeight="false" outlineLevel="0" collapsed="false">
      <c r="B142" s="23"/>
      <c r="D142" s="155" t="s">
        <v>151</v>
      </c>
      <c r="F142" s="159" t="s">
        <v>227</v>
      </c>
      <c r="I142" s="157"/>
      <c r="L142" s="23"/>
      <c r="M142" s="158"/>
      <c r="T142" s="54"/>
      <c r="AT142" s="3" t="s">
        <v>151</v>
      </c>
      <c r="AU142" s="3" t="s">
        <v>76</v>
      </c>
    </row>
    <row r="143" s="131" customFormat="true" ht="25.5" hidden="false" customHeight="true" outlineLevel="0" collapsed="false">
      <c r="B143" s="132"/>
      <c r="D143" s="133" t="s">
        <v>67</v>
      </c>
      <c r="E143" s="134" t="s">
        <v>146</v>
      </c>
      <c r="F143" s="134" t="s">
        <v>231</v>
      </c>
      <c r="I143" s="135"/>
      <c r="J143" s="136" t="n">
        <f aca="false">BK143</f>
        <v>0</v>
      </c>
      <c r="L143" s="132"/>
      <c r="M143" s="137"/>
      <c r="P143" s="138" t="n">
        <f aca="false">SUM(P144:P151)</f>
        <v>0</v>
      </c>
      <c r="R143" s="138" t="n">
        <f aca="false">SUM(R144:R151)</f>
        <v>0</v>
      </c>
      <c r="T143" s="139" t="n">
        <f aca="false">SUM(T144:T151)</f>
        <v>0</v>
      </c>
      <c r="AR143" s="133" t="s">
        <v>76</v>
      </c>
      <c r="AT143" s="140" t="s">
        <v>67</v>
      </c>
      <c r="AU143" s="140" t="s">
        <v>68</v>
      </c>
      <c r="AY143" s="133" t="s">
        <v>140</v>
      </c>
      <c r="BK143" s="141" t="n">
        <f aca="false">SUM(BK144:BK151)</f>
        <v>0</v>
      </c>
    </row>
    <row r="144" s="22" customFormat="true" ht="16.5" hidden="false" customHeight="true" outlineLevel="0" collapsed="false">
      <c r="B144" s="23"/>
      <c r="C144" s="142" t="s">
        <v>232</v>
      </c>
      <c r="D144" s="142" t="s">
        <v>141</v>
      </c>
      <c r="E144" s="143" t="s">
        <v>233</v>
      </c>
      <c r="F144" s="144" t="s">
        <v>234</v>
      </c>
      <c r="G144" s="145" t="s">
        <v>235</v>
      </c>
      <c r="H144" s="146" t="n">
        <v>2</v>
      </c>
      <c r="I144" s="147"/>
      <c r="J144" s="148" t="n">
        <f aca="false">ROUND(I144*H144,2)</f>
        <v>0</v>
      </c>
      <c r="K144" s="144" t="s">
        <v>145</v>
      </c>
      <c r="L144" s="23"/>
      <c r="M144" s="149"/>
      <c r="N144" s="150" t="s">
        <v>39</v>
      </c>
      <c r="P144" s="151" t="n">
        <f aca="false">O144*H144</f>
        <v>0</v>
      </c>
      <c r="Q144" s="151" t="n">
        <v>0</v>
      </c>
      <c r="R144" s="151" t="n">
        <f aca="false">Q144*H144</f>
        <v>0</v>
      </c>
      <c r="S144" s="151" t="n">
        <v>0</v>
      </c>
      <c r="T144" s="152" t="n">
        <f aca="false">S144*H144</f>
        <v>0</v>
      </c>
      <c r="AR144" s="153" t="s">
        <v>146</v>
      </c>
      <c r="AT144" s="153" t="s">
        <v>141</v>
      </c>
      <c r="AU144" s="153" t="s">
        <v>76</v>
      </c>
      <c r="AY144" s="3" t="s">
        <v>140</v>
      </c>
      <c r="BE144" s="154" t="n">
        <f aca="false">IF(N144="základní",J144,0)</f>
        <v>0</v>
      </c>
      <c r="BF144" s="154" t="n">
        <f aca="false">IF(N144="snížená",J144,0)</f>
        <v>0</v>
      </c>
      <c r="BG144" s="154" t="n">
        <f aca="false">IF(N144="zákl. přenesená",J144,0)</f>
        <v>0</v>
      </c>
      <c r="BH144" s="154" t="n">
        <f aca="false">IF(N144="sníž. přenesená",J144,0)</f>
        <v>0</v>
      </c>
      <c r="BI144" s="154" t="n">
        <f aca="false">IF(N144="nulová",J144,0)</f>
        <v>0</v>
      </c>
      <c r="BJ144" s="3" t="s">
        <v>76</v>
      </c>
      <c r="BK144" s="154" t="n">
        <f aca="false">ROUND(I144*H144,2)</f>
        <v>0</v>
      </c>
      <c r="BL144" s="3" t="s">
        <v>146</v>
      </c>
      <c r="BM144" s="153" t="s">
        <v>236</v>
      </c>
    </row>
    <row r="145" s="22" customFormat="true" ht="29.25" hidden="false" customHeight="false" outlineLevel="0" collapsed="false">
      <c r="B145" s="23"/>
      <c r="D145" s="155" t="s">
        <v>147</v>
      </c>
      <c r="F145" s="156" t="s">
        <v>237</v>
      </c>
      <c r="I145" s="157"/>
      <c r="L145" s="23"/>
      <c r="M145" s="158"/>
      <c r="T145" s="54"/>
      <c r="AT145" s="3" t="s">
        <v>147</v>
      </c>
      <c r="AU145" s="3" t="s">
        <v>76</v>
      </c>
    </row>
    <row r="146" s="22" customFormat="true" ht="39" hidden="false" customHeight="false" outlineLevel="0" collapsed="false">
      <c r="B146" s="23"/>
      <c r="D146" s="155" t="s">
        <v>149</v>
      </c>
      <c r="F146" s="159" t="s">
        <v>238</v>
      </c>
      <c r="I146" s="157"/>
      <c r="L146" s="23"/>
      <c r="M146" s="158"/>
      <c r="T146" s="54"/>
      <c r="AT146" s="3" t="s">
        <v>149</v>
      </c>
      <c r="AU146" s="3" t="s">
        <v>76</v>
      </c>
    </row>
    <row r="147" s="22" customFormat="true" ht="29.25" hidden="false" customHeight="false" outlineLevel="0" collapsed="false">
      <c r="B147" s="23"/>
      <c r="D147" s="155" t="s">
        <v>151</v>
      </c>
      <c r="F147" s="159" t="s">
        <v>239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24" hidden="false" customHeight="true" outlineLevel="0" collapsed="false">
      <c r="B148" s="23"/>
      <c r="C148" s="142" t="s">
        <v>196</v>
      </c>
      <c r="D148" s="142" t="s">
        <v>141</v>
      </c>
      <c r="E148" s="143" t="s">
        <v>240</v>
      </c>
      <c r="F148" s="144" t="s">
        <v>241</v>
      </c>
      <c r="G148" s="145" t="s">
        <v>242</v>
      </c>
      <c r="H148" s="146" t="n">
        <v>1</v>
      </c>
      <c r="I148" s="147"/>
      <c r="J148" s="148" t="n">
        <f aca="false">ROUND(I148*H148,2)</f>
        <v>0</v>
      </c>
      <c r="K148" s="144" t="s">
        <v>145</v>
      </c>
      <c r="L148" s="23"/>
      <c r="M148" s="149"/>
      <c r="N148" s="150" t="s">
        <v>39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46</v>
      </c>
      <c r="AT148" s="153" t="s">
        <v>141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243</v>
      </c>
    </row>
    <row r="149" s="22" customFormat="true" ht="29.25" hidden="false" customHeight="false" outlineLevel="0" collapsed="false">
      <c r="B149" s="23"/>
      <c r="D149" s="155" t="s">
        <v>147</v>
      </c>
      <c r="F149" s="156" t="s">
        <v>244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24" hidden="false" customHeight="true" outlineLevel="0" collapsed="false">
      <c r="B150" s="23"/>
      <c r="C150" s="142" t="s">
        <v>7</v>
      </c>
      <c r="D150" s="142" t="s">
        <v>141</v>
      </c>
      <c r="E150" s="143" t="s">
        <v>245</v>
      </c>
      <c r="F150" s="144" t="s">
        <v>246</v>
      </c>
      <c r="G150" s="145" t="s">
        <v>242</v>
      </c>
      <c r="H150" s="146" t="n">
        <v>3</v>
      </c>
      <c r="I150" s="147"/>
      <c r="J150" s="148" t="n">
        <f aca="false">ROUND(I150*H150,2)</f>
        <v>0</v>
      </c>
      <c r="K150" s="144" t="s">
        <v>145</v>
      </c>
      <c r="L150" s="23"/>
      <c r="M150" s="149"/>
      <c r="N150" s="150" t="s">
        <v>39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46</v>
      </c>
      <c r="AT150" s="153" t="s">
        <v>141</v>
      </c>
      <c r="AU150" s="153" t="s">
        <v>76</v>
      </c>
      <c r="AY150" s="3" t="s">
        <v>140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76</v>
      </c>
      <c r="BK150" s="154" t="n">
        <f aca="false">ROUND(I150*H150,2)</f>
        <v>0</v>
      </c>
      <c r="BL150" s="3" t="s">
        <v>146</v>
      </c>
      <c r="BM150" s="153" t="s">
        <v>247</v>
      </c>
    </row>
    <row r="151" s="22" customFormat="true" ht="29.25" hidden="false" customHeight="false" outlineLevel="0" collapsed="false">
      <c r="B151" s="23"/>
      <c r="D151" s="155" t="s">
        <v>147</v>
      </c>
      <c r="F151" s="156" t="s">
        <v>248</v>
      </c>
      <c r="I151" s="157"/>
      <c r="L151" s="23"/>
      <c r="M151" s="170"/>
      <c r="N151" s="171"/>
      <c r="O151" s="171"/>
      <c r="P151" s="171"/>
      <c r="Q151" s="171"/>
      <c r="R151" s="171"/>
      <c r="S151" s="171"/>
      <c r="T151" s="172"/>
      <c r="AT151" s="3" t="s">
        <v>147</v>
      </c>
      <c r="AU151" s="3" t="s">
        <v>76</v>
      </c>
    </row>
    <row r="152" s="22" customFormat="true" ht="6.75" hidden="false" customHeight="true" outlineLevel="0" collapsed="false"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23"/>
    </row>
  </sheetData>
  <sheetProtection algorithmName="SHA-512" hashValue="RfByQXn3sxSkyva7jssoxlUlIeTloU7U4sIa1W14i0Hm+gaRLGFilqp9Bfo1FkM0qt6D9fl7qIt+eObpTWJTnQ==" saltValue="wjSHNiJZTvnalL8eJ8uqfLQTjKPjb5aI61Qkk8BiBIbiwDMKEAfX+RjeOGGP5QE+RuQ/qLGzwoHHdpWuSal0VQ==" spinCount="100000" sheet="true" objects="true" scenarios="true" formatColumns="false" formatRows="false" autoFilter="false"/>
  <autoFilter ref="C82:K15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24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79:BE204)),  2)</f>
        <v>0</v>
      </c>
      <c r="I33" s="106" t="n">
        <v>0.21</v>
      </c>
      <c r="J33" s="105" t="n">
        <f aca="false">ROUND(((SUM(BE79:BE20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79:BF204)),  2)</f>
        <v>0</v>
      </c>
      <c r="I34" s="106" t="n">
        <v>0.12</v>
      </c>
      <c r="J34" s="105" t="n">
        <f aca="false">ROUND(((SUM(BF79:BF20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79:BG20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79:BH20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79:BI20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.2 - Přeložky a ochrana sítí - úprava osvětl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79</f>
        <v>0</v>
      </c>
      <c r="L59" s="23"/>
      <c r="AU59" s="3" t="s">
        <v>121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95" t="str">
        <f aca="false">E7</f>
        <v>Oprava kolejí a výhybek v dopravně Kořenov</v>
      </c>
      <c r="F69" s="95"/>
      <c r="G69" s="95"/>
      <c r="H69" s="95"/>
      <c r="L69" s="23"/>
    </row>
    <row r="70" s="22" customFormat="true" ht="12" hidden="false" customHeight="true" outlineLevel="0" collapsed="false">
      <c r="B70" s="23"/>
      <c r="C70" s="15" t="s">
        <v>116</v>
      </c>
      <c r="L70" s="23"/>
    </row>
    <row r="71" s="22" customFormat="true" ht="16.5" hidden="false" customHeight="true" outlineLevel="0" collapsed="false">
      <c r="B71" s="23"/>
      <c r="E71" s="96" t="str">
        <f aca="false">E9</f>
        <v>SO 01.2 - Přeložky a ochrana sítí - úprava osvětlení</v>
      </c>
      <c r="F71" s="96"/>
      <c r="G71" s="96"/>
      <c r="H71" s="96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 </v>
      </c>
      <c r="I73" s="15" t="s">
        <v>22</v>
      </c>
      <c r="J73" s="97" t="str">
        <f aca="false">IF(J12="","",J12)</f>
        <v>23. 1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29</v>
      </c>
      <c r="J75" s="113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7</v>
      </c>
      <c r="F76" s="16" t="str">
        <f aca="false">IF(E18="","",E18)</f>
        <v>Vyplň údaj</v>
      </c>
      <c r="I76" s="15" t="s">
        <v>31</v>
      </c>
      <c r="J76" s="113" t="str">
        <f aca="false">E24</f>
        <v> </v>
      </c>
      <c r="L76" s="23"/>
    </row>
    <row r="77" s="22" customFormat="true" ht="9.75" hidden="false" customHeight="true" outlineLevel="0" collapsed="false">
      <c r="B77" s="23"/>
      <c r="L77" s="23"/>
    </row>
    <row r="78" s="122" customFormat="true" ht="29.25" hidden="false" customHeight="true" outlineLevel="0" collapsed="false">
      <c r="B78" s="123"/>
      <c r="C78" s="124" t="s">
        <v>127</v>
      </c>
      <c r="D78" s="125" t="s">
        <v>53</v>
      </c>
      <c r="E78" s="125" t="s">
        <v>49</v>
      </c>
      <c r="F78" s="125" t="s">
        <v>50</v>
      </c>
      <c r="G78" s="125" t="s">
        <v>128</v>
      </c>
      <c r="H78" s="125" t="s">
        <v>129</v>
      </c>
      <c r="I78" s="125" t="s">
        <v>130</v>
      </c>
      <c r="J78" s="125" t="s">
        <v>120</v>
      </c>
      <c r="K78" s="126" t="s">
        <v>131</v>
      </c>
      <c r="L78" s="123"/>
      <c r="M78" s="60"/>
      <c r="N78" s="61" t="s">
        <v>38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27" t="n">
        <f aca="false">BK79</f>
        <v>0</v>
      </c>
      <c r="L79" s="23"/>
      <c r="M79" s="63"/>
      <c r="N79" s="52"/>
      <c r="O79" s="52"/>
      <c r="P79" s="128" t="n">
        <f aca="false">SUM(P80:P204)</f>
        <v>0</v>
      </c>
      <c r="Q79" s="52"/>
      <c r="R79" s="128" t="n">
        <f aca="false">SUM(R80:R204)</f>
        <v>13.542608</v>
      </c>
      <c r="S79" s="52"/>
      <c r="T79" s="129" t="n">
        <f aca="false">SUM(T80:T204)</f>
        <v>0</v>
      </c>
      <c r="AT79" s="3" t="s">
        <v>67</v>
      </c>
      <c r="AU79" s="3" t="s">
        <v>121</v>
      </c>
      <c r="BK79" s="130" t="n">
        <f aca="false">SUM(BK80:BK204)</f>
        <v>0</v>
      </c>
    </row>
    <row r="80" s="22" customFormat="true" ht="16.5" hidden="false" customHeight="true" outlineLevel="0" collapsed="false">
      <c r="B80" s="23"/>
      <c r="C80" s="142" t="s">
        <v>76</v>
      </c>
      <c r="D80" s="142" t="s">
        <v>141</v>
      </c>
      <c r="E80" s="143" t="s">
        <v>250</v>
      </c>
      <c r="F80" s="144" t="s">
        <v>251</v>
      </c>
      <c r="G80" s="145" t="s">
        <v>252</v>
      </c>
      <c r="H80" s="146" t="n">
        <v>23.198</v>
      </c>
      <c r="I80" s="147"/>
      <c r="J80" s="148" t="n">
        <f aca="false">ROUND(I80*H80,2)</f>
        <v>0</v>
      </c>
      <c r="K80" s="144" t="s">
        <v>145</v>
      </c>
      <c r="L80" s="23"/>
      <c r="M80" s="149"/>
      <c r="N80" s="150" t="s">
        <v>39</v>
      </c>
      <c r="P80" s="151" t="n">
        <f aca="false">O80*H80</f>
        <v>0</v>
      </c>
      <c r="Q80" s="151" t="n">
        <v>0</v>
      </c>
      <c r="R80" s="151" t="n">
        <f aca="false">Q80*H80</f>
        <v>0</v>
      </c>
      <c r="S80" s="151" t="n">
        <v>0</v>
      </c>
      <c r="T80" s="152" t="n">
        <f aca="false">S80*H80</f>
        <v>0</v>
      </c>
      <c r="AR80" s="153" t="s">
        <v>146</v>
      </c>
      <c r="AT80" s="153" t="s">
        <v>141</v>
      </c>
      <c r="AU80" s="153" t="s">
        <v>68</v>
      </c>
      <c r="AY80" s="3" t="s">
        <v>140</v>
      </c>
      <c r="BE80" s="154" t="n">
        <f aca="false">IF(N80="základní",J80,0)</f>
        <v>0</v>
      </c>
      <c r="BF80" s="154" t="n">
        <f aca="false">IF(N80="snížená",J80,0)</f>
        <v>0</v>
      </c>
      <c r="BG80" s="154" t="n">
        <f aca="false">IF(N80="zákl. přenesená",J80,0)</f>
        <v>0</v>
      </c>
      <c r="BH80" s="154" t="n">
        <f aca="false">IF(N80="sníž. přenesená",J80,0)</f>
        <v>0</v>
      </c>
      <c r="BI80" s="154" t="n">
        <f aca="false">IF(N80="nulová",J80,0)</f>
        <v>0</v>
      </c>
      <c r="BJ80" s="3" t="s">
        <v>76</v>
      </c>
      <c r="BK80" s="154" t="n">
        <f aca="false">ROUND(I80*H80,2)</f>
        <v>0</v>
      </c>
      <c r="BL80" s="3" t="s">
        <v>146</v>
      </c>
      <c r="BM80" s="153" t="s">
        <v>78</v>
      </c>
    </row>
    <row r="81" s="22" customFormat="true" ht="19.5" hidden="false" customHeight="false" outlineLevel="0" collapsed="false">
      <c r="B81" s="23"/>
      <c r="D81" s="155" t="s">
        <v>147</v>
      </c>
      <c r="F81" s="156" t="s">
        <v>253</v>
      </c>
      <c r="I81" s="157"/>
      <c r="L81" s="23"/>
      <c r="M81" s="158"/>
      <c r="T81" s="54"/>
      <c r="AT81" s="3" t="s">
        <v>147</v>
      </c>
      <c r="AU81" s="3" t="s">
        <v>68</v>
      </c>
    </row>
    <row r="82" s="22" customFormat="true" ht="19.5" hidden="false" customHeight="false" outlineLevel="0" collapsed="false">
      <c r="B82" s="23"/>
      <c r="D82" s="155" t="s">
        <v>149</v>
      </c>
      <c r="F82" s="159" t="s">
        <v>150</v>
      </c>
      <c r="I82" s="157"/>
      <c r="L82" s="23"/>
      <c r="M82" s="158"/>
      <c r="T82" s="54"/>
      <c r="AT82" s="3" t="s">
        <v>149</v>
      </c>
      <c r="AU82" s="3" t="s">
        <v>68</v>
      </c>
    </row>
    <row r="83" s="22" customFormat="true" ht="16.5" hidden="false" customHeight="true" outlineLevel="0" collapsed="false">
      <c r="B83" s="23"/>
      <c r="C83" s="142" t="s">
        <v>78</v>
      </c>
      <c r="D83" s="142" t="s">
        <v>141</v>
      </c>
      <c r="E83" s="143" t="s">
        <v>153</v>
      </c>
      <c r="F83" s="144" t="s">
        <v>154</v>
      </c>
      <c r="G83" s="145" t="s">
        <v>252</v>
      </c>
      <c r="H83" s="146" t="n">
        <v>18.83</v>
      </c>
      <c r="I83" s="147"/>
      <c r="J83" s="148" t="n">
        <f aca="false">ROUND(I83*H83,2)</f>
        <v>0</v>
      </c>
      <c r="K83" s="144" t="s">
        <v>145</v>
      </c>
      <c r="L83" s="23"/>
      <c r="M83" s="149"/>
      <c r="N83" s="150" t="s">
        <v>39</v>
      </c>
      <c r="P83" s="151" t="n">
        <f aca="false">O83*H83</f>
        <v>0</v>
      </c>
      <c r="Q83" s="151" t="n">
        <v>0</v>
      </c>
      <c r="R83" s="151" t="n">
        <f aca="false">Q83*H83</f>
        <v>0</v>
      </c>
      <c r="S83" s="151" t="n">
        <v>0</v>
      </c>
      <c r="T83" s="152" t="n">
        <f aca="false">S83*H83</f>
        <v>0</v>
      </c>
      <c r="AR83" s="153" t="s">
        <v>146</v>
      </c>
      <c r="AT83" s="153" t="s">
        <v>141</v>
      </c>
      <c r="AU83" s="153" t="s">
        <v>68</v>
      </c>
      <c r="AY83" s="3" t="s">
        <v>140</v>
      </c>
      <c r="BE83" s="154" t="n">
        <f aca="false">IF(N83="základní",J83,0)</f>
        <v>0</v>
      </c>
      <c r="BF83" s="154" t="n">
        <f aca="false">IF(N83="snížená",J83,0)</f>
        <v>0</v>
      </c>
      <c r="BG83" s="154" t="n">
        <f aca="false">IF(N83="zákl. přenesená",J83,0)</f>
        <v>0</v>
      </c>
      <c r="BH83" s="154" t="n">
        <f aca="false">IF(N83="sníž. přenesená",J83,0)</f>
        <v>0</v>
      </c>
      <c r="BI83" s="154" t="n">
        <f aca="false">IF(N83="nulová",J83,0)</f>
        <v>0</v>
      </c>
      <c r="BJ83" s="3" t="s">
        <v>76</v>
      </c>
      <c r="BK83" s="154" t="n">
        <f aca="false">ROUND(I83*H83,2)</f>
        <v>0</v>
      </c>
      <c r="BL83" s="3" t="s">
        <v>146</v>
      </c>
      <c r="BM83" s="153" t="s">
        <v>146</v>
      </c>
    </row>
    <row r="84" s="22" customFormat="true" ht="19.5" hidden="false" customHeight="false" outlineLevel="0" collapsed="false">
      <c r="B84" s="23"/>
      <c r="D84" s="155" t="s">
        <v>147</v>
      </c>
      <c r="F84" s="156" t="s">
        <v>155</v>
      </c>
      <c r="I84" s="157"/>
      <c r="L84" s="23"/>
      <c r="M84" s="158"/>
      <c r="T84" s="54"/>
      <c r="AT84" s="3" t="s">
        <v>147</v>
      </c>
      <c r="AU84" s="3" t="s">
        <v>68</v>
      </c>
    </row>
    <row r="85" s="22" customFormat="true" ht="19.5" hidden="false" customHeight="false" outlineLevel="0" collapsed="false">
      <c r="B85" s="23"/>
      <c r="D85" s="155" t="s">
        <v>149</v>
      </c>
      <c r="F85" s="159" t="s">
        <v>156</v>
      </c>
      <c r="I85" s="157"/>
      <c r="L85" s="23"/>
      <c r="M85" s="158"/>
      <c r="T85" s="54"/>
      <c r="AT85" s="3" t="s">
        <v>149</v>
      </c>
      <c r="AU85" s="3" t="s">
        <v>68</v>
      </c>
    </row>
    <row r="86" s="22" customFormat="true" ht="16.5" hidden="false" customHeight="true" outlineLevel="0" collapsed="false">
      <c r="B86" s="23"/>
      <c r="C86" s="160" t="s">
        <v>254</v>
      </c>
      <c r="D86" s="160" t="s">
        <v>170</v>
      </c>
      <c r="E86" s="161" t="s">
        <v>255</v>
      </c>
      <c r="F86" s="162" t="s">
        <v>256</v>
      </c>
      <c r="G86" s="163" t="s">
        <v>257</v>
      </c>
      <c r="H86" s="164" t="n">
        <v>0.475</v>
      </c>
      <c r="I86" s="165"/>
      <c r="J86" s="166" t="n">
        <f aca="false">ROUND(I86*H86,2)</f>
        <v>0</v>
      </c>
      <c r="K86" s="162" t="s">
        <v>145</v>
      </c>
      <c r="L86" s="167"/>
      <c r="M86" s="168"/>
      <c r="N86" s="169" t="s">
        <v>39</v>
      </c>
      <c r="P86" s="151" t="n">
        <f aca="false">O86*H86</f>
        <v>0</v>
      </c>
      <c r="Q86" s="151" t="n">
        <v>1</v>
      </c>
      <c r="R86" s="151" t="n">
        <f aca="false">Q86*H86</f>
        <v>0.475</v>
      </c>
      <c r="S86" s="151" t="n">
        <v>0</v>
      </c>
      <c r="T86" s="152" t="n">
        <f aca="false">S86*H86</f>
        <v>0</v>
      </c>
      <c r="AR86" s="153" t="s">
        <v>168</v>
      </c>
      <c r="AT86" s="153" t="s">
        <v>170</v>
      </c>
      <c r="AU86" s="153" t="s">
        <v>68</v>
      </c>
      <c r="AY86" s="3" t="s">
        <v>140</v>
      </c>
      <c r="BE86" s="154" t="n">
        <f aca="false">IF(N86="základní",J86,0)</f>
        <v>0</v>
      </c>
      <c r="BF86" s="154" t="n">
        <f aca="false">IF(N86="snížená",J86,0)</f>
        <v>0</v>
      </c>
      <c r="BG86" s="154" t="n">
        <f aca="false">IF(N86="zákl. přenesená",J86,0)</f>
        <v>0</v>
      </c>
      <c r="BH86" s="154" t="n">
        <f aca="false">IF(N86="sníž. přenesená",J86,0)</f>
        <v>0</v>
      </c>
      <c r="BI86" s="154" t="n">
        <f aca="false">IF(N86="nulová",J86,0)</f>
        <v>0</v>
      </c>
      <c r="BJ86" s="3" t="s">
        <v>76</v>
      </c>
      <c r="BK86" s="154" t="n">
        <f aca="false">ROUND(I86*H86,2)</f>
        <v>0</v>
      </c>
      <c r="BL86" s="3" t="s">
        <v>146</v>
      </c>
      <c r="BM86" s="153" t="s">
        <v>258</v>
      </c>
    </row>
    <row r="87" s="22" customFormat="true" ht="11.25" hidden="false" customHeight="false" outlineLevel="0" collapsed="false">
      <c r="B87" s="23"/>
      <c r="D87" s="155" t="s">
        <v>147</v>
      </c>
      <c r="F87" s="156" t="s">
        <v>256</v>
      </c>
      <c r="I87" s="157"/>
      <c r="L87" s="23"/>
      <c r="M87" s="158"/>
      <c r="T87" s="54"/>
      <c r="AT87" s="3" t="s">
        <v>147</v>
      </c>
      <c r="AU87" s="3" t="s">
        <v>68</v>
      </c>
    </row>
    <row r="88" s="22" customFormat="true" ht="16.5" hidden="false" customHeight="true" outlineLevel="0" collapsed="false">
      <c r="B88" s="23"/>
      <c r="C88" s="160" t="s">
        <v>146</v>
      </c>
      <c r="D88" s="160" t="s">
        <v>170</v>
      </c>
      <c r="E88" s="161" t="s">
        <v>259</v>
      </c>
      <c r="F88" s="162" t="s">
        <v>260</v>
      </c>
      <c r="G88" s="163" t="s">
        <v>257</v>
      </c>
      <c r="H88" s="164" t="n">
        <v>0.475</v>
      </c>
      <c r="I88" s="165"/>
      <c r="J88" s="166" t="n">
        <f aca="false">ROUND(I88*H88,2)</f>
        <v>0</v>
      </c>
      <c r="K88" s="162" t="s">
        <v>145</v>
      </c>
      <c r="L88" s="167"/>
      <c r="M88" s="168"/>
      <c r="N88" s="169" t="s">
        <v>39</v>
      </c>
      <c r="P88" s="151" t="n">
        <f aca="false">O88*H88</f>
        <v>0</v>
      </c>
      <c r="Q88" s="151" t="n">
        <v>1</v>
      </c>
      <c r="R88" s="151" t="n">
        <f aca="false">Q88*H88</f>
        <v>0.475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68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261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260</v>
      </c>
      <c r="I89" s="157"/>
      <c r="L89" s="23"/>
      <c r="M89" s="158"/>
      <c r="T89" s="54"/>
      <c r="AT89" s="3" t="s">
        <v>147</v>
      </c>
      <c r="AU89" s="3" t="s">
        <v>68</v>
      </c>
    </row>
    <row r="90" s="22" customFormat="true" ht="16.5" hidden="false" customHeight="true" outlineLevel="0" collapsed="false">
      <c r="B90" s="23"/>
      <c r="C90" s="160" t="s">
        <v>169</v>
      </c>
      <c r="D90" s="160" t="s">
        <v>170</v>
      </c>
      <c r="E90" s="161" t="s">
        <v>262</v>
      </c>
      <c r="F90" s="162" t="s">
        <v>263</v>
      </c>
      <c r="G90" s="163" t="s">
        <v>252</v>
      </c>
      <c r="H90" s="164" t="n">
        <v>4.752</v>
      </c>
      <c r="I90" s="165"/>
      <c r="J90" s="166" t="n">
        <f aca="false">ROUND(I90*H90,2)</f>
        <v>0</v>
      </c>
      <c r="K90" s="162" t="s">
        <v>145</v>
      </c>
      <c r="L90" s="167"/>
      <c r="M90" s="168"/>
      <c r="N90" s="169" t="s">
        <v>39</v>
      </c>
      <c r="P90" s="151" t="n">
        <f aca="false">O90*H90</f>
        <v>0</v>
      </c>
      <c r="Q90" s="151" t="n">
        <v>2.429</v>
      </c>
      <c r="R90" s="151" t="n">
        <f aca="false">Q90*H90</f>
        <v>11.542608</v>
      </c>
      <c r="S90" s="151" t="n">
        <v>0</v>
      </c>
      <c r="T90" s="152" t="n">
        <f aca="false">S90*H90</f>
        <v>0</v>
      </c>
      <c r="AR90" s="153" t="s">
        <v>168</v>
      </c>
      <c r="AT90" s="153" t="s">
        <v>170</v>
      </c>
      <c r="AU90" s="153" t="s">
        <v>68</v>
      </c>
      <c r="AY90" s="3" t="s">
        <v>140</v>
      </c>
      <c r="BE90" s="154" t="n">
        <f aca="false">IF(N90="základní",J90,0)</f>
        <v>0</v>
      </c>
      <c r="BF90" s="154" t="n">
        <f aca="false">IF(N90="snížená",J90,0)</f>
        <v>0</v>
      </c>
      <c r="BG90" s="154" t="n">
        <f aca="false">IF(N90="zákl. přenesená",J90,0)</f>
        <v>0</v>
      </c>
      <c r="BH90" s="154" t="n">
        <f aca="false">IF(N90="sníž. přenesená",J90,0)</f>
        <v>0</v>
      </c>
      <c r="BI90" s="154" t="n">
        <f aca="false">IF(N90="nulová",J90,0)</f>
        <v>0</v>
      </c>
      <c r="BJ90" s="3" t="s">
        <v>76</v>
      </c>
      <c r="BK90" s="154" t="n">
        <f aca="false">ROUND(I90*H90,2)</f>
        <v>0</v>
      </c>
      <c r="BL90" s="3" t="s">
        <v>146</v>
      </c>
      <c r="BM90" s="153" t="s">
        <v>264</v>
      </c>
    </row>
    <row r="91" s="22" customFormat="true" ht="11.25" hidden="false" customHeight="false" outlineLevel="0" collapsed="false">
      <c r="B91" s="23"/>
      <c r="D91" s="155" t="s">
        <v>147</v>
      </c>
      <c r="F91" s="156" t="s">
        <v>263</v>
      </c>
      <c r="I91" s="157"/>
      <c r="L91" s="23"/>
      <c r="M91" s="158"/>
      <c r="T91" s="54"/>
      <c r="AT91" s="3" t="s">
        <v>147</v>
      </c>
      <c r="AU91" s="3" t="s">
        <v>68</v>
      </c>
    </row>
    <row r="92" s="22" customFormat="true" ht="16.5" hidden="false" customHeight="true" outlineLevel="0" collapsed="false">
      <c r="B92" s="23"/>
      <c r="C92" s="142" t="s">
        <v>163</v>
      </c>
      <c r="D92" s="142" t="s">
        <v>141</v>
      </c>
      <c r="E92" s="143" t="s">
        <v>265</v>
      </c>
      <c r="F92" s="144" t="s">
        <v>266</v>
      </c>
      <c r="G92" s="145" t="s">
        <v>252</v>
      </c>
      <c r="H92" s="146" t="n">
        <v>4.752</v>
      </c>
      <c r="I92" s="147"/>
      <c r="J92" s="148" t="n">
        <f aca="false">ROUND(I92*H92,2)</f>
        <v>0</v>
      </c>
      <c r="K92" s="144"/>
      <c r="L92" s="23"/>
      <c r="M92" s="149"/>
      <c r="N92" s="150" t="s">
        <v>39</v>
      </c>
      <c r="P92" s="151" t="n">
        <f aca="false">O92*H92</f>
        <v>0</v>
      </c>
      <c r="Q92" s="151" t="n">
        <v>0</v>
      </c>
      <c r="R92" s="151" t="n">
        <f aca="false">Q92*H92</f>
        <v>0</v>
      </c>
      <c r="S92" s="151" t="n">
        <v>0</v>
      </c>
      <c r="T92" s="152" t="n">
        <f aca="false">S92*H92</f>
        <v>0</v>
      </c>
      <c r="AR92" s="153" t="s">
        <v>146</v>
      </c>
      <c r="AT92" s="153" t="s">
        <v>141</v>
      </c>
      <c r="AU92" s="153" t="s">
        <v>68</v>
      </c>
      <c r="AY92" s="3" t="s">
        <v>140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6</v>
      </c>
      <c r="BK92" s="154" t="n">
        <f aca="false">ROUND(I92*H92,2)</f>
        <v>0</v>
      </c>
      <c r="BL92" s="3" t="s">
        <v>146</v>
      </c>
      <c r="BM92" s="153" t="s">
        <v>8</v>
      </c>
    </row>
    <row r="93" s="22" customFormat="true" ht="11.25" hidden="false" customHeight="false" outlineLevel="0" collapsed="false">
      <c r="B93" s="23"/>
      <c r="D93" s="155" t="s">
        <v>147</v>
      </c>
      <c r="F93" s="156" t="s">
        <v>266</v>
      </c>
      <c r="I93" s="157"/>
      <c r="L93" s="23"/>
      <c r="M93" s="158"/>
      <c r="T93" s="54"/>
      <c r="AT93" s="3" t="s">
        <v>147</v>
      </c>
      <c r="AU93" s="3" t="s">
        <v>68</v>
      </c>
    </row>
    <row r="94" s="22" customFormat="true" ht="39" hidden="false" customHeight="false" outlineLevel="0" collapsed="false">
      <c r="B94" s="23"/>
      <c r="D94" s="155" t="s">
        <v>151</v>
      </c>
      <c r="F94" s="159" t="s">
        <v>267</v>
      </c>
      <c r="I94" s="157"/>
      <c r="L94" s="23"/>
      <c r="M94" s="158"/>
      <c r="T94" s="54"/>
      <c r="AT94" s="3" t="s">
        <v>151</v>
      </c>
      <c r="AU94" s="3" t="s">
        <v>68</v>
      </c>
    </row>
    <row r="95" s="22" customFormat="true" ht="16.5" hidden="false" customHeight="true" outlineLevel="0" collapsed="false">
      <c r="B95" s="23"/>
      <c r="C95" s="142" t="s">
        <v>168</v>
      </c>
      <c r="D95" s="142" t="s">
        <v>141</v>
      </c>
      <c r="E95" s="143" t="s">
        <v>268</v>
      </c>
      <c r="F95" s="144" t="s">
        <v>269</v>
      </c>
      <c r="G95" s="145" t="s">
        <v>270</v>
      </c>
      <c r="H95" s="146" t="n">
        <v>0.64</v>
      </c>
      <c r="I95" s="147"/>
      <c r="J95" s="148" t="n">
        <f aca="false">ROUND(I95*H95,2)</f>
        <v>0</v>
      </c>
      <c r="K95" s="144"/>
      <c r="L95" s="23"/>
      <c r="M95" s="149"/>
      <c r="N95" s="150" t="s">
        <v>39</v>
      </c>
      <c r="P95" s="151" t="n">
        <f aca="false">O95*H95</f>
        <v>0</v>
      </c>
      <c r="Q95" s="151" t="n">
        <v>0</v>
      </c>
      <c r="R95" s="151" t="n">
        <f aca="false">Q95*H95</f>
        <v>0</v>
      </c>
      <c r="S95" s="151" t="n">
        <v>0</v>
      </c>
      <c r="T95" s="152" t="n">
        <f aca="false">S95*H95</f>
        <v>0</v>
      </c>
      <c r="AR95" s="153" t="s">
        <v>146</v>
      </c>
      <c r="AT95" s="153" t="s">
        <v>141</v>
      </c>
      <c r="AU95" s="153" t="s">
        <v>68</v>
      </c>
      <c r="AY95" s="3" t="s">
        <v>140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6</v>
      </c>
      <c r="BK95" s="154" t="n">
        <f aca="false">ROUND(I95*H95,2)</f>
        <v>0</v>
      </c>
      <c r="BL95" s="3" t="s">
        <v>146</v>
      </c>
      <c r="BM95" s="153" t="s">
        <v>182</v>
      </c>
    </row>
    <row r="96" s="22" customFormat="true" ht="11.25" hidden="false" customHeight="false" outlineLevel="0" collapsed="false">
      <c r="B96" s="23"/>
      <c r="D96" s="155" t="s">
        <v>147</v>
      </c>
      <c r="F96" s="156" t="s">
        <v>269</v>
      </c>
      <c r="I96" s="157"/>
      <c r="L96" s="23"/>
      <c r="M96" s="158"/>
      <c r="T96" s="54"/>
      <c r="AT96" s="3" t="s">
        <v>147</v>
      </c>
      <c r="AU96" s="3" t="s">
        <v>68</v>
      </c>
    </row>
    <row r="97" s="22" customFormat="true" ht="16.5" hidden="false" customHeight="true" outlineLevel="0" collapsed="false">
      <c r="B97" s="23"/>
      <c r="C97" s="160" t="s">
        <v>186</v>
      </c>
      <c r="D97" s="160" t="s">
        <v>170</v>
      </c>
      <c r="E97" s="161" t="s">
        <v>271</v>
      </c>
      <c r="F97" s="162" t="s">
        <v>272</v>
      </c>
      <c r="G97" s="163" t="s">
        <v>273</v>
      </c>
      <c r="H97" s="164" t="n">
        <v>2</v>
      </c>
      <c r="I97" s="165"/>
      <c r="J97" s="166" t="n">
        <f aca="false">ROUND(I97*H97,2)</f>
        <v>0</v>
      </c>
      <c r="K97" s="162"/>
      <c r="L97" s="167"/>
      <c r="M97" s="168"/>
      <c r="N97" s="169" t="s">
        <v>39</v>
      </c>
      <c r="P97" s="151" t="n">
        <f aca="false">O97*H97</f>
        <v>0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68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85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272</v>
      </c>
      <c r="I98" s="157"/>
      <c r="L98" s="23"/>
      <c r="M98" s="158"/>
      <c r="T98" s="54"/>
      <c r="AT98" s="3" t="s">
        <v>147</v>
      </c>
      <c r="AU98" s="3" t="s">
        <v>68</v>
      </c>
    </row>
    <row r="99" s="22" customFormat="true" ht="16.5" hidden="false" customHeight="true" outlineLevel="0" collapsed="false">
      <c r="B99" s="23"/>
      <c r="C99" s="142" t="s">
        <v>197</v>
      </c>
      <c r="D99" s="142" t="s">
        <v>141</v>
      </c>
      <c r="E99" s="143" t="s">
        <v>274</v>
      </c>
      <c r="F99" s="144" t="s">
        <v>275</v>
      </c>
      <c r="G99" s="145" t="s">
        <v>252</v>
      </c>
      <c r="H99" s="146" t="n">
        <v>1.8</v>
      </c>
      <c r="I99" s="147"/>
      <c r="J99" s="148" t="n">
        <f aca="false">ROUND(I99*H99,2)</f>
        <v>0</v>
      </c>
      <c r="K99" s="144"/>
      <c r="L99" s="23"/>
      <c r="M99" s="149"/>
      <c r="N99" s="150" t="s">
        <v>39</v>
      </c>
      <c r="P99" s="151" t="n">
        <f aca="false">O99*H99</f>
        <v>0</v>
      </c>
      <c r="Q99" s="151" t="n">
        <v>0</v>
      </c>
      <c r="R99" s="151" t="n">
        <f aca="false">Q99*H99</f>
        <v>0</v>
      </c>
      <c r="S99" s="151" t="n">
        <v>0</v>
      </c>
      <c r="T99" s="152" t="n">
        <f aca="false">S99*H99</f>
        <v>0</v>
      </c>
      <c r="AR99" s="153" t="s">
        <v>146</v>
      </c>
      <c r="AT99" s="153" t="s">
        <v>141</v>
      </c>
      <c r="AU99" s="153" t="s">
        <v>68</v>
      </c>
      <c r="AY99" s="3" t="s">
        <v>140</v>
      </c>
      <c r="BE99" s="154" t="n">
        <f aca="false">IF(N99="základní",J99,0)</f>
        <v>0</v>
      </c>
      <c r="BF99" s="154" t="n">
        <f aca="false">IF(N99="snížená",J99,0)</f>
        <v>0</v>
      </c>
      <c r="BG99" s="154" t="n">
        <f aca="false">IF(N99="zákl. přenesená",J99,0)</f>
        <v>0</v>
      </c>
      <c r="BH99" s="154" t="n">
        <f aca="false">IF(N99="sníž. přenesená",J99,0)</f>
        <v>0</v>
      </c>
      <c r="BI99" s="154" t="n">
        <f aca="false">IF(N99="nulová",J99,0)</f>
        <v>0</v>
      </c>
      <c r="BJ99" s="3" t="s">
        <v>76</v>
      </c>
      <c r="BK99" s="154" t="n">
        <f aca="false">ROUND(I99*H99,2)</f>
        <v>0</v>
      </c>
      <c r="BL99" s="3" t="s">
        <v>146</v>
      </c>
      <c r="BM99" s="153" t="s">
        <v>190</v>
      </c>
    </row>
    <row r="100" s="22" customFormat="true" ht="11.25" hidden="false" customHeight="false" outlineLevel="0" collapsed="false">
      <c r="B100" s="23"/>
      <c r="D100" s="155" t="s">
        <v>147</v>
      </c>
      <c r="F100" s="156" t="s">
        <v>275</v>
      </c>
      <c r="I100" s="157"/>
      <c r="L100" s="23"/>
      <c r="M100" s="158"/>
      <c r="T100" s="54"/>
      <c r="AT100" s="3" t="s">
        <v>147</v>
      </c>
      <c r="AU100" s="3" t="s">
        <v>68</v>
      </c>
    </row>
    <row r="101" s="22" customFormat="true" ht="16.5" hidden="false" customHeight="true" outlineLevel="0" collapsed="false">
      <c r="B101" s="23"/>
      <c r="C101" s="142" t="s">
        <v>8</v>
      </c>
      <c r="D101" s="142" t="s">
        <v>141</v>
      </c>
      <c r="E101" s="143" t="s">
        <v>276</v>
      </c>
      <c r="F101" s="144" t="s">
        <v>277</v>
      </c>
      <c r="G101" s="145" t="s">
        <v>270</v>
      </c>
      <c r="H101" s="146" t="n">
        <v>10</v>
      </c>
      <c r="I101" s="147"/>
      <c r="J101" s="148" t="n">
        <f aca="false">ROUND(I101*H101,2)</f>
        <v>0</v>
      </c>
      <c r="K101" s="144" t="s">
        <v>145</v>
      </c>
      <c r="L101" s="23"/>
      <c r="M101" s="149"/>
      <c r="N101" s="150" t="s">
        <v>39</v>
      </c>
      <c r="P101" s="151" t="n">
        <f aca="false">O101*H101</f>
        <v>0</v>
      </c>
      <c r="Q101" s="151" t="n">
        <v>0</v>
      </c>
      <c r="R101" s="151" t="n">
        <f aca="false">Q101*H101</f>
        <v>0</v>
      </c>
      <c r="S101" s="151" t="n">
        <v>0</v>
      </c>
      <c r="T101" s="152" t="n">
        <f aca="false">S101*H101</f>
        <v>0</v>
      </c>
      <c r="AR101" s="153" t="s">
        <v>146</v>
      </c>
      <c r="AT101" s="153" t="s">
        <v>141</v>
      </c>
      <c r="AU101" s="153" t="s">
        <v>68</v>
      </c>
      <c r="AY101" s="3" t="s">
        <v>140</v>
      </c>
      <c r="BE101" s="154" t="n">
        <f aca="false">IF(N101="základní",J101,0)</f>
        <v>0</v>
      </c>
      <c r="BF101" s="154" t="n">
        <f aca="false">IF(N101="snížená",J101,0)</f>
        <v>0</v>
      </c>
      <c r="BG101" s="154" t="n">
        <f aca="false">IF(N101="zákl. přenesená",J101,0)</f>
        <v>0</v>
      </c>
      <c r="BH101" s="154" t="n">
        <f aca="false">IF(N101="sníž. přenesená",J101,0)</f>
        <v>0</v>
      </c>
      <c r="BI101" s="154" t="n">
        <f aca="false">IF(N101="nulová",J101,0)</f>
        <v>0</v>
      </c>
      <c r="BJ101" s="3" t="s">
        <v>76</v>
      </c>
      <c r="BK101" s="154" t="n">
        <f aca="false">ROUND(I101*H101,2)</f>
        <v>0</v>
      </c>
      <c r="BL101" s="3" t="s">
        <v>146</v>
      </c>
      <c r="BM101" s="153" t="s">
        <v>196</v>
      </c>
    </row>
    <row r="102" s="22" customFormat="true" ht="19.5" hidden="false" customHeight="false" outlineLevel="0" collapsed="false">
      <c r="B102" s="23"/>
      <c r="D102" s="155" t="s">
        <v>147</v>
      </c>
      <c r="F102" s="156" t="s">
        <v>278</v>
      </c>
      <c r="I102" s="157"/>
      <c r="L102" s="23"/>
      <c r="M102" s="158"/>
      <c r="T102" s="54"/>
      <c r="AT102" s="3" t="s">
        <v>147</v>
      </c>
      <c r="AU102" s="3" t="s">
        <v>68</v>
      </c>
    </row>
    <row r="103" s="22" customFormat="true" ht="19.5" hidden="false" customHeight="false" outlineLevel="0" collapsed="false">
      <c r="B103" s="23"/>
      <c r="D103" s="155" t="s">
        <v>149</v>
      </c>
      <c r="F103" s="159" t="s">
        <v>279</v>
      </c>
      <c r="I103" s="157"/>
      <c r="L103" s="23"/>
      <c r="M103" s="158"/>
      <c r="T103" s="54"/>
      <c r="AT103" s="3" t="s">
        <v>149</v>
      </c>
      <c r="AU103" s="3" t="s">
        <v>68</v>
      </c>
    </row>
    <row r="104" s="22" customFormat="true" ht="16.5" hidden="false" customHeight="true" outlineLevel="0" collapsed="false">
      <c r="B104" s="23"/>
      <c r="C104" s="142" t="s">
        <v>204</v>
      </c>
      <c r="D104" s="142" t="s">
        <v>141</v>
      </c>
      <c r="E104" s="143" t="s">
        <v>280</v>
      </c>
      <c r="F104" s="144" t="s">
        <v>281</v>
      </c>
      <c r="G104" s="145" t="s">
        <v>270</v>
      </c>
      <c r="H104" s="146" t="n">
        <v>10</v>
      </c>
      <c r="I104" s="147"/>
      <c r="J104" s="148" t="n">
        <f aca="false">ROUND(I104*H104,2)</f>
        <v>0</v>
      </c>
      <c r="K104" s="144" t="s">
        <v>145</v>
      </c>
      <c r="L104" s="23"/>
      <c r="M104" s="149"/>
      <c r="N104" s="150" t="s">
        <v>39</v>
      </c>
      <c r="P104" s="151" t="n">
        <f aca="false">O104*H104</f>
        <v>0</v>
      </c>
      <c r="Q104" s="151" t="n">
        <v>0</v>
      </c>
      <c r="R104" s="151" t="n">
        <f aca="false">Q104*H104</f>
        <v>0</v>
      </c>
      <c r="S104" s="151" t="n">
        <v>0</v>
      </c>
      <c r="T104" s="152" t="n">
        <f aca="false">S104*H104</f>
        <v>0</v>
      </c>
      <c r="AR104" s="153" t="s">
        <v>146</v>
      </c>
      <c r="AT104" s="153" t="s">
        <v>141</v>
      </c>
      <c r="AU104" s="153" t="s">
        <v>68</v>
      </c>
      <c r="AY104" s="3" t="s">
        <v>140</v>
      </c>
      <c r="BE104" s="154" t="n">
        <f aca="false">IF(N104="základní",J104,0)</f>
        <v>0</v>
      </c>
      <c r="BF104" s="154" t="n">
        <f aca="false">IF(N104="snížená",J104,0)</f>
        <v>0</v>
      </c>
      <c r="BG104" s="154" t="n">
        <f aca="false">IF(N104="zákl. přenesená",J104,0)</f>
        <v>0</v>
      </c>
      <c r="BH104" s="154" t="n">
        <f aca="false">IF(N104="sníž. přenesená",J104,0)</f>
        <v>0</v>
      </c>
      <c r="BI104" s="154" t="n">
        <f aca="false">IF(N104="nulová",J104,0)</f>
        <v>0</v>
      </c>
      <c r="BJ104" s="3" t="s">
        <v>76</v>
      </c>
      <c r="BK104" s="154" t="n">
        <f aca="false">ROUND(I104*H104,2)</f>
        <v>0</v>
      </c>
      <c r="BL104" s="3" t="s">
        <v>146</v>
      </c>
      <c r="BM104" s="153" t="s">
        <v>200</v>
      </c>
    </row>
    <row r="105" s="22" customFormat="true" ht="19.5" hidden="false" customHeight="false" outlineLevel="0" collapsed="false">
      <c r="B105" s="23"/>
      <c r="D105" s="155" t="s">
        <v>147</v>
      </c>
      <c r="F105" s="156" t="s">
        <v>282</v>
      </c>
      <c r="I105" s="157"/>
      <c r="L105" s="23"/>
      <c r="M105" s="158"/>
      <c r="T105" s="54"/>
      <c r="AT105" s="3" t="s">
        <v>147</v>
      </c>
      <c r="AU105" s="3" t="s">
        <v>68</v>
      </c>
    </row>
    <row r="106" s="22" customFormat="true" ht="29.25" hidden="false" customHeight="false" outlineLevel="0" collapsed="false">
      <c r="B106" s="23"/>
      <c r="D106" s="155" t="s">
        <v>149</v>
      </c>
      <c r="F106" s="159" t="s">
        <v>283</v>
      </c>
      <c r="I106" s="157"/>
      <c r="L106" s="23"/>
      <c r="M106" s="158"/>
      <c r="T106" s="54"/>
      <c r="AT106" s="3" t="s">
        <v>149</v>
      </c>
      <c r="AU106" s="3" t="s">
        <v>68</v>
      </c>
    </row>
    <row r="107" s="22" customFormat="true" ht="16.5" hidden="false" customHeight="true" outlineLevel="0" collapsed="false">
      <c r="B107" s="23"/>
      <c r="C107" s="160" t="s">
        <v>182</v>
      </c>
      <c r="D107" s="160" t="s">
        <v>170</v>
      </c>
      <c r="E107" s="161" t="s">
        <v>259</v>
      </c>
      <c r="F107" s="162" t="s">
        <v>260</v>
      </c>
      <c r="G107" s="163" t="s">
        <v>257</v>
      </c>
      <c r="H107" s="164" t="n">
        <v>1.05</v>
      </c>
      <c r="I107" s="165"/>
      <c r="J107" s="166" t="n">
        <f aca="false">ROUND(I107*H107,2)</f>
        <v>0</v>
      </c>
      <c r="K107" s="162" t="s">
        <v>145</v>
      </c>
      <c r="L107" s="167"/>
      <c r="M107" s="168"/>
      <c r="N107" s="169" t="s">
        <v>39</v>
      </c>
      <c r="P107" s="151" t="n">
        <f aca="false">O107*H107</f>
        <v>0</v>
      </c>
      <c r="Q107" s="151" t="n">
        <v>1</v>
      </c>
      <c r="R107" s="151" t="n">
        <f aca="false">Q107*H107</f>
        <v>1.05</v>
      </c>
      <c r="S107" s="151" t="n">
        <v>0</v>
      </c>
      <c r="T107" s="152" t="n">
        <f aca="false">S107*H107</f>
        <v>0</v>
      </c>
      <c r="AR107" s="153" t="s">
        <v>168</v>
      </c>
      <c r="AT107" s="153" t="s">
        <v>170</v>
      </c>
      <c r="AU107" s="153" t="s">
        <v>68</v>
      </c>
      <c r="AY107" s="3" t="s">
        <v>140</v>
      </c>
      <c r="BE107" s="154" t="n">
        <f aca="false">IF(N107="základní",J107,0)</f>
        <v>0</v>
      </c>
      <c r="BF107" s="154" t="n">
        <f aca="false">IF(N107="snížená",J107,0)</f>
        <v>0</v>
      </c>
      <c r="BG107" s="154" t="n">
        <f aca="false">IF(N107="zákl. přenesená",J107,0)</f>
        <v>0</v>
      </c>
      <c r="BH107" s="154" t="n">
        <f aca="false">IF(N107="sníž. přenesená",J107,0)</f>
        <v>0</v>
      </c>
      <c r="BI107" s="154" t="n">
        <f aca="false">IF(N107="nulová",J107,0)</f>
        <v>0</v>
      </c>
      <c r="BJ107" s="3" t="s">
        <v>76</v>
      </c>
      <c r="BK107" s="154" t="n">
        <f aca="false">ROUND(I107*H107,2)</f>
        <v>0</v>
      </c>
      <c r="BL107" s="3" t="s">
        <v>146</v>
      </c>
      <c r="BM107" s="153" t="s">
        <v>203</v>
      </c>
    </row>
    <row r="108" s="22" customFormat="true" ht="11.25" hidden="false" customHeight="false" outlineLevel="0" collapsed="false">
      <c r="B108" s="23"/>
      <c r="D108" s="155" t="s">
        <v>147</v>
      </c>
      <c r="F108" s="156" t="s">
        <v>260</v>
      </c>
      <c r="I108" s="157"/>
      <c r="L108" s="23"/>
      <c r="M108" s="158"/>
      <c r="T108" s="54"/>
      <c r="AT108" s="3" t="s">
        <v>147</v>
      </c>
      <c r="AU108" s="3" t="s">
        <v>68</v>
      </c>
    </row>
    <row r="109" s="22" customFormat="true" ht="16.5" hidden="false" customHeight="true" outlineLevel="0" collapsed="false">
      <c r="B109" s="23"/>
      <c r="C109" s="142" t="s">
        <v>211</v>
      </c>
      <c r="D109" s="142" t="s">
        <v>141</v>
      </c>
      <c r="E109" s="143" t="s">
        <v>284</v>
      </c>
      <c r="F109" s="144" t="s">
        <v>285</v>
      </c>
      <c r="G109" s="145" t="s">
        <v>242</v>
      </c>
      <c r="H109" s="146" t="n">
        <v>8</v>
      </c>
      <c r="I109" s="147"/>
      <c r="J109" s="148" t="n">
        <f aca="false">ROUND(I109*H109,2)</f>
        <v>0</v>
      </c>
      <c r="K109" s="144"/>
      <c r="L109" s="23"/>
      <c r="M109" s="149"/>
      <c r="N109" s="150" t="s">
        <v>39</v>
      </c>
      <c r="P109" s="151" t="n">
        <f aca="false">O109*H109</f>
        <v>0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46</v>
      </c>
      <c r="AT109" s="153" t="s">
        <v>141</v>
      </c>
      <c r="AU109" s="153" t="s">
        <v>68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207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285</v>
      </c>
      <c r="I110" s="157"/>
      <c r="L110" s="23"/>
      <c r="M110" s="158"/>
      <c r="T110" s="54"/>
      <c r="AT110" s="3" t="s">
        <v>147</v>
      </c>
      <c r="AU110" s="3" t="s">
        <v>68</v>
      </c>
    </row>
    <row r="111" s="22" customFormat="true" ht="16.5" hidden="false" customHeight="true" outlineLevel="0" collapsed="false">
      <c r="B111" s="23"/>
      <c r="C111" s="142" t="s">
        <v>185</v>
      </c>
      <c r="D111" s="142" t="s">
        <v>141</v>
      </c>
      <c r="E111" s="143" t="s">
        <v>286</v>
      </c>
      <c r="F111" s="144" t="s">
        <v>287</v>
      </c>
      <c r="G111" s="145" t="s">
        <v>173</v>
      </c>
      <c r="H111" s="146" t="n">
        <v>35</v>
      </c>
      <c r="I111" s="147"/>
      <c r="J111" s="148" t="n">
        <f aca="false">ROUND(I111*H111,2)</f>
        <v>0</v>
      </c>
      <c r="K111" s="144"/>
      <c r="L111" s="23"/>
      <c r="M111" s="149"/>
      <c r="N111" s="150" t="s">
        <v>39</v>
      </c>
      <c r="P111" s="151" t="n">
        <f aca="false">O111*H111</f>
        <v>0</v>
      </c>
      <c r="Q111" s="151" t="n">
        <v>0</v>
      </c>
      <c r="R111" s="151" t="n">
        <f aca="false">Q111*H111</f>
        <v>0</v>
      </c>
      <c r="S111" s="151" t="n">
        <v>0</v>
      </c>
      <c r="T111" s="152" t="n">
        <f aca="false">S111*H111</f>
        <v>0</v>
      </c>
      <c r="AR111" s="153" t="s">
        <v>146</v>
      </c>
      <c r="AT111" s="153" t="s">
        <v>141</v>
      </c>
      <c r="AU111" s="153" t="s">
        <v>68</v>
      </c>
      <c r="AY111" s="3" t="s">
        <v>140</v>
      </c>
      <c r="BE111" s="154" t="n">
        <f aca="false">IF(N111="základní",J111,0)</f>
        <v>0</v>
      </c>
      <c r="BF111" s="154" t="n">
        <f aca="false">IF(N111="snížená",J111,0)</f>
        <v>0</v>
      </c>
      <c r="BG111" s="154" t="n">
        <f aca="false">IF(N111="zákl. přenesená",J111,0)</f>
        <v>0</v>
      </c>
      <c r="BH111" s="154" t="n">
        <f aca="false">IF(N111="sníž. přenesená",J111,0)</f>
        <v>0</v>
      </c>
      <c r="BI111" s="154" t="n">
        <f aca="false">IF(N111="nulová",J111,0)</f>
        <v>0</v>
      </c>
      <c r="BJ111" s="3" t="s">
        <v>76</v>
      </c>
      <c r="BK111" s="154" t="n">
        <f aca="false">ROUND(I111*H111,2)</f>
        <v>0</v>
      </c>
      <c r="BL111" s="3" t="s">
        <v>146</v>
      </c>
      <c r="BM111" s="153" t="s">
        <v>210</v>
      </c>
    </row>
    <row r="112" s="22" customFormat="true" ht="11.25" hidden="false" customHeight="false" outlineLevel="0" collapsed="false">
      <c r="B112" s="23"/>
      <c r="D112" s="155" t="s">
        <v>147</v>
      </c>
      <c r="F112" s="156" t="s">
        <v>287</v>
      </c>
      <c r="I112" s="157"/>
      <c r="L112" s="23"/>
      <c r="M112" s="158"/>
      <c r="T112" s="54"/>
      <c r="AT112" s="3" t="s">
        <v>147</v>
      </c>
      <c r="AU112" s="3" t="s">
        <v>68</v>
      </c>
    </row>
    <row r="113" s="22" customFormat="true" ht="24" hidden="false" customHeight="true" outlineLevel="0" collapsed="false">
      <c r="B113" s="23"/>
      <c r="C113" s="142" t="s">
        <v>221</v>
      </c>
      <c r="D113" s="142" t="s">
        <v>141</v>
      </c>
      <c r="E113" s="143" t="s">
        <v>288</v>
      </c>
      <c r="F113" s="144" t="s">
        <v>289</v>
      </c>
      <c r="G113" s="145" t="s">
        <v>257</v>
      </c>
      <c r="H113" s="146" t="n">
        <v>3.78</v>
      </c>
      <c r="I113" s="147"/>
      <c r="J113" s="148" t="n">
        <f aca="false">ROUND(I113*H113,2)</f>
        <v>0</v>
      </c>
      <c r="K113" s="144" t="s">
        <v>145</v>
      </c>
      <c r="L113" s="23"/>
      <c r="M113" s="149"/>
      <c r="N113" s="150" t="s">
        <v>39</v>
      </c>
      <c r="P113" s="151" t="n">
        <f aca="false">O113*H113</f>
        <v>0</v>
      </c>
      <c r="Q113" s="151" t="n">
        <v>0</v>
      </c>
      <c r="R113" s="151" t="n">
        <f aca="false">Q113*H113</f>
        <v>0</v>
      </c>
      <c r="S113" s="151" t="n">
        <v>0</v>
      </c>
      <c r="T113" s="152" t="n">
        <f aca="false">S113*H113</f>
        <v>0</v>
      </c>
      <c r="AR113" s="153" t="s">
        <v>146</v>
      </c>
      <c r="AT113" s="153" t="s">
        <v>141</v>
      </c>
      <c r="AU113" s="153" t="s">
        <v>68</v>
      </c>
      <c r="AY113" s="3" t="s">
        <v>140</v>
      </c>
      <c r="BE113" s="154" t="n">
        <f aca="false">IF(N113="základní",J113,0)</f>
        <v>0</v>
      </c>
      <c r="BF113" s="154" t="n">
        <f aca="false">IF(N113="snížená",J113,0)</f>
        <v>0</v>
      </c>
      <c r="BG113" s="154" t="n">
        <f aca="false">IF(N113="zákl. přenesená",J113,0)</f>
        <v>0</v>
      </c>
      <c r="BH113" s="154" t="n">
        <f aca="false">IF(N113="sníž. přenesená",J113,0)</f>
        <v>0</v>
      </c>
      <c r="BI113" s="154" t="n">
        <f aca="false">IF(N113="nulová",J113,0)</f>
        <v>0</v>
      </c>
      <c r="BJ113" s="3" t="s">
        <v>76</v>
      </c>
      <c r="BK113" s="154" t="n">
        <f aca="false">ROUND(I113*H113,2)</f>
        <v>0</v>
      </c>
      <c r="BL113" s="3" t="s">
        <v>146</v>
      </c>
      <c r="BM113" s="153" t="s">
        <v>214</v>
      </c>
    </row>
    <row r="114" s="22" customFormat="true" ht="29.25" hidden="false" customHeight="false" outlineLevel="0" collapsed="false">
      <c r="B114" s="23"/>
      <c r="D114" s="155" t="s">
        <v>147</v>
      </c>
      <c r="F114" s="156" t="s">
        <v>290</v>
      </c>
      <c r="I114" s="157"/>
      <c r="L114" s="23"/>
      <c r="M114" s="158"/>
      <c r="T114" s="54"/>
      <c r="AT114" s="3" t="s">
        <v>147</v>
      </c>
      <c r="AU114" s="3" t="s">
        <v>68</v>
      </c>
    </row>
    <row r="115" s="22" customFormat="true" ht="29.25" hidden="false" customHeight="false" outlineLevel="0" collapsed="false">
      <c r="B115" s="23"/>
      <c r="D115" s="155" t="s">
        <v>149</v>
      </c>
      <c r="F115" s="159" t="s">
        <v>291</v>
      </c>
      <c r="I115" s="157"/>
      <c r="L115" s="23"/>
      <c r="M115" s="158"/>
      <c r="T115" s="54"/>
      <c r="AT115" s="3" t="s">
        <v>149</v>
      </c>
      <c r="AU115" s="3" t="s">
        <v>68</v>
      </c>
    </row>
    <row r="116" s="22" customFormat="true" ht="19.5" hidden="false" customHeight="false" outlineLevel="0" collapsed="false">
      <c r="B116" s="23"/>
      <c r="D116" s="155" t="s">
        <v>151</v>
      </c>
      <c r="F116" s="159" t="s">
        <v>292</v>
      </c>
      <c r="I116" s="157"/>
      <c r="L116" s="23"/>
      <c r="M116" s="158"/>
      <c r="T116" s="54"/>
      <c r="AT116" s="3" t="s">
        <v>151</v>
      </c>
      <c r="AU116" s="3" t="s">
        <v>68</v>
      </c>
    </row>
    <row r="117" s="22" customFormat="true" ht="16.5" hidden="false" customHeight="true" outlineLevel="0" collapsed="false">
      <c r="B117" s="23"/>
      <c r="C117" s="142" t="s">
        <v>190</v>
      </c>
      <c r="D117" s="142" t="s">
        <v>141</v>
      </c>
      <c r="E117" s="143" t="s">
        <v>233</v>
      </c>
      <c r="F117" s="144" t="s">
        <v>234</v>
      </c>
      <c r="G117" s="145" t="s">
        <v>257</v>
      </c>
      <c r="H117" s="146" t="n">
        <v>3.78</v>
      </c>
      <c r="I117" s="147"/>
      <c r="J117" s="148" t="n">
        <f aca="false">ROUND(I117*H117,2)</f>
        <v>0</v>
      </c>
      <c r="K117" s="144" t="s">
        <v>145</v>
      </c>
      <c r="L117" s="23"/>
      <c r="M117" s="149"/>
      <c r="N117" s="150" t="s">
        <v>39</v>
      </c>
      <c r="P117" s="151" t="n">
        <f aca="false">O117*H117</f>
        <v>0</v>
      </c>
      <c r="Q117" s="151" t="n">
        <v>0</v>
      </c>
      <c r="R117" s="151" t="n">
        <f aca="false">Q117*H117</f>
        <v>0</v>
      </c>
      <c r="S117" s="151" t="n">
        <v>0</v>
      </c>
      <c r="T117" s="152" t="n">
        <f aca="false">S117*H117</f>
        <v>0</v>
      </c>
      <c r="AR117" s="153" t="s">
        <v>146</v>
      </c>
      <c r="AT117" s="153" t="s">
        <v>141</v>
      </c>
      <c r="AU117" s="153" t="s">
        <v>68</v>
      </c>
      <c r="AY117" s="3" t="s">
        <v>140</v>
      </c>
      <c r="BE117" s="154" t="n">
        <f aca="false">IF(N117="základní",J117,0)</f>
        <v>0</v>
      </c>
      <c r="BF117" s="154" t="n">
        <f aca="false">IF(N117="snížená",J117,0)</f>
        <v>0</v>
      </c>
      <c r="BG117" s="154" t="n">
        <f aca="false">IF(N117="zákl. přenesená",J117,0)</f>
        <v>0</v>
      </c>
      <c r="BH117" s="154" t="n">
        <f aca="false">IF(N117="sníž. přenesená",J117,0)</f>
        <v>0</v>
      </c>
      <c r="BI117" s="154" t="n">
        <f aca="false">IF(N117="nulová",J117,0)</f>
        <v>0</v>
      </c>
      <c r="BJ117" s="3" t="s">
        <v>76</v>
      </c>
      <c r="BK117" s="154" t="n">
        <f aca="false">ROUND(I117*H117,2)</f>
        <v>0</v>
      </c>
      <c r="BL117" s="3" t="s">
        <v>146</v>
      </c>
      <c r="BM117" s="153" t="s">
        <v>218</v>
      </c>
    </row>
    <row r="118" s="22" customFormat="true" ht="29.25" hidden="false" customHeight="false" outlineLevel="0" collapsed="false">
      <c r="B118" s="23"/>
      <c r="D118" s="155" t="s">
        <v>147</v>
      </c>
      <c r="F118" s="156" t="s">
        <v>237</v>
      </c>
      <c r="I118" s="157"/>
      <c r="L118" s="23"/>
      <c r="M118" s="158"/>
      <c r="T118" s="54"/>
      <c r="AT118" s="3" t="s">
        <v>147</v>
      </c>
      <c r="AU118" s="3" t="s">
        <v>68</v>
      </c>
    </row>
    <row r="119" s="22" customFormat="true" ht="39" hidden="false" customHeight="false" outlineLevel="0" collapsed="false">
      <c r="B119" s="23"/>
      <c r="D119" s="155" t="s">
        <v>149</v>
      </c>
      <c r="F119" s="159" t="s">
        <v>238</v>
      </c>
      <c r="I119" s="157"/>
      <c r="L119" s="23"/>
      <c r="M119" s="158"/>
      <c r="T119" s="54"/>
      <c r="AT119" s="3" t="s">
        <v>149</v>
      </c>
      <c r="AU119" s="3" t="s">
        <v>68</v>
      </c>
    </row>
    <row r="120" s="22" customFormat="true" ht="16.5" hidden="false" customHeight="true" outlineLevel="0" collapsed="false">
      <c r="B120" s="23"/>
      <c r="C120" s="142" t="s">
        <v>232</v>
      </c>
      <c r="D120" s="142" t="s">
        <v>141</v>
      </c>
      <c r="E120" s="143" t="s">
        <v>293</v>
      </c>
      <c r="F120" s="144" t="s">
        <v>294</v>
      </c>
      <c r="G120" s="145" t="s">
        <v>270</v>
      </c>
      <c r="H120" s="146" t="n">
        <v>87.5</v>
      </c>
      <c r="I120" s="147"/>
      <c r="J120" s="148" t="n">
        <f aca="false">ROUND(I120*H120,2)</f>
        <v>0</v>
      </c>
      <c r="K120" s="144" t="s">
        <v>145</v>
      </c>
      <c r="L120" s="23"/>
      <c r="M120" s="149"/>
      <c r="N120" s="150" t="s">
        <v>39</v>
      </c>
      <c r="P120" s="151" t="n">
        <f aca="false">O120*H120</f>
        <v>0</v>
      </c>
      <c r="Q120" s="151" t="n">
        <v>0</v>
      </c>
      <c r="R120" s="151" t="n">
        <f aca="false">Q120*H120</f>
        <v>0</v>
      </c>
      <c r="S120" s="151" t="n">
        <v>0</v>
      </c>
      <c r="T120" s="152" t="n">
        <f aca="false">S120*H120</f>
        <v>0</v>
      </c>
      <c r="AR120" s="153" t="s">
        <v>146</v>
      </c>
      <c r="AT120" s="153" t="s">
        <v>141</v>
      </c>
      <c r="AU120" s="153" t="s">
        <v>68</v>
      </c>
      <c r="AY120" s="3" t="s">
        <v>140</v>
      </c>
      <c r="BE120" s="154" t="n">
        <f aca="false">IF(N120="základní",J120,0)</f>
        <v>0</v>
      </c>
      <c r="BF120" s="154" t="n">
        <f aca="false">IF(N120="snížená",J120,0)</f>
        <v>0</v>
      </c>
      <c r="BG120" s="154" t="n">
        <f aca="false">IF(N120="zákl. přenesená",J120,0)</f>
        <v>0</v>
      </c>
      <c r="BH120" s="154" t="n">
        <f aca="false">IF(N120="sníž. přenesená",J120,0)</f>
        <v>0</v>
      </c>
      <c r="BI120" s="154" t="n">
        <f aca="false">IF(N120="nulová",J120,0)</f>
        <v>0</v>
      </c>
      <c r="BJ120" s="3" t="s">
        <v>76</v>
      </c>
      <c r="BK120" s="154" t="n">
        <f aca="false">ROUND(I120*H120,2)</f>
        <v>0</v>
      </c>
      <c r="BL120" s="3" t="s">
        <v>146</v>
      </c>
      <c r="BM120" s="153" t="s">
        <v>226</v>
      </c>
    </row>
    <row r="121" s="22" customFormat="true" ht="19.5" hidden="false" customHeight="false" outlineLevel="0" collapsed="false">
      <c r="B121" s="23"/>
      <c r="D121" s="155" t="s">
        <v>147</v>
      </c>
      <c r="F121" s="156" t="s">
        <v>295</v>
      </c>
      <c r="I121" s="157"/>
      <c r="L121" s="23"/>
      <c r="M121" s="158"/>
      <c r="T121" s="54"/>
      <c r="AT121" s="3" t="s">
        <v>147</v>
      </c>
      <c r="AU121" s="3" t="s">
        <v>68</v>
      </c>
    </row>
    <row r="122" s="22" customFormat="true" ht="19.5" hidden="false" customHeight="false" outlineLevel="0" collapsed="false">
      <c r="B122" s="23"/>
      <c r="D122" s="155" t="s">
        <v>149</v>
      </c>
      <c r="F122" s="159" t="s">
        <v>296</v>
      </c>
      <c r="I122" s="157"/>
      <c r="L122" s="23"/>
      <c r="M122" s="158"/>
      <c r="T122" s="54"/>
      <c r="AT122" s="3" t="s">
        <v>149</v>
      </c>
      <c r="AU122" s="3" t="s">
        <v>68</v>
      </c>
    </row>
    <row r="123" s="22" customFormat="true" ht="16.5" hidden="false" customHeight="true" outlineLevel="0" collapsed="false">
      <c r="B123" s="23"/>
      <c r="C123" s="142" t="s">
        <v>196</v>
      </c>
      <c r="D123" s="142" t="s">
        <v>141</v>
      </c>
      <c r="E123" s="143" t="s">
        <v>297</v>
      </c>
      <c r="F123" s="144" t="s">
        <v>298</v>
      </c>
      <c r="G123" s="145" t="s">
        <v>270</v>
      </c>
      <c r="H123" s="146" t="n">
        <v>87.5</v>
      </c>
      <c r="I123" s="147"/>
      <c r="J123" s="148" t="n">
        <f aca="false">ROUND(I123*H123,2)</f>
        <v>0</v>
      </c>
      <c r="K123" s="144" t="s">
        <v>145</v>
      </c>
      <c r="L123" s="23"/>
      <c r="M123" s="149"/>
      <c r="N123" s="150" t="s">
        <v>39</v>
      </c>
      <c r="P123" s="151" t="n">
        <f aca="false">O123*H123</f>
        <v>0</v>
      </c>
      <c r="Q123" s="151" t="n">
        <v>0</v>
      </c>
      <c r="R123" s="151" t="n">
        <f aca="false">Q123*H123</f>
        <v>0</v>
      </c>
      <c r="S123" s="151" t="n">
        <v>0</v>
      </c>
      <c r="T123" s="152" t="n">
        <f aca="false">S123*H123</f>
        <v>0</v>
      </c>
      <c r="AR123" s="153" t="s">
        <v>146</v>
      </c>
      <c r="AT123" s="153" t="s">
        <v>141</v>
      </c>
      <c r="AU123" s="153" t="s">
        <v>68</v>
      </c>
      <c r="AY123" s="3" t="s">
        <v>140</v>
      </c>
      <c r="BE123" s="154" t="n">
        <f aca="false">IF(N123="základní",J123,0)</f>
        <v>0</v>
      </c>
      <c r="BF123" s="154" t="n">
        <f aca="false">IF(N123="snížená",J123,0)</f>
        <v>0</v>
      </c>
      <c r="BG123" s="154" t="n">
        <f aca="false">IF(N123="zákl. přenesená",J123,0)</f>
        <v>0</v>
      </c>
      <c r="BH123" s="154" t="n">
        <f aca="false">IF(N123="sníž. přenesená",J123,0)</f>
        <v>0</v>
      </c>
      <c r="BI123" s="154" t="n">
        <f aca="false">IF(N123="nulová",J123,0)</f>
        <v>0</v>
      </c>
      <c r="BJ123" s="3" t="s">
        <v>76</v>
      </c>
      <c r="BK123" s="154" t="n">
        <f aca="false">ROUND(I123*H123,2)</f>
        <v>0</v>
      </c>
      <c r="BL123" s="3" t="s">
        <v>146</v>
      </c>
      <c r="BM123" s="153" t="s">
        <v>230</v>
      </c>
    </row>
    <row r="124" s="22" customFormat="true" ht="19.5" hidden="false" customHeight="false" outlineLevel="0" collapsed="false">
      <c r="B124" s="23"/>
      <c r="D124" s="155" t="s">
        <v>147</v>
      </c>
      <c r="F124" s="156" t="s">
        <v>299</v>
      </c>
      <c r="I124" s="157"/>
      <c r="L124" s="23"/>
      <c r="M124" s="158"/>
      <c r="T124" s="54"/>
      <c r="AT124" s="3" t="s">
        <v>147</v>
      </c>
      <c r="AU124" s="3" t="s">
        <v>68</v>
      </c>
    </row>
    <row r="125" s="22" customFormat="true" ht="29.25" hidden="false" customHeight="false" outlineLevel="0" collapsed="false">
      <c r="B125" s="23"/>
      <c r="D125" s="155" t="s">
        <v>149</v>
      </c>
      <c r="F125" s="159" t="s">
        <v>300</v>
      </c>
      <c r="I125" s="157"/>
      <c r="L125" s="23"/>
      <c r="M125" s="158"/>
      <c r="T125" s="54"/>
      <c r="AT125" s="3" t="s">
        <v>149</v>
      </c>
      <c r="AU125" s="3" t="s">
        <v>68</v>
      </c>
    </row>
    <row r="126" s="22" customFormat="true" ht="24" hidden="false" customHeight="true" outlineLevel="0" collapsed="false">
      <c r="B126" s="23"/>
      <c r="C126" s="142" t="s">
        <v>7</v>
      </c>
      <c r="D126" s="142" t="s">
        <v>141</v>
      </c>
      <c r="E126" s="143" t="s">
        <v>301</v>
      </c>
      <c r="F126" s="144" t="s">
        <v>302</v>
      </c>
      <c r="G126" s="145" t="s">
        <v>173</v>
      </c>
      <c r="H126" s="146" t="n">
        <v>110</v>
      </c>
      <c r="I126" s="147"/>
      <c r="J126" s="148" t="n">
        <f aca="false">ROUND(I126*H126,2)</f>
        <v>0</v>
      </c>
      <c r="K126" s="144"/>
      <c r="L126" s="23"/>
      <c r="M126" s="149"/>
      <c r="N126" s="150" t="s">
        <v>39</v>
      </c>
      <c r="P126" s="151" t="n">
        <f aca="false">O126*H126</f>
        <v>0</v>
      </c>
      <c r="Q126" s="151" t="n">
        <v>0</v>
      </c>
      <c r="R126" s="151" t="n">
        <f aca="false">Q126*H126</f>
        <v>0</v>
      </c>
      <c r="S126" s="151" t="n">
        <v>0</v>
      </c>
      <c r="T126" s="152" t="n">
        <f aca="false">S126*H126</f>
        <v>0</v>
      </c>
      <c r="AR126" s="153" t="s">
        <v>146</v>
      </c>
      <c r="AT126" s="153" t="s">
        <v>141</v>
      </c>
      <c r="AU126" s="153" t="s">
        <v>68</v>
      </c>
      <c r="AY126" s="3" t="s">
        <v>140</v>
      </c>
      <c r="BE126" s="154" t="n">
        <f aca="false">IF(N126="základní",J126,0)</f>
        <v>0</v>
      </c>
      <c r="BF126" s="154" t="n">
        <f aca="false">IF(N126="snížená",J126,0)</f>
        <v>0</v>
      </c>
      <c r="BG126" s="154" t="n">
        <f aca="false">IF(N126="zákl. přenesená",J126,0)</f>
        <v>0</v>
      </c>
      <c r="BH126" s="154" t="n">
        <f aca="false">IF(N126="sníž. přenesená",J126,0)</f>
        <v>0</v>
      </c>
      <c r="BI126" s="154" t="n">
        <f aca="false">IF(N126="nulová",J126,0)</f>
        <v>0</v>
      </c>
      <c r="BJ126" s="3" t="s">
        <v>76</v>
      </c>
      <c r="BK126" s="154" t="n">
        <f aca="false">ROUND(I126*H126,2)</f>
        <v>0</v>
      </c>
      <c r="BL126" s="3" t="s">
        <v>146</v>
      </c>
      <c r="BM126" s="153" t="s">
        <v>236</v>
      </c>
    </row>
    <row r="127" s="22" customFormat="true" ht="19.5" hidden="false" customHeight="false" outlineLevel="0" collapsed="false">
      <c r="B127" s="23"/>
      <c r="D127" s="155" t="s">
        <v>147</v>
      </c>
      <c r="F127" s="156" t="s">
        <v>302</v>
      </c>
      <c r="I127" s="157"/>
      <c r="L127" s="23"/>
      <c r="M127" s="158"/>
      <c r="T127" s="54"/>
      <c r="AT127" s="3" t="s">
        <v>147</v>
      </c>
      <c r="AU127" s="3" t="s">
        <v>68</v>
      </c>
    </row>
    <row r="128" s="22" customFormat="true" ht="16.5" hidden="false" customHeight="true" outlineLevel="0" collapsed="false">
      <c r="B128" s="23"/>
      <c r="C128" s="160" t="s">
        <v>200</v>
      </c>
      <c r="D128" s="160" t="s">
        <v>170</v>
      </c>
      <c r="E128" s="161" t="s">
        <v>303</v>
      </c>
      <c r="F128" s="162" t="s">
        <v>304</v>
      </c>
      <c r="G128" s="163" t="s">
        <v>173</v>
      </c>
      <c r="H128" s="164" t="n">
        <v>110</v>
      </c>
      <c r="I128" s="165"/>
      <c r="J128" s="166" t="n">
        <f aca="false">ROUND(I128*H128,2)</f>
        <v>0</v>
      </c>
      <c r="K128" s="162" t="s">
        <v>145</v>
      </c>
      <c r="L128" s="167"/>
      <c r="M128" s="168"/>
      <c r="N128" s="169" t="s">
        <v>39</v>
      </c>
      <c r="P128" s="151" t="n">
        <f aca="false">O128*H128</f>
        <v>0</v>
      </c>
      <c r="Q128" s="151" t="n">
        <v>0</v>
      </c>
      <c r="R128" s="151" t="n">
        <f aca="false">Q128*H128</f>
        <v>0</v>
      </c>
      <c r="S128" s="151" t="n">
        <v>0</v>
      </c>
      <c r="T128" s="152" t="n">
        <f aca="false">S128*H128</f>
        <v>0</v>
      </c>
      <c r="AR128" s="153" t="s">
        <v>168</v>
      </c>
      <c r="AT128" s="153" t="s">
        <v>170</v>
      </c>
      <c r="AU128" s="153" t="s">
        <v>68</v>
      </c>
      <c r="AY128" s="3" t="s">
        <v>140</v>
      </c>
      <c r="BE128" s="154" t="n">
        <f aca="false">IF(N128="základní",J128,0)</f>
        <v>0</v>
      </c>
      <c r="BF128" s="154" t="n">
        <f aca="false">IF(N128="snížená",J128,0)</f>
        <v>0</v>
      </c>
      <c r="BG128" s="154" t="n">
        <f aca="false">IF(N128="zákl. přenesená",J128,0)</f>
        <v>0</v>
      </c>
      <c r="BH128" s="154" t="n">
        <f aca="false">IF(N128="sníž. přenesená",J128,0)</f>
        <v>0</v>
      </c>
      <c r="BI128" s="154" t="n">
        <f aca="false">IF(N128="nulová",J128,0)</f>
        <v>0</v>
      </c>
      <c r="BJ128" s="3" t="s">
        <v>76</v>
      </c>
      <c r="BK128" s="154" t="n">
        <f aca="false">ROUND(I128*H128,2)</f>
        <v>0</v>
      </c>
      <c r="BL128" s="3" t="s">
        <v>146</v>
      </c>
      <c r="BM128" s="153" t="s">
        <v>305</v>
      </c>
    </row>
    <row r="129" s="22" customFormat="true" ht="11.25" hidden="false" customHeight="false" outlineLevel="0" collapsed="false">
      <c r="B129" s="23"/>
      <c r="D129" s="155" t="s">
        <v>147</v>
      </c>
      <c r="F129" s="156" t="s">
        <v>304</v>
      </c>
      <c r="I129" s="157"/>
      <c r="L129" s="23"/>
      <c r="M129" s="158"/>
      <c r="T129" s="54"/>
      <c r="AT129" s="3" t="s">
        <v>147</v>
      </c>
      <c r="AU129" s="3" t="s">
        <v>68</v>
      </c>
    </row>
    <row r="130" s="22" customFormat="true" ht="16.5" hidden="false" customHeight="true" outlineLevel="0" collapsed="false">
      <c r="B130" s="23"/>
      <c r="C130" s="142" t="s">
        <v>306</v>
      </c>
      <c r="D130" s="142" t="s">
        <v>141</v>
      </c>
      <c r="E130" s="143" t="s">
        <v>307</v>
      </c>
      <c r="F130" s="144" t="s">
        <v>308</v>
      </c>
      <c r="G130" s="145" t="s">
        <v>173</v>
      </c>
      <c r="H130" s="146" t="n">
        <v>75</v>
      </c>
      <c r="I130" s="147"/>
      <c r="J130" s="148" t="n">
        <f aca="false">ROUND(I130*H130,2)</f>
        <v>0</v>
      </c>
      <c r="K130" s="144" t="s">
        <v>145</v>
      </c>
      <c r="L130" s="23"/>
      <c r="M130" s="149"/>
      <c r="N130" s="150" t="s">
        <v>39</v>
      </c>
      <c r="P130" s="151" t="n">
        <f aca="false">O130*H130</f>
        <v>0</v>
      </c>
      <c r="Q130" s="151" t="n">
        <v>0</v>
      </c>
      <c r="R130" s="151" t="n">
        <f aca="false">Q130*H130</f>
        <v>0</v>
      </c>
      <c r="S130" s="151" t="n">
        <v>0</v>
      </c>
      <c r="T130" s="152" t="n">
        <f aca="false">S130*H130</f>
        <v>0</v>
      </c>
      <c r="AR130" s="153" t="s">
        <v>146</v>
      </c>
      <c r="AT130" s="153" t="s">
        <v>141</v>
      </c>
      <c r="AU130" s="153" t="s">
        <v>68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309</v>
      </c>
    </row>
    <row r="131" s="22" customFormat="true" ht="29.25" hidden="false" customHeight="false" outlineLevel="0" collapsed="false">
      <c r="B131" s="23"/>
      <c r="D131" s="155" t="s">
        <v>147</v>
      </c>
      <c r="F131" s="156" t="s">
        <v>310</v>
      </c>
      <c r="I131" s="157"/>
      <c r="L131" s="23"/>
      <c r="M131" s="158"/>
      <c r="T131" s="54"/>
      <c r="AT131" s="3" t="s">
        <v>147</v>
      </c>
      <c r="AU131" s="3" t="s">
        <v>68</v>
      </c>
    </row>
    <row r="132" s="22" customFormat="true" ht="16.5" hidden="false" customHeight="true" outlineLevel="0" collapsed="false">
      <c r="B132" s="23"/>
      <c r="C132" s="160" t="s">
        <v>203</v>
      </c>
      <c r="D132" s="160" t="s">
        <v>170</v>
      </c>
      <c r="E132" s="161" t="s">
        <v>311</v>
      </c>
      <c r="F132" s="162" t="s">
        <v>312</v>
      </c>
      <c r="G132" s="163" t="s">
        <v>173</v>
      </c>
      <c r="H132" s="164" t="n">
        <v>75</v>
      </c>
      <c r="I132" s="165"/>
      <c r="J132" s="166" t="n">
        <f aca="false">ROUND(I132*H132,2)</f>
        <v>0</v>
      </c>
      <c r="K132" s="162" t="s">
        <v>145</v>
      </c>
      <c r="L132" s="167"/>
      <c r="M132" s="168"/>
      <c r="N132" s="169" t="s">
        <v>39</v>
      </c>
      <c r="P132" s="151" t="n">
        <f aca="false">O132*H132</f>
        <v>0</v>
      </c>
      <c r="Q132" s="151" t="n">
        <v>0</v>
      </c>
      <c r="R132" s="151" t="n">
        <f aca="false">Q132*H132</f>
        <v>0</v>
      </c>
      <c r="S132" s="151" t="n">
        <v>0</v>
      </c>
      <c r="T132" s="152" t="n">
        <f aca="false">S132*H132</f>
        <v>0</v>
      </c>
      <c r="AR132" s="153" t="s">
        <v>168</v>
      </c>
      <c r="AT132" s="153" t="s">
        <v>170</v>
      </c>
      <c r="AU132" s="153" t="s">
        <v>68</v>
      </c>
      <c r="AY132" s="3" t="s">
        <v>140</v>
      </c>
      <c r="BE132" s="154" t="n">
        <f aca="false">IF(N132="základní",J132,0)</f>
        <v>0</v>
      </c>
      <c r="BF132" s="154" t="n">
        <f aca="false">IF(N132="snížená",J132,0)</f>
        <v>0</v>
      </c>
      <c r="BG132" s="154" t="n">
        <f aca="false">IF(N132="zákl. přenesená",J132,0)</f>
        <v>0</v>
      </c>
      <c r="BH132" s="154" t="n">
        <f aca="false">IF(N132="sníž. přenesená",J132,0)</f>
        <v>0</v>
      </c>
      <c r="BI132" s="154" t="n">
        <f aca="false">IF(N132="nulová",J132,0)</f>
        <v>0</v>
      </c>
      <c r="BJ132" s="3" t="s">
        <v>76</v>
      </c>
      <c r="BK132" s="154" t="n">
        <f aca="false">ROUND(I132*H132,2)</f>
        <v>0</v>
      </c>
      <c r="BL132" s="3" t="s">
        <v>146</v>
      </c>
      <c r="BM132" s="153" t="s">
        <v>313</v>
      </c>
    </row>
    <row r="133" s="22" customFormat="true" ht="11.25" hidden="false" customHeight="false" outlineLevel="0" collapsed="false">
      <c r="B133" s="23"/>
      <c r="D133" s="155" t="s">
        <v>147</v>
      </c>
      <c r="F133" s="156" t="s">
        <v>312</v>
      </c>
      <c r="I133" s="157"/>
      <c r="L133" s="23"/>
      <c r="M133" s="158"/>
      <c r="T133" s="54"/>
      <c r="AT133" s="3" t="s">
        <v>147</v>
      </c>
      <c r="AU133" s="3" t="s">
        <v>68</v>
      </c>
    </row>
    <row r="134" s="22" customFormat="true" ht="16.5" hidden="false" customHeight="true" outlineLevel="0" collapsed="false">
      <c r="B134" s="23"/>
      <c r="C134" s="142" t="s">
        <v>314</v>
      </c>
      <c r="D134" s="142" t="s">
        <v>141</v>
      </c>
      <c r="E134" s="143" t="s">
        <v>315</v>
      </c>
      <c r="F134" s="144" t="s">
        <v>316</v>
      </c>
      <c r="G134" s="145" t="s">
        <v>242</v>
      </c>
      <c r="H134" s="146" t="n">
        <v>6</v>
      </c>
      <c r="I134" s="147"/>
      <c r="J134" s="148" t="n">
        <f aca="false">ROUND(I134*H134,2)</f>
        <v>0</v>
      </c>
      <c r="K134" s="144" t="s">
        <v>145</v>
      </c>
      <c r="L134" s="23"/>
      <c r="M134" s="149"/>
      <c r="N134" s="150" t="s">
        <v>39</v>
      </c>
      <c r="P134" s="151" t="n">
        <f aca="false">O134*H134</f>
        <v>0</v>
      </c>
      <c r="Q134" s="151" t="n">
        <v>0</v>
      </c>
      <c r="R134" s="151" t="n">
        <f aca="false">Q134*H134</f>
        <v>0</v>
      </c>
      <c r="S134" s="151" t="n">
        <v>0</v>
      </c>
      <c r="T134" s="152" t="n">
        <f aca="false">S134*H134</f>
        <v>0</v>
      </c>
      <c r="AR134" s="153" t="s">
        <v>146</v>
      </c>
      <c r="AT134" s="153" t="s">
        <v>141</v>
      </c>
      <c r="AU134" s="153" t="s">
        <v>68</v>
      </c>
      <c r="AY134" s="3" t="s">
        <v>140</v>
      </c>
      <c r="BE134" s="154" t="n">
        <f aca="false">IF(N134="základní",J134,0)</f>
        <v>0</v>
      </c>
      <c r="BF134" s="154" t="n">
        <f aca="false">IF(N134="snížená",J134,0)</f>
        <v>0</v>
      </c>
      <c r="BG134" s="154" t="n">
        <f aca="false">IF(N134="zákl. přenesená",J134,0)</f>
        <v>0</v>
      </c>
      <c r="BH134" s="154" t="n">
        <f aca="false">IF(N134="sníž. přenesená",J134,0)</f>
        <v>0</v>
      </c>
      <c r="BI134" s="154" t="n">
        <f aca="false">IF(N134="nulová",J134,0)</f>
        <v>0</v>
      </c>
      <c r="BJ134" s="3" t="s">
        <v>76</v>
      </c>
      <c r="BK134" s="154" t="n">
        <f aca="false">ROUND(I134*H134,2)</f>
        <v>0</v>
      </c>
      <c r="BL134" s="3" t="s">
        <v>146</v>
      </c>
      <c r="BM134" s="153" t="s">
        <v>317</v>
      </c>
    </row>
    <row r="135" s="22" customFormat="true" ht="19.5" hidden="false" customHeight="false" outlineLevel="0" collapsed="false">
      <c r="B135" s="23"/>
      <c r="D135" s="155" t="s">
        <v>147</v>
      </c>
      <c r="F135" s="156" t="s">
        <v>318</v>
      </c>
      <c r="I135" s="157"/>
      <c r="L135" s="23"/>
      <c r="M135" s="158"/>
      <c r="T135" s="54"/>
      <c r="AT135" s="3" t="s">
        <v>147</v>
      </c>
      <c r="AU135" s="3" t="s">
        <v>68</v>
      </c>
    </row>
    <row r="136" s="22" customFormat="true" ht="16.5" hidden="false" customHeight="true" outlineLevel="0" collapsed="false">
      <c r="B136" s="23"/>
      <c r="C136" s="160" t="s">
        <v>207</v>
      </c>
      <c r="D136" s="160" t="s">
        <v>170</v>
      </c>
      <c r="E136" s="161" t="s">
        <v>319</v>
      </c>
      <c r="F136" s="162" t="s">
        <v>320</v>
      </c>
      <c r="G136" s="163" t="s">
        <v>242</v>
      </c>
      <c r="H136" s="164" t="n">
        <v>6</v>
      </c>
      <c r="I136" s="165"/>
      <c r="J136" s="166" t="n">
        <f aca="false">ROUND(I136*H136,2)</f>
        <v>0</v>
      </c>
      <c r="K136" s="162" t="s">
        <v>145</v>
      </c>
      <c r="L136" s="167"/>
      <c r="M136" s="168"/>
      <c r="N136" s="169" t="s">
        <v>39</v>
      </c>
      <c r="P136" s="151" t="n">
        <f aca="false">O136*H136</f>
        <v>0</v>
      </c>
      <c r="Q136" s="151" t="n">
        <v>0</v>
      </c>
      <c r="R136" s="151" t="n">
        <f aca="false">Q136*H136</f>
        <v>0</v>
      </c>
      <c r="S136" s="151" t="n">
        <v>0</v>
      </c>
      <c r="T136" s="152" t="n">
        <f aca="false">S136*H136</f>
        <v>0</v>
      </c>
      <c r="AR136" s="153" t="s">
        <v>168</v>
      </c>
      <c r="AT136" s="153" t="s">
        <v>170</v>
      </c>
      <c r="AU136" s="153" t="s">
        <v>68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321</v>
      </c>
    </row>
    <row r="137" s="22" customFormat="true" ht="11.25" hidden="false" customHeight="false" outlineLevel="0" collapsed="false">
      <c r="B137" s="23"/>
      <c r="D137" s="155" t="s">
        <v>147</v>
      </c>
      <c r="F137" s="156" t="s">
        <v>320</v>
      </c>
      <c r="I137" s="157"/>
      <c r="L137" s="23"/>
      <c r="M137" s="158"/>
      <c r="T137" s="54"/>
      <c r="AT137" s="3" t="s">
        <v>147</v>
      </c>
      <c r="AU137" s="3" t="s">
        <v>68</v>
      </c>
    </row>
    <row r="138" s="22" customFormat="true" ht="16.5" hidden="false" customHeight="true" outlineLevel="0" collapsed="false">
      <c r="B138" s="23"/>
      <c r="C138" s="142" t="s">
        <v>322</v>
      </c>
      <c r="D138" s="142" t="s">
        <v>141</v>
      </c>
      <c r="E138" s="143" t="s">
        <v>323</v>
      </c>
      <c r="F138" s="144" t="s">
        <v>324</v>
      </c>
      <c r="G138" s="145" t="s">
        <v>242</v>
      </c>
      <c r="H138" s="146" t="n">
        <v>6</v>
      </c>
      <c r="I138" s="147"/>
      <c r="J138" s="148" t="n">
        <f aca="false">ROUND(I138*H138,2)</f>
        <v>0</v>
      </c>
      <c r="K138" s="144" t="s">
        <v>145</v>
      </c>
      <c r="L138" s="23"/>
      <c r="M138" s="149"/>
      <c r="N138" s="150" t="s">
        <v>39</v>
      </c>
      <c r="P138" s="151" t="n">
        <f aca="false">O138*H138</f>
        <v>0</v>
      </c>
      <c r="Q138" s="151" t="n">
        <v>0</v>
      </c>
      <c r="R138" s="151" t="n">
        <f aca="false">Q138*H138</f>
        <v>0</v>
      </c>
      <c r="S138" s="151" t="n">
        <v>0</v>
      </c>
      <c r="T138" s="152" t="n">
        <f aca="false">S138*H138</f>
        <v>0</v>
      </c>
      <c r="AR138" s="153" t="s">
        <v>146</v>
      </c>
      <c r="AT138" s="153" t="s">
        <v>141</v>
      </c>
      <c r="AU138" s="153" t="s">
        <v>68</v>
      </c>
      <c r="AY138" s="3" t="s">
        <v>140</v>
      </c>
      <c r="BE138" s="154" t="n">
        <f aca="false">IF(N138="základní",J138,0)</f>
        <v>0</v>
      </c>
      <c r="BF138" s="154" t="n">
        <f aca="false">IF(N138="snížená",J138,0)</f>
        <v>0</v>
      </c>
      <c r="BG138" s="154" t="n">
        <f aca="false">IF(N138="zákl. přenesená",J138,0)</f>
        <v>0</v>
      </c>
      <c r="BH138" s="154" t="n">
        <f aca="false">IF(N138="sníž. přenesená",J138,0)</f>
        <v>0</v>
      </c>
      <c r="BI138" s="154" t="n">
        <f aca="false">IF(N138="nulová",J138,0)</f>
        <v>0</v>
      </c>
      <c r="BJ138" s="3" t="s">
        <v>76</v>
      </c>
      <c r="BK138" s="154" t="n">
        <f aca="false">ROUND(I138*H138,2)</f>
        <v>0</v>
      </c>
      <c r="BL138" s="3" t="s">
        <v>146</v>
      </c>
      <c r="BM138" s="153" t="s">
        <v>325</v>
      </c>
    </row>
    <row r="139" s="22" customFormat="true" ht="11.25" hidden="false" customHeight="false" outlineLevel="0" collapsed="false">
      <c r="B139" s="23"/>
      <c r="D139" s="155" t="s">
        <v>147</v>
      </c>
      <c r="F139" s="156" t="s">
        <v>324</v>
      </c>
      <c r="I139" s="157"/>
      <c r="L139" s="23"/>
      <c r="M139" s="158"/>
      <c r="T139" s="54"/>
      <c r="AT139" s="3" t="s">
        <v>147</v>
      </c>
      <c r="AU139" s="3" t="s">
        <v>68</v>
      </c>
    </row>
    <row r="140" s="22" customFormat="true" ht="16.5" hidden="false" customHeight="true" outlineLevel="0" collapsed="false">
      <c r="B140" s="23"/>
      <c r="C140" s="160" t="s">
        <v>210</v>
      </c>
      <c r="D140" s="160" t="s">
        <v>170</v>
      </c>
      <c r="E140" s="161" t="s">
        <v>326</v>
      </c>
      <c r="F140" s="162" t="s">
        <v>327</v>
      </c>
      <c r="G140" s="163" t="s">
        <v>242</v>
      </c>
      <c r="H140" s="164" t="n">
        <v>6</v>
      </c>
      <c r="I140" s="165"/>
      <c r="J140" s="166" t="n">
        <f aca="false">ROUND(I140*H140,2)</f>
        <v>0</v>
      </c>
      <c r="K140" s="162" t="s">
        <v>145</v>
      </c>
      <c r="L140" s="167"/>
      <c r="M140" s="168"/>
      <c r="N140" s="169" t="s">
        <v>39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68</v>
      </c>
      <c r="AT140" s="153" t="s">
        <v>170</v>
      </c>
      <c r="AU140" s="153" t="s">
        <v>68</v>
      </c>
      <c r="AY140" s="3" t="s">
        <v>140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6</v>
      </c>
      <c r="BK140" s="154" t="n">
        <f aca="false">ROUND(I140*H140,2)</f>
        <v>0</v>
      </c>
      <c r="BL140" s="3" t="s">
        <v>146</v>
      </c>
      <c r="BM140" s="153" t="s">
        <v>328</v>
      </c>
    </row>
    <row r="141" s="22" customFormat="true" ht="11.25" hidden="false" customHeight="false" outlineLevel="0" collapsed="false">
      <c r="B141" s="23"/>
      <c r="D141" s="155" t="s">
        <v>147</v>
      </c>
      <c r="F141" s="156" t="s">
        <v>327</v>
      </c>
      <c r="I141" s="157"/>
      <c r="L141" s="23"/>
      <c r="M141" s="158"/>
      <c r="T141" s="54"/>
      <c r="AT141" s="3" t="s">
        <v>147</v>
      </c>
      <c r="AU141" s="3" t="s">
        <v>68</v>
      </c>
    </row>
    <row r="142" s="22" customFormat="true" ht="16.5" hidden="false" customHeight="true" outlineLevel="0" collapsed="false">
      <c r="B142" s="23"/>
      <c r="C142" s="142" t="s">
        <v>329</v>
      </c>
      <c r="D142" s="142" t="s">
        <v>141</v>
      </c>
      <c r="E142" s="143" t="s">
        <v>330</v>
      </c>
      <c r="F142" s="144" t="s">
        <v>331</v>
      </c>
      <c r="G142" s="145" t="s">
        <v>173</v>
      </c>
      <c r="H142" s="146" t="n">
        <v>32</v>
      </c>
      <c r="I142" s="147"/>
      <c r="J142" s="148" t="n">
        <f aca="false">ROUND(I142*H142,2)</f>
        <v>0</v>
      </c>
      <c r="K142" s="144" t="s">
        <v>145</v>
      </c>
      <c r="L142" s="23"/>
      <c r="M142" s="149"/>
      <c r="N142" s="150" t="s">
        <v>39</v>
      </c>
      <c r="P142" s="151" t="n">
        <f aca="false">O142*H142</f>
        <v>0</v>
      </c>
      <c r="Q142" s="151" t="n">
        <v>0</v>
      </c>
      <c r="R142" s="151" t="n">
        <f aca="false">Q142*H142</f>
        <v>0</v>
      </c>
      <c r="S142" s="151" t="n">
        <v>0</v>
      </c>
      <c r="T142" s="152" t="n">
        <f aca="false">S142*H142</f>
        <v>0</v>
      </c>
      <c r="AR142" s="153" t="s">
        <v>146</v>
      </c>
      <c r="AT142" s="153" t="s">
        <v>141</v>
      </c>
      <c r="AU142" s="153" t="s">
        <v>68</v>
      </c>
      <c r="AY142" s="3" t="s">
        <v>140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6</v>
      </c>
      <c r="BK142" s="154" t="n">
        <f aca="false">ROUND(I142*H142,2)</f>
        <v>0</v>
      </c>
      <c r="BL142" s="3" t="s">
        <v>146</v>
      </c>
      <c r="BM142" s="153" t="s">
        <v>332</v>
      </c>
    </row>
    <row r="143" s="22" customFormat="true" ht="11.25" hidden="false" customHeight="false" outlineLevel="0" collapsed="false">
      <c r="B143" s="23"/>
      <c r="D143" s="155" t="s">
        <v>147</v>
      </c>
      <c r="F143" s="156" t="s">
        <v>333</v>
      </c>
      <c r="I143" s="157"/>
      <c r="L143" s="23"/>
      <c r="M143" s="158"/>
      <c r="T143" s="54"/>
      <c r="AT143" s="3" t="s">
        <v>147</v>
      </c>
      <c r="AU143" s="3" t="s">
        <v>68</v>
      </c>
    </row>
    <row r="144" s="22" customFormat="true" ht="21.75" hidden="false" customHeight="true" outlineLevel="0" collapsed="false">
      <c r="B144" s="23"/>
      <c r="C144" s="160" t="s">
        <v>214</v>
      </c>
      <c r="D144" s="160" t="s">
        <v>170</v>
      </c>
      <c r="E144" s="161" t="s">
        <v>334</v>
      </c>
      <c r="F144" s="162" t="s">
        <v>335</v>
      </c>
      <c r="G144" s="163" t="s">
        <v>173</v>
      </c>
      <c r="H144" s="164" t="n">
        <v>32</v>
      </c>
      <c r="I144" s="165"/>
      <c r="J144" s="166" t="n">
        <f aca="false">ROUND(I144*H144,2)</f>
        <v>0</v>
      </c>
      <c r="K144" s="162" t="s">
        <v>145</v>
      </c>
      <c r="L144" s="167"/>
      <c r="M144" s="168"/>
      <c r="N144" s="169" t="s">
        <v>39</v>
      </c>
      <c r="P144" s="151" t="n">
        <f aca="false">O144*H144</f>
        <v>0</v>
      </c>
      <c r="Q144" s="151" t="n">
        <v>0</v>
      </c>
      <c r="R144" s="151" t="n">
        <f aca="false">Q144*H144</f>
        <v>0</v>
      </c>
      <c r="S144" s="151" t="n">
        <v>0</v>
      </c>
      <c r="T144" s="152" t="n">
        <f aca="false">S144*H144</f>
        <v>0</v>
      </c>
      <c r="AR144" s="153" t="s">
        <v>168</v>
      </c>
      <c r="AT144" s="153" t="s">
        <v>170</v>
      </c>
      <c r="AU144" s="153" t="s">
        <v>68</v>
      </c>
      <c r="AY144" s="3" t="s">
        <v>140</v>
      </c>
      <c r="BE144" s="154" t="n">
        <f aca="false">IF(N144="základní",J144,0)</f>
        <v>0</v>
      </c>
      <c r="BF144" s="154" t="n">
        <f aca="false">IF(N144="snížená",J144,0)</f>
        <v>0</v>
      </c>
      <c r="BG144" s="154" t="n">
        <f aca="false">IF(N144="zákl. přenesená",J144,0)</f>
        <v>0</v>
      </c>
      <c r="BH144" s="154" t="n">
        <f aca="false">IF(N144="sníž. přenesená",J144,0)</f>
        <v>0</v>
      </c>
      <c r="BI144" s="154" t="n">
        <f aca="false">IF(N144="nulová",J144,0)</f>
        <v>0</v>
      </c>
      <c r="BJ144" s="3" t="s">
        <v>76</v>
      </c>
      <c r="BK144" s="154" t="n">
        <f aca="false">ROUND(I144*H144,2)</f>
        <v>0</v>
      </c>
      <c r="BL144" s="3" t="s">
        <v>146</v>
      </c>
      <c r="BM144" s="153" t="s">
        <v>336</v>
      </c>
    </row>
    <row r="145" s="22" customFormat="true" ht="11.25" hidden="false" customHeight="false" outlineLevel="0" collapsed="false">
      <c r="B145" s="23"/>
      <c r="D145" s="155" t="s">
        <v>147</v>
      </c>
      <c r="F145" s="156" t="s">
        <v>335</v>
      </c>
      <c r="I145" s="157"/>
      <c r="L145" s="23"/>
      <c r="M145" s="158"/>
      <c r="T145" s="54"/>
      <c r="AT145" s="3" t="s">
        <v>147</v>
      </c>
      <c r="AU145" s="3" t="s">
        <v>68</v>
      </c>
    </row>
    <row r="146" s="22" customFormat="true" ht="16.5" hidden="false" customHeight="true" outlineLevel="0" collapsed="false">
      <c r="B146" s="23"/>
      <c r="C146" s="142" t="s">
        <v>337</v>
      </c>
      <c r="D146" s="142" t="s">
        <v>141</v>
      </c>
      <c r="E146" s="143" t="s">
        <v>338</v>
      </c>
      <c r="F146" s="144" t="s">
        <v>339</v>
      </c>
      <c r="G146" s="145" t="s">
        <v>173</v>
      </c>
      <c r="H146" s="146" t="n">
        <v>110</v>
      </c>
      <c r="I146" s="147"/>
      <c r="J146" s="148" t="n">
        <f aca="false">ROUND(I146*H146,2)</f>
        <v>0</v>
      </c>
      <c r="K146" s="144" t="s">
        <v>145</v>
      </c>
      <c r="L146" s="23"/>
      <c r="M146" s="149"/>
      <c r="N146" s="150" t="s">
        <v>39</v>
      </c>
      <c r="P146" s="151" t="n">
        <f aca="false">O146*H146</f>
        <v>0</v>
      </c>
      <c r="Q146" s="151" t="n">
        <v>0</v>
      </c>
      <c r="R146" s="151" t="n">
        <f aca="false">Q146*H146</f>
        <v>0</v>
      </c>
      <c r="S146" s="151" t="n">
        <v>0</v>
      </c>
      <c r="T146" s="152" t="n">
        <f aca="false">S146*H146</f>
        <v>0</v>
      </c>
      <c r="AR146" s="153" t="s">
        <v>146</v>
      </c>
      <c r="AT146" s="153" t="s">
        <v>141</v>
      </c>
      <c r="AU146" s="153" t="s">
        <v>68</v>
      </c>
      <c r="AY146" s="3" t="s">
        <v>140</v>
      </c>
      <c r="BE146" s="154" t="n">
        <f aca="false">IF(N146="základní",J146,0)</f>
        <v>0</v>
      </c>
      <c r="BF146" s="154" t="n">
        <f aca="false">IF(N146="snížená",J146,0)</f>
        <v>0</v>
      </c>
      <c r="BG146" s="154" t="n">
        <f aca="false">IF(N146="zákl. přenesená",J146,0)</f>
        <v>0</v>
      </c>
      <c r="BH146" s="154" t="n">
        <f aca="false">IF(N146="sníž. přenesená",J146,0)</f>
        <v>0</v>
      </c>
      <c r="BI146" s="154" t="n">
        <f aca="false">IF(N146="nulová",J146,0)</f>
        <v>0</v>
      </c>
      <c r="BJ146" s="3" t="s">
        <v>76</v>
      </c>
      <c r="BK146" s="154" t="n">
        <f aca="false">ROUND(I146*H146,2)</f>
        <v>0</v>
      </c>
      <c r="BL146" s="3" t="s">
        <v>146</v>
      </c>
      <c r="BM146" s="153" t="s">
        <v>340</v>
      </c>
    </row>
    <row r="147" s="22" customFormat="true" ht="11.25" hidden="false" customHeight="false" outlineLevel="0" collapsed="false">
      <c r="B147" s="23"/>
      <c r="D147" s="155" t="s">
        <v>147</v>
      </c>
      <c r="F147" s="156" t="s">
        <v>341</v>
      </c>
      <c r="I147" s="157"/>
      <c r="L147" s="23"/>
      <c r="M147" s="158"/>
      <c r="T147" s="54"/>
      <c r="AT147" s="3" t="s">
        <v>147</v>
      </c>
      <c r="AU147" s="3" t="s">
        <v>68</v>
      </c>
    </row>
    <row r="148" s="22" customFormat="true" ht="16.5" hidden="false" customHeight="true" outlineLevel="0" collapsed="false">
      <c r="B148" s="23"/>
      <c r="C148" s="160" t="s">
        <v>218</v>
      </c>
      <c r="D148" s="160" t="s">
        <v>170</v>
      </c>
      <c r="E148" s="161" t="s">
        <v>342</v>
      </c>
      <c r="F148" s="162" t="s">
        <v>343</v>
      </c>
      <c r="G148" s="163" t="s">
        <v>173</v>
      </c>
      <c r="H148" s="164" t="n">
        <v>110</v>
      </c>
      <c r="I148" s="165"/>
      <c r="J148" s="166" t="n">
        <f aca="false">ROUND(I148*H148,2)</f>
        <v>0</v>
      </c>
      <c r="K148" s="162" t="s">
        <v>145</v>
      </c>
      <c r="L148" s="167"/>
      <c r="M148" s="168"/>
      <c r="N148" s="169" t="s">
        <v>39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68</v>
      </c>
      <c r="AT148" s="153" t="s">
        <v>170</v>
      </c>
      <c r="AU148" s="153" t="s">
        <v>68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44</v>
      </c>
    </row>
    <row r="149" s="22" customFormat="true" ht="11.25" hidden="false" customHeight="false" outlineLevel="0" collapsed="false">
      <c r="B149" s="23"/>
      <c r="D149" s="155" t="s">
        <v>147</v>
      </c>
      <c r="F149" s="156" t="s">
        <v>343</v>
      </c>
      <c r="I149" s="157"/>
      <c r="L149" s="23"/>
      <c r="M149" s="158"/>
      <c r="T149" s="54"/>
      <c r="AT149" s="3" t="s">
        <v>147</v>
      </c>
      <c r="AU149" s="3" t="s">
        <v>68</v>
      </c>
    </row>
    <row r="150" s="22" customFormat="true" ht="21.75" hidden="false" customHeight="true" outlineLevel="0" collapsed="false">
      <c r="B150" s="23"/>
      <c r="C150" s="142" t="s">
        <v>345</v>
      </c>
      <c r="D150" s="142" t="s">
        <v>141</v>
      </c>
      <c r="E150" s="143" t="s">
        <v>346</v>
      </c>
      <c r="F150" s="144" t="s">
        <v>347</v>
      </c>
      <c r="G150" s="145" t="s">
        <v>242</v>
      </c>
      <c r="H150" s="146" t="n">
        <v>6</v>
      </c>
      <c r="I150" s="147"/>
      <c r="J150" s="148" t="n">
        <f aca="false">ROUND(I150*H150,2)</f>
        <v>0</v>
      </c>
      <c r="K150" s="144" t="s">
        <v>145</v>
      </c>
      <c r="L150" s="23"/>
      <c r="M150" s="149"/>
      <c r="N150" s="150" t="s">
        <v>39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46</v>
      </c>
      <c r="AT150" s="153" t="s">
        <v>141</v>
      </c>
      <c r="AU150" s="153" t="s">
        <v>68</v>
      </c>
      <c r="AY150" s="3" t="s">
        <v>140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76</v>
      </c>
      <c r="BK150" s="154" t="n">
        <f aca="false">ROUND(I150*H150,2)</f>
        <v>0</v>
      </c>
      <c r="BL150" s="3" t="s">
        <v>146</v>
      </c>
      <c r="BM150" s="153" t="s">
        <v>348</v>
      </c>
    </row>
    <row r="151" s="22" customFormat="true" ht="29.25" hidden="false" customHeight="false" outlineLevel="0" collapsed="false">
      <c r="B151" s="23"/>
      <c r="D151" s="155" t="s">
        <v>147</v>
      </c>
      <c r="F151" s="156" t="s">
        <v>349</v>
      </c>
      <c r="I151" s="157"/>
      <c r="L151" s="23"/>
      <c r="M151" s="158"/>
      <c r="T151" s="54"/>
      <c r="AT151" s="3" t="s">
        <v>147</v>
      </c>
      <c r="AU151" s="3" t="s">
        <v>68</v>
      </c>
    </row>
    <row r="152" s="22" customFormat="true" ht="21.75" hidden="false" customHeight="true" outlineLevel="0" collapsed="false">
      <c r="B152" s="23"/>
      <c r="C152" s="142" t="s">
        <v>226</v>
      </c>
      <c r="D152" s="142" t="s">
        <v>141</v>
      </c>
      <c r="E152" s="143" t="s">
        <v>350</v>
      </c>
      <c r="F152" s="144" t="s">
        <v>351</v>
      </c>
      <c r="G152" s="145" t="s">
        <v>242</v>
      </c>
      <c r="H152" s="146" t="n">
        <v>6</v>
      </c>
      <c r="I152" s="147"/>
      <c r="J152" s="148" t="n">
        <f aca="false">ROUND(I152*H152,2)</f>
        <v>0</v>
      </c>
      <c r="K152" s="144" t="s">
        <v>145</v>
      </c>
      <c r="L152" s="23"/>
      <c r="M152" s="149"/>
      <c r="N152" s="150" t="s">
        <v>39</v>
      </c>
      <c r="P152" s="151" t="n">
        <f aca="false">O152*H152</f>
        <v>0</v>
      </c>
      <c r="Q152" s="151" t="n">
        <v>0</v>
      </c>
      <c r="R152" s="151" t="n">
        <f aca="false">Q152*H152</f>
        <v>0</v>
      </c>
      <c r="S152" s="151" t="n">
        <v>0</v>
      </c>
      <c r="T152" s="152" t="n">
        <f aca="false">S152*H152</f>
        <v>0</v>
      </c>
      <c r="AR152" s="153" t="s">
        <v>146</v>
      </c>
      <c r="AT152" s="153" t="s">
        <v>141</v>
      </c>
      <c r="AU152" s="153" t="s">
        <v>68</v>
      </c>
      <c r="AY152" s="3" t="s">
        <v>140</v>
      </c>
      <c r="BE152" s="154" t="n">
        <f aca="false">IF(N152="základní",J152,0)</f>
        <v>0</v>
      </c>
      <c r="BF152" s="154" t="n">
        <f aca="false">IF(N152="snížená",J152,0)</f>
        <v>0</v>
      </c>
      <c r="BG152" s="154" t="n">
        <f aca="false">IF(N152="zákl. přenesená",J152,0)</f>
        <v>0</v>
      </c>
      <c r="BH152" s="154" t="n">
        <f aca="false">IF(N152="sníž. přenesená",J152,0)</f>
        <v>0</v>
      </c>
      <c r="BI152" s="154" t="n">
        <f aca="false">IF(N152="nulová",J152,0)</f>
        <v>0</v>
      </c>
      <c r="BJ152" s="3" t="s">
        <v>76</v>
      </c>
      <c r="BK152" s="154" t="n">
        <f aca="false">ROUND(I152*H152,2)</f>
        <v>0</v>
      </c>
      <c r="BL152" s="3" t="s">
        <v>146</v>
      </c>
      <c r="BM152" s="153" t="s">
        <v>352</v>
      </c>
    </row>
    <row r="153" s="22" customFormat="true" ht="29.25" hidden="false" customHeight="false" outlineLevel="0" collapsed="false">
      <c r="B153" s="23"/>
      <c r="D153" s="155" t="s">
        <v>147</v>
      </c>
      <c r="F153" s="156" t="s">
        <v>353</v>
      </c>
      <c r="I153" s="157"/>
      <c r="L153" s="23"/>
      <c r="M153" s="158"/>
      <c r="T153" s="54"/>
      <c r="AT153" s="3" t="s">
        <v>147</v>
      </c>
      <c r="AU153" s="3" t="s">
        <v>68</v>
      </c>
    </row>
    <row r="154" s="22" customFormat="true" ht="16.5" hidden="false" customHeight="true" outlineLevel="0" collapsed="false">
      <c r="B154" s="23"/>
      <c r="C154" s="142" t="s">
        <v>354</v>
      </c>
      <c r="D154" s="142" t="s">
        <v>141</v>
      </c>
      <c r="E154" s="143" t="s">
        <v>355</v>
      </c>
      <c r="F154" s="144" t="s">
        <v>356</v>
      </c>
      <c r="G154" s="145" t="s">
        <v>242</v>
      </c>
      <c r="H154" s="146" t="n">
        <v>2</v>
      </c>
      <c r="I154" s="147"/>
      <c r="J154" s="148" t="n">
        <f aca="false">ROUND(I154*H154,2)</f>
        <v>0</v>
      </c>
      <c r="K154" s="144" t="s">
        <v>145</v>
      </c>
      <c r="L154" s="23"/>
      <c r="M154" s="149"/>
      <c r="N154" s="150" t="s">
        <v>39</v>
      </c>
      <c r="P154" s="151" t="n">
        <f aca="false">O154*H154</f>
        <v>0</v>
      </c>
      <c r="Q154" s="151" t="n">
        <v>0</v>
      </c>
      <c r="R154" s="151" t="n">
        <f aca="false">Q154*H154</f>
        <v>0</v>
      </c>
      <c r="S154" s="151" t="n">
        <v>0</v>
      </c>
      <c r="T154" s="152" t="n">
        <f aca="false">S154*H154</f>
        <v>0</v>
      </c>
      <c r="AR154" s="153" t="s">
        <v>146</v>
      </c>
      <c r="AT154" s="153" t="s">
        <v>141</v>
      </c>
      <c r="AU154" s="153" t="s">
        <v>68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357</v>
      </c>
    </row>
    <row r="155" s="22" customFormat="true" ht="19.5" hidden="false" customHeight="false" outlineLevel="0" collapsed="false">
      <c r="B155" s="23"/>
      <c r="D155" s="155" t="s">
        <v>147</v>
      </c>
      <c r="F155" s="156" t="s">
        <v>358</v>
      </c>
      <c r="I155" s="157"/>
      <c r="L155" s="23"/>
      <c r="M155" s="158"/>
      <c r="T155" s="54"/>
      <c r="AT155" s="3" t="s">
        <v>147</v>
      </c>
      <c r="AU155" s="3" t="s">
        <v>68</v>
      </c>
    </row>
    <row r="156" s="22" customFormat="true" ht="24" hidden="false" customHeight="true" outlineLevel="0" collapsed="false">
      <c r="B156" s="23"/>
      <c r="C156" s="160" t="s">
        <v>230</v>
      </c>
      <c r="D156" s="160" t="s">
        <v>170</v>
      </c>
      <c r="E156" s="161" t="s">
        <v>359</v>
      </c>
      <c r="F156" s="162" t="s">
        <v>360</v>
      </c>
      <c r="G156" s="163" t="s">
        <v>242</v>
      </c>
      <c r="H156" s="164" t="n">
        <v>1</v>
      </c>
      <c r="I156" s="165"/>
      <c r="J156" s="166" t="n">
        <f aca="false">ROUND(I156*H156,2)</f>
        <v>0</v>
      </c>
      <c r="K156" s="162" t="s">
        <v>145</v>
      </c>
      <c r="L156" s="167"/>
      <c r="M156" s="168"/>
      <c r="N156" s="169" t="s">
        <v>39</v>
      </c>
      <c r="P156" s="151" t="n">
        <f aca="false">O156*H156</f>
        <v>0</v>
      </c>
      <c r="Q156" s="151" t="n">
        <v>0</v>
      </c>
      <c r="R156" s="151" t="n">
        <f aca="false">Q156*H156</f>
        <v>0</v>
      </c>
      <c r="S156" s="151" t="n">
        <v>0</v>
      </c>
      <c r="T156" s="152" t="n">
        <f aca="false">S156*H156</f>
        <v>0</v>
      </c>
      <c r="AR156" s="153" t="s">
        <v>168</v>
      </c>
      <c r="AT156" s="153" t="s">
        <v>170</v>
      </c>
      <c r="AU156" s="153" t="s">
        <v>68</v>
      </c>
      <c r="AY156" s="3" t="s">
        <v>140</v>
      </c>
      <c r="BE156" s="154" t="n">
        <f aca="false">IF(N156="základní",J156,0)</f>
        <v>0</v>
      </c>
      <c r="BF156" s="154" t="n">
        <f aca="false">IF(N156="snížená",J156,0)</f>
        <v>0</v>
      </c>
      <c r="BG156" s="154" t="n">
        <f aca="false">IF(N156="zákl. přenesená",J156,0)</f>
        <v>0</v>
      </c>
      <c r="BH156" s="154" t="n">
        <f aca="false">IF(N156="sníž. přenesená",J156,0)</f>
        <v>0</v>
      </c>
      <c r="BI156" s="154" t="n">
        <f aca="false">IF(N156="nulová",J156,0)</f>
        <v>0</v>
      </c>
      <c r="BJ156" s="3" t="s">
        <v>76</v>
      </c>
      <c r="BK156" s="154" t="n">
        <f aca="false">ROUND(I156*H156,2)</f>
        <v>0</v>
      </c>
      <c r="BL156" s="3" t="s">
        <v>146</v>
      </c>
      <c r="BM156" s="153" t="s">
        <v>361</v>
      </c>
    </row>
    <row r="157" s="22" customFormat="true" ht="19.5" hidden="false" customHeight="false" outlineLevel="0" collapsed="false">
      <c r="B157" s="23"/>
      <c r="D157" s="155" t="s">
        <v>147</v>
      </c>
      <c r="F157" s="156" t="s">
        <v>360</v>
      </c>
      <c r="I157" s="157"/>
      <c r="L157" s="23"/>
      <c r="M157" s="158"/>
      <c r="T157" s="54"/>
      <c r="AT157" s="3" t="s">
        <v>147</v>
      </c>
      <c r="AU157" s="3" t="s">
        <v>68</v>
      </c>
    </row>
    <row r="158" s="22" customFormat="true" ht="24" hidden="false" customHeight="true" outlineLevel="0" collapsed="false">
      <c r="B158" s="23"/>
      <c r="C158" s="160" t="s">
        <v>362</v>
      </c>
      <c r="D158" s="160" t="s">
        <v>170</v>
      </c>
      <c r="E158" s="161" t="s">
        <v>363</v>
      </c>
      <c r="F158" s="162" t="s">
        <v>364</v>
      </c>
      <c r="G158" s="163" t="s">
        <v>242</v>
      </c>
      <c r="H158" s="164" t="n">
        <v>1</v>
      </c>
      <c r="I158" s="165"/>
      <c r="J158" s="166" t="n">
        <f aca="false">ROUND(I158*H158,2)</f>
        <v>0</v>
      </c>
      <c r="K158" s="162" t="s">
        <v>145</v>
      </c>
      <c r="L158" s="167"/>
      <c r="M158" s="168"/>
      <c r="N158" s="169" t="s">
        <v>39</v>
      </c>
      <c r="P158" s="151" t="n">
        <f aca="false">O158*H158</f>
        <v>0</v>
      </c>
      <c r="Q158" s="151" t="n">
        <v>0</v>
      </c>
      <c r="R158" s="151" t="n">
        <f aca="false">Q158*H158</f>
        <v>0</v>
      </c>
      <c r="S158" s="151" t="n">
        <v>0</v>
      </c>
      <c r="T158" s="152" t="n">
        <f aca="false">S158*H158</f>
        <v>0</v>
      </c>
      <c r="AR158" s="153" t="s">
        <v>168</v>
      </c>
      <c r="AT158" s="153" t="s">
        <v>170</v>
      </c>
      <c r="AU158" s="153" t="s">
        <v>68</v>
      </c>
      <c r="AY158" s="3" t="s">
        <v>140</v>
      </c>
      <c r="BE158" s="154" t="n">
        <f aca="false">IF(N158="základní",J158,0)</f>
        <v>0</v>
      </c>
      <c r="BF158" s="154" t="n">
        <f aca="false">IF(N158="snížená",J158,0)</f>
        <v>0</v>
      </c>
      <c r="BG158" s="154" t="n">
        <f aca="false">IF(N158="zákl. přenesená",J158,0)</f>
        <v>0</v>
      </c>
      <c r="BH158" s="154" t="n">
        <f aca="false">IF(N158="sníž. přenesená",J158,0)</f>
        <v>0</v>
      </c>
      <c r="BI158" s="154" t="n">
        <f aca="false">IF(N158="nulová",J158,0)</f>
        <v>0</v>
      </c>
      <c r="BJ158" s="3" t="s">
        <v>76</v>
      </c>
      <c r="BK158" s="154" t="n">
        <f aca="false">ROUND(I158*H158,2)</f>
        <v>0</v>
      </c>
      <c r="BL158" s="3" t="s">
        <v>146</v>
      </c>
      <c r="BM158" s="153" t="s">
        <v>365</v>
      </c>
    </row>
    <row r="159" s="22" customFormat="true" ht="19.5" hidden="false" customHeight="false" outlineLevel="0" collapsed="false">
      <c r="B159" s="23"/>
      <c r="D159" s="155" t="s">
        <v>147</v>
      </c>
      <c r="F159" s="156" t="s">
        <v>364</v>
      </c>
      <c r="I159" s="157"/>
      <c r="L159" s="23"/>
      <c r="M159" s="158"/>
      <c r="T159" s="54"/>
      <c r="AT159" s="3" t="s">
        <v>147</v>
      </c>
      <c r="AU159" s="3" t="s">
        <v>68</v>
      </c>
    </row>
    <row r="160" s="22" customFormat="true" ht="29.25" hidden="false" customHeight="false" outlineLevel="0" collapsed="false">
      <c r="B160" s="23"/>
      <c r="D160" s="155" t="s">
        <v>151</v>
      </c>
      <c r="F160" s="159" t="s">
        <v>366</v>
      </c>
      <c r="I160" s="157"/>
      <c r="L160" s="23"/>
      <c r="M160" s="158"/>
      <c r="T160" s="54"/>
      <c r="AT160" s="3" t="s">
        <v>151</v>
      </c>
      <c r="AU160" s="3" t="s">
        <v>68</v>
      </c>
    </row>
    <row r="161" s="22" customFormat="true" ht="16.5" hidden="false" customHeight="true" outlineLevel="0" collapsed="false">
      <c r="B161" s="23"/>
      <c r="C161" s="142" t="s">
        <v>236</v>
      </c>
      <c r="D161" s="142" t="s">
        <v>141</v>
      </c>
      <c r="E161" s="143" t="s">
        <v>367</v>
      </c>
      <c r="F161" s="144" t="s">
        <v>368</v>
      </c>
      <c r="G161" s="145" t="s">
        <v>242</v>
      </c>
      <c r="H161" s="146" t="n">
        <v>3</v>
      </c>
      <c r="I161" s="147"/>
      <c r="J161" s="148" t="n">
        <f aca="false">ROUND(I161*H161,2)</f>
        <v>0</v>
      </c>
      <c r="K161" s="144"/>
      <c r="L161" s="23"/>
      <c r="M161" s="149"/>
      <c r="N161" s="150" t="s">
        <v>39</v>
      </c>
      <c r="P161" s="151" t="n">
        <f aca="false">O161*H161</f>
        <v>0</v>
      </c>
      <c r="Q161" s="151" t="n">
        <v>0</v>
      </c>
      <c r="R161" s="151" t="n">
        <f aca="false">Q161*H161</f>
        <v>0</v>
      </c>
      <c r="S161" s="151" t="n">
        <v>0</v>
      </c>
      <c r="T161" s="152" t="n">
        <f aca="false">S161*H161</f>
        <v>0</v>
      </c>
      <c r="AR161" s="153" t="s">
        <v>146</v>
      </c>
      <c r="AT161" s="153" t="s">
        <v>141</v>
      </c>
      <c r="AU161" s="153" t="s">
        <v>68</v>
      </c>
      <c r="AY161" s="3" t="s">
        <v>140</v>
      </c>
      <c r="BE161" s="154" t="n">
        <f aca="false">IF(N161="základní",J161,0)</f>
        <v>0</v>
      </c>
      <c r="BF161" s="154" t="n">
        <f aca="false">IF(N161="snížená",J161,0)</f>
        <v>0</v>
      </c>
      <c r="BG161" s="154" t="n">
        <f aca="false">IF(N161="zákl. přenesená",J161,0)</f>
        <v>0</v>
      </c>
      <c r="BH161" s="154" t="n">
        <f aca="false">IF(N161="sníž. přenesená",J161,0)</f>
        <v>0</v>
      </c>
      <c r="BI161" s="154" t="n">
        <f aca="false">IF(N161="nulová",J161,0)</f>
        <v>0</v>
      </c>
      <c r="BJ161" s="3" t="s">
        <v>76</v>
      </c>
      <c r="BK161" s="154" t="n">
        <f aca="false">ROUND(I161*H161,2)</f>
        <v>0</v>
      </c>
      <c r="BL161" s="3" t="s">
        <v>146</v>
      </c>
      <c r="BM161" s="153" t="s">
        <v>369</v>
      </c>
    </row>
    <row r="162" s="22" customFormat="true" ht="11.25" hidden="false" customHeight="false" outlineLevel="0" collapsed="false">
      <c r="B162" s="23"/>
      <c r="D162" s="155" t="s">
        <v>147</v>
      </c>
      <c r="F162" s="156" t="s">
        <v>368</v>
      </c>
      <c r="I162" s="157"/>
      <c r="L162" s="23"/>
      <c r="M162" s="158"/>
      <c r="T162" s="54"/>
      <c r="AT162" s="3" t="s">
        <v>147</v>
      </c>
      <c r="AU162" s="3" t="s">
        <v>68</v>
      </c>
    </row>
    <row r="163" s="22" customFormat="true" ht="33" hidden="false" customHeight="true" outlineLevel="0" collapsed="false">
      <c r="B163" s="23"/>
      <c r="C163" s="160" t="s">
        <v>370</v>
      </c>
      <c r="D163" s="160" t="s">
        <v>170</v>
      </c>
      <c r="E163" s="161" t="s">
        <v>371</v>
      </c>
      <c r="F163" s="162" t="s">
        <v>372</v>
      </c>
      <c r="G163" s="163" t="s">
        <v>242</v>
      </c>
      <c r="H163" s="164" t="n">
        <v>1</v>
      </c>
      <c r="I163" s="165"/>
      <c r="J163" s="166" t="n">
        <f aca="false">ROUND(I163*H163,2)</f>
        <v>0</v>
      </c>
      <c r="K163" s="162" t="s">
        <v>145</v>
      </c>
      <c r="L163" s="167"/>
      <c r="M163" s="168"/>
      <c r="N163" s="169" t="s">
        <v>39</v>
      </c>
      <c r="P163" s="151" t="n">
        <f aca="false">O163*H163</f>
        <v>0</v>
      </c>
      <c r="Q163" s="151" t="n">
        <v>0</v>
      </c>
      <c r="R163" s="151" t="n">
        <f aca="false">Q163*H163</f>
        <v>0</v>
      </c>
      <c r="S163" s="151" t="n">
        <v>0</v>
      </c>
      <c r="T163" s="152" t="n">
        <f aca="false">S163*H163</f>
        <v>0</v>
      </c>
      <c r="AR163" s="153" t="s">
        <v>168</v>
      </c>
      <c r="AT163" s="153" t="s">
        <v>170</v>
      </c>
      <c r="AU163" s="153" t="s">
        <v>68</v>
      </c>
      <c r="AY163" s="3" t="s">
        <v>140</v>
      </c>
      <c r="BE163" s="154" t="n">
        <f aca="false">IF(N163="základní",J163,0)</f>
        <v>0</v>
      </c>
      <c r="BF163" s="154" t="n">
        <f aca="false">IF(N163="snížená",J163,0)</f>
        <v>0</v>
      </c>
      <c r="BG163" s="154" t="n">
        <f aca="false">IF(N163="zákl. přenesená",J163,0)</f>
        <v>0</v>
      </c>
      <c r="BH163" s="154" t="n">
        <f aca="false">IF(N163="sníž. přenesená",J163,0)</f>
        <v>0</v>
      </c>
      <c r="BI163" s="154" t="n">
        <f aca="false">IF(N163="nulová",J163,0)</f>
        <v>0</v>
      </c>
      <c r="BJ163" s="3" t="s">
        <v>76</v>
      </c>
      <c r="BK163" s="154" t="n">
        <f aca="false">ROUND(I163*H163,2)</f>
        <v>0</v>
      </c>
      <c r="BL163" s="3" t="s">
        <v>146</v>
      </c>
      <c r="BM163" s="153" t="s">
        <v>373</v>
      </c>
    </row>
    <row r="164" s="22" customFormat="true" ht="19.5" hidden="false" customHeight="false" outlineLevel="0" collapsed="false">
      <c r="B164" s="23"/>
      <c r="D164" s="155" t="s">
        <v>147</v>
      </c>
      <c r="F164" s="156" t="s">
        <v>372</v>
      </c>
      <c r="I164" s="157"/>
      <c r="L164" s="23"/>
      <c r="M164" s="158"/>
      <c r="T164" s="54"/>
      <c r="AT164" s="3" t="s">
        <v>147</v>
      </c>
      <c r="AU164" s="3" t="s">
        <v>68</v>
      </c>
    </row>
    <row r="165" s="22" customFormat="true" ht="29.25" hidden="false" customHeight="false" outlineLevel="0" collapsed="false">
      <c r="B165" s="23"/>
      <c r="D165" s="155" t="s">
        <v>151</v>
      </c>
      <c r="F165" s="159" t="s">
        <v>374</v>
      </c>
      <c r="I165" s="157"/>
      <c r="L165" s="23"/>
      <c r="M165" s="158"/>
      <c r="T165" s="54"/>
      <c r="AT165" s="3" t="s">
        <v>151</v>
      </c>
      <c r="AU165" s="3" t="s">
        <v>68</v>
      </c>
    </row>
    <row r="166" s="22" customFormat="true" ht="37.5" hidden="false" customHeight="true" outlineLevel="0" collapsed="false">
      <c r="B166" s="23"/>
      <c r="C166" s="160" t="s">
        <v>305</v>
      </c>
      <c r="D166" s="160" t="s">
        <v>170</v>
      </c>
      <c r="E166" s="161" t="s">
        <v>375</v>
      </c>
      <c r="F166" s="162" t="s">
        <v>376</v>
      </c>
      <c r="G166" s="163" t="s">
        <v>242</v>
      </c>
      <c r="H166" s="164" t="n">
        <v>1</v>
      </c>
      <c r="I166" s="165"/>
      <c r="J166" s="166" t="n">
        <f aca="false">ROUND(I166*H166,2)</f>
        <v>0</v>
      </c>
      <c r="K166" s="162" t="s">
        <v>145</v>
      </c>
      <c r="L166" s="167"/>
      <c r="M166" s="168"/>
      <c r="N166" s="169" t="s">
        <v>39</v>
      </c>
      <c r="P166" s="151" t="n">
        <f aca="false">O166*H166</f>
        <v>0</v>
      </c>
      <c r="Q166" s="151" t="n">
        <v>0</v>
      </c>
      <c r="R166" s="151" t="n">
        <f aca="false">Q166*H166</f>
        <v>0</v>
      </c>
      <c r="S166" s="151" t="n">
        <v>0</v>
      </c>
      <c r="T166" s="152" t="n">
        <f aca="false">S166*H166</f>
        <v>0</v>
      </c>
      <c r="AR166" s="153" t="s">
        <v>168</v>
      </c>
      <c r="AT166" s="153" t="s">
        <v>170</v>
      </c>
      <c r="AU166" s="153" t="s">
        <v>68</v>
      </c>
      <c r="AY166" s="3" t="s">
        <v>140</v>
      </c>
      <c r="BE166" s="154" t="n">
        <f aca="false">IF(N166="základní",J166,0)</f>
        <v>0</v>
      </c>
      <c r="BF166" s="154" t="n">
        <f aca="false">IF(N166="snížená",J166,0)</f>
        <v>0</v>
      </c>
      <c r="BG166" s="154" t="n">
        <f aca="false">IF(N166="zákl. přenesená",J166,0)</f>
        <v>0</v>
      </c>
      <c r="BH166" s="154" t="n">
        <f aca="false">IF(N166="sníž. přenesená",J166,0)</f>
        <v>0</v>
      </c>
      <c r="BI166" s="154" t="n">
        <f aca="false">IF(N166="nulová",J166,0)</f>
        <v>0</v>
      </c>
      <c r="BJ166" s="3" t="s">
        <v>76</v>
      </c>
      <c r="BK166" s="154" t="n">
        <f aca="false">ROUND(I166*H166,2)</f>
        <v>0</v>
      </c>
      <c r="BL166" s="3" t="s">
        <v>146</v>
      </c>
      <c r="BM166" s="153" t="s">
        <v>377</v>
      </c>
    </row>
    <row r="167" s="22" customFormat="true" ht="19.5" hidden="false" customHeight="false" outlineLevel="0" collapsed="false">
      <c r="B167" s="23"/>
      <c r="D167" s="155" t="s">
        <v>147</v>
      </c>
      <c r="F167" s="156" t="s">
        <v>376</v>
      </c>
      <c r="I167" s="157"/>
      <c r="L167" s="23"/>
      <c r="M167" s="158"/>
      <c r="T167" s="54"/>
      <c r="AT167" s="3" t="s">
        <v>147</v>
      </c>
      <c r="AU167" s="3" t="s">
        <v>68</v>
      </c>
    </row>
    <row r="168" s="22" customFormat="true" ht="29.25" hidden="false" customHeight="false" outlineLevel="0" collapsed="false">
      <c r="B168" s="23"/>
      <c r="D168" s="155" t="s">
        <v>151</v>
      </c>
      <c r="F168" s="159" t="s">
        <v>374</v>
      </c>
      <c r="I168" s="157"/>
      <c r="L168" s="23"/>
      <c r="M168" s="158"/>
      <c r="T168" s="54"/>
      <c r="AT168" s="3" t="s">
        <v>151</v>
      </c>
      <c r="AU168" s="3" t="s">
        <v>68</v>
      </c>
    </row>
    <row r="169" s="22" customFormat="true" ht="16.5" hidden="false" customHeight="true" outlineLevel="0" collapsed="false">
      <c r="B169" s="23"/>
      <c r="C169" s="142" t="s">
        <v>378</v>
      </c>
      <c r="D169" s="142" t="s">
        <v>141</v>
      </c>
      <c r="E169" s="143" t="s">
        <v>379</v>
      </c>
      <c r="F169" s="144" t="s">
        <v>380</v>
      </c>
      <c r="G169" s="145" t="s">
        <v>381</v>
      </c>
      <c r="H169" s="146" t="n">
        <v>1</v>
      </c>
      <c r="I169" s="147"/>
      <c r="J169" s="148" t="n">
        <f aca="false">ROUND(I169*H169,2)</f>
        <v>0</v>
      </c>
      <c r="K169" s="144"/>
      <c r="L169" s="23"/>
      <c r="M169" s="149"/>
      <c r="N169" s="150" t="s">
        <v>39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46</v>
      </c>
      <c r="AT169" s="153" t="s">
        <v>141</v>
      </c>
      <c r="AU169" s="153" t="s">
        <v>68</v>
      </c>
      <c r="AY169" s="3" t="s">
        <v>140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6</v>
      </c>
      <c r="BK169" s="154" t="n">
        <f aca="false">ROUND(I169*H169,2)</f>
        <v>0</v>
      </c>
      <c r="BL169" s="3" t="s">
        <v>146</v>
      </c>
      <c r="BM169" s="153" t="s">
        <v>382</v>
      </c>
    </row>
    <row r="170" s="22" customFormat="true" ht="11.25" hidden="false" customHeight="false" outlineLevel="0" collapsed="false">
      <c r="B170" s="23"/>
      <c r="D170" s="155" t="s">
        <v>147</v>
      </c>
      <c r="F170" s="156" t="s">
        <v>380</v>
      </c>
      <c r="I170" s="157"/>
      <c r="L170" s="23"/>
      <c r="M170" s="158"/>
      <c r="T170" s="54"/>
      <c r="AT170" s="3" t="s">
        <v>147</v>
      </c>
      <c r="AU170" s="3" t="s">
        <v>68</v>
      </c>
    </row>
    <row r="171" s="22" customFormat="true" ht="16.5" hidden="false" customHeight="true" outlineLevel="0" collapsed="false">
      <c r="B171" s="23"/>
      <c r="C171" s="160" t="s">
        <v>309</v>
      </c>
      <c r="D171" s="160" t="s">
        <v>170</v>
      </c>
      <c r="E171" s="161" t="s">
        <v>383</v>
      </c>
      <c r="F171" s="162" t="s">
        <v>384</v>
      </c>
      <c r="G171" s="163" t="s">
        <v>242</v>
      </c>
      <c r="H171" s="164" t="n">
        <v>1</v>
      </c>
      <c r="I171" s="165"/>
      <c r="J171" s="166" t="n">
        <f aca="false">ROUND(I171*H171,2)</f>
        <v>0</v>
      </c>
      <c r="K171" s="162" t="s">
        <v>145</v>
      </c>
      <c r="L171" s="167"/>
      <c r="M171" s="168"/>
      <c r="N171" s="169" t="s">
        <v>39</v>
      </c>
      <c r="P171" s="151" t="n">
        <f aca="false">O171*H171</f>
        <v>0</v>
      </c>
      <c r="Q171" s="151" t="n">
        <v>0</v>
      </c>
      <c r="R171" s="151" t="n">
        <f aca="false">Q171*H171</f>
        <v>0</v>
      </c>
      <c r="S171" s="151" t="n">
        <v>0</v>
      </c>
      <c r="T171" s="152" t="n">
        <f aca="false">S171*H171</f>
        <v>0</v>
      </c>
      <c r="AR171" s="153" t="s">
        <v>168</v>
      </c>
      <c r="AT171" s="153" t="s">
        <v>170</v>
      </c>
      <c r="AU171" s="153" t="s">
        <v>68</v>
      </c>
      <c r="AY171" s="3" t="s">
        <v>140</v>
      </c>
      <c r="BE171" s="154" t="n">
        <f aca="false">IF(N171="základní",J171,0)</f>
        <v>0</v>
      </c>
      <c r="BF171" s="154" t="n">
        <f aca="false">IF(N171="snížená",J171,0)</f>
        <v>0</v>
      </c>
      <c r="BG171" s="154" t="n">
        <f aca="false">IF(N171="zákl. přenesená",J171,0)</f>
        <v>0</v>
      </c>
      <c r="BH171" s="154" t="n">
        <f aca="false">IF(N171="sníž. přenesená",J171,0)</f>
        <v>0</v>
      </c>
      <c r="BI171" s="154" t="n">
        <f aca="false">IF(N171="nulová",J171,0)</f>
        <v>0</v>
      </c>
      <c r="BJ171" s="3" t="s">
        <v>76</v>
      </c>
      <c r="BK171" s="154" t="n">
        <f aca="false">ROUND(I171*H171,2)</f>
        <v>0</v>
      </c>
      <c r="BL171" s="3" t="s">
        <v>146</v>
      </c>
      <c r="BM171" s="153" t="s">
        <v>385</v>
      </c>
    </row>
    <row r="172" s="22" customFormat="true" ht="11.25" hidden="false" customHeight="false" outlineLevel="0" collapsed="false">
      <c r="B172" s="23"/>
      <c r="D172" s="155" t="s">
        <v>147</v>
      </c>
      <c r="F172" s="156" t="s">
        <v>384</v>
      </c>
      <c r="I172" s="157"/>
      <c r="L172" s="23"/>
      <c r="M172" s="158"/>
      <c r="T172" s="54"/>
      <c r="AT172" s="3" t="s">
        <v>147</v>
      </c>
      <c r="AU172" s="3" t="s">
        <v>68</v>
      </c>
    </row>
    <row r="173" s="22" customFormat="true" ht="16.5" hidden="false" customHeight="true" outlineLevel="0" collapsed="false">
      <c r="B173" s="23"/>
      <c r="C173" s="142" t="s">
        <v>386</v>
      </c>
      <c r="D173" s="142" t="s">
        <v>141</v>
      </c>
      <c r="E173" s="143" t="s">
        <v>387</v>
      </c>
      <c r="F173" s="144" t="s">
        <v>388</v>
      </c>
      <c r="G173" s="145" t="s">
        <v>242</v>
      </c>
      <c r="H173" s="146" t="n">
        <v>21</v>
      </c>
      <c r="I173" s="147"/>
      <c r="J173" s="148" t="n">
        <f aca="false">ROUND(I173*H173,2)</f>
        <v>0</v>
      </c>
      <c r="K173" s="144" t="s">
        <v>145</v>
      </c>
      <c r="L173" s="23"/>
      <c r="M173" s="149"/>
      <c r="N173" s="150" t="s">
        <v>39</v>
      </c>
      <c r="P173" s="151" t="n">
        <f aca="false">O173*H173</f>
        <v>0</v>
      </c>
      <c r="Q173" s="151" t="n">
        <v>0</v>
      </c>
      <c r="R173" s="151" t="n">
        <f aca="false">Q173*H173</f>
        <v>0</v>
      </c>
      <c r="S173" s="151" t="n">
        <v>0</v>
      </c>
      <c r="T173" s="152" t="n">
        <f aca="false">S173*H173</f>
        <v>0</v>
      </c>
      <c r="AR173" s="153" t="s">
        <v>146</v>
      </c>
      <c r="AT173" s="153" t="s">
        <v>141</v>
      </c>
      <c r="AU173" s="153" t="s">
        <v>68</v>
      </c>
      <c r="AY173" s="3" t="s">
        <v>140</v>
      </c>
      <c r="BE173" s="154" t="n">
        <f aca="false">IF(N173="základní",J173,0)</f>
        <v>0</v>
      </c>
      <c r="BF173" s="154" t="n">
        <f aca="false">IF(N173="snížená",J173,0)</f>
        <v>0</v>
      </c>
      <c r="BG173" s="154" t="n">
        <f aca="false">IF(N173="zákl. přenesená",J173,0)</f>
        <v>0</v>
      </c>
      <c r="BH173" s="154" t="n">
        <f aca="false">IF(N173="sníž. přenesená",J173,0)</f>
        <v>0</v>
      </c>
      <c r="BI173" s="154" t="n">
        <f aca="false">IF(N173="nulová",J173,0)</f>
        <v>0</v>
      </c>
      <c r="BJ173" s="3" t="s">
        <v>76</v>
      </c>
      <c r="BK173" s="154" t="n">
        <f aca="false">ROUND(I173*H173,2)</f>
        <v>0</v>
      </c>
      <c r="BL173" s="3" t="s">
        <v>146</v>
      </c>
      <c r="BM173" s="153" t="s">
        <v>389</v>
      </c>
    </row>
    <row r="174" s="22" customFormat="true" ht="11.25" hidden="false" customHeight="false" outlineLevel="0" collapsed="false">
      <c r="B174" s="23"/>
      <c r="D174" s="155" t="s">
        <v>147</v>
      </c>
      <c r="F174" s="156" t="s">
        <v>388</v>
      </c>
      <c r="I174" s="157"/>
      <c r="L174" s="23"/>
      <c r="M174" s="158"/>
      <c r="T174" s="54"/>
      <c r="AT174" s="3" t="s">
        <v>147</v>
      </c>
      <c r="AU174" s="3" t="s">
        <v>68</v>
      </c>
    </row>
    <row r="175" s="22" customFormat="true" ht="16.5" hidden="false" customHeight="true" outlineLevel="0" collapsed="false">
      <c r="B175" s="23"/>
      <c r="C175" s="142" t="s">
        <v>313</v>
      </c>
      <c r="D175" s="142" t="s">
        <v>141</v>
      </c>
      <c r="E175" s="143" t="s">
        <v>390</v>
      </c>
      <c r="F175" s="144" t="s">
        <v>391</v>
      </c>
      <c r="G175" s="145" t="s">
        <v>242</v>
      </c>
      <c r="H175" s="146" t="n">
        <v>3</v>
      </c>
      <c r="I175" s="147"/>
      <c r="J175" s="148" t="n">
        <f aca="false">ROUND(I175*H175,2)</f>
        <v>0</v>
      </c>
      <c r="K175" s="144" t="s">
        <v>145</v>
      </c>
      <c r="L175" s="23"/>
      <c r="M175" s="149"/>
      <c r="N175" s="150" t="s">
        <v>39</v>
      </c>
      <c r="P175" s="151" t="n">
        <f aca="false">O175*H175</f>
        <v>0</v>
      </c>
      <c r="Q175" s="151" t="n">
        <v>0</v>
      </c>
      <c r="R175" s="151" t="n">
        <f aca="false">Q175*H175</f>
        <v>0</v>
      </c>
      <c r="S175" s="151" t="n">
        <v>0</v>
      </c>
      <c r="T175" s="152" t="n">
        <f aca="false">S175*H175</f>
        <v>0</v>
      </c>
      <c r="AR175" s="153" t="s">
        <v>146</v>
      </c>
      <c r="AT175" s="153" t="s">
        <v>141</v>
      </c>
      <c r="AU175" s="153" t="s">
        <v>68</v>
      </c>
      <c r="AY175" s="3" t="s">
        <v>140</v>
      </c>
      <c r="BE175" s="154" t="n">
        <f aca="false">IF(N175="základní",J175,0)</f>
        <v>0</v>
      </c>
      <c r="BF175" s="154" t="n">
        <f aca="false">IF(N175="snížená",J175,0)</f>
        <v>0</v>
      </c>
      <c r="BG175" s="154" t="n">
        <f aca="false">IF(N175="zákl. přenesená",J175,0)</f>
        <v>0</v>
      </c>
      <c r="BH175" s="154" t="n">
        <f aca="false">IF(N175="sníž. přenesená",J175,0)</f>
        <v>0</v>
      </c>
      <c r="BI175" s="154" t="n">
        <f aca="false">IF(N175="nulová",J175,0)</f>
        <v>0</v>
      </c>
      <c r="BJ175" s="3" t="s">
        <v>76</v>
      </c>
      <c r="BK175" s="154" t="n">
        <f aca="false">ROUND(I175*H175,2)</f>
        <v>0</v>
      </c>
      <c r="BL175" s="3" t="s">
        <v>146</v>
      </c>
      <c r="BM175" s="153" t="s">
        <v>392</v>
      </c>
    </row>
    <row r="176" s="22" customFormat="true" ht="11.25" hidden="false" customHeight="false" outlineLevel="0" collapsed="false">
      <c r="B176" s="23"/>
      <c r="D176" s="155" t="s">
        <v>147</v>
      </c>
      <c r="F176" s="156" t="s">
        <v>391</v>
      </c>
      <c r="I176" s="157"/>
      <c r="L176" s="23"/>
      <c r="M176" s="158"/>
      <c r="T176" s="54"/>
      <c r="AT176" s="3" t="s">
        <v>147</v>
      </c>
      <c r="AU176" s="3" t="s">
        <v>68</v>
      </c>
    </row>
    <row r="177" s="22" customFormat="true" ht="21.75" hidden="false" customHeight="true" outlineLevel="0" collapsed="false">
      <c r="B177" s="23"/>
      <c r="C177" s="160" t="s">
        <v>393</v>
      </c>
      <c r="D177" s="160" t="s">
        <v>170</v>
      </c>
      <c r="E177" s="161" t="s">
        <v>394</v>
      </c>
      <c r="F177" s="162" t="s">
        <v>395</v>
      </c>
      <c r="G177" s="163" t="s">
        <v>242</v>
      </c>
      <c r="H177" s="164" t="n">
        <v>3</v>
      </c>
      <c r="I177" s="165"/>
      <c r="J177" s="166" t="n">
        <f aca="false">ROUND(I177*H177,2)</f>
        <v>0</v>
      </c>
      <c r="K177" s="162" t="s">
        <v>145</v>
      </c>
      <c r="L177" s="167"/>
      <c r="M177" s="168"/>
      <c r="N177" s="169" t="s">
        <v>39</v>
      </c>
      <c r="P177" s="151" t="n">
        <f aca="false">O177*H177</f>
        <v>0</v>
      </c>
      <c r="Q177" s="151" t="n">
        <v>0</v>
      </c>
      <c r="R177" s="151" t="n">
        <f aca="false">Q177*H177</f>
        <v>0</v>
      </c>
      <c r="S177" s="151" t="n">
        <v>0</v>
      </c>
      <c r="T177" s="152" t="n">
        <f aca="false">S177*H177</f>
        <v>0</v>
      </c>
      <c r="AR177" s="153" t="s">
        <v>168</v>
      </c>
      <c r="AT177" s="153" t="s">
        <v>170</v>
      </c>
      <c r="AU177" s="153" t="s">
        <v>68</v>
      </c>
      <c r="AY177" s="3" t="s">
        <v>140</v>
      </c>
      <c r="BE177" s="154" t="n">
        <f aca="false">IF(N177="základní",J177,0)</f>
        <v>0</v>
      </c>
      <c r="BF177" s="154" t="n">
        <f aca="false">IF(N177="snížená",J177,0)</f>
        <v>0</v>
      </c>
      <c r="BG177" s="154" t="n">
        <f aca="false">IF(N177="zákl. přenesená",J177,0)</f>
        <v>0</v>
      </c>
      <c r="BH177" s="154" t="n">
        <f aca="false">IF(N177="sníž. přenesená",J177,0)</f>
        <v>0</v>
      </c>
      <c r="BI177" s="154" t="n">
        <f aca="false">IF(N177="nulová",J177,0)</f>
        <v>0</v>
      </c>
      <c r="BJ177" s="3" t="s">
        <v>76</v>
      </c>
      <c r="BK177" s="154" t="n">
        <f aca="false">ROUND(I177*H177,2)</f>
        <v>0</v>
      </c>
      <c r="BL177" s="3" t="s">
        <v>146</v>
      </c>
      <c r="BM177" s="153" t="s">
        <v>396</v>
      </c>
    </row>
    <row r="178" s="22" customFormat="true" ht="11.25" hidden="false" customHeight="false" outlineLevel="0" collapsed="false">
      <c r="B178" s="23"/>
      <c r="D178" s="155" t="s">
        <v>147</v>
      </c>
      <c r="F178" s="156" t="s">
        <v>395</v>
      </c>
      <c r="I178" s="157"/>
      <c r="L178" s="23"/>
      <c r="M178" s="158"/>
      <c r="T178" s="54"/>
      <c r="AT178" s="3" t="s">
        <v>147</v>
      </c>
      <c r="AU178" s="3" t="s">
        <v>68</v>
      </c>
    </row>
    <row r="179" s="22" customFormat="true" ht="16.5" hidden="false" customHeight="true" outlineLevel="0" collapsed="false">
      <c r="B179" s="23"/>
      <c r="C179" s="142" t="s">
        <v>317</v>
      </c>
      <c r="D179" s="142" t="s">
        <v>141</v>
      </c>
      <c r="E179" s="143" t="s">
        <v>397</v>
      </c>
      <c r="F179" s="144" t="s">
        <v>398</v>
      </c>
      <c r="G179" s="145" t="s">
        <v>242</v>
      </c>
      <c r="H179" s="146" t="n">
        <v>1</v>
      </c>
      <c r="I179" s="147"/>
      <c r="J179" s="148" t="n">
        <f aca="false">ROUND(I179*H179,2)</f>
        <v>0</v>
      </c>
      <c r="K179" s="144" t="s">
        <v>145</v>
      </c>
      <c r="L179" s="23"/>
      <c r="M179" s="149"/>
      <c r="N179" s="150" t="s">
        <v>39</v>
      </c>
      <c r="P179" s="151" t="n">
        <f aca="false">O179*H179</f>
        <v>0</v>
      </c>
      <c r="Q179" s="151" t="n">
        <v>0</v>
      </c>
      <c r="R179" s="151" t="n">
        <f aca="false">Q179*H179</f>
        <v>0</v>
      </c>
      <c r="S179" s="151" t="n">
        <v>0</v>
      </c>
      <c r="T179" s="152" t="n">
        <f aca="false">S179*H179</f>
        <v>0</v>
      </c>
      <c r="AR179" s="153" t="s">
        <v>146</v>
      </c>
      <c r="AT179" s="153" t="s">
        <v>141</v>
      </c>
      <c r="AU179" s="153" t="s">
        <v>68</v>
      </c>
      <c r="AY179" s="3" t="s">
        <v>140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76</v>
      </c>
      <c r="BK179" s="154" t="n">
        <f aca="false">ROUND(I179*H179,2)</f>
        <v>0</v>
      </c>
      <c r="BL179" s="3" t="s">
        <v>146</v>
      </c>
      <c r="BM179" s="153" t="s">
        <v>399</v>
      </c>
    </row>
    <row r="180" s="22" customFormat="true" ht="11.25" hidden="false" customHeight="false" outlineLevel="0" collapsed="false">
      <c r="B180" s="23"/>
      <c r="D180" s="155" t="s">
        <v>147</v>
      </c>
      <c r="F180" s="156" t="s">
        <v>398</v>
      </c>
      <c r="I180" s="157"/>
      <c r="L180" s="23"/>
      <c r="M180" s="158"/>
      <c r="T180" s="54"/>
      <c r="AT180" s="3" t="s">
        <v>147</v>
      </c>
      <c r="AU180" s="3" t="s">
        <v>68</v>
      </c>
    </row>
    <row r="181" s="22" customFormat="true" ht="24" hidden="false" customHeight="true" outlineLevel="0" collapsed="false">
      <c r="B181" s="23"/>
      <c r="C181" s="142" t="s">
        <v>400</v>
      </c>
      <c r="D181" s="142" t="s">
        <v>141</v>
      </c>
      <c r="E181" s="143" t="s">
        <v>401</v>
      </c>
      <c r="F181" s="144" t="s">
        <v>402</v>
      </c>
      <c r="G181" s="145" t="s">
        <v>242</v>
      </c>
      <c r="H181" s="146" t="n">
        <v>1</v>
      </c>
      <c r="I181" s="147"/>
      <c r="J181" s="148" t="n">
        <f aca="false">ROUND(I181*H181,2)</f>
        <v>0</v>
      </c>
      <c r="K181" s="144" t="s">
        <v>145</v>
      </c>
      <c r="L181" s="23"/>
      <c r="M181" s="149"/>
      <c r="N181" s="150" t="s">
        <v>39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46</v>
      </c>
      <c r="AT181" s="153" t="s">
        <v>141</v>
      </c>
      <c r="AU181" s="153" t="s">
        <v>68</v>
      </c>
      <c r="AY181" s="3" t="s">
        <v>140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6</v>
      </c>
      <c r="BK181" s="154" t="n">
        <f aca="false">ROUND(I181*H181,2)</f>
        <v>0</v>
      </c>
      <c r="BL181" s="3" t="s">
        <v>146</v>
      </c>
      <c r="BM181" s="153" t="s">
        <v>403</v>
      </c>
    </row>
    <row r="182" s="22" customFormat="true" ht="19.5" hidden="false" customHeight="false" outlineLevel="0" collapsed="false">
      <c r="B182" s="23"/>
      <c r="D182" s="155" t="s">
        <v>147</v>
      </c>
      <c r="F182" s="156" t="s">
        <v>404</v>
      </c>
      <c r="I182" s="157"/>
      <c r="L182" s="23"/>
      <c r="M182" s="158"/>
      <c r="T182" s="54"/>
      <c r="AT182" s="3" t="s">
        <v>147</v>
      </c>
      <c r="AU182" s="3" t="s">
        <v>68</v>
      </c>
    </row>
    <row r="183" s="22" customFormat="true" ht="16.5" hidden="false" customHeight="true" outlineLevel="0" collapsed="false">
      <c r="B183" s="23"/>
      <c r="C183" s="142" t="s">
        <v>321</v>
      </c>
      <c r="D183" s="142" t="s">
        <v>141</v>
      </c>
      <c r="E183" s="143" t="s">
        <v>405</v>
      </c>
      <c r="F183" s="144" t="s">
        <v>406</v>
      </c>
      <c r="G183" s="145" t="s">
        <v>242</v>
      </c>
      <c r="H183" s="146" t="n">
        <v>1</v>
      </c>
      <c r="I183" s="147"/>
      <c r="J183" s="148" t="n">
        <f aca="false">ROUND(I183*H183,2)</f>
        <v>0</v>
      </c>
      <c r="K183" s="144" t="s">
        <v>145</v>
      </c>
      <c r="L183" s="23"/>
      <c r="M183" s="149"/>
      <c r="N183" s="150" t="s">
        <v>39</v>
      </c>
      <c r="P183" s="151" t="n">
        <f aca="false">O183*H183</f>
        <v>0</v>
      </c>
      <c r="Q183" s="151" t="n">
        <v>0</v>
      </c>
      <c r="R183" s="151" t="n">
        <f aca="false">Q183*H183</f>
        <v>0</v>
      </c>
      <c r="S183" s="151" t="n">
        <v>0</v>
      </c>
      <c r="T183" s="152" t="n">
        <f aca="false">S183*H183</f>
        <v>0</v>
      </c>
      <c r="AR183" s="153" t="s">
        <v>146</v>
      </c>
      <c r="AT183" s="153" t="s">
        <v>141</v>
      </c>
      <c r="AU183" s="153" t="s">
        <v>68</v>
      </c>
      <c r="AY183" s="3" t="s">
        <v>140</v>
      </c>
      <c r="BE183" s="154" t="n">
        <f aca="false">IF(N183="základní",J183,0)</f>
        <v>0</v>
      </c>
      <c r="BF183" s="154" t="n">
        <f aca="false">IF(N183="snížená",J183,0)</f>
        <v>0</v>
      </c>
      <c r="BG183" s="154" t="n">
        <f aca="false">IF(N183="zákl. přenesená",J183,0)</f>
        <v>0</v>
      </c>
      <c r="BH183" s="154" t="n">
        <f aca="false">IF(N183="sníž. přenesená",J183,0)</f>
        <v>0</v>
      </c>
      <c r="BI183" s="154" t="n">
        <f aca="false">IF(N183="nulová",J183,0)</f>
        <v>0</v>
      </c>
      <c r="BJ183" s="3" t="s">
        <v>76</v>
      </c>
      <c r="BK183" s="154" t="n">
        <f aca="false">ROUND(I183*H183,2)</f>
        <v>0</v>
      </c>
      <c r="BL183" s="3" t="s">
        <v>146</v>
      </c>
      <c r="BM183" s="153" t="s">
        <v>407</v>
      </c>
    </row>
    <row r="184" s="22" customFormat="true" ht="11.25" hidden="false" customHeight="false" outlineLevel="0" collapsed="false">
      <c r="B184" s="23"/>
      <c r="D184" s="155" t="s">
        <v>147</v>
      </c>
      <c r="F184" s="156" t="s">
        <v>408</v>
      </c>
      <c r="I184" s="157"/>
      <c r="L184" s="23"/>
      <c r="M184" s="158"/>
      <c r="T184" s="54"/>
      <c r="AT184" s="3" t="s">
        <v>147</v>
      </c>
      <c r="AU184" s="3" t="s">
        <v>68</v>
      </c>
    </row>
    <row r="185" s="22" customFormat="true" ht="16.5" hidden="false" customHeight="true" outlineLevel="0" collapsed="false">
      <c r="B185" s="23"/>
      <c r="C185" s="142" t="s">
        <v>409</v>
      </c>
      <c r="D185" s="142" t="s">
        <v>141</v>
      </c>
      <c r="E185" s="143" t="s">
        <v>410</v>
      </c>
      <c r="F185" s="144" t="s">
        <v>411</v>
      </c>
      <c r="G185" s="145" t="s">
        <v>242</v>
      </c>
      <c r="H185" s="146" t="n">
        <v>1</v>
      </c>
      <c r="I185" s="147"/>
      <c r="J185" s="148" t="n">
        <f aca="false">ROUND(I185*H185,2)</f>
        <v>0</v>
      </c>
      <c r="K185" s="144" t="s">
        <v>145</v>
      </c>
      <c r="L185" s="23"/>
      <c r="M185" s="149"/>
      <c r="N185" s="150" t="s">
        <v>39</v>
      </c>
      <c r="P185" s="151" t="n">
        <f aca="false">O185*H185</f>
        <v>0</v>
      </c>
      <c r="Q185" s="151" t="n">
        <v>0</v>
      </c>
      <c r="R185" s="151" t="n">
        <f aca="false">Q185*H185</f>
        <v>0</v>
      </c>
      <c r="S185" s="151" t="n">
        <v>0</v>
      </c>
      <c r="T185" s="152" t="n">
        <f aca="false">S185*H185</f>
        <v>0</v>
      </c>
      <c r="AR185" s="153" t="s">
        <v>146</v>
      </c>
      <c r="AT185" s="153" t="s">
        <v>141</v>
      </c>
      <c r="AU185" s="153" t="s">
        <v>68</v>
      </c>
      <c r="AY185" s="3" t="s">
        <v>140</v>
      </c>
      <c r="BE185" s="154" t="n">
        <f aca="false">IF(N185="základní",J185,0)</f>
        <v>0</v>
      </c>
      <c r="BF185" s="154" t="n">
        <f aca="false">IF(N185="snížená",J185,0)</f>
        <v>0</v>
      </c>
      <c r="BG185" s="154" t="n">
        <f aca="false">IF(N185="zákl. přenesená",J185,0)</f>
        <v>0</v>
      </c>
      <c r="BH185" s="154" t="n">
        <f aca="false">IF(N185="sníž. přenesená",J185,0)</f>
        <v>0</v>
      </c>
      <c r="BI185" s="154" t="n">
        <f aca="false">IF(N185="nulová",J185,0)</f>
        <v>0</v>
      </c>
      <c r="BJ185" s="3" t="s">
        <v>76</v>
      </c>
      <c r="BK185" s="154" t="n">
        <f aca="false">ROUND(I185*H185,2)</f>
        <v>0</v>
      </c>
      <c r="BL185" s="3" t="s">
        <v>146</v>
      </c>
      <c r="BM185" s="153" t="s">
        <v>412</v>
      </c>
    </row>
    <row r="186" s="22" customFormat="true" ht="11.25" hidden="false" customHeight="false" outlineLevel="0" collapsed="false">
      <c r="B186" s="23"/>
      <c r="D186" s="155" t="s">
        <v>147</v>
      </c>
      <c r="F186" s="156" t="s">
        <v>413</v>
      </c>
      <c r="I186" s="157"/>
      <c r="L186" s="23"/>
      <c r="M186" s="158"/>
      <c r="T186" s="54"/>
      <c r="AT186" s="3" t="s">
        <v>147</v>
      </c>
      <c r="AU186" s="3" t="s">
        <v>68</v>
      </c>
    </row>
    <row r="187" s="22" customFormat="true" ht="16.5" hidden="false" customHeight="true" outlineLevel="0" collapsed="false">
      <c r="B187" s="23"/>
      <c r="C187" s="142" t="s">
        <v>325</v>
      </c>
      <c r="D187" s="142" t="s">
        <v>141</v>
      </c>
      <c r="E187" s="143" t="s">
        <v>414</v>
      </c>
      <c r="F187" s="144" t="s">
        <v>415</v>
      </c>
      <c r="G187" s="145" t="s">
        <v>242</v>
      </c>
      <c r="H187" s="146" t="n">
        <v>1</v>
      </c>
      <c r="I187" s="147"/>
      <c r="J187" s="148" t="n">
        <f aca="false">ROUND(I187*H187,2)</f>
        <v>0</v>
      </c>
      <c r="K187" s="144" t="s">
        <v>145</v>
      </c>
      <c r="L187" s="23"/>
      <c r="M187" s="149"/>
      <c r="N187" s="150" t="s">
        <v>39</v>
      </c>
      <c r="P187" s="151" t="n">
        <f aca="false">O187*H187</f>
        <v>0</v>
      </c>
      <c r="Q187" s="151" t="n">
        <v>0</v>
      </c>
      <c r="R187" s="151" t="n">
        <f aca="false">Q187*H187</f>
        <v>0</v>
      </c>
      <c r="S187" s="151" t="n">
        <v>0</v>
      </c>
      <c r="T187" s="152" t="n">
        <f aca="false">S187*H187</f>
        <v>0</v>
      </c>
      <c r="AR187" s="153" t="s">
        <v>146</v>
      </c>
      <c r="AT187" s="153" t="s">
        <v>141</v>
      </c>
      <c r="AU187" s="153" t="s">
        <v>68</v>
      </c>
      <c r="AY187" s="3" t="s">
        <v>140</v>
      </c>
      <c r="BE187" s="154" t="n">
        <f aca="false">IF(N187="základní",J187,0)</f>
        <v>0</v>
      </c>
      <c r="BF187" s="154" t="n">
        <f aca="false">IF(N187="snížená",J187,0)</f>
        <v>0</v>
      </c>
      <c r="BG187" s="154" t="n">
        <f aca="false">IF(N187="zákl. přenesená",J187,0)</f>
        <v>0</v>
      </c>
      <c r="BH187" s="154" t="n">
        <f aca="false">IF(N187="sníž. přenesená",J187,0)</f>
        <v>0</v>
      </c>
      <c r="BI187" s="154" t="n">
        <f aca="false">IF(N187="nulová",J187,0)</f>
        <v>0</v>
      </c>
      <c r="BJ187" s="3" t="s">
        <v>76</v>
      </c>
      <c r="BK187" s="154" t="n">
        <f aca="false">ROUND(I187*H187,2)</f>
        <v>0</v>
      </c>
      <c r="BL187" s="3" t="s">
        <v>146</v>
      </c>
      <c r="BM187" s="153" t="s">
        <v>416</v>
      </c>
    </row>
    <row r="188" s="22" customFormat="true" ht="11.25" hidden="false" customHeight="false" outlineLevel="0" collapsed="false">
      <c r="B188" s="23"/>
      <c r="D188" s="155" t="s">
        <v>147</v>
      </c>
      <c r="F188" s="156" t="s">
        <v>415</v>
      </c>
      <c r="I188" s="157"/>
      <c r="L188" s="23"/>
      <c r="M188" s="158"/>
      <c r="T188" s="54"/>
      <c r="AT188" s="3" t="s">
        <v>147</v>
      </c>
      <c r="AU188" s="3" t="s">
        <v>68</v>
      </c>
    </row>
    <row r="189" s="22" customFormat="true" ht="16.5" hidden="false" customHeight="true" outlineLevel="0" collapsed="false">
      <c r="B189" s="23"/>
      <c r="C189" s="142" t="s">
        <v>417</v>
      </c>
      <c r="D189" s="142" t="s">
        <v>141</v>
      </c>
      <c r="E189" s="143" t="s">
        <v>418</v>
      </c>
      <c r="F189" s="144" t="s">
        <v>419</v>
      </c>
      <c r="G189" s="145" t="s">
        <v>242</v>
      </c>
      <c r="H189" s="146" t="n">
        <v>8</v>
      </c>
      <c r="I189" s="147"/>
      <c r="J189" s="148" t="n">
        <f aca="false">ROUND(I189*H189,2)</f>
        <v>0</v>
      </c>
      <c r="K189" s="144" t="s">
        <v>145</v>
      </c>
      <c r="L189" s="23"/>
      <c r="M189" s="149"/>
      <c r="N189" s="150" t="s">
        <v>39</v>
      </c>
      <c r="P189" s="151" t="n">
        <f aca="false">O189*H189</f>
        <v>0</v>
      </c>
      <c r="Q189" s="151" t="n">
        <v>0</v>
      </c>
      <c r="R189" s="151" t="n">
        <f aca="false">Q189*H189</f>
        <v>0</v>
      </c>
      <c r="S189" s="151" t="n">
        <v>0</v>
      </c>
      <c r="T189" s="152" t="n">
        <f aca="false">S189*H189</f>
        <v>0</v>
      </c>
      <c r="AR189" s="153" t="s">
        <v>146</v>
      </c>
      <c r="AT189" s="153" t="s">
        <v>141</v>
      </c>
      <c r="AU189" s="153" t="s">
        <v>68</v>
      </c>
      <c r="AY189" s="3" t="s">
        <v>140</v>
      </c>
      <c r="BE189" s="154" t="n">
        <f aca="false">IF(N189="základní",J189,0)</f>
        <v>0</v>
      </c>
      <c r="BF189" s="154" t="n">
        <f aca="false">IF(N189="snížená",J189,0)</f>
        <v>0</v>
      </c>
      <c r="BG189" s="154" t="n">
        <f aca="false">IF(N189="zákl. přenesená",J189,0)</f>
        <v>0</v>
      </c>
      <c r="BH189" s="154" t="n">
        <f aca="false">IF(N189="sníž. přenesená",J189,0)</f>
        <v>0</v>
      </c>
      <c r="BI189" s="154" t="n">
        <f aca="false">IF(N189="nulová",J189,0)</f>
        <v>0</v>
      </c>
      <c r="BJ189" s="3" t="s">
        <v>76</v>
      </c>
      <c r="BK189" s="154" t="n">
        <f aca="false">ROUND(I189*H189,2)</f>
        <v>0</v>
      </c>
      <c r="BL189" s="3" t="s">
        <v>146</v>
      </c>
      <c r="BM189" s="153" t="s">
        <v>420</v>
      </c>
    </row>
    <row r="190" s="22" customFormat="true" ht="11.25" hidden="false" customHeight="false" outlineLevel="0" collapsed="false">
      <c r="B190" s="23"/>
      <c r="D190" s="155" t="s">
        <v>147</v>
      </c>
      <c r="F190" s="156" t="s">
        <v>421</v>
      </c>
      <c r="I190" s="157"/>
      <c r="L190" s="23"/>
      <c r="M190" s="158"/>
      <c r="T190" s="54"/>
      <c r="AT190" s="3" t="s">
        <v>147</v>
      </c>
      <c r="AU190" s="3" t="s">
        <v>68</v>
      </c>
    </row>
    <row r="191" s="22" customFormat="true" ht="24" hidden="false" customHeight="true" outlineLevel="0" collapsed="false">
      <c r="B191" s="23"/>
      <c r="C191" s="142" t="s">
        <v>328</v>
      </c>
      <c r="D191" s="142" t="s">
        <v>141</v>
      </c>
      <c r="E191" s="143" t="s">
        <v>422</v>
      </c>
      <c r="F191" s="144" t="s">
        <v>423</v>
      </c>
      <c r="G191" s="145" t="s">
        <v>242</v>
      </c>
      <c r="H191" s="146" t="n">
        <v>1</v>
      </c>
      <c r="I191" s="147"/>
      <c r="J191" s="148" t="n">
        <f aca="false">ROUND(I191*H191,2)</f>
        <v>0</v>
      </c>
      <c r="K191" s="144" t="s">
        <v>145</v>
      </c>
      <c r="L191" s="23"/>
      <c r="M191" s="149"/>
      <c r="N191" s="150" t="s">
        <v>39</v>
      </c>
      <c r="P191" s="151" t="n">
        <f aca="false">O191*H191</f>
        <v>0</v>
      </c>
      <c r="Q191" s="151" t="n">
        <v>0</v>
      </c>
      <c r="R191" s="151" t="n">
        <f aca="false">Q191*H191</f>
        <v>0</v>
      </c>
      <c r="S191" s="151" t="n">
        <v>0</v>
      </c>
      <c r="T191" s="152" t="n">
        <f aca="false">S191*H191</f>
        <v>0</v>
      </c>
      <c r="AR191" s="153" t="s">
        <v>146</v>
      </c>
      <c r="AT191" s="153" t="s">
        <v>141</v>
      </c>
      <c r="AU191" s="153" t="s">
        <v>68</v>
      </c>
      <c r="AY191" s="3" t="s">
        <v>140</v>
      </c>
      <c r="BE191" s="154" t="n">
        <f aca="false">IF(N191="základní",J191,0)</f>
        <v>0</v>
      </c>
      <c r="BF191" s="154" t="n">
        <f aca="false">IF(N191="snížená",J191,0)</f>
        <v>0</v>
      </c>
      <c r="BG191" s="154" t="n">
        <f aca="false">IF(N191="zákl. přenesená",J191,0)</f>
        <v>0</v>
      </c>
      <c r="BH191" s="154" t="n">
        <f aca="false">IF(N191="sníž. přenesená",J191,0)</f>
        <v>0</v>
      </c>
      <c r="BI191" s="154" t="n">
        <f aca="false">IF(N191="nulová",J191,0)</f>
        <v>0</v>
      </c>
      <c r="BJ191" s="3" t="s">
        <v>76</v>
      </c>
      <c r="BK191" s="154" t="n">
        <f aca="false">ROUND(I191*H191,2)</f>
        <v>0</v>
      </c>
      <c r="BL191" s="3" t="s">
        <v>146</v>
      </c>
      <c r="BM191" s="153" t="s">
        <v>424</v>
      </c>
    </row>
    <row r="192" s="22" customFormat="true" ht="29.25" hidden="false" customHeight="false" outlineLevel="0" collapsed="false">
      <c r="B192" s="23"/>
      <c r="D192" s="155" t="s">
        <v>147</v>
      </c>
      <c r="F192" s="156" t="s">
        <v>425</v>
      </c>
      <c r="I192" s="157"/>
      <c r="L192" s="23"/>
      <c r="M192" s="158"/>
      <c r="T192" s="54"/>
      <c r="AT192" s="3" t="s">
        <v>147</v>
      </c>
      <c r="AU192" s="3" t="s">
        <v>68</v>
      </c>
    </row>
    <row r="193" s="22" customFormat="true" ht="16.5" hidden="false" customHeight="true" outlineLevel="0" collapsed="false">
      <c r="B193" s="23"/>
      <c r="C193" s="142" t="s">
        <v>426</v>
      </c>
      <c r="D193" s="142" t="s">
        <v>141</v>
      </c>
      <c r="E193" s="143" t="s">
        <v>427</v>
      </c>
      <c r="F193" s="144" t="s">
        <v>428</v>
      </c>
      <c r="G193" s="145" t="s">
        <v>242</v>
      </c>
      <c r="H193" s="146" t="n">
        <v>21</v>
      </c>
      <c r="I193" s="147"/>
      <c r="J193" s="148" t="n">
        <f aca="false">ROUND(I193*H193,2)</f>
        <v>0</v>
      </c>
      <c r="K193" s="144"/>
      <c r="L193" s="23"/>
      <c r="M193" s="149"/>
      <c r="N193" s="150" t="s">
        <v>39</v>
      </c>
      <c r="P193" s="151" t="n">
        <f aca="false">O193*H193</f>
        <v>0</v>
      </c>
      <c r="Q193" s="151" t="n">
        <v>0</v>
      </c>
      <c r="R193" s="151" t="n">
        <f aca="false">Q193*H193</f>
        <v>0</v>
      </c>
      <c r="S193" s="151" t="n">
        <v>0</v>
      </c>
      <c r="T193" s="152" t="n">
        <f aca="false">S193*H193</f>
        <v>0</v>
      </c>
      <c r="AR193" s="153" t="s">
        <v>146</v>
      </c>
      <c r="AT193" s="153" t="s">
        <v>141</v>
      </c>
      <c r="AU193" s="153" t="s">
        <v>68</v>
      </c>
      <c r="AY193" s="3" t="s">
        <v>140</v>
      </c>
      <c r="BE193" s="154" t="n">
        <f aca="false">IF(N193="základní",J193,0)</f>
        <v>0</v>
      </c>
      <c r="BF193" s="154" t="n">
        <f aca="false">IF(N193="snížená",J193,0)</f>
        <v>0</v>
      </c>
      <c r="BG193" s="154" t="n">
        <f aca="false">IF(N193="zákl. přenesená",J193,0)</f>
        <v>0</v>
      </c>
      <c r="BH193" s="154" t="n">
        <f aca="false">IF(N193="sníž. přenesená",J193,0)</f>
        <v>0</v>
      </c>
      <c r="BI193" s="154" t="n">
        <f aca="false">IF(N193="nulová",J193,0)</f>
        <v>0</v>
      </c>
      <c r="BJ193" s="3" t="s">
        <v>76</v>
      </c>
      <c r="BK193" s="154" t="n">
        <f aca="false">ROUND(I193*H193,2)</f>
        <v>0</v>
      </c>
      <c r="BL193" s="3" t="s">
        <v>146</v>
      </c>
      <c r="BM193" s="153" t="s">
        <v>429</v>
      </c>
    </row>
    <row r="194" s="22" customFormat="true" ht="11.25" hidden="false" customHeight="false" outlineLevel="0" collapsed="false">
      <c r="B194" s="23"/>
      <c r="D194" s="155" t="s">
        <v>147</v>
      </c>
      <c r="F194" s="156" t="s">
        <v>428</v>
      </c>
      <c r="I194" s="157"/>
      <c r="L194" s="23"/>
      <c r="M194" s="158"/>
      <c r="T194" s="54"/>
      <c r="AT194" s="3" t="s">
        <v>147</v>
      </c>
      <c r="AU194" s="3" t="s">
        <v>68</v>
      </c>
    </row>
    <row r="195" s="22" customFormat="true" ht="16.5" hidden="false" customHeight="true" outlineLevel="0" collapsed="false">
      <c r="B195" s="23"/>
      <c r="C195" s="142" t="s">
        <v>344</v>
      </c>
      <c r="D195" s="142" t="s">
        <v>141</v>
      </c>
      <c r="E195" s="143" t="s">
        <v>430</v>
      </c>
      <c r="F195" s="144" t="s">
        <v>431</v>
      </c>
      <c r="G195" s="145" t="s">
        <v>242</v>
      </c>
      <c r="H195" s="146" t="n">
        <v>1</v>
      </c>
      <c r="I195" s="147"/>
      <c r="J195" s="148" t="n">
        <f aca="false">ROUND(I195*H195,2)</f>
        <v>0</v>
      </c>
      <c r="K195" s="144" t="s">
        <v>145</v>
      </c>
      <c r="L195" s="23"/>
      <c r="M195" s="149"/>
      <c r="N195" s="150" t="s">
        <v>39</v>
      </c>
      <c r="P195" s="151" t="n">
        <f aca="false">O195*H195</f>
        <v>0</v>
      </c>
      <c r="Q195" s="151" t="n">
        <v>0</v>
      </c>
      <c r="R195" s="151" t="n">
        <f aca="false">Q195*H195</f>
        <v>0</v>
      </c>
      <c r="S195" s="151" t="n">
        <v>0</v>
      </c>
      <c r="T195" s="152" t="n">
        <f aca="false">S195*H195</f>
        <v>0</v>
      </c>
      <c r="AR195" s="153" t="s">
        <v>146</v>
      </c>
      <c r="AT195" s="153" t="s">
        <v>141</v>
      </c>
      <c r="AU195" s="153" t="s">
        <v>68</v>
      </c>
      <c r="AY195" s="3" t="s">
        <v>140</v>
      </c>
      <c r="BE195" s="154" t="n">
        <f aca="false">IF(N195="základní",J195,0)</f>
        <v>0</v>
      </c>
      <c r="BF195" s="154" t="n">
        <f aca="false">IF(N195="snížená",J195,0)</f>
        <v>0</v>
      </c>
      <c r="BG195" s="154" t="n">
        <f aca="false">IF(N195="zákl. přenesená",J195,0)</f>
        <v>0</v>
      </c>
      <c r="BH195" s="154" t="n">
        <f aca="false">IF(N195="sníž. přenesená",J195,0)</f>
        <v>0</v>
      </c>
      <c r="BI195" s="154" t="n">
        <f aca="false">IF(N195="nulová",J195,0)</f>
        <v>0</v>
      </c>
      <c r="BJ195" s="3" t="s">
        <v>76</v>
      </c>
      <c r="BK195" s="154" t="n">
        <f aca="false">ROUND(I195*H195,2)</f>
        <v>0</v>
      </c>
      <c r="BL195" s="3" t="s">
        <v>146</v>
      </c>
      <c r="BM195" s="153" t="s">
        <v>432</v>
      </c>
    </row>
    <row r="196" s="22" customFormat="true" ht="19.5" hidden="false" customHeight="false" outlineLevel="0" collapsed="false">
      <c r="B196" s="23"/>
      <c r="D196" s="155" t="s">
        <v>147</v>
      </c>
      <c r="F196" s="156" t="s">
        <v>433</v>
      </c>
      <c r="I196" s="157"/>
      <c r="L196" s="23"/>
      <c r="M196" s="158"/>
      <c r="T196" s="54"/>
      <c r="AT196" s="3" t="s">
        <v>147</v>
      </c>
      <c r="AU196" s="3" t="s">
        <v>68</v>
      </c>
    </row>
    <row r="197" s="22" customFormat="true" ht="16.5" hidden="false" customHeight="true" outlineLevel="0" collapsed="false">
      <c r="B197" s="23"/>
      <c r="C197" s="142" t="s">
        <v>434</v>
      </c>
      <c r="D197" s="142" t="s">
        <v>141</v>
      </c>
      <c r="E197" s="143" t="s">
        <v>435</v>
      </c>
      <c r="F197" s="144" t="s">
        <v>436</v>
      </c>
      <c r="G197" s="145" t="s">
        <v>437</v>
      </c>
      <c r="H197" s="146" t="n">
        <v>16</v>
      </c>
      <c r="I197" s="147"/>
      <c r="J197" s="148" t="n">
        <f aca="false">ROUND(I197*H197,2)</f>
        <v>0</v>
      </c>
      <c r="K197" s="144" t="s">
        <v>145</v>
      </c>
      <c r="L197" s="23"/>
      <c r="M197" s="149"/>
      <c r="N197" s="150" t="s">
        <v>39</v>
      </c>
      <c r="P197" s="151" t="n">
        <f aca="false">O197*H197</f>
        <v>0</v>
      </c>
      <c r="Q197" s="151" t="n">
        <v>0</v>
      </c>
      <c r="R197" s="151" t="n">
        <f aca="false">Q197*H197</f>
        <v>0</v>
      </c>
      <c r="S197" s="151" t="n">
        <v>0</v>
      </c>
      <c r="T197" s="152" t="n">
        <f aca="false">S197*H197</f>
        <v>0</v>
      </c>
      <c r="AR197" s="153" t="s">
        <v>146</v>
      </c>
      <c r="AT197" s="153" t="s">
        <v>141</v>
      </c>
      <c r="AU197" s="153" t="s">
        <v>68</v>
      </c>
      <c r="AY197" s="3" t="s">
        <v>140</v>
      </c>
      <c r="BE197" s="154" t="n">
        <f aca="false">IF(N197="základní",J197,0)</f>
        <v>0</v>
      </c>
      <c r="BF197" s="154" t="n">
        <f aca="false">IF(N197="snížená",J197,0)</f>
        <v>0</v>
      </c>
      <c r="BG197" s="154" t="n">
        <f aca="false">IF(N197="zákl. přenesená",J197,0)</f>
        <v>0</v>
      </c>
      <c r="BH197" s="154" t="n">
        <f aca="false">IF(N197="sníž. přenesená",J197,0)</f>
        <v>0</v>
      </c>
      <c r="BI197" s="154" t="n">
        <f aca="false">IF(N197="nulová",J197,0)</f>
        <v>0</v>
      </c>
      <c r="BJ197" s="3" t="s">
        <v>76</v>
      </c>
      <c r="BK197" s="154" t="n">
        <f aca="false">ROUND(I197*H197,2)</f>
        <v>0</v>
      </c>
      <c r="BL197" s="3" t="s">
        <v>146</v>
      </c>
      <c r="BM197" s="153" t="s">
        <v>438</v>
      </c>
    </row>
    <row r="198" s="22" customFormat="true" ht="19.5" hidden="false" customHeight="false" outlineLevel="0" collapsed="false">
      <c r="B198" s="23"/>
      <c r="D198" s="155" t="s">
        <v>147</v>
      </c>
      <c r="F198" s="156" t="s">
        <v>439</v>
      </c>
      <c r="I198" s="157"/>
      <c r="L198" s="23"/>
      <c r="M198" s="158"/>
      <c r="T198" s="54"/>
      <c r="AT198" s="3" t="s">
        <v>147</v>
      </c>
      <c r="AU198" s="3" t="s">
        <v>68</v>
      </c>
    </row>
    <row r="199" s="22" customFormat="true" ht="16.5" hidden="false" customHeight="true" outlineLevel="0" collapsed="false">
      <c r="B199" s="23"/>
      <c r="C199" s="142" t="s">
        <v>348</v>
      </c>
      <c r="D199" s="142" t="s">
        <v>141</v>
      </c>
      <c r="E199" s="143" t="s">
        <v>440</v>
      </c>
      <c r="F199" s="144" t="s">
        <v>441</v>
      </c>
      <c r="G199" s="145" t="s">
        <v>437</v>
      </c>
      <c r="H199" s="146" t="n">
        <v>8</v>
      </c>
      <c r="I199" s="147"/>
      <c r="J199" s="148" t="n">
        <f aca="false">ROUND(I199*H199,2)</f>
        <v>0</v>
      </c>
      <c r="K199" s="144" t="s">
        <v>145</v>
      </c>
      <c r="L199" s="23"/>
      <c r="M199" s="149"/>
      <c r="N199" s="150" t="s">
        <v>39</v>
      </c>
      <c r="P199" s="151" t="n">
        <f aca="false">O199*H199</f>
        <v>0</v>
      </c>
      <c r="Q199" s="151" t="n">
        <v>0</v>
      </c>
      <c r="R199" s="151" t="n">
        <f aca="false">Q199*H199</f>
        <v>0</v>
      </c>
      <c r="S199" s="151" t="n">
        <v>0</v>
      </c>
      <c r="T199" s="152" t="n">
        <f aca="false">S199*H199</f>
        <v>0</v>
      </c>
      <c r="AR199" s="153" t="s">
        <v>146</v>
      </c>
      <c r="AT199" s="153" t="s">
        <v>141</v>
      </c>
      <c r="AU199" s="153" t="s">
        <v>68</v>
      </c>
      <c r="AY199" s="3" t="s">
        <v>140</v>
      </c>
      <c r="BE199" s="154" t="n">
        <f aca="false">IF(N199="základní",J199,0)</f>
        <v>0</v>
      </c>
      <c r="BF199" s="154" t="n">
        <f aca="false">IF(N199="snížená",J199,0)</f>
        <v>0</v>
      </c>
      <c r="BG199" s="154" t="n">
        <f aca="false">IF(N199="zákl. přenesená",J199,0)</f>
        <v>0</v>
      </c>
      <c r="BH199" s="154" t="n">
        <f aca="false">IF(N199="sníž. přenesená",J199,0)</f>
        <v>0</v>
      </c>
      <c r="BI199" s="154" t="n">
        <f aca="false">IF(N199="nulová",J199,0)</f>
        <v>0</v>
      </c>
      <c r="BJ199" s="3" t="s">
        <v>76</v>
      </c>
      <c r="BK199" s="154" t="n">
        <f aca="false">ROUND(I199*H199,2)</f>
        <v>0</v>
      </c>
      <c r="BL199" s="3" t="s">
        <v>146</v>
      </c>
      <c r="BM199" s="153" t="s">
        <v>442</v>
      </c>
    </row>
    <row r="200" s="22" customFormat="true" ht="19.5" hidden="false" customHeight="false" outlineLevel="0" collapsed="false">
      <c r="B200" s="23"/>
      <c r="D200" s="155" t="s">
        <v>147</v>
      </c>
      <c r="F200" s="156" t="s">
        <v>443</v>
      </c>
      <c r="I200" s="157"/>
      <c r="L200" s="23"/>
      <c r="M200" s="158"/>
      <c r="T200" s="54"/>
      <c r="AT200" s="3" t="s">
        <v>147</v>
      </c>
      <c r="AU200" s="3" t="s">
        <v>68</v>
      </c>
    </row>
    <row r="201" s="22" customFormat="true" ht="16.5" hidden="false" customHeight="true" outlineLevel="0" collapsed="false">
      <c r="B201" s="23"/>
      <c r="C201" s="142" t="s">
        <v>444</v>
      </c>
      <c r="D201" s="142" t="s">
        <v>141</v>
      </c>
      <c r="E201" s="143" t="s">
        <v>205</v>
      </c>
      <c r="F201" s="144" t="s">
        <v>206</v>
      </c>
      <c r="G201" s="145" t="s">
        <v>173</v>
      </c>
      <c r="H201" s="146" t="n">
        <v>110</v>
      </c>
      <c r="I201" s="147"/>
      <c r="J201" s="148" t="n">
        <f aca="false">ROUND(I201*H201,2)</f>
        <v>0</v>
      </c>
      <c r="K201" s="144" t="s">
        <v>145</v>
      </c>
      <c r="L201" s="23"/>
      <c r="M201" s="149"/>
      <c r="N201" s="150" t="s">
        <v>39</v>
      </c>
      <c r="P201" s="151" t="n">
        <f aca="false">O201*H201</f>
        <v>0</v>
      </c>
      <c r="Q201" s="151" t="n">
        <v>0</v>
      </c>
      <c r="R201" s="151" t="n">
        <f aca="false">Q201*H201</f>
        <v>0</v>
      </c>
      <c r="S201" s="151" t="n">
        <v>0</v>
      </c>
      <c r="T201" s="152" t="n">
        <f aca="false">S201*H201</f>
        <v>0</v>
      </c>
      <c r="AR201" s="153" t="s">
        <v>146</v>
      </c>
      <c r="AT201" s="153" t="s">
        <v>141</v>
      </c>
      <c r="AU201" s="153" t="s">
        <v>68</v>
      </c>
      <c r="AY201" s="3" t="s">
        <v>140</v>
      </c>
      <c r="BE201" s="154" t="n">
        <f aca="false">IF(N201="základní",J201,0)</f>
        <v>0</v>
      </c>
      <c r="BF201" s="154" t="n">
        <f aca="false">IF(N201="snížená",J201,0)</f>
        <v>0</v>
      </c>
      <c r="BG201" s="154" t="n">
        <f aca="false">IF(N201="zákl. přenesená",J201,0)</f>
        <v>0</v>
      </c>
      <c r="BH201" s="154" t="n">
        <f aca="false">IF(N201="sníž. přenesená",J201,0)</f>
        <v>0</v>
      </c>
      <c r="BI201" s="154" t="n">
        <f aca="false">IF(N201="nulová",J201,0)</f>
        <v>0</v>
      </c>
      <c r="BJ201" s="3" t="s">
        <v>76</v>
      </c>
      <c r="BK201" s="154" t="n">
        <f aca="false">ROUND(I201*H201,2)</f>
        <v>0</v>
      </c>
      <c r="BL201" s="3" t="s">
        <v>146</v>
      </c>
      <c r="BM201" s="153" t="s">
        <v>445</v>
      </c>
    </row>
    <row r="202" s="22" customFormat="true" ht="11.25" hidden="false" customHeight="false" outlineLevel="0" collapsed="false">
      <c r="B202" s="23"/>
      <c r="D202" s="155" t="s">
        <v>147</v>
      </c>
      <c r="F202" s="156" t="s">
        <v>206</v>
      </c>
      <c r="I202" s="157"/>
      <c r="L202" s="23"/>
      <c r="M202" s="158"/>
      <c r="T202" s="54"/>
      <c r="AT202" s="3" t="s">
        <v>147</v>
      </c>
      <c r="AU202" s="3" t="s">
        <v>68</v>
      </c>
    </row>
    <row r="203" s="22" customFormat="true" ht="21.75" hidden="false" customHeight="true" outlineLevel="0" collapsed="false">
      <c r="B203" s="23"/>
      <c r="C203" s="160" t="s">
        <v>340</v>
      </c>
      <c r="D203" s="160" t="s">
        <v>170</v>
      </c>
      <c r="E203" s="161" t="s">
        <v>446</v>
      </c>
      <c r="F203" s="162" t="s">
        <v>447</v>
      </c>
      <c r="G203" s="163" t="s">
        <v>173</v>
      </c>
      <c r="H203" s="164" t="n">
        <v>110</v>
      </c>
      <c r="I203" s="165"/>
      <c r="J203" s="166" t="n">
        <f aca="false">ROUND(I203*H203,2)</f>
        <v>0</v>
      </c>
      <c r="K203" s="162" t="s">
        <v>145</v>
      </c>
      <c r="L203" s="167"/>
      <c r="M203" s="168"/>
      <c r="N203" s="169" t="s">
        <v>39</v>
      </c>
      <c r="P203" s="151" t="n">
        <f aca="false">O203*H203</f>
        <v>0</v>
      </c>
      <c r="Q203" s="151" t="n">
        <v>0</v>
      </c>
      <c r="R203" s="151" t="n">
        <f aca="false">Q203*H203</f>
        <v>0</v>
      </c>
      <c r="S203" s="151" t="n">
        <v>0</v>
      </c>
      <c r="T203" s="152" t="n">
        <f aca="false">S203*H203</f>
        <v>0</v>
      </c>
      <c r="AR203" s="153" t="s">
        <v>168</v>
      </c>
      <c r="AT203" s="153" t="s">
        <v>170</v>
      </c>
      <c r="AU203" s="153" t="s">
        <v>68</v>
      </c>
      <c r="AY203" s="3" t="s">
        <v>140</v>
      </c>
      <c r="BE203" s="154" t="n">
        <f aca="false">IF(N203="základní",J203,0)</f>
        <v>0</v>
      </c>
      <c r="BF203" s="154" t="n">
        <f aca="false">IF(N203="snížená",J203,0)</f>
        <v>0</v>
      </c>
      <c r="BG203" s="154" t="n">
        <f aca="false">IF(N203="zákl. přenesená",J203,0)</f>
        <v>0</v>
      </c>
      <c r="BH203" s="154" t="n">
        <f aca="false">IF(N203="sníž. přenesená",J203,0)</f>
        <v>0</v>
      </c>
      <c r="BI203" s="154" t="n">
        <f aca="false">IF(N203="nulová",J203,0)</f>
        <v>0</v>
      </c>
      <c r="BJ203" s="3" t="s">
        <v>76</v>
      </c>
      <c r="BK203" s="154" t="n">
        <f aca="false">ROUND(I203*H203,2)</f>
        <v>0</v>
      </c>
      <c r="BL203" s="3" t="s">
        <v>146</v>
      </c>
      <c r="BM203" s="153" t="s">
        <v>448</v>
      </c>
    </row>
    <row r="204" s="22" customFormat="true" ht="11.25" hidden="false" customHeight="false" outlineLevel="0" collapsed="false">
      <c r="B204" s="23"/>
      <c r="D204" s="155" t="s">
        <v>147</v>
      </c>
      <c r="F204" s="156" t="s">
        <v>447</v>
      </c>
      <c r="I204" s="157"/>
      <c r="L204" s="23"/>
      <c r="M204" s="170"/>
      <c r="N204" s="171"/>
      <c r="O204" s="171"/>
      <c r="P204" s="171"/>
      <c r="Q204" s="171"/>
      <c r="R204" s="171"/>
      <c r="S204" s="171"/>
      <c r="T204" s="172"/>
      <c r="AT204" s="3" t="s">
        <v>147</v>
      </c>
      <c r="AU204" s="3" t="s">
        <v>68</v>
      </c>
    </row>
    <row r="205" s="22" customFormat="true" ht="6.75" hidden="false" customHeight="true" outlineLevel="0" collapsed="false"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23"/>
    </row>
  </sheetData>
  <sheetProtection algorithmName="SHA-512" hashValue="e9aafuLyjz4G2XBvAMy+7SGeiMb/zC9JExixizHiHkkLztczE4S5V26Zs1jz/hd9ei69s4BwFP4YeMePiFmYWQ==" saltValue="gKrHo0f4+S1caCLu6gOosu7SPdyFKX2bmtZpT6M8gJUgN14Yuxx+FP0XYnNHArnHERqL1GosElbJUG0tPvXMZA==" spinCount="100000" sheet="true" objects="true" scenarios="true" formatColumns="false" formatRows="false" autoFilter="false"/>
  <autoFilter ref="C78:K204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44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443)),  2)</f>
        <v>0</v>
      </c>
      <c r="I33" s="106" t="n">
        <v>0.21</v>
      </c>
      <c r="J33" s="105" t="n">
        <f aca="false">ROUND(((SUM(BE83:BE44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443)),  2)</f>
        <v>0</v>
      </c>
      <c r="I34" s="106" t="n">
        <v>0.12</v>
      </c>
      <c r="J34" s="105" t="n">
        <f aca="false">ROUND(((SUM(BF83:BF44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44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44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44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Železniční svršek 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87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410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427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2 - Železniční svršek A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87+P410+P427</f>
        <v>0</v>
      </c>
      <c r="Q83" s="52"/>
      <c r="R83" s="128" t="n">
        <f aca="false">R84+R187+R410+R427</f>
        <v>4040.49763</v>
      </c>
      <c r="S83" s="52"/>
      <c r="T83" s="129" t="n">
        <f aca="false">T84+T187+T410+T427</f>
        <v>0</v>
      </c>
      <c r="AT83" s="3" t="s">
        <v>67</v>
      </c>
      <c r="AU83" s="3" t="s">
        <v>121</v>
      </c>
      <c r="BK83" s="130" t="n">
        <f aca="false">BK84+BK187+BK410+BK427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86)</f>
        <v>0</v>
      </c>
      <c r="R84" s="138" t="n">
        <f aca="false">SUM(R85:R186)</f>
        <v>4040.49763</v>
      </c>
      <c r="T84" s="139" t="n">
        <f aca="false">SUM(T85:T186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86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455</v>
      </c>
      <c r="F85" s="162" t="s">
        <v>456</v>
      </c>
      <c r="G85" s="163" t="s">
        <v>242</v>
      </c>
      <c r="H85" s="164" t="n">
        <v>1</v>
      </c>
      <c r="I85" s="165"/>
      <c r="J85" s="166" t="n">
        <f aca="false">ROUND(I85*H85,2)</f>
        <v>0</v>
      </c>
      <c r="K85" s="162"/>
      <c r="L85" s="167"/>
      <c r="M85" s="168"/>
      <c r="N85" s="169" t="s">
        <v>39</v>
      </c>
      <c r="P85" s="151" t="n">
        <f aca="false">O85*H85</f>
        <v>0</v>
      </c>
      <c r="Q85" s="151" t="n">
        <v>33.971</v>
      </c>
      <c r="R85" s="151" t="n">
        <f aca="false">Q85*H85</f>
        <v>33.971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456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457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458</v>
      </c>
      <c r="F88" s="162" t="s">
        <v>459</v>
      </c>
      <c r="G88" s="163" t="s">
        <v>242</v>
      </c>
      <c r="H88" s="164" t="n">
        <v>2</v>
      </c>
      <c r="I88" s="165"/>
      <c r="J88" s="166" t="n">
        <f aca="false">ROUND(I88*H88,2)</f>
        <v>0</v>
      </c>
      <c r="K88" s="162"/>
      <c r="L88" s="167"/>
      <c r="M88" s="168"/>
      <c r="N88" s="169" t="s">
        <v>39</v>
      </c>
      <c r="P88" s="151" t="n">
        <f aca="false">O88*H88</f>
        <v>0</v>
      </c>
      <c r="Q88" s="151" t="n">
        <v>31.443</v>
      </c>
      <c r="R88" s="151" t="n">
        <f aca="false">Q88*H88</f>
        <v>62.886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459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460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461</v>
      </c>
      <c r="F91" s="162" t="s">
        <v>462</v>
      </c>
      <c r="G91" s="163" t="s">
        <v>242</v>
      </c>
      <c r="H91" s="164" t="n">
        <v>1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31.443</v>
      </c>
      <c r="R91" s="151" t="n">
        <f aca="false">Q91*H91</f>
        <v>31.443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462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29.25" hidden="false" customHeight="false" outlineLevel="0" collapsed="false">
      <c r="B93" s="23"/>
      <c r="D93" s="155" t="s">
        <v>151</v>
      </c>
      <c r="F93" s="159" t="s">
        <v>460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463</v>
      </c>
      <c r="F94" s="162" t="s">
        <v>464</v>
      </c>
      <c r="G94" s="163" t="s">
        <v>173</v>
      </c>
      <c r="H94" s="164" t="n">
        <v>107.4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0.16</v>
      </c>
      <c r="R94" s="151" t="n">
        <f aca="false">Q94*H94</f>
        <v>17.184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92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464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48.75" hidden="false" customHeight="false" outlineLevel="0" collapsed="false">
      <c r="B96" s="23"/>
      <c r="D96" s="155" t="s">
        <v>151</v>
      </c>
      <c r="F96" s="159" t="s">
        <v>4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24" hidden="false" customHeight="true" outlineLevel="0" collapsed="false">
      <c r="B97" s="23"/>
      <c r="C97" s="160" t="s">
        <v>169</v>
      </c>
      <c r="D97" s="160" t="s">
        <v>170</v>
      </c>
      <c r="E97" s="161" t="s">
        <v>466</v>
      </c>
      <c r="F97" s="162" t="s">
        <v>467</v>
      </c>
      <c r="G97" s="163" t="s">
        <v>242</v>
      </c>
      <c r="H97" s="164" t="n">
        <v>18</v>
      </c>
      <c r="I97" s="165"/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0.3273</v>
      </c>
      <c r="R97" s="151" t="n">
        <f aca="false">Q97*H97</f>
        <v>5.8914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8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467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29.25" hidden="false" customHeight="false" outlineLevel="0" collapsed="false">
      <c r="B99" s="23"/>
      <c r="D99" s="155" t="s">
        <v>151</v>
      </c>
      <c r="F99" s="159" t="s">
        <v>468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469</v>
      </c>
      <c r="F100" s="162" t="s">
        <v>470</v>
      </c>
      <c r="G100" s="163" t="s">
        <v>242</v>
      </c>
      <c r="H100" s="164" t="n">
        <v>24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.00105</v>
      </c>
      <c r="R100" s="151" t="n">
        <f aca="false">Q100*H100</f>
        <v>0.0252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96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470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29.25" hidden="false" customHeight="false" outlineLevel="0" collapsed="false">
      <c r="B102" s="23"/>
      <c r="D102" s="155" t="s">
        <v>151</v>
      </c>
      <c r="F102" s="159" t="s">
        <v>471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472</v>
      </c>
      <c r="F103" s="162" t="s">
        <v>473</v>
      </c>
      <c r="G103" s="163" t="s">
        <v>242</v>
      </c>
      <c r="H103" s="164" t="n">
        <v>1568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.00111</v>
      </c>
      <c r="R103" s="151" t="n">
        <f aca="false">Q103*H103</f>
        <v>1.74048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200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473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29.25" hidden="false" customHeight="false" outlineLevel="0" collapsed="false">
      <c r="B105" s="23"/>
      <c r="D105" s="155" t="s">
        <v>151</v>
      </c>
      <c r="F105" s="159" t="s">
        <v>474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475</v>
      </c>
      <c r="F106" s="162" t="s">
        <v>476</v>
      </c>
      <c r="G106" s="163" t="s">
        <v>242</v>
      </c>
      <c r="H106" s="164" t="n">
        <v>1200</v>
      </c>
      <c r="I106" s="165"/>
      <c r="J106" s="166" t="n">
        <f aca="false">ROUND(I106*H106,2)</f>
        <v>0</v>
      </c>
      <c r="K106" s="162" t="s">
        <v>145</v>
      </c>
      <c r="L106" s="167"/>
      <c r="M106" s="168"/>
      <c r="N106" s="169" t="s">
        <v>39</v>
      </c>
      <c r="P106" s="151" t="n">
        <f aca="false">O106*H106</f>
        <v>0</v>
      </c>
      <c r="Q106" s="151" t="n">
        <v>9E-005</v>
      </c>
      <c r="R106" s="151" t="n">
        <f aca="false">Q106*H106</f>
        <v>0.108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203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476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29.25" hidden="false" customHeight="false" outlineLevel="0" collapsed="false">
      <c r="B108" s="23"/>
      <c r="D108" s="155" t="s">
        <v>151</v>
      </c>
      <c r="F108" s="159" t="s">
        <v>477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478</v>
      </c>
      <c r="F109" s="162" t="s">
        <v>479</v>
      </c>
      <c r="G109" s="163" t="s">
        <v>242</v>
      </c>
      <c r="H109" s="164" t="n">
        <v>16</v>
      </c>
      <c r="I109" s="165"/>
      <c r="J109" s="166" t="n">
        <f aca="false">ROUND(I109*H109,2)</f>
        <v>0</v>
      </c>
      <c r="K109" s="162"/>
      <c r="L109" s="167"/>
      <c r="M109" s="168"/>
      <c r="N109" s="169" t="s">
        <v>39</v>
      </c>
      <c r="P109" s="151" t="n">
        <f aca="false">O109*H109</f>
        <v>0</v>
      </c>
      <c r="Q109" s="151" t="n">
        <v>0.00852</v>
      </c>
      <c r="R109" s="151" t="n">
        <f aca="false">Q109*H109</f>
        <v>0.13632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207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479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29.25" hidden="false" customHeight="false" outlineLevel="0" collapsed="false">
      <c r="B111" s="23"/>
      <c r="D111" s="155" t="s">
        <v>151</v>
      </c>
      <c r="F111" s="159" t="s">
        <v>480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481</v>
      </c>
      <c r="F112" s="162" t="s">
        <v>482</v>
      </c>
      <c r="G112" s="163" t="s">
        <v>242</v>
      </c>
      <c r="H112" s="164" t="n">
        <v>18</v>
      </c>
      <c r="I112" s="165"/>
      <c r="J112" s="166" t="n">
        <f aca="false">ROUND(I112*H112,2)</f>
        <v>0</v>
      </c>
      <c r="K112" s="162"/>
      <c r="L112" s="167"/>
      <c r="M112" s="168"/>
      <c r="N112" s="169" t="s">
        <v>39</v>
      </c>
      <c r="P112" s="151" t="n">
        <f aca="false">O112*H112</f>
        <v>0</v>
      </c>
      <c r="Q112" s="151" t="n">
        <v>0.00852</v>
      </c>
      <c r="R112" s="151" t="n">
        <f aca="false">Q112*H112</f>
        <v>0.15336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210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482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29.25" hidden="false" customHeight="false" outlineLevel="0" collapsed="false">
      <c r="B114" s="23"/>
      <c r="D114" s="155" t="s">
        <v>151</v>
      </c>
      <c r="F114" s="159" t="s">
        <v>480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483</v>
      </c>
      <c r="F115" s="162" t="s">
        <v>484</v>
      </c>
      <c r="G115" s="163" t="s">
        <v>242</v>
      </c>
      <c r="H115" s="164" t="n">
        <v>48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.00742</v>
      </c>
      <c r="R115" s="151" t="n">
        <f aca="false">Q115*H115</f>
        <v>0.35616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14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484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29.25" hidden="false" customHeight="false" outlineLevel="0" collapsed="false">
      <c r="B117" s="23"/>
      <c r="D117" s="155" t="s">
        <v>151</v>
      </c>
      <c r="F117" s="159" t="s">
        <v>480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485</v>
      </c>
      <c r="F118" s="162" t="s">
        <v>486</v>
      </c>
      <c r="G118" s="163" t="s">
        <v>242</v>
      </c>
      <c r="H118" s="164" t="n">
        <v>86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9E-005</v>
      </c>
      <c r="R118" s="151" t="n">
        <f aca="false">Q118*H118</f>
        <v>0.00774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18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486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29.25" hidden="false" customHeight="false" outlineLevel="0" collapsed="false">
      <c r="B120" s="23"/>
      <c r="D120" s="155" t="s">
        <v>151</v>
      </c>
      <c r="F120" s="159" t="s">
        <v>487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488</v>
      </c>
      <c r="F121" s="162" t="s">
        <v>489</v>
      </c>
      <c r="G121" s="163" t="s">
        <v>242</v>
      </c>
      <c r="H121" s="164" t="n">
        <v>858</v>
      </c>
      <c r="I121" s="165"/>
      <c r="J121" s="166" t="n">
        <f aca="false">ROUND(I121*H121,2)</f>
        <v>0</v>
      </c>
      <c r="K121" s="162" t="s">
        <v>145</v>
      </c>
      <c r="L121" s="167"/>
      <c r="M121" s="168"/>
      <c r="N121" s="169" t="s">
        <v>39</v>
      </c>
      <c r="P121" s="151" t="n">
        <f aca="false">O121*H121</f>
        <v>0</v>
      </c>
      <c r="Q121" s="151" t="n">
        <v>0.00018</v>
      </c>
      <c r="R121" s="151" t="n">
        <f aca="false">Q121*H121</f>
        <v>0.15444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26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489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29.25" hidden="false" customHeight="false" outlineLevel="0" collapsed="false">
      <c r="B123" s="23"/>
      <c r="D123" s="155" t="s">
        <v>151</v>
      </c>
      <c r="F123" s="159" t="s">
        <v>490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491</v>
      </c>
      <c r="F124" s="162" t="s">
        <v>492</v>
      </c>
      <c r="G124" s="163" t="s">
        <v>242</v>
      </c>
      <c r="H124" s="164" t="n">
        <v>148</v>
      </c>
      <c r="I124" s="165"/>
      <c r="J124" s="166" t="n">
        <f aca="false">ROUND(I124*H124,2)</f>
        <v>0</v>
      </c>
      <c r="K124" s="162" t="s">
        <v>145</v>
      </c>
      <c r="L124" s="167"/>
      <c r="M124" s="168"/>
      <c r="N124" s="169" t="s">
        <v>39</v>
      </c>
      <c r="P124" s="151" t="n">
        <f aca="false">O124*H124</f>
        <v>0</v>
      </c>
      <c r="Q124" s="151" t="n">
        <v>4E-005</v>
      </c>
      <c r="R124" s="151" t="n">
        <f aca="false">Q124*H124</f>
        <v>0.00592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493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492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494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16.5" hidden="false" customHeight="true" outlineLevel="0" collapsed="false">
      <c r="B127" s="23"/>
      <c r="C127" s="160" t="s">
        <v>211</v>
      </c>
      <c r="D127" s="160" t="s">
        <v>170</v>
      </c>
      <c r="E127" s="161" t="s">
        <v>495</v>
      </c>
      <c r="F127" s="162" t="s">
        <v>496</v>
      </c>
      <c r="G127" s="163" t="s">
        <v>242</v>
      </c>
      <c r="H127" s="164" t="n">
        <v>39</v>
      </c>
      <c r="I127" s="165"/>
      <c r="J127" s="166" t="n">
        <f aca="false">ROUND(I127*H127,2)</f>
        <v>0</v>
      </c>
      <c r="K127" s="162" t="s">
        <v>145</v>
      </c>
      <c r="L127" s="167"/>
      <c r="M127" s="168"/>
      <c r="N127" s="169" t="s">
        <v>39</v>
      </c>
      <c r="P127" s="151" t="n">
        <f aca="false">O127*H127</f>
        <v>0</v>
      </c>
      <c r="Q127" s="151" t="n">
        <v>0</v>
      </c>
      <c r="R127" s="151" t="n">
        <f aca="false">Q127*H127</f>
        <v>0</v>
      </c>
      <c r="S127" s="151" t="n">
        <v>0</v>
      </c>
      <c r="T127" s="152" t="n">
        <f aca="false">S127*H127</f>
        <v>0</v>
      </c>
      <c r="AR127" s="153" t="s">
        <v>168</v>
      </c>
      <c r="AT127" s="153" t="s">
        <v>170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309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496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29.25" hidden="false" customHeight="false" outlineLevel="0" collapsed="false">
      <c r="B129" s="23"/>
      <c r="D129" s="155" t="s">
        <v>151</v>
      </c>
      <c r="F129" s="159" t="s">
        <v>497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60" t="s">
        <v>185</v>
      </c>
      <c r="D130" s="160" t="s">
        <v>170</v>
      </c>
      <c r="E130" s="161" t="s">
        <v>498</v>
      </c>
      <c r="F130" s="162" t="s">
        <v>499</v>
      </c>
      <c r="G130" s="163" t="s">
        <v>242</v>
      </c>
      <c r="H130" s="164" t="n">
        <v>39</v>
      </c>
      <c r="I130" s="165"/>
      <c r="J130" s="166" t="n">
        <f aca="false">ROUND(I130*H130,2)</f>
        <v>0</v>
      </c>
      <c r="K130" s="162" t="s">
        <v>145</v>
      </c>
      <c r="L130" s="167"/>
      <c r="M130" s="168"/>
      <c r="N130" s="169" t="s">
        <v>39</v>
      </c>
      <c r="P130" s="151" t="n">
        <f aca="false">O130*H130</f>
        <v>0</v>
      </c>
      <c r="Q130" s="151" t="n">
        <v>0.00019</v>
      </c>
      <c r="R130" s="151" t="n">
        <f aca="false">Q130*H130</f>
        <v>0.00741</v>
      </c>
      <c r="S130" s="151" t="n">
        <v>0</v>
      </c>
      <c r="T130" s="152" t="n">
        <f aca="false">S130*H130</f>
        <v>0</v>
      </c>
      <c r="AR130" s="153" t="s">
        <v>168</v>
      </c>
      <c r="AT130" s="153" t="s">
        <v>170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313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499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29.25" hidden="false" customHeight="false" outlineLevel="0" collapsed="false">
      <c r="B132" s="23"/>
      <c r="D132" s="155" t="s">
        <v>151</v>
      </c>
      <c r="F132" s="159" t="s">
        <v>500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60" t="s">
        <v>221</v>
      </c>
      <c r="D133" s="160" t="s">
        <v>170</v>
      </c>
      <c r="E133" s="161" t="s">
        <v>501</v>
      </c>
      <c r="F133" s="162" t="s">
        <v>502</v>
      </c>
      <c r="G133" s="163" t="s">
        <v>257</v>
      </c>
      <c r="H133" s="164" t="n">
        <v>2854.8</v>
      </c>
      <c r="I133" s="165"/>
      <c r="J133" s="166" t="n">
        <f aca="false">ROUND(I133*H133,2)</f>
        <v>0</v>
      </c>
      <c r="K133" s="162" t="s">
        <v>145</v>
      </c>
      <c r="L133" s="167"/>
      <c r="M133" s="168"/>
      <c r="N133" s="169" t="s">
        <v>39</v>
      </c>
      <c r="P133" s="151" t="n">
        <f aca="false">O133*H133</f>
        <v>0</v>
      </c>
      <c r="Q133" s="151" t="n">
        <v>1</v>
      </c>
      <c r="R133" s="151" t="n">
        <f aca="false">Q133*H133</f>
        <v>2854.8</v>
      </c>
      <c r="S133" s="151" t="n">
        <v>0</v>
      </c>
      <c r="T133" s="152" t="n">
        <f aca="false">S133*H133</f>
        <v>0</v>
      </c>
      <c r="AR133" s="153" t="s">
        <v>168</v>
      </c>
      <c r="AT133" s="153" t="s">
        <v>170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317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502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19.5" hidden="false" customHeight="false" outlineLevel="0" collapsed="false">
      <c r="B135" s="23"/>
      <c r="D135" s="155" t="s">
        <v>151</v>
      </c>
      <c r="F135" s="159" t="s">
        <v>165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60" t="s">
        <v>190</v>
      </c>
      <c r="D136" s="160" t="s">
        <v>170</v>
      </c>
      <c r="E136" s="161" t="s">
        <v>255</v>
      </c>
      <c r="F136" s="162" t="s">
        <v>256</v>
      </c>
      <c r="G136" s="163" t="s">
        <v>257</v>
      </c>
      <c r="H136" s="164" t="n">
        <v>47.52</v>
      </c>
      <c r="I136" s="165"/>
      <c r="J136" s="166" t="n">
        <f aca="false">ROUND(I136*H136,2)</f>
        <v>0</v>
      </c>
      <c r="K136" s="162" t="s">
        <v>145</v>
      </c>
      <c r="L136" s="167"/>
      <c r="M136" s="168"/>
      <c r="N136" s="169" t="s">
        <v>39</v>
      </c>
      <c r="P136" s="151" t="n">
        <f aca="false">O136*H136</f>
        <v>0</v>
      </c>
      <c r="Q136" s="151" t="n">
        <v>1</v>
      </c>
      <c r="R136" s="151" t="n">
        <f aca="false">Q136*H136</f>
        <v>47.52</v>
      </c>
      <c r="S136" s="151" t="n">
        <v>0</v>
      </c>
      <c r="T136" s="152" t="n">
        <f aca="false">S136*H136</f>
        <v>0</v>
      </c>
      <c r="AR136" s="153" t="s">
        <v>168</v>
      </c>
      <c r="AT136" s="153" t="s">
        <v>170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321</v>
      </c>
    </row>
    <row r="137" s="22" customFormat="true" ht="11.25" hidden="false" customHeight="false" outlineLevel="0" collapsed="false">
      <c r="B137" s="23"/>
      <c r="D137" s="155" t="s">
        <v>147</v>
      </c>
      <c r="F137" s="156" t="s">
        <v>256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29.25" hidden="false" customHeight="false" outlineLevel="0" collapsed="false">
      <c r="B138" s="23"/>
      <c r="D138" s="155" t="s">
        <v>151</v>
      </c>
      <c r="F138" s="159" t="s">
        <v>503</v>
      </c>
      <c r="I138" s="157"/>
      <c r="L138" s="23"/>
      <c r="M138" s="158"/>
      <c r="T138" s="54"/>
      <c r="AT138" s="3" t="s">
        <v>151</v>
      </c>
      <c r="AU138" s="3" t="s">
        <v>76</v>
      </c>
    </row>
    <row r="139" s="22" customFormat="true" ht="16.5" hidden="false" customHeight="true" outlineLevel="0" collapsed="false">
      <c r="B139" s="23"/>
      <c r="C139" s="160" t="s">
        <v>232</v>
      </c>
      <c r="D139" s="160" t="s">
        <v>170</v>
      </c>
      <c r="E139" s="161" t="s">
        <v>504</v>
      </c>
      <c r="F139" s="162" t="s">
        <v>505</v>
      </c>
      <c r="G139" s="163" t="s">
        <v>257</v>
      </c>
      <c r="H139" s="164" t="n">
        <v>902.88</v>
      </c>
      <c r="I139" s="173" t="n">
        <v>0</v>
      </c>
      <c r="J139" s="166" t="n">
        <f aca="false">ROUND(I139*H139,2)</f>
        <v>0</v>
      </c>
      <c r="K139" s="162"/>
      <c r="L139" s="167"/>
      <c r="M139" s="168"/>
      <c r="N139" s="169" t="s">
        <v>39</v>
      </c>
      <c r="P139" s="151" t="n">
        <f aca="false">O139*H139</f>
        <v>0</v>
      </c>
      <c r="Q139" s="151" t="n">
        <v>1</v>
      </c>
      <c r="R139" s="151" t="n">
        <f aca="false">Q139*H139</f>
        <v>902.88</v>
      </c>
      <c r="S139" s="151" t="n">
        <v>0</v>
      </c>
      <c r="T139" s="152" t="n">
        <f aca="false">S139*H139</f>
        <v>0</v>
      </c>
      <c r="AR139" s="153" t="s">
        <v>168</v>
      </c>
      <c r="AT139" s="153" t="s">
        <v>170</v>
      </c>
      <c r="AU139" s="153" t="s">
        <v>76</v>
      </c>
      <c r="AY139" s="3" t="s">
        <v>140</v>
      </c>
      <c r="BE139" s="154" t="n">
        <f aca="false">IF(N139="základní",J139,0)</f>
        <v>0</v>
      </c>
      <c r="BF139" s="154" t="n">
        <f aca="false">IF(N139="snížená",J139,0)</f>
        <v>0</v>
      </c>
      <c r="BG139" s="154" t="n">
        <f aca="false">IF(N139="zákl. přenesená",J139,0)</f>
        <v>0</v>
      </c>
      <c r="BH139" s="154" t="n">
        <f aca="false">IF(N139="sníž. přenesená",J139,0)</f>
        <v>0</v>
      </c>
      <c r="BI139" s="154" t="n">
        <f aca="false">IF(N139="nulová",J139,0)</f>
        <v>0</v>
      </c>
      <c r="BJ139" s="3" t="s">
        <v>76</v>
      </c>
      <c r="BK139" s="154" t="n">
        <f aca="false">ROUND(I139*H139,2)</f>
        <v>0</v>
      </c>
      <c r="BL139" s="3" t="s">
        <v>146</v>
      </c>
      <c r="BM139" s="153" t="s">
        <v>325</v>
      </c>
    </row>
    <row r="140" s="22" customFormat="true" ht="11.25" hidden="false" customHeight="false" outlineLevel="0" collapsed="false">
      <c r="B140" s="23"/>
      <c r="D140" s="155" t="s">
        <v>147</v>
      </c>
      <c r="F140" s="156" t="s">
        <v>505</v>
      </c>
      <c r="I140" s="157"/>
      <c r="L140" s="23"/>
      <c r="M140" s="158"/>
      <c r="T140" s="54"/>
      <c r="AT140" s="3" t="s">
        <v>147</v>
      </c>
      <c r="AU140" s="3" t="s">
        <v>76</v>
      </c>
    </row>
    <row r="141" s="22" customFormat="true" ht="29.25" hidden="false" customHeight="false" outlineLevel="0" collapsed="false">
      <c r="B141" s="23"/>
      <c r="D141" s="155" t="s">
        <v>151</v>
      </c>
      <c r="F141" s="159" t="s">
        <v>506</v>
      </c>
      <c r="I141" s="157"/>
      <c r="L141" s="23"/>
      <c r="M141" s="158"/>
      <c r="T141" s="54"/>
      <c r="AT141" s="3" t="s">
        <v>151</v>
      </c>
      <c r="AU141" s="3" t="s">
        <v>76</v>
      </c>
    </row>
    <row r="142" s="22" customFormat="true" ht="16.5" hidden="false" customHeight="true" outlineLevel="0" collapsed="false">
      <c r="B142" s="23"/>
      <c r="C142" s="160" t="s">
        <v>196</v>
      </c>
      <c r="D142" s="160" t="s">
        <v>170</v>
      </c>
      <c r="E142" s="161" t="s">
        <v>507</v>
      </c>
      <c r="F142" s="162" t="s">
        <v>508</v>
      </c>
      <c r="G142" s="163" t="s">
        <v>257</v>
      </c>
      <c r="H142" s="164" t="n">
        <v>79</v>
      </c>
      <c r="I142" s="173" t="n">
        <v>0</v>
      </c>
      <c r="J142" s="166" t="n">
        <f aca="false">ROUND(I142*H142,2)</f>
        <v>0</v>
      </c>
      <c r="K142" s="162" t="s">
        <v>145</v>
      </c>
      <c r="L142" s="167"/>
      <c r="M142" s="168"/>
      <c r="N142" s="169" t="s">
        <v>39</v>
      </c>
      <c r="P142" s="151" t="n">
        <f aca="false">O142*H142</f>
        <v>0</v>
      </c>
      <c r="Q142" s="151" t="n">
        <v>1</v>
      </c>
      <c r="R142" s="151" t="n">
        <f aca="false">Q142*H142</f>
        <v>79</v>
      </c>
      <c r="S142" s="151" t="n">
        <v>0</v>
      </c>
      <c r="T142" s="152" t="n">
        <f aca="false">S142*H142</f>
        <v>0</v>
      </c>
      <c r="AR142" s="153" t="s">
        <v>168</v>
      </c>
      <c r="AT142" s="153" t="s">
        <v>170</v>
      </c>
      <c r="AU142" s="153" t="s">
        <v>76</v>
      </c>
      <c r="AY142" s="3" t="s">
        <v>140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6</v>
      </c>
      <c r="BK142" s="154" t="n">
        <f aca="false">ROUND(I142*H142,2)</f>
        <v>0</v>
      </c>
      <c r="BL142" s="3" t="s">
        <v>146</v>
      </c>
      <c r="BM142" s="153" t="s">
        <v>328</v>
      </c>
    </row>
    <row r="143" s="22" customFormat="true" ht="11.25" hidden="false" customHeight="false" outlineLevel="0" collapsed="false">
      <c r="B143" s="23"/>
      <c r="D143" s="155" t="s">
        <v>147</v>
      </c>
      <c r="F143" s="156" t="s">
        <v>508</v>
      </c>
      <c r="I143" s="157"/>
      <c r="L143" s="23"/>
      <c r="M143" s="158"/>
      <c r="T143" s="54"/>
      <c r="AT143" s="3" t="s">
        <v>147</v>
      </c>
      <c r="AU143" s="3" t="s">
        <v>76</v>
      </c>
    </row>
    <row r="144" s="22" customFormat="true" ht="29.25" hidden="false" customHeight="false" outlineLevel="0" collapsed="false">
      <c r="B144" s="23"/>
      <c r="D144" s="155" t="s">
        <v>151</v>
      </c>
      <c r="F144" s="159" t="s">
        <v>509</v>
      </c>
      <c r="I144" s="157"/>
      <c r="L144" s="23"/>
      <c r="M144" s="158"/>
      <c r="T144" s="54"/>
      <c r="AT144" s="3" t="s">
        <v>151</v>
      </c>
      <c r="AU144" s="3" t="s">
        <v>76</v>
      </c>
    </row>
    <row r="145" s="22" customFormat="true" ht="16.5" hidden="false" customHeight="true" outlineLevel="0" collapsed="false">
      <c r="B145" s="23"/>
      <c r="C145" s="160" t="s">
        <v>7</v>
      </c>
      <c r="D145" s="160" t="s">
        <v>170</v>
      </c>
      <c r="E145" s="161" t="s">
        <v>510</v>
      </c>
      <c r="F145" s="162" t="s">
        <v>511</v>
      </c>
      <c r="G145" s="163" t="s">
        <v>242</v>
      </c>
      <c r="H145" s="164" t="n">
        <v>1</v>
      </c>
      <c r="I145" s="165"/>
      <c r="J145" s="166" t="n">
        <f aca="false">ROUND(I145*H145,2)</f>
        <v>0</v>
      </c>
      <c r="K145" s="162" t="s">
        <v>145</v>
      </c>
      <c r="L145" s="167"/>
      <c r="M145" s="168"/>
      <c r="N145" s="169" t="s">
        <v>39</v>
      </c>
      <c r="P145" s="151" t="n">
        <f aca="false">O145*H145</f>
        <v>0</v>
      </c>
      <c r="Q145" s="151" t="n">
        <v>0.0035</v>
      </c>
      <c r="R145" s="151" t="n">
        <f aca="false">Q145*H145</f>
        <v>0.0035</v>
      </c>
      <c r="S145" s="151" t="n">
        <v>0</v>
      </c>
      <c r="T145" s="152" t="n">
        <f aca="false">S145*H145</f>
        <v>0</v>
      </c>
      <c r="AR145" s="153" t="s">
        <v>168</v>
      </c>
      <c r="AT145" s="153" t="s">
        <v>170</v>
      </c>
      <c r="AU145" s="153" t="s">
        <v>76</v>
      </c>
      <c r="AY145" s="3" t="s">
        <v>140</v>
      </c>
      <c r="BE145" s="154" t="n">
        <f aca="false">IF(N145="základní",J145,0)</f>
        <v>0</v>
      </c>
      <c r="BF145" s="154" t="n">
        <f aca="false">IF(N145="snížená",J145,0)</f>
        <v>0</v>
      </c>
      <c r="BG145" s="154" t="n">
        <f aca="false">IF(N145="zákl. přenesená",J145,0)</f>
        <v>0</v>
      </c>
      <c r="BH145" s="154" t="n">
        <f aca="false">IF(N145="sníž. přenesená",J145,0)</f>
        <v>0</v>
      </c>
      <c r="BI145" s="154" t="n">
        <f aca="false">IF(N145="nulová",J145,0)</f>
        <v>0</v>
      </c>
      <c r="BJ145" s="3" t="s">
        <v>76</v>
      </c>
      <c r="BK145" s="154" t="n">
        <f aca="false">ROUND(I145*H145,2)</f>
        <v>0</v>
      </c>
      <c r="BL145" s="3" t="s">
        <v>146</v>
      </c>
      <c r="BM145" s="153" t="s">
        <v>332</v>
      </c>
    </row>
    <row r="146" s="22" customFormat="true" ht="11.25" hidden="false" customHeight="false" outlineLevel="0" collapsed="false">
      <c r="B146" s="23"/>
      <c r="D146" s="155" t="s">
        <v>147</v>
      </c>
      <c r="F146" s="156" t="s">
        <v>511</v>
      </c>
      <c r="I146" s="157"/>
      <c r="L146" s="23"/>
      <c r="M146" s="158"/>
      <c r="T146" s="54"/>
      <c r="AT146" s="3" t="s">
        <v>147</v>
      </c>
      <c r="AU146" s="3" t="s">
        <v>76</v>
      </c>
    </row>
    <row r="147" s="22" customFormat="true" ht="19.5" hidden="false" customHeight="false" outlineLevel="0" collapsed="false">
      <c r="B147" s="23"/>
      <c r="D147" s="155" t="s">
        <v>151</v>
      </c>
      <c r="F147" s="159" t="s">
        <v>165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16.5" hidden="false" customHeight="true" outlineLevel="0" collapsed="false">
      <c r="B148" s="23"/>
      <c r="C148" s="160" t="s">
        <v>200</v>
      </c>
      <c r="D148" s="160" t="s">
        <v>170</v>
      </c>
      <c r="E148" s="161" t="s">
        <v>512</v>
      </c>
      <c r="F148" s="162" t="s">
        <v>513</v>
      </c>
      <c r="G148" s="163" t="s">
        <v>242</v>
      </c>
      <c r="H148" s="164" t="n">
        <v>1</v>
      </c>
      <c r="I148" s="165"/>
      <c r="J148" s="166" t="n">
        <f aca="false">ROUND(I148*H148,2)</f>
        <v>0</v>
      </c>
      <c r="K148" s="162" t="s">
        <v>145</v>
      </c>
      <c r="L148" s="167"/>
      <c r="M148" s="168"/>
      <c r="N148" s="169" t="s">
        <v>39</v>
      </c>
      <c r="P148" s="151" t="n">
        <f aca="false">O148*H148</f>
        <v>0</v>
      </c>
      <c r="Q148" s="151" t="n">
        <v>0.0035</v>
      </c>
      <c r="R148" s="151" t="n">
        <f aca="false">Q148*H148</f>
        <v>0.0035</v>
      </c>
      <c r="S148" s="151" t="n">
        <v>0</v>
      </c>
      <c r="T148" s="152" t="n">
        <f aca="false">S148*H148</f>
        <v>0</v>
      </c>
      <c r="AR148" s="153" t="s">
        <v>168</v>
      </c>
      <c r="AT148" s="153" t="s">
        <v>170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36</v>
      </c>
    </row>
    <row r="149" s="22" customFormat="true" ht="11.25" hidden="false" customHeight="false" outlineLevel="0" collapsed="false">
      <c r="B149" s="23"/>
      <c r="D149" s="155" t="s">
        <v>147</v>
      </c>
      <c r="F149" s="156" t="s">
        <v>513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19.5" hidden="false" customHeight="false" outlineLevel="0" collapsed="false">
      <c r="B150" s="23"/>
      <c r="D150" s="155" t="s">
        <v>151</v>
      </c>
      <c r="F150" s="159" t="s">
        <v>165</v>
      </c>
      <c r="I150" s="157"/>
      <c r="L150" s="23"/>
      <c r="M150" s="158"/>
      <c r="T150" s="54"/>
      <c r="AT150" s="3" t="s">
        <v>151</v>
      </c>
      <c r="AU150" s="3" t="s">
        <v>76</v>
      </c>
    </row>
    <row r="151" s="22" customFormat="true" ht="16.5" hidden="false" customHeight="true" outlineLevel="0" collapsed="false">
      <c r="B151" s="23"/>
      <c r="C151" s="160" t="s">
        <v>306</v>
      </c>
      <c r="D151" s="160" t="s">
        <v>170</v>
      </c>
      <c r="E151" s="161" t="s">
        <v>514</v>
      </c>
      <c r="F151" s="162" t="s">
        <v>515</v>
      </c>
      <c r="G151" s="163" t="s">
        <v>242</v>
      </c>
      <c r="H151" s="164" t="n">
        <v>2</v>
      </c>
      <c r="I151" s="165"/>
      <c r="J151" s="166" t="n">
        <f aca="false">ROUND(I151*H151,2)</f>
        <v>0</v>
      </c>
      <c r="K151" s="162" t="s">
        <v>145</v>
      </c>
      <c r="L151" s="167"/>
      <c r="M151" s="168"/>
      <c r="N151" s="169" t="s">
        <v>39</v>
      </c>
      <c r="P151" s="151" t="n">
        <f aca="false">O151*H151</f>
        <v>0</v>
      </c>
      <c r="Q151" s="151" t="n">
        <v>0.00255</v>
      </c>
      <c r="R151" s="151" t="n">
        <f aca="false">Q151*H151</f>
        <v>0.0051</v>
      </c>
      <c r="S151" s="151" t="n">
        <v>0</v>
      </c>
      <c r="T151" s="152" t="n">
        <f aca="false">S151*H151</f>
        <v>0</v>
      </c>
      <c r="AR151" s="153" t="s">
        <v>168</v>
      </c>
      <c r="AT151" s="153" t="s">
        <v>170</v>
      </c>
      <c r="AU151" s="153" t="s">
        <v>76</v>
      </c>
      <c r="AY151" s="3" t="s">
        <v>140</v>
      </c>
      <c r="BE151" s="154" t="n">
        <f aca="false">IF(N151="základní",J151,0)</f>
        <v>0</v>
      </c>
      <c r="BF151" s="154" t="n">
        <f aca="false">IF(N151="snížená",J151,0)</f>
        <v>0</v>
      </c>
      <c r="BG151" s="154" t="n">
        <f aca="false">IF(N151="zákl. přenesená",J151,0)</f>
        <v>0</v>
      </c>
      <c r="BH151" s="154" t="n">
        <f aca="false">IF(N151="sníž. přenesená",J151,0)</f>
        <v>0</v>
      </c>
      <c r="BI151" s="154" t="n">
        <f aca="false">IF(N151="nulová",J151,0)</f>
        <v>0</v>
      </c>
      <c r="BJ151" s="3" t="s">
        <v>76</v>
      </c>
      <c r="BK151" s="154" t="n">
        <f aca="false">ROUND(I151*H151,2)</f>
        <v>0</v>
      </c>
      <c r="BL151" s="3" t="s">
        <v>146</v>
      </c>
      <c r="BM151" s="153" t="s">
        <v>340</v>
      </c>
    </row>
    <row r="152" s="22" customFormat="true" ht="11.25" hidden="false" customHeight="false" outlineLevel="0" collapsed="false">
      <c r="B152" s="23"/>
      <c r="D152" s="155" t="s">
        <v>147</v>
      </c>
      <c r="F152" s="156" t="s">
        <v>515</v>
      </c>
      <c r="I152" s="157"/>
      <c r="L152" s="23"/>
      <c r="M152" s="158"/>
      <c r="T152" s="54"/>
      <c r="AT152" s="3" t="s">
        <v>147</v>
      </c>
      <c r="AU152" s="3" t="s">
        <v>76</v>
      </c>
    </row>
    <row r="153" s="22" customFormat="true" ht="19.5" hidden="false" customHeight="false" outlineLevel="0" collapsed="false">
      <c r="B153" s="23"/>
      <c r="D153" s="155" t="s">
        <v>151</v>
      </c>
      <c r="F153" s="159" t="s">
        <v>165</v>
      </c>
      <c r="I153" s="157"/>
      <c r="L153" s="23"/>
      <c r="M153" s="158"/>
      <c r="T153" s="54"/>
      <c r="AT153" s="3" t="s">
        <v>151</v>
      </c>
      <c r="AU153" s="3" t="s">
        <v>76</v>
      </c>
    </row>
    <row r="154" s="22" customFormat="true" ht="16.5" hidden="false" customHeight="true" outlineLevel="0" collapsed="false">
      <c r="B154" s="23"/>
      <c r="C154" s="160" t="s">
        <v>203</v>
      </c>
      <c r="D154" s="160" t="s">
        <v>170</v>
      </c>
      <c r="E154" s="161" t="s">
        <v>516</v>
      </c>
      <c r="F154" s="162" t="s">
        <v>517</v>
      </c>
      <c r="G154" s="163" t="s">
        <v>242</v>
      </c>
      <c r="H154" s="164" t="n">
        <v>5</v>
      </c>
      <c r="I154" s="165"/>
      <c r="J154" s="166" t="n">
        <f aca="false">ROUND(I154*H154,2)</f>
        <v>0</v>
      </c>
      <c r="K154" s="162" t="s">
        <v>145</v>
      </c>
      <c r="L154" s="167"/>
      <c r="M154" s="168"/>
      <c r="N154" s="169" t="s">
        <v>39</v>
      </c>
      <c r="P154" s="151" t="n">
        <f aca="false">O154*H154</f>
        <v>0</v>
      </c>
      <c r="Q154" s="151" t="n">
        <v>0.157</v>
      </c>
      <c r="R154" s="151" t="n">
        <f aca="false">Q154*H154</f>
        <v>0.785</v>
      </c>
      <c r="S154" s="151" t="n">
        <v>0</v>
      </c>
      <c r="T154" s="152" t="n">
        <f aca="false">S154*H154</f>
        <v>0</v>
      </c>
      <c r="AR154" s="153" t="s">
        <v>168</v>
      </c>
      <c r="AT154" s="153" t="s">
        <v>170</v>
      </c>
      <c r="AU154" s="153" t="s">
        <v>76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344</v>
      </c>
    </row>
    <row r="155" s="22" customFormat="true" ht="11.25" hidden="false" customHeight="false" outlineLevel="0" collapsed="false">
      <c r="B155" s="23"/>
      <c r="D155" s="155" t="s">
        <v>147</v>
      </c>
      <c r="F155" s="156" t="s">
        <v>517</v>
      </c>
      <c r="I155" s="157"/>
      <c r="L155" s="23"/>
      <c r="M155" s="158"/>
      <c r="T155" s="54"/>
      <c r="AT155" s="3" t="s">
        <v>147</v>
      </c>
      <c r="AU155" s="3" t="s">
        <v>76</v>
      </c>
    </row>
    <row r="156" s="22" customFormat="true" ht="19.5" hidden="false" customHeight="false" outlineLevel="0" collapsed="false">
      <c r="B156" s="23"/>
      <c r="D156" s="155" t="s">
        <v>151</v>
      </c>
      <c r="F156" s="159" t="s">
        <v>165</v>
      </c>
      <c r="I156" s="157"/>
      <c r="L156" s="23"/>
      <c r="M156" s="158"/>
      <c r="T156" s="54"/>
      <c r="AT156" s="3" t="s">
        <v>151</v>
      </c>
      <c r="AU156" s="3" t="s">
        <v>76</v>
      </c>
    </row>
    <row r="157" s="22" customFormat="true" ht="16.5" hidden="false" customHeight="true" outlineLevel="0" collapsed="false">
      <c r="B157" s="23"/>
      <c r="C157" s="160" t="s">
        <v>314</v>
      </c>
      <c r="D157" s="160" t="s">
        <v>170</v>
      </c>
      <c r="E157" s="161" t="s">
        <v>518</v>
      </c>
      <c r="F157" s="162" t="s">
        <v>519</v>
      </c>
      <c r="G157" s="163" t="s">
        <v>242</v>
      </c>
      <c r="H157" s="164" t="n">
        <v>5</v>
      </c>
      <c r="I157" s="165"/>
      <c r="J157" s="166" t="n">
        <f aca="false">ROUND(I157*H157,2)</f>
        <v>0</v>
      </c>
      <c r="K157" s="162" t="s">
        <v>145</v>
      </c>
      <c r="L157" s="167"/>
      <c r="M157" s="168"/>
      <c r="N157" s="169" t="s">
        <v>39</v>
      </c>
      <c r="P157" s="151" t="n">
        <f aca="false">O157*H157</f>
        <v>0</v>
      </c>
      <c r="Q157" s="151" t="n">
        <v>0.06</v>
      </c>
      <c r="R157" s="151" t="n">
        <f aca="false">Q157*H157</f>
        <v>0.3</v>
      </c>
      <c r="S157" s="151" t="n">
        <v>0</v>
      </c>
      <c r="T157" s="152" t="n">
        <f aca="false">S157*H157</f>
        <v>0</v>
      </c>
      <c r="AR157" s="153" t="s">
        <v>168</v>
      </c>
      <c r="AT157" s="153" t="s">
        <v>170</v>
      </c>
      <c r="AU157" s="153" t="s">
        <v>76</v>
      </c>
      <c r="AY157" s="3" t="s">
        <v>140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6</v>
      </c>
      <c r="BK157" s="154" t="n">
        <f aca="false">ROUND(I157*H157,2)</f>
        <v>0</v>
      </c>
      <c r="BL157" s="3" t="s">
        <v>146</v>
      </c>
      <c r="BM157" s="153" t="s">
        <v>348</v>
      </c>
    </row>
    <row r="158" s="22" customFormat="true" ht="11.25" hidden="false" customHeight="false" outlineLevel="0" collapsed="false">
      <c r="B158" s="23"/>
      <c r="D158" s="155" t="s">
        <v>147</v>
      </c>
      <c r="F158" s="156" t="s">
        <v>519</v>
      </c>
      <c r="I158" s="157"/>
      <c r="L158" s="23"/>
      <c r="M158" s="158"/>
      <c r="T158" s="54"/>
      <c r="AT158" s="3" t="s">
        <v>147</v>
      </c>
      <c r="AU158" s="3" t="s">
        <v>76</v>
      </c>
    </row>
    <row r="159" s="22" customFormat="true" ht="19.5" hidden="false" customHeight="false" outlineLevel="0" collapsed="false">
      <c r="B159" s="23"/>
      <c r="D159" s="155" t="s">
        <v>151</v>
      </c>
      <c r="F159" s="159" t="s">
        <v>165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60" t="s">
        <v>207</v>
      </c>
      <c r="D160" s="160" t="s">
        <v>170</v>
      </c>
      <c r="E160" s="161" t="s">
        <v>520</v>
      </c>
      <c r="F160" s="162" t="s">
        <v>521</v>
      </c>
      <c r="G160" s="163" t="s">
        <v>173</v>
      </c>
      <c r="H160" s="164" t="n">
        <v>4</v>
      </c>
      <c r="I160" s="165"/>
      <c r="J160" s="166" t="n">
        <f aca="false">ROUND(I160*H160,2)</f>
        <v>0</v>
      </c>
      <c r="K160" s="162" t="s">
        <v>145</v>
      </c>
      <c r="L160" s="167"/>
      <c r="M160" s="168"/>
      <c r="N160" s="169" t="s">
        <v>39</v>
      </c>
      <c r="P160" s="151" t="n">
        <f aca="false">O160*H160</f>
        <v>0</v>
      </c>
      <c r="Q160" s="151" t="n">
        <v>0.0032</v>
      </c>
      <c r="R160" s="151" t="n">
        <f aca="false">Q160*H160</f>
        <v>0.0128</v>
      </c>
      <c r="S160" s="151" t="n">
        <v>0</v>
      </c>
      <c r="T160" s="152" t="n">
        <f aca="false">S160*H160</f>
        <v>0</v>
      </c>
      <c r="AR160" s="153" t="s">
        <v>168</v>
      </c>
      <c r="AT160" s="153" t="s">
        <v>170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352</v>
      </c>
    </row>
    <row r="161" s="22" customFormat="true" ht="11.25" hidden="false" customHeight="false" outlineLevel="0" collapsed="false">
      <c r="B161" s="23"/>
      <c r="D161" s="155" t="s">
        <v>147</v>
      </c>
      <c r="F161" s="156" t="s">
        <v>521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19.5" hidden="false" customHeight="false" outlineLevel="0" collapsed="false">
      <c r="B162" s="23"/>
      <c r="D162" s="155" t="s">
        <v>151</v>
      </c>
      <c r="F162" s="159" t="s">
        <v>165</v>
      </c>
      <c r="I162" s="157"/>
      <c r="L162" s="23"/>
      <c r="M162" s="158"/>
      <c r="T162" s="54"/>
      <c r="AT162" s="3" t="s">
        <v>151</v>
      </c>
      <c r="AU162" s="3" t="s">
        <v>76</v>
      </c>
    </row>
    <row r="163" s="22" customFormat="true" ht="16.5" hidden="false" customHeight="true" outlineLevel="0" collapsed="false">
      <c r="B163" s="23"/>
      <c r="C163" s="160" t="s">
        <v>322</v>
      </c>
      <c r="D163" s="160" t="s">
        <v>170</v>
      </c>
      <c r="E163" s="161" t="s">
        <v>522</v>
      </c>
      <c r="F163" s="162" t="s">
        <v>523</v>
      </c>
      <c r="G163" s="163" t="s">
        <v>242</v>
      </c>
      <c r="H163" s="164" t="n">
        <v>2</v>
      </c>
      <c r="I163" s="165"/>
      <c r="J163" s="166" t="n">
        <f aca="false">ROUND(I163*H163,2)</f>
        <v>0</v>
      </c>
      <c r="K163" s="162" t="s">
        <v>145</v>
      </c>
      <c r="L163" s="167"/>
      <c r="M163" s="168"/>
      <c r="N163" s="169" t="s">
        <v>39</v>
      </c>
      <c r="P163" s="151" t="n">
        <f aca="false">O163*H163</f>
        <v>0</v>
      </c>
      <c r="Q163" s="151" t="n">
        <v>0.00015</v>
      </c>
      <c r="R163" s="151" t="n">
        <f aca="false">Q163*H163</f>
        <v>0.0003</v>
      </c>
      <c r="S163" s="151" t="n">
        <v>0</v>
      </c>
      <c r="T163" s="152" t="n">
        <f aca="false">S163*H163</f>
        <v>0</v>
      </c>
      <c r="AR163" s="153" t="s">
        <v>168</v>
      </c>
      <c r="AT163" s="153" t="s">
        <v>170</v>
      </c>
      <c r="AU163" s="153" t="s">
        <v>76</v>
      </c>
      <c r="AY163" s="3" t="s">
        <v>140</v>
      </c>
      <c r="BE163" s="154" t="n">
        <f aca="false">IF(N163="základní",J163,0)</f>
        <v>0</v>
      </c>
      <c r="BF163" s="154" t="n">
        <f aca="false">IF(N163="snížená",J163,0)</f>
        <v>0</v>
      </c>
      <c r="BG163" s="154" t="n">
        <f aca="false">IF(N163="zákl. přenesená",J163,0)</f>
        <v>0</v>
      </c>
      <c r="BH163" s="154" t="n">
        <f aca="false">IF(N163="sníž. přenesená",J163,0)</f>
        <v>0</v>
      </c>
      <c r="BI163" s="154" t="n">
        <f aca="false">IF(N163="nulová",J163,0)</f>
        <v>0</v>
      </c>
      <c r="BJ163" s="3" t="s">
        <v>76</v>
      </c>
      <c r="BK163" s="154" t="n">
        <f aca="false">ROUND(I163*H163,2)</f>
        <v>0</v>
      </c>
      <c r="BL163" s="3" t="s">
        <v>146</v>
      </c>
      <c r="BM163" s="153" t="s">
        <v>357</v>
      </c>
    </row>
    <row r="164" s="22" customFormat="true" ht="11.25" hidden="false" customHeight="false" outlineLevel="0" collapsed="false">
      <c r="B164" s="23"/>
      <c r="D164" s="155" t="s">
        <v>147</v>
      </c>
      <c r="F164" s="156" t="s">
        <v>523</v>
      </c>
      <c r="I164" s="157"/>
      <c r="L164" s="23"/>
      <c r="M164" s="158"/>
      <c r="T164" s="54"/>
      <c r="AT164" s="3" t="s">
        <v>147</v>
      </c>
      <c r="AU164" s="3" t="s">
        <v>76</v>
      </c>
    </row>
    <row r="165" s="22" customFormat="true" ht="19.5" hidden="false" customHeight="false" outlineLevel="0" collapsed="false">
      <c r="B165" s="23"/>
      <c r="D165" s="155" t="s">
        <v>151</v>
      </c>
      <c r="F165" s="159" t="s">
        <v>165</v>
      </c>
      <c r="I165" s="157"/>
      <c r="L165" s="23"/>
      <c r="M165" s="158"/>
      <c r="T165" s="54"/>
      <c r="AT165" s="3" t="s">
        <v>151</v>
      </c>
      <c r="AU165" s="3" t="s">
        <v>76</v>
      </c>
    </row>
    <row r="166" s="22" customFormat="true" ht="16.5" hidden="false" customHeight="true" outlineLevel="0" collapsed="false">
      <c r="B166" s="23"/>
      <c r="C166" s="160" t="s">
        <v>210</v>
      </c>
      <c r="D166" s="160" t="s">
        <v>170</v>
      </c>
      <c r="E166" s="161" t="s">
        <v>524</v>
      </c>
      <c r="F166" s="162" t="s">
        <v>525</v>
      </c>
      <c r="G166" s="163" t="s">
        <v>242</v>
      </c>
      <c r="H166" s="164" t="n">
        <v>2</v>
      </c>
      <c r="I166" s="165"/>
      <c r="J166" s="166" t="n">
        <f aca="false">ROUND(I166*H166,2)</f>
        <v>0</v>
      </c>
      <c r="K166" s="162" t="s">
        <v>145</v>
      </c>
      <c r="L166" s="167"/>
      <c r="M166" s="168"/>
      <c r="N166" s="169" t="s">
        <v>39</v>
      </c>
      <c r="P166" s="151" t="n">
        <f aca="false">O166*H166</f>
        <v>0</v>
      </c>
      <c r="Q166" s="151" t="n">
        <v>0</v>
      </c>
      <c r="R166" s="151" t="n">
        <f aca="false">Q166*H166</f>
        <v>0</v>
      </c>
      <c r="S166" s="151" t="n">
        <v>0</v>
      </c>
      <c r="T166" s="152" t="n">
        <f aca="false">S166*H166</f>
        <v>0</v>
      </c>
      <c r="AR166" s="153" t="s">
        <v>168</v>
      </c>
      <c r="AT166" s="153" t="s">
        <v>170</v>
      </c>
      <c r="AU166" s="153" t="s">
        <v>76</v>
      </c>
      <c r="AY166" s="3" t="s">
        <v>140</v>
      </c>
      <c r="BE166" s="154" t="n">
        <f aca="false">IF(N166="základní",J166,0)</f>
        <v>0</v>
      </c>
      <c r="BF166" s="154" t="n">
        <f aca="false">IF(N166="snížená",J166,0)</f>
        <v>0</v>
      </c>
      <c r="BG166" s="154" t="n">
        <f aca="false">IF(N166="zákl. přenesená",J166,0)</f>
        <v>0</v>
      </c>
      <c r="BH166" s="154" t="n">
        <f aca="false">IF(N166="sníž. přenesená",J166,0)</f>
        <v>0</v>
      </c>
      <c r="BI166" s="154" t="n">
        <f aca="false">IF(N166="nulová",J166,0)</f>
        <v>0</v>
      </c>
      <c r="BJ166" s="3" t="s">
        <v>76</v>
      </c>
      <c r="BK166" s="154" t="n">
        <f aca="false">ROUND(I166*H166,2)</f>
        <v>0</v>
      </c>
      <c r="BL166" s="3" t="s">
        <v>146</v>
      </c>
      <c r="BM166" s="153" t="s">
        <v>361</v>
      </c>
    </row>
    <row r="167" s="22" customFormat="true" ht="11.25" hidden="false" customHeight="false" outlineLevel="0" collapsed="false">
      <c r="B167" s="23"/>
      <c r="D167" s="155" t="s">
        <v>147</v>
      </c>
      <c r="F167" s="156" t="s">
        <v>525</v>
      </c>
      <c r="I167" s="157"/>
      <c r="L167" s="23"/>
      <c r="M167" s="158"/>
      <c r="T167" s="54"/>
      <c r="AT167" s="3" t="s">
        <v>147</v>
      </c>
      <c r="AU167" s="3" t="s">
        <v>76</v>
      </c>
    </row>
    <row r="168" s="22" customFormat="true" ht="19.5" hidden="false" customHeight="false" outlineLevel="0" collapsed="false">
      <c r="B168" s="23"/>
      <c r="D168" s="155" t="s">
        <v>151</v>
      </c>
      <c r="F168" s="159" t="s">
        <v>165</v>
      </c>
      <c r="I168" s="157"/>
      <c r="L168" s="23"/>
      <c r="M168" s="158"/>
      <c r="T168" s="54"/>
      <c r="AT168" s="3" t="s">
        <v>151</v>
      </c>
      <c r="AU168" s="3" t="s">
        <v>76</v>
      </c>
    </row>
    <row r="169" s="22" customFormat="true" ht="16.5" hidden="false" customHeight="true" outlineLevel="0" collapsed="false">
      <c r="B169" s="23"/>
      <c r="C169" s="160" t="s">
        <v>329</v>
      </c>
      <c r="D169" s="160" t="s">
        <v>170</v>
      </c>
      <c r="E169" s="161" t="s">
        <v>526</v>
      </c>
      <c r="F169" s="162" t="s">
        <v>527</v>
      </c>
      <c r="G169" s="163" t="s">
        <v>242</v>
      </c>
      <c r="H169" s="164" t="n">
        <v>2</v>
      </c>
      <c r="I169" s="165"/>
      <c r="J169" s="166" t="n">
        <f aca="false">ROUND(I169*H169,2)</f>
        <v>0</v>
      </c>
      <c r="K169" s="162" t="s">
        <v>145</v>
      </c>
      <c r="L169" s="167"/>
      <c r="M169" s="168"/>
      <c r="N169" s="169" t="s">
        <v>39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68</v>
      </c>
      <c r="AT169" s="153" t="s">
        <v>170</v>
      </c>
      <c r="AU169" s="153" t="s">
        <v>76</v>
      </c>
      <c r="AY169" s="3" t="s">
        <v>140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6</v>
      </c>
      <c r="BK169" s="154" t="n">
        <f aca="false">ROUND(I169*H169,2)</f>
        <v>0</v>
      </c>
      <c r="BL169" s="3" t="s">
        <v>146</v>
      </c>
      <c r="BM169" s="153" t="s">
        <v>365</v>
      </c>
    </row>
    <row r="170" s="22" customFormat="true" ht="11.25" hidden="false" customHeight="false" outlineLevel="0" collapsed="false">
      <c r="B170" s="23"/>
      <c r="D170" s="155" t="s">
        <v>147</v>
      </c>
      <c r="F170" s="156" t="s">
        <v>527</v>
      </c>
      <c r="I170" s="157"/>
      <c r="L170" s="23"/>
      <c r="M170" s="158"/>
      <c r="T170" s="54"/>
      <c r="AT170" s="3" t="s">
        <v>147</v>
      </c>
      <c r="AU170" s="3" t="s">
        <v>76</v>
      </c>
    </row>
    <row r="171" s="22" customFormat="true" ht="19.5" hidden="false" customHeight="false" outlineLevel="0" collapsed="false">
      <c r="B171" s="23"/>
      <c r="D171" s="155" t="s">
        <v>151</v>
      </c>
      <c r="F171" s="159" t="s">
        <v>165</v>
      </c>
      <c r="I171" s="157"/>
      <c r="L171" s="23"/>
      <c r="M171" s="158"/>
      <c r="T171" s="54"/>
      <c r="AT171" s="3" t="s">
        <v>151</v>
      </c>
      <c r="AU171" s="3" t="s">
        <v>76</v>
      </c>
    </row>
    <row r="172" s="22" customFormat="true" ht="16.5" hidden="false" customHeight="true" outlineLevel="0" collapsed="false">
      <c r="B172" s="23"/>
      <c r="C172" s="160" t="s">
        <v>214</v>
      </c>
      <c r="D172" s="160" t="s">
        <v>170</v>
      </c>
      <c r="E172" s="161" t="s">
        <v>528</v>
      </c>
      <c r="F172" s="162" t="s">
        <v>529</v>
      </c>
      <c r="G172" s="163" t="s">
        <v>242</v>
      </c>
      <c r="H172" s="164" t="n">
        <v>3</v>
      </c>
      <c r="I172" s="165"/>
      <c r="J172" s="166" t="n">
        <f aca="false">ROUND(I172*H172,2)</f>
        <v>0</v>
      </c>
      <c r="K172" s="162"/>
      <c r="L172" s="167"/>
      <c r="M172" s="168"/>
      <c r="N172" s="169" t="s">
        <v>39</v>
      </c>
      <c r="P172" s="151" t="n">
        <f aca="false">O172*H172</f>
        <v>0</v>
      </c>
      <c r="Q172" s="151" t="n">
        <v>0</v>
      </c>
      <c r="R172" s="151" t="n">
        <f aca="false">Q172*H172</f>
        <v>0</v>
      </c>
      <c r="S172" s="151" t="n">
        <v>0</v>
      </c>
      <c r="T172" s="152" t="n">
        <f aca="false">S172*H172</f>
        <v>0</v>
      </c>
      <c r="AR172" s="153" t="s">
        <v>168</v>
      </c>
      <c r="AT172" s="153" t="s">
        <v>170</v>
      </c>
      <c r="AU172" s="153" t="s">
        <v>76</v>
      </c>
      <c r="AY172" s="3" t="s">
        <v>140</v>
      </c>
      <c r="BE172" s="154" t="n">
        <f aca="false">IF(N172="základní",J172,0)</f>
        <v>0</v>
      </c>
      <c r="BF172" s="154" t="n">
        <f aca="false">IF(N172="snížená",J172,0)</f>
        <v>0</v>
      </c>
      <c r="BG172" s="154" t="n">
        <f aca="false">IF(N172="zákl. přenesená",J172,0)</f>
        <v>0</v>
      </c>
      <c r="BH172" s="154" t="n">
        <f aca="false">IF(N172="sníž. přenesená",J172,0)</f>
        <v>0</v>
      </c>
      <c r="BI172" s="154" t="n">
        <f aca="false">IF(N172="nulová",J172,0)</f>
        <v>0</v>
      </c>
      <c r="BJ172" s="3" t="s">
        <v>76</v>
      </c>
      <c r="BK172" s="154" t="n">
        <f aca="false">ROUND(I172*H172,2)</f>
        <v>0</v>
      </c>
      <c r="BL172" s="3" t="s">
        <v>146</v>
      </c>
      <c r="BM172" s="153" t="s">
        <v>369</v>
      </c>
    </row>
    <row r="173" s="22" customFormat="true" ht="11.25" hidden="false" customHeight="false" outlineLevel="0" collapsed="false">
      <c r="B173" s="23"/>
      <c r="D173" s="155" t="s">
        <v>147</v>
      </c>
      <c r="F173" s="156" t="s">
        <v>529</v>
      </c>
      <c r="I173" s="157"/>
      <c r="L173" s="23"/>
      <c r="M173" s="158"/>
      <c r="T173" s="54"/>
      <c r="AT173" s="3" t="s">
        <v>147</v>
      </c>
      <c r="AU173" s="3" t="s">
        <v>76</v>
      </c>
    </row>
    <row r="174" s="22" customFormat="true" ht="29.25" hidden="false" customHeight="false" outlineLevel="0" collapsed="false">
      <c r="B174" s="23"/>
      <c r="D174" s="155" t="s">
        <v>151</v>
      </c>
      <c r="F174" s="159" t="s">
        <v>530</v>
      </c>
      <c r="I174" s="157"/>
      <c r="L174" s="23"/>
      <c r="M174" s="158"/>
      <c r="T174" s="54"/>
      <c r="AT174" s="3" t="s">
        <v>151</v>
      </c>
      <c r="AU174" s="3" t="s">
        <v>76</v>
      </c>
    </row>
    <row r="175" s="22" customFormat="true" ht="16.5" hidden="false" customHeight="true" outlineLevel="0" collapsed="false">
      <c r="B175" s="23"/>
      <c r="C175" s="160" t="s">
        <v>337</v>
      </c>
      <c r="D175" s="160" t="s">
        <v>170</v>
      </c>
      <c r="E175" s="161" t="s">
        <v>531</v>
      </c>
      <c r="F175" s="162" t="s">
        <v>532</v>
      </c>
      <c r="G175" s="163" t="s">
        <v>242</v>
      </c>
      <c r="H175" s="164" t="n">
        <v>6</v>
      </c>
      <c r="I175" s="165"/>
      <c r="J175" s="166" t="n">
        <f aca="false">ROUND(I175*H175,2)</f>
        <v>0</v>
      </c>
      <c r="K175" s="162"/>
      <c r="L175" s="167"/>
      <c r="M175" s="168"/>
      <c r="N175" s="169" t="s">
        <v>39</v>
      </c>
      <c r="P175" s="151" t="n">
        <f aca="false">O175*H175</f>
        <v>0</v>
      </c>
      <c r="Q175" s="151" t="n">
        <v>0</v>
      </c>
      <c r="R175" s="151" t="n">
        <f aca="false">Q175*H175</f>
        <v>0</v>
      </c>
      <c r="S175" s="151" t="n">
        <v>0</v>
      </c>
      <c r="T175" s="152" t="n">
        <f aca="false">S175*H175</f>
        <v>0</v>
      </c>
      <c r="AR175" s="153" t="s">
        <v>168</v>
      </c>
      <c r="AT175" s="153" t="s">
        <v>170</v>
      </c>
      <c r="AU175" s="153" t="s">
        <v>76</v>
      </c>
      <c r="AY175" s="3" t="s">
        <v>140</v>
      </c>
      <c r="BE175" s="154" t="n">
        <f aca="false">IF(N175="základní",J175,0)</f>
        <v>0</v>
      </c>
      <c r="BF175" s="154" t="n">
        <f aca="false">IF(N175="snížená",J175,0)</f>
        <v>0</v>
      </c>
      <c r="BG175" s="154" t="n">
        <f aca="false">IF(N175="zákl. přenesená",J175,0)</f>
        <v>0</v>
      </c>
      <c r="BH175" s="154" t="n">
        <f aca="false">IF(N175="sníž. přenesená",J175,0)</f>
        <v>0</v>
      </c>
      <c r="BI175" s="154" t="n">
        <f aca="false">IF(N175="nulová",J175,0)</f>
        <v>0</v>
      </c>
      <c r="BJ175" s="3" t="s">
        <v>76</v>
      </c>
      <c r="BK175" s="154" t="n">
        <f aca="false">ROUND(I175*H175,2)</f>
        <v>0</v>
      </c>
      <c r="BL175" s="3" t="s">
        <v>146</v>
      </c>
      <c r="BM175" s="153" t="s">
        <v>373</v>
      </c>
    </row>
    <row r="176" s="22" customFormat="true" ht="11.25" hidden="false" customHeight="false" outlineLevel="0" collapsed="false">
      <c r="B176" s="23"/>
      <c r="D176" s="155" t="s">
        <v>147</v>
      </c>
      <c r="F176" s="156" t="s">
        <v>532</v>
      </c>
      <c r="I176" s="157"/>
      <c r="L176" s="23"/>
      <c r="M176" s="158"/>
      <c r="T176" s="54"/>
      <c r="AT176" s="3" t="s">
        <v>147</v>
      </c>
      <c r="AU176" s="3" t="s">
        <v>76</v>
      </c>
    </row>
    <row r="177" s="22" customFormat="true" ht="29.25" hidden="false" customHeight="false" outlineLevel="0" collapsed="false">
      <c r="B177" s="23"/>
      <c r="D177" s="155" t="s">
        <v>151</v>
      </c>
      <c r="F177" s="159" t="s">
        <v>533</v>
      </c>
      <c r="I177" s="157"/>
      <c r="L177" s="23"/>
      <c r="M177" s="158"/>
      <c r="T177" s="54"/>
      <c r="AT177" s="3" t="s">
        <v>151</v>
      </c>
      <c r="AU177" s="3" t="s">
        <v>76</v>
      </c>
    </row>
    <row r="178" s="22" customFormat="true" ht="16.5" hidden="false" customHeight="true" outlineLevel="0" collapsed="false">
      <c r="B178" s="23"/>
      <c r="C178" s="160" t="s">
        <v>218</v>
      </c>
      <c r="D178" s="160" t="s">
        <v>170</v>
      </c>
      <c r="E178" s="161" t="s">
        <v>534</v>
      </c>
      <c r="F178" s="162" t="s">
        <v>535</v>
      </c>
      <c r="G178" s="163" t="s">
        <v>252</v>
      </c>
      <c r="H178" s="164" t="n">
        <v>0.5</v>
      </c>
      <c r="I178" s="165"/>
      <c r="J178" s="166" t="n">
        <f aca="false">ROUND(I178*H178,2)</f>
        <v>0</v>
      </c>
      <c r="K178" s="162" t="s">
        <v>145</v>
      </c>
      <c r="L178" s="167"/>
      <c r="M178" s="168"/>
      <c r="N178" s="169" t="s">
        <v>39</v>
      </c>
      <c r="P178" s="151" t="n">
        <f aca="false">O178*H178</f>
        <v>0</v>
      </c>
      <c r="Q178" s="151" t="n">
        <v>2.234</v>
      </c>
      <c r="R178" s="151" t="n">
        <f aca="false">Q178*H178</f>
        <v>1.117</v>
      </c>
      <c r="S178" s="151" t="n">
        <v>0</v>
      </c>
      <c r="T178" s="152" t="n">
        <f aca="false">S178*H178</f>
        <v>0</v>
      </c>
      <c r="AR178" s="153" t="s">
        <v>168</v>
      </c>
      <c r="AT178" s="153" t="s">
        <v>170</v>
      </c>
      <c r="AU178" s="153" t="s">
        <v>76</v>
      </c>
      <c r="AY178" s="3" t="s">
        <v>140</v>
      </c>
      <c r="BE178" s="154" t="n">
        <f aca="false">IF(N178="základní",J178,0)</f>
        <v>0</v>
      </c>
      <c r="BF178" s="154" t="n">
        <f aca="false">IF(N178="snížená",J178,0)</f>
        <v>0</v>
      </c>
      <c r="BG178" s="154" t="n">
        <f aca="false">IF(N178="zákl. přenesená",J178,0)</f>
        <v>0</v>
      </c>
      <c r="BH178" s="154" t="n">
        <f aca="false">IF(N178="sníž. přenesená",J178,0)</f>
        <v>0</v>
      </c>
      <c r="BI178" s="154" t="n">
        <f aca="false">IF(N178="nulová",J178,0)</f>
        <v>0</v>
      </c>
      <c r="BJ178" s="3" t="s">
        <v>76</v>
      </c>
      <c r="BK178" s="154" t="n">
        <f aca="false">ROUND(I178*H178,2)</f>
        <v>0</v>
      </c>
      <c r="BL178" s="3" t="s">
        <v>146</v>
      </c>
      <c r="BM178" s="153" t="s">
        <v>377</v>
      </c>
    </row>
    <row r="179" s="22" customFormat="true" ht="11.25" hidden="false" customHeight="false" outlineLevel="0" collapsed="false">
      <c r="B179" s="23"/>
      <c r="D179" s="155" t="s">
        <v>147</v>
      </c>
      <c r="F179" s="156" t="s">
        <v>535</v>
      </c>
      <c r="I179" s="157"/>
      <c r="L179" s="23"/>
      <c r="M179" s="158"/>
      <c r="T179" s="54"/>
      <c r="AT179" s="3" t="s">
        <v>147</v>
      </c>
      <c r="AU179" s="3" t="s">
        <v>76</v>
      </c>
    </row>
    <row r="180" s="22" customFormat="true" ht="29.25" hidden="false" customHeight="false" outlineLevel="0" collapsed="false">
      <c r="B180" s="23"/>
      <c r="D180" s="155" t="s">
        <v>151</v>
      </c>
      <c r="F180" s="159" t="s">
        <v>536</v>
      </c>
      <c r="I180" s="157"/>
      <c r="L180" s="23"/>
      <c r="M180" s="158"/>
      <c r="T180" s="54"/>
      <c r="AT180" s="3" t="s">
        <v>151</v>
      </c>
      <c r="AU180" s="3" t="s">
        <v>76</v>
      </c>
    </row>
    <row r="181" s="22" customFormat="true" ht="16.5" hidden="false" customHeight="true" outlineLevel="0" collapsed="false">
      <c r="B181" s="23"/>
      <c r="C181" s="160" t="s">
        <v>345</v>
      </c>
      <c r="D181" s="160" t="s">
        <v>170</v>
      </c>
      <c r="E181" s="161" t="s">
        <v>537</v>
      </c>
      <c r="F181" s="162" t="s">
        <v>538</v>
      </c>
      <c r="G181" s="163" t="s">
        <v>242</v>
      </c>
      <c r="H181" s="164" t="n">
        <v>8</v>
      </c>
      <c r="I181" s="165"/>
      <c r="J181" s="166" t="n">
        <f aca="false">ROUND(I181*H181,2)</f>
        <v>0</v>
      </c>
      <c r="K181" s="162"/>
      <c r="L181" s="167"/>
      <c r="M181" s="168"/>
      <c r="N181" s="169" t="s">
        <v>39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68</v>
      </c>
      <c r="AT181" s="153" t="s">
        <v>170</v>
      </c>
      <c r="AU181" s="153" t="s">
        <v>76</v>
      </c>
      <c r="AY181" s="3" t="s">
        <v>140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6</v>
      </c>
      <c r="BK181" s="154" t="n">
        <f aca="false">ROUND(I181*H181,2)</f>
        <v>0</v>
      </c>
      <c r="BL181" s="3" t="s">
        <v>146</v>
      </c>
      <c r="BM181" s="153" t="s">
        <v>382</v>
      </c>
    </row>
    <row r="182" s="22" customFormat="true" ht="11.25" hidden="false" customHeight="false" outlineLevel="0" collapsed="false">
      <c r="B182" s="23"/>
      <c r="D182" s="155" t="s">
        <v>147</v>
      </c>
      <c r="F182" s="156" t="s">
        <v>538</v>
      </c>
      <c r="I182" s="157"/>
      <c r="L182" s="23"/>
      <c r="M182" s="158"/>
      <c r="T182" s="54"/>
      <c r="AT182" s="3" t="s">
        <v>147</v>
      </c>
      <c r="AU182" s="3" t="s">
        <v>76</v>
      </c>
    </row>
    <row r="183" s="22" customFormat="true" ht="29.25" hidden="false" customHeight="false" outlineLevel="0" collapsed="false">
      <c r="B183" s="23"/>
      <c r="D183" s="155" t="s">
        <v>151</v>
      </c>
      <c r="F183" s="159" t="s">
        <v>539</v>
      </c>
      <c r="I183" s="157"/>
      <c r="L183" s="23"/>
      <c r="M183" s="158"/>
      <c r="T183" s="54"/>
      <c r="AT183" s="3" t="s">
        <v>151</v>
      </c>
      <c r="AU183" s="3" t="s">
        <v>76</v>
      </c>
    </row>
    <row r="184" s="22" customFormat="true" ht="16.5" hidden="false" customHeight="true" outlineLevel="0" collapsed="false">
      <c r="B184" s="23"/>
      <c r="C184" s="160" t="s">
        <v>226</v>
      </c>
      <c r="D184" s="160" t="s">
        <v>170</v>
      </c>
      <c r="E184" s="161" t="s">
        <v>222</v>
      </c>
      <c r="F184" s="162" t="s">
        <v>540</v>
      </c>
      <c r="G184" s="163" t="s">
        <v>242</v>
      </c>
      <c r="H184" s="164" t="n">
        <v>4</v>
      </c>
      <c r="I184" s="165"/>
      <c r="J184" s="166" t="n">
        <f aca="false">ROUND(I184*H184,2)</f>
        <v>0</v>
      </c>
      <c r="K184" s="162" t="s">
        <v>541</v>
      </c>
      <c r="L184" s="167"/>
      <c r="M184" s="168"/>
      <c r="N184" s="169" t="s">
        <v>39</v>
      </c>
      <c r="P184" s="151" t="n">
        <f aca="false">O184*H184</f>
        <v>0</v>
      </c>
      <c r="Q184" s="151" t="n">
        <v>0</v>
      </c>
      <c r="R184" s="151" t="n">
        <f aca="false">Q184*H184</f>
        <v>0</v>
      </c>
      <c r="S184" s="151" t="n">
        <v>0</v>
      </c>
      <c r="T184" s="152" t="n">
        <f aca="false">S184*H184</f>
        <v>0</v>
      </c>
      <c r="AR184" s="153" t="s">
        <v>168</v>
      </c>
      <c r="AT184" s="153" t="s">
        <v>170</v>
      </c>
      <c r="AU184" s="153" t="s">
        <v>76</v>
      </c>
      <c r="AY184" s="3" t="s">
        <v>140</v>
      </c>
      <c r="BE184" s="154" t="n">
        <f aca="false">IF(N184="základní",J184,0)</f>
        <v>0</v>
      </c>
      <c r="BF184" s="154" t="n">
        <f aca="false">IF(N184="snížená",J184,0)</f>
        <v>0</v>
      </c>
      <c r="BG184" s="154" t="n">
        <f aca="false">IF(N184="zákl. přenesená",J184,0)</f>
        <v>0</v>
      </c>
      <c r="BH184" s="154" t="n">
        <f aca="false">IF(N184="sníž. přenesená",J184,0)</f>
        <v>0</v>
      </c>
      <c r="BI184" s="154" t="n">
        <f aca="false">IF(N184="nulová",J184,0)</f>
        <v>0</v>
      </c>
      <c r="BJ184" s="3" t="s">
        <v>76</v>
      </c>
      <c r="BK184" s="154" t="n">
        <f aca="false">ROUND(I184*H184,2)</f>
        <v>0</v>
      </c>
      <c r="BL184" s="3" t="s">
        <v>146</v>
      </c>
      <c r="BM184" s="153" t="s">
        <v>385</v>
      </c>
    </row>
    <row r="185" s="22" customFormat="true" ht="11.25" hidden="false" customHeight="false" outlineLevel="0" collapsed="false">
      <c r="B185" s="23"/>
      <c r="D185" s="155" t="s">
        <v>147</v>
      </c>
      <c r="F185" s="156" t="s">
        <v>540</v>
      </c>
      <c r="I185" s="157"/>
      <c r="L185" s="23"/>
      <c r="M185" s="158"/>
      <c r="T185" s="54"/>
      <c r="AT185" s="3" t="s">
        <v>147</v>
      </c>
      <c r="AU185" s="3" t="s">
        <v>76</v>
      </c>
    </row>
    <row r="186" s="22" customFormat="true" ht="29.25" hidden="false" customHeight="false" outlineLevel="0" collapsed="false">
      <c r="B186" s="23"/>
      <c r="D186" s="155" t="s">
        <v>151</v>
      </c>
      <c r="F186" s="159" t="s">
        <v>542</v>
      </c>
      <c r="I186" s="157"/>
      <c r="L186" s="23"/>
      <c r="M186" s="158"/>
      <c r="T186" s="54"/>
      <c r="AT186" s="3" t="s">
        <v>151</v>
      </c>
      <c r="AU186" s="3" t="s">
        <v>76</v>
      </c>
    </row>
    <row r="187" s="131" customFormat="true" ht="25.5" hidden="false" customHeight="true" outlineLevel="0" collapsed="false">
      <c r="B187" s="132"/>
      <c r="D187" s="133" t="s">
        <v>67</v>
      </c>
      <c r="E187" s="134" t="s">
        <v>78</v>
      </c>
      <c r="F187" s="134" t="s">
        <v>543</v>
      </c>
      <c r="I187" s="135"/>
      <c r="J187" s="136" t="n">
        <f aca="false">BK187</f>
        <v>0</v>
      </c>
      <c r="L187" s="132"/>
      <c r="M187" s="137"/>
      <c r="P187" s="138" t="n">
        <f aca="false">SUM(P188:P409)</f>
        <v>0</v>
      </c>
      <c r="R187" s="138" t="n">
        <f aca="false">SUM(R188:R409)</f>
        <v>0</v>
      </c>
      <c r="T187" s="139" t="n">
        <f aca="false">SUM(T188:T409)</f>
        <v>0</v>
      </c>
      <c r="AR187" s="133" t="s">
        <v>76</v>
      </c>
      <c r="AT187" s="140" t="s">
        <v>67</v>
      </c>
      <c r="AU187" s="140" t="s">
        <v>68</v>
      </c>
      <c r="AY187" s="133" t="s">
        <v>140</v>
      </c>
      <c r="BK187" s="141" t="n">
        <f aca="false">SUM(BK188:BK409)</f>
        <v>0</v>
      </c>
    </row>
    <row r="188" s="22" customFormat="true" ht="16.5" hidden="false" customHeight="true" outlineLevel="0" collapsed="false">
      <c r="B188" s="23"/>
      <c r="C188" s="142" t="s">
        <v>354</v>
      </c>
      <c r="D188" s="142" t="s">
        <v>141</v>
      </c>
      <c r="E188" s="143" t="s">
        <v>544</v>
      </c>
      <c r="F188" s="144" t="s">
        <v>545</v>
      </c>
      <c r="G188" s="145" t="s">
        <v>252</v>
      </c>
      <c r="H188" s="146" t="n">
        <v>43.9</v>
      </c>
      <c r="I188" s="147"/>
      <c r="J188" s="148" t="n">
        <f aca="false">ROUND(I188*H188,2)</f>
        <v>0</v>
      </c>
      <c r="K188" s="144" t="s">
        <v>145</v>
      </c>
      <c r="L188" s="23"/>
      <c r="M188" s="149"/>
      <c r="N188" s="150" t="s">
        <v>39</v>
      </c>
      <c r="P188" s="151" t="n">
        <f aca="false">O188*H188</f>
        <v>0</v>
      </c>
      <c r="Q188" s="151" t="n">
        <v>0</v>
      </c>
      <c r="R188" s="151" t="n">
        <f aca="false">Q188*H188</f>
        <v>0</v>
      </c>
      <c r="S188" s="151" t="n">
        <v>0</v>
      </c>
      <c r="T188" s="152" t="n">
        <f aca="false">S188*H188</f>
        <v>0</v>
      </c>
      <c r="AR188" s="153" t="s">
        <v>146</v>
      </c>
      <c r="AT188" s="153" t="s">
        <v>141</v>
      </c>
      <c r="AU188" s="153" t="s">
        <v>76</v>
      </c>
      <c r="AY188" s="3" t="s">
        <v>140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76</v>
      </c>
      <c r="BK188" s="154" t="n">
        <f aca="false">ROUND(I188*H188,2)</f>
        <v>0</v>
      </c>
      <c r="BL188" s="3" t="s">
        <v>146</v>
      </c>
      <c r="BM188" s="153" t="s">
        <v>389</v>
      </c>
    </row>
    <row r="189" s="22" customFormat="true" ht="29.25" hidden="false" customHeight="false" outlineLevel="0" collapsed="false">
      <c r="B189" s="23"/>
      <c r="D189" s="155" t="s">
        <v>147</v>
      </c>
      <c r="F189" s="156" t="s">
        <v>546</v>
      </c>
      <c r="I189" s="157"/>
      <c r="L189" s="23"/>
      <c r="M189" s="158"/>
      <c r="T189" s="54"/>
      <c r="AT189" s="3" t="s">
        <v>147</v>
      </c>
      <c r="AU189" s="3" t="s">
        <v>76</v>
      </c>
    </row>
    <row r="190" s="22" customFormat="true" ht="39" hidden="false" customHeight="false" outlineLevel="0" collapsed="false">
      <c r="B190" s="23"/>
      <c r="D190" s="155" t="s">
        <v>149</v>
      </c>
      <c r="F190" s="159" t="s">
        <v>547</v>
      </c>
      <c r="I190" s="157"/>
      <c r="L190" s="23"/>
      <c r="M190" s="158"/>
      <c r="T190" s="54"/>
      <c r="AT190" s="3" t="s">
        <v>149</v>
      </c>
      <c r="AU190" s="3" t="s">
        <v>76</v>
      </c>
    </row>
    <row r="191" s="22" customFormat="true" ht="19.5" hidden="false" customHeight="false" outlineLevel="0" collapsed="false">
      <c r="B191" s="23"/>
      <c r="D191" s="155" t="s">
        <v>151</v>
      </c>
      <c r="F191" s="159" t="s">
        <v>165</v>
      </c>
      <c r="I191" s="157"/>
      <c r="L191" s="23"/>
      <c r="M191" s="158"/>
      <c r="T191" s="54"/>
      <c r="AT191" s="3" t="s">
        <v>151</v>
      </c>
      <c r="AU191" s="3" t="s">
        <v>76</v>
      </c>
    </row>
    <row r="192" s="22" customFormat="true" ht="16.5" hidden="false" customHeight="true" outlineLevel="0" collapsed="false">
      <c r="B192" s="23"/>
      <c r="C192" s="142" t="s">
        <v>230</v>
      </c>
      <c r="D192" s="142" t="s">
        <v>141</v>
      </c>
      <c r="E192" s="143" t="s">
        <v>548</v>
      </c>
      <c r="F192" s="144" t="s">
        <v>549</v>
      </c>
      <c r="G192" s="145" t="s">
        <v>550</v>
      </c>
      <c r="H192" s="146" t="n">
        <v>0.11</v>
      </c>
      <c r="I192" s="147"/>
      <c r="J192" s="148" t="n">
        <f aca="false">ROUND(I192*H192,2)</f>
        <v>0</v>
      </c>
      <c r="K192" s="144" t="s">
        <v>145</v>
      </c>
      <c r="L192" s="23"/>
      <c r="M192" s="149"/>
      <c r="N192" s="150" t="s">
        <v>39</v>
      </c>
      <c r="P192" s="151" t="n">
        <f aca="false">O192*H192</f>
        <v>0</v>
      </c>
      <c r="Q192" s="151" t="n">
        <v>0</v>
      </c>
      <c r="R192" s="151" t="n">
        <f aca="false">Q192*H192</f>
        <v>0</v>
      </c>
      <c r="S192" s="151" t="n">
        <v>0</v>
      </c>
      <c r="T192" s="152" t="n">
        <f aca="false">S192*H192</f>
        <v>0</v>
      </c>
      <c r="AR192" s="153" t="s">
        <v>146</v>
      </c>
      <c r="AT192" s="153" t="s">
        <v>141</v>
      </c>
      <c r="AU192" s="153" t="s">
        <v>76</v>
      </c>
      <c r="AY192" s="3" t="s">
        <v>140</v>
      </c>
      <c r="BE192" s="154" t="n">
        <f aca="false">IF(N192="základní",J192,0)</f>
        <v>0</v>
      </c>
      <c r="BF192" s="154" t="n">
        <f aca="false">IF(N192="snížená",J192,0)</f>
        <v>0</v>
      </c>
      <c r="BG192" s="154" t="n">
        <f aca="false">IF(N192="zákl. přenesená",J192,0)</f>
        <v>0</v>
      </c>
      <c r="BH192" s="154" t="n">
        <f aca="false">IF(N192="sníž. přenesená",J192,0)</f>
        <v>0</v>
      </c>
      <c r="BI192" s="154" t="n">
        <f aca="false">IF(N192="nulová",J192,0)</f>
        <v>0</v>
      </c>
      <c r="BJ192" s="3" t="s">
        <v>76</v>
      </c>
      <c r="BK192" s="154" t="n">
        <f aca="false">ROUND(I192*H192,2)</f>
        <v>0</v>
      </c>
      <c r="BL192" s="3" t="s">
        <v>146</v>
      </c>
      <c r="BM192" s="153" t="s">
        <v>392</v>
      </c>
    </row>
    <row r="193" s="22" customFormat="true" ht="68.25" hidden="false" customHeight="false" outlineLevel="0" collapsed="false">
      <c r="B193" s="23"/>
      <c r="D193" s="155" t="s">
        <v>147</v>
      </c>
      <c r="F193" s="156" t="s">
        <v>551</v>
      </c>
      <c r="I193" s="157"/>
      <c r="L193" s="23"/>
      <c r="M193" s="158"/>
      <c r="T193" s="54"/>
      <c r="AT193" s="3" t="s">
        <v>147</v>
      </c>
      <c r="AU193" s="3" t="s">
        <v>76</v>
      </c>
    </row>
    <row r="194" s="22" customFormat="true" ht="87.75" hidden="false" customHeight="false" outlineLevel="0" collapsed="false">
      <c r="B194" s="23"/>
      <c r="D194" s="155" t="s">
        <v>149</v>
      </c>
      <c r="F194" s="159" t="s">
        <v>552</v>
      </c>
      <c r="I194" s="157"/>
      <c r="L194" s="23"/>
      <c r="M194" s="158"/>
      <c r="T194" s="54"/>
      <c r="AT194" s="3" t="s">
        <v>149</v>
      </c>
      <c r="AU194" s="3" t="s">
        <v>76</v>
      </c>
    </row>
    <row r="195" s="22" customFormat="true" ht="39" hidden="false" customHeight="false" outlineLevel="0" collapsed="false">
      <c r="B195" s="23"/>
      <c r="D195" s="155" t="s">
        <v>151</v>
      </c>
      <c r="F195" s="159" t="s">
        <v>553</v>
      </c>
      <c r="I195" s="157"/>
      <c r="L195" s="23"/>
      <c r="M195" s="158"/>
      <c r="T195" s="54"/>
      <c r="AT195" s="3" t="s">
        <v>151</v>
      </c>
      <c r="AU195" s="3" t="s">
        <v>76</v>
      </c>
    </row>
    <row r="196" s="22" customFormat="true" ht="16.5" hidden="false" customHeight="true" outlineLevel="0" collapsed="false">
      <c r="B196" s="23"/>
      <c r="C196" s="142" t="s">
        <v>362</v>
      </c>
      <c r="D196" s="142" t="s">
        <v>141</v>
      </c>
      <c r="E196" s="143" t="s">
        <v>554</v>
      </c>
      <c r="F196" s="144" t="s">
        <v>555</v>
      </c>
      <c r="G196" s="145" t="s">
        <v>550</v>
      </c>
      <c r="H196" s="146" t="n">
        <v>0.4</v>
      </c>
      <c r="I196" s="147"/>
      <c r="J196" s="148" t="n">
        <f aca="false">ROUND(I196*H196,2)</f>
        <v>0</v>
      </c>
      <c r="K196" s="144" t="s">
        <v>145</v>
      </c>
      <c r="L196" s="23"/>
      <c r="M196" s="149"/>
      <c r="N196" s="150" t="s">
        <v>39</v>
      </c>
      <c r="P196" s="151" t="n">
        <f aca="false">O196*H196</f>
        <v>0</v>
      </c>
      <c r="Q196" s="151" t="n">
        <v>0</v>
      </c>
      <c r="R196" s="151" t="n">
        <f aca="false">Q196*H196</f>
        <v>0</v>
      </c>
      <c r="S196" s="151" t="n">
        <v>0</v>
      </c>
      <c r="T196" s="152" t="n">
        <f aca="false">S196*H196</f>
        <v>0</v>
      </c>
      <c r="AR196" s="153" t="s">
        <v>146</v>
      </c>
      <c r="AT196" s="153" t="s">
        <v>141</v>
      </c>
      <c r="AU196" s="153" t="s">
        <v>76</v>
      </c>
      <c r="AY196" s="3" t="s">
        <v>140</v>
      </c>
      <c r="BE196" s="154" t="n">
        <f aca="false">IF(N196="základní",J196,0)</f>
        <v>0</v>
      </c>
      <c r="BF196" s="154" t="n">
        <f aca="false">IF(N196="snížená",J196,0)</f>
        <v>0</v>
      </c>
      <c r="BG196" s="154" t="n">
        <f aca="false">IF(N196="zákl. přenesená",J196,0)</f>
        <v>0</v>
      </c>
      <c r="BH196" s="154" t="n">
        <f aca="false">IF(N196="sníž. přenesená",J196,0)</f>
        <v>0</v>
      </c>
      <c r="BI196" s="154" t="n">
        <f aca="false">IF(N196="nulová",J196,0)</f>
        <v>0</v>
      </c>
      <c r="BJ196" s="3" t="s">
        <v>76</v>
      </c>
      <c r="BK196" s="154" t="n">
        <f aca="false">ROUND(I196*H196,2)</f>
        <v>0</v>
      </c>
      <c r="BL196" s="3" t="s">
        <v>146</v>
      </c>
      <c r="BM196" s="153" t="s">
        <v>396</v>
      </c>
    </row>
    <row r="197" s="22" customFormat="true" ht="68.25" hidden="false" customHeight="false" outlineLevel="0" collapsed="false">
      <c r="B197" s="23"/>
      <c r="D197" s="155" t="s">
        <v>147</v>
      </c>
      <c r="F197" s="156" t="s">
        <v>556</v>
      </c>
      <c r="I197" s="157"/>
      <c r="L197" s="23"/>
      <c r="M197" s="158"/>
      <c r="T197" s="54"/>
      <c r="AT197" s="3" t="s">
        <v>147</v>
      </c>
      <c r="AU197" s="3" t="s">
        <v>76</v>
      </c>
    </row>
    <row r="198" s="22" customFormat="true" ht="87.75" hidden="false" customHeight="false" outlineLevel="0" collapsed="false">
      <c r="B198" s="23"/>
      <c r="D198" s="155" t="s">
        <v>149</v>
      </c>
      <c r="F198" s="159" t="s">
        <v>552</v>
      </c>
      <c r="I198" s="157"/>
      <c r="L198" s="23"/>
      <c r="M198" s="158"/>
      <c r="T198" s="54"/>
      <c r="AT198" s="3" t="s">
        <v>149</v>
      </c>
      <c r="AU198" s="3" t="s">
        <v>76</v>
      </c>
    </row>
    <row r="199" s="22" customFormat="true" ht="29.25" hidden="false" customHeight="false" outlineLevel="0" collapsed="false">
      <c r="B199" s="23"/>
      <c r="D199" s="155" t="s">
        <v>151</v>
      </c>
      <c r="F199" s="159" t="s">
        <v>557</v>
      </c>
      <c r="I199" s="157"/>
      <c r="L199" s="23"/>
      <c r="M199" s="158"/>
      <c r="T199" s="54"/>
      <c r="AT199" s="3" t="s">
        <v>151</v>
      </c>
      <c r="AU199" s="3" t="s">
        <v>76</v>
      </c>
    </row>
    <row r="200" s="22" customFormat="true" ht="16.5" hidden="false" customHeight="true" outlineLevel="0" collapsed="false">
      <c r="B200" s="23"/>
      <c r="C200" s="142" t="s">
        <v>236</v>
      </c>
      <c r="D200" s="142" t="s">
        <v>141</v>
      </c>
      <c r="E200" s="143" t="s">
        <v>558</v>
      </c>
      <c r="F200" s="144" t="s">
        <v>559</v>
      </c>
      <c r="G200" s="145" t="s">
        <v>550</v>
      </c>
      <c r="H200" s="146" t="n">
        <v>0.06</v>
      </c>
      <c r="I200" s="147"/>
      <c r="J200" s="148" t="n">
        <f aca="false">ROUND(I200*H200,2)</f>
        <v>0</v>
      </c>
      <c r="K200" s="144" t="s">
        <v>145</v>
      </c>
      <c r="L200" s="23"/>
      <c r="M200" s="149"/>
      <c r="N200" s="150" t="s">
        <v>39</v>
      </c>
      <c r="P200" s="151" t="n">
        <f aca="false">O200*H200</f>
        <v>0</v>
      </c>
      <c r="Q200" s="151" t="n">
        <v>0</v>
      </c>
      <c r="R200" s="151" t="n">
        <f aca="false">Q200*H200</f>
        <v>0</v>
      </c>
      <c r="S200" s="151" t="n">
        <v>0</v>
      </c>
      <c r="T200" s="152" t="n">
        <f aca="false">S200*H200</f>
        <v>0</v>
      </c>
      <c r="AR200" s="153" t="s">
        <v>146</v>
      </c>
      <c r="AT200" s="153" t="s">
        <v>141</v>
      </c>
      <c r="AU200" s="153" t="s">
        <v>76</v>
      </c>
      <c r="AY200" s="3" t="s">
        <v>140</v>
      </c>
      <c r="BE200" s="154" t="n">
        <f aca="false">IF(N200="základní",J200,0)</f>
        <v>0</v>
      </c>
      <c r="BF200" s="154" t="n">
        <f aca="false">IF(N200="snížená",J200,0)</f>
        <v>0</v>
      </c>
      <c r="BG200" s="154" t="n">
        <f aca="false">IF(N200="zákl. přenesená",J200,0)</f>
        <v>0</v>
      </c>
      <c r="BH200" s="154" t="n">
        <f aca="false">IF(N200="sníž. přenesená",J200,0)</f>
        <v>0</v>
      </c>
      <c r="BI200" s="154" t="n">
        <f aca="false">IF(N200="nulová",J200,0)</f>
        <v>0</v>
      </c>
      <c r="BJ200" s="3" t="s">
        <v>76</v>
      </c>
      <c r="BK200" s="154" t="n">
        <f aca="false">ROUND(I200*H200,2)</f>
        <v>0</v>
      </c>
      <c r="BL200" s="3" t="s">
        <v>146</v>
      </c>
      <c r="BM200" s="153" t="s">
        <v>399</v>
      </c>
    </row>
    <row r="201" s="22" customFormat="true" ht="68.25" hidden="false" customHeight="false" outlineLevel="0" collapsed="false">
      <c r="B201" s="23"/>
      <c r="D201" s="155" t="s">
        <v>147</v>
      </c>
      <c r="F201" s="156" t="s">
        <v>560</v>
      </c>
      <c r="I201" s="157"/>
      <c r="L201" s="23"/>
      <c r="M201" s="158"/>
      <c r="T201" s="54"/>
      <c r="AT201" s="3" t="s">
        <v>147</v>
      </c>
      <c r="AU201" s="3" t="s">
        <v>76</v>
      </c>
    </row>
    <row r="202" s="22" customFormat="true" ht="87.75" hidden="false" customHeight="false" outlineLevel="0" collapsed="false">
      <c r="B202" s="23"/>
      <c r="D202" s="155" t="s">
        <v>149</v>
      </c>
      <c r="F202" s="159" t="s">
        <v>552</v>
      </c>
      <c r="I202" s="157"/>
      <c r="L202" s="23"/>
      <c r="M202" s="158"/>
      <c r="T202" s="54"/>
      <c r="AT202" s="3" t="s">
        <v>149</v>
      </c>
      <c r="AU202" s="3" t="s">
        <v>76</v>
      </c>
    </row>
    <row r="203" s="22" customFormat="true" ht="29.25" hidden="false" customHeight="false" outlineLevel="0" collapsed="false">
      <c r="B203" s="23"/>
      <c r="D203" s="155" t="s">
        <v>151</v>
      </c>
      <c r="F203" s="159" t="s">
        <v>561</v>
      </c>
      <c r="I203" s="157"/>
      <c r="L203" s="23"/>
      <c r="M203" s="158"/>
      <c r="T203" s="54"/>
      <c r="AT203" s="3" t="s">
        <v>151</v>
      </c>
      <c r="AU203" s="3" t="s">
        <v>76</v>
      </c>
    </row>
    <row r="204" s="22" customFormat="true" ht="16.5" hidden="false" customHeight="true" outlineLevel="0" collapsed="false">
      <c r="B204" s="23"/>
      <c r="C204" s="142" t="s">
        <v>370</v>
      </c>
      <c r="D204" s="142" t="s">
        <v>141</v>
      </c>
      <c r="E204" s="143" t="s">
        <v>562</v>
      </c>
      <c r="F204" s="144" t="s">
        <v>563</v>
      </c>
      <c r="G204" s="145" t="s">
        <v>173</v>
      </c>
      <c r="H204" s="146" t="n">
        <v>235.3</v>
      </c>
      <c r="I204" s="147"/>
      <c r="J204" s="148" t="n">
        <f aca="false">ROUND(I204*H204,2)</f>
        <v>0</v>
      </c>
      <c r="K204" s="144" t="s">
        <v>145</v>
      </c>
      <c r="L204" s="23"/>
      <c r="M204" s="149"/>
      <c r="N204" s="150" t="s">
        <v>39</v>
      </c>
      <c r="P204" s="151" t="n">
        <f aca="false">O204*H204</f>
        <v>0</v>
      </c>
      <c r="Q204" s="151" t="n">
        <v>0</v>
      </c>
      <c r="R204" s="151" t="n">
        <f aca="false">Q204*H204</f>
        <v>0</v>
      </c>
      <c r="S204" s="151" t="n">
        <v>0</v>
      </c>
      <c r="T204" s="152" t="n">
        <f aca="false">S204*H204</f>
        <v>0</v>
      </c>
      <c r="AR204" s="153" t="s">
        <v>146</v>
      </c>
      <c r="AT204" s="153" t="s">
        <v>141</v>
      </c>
      <c r="AU204" s="153" t="s">
        <v>76</v>
      </c>
      <c r="AY204" s="3" t="s">
        <v>140</v>
      </c>
      <c r="BE204" s="154" t="n">
        <f aca="false">IF(N204="základní",J204,0)</f>
        <v>0</v>
      </c>
      <c r="BF204" s="154" t="n">
        <f aca="false">IF(N204="snížená",J204,0)</f>
        <v>0</v>
      </c>
      <c r="BG204" s="154" t="n">
        <f aca="false">IF(N204="zákl. přenesená",J204,0)</f>
        <v>0</v>
      </c>
      <c r="BH204" s="154" t="n">
        <f aca="false">IF(N204="sníž. přenesená",J204,0)</f>
        <v>0</v>
      </c>
      <c r="BI204" s="154" t="n">
        <f aca="false">IF(N204="nulová",J204,0)</f>
        <v>0</v>
      </c>
      <c r="BJ204" s="3" t="s">
        <v>76</v>
      </c>
      <c r="BK204" s="154" t="n">
        <f aca="false">ROUND(I204*H204,2)</f>
        <v>0</v>
      </c>
      <c r="BL204" s="3" t="s">
        <v>146</v>
      </c>
      <c r="BM204" s="153" t="s">
        <v>403</v>
      </c>
    </row>
    <row r="205" s="22" customFormat="true" ht="68.25" hidden="false" customHeight="false" outlineLevel="0" collapsed="false">
      <c r="B205" s="23"/>
      <c r="D205" s="155" t="s">
        <v>147</v>
      </c>
      <c r="F205" s="156" t="s">
        <v>564</v>
      </c>
      <c r="I205" s="157"/>
      <c r="L205" s="23"/>
      <c r="M205" s="158"/>
      <c r="T205" s="54"/>
      <c r="AT205" s="3" t="s">
        <v>147</v>
      </c>
      <c r="AU205" s="3" t="s">
        <v>76</v>
      </c>
    </row>
    <row r="206" s="22" customFormat="true" ht="87.75" hidden="false" customHeight="false" outlineLevel="0" collapsed="false">
      <c r="B206" s="23"/>
      <c r="D206" s="155" t="s">
        <v>149</v>
      </c>
      <c r="F206" s="159" t="s">
        <v>552</v>
      </c>
      <c r="I206" s="157"/>
      <c r="L206" s="23"/>
      <c r="M206" s="158"/>
      <c r="T206" s="54"/>
      <c r="AT206" s="3" t="s">
        <v>149</v>
      </c>
      <c r="AU206" s="3" t="s">
        <v>76</v>
      </c>
    </row>
    <row r="207" s="22" customFormat="true" ht="29.25" hidden="false" customHeight="false" outlineLevel="0" collapsed="false">
      <c r="B207" s="23"/>
      <c r="D207" s="155" t="s">
        <v>151</v>
      </c>
      <c r="F207" s="159" t="s">
        <v>565</v>
      </c>
      <c r="I207" s="157"/>
      <c r="L207" s="23"/>
      <c r="M207" s="158"/>
      <c r="T207" s="54"/>
      <c r="AT207" s="3" t="s">
        <v>151</v>
      </c>
      <c r="AU207" s="3" t="s">
        <v>76</v>
      </c>
    </row>
    <row r="208" s="22" customFormat="true" ht="16.5" hidden="false" customHeight="true" outlineLevel="0" collapsed="false">
      <c r="B208" s="23"/>
      <c r="C208" s="142" t="s">
        <v>305</v>
      </c>
      <c r="D208" s="142" t="s">
        <v>141</v>
      </c>
      <c r="E208" s="143" t="s">
        <v>566</v>
      </c>
      <c r="F208" s="144" t="s">
        <v>567</v>
      </c>
      <c r="G208" s="145" t="s">
        <v>252</v>
      </c>
      <c r="H208" s="146" t="n">
        <v>57.5</v>
      </c>
      <c r="I208" s="147"/>
      <c r="J208" s="148" t="n">
        <f aca="false">ROUND(I208*H208,2)</f>
        <v>0</v>
      </c>
      <c r="K208" s="144" t="s">
        <v>145</v>
      </c>
      <c r="L208" s="23"/>
      <c r="M208" s="149"/>
      <c r="N208" s="150" t="s">
        <v>39</v>
      </c>
      <c r="P208" s="151" t="n">
        <f aca="false">O208*H208</f>
        <v>0</v>
      </c>
      <c r="Q208" s="151" t="n">
        <v>0</v>
      </c>
      <c r="R208" s="151" t="n">
        <f aca="false">Q208*H208</f>
        <v>0</v>
      </c>
      <c r="S208" s="151" t="n">
        <v>0</v>
      </c>
      <c r="T208" s="152" t="n">
        <f aca="false">S208*H208</f>
        <v>0</v>
      </c>
      <c r="AR208" s="153" t="s">
        <v>146</v>
      </c>
      <c r="AT208" s="153" t="s">
        <v>141</v>
      </c>
      <c r="AU208" s="153" t="s">
        <v>76</v>
      </c>
      <c r="AY208" s="3" t="s">
        <v>140</v>
      </c>
      <c r="BE208" s="154" t="n">
        <f aca="false">IF(N208="základní",J208,0)</f>
        <v>0</v>
      </c>
      <c r="BF208" s="154" t="n">
        <f aca="false">IF(N208="snížená",J208,0)</f>
        <v>0</v>
      </c>
      <c r="BG208" s="154" t="n">
        <f aca="false">IF(N208="zákl. přenesená",J208,0)</f>
        <v>0</v>
      </c>
      <c r="BH208" s="154" t="n">
        <f aca="false">IF(N208="sníž. přenesená",J208,0)</f>
        <v>0</v>
      </c>
      <c r="BI208" s="154" t="n">
        <f aca="false">IF(N208="nulová",J208,0)</f>
        <v>0</v>
      </c>
      <c r="BJ208" s="3" t="s">
        <v>76</v>
      </c>
      <c r="BK208" s="154" t="n">
        <f aca="false">ROUND(I208*H208,2)</f>
        <v>0</v>
      </c>
      <c r="BL208" s="3" t="s">
        <v>146</v>
      </c>
      <c r="BM208" s="153" t="s">
        <v>407</v>
      </c>
    </row>
    <row r="209" s="22" customFormat="true" ht="29.25" hidden="false" customHeight="false" outlineLevel="0" collapsed="false">
      <c r="B209" s="23"/>
      <c r="D209" s="155" t="s">
        <v>147</v>
      </c>
      <c r="F209" s="156" t="s">
        <v>568</v>
      </c>
      <c r="I209" s="157"/>
      <c r="L209" s="23"/>
      <c r="M209" s="158"/>
      <c r="T209" s="54"/>
      <c r="AT209" s="3" t="s">
        <v>147</v>
      </c>
      <c r="AU209" s="3" t="s">
        <v>76</v>
      </c>
    </row>
    <row r="210" s="22" customFormat="true" ht="39" hidden="false" customHeight="false" outlineLevel="0" collapsed="false">
      <c r="B210" s="23"/>
      <c r="D210" s="155" t="s">
        <v>149</v>
      </c>
      <c r="F210" s="159" t="s">
        <v>569</v>
      </c>
      <c r="I210" s="157"/>
      <c r="L210" s="23"/>
      <c r="M210" s="158"/>
      <c r="T210" s="54"/>
      <c r="AT210" s="3" t="s">
        <v>149</v>
      </c>
      <c r="AU210" s="3" t="s">
        <v>76</v>
      </c>
    </row>
    <row r="211" s="22" customFormat="true" ht="29.25" hidden="false" customHeight="false" outlineLevel="0" collapsed="false">
      <c r="B211" s="23"/>
      <c r="D211" s="155" t="s">
        <v>151</v>
      </c>
      <c r="F211" s="159" t="s">
        <v>570</v>
      </c>
      <c r="I211" s="157"/>
      <c r="L211" s="23"/>
      <c r="M211" s="158"/>
      <c r="T211" s="54"/>
      <c r="AT211" s="3" t="s">
        <v>151</v>
      </c>
      <c r="AU211" s="3" t="s">
        <v>76</v>
      </c>
    </row>
    <row r="212" s="22" customFormat="true" ht="16.5" hidden="false" customHeight="true" outlineLevel="0" collapsed="false">
      <c r="B212" s="23"/>
      <c r="C212" s="142" t="s">
        <v>378</v>
      </c>
      <c r="D212" s="142" t="s">
        <v>141</v>
      </c>
      <c r="E212" s="143" t="s">
        <v>571</v>
      </c>
      <c r="F212" s="144" t="s">
        <v>572</v>
      </c>
      <c r="G212" s="145" t="s">
        <v>252</v>
      </c>
      <c r="H212" s="146" t="n">
        <v>57.5</v>
      </c>
      <c r="I212" s="147"/>
      <c r="J212" s="148" t="n">
        <f aca="false">ROUND(I212*H212,2)</f>
        <v>0</v>
      </c>
      <c r="K212" s="144" t="s">
        <v>145</v>
      </c>
      <c r="L212" s="23"/>
      <c r="M212" s="149"/>
      <c r="N212" s="150" t="s">
        <v>39</v>
      </c>
      <c r="P212" s="151" t="n">
        <f aca="false">O212*H212</f>
        <v>0</v>
      </c>
      <c r="Q212" s="151" t="n">
        <v>0</v>
      </c>
      <c r="R212" s="151" t="n">
        <f aca="false">Q212*H212</f>
        <v>0</v>
      </c>
      <c r="S212" s="151" t="n">
        <v>0</v>
      </c>
      <c r="T212" s="152" t="n">
        <f aca="false">S212*H212</f>
        <v>0</v>
      </c>
      <c r="AR212" s="153" t="s">
        <v>146</v>
      </c>
      <c r="AT212" s="153" t="s">
        <v>141</v>
      </c>
      <c r="AU212" s="153" t="s">
        <v>76</v>
      </c>
      <c r="AY212" s="3" t="s">
        <v>140</v>
      </c>
      <c r="BE212" s="154" t="n">
        <f aca="false">IF(N212="základní",J212,0)</f>
        <v>0</v>
      </c>
      <c r="BF212" s="154" t="n">
        <f aca="false">IF(N212="snížená",J212,0)</f>
        <v>0</v>
      </c>
      <c r="BG212" s="154" t="n">
        <f aca="false">IF(N212="zákl. přenesená",J212,0)</f>
        <v>0</v>
      </c>
      <c r="BH212" s="154" t="n">
        <f aca="false">IF(N212="sníž. přenesená",J212,0)</f>
        <v>0</v>
      </c>
      <c r="BI212" s="154" t="n">
        <f aca="false">IF(N212="nulová",J212,0)</f>
        <v>0</v>
      </c>
      <c r="BJ212" s="3" t="s">
        <v>76</v>
      </c>
      <c r="BK212" s="154" t="n">
        <f aca="false">ROUND(I212*H212,2)</f>
        <v>0</v>
      </c>
      <c r="BL212" s="3" t="s">
        <v>146</v>
      </c>
      <c r="BM212" s="153" t="s">
        <v>412</v>
      </c>
    </row>
    <row r="213" s="22" customFormat="true" ht="29.25" hidden="false" customHeight="false" outlineLevel="0" collapsed="false">
      <c r="B213" s="23"/>
      <c r="D213" s="155" t="s">
        <v>147</v>
      </c>
      <c r="F213" s="156" t="s">
        <v>573</v>
      </c>
      <c r="I213" s="157"/>
      <c r="L213" s="23"/>
      <c r="M213" s="158"/>
      <c r="T213" s="54"/>
      <c r="AT213" s="3" t="s">
        <v>147</v>
      </c>
      <c r="AU213" s="3" t="s">
        <v>76</v>
      </c>
    </row>
    <row r="214" s="22" customFormat="true" ht="48.75" hidden="false" customHeight="false" outlineLevel="0" collapsed="false">
      <c r="B214" s="23"/>
      <c r="D214" s="155" t="s">
        <v>149</v>
      </c>
      <c r="F214" s="159" t="s">
        <v>574</v>
      </c>
      <c r="I214" s="157"/>
      <c r="L214" s="23"/>
      <c r="M214" s="158"/>
      <c r="T214" s="54"/>
      <c r="AT214" s="3" t="s">
        <v>149</v>
      </c>
      <c r="AU214" s="3" t="s">
        <v>76</v>
      </c>
    </row>
    <row r="215" s="22" customFormat="true" ht="29.25" hidden="false" customHeight="false" outlineLevel="0" collapsed="false">
      <c r="B215" s="23"/>
      <c r="D215" s="155" t="s">
        <v>151</v>
      </c>
      <c r="F215" s="159" t="s">
        <v>570</v>
      </c>
      <c r="I215" s="157"/>
      <c r="L215" s="23"/>
      <c r="M215" s="158"/>
      <c r="T215" s="54"/>
      <c r="AT215" s="3" t="s">
        <v>151</v>
      </c>
      <c r="AU215" s="3" t="s">
        <v>76</v>
      </c>
    </row>
    <row r="216" s="22" customFormat="true" ht="16.5" hidden="false" customHeight="true" outlineLevel="0" collapsed="false">
      <c r="B216" s="23"/>
      <c r="C216" s="142" t="s">
        <v>309</v>
      </c>
      <c r="D216" s="142" t="s">
        <v>141</v>
      </c>
      <c r="E216" s="143" t="s">
        <v>575</v>
      </c>
      <c r="F216" s="144" t="s">
        <v>576</v>
      </c>
      <c r="G216" s="145" t="s">
        <v>252</v>
      </c>
      <c r="H216" s="146" t="n">
        <v>1730</v>
      </c>
      <c r="I216" s="147"/>
      <c r="J216" s="148" t="n">
        <f aca="false">ROUND(I216*H216,2)</f>
        <v>0</v>
      </c>
      <c r="K216" s="144" t="s">
        <v>145</v>
      </c>
      <c r="L216" s="23"/>
      <c r="M216" s="149"/>
      <c r="N216" s="150" t="s">
        <v>39</v>
      </c>
      <c r="P216" s="151" t="n">
        <f aca="false">O216*H216</f>
        <v>0</v>
      </c>
      <c r="Q216" s="151" t="n">
        <v>0</v>
      </c>
      <c r="R216" s="151" t="n">
        <f aca="false">Q216*H216</f>
        <v>0</v>
      </c>
      <c r="S216" s="151" t="n">
        <v>0</v>
      </c>
      <c r="T216" s="152" t="n">
        <f aca="false">S216*H216</f>
        <v>0</v>
      </c>
      <c r="AR216" s="153" t="s">
        <v>146</v>
      </c>
      <c r="AT216" s="153" t="s">
        <v>141</v>
      </c>
      <c r="AU216" s="153" t="s">
        <v>76</v>
      </c>
      <c r="AY216" s="3" t="s">
        <v>140</v>
      </c>
      <c r="BE216" s="154" t="n">
        <f aca="false">IF(N216="základní",J216,0)</f>
        <v>0</v>
      </c>
      <c r="BF216" s="154" t="n">
        <f aca="false">IF(N216="snížená",J216,0)</f>
        <v>0</v>
      </c>
      <c r="BG216" s="154" t="n">
        <f aca="false">IF(N216="zákl. přenesená",J216,0)</f>
        <v>0</v>
      </c>
      <c r="BH216" s="154" t="n">
        <f aca="false">IF(N216="sníž. přenesená",J216,0)</f>
        <v>0</v>
      </c>
      <c r="BI216" s="154" t="n">
        <f aca="false">IF(N216="nulová",J216,0)</f>
        <v>0</v>
      </c>
      <c r="BJ216" s="3" t="s">
        <v>76</v>
      </c>
      <c r="BK216" s="154" t="n">
        <f aca="false">ROUND(I216*H216,2)</f>
        <v>0</v>
      </c>
      <c r="BL216" s="3" t="s">
        <v>146</v>
      </c>
      <c r="BM216" s="153" t="s">
        <v>416</v>
      </c>
    </row>
    <row r="217" s="22" customFormat="true" ht="19.5" hidden="false" customHeight="false" outlineLevel="0" collapsed="false">
      <c r="B217" s="23"/>
      <c r="D217" s="155" t="s">
        <v>147</v>
      </c>
      <c r="F217" s="156" t="s">
        <v>577</v>
      </c>
      <c r="I217" s="157"/>
      <c r="L217" s="23"/>
      <c r="M217" s="158"/>
      <c r="T217" s="54"/>
      <c r="AT217" s="3" t="s">
        <v>147</v>
      </c>
      <c r="AU217" s="3" t="s">
        <v>76</v>
      </c>
    </row>
    <row r="218" s="22" customFormat="true" ht="39" hidden="false" customHeight="false" outlineLevel="0" collapsed="false">
      <c r="B218" s="23"/>
      <c r="D218" s="155" t="s">
        <v>149</v>
      </c>
      <c r="F218" s="159" t="s">
        <v>578</v>
      </c>
      <c r="I218" s="157"/>
      <c r="L218" s="23"/>
      <c r="M218" s="158"/>
      <c r="T218" s="54"/>
      <c r="AT218" s="3" t="s">
        <v>149</v>
      </c>
      <c r="AU218" s="3" t="s">
        <v>76</v>
      </c>
    </row>
    <row r="219" s="22" customFormat="true" ht="29.25" hidden="false" customHeight="false" outlineLevel="0" collapsed="false">
      <c r="B219" s="23"/>
      <c r="D219" s="155" t="s">
        <v>151</v>
      </c>
      <c r="F219" s="159" t="s">
        <v>579</v>
      </c>
      <c r="I219" s="157"/>
      <c r="L219" s="23"/>
      <c r="M219" s="158"/>
      <c r="T219" s="54"/>
      <c r="AT219" s="3" t="s">
        <v>151</v>
      </c>
      <c r="AU219" s="3" t="s">
        <v>76</v>
      </c>
    </row>
    <row r="220" s="22" customFormat="true" ht="16.5" hidden="false" customHeight="true" outlineLevel="0" collapsed="false">
      <c r="B220" s="23"/>
      <c r="C220" s="142" t="s">
        <v>386</v>
      </c>
      <c r="D220" s="142" t="s">
        <v>141</v>
      </c>
      <c r="E220" s="143" t="s">
        <v>580</v>
      </c>
      <c r="F220" s="144" t="s">
        <v>581</v>
      </c>
      <c r="G220" s="145" t="s">
        <v>252</v>
      </c>
      <c r="H220" s="146" t="n">
        <v>384</v>
      </c>
      <c r="I220" s="147"/>
      <c r="J220" s="148" t="n">
        <f aca="false">ROUND(I220*H220,2)</f>
        <v>0</v>
      </c>
      <c r="K220" s="144" t="s">
        <v>145</v>
      </c>
      <c r="L220" s="23"/>
      <c r="M220" s="149"/>
      <c r="N220" s="150" t="s">
        <v>39</v>
      </c>
      <c r="P220" s="151" t="n">
        <f aca="false">O220*H220</f>
        <v>0</v>
      </c>
      <c r="Q220" s="151" t="n">
        <v>0</v>
      </c>
      <c r="R220" s="151" t="n">
        <f aca="false">Q220*H220</f>
        <v>0</v>
      </c>
      <c r="S220" s="151" t="n">
        <v>0</v>
      </c>
      <c r="T220" s="152" t="n">
        <f aca="false">S220*H220</f>
        <v>0</v>
      </c>
      <c r="AR220" s="153" t="s">
        <v>146</v>
      </c>
      <c r="AT220" s="153" t="s">
        <v>141</v>
      </c>
      <c r="AU220" s="153" t="s">
        <v>76</v>
      </c>
      <c r="AY220" s="3" t="s">
        <v>140</v>
      </c>
      <c r="BE220" s="154" t="n">
        <f aca="false">IF(N220="základní",J220,0)</f>
        <v>0</v>
      </c>
      <c r="BF220" s="154" t="n">
        <f aca="false">IF(N220="snížená",J220,0)</f>
        <v>0</v>
      </c>
      <c r="BG220" s="154" t="n">
        <f aca="false">IF(N220="zákl. přenesená",J220,0)</f>
        <v>0</v>
      </c>
      <c r="BH220" s="154" t="n">
        <f aca="false">IF(N220="sníž. přenesená",J220,0)</f>
        <v>0</v>
      </c>
      <c r="BI220" s="154" t="n">
        <f aca="false">IF(N220="nulová",J220,0)</f>
        <v>0</v>
      </c>
      <c r="BJ220" s="3" t="s">
        <v>76</v>
      </c>
      <c r="BK220" s="154" t="n">
        <f aca="false">ROUND(I220*H220,2)</f>
        <v>0</v>
      </c>
      <c r="BL220" s="3" t="s">
        <v>146</v>
      </c>
      <c r="BM220" s="153" t="s">
        <v>420</v>
      </c>
    </row>
    <row r="221" s="22" customFormat="true" ht="29.25" hidden="false" customHeight="false" outlineLevel="0" collapsed="false">
      <c r="B221" s="23"/>
      <c r="D221" s="155" t="s">
        <v>147</v>
      </c>
      <c r="F221" s="156" t="s">
        <v>582</v>
      </c>
      <c r="I221" s="157"/>
      <c r="L221" s="23"/>
      <c r="M221" s="158"/>
      <c r="T221" s="54"/>
      <c r="AT221" s="3" t="s">
        <v>147</v>
      </c>
      <c r="AU221" s="3" t="s">
        <v>76</v>
      </c>
    </row>
    <row r="222" s="22" customFormat="true" ht="39" hidden="false" customHeight="false" outlineLevel="0" collapsed="false">
      <c r="B222" s="23"/>
      <c r="D222" s="155" t="s">
        <v>149</v>
      </c>
      <c r="F222" s="159" t="s">
        <v>578</v>
      </c>
      <c r="I222" s="157"/>
      <c r="L222" s="23"/>
      <c r="M222" s="158"/>
      <c r="T222" s="54"/>
      <c r="AT222" s="3" t="s">
        <v>149</v>
      </c>
      <c r="AU222" s="3" t="s">
        <v>76</v>
      </c>
    </row>
    <row r="223" s="22" customFormat="true" ht="19.5" hidden="false" customHeight="false" outlineLevel="0" collapsed="false">
      <c r="B223" s="23"/>
      <c r="D223" s="155" t="s">
        <v>151</v>
      </c>
      <c r="F223" s="159" t="s">
        <v>165</v>
      </c>
      <c r="I223" s="157"/>
      <c r="L223" s="23"/>
      <c r="M223" s="158"/>
      <c r="T223" s="54"/>
      <c r="AT223" s="3" t="s">
        <v>151</v>
      </c>
      <c r="AU223" s="3" t="s">
        <v>76</v>
      </c>
    </row>
    <row r="224" s="22" customFormat="true" ht="16.5" hidden="false" customHeight="true" outlineLevel="0" collapsed="false">
      <c r="B224" s="23"/>
      <c r="C224" s="142" t="s">
        <v>313</v>
      </c>
      <c r="D224" s="142" t="s">
        <v>141</v>
      </c>
      <c r="E224" s="143" t="s">
        <v>583</v>
      </c>
      <c r="F224" s="144" t="s">
        <v>584</v>
      </c>
      <c r="G224" s="145" t="s">
        <v>550</v>
      </c>
      <c r="H224" s="146" t="n">
        <v>0.553</v>
      </c>
      <c r="I224" s="147"/>
      <c r="J224" s="148" t="n">
        <f aca="false">ROUND(I224*H224,2)</f>
        <v>0</v>
      </c>
      <c r="K224" s="144" t="s">
        <v>145</v>
      </c>
      <c r="L224" s="23"/>
      <c r="M224" s="149"/>
      <c r="N224" s="150" t="s">
        <v>39</v>
      </c>
      <c r="P224" s="151" t="n">
        <f aca="false">O224*H224</f>
        <v>0</v>
      </c>
      <c r="Q224" s="151" t="n">
        <v>0</v>
      </c>
      <c r="R224" s="151" t="n">
        <f aca="false">Q224*H224</f>
        <v>0</v>
      </c>
      <c r="S224" s="151" t="n">
        <v>0</v>
      </c>
      <c r="T224" s="152" t="n">
        <f aca="false">S224*H224</f>
        <v>0</v>
      </c>
      <c r="AR224" s="153" t="s">
        <v>146</v>
      </c>
      <c r="AT224" s="153" t="s">
        <v>141</v>
      </c>
      <c r="AU224" s="153" t="s">
        <v>76</v>
      </c>
      <c r="AY224" s="3" t="s">
        <v>140</v>
      </c>
      <c r="BE224" s="154" t="n">
        <f aca="false">IF(N224="základní",J224,0)</f>
        <v>0</v>
      </c>
      <c r="BF224" s="154" t="n">
        <f aca="false">IF(N224="snížená",J224,0)</f>
        <v>0</v>
      </c>
      <c r="BG224" s="154" t="n">
        <f aca="false">IF(N224="zákl. přenesená",J224,0)</f>
        <v>0</v>
      </c>
      <c r="BH224" s="154" t="n">
        <f aca="false">IF(N224="sníž. přenesená",J224,0)</f>
        <v>0</v>
      </c>
      <c r="BI224" s="154" t="n">
        <f aca="false">IF(N224="nulová",J224,0)</f>
        <v>0</v>
      </c>
      <c r="BJ224" s="3" t="s">
        <v>76</v>
      </c>
      <c r="BK224" s="154" t="n">
        <f aca="false">ROUND(I224*H224,2)</f>
        <v>0</v>
      </c>
      <c r="BL224" s="3" t="s">
        <v>146</v>
      </c>
      <c r="BM224" s="153" t="s">
        <v>424</v>
      </c>
    </row>
    <row r="225" s="22" customFormat="true" ht="19.5" hidden="false" customHeight="false" outlineLevel="0" collapsed="false">
      <c r="B225" s="23"/>
      <c r="D225" s="155" t="s">
        <v>147</v>
      </c>
      <c r="F225" s="156" t="s">
        <v>585</v>
      </c>
      <c r="I225" s="157"/>
      <c r="L225" s="23"/>
      <c r="M225" s="158"/>
      <c r="T225" s="54"/>
      <c r="AT225" s="3" t="s">
        <v>147</v>
      </c>
      <c r="AU225" s="3" t="s">
        <v>76</v>
      </c>
    </row>
    <row r="226" s="22" customFormat="true" ht="29.25" hidden="false" customHeight="false" outlineLevel="0" collapsed="false">
      <c r="B226" s="23"/>
      <c r="D226" s="155" t="s">
        <v>149</v>
      </c>
      <c r="F226" s="159" t="s">
        <v>586</v>
      </c>
      <c r="I226" s="157"/>
      <c r="L226" s="23"/>
      <c r="M226" s="158"/>
      <c r="T226" s="54"/>
      <c r="AT226" s="3" t="s">
        <v>149</v>
      </c>
      <c r="AU226" s="3" t="s">
        <v>76</v>
      </c>
    </row>
    <row r="227" s="22" customFormat="true" ht="39" hidden="false" customHeight="false" outlineLevel="0" collapsed="false">
      <c r="B227" s="23"/>
      <c r="D227" s="155" t="s">
        <v>151</v>
      </c>
      <c r="F227" s="159" t="s">
        <v>587</v>
      </c>
      <c r="I227" s="157"/>
      <c r="L227" s="23"/>
      <c r="M227" s="158"/>
      <c r="T227" s="54"/>
      <c r="AT227" s="3" t="s">
        <v>151</v>
      </c>
      <c r="AU227" s="3" t="s">
        <v>76</v>
      </c>
    </row>
    <row r="228" s="22" customFormat="true" ht="16.5" hidden="false" customHeight="true" outlineLevel="0" collapsed="false">
      <c r="B228" s="23"/>
      <c r="C228" s="142" t="s">
        <v>393</v>
      </c>
      <c r="D228" s="142" t="s">
        <v>141</v>
      </c>
      <c r="E228" s="143" t="s">
        <v>588</v>
      </c>
      <c r="F228" s="144" t="s">
        <v>589</v>
      </c>
      <c r="G228" s="145" t="s">
        <v>173</v>
      </c>
      <c r="H228" s="146" t="n">
        <v>218.03</v>
      </c>
      <c r="I228" s="147"/>
      <c r="J228" s="148" t="n">
        <f aca="false">ROUND(I228*H228,2)</f>
        <v>0</v>
      </c>
      <c r="K228" s="144" t="s">
        <v>145</v>
      </c>
      <c r="L228" s="23"/>
      <c r="M228" s="149"/>
      <c r="N228" s="150" t="s">
        <v>39</v>
      </c>
      <c r="P228" s="151" t="n">
        <f aca="false">O228*H228</f>
        <v>0</v>
      </c>
      <c r="Q228" s="151" t="n">
        <v>0</v>
      </c>
      <c r="R228" s="151" t="n">
        <f aca="false">Q228*H228</f>
        <v>0</v>
      </c>
      <c r="S228" s="151" t="n">
        <v>0</v>
      </c>
      <c r="T228" s="152" t="n">
        <f aca="false">S228*H228</f>
        <v>0</v>
      </c>
      <c r="AR228" s="153" t="s">
        <v>146</v>
      </c>
      <c r="AT228" s="153" t="s">
        <v>141</v>
      </c>
      <c r="AU228" s="153" t="s">
        <v>76</v>
      </c>
      <c r="AY228" s="3" t="s">
        <v>140</v>
      </c>
      <c r="BE228" s="154" t="n">
        <f aca="false">IF(N228="základní",J228,0)</f>
        <v>0</v>
      </c>
      <c r="BF228" s="154" t="n">
        <f aca="false">IF(N228="snížená",J228,0)</f>
        <v>0</v>
      </c>
      <c r="BG228" s="154" t="n">
        <f aca="false">IF(N228="zákl. přenesená",J228,0)</f>
        <v>0</v>
      </c>
      <c r="BH228" s="154" t="n">
        <f aca="false">IF(N228="sníž. přenesená",J228,0)</f>
        <v>0</v>
      </c>
      <c r="BI228" s="154" t="n">
        <f aca="false">IF(N228="nulová",J228,0)</f>
        <v>0</v>
      </c>
      <c r="BJ228" s="3" t="s">
        <v>76</v>
      </c>
      <c r="BK228" s="154" t="n">
        <f aca="false">ROUND(I228*H228,2)</f>
        <v>0</v>
      </c>
      <c r="BL228" s="3" t="s">
        <v>146</v>
      </c>
      <c r="BM228" s="153" t="s">
        <v>429</v>
      </c>
    </row>
    <row r="229" s="22" customFormat="true" ht="19.5" hidden="false" customHeight="false" outlineLevel="0" collapsed="false">
      <c r="B229" s="23"/>
      <c r="D229" s="155" t="s">
        <v>147</v>
      </c>
      <c r="F229" s="156" t="s">
        <v>590</v>
      </c>
      <c r="I229" s="157"/>
      <c r="L229" s="23"/>
      <c r="M229" s="158"/>
      <c r="T229" s="54"/>
      <c r="AT229" s="3" t="s">
        <v>147</v>
      </c>
      <c r="AU229" s="3" t="s">
        <v>76</v>
      </c>
    </row>
    <row r="230" s="22" customFormat="true" ht="29.25" hidden="false" customHeight="false" outlineLevel="0" collapsed="false">
      <c r="B230" s="23"/>
      <c r="D230" s="155" t="s">
        <v>149</v>
      </c>
      <c r="F230" s="159" t="s">
        <v>586</v>
      </c>
      <c r="I230" s="157"/>
      <c r="L230" s="23"/>
      <c r="M230" s="158"/>
      <c r="T230" s="54"/>
      <c r="AT230" s="3" t="s">
        <v>149</v>
      </c>
      <c r="AU230" s="3" t="s">
        <v>76</v>
      </c>
    </row>
    <row r="231" s="22" customFormat="true" ht="29.25" hidden="false" customHeight="false" outlineLevel="0" collapsed="false">
      <c r="B231" s="23"/>
      <c r="D231" s="155" t="s">
        <v>151</v>
      </c>
      <c r="F231" s="159" t="s">
        <v>591</v>
      </c>
      <c r="I231" s="157"/>
      <c r="L231" s="23"/>
      <c r="M231" s="158"/>
      <c r="T231" s="54"/>
      <c r="AT231" s="3" t="s">
        <v>151</v>
      </c>
      <c r="AU231" s="3" t="s">
        <v>76</v>
      </c>
    </row>
    <row r="232" s="22" customFormat="true" ht="16.5" hidden="false" customHeight="true" outlineLevel="0" collapsed="false">
      <c r="B232" s="23"/>
      <c r="C232" s="142" t="s">
        <v>317</v>
      </c>
      <c r="D232" s="142" t="s">
        <v>141</v>
      </c>
      <c r="E232" s="143" t="s">
        <v>592</v>
      </c>
      <c r="F232" s="144" t="s">
        <v>593</v>
      </c>
      <c r="G232" s="145" t="s">
        <v>594</v>
      </c>
      <c r="H232" s="146" t="n">
        <v>158</v>
      </c>
      <c r="I232" s="147"/>
      <c r="J232" s="148" t="n">
        <f aca="false">ROUND(I232*H232,2)</f>
        <v>0</v>
      </c>
      <c r="K232" s="144" t="s">
        <v>145</v>
      </c>
      <c r="L232" s="23"/>
      <c r="M232" s="149"/>
      <c r="N232" s="150" t="s">
        <v>39</v>
      </c>
      <c r="P232" s="151" t="n">
        <f aca="false">O232*H232</f>
        <v>0</v>
      </c>
      <c r="Q232" s="151" t="n">
        <v>0</v>
      </c>
      <c r="R232" s="151" t="n">
        <f aca="false">Q232*H232</f>
        <v>0</v>
      </c>
      <c r="S232" s="151" t="n">
        <v>0</v>
      </c>
      <c r="T232" s="152" t="n">
        <f aca="false">S232*H232</f>
        <v>0</v>
      </c>
      <c r="AR232" s="153" t="s">
        <v>146</v>
      </c>
      <c r="AT232" s="153" t="s">
        <v>141</v>
      </c>
      <c r="AU232" s="153" t="s">
        <v>76</v>
      </c>
      <c r="AY232" s="3" t="s">
        <v>140</v>
      </c>
      <c r="BE232" s="154" t="n">
        <f aca="false">IF(N232="základní",J232,0)</f>
        <v>0</v>
      </c>
      <c r="BF232" s="154" t="n">
        <f aca="false">IF(N232="snížená",J232,0)</f>
        <v>0</v>
      </c>
      <c r="BG232" s="154" t="n">
        <f aca="false">IF(N232="zákl. přenesená",J232,0)</f>
        <v>0</v>
      </c>
      <c r="BH232" s="154" t="n">
        <f aca="false">IF(N232="sníž. přenesená",J232,0)</f>
        <v>0</v>
      </c>
      <c r="BI232" s="154" t="n">
        <f aca="false">IF(N232="nulová",J232,0)</f>
        <v>0</v>
      </c>
      <c r="BJ232" s="3" t="s">
        <v>76</v>
      </c>
      <c r="BK232" s="154" t="n">
        <f aca="false">ROUND(I232*H232,2)</f>
        <v>0</v>
      </c>
      <c r="BL232" s="3" t="s">
        <v>146</v>
      </c>
      <c r="BM232" s="153" t="s">
        <v>595</v>
      </c>
    </row>
    <row r="233" s="22" customFormat="true" ht="29.25" hidden="false" customHeight="false" outlineLevel="0" collapsed="false">
      <c r="B233" s="23"/>
      <c r="D233" s="155" t="s">
        <v>147</v>
      </c>
      <c r="F233" s="156" t="s">
        <v>596</v>
      </c>
      <c r="I233" s="157"/>
      <c r="L233" s="23"/>
      <c r="M233" s="158"/>
      <c r="T233" s="54"/>
      <c r="AT233" s="3" t="s">
        <v>147</v>
      </c>
      <c r="AU233" s="3" t="s">
        <v>76</v>
      </c>
    </row>
    <row r="234" s="22" customFormat="true" ht="29.25" hidden="false" customHeight="false" outlineLevel="0" collapsed="false">
      <c r="B234" s="23"/>
      <c r="D234" s="155" t="s">
        <v>149</v>
      </c>
      <c r="F234" s="159" t="s">
        <v>597</v>
      </c>
      <c r="I234" s="157"/>
      <c r="L234" s="23"/>
      <c r="M234" s="158"/>
      <c r="T234" s="54"/>
      <c r="AT234" s="3" t="s">
        <v>149</v>
      </c>
      <c r="AU234" s="3" t="s">
        <v>76</v>
      </c>
    </row>
    <row r="235" s="22" customFormat="true" ht="29.25" hidden="false" customHeight="false" outlineLevel="0" collapsed="false">
      <c r="B235" s="23"/>
      <c r="D235" s="155" t="s">
        <v>151</v>
      </c>
      <c r="F235" s="159" t="s">
        <v>480</v>
      </c>
      <c r="I235" s="157"/>
      <c r="L235" s="23"/>
      <c r="M235" s="158"/>
      <c r="T235" s="54"/>
      <c r="AT235" s="3" t="s">
        <v>151</v>
      </c>
      <c r="AU235" s="3" t="s">
        <v>76</v>
      </c>
    </row>
    <row r="236" s="22" customFormat="true" ht="16.5" hidden="false" customHeight="true" outlineLevel="0" collapsed="false">
      <c r="B236" s="23"/>
      <c r="C236" s="142" t="s">
        <v>400</v>
      </c>
      <c r="D236" s="142" t="s">
        <v>141</v>
      </c>
      <c r="E236" s="143" t="s">
        <v>598</v>
      </c>
      <c r="F236" s="144" t="s">
        <v>599</v>
      </c>
      <c r="G236" s="145" t="s">
        <v>594</v>
      </c>
      <c r="H236" s="146" t="n">
        <v>74</v>
      </c>
      <c r="I236" s="147"/>
      <c r="J236" s="148" t="n">
        <f aca="false">ROUND(I236*H236,2)</f>
        <v>0</v>
      </c>
      <c r="K236" s="144" t="s">
        <v>145</v>
      </c>
      <c r="L236" s="23"/>
      <c r="M236" s="149"/>
      <c r="N236" s="150" t="s">
        <v>39</v>
      </c>
      <c r="P236" s="151" t="n">
        <f aca="false">O236*H236</f>
        <v>0</v>
      </c>
      <c r="Q236" s="151" t="n">
        <v>0</v>
      </c>
      <c r="R236" s="151" t="n">
        <f aca="false">Q236*H236</f>
        <v>0</v>
      </c>
      <c r="S236" s="151" t="n">
        <v>0</v>
      </c>
      <c r="T236" s="152" t="n">
        <f aca="false">S236*H236</f>
        <v>0</v>
      </c>
      <c r="AR236" s="153" t="s">
        <v>146</v>
      </c>
      <c r="AT236" s="153" t="s">
        <v>141</v>
      </c>
      <c r="AU236" s="153" t="s">
        <v>76</v>
      </c>
      <c r="AY236" s="3" t="s">
        <v>140</v>
      </c>
      <c r="BE236" s="154" t="n">
        <f aca="false">IF(N236="základní",J236,0)</f>
        <v>0</v>
      </c>
      <c r="BF236" s="154" t="n">
        <f aca="false">IF(N236="snížená",J236,0)</f>
        <v>0</v>
      </c>
      <c r="BG236" s="154" t="n">
        <f aca="false">IF(N236="zákl. přenesená",J236,0)</f>
        <v>0</v>
      </c>
      <c r="BH236" s="154" t="n">
        <f aca="false">IF(N236="sníž. přenesená",J236,0)</f>
        <v>0</v>
      </c>
      <c r="BI236" s="154" t="n">
        <f aca="false">IF(N236="nulová",J236,0)</f>
        <v>0</v>
      </c>
      <c r="BJ236" s="3" t="s">
        <v>76</v>
      </c>
      <c r="BK236" s="154" t="n">
        <f aca="false">ROUND(I236*H236,2)</f>
        <v>0</v>
      </c>
      <c r="BL236" s="3" t="s">
        <v>146</v>
      </c>
      <c r="BM236" s="153" t="s">
        <v>600</v>
      </c>
    </row>
    <row r="237" s="22" customFormat="true" ht="39" hidden="false" customHeight="false" outlineLevel="0" collapsed="false">
      <c r="B237" s="23"/>
      <c r="D237" s="155" t="s">
        <v>147</v>
      </c>
      <c r="F237" s="156" t="s">
        <v>601</v>
      </c>
      <c r="I237" s="157"/>
      <c r="L237" s="23"/>
      <c r="M237" s="158"/>
      <c r="T237" s="54"/>
      <c r="AT237" s="3" t="s">
        <v>147</v>
      </c>
      <c r="AU237" s="3" t="s">
        <v>76</v>
      </c>
    </row>
    <row r="238" s="22" customFormat="true" ht="48.75" hidden="false" customHeight="false" outlineLevel="0" collapsed="false">
      <c r="B238" s="23"/>
      <c r="D238" s="155" t="s">
        <v>149</v>
      </c>
      <c r="F238" s="159" t="s">
        <v>602</v>
      </c>
      <c r="I238" s="157"/>
      <c r="L238" s="23"/>
      <c r="M238" s="158"/>
      <c r="T238" s="54"/>
      <c r="AT238" s="3" t="s">
        <v>149</v>
      </c>
      <c r="AU238" s="3" t="s">
        <v>76</v>
      </c>
    </row>
    <row r="239" s="22" customFormat="true" ht="29.25" hidden="false" customHeight="false" outlineLevel="0" collapsed="false">
      <c r="B239" s="23"/>
      <c r="D239" s="155" t="s">
        <v>151</v>
      </c>
      <c r="F239" s="159" t="s">
        <v>603</v>
      </c>
      <c r="I239" s="157"/>
      <c r="L239" s="23"/>
      <c r="M239" s="158"/>
      <c r="T239" s="54"/>
      <c r="AT239" s="3" t="s">
        <v>151</v>
      </c>
      <c r="AU239" s="3" t="s">
        <v>76</v>
      </c>
    </row>
    <row r="240" s="22" customFormat="true" ht="16.5" hidden="false" customHeight="true" outlineLevel="0" collapsed="false">
      <c r="B240" s="23"/>
      <c r="C240" s="142" t="s">
        <v>321</v>
      </c>
      <c r="D240" s="142" t="s">
        <v>141</v>
      </c>
      <c r="E240" s="143" t="s">
        <v>604</v>
      </c>
      <c r="F240" s="144" t="s">
        <v>605</v>
      </c>
      <c r="G240" s="145" t="s">
        <v>594</v>
      </c>
      <c r="H240" s="146" t="n">
        <v>698</v>
      </c>
      <c r="I240" s="147"/>
      <c r="J240" s="148" t="n">
        <f aca="false">ROUND(I240*H240,2)</f>
        <v>0</v>
      </c>
      <c r="K240" s="144" t="s">
        <v>145</v>
      </c>
      <c r="L240" s="23"/>
      <c r="M240" s="149"/>
      <c r="N240" s="150" t="s">
        <v>39</v>
      </c>
      <c r="P240" s="151" t="n">
        <f aca="false">O240*H240</f>
        <v>0</v>
      </c>
      <c r="Q240" s="151" t="n">
        <v>0</v>
      </c>
      <c r="R240" s="151" t="n">
        <f aca="false">Q240*H240</f>
        <v>0</v>
      </c>
      <c r="S240" s="151" t="n">
        <v>0</v>
      </c>
      <c r="T240" s="152" t="n">
        <f aca="false">S240*H240</f>
        <v>0</v>
      </c>
      <c r="AR240" s="153" t="s">
        <v>146</v>
      </c>
      <c r="AT240" s="153" t="s">
        <v>141</v>
      </c>
      <c r="AU240" s="153" t="s">
        <v>76</v>
      </c>
      <c r="AY240" s="3" t="s">
        <v>140</v>
      </c>
      <c r="BE240" s="154" t="n">
        <f aca="false">IF(N240="základní",J240,0)</f>
        <v>0</v>
      </c>
      <c r="BF240" s="154" t="n">
        <f aca="false">IF(N240="snížená",J240,0)</f>
        <v>0</v>
      </c>
      <c r="BG240" s="154" t="n">
        <f aca="false">IF(N240="zákl. přenesená",J240,0)</f>
        <v>0</v>
      </c>
      <c r="BH240" s="154" t="n">
        <f aca="false">IF(N240="sníž. přenesená",J240,0)</f>
        <v>0</v>
      </c>
      <c r="BI240" s="154" t="n">
        <f aca="false">IF(N240="nulová",J240,0)</f>
        <v>0</v>
      </c>
      <c r="BJ240" s="3" t="s">
        <v>76</v>
      </c>
      <c r="BK240" s="154" t="n">
        <f aca="false">ROUND(I240*H240,2)</f>
        <v>0</v>
      </c>
      <c r="BL240" s="3" t="s">
        <v>146</v>
      </c>
      <c r="BM240" s="153" t="s">
        <v>606</v>
      </c>
    </row>
    <row r="241" s="22" customFormat="true" ht="29.25" hidden="false" customHeight="false" outlineLevel="0" collapsed="false">
      <c r="B241" s="23"/>
      <c r="D241" s="155" t="s">
        <v>147</v>
      </c>
      <c r="F241" s="156" t="s">
        <v>607</v>
      </c>
      <c r="I241" s="157"/>
      <c r="L241" s="23"/>
      <c r="M241" s="158"/>
      <c r="T241" s="54"/>
      <c r="AT241" s="3" t="s">
        <v>147</v>
      </c>
      <c r="AU241" s="3" t="s">
        <v>76</v>
      </c>
    </row>
    <row r="242" s="22" customFormat="true" ht="39" hidden="false" customHeight="false" outlineLevel="0" collapsed="false">
      <c r="B242" s="23"/>
      <c r="D242" s="155" t="s">
        <v>149</v>
      </c>
      <c r="F242" s="159" t="s">
        <v>608</v>
      </c>
      <c r="I242" s="157"/>
      <c r="L242" s="23"/>
      <c r="M242" s="158"/>
      <c r="T242" s="54"/>
      <c r="AT242" s="3" t="s">
        <v>149</v>
      </c>
      <c r="AU242" s="3" t="s">
        <v>76</v>
      </c>
    </row>
    <row r="243" s="22" customFormat="true" ht="29.25" hidden="false" customHeight="false" outlineLevel="0" collapsed="false">
      <c r="B243" s="23"/>
      <c r="D243" s="155" t="s">
        <v>151</v>
      </c>
      <c r="F243" s="159" t="s">
        <v>609</v>
      </c>
      <c r="I243" s="157"/>
      <c r="L243" s="23"/>
      <c r="M243" s="158"/>
      <c r="T243" s="54"/>
      <c r="AT243" s="3" t="s">
        <v>151</v>
      </c>
      <c r="AU243" s="3" t="s">
        <v>76</v>
      </c>
    </row>
    <row r="244" s="22" customFormat="true" ht="16.5" hidden="false" customHeight="true" outlineLevel="0" collapsed="false">
      <c r="B244" s="23"/>
      <c r="C244" s="142" t="s">
        <v>409</v>
      </c>
      <c r="D244" s="142" t="s">
        <v>141</v>
      </c>
      <c r="E244" s="143" t="s">
        <v>610</v>
      </c>
      <c r="F244" s="144" t="s">
        <v>611</v>
      </c>
      <c r="G244" s="145" t="s">
        <v>242</v>
      </c>
      <c r="H244" s="146" t="n">
        <v>126</v>
      </c>
      <c r="I244" s="147"/>
      <c r="J244" s="148" t="n">
        <f aca="false">ROUND(I244*H244,2)</f>
        <v>0</v>
      </c>
      <c r="K244" s="144" t="s">
        <v>145</v>
      </c>
      <c r="L244" s="23"/>
      <c r="M244" s="149"/>
      <c r="N244" s="150" t="s">
        <v>39</v>
      </c>
      <c r="P244" s="151" t="n">
        <f aca="false">O244*H244</f>
        <v>0</v>
      </c>
      <c r="Q244" s="151" t="n">
        <v>0</v>
      </c>
      <c r="R244" s="151" t="n">
        <f aca="false">Q244*H244</f>
        <v>0</v>
      </c>
      <c r="S244" s="151" t="n">
        <v>0</v>
      </c>
      <c r="T244" s="152" t="n">
        <f aca="false">S244*H244</f>
        <v>0</v>
      </c>
      <c r="AR244" s="153" t="s">
        <v>146</v>
      </c>
      <c r="AT244" s="153" t="s">
        <v>141</v>
      </c>
      <c r="AU244" s="153" t="s">
        <v>76</v>
      </c>
      <c r="AY244" s="3" t="s">
        <v>140</v>
      </c>
      <c r="BE244" s="154" t="n">
        <f aca="false">IF(N244="základní",J244,0)</f>
        <v>0</v>
      </c>
      <c r="BF244" s="154" t="n">
        <f aca="false">IF(N244="snížená",J244,0)</f>
        <v>0</v>
      </c>
      <c r="BG244" s="154" t="n">
        <f aca="false">IF(N244="zákl. přenesená",J244,0)</f>
        <v>0</v>
      </c>
      <c r="BH244" s="154" t="n">
        <f aca="false">IF(N244="sníž. přenesená",J244,0)</f>
        <v>0</v>
      </c>
      <c r="BI244" s="154" t="n">
        <f aca="false">IF(N244="nulová",J244,0)</f>
        <v>0</v>
      </c>
      <c r="BJ244" s="3" t="s">
        <v>76</v>
      </c>
      <c r="BK244" s="154" t="n">
        <f aca="false">ROUND(I244*H244,2)</f>
        <v>0</v>
      </c>
      <c r="BL244" s="3" t="s">
        <v>146</v>
      </c>
      <c r="BM244" s="153" t="s">
        <v>445</v>
      </c>
    </row>
    <row r="245" s="22" customFormat="true" ht="19.5" hidden="false" customHeight="false" outlineLevel="0" collapsed="false">
      <c r="B245" s="23"/>
      <c r="D245" s="155" t="s">
        <v>147</v>
      </c>
      <c r="F245" s="156" t="s">
        <v>612</v>
      </c>
      <c r="I245" s="157"/>
      <c r="L245" s="23"/>
      <c r="M245" s="158"/>
      <c r="T245" s="54"/>
      <c r="AT245" s="3" t="s">
        <v>147</v>
      </c>
      <c r="AU245" s="3" t="s">
        <v>76</v>
      </c>
    </row>
    <row r="246" s="22" customFormat="true" ht="29.25" hidden="false" customHeight="false" outlineLevel="0" collapsed="false">
      <c r="B246" s="23"/>
      <c r="D246" s="155" t="s">
        <v>149</v>
      </c>
      <c r="F246" s="159" t="s">
        <v>613</v>
      </c>
      <c r="I246" s="157"/>
      <c r="L246" s="23"/>
      <c r="M246" s="158"/>
      <c r="T246" s="54"/>
      <c r="AT246" s="3" t="s">
        <v>149</v>
      </c>
      <c r="AU246" s="3" t="s">
        <v>76</v>
      </c>
    </row>
    <row r="247" s="22" customFormat="true" ht="29.25" hidden="false" customHeight="false" outlineLevel="0" collapsed="false">
      <c r="B247" s="23"/>
      <c r="D247" s="155" t="s">
        <v>151</v>
      </c>
      <c r="F247" s="159" t="s">
        <v>614</v>
      </c>
      <c r="I247" s="157"/>
      <c r="L247" s="23"/>
      <c r="M247" s="158"/>
      <c r="T247" s="54"/>
      <c r="AT247" s="3" t="s">
        <v>151</v>
      </c>
      <c r="AU247" s="3" t="s">
        <v>76</v>
      </c>
    </row>
    <row r="248" s="22" customFormat="true" ht="16.5" hidden="false" customHeight="true" outlineLevel="0" collapsed="false">
      <c r="B248" s="23"/>
      <c r="C248" s="142" t="s">
        <v>325</v>
      </c>
      <c r="D248" s="142" t="s">
        <v>141</v>
      </c>
      <c r="E248" s="143" t="s">
        <v>615</v>
      </c>
      <c r="F248" s="144" t="s">
        <v>616</v>
      </c>
      <c r="G248" s="145" t="s">
        <v>242</v>
      </c>
      <c r="H248" s="146" t="n">
        <v>1200</v>
      </c>
      <c r="I248" s="147"/>
      <c r="J248" s="148" t="n">
        <f aca="false">ROUND(I248*H248,2)</f>
        <v>0</v>
      </c>
      <c r="K248" s="144" t="s">
        <v>145</v>
      </c>
      <c r="L248" s="23"/>
      <c r="M248" s="149"/>
      <c r="N248" s="150" t="s">
        <v>39</v>
      </c>
      <c r="P248" s="151" t="n">
        <f aca="false">O248*H248</f>
        <v>0</v>
      </c>
      <c r="Q248" s="151" t="n">
        <v>0</v>
      </c>
      <c r="R248" s="151" t="n">
        <f aca="false">Q248*H248</f>
        <v>0</v>
      </c>
      <c r="S248" s="151" t="n">
        <v>0</v>
      </c>
      <c r="T248" s="152" t="n">
        <f aca="false">S248*H248</f>
        <v>0</v>
      </c>
      <c r="AR248" s="153" t="s">
        <v>146</v>
      </c>
      <c r="AT248" s="153" t="s">
        <v>141</v>
      </c>
      <c r="AU248" s="153" t="s">
        <v>76</v>
      </c>
      <c r="AY248" s="3" t="s">
        <v>140</v>
      </c>
      <c r="BE248" s="154" t="n">
        <f aca="false">IF(N248="základní",J248,0)</f>
        <v>0</v>
      </c>
      <c r="BF248" s="154" t="n">
        <f aca="false">IF(N248="snížená",J248,0)</f>
        <v>0</v>
      </c>
      <c r="BG248" s="154" t="n">
        <f aca="false">IF(N248="zákl. přenesená",J248,0)</f>
        <v>0</v>
      </c>
      <c r="BH248" s="154" t="n">
        <f aca="false">IF(N248="sníž. přenesená",J248,0)</f>
        <v>0</v>
      </c>
      <c r="BI248" s="154" t="n">
        <f aca="false">IF(N248="nulová",J248,0)</f>
        <v>0</v>
      </c>
      <c r="BJ248" s="3" t="s">
        <v>76</v>
      </c>
      <c r="BK248" s="154" t="n">
        <f aca="false">ROUND(I248*H248,2)</f>
        <v>0</v>
      </c>
      <c r="BL248" s="3" t="s">
        <v>146</v>
      </c>
      <c r="BM248" s="153" t="s">
        <v>448</v>
      </c>
    </row>
    <row r="249" s="22" customFormat="true" ht="19.5" hidden="false" customHeight="false" outlineLevel="0" collapsed="false">
      <c r="B249" s="23"/>
      <c r="D249" s="155" t="s">
        <v>147</v>
      </c>
      <c r="F249" s="156" t="s">
        <v>617</v>
      </c>
      <c r="I249" s="157"/>
      <c r="L249" s="23"/>
      <c r="M249" s="158"/>
      <c r="T249" s="54"/>
      <c r="AT249" s="3" t="s">
        <v>147</v>
      </c>
      <c r="AU249" s="3" t="s">
        <v>76</v>
      </c>
    </row>
    <row r="250" s="22" customFormat="true" ht="29.25" hidden="false" customHeight="false" outlineLevel="0" collapsed="false">
      <c r="B250" s="23"/>
      <c r="D250" s="155" t="s">
        <v>149</v>
      </c>
      <c r="F250" s="159" t="s">
        <v>613</v>
      </c>
      <c r="I250" s="157"/>
      <c r="L250" s="23"/>
      <c r="M250" s="158"/>
      <c r="T250" s="54"/>
      <c r="AT250" s="3" t="s">
        <v>149</v>
      </c>
      <c r="AU250" s="3" t="s">
        <v>76</v>
      </c>
    </row>
    <row r="251" s="22" customFormat="true" ht="29.25" hidden="false" customHeight="false" outlineLevel="0" collapsed="false">
      <c r="B251" s="23"/>
      <c r="D251" s="155" t="s">
        <v>151</v>
      </c>
      <c r="F251" s="159" t="s">
        <v>477</v>
      </c>
      <c r="I251" s="157"/>
      <c r="L251" s="23"/>
      <c r="M251" s="158"/>
      <c r="T251" s="54"/>
      <c r="AT251" s="3" t="s">
        <v>151</v>
      </c>
      <c r="AU251" s="3" t="s">
        <v>76</v>
      </c>
    </row>
    <row r="252" s="22" customFormat="true" ht="16.5" hidden="false" customHeight="true" outlineLevel="0" collapsed="false">
      <c r="B252" s="23"/>
      <c r="C252" s="142" t="s">
        <v>417</v>
      </c>
      <c r="D252" s="142" t="s">
        <v>141</v>
      </c>
      <c r="E252" s="143" t="s">
        <v>618</v>
      </c>
      <c r="F252" s="144" t="s">
        <v>619</v>
      </c>
      <c r="G252" s="145" t="s">
        <v>550</v>
      </c>
      <c r="H252" s="146" t="n">
        <v>0.541</v>
      </c>
      <c r="I252" s="147"/>
      <c r="J252" s="148" t="n">
        <f aca="false">ROUND(I252*H252,2)</f>
        <v>0</v>
      </c>
      <c r="K252" s="144" t="s">
        <v>145</v>
      </c>
      <c r="L252" s="23"/>
      <c r="M252" s="149"/>
      <c r="N252" s="150" t="s">
        <v>39</v>
      </c>
      <c r="P252" s="151" t="n">
        <f aca="false">O252*H252</f>
        <v>0</v>
      </c>
      <c r="Q252" s="151" t="n">
        <v>0</v>
      </c>
      <c r="R252" s="151" t="n">
        <f aca="false">Q252*H252</f>
        <v>0</v>
      </c>
      <c r="S252" s="151" t="n">
        <v>0</v>
      </c>
      <c r="T252" s="152" t="n">
        <f aca="false">S252*H252</f>
        <v>0</v>
      </c>
      <c r="AR252" s="153" t="s">
        <v>146</v>
      </c>
      <c r="AT252" s="153" t="s">
        <v>141</v>
      </c>
      <c r="AU252" s="153" t="s">
        <v>76</v>
      </c>
      <c r="AY252" s="3" t="s">
        <v>140</v>
      </c>
      <c r="BE252" s="154" t="n">
        <f aca="false">IF(N252="základní",J252,0)</f>
        <v>0</v>
      </c>
      <c r="BF252" s="154" t="n">
        <f aca="false">IF(N252="snížená",J252,0)</f>
        <v>0</v>
      </c>
      <c r="BG252" s="154" t="n">
        <f aca="false">IF(N252="zákl. přenesená",J252,0)</f>
        <v>0</v>
      </c>
      <c r="BH252" s="154" t="n">
        <f aca="false">IF(N252="sníž. přenesená",J252,0)</f>
        <v>0</v>
      </c>
      <c r="BI252" s="154" t="n">
        <f aca="false">IF(N252="nulová",J252,0)</f>
        <v>0</v>
      </c>
      <c r="BJ252" s="3" t="s">
        <v>76</v>
      </c>
      <c r="BK252" s="154" t="n">
        <f aca="false">ROUND(I252*H252,2)</f>
        <v>0</v>
      </c>
      <c r="BL252" s="3" t="s">
        <v>146</v>
      </c>
      <c r="BM252" s="153" t="s">
        <v>620</v>
      </c>
    </row>
    <row r="253" s="22" customFormat="true" ht="29.25" hidden="false" customHeight="false" outlineLevel="0" collapsed="false">
      <c r="B253" s="23"/>
      <c r="D253" s="155" t="s">
        <v>147</v>
      </c>
      <c r="F253" s="156" t="s">
        <v>621</v>
      </c>
      <c r="I253" s="157"/>
      <c r="L253" s="23"/>
      <c r="M253" s="158"/>
      <c r="T253" s="54"/>
      <c r="AT253" s="3" t="s">
        <v>147</v>
      </c>
      <c r="AU253" s="3" t="s">
        <v>76</v>
      </c>
    </row>
    <row r="254" s="22" customFormat="true" ht="29.25" hidden="false" customHeight="false" outlineLevel="0" collapsed="false">
      <c r="B254" s="23"/>
      <c r="D254" s="155" t="s">
        <v>149</v>
      </c>
      <c r="F254" s="159" t="s">
        <v>622</v>
      </c>
      <c r="I254" s="157"/>
      <c r="L254" s="23"/>
      <c r="M254" s="158"/>
      <c r="T254" s="54"/>
      <c r="AT254" s="3" t="s">
        <v>149</v>
      </c>
      <c r="AU254" s="3" t="s">
        <v>76</v>
      </c>
    </row>
    <row r="255" s="22" customFormat="true" ht="29.25" hidden="false" customHeight="false" outlineLevel="0" collapsed="false">
      <c r="B255" s="23"/>
      <c r="D255" s="155" t="s">
        <v>151</v>
      </c>
      <c r="F255" s="159" t="s">
        <v>623</v>
      </c>
      <c r="I255" s="157"/>
      <c r="L255" s="23"/>
      <c r="M255" s="158"/>
      <c r="T255" s="54"/>
      <c r="AT255" s="3" t="s">
        <v>151</v>
      </c>
      <c r="AU255" s="3" t="s">
        <v>76</v>
      </c>
    </row>
    <row r="256" s="22" customFormat="true" ht="16.5" hidden="false" customHeight="true" outlineLevel="0" collapsed="false">
      <c r="B256" s="23"/>
      <c r="C256" s="142" t="s">
        <v>624</v>
      </c>
      <c r="D256" s="142" t="s">
        <v>141</v>
      </c>
      <c r="E256" s="143" t="s">
        <v>625</v>
      </c>
      <c r="F256" s="144" t="s">
        <v>626</v>
      </c>
      <c r="G256" s="145" t="s">
        <v>550</v>
      </c>
      <c r="H256" s="146" t="n">
        <v>0.025</v>
      </c>
      <c r="I256" s="147"/>
      <c r="J256" s="148" t="n">
        <f aca="false">ROUND(I256*H256,2)</f>
        <v>0</v>
      </c>
      <c r="K256" s="144" t="s">
        <v>145</v>
      </c>
      <c r="L256" s="23"/>
      <c r="M256" s="149"/>
      <c r="N256" s="150" t="s">
        <v>39</v>
      </c>
      <c r="P256" s="151" t="n">
        <f aca="false">O256*H256</f>
        <v>0</v>
      </c>
      <c r="Q256" s="151" t="n">
        <v>0</v>
      </c>
      <c r="R256" s="151" t="n">
        <f aca="false">Q256*H256</f>
        <v>0</v>
      </c>
      <c r="S256" s="151" t="n">
        <v>0</v>
      </c>
      <c r="T256" s="152" t="n">
        <f aca="false">S256*H256</f>
        <v>0</v>
      </c>
      <c r="AR256" s="153" t="s">
        <v>146</v>
      </c>
      <c r="AT256" s="153" t="s">
        <v>141</v>
      </c>
      <c r="AU256" s="153" t="s">
        <v>76</v>
      </c>
      <c r="AY256" s="3" t="s">
        <v>140</v>
      </c>
      <c r="BE256" s="154" t="n">
        <f aca="false">IF(N256="základní",J256,0)</f>
        <v>0</v>
      </c>
      <c r="BF256" s="154" t="n">
        <f aca="false">IF(N256="snížená",J256,0)</f>
        <v>0</v>
      </c>
      <c r="BG256" s="154" t="n">
        <f aca="false">IF(N256="zákl. přenesená",J256,0)</f>
        <v>0</v>
      </c>
      <c r="BH256" s="154" t="n">
        <f aca="false">IF(N256="sníž. přenesená",J256,0)</f>
        <v>0</v>
      </c>
      <c r="BI256" s="154" t="n">
        <f aca="false">IF(N256="nulová",J256,0)</f>
        <v>0</v>
      </c>
      <c r="BJ256" s="3" t="s">
        <v>76</v>
      </c>
      <c r="BK256" s="154" t="n">
        <f aca="false">ROUND(I256*H256,2)</f>
        <v>0</v>
      </c>
      <c r="BL256" s="3" t="s">
        <v>146</v>
      </c>
      <c r="BM256" s="153" t="s">
        <v>627</v>
      </c>
    </row>
    <row r="257" s="22" customFormat="true" ht="29.25" hidden="false" customHeight="false" outlineLevel="0" collapsed="false">
      <c r="B257" s="23"/>
      <c r="D257" s="155" t="s">
        <v>147</v>
      </c>
      <c r="F257" s="156" t="s">
        <v>628</v>
      </c>
      <c r="I257" s="157"/>
      <c r="L257" s="23"/>
      <c r="M257" s="158"/>
      <c r="T257" s="54"/>
      <c r="AT257" s="3" t="s">
        <v>147</v>
      </c>
      <c r="AU257" s="3" t="s">
        <v>76</v>
      </c>
    </row>
    <row r="258" s="22" customFormat="true" ht="16.5" hidden="false" customHeight="true" outlineLevel="0" collapsed="false">
      <c r="B258" s="23"/>
      <c r="C258" s="142" t="s">
        <v>328</v>
      </c>
      <c r="D258" s="142" t="s">
        <v>141</v>
      </c>
      <c r="E258" s="143" t="s">
        <v>629</v>
      </c>
      <c r="F258" s="144" t="s">
        <v>630</v>
      </c>
      <c r="G258" s="145" t="s">
        <v>173</v>
      </c>
      <c r="H258" s="146" t="n">
        <v>174.28</v>
      </c>
      <c r="I258" s="147"/>
      <c r="J258" s="148" t="n">
        <f aca="false">ROUND(I258*H258,2)</f>
        <v>0</v>
      </c>
      <c r="K258" s="144" t="s">
        <v>145</v>
      </c>
      <c r="L258" s="23"/>
      <c r="M258" s="149"/>
      <c r="N258" s="150" t="s">
        <v>39</v>
      </c>
      <c r="P258" s="151" t="n">
        <f aca="false">O258*H258</f>
        <v>0</v>
      </c>
      <c r="Q258" s="151" t="n">
        <v>0</v>
      </c>
      <c r="R258" s="151" t="n">
        <f aca="false">Q258*H258</f>
        <v>0</v>
      </c>
      <c r="S258" s="151" t="n">
        <v>0</v>
      </c>
      <c r="T258" s="152" t="n">
        <f aca="false">S258*H258</f>
        <v>0</v>
      </c>
      <c r="AR258" s="153" t="s">
        <v>146</v>
      </c>
      <c r="AT258" s="153" t="s">
        <v>141</v>
      </c>
      <c r="AU258" s="153" t="s">
        <v>76</v>
      </c>
      <c r="AY258" s="3" t="s">
        <v>140</v>
      </c>
      <c r="BE258" s="154" t="n">
        <f aca="false">IF(N258="základní",J258,0)</f>
        <v>0</v>
      </c>
      <c r="BF258" s="154" t="n">
        <f aca="false">IF(N258="snížená",J258,0)</f>
        <v>0</v>
      </c>
      <c r="BG258" s="154" t="n">
        <f aca="false">IF(N258="zákl. přenesená",J258,0)</f>
        <v>0</v>
      </c>
      <c r="BH258" s="154" t="n">
        <f aca="false">IF(N258="sníž. přenesená",J258,0)</f>
        <v>0</v>
      </c>
      <c r="BI258" s="154" t="n">
        <f aca="false">IF(N258="nulová",J258,0)</f>
        <v>0</v>
      </c>
      <c r="BJ258" s="3" t="s">
        <v>76</v>
      </c>
      <c r="BK258" s="154" t="n">
        <f aca="false">ROUND(I258*H258,2)</f>
        <v>0</v>
      </c>
      <c r="BL258" s="3" t="s">
        <v>146</v>
      </c>
      <c r="BM258" s="153" t="s">
        <v>631</v>
      </c>
    </row>
    <row r="259" s="22" customFormat="true" ht="29.25" hidden="false" customHeight="false" outlineLevel="0" collapsed="false">
      <c r="B259" s="23"/>
      <c r="D259" s="155" t="s">
        <v>147</v>
      </c>
      <c r="F259" s="156" t="s">
        <v>632</v>
      </c>
      <c r="I259" s="157"/>
      <c r="L259" s="23"/>
      <c r="M259" s="158"/>
      <c r="T259" s="54"/>
      <c r="AT259" s="3" t="s">
        <v>147</v>
      </c>
      <c r="AU259" s="3" t="s">
        <v>76</v>
      </c>
    </row>
    <row r="260" s="22" customFormat="true" ht="39" hidden="false" customHeight="false" outlineLevel="0" collapsed="false">
      <c r="B260" s="23"/>
      <c r="D260" s="155" t="s">
        <v>149</v>
      </c>
      <c r="F260" s="159" t="s">
        <v>633</v>
      </c>
      <c r="I260" s="157"/>
      <c r="L260" s="23"/>
      <c r="M260" s="158"/>
      <c r="T260" s="54"/>
      <c r="AT260" s="3" t="s">
        <v>149</v>
      </c>
      <c r="AU260" s="3" t="s">
        <v>76</v>
      </c>
    </row>
    <row r="261" s="22" customFormat="true" ht="29.25" hidden="false" customHeight="false" outlineLevel="0" collapsed="false">
      <c r="B261" s="23"/>
      <c r="D261" s="155" t="s">
        <v>151</v>
      </c>
      <c r="F261" s="159" t="s">
        <v>634</v>
      </c>
      <c r="I261" s="157"/>
      <c r="L261" s="23"/>
      <c r="M261" s="158"/>
      <c r="T261" s="54"/>
      <c r="AT261" s="3" t="s">
        <v>151</v>
      </c>
      <c r="AU261" s="3" t="s">
        <v>76</v>
      </c>
    </row>
    <row r="262" s="22" customFormat="true" ht="16.5" hidden="false" customHeight="true" outlineLevel="0" collapsed="false">
      <c r="B262" s="23"/>
      <c r="C262" s="142" t="s">
        <v>426</v>
      </c>
      <c r="D262" s="142" t="s">
        <v>141</v>
      </c>
      <c r="E262" s="143" t="s">
        <v>635</v>
      </c>
      <c r="F262" s="144" t="s">
        <v>636</v>
      </c>
      <c r="G262" s="145" t="s">
        <v>550</v>
      </c>
      <c r="H262" s="146" t="n">
        <v>0.12</v>
      </c>
      <c r="I262" s="147"/>
      <c r="J262" s="148" t="n">
        <f aca="false">ROUND(I262*H262,2)</f>
        <v>0</v>
      </c>
      <c r="K262" s="144" t="s">
        <v>145</v>
      </c>
      <c r="L262" s="23"/>
      <c r="M262" s="149"/>
      <c r="N262" s="150" t="s">
        <v>39</v>
      </c>
      <c r="P262" s="151" t="n">
        <f aca="false">O262*H262</f>
        <v>0</v>
      </c>
      <c r="Q262" s="151" t="n">
        <v>0</v>
      </c>
      <c r="R262" s="151" t="n">
        <f aca="false">Q262*H262</f>
        <v>0</v>
      </c>
      <c r="S262" s="151" t="n">
        <v>0</v>
      </c>
      <c r="T262" s="152" t="n">
        <f aca="false">S262*H262</f>
        <v>0</v>
      </c>
      <c r="AR262" s="153" t="s">
        <v>146</v>
      </c>
      <c r="AT262" s="153" t="s">
        <v>141</v>
      </c>
      <c r="AU262" s="153" t="s">
        <v>76</v>
      </c>
      <c r="AY262" s="3" t="s">
        <v>140</v>
      </c>
      <c r="BE262" s="154" t="n">
        <f aca="false">IF(N262="základní",J262,0)</f>
        <v>0</v>
      </c>
      <c r="BF262" s="154" t="n">
        <f aca="false">IF(N262="snížená",J262,0)</f>
        <v>0</v>
      </c>
      <c r="BG262" s="154" t="n">
        <f aca="false">IF(N262="zákl. přenesená",J262,0)</f>
        <v>0</v>
      </c>
      <c r="BH262" s="154" t="n">
        <f aca="false">IF(N262="sníž. přenesená",J262,0)</f>
        <v>0</v>
      </c>
      <c r="BI262" s="154" t="n">
        <f aca="false">IF(N262="nulová",J262,0)</f>
        <v>0</v>
      </c>
      <c r="BJ262" s="3" t="s">
        <v>76</v>
      </c>
      <c r="BK262" s="154" t="n">
        <f aca="false">ROUND(I262*H262,2)</f>
        <v>0</v>
      </c>
      <c r="BL262" s="3" t="s">
        <v>146</v>
      </c>
      <c r="BM262" s="153" t="s">
        <v>637</v>
      </c>
    </row>
    <row r="263" s="22" customFormat="true" ht="29.25" hidden="false" customHeight="false" outlineLevel="0" collapsed="false">
      <c r="B263" s="23"/>
      <c r="D263" s="155" t="s">
        <v>147</v>
      </c>
      <c r="F263" s="156" t="s">
        <v>638</v>
      </c>
      <c r="I263" s="157"/>
      <c r="L263" s="23"/>
      <c r="M263" s="158"/>
      <c r="T263" s="54"/>
      <c r="AT263" s="3" t="s">
        <v>147</v>
      </c>
      <c r="AU263" s="3" t="s">
        <v>76</v>
      </c>
    </row>
    <row r="264" s="22" customFormat="true" ht="39" hidden="false" customHeight="false" outlineLevel="0" collapsed="false">
      <c r="B264" s="23"/>
      <c r="D264" s="155" t="s">
        <v>149</v>
      </c>
      <c r="F264" s="159" t="s">
        <v>639</v>
      </c>
      <c r="I264" s="157"/>
      <c r="L264" s="23"/>
      <c r="M264" s="158"/>
      <c r="T264" s="54"/>
      <c r="AT264" s="3" t="s">
        <v>149</v>
      </c>
      <c r="AU264" s="3" t="s">
        <v>76</v>
      </c>
    </row>
    <row r="265" s="22" customFormat="true" ht="39" hidden="false" customHeight="false" outlineLevel="0" collapsed="false">
      <c r="B265" s="23"/>
      <c r="D265" s="155" t="s">
        <v>151</v>
      </c>
      <c r="F265" s="159" t="s">
        <v>640</v>
      </c>
      <c r="I265" s="157"/>
      <c r="L265" s="23"/>
      <c r="M265" s="158"/>
      <c r="T265" s="54"/>
      <c r="AT265" s="3" t="s">
        <v>151</v>
      </c>
      <c r="AU265" s="3" t="s">
        <v>76</v>
      </c>
    </row>
    <row r="266" s="22" customFormat="true" ht="16.5" hidden="false" customHeight="true" outlineLevel="0" collapsed="false">
      <c r="B266" s="23"/>
      <c r="C266" s="142" t="s">
        <v>332</v>
      </c>
      <c r="D266" s="142" t="s">
        <v>141</v>
      </c>
      <c r="E266" s="143" t="s">
        <v>641</v>
      </c>
      <c r="F266" s="144" t="s">
        <v>642</v>
      </c>
      <c r="G266" s="145" t="s">
        <v>550</v>
      </c>
      <c r="H266" s="146" t="n">
        <v>0.4</v>
      </c>
      <c r="I266" s="147"/>
      <c r="J266" s="148" t="n">
        <f aca="false">ROUND(I266*H266,2)</f>
        <v>0</v>
      </c>
      <c r="K266" s="144" t="s">
        <v>145</v>
      </c>
      <c r="L266" s="23"/>
      <c r="M266" s="149"/>
      <c r="N266" s="150" t="s">
        <v>39</v>
      </c>
      <c r="P266" s="151" t="n">
        <f aca="false">O266*H266</f>
        <v>0</v>
      </c>
      <c r="Q266" s="151" t="n">
        <v>0</v>
      </c>
      <c r="R266" s="151" t="n">
        <f aca="false">Q266*H266</f>
        <v>0</v>
      </c>
      <c r="S266" s="151" t="n">
        <v>0</v>
      </c>
      <c r="T266" s="152" t="n">
        <f aca="false">S266*H266</f>
        <v>0</v>
      </c>
      <c r="AR266" s="153" t="s">
        <v>146</v>
      </c>
      <c r="AT266" s="153" t="s">
        <v>141</v>
      </c>
      <c r="AU266" s="153" t="s">
        <v>76</v>
      </c>
      <c r="AY266" s="3" t="s">
        <v>140</v>
      </c>
      <c r="BE266" s="154" t="n">
        <f aca="false">IF(N266="základní",J266,0)</f>
        <v>0</v>
      </c>
      <c r="BF266" s="154" t="n">
        <f aca="false">IF(N266="snížená",J266,0)</f>
        <v>0</v>
      </c>
      <c r="BG266" s="154" t="n">
        <f aca="false">IF(N266="zákl. přenesená",J266,0)</f>
        <v>0</v>
      </c>
      <c r="BH266" s="154" t="n">
        <f aca="false">IF(N266="sníž. přenesená",J266,0)</f>
        <v>0</v>
      </c>
      <c r="BI266" s="154" t="n">
        <f aca="false">IF(N266="nulová",J266,0)</f>
        <v>0</v>
      </c>
      <c r="BJ266" s="3" t="s">
        <v>76</v>
      </c>
      <c r="BK266" s="154" t="n">
        <f aca="false">ROUND(I266*H266,2)</f>
        <v>0</v>
      </c>
      <c r="BL266" s="3" t="s">
        <v>146</v>
      </c>
      <c r="BM266" s="153" t="s">
        <v>643</v>
      </c>
    </row>
    <row r="267" s="22" customFormat="true" ht="29.25" hidden="false" customHeight="false" outlineLevel="0" collapsed="false">
      <c r="B267" s="23"/>
      <c r="D267" s="155" t="s">
        <v>147</v>
      </c>
      <c r="F267" s="156" t="s">
        <v>644</v>
      </c>
      <c r="I267" s="157"/>
      <c r="L267" s="23"/>
      <c r="M267" s="158"/>
      <c r="T267" s="54"/>
      <c r="AT267" s="3" t="s">
        <v>147</v>
      </c>
      <c r="AU267" s="3" t="s">
        <v>76</v>
      </c>
    </row>
    <row r="268" s="22" customFormat="true" ht="39" hidden="false" customHeight="false" outlineLevel="0" collapsed="false">
      <c r="B268" s="23"/>
      <c r="D268" s="155" t="s">
        <v>149</v>
      </c>
      <c r="F268" s="159" t="s">
        <v>639</v>
      </c>
      <c r="I268" s="157"/>
      <c r="L268" s="23"/>
      <c r="M268" s="158"/>
      <c r="T268" s="54"/>
      <c r="AT268" s="3" t="s">
        <v>149</v>
      </c>
      <c r="AU268" s="3" t="s">
        <v>76</v>
      </c>
    </row>
    <row r="269" s="22" customFormat="true" ht="29.25" hidden="false" customHeight="false" outlineLevel="0" collapsed="false">
      <c r="B269" s="23"/>
      <c r="D269" s="155" t="s">
        <v>151</v>
      </c>
      <c r="F269" s="159" t="s">
        <v>557</v>
      </c>
      <c r="I269" s="157"/>
      <c r="L269" s="23"/>
      <c r="M269" s="158"/>
      <c r="T269" s="54"/>
      <c r="AT269" s="3" t="s">
        <v>151</v>
      </c>
      <c r="AU269" s="3" t="s">
        <v>76</v>
      </c>
    </row>
    <row r="270" s="22" customFormat="true" ht="16.5" hidden="false" customHeight="true" outlineLevel="0" collapsed="false">
      <c r="B270" s="23"/>
      <c r="C270" s="142" t="s">
        <v>645</v>
      </c>
      <c r="D270" s="142" t="s">
        <v>141</v>
      </c>
      <c r="E270" s="143" t="s">
        <v>646</v>
      </c>
      <c r="F270" s="144" t="s">
        <v>647</v>
      </c>
      <c r="G270" s="145" t="s">
        <v>550</v>
      </c>
      <c r="H270" s="146" t="n">
        <v>0.06</v>
      </c>
      <c r="I270" s="147"/>
      <c r="J270" s="148" t="n">
        <f aca="false">ROUND(I270*H270,2)</f>
        <v>0</v>
      </c>
      <c r="K270" s="144" t="s">
        <v>145</v>
      </c>
      <c r="L270" s="23"/>
      <c r="M270" s="149"/>
      <c r="N270" s="150" t="s">
        <v>39</v>
      </c>
      <c r="P270" s="151" t="n">
        <f aca="false">O270*H270</f>
        <v>0</v>
      </c>
      <c r="Q270" s="151" t="n">
        <v>0</v>
      </c>
      <c r="R270" s="151" t="n">
        <f aca="false">Q270*H270</f>
        <v>0</v>
      </c>
      <c r="S270" s="151" t="n">
        <v>0</v>
      </c>
      <c r="T270" s="152" t="n">
        <f aca="false">S270*H270</f>
        <v>0</v>
      </c>
      <c r="AR270" s="153" t="s">
        <v>146</v>
      </c>
      <c r="AT270" s="153" t="s">
        <v>141</v>
      </c>
      <c r="AU270" s="153" t="s">
        <v>76</v>
      </c>
      <c r="AY270" s="3" t="s">
        <v>140</v>
      </c>
      <c r="BE270" s="154" t="n">
        <f aca="false">IF(N270="základní",J270,0)</f>
        <v>0</v>
      </c>
      <c r="BF270" s="154" t="n">
        <f aca="false">IF(N270="snížená",J270,0)</f>
        <v>0</v>
      </c>
      <c r="BG270" s="154" t="n">
        <f aca="false">IF(N270="zákl. přenesená",J270,0)</f>
        <v>0</v>
      </c>
      <c r="BH270" s="154" t="n">
        <f aca="false">IF(N270="sníž. přenesená",J270,0)</f>
        <v>0</v>
      </c>
      <c r="BI270" s="154" t="n">
        <f aca="false">IF(N270="nulová",J270,0)</f>
        <v>0</v>
      </c>
      <c r="BJ270" s="3" t="s">
        <v>76</v>
      </c>
      <c r="BK270" s="154" t="n">
        <f aca="false">ROUND(I270*H270,2)</f>
        <v>0</v>
      </c>
      <c r="BL270" s="3" t="s">
        <v>146</v>
      </c>
      <c r="BM270" s="153" t="s">
        <v>648</v>
      </c>
    </row>
    <row r="271" s="22" customFormat="true" ht="29.25" hidden="false" customHeight="false" outlineLevel="0" collapsed="false">
      <c r="B271" s="23"/>
      <c r="D271" s="155" t="s">
        <v>147</v>
      </c>
      <c r="F271" s="156" t="s">
        <v>649</v>
      </c>
      <c r="I271" s="157"/>
      <c r="L271" s="23"/>
      <c r="M271" s="158"/>
      <c r="T271" s="54"/>
      <c r="AT271" s="3" t="s">
        <v>147</v>
      </c>
      <c r="AU271" s="3" t="s">
        <v>76</v>
      </c>
    </row>
    <row r="272" s="22" customFormat="true" ht="39" hidden="false" customHeight="false" outlineLevel="0" collapsed="false">
      <c r="B272" s="23"/>
      <c r="D272" s="155" t="s">
        <v>149</v>
      </c>
      <c r="F272" s="159" t="s">
        <v>639</v>
      </c>
      <c r="I272" s="157"/>
      <c r="L272" s="23"/>
      <c r="M272" s="158"/>
      <c r="T272" s="54"/>
      <c r="AT272" s="3" t="s">
        <v>149</v>
      </c>
      <c r="AU272" s="3" t="s">
        <v>76</v>
      </c>
    </row>
    <row r="273" s="22" customFormat="true" ht="29.25" hidden="false" customHeight="false" outlineLevel="0" collapsed="false">
      <c r="B273" s="23"/>
      <c r="D273" s="155" t="s">
        <v>151</v>
      </c>
      <c r="F273" s="159" t="s">
        <v>561</v>
      </c>
      <c r="I273" s="157"/>
      <c r="L273" s="23"/>
      <c r="M273" s="158"/>
      <c r="T273" s="54"/>
      <c r="AT273" s="3" t="s">
        <v>151</v>
      </c>
      <c r="AU273" s="3" t="s">
        <v>76</v>
      </c>
    </row>
    <row r="274" s="22" customFormat="true" ht="16.5" hidden="false" customHeight="true" outlineLevel="0" collapsed="false">
      <c r="B274" s="23"/>
      <c r="C274" s="142" t="s">
        <v>429</v>
      </c>
      <c r="D274" s="142" t="s">
        <v>141</v>
      </c>
      <c r="E274" s="143" t="s">
        <v>650</v>
      </c>
      <c r="F274" s="144" t="s">
        <v>651</v>
      </c>
      <c r="G274" s="145" t="s">
        <v>550</v>
      </c>
      <c r="H274" s="146" t="n">
        <v>0.025</v>
      </c>
      <c r="I274" s="147"/>
      <c r="J274" s="148" t="n">
        <f aca="false">ROUND(I274*H274,2)</f>
        <v>0</v>
      </c>
      <c r="K274" s="144" t="s">
        <v>145</v>
      </c>
      <c r="L274" s="23"/>
      <c r="M274" s="149"/>
      <c r="N274" s="150" t="s">
        <v>39</v>
      </c>
      <c r="P274" s="151" t="n">
        <f aca="false">O274*H274</f>
        <v>0</v>
      </c>
      <c r="Q274" s="151" t="n">
        <v>0</v>
      </c>
      <c r="R274" s="151" t="n">
        <f aca="false">Q274*H274</f>
        <v>0</v>
      </c>
      <c r="S274" s="151" t="n">
        <v>0</v>
      </c>
      <c r="T274" s="152" t="n">
        <f aca="false">S274*H274</f>
        <v>0</v>
      </c>
      <c r="AR274" s="153" t="s">
        <v>146</v>
      </c>
      <c r="AT274" s="153" t="s">
        <v>141</v>
      </c>
      <c r="AU274" s="153" t="s">
        <v>76</v>
      </c>
      <c r="AY274" s="3" t="s">
        <v>140</v>
      </c>
      <c r="BE274" s="154" t="n">
        <f aca="false">IF(N274="základní",J274,0)</f>
        <v>0</v>
      </c>
      <c r="BF274" s="154" t="n">
        <f aca="false">IF(N274="snížená",J274,0)</f>
        <v>0</v>
      </c>
      <c r="BG274" s="154" t="n">
        <f aca="false">IF(N274="zákl. přenesená",J274,0)</f>
        <v>0</v>
      </c>
      <c r="BH274" s="154" t="n">
        <f aca="false">IF(N274="sníž. přenesená",J274,0)</f>
        <v>0</v>
      </c>
      <c r="BI274" s="154" t="n">
        <f aca="false">IF(N274="nulová",J274,0)</f>
        <v>0</v>
      </c>
      <c r="BJ274" s="3" t="s">
        <v>76</v>
      </c>
      <c r="BK274" s="154" t="n">
        <f aca="false">ROUND(I274*H274,2)</f>
        <v>0</v>
      </c>
      <c r="BL274" s="3" t="s">
        <v>146</v>
      </c>
      <c r="BM274" s="153" t="s">
        <v>652</v>
      </c>
    </row>
    <row r="275" s="22" customFormat="true" ht="29.25" hidden="false" customHeight="false" outlineLevel="0" collapsed="false">
      <c r="B275" s="23"/>
      <c r="D275" s="155" t="s">
        <v>147</v>
      </c>
      <c r="F275" s="156" t="s">
        <v>653</v>
      </c>
      <c r="I275" s="157"/>
      <c r="L275" s="23"/>
      <c r="M275" s="158"/>
      <c r="T275" s="54"/>
      <c r="AT275" s="3" t="s">
        <v>147</v>
      </c>
      <c r="AU275" s="3" t="s">
        <v>76</v>
      </c>
    </row>
    <row r="276" s="22" customFormat="true" ht="16.5" hidden="false" customHeight="true" outlineLevel="0" collapsed="false">
      <c r="B276" s="23"/>
      <c r="C276" s="142" t="s">
        <v>336</v>
      </c>
      <c r="D276" s="142" t="s">
        <v>141</v>
      </c>
      <c r="E276" s="143" t="s">
        <v>654</v>
      </c>
      <c r="F276" s="144" t="s">
        <v>655</v>
      </c>
      <c r="G276" s="145" t="s">
        <v>173</v>
      </c>
      <c r="H276" s="146" t="n">
        <v>94.2</v>
      </c>
      <c r="I276" s="147"/>
      <c r="J276" s="148" t="n">
        <f aca="false">ROUND(I276*H276,2)</f>
        <v>0</v>
      </c>
      <c r="K276" s="144" t="s">
        <v>145</v>
      </c>
      <c r="L276" s="23"/>
      <c r="M276" s="149"/>
      <c r="N276" s="150" t="s">
        <v>39</v>
      </c>
      <c r="P276" s="151" t="n">
        <f aca="false">O276*H276</f>
        <v>0</v>
      </c>
      <c r="Q276" s="151" t="n">
        <v>0</v>
      </c>
      <c r="R276" s="151" t="n">
        <f aca="false">Q276*H276</f>
        <v>0</v>
      </c>
      <c r="S276" s="151" t="n">
        <v>0</v>
      </c>
      <c r="T276" s="152" t="n">
        <f aca="false">S276*H276</f>
        <v>0</v>
      </c>
      <c r="AR276" s="153" t="s">
        <v>146</v>
      </c>
      <c r="AT276" s="153" t="s">
        <v>141</v>
      </c>
      <c r="AU276" s="153" t="s">
        <v>76</v>
      </c>
      <c r="AY276" s="3" t="s">
        <v>140</v>
      </c>
      <c r="BE276" s="154" t="n">
        <f aca="false">IF(N276="základní",J276,0)</f>
        <v>0</v>
      </c>
      <c r="BF276" s="154" t="n">
        <f aca="false">IF(N276="snížená",J276,0)</f>
        <v>0</v>
      </c>
      <c r="BG276" s="154" t="n">
        <f aca="false">IF(N276="zákl. přenesená",J276,0)</f>
        <v>0</v>
      </c>
      <c r="BH276" s="154" t="n">
        <f aca="false">IF(N276="sníž. přenesená",J276,0)</f>
        <v>0</v>
      </c>
      <c r="BI276" s="154" t="n">
        <f aca="false">IF(N276="nulová",J276,0)</f>
        <v>0</v>
      </c>
      <c r="BJ276" s="3" t="s">
        <v>76</v>
      </c>
      <c r="BK276" s="154" t="n">
        <f aca="false">ROUND(I276*H276,2)</f>
        <v>0</v>
      </c>
      <c r="BL276" s="3" t="s">
        <v>146</v>
      </c>
      <c r="BM276" s="153" t="s">
        <v>656</v>
      </c>
    </row>
    <row r="277" s="22" customFormat="true" ht="19.5" hidden="false" customHeight="false" outlineLevel="0" collapsed="false">
      <c r="B277" s="23"/>
      <c r="D277" s="155" t="s">
        <v>147</v>
      </c>
      <c r="F277" s="156" t="s">
        <v>657</v>
      </c>
      <c r="I277" s="157"/>
      <c r="L277" s="23"/>
      <c r="M277" s="158"/>
      <c r="T277" s="54"/>
      <c r="AT277" s="3" t="s">
        <v>147</v>
      </c>
      <c r="AU277" s="3" t="s">
        <v>76</v>
      </c>
    </row>
    <row r="278" s="22" customFormat="true" ht="29.25" hidden="false" customHeight="false" outlineLevel="0" collapsed="false">
      <c r="B278" s="23"/>
      <c r="D278" s="155" t="s">
        <v>149</v>
      </c>
      <c r="F278" s="159" t="s">
        <v>658</v>
      </c>
      <c r="I278" s="157"/>
      <c r="L278" s="23"/>
      <c r="M278" s="158"/>
      <c r="T278" s="54"/>
      <c r="AT278" s="3" t="s">
        <v>149</v>
      </c>
      <c r="AU278" s="3" t="s">
        <v>76</v>
      </c>
    </row>
    <row r="279" s="22" customFormat="true" ht="29.25" hidden="false" customHeight="false" outlineLevel="0" collapsed="false">
      <c r="B279" s="23"/>
      <c r="D279" s="155" t="s">
        <v>151</v>
      </c>
      <c r="F279" s="159" t="s">
        <v>659</v>
      </c>
      <c r="I279" s="157"/>
      <c r="L279" s="23"/>
      <c r="M279" s="158"/>
      <c r="T279" s="54"/>
      <c r="AT279" s="3" t="s">
        <v>151</v>
      </c>
      <c r="AU279" s="3" t="s">
        <v>76</v>
      </c>
    </row>
    <row r="280" s="22" customFormat="true" ht="16.5" hidden="false" customHeight="true" outlineLevel="0" collapsed="false">
      <c r="B280" s="23"/>
      <c r="C280" s="142" t="s">
        <v>444</v>
      </c>
      <c r="D280" s="142" t="s">
        <v>141</v>
      </c>
      <c r="E280" s="143" t="s">
        <v>660</v>
      </c>
      <c r="F280" s="144" t="s">
        <v>661</v>
      </c>
      <c r="G280" s="145" t="s">
        <v>173</v>
      </c>
      <c r="H280" s="146" t="n">
        <v>141.1</v>
      </c>
      <c r="I280" s="147"/>
      <c r="J280" s="148" t="n">
        <f aca="false">ROUND(I280*H280,2)</f>
        <v>0</v>
      </c>
      <c r="K280" s="144" t="s">
        <v>145</v>
      </c>
      <c r="L280" s="23"/>
      <c r="M280" s="149"/>
      <c r="N280" s="150" t="s">
        <v>39</v>
      </c>
      <c r="P280" s="151" t="n">
        <f aca="false">O280*H280</f>
        <v>0</v>
      </c>
      <c r="Q280" s="151" t="n">
        <v>0</v>
      </c>
      <c r="R280" s="151" t="n">
        <f aca="false">Q280*H280</f>
        <v>0</v>
      </c>
      <c r="S280" s="151" t="n">
        <v>0</v>
      </c>
      <c r="T280" s="152" t="n">
        <f aca="false">S280*H280</f>
        <v>0</v>
      </c>
      <c r="AR280" s="153" t="s">
        <v>146</v>
      </c>
      <c r="AT280" s="153" t="s">
        <v>141</v>
      </c>
      <c r="AU280" s="153" t="s">
        <v>76</v>
      </c>
      <c r="AY280" s="3" t="s">
        <v>140</v>
      </c>
      <c r="BE280" s="154" t="n">
        <f aca="false">IF(N280="základní",J280,0)</f>
        <v>0</v>
      </c>
      <c r="BF280" s="154" t="n">
        <f aca="false">IF(N280="snížená",J280,0)</f>
        <v>0</v>
      </c>
      <c r="BG280" s="154" t="n">
        <f aca="false">IF(N280="zákl. přenesená",J280,0)</f>
        <v>0</v>
      </c>
      <c r="BH280" s="154" t="n">
        <f aca="false">IF(N280="sníž. přenesená",J280,0)</f>
        <v>0</v>
      </c>
      <c r="BI280" s="154" t="n">
        <f aca="false">IF(N280="nulová",J280,0)</f>
        <v>0</v>
      </c>
      <c r="BJ280" s="3" t="s">
        <v>76</v>
      </c>
      <c r="BK280" s="154" t="n">
        <f aca="false">ROUND(I280*H280,2)</f>
        <v>0</v>
      </c>
      <c r="BL280" s="3" t="s">
        <v>146</v>
      </c>
      <c r="BM280" s="153" t="s">
        <v>662</v>
      </c>
    </row>
    <row r="281" s="22" customFormat="true" ht="19.5" hidden="false" customHeight="false" outlineLevel="0" collapsed="false">
      <c r="B281" s="23"/>
      <c r="D281" s="155" t="s">
        <v>147</v>
      </c>
      <c r="F281" s="156" t="s">
        <v>663</v>
      </c>
      <c r="I281" s="157"/>
      <c r="L281" s="23"/>
      <c r="M281" s="158"/>
      <c r="T281" s="54"/>
      <c r="AT281" s="3" t="s">
        <v>147</v>
      </c>
      <c r="AU281" s="3" t="s">
        <v>76</v>
      </c>
    </row>
    <row r="282" s="22" customFormat="true" ht="29.25" hidden="false" customHeight="false" outlineLevel="0" collapsed="false">
      <c r="B282" s="23"/>
      <c r="D282" s="155" t="s">
        <v>149</v>
      </c>
      <c r="F282" s="159" t="s">
        <v>658</v>
      </c>
      <c r="I282" s="157"/>
      <c r="L282" s="23"/>
      <c r="M282" s="158"/>
      <c r="T282" s="54"/>
      <c r="AT282" s="3" t="s">
        <v>149</v>
      </c>
      <c r="AU282" s="3" t="s">
        <v>76</v>
      </c>
    </row>
    <row r="283" s="22" customFormat="true" ht="29.25" hidden="false" customHeight="false" outlineLevel="0" collapsed="false">
      <c r="B283" s="23"/>
      <c r="D283" s="155" t="s">
        <v>151</v>
      </c>
      <c r="F283" s="159" t="s">
        <v>664</v>
      </c>
      <c r="I283" s="157"/>
      <c r="L283" s="23"/>
      <c r="M283" s="158"/>
      <c r="T283" s="54"/>
      <c r="AT283" s="3" t="s">
        <v>151</v>
      </c>
      <c r="AU283" s="3" t="s">
        <v>76</v>
      </c>
    </row>
    <row r="284" s="22" customFormat="true" ht="16.5" hidden="false" customHeight="true" outlineLevel="0" collapsed="false">
      <c r="B284" s="23"/>
      <c r="C284" s="142" t="s">
        <v>340</v>
      </c>
      <c r="D284" s="142" t="s">
        <v>141</v>
      </c>
      <c r="E284" s="143" t="s">
        <v>665</v>
      </c>
      <c r="F284" s="144" t="s">
        <v>666</v>
      </c>
      <c r="G284" s="145" t="s">
        <v>173</v>
      </c>
      <c r="H284" s="146" t="n">
        <v>94.2</v>
      </c>
      <c r="I284" s="147"/>
      <c r="J284" s="148" t="n">
        <f aca="false">ROUND(I284*H284,2)</f>
        <v>0</v>
      </c>
      <c r="K284" s="144" t="s">
        <v>145</v>
      </c>
      <c r="L284" s="23"/>
      <c r="M284" s="149"/>
      <c r="N284" s="150" t="s">
        <v>39</v>
      </c>
      <c r="P284" s="151" t="n">
        <f aca="false">O284*H284</f>
        <v>0</v>
      </c>
      <c r="Q284" s="151" t="n">
        <v>0</v>
      </c>
      <c r="R284" s="151" t="n">
        <f aca="false">Q284*H284</f>
        <v>0</v>
      </c>
      <c r="S284" s="151" t="n">
        <v>0</v>
      </c>
      <c r="T284" s="152" t="n">
        <f aca="false">S284*H284</f>
        <v>0</v>
      </c>
      <c r="AR284" s="153" t="s">
        <v>146</v>
      </c>
      <c r="AT284" s="153" t="s">
        <v>141</v>
      </c>
      <c r="AU284" s="153" t="s">
        <v>76</v>
      </c>
      <c r="AY284" s="3" t="s">
        <v>140</v>
      </c>
      <c r="BE284" s="154" t="n">
        <f aca="false">IF(N284="základní",J284,0)</f>
        <v>0</v>
      </c>
      <c r="BF284" s="154" t="n">
        <f aca="false">IF(N284="snížená",J284,0)</f>
        <v>0</v>
      </c>
      <c r="BG284" s="154" t="n">
        <f aca="false">IF(N284="zákl. přenesená",J284,0)</f>
        <v>0</v>
      </c>
      <c r="BH284" s="154" t="n">
        <f aca="false">IF(N284="sníž. přenesená",J284,0)</f>
        <v>0</v>
      </c>
      <c r="BI284" s="154" t="n">
        <f aca="false">IF(N284="nulová",J284,0)</f>
        <v>0</v>
      </c>
      <c r="BJ284" s="3" t="s">
        <v>76</v>
      </c>
      <c r="BK284" s="154" t="n">
        <f aca="false">ROUND(I284*H284,2)</f>
        <v>0</v>
      </c>
      <c r="BL284" s="3" t="s">
        <v>146</v>
      </c>
      <c r="BM284" s="153" t="s">
        <v>667</v>
      </c>
    </row>
    <row r="285" s="22" customFormat="true" ht="19.5" hidden="false" customHeight="false" outlineLevel="0" collapsed="false">
      <c r="B285" s="23"/>
      <c r="D285" s="155" t="s">
        <v>147</v>
      </c>
      <c r="F285" s="156" t="s">
        <v>668</v>
      </c>
      <c r="I285" s="157"/>
      <c r="L285" s="23"/>
      <c r="M285" s="158"/>
      <c r="T285" s="54"/>
      <c r="AT285" s="3" t="s">
        <v>147</v>
      </c>
      <c r="AU285" s="3" t="s">
        <v>76</v>
      </c>
    </row>
    <row r="286" s="22" customFormat="true" ht="19.5" hidden="false" customHeight="false" outlineLevel="0" collapsed="false">
      <c r="B286" s="23"/>
      <c r="D286" s="155" t="s">
        <v>149</v>
      </c>
      <c r="F286" s="159" t="s">
        <v>669</v>
      </c>
      <c r="I286" s="157"/>
      <c r="L286" s="23"/>
      <c r="M286" s="158"/>
      <c r="T286" s="54"/>
      <c r="AT286" s="3" t="s">
        <v>149</v>
      </c>
      <c r="AU286" s="3" t="s">
        <v>76</v>
      </c>
    </row>
    <row r="287" s="22" customFormat="true" ht="29.25" hidden="false" customHeight="false" outlineLevel="0" collapsed="false">
      <c r="B287" s="23"/>
      <c r="D287" s="155" t="s">
        <v>151</v>
      </c>
      <c r="F287" s="159" t="s">
        <v>659</v>
      </c>
      <c r="I287" s="157"/>
      <c r="L287" s="23"/>
      <c r="M287" s="158"/>
      <c r="T287" s="54"/>
      <c r="AT287" s="3" t="s">
        <v>151</v>
      </c>
      <c r="AU287" s="3" t="s">
        <v>76</v>
      </c>
    </row>
    <row r="288" s="22" customFormat="true" ht="16.5" hidden="false" customHeight="true" outlineLevel="0" collapsed="false">
      <c r="B288" s="23"/>
      <c r="C288" s="142" t="s">
        <v>254</v>
      </c>
      <c r="D288" s="142" t="s">
        <v>141</v>
      </c>
      <c r="E288" s="143" t="s">
        <v>670</v>
      </c>
      <c r="F288" s="144" t="s">
        <v>671</v>
      </c>
      <c r="G288" s="145" t="s">
        <v>173</v>
      </c>
      <c r="H288" s="146" t="n">
        <v>141.1</v>
      </c>
      <c r="I288" s="147"/>
      <c r="J288" s="148" t="n">
        <f aca="false">ROUND(I288*H288,2)</f>
        <v>0</v>
      </c>
      <c r="K288" s="144" t="s">
        <v>145</v>
      </c>
      <c r="L288" s="23"/>
      <c r="M288" s="149"/>
      <c r="N288" s="150" t="s">
        <v>39</v>
      </c>
      <c r="P288" s="151" t="n">
        <f aca="false">O288*H288</f>
        <v>0</v>
      </c>
      <c r="Q288" s="151" t="n">
        <v>0</v>
      </c>
      <c r="R288" s="151" t="n">
        <f aca="false">Q288*H288</f>
        <v>0</v>
      </c>
      <c r="S288" s="151" t="n">
        <v>0</v>
      </c>
      <c r="T288" s="152" t="n">
        <f aca="false">S288*H288</f>
        <v>0</v>
      </c>
      <c r="AR288" s="153" t="s">
        <v>146</v>
      </c>
      <c r="AT288" s="153" t="s">
        <v>141</v>
      </c>
      <c r="AU288" s="153" t="s">
        <v>76</v>
      </c>
      <c r="AY288" s="3" t="s">
        <v>140</v>
      </c>
      <c r="BE288" s="154" t="n">
        <f aca="false">IF(N288="základní",J288,0)</f>
        <v>0</v>
      </c>
      <c r="BF288" s="154" t="n">
        <f aca="false">IF(N288="snížená",J288,0)</f>
        <v>0</v>
      </c>
      <c r="BG288" s="154" t="n">
        <f aca="false">IF(N288="zákl. přenesená",J288,0)</f>
        <v>0</v>
      </c>
      <c r="BH288" s="154" t="n">
        <f aca="false">IF(N288="sníž. přenesená",J288,0)</f>
        <v>0</v>
      </c>
      <c r="BI288" s="154" t="n">
        <f aca="false">IF(N288="nulová",J288,0)</f>
        <v>0</v>
      </c>
      <c r="BJ288" s="3" t="s">
        <v>76</v>
      </c>
      <c r="BK288" s="154" t="n">
        <f aca="false">ROUND(I288*H288,2)</f>
        <v>0</v>
      </c>
      <c r="BL288" s="3" t="s">
        <v>146</v>
      </c>
      <c r="BM288" s="153" t="s">
        <v>672</v>
      </c>
    </row>
    <row r="289" s="22" customFormat="true" ht="19.5" hidden="false" customHeight="false" outlineLevel="0" collapsed="false">
      <c r="B289" s="23"/>
      <c r="D289" s="155" t="s">
        <v>147</v>
      </c>
      <c r="F289" s="156" t="s">
        <v>673</v>
      </c>
      <c r="I289" s="157"/>
      <c r="L289" s="23"/>
      <c r="M289" s="158"/>
      <c r="T289" s="54"/>
      <c r="AT289" s="3" t="s">
        <v>147</v>
      </c>
      <c r="AU289" s="3" t="s">
        <v>76</v>
      </c>
    </row>
    <row r="290" s="22" customFormat="true" ht="19.5" hidden="false" customHeight="false" outlineLevel="0" collapsed="false">
      <c r="B290" s="23"/>
      <c r="D290" s="155" t="s">
        <v>149</v>
      </c>
      <c r="F290" s="159" t="s">
        <v>669</v>
      </c>
      <c r="I290" s="157"/>
      <c r="L290" s="23"/>
      <c r="M290" s="158"/>
      <c r="T290" s="54"/>
      <c r="AT290" s="3" t="s">
        <v>149</v>
      </c>
      <c r="AU290" s="3" t="s">
        <v>76</v>
      </c>
    </row>
    <row r="291" s="22" customFormat="true" ht="29.25" hidden="false" customHeight="false" outlineLevel="0" collapsed="false">
      <c r="B291" s="23"/>
      <c r="D291" s="155" t="s">
        <v>151</v>
      </c>
      <c r="F291" s="159" t="s">
        <v>664</v>
      </c>
      <c r="I291" s="157"/>
      <c r="L291" s="23"/>
      <c r="M291" s="158"/>
      <c r="T291" s="54"/>
      <c r="AT291" s="3" t="s">
        <v>151</v>
      </c>
      <c r="AU291" s="3" t="s">
        <v>76</v>
      </c>
    </row>
    <row r="292" s="22" customFormat="true" ht="16.5" hidden="false" customHeight="true" outlineLevel="0" collapsed="false">
      <c r="B292" s="23"/>
      <c r="C292" s="142" t="s">
        <v>344</v>
      </c>
      <c r="D292" s="142" t="s">
        <v>141</v>
      </c>
      <c r="E292" s="143" t="s">
        <v>674</v>
      </c>
      <c r="F292" s="144" t="s">
        <v>675</v>
      </c>
      <c r="G292" s="145" t="s">
        <v>242</v>
      </c>
      <c r="H292" s="146" t="n">
        <v>80</v>
      </c>
      <c r="I292" s="147"/>
      <c r="J292" s="148" t="n">
        <f aca="false">ROUND(I292*H292,2)</f>
        <v>0</v>
      </c>
      <c r="K292" s="144" t="s">
        <v>145</v>
      </c>
      <c r="L292" s="23"/>
      <c r="M292" s="149"/>
      <c r="N292" s="150" t="s">
        <v>39</v>
      </c>
      <c r="P292" s="151" t="n">
        <f aca="false">O292*H292</f>
        <v>0</v>
      </c>
      <c r="Q292" s="151" t="n">
        <v>0</v>
      </c>
      <c r="R292" s="151" t="n">
        <f aca="false">Q292*H292</f>
        <v>0</v>
      </c>
      <c r="S292" s="151" t="n">
        <v>0</v>
      </c>
      <c r="T292" s="152" t="n">
        <f aca="false">S292*H292</f>
        <v>0</v>
      </c>
      <c r="AR292" s="153" t="s">
        <v>146</v>
      </c>
      <c r="AT292" s="153" t="s">
        <v>141</v>
      </c>
      <c r="AU292" s="153" t="s">
        <v>76</v>
      </c>
      <c r="AY292" s="3" t="s">
        <v>140</v>
      </c>
      <c r="BE292" s="154" t="n">
        <f aca="false">IF(N292="základní",J292,0)</f>
        <v>0</v>
      </c>
      <c r="BF292" s="154" t="n">
        <f aca="false">IF(N292="snížená",J292,0)</f>
        <v>0</v>
      </c>
      <c r="BG292" s="154" t="n">
        <f aca="false">IF(N292="zákl. přenesená",J292,0)</f>
        <v>0</v>
      </c>
      <c r="BH292" s="154" t="n">
        <f aca="false">IF(N292="sníž. přenesená",J292,0)</f>
        <v>0</v>
      </c>
      <c r="BI292" s="154" t="n">
        <f aca="false">IF(N292="nulová",J292,0)</f>
        <v>0</v>
      </c>
      <c r="BJ292" s="3" t="s">
        <v>76</v>
      </c>
      <c r="BK292" s="154" t="n">
        <f aca="false">ROUND(I292*H292,2)</f>
        <v>0</v>
      </c>
      <c r="BL292" s="3" t="s">
        <v>146</v>
      </c>
      <c r="BM292" s="153" t="s">
        <v>676</v>
      </c>
    </row>
    <row r="293" s="22" customFormat="true" ht="19.5" hidden="false" customHeight="false" outlineLevel="0" collapsed="false">
      <c r="B293" s="23"/>
      <c r="D293" s="155" t="s">
        <v>147</v>
      </c>
      <c r="F293" s="156" t="s">
        <v>677</v>
      </c>
      <c r="I293" s="157"/>
      <c r="L293" s="23"/>
      <c r="M293" s="158"/>
      <c r="T293" s="54"/>
      <c r="AT293" s="3" t="s">
        <v>147</v>
      </c>
      <c r="AU293" s="3" t="s">
        <v>76</v>
      </c>
    </row>
    <row r="294" s="22" customFormat="true" ht="19.5" hidden="false" customHeight="false" outlineLevel="0" collapsed="false">
      <c r="B294" s="23"/>
      <c r="D294" s="155" t="s">
        <v>149</v>
      </c>
      <c r="F294" s="159" t="s">
        <v>678</v>
      </c>
      <c r="I294" s="157"/>
      <c r="L294" s="23"/>
      <c r="M294" s="158"/>
      <c r="T294" s="54"/>
      <c r="AT294" s="3" t="s">
        <v>149</v>
      </c>
      <c r="AU294" s="3" t="s">
        <v>76</v>
      </c>
    </row>
    <row r="295" s="22" customFormat="true" ht="29.25" hidden="false" customHeight="false" outlineLevel="0" collapsed="false">
      <c r="B295" s="23"/>
      <c r="D295" s="155" t="s">
        <v>151</v>
      </c>
      <c r="F295" s="159" t="s">
        <v>679</v>
      </c>
      <c r="I295" s="157"/>
      <c r="L295" s="23"/>
      <c r="M295" s="158"/>
      <c r="T295" s="54"/>
      <c r="AT295" s="3" t="s">
        <v>151</v>
      </c>
      <c r="AU295" s="3" t="s">
        <v>76</v>
      </c>
    </row>
    <row r="296" s="22" customFormat="true" ht="16.5" hidden="false" customHeight="true" outlineLevel="0" collapsed="false">
      <c r="B296" s="23"/>
      <c r="C296" s="142" t="s">
        <v>434</v>
      </c>
      <c r="D296" s="142" t="s">
        <v>141</v>
      </c>
      <c r="E296" s="143" t="s">
        <v>680</v>
      </c>
      <c r="F296" s="144" t="s">
        <v>681</v>
      </c>
      <c r="G296" s="145" t="s">
        <v>550</v>
      </c>
      <c r="H296" s="146" t="n">
        <v>0.661</v>
      </c>
      <c r="I296" s="147"/>
      <c r="J296" s="148" t="n">
        <f aca="false">ROUND(I296*H296,2)</f>
        <v>0</v>
      </c>
      <c r="K296" s="144" t="s">
        <v>145</v>
      </c>
      <c r="L296" s="23"/>
      <c r="M296" s="149"/>
      <c r="N296" s="150" t="s">
        <v>39</v>
      </c>
      <c r="P296" s="151" t="n">
        <f aca="false">O296*H296</f>
        <v>0</v>
      </c>
      <c r="Q296" s="151" t="n">
        <v>0</v>
      </c>
      <c r="R296" s="151" t="n">
        <f aca="false">Q296*H296</f>
        <v>0</v>
      </c>
      <c r="S296" s="151" t="n">
        <v>0</v>
      </c>
      <c r="T296" s="152" t="n">
        <f aca="false">S296*H296</f>
        <v>0</v>
      </c>
      <c r="AR296" s="153" t="s">
        <v>146</v>
      </c>
      <c r="AT296" s="153" t="s">
        <v>141</v>
      </c>
      <c r="AU296" s="153" t="s">
        <v>76</v>
      </c>
      <c r="AY296" s="3" t="s">
        <v>140</v>
      </c>
      <c r="BE296" s="154" t="n">
        <f aca="false">IF(N296="základní",J296,0)</f>
        <v>0</v>
      </c>
      <c r="BF296" s="154" t="n">
        <f aca="false">IF(N296="snížená",J296,0)</f>
        <v>0</v>
      </c>
      <c r="BG296" s="154" t="n">
        <f aca="false">IF(N296="zákl. přenesená",J296,0)</f>
        <v>0</v>
      </c>
      <c r="BH296" s="154" t="n">
        <f aca="false">IF(N296="sníž. přenesená",J296,0)</f>
        <v>0</v>
      </c>
      <c r="BI296" s="154" t="n">
        <f aca="false">IF(N296="nulová",J296,0)</f>
        <v>0</v>
      </c>
      <c r="BJ296" s="3" t="s">
        <v>76</v>
      </c>
      <c r="BK296" s="154" t="n">
        <f aca="false">ROUND(I296*H296,2)</f>
        <v>0</v>
      </c>
      <c r="BL296" s="3" t="s">
        <v>146</v>
      </c>
      <c r="BM296" s="153" t="s">
        <v>682</v>
      </c>
    </row>
    <row r="297" s="22" customFormat="true" ht="58.5" hidden="false" customHeight="false" outlineLevel="0" collapsed="false">
      <c r="B297" s="23"/>
      <c r="D297" s="155" t="s">
        <v>147</v>
      </c>
      <c r="F297" s="156" t="s">
        <v>683</v>
      </c>
      <c r="I297" s="157"/>
      <c r="L297" s="23"/>
      <c r="M297" s="158"/>
      <c r="T297" s="54"/>
      <c r="AT297" s="3" t="s">
        <v>147</v>
      </c>
      <c r="AU297" s="3" t="s">
        <v>76</v>
      </c>
    </row>
    <row r="298" s="22" customFormat="true" ht="68.25" hidden="false" customHeight="false" outlineLevel="0" collapsed="false">
      <c r="B298" s="23"/>
      <c r="D298" s="155" t="s">
        <v>149</v>
      </c>
      <c r="F298" s="159" t="s">
        <v>684</v>
      </c>
      <c r="I298" s="157"/>
      <c r="L298" s="23"/>
      <c r="M298" s="158"/>
      <c r="T298" s="54"/>
      <c r="AT298" s="3" t="s">
        <v>149</v>
      </c>
      <c r="AU298" s="3" t="s">
        <v>76</v>
      </c>
    </row>
    <row r="299" s="22" customFormat="true" ht="29.25" hidden="false" customHeight="false" outlineLevel="0" collapsed="false">
      <c r="B299" s="23"/>
      <c r="D299" s="155" t="s">
        <v>151</v>
      </c>
      <c r="F299" s="159" t="s">
        <v>685</v>
      </c>
      <c r="I299" s="157"/>
      <c r="L299" s="23"/>
      <c r="M299" s="158"/>
      <c r="T299" s="54"/>
      <c r="AT299" s="3" t="s">
        <v>151</v>
      </c>
      <c r="AU299" s="3" t="s">
        <v>76</v>
      </c>
    </row>
    <row r="300" s="22" customFormat="true" ht="16.5" hidden="false" customHeight="true" outlineLevel="0" collapsed="false">
      <c r="B300" s="23"/>
      <c r="C300" s="142" t="s">
        <v>348</v>
      </c>
      <c r="D300" s="142" t="s">
        <v>141</v>
      </c>
      <c r="E300" s="143" t="s">
        <v>686</v>
      </c>
      <c r="F300" s="144" t="s">
        <v>687</v>
      </c>
      <c r="G300" s="145" t="s">
        <v>550</v>
      </c>
      <c r="H300" s="146" t="n">
        <v>0.036</v>
      </c>
      <c r="I300" s="147"/>
      <c r="J300" s="148" t="n">
        <f aca="false">ROUND(I300*H300,2)</f>
        <v>0</v>
      </c>
      <c r="K300" s="144" t="s">
        <v>145</v>
      </c>
      <c r="L300" s="23"/>
      <c r="M300" s="149"/>
      <c r="N300" s="150" t="s">
        <v>39</v>
      </c>
      <c r="P300" s="151" t="n">
        <f aca="false">O300*H300</f>
        <v>0</v>
      </c>
      <c r="Q300" s="151" t="n">
        <v>0</v>
      </c>
      <c r="R300" s="151" t="n">
        <f aca="false">Q300*H300</f>
        <v>0</v>
      </c>
      <c r="S300" s="151" t="n">
        <v>0</v>
      </c>
      <c r="T300" s="152" t="n">
        <f aca="false">S300*H300</f>
        <v>0</v>
      </c>
      <c r="AR300" s="153" t="s">
        <v>146</v>
      </c>
      <c r="AT300" s="153" t="s">
        <v>141</v>
      </c>
      <c r="AU300" s="153" t="s">
        <v>76</v>
      </c>
      <c r="AY300" s="3" t="s">
        <v>140</v>
      </c>
      <c r="BE300" s="154" t="n">
        <f aca="false">IF(N300="základní",J300,0)</f>
        <v>0</v>
      </c>
      <c r="BF300" s="154" t="n">
        <f aca="false">IF(N300="snížená",J300,0)</f>
        <v>0</v>
      </c>
      <c r="BG300" s="154" t="n">
        <f aca="false">IF(N300="zákl. přenesená",J300,0)</f>
        <v>0</v>
      </c>
      <c r="BH300" s="154" t="n">
        <f aca="false">IF(N300="sníž. přenesená",J300,0)</f>
        <v>0</v>
      </c>
      <c r="BI300" s="154" t="n">
        <f aca="false">IF(N300="nulová",J300,0)</f>
        <v>0</v>
      </c>
      <c r="BJ300" s="3" t="s">
        <v>76</v>
      </c>
      <c r="BK300" s="154" t="n">
        <f aca="false">ROUND(I300*H300,2)</f>
        <v>0</v>
      </c>
      <c r="BL300" s="3" t="s">
        <v>146</v>
      </c>
      <c r="BM300" s="153" t="s">
        <v>688</v>
      </c>
    </row>
    <row r="301" s="22" customFormat="true" ht="58.5" hidden="false" customHeight="false" outlineLevel="0" collapsed="false">
      <c r="B301" s="23"/>
      <c r="D301" s="155" t="s">
        <v>147</v>
      </c>
      <c r="F301" s="156" t="s">
        <v>689</v>
      </c>
      <c r="I301" s="157"/>
      <c r="L301" s="23"/>
      <c r="M301" s="158"/>
      <c r="T301" s="54"/>
      <c r="AT301" s="3" t="s">
        <v>147</v>
      </c>
      <c r="AU301" s="3" t="s">
        <v>76</v>
      </c>
    </row>
    <row r="302" s="22" customFormat="true" ht="68.25" hidden="false" customHeight="false" outlineLevel="0" collapsed="false">
      <c r="B302" s="23"/>
      <c r="D302" s="155" t="s">
        <v>149</v>
      </c>
      <c r="F302" s="159" t="s">
        <v>684</v>
      </c>
      <c r="I302" s="157"/>
      <c r="L302" s="23"/>
      <c r="M302" s="158"/>
      <c r="T302" s="54"/>
      <c r="AT302" s="3" t="s">
        <v>149</v>
      </c>
      <c r="AU302" s="3" t="s">
        <v>76</v>
      </c>
    </row>
    <row r="303" s="22" customFormat="true" ht="29.25" hidden="false" customHeight="false" outlineLevel="0" collapsed="false">
      <c r="B303" s="23"/>
      <c r="D303" s="155" t="s">
        <v>151</v>
      </c>
      <c r="F303" s="159" t="s">
        <v>690</v>
      </c>
      <c r="I303" s="157"/>
      <c r="L303" s="23"/>
      <c r="M303" s="158"/>
      <c r="T303" s="54"/>
      <c r="AT303" s="3" t="s">
        <v>151</v>
      </c>
      <c r="AU303" s="3" t="s">
        <v>76</v>
      </c>
    </row>
    <row r="304" s="22" customFormat="true" ht="16.5" hidden="false" customHeight="true" outlineLevel="0" collapsed="false">
      <c r="B304" s="23"/>
      <c r="C304" s="142" t="s">
        <v>691</v>
      </c>
      <c r="D304" s="142" t="s">
        <v>141</v>
      </c>
      <c r="E304" s="143" t="s">
        <v>692</v>
      </c>
      <c r="F304" s="144" t="s">
        <v>693</v>
      </c>
      <c r="G304" s="145" t="s">
        <v>173</v>
      </c>
      <c r="H304" s="146" t="n">
        <v>43.75</v>
      </c>
      <c r="I304" s="147"/>
      <c r="J304" s="148" t="n">
        <f aca="false">ROUND(I304*H304,2)</f>
        <v>0</v>
      </c>
      <c r="K304" s="144" t="s">
        <v>145</v>
      </c>
      <c r="L304" s="23"/>
      <c r="M304" s="149"/>
      <c r="N304" s="150" t="s">
        <v>39</v>
      </c>
      <c r="P304" s="151" t="n">
        <f aca="false">O304*H304</f>
        <v>0</v>
      </c>
      <c r="Q304" s="151" t="n">
        <v>0</v>
      </c>
      <c r="R304" s="151" t="n">
        <f aca="false">Q304*H304</f>
        <v>0</v>
      </c>
      <c r="S304" s="151" t="n">
        <v>0</v>
      </c>
      <c r="T304" s="152" t="n">
        <f aca="false">S304*H304</f>
        <v>0</v>
      </c>
      <c r="AR304" s="153" t="s">
        <v>146</v>
      </c>
      <c r="AT304" s="153" t="s">
        <v>141</v>
      </c>
      <c r="AU304" s="153" t="s">
        <v>76</v>
      </c>
      <c r="AY304" s="3" t="s">
        <v>140</v>
      </c>
      <c r="BE304" s="154" t="n">
        <f aca="false">IF(N304="základní",J304,0)</f>
        <v>0</v>
      </c>
      <c r="BF304" s="154" t="n">
        <f aca="false">IF(N304="snížená",J304,0)</f>
        <v>0</v>
      </c>
      <c r="BG304" s="154" t="n">
        <f aca="false">IF(N304="zákl. přenesená",J304,0)</f>
        <v>0</v>
      </c>
      <c r="BH304" s="154" t="n">
        <f aca="false">IF(N304="sníž. přenesená",J304,0)</f>
        <v>0</v>
      </c>
      <c r="BI304" s="154" t="n">
        <f aca="false">IF(N304="nulová",J304,0)</f>
        <v>0</v>
      </c>
      <c r="BJ304" s="3" t="s">
        <v>76</v>
      </c>
      <c r="BK304" s="154" t="n">
        <f aca="false">ROUND(I304*H304,2)</f>
        <v>0</v>
      </c>
      <c r="BL304" s="3" t="s">
        <v>146</v>
      </c>
      <c r="BM304" s="153" t="s">
        <v>694</v>
      </c>
    </row>
    <row r="305" s="22" customFormat="true" ht="58.5" hidden="false" customHeight="false" outlineLevel="0" collapsed="false">
      <c r="B305" s="23"/>
      <c r="D305" s="155" t="s">
        <v>147</v>
      </c>
      <c r="F305" s="156" t="s">
        <v>695</v>
      </c>
      <c r="I305" s="157"/>
      <c r="L305" s="23"/>
      <c r="M305" s="158"/>
      <c r="T305" s="54"/>
      <c r="AT305" s="3" t="s">
        <v>147</v>
      </c>
      <c r="AU305" s="3" t="s">
        <v>76</v>
      </c>
    </row>
    <row r="306" s="22" customFormat="true" ht="68.25" hidden="false" customHeight="false" outlineLevel="0" collapsed="false">
      <c r="B306" s="23"/>
      <c r="D306" s="155" t="s">
        <v>149</v>
      </c>
      <c r="F306" s="159" t="s">
        <v>696</v>
      </c>
      <c r="I306" s="157"/>
      <c r="L306" s="23"/>
      <c r="M306" s="158"/>
      <c r="T306" s="54"/>
      <c r="AT306" s="3" t="s">
        <v>149</v>
      </c>
      <c r="AU306" s="3" t="s">
        <v>76</v>
      </c>
    </row>
    <row r="307" s="22" customFormat="true" ht="29.25" hidden="false" customHeight="false" outlineLevel="0" collapsed="false">
      <c r="B307" s="23"/>
      <c r="D307" s="155" t="s">
        <v>151</v>
      </c>
      <c r="F307" s="159" t="s">
        <v>697</v>
      </c>
      <c r="I307" s="157"/>
      <c r="L307" s="23"/>
      <c r="M307" s="158"/>
      <c r="T307" s="54"/>
      <c r="AT307" s="3" t="s">
        <v>151</v>
      </c>
      <c r="AU307" s="3" t="s">
        <v>76</v>
      </c>
    </row>
    <row r="308" s="22" customFormat="true" ht="16.5" hidden="false" customHeight="true" outlineLevel="0" collapsed="false">
      <c r="B308" s="23"/>
      <c r="C308" s="142" t="s">
        <v>352</v>
      </c>
      <c r="D308" s="142" t="s">
        <v>141</v>
      </c>
      <c r="E308" s="143" t="s">
        <v>698</v>
      </c>
      <c r="F308" s="144" t="s">
        <v>699</v>
      </c>
      <c r="G308" s="145" t="s">
        <v>173</v>
      </c>
      <c r="H308" s="146" t="n">
        <v>174.28</v>
      </c>
      <c r="I308" s="147"/>
      <c r="J308" s="148" t="n">
        <f aca="false">ROUND(I308*H308,2)</f>
        <v>0</v>
      </c>
      <c r="K308" s="144" t="s">
        <v>145</v>
      </c>
      <c r="L308" s="23"/>
      <c r="M308" s="149"/>
      <c r="N308" s="150" t="s">
        <v>39</v>
      </c>
      <c r="P308" s="151" t="n">
        <f aca="false">O308*H308</f>
        <v>0</v>
      </c>
      <c r="Q308" s="151" t="n">
        <v>0</v>
      </c>
      <c r="R308" s="151" t="n">
        <f aca="false">Q308*H308</f>
        <v>0</v>
      </c>
      <c r="S308" s="151" t="n">
        <v>0</v>
      </c>
      <c r="T308" s="152" t="n">
        <f aca="false">S308*H308</f>
        <v>0</v>
      </c>
      <c r="AR308" s="153" t="s">
        <v>146</v>
      </c>
      <c r="AT308" s="153" t="s">
        <v>141</v>
      </c>
      <c r="AU308" s="153" t="s">
        <v>76</v>
      </c>
      <c r="AY308" s="3" t="s">
        <v>140</v>
      </c>
      <c r="BE308" s="154" t="n">
        <f aca="false">IF(N308="základní",J308,0)</f>
        <v>0</v>
      </c>
      <c r="BF308" s="154" t="n">
        <f aca="false">IF(N308="snížená",J308,0)</f>
        <v>0</v>
      </c>
      <c r="BG308" s="154" t="n">
        <f aca="false">IF(N308="zákl. přenesená",J308,0)</f>
        <v>0</v>
      </c>
      <c r="BH308" s="154" t="n">
        <f aca="false">IF(N308="sníž. přenesená",J308,0)</f>
        <v>0</v>
      </c>
      <c r="BI308" s="154" t="n">
        <f aca="false">IF(N308="nulová",J308,0)</f>
        <v>0</v>
      </c>
      <c r="BJ308" s="3" t="s">
        <v>76</v>
      </c>
      <c r="BK308" s="154" t="n">
        <f aca="false">ROUND(I308*H308,2)</f>
        <v>0</v>
      </c>
      <c r="BL308" s="3" t="s">
        <v>146</v>
      </c>
      <c r="BM308" s="153" t="s">
        <v>700</v>
      </c>
    </row>
    <row r="309" s="22" customFormat="true" ht="58.5" hidden="false" customHeight="false" outlineLevel="0" collapsed="false">
      <c r="B309" s="23"/>
      <c r="D309" s="155" t="s">
        <v>147</v>
      </c>
      <c r="F309" s="156" t="s">
        <v>701</v>
      </c>
      <c r="I309" s="157"/>
      <c r="L309" s="23"/>
      <c r="M309" s="158"/>
      <c r="T309" s="54"/>
      <c r="AT309" s="3" t="s">
        <v>147</v>
      </c>
      <c r="AU309" s="3" t="s">
        <v>76</v>
      </c>
    </row>
    <row r="310" s="22" customFormat="true" ht="68.25" hidden="false" customHeight="false" outlineLevel="0" collapsed="false">
      <c r="B310" s="23"/>
      <c r="D310" s="155" t="s">
        <v>149</v>
      </c>
      <c r="F310" s="159" t="s">
        <v>696</v>
      </c>
      <c r="I310" s="157"/>
      <c r="L310" s="23"/>
      <c r="M310" s="158"/>
      <c r="T310" s="54"/>
      <c r="AT310" s="3" t="s">
        <v>149</v>
      </c>
      <c r="AU310" s="3" t="s">
        <v>76</v>
      </c>
    </row>
    <row r="311" s="22" customFormat="true" ht="29.25" hidden="false" customHeight="false" outlineLevel="0" collapsed="false">
      <c r="B311" s="23"/>
      <c r="D311" s="155" t="s">
        <v>151</v>
      </c>
      <c r="F311" s="159" t="s">
        <v>634</v>
      </c>
      <c r="I311" s="157"/>
      <c r="L311" s="23"/>
      <c r="M311" s="158"/>
      <c r="T311" s="54"/>
      <c r="AT311" s="3" t="s">
        <v>151</v>
      </c>
      <c r="AU311" s="3" t="s">
        <v>76</v>
      </c>
    </row>
    <row r="312" s="22" customFormat="true" ht="16.5" hidden="false" customHeight="true" outlineLevel="0" collapsed="false">
      <c r="B312" s="23"/>
      <c r="C312" s="142" t="s">
        <v>702</v>
      </c>
      <c r="D312" s="142" t="s">
        <v>141</v>
      </c>
      <c r="E312" s="143" t="s">
        <v>703</v>
      </c>
      <c r="F312" s="144" t="s">
        <v>704</v>
      </c>
      <c r="G312" s="145" t="s">
        <v>705</v>
      </c>
      <c r="H312" s="146" t="n">
        <v>12</v>
      </c>
      <c r="I312" s="147"/>
      <c r="J312" s="148" t="n">
        <f aca="false">ROUND(I312*H312,2)</f>
        <v>0</v>
      </c>
      <c r="K312" s="144" t="s">
        <v>145</v>
      </c>
      <c r="L312" s="23"/>
      <c r="M312" s="149"/>
      <c r="N312" s="150" t="s">
        <v>39</v>
      </c>
      <c r="P312" s="151" t="n">
        <f aca="false">O312*H312</f>
        <v>0</v>
      </c>
      <c r="Q312" s="151" t="n">
        <v>0</v>
      </c>
      <c r="R312" s="151" t="n">
        <f aca="false">Q312*H312</f>
        <v>0</v>
      </c>
      <c r="S312" s="151" t="n">
        <v>0</v>
      </c>
      <c r="T312" s="152" t="n">
        <f aca="false">S312*H312</f>
        <v>0</v>
      </c>
      <c r="AR312" s="153" t="s">
        <v>146</v>
      </c>
      <c r="AT312" s="153" t="s">
        <v>141</v>
      </c>
      <c r="AU312" s="153" t="s">
        <v>76</v>
      </c>
      <c r="AY312" s="3" t="s">
        <v>140</v>
      </c>
      <c r="BE312" s="154" t="n">
        <f aca="false">IF(N312="základní",J312,0)</f>
        <v>0</v>
      </c>
      <c r="BF312" s="154" t="n">
        <f aca="false">IF(N312="snížená",J312,0)</f>
        <v>0</v>
      </c>
      <c r="BG312" s="154" t="n">
        <f aca="false">IF(N312="zákl. přenesená",J312,0)</f>
        <v>0</v>
      </c>
      <c r="BH312" s="154" t="n">
        <f aca="false">IF(N312="sníž. přenesená",J312,0)</f>
        <v>0</v>
      </c>
      <c r="BI312" s="154" t="n">
        <f aca="false">IF(N312="nulová",J312,0)</f>
        <v>0</v>
      </c>
      <c r="BJ312" s="3" t="s">
        <v>76</v>
      </c>
      <c r="BK312" s="154" t="n">
        <f aca="false">ROUND(I312*H312,2)</f>
        <v>0</v>
      </c>
      <c r="BL312" s="3" t="s">
        <v>146</v>
      </c>
      <c r="BM312" s="153" t="s">
        <v>706</v>
      </c>
    </row>
    <row r="313" s="22" customFormat="true" ht="39" hidden="false" customHeight="false" outlineLevel="0" collapsed="false">
      <c r="B313" s="23"/>
      <c r="D313" s="155" t="s">
        <v>147</v>
      </c>
      <c r="F313" s="156" t="s">
        <v>707</v>
      </c>
      <c r="I313" s="157"/>
      <c r="L313" s="23"/>
      <c r="M313" s="158"/>
      <c r="T313" s="54"/>
      <c r="AT313" s="3" t="s">
        <v>147</v>
      </c>
      <c r="AU313" s="3" t="s">
        <v>76</v>
      </c>
    </row>
    <row r="314" s="22" customFormat="true" ht="48.75" hidden="false" customHeight="false" outlineLevel="0" collapsed="false">
      <c r="B314" s="23"/>
      <c r="D314" s="155" t="s">
        <v>149</v>
      </c>
      <c r="F314" s="159" t="s">
        <v>708</v>
      </c>
      <c r="I314" s="157"/>
      <c r="L314" s="23"/>
      <c r="M314" s="158"/>
      <c r="T314" s="54"/>
      <c r="AT314" s="3" t="s">
        <v>149</v>
      </c>
      <c r="AU314" s="3" t="s">
        <v>76</v>
      </c>
    </row>
    <row r="315" s="22" customFormat="true" ht="29.25" hidden="false" customHeight="false" outlineLevel="0" collapsed="false">
      <c r="B315" s="23"/>
      <c r="D315" s="155" t="s">
        <v>151</v>
      </c>
      <c r="F315" s="159" t="s">
        <v>709</v>
      </c>
      <c r="I315" s="157"/>
      <c r="L315" s="23"/>
      <c r="M315" s="158"/>
      <c r="T315" s="54"/>
      <c r="AT315" s="3" t="s">
        <v>151</v>
      </c>
      <c r="AU315" s="3" t="s">
        <v>76</v>
      </c>
    </row>
    <row r="316" s="22" customFormat="true" ht="16.5" hidden="false" customHeight="true" outlineLevel="0" collapsed="false">
      <c r="B316" s="23"/>
      <c r="C316" s="142" t="s">
        <v>357</v>
      </c>
      <c r="D316" s="142" t="s">
        <v>141</v>
      </c>
      <c r="E316" s="143" t="s">
        <v>710</v>
      </c>
      <c r="F316" s="144" t="s">
        <v>711</v>
      </c>
      <c r="G316" s="145" t="s">
        <v>705</v>
      </c>
      <c r="H316" s="146" t="n">
        <v>54</v>
      </c>
      <c r="I316" s="147"/>
      <c r="J316" s="148" t="n">
        <f aca="false">ROUND(I316*H316,2)</f>
        <v>0</v>
      </c>
      <c r="K316" s="144" t="s">
        <v>145</v>
      </c>
      <c r="L316" s="23"/>
      <c r="M316" s="149"/>
      <c r="N316" s="150" t="s">
        <v>39</v>
      </c>
      <c r="P316" s="151" t="n">
        <f aca="false">O316*H316</f>
        <v>0</v>
      </c>
      <c r="Q316" s="151" t="n">
        <v>0</v>
      </c>
      <c r="R316" s="151" t="n">
        <f aca="false">Q316*H316</f>
        <v>0</v>
      </c>
      <c r="S316" s="151" t="n">
        <v>0</v>
      </c>
      <c r="T316" s="152" t="n">
        <f aca="false">S316*H316</f>
        <v>0</v>
      </c>
      <c r="AR316" s="153" t="s">
        <v>146</v>
      </c>
      <c r="AT316" s="153" t="s">
        <v>141</v>
      </c>
      <c r="AU316" s="153" t="s">
        <v>76</v>
      </c>
      <c r="AY316" s="3" t="s">
        <v>140</v>
      </c>
      <c r="BE316" s="154" t="n">
        <f aca="false">IF(N316="základní",J316,0)</f>
        <v>0</v>
      </c>
      <c r="BF316" s="154" t="n">
        <f aca="false">IF(N316="snížená",J316,0)</f>
        <v>0</v>
      </c>
      <c r="BG316" s="154" t="n">
        <f aca="false">IF(N316="zákl. přenesená",J316,0)</f>
        <v>0</v>
      </c>
      <c r="BH316" s="154" t="n">
        <f aca="false">IF(N316="sníž. přenesená",J316,0)</f>
        <v>0</v>
      </c>
      <c r="BI316" s="154" t="n">
        <f aca="false">IF(N316="nulová",J316,0)</f>
        <v>0</v>
      </c>
      <c r="BJ316" s="3" t="s">
        <v>76</v>
      </c>
      <c r="BK316" s="154" t="n">
        <f aca="false">ROUND(I316*H316,2)</f>
        <v>0</v>
      </c>
      <c r="BL316" s="3" t="s">
        <v>146</v>
      </c>
      <c r="BM316" s="153" t="s">
        <v>712</v>
      </c>
    </row>
    <row r="317" s="22" customFormat="true" ht="39" hidden="false" customHeight="false" outlineLevel="0" collapsed="false">
      <c r="B317" s="23"/>
      <c r="D317" s="155" t="s">
        <v>147</v>
      </c>
      <c r="F317" s="156" t="s">
        <v>713</v>
      </c>
      <c r="I317" s="157"/>
      <c r="L317" s="23"/>
      <c r="M317" s="158"/>
      <c r="T317" s="54"/>
      <c r="AT317" s="3" t="s">
        <v>147</v>
      </c>
      <c r="AU317" s="3" t="s">
        <v>76</v>
      </c>
    </row>
    <row r="318" s="22" customFormat="true" ht="39" hidden="false" customHeight="false" outlineLevel="0" collapsed="false">
      <c r="B318" s="23"/>
      <c r="D318" s="155" t="s">
        <v>149</v>
      </c>
      <c r="F318" s="159" t="s">
        <v>714</v>
      </c>
      <c r="I318" s="157"/>
      <c r="L318" s="23"/>
      <c r="M318" s="158"/>
      <c r="T318" s="54"/>
      <c r="AT318" s="3" t="s">
        <v>149</v>
      </c>
      <c r="AU318" s="3" t="s">
        <v>76</v>
      </c>
    </row>
    <row r="319" s="22" customFormat="true" ht="29.25" hidden="false" customHeight="false" outlineLevel="0" collapsed="false">
      <c r="B319" s="23"/>
      <c r="D319" s="155" t="s">
        <v>151</v>
      </c>
      <c r="F319" s="159" t="s">
        <v>715</v>
      </c>
      <c r="I319" s="157"/>
      <c r="L319" s="23"/>
      <c r="M319" s="158"/>
      <c r="T319" s="54"/>
      <c r="AT319" s="3" t="s">
        <v>151</v>
      </c>
      <c r="AU319" s="3" t="s">
        <v>76</v>
      </c>
    </row>
    <row r="320" s="22" customFormat="true" ht="16.5" hidden="false" customHeight="true" outlineLevel="0" collapsed="false">
      <c r="B320" s="23"/>
      <c r="C320" s="142" t="s">
        <v>716</v>
      </c>
      <c r="D320" s="142" t="s">
        <v>141</v>
      </c>
      <c r="E320" s="143" t="s">
        <v>717</v>
      </c>
      <c r="F320" s="144" t="s">
        <v>718</v>
      </c>
      <c r="G320" s="145" t="s">
        <v>705</v>
      </c>
      <c r="H320" s="146" t="n">
        <v>2</v>
      </c>
      <c r="I320" s="147"/>
      <c r="J320" s="148" t="n">
        <f aca="false">ROUND(I320*H320,2)</f>
        <v>0</v>
      </c>
      <c r="K320" s="144" t="s">
        <v>145</v>
      </c>
      <c r="L320" s="23"/>
      <c r="M320" s="149"/>
      <c r="N320" s="150" t="s">
        <v>39</v>
      </c>
      <c r="P320" s="151" t="n">
        <f aca="false">O320*H320</f>
        <v>0</v>
      </c>
      <c r="Q320" s="151" t="n">
        <v>0</v>
      </c>
      <c r="R320" s="151" t="n">
        <f aca="false">Q320*H320</f>
        <v>0</v>
      </c>
      <c r="S320" s="151" t="n">
        <v>0</v>
      </c>
      <c r="T320" s="152" t="n">
        <f aca="false">S320*H320</f>
        <v>0</v>
      </c>
      <c r="AR320" s="153" t="s">
        <v>146</v>
      </c>
      <c r="AT320" s="153" t="s">
        <v>141</v>
      </c>
      <c r="AU320" s="153" t="s">
        <v>76</v>
      </c>
      <c r="AY320" s="3" t="s">
        <v>140</v>
      </c>
      <c r="BE320" s="154" t="n">
        <f aca="false">IF(N320="základní",J320,0)</f>
        <v>0</v>
      </c>
      <c r="BF320" s="154" t="n">
        <f aca="false">IF(N320="snížená",J320,0)</f>
        <v>0</v>
      </c>
      <c r="BG320" s="154" t="n">
        <f aca="false">IF(N320="zákl. přenesená",J320,0)</f>
        <v>0</v>
      </c>
      <c r="BH320" s="154" t="n">
        <f aca="false">IF(N320="sníž. přenesená",J320,0)</f>
        <v>0</v>
      </c>
      <c r="BI320" s="154" t="n">
        <f aca="false">IF(N320="nulová",J320,0)</f>
        <v>0</v>
      </c>
      <c r="BJ320" s="3" t="s">
        <v>76</v>
      </c>
      <c r="BK320" s="154" t="n">
        <f aca="false">ROUND(I320*H320,2)</f>
        <v>0</v>
      </c>
      <c r="BL320" s="3" t="s">
        <v>146</v>
      </c>
      <c r="BM320" s="153" t="s">
        <v>719</v>
      </c>
    </row>
    <row r="321" s="22" customFormat="true" ht="39" hidden="false" customHeight="false" outlineLevel="0" collapsed="false">
      <c r="B321" s="23"/>
      <c r="D321" s="155" t="s">
        <v>147</v>
      </c>
      <c r="F321" s="156" t="s">
        <v>720</v>
      </c>
      <c r="I321" s="157"/>
      <c r="L321" s="23"/>
      <c r="M321" s="158"/>
      <c r="T321" s="54"/>
      <c r="AT321" s="3" t="s">
        <v>147</v>
      </c>
      <c r="AU321" s="3" t="s">
        <v>76</v>
      </c>
    </row>
    <row r="322" s="22" customFormat="true" ht="39" hidden="false" customHeight="false" outlineLevel="0" collapsed="false">
      <c r="B322" s="23"/>
      <c r="D322" s="155" t="s">
        <v>149</v>
      </c>
      <c r="F322" s="159" t="s">
        <v>714</v>
      </c>
      <c r="I322" s="157"/>
      <c r="L322" s="23"/>
      <c r="M322" s="158"/>
      <c r="T322" s="54"/>
      <c r="AT322" s="3" t="s">
        <v>149</v>
      </c>
      <c r="AU322" s="3" t="s">
        <v>76</v>
      </c>
    </row>
    <row r="323" s="22" customFormat="true" ht="29.25" hidden="false" customHeight="false" outlineLevel="0" collapsed="false">
      <c r="B323" s="23"/>
      <c r="D323" s="155" t="s">
        <v>151</v>
      </c>
      <c r="F323" s="159" t="s">
        <v>721</v>
      </c>
      <c r="I323" s="157"/>
      <c r="L323" s="23"/>
      <c r="M323" s="158"/>
      <c r="T323" s="54"/>
      <c r="AT323" s="3" t="s">
        <v>151</v>
      </c>
      <c r="AU323" s="3" t="s">
        <v>76</v>
      </c>
    </row>
    <row r="324" s="22" customFormat="true" ht="16.5" hidden="false" customHeight="true" outlineLevel="0" collapsed="false">
      <c r="B324" s="23"/>
      <c r="C324" s="142" t="s">
        <v>361</v>
      </c>
      <c r="D324" s="142" t="s">
        <v>141</v>
      </c>
      <c r="E324" s="143" t="s">
        <v>722</v>
      </c>
      <c r="F324" s="144" t="s">
        <v>723</v>
      </c>
      <c r="G324" s="145" t="s">
        <v>705</v>
      </c>
      <c r="H324" s="146" t="n">
        <v>14</v>
      </c>
      <c r="I324" s="147"/>
      <c r="J324" s="148" t="n">
        <f aca="false">ROUND(I324*H324,2)</f>
        <v>0</v>
      </c>
      <c r="K324" s="144" t="s">
        <v>145</v>
      </c>
      <c r="L324" s="23"/>
      <c r="M324" s="149"/>
      <c r="N324" s="150" t="s">
        <v>39</v>
      </c>
      <c r="P324" s="151" t="n">
        <f aca="false">O324*H324</f>
        <v>0</v>
      </c>
      <c r="Q324" s="151" t="n">
        <v>0</v>
      </c>
      <c r="R324" s="151" t="n">
        <f aca="false">Q324*H324</f>
        <v>0</v>
      </c>
      <c r="S324" s="151" t="n">
        <v>0</v>
      </c>
      <c r="T324" s="152" t="n">
        <f aca="false">S324*H324</f>
        <v>0</v>
      </c>
      <c r="AR324" s="153" t="s">
        <v>146</v>
      </c>
      <c r="AT324" s="153" t="s">
        <v>141</v>
      </c>
      <c r="AU324" s="153" t="s">
        <v>76</v>
      </c>
      <c r="AY324" s="3" t="s">
        <v>140</v>
      </c>
      <c r="BE324" s="154" t="n">
        <f aca="false">IF(N324="základní",J324,0)</f>
        <v>0</v>
      </c>
      <c r="BF324" s="154" t="n">
        <f aca="false">IF(N324="snížená",J324,0)</f>
        <v>0</v>
      </c>
      <c r="BG324" s="154" t="n">
        <f aca="false">IF(N324="zákl. přenesená",J324,0)</f>
        <v>0</v>
      </c>
      <c r="BH324" s="154" t="n">
        <f aca="false">IF(N324="sníž. přenesená",J324,0)</f>
        <v>0</v>
      </c>
      <c r="BI324" s="154" t="n">
        <f aca="false">IF(N324="nulová",J324,0)</f>
        <v>0</v>
      </c>
      <c r="BJ324" s="3" t="s">
        <v>76</v>
      </c>
      <c r="BK324" s="154" t="n">
        <f aca="false">ROUND(I324*H324,2)</f>
        <v>0</v>
      </c>
      <c r="BL324" s="3" t="s">
        <v>146</v>
      </c>
      <c r="BM324" s="153" t="s">
        <v>724</v>
      </c>
    </row>
    <row r="325" s="22" customFormat="true" ht="29.25" hidden="false" customHeight="false" outlineLevel="0" collapsed="false">
      <c r="B325" s="23"/>
      <c r="D325" s="155" t="s">
        <v>147</v>
      </c>
      <c r="F325" s="156" t="s">
        <v>725</v>
      </c>
      <c r="I325" s="157"/>
      <c r="L325" s="23"/>
      <c r="M325" s="158"/>
      <c r="T325" s="54"/>
      <c r="AT325" s="3" t="s">
        <v>147</v>
      </c>
      <c r="AU325" s="3" t="s">
        <v>76</v>
      </c>
    </row>
    <row r="326" s="22" customFormat="true" ht="39" hidden="false" customHeight="false" outlineLevel="0" collapsed="false">
      <c r="B326" s="23"/>
      <c r="D326" s="155" t="s">
        <v>149</v>
      </c>
      <c r="F326" s="159" t="s">
        <v>726</v>
      </c>
      <c r="I326" s="157"/>
      <c r="L326" s="23"/>
      <c r="M326" s="158"/>
      <c r="T326" s="54"/>
      <c r="AT326" s="3" t="s">
        <v>149</v>
      </c>
      <c r="AU326" s="3" t="s">
        <v>76</v>
      </c>
    </row>
    <row r="327" s="22" customFormat="true" ht="19.5" hidden="false" customHeight="false" outlineLevel="0" collapsed="false">
      <c r="B327" s="23"/>
      <c r="D327" s="155" t="s">
        <v>151</v>
      </c>
      <c r="F327" s="159" t="s">
        <v>165</v>
      </c>
      <c r="I327" s="157"/>
      <c r="L327" s="23"/>
      <c r="M327" s="158"/>
      <c r="T327" s="54"/>
      <c r="AT327" s="3" t="s">
        <v>151</v>
      </c>
      <c r="AU327" s="3" t="s">
        <v>76</v>
      </c>
    </row>
    <row r="328" s="22" customFormat="true" ht="16.5" hidden="false" customHeight="true" outlineLevel="0" collapsed="false">
      <c r="B328" s="23"/>
      <c r="C328" s="142" t="s">
        <v>727</v>
      </c>
      <c r="D328" s="142" t="s">
        <v>141</v>
      </c>
      <c r="E328" s="143" t="s">
        <v>728</v>
      </c>
      <c r="F328" s="144" t="s">
        <v>729</v>
      </c>
      <c r="G328" s="145" t="s">
        <v>705</v>
      </c>
      <c r="H328" s="146" t="n">
        <v>30</v>
      </c>
      <c r="I328" s="147"/>
      <c r="J328" s="148" t="n">
        <f aca="false">ROUND(I328*H328,2)</f>
        <v>0</v>
      </c>
      <c r="K328" s="144" t="s">
        <v>145</v>
      </c>
      <c r="L328" s="23"/>
      <c r="M328" s="149"/>
      <c r="N328" s="150" t="s">
        <v>39</v>
      </c>
      <c r="P328" s="151" t="n">
        <f aca="false">O328*H328</f>
        <v>0</v>
      </c>
      <c r="Q328" s="151" t="n">
        <v>0</v>
      </c>
      <c r="R328" s="151" t="n">
        <f aca="false">Q328*H328</f>
        <v>0</v>
      </c>
      <c r="S328" s="151" t="n">
        <v>0</v>
      </c>
      <c r="T328" s="152" t="n">
        <f aca="false">S328*H328</f>
        <v>0</v>
      </c>
      <c r="AR328" s="153" t="s">
        <v>146</v>
      </c>
      <c r="AT328" s="153" t="s">
        <v>141</v>
      </c>
      <c r="AU328" s="153" t="s">
        <v>76</v>
      </c>
      <c r="AY328" s="3" t="s">
        <v>140</v>
      </c>
      <c r="BE328" s="154" t="n">
        <f aca="false">IF(N328="základní",J328,0)</f>
        <v>0</v>
      </c>
      <c r="BF328" s="154" t="n">
        <f aca="false">IF(N328="snížená",J328,0)</f>
        <v>0</v>
      </c>
      <c r="BG328" s="154" t="n">
        <f aca="false">IF(N328="zákl. přenesená",J328,0)</f>
        <v>0</v>
      </c>
      <c r="BH328" s="154" t="n">
        <f aca="false">IF(N328="sníž. přenesená",J328,0)</f>
        <v>0</v>
      </c>
      <c r="BI328" s="154" t="n">
        <f aca="false">IF(N328="nulová",J328,0)</f>
        <v>0</v>
      </c>
      <c r="BJ328" s="3" t="s">
        <v>76</v>
      </c>
      <c r="BK328" s="154" t="n">
        <f aca="false">ROUND(I328*H328,2)</f>
        <v>0</v>
      </c>
      <c r="BL328" s="3" t="s">
        <v>146</v>
      </c>
      <c r="BM328" s="153" t="s">
        <v>730</v>
      </c>
    </row>
    <row r="329" s="22" customFormat="true" ht="29.25" hidden="false" customHeight="false" outlineLevel="0" collapsed="false">
      <c r="B329" s="23"/>
      <c r="D329" s="155" t="s">
        <v>147</v>
      </c>
      <c r="F329" s="156" t="s">
        <v>731</v>
      </c>
      <c r="I329" s="157"/>
      <c r="L329" s="23"/>
      <c r="M329" s="158"/>
      <c r="T329" s="54"/>
      <c r="AT329" s="3" t="s">
        <v>147</v>
      </c>
      <c r="AU329" s="3" t="s">
        <v>76</v>
      </c>
    </row>
    <row r="330" s="22" customFormat="true" ht="39" hidden="false" customHeight="false" outlineLevel="0" collapsed="false">
      <c r="B330" s="23"/>
      <c r="D330" s="155" t="s">
        <v>149</v>
      </c>
      <c r="F330" s="159" t="s">
        <v>726</v>
      </c>
      <c r="I330" s="157"/>
      <c r="L330" s="23"/>
      <c r="M330" s="158"/>
      <c r="T330" s="54"/>
      <c r="AT330" s="3" t="s">
        <v>149</v>
      </c>
      <c r="AU330" s="3" t="s">
        <v>76</v>
      </c>
    </row>
    <row r="331" s="22" customFormat="true" ht="19.5" hidden="false" customHeight="false" outlineLevel="0" collapsed="false">
      <c r="B331" s="23"/>
      <c r="D331" s="155" t="s">
        <v>151</v>
      </c>
      <c r="F331" s="159" t="s">
        <v>165</v>
      </c>
      <c r="I331" s="157"/>
      <c r="L331" s="23"/>
      <c r="M331" s="158"/>
      <c r="T331" s="54"/>
      <c r="AT331" s="3" t="s">
        <v>151</v>
      </c>
      <c r="AU331" s="3" t="s">
        <v>76</v>
      </c>
    </row>
    <row r="332" s="22" customFormat="true" ht="16.5" hidden="false" customHeight="true" outlineLevel="0" collapsed="false">
      <c r="B332" s="23"/>
      <c r="C332" s="142" t="s">
        <v>365</v>
      </c>
      <c r="D332" s="142" t="s">
        <v>141</v>
      </c>
      <c r="E332" s="143" t="s">
        <v>732</v>
      </c>
      <c r="F332" s="144" t="s">
        <v>733</v>
      </c>
      <c r="G332" s="145" t="s">
        <v>173</v>
      </c>
      <c r="H332" s="146" t="n">
        <v>661</v>
      </c>
      <c r="I332" s="147"/>
      <c r="J332" s="148" t="n">
        <f aca="false">ROUND(I332*H332,2)</f>
        <v>0</v>
      </c>
      <c r="K332" s="144" t="s">
        <v>145</v>
      </c>
      <c r="L332" s="23"/>
      <c r="M332" s="149"/>
      <c r="N332" s="150" t="s">
        <v>39</v>
      </c>
      <c r="P332" s="151" t="n">
        <f aca="false">O332*H332</f>
        <v>0</v>
      </c>
      <c r="Q332" s="151" t="n">
        <v>0</v>
      </c>
      <c r="R332" s="151" t="n">
        <f aca="false">Q332*H332</f>
        <v>0</v>
      </c>
      <c r="S332" s="151" t="n">
        <v>0</v>
      </c>
      <c r="T332" s="152" t="n">
        <f aca="false">S332*H332</f>
        <v>0</v>
      </c>
      <c r="AR332" s="153" t="s">
        <v>146</v>
      </c>
      <c r="AT332" s="153" t="s">
        <v>141</v>
      </c>
      <c r="AU332" s="153" t="s">
        <v>76</v>
      </c>
      <c r="AY332" s="3" t="s">
        <v>140</v>
      </c>
      <c r="BE332" s="154" t="n">
        <f aca="false">IF(N332="základní",J332,0)</f>
        <v>0</v>
      </c>
      <c r="BF332" s="154" t="n">
        <f aca="false">IF(N332="snížená",J332,0)</f>
        <v>0</v>
      </c>
      <c r="BG332" s="154" t="n">
        <f aca="false">IF(N332="zákl. přenesená",J332,0)</f>
        <v>0</v>
      </c>
      <c r="BH332" s="154" t="n">
        <f aca="false">IF(N332="sníž. přenesená",J332,0)</f>
        <v>0</v>
      </c>
      <c r="BI332" s="154" t="n">
        <f aca="false">IF(N332="nulová",J332,0)</f>
        <v>0</v>
      </c>
      <c r="BJ332" s="3" t="s">
        <v>76</v>
      </c>
      <c r="BK332" s="154" t="n">
        <f aca="false">ROUND(I332*H332,2)</f>
        <v>0</v>
      </c>
      <c r="BL332" s="3" t="s">
        <v>146</v>
      </c>
      <c r="BM332" s="153" t="s">
        <v>734</v>
      </c>
    </row>
    <row r="333" s="22" customFormat="true" ht="29.25" hidden="false" customHeight="false" outlineLevel="0" collapsed="false">
      <c r="B333" s="23"/>
      <c r="D333" s="155" t="s">
        <v>147</v>
      </c>
      <c r="F333" s="156" t="s">
        <v>735</v>
      </c>
      <c r="I333" s="157"/>
      <c r="L333" s="23"/>
      <c r="M333" s="158"/>
      <c r="T333" s="54"/>
      <c r="AT333" s="3" t="s">
        <v>147</v>
      </c>
      <c r="AU333" s="3" t="s">
        <v>76</v>
      </c>
    </row>
    <row r="334" s="22" customFormat="true" ht="39" hidden="false" customHeight="false" outlineLevel="0" collapsed="false">
      <c r="B334" s="23"/>
      <c r="D334" s="155" t="s">
        <v>149</v>
      </c>
      <c r="F334" s="159" t="s">
        <v>736</v>
      </c>
      <c r="I334" s="157"/>
      <c r="L334" s="23"/>
      <c r="M334" s="158"/>
      <c r="T334" s="54"/>
      <c r="AT334" s="3" t="s">
        <v>149</v>
      </c>
      <c r="AU334" s="3" t="s">
        <v>76</v>
      </c>
    </row>
    <row r="335" s="22" customFormat="true" ht="19.5" hidden="false" customHeight="false" outlineLevel="0" collapsed="false">
      <c r="B335" s="23"/>
      <c r="D335" s="155" t="s">
        <v>151</v>
      </c>
      <c r="F335" s="159" t="s">
        <v>165</v>
      </c>
      <c r="I335" s="157"/>
      <c r="L335" s="23"/>
      <c r="M335" s="158"/>
      <c r="T335" s="54"/>
      <c r="AT335" s="3" t="s">
        <v>151</v>
      </c>
      <c r="AU335" s="3" t="s">
        <v>76</v>
      </c>
    </row>
    <row r="336" s="22" customFormat="true" ht="16.5" hidden="false" customHeight="true" outlineLevel="0" collapsed="false">
      <c r="B336" s="23"/>
      <c r="C336" s="142" t="s">
        <v>737</v>
      </c>
      <c r="D336" s="142" t="s">
        <v>141</v>
      </c>
      <c r="E336" s="143" t="s">
        <v>738</v>
      </c>
      <c r="F336" s="144" t="s">
        <v>739</v>
      </c>
      <c r="G336" s="145" t="s">
        <v>173</v>
      </c>
      <c r="H336" s="146" t="n">
        <v>661</v>
      </c>
      <c r="I336" s="147"/>
      <c r="J336" s="148" t="n">
        <f aca="false">ROUND(I336*H336,2)</f>
        <v>0</v>
      </c>
      <c r="K336" s="144" t="s">
        <v>145</v>
      </c>
      <c r="L336" s="23"/>
      <c r="M336" s="149"/>
      <c r="N336" s="150" t="s">
        <v>39</v>
      </c>
      <c r="P336" s="151" t="n">
        <f aca="false">O336*H336</f>
        <v>0</v>
      </c>
      <c r="Q336" s="151" t="n">
        <v>0</v>
      </c>
      <c r="R336" s="151" t="n">
        <f aca="false">Q336*H336</f>
        <v>0</v>
      </c>
      <c r="S336" s="151" t="n">
        <v>0</v>
      </c>
      <c r="T336" s="152" t="n">
        <f aca="false">S336*H336</f>
        <v>0</v>
      </c>
      <c r="AR336" s="153" t="s">
        <v>146</v>
      </c>
      <c r="AT336" s="153" t="s">
        <v>141</v>
      </c>
      <c r="AU336" s="153" t="s">
        <v>76</v>
      </c>
      <c r="AY336" s="3" t="s">
        <v>140</v>
      </c>
      <c r="BE336" s="154" t="n">
        <f aca="false">IF(N336="základní",J336,0)</f>
        <v>0</v>
      </c>
      <c r="BF336" s="154" t="n">
        <f aca="false">IF(N336="snížená",J336,0)</f>
        <v>0</v>
      </c>
      <c r="BG336" s="154" t="n">
        <f aca="false">IF(N336="zákl. přenesená",J336,0)</f>
        <v>0</v>
      </c>
      <c r="BH336" s="154" t="n">
        <f aca="false">IF(N336="sníž. přenesená",J336,0)</f>
        <v>0</v>
      </c>
      <c r="BI336" s="154" t="n">
        <f aca="false">IF(N336="nulová",J336,0)</f>
        <v>0</v>
      </c>
      <c r="BJ336" s="3" t="s">
        <v>76</v>
      </c>
      <c r="BK336" s="154" t="n">
        <f aca="false">ROUND(I336*H336,2)</f>
        <v>0</v>
      </c>
      <c r="BL336" s="3" t="s">
        <v>146</v>
      </c>
      <c r="BM336" s="153" t="s">
        <v>740</v>
      </c>
    </row>
    <row r="337" s="22" customFormat="true" ht="29.25" hidden="false" customHeight="false" outlineLevel="0" collapsed="false">
      <c r="B337" s="23"/>
      <c r="D337" s="155" t="s">
        <v>147</v>
      </c>
      <c r="F337" s="156" t="s">
        <v>741</v>
      </c>
      <c r="I337" s="157"/>
      <c r="L337" s="23"/>
      <c r="M337" s="158"/>
      <c r="T337" s="54"/>
      <c r="AT337" s="3" t="s">
        <v>147</v>
      </c>
      <c r="AU337" s="3" t="s">
        <v>76</v>
      </c>
    </row>
    <row r="338" s="22" customFormat="true" ht="39" hidden="false" customHeight="false" outlineLevel="0" collapsed="false">
      <c r="B338" s="23"/>
      <c r="D338" s="155" t="s">
        <v>149</v>
      </c>
      <c r="F338" s="159" t="s">
        <v>736</v>
      </c>
      <c r="I338" s="157"/>
      <c r="L338" s="23"/>
      <c r="M338" s="158"/>
      <c r="T338" s="54"/>
      <c r="AT338" s="3" t="s">
        <v>149</v>
      </c>
      <c r="AU338" s="3" t="s">
        <v>76</v>
      </c>
    </row>
    <row r="339" s="22" customFormat="true" ht="19.5" hidden="false" customHeight="false" outlineLevel="0" collapsed="false">
      <c r="B339" s="23"/>
      <c r="D339" s="155" t="s">
        <v>151</v>
      </c>
      <c r="F339" s="159" t="s">
        <v>165</v>
      </c>
      <c r="I339" s="157"/>
      <c r="L339" s="23"/>
      <c r="M339" s="158"/>
      <c r="T339" s="54"/>
      <c r="AT339" s="3" t="s">
        <v>151</v>
      </c>
      <c r="AU339" s="3" t="s">
        <v>76</v>
      </c>
    </row>
    <row r="340" s="22" customFormat="true" ht="16.5" hidden="false" customHeight="true" outlineLevel="0" collapsed="false">
      <c r="B340" s="23"/>
      <c r="C340" s="142" t="s">
        <v>369</v>
      </c>
      <c r="D340" s="142" t="s">
        <v>141</v>
      </c>
      <c r="E340" s="143" t="s">
        <v>742</v>
      </c>
      <c r="F340" s="144" t="s">
        <v>743</v>
      </c>
      <c r="G340" s="145" t="s">
        <v>173</v>
      </c>
      <c r="H340" s="146" t="n">
        <v>218.03</v>
      </c>
      <c r="I340" s="147"/>
      <c r="J340" s="148" t="n">
        <f aca="false">ROUND(I340*H340,2)</f>
        <v>0</v>
      </c>
      <c r="K340" s="144" t="s">
        <v>145</v>
      </c>
      <c r="L340" s="23"/>
      <c r="M340" s="149"/>
      <c r="N340" s="150" t="s">
        <v>39</v>
      </c>
      <c r="P340" s="151" t="n">
        <f aca="false">O340*H340</f>
        <v>0</v>
      </c>
      <c r="Q340" s="151" t="n">
        <v>0</v>
      </c>
      <c r="R340" s="151" t="n">
        <f aca="false">Q340*H340</f>
        <v>0</v>
      </c>
      <c r="S340" s="151" t="n">
        <v>0</v>
      </c>
      <c r="T340" s="152" t="n">
        <f aca="false">S340*H340</f>
        <v>0</v>
      </c>
      <c r="AR340" s="153" t="s">
        <v>146</v>
      </c>
      <c r="AT340" s="153" t="s">
        <v>141</v>
      </c>
      <c r="AU340" s="153" t="s">
        <v>76</v>
      </c>
      <c r="AY340" s="3" t="s">
        <v>140</v>
      </c>
      <c r="BE340" s="154" t="n">
        <f aca="false">IF(N340="základní",J340,0)</f>
        <v>0</v>
      </c>
      <c r="BF340" s="154" t="n">
        <f aca="false">IF(N340="snížená",J340,0)</f>
        <v>0</v>
      </c>
      <c r="BG340" s="154" t="n">
        <f aca="false">IF(N340="zákl. přenesená",J340,0)</f>
        <v>0</v>
      </c>
      <c r="BH340" s="154" t="n">
        <f aca="false">IF(N340="sníž. přenesená",J340,0)</f>
        <v>0</v>
      </c>
      <c r="BI340" s="154" t="n">
        <f aca="false">IF(N340="nulová",J340,0)</f>
        <v>0</v>
      </c>
      <c r="BJ340" s="3" t="s">
        <v>76</v>
      </c>
      <c r="BK340" s="154" t="n">
        <f aca="false">ROUND(I340*H340,2)</f>
        <v>0</v>
      </c>
      <c r="BL340" s="3" t="s">
        <v>146</v>
      </c>
      <c r="BM340" s="153" t="s">
        <v>744</v>
      </c>
    </row>
    <row r="341" s="22" customFormat="true" ht="19.5" hidden="false" customHeight="false" outlineLevel="0" collapsed="false">
      <c r="B341" s="23"/>
      <c r="D341" s="155" t="s">
        <v>147</v>
      </c>
      <c r="F341" s="156" t="s">
        <v>745</v>
      </c>
      <c r="I341" s="157"/>
      <c r="L341" s="23"/>
      <c r="M341" s="158"/>
      <c r="T341" s="54"/>
      <c r="AT341" s="3" t="s">
        <v>147</v>
      </c>
      <c r="AU341" s="3" t="s">
        <v>76</v>
      </c>
    </row>
    <row r="342" s="22" customFormat="true" ht="29.25" hidden="false" customHeight="false" outlineLevel="0" collapsed="false">
      <c r="B342" s="23"/>
      <c r="D342" s="155" t="s">
        <v>149</v>
      </c>
      <c r="F342" s="159" t="s">
        <v>746</v>
      </c>
      <c r="I342" s="157"/>
      <c r="L342" s="23"/>
      <c r="M342" s="158"/>
      <c r="T342" s="54"/>
      <c r="AT342" s="3" t="s">
        <v>149</v>
      </c>
      <c r="AU342" s="3" t="s">
        <v>76</v>
      </c>
    </row>
    <row r="343" s="22" customFormat="true" ht="29.25" hidden="false" customHeight="false" outlineLevel="0" collapsed="false">
      <c r="B343" s="23"/>
      <c r="D343" s="155" t="s">
        <v>151</v>
      </c>
      <c r="F343" s="159" t="s">
        <v>747</v>
      </c>
      <c r="I343" s="157"/>
      <c r="L343" s="23"/>
      <c r="M343" s="158"/>
      <c r="T343" s="54"/>
      <c r="AT343" s="3" t="s">
        <v>151</v>
      </c>
      <c r="AU343" s="3" t="s">
        <v>76</v>
      </c>
    </row>
    <row r="344" s="22" customFormat="true" ht="16.5" hidden="false" customHeight="true" outlineLevel="0" collapsed="false">
      <c r="B344" s="23"/>
      <c r="C344" s="142" t="s">
        <v>748</v>
      </c>
      <c r="D344" s="142" t="s">
        <v>141</v>
      </c>
      <c r="E344" s="143" t="s">
        <v>749</v>
      </c>
      <c r="F344" s="144" t="s">
        <v>750</v>
      </c>
      <c r="G344" s="145" t="s">
        <v>173</v>
      </c>
      <c r="H344" s="146" t="n">
        <v>218.03</v>
      </c>
      <c r="I344" s="147"/>
      <c r="J344" s="148" t="n">
        <f aca="false">ROUND(I344*H344,2)</f>
        <v>0</v>
      </c>
      <c r="K344" s="144" t="s">
        <v>145</v>
      </c>
      <c r="L344" s="23"/>
      <c r="M344" s="149"/>
      <c r="N344" s="150" t="s">
        <v>39</v>
      </c>
      <c r="P344" s="151" t="n">
        <f aca="false">O344*H344</f>
        <v>0</v>
      </c>
      <c r="Q344" s="151" t="n">
        <v>0</v>
      </c>
      <c r="R344" s="151" t="n">
        <f aca="false">Q344*H344</f>
        <v>0</v>
      </c>
      <c r="S344" s="151" t="n">
        <v>0</v>
      </c>
      <c r="T344" s="152" t="n">
        <f aca="false">S344*H344</f>
        <v>0</v>
      </c>
      <c r="AR344" s="153" t="s">
        <v>146</v>
      </c>
      <c r="AT344" s="153" t="s">
        <v>141</v>
      </c>
      <c r="AU344" s="153" t="s">
        <v>76</v>
      </c>
      <c r="AY344" s="3" t="s">
        <v>140</v>
      </c>
      <c r="BE344" s="154" t="n">
        <f aca="false">IF(N344="základní",J344,0)</f>
        <v>0</v>
      </c>
      <c r="BF344" s="154" t="n">
        <f aca="false">IF(N344="snížená",J344,0)</f>
        <v>0</v>
      </c>
      <c r="BG344" s="154" t="n">
        <f aca="false">IF(N344="zákl. přenesená",J344,0)</f>
        <v>0</v>
      </c>
      <c r="BH344" s="154" t="n">
        <f aca="false">IF(N344="sníž. přenesená",J344,0)</f>
        <v>0</v>
      </c>
      <c r="BI344" s="154" t="n">
        <f aca="false">IF(N344="nulová",J344,0)</f>
        <v>0</v>
      </c>
      <c r="BJ344" s="3" t="s">
        <v>76</v>
      </c>
      <c r="BK344" s="154" t="n">
        <f aca="false">ROUND(I344*H344,2)</f>
        <v>0</v>
      </c>
      <c r="BL344" s="3" t="s">
        <v>146</v>
      </c>
      <c r="BM344" s="153" t="s">
        <v>751</v>
      </c>
    </row>
    <row r="345" s="22" customFormat="true" ht="19.5" hidden="false" customHeight="false" outlineLevel="0" collapsed="false">
      <c r="B345" s="23"/>
      <c r="D345" s="155" t="s">
        <v>147</v>
      </c>
      <c r="F345" s="156" t="s">
        <v>752</v>
      </c>
      <c r="I345" s="157"/>
      <c r="L345" s="23"/>
      <c r="M345" s="158"/>
      <c r="T345" s="54"/>
      <c r="AT345" s="3" t="s">
        <v>147</v>
      </c>
      <c r="AU345" s="3" t="s">
        <v>76</v>
      </c>
    </row>
    <row r="346" s="22" customFormat="true" ht="29.25" hidden="false" customHeight="false" outlineLevel="0" collapsed="false">
      <c r="B346" s="23"/>
      <c r="D346" s="155" t="s">
        <v>149</v>
      </c>
      <c r="F346" s="159" t="s">
        <v>746</v>
      </c>
      <c r="I346" s="157"/>
      <c r="L346" s="23"/>
      <c r="M346" s="158"/>
      <c r="T346" s="54"/>
      <c r="AT346" s="3" t="s">
        <v>149</v>
      </c>
      <c r="AU346" s="3" t="s">
        <v>76</v>
      </c>
    </row>
    <row r="347" s="22" customFormat="true" ht="29.25" hidden="false" customHeight="false" outlineLevel="0" collapsed="false">
      <c r="B347" s="23"/>
      <c r="D347" s="155" t="s">
        <v>151</v>
      </c>
      <c r="F347" s="159" t="s">
        <v>747</v>
      </c>
      <c r="I347" s="157"/>
      <c r="L347" s="23"/>
      <c r="M347" s="158"/>
      <c r="T347" s="54"/>
      <c r="AT347" s="3" t="s">
        <v>151</v>
      </c>
      <c r="AU347" s="3" t="s">
        <v>76</v>
      </c>
    </row>
    <row r="348" s="22" customFormat="true" ht="16.5" hidden="false" customHeight="true" outlineLevel="0" collapsed="false">
      <c r="B348" s="23"/>
      <c r="C348" s="142" t="s">
        <v>373</v>
      </c>
      <c r="D348" s="142" t="s">
        <v>141</v>
      </c>
      <c r="E348" s="143" t="s">
        <v>753</v>
      </c>
      <c r="F348" s="144" t="s">
        <v>754</v>
      </c>
      <c r="G348" s="145" t="s">
        <v>242</v>
      </c>
      <c r="H348" s="146" t="n">
        <v>5</v>
      </c>
      <c r="I348" s="147"/>
      <c r="J348" s="148" t="n">
        <f aca="false">ROUND(I348*H348,2)</f>
        <v>0</v>
      </c>
      <c r="K348" s="144" t="s">
        <v>145</v>
      </c>
      <c r="L348" s="23"/>
      <c r="M348" s="149"/>
      <c r="N348" s="150" t="s">
        <v>39</v>
      </c>
      <c r="P348" s="151" t="n">
        <f aca="false">O348*H348</f>
        <v>0</v>
      </c>
      <c r="Q348" s="151" t="n">
        <v>0</v>
      </c>
      <c r="R348" s="151" t="n">
        <f aca="false">Q348*H348</f>
        <v>0</v>
      </c>
      <c r="S348" s="151" t="n">
        <v>0</v>
      </c>
      <c r="T348" s="152" t="n">
        <f aca="false">S348*H348</f>
        <v>0</v>
      </c>
      <c r="AR348" s="153" t="s">
        <v>146</v>
      </c>
      <c r="AT348" s="153" t="s">
        <v>141</v>
      </c>
      <c r="AU348" s="153" t="s">
        <v>76</v>
      </c>
      <c r="AY348" s="3" t="s">
        <v>140</v>
      </c>
      <c r="BE348" s="154" t="n">
        <f aca="false">IF(N348="základní",J348,0)</f>
        <v>0</v>
      </c>
      <c r="BF348" s="154" t="n">
        <f aca="false">IF(N348="snížená",J348,0)</f>
        <v>0</v>
      </c>
      <c r="BG348" s="154" t="n">
        <f aca="false">IF(N348="zákl. přenesená",J348,0)</f>
        <v>0</v>
      </c>
      <c r="BH348" s="154" t="n">
        <f aca="false">IF(N348="sníž. přenesená",J348,0)</f>
        <v>0</v>
      </c>
      <c r="BI348" s="154" t="n">
        <f aca="false">IF(N348="nulová",J348,0)</f>
        <v>0</v>
      </c>
      <c r="BJ348" s="3" t="s">
        <v>76</v>
      </c>
      <c r="BK348" s="154" t="n">
        <f aca="false">ROUND(I348*H348,2)</f>
        <v>0</v>
      </c>
      <c r="BL348" s="3" t="s">
        <v>146</v>
      </c>
      <c r="BM348" s="153" t="s">
        <v>755</v>
      </c>
    </row>
    <row r="349" s="22" customFormat="true" ht="19.5" hidden="false" customHeight="false" outlineLevel="0" collapsed="false">
      <c r="B349" s="23"/>
      <c r="D349" s="155" t="s">
        <v>147</v>
      </c>
      <c r="F349" s="156" t="s">
        <v>756</v>
      </c>
      <c r="I349" s="157"/>
      <c r="L349" s="23"/>
      <c r="M349" s="158"/>
      <c r="T349" s="54"/>
      <c r="AT349" s="3" t="s">
        <v>147</v>
      </c>
      <c r="AU349" s="3" t="s">
        <v>76</v>
      </c>
    </row>
    <row r="350" s="22" customFormat="true" ht="29.25" hidden="false" customHeight="false" outlineLevel="0" collapsed="false">
      <c r="B350" s="23"/>
      <c r="D350" s="155" t="s">
        <v>149</v>
      </c>
      <c r="F350" s="159" t="s">
        <v>757</v>
      </c>
      <c r="I350" s="157"/>
      <c r="L350" s="23"/>
      <c r="M350" s="158"/>
      <c r="T350" s="54"/>
      <c r="AT350" s="3" t="s">
        <v>149</v>
      </c>
      <c r="AU350" s="3" t="s">
        <v>76</v>
      </c>
    </row>
    <row r="351" s="22" customFormat="true" ht="19.5" hidden="false" customHeight="false" outlineLevel="0" collapsed="false">
      <c r="B351" s="23"/>
      <c r="D351" s="155" t="s">
        <v>151</v>
      </c>
      <c r="F351" s="159" t="s">
        <v>165</v>
      </c>
      <c r="I351" s="157"/>
      <c r="L351" s="23"/>
      <c r="M351" s="158"/>
      <c r="T351" s="54"/>
      <c r="AT351" s="3" t="s">
        <v>151</v>
      </c>
      <c r="AU351" s="3" t="s">
        <v>76</v>
      </c>
    </row>
    <row r="352" s="22" customFormat="true" ht="16.5" hidden="false" customHeight="true" outlineLevel="0" collapsed="false">
      <c r="B352" s="23"/>
      <c r="C352" s="142" t="s">
        <v>758</v>
      </c>
      <c r="D352" s="142" t="s">
        <v>141</v>
      </c>
      <c r="E352" s="143" t="s">
        <v>759</v>
      </c>
      <c r="F352" s="144" t="s">
        <v>760</v>
      </c>
      <c r="G352" s="145" t="s">
        <v>242</v>
      </c>
      <c r="H352" s="146" t="n">
        <v>1</v>
      </c>
      <c r="I352" s="147"/>
      <c r="J352" s="148" t="n">
        <f aca="false">ROUND(I352*H352,2)</f>
        <v>0</v>
      </c>
      <c r="K352" s="144" t="s">
        <v>145</v>
      </c>
      <c r="L352" s="23"/>
      <c r="M352" s="149"/>
      <c r="N352" s="150" t="s">
        <v>39</v>
      </c>
      <c r="P352" s="151" t="n">
        <f aca="false">O352*H352</f>
        <v>0</v>
      </c>
      <c r="Q352" s="151" t="n">
        <v>0</v>
      </c>
      <c r="R352" s="151" t="n">
        <f aca="false">Q352*H352</f>
        <v>0</v>
      </c>
      <c r="S352" s="151" t="n">
        <v>0</v>
      </c>
      <c r="T352" s="152" t="n">
        <f aca="false">S352*H352</f>
        <v>0</v>
      </c>
      <c r="AR352" s="153" t="s">
        <v>146</v>
      </c>
      <c r="AT352" s="153" t="s">
        <v>141</v>
      </c>
      <c r="AU352" s="153" t="s">
        <v>76</v>
      </c>
      <c r="AY352" s="3" t="s">
        <v>140</v>
      </c>
      <c r="BE352" s="154" t="n">
        <f aca="false">IF(N352="základní",J352,0)</f>
        <v>0</v>
      </c>
      <c r="BF352" s="154" t="n">
        <f aca="false">IF(N352="snížená",J352,0)</f>
        <v>0</v>
      </c>
      <c r="BG352" s="154" t="n">
        <f aca="false">IF(N352="zákl. přenesená",J352,0)</f>
        <v>0</v>
      </c>
      <c r="BH352" s="154" t="n">
        <f aca="false">IF(N352="sníž. přenesená",J352,0)</f>
        <v>0</v>
      </c>
      <c r="BI352" s="154" t="n">
        <f aca="false">IF(N352="nulová",J352,0)</f>
        <v>0</v>
      </c>
      <c r="BJ352" s="3" t="s">
        <v>76</v>
      </c>
      <c r="BK352" s="154" t="n">
        <f aca="false">ROUND(I352*H352,2)</f>
        <v>0</v>
      </c>
      <c r="BL352" s="3" t="s">
        <v>146</v>
      </c>
      <c r="BM352" s="153" t="s">
        <v>761</v>
      </c>
    </row>
    <row r="353" s="22" customFormat="true" ht="19.5" hidden="false" customHeight="false" outlineLevel="0" collapsed="false">
      <c r="B353" s="23"/>
      <c r="D353" s="155" t="s">
        <v>147</v>
      </c>
      <c r="F353" s="156" t="s">
        <v>762</v>
      </c>
      <c r="I353" s="157"/>
      <c r="L353" s="23"/>
      <c r="M353" s="158"/>
      <c r="T353" s="54"/>
      <c r="AT353" s="3" t="s">
        <v>147</v>
      </c>
      <c r="AU353" s="3" t="s">
        <v>76</v>
      </c>
    </row>
    <row r="354" s="22" customFormat="true" ht="29.25" hidden="false" customHeight="false" outlineLevel="0" collapsed="false">
      <c r="B354" s="23"/>
      <c r="D354" s="155" t="s">
        <v>149</v>
      </c>
      <c r="F354" s="159" t="s">
        <v>763</v>
      </c>
      <c r="I354" s="157"/>
      <c r="L354" s="23"/>
      <c r="M354" s="158"/>
      <c r="T354" s="54"/>
      <c r="AT354" s="3" t="s">
        <v>149</v>
      </c>
      <c r="AU354" s="3" t="s">
        <v>76</v>
      </c>
    </row>
    <row r="355" s="22" customFormat="true" ht="19.5" hidden="false" customHeight="false" outlineLevel="0" collapsed="false">
      <c r="B355" s="23"/>
      <c r="D355" s="155" t="s">
        <v>151</v>
      </c>
      <c r="F355" s="159" t="s">
        <v>165</v>
      </c>
      <c r="I355" s="157"/>
      <c r="L355" s="23"/>
      <c r="M355" s="158"/>
      <c r="T355" s="54"/>
      <c r="AT355" s="3" t="s">
        <v>151</v>
      </c>
      <c r="AU355" s="3" t="s">
        <v>76</v>
      </c>
    </row>
    <row r="356" s="22" customFormat="true" ht="16.5" hidden="false" customHeight="true" outlineLevel="0" collapsed="false">
      <c r="B356" s="23"/>
      <c r="C356" s="142" t="s">
        <v>377</v>
      </c>
      <c r="D356" s="142" t="s">
        <v>141</v>
      </c>
      <c r="E356" s="143" t="s">
        <v>764</v>
      </c>
      <c r="F356" s="144" t="s">
        <v>765</v>
      </c>
      <c r="G356" s="145" t="s">
        <v>242</v>
      </c>
      <c r="H356" s="146" t="n">
        <v>1</v>
      </c>
      <c r="I356" s="147"/>
      <c r="J356" s="148" t="n">
        <f aca="false">ROUND(I356*H356,2)</f>
        <v>0</v>
      </c>
      <c r="K356" s="144" t="s">
        <v>145</v>
      </c>
      <c r="L356" s="23"/>
      <c r="M356" s="149"/>
      <c r="N356" s="150" t="s">
        <v>39</v>
      </c>
      <c r="P356" s="151" t="n">
        <f aca="false">O356*H356</f>
        <v>0</v>
      </c>
      <c r="Q356" s="151" t="n">
        <v>0</v>
      </c>
      <c r="R356" s="151" t="n">
        <f aca="false">Q356*H356</f>
        <v>0</v>
      </c>
      <c r="S356" s="151" t="n">
        <v>0</v>
      </c>
      <c r="T356" s="152" t="n">
        <f aca="false">S356*H356</f>
        <v>0</v>
      </c>
      <c r="AR356" s="153" t="s">
        <v>146</v>
      </c>
      <c r="AT356" s="153" t="s">
        <v>141</v>
      </c>
      <c r="AU356" s="153" t="s">
        <v>76</v>
      </c>
      <c r="AY356" s="3" t="s">
        <v>140</v>
      </c>
      <c r="BE356" s="154" t="n">
        <f aca="false">IF(N356="základní",J356,0)</f>
        <v>0</v>
      </c>
      <c r="BF356" s="154" t="n">
        <f aca="false">IF(N356="snížená",J356,0)</f>
        <v>0</v>
      </c>
      <c r="BG356" s="154" t="n">
        <f aca="false">IF(N356="zákl. přenesená",J356,0)</f>
        <v>0</v>
      </c>
      <c r="BH356" s="154" t="n">
        <f aca="false">IF(N356="sníž. přenesená",J356,0)</f>
        <v>0</v>
      </c>
      <c r="BI356" s="154" t="n">
        <f aca="false">IF(N356="nulová",J356,0)</f>
        <v>0</v>
      </c>
      <c r="BJ356" s="3" t="s">
        <v>76</v>
      </c>
      <c r="BK356" s="154" t="n">
        <f aca="false">ROUND(I356*H356,2)</f>
        <v>0</v>
      </c>
      <c r="BL356" s="3" t="s">
        <v>146</v>
      </c>
      <c r="BM356" s="153" t="s">
        <v>766</v>
      </c>
    </row>
    <row r="357" s="22" customFormat="true" ht="19.5" hidden="false" customHeight="false" outlineLevel="0" collapsed="false">
      <c r="B357" s="23"/>
      <c r="D357" s="155" t="s">
        <v>147</v>
      </c>
      <c r="F357" s="156" t="s">
        <v>767</v>
      </c>
      <c r="I357" s="157"/>
      <c r="L357" s="23"/>
      <c r="M357" s="158"/>
      <c r="T357" s="54"/>
      <c r="AT357" s="3" t="s">
        <v>147</v>
      </c>
      <c r="AU357" s="3" t="s">
        <v>76</v>
      </c>
    </row>
    <row r="358" s="22" customFormat="true" ht="29.25" hidden="false" customHeight="false" outlineLevel="0" collapsed="false">
      <c r="B358" s="23"/>
      <c r="D358" s="155" t="s">
        <v>149</v>
      </c>
      <c r="F358" s="159" t="s">
        <v>763</v>
      </c>
      <c r="I358" s="157"/>
      <c r="L358" s="23"/>
      <c r="M358" s="158"/>
      <c r="T358" s="54"/>
      <c r="AT358" s="3" t="s">
        <v>149</v>
      </c>
      <c r="AU358" s="3" t="s">
        <v>76</v>
      </c>
    </row>
    <row r="359" s="22" customFormat="true" ht="19.5" hidden="false" customHeight="false" outlineLevel="0" collapsed="false">
      <c r="B359" s="23"/>
      <c r="D359" s="155" t="s">
        <v>151</v>
      </c>
      <c r="F359" s="159" t="s">
        <v>165</v>
      </c>
      <c r="I359" s="157"/>
      <c r="L359" s="23"/>
      <c r="M359" s="158"/>
      <c r="T359" s="54"/>
      <c r="AT359" s="3" t="s">
        <v>151</v>
      </c>
      <c r="AU359" s="3" t="s">
        <v>76</v>
      </c>
    </row>
    <row r="360" s="22" customFormat="true" ht="16.5" hidden="false" customHeight="true" outlineLevel="0" collapsed="false">
      <c r="B360" s="23"/>
      <c r="C360" s="142" t="s">
        <v>768</v>
      </c>
      <c r="D360" s="142" t="s">
        <v>141</v>
      </c>
      <c r="E360" s="143" t="s">
        <v>769</v>
      </c>
      <c r="F360" s="144" t="s">
        <v>770</v>
      </c>
      <c r="G360" s="145" t="s">
        <v>242</v>
      </c>
      <c r="H360" s="146" t="n">
        <v>2</v>
      </c>
      <c r="I360" s="147"/>
      <c r="J360" s="148" t="n">
        <f aca="false">ROUND(I360*H360,2)</f>
        <v>0</v>
      </c>
      <c r="K360" s="144" t="s">
        <v>145</v>
      </c>
      <c r="L360" s="23"/>
      <c r="M360" s="149"/>
      <c r="N360" s="150" t="s">
        <v>39</v>
      </c>
      <c r="P360" s="151" t="n">
        <f aca="false">O360*H360</f>
        <v>0</v>
      </c>
      <c r="Q360" s="151" t="n">
        <v>0</v>
      </c>
      <c r="R360" s="151" t="n">
        <f aca="false">Q360*H360</f>
        <v>0</v>
      </c>
      <c r="S360" s="151" t="n">
        <v>0</v>
      </c>
      <c r="T360" s="152" t="n">
        <f aca="false">S360*H360</f>
        <v>0</v>
      </c>
      <c r="AR360" s="153" t="s">
        <v>146</v>
      </c>
      <c r="AT360" s="153" t="s">
        <v>141</v>
      </c>
      <c r="AU360" s="153" t="s">
        <v>76</v>
      </c>
      <c r="AY360" s="3" t="s">
        <v>140</v>
      </c>
      <c r="BE360" s="154" t="n">
        <f aca="false">IF(N360="základní",J360,0)</f>
        <v>0</v>
      </c>
      <c r="BF360" s="154" t="n">
        <f aca="false">IF(N360="snížená",J360,0)</f>
        <v>0</v>
      </c>
      <c r="BG360" s="154" t="n">
        <f aca="false">IF(N360="zákl. přenesená",J360,0)</f>
        <v>0</v>
      </c>
      <c r="BH360" s="154" t="n">
        <f aca="false">IF(N360="sníž. přenesená",J360,0)</f>
        <v>0</v>
      </c>
      <c r="BI360" s="154" t="n">
        <f aca="false">IF(N360="nulová",J360,0)</f>
        <v>0</v>
      </c>
      <c r="BJ360" s="3" t="s">
        <v>76</v>
      </c>
      <c r="BK360" s="154" t="n">
        <f aca="false">ROUND(I360*H360,2)</f>
        <v>0</v>
      </c>
      <c r="BL360" s="3" t="s">
        <v>146</v>
      </c>
      <c r="BM360" s="153" t="s">
        <v>771</v>
      </c>
    </row>
    <row r="361" s="22" customFormat="true" ht="19.5" hidden="false" customHeight="false" outlineLevel="0" collapsed="false">
      <c r="B361" s="23"/>
      <c r="D361" s="155" t="s">
        <v>147</v>
      </c>
      <c r="F361" s="156" t="s">
        <v>772</v>
      </c>
      <c r="I361" s="157"/>
      <c r="L361" s="23"/>
      <c r="M361" s="158"/>
      <c r="T361" s="54"/>
      <c r="AT361" s="3" t="s">
        <v>147</v>
      </c>
      <c r="AU361" s="3" t="s">
        <v>76</v>
      </c>
    </row>
    <row r="362" s="22" customFormat="true" ht="29.25" hidden="false" customHeight="false" outlineLevel="0" collapsed="false">
      <c r="B362" s="23"/>
      <c r="D362" s="155" t="s">
        <v>149</v>
      </c>
      <c r="F362" s="159" t="s">
        <v>773</v>
      </c>
      <c r="I362" s="157"/>
      <c r="L362" s="23"/>
      <c r="M362" s="158"/>
      <c r="T362" s="54"/>
      <c r="AT362" s="3" t="s">
        <v>149</v>
      </c>
      <c r="AU362" s="3" t="s">
        <v>76</v>
      </c>
    </row>
    <row r="363" s="22" customFormat="true" ht="29.25" hidden="false" customHeight="false" outlineLevel="0" collapsed="false">
      <c r="B363" s="23"/>
      <c r="D363" s="155" t="s">
        <v>151</v>
      </c>
      <c r="F363" s="159" t="s">
        <v>774</v>
      </c>
      <c r="I363" s="157"/>
      <c r="L363" s="23"/>
      <c r="M363" s="158"/>
      <c r="T363" s="54"/>
      <c r="AT363" s="3" t="s">
        <v>151</v>
      </c>
      <c r="AU363" s="3" t="s">
        <v>76</v>
      </c>
    </row>
    <row r="364" s="22" customFormat="true" ht="16.5" hidden="false" customHeight="true" outlineLevel="0" collapsed="false">
      <c r="B364" s="23"/>
      <c r="C364" s="142" t="s">
        <v>382</v>
      </c>
      <c r="D364" s="142" t="s">
        <v>141</v>
      </c>
      <c r="E364" s="143" t="s">
        <v>775</v>
      </c>
      <c r="F364" s="144" t="s">
        <v>776</v>
      </c>
      <c r="G364" s="145" t="s">
        <v>242</v>
      </c>
      <c r="H364" s="146" t="n">
        <v>5</v>
      </c>
      <c r="I364" s="147"/>
      <c r="J364" s="148" t="n">
        <f aca="false">ROUND(I364*H364,2)</f>
        <v>0</v>
      </c>
      <c r="K364" s="144" t="s">
        <v>145</v>
      </c>
      <c r="L364" s="23"/>
      <c r="M364" s="149"/>
      <c r="N364" s="150" t="s">
        <v>39</v>
      </c>
      <c r="P364" s="151" t="n">
        <f aca="false">O364*H364</f>
        <v>0</v>
      </c>
      <c r="Q364" s="151" t="n">
        <v>0</v>
      </c>
      <c r="R364" s="151" t="n">
        <f aca="false">Q364*H364</f>
        <v>0</v>
      </c>
      <c r="S364" s="151" t="n">
        <v>0</v>
      </c>
      <c r="T364" s="152" t="n">
        <f aca="false">S364*H364</f>
        <v>0</v>
      </c>
      <c r="AR364" s="153" t="s">
        <v>146</v>
      </c>
      <c r="AT364" s="153" t="s">
        <v>141</v>
      </c>
      <c r="AU364" s="153" t="s">
        <v>76</v>
      </c>
      <c r="AY364" s="3" t="s">
        <v>140</v>
      </c>
      <c r="BE364" s="154" t="n">
        <f aca="false">IF(N364="základní",J364,0)</f>
        <v>0</v>
      </c>
      <c r="BF364" s="154" t="n">
        <f aca="false">IF(N364="snížená",J364,0)</f>
        <v>0</v>
      </c>
      <c r="BG364" s="154" t="n">
        <f aca="false">IF(N364="zákl. přenesená",J364,0)</f>
        <v>0</v>
      </c>
      <c r="BH364" s="154" t="n">
        <f aca="false">IF(N364="sníž. přenesená",J364,0)</f>
        <v>0</v>
      </c>
      <c r="BI364" s="154" t="n">
        <f aca="false">IF(N364="nulová",J364,0)</f>
        <v>0</v>
      </c>
      <c r="BJ364" s="3" t="s">
        <v>76</v>
      </c>
      <c r="BK364" s="154" t="n">
        <f aca="false">ROUND(I364*H364,2)</f>
        <v>0</v>
      </c>
      <c r="BL364" s="3" t="s">
        <v>146</v>
      </c>
      <c r="BM364" s="153" t="s">
        <v>777</v>
      </c>
    </row>
    <row r="365" s="22" customFormat="true" ht="19.5" hidden="false" customHeight="false" outlineLevel="0" collapsed="false">
      <c r="B365" s="23"/>
      <c r="D365" s="155" t="s">
        <v>147</v>
      </c>
      <c r="F365" s="156" t="s">
        <v>778</v>
      </c>
      <c r="I365" s="157"/>
      <c r="L365" s="23"/>
      <c r="M365" s="158"/>
      <c r="T365" s="54"/>
      <c r="AT365" s="3" t="s">
        <v>147</v>
      </c>
      <c r="AU365" s="3" t="s">
        <v>76</v>
      </c>
    </row>
    <row r="366" s="22" customFormat="true" ht="29.25" hidden="false" customHeight="false" outlineLevel="0" collapsed="false">
      <c r="B366" s="23"/>
      <c r="D366" s="155" t="s">
        <v>149</v>
      </c>
      <c r="F366" s="159" t="s">
        <v>779</v>
      </c>
      <c r="I366" s="157"/>
      <c r="L366" s="23"/>
      <c r="M366" s="158"/>
      <c r="T366" s="54"/>
      <c r="AT366" s="3" t="s">
        <v>149</v>
      </c>
      <c r="AU366" s="3" t="s">
        <v>76</v>
      </c>
    </row>
    <row r="367" s="22" customFormat="true" ht="19.5" hidden="false" customHeight="false" outlineLevel="0" collapsed="false">
      <c r="B367" s="23"/>
      <c r="D367" s="155" t="s">
        <v>151</v>
      </c>
      <c r="F367" s="159" t="s">
        <v>165</v>
      </c>
      <c r="I367" s="157"/>
      <c r="L367" s="23"/>
      <c r="M367" s="158"/>
      <c r="T367" s="54"/>
      <c r="AT367" s="3" t="s">
        <v>151</v>
      </c>
      <c r="AU367" s="3" t="s">
        <v>76</v>
      </c>
    </row>
    <row r="368" s="22" customFormat="true" ht="16.5" hidden="false" customHeight="true" outlineLevel="0" collapsed="false">
      <c r="B368" s="23"/>
      <c r="C368" s="142" t="s">
        <v>780</v>
      </c>
      <c r="D368" s="142" t="s">
        <v>141</v>
      </c>
      <c r="E368" s="143" t="s">
        <v>781</v>
      </c>
      <c r="F368" s="144" t="s">
        <v>782</v>
      </c>
      <c r="G368" s="145" t="s">
        <v>242</v>
      </c>
      <c r="H368" s="146" t="n">
        <v>6</v>
      </c>
      <c r="I368" s="147"/>
      <c r="J368" s="148" t="n">
        <f aca="false">ROUND(I368*H368,2)</f>
        <v>0</v>
      </c>
      <c r="K368" s="144"/>
      <c r="L368" s="23"/>
      <c r="M368" s="149"/>
      <c r="N368" s="150" t="s">
        <v>39</v>
      </c>
      <c r="P368" s="151" t="n">
        <f aca="false">O368*H368</f>
        <v>0</v>
      </c>
      <c r="Q368" s="151" t="n">
        <v>0</v>
      </c>
      <c r="R368" s="151" t="n">
        <f aca="false">Q368*H368</f>
        <v>0</v>
      </c>
      <c r="S368" s="151" t="n">
        <v>0</v>
      </c>
      <c r="T368" s="152" t="n">
        <f aca="false">S368*H368</f>
        <v>0</v>
      </c>
      <c r="AR368" s="153" t="s">
        <v>146</v>
      </c>
      <c r="AT368" s="153" t="s">
        <v>141</v>
      </c>
      <c r="AU368" s="153" t="s">
        <v>76</v>
      </c>
      <c r="AY368" s="3" t="s">
        <v>140</v>
      </c>
      <c r="BE368" s="154" t="n">
        <f aca="false">IF(N368="základní",J368,0)</f>
        <v>0</v>
      </c>
      <c r="BF368" s="154" t="n">
        <f aca="false">IF(N368="snížená",J368,0)</f>
        <v>0</v>
      </c>
      <c r="BG368" s="154" t="n">
        <f aca="false">IF(N368="zákl. přenesená",J368,0)</f>
        <v>0</v>
      </c>
      <c r="BH368" s="154" t="n">
        <f aca="false">IF(N368="sníž. přenesená",J368,0)</f>
        <v>0</v>
      </c>
      <c r="BI368" s="154" t="n">
        <f aca="false">IF(N368="nulová",J368,0)</f>
        <v>0</v>
      </c>
      <c r="BJ368" s="3" t="s">
        <v>76</v>
      </c>
      <c r="BK368" s="154" t="n">
        <f aca="false">ROUND(I368*H368,2)</f>
        <v>0</v>
      </c>
      <c r="BL368" s="3" t="s">
        <v>146</v>
      </c>
      <c r="BM368" s="153" t="s">
        <v>783</v>
      </c>
    </row>
    <row r="369" s="22" customFormat="true" ht="11.25" hidden="false" customHeight="false" outlineLevel="0" collapsed="false">
      <c r="B369" s="23"/>
      <c r="D369" s="155" t="s">
        <v>147</v>
      </c>
      <c r="F369" s="156" t="s">
        <v>782</v>
      </c>
      <c r="I369" s="157"/>
      <c r="L369" s="23"/>
      <c r="M369" s="158"/>
      <c r="T369" s="54"/>
      <c r="AT369" s="3" t="s">
        <v>147</v>
      </c>
      <c r="AU369" s="3" t="s">
        <v>76</v>
      </c>
    </row>
    <row r="370" s="22" customFormat="true" ht="19.5" hidden="false" customHeight="false" outlineLevel="0" collapsed="false">
      <c r="B370" s="23"/>
      <c r="D370" s="155" t="s">
        <v>151</v>
      </c>
      <c r="F370" s="159" t="s">
        <v>165</v>
      </c>
      <c r="I370" s="157"/>
      <c r="L370" s="23"/>
      <c r="M370" s="158"/>
      <c r="T370" s="54"/>
      <c r="AT370" s="3" t="s">
        <v>151</v>
      </c>
      <c r="AU370" s="3" t="s">
        <v>76</v>
      </c>
    </row>
    <row r="371" s="22" customFormat="true" ht="16.5" hidden="false" customHeight="true" outlineLevel="0" collapsed="false">
      <c r="B371" s="23"/>
      <c r="C371" s="142" t="s">
        <v>385</v>
      </c>
      <c r="D371" s="142" t="s">
        <v>141</v>
      </c>
      <c r="E371" s="143" t="s">
        <v>784</v>
      </c>
      <c r="F371" s="144" t="s">
        <v>785</v>
      </c>
      <c r="G371" s="145" t="s">
        <v>242</v>
      </c>
      <c r="H371" s="146" t="n">
        <v>3</v>
      </c>
      <c r="I371" s="147"/>
      <c r="J371" s="148" t="n">
        <f aca="false">ROUND(I371*H371,2)</f>
        <v>0</v>
      </c>
      <c r="K371" s="144"/>
      <c r="L371" s="23"/>
      <c r="M371" s="149"/>
      <c r="N371" s="150" t="s">
        <v>39</v>
      </c>
      <c r="P371" s="151" t="n">
        <f aca="false">O371*H371</f>
        <v>0</v>
      </c>
      <c r="Q371" s="151" t="n">
        <v>0</v>
      </c>
      <c r="R371" s="151" t="n">
        <f aca="false">Q371*H371</f>
        <v>0</v>
      </c>
      <c r="S371" s="151" t="n">
        <v>0</v>
      </c>
      <c r="T371" s="152" t="n">
        <f aca="false">S371*H371</f>
        <v>0</v>
      </c>
      <c r="AR371" s="153" t="s">
        <v>146</v>
      </c>
      <c r="AT371" s="153" t="s">
        <v>141</v>
      </c>
      <c r="AU371" s="153" t="s">
        <v>76</v>
      </c>
      <c r="AY371" s="3" t="s">
        <v>140</v>
      </c>
      <c r="BE371" s="154" t="n">
        <f aca="false">IF(N371="základní",J371,0)</f>
        <v>0</v>
      </c>
      <c r="BF371" s="154" t="n">
        <f aca="false">IF(N371="snížená",J371,0)</f>
        <v>0</v>
      </c>
      <c r="BG371" s="154" t="n">
        <f aca="false">IF(N371="zákl. přenesená",J371,0)</f>
        <v>0</v>
      </c>
      <c r="BH371" s="154" t="n">
        <f aca="false">IF(N371="sníž. přenesená",J371,0)</f>
        <v>0</v>
      </c>
      <c r="BI371" s="154" t="n">
        <f aca="false">IF(N371="nulová",J371,0)</f>
        <v>0</v>
      </c>
      <c r="BJ371" s="3" t="s">
        <v>76</v>
      </c>
      <c r="BK371" s="154" t="n">
        <f aca="false">ROUND(I371*H371,2)</f>
        <v>0</v>
      </c>
      <c r="BL371" s="3" t="s">
        <v>146</v>
      </c>
      <c r="BM371" s="153" t="s">
        <v>786</v>
      </c>
    </row>
    <row r="372" s="22" customFormat="true" ht="11.25" hidden="false" customHeight="false" outlineLevel="0" collapsed="false">
      <c r="B372" s="23"/>
      <c r="D372" s="155" t="s">
        <v>147</v>
      </c>
      <c r="F372" s="156" t="s">
        <v>785</v>
      </c>
      <c r="I372" s="157"/>
      <c r="L372" s="23"/>
      <c r="M372" s="158"/>
      <c r="T372" s="54"/>
      <c r="AT372" s="3" t="s">
        <v>147</v>
      </c>
      <c r="AU372" s="3" t="s">
        <v>76</v>
      </c>
    </row>
    <row r="373" s="22" customFormat="true" ht="19.5" hidden="false" customHeight="false" outlineLevel="0" collapsed="false">
      <c r="B373" s="23"/>
      <c r="D373" s="155" t="s">
        <v>151</v>
      </c>
      <c r="F373" s="159" t="s">
        <v>165</v>
      </c>
      <c r="I373" s="157"/>
      <c r="L373" s="23"/>
      <c r="M373" s="158"/>
      <c r="T373" s="54"/>
      <c r="AT373" s="3" t="s">
        <v>151</v>
      </c>
      <c r="AU373" s="3" t="s">
        <v>76</v>
      </c>
    </row>
    <row r="374" s="22" customFormat="true" ht="16.5" hidden="false" customHeight="true" outlineLevel="0" collapsed="false">
      <c r="B374" s="23"/>
      <c r="C374" s="142" t="s">
        <v>787</v>
      </c>
      <c r="D374" s="142" t="s">
        <v>141</v>
      </c>
      <c r="E374" s="143" t="s">
        <v>250</v>
      </c>
      <c r="F374" s="144" t="s">
        <v>251</v>
      </c>
      <c r="G374" s="145" t="s">
        <v>252</v>
      </c>
      <c r="H374" s="146" t="n">
        <v>0.5</v>
      </c>
      <c r="I374" s="147"/>
      <c r="J374" s="148" t="n">
        <f aca="false">ROUND(I374*H374,2)</f>
        <v>0</v>
      </c>
      <c r="K374" s="144" t="s">
        <v>145</v>
      </c>
      <c r="L374" s="23"/>
      <c r="M374" s="149"/>
      <c r="N374" s="150" t="s">
        <v>39</v>
      </c>
      <c r="P374" s="151" t="n">
        <f aca="false">O374*H374</f>
        <v>0</v>
      </c>
      <c r="Q374" s="151" t="n">
        <v>0</v>
      </c>
      <c r="R374" s="151" t="n">
        <f aca="false">Q374*H374</f>
        <v>0</v>
      </c>
      <c r="S374" s="151" t="n">
        <v>0</v>
      </c>
      <c r="T374" s="152" t="n">
        <f aca="false">S374*H374</f>
        <v>0</v>
      </c>
      <c r="AR374" s="153" t="s">
        <v>146</v>
      </c>
      <c r="AT374" s="153" t="s">
        <v>141</v>
      </c>
      <c r="AU374" s="153" t="s">
        <v>76</v>
      </c>
      <c r="AY374" s="3" t="s">
        <v>140</v>
      </c>
      <c r="BE374" s="154" t="n">
        <f aca="false">IF(N374="základní",J374,0)</f>
        <v>0</v>
      </c>
      <c r="BF374" s="154" t="n">
        <f aca="false">IF(N374="snížená",J374,0)</f>
        <v>0</v>
      </c>
      <c r="BG374" s="154" t="n">
        <f aca="false">IF(N374="zákl. přenesená",J374,0)</f>
        <v>0</v>
      </c>
      <c r="BH374" s="154" t="n">
        <f aca="false">IF(N374="sníž. přenesená",J374,0)</f>
        <v>0</v>
      </c>
      <c r="BI374" s="154" t="n">
        <f aca="false">IF(N374="nulová",J374,0)</f>
        <v>0</v>
      </c>
      <c r="BJ374" s="3" t="s">
        <v>76</v>
      </c>
      <c r="BK374" s="154" t="n">
        <f aca="false">ROUND(I374*H374,2)</f>
        <v>0</v>
      </c>
      <c r="BL374" s="3" t="s">
        <v>146</v>
      </c>
      <c r="BM374" s="153" t="s">
        <v>788</v>
      </c>
    </row>
    <row r="375" s="22" customFormat="true" ht="19.5" hidden="false" customHeight="false" outlineLevel="0" collapsed="false">
      <c r="B375" s="23"/>
      <c r="D375" s="155" t="s">
        <v>147</v>
      </c>
      <c r="F375" s="156" t="s">
        <v>253</v>
      </c>
      <c r="I375" s="157"/>
      <c r="L375" s="23"/>
      <c r="M375" s="158"/>
      <c r="T375" s="54"/>
      <c r="AT375" s="3" t="s">
        <v>147</v>
      </c>
      <c r="AU375" s="3" t="s">
        <v>76</v>
      </c>
    </row>
    <row r="376" s="22" customFormat="true" ht="19.5" hidden="false" customHeight="false" outlineLevel="0" collapsed="false">
      <c r="B376" s="23"/>
      <c r="D376" s="155" t="s">
        <v>149</v>
      </c>
      <c r="F376" s="159" t="s">
        <v>150</v>
      </c>
      <c r="I376" s="157"/>
      <c r="L376" s="23"/>
      <c r="M376" s="158"/>
      <c r="T376" s="54"/>
      <c r="AT376" s="3" t="s">
        <v>149</v>
      </c>
      <c r="AU376" s="3" t="s">
        <v>76</v>
      </c>
    </row>
    <row r="377" s="22" customFormat="true" ht="29.25" hidden="false" customHeight="false" outlineLevel="0" collapsed="false">
      <c r="B377" s="23"/>
      <c r="D377" s="155" t="s">
        <v>151</v>
      </c>
      <c r="F377" s="159" t="s">
        <v>789</v>
      </c>
      <c r="I377" s="157"/>
      <c r="L377" s="23"/>
      <c r="M377" s="158"/>
      <c r="T377" s="54"/>
      <c r="AT377" s="3" t="s">
        <v>151</v>
      </c>
      <c r="AU377" s="3" t="s">
        <v>76</v>
      </c>
    </row>
    <row r="378" s="22" customFormat="true" ht="16.5" hidden="false" customHeight="true" outlineLevel="0" collapsed="false">
      <c r="B378" s="23"/>
      <c r="C378" s="142" t="s">
        <v>389</v>
      </c>
      <c r="D378" s="142" t="s">
        <v>141</v>
      </c>
      <c r="E378" s="143" t="s">
        <v>790</v>
      </c>
      <c r="F378" s="144" t="s">
        <v>791</v>
      </c>
      <c r="G378" s="145" t="s">
        <v>252</v>
      </c>
      <c r="H378" s="146" t="n">
        <v>847</v>
      </c>
      <c r="I378" s="147"/>
      <c r="J378" s="148" t="n">
        <f aca="false">ROUND(I378*H378,2)</f>
        <v>0</v>
      </c>
      <c r="K378" s="144" t="s">
        <v>145</v>
      </c>
      <c r="L378" s="23"/>
      <c r="M378" s="149"/>
      <c r="N378" s="150" t="s">
        <v>39</v>
      </c>
      <c r="P378" s="151" t="n">
        <f aca="false">O378*H378</f>
        <v>0</v>
      </c>
      <c r="Q378" s="151" t="n">
        <v>0</v>
      </c>
      <c r="R378" s="151" t="n">
        <f aca="false">Q378*H378</f>
        <v>0</v>
      </c>
      <c r="S378" s="151" t="n">
        <v>0</v>
      </c>
      <c r="T378" s="152" t="n">
        <f aca="false">S378*H378</f>
        <v>0</v>
      </c>
      <c r="AR378" s="153" t="s">
        <v>146</v>
      </c>
      <c r="AT378" s="153" t="s">
        <v>141</v>
      </c>
      <c r="AU378" s="153" t="s">
        <v>76</v>
      </c>
      <c r="AY378" s="3" t="s">
        <v>140</v>
      </c>
      <c r="BE378" s="154" t="n">
        <f aca="false">IF(N378="základní",J378,0)</f>
        <v>0</v>
      </c>
      <c r="BF378" s="154" t="n">
        <f aca="false">IF(N378="snížená",J378,0)</f>
        <v>0</v>
      </c>
      <c r="BG378" s="154" t="n">
        <f aca="false">IF(N378="zákl. přenesená",J378,0)</f>
        <v>0</v>
      </c>
      <c r="BH378" s="154" t="n">
        <f aca="false">IF(N378="sníž. přenesená",J378,0)</f>
        <v>0</v>
      </c>
      <c r="BI378" s="154" t="n">
        <f aca="false">IF(N378="nulová",J378,0)</f>
        <v>0</v>
      </c>
      <c r="BJ378" s="3" t="s">
        <v>76</v>
      </c>
      <c r="BK378" s="154" t="n">
        <f aca="false">ROUND(I378*H378,2)</f>
        <v>0</v>
      </c>
      <c r="BL378" s="3" t="s">
        <v>146</v>
      </c>
      <c r="BM378" s="153" t="s">
        <v>792</v>
      </c>
    </row>
    <row r="379" s="22" customFormat="true" ht="19.5" hidden="false" customHeight="false" outlineLevel="0" collapsed="false">
      <c r="B379" s="23"/>
      <c r="D379" s="155" t="s">
        <v>147</v>
      </c>
      <c r="F379" s="156" t="s">
        <v>793</v>
      </c>
      <c r="I379" s="157"/>
      <c r="L379" s="23"/>
      <c r="M379" s="158"/>
      <c r="T379" s="54"/>
      <c r="AT379" s="3" t="s">
        <v>147</v>
      </c>
      <c r="AU379" s="3" t="s">
        <v>76</v>
      </c>
    </row>
    <row r="380" s="22" customFormat="true" ht="19.5" hidden="false" customHeight="false" outlineLevel="0" collapsed="false">
      <c r="B380" s="23"/>
      <c r="D380" s="155" t="s">
        <v>149</v>
      </c>
      <c r="F380" s="159" t="s">
        <v>794</v>
      </c>
      <c r="I380" s="157"/>
      <c r="L380" s="23"/>
      <c r="M380" s="158"/>
      <c r="T380" s="54"/>
      <c r="AT380" s="3" t="s">
        <v>149</v>
      </c>
      <c r="AU380" s="3" t="s">
        <v>76</v>
      </c>
    </row>
    <row r="381" s="22" customFormat="true" ht="29.25" hidden="false" customHeight="false" outlineLevel="0" collapsed="false">
      <c r="B381" s="23"/>
      <c r="D381" s="155" t="s">
        <v>151</v>
      </c>
      <c r="F381" s="159" t="s">
        <v>795</v>
      </c>
      <c r="I381" s="157"/>
      <c r="L381" s="23"/>
      <c r="M381" s="158"/>
      <c r="T381" s="54"/>
      <c r="AT381" s="3" t="s">
        <v>151</v>
      </c>
      <c r="AU381" s="3" t="s">
        <v>76</v>
      </c>
    </row>
    <row r="382" s="22" customFormat="true" ht="16.5" hidden="false" customHeight="true" outlineLevel="0" collapsed="false">
      <c r="B382" s="23"/>
      <c r="C382" s="142" t="s">
        <v>796</v>
      </c>
      <c r="D382" s="142" t="s">
        <v>141</v>
      </c>
      <c r="E382" s="143" t="s">
        <v>797</v>
      </c>
      <c r="F382" s="144" t="s">
        <v>798</v>
      </c>
      <c r="G382" s="145" t="s">
        <v>257</v>
      </c>
      <c r="H382" s="146" t="n">
        <v>162.27</v>
      </c>
      <c r="I382" s="147"/>
      <c r="J382" s="148" t="n">
        <f aca="false">ROUND(I382*H382,2)</f>
        <v>0</v>
      </c>
      <c r="K382" s="144" t="s">
        <v>145</v>
      </c>
      <c r="L382" s="23"/>
      <c r="M382" s="149"/>
      <c r="N382" s="150" t="s">
        <v>39</v>
      </c>
      <c r="P382" s="151" t="n">
        <f aca="false">O382*H382</f>
        <v>0</v>
      </c>
      <c r="Q382" s="151" t="n">
        <v>0</v>
      </c>
      <c r="R382" s="151" t="n">
        <f aca="false">Q382*H382</f>
        <v>0</v>
      </c>
      <c r="S382" s="151" t="n">
        <v>0</v>
      </c>
      <c r="T382" s="152" t="n">
        <f aca="false">S382*H382</f>
        <v>0</v>
      </c>
      <c r="AR382" s="153" t="s">
        <v>146</v>
      </c>
      <c r="AT382" s="153" t="s">
        <v>141</v>
      </c>
      <c r="AU382" s="153" t="s">
        <v>76</v>
      </c>
      <c r="AY382" s="3" t="s">
        <v>140</v>
      </c>
      <c r="BE382" s="154" t="n">
        <f aca="false">IF(N382="základní",J382,0)</f>
        <v>0</v>
      </c>
      <c r="BF382" s="154" t="n">
        <f aca="false">IF(N382="snížená",J382,0)</f>
        <v>0</v>
      </c>
      <c r="BG382" s="154" t="n">
        <f aca="false">IF(N382="zákl. přenesená",J382,0)</f>
        <v>0</v>
      </c>
      <c r="BH382" s="154" t="n">
        <f aca="false">IF(N382="sníž. přenesená",J382,0)</f>
        <v>0</v>
      </c>
      <c r="BI382" s="154" t="n">
        <f aca="false">IF(N382="nulová",J382,0)</f>
        <v>0</v>
      </c>
      <c r="BJ382" s="3" t="s">
        <v>76</v>
      </c>
      <c r="BK382" s="154" t="n">
        <f aca="false">ROUND(I382*H382,2)</f>
        <v>0</v>
      </c>
      <c r="BL382" s="3" t="s">
        <v>146</v>
      </c>
      <c r="BM382" s="153" t="s">
        <v>799</v>
      </c>
    </row>
    <row r="383" s="22" customFormat="true" ht="19.5" hidden="false" customHeight="false" outlineLevel="0" collapsed="false">
      <c r="B383" s="23"/>
      <c r="D383" s="155" t="s">
        <v>147</v>
      </c>
      <c r="F383" s="156" t="s">
        <v>800</v>
      </c>
      <c r="I383" s="157"/>
      <c r="L383" s="23"/>
      <c r="M383" s="158"/>
      <c r="T383" s="54"/>
      <c r="AT383" s="3" t="s">
        <v>147</v>
      </c>
      <c r="AU383" s="3" t="s">
        <v>76</v>
      </c>
    </row>
    <row r="384" s="22" customFormat="true" ht="19.5" hidden="false" customHeight="false" outlineLevel="0" collapsed="false">
      <c r="B384" s="23"/>
      <c r="D384" s="155" t="s">
        <v>149</v>
      </c>
      <c r="F384" s="159" t="s">
        <v>801</v>
      </c>
      <c r="I384" s="157"/>
      <c r="L384" s="23"/>
      <c r="M384" s="158"/>
      <c r="T384" s="54"/>
      <c r="AT384" s="3" t="s">
        <v>149</v>
      </c>
      <c r="AU384" s="3" t="s">
        <v>76</v>
      </c>
    </row>
    <row r="385" s="22" customFormat="true" ht="29.25" hidden="false" customHeight="false" outlineLevel="0" collapsed="false">
      <c r="B385" s="23"/>
      <c r="D385" s="155" t="s">
        <v>151</v>
      </c>
      <c r="F385" s="159" t="s">
        <v>802</v>
      </c>
      <c r="I385" s="157"/>
      <c r="L385" s="23"/>
      <c r="M385" s="158"/>
      <c r="T385" s="54"/>
      <c r="AT385" s="3" t="s">
        <v>151</v>
      </c>
      <c r="AU385" s="3" t="s">
        <v>76</v>
      </c>
    </row>
    <row r="386" s="22" customFormat="true" ht="16.5" hidden="false" customHeight="true" outlineLevel="0" collapsed="false">
      <c r="B386" s="23"/>
      <c r="C386" s="142" t="s">
        <v>392</v>
      </c>
      <c r="D386" s="142" t="s">
        <v>141</v>
      </c>
      <c r="E386" s="143" t="s">
        <v>803</v>
      </c>
      <c r="F386" s="144" t="s">
        <v>804</v>
      </c>
      <c r="G386" s="145" t="s">
        <v>257</v>
      </c>
      <c r="H386" s="146" t="n">
        <v>55.86</v>
      </c>
      <c r="I386" s="147"/>
      <c r="J386" s="148" t="n">
        <f aca="false">ROUND(I386*H386,2)</f>
        <v>0</v>
      </c>
      <c r="K386" s="144" t="s">
        <v>145</v>
      </c>
      <c r="L386" s="23"/>
      <c r="M386" s="149"/>
      <c r="N386" s="150" t="s">
        <v>39</v>
      </c>
      <c r="P386" s="151" t="n">
        <f aca="false">O386*H386</f>
        <v>0</v>
      </c>
      <c r="Q386" s="151" t="n">
        <v>0</v>
      </c>
      <c r="R386" s="151" t="n">
        <f aca="false">Q386*H386</f>
        <v>0</v>
      </c>
      <c r="S386" s="151" t="n">
        <v>0</v>
      </c>
      <c r="T386" s="152" t="n">
        <f aca="false">S386*H386</f>
        <v>0</v>
      </c>
      <c r="AR386" s="153" t="s">
        <v>146</v>
      </c>
      <c r="AT386" s="153" t="s">
        <v>141</v>
      </c>
      <c r="AU386" s="153" t="s">
        <v>76</v>
      </c>
      <c r="AY386" s="3" t="s">
        <v>140</v>
      </c>
      <c r="BE386" s="154" t="n">
        <f aca="false">IF(N386="základní",J386,0)</f>
        <v>0</v>
      </c>
      <c r="BF386" s="154" t="n">
        <f aca="false">IF(N386="snížená",J386,0)</f>
        <v>0</v>
      </c>
      <c r="BG386" s="154" t="n">
        <f aca="false">IF(N386="zákl. přenesená",J386,0)</f>
        <v>0</v>
      </c>
      <c r="BH386" s="154" t="n">
        <f aca="false">IF(N386="sníž. přenesená",J386,0)</f>
        <v>0</v>
      </c>
      <c r="BI386" s="154" t="n">
        <f aca="false">IF(N386="nulová",J386,0)</f>
        <v>0</v>
      </c>
      <c r="BJ386" s="3" t="s">
        <v>76</v>
      </c>
      <c r="BK386" s="154" t="n">
        <f aca="false">ROUND(I386*H386,2)</f>
        <v>0</v>
      </c>
      <c r="BL386" s="3" t="s">
        <v>146</v>
      </c>
      <c r="BM386" s="153" t="s">
        <v>805</v>
      </c>
    </row>
    <row r="387" s="22" customFormat="true" ht="11.25" hidden="false" customHeight="false" outlineLevel="0" collapsed="false">
      <c r="B387" s="23"/>
      <c r="D387" s="155" t="s">
        <v>147</v>
      </c>
      <c r="F387" s="156" t="s">
        <v>806</v>
      </c>
      <c r="I387" s="157"/>
      <c r="L387" s="23"/>
      <c r="M387" s="158"/>
      <c r="T387" s="54"/>
      <c r="AT387" s="3" t="s">
        <v>147</v>
      </c>
      <c r="AU387" s="3" t="s">
        <v>76</v>
      </c>
    </row>
    <row r="388" s="22" customFormat="true" ht="19.5" hidden="false" customHeight="false" outlineLevel="0" collapsed="false">
      <c r="B388" s="23"/>
      <c r="D388" s="155" t="s">
        <v>149</v>
      </c>
      <c r="F388" s="159" t="s">
        <v>801</v>
      </c>
      <c r="I388" s="157"/>
      <c r="L388" s="23"/>
      <c r="M388" s="158"/>
      <c r="T388" s="54"/>
      <c r="AT388" s="3" t="s">
        <v>149</v>
      </c>
      <c r="AU388" s="3" t="s">
        <v>76</v>
      </c>
    </row>
    <row r="389" s="22" customFormat="true" ht="29.25" hidden="false" customHeight="false" outlineLevel="0" collapsed="false">
      <c r="B389" s="23"/>
      <c r="D389" s="155" t="s">
        <v>151</v>
      </c>
      <c r="F389" s="159" t="s">
        <v>807</v>
      </c>
      <c r="I389" s="157"/>
      <c r="L389" s="23"/>
      <c r="M389" s="158"/>
      <c r="T389" s="54"/>
      <c r="AT389" s="3" t="s">
        <v>151</v>
      </c>
      <c r="AU389" s="3" t="s">
        <v>76</v>
      </c>
    </row>
    <row r="390" s="22" customFormat="true" ht="16.5" hidden="false" customHeight="true" outlineLevel="0" collapsed="false">
      <c r="B390" s="23"/>
      <c r="C390" s="142" t="s">
        <v>808</v>
      </c>
      <c r="D390" s="142" t="s">
        <v>141</v>
      </c>
      <c r="E390" s="143" t="s">
        <v>809</v>
      </c>
      <c r="F390" s="144" t="s">
        <v>810</v>
      </c>
      <c r="G390" s="145" t="s">
        <v>257</v>
      </c>
      <c r="H390" s="146" t="n">
        <v>148.5</v>
      </c>
      <c r="I390" s="147"/>
      <c r="J390" s="148" t="n">
        <f aca="false">ROUND(I390*H390,2)</f>
        <v>0</v>
      </c>
      <c r="K390" s="144" t="s">
        <v>145</v>
      </c>
      <c r="L390" s="23"/>
      <c r="M390" s="149"/>
      <c r="N390" s="150" t="s">
        <v>39</v>
      </c>
      <c r="P390" s="151" t="n">
        <f aca="false">O390*H390</f>
        <v>0</v>
      </c>
      <c r="Q390" s="151" t="n">
        <v>0</v>
      </c>
      <c r="R390" s="151" t="n">
        <f aca="false">Q390*H390</f>
        <v>0</v>
      </c>
      <c r="S390" s="151" t="n">
        <v>0</v>
      </c>
      <c r="T390" s="152" t="n">
        <f aca="false">S390*H390</f>
        <v>0</v>
      </c>
      <c r="AR390" s="153" t="s">
        <v>146</v>
      </c>
      <c r="AT390" s="153" t="s">
        <v>141</v>
      </c>
      <c r="AU390" s="153" t="s">
        <v>76</v>
      </c>
      <c r="AY390" s="3" t="s">
        <v>140</v>
      </c>
      <c r="BE390" s="154" t="n">
        <f aca="false">IF(N390="základní",J390,0)</f>
        <v>0</v>
      </c>
      <c r="BF390" s="154" t="n">
        <f aca="false">IF(N390="snížená",J390,0)</f>
        <v>0</v>
      </c>
      <c r="BG390" s="154" t="n">
        <f aca="false">IF(N390="zákl. přenesená",J390,0)</f>
        <v>0</v>
      </c>
      <c r="BH390" s="154" t="n">
        <f aca="false">IF(N390="sníž. přenesená",J390,0)</f>
        <v>0</v>
      </c>
      <c r="BI390" s="154" t="n">
        <f aca="false">IF(N390="nulová",J390,0)</f>
        <v>0</v>
      </c>
      <c r="BJ390" s="3" t="s">
        <v>76</v>
      </c>
      <c r="BK390" s="154" t="n">
        <f aca="false">ROUND(I390*H390,2)</f>
        <v>0</v>
      </c>
      <c r="BL390" s="3" t="s">
        <v>146</v>
      </c>
      <c r="BM390" s="153" t="s">
        <v>811</v>
      </c>
    </row>
    <row r="391" s="22" customFormat="true" ht="19.5" hidden="false" customHeight="false" outlineLevel="0" collapsed="false">
      <c r="B391" s="23"/>
      <c r="D391" s="155" t="s">
        <v>147</v>
      </c>
      <c r="F391" s="156" t="s">
        <v>812</v>
      </c>
      <c r="I391" s="157"/>
      <c r="L391" s="23"/>
      <c r="M391" s="158"/>
      <c r="T391" s="54"/>
      <c r="AT391" s="3" t="s">
        <v>147</v>
      </c>
      <c r="AU391" s="3" t="s">
        <v>76</v>
      </c>
    </row>
    <row r="392" s="22" customFormat="true" ht="29.25" hidden="false" customHeight="false" outlineLevel="0" collapsed="false">
      <c r="B392" s="23"/>
      <c r="D392" s="155" t="s">
        <v>149</v>
      </c>
      <c r="F392" s="159" t="s">
        <v>813</v>
      </c>
      <c r="I392" s="157"/>
      <c r="L392" s="23"/>
      <c r="M392" s="158"/>
      <c r="T392" s="54"/>
      <c r="AT392" s="3" t="s">
        <v>149</v>
      </c>
      <c r="AU392" s="3" t="s">
        <v>76</v>
      </c>
    </row>
    <row r="393" s="22" customFormat="true" ht="29.25" hidden="false" customHeight="false" outlineLevel="0" collapsed="false">
      <c r="B393" s="23"/>
      <c r="D393" s="155" t="s">
        <v>151</v>
      </c>
      <c r="F393" s="159" t="s">
        <v>814</v>
      </c>
      <c r="I393" s="157"/>
      <c r="L393" s="23"/>
      <c r="M393" s="158"/>
      <c r="T393" s="54"/>
      <c r="AT393" s="3" t="s">
        <v>151</v>
      </c>
      <c r="AU393" s="3" t="s">
        <v>76</v>
      </c>
    </row>
    <row r="394" s="22" customFormat="true" ht="16.5" hidden="false" customHeight="true" outlineLevel="0" collapsed="false">
      <c r="B394" s="23"/>
      <c r="C394" s="142" t="s">
        <v>396</v>
      </c>
      <c r="D394" s="142" t="s">
        <v>141</v>
      </c>
      <c r="E394" s="143" t="s">
        <v>815</v>
      </c>
      <c r="F394" s="144" t="s">
        <v>816</v>
      </c>
      <c r="G394" s="145" t="s">
        <v>173</v>
      </c>
      <c r="H394" s="146" t="n">
        <v>190</v>
      </c>
      <c r="I394" s="147"/>
      <c r="J394" s="148" t="n">
        <f aca="false">ROUND(I394*H394,2)</f>
        <v>0</v>
      </c>
      <c r="K394" s="144" t="s">
        <v>145</v>
      </c>
      <c r="L394" s="23"/>
      <c r="M394" s="149"/>
      <c r="N394" s="150" t="s">
        <v>39</v>
      </c>
      <c r="P394" s="151" t="n">
        <f aca="false">O394*H394</f>
        <v>0</v>
      </c>
      <c r="Q394" s="151" t="n">
        <v>0</v>
      </c>
      <c r="R394" s="151" t="n">
        <f aca="false">Q394*H394</f>
        <v>0</v>
      </c>
      <c r="S394" s="151" t="n">
        <v>0</v>
      </c>
      <c r="T394" s="152" t="n">
        <f aca="false">S394*H394</f>
        <v>0</v>
      </c>
      <c r="AR394" s="153" t="s">
        <v>146</v>
      </c>
      <c r="AT394" s="153" t="s">
        <v>141</v>
      </c>
      <c r="AU394" s="153" t="s">
        <v>76</v>
      </c>
      <c r="AY394" s="3" t="s">
        <v>140</v>
      </c>
      <c r="BE394" s="154" t="n">
        <f aca="false">IF(N394="základní",J394,0)</f>
        <v>0</v>
      </c>
      <c r="BF394" s="154" t="n">
        <f aca="false">IF(N394="snížená",J394,0)</f>
        <v>0</v>
      </c>
      <c r="BG394" s="154" t="n">
        <f aca="false">IF(N394="zákl. přenesená",J394,0)</f>
        <v>0</v>
      </c>
      <c r="BH394" s="154" t="n">
        <f aca="false">IF(N394="sníž. přenesená",J394,0)</f>
        <v>0</v>
      </c>
      <c r="BI394" s="154" t="n">
        <f aca="false">IF(N394="nulová",J394,0)</f>
        <v>0</v>
      </c>
      <c r="BJ394" s="3" t="s">
        <v>76</v>
      </c>
      <c r="BK394" s="154" t="n">
        <f aca="false">ROUND(I394*H394,2)</f>
        <v>0</v>
      </c>
      <c r="BL394" s="3" t="s">
        <v>146</v>
      </c>
      <c r="BM394" s="153" t="s">
        <v>817</v>
      </c>
    </row>
    <row r="395" s="22" customFormat="true" ht="19.5" hidden="false" customHeight="false" outlineLevel="0" collapsed="false">
      <c r="B395" s="23"/>
      <c r="D395" s="155" t="s">
        <v>147</v>
      </c>
      <c r="F395" s="156" t="s">
        <v>818</v>
      </c>
      <c r="I395" s="157"/>
      <c r="L395" s="23"/>
      <c r="M395" s="158"/>
      <c r="T395" s="54"/>
      <c r="AT395" s="3" t="s">
        <v>147</v>
      </c>
      <c r="AU395" s="3" t="s">
        <v>76</v>
      </c>
    </row>
    <row r="396" s="22" customFormat="true" ht="29.25" hidden="false" customHeight="false" outlineLevel="0" collapsed="false">
      <c r="B396" s="23"/>
      <c r="D396" s="155" t="s">
        <v>149</v>
      </c>
      <c r="F396" s="159" t="s">
        <v>819</v>
      </c>
      <c r="I396" s="157"/>
      <c r="L396" s="23"/>
      <c r="M396" s="158"/>
      <c r="T396" s="54"/>
      <c r="AT396" s="3" t="s">
        <v>149</v>
      </c>
      <c r="AU396" s="3" t="s">
        <v>76</v>
      </c>
    </row>
    <row r="397" s="22" customFormat="true" ht="29.25" hidden="false" customHeight="false" outlineLevel="0" collapsed="false">
      <c r="B397" s="23"/>
      <c r="D397" s="155" t="s">
        <v>151</v>
      </c>
      <c r="F397" s="159" t="s">
        <v>820</v>
      </c>
      <c r="I397" s="157"/>
      <c r="L397" s="23"/>
      <c r="M397" s="158"/>
      <c r="T397" s="54"/>
      <c r="AT397" s="3" t="s">
        <v>151</v>
      </c>
      <c r="AU397" s="3" t="s">
        <v>76</v>
      </c>
    </row>
    <row r="398" s="22" customFormat="true" ht="16.5" hidden="false" customHeight="true" outlineLevel="0" collapsed="false">
      <c r="B398" s="23"/>
      <c r="C398" s="142" t="s">
        <v>821</v>
      </c>
      <c r="D398" s="142" t="s">
        <v>141</v>
      </c>
      <c r="E398" s="143" t="s">
        <v>822</v>
      </c>
      <c r="F398" s="144" t="s">
        <v>823</v>
      </c>
      <c r="G398" s="145" t="s">
        <v>242</v>
      </c>
      <c r="H398" s="146" t="n">
        <v>1</v>
      </c>
      <c r="I398" s="147"/>
      <c r="J398" s="148" t="n">
        <f aca="false">ROUND(I398*H398,2)</f>
        <v>0</v>
      </c>
      <c r="K398" s="144"/>
      <c r="L398" s="23"/>
      <c r="M398" s="149"/>
      <c r="N398" s="150" t="s">
        <v>39</v>
      </c>
      <c r="P398" s="151" t="n">
        <f aca="false">O398*H398</f>
        <v>0</v>
      </c>
      <c r="Q398" s="151" t="n">
        <v>0</v>
      </c>
      <c r="R398" s="151" t="n">
        <f aca="false">Q398*H398</f>
        <v>0</v>
      </c>
      <c r="S398" s="151" t="n">
        <v>0</v>
      </c>
      <c r="T398" s="152" t="n">
        <f aca="false">S398*H398</f>
        <v>0</v>
      </c>
      <c r="AR398" s="153" t="s">
        <v>146</v>
      </c>
      <c r="AT398" s="153" t="s">
        <v>141</v>
      </c>
      <c r="AU398" s="153" t="s">
        <v>76</v>
      </c>
      <c r="AY398" s="3" t="s">
        <v>140</v>
      </c>
      <c r="BE398" s="154" t="n">
        <f aca="false">IF(N398="základní",J398,0)</f>
        <v>0</v>
      </c>
      <c r="BF398" s="154" t="n">
        <f aca="false">IF(N398="snížená",J398,0)</f>
        <v>0</v>
      </c>
      <c r="BG398" s="154" t="n">
        <f aca="false">IF(N398="zákl. přenesená",J398,0)</f>
        <v>0</v>
      </c>
      <c r="BH398" s="154" t="n">
        <f aca="false">IF(N398="sníž. přenesená",J398,0)</f>
        <v>0</v>
      </c>
      <c r="BI398" s="154" t="n">
        <f aca="false">IF(N398="nulová",J398,0)</f>
        <v>0</v>
      </c>
      <c r="BJ398" s="3" t="s">
        <v>76</v>
      </c>
      <c r="BK398" s="154" t="n">
        <f aca="false">ROUND(I398*H398,2)</f>
        <v>0</v>
      </c>
      <c r="BL398" s="3" t="s">
        <v>146</v>
      </c>
      <c r="BM398" s="153" t="s">
        <v>824</v>
      </c>
    </row>
    <row r="399" s="22" customFormat="true" ht="11.25" hidden="false" customHeight="false" outlineLevel="0" collapsed="false">
      <c r="B399" s="23"/>
      <c r="D399" s="155" t="s">
        <v>147</v>
      </c>
      <c r="F399" s="156" t="s">
        <v>823</v>
      </c>
      <c r="I399" s="157"/>
      <c r="L399" s="23"/>
      <c r="M399" s="158"/>
      <c r="T399" s="54"/>
      <c r="AT399" s="3" t="s">
        <v>147</v>
      </c>
      <c r="AU399" s="3" t="s">
        <v>76</v>
      </c>
    </row>
    <row r="400" s="22" customFormat="true" ht="29.25" hidden="false" customHeight="false" outlineLevel="0" collapsed="false">
      <c r="B400" s="23"/>
      <c r="D400" s="155" t="s">
        <v>151</v>
      </c>
      <c r="F400" s="159" t="s">
        <v>825</v>
      </c>
      <c r="I400" s="157"/>
      <c r="L400" s="23"/>
      <c r="M400" s="158"/>
      <c r="T400" s="54"/>
      <c r="AT400" s="3" t="s">
        <v>151</v>
      </c>
      <c r="AU400" s="3" t="s">
        <v>76</v>
      </c>
    </row>
    <row r="401" s="22" customFormat="true" ht="16.5" hidden="false" customHeight="true" outlineLevel="0" collapsed="false">
      <c r="B401" s="23"/>
      <c r="C401" s="142" t="s">
        <v>399</v>
      </c>
      <c r="D401" s="142" t="s">
        <v>141</v>
      </c>
      <c r="E401" s="143" t="s">
        <v>826</v>
      </c>
      <c r="F401" s="144" t="s">
        <v>827</v>
      </c>
      <c r="G401" s="145" t="s">
        <v>242</v>
      </c>
      <c r="H401" s="146" t="n">
        <v>1</v>
      </c>
      <c r="I401" s="147"/>
      <c r="J401" s="148" t="n">
        <f aca="false">ROUND(I401*H401,2)</f>
        <v>0</v>
      </c>
      <c r="K401" s="144"/>
      <c r="L401" s="23"/>
      <c r="M401" s="149"/>
      <c r="N401" s="150" t="s">
        <v>39</v>
      </c>
      <c r="P401" s="151" t="n">
        <f aca="false">O401*H401</f>
        <v>0</v>
      </c>
      <c r="Q401" s="151" t="n">
        <v>0</v>
      </c>
      <c r="R401" s="151" t="n">
        <f aca="false">Q401*H401</f>
        <v>0</v>
      </c>
      <c r="S401" s="151" t="n">
        <v>0</v>
      </c>
      <c r="T401" s="152" t="n">
        <f aca="false">S401*H401</f>
        <v>0</v>
      </c>
      <c r="AR401" s="153" t="s">
        <v>146</v>
      </c>
      <c r="AT401" s="153" t="s">
        <v>141</v>
      </c>
      <c r="AU401" s="153" t="s">
        <v>76</v>
      </c>
      <c r="AY401" s="3" t="s">
        <v>140</v>
      </c>
      <c r="BE401" s="154" t="n">
        <f aca="false">IF(N401="základní",J401,0)</f>
        <v>0</v>
      </c>
      <c r="BF401" s="154" t="n">
        <f aca="false">IF(N401="snížená",J401,0)</f>
        <v>0</v>
      </c>
      <c r="BG401" s="154" t="n">
        <f aca="false">IF(N401="zákl. přenesená",J401,0)</f>
        <v>0</v>
      </c>
      <c r="BH401" s="154" t="n">
        <f aca="false">IF(N401="sníž. přenesená",J401,0)</f>
        <v>0</v>
      </c>
      <c r="BI401" s="154" t="n">
        <f aca="false">IF(N401="nulová",J401,0)</f>
        <v>0</v>
      </c>
      <c r="BJ401" s="3" t="s">
        <v>76</v>
      </c>
      <c r="BK401" s="154" t="n">
        <f aca="false">ROUND(I401*H401,2)</f>
        <v>0</v>
      </c>
      <c r="BL401" s="3" t="s">
        <v>146</v>
      </c>
      <c r="BM401" s="153" t="s">
        <v>828</v>
      </c>
    </row>
    <row r="402" s="22" customFormat="true" ht="11.25" hidden="false" customHeight="false" outlineLevel="0" collapsed="false">
      <c r="B402" s="23"/>
      <c r="D402" s="155" t="s">
        <v>147</v>
      </c>
      <c r="F402" s="156" t="s">
        <v>827</v>
      </c>
      <c r="I402" s="157"/>
      <c r="L402" s="23"/>
      <c r="M402" s="158"/>
      <c r="T402" s="54"/>
      <c r="AT402" s="3" t="s">
        <v>147</v>
      </c>
      <c r="AU402" s="3" t="s">
        <v>76</v>
      </c>
    </row>
    <row r="403" s="22" customFormat="true" ht="29.25" hidden="false" customHeight="false" outlineLevel="0" collapsed="false">
      <c r="B403" s="23"/>
      <c r="D403" s="155" t="s">
        <v>151</v>
      </c>
      <c r="F403" s="159" t="s">
        <v>825</v>
      </c>
      <c r="I403" s="157"/>
      <c r="L403" s="23"/>
      <c r="M403" s="158"/>
      <c r="T403" s="54"/>
      <c r="AT403" s="3" t="s">
        <v>151</v>
      </c>
      <c r="AU403" s="3" t="s">
        <v>76</v>
      </c>
    </row>
    <row r="404" s="22" customFormat="true" ht="16.5" hidden="false" customHeight="true" outlineLevel="0" collapsed="false">
      <c r="B404" s="23"/>
      <c r="C404" s="142" t="s">
        <v>829</v>
      </c>
      <c r="D404" s="142" t="s">
        <v>141</v>
      </c>
      <c r="E404" s="143" t="s">
        <v>830</v>
      </c>
      <c r="F404" s="144" t="s">
        <v>831</v>
      </c>
      <c r="G404" s="145" t="s">
        <v>242</v>
      </c>
      <c r="H404" s="146" t="n">
        <v>8</v>
      </c>
      <c r="I404" s="147"/>
      <c r="J404" s="148" t="n">
        <f aca="false">ROUND(I404*H404,2)</f>
        <v>0</v>
      </c>
      <c r="K404" s="144"/>
      <c r="L404" s="23"/>
      <c r="M404" s="149"/>
      <c r="N404" s="150" t="s">
        <v>39</v>
      </c>
      <c r="P404" s="151" t="n">
        <f aca="false">O404*H404</f>
        <v>0</v>
      </c>
      <c r="Q404" s="151" t="n">
        <v>0</v>
      </c>
      <c r="R404" s="151" t="n">
        <f aca="false">Q404*H404</f>
        <v>0</v>
      </c>
      <c r="S404" s="151" t="n">
        <v>0</v>
      </c>
      <c r="T404" s="152" t="n">
        <f aca="false">S404*H404</f>
        <v>0</v>
      </c>
      <c r="AR404" s="153" t="s">
        <v>146</v>
      </c>
      <c r="AT404" s="153" t="s">
        <v>141</v>
      </c>
      <c r="AU404" s="153" t="s">
        <v>76</v>
      </c>
      <c r="AY404" s="3" t="s">
        <v>140</v>
      </c>
      <c r="BE404" s="154" t="n">
        <f aca="false">IF(N404="základní",J404,0)</f>
        <v>0</v>
      </c>
      <c r="BF404" s="154" t="n">
        <f aca="false">IF(N404="snížená",J404,0)</f>
        <v>0</v>
      </c>
      <c r="BG404" s="154" t="n">
        <f aca="false">IF(N404="zákl. přenesená",J404,0)</f>
        <v>0</v>
      </c>
      <c r="BH404" s="154" t="n">
        <f aca="false">IF(N404="sníž. přenesená",J404,0)</f>
        <v>0</v>
      </c>
      <c r="BI404" s="154" t="n">
        <f aca="false">IF(N404="nulová",J404,0)</f>
        <v>0</v>
      </c>
      <c r="BJ404" s="3" t="s">
        <v>76</v>
      </c>
      <c r="BK404" s="154" t="n">
        <f aca="false">ROUND(I404*H404,2)</f>
        <v>0</v>
      </c>
      <c r="BL404" s="3" t="s">
        <v>146</v>
      </c>
      <c r="BM404" s="153" t="s">
        <v>832</v>
      </c>
    </row>
    <row r="405" s="22" customFormat="true" ht="11.25" hidden="false" customHeight="false" outlineLevel="0" collapsed="false">
      <c r="B405" s="23"/>
      <c r="D405" s="155" t="s">
        <v>147</v>
      </c>
      <c r="F405" s="156" t="s">
        <v>831</v>
      </c>
      <c r="I405" s="157"/>
      <c r="L405" s="23"/>
      <c r="M405" s="158"/>
      <c r="T405" s="54"/>
      <c r="AT405" s="3" t="s">
        <v>147</v>
      </c>
      <c r="AU405" s="3" t="s">
        <v>76</v>
      </c>
    </row>
    <row r="406" s="22" customFormat="true" ht="29.25" hidden="false" customHeight="false" outlineLevel="0" collapsed="false">
      <c r="B406" s="23"/>
      <c r="D406" s="155" t="s">
        <v>151</v>
      </c>
      <c r="F406" s="159" t="s">
        <v>539</v>
      </c>
      <c r="I406" s="157"/>
      <c r="L406" s="23"/>
      <c r="M406" s="158"/>
      <c r="T406" s="54"/>
      <c r="AT406" s="3" t="s">
        <v>151</v>
      </c>
      <c r="AU406" s="3" t="s">
        <v>76</v>
      </c>
    </row>
    <row r="407" s="22" customFormat="true" ht="16.5" hidden="false" customHeight="true" outlineLevel="0" collapsed="false">
      <c r="B407" s="23"/>
      <c r="C407" s="142" t="s">
        <v>403</v>
      </c>
      <c r="D407" s="142" t="s">
        <v>141</v>
      </c>
      <c r="E407" s="143" t="s">
        <v>228</v>
      </c>
      <c r="F407" s="144" t="s">
        <v>833</v>
      </c>
      <c r="G407" s="145" t="s">
        <v>242</v>
      </c>
      <c r="H407" s="146" t="n">
        <v>4</v>
      </c>
      <c r="I407" s="147"/>
      <c r="J407" s="148" t="n">
        <f aca="false">ROUND(I407*H407,2)</f>
        <v>0</v>
      </c>
      <c r="K407" s="144" t="s">
        <v>541</v>
      </c>
      <c r="L407" s="23"/>
      <c r="M407" s="149"/>
      <c r="N407" s="150" t="s">
        <v>39</v>
      </c>
      <c r="P407" s="151" t="n">
        <f aca="false">O407*H407</f>
        <v>0</v>
      </c>
      <c r="Q407" s="151" t="n">
        <v>0</v>
      </c>
      <c r="R407" s="151" t="n">
        <f aca="false">Q407*H407</f>
        <v>0</v>
      </c>
      <c r="S407" s="151" t="n">
        <v>0</v>
      </c>
      <c r="T407" s="152" t="n">
        <f aca="false">S407*H407</f>
        <v>0</v>
      </c>
      <c r="AR407" s="153" t="s">
        <v>146</v>
      </c>
      <c r="AT407" s="153" t="s">
        <v>141</v>
      </c>
      <c r="AU407" s="153" t="s">
        <v>76</v>
      </c>
      <c r="AY407" s="3" t="s">
        <v>140</v>
      </c>
      <c r="BE407" s="154" t="n">
        <f aca="false">IF(N407="základní",J407,0)</f>
        <v>0</v>
      </c>
      <c r="BF407" s="154" t="n">
        <f aca="false">IF(N407="snížená",J407,0)</f>
        <v>0</v>
      </c>
      <c r="BG407" s="154" t="n">
        <f aca="false">IF(N407="zákl. přenesená",J407,0)</f>
        <v>0</v>
      </c>
      <c r="BH407" s="154" t="n">
        <f aca="false">IF(N407="sníž. přenesená",J407,0)</f>
        <v>0</v>
      </c>
      <c r="BI407" s="154" t="n">
        <f aca="false">IF(N407="nulová",J407,0)</f>
        <v>0</v>
      </c>
      <c r="BJ407" s="3" t="s">
        <v>76</v>
      </c>
      <c r="BK407" s="154" t="n">
        <f aca="false">ROUND(I407*H407,2)</f>
        <v>0</v>
      </c>
      <c r="BL407" s="3" t="s">
        <v>146</v>
      </c>
      <c r="BM407" s="153" t="s">
        <v>834</v>
      </c>
    </row>
    <row r="408" s="22" customFormat="true" ht="11.25" hidden="false" customHeight="false" outlineLevel="0" collapsed="false">
      <c r="B408" s="23"/>
      <c r="D408" s="155" t="s">
        <v>147</v>
      </c>
      <c r="F408" s="156" t="s">
        <v>833</v>
      </c>
      <c r="I408" s="157"/>
      <c r="L408" s="23"/>
      <c r="M408" s="158"/>
      <c r="T408" s="54"/>
      <c r="AT408" s="3" t="s">
        <v>147</v>
      </c>
      <c r="AU408" s="3" t="s">
        <v>76</v>
      </c>
    </row>
    <row r="409" s="22" customFormat="true" ht="29.25" hidden="false" customHeight="false" outlineLevel="0" collapsed="false">
      <c r="B409" s="23"/>
      <c r="D409" s="155" t="s">
        <v>151</v>
      </c>
      <c r="F409" s="159" t="s">
        <v>835</v>
      </c>
      <c r="I409" s="157"/>
      <c r="L409" s="23"/>
      <c r="M409" s="158"/>
      <c r="T409" s="54"/>
      <c r="AT409" s="3" t="s">
        <v>151</v>
      </c>
      <c r="AU409" s="3" t="s">
        <v>76</v>
      </c>
    </row>
    <row r="410" s="131" customFormat="true" ht="25.5" hidden="false" customHeight="true" outlineLevel="0" collapsed="false">
      <c r="B410" s="132"/>
      <c r="D410" s="133" t="s">
        <v>67</v>
      </c>
      <c r="E410" s="134" t="s">
        <v>159</v>
      </c>
      <c r="F410" s="134" t="s">
        <v>836</v>
      </c>
      <c r="I410" s="135"/>
      <c r="J410" s="136" t="n">
        <f aca="false">BK410</f>
        <v>0</v>
      </c>
      <c r="L410" s="132"/>
      <c r="M410" s="137"/>
      <c r="P410" s="138" t="n">
        <f aca="false">SUM(P411:P426)</f>
        <v>0</v>
      </c>
      <c r="R410" s="138" t="n">
        <f aca="false">SUM(R411:R426)</f>
        <v>0</v>
      </c>
      <c r="T410" s="139" t="n">
        <f aca="false">SUM(T411:T426)</f>
        <v>0</v>
      </c>
      <c r="AR410" s="133" t="s">
        <v>76</v>
      </c>
      <c r="AT410" s="140" t="s">
        <v>67</v>
      </c>
      <c r="AU410" s="140" t="s">
        <v>68</v>
      </c>
      <c r="AY410" s="133" t="s">
        <v>140</v>
      </c>
      <c r="BK410" s="141" t="n">
        <f aca="false">SUM(BK411:BK426)</f>
        <v>0</v>
      </c>
    </row>
    <row r="411" s="22" customFormat="true" ht="16.5" hidden="false" customHeight="true" outlineLevel="0" collapsed="false">
      <c r="B411" s="23"/>
      <c r="C411" s="142" t="s">
        <v>837</v>
      </c>
      <c r="D411" s="142" t="s">
        <v>141</v>
      </c>
      <c r="E411" s="143" t="s">
        <v>838</v>
      </c>
      <c r="F411" s="144" t="s">
        <v>839</v>
      </c>
      <c r="G411" s="145" t="s">
        <v>257</v>
      </c>
      <c r="H411" s="146" t="n">
        <v>130.06</v>
      </c>
      <c r="I411" s="147"/>
      <c r="J411" s="148" t="n">
        <f aca="false">ROUND(I411*H411,2)</f>
        <v>0</v>
      </c>
      <c r="K411" s="144" t="s">
        <v>145</v>
      </c>
      <c r="L411" s="23"/>
      <c r="M411" s="149"/>
      <c r="N411" s="150" t="s">
        <v>39</v>
      </c>
      <c r="P411" s="151" t="n">
        <f aca="false">O411*H411</f>
        <v>0</v>
      </c>
      <c r="Q411" s="151" t="n">
        <v>0</v>
      </c>
      <c r="R411" s="151" t="n">
        <f aca="false">Q411*H411</f>
        <v>0</v>
      </c>
      <c r="S411" s="151" t="n">
        <v>0</v>
      </c>
      <c r="T411" s="152" t="n">
        <f aca="false">S411*H411</f>
        <v>0</v>
      </c>
      <c r="AR411" s="153" t="s">
        <v>146</v>
      </c>
      <c r="AT411" s="153" t="s">
        <v>141</v>
      </c>
      <c r="AU411" s="153" t="s">
        <v>76</v>
      </c>
      <c r="AY411" s="3" t="s">
        <v>140</v>
      </c>
      <c r="BE411" s="154" t="n">
        <f aca="false">IF(N411="základní",J411,0)</f>
        <v>0</v>
      </c>
      <c r="BF411" s="154" t="n">
        <f aca="false">IF(N411="snížená",J411,0)</f>
        <v>0</v>
      </c>
      <c r="BG411" s="154" t="n">
        <f aca="false">IF(N411="zákl. přenesená",J411,0)</f>
        <v>0</v>
      </c>
      <c r="BH411" s="154" t="n">
        <f aca="false">IF(N411="sníž. přenesená",J411,0)</f>
        <v>0</v>
      </c>
      <c r="BI411" s="154" t="n">
        <f aca="false">IF(N411="nulová",J411,0)</f>
        <v>0</v>
      </c>
      <c r="BJ411" s="3" t="s">
        <v>76</v>
      </c>
      <c r="BK411" s="154" t="n">
        <f aca="false">ROUND(I411*H411,2)</f>
        <v>0</v>
      </c>
      <c r="BL411" s="3" t="s">
        <v>146</v>
      </c>
      <c r="BM411" s="153" t="s">
        <v>840</v>
      </c>
    </row>
    <row r="412" s="22" customFormat="true" ht="29.25" hidden="false" customHeight="false" outlineLevel="0" collapsed="false">
      <c r="B412" s="23"/>
      <c r="D412" s="155" t="s">
        <v>147</v>
      </c>
      <c r="F412" s="156" t="s">
        <v>841</v>
      </c>
      <c r="I412" s="157"/>
      <c r="L412" s="23"/>
      <c r="M412" s="158"/>
      <c r="T412" s="54"/>
      <c r="AT412" s="3" t="s">
        <v>147</v>
      </c>
      <c r="AU412" s="3" t="s">
        <v>76</v>
      </c>
    </row>
    <row r="413" s="22" customFormat="true" ht="39" hidden="false" customHeight="false" outlineLevel="0" collapsed="false">
      <c r="B413" s="23"/>
      <c r="D413" s="155" t="s">
        <v>149</v>
      </c>
      <c r="F413" s="159" t="s">
        <v>842</v>
      </c>
      <c r="I413" s="157"/>
      <c r="L413" s="23"/>
      <c r="M413" s="158"/>
      <c r="T413" s="54"/>
      <c r="AT413" s="3" t="s">
        <v>149</v>
      </c>
      <c r="AU413" s="3" t="s">
        <v>76</v>
      </c>
    </row>
    <row r="414" s="22" customFormat="true" ht="29.25" hidden="false" customHeight="false" outlineLevel="0" collapsed="false">
      <c r="B414" s="23"/>
      <c r="D414" s="155" t="s">
        <v>151</v>
      </c>
      <c r="F414" s="159" t="s">
        <v>843</v>
      </c>
      <c r="I414" s="157"/>
      <c r="L414" s="23"/>
      <c r="M414" s="158"/>
      <c r="T414" s="54"/>
      <c r="AT414" s="3" t="s">
        <v>151</v>
      </c>
      <c r="AU414" s="3" t="s">
        <v>76</v>
      </c>
    </row>
    <row r="415" s="22" customFormat="true" ht="16.5" hidden="false" customHeight="true" outlineLevel="0" collapsed="false">
      <c r="B415" s="23"/>
      <c r="C415" s="142" t="s">
        <v>407</v>
      </c>
      <c r="D415" s="142" t="s">
        <v>141</v>
      </c>
      <c r="E415" s="143" t="s">
        <v>844</v>
      </c>
      <c r="F415" s="144" t="s">
        <v>845</v>
      </c>
      <c r="G415" s="145" t="s">
        <v>257</v>
      </c>
      <c r="H415" s="146" t="n">
        <v>1789.66</v>
      </c>
      <c r="I415" s="147"/>
      <c r="J415" s="148" t="n">
        <f aca="false">ROUND(I415*H415,2)</f>
        <v>0</v>
      </c>
      <c r="K415" s="144" t="s">
        <v>145</v>
      </c>
      <c r="L415" s="23"/>
      <c r="M415" s="149"/>
      <c r="N415" s="150" t="s">
        <v>39</v>
      </c>
      <c r="P415" s="151" t="n">
        <f aca="false">O415*H415</f>
        <v>0</v>
      </c>
      <c r="Q415" s="151" t="n">
        <v>0</v>
      </c>
      <c r="R415" s="151" t="n">
        <f aca="false">Q415*H415</f>
        <v>0</v>
      </c>
      <c r="S415" s="151" t="n">
        <v>0</v>
      </c>
      <c r="T415" s="152" t="n">
        <f aca="false">S415*H415</f>
        <v>0</v>
      </c>
      <c r="AR415" s="153" t="s">
        <v>146</v>
      </c>
      <c r="AT415" s="153" t="s">
        <v>141</v>
      </c>
      <c r="AU415" s="153" t="s">
        <v>76</v>
      </c>
      <c r="AY415" s="3" t="s">
        <v>140</v>
      </c>
      <c r="BE415" s="154" t="n">
        <f aca="false">IF(N415="základní",J415,0)</f>
        <v>0</v>
      </c>
      <c r="BF415" s="154" t="n">
        <f aca="false">IF(N415="snížená",J415,0)</f>
        <v>0</v>
      </c>
      <c r="BG415" s="154" t="n">
        <f aca="false">IF(N415="zákl. přenesená",J415,0)</f>
        <v>0</v>
      </c>
      <c r="BH415" s="154" t="n">
        <f aca="false">IF(N415="sníž. přenesená",J415,0)</f>
        <v>0</v>
      </c>
      <c r="BI415" s="154" t="n">
        <f aca="false">IF(N415="nulová",J415,0)</f>
        <v>0</v>
      </c>
      <c r="BJ415" s="3" t="s">
        <v>76</v>
      </c>
      <c r="BK415" s="154" t="n">
        <f aca="false">ROUND(I415*H415,2)</f>
        <v>0</v>
      </c>
      <c r="BL415" s="3" t="s">
        <v>146</v>
      </c>
      <c r="BM415" s="153" t="s">
        <v>846</v>
      </c>
    </row>
    <row r="416" s="22" customFormat="true" ht="29.25" hidden="false" customHeight="false" outlineLevel="0" collapsed="false">
      <c r="B416" s="23"/>
      <c r="D416" s="155" t="s">
        <v>147</v>
      </c>
      <c r="F416" s="156" t="s">
        <v>847</v>
      </c>
      <c r="I416" s="157"/>
      <c r="L416" s="23"/>
      <c r="M416" s="158"/>
      <c r="T416" s="54"/>
      <c r="AT416" s="3" t="s">
        <v>147</v>
      </c>
      <c r="AU416" s="3" t="s">
        <v>76</v>
      </c>
    </row>
    <row r="417" s="22" customFormat="true" ht="39" hidden="false" customHeight="false" outlineLevel="0" collapsed="false">
      <c r="B417" s="23"/>
      <c r="D417" s="155" t="s">
        <v>149</v>
      </c>
      <c r="F417" s="159" t="s">
        <v>842</v>
      </c>
      <c r="I417" s="157"/>
      <c r="L417" s="23"/>
      <c r="M417" s="158"/>
      <c r="T417" s="54"/>
      <c r="AT417" s="3" t="s">
        <v>149</v>
      </c>
      <c r="AU417" s="3" t="s">
        <v>76</v>
      </c>
    </row>
    <row r="418" s="22" customFormat="true" ht="29.25" hidden="false" customHeight="false" outlineLevel="0" collapsed="false">
      <c r="B418" s="23"/>
      <c r="D418" s="155" t="s">
        <v>151</v>
      </c>
      <c r="F418" s="159" t="s">
        <v>848</v>
      </c>
      <c r="I418" s="157"/>
      <c r="L418" s="23"/>
      <c r="M418" s="158"/>
      <c r="T418" s="54"/>
      <c r="AT418" s="3" t="s">
        <v>151</v>
      </c>
      <c r="AU418" s="3" t="s">
        <v>76</v>
      </c>
    </row>
    <row r="419" s="22" customFormat="true" ht="24" hidden="false" customHeight="true" outlineLevel="0" collapsed="false">
      <c r="B419" s="23"/>
      <c r="C419" s="142" t="s">
        <v>849</v>
      </c>
      <c r="D419" s="142" t="s">
        <v>141</v>
      </c>
      <c r="E419" s="143" t="s">
        <v>850</v>
      </c>
      <c r="F419" s="144" t="s">
        <v>851</v>
      </c>
      <c r="G419" s="145" t="s">
        <v>257</v>
      </c>
      <c r="H419" s="146" t="n">
        <v>8838.4</v>
      </c>
      <c r="I419" s="147"/>
      <c r="J419" s="148" t="n">
        <f aca="false">ROUND(I419*H419,2)</f>
        <v>0</v>
      </c>
      <c r="K419" s="144" t="s">
        <v>145</v>
      </c>
      <c r="L419" s="23"/>
      <c r="M419" s="149"/>
      <c r="N419" s="150" t="s">
        <v>39</v>
      </c>
      <c r="P419" s="151" t="n">
        <f aca="false">O419*H419</f>
        <v>0</v>
      </c>
      <c r="Q419" s="151" t="n">
        <v>0</v>
      </c>
      <c r="R419" s="151" t="n">
        <f aca="false">Q419*H419</f>
        <v>0</v>
      </c>
      <c r="S419" s="151" t="n">
        <v>0</v>
      </c>
      <c r="T419" s="152" t="n">
        <f aca="false">S419*H419</f>
        <v>0</v>
      </c>
      <c r="AR419" s="153" t="s">
        <v>146</v>
      </c>
      <c r="AT419" s="153" t="s">
        <v>141</v>
      </c>
      <c r="AU419" s="153" t="s">
        <v>76</v>
      </c>
      <c r="AY419" s="3" t="s">
        <v>140</v>
      </c>
      <c r="BE419" s="154" t="n">
        <f aca="false">IF(N419="základní",J419,0)</f>
        <v>0</v>
      </c>
      <c r="BF419" s="154" t="n">
        <f aca="false">IF(N419="snížená",J419,0)</f>
        <v>0</v>
      </c>
      <c r="BG419" s="154" t="n">
        <f aca="false">IF(N419="zákl. přenesená",J419,0)</f>
        <v>0</v>
      </c>
      <c r="BH419" s="154" t="n">
        <f aca="false">IF(N419="sníž. přenesená",J419,0)</f>
        <v>0</v>
      </c>
      <c r="BI419" s="154" t="n">
        <f aca="false">IF(N419="nulová",J419,0)</f>
        <v>0</v>
      </c>
      <c r="BJ419" s="3" t="s">
        <v>76</v>
      </c>
      <c r="BK419" s="154" t="n">
        <f aca="false">ROUND(I419*H419,2)</f>
        <v>0</v>
      </c>
      <c r="BL419" s="3" t="s">
        <v>146</v>
      </c>
      <c r="BM419" s="153" t="s">
        <v>852</v>
      </c>
    </row>
    <row r="420" s="22" customFormat="true" ht="29.25" hidden="false" customHeight="false" outlineLevel="0" collapsed="false">
      <c r="B420" s="23"/>
      <c r="D420" s="155" t="s">
        <v>147</v>
      </c>
      <c r="F420" s="156" t="s">
        <v>853</v>
      </c>
      <c r="I420" s="157"/>
      <c r="L420" s="23"/>
      <c r="M420" s="158"/>
      <c r="T420" s="54"/>
      <c r="AT420" s="3" t="s">
        <v>147</v>
      </c>
      <c r="AU420" s="3" t="s">
        <v>76</v>
      </c>
    </row>
    <row r="421" s="22" customFormat="true" ht="24" hidden="false" customHeight="true" outlineLevel="0" collapsed="false">
      <c r="B421" s="23"/>
      <c r="C421" s="142" t="s">
        <v>412</v>
      </c>
      <c r="D421" s="142" t="s">
        <v>141</v>
      </c>
      <c r="E421" s="143" t="s">
        <v>854</v>
      </c>
      <c r="F421" s="144" t="s">
        <v>855</v>
      </c>
      <c r="G421" s="145" t="s">
        <v>257</v>
      </c>
      <c r="H421" s="146" t="n">
        <v>16317.66</v>
      </c>
      <c r="I421" s="147"/>
      <c r="J421" s="148" t="n">
        <f aca="false">ROUND(I421*H421,2)</f>
        <v>0</v>
      </c>
      <c r="K421" s="144" t="s">
        <v>145</v>
      </c>
      <c r="L421" s="23"/>
      <c r="M421" s="149"/>
      <c r="N421" s="150" t="s">
        <v>39</v>
      </c>
      <c r="P421" s="151" t="n">
        <f aca="false">O421*H421</f>
        <v>0</v>
      </c>
      <c r="Q421" s="151" t="n">
        <v>0</v>
      </c>
      <c r="R421" s="151" t="n">
        <f aca="false">Q421*H421</f>
        <v>0</v>
      </c>
      <c r="S421" s="151" t="n">
        <v>0</v>
      </c>
      <c r="T421" s="152" t="n">
        <f aca="false">S421*H421</f>
        <v>0</v>
      </c>
      <c r="AR421" s="153" t="s">
        <v>146</v>
      </c>
      <c r="AT421" s="153" t="s">
        <v>141</v>
      </c>
      <c r="AU421" s="153" t="s">
        <v>76</v>
      </c>
      <c r="AY421" s="3" t="s">
        <v>140</v>
      </c>
      <c r="BE421" s="154" t="n">
        <f aca="false">IF(N421="základní",J421,0)</f>
        <v>0</v>
      </c>
      <c r="BF421" s="154" t="n">
        <f aca="false">IF(N421="snížená",J421,0)</f>
        <v>0</v>
      </c>
      <c r="BG421" s="154" t="n">
        <f aca="false">IF(N421="zákl. přenesená",J421,0)</f>
        <v>0</v>
      </c>
      <c r="BH421" s="154" t="n">
        <f aca="false">IF(N421="sníž. přenesená",J421,0)</f>
        <v>0</v>
      </c>
      <c r="BI421" s="154" t="n">
        <f aca="false">IF(N421="nulová",J421,0)</f>
        <v>0</v>
      </c>
      <c r="BJ421" s="3" t="s">
        <v>76</v>
      </c>
      <c r="BK421" s="154" t="n">
        <f aca="false">ROUND(I421*H421,2)</f>
        <v>0</v>
      </c>
      <c r="BL421" s="3" t="s">
        <v>146</v>
      </c>
      <c r="BM421" s="153" t="s">
        <v>856</v>
      </c>
    </row>
    <row r="422" s="22" customFormat="true" ht="29.25" hidden="false" customHeight="false" outlineLevel="0" collapsed="false">
      <c r="B422" s="23"/>
      <c r="D422" s="155" t="s">
        <v>147</v>
      </c>
      <c r="F422" s="156" t="s">
        <v>857</v>
      </c>
      <c r="I422" s="157"/>
      <c r="L422" s="23"/>
      <c r="M422" s="158"/>
      <c r="T422" s="54"/>
      <c r="AT422" s="3" t="s">
        <v>147</v>
      </c>
      <c r="AU422" s="3" t="s">
        <v>76</v>
      </c>
    </row>
    <row r="423" s="22" customFormat="true" ht="24" hidden="false" customHeight="true" outlineLevel="0" collapsed="false">
      <c r="B423" s="23"/>
      <c r="C423" s="142" t="s">
        <v>858</v>
      </c>
      <c r="D423" s="142" t="s">
        <v>141</v>
      </c>
      <c r="E423" s="143" t="s">
        <v>288</v>
      </c>
      <c r="F423" s="144" t="s">
        <v>289</v>
      </c>
      <c r="G423" s="145" t="s">
        <v>257</v>
      </c>
      <c r="H423" s="146" t="n">
        <v>409.716</v>
      </c>
      <c r="I423" s="147"/>
      <c r="J423" s="148" t="n">
        <f aca="false">ROUND(I423*H423,2)</f>
        <v>0</v>
      </c>
      <c r="K423" s="144" t="s">
        <v>145</v>
      </c>
      <c r="L423" s="23"/>
      <c r="M423" s="149"/>
      <c r="N423" s="150" t="s">
        <v>39</v>
      </c>
      <c r="P423" s="151" t="n">
        <f aca="false">O423*H423</f>
        <v>0</v>
      </c>
      <c r="Q423" s="151" t="n">
        <v>0</v>
      </c>
      <c r="R423" s="151" t="n">
        <f aca="false">Q423*H423</f>
        <v>0</v>
      </c>
      <c r="S423" s="151" t="n">
        <v>0</v>
      </c>
      <c r="T423" s="152" t="n">
        <f aca="false">S423*H423</f>
        <v>0</v>
      </c>
      <c r="AR423" s="153" t="s">
        <v>146</v>
      </c>
      <c r="AT423" s="153" t="s">
        <v>141</v>
      </c>
      <c r="AU423" s="153" t="s">
        <v>76</v>
      </c>
      <c r="AY423" s="3" t="s">
        <v>140</v>
      </c>
      <c r="BE423" s="154" t="n">
        <f aca="false">IF(N423="základní",J423,0)</f>
        <v>0</v>
      </c>
      <c r="BF423" s="154" t="n">
        <f aca="false">IF(N423="snížená",J423,0)</f>
        <v>0</v>
      </c>
      <c r="BG423" s="154" t="n">
        <f aca="false">IF(N423="zákl. přenesená",J423,0)</f>
        <v>0</v>
      </c>
      <c r="BH423" s="154" t="n">
        <f aca="false">IF(N423="sníž. přenesená",J423,0)</f>
        <v>0</v>
      </c>
      <c r="BI423" s="154" t="n">
        <f aca="false">IF(N423="nulová",J423,0)</f>
        <v>0</v>
      </c>
      <c r="BJ423" s="3" t="s">
        <v>76</v>
      </c>
      <c r="BK423" s="154" t="n">
        <f aca="false">ROUND(I423*H423,2)</f>
        <v>0</v>
      </c>
      <c r="BL423" s="3" t="s">
        <v>146</v>
      </c>
      <c r="BM423" s="153" t="s">
        <v>859</v>
      </c>
    </row>
    <row r="424" s="22" customFormat="true" ht="29.25" hidden="false" customHeight="false" outlineLevel="0" collapsed="false">
      <c r="B424" s="23"/>
      <c r="D424" s="155" t="s">
        <v>147</v>
      </c>
      <c r="F424" s="156" t="s">
        <v>290</v>
      </c>
      <c r="I424" s="157"/>
      <c r="L424" s="23"/>
      <c r="M424" s="158"/>
      <c r="T424" s="54"/>
      <c r="AT424" s="3" t="s">
        <v>147</v>
      </c>
      <c r="AU424" s="3" t="s">
        <v>76</v>
      </c>
    </row>
    <row r="425" s="22" customFormat="true" ht="33" hidden="false" customHeight="true" outlineLevel="0" collapsed="false">
      <c r="B425" s="23"/>
      <c r="C425" s="142" t="s">
        <v>416</v>
      </c>
      <c r="D425" s="142" t="s">
        <v>141</v>
      </c>
      <c r="E425" s="143" t="s">
        <v>860</v>
      </c>
      <c r="F425" s="144" t="s">
        <v>861</v>
      </c>
      <c r="G425" s="145" t="s">
        <v>257</v>
      </c>
      <c r="H425" s="146" t="n">
        <v>9734.844</v>
      </c>
      <c r="I425" s="147"/>
      <c r="J425" s="148" t="n">
        <f aca="false">ROUND(I425*H425,2)</f>
        <v>0</v>
      </c>
      <c r="K425" s="144" t="s">
        <v>145</v>
      </c>
      <c r="L425" s="23"/>
      <c r="M425" s="149"/>
      <c r="N425" s="150" t="s">
        <v>39</v>
      </c>
      <c r="P425" s="151" t="n">
        <f aca="false">O425*H425</f>
        <v>0</v>
      </c>
      <c r="Q425" s="151" t="n">
        <v>0</v>
      </c>
      <c r="R425" s="151" t="n">
        <f aca="false">Q425*H425</f>
        <v>0</v>
      </c>
      <c r="S425" s="151" t="n">
        <v>0</v>
      </c>
      <c r="T425" s="152" t="n">
        <f aca="false">S425*H425</f>
        <v>0</v>
      </c>
      <c r="AR425" s="153" t="s">
        <v>146</v>
      </c>
      <c r="AT425" s="153" t="s">
        <v>141</v>
      </c>
      <c r="AU425" s="153" t="s">
        <v>76</v>
      </c>
      <c r="AY425" s="3" t="s">
        <v>140</v>
      </c>
      <c r="BE425" s="154" t="n">
        <f aca="false">IF(N425="základní",J425,0)</f>
        <v>0</v>
      </c>
      <c r="BF425" s="154" t="n">
        <f aca="false">IF(N425="snížená",J425,0)</f>
        <v>0</v>
      </c>
      <c r="BG425" s="154" t="n">
        <f aca="false">IF(N425="zákl. přenesená",J425,0)</f>
        <v>0</v>
      </c>
      <c r="BH425" s="154" t="n">
        <f aca="false">IF(N425="sníž. přenesená",J425,0)</f>
        <v>0</v>
      </c>
      <c r="BI425" s="154" t="n">
        <f aca="false">IF(N425="nulová",J425,0)</f>
        <v>0</v>
      </c>
      <c r="BJ425" s="3" t="s">
        <v>76</v>
      </c>
      <c r="BK425" s="154" t="n">
        <f aca="false">ROUND(I425*H425,2)</f>
        <v>0</v>
      </c>
      <c r="BL425" s="3" t="s">
        <v>146</v>
      </c>
      <c r="BM425" s="153" t="s">
        <v>862</v>
      </c>
    </row>
    <row r="426" s="22" customFormat="true" ht="29.25" hidden="false" customHeight="false" outlineLevel="0" collapsed="false">
      <c r="B426" s="23"/>
      <c r="D426" s="155" t="s">
        <v>147</v>
      </c>
      <c r="F426" s="156" t="s">
        <v>863</v>
      </c>
      <c r="I426" s="157"/>
      <c r="L426" s="23"/>
      <c r="M426" s="158"/>
      <c r="T426" s="54"/>
      <c r="AT426" s="3" t="s">
        <v>147</v>
      </c>
      <c r="AU426" s="3" t="s">
        <v>76</v>
      </c>
    </row>
    <row r="427" s="131" customFormat="true" ht="25.5" hidden="false" customHeight="true" outlineLevel="0" collapsed="false">
      <c r="B427" s="132"/>
      <c r="D427" s="133" t="s">
        <v>67</v>
      </c>
      <c r="E427" s="134" t="s">
        <v>146</v>
      </c>
      <c r="F427" s="134" t="s">
        <v>864</v>
      </c>
      <c r="I427" s="135"/>
      <c r="J427" s="136" t="n">
        <f aca="false">BK427</f>
        <v>0</v>
      </c>
      <c r="L427" s="132"/>
      <c r="M427" s="137"/>
      <c r="P427" s="138" t="n">
        <f aca="false">SUM(P428:P443)</f>
        <v>0</v>
      </c>
      <c r="R427" s="138" t="n">
        <f aca="false">SUM(R428:R443)</f>
        <v>0</v>
      </c>
      <c r="T427" s="139" t="n">
        <f aca="false">SUM(T428:T443)</f>
        <v>0</v>
      </c>
      <c r="AR427" s="133" t="s">
        <v>76</v>
      </c>
      <c r="AT427" s="140" t="s">
        <v>67</v>
      </c>
      <c r="AU427" s="140" t="s">
        <v>68</v>
      </c>
      <c r="AY427" s="133" t="s">
        <v>140</v>
      </c>
      <c r="BK427" s="141" t="n">
        <f aca="false">SUM(BK428:BK443)</f>
        <v>0</v>
      </c>
    </row>
    <row r="428" s="22" customFormat="true" ht="16.5" hidden="false" customHeight="true" outlineLevel="0" collapsed="false">
      <c r="B428" s="23"/>
      <c r="C428" s="142" t="s">
        <v>865</v>
      </c>
      <c r="D428" s="142" t="s">
        <v>141</v>
      </c>
      <c r="E428" s="143" t="s">
        <v>866</v>
      </c>
      <c r="F428" s="144" t="s">
        <v>867</v>
      </c>
      <c r="G428" s="145" t="s">
        <v>257</v>
      </c>
      <c r="H428" s="146" t="n">
        <v>2407.3</v>
      </c>
      <c r="I428" s="147"/>
      <c r="J428" s="148" t="n">
        <f aca="false">ROUND(I428*H428,2)</f>
        <v>0</v>
      </c>
      <c r="K428" s="144" t="s">
        <v>145</v>
      </c>
      <c r="L428" s="23"/>
      <c r="M428" s="149"/>
      <c r="N428" s="150" t="s">
        <v>39</v>
      </c>
      <c r="P428" s="151" t="n">
        <f aca="false">O428*H428</f>
        <v>0</v>
      </c>
      <c r="Q428" s="151" t="n">
        <v>0</v>
      </c>
      <c r="R428" s="151" t="n">
        <f aca="false">Q428*H428</f>
        <v>0</v>
      </c>
      <c r="S428" s="151" t="n">
        <v>0</v>
      </c>
      <c r="T428" s="152" t="n">
        <f aca="false">S428*H428</f>
        <v>0</v>
      </c>
      <c r="AR428" s="153" t="s">
        <v>146</v>
      </c>
      <c r="AT428" s="153" t="s">
        <v>141</v>
      </c>
      <c r="AU428" s="153" t="s">
        <v>76</v>
      </c>
      <c r="AY428" s="3" t="s">
        <v>140</v>
      </c>
      <c r="BE428" s="154" t="n">
        <f aca="false">IF(N428="základní",J428,0)</f>
        <v>0</v>
      </c>
      <c r="BF428" s="154" t="n">
        <f aca="false">IF(N428="snížená",J428,0)</f>
        <v>0</v>
      </c>
      <c r="BG428" s="154" t="n">
        <f aca="false">IF(N428="zákl. přenesená",J428,0)</f>
        <v>0</v>
      </c>
      <c r="BH428" s="154" t="n">
        <f aca="false">IF(N428="sníž. přenesená",J428,0)</f>
        <v>0</v>
      </c>
      <c r="BI428" s="154" t="n">
        <f aca="false">IF(N428="nulová",J428,0)</f>
        <v>0</v>
      </c>
      <c r="BJ428" s="3" t="s">
        <v>76</v>
      </c>
      <c r="BK428" s="154" t="n">
        <f aca="false">ROUND(I428*H428,2)</f>
        <v>0</v>
      </c>
      <c r="BL428" s="3" t="s">
        <v>146</v>
      </c>
      <c r="BM428" s="153" t="s">
        <v>868</v>
      </c>
    </row>
    <row r="429" s="22" customFormat="true" ht="29.25" hidden="false" customHeight="false" outlineLevel="0" collapsed="false">
      <c r="B429" s="23"/>
      <c r="D429" s="155" t="s">
        <v>147</v>
      </c>
      <c r="F429" s="156" t="s">
        <v>869</v>
      </c>
      <c r="I429" s="157"/>
      <c r="L429" s="23"/>
      <c r="M429" s="158"/>
      <c r="T429" s="54"/>
      <c r="AT429" s="3" t="s">
        <v>147</v>
      </c>
      <c r="AU429" s="3" t="s">
        <v>76</v>
      </c>
    </row>
    <row r="430" s="22" customFormat="true" ht="39" hidden="false" customHeight="false" outlineLevel="0" collapsed="false">
      <c r="B430" s="23"/>
      <c r="D430" s="155" t="s">
        <v>149</v>
      </c>
      <c r="F430" s="159" t="s">
        <v>238</v>
      </c>
      <c r="I430" s="157"/>
      <c r="L430" s="23"/>
      <c r="M430" s="158"/>
      <c r="T430" s="54"/>
      <c r="AT430" s="3" t="s">
        <v>149</v>
      </c>
      <c r="AU430" s="3" t="s">
        <v>76</v>
      </c>
    </row>
    <row r="431" s="22" customFormat="true" ht="29.25" hidden="false" customHeight="false" outlineLevel="0" collapsed="false">
      <c r="B431" s="23"/>
      <c r="D431" s="155" t="s">
        <v>151</v>
      </c>
      <c r="F431" s="159" t="s">
        <v>870</v>
      </c>
      <c r="I431" s="157"/>
      <c r="L431" s="23"/>
      <c r="M431" s="158"/>
      <c r="T431" s="54"/>
      <c r="AT431" s="3" t="s">
        <v>151</v>
      </c>
      <c r="AU431" s="3" t="s">
        <v>76</v>
      </c>
    </row>
    <row r="432" s="22" customFormat="true" ht="16.5" hidden="false" customHeight="true" outlineLevel="0" collapsed="false">
      <c r="B432" s="23"/>
      <c r="C432" s="142" t="s">
        <v>420</v>
      </c>
      <c r="D432" s="142" t="s">
        <v>141</v>
      </c>
      <c r="E432" s="143" t="s">
        <v>233</v>
      </c>
      <c r="F432" s="144" t="s">
        <v>234</v>
      </c>
      <c r="G432" s="145" t="s">
        <v>257</v>
      </c>
      <c r="H432" s="146" t="n">
        <v>2535.78</v>
      </c>
      <c r="I432" s="147"/>
      <c r="J432" s="148" t="n">
        <f aca="false">ROUND(I432*H432,2)</f>
        <v>0</v>
      </c>
      <c r="K432" s="144" t="s">
        <v>145</v>
      </c>
      <c r="L432" s="23"/>
      <c r="M432" s="149"/>
      <c r="N432" s="150" t="s">
        <v>39</v>
      </c>
      <c r="P432" s="151" t="n">
        <f aca="false">O432*H432</f>
        <v>0</v>
      </c>
      <c r="Q432" s="151" t="n">
        <v>0</v>
      </c>
      <c r="R432" s="151" t="n">
        <f aca="false">Q432*H432</f>
        <v>0</v>
      </c>
      <c r="S432" s="151" t="n">
        <v>0</v>
      </c>
      <c r="T432" s="152" t="n">
        <f aca="false">S432*H432</f>
        <v>0</v>
      </c>
      <c r="AR432" s="153" t="s">
        <v>146</v>
      </c>
      <c r="AT432" s="153" t="s">
        <v>141</v>
      </c>
      <c r="AU432" s="153" t="s">
        <v>76</v>
      </c>
      <c r="AY432" s="3" t="s">
        <v>140</v>
      </c>
      <c r="BE432" s="154" t="n">
        <f aca="false">IF(N432="základní",J432,0)</f>
        <v>0</v>
      </c>
      <c r="BF432" s="154" t="n">
        <f aca="false">IF(N432="snížená",J432,0)</f>
        <v>0</v>
      </c>
      <c r="BG432" s="154" t="n">
        <f aca="false">IF(N432="zákl. přenesená",J432,0)</f>
        <v>0</v>
      </c>
      <c r="BH432" s="154" t="n">
        <f aca="false">IF(N432="sníž. přenesená",J432,0)</f>
        <v>0</v>
      </c>
      <c r="BI432" s="154" t="n">
        <f aca="false">IF(N432="nulová",J432,0)</f>
        <v>0</v>
      </c>
      <c r="BJ432" s="3" t="s">
        <v>76</v>
      </c>
      <c r="BK432" s="154" t="n">
        <f aca="false">ROUND(I432*H432,2)</f>
        <v>0</v>
      </c>
      <c r="BL432" s="3" t="s">
        <v>146</v>
      </c>
      <c r="BM432" s="153" t="s">
        <v>871</v>
      </c>
    </row>
    <row r="433" s="22" customFormat="true" ht="29.25" hidden="false" customHeight="false" outlineLevel="0" collapsed="false">
      <c r="B433" s="23"/>
      <c r="D433" s="155" t="s">
        <v>147</v>
      </c>
      <c r="F433" s="156" t="s">
        <v>237</v>
      </c>
      <c r="I433" s="157"/>
      <c r="L433" s="23"/>
      <c r="M433" s="158"/>
      <c r="T433" s="54"/>
      <c r="AT433" s="3" t="s">
        <v>147</v>
      </c>
      <c r="AU433" s="3" t="s">
        <v>76</v>
      </c>
    </row>
    <row r="434" s="22" customFormat="true" ht="39" hidden="false" customHeight="false" outlineLevel="0" collapsed="false">
      <c r="B434" s="23"/>
      <c r="D434" s="155" t="s">
        <v>149</v>
      </c>
      <c r="F434" s="159" t="s">
        <v>238</v>
      </c>
      <c r="I434" s="157"/>
      <c r="L434" s="23"/>
      <c r="M434" s="158"/>
      <c r="T434" s="54"/>
      <c r="AT434" s="3" t="s">
        <v>149</v>
      </c>
      <c r="AU434" s="3" t="s">
        <v>76</v>
      </c>
    </row>
    <row r="435" s="22" customFormat="true" ht="29.25" hidden="false" customHeight="false" outlineLevel="0" collapsed="false">
      <c r="B435" s="23"/>
      <c r="D435" s="155" t="s">
        <v>151</v>
      </c>
      <c r="F435" s="159" t="s">
        <v>872</v>
      </c>
      <c r="I435" s="157"/>
      <c r="L435" s="23"/>
      <c r="M435" s="158"/>
      <c r="T435" s="54"/>
      <c r="AT435" s="3" t="s">
        <v>151</v>
      </c>
      <c r="AU435" s="3" t="s">
        <v>76</v>
      </c>
    </row>
    <row r="436" s="22" customFormat="true" ht="16.5" hidden="false" customHeight="true" outlineLevel="0" collapsed="false">
      <c r="B436" s="23"/>
      <c r="C436" s="142" t="s">
        <v>873</v>
      </c>
      <c r="D436" s="142" t="s">
        <v>141</v>
      </c>
      <c r="E436" s="143" t="s">
        <v>874</v>
      </c>
      <c r="F436" s="144" t="s">
        <v>875</v>
      </c>
      <c r="G436" s="145" t="s">
        <v>257</v>
      </c>
      <c r="H436" s="146" t="n">
        <v>11.48</v>
      </c>
      <c r="I436" s="147"/>
      <c r="J436" s="148" t="n">
        <f aca="false">ROUND(I436*H436,2)</f>
        <v>0</v>
      </c>
      <c r="K436" s="144" t="s">
        <v>145</v>
      </c>
      <c r="L436" s="23"/>
      <c r="M436" s="149"/>
      <c r="N436" s="150" t="s">
        <v>39</v>
      </c>
      <c r="P436" s="151" t="n">
        <f aca="false">O436*H436</f>
        <v>0</v>
      </c>
      <c r="Q436" s="151" t="n">
        <v>0</v>
      </c>
      <c r="R436" s="151" t="n">
        <f aca="false">Q436*H436</f>
        <v>0</v>
      </c>
      <c r="S436" s="151" t="n">
        <v>0</v>
      </c>
      <c r="T436" s="152" t="n">
        <f aca="false">S436*H436</f>
        <v>0</v>
      </c>
      <c r="AR436" s="153" t="s">
        <v>146</v>
      </c>
      <c r="AT436" s="153" t="s">
        <v>141</v>
      </c>
      <c r="AU436" s="153" t="s">
        <v>76</v>
      </c>
      <c r="AY436" s="3" t="s">
        <v>140</v>
      </c>
      <c r="BE436" s="154" t="n">
        <f aca="false">IF(N436="základní",J436,0)</f>
        <v>0</v>
      </c>
      <c r="BF436" s="154" t="n">
        <f aca="false">IF(N436="snížená",J436,0)</f>
        <v>0</v>
      </c>
      <c r="BG436" s="154" t="n">
        <f aca="false">IF(N436="zákl. přenesená",J436,0)</f>
        <v>0</v>
      </c>
      <c r="BH436" s="154" t="n">
        <f aca="false">IF(N436="sníž. přenesená",J436,0)</f>
        <v>0</v>
      </c>
      <c r="BI436" s="154" t="n">
        <f aca="false">IF(N436="nulová",J436,0)</f>
        <v>0</v>
      </c>
      <c r="BJ436" s="3" t="s">
        <v>76</v>
      </c>
      <c r="BK436" s="154" t="n">
        <f aca="false">ROUND(I436*H436,2)</f>
        <v>0</v>
      </c>
      <c r="BL436" s="3" t="s">
        <v>146</v>
      </c>
      <c r="BM436" s="153" t="s">
        <v>876</v>
      </c>
    </row>
    <row r="437" s="22" customFormat="true" ht="29.25" hidden="false" customHeight="false" outlineLevel="0" collapsed="false">
      <c r="B437" s="23"/>
      <c r="D437" s="155" t="s">
        <v>147</v>
      </c>
      <c r="F437" s="156" t="s">
        <v>877</v>
      </c>
      <c r="I437" s="157"/>
      <c r="L437" s="23"/>
      <c r="M437" s="158"/>
      <c r="T437" s="54"/>
      <c r="AT437" s="3" t="s">
        <v>147</v>
      </c>
      <c r="AU437" s="3" t="s">
        <v>76</v>
      </c>
    </row>
    <row r="438" s="22" customFormat="true" ht="39" hidden="false" customHeight="false" outlineLevel="0" collapsed="false">
      <c r="B438" s="23"/>
      <c r="D438" s="155" t="s">
        <v>149</v>
      </c>
      <c r="F438" s="159" t="s">
        <v>238</v>
      </c>
      <c r="I438" s="157"/>
      <c r="L438" s="23"/>
      <c r="M438" s="158"/>
      <c r="T438" s="54"/>
      <c r="AT438" s="3" t="s">
        <v>149</v>
      </c>
      <c r="AU438" s="3" t="s">
        <v>76</v>
      </c>
    </row>
    <row r="439" s="22" customFormat="true" ht="29.25" hidden="false" customHeight="false" outlineLevel="0" collapsed="false">
      <c r="B439" s="23"/>
      <c r="D439" s="155" t="s">
        <v>151</v>
      </c>
      <c r="F439" s="159" t="s">
        <v>878</v>
      </c>
      <c r="I439" s="157"/>
      <c r="L439" s="23"/>
      <c r="M439" s="158"/>
      <c r="T439" s="54"/>
      <c r="AT439" s="3" t="s">
        <v>151</v>
      </c>
      <c r="AU439" s="3" t="s">
        <v>76</v>
      </c>
    </row>
    <row r="440" s="22" customFormat="true" ht="16.5" hidden="false" customHeight="true" outlineLevel="0" collapsed="false">
      <c r="B440" s="23"/>
      <c r="C440" s="142" t="s">
        <v>424</v>
      </c>
      <c r="D440" s="142" t="s">
        <v>141</v>
      </c>
      <c r="E440" s="143" t="s">
        <v>879</v>
      </c>
      <c r="F440" s="144" t="s">
        <v>880</v>
      </c>
      <c r="G440" s="145" t="s">
        <v>257</v>
      </c>
      <c r="H440" s="146" t="n">
        <v>2</v>
      </c>
      <c r="I440" s="147"/>
      <c r="J440" s="148" t="n">
        <f aca="false">ROUND(I440*H440,2)</f>
        <v>0</v>
      </c>
      <c r="K440" s="144" t="s">
        <v>145</v>
      </c>
      <c r="L440" s="23"/>
      <c r="M440" s="149"/>
      <c r="N440" s="150" t="s">
        <v>39</v>
      </c>
      <c r="P440" s="151" t="n">
        <f aca="false">O440*H440</f>
        <v>0</v>
      </c>
      <c r="Q440" s="151" t="n">
        <v>0</v>
      </c>
      <c r="R440" s="151" t="n">
        <f aca="false">Q440*H440</f>
        <v>0</v>
      </c>
      <c r="S440" s="151" t="n">
        <v>0</v>
      </c>
      <c r="T440" s="152" t="n">
        <f aca="false">S440*H440</f>
        <v>0</v>
      </c>
      <c r="AR440" s="153" t="s">
        <v>146</v>
      </c>
      <c r="AT440" s="153" t="s">
        <v>141</v>
      </c>
      <c r="AU440" s="153" t="s">
        <v>76</v>
      </c>
      <c r="AY440" s="3" t="s">
        <v>140</v>
      </c>
      <c r="BE440" s="154" t="n">
        <f aca="false">IF(N440="základní",J440,0)</f>
        <v>0</v>
      </c>
      <c r="BF440" s="154" t="n">
        <f aca="false">IF(N440="snížená",J440,0)</f>
        <v>0</v>
      </c>
      <c r="BG440" s="154" t="n">
        <f aca="false">IF(N440="zákl. přenesená",J440,0)</f>
        <v>0</v>
      </c>
      <c r="BH440" s="154" t="n">
        <f aca="false">IF(N440="sníž. přenesená",J440,0)</f>
        <v>0</v>
      </c>
      <c r="BI440" s="154" t="n">
        <f aca="false">IF(N440="nulová",J440,0)</f>
        <v>0</v>
      </c>
      <c r="BJ440" s="3" t="s">
        <v>76</v>
      </c>
      <c r="BK440" s="154" t="n">
        <f aca="false">ROUND(I440*H440,2)</f>
        <v>0</v>
      </c>
      <c r="BL440" s="3" t="s">
        <v>146</v>
      </c>
      <c r="BM440" s="153" t="s">
        <v>881</v>
      </c>
    </row>
    <row r="441" s="22" customFormat="true" ht="29.25" hidden="false" customHeight="false" outlineLevel="0" collapsed="false">
      <c r="B441" s="23"/>
      <c r="D441" s="155" t="s">
        <v>147</v>
      </c>
      <c r="F441" s="156" t="s">
        <v>882</v>
      </c>
      <c r="I441" s="157"/>
      <c r="L441" s="23"/>
      <c r="M441" s="158"/>
      <c r="T441" s="54"/>
      <c r="AT441" s="3" t="s">
        <v>147</v>
      </c>
      <c r="AU441" s="3" t="s">
        <v>76</v>
      </c>
    </row>
    <row r="442" s="22" customFormat="true" ht="39" hidden="false" customHeight="false" outlineLevel="0" collapsed="false">
      <c r="B442" s="23"/>
      <c r="D442" s="155" t="s">
        <v>149</v>
      </c>
      <c r="F442" s="159" t="s">
        <v>238</v>
      </c>
      <c r="I442" s="157"/>
      <c r="L442" s="23"/>
      <c r="M442" s="158"/>
      <c r="T442" s="54"/>
      <c r="AT442" s="3" t="s">
        <v>149</v>
      </c>
      <c r="AU442" s="3" t="s">
        <v>76</v>
      </c>
    </row>
    <row r="443" s="22" customFormat="true" ht="19.5" hidden="false" customHeight="false" outlineLevel="0" collapsed="false">
      <c r="B443" s="23"/>
      <c r="D443" s="155" t="s">
        <v>151</v>
      </c>
      <c r="F443" s="159" t="s">
        <v>165</v>
      </c>
      <c r="I443" s="157"/>
      <c r="L443" s="23"/>
      <c r="M443" s="170"/>
      <c r="N443" s="171"/>
      <c r="O443" s="171"/>
      <c r="P443" s="171"/>
      <c r="Q443" s="171"/>
      <c r="R443" s="171"/>
      <c r="S443" s="171"/>
      <c r="T443" s="172"/>
      <c r="AT443" s="3" t="s">
        <v>151</v>
      </c>
      <c r="AU443" s="3" t="s">
        <v>76</v>
      </c>
    </row>
    <row r="444" s="22" customFormat="true" ht="6.75" hidden="false" customHeight="true" outlineLevel="0" collapsed="false">
      <c r="B444" s="38"/>
      <c r="C444" s="39"/>
      <c r="D444" s="39"/>
      <c r="E444" s="39"/>
      <c r="F444" s="39"/>
      <c r="G444" s="39"/>
      <c r="H444" s="39"/>
      <c r="I444" s="39"/>
      <c r="J444" s="39"/>
      <c r="K444" s="39"/>
      <c r="L444" s="23"/>
    </row>
  </sheetData>
  <sheetProtection algorithmName="SHA-512" hashValue="a3HmShNNGVjb2tiQ6hIpfg69CjTaskFJNIwh9b7KoZUL4PubS0wLHLJNGYjc3koTcQ+4yXOlUiJWMiPb7PCyag==" saltValue="/Ik2bEDMxoexP8pQkvWACQ==" spinCount="100000" sheet="true" objects="true" scenarios="true" formatColumns="false" formatRows="false" autoFilter="false"/>
  <autoFilter ref="C82:K44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88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212)),  2)</f>
        <v>0</v>
      </c>
      <c r="I33" s="106" t="n">
        <v>0.21</v>
      </c>
      <c r="J33" s="105" t="n">
        <f aca="false">ROUND(((SUM(BE83:BE21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212)),  2)</f>
        <v>0</v>
      </c>
      <c r="I34" s="106" t="n">
        <v>0.12</v>
      </c>
      <c r="J34" s="105" t="n">
        <f aca="false">ROUND(((SUM(BF83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21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21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21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Železniční spodek 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39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195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208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3 - Železniční spodek A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39+P195+P208</f>
        <v>0</v>
      </c>
      <c r="Q83" s="52"/>
      <c r="R83" s="128" t="n">
        <f aca="false">R84+R139+R195+R208</f>
        <v>1417.58055</v>
      </c>
      <c r="S83" s="52"/>
      <c r="T83" s="129" t="n">
        <f aca="false">T84+T139+T195+T208</f>
        <v>0</v>
      </c>
      <c r="AT83" s="3" t="s">
        <v>67</v>
      </c>
      <c r="AU83" s="3" t="s">
        <v>121</v>
      </c>
      <c r="BK83" s="130" t="n">
        <f aca="false">BK84+BK139+BK195+BK208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38)</f>
        <v>0</v>
      </c>
      <c r="R84" s="138" t="n">
        <f aca="false">SUM(R85:R138)</f>
        <v>1417.58055</v>
      </c>
      <c r="T84" s="139" t="n">
        <f aca="false">SUM(T85:T138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38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255</v>
      </c>
      <c r="F85" s="162" t="s">
        <v>256</v>
      </c>
      <c r="G85" s="163" t="s">
        <v>257</v>
      </c>
      <c r="H85" s="164" t="n">
        <v>26.429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1</v>
      </c>
      <c r="R85" s="151" t="n">
        <f aca="false">Q85*H85</f>
        <v>26.429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256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884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504</v>
      </c>
      <c r="F88" s="162" t="s">
        <v>505</v>
      </c>
      <c r="G88" s="163" t="s">
        <v>257</v>
      </c>
      <c r="H88" s="164" t="n">
        <v>502.142</v>
      </c>
      <c r="I88" s="173" t="n">
        <v>0</v>
      </c>
      <c r="J88" s="166" t="n">
        <f aca="false">ROUND(I88*H88,2)</f>
        <v>0</v>
      </c>
      <c r="K88" s="162"/>
      <c r="L88" s="167"/>
      <c r="M88" s="168"/>
      <c r="N88" s="169" t="s">
        <v>39</v>
      </c>
      <c r="P88" s="151" t="n">
        <f aca="false">O88*H88</f>
        <v>0</v>
      </c>
      <c r="Q88" s="151" t="n">
        <v>1</v>
      </c>
      <c r="R88" s="151" t="n">
        <f aca="false">Q88*H88</f>
        <v>502.142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505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885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886</v>
      </c>
      <c r="F91" s="162" t="s">
        <v>887</v>
      </c>
      <c r="G91" s="163" t="s">
        <v>257</v>
      </c>
      <c r="H91" s="164" t="n">
        <v>768.36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1</v>
      </c>
      <c r="R91" s="151" t="n">
        <f aca="false">Q91*H91</f>
        <v>768.36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887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29.25" hidden="false" customHeight="false" outlineLevel="0" collapsed="false">
      <c r="B93" s="23"/>
      <c r="D93" s="155" t="s">
        <v>151</v>
      </c>
      <c r="F93" s="159" t="s">
        <v>888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889</v>
      </c>
      <c r="F94" s="162" t="s">
        <v>890</v>
      </c>
      <c r="G94" s="163" t="s">
        <v>257</v>
      </c>
      <c r="H94" s="164" t="n">
        <v>16.435</v>
      </c>
      <c r="I94" s="173" t="n">
        <v>0</v>
      </c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1</v>
      </c>
      <c r="R94" s="151" t="n">
        <f aca="false">Q94*H94</f>
        <v>16.435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68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890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29.25" hidden="false" customHeight="false" outlineLevel="0" collapsed="false">
      <c r="B96" s="23"/>
      <c r="D96" s="155" t="s">
        <v>151</v>
      </c>
      <c r="F96" s="159" t="s">
        <v>891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9</v>
      </c>
      <c r="D97" s="160" t="s">
        <v>170</v>
      </c>
      <c r="E97" s="161" t="s">
        <v>507</v>
      </c>
      <c r="F97" s="162" t="s">
        <v>508</v>
      </c>
      <c r="G97" s="163" t="s">
        <v>257</v>
      </c>
      <c r="H97" s="164" t="n">
        <v>95.135</v>
      </c>
      <c r="I97" s="173" t="n">
        <v>0</v>
      </c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1</v>
      </c>
      <c r="R97" s="151" t="n">
        <f aca="false">Q97*H97</f>
        <v>95.135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9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508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29.25" hidden="false" customHeight="false" outlineLevel="0" collapsed="false">
      <c r="B99" s="23"/>
      <c r="D99" s="155" t="s">
        <v>151</v>
      </c>
      <c r="F99" s="159" t="s">
        <v>892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893</v>
      </c>
      <c r="F100" s="162" t="s">
        <v>894</v>
      </c>
      <c r="G100" s="163" t="s">
        <v>173</v>
      </c>
      <c r="H100" s="164" t="n">
        <v>277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8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894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9.5" hidden="false" customHeight="false" outlineLevel="0" collapsed="false">
      <c r="B102" s="23"/>
      <c r="D102" s="155" t="s">
        <v>151</v>
      </c>
      <c r="F102" s="159" t="s">
        <v>16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895</v>
      </c>
      <c r="F103" s="162" t="s">
        <v>896</v>
      </c>
      <c r="G103" s="163" t="s">
        <v>242</v>
      </c>
      <c r="H103" s="164" t="n">
        <v>8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82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896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19.5" hidden="false" customHeight="false" outlineLevel="0" collapsed="false">
      <c r="B105" s="23"/>
      <c r="D105" s="155" t="s">
        <v>151</v>
      </c>
      <c r="F105" s="159" t="s">
        <v>165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897</v>
      </c>
      <c r="F106" s="162" t="s">
        <v>898</v>
      </c>
      <c r="G106" s="163" t="s">
        <v>242</v>
      </c>
      <c r="H106" s="164" t="n">
        <v>1</v>
      </c>
      <c r="I106" s="165"/>
      <c r="J106" s="166" t="n">
        <f aca="false">ROUND(I106*H106,2)</f>
        <v>0</v>
      </c>
      <c r="K106" s="162"/>
      <c r="L106" s="167"/>
      <c r="M106" s="168"/>
      <c r="N106" s="169" t="s">
        <v>39</v>
      </c>
      <c r="P106" s="151" t="n">
        <f aca="false">O106*H106</f>
        <v>0</v>
      </c>
      <c r="Q106" s="151" t="n">
        <v>0.06</v>
      </c>
      <c r="R106" s="151" t="n">
        <f aca="false">Q106*H106</f>
        <v>0.06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185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898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19.5" hidden="false" customHeight="false" outlineLevel="0" collapsed="false">
      <c r="B108" s="23"/>
      <c r="D108" s="155" t="s">
        <v>151</v>
      </c>
      <c r="F108" s="159" t="s">
        <v>165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899</v>
      </c>
      <c r="F109" s="162" t="s">
        <v>900</v>
      </c>
      <c r="G109" s="163" t="s">
        <v>242</v>
      </c>
      <c r="H109" s="164" t="n">
        <v>8</v>
      </c>
      <c r="I109" s="165"/>
      <c r="J109" s="166" t="n">
        <f aca="false">ROUND(I109*H109,2)</f>
        <v>0</v>
      </c>
      <c r="K109" s="162" t="s">
        <v>145</v>
      </c>
      <c r="L109" s="167"/>
      <c r="M109" s="168"/>
      <c r="N109" s="169" t="s">
        <v>39</v>
      </c>
      <c r="P109" s="151" t="n">
        <f aca="false">O109*H109</f>
        <v>0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190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900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19.5" hidden="false" customHeight="false" outlineLevel="0" collapsed="false">
      <c r="B111" s="23"/>
      <c r="D111" s="155" t="s">
        <v>151</v>
      </c>
      <c r="F111" s="159" t="s">
        <v>165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901</v>
      </c>
      <c r="F112" s="162" t="s">
        <v>902</v>
      </c>
      <c r="G112" s="163" t="s">
        <v>242</v>
      </c>
      <c r="H112" s="164" t="n">
        <v>1</v>
      </c>
      <c r="I112" s="165"/>
      <c r="J112" s="166" t="n">
        <f aca="false">ROUND(I112*H112,2)</f>
        <v>0</v>
      </c>
      <c r="K112" s="162"/>
      <c r="L112" s="167"/>
      <c r="M112" s="168"/>
      <c r="N112" s="169" t="s">
        <v>39</v>
      </c>
      <c r="P112" s="151" t="n">
        <f aca="false">O112*H112</f>
        <v>0</v>
      </c>
      <c r="Q112" s="151" t="n">
        <v>0.003</v>
      </c>
      <c r="R112" s="151" t="n">
        <f aca="false">Q112*H112</f>
        <v>0.003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196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902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19.5" hidden="false" customHeight="false" outlineLevel="0" collapsed="false">
      <c r="B114" s="23"/>
      <c r="D114" s="155" t="s">
        <v>151</v>
      </c>
      <c r="F114" s="159" t="s">
        <v>165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903</v>
      </c>
      <c r="F115" s="162" t="s">
        <v>904</v>
      </c>
      <c r="G115" s="163" t="s">
        <v>173</v>
      </c>
      <c r="H115" s="164" t="n">
        <v>33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.00713</v>
      </c>
      <c r="R115" s="151" t="n">
        <f aca="false">Q115*H115</f>
        <v>0.23529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00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904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19.5" hidden="false" customHeight="false" outlineLevel="0" collapsed="false">
      <c r="B117" s="23"/>
      <c r="D117" s="155" t="s">
        <v>151</v>
      </c>
      <c r="F117" s="159" t="s">
        <v>165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905</v>
      </c>
      <c r="F118" s="162" t="s">
        <v>906</v>
      </c>
      <c r="G118" s="163" t="s">
        <v>242</v>
      </c>
      <c r="H118" s="164" t="n">
        <v>4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03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906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19.5" hidden="false" customHeight="false" outlineLevel="0" collapsed="false">
      <c r="B120" s="23"/>
      <c r="D120" s="155" t="s">
        <v>151</v>
      </c>
      <c r="F120" s="159" t="s">
        <v>165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907</v>
      </c>
      <c r="F121" s="162" t="s">
        <v>908</v>
      </c>
      <c r="G121" s="163" t="s">
        <v>242</v>
      </c>
      <c r="H121" s="164" t="n">
        <v>1</v>
      </c>
      <c r="I121" s="165"/>
      <c r="J121" s="166" t="n">
        <f aca="false">ROUND(I121*H121,2)</f>
        <v>0</v>
      </c>
      <c r="K121" s="162" t="s">
        <v>145</v>
      </c>
      <c r="L121" s="167"/>
      <c r="M121" s="168"/>
      <c r="N121" s="169" t="s">
        <v>39</v>
      </c>
      <c r="P121" s="151" t="n">
        <f aca="false">O121*H121</f>
        <v>0</v>
      </c>
      <c r="Q121" s="151" t="n">
        <v>0</v>
      </c>
      <c r="R121" s="151" t="n">
        <f aca="false">Q121*H121</f>
        <v>0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07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908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19.5" hidden="false" customHeight="false" outlineLevel="0" collapsed="false">
      <c r="B123" s="23"/>
      <c r="D123" s="155" t="s">
        <v>151</v>
      </c>
      <c r="F123" s="159" t="s">
        <v>165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909</v>
      </c>
      <c r="F124" s="162" t="s">
        <v>910</v>
      </c>
      <c r="G124" s="163" t="s">
        <v>270</v>
      </c>
      <c r="H124" s="164" t="n">
        <v>1353.99</v>
      </c>
      <c r="I124" s="165"/>
      <c r="J124" s="166" t="n">
        <f aca="false">ROUND(I124*H124,2)</f>
        <v>0</v>
      </c>
      <c r="K124" s="162" t="s">
        <v>145</v>
      </c>
      <c r="L124" s="167"/>
      <c r="M124" s="168"/>
      <c r="N124" s="169" t="s">
        <v>39</v>
      </c>
      <c r="P124" s="151" t="n">
        <f aca="false">O124*H124</f>
        <v>0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10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910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911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16.5" hidden="false" customHeight="true" outlineLevel="0" collapsed="false">
      <c r="B127" s="23"/>
      <c r="C127" s="160" t="s">
        <v>211</v>
      </c>
      <c r="D127" s="160" t="s">
        <v>170</v>
      </c>
      <c r="E127" s="161" t="s">
        <v>912</v>
      </c>
      <c r="F127" s="162" t="s">
        <v>913</v>
      </c>
      <c r="G127" s="163" t="s">
        <v>270</v>
      </c>
      <c r="H127" s="164" t="n">
        <v>2224.2</v>
      </c>
      <c r="I127" s="165"/>
      <c r="J127" s="166" t="n">
        <f aca="false">ROUND(I127*H127,2)</f>
        <v>0</v>
      </c>
      <c r="K127" s="162"/>
      <c r="L127" s="167"/>
      <c r="M127" s="168"/>
      <c r="N127" s="169" t="s">
        <v>39</v>
      </c>
      <c r="P127" s="151" t="n">
        <f aca="false">O127*H127</f>
        <v>0</v>
      </c>
      <c r="Q127" s="151" t="n">
        <v>0.0003</v>
      </c>
      <c r="R127" s="151" t="n">
        <f aca="false">Q127*H127</f>
        <v>0.66726</v>
      </c>
      <c r="S127" s="151" t="n">
        <v>0</v>
      </c>
      <c r="T127" s="152" t="n">
        <f aca="false">S127*H127</f>
        <v>0</v>
      </c>
      <c r="AR127" s="153" t="s">
        <v>168</v>
      </c>
      <c r="AT127" s="153" t="s">
        <v>170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214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913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29.25" hidden="false" customHeight="false" outlineLevel="0" collapsed="false">
      <c r="B129" s="23"/>
      <c r="D129" s="155" t="s">
        <v>151</v>
      </c>
      <c r="F129" s="159" t="s">
        <v>888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60" t="s">
        <v>185</v>
      </c>
      <c r="D130" s="160" t="s">
        <v>170</v>
      </c>
      <c r="E130" s="161" t="s">
        <v>914</v>
      </c>
      <c r="F130" s="162" t="s">
        <v>915</v>
      </c>
      <c r="G130" s="163" t="s">
        <v>242</v>
      </c>
      <c r="H130" s="164" t="n">
        <v>1188</v>
      </c>
      <c r="I130" s="165"/>
      <c r="J130" s="166" t="n">
        <f aca="false">ROUND(I130*H130,2)</f>
        <v>0</v>
      </c>
      <c r="K130" s="162" t="s">
        <v>145</v>
      </c>
      <c r="L130" s="167"/>
      <c r="M130" s="168"/>
      <c r="N130" s="169" t="s">
        <v>39</v>
      </c>
      <c r="P130" s="151" t="n">
        <f aca="false">O130*H130</f>
        <v>0</v>
      </c>
      <c r="Q130" s="151" t="n">
        <v>0</v>
      </c>
      <c r="R130" s="151" t="n">
        <f aca="false">Q130*H130</f>
        <v>0</v>
      </c>
      <c r="S130" s="151" t="n">
        <v>0</v>
      </c>
      <c r="T130" s="152" t="n">
        <f aca="false">S130*H130</f>
        <v>0</v>
      </c>
      <c r="AR130" s="153" t="s">
        <v>168</v>
      </c>
      <c r="AT130" s="153" t="s">
        <v>170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218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915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29.25" hidden="false" customHeight="false" outlineLevel="0" collapsed="false">
      <c r="B132" s="23"/>
      <c r="D132" s="155" t="s">
        <v>151</v>
      </c>
      <c r="F132" s="159" t="s">
        <v>916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60" t="s">
        <v>221</v>
      </c>
      <c r="D133" s="160" t="s">
        <v>170</v>
      </c>
      <c r="E133" s="161" t="s">
        <v>917</v>
      </c>
      <c r="F133" s="162" t="s">
        <v>918</v>
      </c>
      <c r="G133" s="163" t="s">
        <v>242</v>
      </c>
      <c r="H133" s="164" t="n">
        <v>5</v>
      </c>
      <c r="I133" s="165"/>
      <c r="J133" s="166" t="n">
        <f aca="false">ROUND(I133*H133,2)</f>
        <v>0</v>
      </c>
      <c r="K133" s="162" t="s">
        <v>145</v>
      </c>
      <c r="L133" s="167"/>
      <c r="M133" s="168"/>
      <c r="N133" s="169" t="s">
        <v>39</v>
      </c>
      <c r="P133" s="151" t="n">
        <f aca="false">O133*H133</f>
        <v>0</v>
      </c>
      <c r="Q133" s="151" t="n">
        <v>0.059</v>
      </c>
      <c r="R133" s="151" t="n">
        <f aca="false">Q133*H133</f>
        <v>0.295</v>
      </c>
      <c r="S133" s="151" t="n">
        <v>0</v>
      </c>
      <c r="T133" s="152" t="n">
        <f aca="false">S133*H133</f>
        <v>0</v>
      </c>
      <c r="AR133" s="153" t="s">
        <v>168</v>
      </c>
      <c r="AT133" s="153" t="s">
        <v>170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226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918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919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60" t="s">
        <v>190</v>
      </c>
      <c r="D136" s="160" t="s">
        <v>170</v>
      </c>
      <c r="E136" s="161" t="s">
        <v>534</v>
      </c>
      <c r="F136" s="162" t="s">
        <v>535</v>
      </c>
      <c r="G136" s="163" t="s">
        <v>252</v>
      </c>
      <c r="H136" s="164" t="n">
        <v>3.5</v>
      </c>
      <c r="I136" s="165"/>
      <c r="J136" s="166" t="n">
        <f aca="false">ROUND(I136*H136,2)</f>
        <v>0</v>
      </c>
      <c r="K136" s="162" t="s">
        <v>145</v>
      </c>
      <c r="L136" s="167"/>
      <c r="M136" s="168"/>
      <c r="N136" s="169" t="s">
        <v>39</v>
      </c>
      <c r="P136" s="151" t="n">
        <f aca="false">O136*H136</f>
        <v>0</v>
      </c>
      <c r="Q136" s="151" t="n">
        <v>2.234</v>
      </c>
      <c r="R136" s="151" t="n">
        <f aca="false">Q136*H136</f>
        <v>7.819</v>
      </c>
      <c r="S136" s="151" t="n">
        <v>0</v>
      </c>
      <c r="T136" s="152" t="n">
        <f aca="false">S136*H136</f>
        <v>0</v>
      </c>
      <c r="AR136" s="153" t="s">
        <v>168</v>
      </c>
      <c r="AT136" s="153" t="s">
        <v>170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230</v>
      </c>
    </row>
    <row r="137" s="22" customFormat="true" ht="11.25" hidden="false" customHeight="false" outlineLevel="0" collapsed="false">
      <c r="B137" s="23"/>
      <c r="D137" s="155" t="s">
        <v>147</v>
      </c>
      <c r="F137" s="156" t="s">
        <v>535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29.25" hidden="false" customHeight="false" outlineLevel="0" collapsed="false">
      <c r="B138" s="23"/>
      <c r="D138" s="155" t="s">
        <v>151</v>
      </c>
      <c r="F138" s="159" t="s">
        <v>920</v>
      </c>
      <c r="I138" s="157"/>
      <c r="L138" s="23"/>
      <c r="M138" s="158"/>
      <c r="T138" s="54"/>
      <c r="AT138" s="3" t="s">
        <v>151</v>
      </c>
      <c r="AU138" s="3" t="s">
        <v>76</v>
      </c>
    </row>
    <row r="139" s="131" customFormat="true" ht="25.5" hidden="false" customHeight="true" outlineLevel="0" collapsed="false">
      <c r="B139" s="132"/>
      <c r="D139" s="133" t="s">
        <v>67</v>
      </c>
      <c r="E139" s="134" t="s">
        <v>78</v>
      </c>
      <c r="F139" s="134" t="s">
        <v>543</v>
      </c>
      <c r="I139" s="135"/>
      <c r="J139" s="136" t="n">
        <f aca="false">BK139</f>
        <v>0</v>
      </c>
      <c r="L139" s="132"/>
      <c r="M139" s="137"/>
      <c r="P139" s="138" t="n">
        <f aca="false">SUM(P140:P194)</f>
        <v>0</v>
      </c>
      <c r="R139" s="138" t="n">
        <f aca="false">SUM(R140:R194)</f>
        <v>0</v>
      </c>
      <c r="T139" s="139" t="n">
        <f aca="false">SUM(T140:T194)</f>
        <v>0</v>
      </c>
      <c r="AR139" s="133" t="s">
        <v>76</v>
      </c>
      <c r="AT139" s="140" t="s">
        <v>67</v>
      </c>
      <c r="AU139" s="140" t="s">
        <v>68</v>
      </c>
      <c r="AY139" s="133" t="s">
        <v>140</v>
      </c>
      <c r="BK139" s="141" t="n">
        <f aca="false">SUM(BK140:BK194)</f>
        <v>0</v>
      </c>
    </row>
    <row r="140" s="22" customFormat="true" ht="16.5" hidden="false" customHeight="true" outlineLevel="0" collapsed="false">
      <c r="B140" s="23"/>
      <c r="C140" s="142" t="s">
        <v>232</v>
      </c>
      <c r="D140" s="142" t="s">
        <v>141</v>
      </c>
      <c r="E140" s="143" t="s">
        <v>921</v>
      </c>
      <c r="F140" s="144" t="s">
        <v>922</v>
      </c>
      <c r="G140" s="145" t="s">
        <v>173</v>
      </c>
      <c r="H140" s="146" t="n">
        <v>10</v>
      </c>
      <c r="I140" s="147"/>
      <c r="J140" s="148" t="n">
        <f aca="false">ROUND(I140*H140,2)</f>
        <v>0</v>
      </c>
      <c r="K140" s="144" t="s">
        <v>145</v>
      </c>
      <c r="L140" s="23"/>
      <c r="M140" s="149"/>
      <c r="N140" s="150" t="s">
        <v>39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46</v>
      </c>
      <c r="AT140" s="153" t="s">
        <v>141</v>
      </c>
      <c r="AU140" s="153" t="s">
        <v>76</v>
      </c>
      <c r="AY140" s="3" t="s">
        <v>140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6</v>
      </c>
      <c r="BK140" s="154" t="n">
        <f aca="false">ROUND(I140*H140,2)</f>
        <v>0</v>
      </c>
      <c r="BL140" s="3" t="s">
        <v>146</v>
      </c>
      <c r="BM140" s="153" t="s">
        <v>236</v>
      </c>
    </row>
    <row r="141" s="22" customFormat="true" ht="29.25" hidden="false" customHeight="false" outlineLevel="0" collapsed="false">
      <c r="B141" s="23"/>
      <c r="D141" s="155" t="s">
        <v>147</v>
      </c>
      <c r="F141" s="156" t="s">
        <v>923</v>
      </c>
      <c r="I141" s="157"/>
      <c r="L141" s="23"/>
      <c r="M141" s="158"/>
      <c r="T141" s="54"/>
      <c r="AT141" s="3" t="s">
        <v>147</v>
      </c>
      <c r="AU141" s="3" t="s">
        <v>76</v>
      </c>
    </row>
    <row r="142" s="22" customFormat="true" ht="29.25" hidden="false" customHeight="false" outlineLevel="0" collapsed="false">
      <c r="B142" s="23"/>
      <c r="D142" s="155" t="s">
        <v>149</v>
      </c>
      <c r="F142" s="159" t="s">
        <v>924</v>
      </c>
      <c r="I142" s="157"/>
      <c r="L142" s="23"/>
      <c r="M142" s="158"/>
      <c r="T142" s="54"/>
      <c r="AT142" s="3" t="s">
        <v>149</v>
      </c>
      <c r="AU142" s="3" t="s">
        <v>76</v>
      </c>
    </row>
    <row r="143" s="22" customFormat="true" ht="29.25" hidden="false" customHeight="false" outlineLevel="0" collapsed="false">
      <c r="B143" s="23"/>
      <c r="D143" s="155" t="s">
        <v>151</v>
      </c>
      <c r="F143" s="159" t="s">
        <v>925</v>
      </c>
      <c r="I143" s="157"/>
      <c r="L143" s="23"/>
      <c r="M143" s="158"/>
      <c r="T143" s="54"/>
      <c r="AT143" s="3" t="s">
        <v>151</v>
      </c>
      <c r="AU143" s="3" t="s">
        <v>76</v>
      </c>
    </row>
    <row r="144" s="22" customFormat="true" ht="16.5" hidden="false" customHeight="true" outlineLevel="0" collapsed="false">
      <c r="B144" s="23"/>
      <c r="C144" s="142" t="s">
        <v>196</v>
      </c>
      <c r="D144" s="142" t="s">
        <v>141</v>
      </c>
      <c r="E144" s="143" t="s">
        <v>926</v>
      </c>
      <c r="F144" s="144" t="s">
        <v>927</v>
      </c>
      <c r="G144" s="145" t="s">
        <v>173</v>
      </c>
      <c r="H144" s="146" t="n">
        <v>10</v>
      </c>
      <c r="I144" s="147"/>
      <c r="J144" s="148" t="n">
        <f aca="false">ROUND(I144*H144,2)</f>
        <v>0</v>
      </c>
      <c r="K144" s="144" t="s">
        <v>145</v>
      </c>
      <c r="L144" s="23"/>
      <c r="M144" s="149"/>
      <c r="N144" s="150" t="s">
        <v>39</v>
      </c>
      <c r="P144" s="151" t="n">
        <f aca="false">O144*H144</f>
        <v>0</v>
      </c>
      <c r="Q144" s="151" t="n">
        <v>0</v>
      </c>
      <c r="R144" s="151" t="n">
        <f aca="false">Q144*H144</f>
        <v>0</v>
      </c>
      <c r="S144" s="151" t="n">
        <v>0</v>
      </c>
      <c r="T144" s="152" t="n">
        <f aca="false">S144*H144</f>
        <v>0</v>
      </c>
      <c r="AR144" s="153" t="s">
        <v>146</v>
      </c>
      <c r="AT144" s="153" t="s">
        <v>141</v>
      </c>
      <c r="AU144" s="153" t="s">
        <v>76</v>
      </c>
      <c r="AY144" s="3" t="s">
        <v>140</v>
      </c>
      <c r="BE144" s="154" t="n">
        <f aca="false">IF(N144="základní",J144,0)</f>
        <v>0</v>
      </c>
      <c r="BF144" s="154" t="n">
        <f aca="false">IF(N144="snížená",J144,0)</f>
        <v>0</v>
      </c>
      <c r="BG144" s="154" t="n">
        <f aca="false">IF(N144="zákl. přenesená",J144,0)</f>
        <v>0</v>
      </c>
      <c r="BH144" s="154" t="n">
        <f aca="false">IF(N144="sníž. přenesená",J144,0)</f>
        <v>0</v>
      </c>
      <c r="BI144" s="154" t="n">
        <f aca="false">IF(N144="nulová",J144,0)</f>
        <v>0</v>
      </c>
      <c r="BJ144" s="3" t="s">
        <v>76</v>
      </c>
      <c r="BK144" s="154" t="n">
        <f aca="false">ROUND(I144*H144,2)</f>
        <v>0</v>
      </c>
      <c r="BL144" s="3" t="s">
        <v>146</v>
      </c>
      <c r="BM144" s="153" t="s">
        <v>305</v>
      </c>
    </row>
    <row r="145" s="22" customFormat="true" ht="29.25" hidden="false" customHeight="false" outlineLevel="0" collapsed="false">
      <c r="B145" s="23"/>
      <c r="D145" s="155" t="s">
        <v>147</v>
      </c>
      <c r="F145" s="156" t="s">
        <v>928</v>
      </c>
      <c r="I145" s="157"/>
      <c r="L145" s="23"/>
      <c r="M145" s="158"/>
      <c r="T145" s="54"/>
      <c r="AT145" s="3" t="s">
        <v>147</v>
      </c>
      <c r="AU145" s="3" t="s">
        <v>76</v>
      </c>
    </row>
    <row r="146" s="22" customFormat="true" ht="39" hidden="false" customHeight="false" outlineLevel="0" collapsed="false">
      <c r="B146" s="23"/>
      <c r="D146" s="155" t="s">
        <v>149</v>
      </c>
      <c r="F146" s="159" t="s">
        <v>929</v>
      </c>
      <c r="I146" s="157"/>
      <c r="L146" s="23"/>
      <c r="M146" s="158"/>
      <c r="T146" s="54"/>
      <c r="AT146" s="3" t="s">
        <v>149</v>
      </c>
      <c r="AU146" s="3" t="s">
        <v>76</v>
      </c>
    </row>
    <row r="147" s="22" customFormat="true" ht="29.25" hidden="false" customHeight="false" outlineLevel="0" collapsed="false">
      <c r="B147" s="23"/>
      <c r="D147" s="155" t="s">
        <v>151</v>
      </c>
      <c r="F147" s="159" t="s">
        <v>925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16.5" hidden="false" customHeight="true" outlineLevel="0" collapsed="false">
      <c r="B148" s="23"/>
      <c r="C148" s="142" t="s">
        <v>7</v>
      </c>
      <c r="D148" s="142" t="s">
        <v>141</v>
      </c>
      <c r="E148" s="143" t="s">
        <v>930</v>
      </c>
      <c r="F148" s="144" t="s">
        <v>931</v>
      </c>
      <c r="G148" s="145" t="s">
        <v>173</v>
      </c>
      <c r="H148" s="146" t="n">
        <v>1</v>
      </c>
      <c r="I148" s="147"/>
      <c r="J148" s="148" t="n">
        <f aca="false">ROUND(I148*H148,2)</f>
        <v>0</v>
      </c>
      <c r="K148" s="144" t="s">
        <v>145</v>
      </c>
      <c r="L148" s="23"/>
      <c r="M148" s="149"/>
      <c r="N148" s="150" t="s">
        <v>39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46</v>
      </c>
      <c r="AT148" s="153" t="s">
        <v>141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09</v>
      </c>
    </row>
    <row r="149" s="22" customFormat="true" ht="29.25" hidden="false" customHeight="false" outlineLevel="0" collapsed="false">
      <c r="B149" s="23"/>
      <c r="D149" s="155" t="s">
        <v>147</v>
      </c>
      <c r="F149" s="156" t="s">
        <v>932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39" hidden="false" customHeight="false" outlineLevel="0" collapsed="false">
      <c r="B150" s="23"/>
      <c r="D150" s="155" t="s">
        <v>149</v>
      </c>
      <c r="F150" s="159" t="s">
        <v>929</v>
      </c>
      <c r="I150" s="157"/>
      <c r="L150" s="23"/>
      <c r="M150" s="158"/>
      <c r="T150" s="54"/>
      <c r="AT150" s="3" t="s">
        <v>149</v>
      </c>
      <c r="AU150" s="3" t="s">
        <v>76</v>
      </c>
    </row>
    <row r="151" s="22" customFormat="true" ht="29.25" hidden="false" customHeight="false" outlineLevel="0" collapsed="false">
      <c r="B151" s="23"/>
      <c r="D151" s="155" t="s">
        <v>151</v>
      </c>
      <c r="F151" s="159" t="s">
        <v>933</v>
      </c>
      <c r="I151" s="157"/>
      <c r="L151" s="23"/>
      <c r="M151" s="158"/>
      <c r="T151" s="54"/>
      <c r="AT151" s="3" t="s">
        <v>151</v>
      </c>
      <c r="AU151" s="3" t="s">
        <v>76</v>
      </c>
    </row>
    <row r="152" s="22" customFormat="true" ht="16.5" hidden="false" customHeight="true" outlineLevel="0" collapsed="false">
      <c r="B152" s="23"/>
      <c r="C152" s="142" t="s">
        <v>200</v>
      </c>
      <c r="D152" s="142" t="s">
        <v>141</v>
      </c>
      <c r="E152" s="143" t="s">
        <v>934</v>
      </c>
      <c r="F152" s="144" t="s">
        <v>935</v>
      </c>
      <c r="G152" s="145" t="s">
        <v>173</v>
      </c>
      <c r="H152" s="146" t="n">
        <v>277</v>
      </c>
      <c r="I152" s="147"/>
      <c r="J152" s="148" t="n">
        <f aca="false">ROUND(I152*H152,2)</f>
        <v>0</v>
      </c>
      <c r="K152" s="144" t="s">
        <v>145</v>
      </c>
      <c r="L152" s="23"/>
      <c r="M152" s="149"/>
      <c r="N152" s="150" t="s">
        <v>39</v>
      </c>
      <c r="P152" s="151" t="n">
        <f aca="false">O152*H152</f>
        <v>0</v>
      </c>
      <c r="Q152" s="151" t="n">
        <v>0</v>
      </c>
      <c r="R152" s="151" t="n">
        <f aca="false">Q152*H152</f>
        <v>0</v>
      </c>
      <c r="S152" s="151" t="n">
        <v>0</v>
      </c>
      <c r="T152" s="152" t="n">
        <f aca="false">S152*H152</f>
        <v>0</v>
      </c>
      <c r="AR152" s="153" t="s">
        <v>146</v>
      </c>
      <c r="AT152" s="153" t="s">
        <v>141</v>
      </c>
      <c r="AU152" s="153" t="s">
        <v>76</v>
      </c>
      <c r="AY152" s="3" t="s">
        <v>140</v>
      </c>
      <c r="BE152" s="154" t="n">
        <f aca="false">IF(N152="základní",J152,0)</f>
        <v>0</v>
      </c>
      <c r="BF152" s="154" t="n">
        <f aca="false">IF(N152="snížená",J152,0)</f>
        <v>0</v>
      </c>
      <c r="BG152" s="154" t="n">
        <f aca="false">IF(N152="zákl. přenesená",J152,0)</f>
        <v>0</v>
      </c>
      <c r="BH152" s="154" t="n">
        <f aca="false">IF(N152="sníž. přenesená",J152,0)</f>
        <v>0</v>
      </c>
      <c r="BI152" s="154" t="n">
        <f aca="false">IF(N152="nulová",J152,0)</f>
        <v>0</v>
      </c>
      <c r="BJ152" s="3" t="s">
        <v>76</v>
      </c>
      <c r="BK152" s="154" t="n">
        <f aca="false">ROUND(I152*H152,2)</f>
        <v>0</v>
      </c>
      <c r="BL152" s="3" t="s">
        <v>146</v>
      </c>
      <c r="BM152" s="153" t="s">
        <v>313</v>
      </c>
    </row>
    <row r="153" s="22" customFormat="true" ht="29.25" hidden="false" customHeight="false" outlineLevel="0" collapsed="false">
      <c r="B153" s="23"/>
      <c r="D153" s="155" t="s">
        <v>147</v>
      </c>
      <c r="F153" s="156" t="s">
        <v>936</v>
      </c>
      <c r="I153" s="157"/>
      <c r="L153" s="23"/>
      <c r="M153" s="158"/>
      <c r="T153" s="54"/>
      <c r="AT153" s="3" t="s">
        <v>147</v>
      </c>
      <c r="AU153" s="3" t="s">
        <v>76</v>
      </c>
    </row>
    <row r="154" s="22" customFormat="true" ht="39" hidden="false" customHeight="false" outlineLevel="0" collapsed="false">
      <c r="B154" s="23"/>
      <c r="D154" s="155" t="s">
        <v>149</v>
      </c>
      <c r="F154" s="159" t="s">
        <v>937</v>
      </c>
      <c r="I154" s="157"/>
      <c r="L154" s="23"/>
      <c r="M154" s="158"/>
      <c r="T154" s="54"/>
      <c r="AT154" s="3" t="s">
        <v>149</v>
      </c>
      <c r="AU154" s="3" t="s">
        <v>76</v>
      </c>
    </row>
    <row r="155" s="22" customFormat="true" ht="19.5" hidden="false" customHeight="false" outlineLevel="0" collapsed="false">
      <c r="B155" s="23"/>
      <c r="D155" s="155" t="s">
        <v>151</v>
      </c>
      <c r="F155" s="159" t="s">
        <v>165</v>
      </c>
      <c r="I155" s="157"/>
      <c r="L155" s="23"/>
      <c r="M155" s="158"/>
      <c r="T155" s="54"/>
      <c r="AT155" s="3" t="s">
        <v>151</v>
      </c>
      <c r="AU155" s="3" t="s">
        <v>76</v>
      </c>
    </row>
    <row r="156" s="22" customFormat="true" ht="16.5" hidden="false" customHeight="true" outlineLevel="0" collapsed="false">
      <c r="B156" s="23"/>
      <c r="C156" s="142" t="s">
        <v>306</v>
      </c>
      <c r="D156" s="142" t="s">
        <v>141</v>
      </c>
      <c r="E156" s="143" t="s">
        <v>938</v>
      </c>
      <c r="F156" s="144" t="s">
        <v>939</v>
      </c>
      <c r="G156" s="145" t="s">
        <v>173</v>
      </c>
      <c r="H156" s="146" t="n">
        <v>8</v>
      </c>
      <c r="I156" s="147"/>
      <c r="J156" s="148" t="n">
        <f aca="false">ROUND(I156*H156,2)</f>
        <v>0</v>
      </c>
      <c r="K156" s="144" t="s">
        <v>145</v>
      </c>
      <c r="L156" s="23"/>
      <c r="M156" s="149"/>
      <c r="N156" s="150" t="s">
        <v>39</v>
      </c>
      <c r="P156" s="151" t="n">
        <f aca="false">O156*H156</f>
        <v>0</v>
      </c>
      <c r="Q156" s="151" t="n">
        <v>0</v>
      </c>
      <c r="R156" s="151" t="n">
        <f aca="false">Q156*H156</f>
        <v>0</v>
      </c>
      <c r="S156" s="151" t="n">
        <v>0</v>
      </c>
      <c r="T156" s="152" t="n">
        <f aca="false">S156*H156</f>
        <v>0</v>
      </c>
      <c r="AR156" s="153" t="s">
        <v>146</v>
      </c>
      <c r="AT156" s="153" t="s">
        <v>141</v>
      </c>
      <c r="AU156" s="153" t="s">
        <v>76</v>
      </c>
      <c r="AY156" s="3" t="s">
        <v>140</v>
      </c>
      <c r="BE156" s="154" t="n">
        <f aca="false">IF(N156="základní",J156,0)</f>
        <v>0</v>
      </c>
      <c r="BF156" s="154" t="n">
        <f aca="false">IF(N156="snížená",J156,0)</f>
        <v>0</v>
      </c>
      <c r="BG156" s="154" t="n">
        <f aca="false">IF(N156="zákl. přenesená",J156,0)</f>
        <v>0</v>
      </c>
      <c r="BH156" s="154" t="n">
        <f aca="false">IF(N156="sníž. přenesená",J156,0)</f>
        <v>0</v>
      </c>
      <c r="BI156" s="154" t="n">
        <f aca="false">IF(N156="nulová",J156,0)</f>
        <v>0</v>
      </c>
      <c r="BJ156" s="3" t="s">
        <v>76</v>
      </c>
      <c r="BK156" s="154" t="n">
        <f aca="false">ROUND(I156*H156,2)</f>
        <v>0</v>
      </c>
      <c r="BL156" s="3" t="s">
        <v>146</v>
      </c>
      <c r="BM156" s="153" t="s">
        <v>317</v>
      </c>
    </row>
    <row r="157" s="22" customFormat="true" ht="29.25" hidden="false" customHeight="false" outlineLevel="0" collapsed="false">
      <c r="B157" s="23"/>
      <c r="D157" s="155" t="s">
        <v>147</v>
      </c>
      <c r="F157" s="156" t="s">
        <v>940</v>
      </c>
      <c r="I157" s="157"/>
      <c r="L157" s="23"/>
      <c r="M157" s="158"/>
      <c r="T157" s="54"/>
      <c r="AT157" s="3" t="s">
        <v>147</v>
      </c>
      <c r="AU157" s="3" t="s">
        <v>76</v>
      </c>
    </row>
    <row r="158" s="22" customFormat="true" ht="39" hidden="false" customHeight="false" outlineLevel="0" collapsed="false">
      <c r="B158" s="23"/>
      <c r="D158" s="155" t="s">
        <v>149</v>
      </c>
      <c r="F158" s="159" t="s">
        <v>937</v>
      </c>
      <c r="I158" s="157"/>
      <c r="L158" s="23"/>
      <c r="M158" s="158"/>
      <c r="T158" s="54"/>
      <c r="AT158" s="3" t="s">
        <v>149</v>
      </c>
      <c r="AU158" s="3" t="s">
        <v>76</v>
      </c>
    </row>
    <row r="159" s="22" customFormat="true" ht="19.5" hidden="false" customHeight="false" outlineLevel="0" collapsed="false">
      <c r="B159" s="23"/>
      <c r="D159" s="155" t="s">
        <v>151</v>
      </c>
      <c r="F159" s="159" t="s">
        <v>165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42" t="s">
        <v>203</v>
      </c>
      <c r="D160" s="142" t="s">
        <v>141</v>
      </c>
      <c r="E160" s="143" t="s">
        <v>941</v>
      </c>
      <c r="F160" s="144" t="s">
        <v>942</v>
      </c>
      <c r="G160" s="145" t="s">
        <v>173</v>
      </c>
      <c r="H160" s="146" t="n">
        <v>33</v>
      </c>
      <c r="I160" s="147"/>
      <c r="J160" s="148" t="n">
        <f aca="false">ROUND(I160*H160,2)</f>
        <v>0</v>
      </c>
      <c r="K160" s="144" t="s">
        <v>145</v>
      </c>
      <c r="L160" s="23"/>
      <c r="M160" s="149"/>
      <c r="N160" s="150" t="s">
        <v>39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46</v>
      </c>
      <c r="AT160" s="153" t="s">
        <v>141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321</v>
      </c>
    </row>
    <row r="161" s="22" customFormat="true" ht="29.25" hidden="false" customHeight="false" outlineLevel="0" collapsed="false">
      <c r="B161" s="23"/>
      <c r="D161" s="155" t="s">
        <v>147</v>
      </c>
      <c r="F161" s="156" t="s">
        <v>943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39" hidden="false" customHeight="false" outlineLevel="0" collapsed="false">
      <c r="B162" s="23"/>
      <c r="D162" s="155" t="s">
        <v>149</v>
      </c>
      <c r="F162" s="159" t="s">
        <v>937</v>
      </c>
      <c r="I162" s="157"/>
      <c r="L162" s="23"/>
      <c r="M162" s="158"/>
      <c r="T162" s="54"/>
      <c r="AT162" s="3" t="s">
        <v>149</v>
      </c>
      <c r="AU162" s="3" t="s">
        <v>76</v>
      </c>
    </row>
    <row r="163" s="22" customFormat="true" ht="19.5" hidden="false" customHeight="false" outlineLevel="0" collapsed="false">
      <c r="B163" s="23"/>
      <c r="D163" s="155" t="s">
        <v>151</v>
      </c>
      <c r="F163" s="159" t="s">
        <v>165</v>
      </c>
      <c r="I163" s="157"/>
      <c r="L163" s="23"/>
      <c r="M163" s="158"/>
      <c r="T163" s="54"/>
      <c r="AT163" s="3" t="s">
        <v>151</v>
      </c>
      <c r="AU163" s="3" t="s">
        <v>76</v>
      </c>
    </row>
    <row r="164" s="22" customFormat="true" ht="16.5" hidden="false" customHeight="true" outlineLevel="0" collapsed="false">
      <c r="B164" s="23"/>
      <c r="C164" s="142" t="s">
        <v>314</v>
      </c>
      <c r="D164" s="142" t="s">
        <v>141</v>
      </c>
      <c r="E164" s="143" t="s">
        <v>944</v>
      </c>
      <c r="F164" s="144" t="s">
        <v>945</v>
      </c>
      <c r="G164" s="145" t="s">
        <v>173</v>
      </c>
      <c r="H164" s="146" t="n">
        <v>1</v>
      </c>
      <c r="I164" s="147"/>
      <c r="J164" s="148" t="n">
        <f aca="false">ROUND(I164*H164,2)</f>
        <v>0</v>
      </c>
      <c r="K164" s="144" t="s">
        <v>145</v>
      </c>
      <c r="L164" s="23"/>
      <c r="M164" s="149"/>
      <c r="N164" s="150" t="s">
        <v>39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146</v>
      </c>
      <c r="AT164" s="153" t="s">
        <v>141</v>
      </c>
      <c r="AU164" s="153" t="s">
        <v>76</v>
      </c>
      <c r="AY164" s="3" t="s">
        <v>140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6</v>
      </c>
      <c r="BK164" s="154" t="n">
        <f aca="false">ROUND(I164*H164,2)</f>
        <v>0</v>
      </c>
      <c r="BL164" s="3" t="s">
        <v>146</v>
      </c>
      <c r="BM164" s="153" t="s">
        <v>325</v>
      </c>
    </row>
    <row r="165" s="22" customFormat="true" ht="29.25" hidden="false" customHeight="false" outlineLevel="0" collapsed="false">
      <c r="B165" s="23"/>
      <c r="D165" s="155" t="s">
        <v>147</v>
      </c>
      <c r="F165" s="156" t="s">
        <v>946</v>
      </c>
      <c r="I165" s="157"/>
      <c r="L165" s="23"/>
      <c r="M165" s="158"/>
      <c r="T165" s="54"/>
      <c r="AT165" s="3" t="s">
        <v>147</v>
      </c>
      <c r="AU165" s="3" t="s">
        <v>76</v>
      </c>
    </row>
    <row r="166" s="22" customFormat="true" ht="39" hidden="false" customHeight="false" outlineLevel="0" collapsed="false">
      <c r="B166" s="23"/>
      <c r="D166" s="155" t="s">
        <v>149</v>
      </c>
      <c r="F166" s="159" t="s">
        <v>937</v>
      </c>
      <c r="I166" s="157"/>
      <c r="L166" s="23"/>
      <c r="M166" s="158"/>
      <c r="T166" s="54"/>
      <c r="AT166" s="3" t="s">
        <v>149</v>
      </c>
      <c r="AU166" s="3" t="s">
        <v>76</v>
      </c>
    </row>
    <row r="167" s="22" customFormat="true" ht="19.5" hidden="false" customHeight="false" outlineLevel="0" collapsed="false">
      <c r="B167" s="23"/>
      <c r="D167" s="155" t="s">
        <v>151</v>
      </c>
      <c r="F167" s="159" t="s">
        <v>165</v>
      </c>
      <c r="I167" s="157"/>
      <c r="L167" s="23"/>
      <c r="M167" s="158"/>
      <c r="T167" s="54"/>
      <c r="AT167" s="3" t="s">
        <v>151</v>
      </c>
      <c r="AU167" s="3" t="s">
        <v>76</v>
      </c>
    </row>
    <row r="168" s="22" customFormat="true" ht="16.5" hidden="false" customHeight="true" outlineLevel="0" collapsed="false">
      <c r="B168" s="23"/>
      <c r="C168" s="142" t="s">
        <v>207</v>
      </c>
      <c r="D168" s="142" t="s">
        <v>141</v>
      </c>
      <c r="E168" s="143" t="s">
        <v>947</v>
      </c>
      <c r="F168" s="144" t="s">
        <v>948</v>
      </c>
      <c r="G168" s="145" t="s">
        <v>173</v>
      </c>
      <c r="H168" s="146" t="n">
        <v>1</v>
      </c>
      <c r="I168" s="147"/>
      <c r="J168" s="148" t="n">
        <f aca="false">ROUND(I168*H168,2)</f>
        <v>0</v>
      </c>
      <c r="K168" s="144" t="s">
        <v>145</v>
      </c>
      <c r="L168" s="23"/>
      <c r="M168" s="149"/>
      <c r="N168" s="150" t="s">
        <v>39</v>
      </c>
      <c r="P168" s="151" t="n">
        <f aca="false">O168*H168</f>
        <v>0</v>
      </c>
      <c r="Q168" s="151" t="n">
        <v>0</v>
      </c>
      <c r="R168" s="151" t="n">
        <f aca="false">Q168*H168</f>
        <v>0</v>
      </c>
      <c r="S168" s="151" t="n">
        <v>0</v>
      </c>
      <c r="T168" s="152" t="n">
        <f aca="false">S168*H168</f>
        <v>0</v>
      </c>
      <c r="AR168" s="153" t="s">
        <v>146</v>
      </c>
      <c r="AT168" s="153" t="s">
        <v>141</v>
      </c>
      <c r="AU168" s="153" t="s">
        <v>76</v>
      </c>
      <c r="AY168" s="3" t="s">
        <v>140</v>
      </c>
      <c r="BE168" s="154" t="n">
        <f aca="false">IF(N168="základní",J168,0)</f>
        <v>0</v>
      </c>
      <c r="BF168" s="154" t="n">
        <f aca="false">IF(N168="snížená",J168,0)</f>
        <v>0</v>
      </c>
      <c r="BG168" s="154" t="n">
        <f aca="false">IF(N168="zákl. přenesená",J168,0)</f>
        <v>0</v>
      </c>
      <c r="BH168" s="154" t="n">
        <f aca="false">IF(N168="sníž. přenesená",J168,0)</f>
        <v>0</v>
      </c>
      <c r="BI168" s="154" t="n">
        <f aca="false">IF(N168="nulová",J168,0)</f>
        <v>0</v>
      </c>
      <c r="BJ168" s="3" t="s">
        <v>76</v>
      </c>
      <c r="BK168" s="154" t="n">
        <f aca="false">ROUND(I168*H168,2)</f>
        <v>0</v>
      </c>
      <c r="BL168" s="3" t="s">
        <v>146</v>
      </c>
      <c r="BM168" s="153" t="s">
        <v>328</v>
      </c>
    </row>
    <row r="169" s="22" customFormat="true" ht="29.25" hidden="false" customHeight="false" outlineLevel="0" collapsed="false">
      <c r="B169" s="23"/>
      <c r="D169" s="155" t="s">
        <v>147</v>
      </c>
      <c r="F169" s="156" t="s">
        <v>949</v>
      </c>
      <c r="I169" s="157"/>
      <c r="L169" s="23"/>
      <c r="M169" s="158"/>
      <c r="T169" s="54"/>
      <c r="AT169" s="3" t="s">
        <v>147</v>
      </c>
      <c r="AU169" s="3" t="s">
        <v>76</v>
      </c>
    </row>
    <row r="170" s="22" customFormat="true" ht="39" hidden="false" customHeight="false" outlineLevel="0" collapsed="false">
      <c r="B170" s="23"/>
      <c r="D170" s="155" t="s">
        <v>149</v>
      </c>
      <c r="F170" s="159" t="s">
        <v>937</v>
      </c>
      <c r="I170" s="157"/>
      <c r="L170" s="23"/>
      <c r="M170" s="158"/>
      <c r="T170" s="54"/>
      <c r="AT170" s="3" t="s">
        <v>149</v>
      </c>
      <c r="AU170" s="3" t="s">
        <v>76</v>
      </c>
    </row>
    <row r="171" s="22" customFormat="true" ht="19.5" hidden="false" customHeight="false" outlineLevel="0" collapsed="false">
      <c r="B171" s="23"/>
      <c r="D171" s="155" t="s">
        <v>151</v>
      </c>
      <c r="F171" s="159" t="s">
        <v>165</v>
      </c>
      <c r="I171" s="157"/>
      <c r="L171" s="23"/>
      <c r="M171" s="158"/>
      <c r="T171" s="54"/>
      <c r="AT171" s="3" t="s">
        <v>151</v>
      </c>
      <c r="AU171" s="3" t="s">
        <v>76</v>
      </c>
    </row>
    <row r="172" s="22" customFormat="true" ht="16.5" hidden="false" customHeight="true" outlineLevel="0" collapsed="false">
      <c r="B172" s="23"/>
      <c r="C172" s="142" t="s">
        <v>322</v>
      </c>
      <c r="D172" s="142" t="s">
        <v>141</v>
      </c>
      <c r="E172" s="143" t="s">
        <v>950</v>
      </c>
      <c r="F172" s="144" t="s">
        <v>951</v>
      </c>
      <c r="G172" s="145" t="s">
        <v>173</v>
      </c>
      <c r="H172" s="146" t="n">
        <v>276.6</v>
      </c>
      <c r="I172" s="147"/>
      <c r="J172" s="148" t="n">
        <f aca="false">ROUND(I172*H172,2)</f>
        <v>0</v>
      </c>
      <c r="K172" s="144" t="s">
        <v>145</v>
      </c>
      <c r="L172" s="23"/>
      <c r="M172" s="149"/>
      <c r="N172" s="150" t="s">
        <v>39</v>
      </c>
      <c r="P172" s="151" t="n">
        <f aca="false">O172*H172</f>
        <v>0</v>
      </c>
      <c r="Q172" s="151" t="n">
        <v>0</v>
      </c>
      <c r="R172" s="151" t="n">
        <f aca="false">Q172*H172</f>
        <v>0</v>
      </c>
      <c r="S172" s="151" t="n">
        <v>0</v>
      </c>
      <c r="T172" s="152" t="n">
        <f aca="false">S172*H172</f>
        <v>0</v>
      </c>
      <c r="AR172" s="153" t="s">
        <v>146</v>
      </c>
      <c r="AT172" s="153" t="s">
        <v>141</v>
      </c>
      <c r="AU172" s="153" t="s">
        <v>76</v>
      </c>
      <c r="AY172" s="3" t="s">
        <v>140</v>
      </c>
      <c r="BE172" s="154" t="n">
        <f aca="false">IF(N172="základní",J172,0)</f>
        <v>0</v>
      </c>
      <c r="BF172" s="154" t="n">
        <f aca="false">IF(N172="snížená",J172,0)</f>
        <v>0</v>
      </c>
      <c r="BG172" s="154" t="n">
        <f aca="false">IF(N172="zákl. přenesená",J172,0)</f>
        <v>0</v>
      </c>
      <c r="BH172" s="154" t="n">
        <f aca="false">IF(N172="sníž. přenesená",J172,0)</f>
        <v>0</v>
      </c>
      <c r="BI172" s="154" t="n">
        <f aca="false">IF(N172="nulová",J172,0)</f>
        <v>0</v>
      </c>
      <c r="BJ172" s="3" t="s">
        <v>76</v>
      </c>
      <c r="BK172" s="154" t="n">
        <f aca="false">ROUND(I172*H172,2)</f>
        <v>0</v>
      </c>
      <c r="BL172" s="3" t="s">
        <v>146</v>
      </c>
      <c r="BM172" s="153" t="s">
        <v>332</v>
      </c>
    </row>
    <row r="173" s="22" customFormat="true" ht="29.25" hidden="false" customHeight="false" outlineLevel="0" collapsed="false">
      <c r="B173" s="23"/>
      <c r="D173" s="155" t="s">
        <v>147</v>
      </c>
      <c r="F173" s="156" t="s">
        <v>952</v>
      </c>
      <c r="I173" s="157"/>
      <c r="L173" s="23"/>
      <c r="M173" s="158"/>
      <c r="T173" s="54"/>
      <c r="AT173" s="3" t="s">
        <v>147</v>
      </c>
      <c r="AU173" s="3" t="s">
        <v>76</v>
      </c>
    </row>
    <row r="174" s="22" customFormat="true" ht="39" hidden="false" customHeight="false" outlineLevel="0" collapsed="false">
      <c r="B174" s="23"/>
      <c r="D174" s="155" t="s">
        <v>149</v>
      </c>
      <c r="F174" s="159" t="s">
        <v>937</v>
      </c>
      <c r="I174" s="157"/>
      <c r="L174" s="23"/>
      <c r="M174" s="158"/>
      <c r="T174" s="54"/>
      <c r="AT174" s="3" t="s">
        <v>149</v>
      </c>
      <c r="AU174" s="3" t="s">
        <v>76</v>
      </c>
    </row>
    <row r="175" s="22" customFormat="true" ht="19.5" hidden="false" customHeight="false" outlineLevel="0" collapsed="false">
      <c r="B175" s="23"/>
      <c r="D175" s="155" t="s">
        <v>151</v>
      </c>
      <c r="F175" s="159" t="s">
        <v>165</v>
      </c>
      <c r="I175" s="157"/>
      <c r="L175" s="23"/>
      <c r="M175" s="158"/>
      <c r="T175" s="54"/>
      <c r="AT175" s="3" t="s">
        <v>151</v>
      </c>
      <c r="AU175" s="3" t="s">
        <v>76</v>
      </c>
    </row>
    <row r="176" s="22" customFormat="true" ht="16.5" hidden="false" customHeight="true" outlineLevel="0" collapsed="false">
      <c r="B176" s="23"/>
      <c r="C176" s="142" t="s">
        <v>210</v>
      </c>
      <c r="D176" s="142" t="s">
        <v>141</v>
      </c>
      <c r="E176" s="143" t="s">
        <v>953</v>
      </c>
      <c r="F176" s="144" t="s">
        <v>954</v>
      </c>
      <c r="G176" s="145" t="s">
        <v>270</v>
      </c>
      <c r="H176" s="146" t="n">
        <v>2022</v>
      </c>
      <c r="I176" s="147"/>
      <c r="J176" s="148" t="n">
        <f aca="false">ROUND(I176*H176,2)</f>
        <v>0</v>
      </c>
      <c r="K176" s="144"/>
      <c r="L176" s="23"/>
      <c r="M176" s="149"/>
      <c r="N176" s="150" t="s">
        <v>39</v>
      </c>
      <c r="P176" s="151" t="n">
        <f aca="false">O176*H176</f>
        <v>0</v>
      </c>
      <c r="Q176" s="151" t="n">
        <v>0</v>
      </c>
      <c r="R176" s="151" t="n">
        <f aca="false">Q176*H176</f>
        <v>0</v>
      </c>
      <c r="S176" s="151" t="n">
        <v>0</v>
      </c>
      <c r="T176" s="152" t="n">
        <f aca="false">S176*H176</f>
        <v>0</v>
      </c>
      <c r="AR176" s="153" t="s">
        <v>146</v>
      </c>
      <c r="AT176" s="153" t="s">
        <v>141</v>
      </c>
      <c r="AU176" s="153" t="s">
        <v>76</v>
      </c>
      <c r="AY176" s="3" t="s">
        <v>140</v>
      </c>
      <c r="BE176" s="154" t="n">
        <f aca="false">IF(N176="základní",J176,0)</f>
        <v>0</v>
      </c>
      <c r="BF176" s="154" t="n">
        <f aca="false">IF(N176="snížená",J176,0)</f>
        <v>0</v>
      </c>
      <c r="BG176" s="154" t="n">
        <f aca="false">IF(N176="zákl. přenesená",J176,0)</f>
        <v>0</v>
      </c>
      <c r="BH176" s="154" t="n">
        <f aca="false">IF(N176="sníž. přenesená",J176,0)</f>
        <v>0</v>
      </c>
      <c r="BI176" s="154" t="n">
        <f aca="false">IF(N176="nulová",J176,0)</f>
        <v>0</v>
      </c>
      <c r="BJ176" s="3" t="s">
        <v>76</v>
      </c>
      <c r="BK176" s="154" t="n">
        <f aca="false">ROUND(I176*H176,2)</f>
        <v>0</v>
      </c>
      <c r="BL176" s="3" t="s">
        <v>146</v>
      </c>
      <c r="BM176" s="153" t="s">
        <v>336</v>
      </c>
    </row>
    <row r="177" s="22" customFormat="true" ht="11.25" hidden="false" customHeight="false" outlineLevel="0" collapsed="false">
      <c r="B177" s="23"/>
      <c r="D177" s="155" t="s">
        <v>147</v>
      </c>
      <c r="F177" s="156" t="s">
        <v>954</v>
      </c>
      <c r="I177" s="157"/>
      <c r="L177" s="23"/>
      <c r="M177" s="158"/>
      <c r="T177" s="54"/>
      <c r="AT177" s="3" t="s">
        <v>147</v>
      </c>
      <c r="AU177" s="3" t="s">
        <v>76</v>
      </c>
    </row>
    <row r="178" s="22" customFormat="true" ht="19.5" hidden="false" customHeight="false" outlineLevel="0" collapsed="false">
      <c r="B178" s="23"/>
      <c r="D178" s="155" t="s">
        <v>151</v>
      </c>
      <c r="F178" s="159" t="s">
        <v>165</v>
      </c>
      <c r="I178" s="157"/>
      <c r="L178" s="23"/>
      <c r="M178" s="158"/>
      <c r="T178" s="54"/>
      <c r="AT178" s="3" t="s">
        <v>151</v>
      </c>
      <c r="AU178" s="3" t="s">
        <v>76</v>
      </c>
    </row>
    <row r="179" s="22" customFormat="true" ht="16.5" hidden="false" customHeight="true" outlineLevel="0" collapsed="false">
      <c r="B179" s="23"/>
      <c r="C179" s="142" t="s">
        <v>329</v>
      </c>
      <c r="D179" s="142" t="s">
        <v>141</v>
      </c>
      <c r="E179" s="143" t="s">
        <v>955</v>
      </c>
      <c r="F179" s="144" t="s">
        <v>956</v>
      </c>
      <c r="G179" s="145" t="s">
        <v>270</v>
      </c>
      <c r="H179" s="146" t="n">
        <v>280</v>
      </c>
      <c r="I179" s="147"/>
      <c r="J179" s="148" t="n">
        <f aca="false">ROUND(I179*H179,2)</f>
        <v>0</v>
      </c>
      <c r="K179" s="144" t="s">
        <v>145</v>
      </c>
      <c r="L179" s="23"/>
      <c r="M179" s="149"/>
      <c r="N179" s="150" t="s">
        <v>39</v>
      </c>
      <c r="P179" s="151" t="n">
        <f aca="false">O179*H179</f>
        <v>0</v>
      </c>
      <c r="Q179" s="151" t="n">
        <v>0</v>
      </c>
      <c r="R179" s="151" t="n">
        <f aca="false">Q179*H179</f>
        <v>0</v>
      </c>
      <c r="S179" s="151" t="n">
        <v>0</v>
      </c>
      <c r="T179" s="152" t="n">
        <f aca="false">S179*H179</f>
        <v>0</v>
      </c>
      <c r="AR179" s="153" t="s">
        <v>146</v>
      </c>
      <c r="AT179" s="153" t="s">
        <v>141</v>
      </c>
      <c r="AU179" s="153" t="s">
        <v>76</v>
      </c>
      <c r="AY179" s="3" t="s">
        <v>140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76</v>
      </c>
      <c r="BK179" s="154" t="n">
        <f aca="false">ROUND(I179*H179,2)</f>
        <v>0</v>
      </c>
      <c r="BL179" s="3" t="s">
        <v>146</v>
      </c>
      <c r="BM179" s="153" t="s">
        <v>340</v>
      </c>
    </row>
    <row r="180" s="22" customFormat="true" ht="19.5" hidden="false" customHeight="false" outlineLevel="0" collapsed="false">
      <c r="B180" s="23"/>
      <c r="D180" s="155" t="s">
        <v>147</v>
      </c>
      <c r="F180" s="156" t="s">
        <v>957</v>
      </c>
      <c r="I180" s="157"/>
      <c r="L180" s="23"/>
      <c r="M180" s="158"/>
      <c r="T180" s="54"/>
      <c r="AT180" s="3" t="s">
        <v>147</v>
      </c>
      <c r="AU180" s="3" t="s">
        <v>76</v>
      </c>
    </row>
    <row r="181" s="22" customFormat="true" ht="29.25" hidden="false" customHeight="false" outlineLevel="0" collapsed="false">
      <c r="B181" s="23"/>
      <c r="D181" s="155" t="s">
        <v>149</v>
      </c>
      <c r="F181" s="159" t="s">
        <v>958</v>
      </c>
      <c r="I181" s="157"/>
      <c r="L181" s="23"/>
      <c r="M181" s="158"/>
      <c r="T181" s="54"/>
      <c r="AT181" s="3" t="s">
        <v>149</v>
      </c>
      <c r="AU181" s="3" t="s">
        <v>76</v>
      </c>
    </row>
    <row r="182" s="22" customFormat="true" ht="19.5" hidden="false" customHeight="false" outlineLevel="0" collapsed="false">
      <c r="B182" s="23"/>
      <c r="D182" s="155" t="s">
        <v>151</v>
      </c>
      <c r="F182" s="159" t="s">
        <v>165</v>
      </c>
      <c r="I182" s="157"/>
      <c r="L182" s="23"/>
      <c r="M182" s="158"/>
      <c r="T182" s="54"/>
      <c r="AT182" s="3" t="s">
        <v>151</v>
      </c>
      <c r="AU182" s="3" t="s">
        <v>76</v>
      </c>
    </row>
    <row r="183" s="22" customFormat="true" ht="16.5" hidden="false" customHeight="true" outlineLevel="0" collapsed="false">
      <c r="B183" s="23"/>
      <c r="C183" s="142" t="s">
        <v>214</v>
      </c>
      <c r="D183" s="142" t="s">
        <v>141</v>
      </c>
      <c r="E183" s="143" t="s">
        <v>250</v>
      </c>
      <c r="F183" s="144" t="s">
        <v>251</v>
      </c>
      <c r="G183" s="145" t="s">
        <v>252</v>
      </c>
      <c r="H183" s="146" t="n">
        <v>311.726</v>
      </c>
      <c r="I183" s="147"/>
      <c r="J183" s="148" t="n">
        <f aca="false">ROUND(I183*H183,2)</f>
        <v>0</v>
      </c>
      <c r="K183" s="144" t="s">
        <v>145</v>
      </c>
      <c r="L183" s="23"/>
      <c r="M183" s="149"/>
      <c r="N183" s="150" t="s">
        <v>39</v>
      </c>
      <c r="P183" s="151" t="n">
        <f aca="false">O183*H183</f>
        <v>0</v>
      </c>
      <c r="Q183" s="151" t="n">
        <v>0</v>
      </c>
      <c r="R183" s="151" t="n">
        <f aca="false">Q183*H183</f>
        <v>0</v>
      </c>
      <c r="S183" s="151" t="n">
        <v>0</v>
      </c>
      <c r="T183" s="152" t="n">
        <f aca="false">S183*H183</f>
        <v>0</v>
      </c>
      <c r="AR183" s="153" t="s">
        <v>146</v>
      </c>
      <c r="AT183" s="153" t="s">
        <v>141</v>
      </c>
      <c r="AU183" s="153" t="s">
        <v>76</v>
      </c>
      <c r="AY183" s="3" t="s">
        <v>140</v>
      </c>
      <c r="BE183" s="154" t="n">
        <f aca="false">IF(N183="základní",J183,0)</f>
        <v>0</v>
      </c>
      <c r="BF183" s="154" t="n">
        <f aca="false">IF(N183="snížená",J183,0)</f>
        <v>0</v>
      </c>
      <c r="BG183" s="154" t="n">
        <f aca="false">IF(N183="zákl. přenesená",J183,0)</f>
        <v>0</v>
      </c>
      <c r="BH183" s="154" t="n">
        <f aca="false">IF(N183="sníž. přenesená",J183,0)</f>
        <v>0</v>
      </c>
      <c r="BI183" s="154" t="n">
        <f aca="false">IF(N183="nulová",J183,0)</f>
        <v>0</v>
      </c>
      <c r="BJ183" s="3" t="s">
        <v>76</v>
      </c>
      <c r="BK183" s="154" t="n">
        <f aca="false">ROUND(I183*H183,2)</f>
        <v>0</v>
      </c>
      <c r="BL183" s="3" t="s">
        <v>146</v>
      </c>
      <c r="BM183" s="153" t="s">
        <v>344</v>
      </c>
    </row>
    <row r="184" s="22" customFormat="true" ht="19.5" hidden="false" customHeight="false" outlineLevel="0" collapsed="false">
      <c r="B184" s="23"/>
      <c r="D184" s="155" t="s">
        <v>147</v>
      </c>
      <c r="F184" s="156" t="s">
        <v>253</v>
      </c>
      <c r="I184" s="157"/>
      <c r="L184" s="23"/>
      <c r="M184" s="158"/>
      <c r="T184" s="54"/>
      <c r="AT184" s="3" t="s">
        <v>147</v>
      </c>
      <c r="AU184" s="3" t="s">
        <v>76</v>
      </c>
    </row>
    <row r="185" s="22" customFormat="true" ht="19.5" hidden="false" customHeight="false" outlineLevel="0" collapsed="false">
      <c r="B185" s="23"/>
      <c r="D185" s="155" t="s">
        <v>149</v>
      </c>
      <c r="F185" s="159" t="s">
        <v>150</v>
      </c>
      <c r="I185" s="157"/>
      <c r="L185" s="23"/>
      <c r="M185" s="158"/>
      <c r="T185" s="54"/>
      <c r="AT185" s="3" t="s">
        <v>149</v>
      </c>
      <c r="AU185" s="3" t="s">
        <v>76</v>
      </c>
    </row>
    <row r="186" s="22" customFormat="true" ht="29.25" hidden="false" customHeight="false" outlineLevel="0" collapsed="false">
      <c r="B186" s="23"/>
      <c r="D186" s="155" t="s">
        <v>151</v>
      </c>
      <c r="F186" s="159" t="s">
        <v>959</v>
      </c>
      <c r="I186" s="157"/>
      <c r="L186" s="23"/>
      <c r="M186" s="158"/>
      <c r="T186" s="54"/>
      <c r="AT186" s="3" t="s">
        <v>151</v>
      </c>
      <c r="AU186" s="3" t="s">
        <v>76</v>
      </c>
    </row>
    <row r="187" s="22" customFormat="true" ht="16.5" hidden="false" customHeight="true" outlineLevel="0" collapsed="false">
      <c r="B187" s="23"/>
      <c r="C187" s="142" t="s">
        <v>337</v>
      </c>
      <c r="D187" s="142" t="s">
        <v>141</v>
      </c>
      <c r="E187" s="143" t="s">
        <v>960</v>
      </c>
      <c r="F187" s="144" t="s">
        <v>961</v>
      </c>
      <c r="G187" s="145" t="s">
        <v>252</v>
      </c>
      <c r="H187" s="146" t="n">
        <v>103.909</v>
      </c>
      <c r="I187" s="147"/>
      <c r="J187" s="148" t="n">
        <f aca="false">ROUND(I187*H187,2)</f>
        <v>0</v>
      </c>
      <c r="K187" s="144" t="s">
        <v>145</v>
      </c>
      <c r="L187" s="23"/>
      <c r="M187" s="149"/>
      <c r="N187" s="150" t="s">
        <v>39</v>
      </c>
      <c r="P187" s="151" t="n">
        <f aca="false">O187*H187</f>
        <v>0</v>
      </c>
      <c r="Q187" s="151" t="n">
        <v>0</v>
      </c>
      <c r="R187" s="151" t="n">
        <f aca="false">Q187*H187</f>
        <v>0</v>
      </c>
      <c r="S187" s="151" t="n">
        <v>0</v>
      </c>
      <c r="T187" s="152" t="n">
        <f aca="false">S187*H187</f>
        <v>0</v>
      </c>
      <c r="AR187" s="153" t="s">
        <v>146</v>
      </c>
      <c r="AT187" s="153" t="s">
        <v>141</v>
      </c>
      <c r="AU187" s="153" t="s">
        <v>76</v>
      </c>
      <c r="AY187" s="3" t="s">
        <v>140</v>
      </c>
      <c r="BE187" s="154" t="n">
        <f aca="false">IF(N187="základní",J187,0)</f>
        <v>0</v>
      </c>
      <c r="BF187" s="154" t="n">
        <f aca="false">IF(N187="snížená",J187,0)</f>
        <v>0</v>
      </c>
      <c r="BG187" s="154" t="n">
        <f aca="false">IF(N187="zákl. přenesená",J187,0)</f>
        <v>0</v>
      </c>
      <c r="BH187" s="154" t="n">
        <f aca="false">IF(N187="sníž. přenesená",J187,0)</f>
        <v>0</v>
      </c>
      <c r="BI187" s="154" t="n">
        <f aca="false">IF(N187="nulová",J187,0)</f>
        <v>0</v>
      </c>
      <c r="BJ187" s="3" t="s">
        <v>76</v>
      </c>
      <c r="BK187" s="154" t="n">
        <f aca="false">ROUND(I187*H187,2)</f>
        <v>0</v>
      </c>
      <c r="BL187" s="3" t="s">
        <v>146</v>
      </c>
      <c r="BM187" s="153" t="s">
        <v>348</v>
      </c>
    </row>
    <row r="188" s="22" customFormat="true" ht="19.5" hidden="false" customHeight="false" outlineLevel="0" collapsed="false">
      <c r="B188" s="23"/>
      <c r="D188" s="155" t="s">
        <v>147</v>
      </c>
      <c r="F188" s="156" t="s">
        <v>962</v>
      </c>
      <c r="I188" s="157"/>
      <c r="L188" s="23"/>
      <c r="M188" s="158"/>
      <c r="T188" s="54"/>
      <c r="AT188" s="3" t="s">
        <v>147</v>
      </c>
      <c r="AU188" s="3" t="s">
        <v>76</v>
      </c>
    </row>
    <row r="189" s="22" customFormat="true" ht="19.5" hidden="false" customHeight="false" outlineLevel="0" collapsed="false">
      <c r="B189" s="23"/>
      <c r="D189" s="155" t="s">
        <v>149</v>
      </c>
      <c r="F189" s="159" t="s">
        <v>150</v>
      </c>
      <c r="I189" s="157"/>
      <c r="L189" s="23"/>
      <c r="M189" s="158"/>
      <c r="T189" s="54"/>
      <c r="AT189" s="3" t="s">
        <v>149</v>
      </c>
      <c r="AU189" s="3" t="s">
        <v>76</v>
      </c>
    </row>
    <row r="190" s="22" customFormat="true" ht="29.25" hidden="false" customHeight="false" outlineLevel="0" collapsed="false">
      <c r="B190" s="23"/>
      <c r="D190" s="155" t="s">
        <v>151</v>
      </c>
      <c r="F190" s="159" t="s">
        <v>963</v>
      </c>
      <c r="I190" s="157"/>
      <c r="L190" s="23"/>
      <c r="M190" s="158"/>
      <c r="T190" s="54"/>
      <c r="AT190" s="3" t="s">
        <v>151</v>
      </c>
      <c r="AU190" s="3" t="s">
        <v>76</v>
      </c>
    </row>
    <row r="191" s="22" customFormat="true" ht="16.5" hidden="false" customHeight="true" outlineLevel="0" collapsed="false">
      <c r="B191" s="23"/>
      <c r="C191" s="142" t="s">
        <v>218</v>
      </c>
      <c r="D191" s="142" t="s">
        <v>141</v>
      </c>
      <c r="E191" s="143" t="s">
        <v>790</v>
      </c>
      <c r="F191" s="144" t="s">
        <v>791</v>
      </c>
      <c r="G191" s="145" t="s">
        <v>252</v>
      </c>
      <c r="H191" s="146" t="n">
        <v>1069.4</v>
      </c>
      <c r="I191" s="147"/>
      <c r="J191" s="148" t="n">
        <f aca="false">ROUND(I191*H191,2)</f>
        <v>0</v>
      </c>
      <c r="K191" s="144" t="s">
        <v>145</v>
      </c>
      <c r="L191" s="23"/>
      <c r="M191" s="149"/>
      <c r="N191" s="150" t="s">
        <v>39</v>
      </c>
      <c r="P191" s="151" t="n">
        <f aca="false">O191*H191</f>
        <v>0</v>
      </c>
      <c r="Q191" s="151" t="n">
        <v>0</v>
      </c>
      <c r="R191" s="151" t="n">
        <f aca="false">Q191*H191</f>
        <v>0</v>
      </c>
      <c r="S191" s="151" t="n">
        <v>0</v>
      </c>
      <c r="T191" s="152" t="n">
        <f aca="false">S191*H191</f>
        <v>0</v>
      </c>
      <c r="AR191" s="153" t="s">
        <v>146</v>
      </c>
      <c r="AT191" s="153" t="s">
        <v>141</v>
      </c>
      <c r="AU191" s="153" t="s">
        <v>76</v>
      </c>
      <c r="AY191" s="3" t="s">
        <v>140</v>
      </c>
      <c r="BE191" s="154" t="n">
        <f aca="false">IF(N191="základní",J191,0)</f>
        <v>0</v>
      </c>
      <c r="BF191" s="154" t="n">
        <f aca="false">IF(N191="snížená",J191,0)</f>
        <v>0</v>
      </c>
      <c r="BG191" s="154" t="n">
        <f aca="false">IF(N191="zákl. přenesená",J191,0)</f>
        <v>0</v>
      </c>
      <c r="BH191" s="154" t="n">
        <f aca="false">IF(N191="sníž. přenesená",J191,0)</f>
        <v>0</v>
      </c>
      <c r="BI191" s="154" t="n">
        <f aca="false">IF(N191="nulová",J191,0)</f>
        <v>0</v>
      </c>
      <c r="BJ191" s="3" t="s">
        <v>76</v>
      </c>
      <c r="BK191" s="154" t="n">
        <f aca="false">ROUND(I191*H191,2)</f>
        <v>0</v>
      </c>
      <c r="BL191" s="3" t="s">
        <v>146</v>
      </c>
      <c r="BM191" s="153" t="s">
        <v>352</v>
      </c>
    </row>
    <row r="192" s="22" customFormat="true" ht="19.5" hidden="false" customHeight="false" outlineLevel="0" collapsed="false">
      <c r="B192" s="23"/>
      <c r="D192" s="155" t="s">
        <v>147</v>
      </c>
      <c r="F192" s="156" t="s">
        <v>793</v>
      </c>
      <c r="I192" s="157"/>
      <c r="L192" s="23"/>
      <c r="M192" s="158"/>
      <c r="T192" s="54"/>
      <c r="AT192" s="3" t="s">
        <v>147</v>
      </c>
      <c r="AU192" s="3" t="s">
        <v>76</v>
      </c>
    </row>
    <row r="193" s="22" customFormat="true" ht="19.5" hidden="false" customHeight="false" outlineLevel="0" collapsed="false">
      <c r="B193" s="23"/>
      <c r="D193" s="155" t="s">
        <v>149</v>
      </c>
      <c r="F193" s="159" t="s">
        <v>794</v>
      </c>
      <c r="I193" s="157"/>
      <c r="L193" s="23"/>
      <c r="M193" s="158"/>
      <c r="T193" s="54"/>
      <c r="AT193" s="3" t="s">
        <v>149</v>
      </c>
      <c r="AU193" s="3" t="s">
        <v>76</v>
      </c>
    </row>
    <row r="194" s="22" customFormat="true" ht="29.25" hidden="false" customHeight="false" outlineLevel="0" collapsed="false">
      <c r="B194" s="23"/>
      <c r="D194" s="155" t="s">
        <v>151</v>
      </c>
      <c r="F194" s="159" t="s">
        <v>964</v>
      </c>
      <c r="I194" s="157"/>
      <c r="L194" s="23"/>
      <c r="M194" s="158"/>
      <c r="T194" s="54"/>
      <c r="AT194" s="3" t="s">
        <v>151</v>
      </c>
      <c r="AU194" s="3" t="s">
        <v>76</v>
      </c>
    </row>
    <row r="195" s="131" customFormat="true" ht="25.5" hidden="false" customHeight="true" outlineLevel="0" collapsed="false">
      <c r="B195" s="132"/>
      <c r="D195" s="133" t="s">
        <v>67</v>
      </c>
      <c r="E195" s="134" t="s">
        <v>159</v>
      </c>
      <c r="F195" s="134" t="s">
        <v>836</v>
      </c>
      <c r="I195" s="135"/>
      <c r="J195" s="136" t="n">
        <f aca="false">BK195</f>
        <v>0</v>
      </c>
      <c r="L195" s="132"/>
      <c r="M195" s="137"/>
      <c r="P195" s="138" t="n">
        <f aca="false">SUM(P196:P207)</f>
        <v>0</v>
      </c>
      <c r="R195" s="138" t="n">
        <f aca="false">SUM(R196:R207)</f>
        <v>0</v>
      </c>
      <c r="T195" s="139" t="n">
        <f aca="false">SUM(T196:T207)</f>
        <v>0</v>
      </c>
      <c r="AR195" s="133" t="s">
        <v>76</v>
      </c>
      <c r="AT195" s="140" t="s">
        <v>67</v>
      </c>
      <c r="AU195" s="140" t="s">
        <v>68</v>
      </c>
      <c r="AY195" s="133" t="s">
        <v>140</v>
      </c>
      <c r="BK195" s="141" t="n">
        <f aca="false">SUM(BK196:BK207)</f>
        <v>0</v>
      </c>
    </row>
    <row r="196" s="22" customFormat="true" ht="16.5" hidden="false" customHeight="true" outlineLevel="0" collapsed="false">
      <c r="B196" s="23"/>
      <c r="C196" s="142" t="s">
        <v>345</v>
      </c>
      <c r="D196" s="142" t="s">
        <v>141</v>
      </c>
      <c r="E196" s="143" t="s">
        <v>844</v>
      </c>
      <c r="F196" s="144" t="s">
        <v>845</v>
      </c>
      <c r="G196" s="145" t="s">
        <v>257</v>
      </c>
      <c r="H196" s="146" t="n">
        <v>613.72</v>
      </c>
      <c r="I196" s="147"/>
      <c r="J196" s="148" t="n">
        <f aca="false">ROUND(I196*H196,2)</f>
        <v>0</v>
      </c>
      <c r="K196" s="144" t="s">
        <v>145</v>
      </c>
      <c r="L196" s="23"/>
      <c r="M196" s="149"/>
      <c r="N196" s="150" t="s">
        <v>39</v>
      </c>
      <c r="P196" s="151" t="n">
        <f aca="false">O196*H196</f>
        <v>0</v>
      </c>
      <c r="Q196" s="151" t="n">
        <v>0</v>
      </c>
      <c r="R196" s="151" t="n">
        <f aca="false">Q196*H196</f>
        <v>0</v>
      </c>
      <c r="S196" s="151" t="n">
        <v>0</v>
      </c>
      <c r="T196" s="152" t="n">
        <f aca="false">S196*H196</f>
        <v>0</v>
      </c>
      <c r="AR196" s="153" t="s">
        <v>146</v>
      </c>
      <c r="AT196" s="153" t="s">
        <v>141</v>
      </c>
      <c r="AU196" s="153" t="s">
        <v>76</v>
      </c>
      <c r="AY196" s="3" t="s">
        <v>140</v>
      </c>
      <c r="BE196" s="154" t="n">
        <f aca="false">IF(N196="základní",J196,0)</f>
        <v>0</v>
      </c>
      <c r="BF196" s="154" t="n">
        <f aca="false">IF(N196="snížená",J196,0)</f>
        <v>0</v>
      </c>
      <c r="BG196" s="154" t="n">
        <f aca="false">IF(N196="zákl. přenesená",J196,0)</f>
        <v>0</v>
      </c>
      <c r="BH196" s="154" t="n">
        <f aca="false">IF(N196="sníž. přenesená",J196,0)</f>
        <v>0</v>
      </c>
      <c r="BI196" s="154" t="n">
        <f aca="false">IF(N196="nulová",J196,0)</f>
        <v>0</v>
      </c>
      <c r="BJ196" s="3" t="s">
        <v>76</v>
      </c>
      <c r="BK196" s="154" t="n">
        <f aca="false">ROUND(I196*H196,2)</f>
        <v>0</v>
      </c>
      <c r="BL196" s="3" t="s">
        <v>146</v>
      </c>
      <c r="BM196" s="153" t="s">
        <v>365</v>
      </c>
    </row>
    <row r="197" s="22" customFormat="true" ht="29.25" hidden="false" customHeight="false" outlineLevel="0" collapsed="false">
      <c r="B197" s="23"/>
      <c r="D197" s="155" t="s">
        <v>147</v>
      </c>
      <c r="F197" s="156" t="s">
        <v>847</v>
      </c>
      <c r="I197" s="157"/>
      <c r="L197" s="23"/>
      <c r="M197" s="158"/>
      <c r="T197" s="54"/>
      <c r="AT197" s="3" t="s">
        <v>147</v>
      </c>
      <c r="AU197" s="3" t="s">
        <v>76</v>
      </c>
    </row>
    <row r="198" s="22" customFormat="true" ht="39" hidden="false" customHeight="false" outlineLevel="0" collapsed="false">
      <c r="B198" s="23"/>
      <c r="D198" s="155" t="s">
        <v>149</v>
      </c>
      <c r="F198" s="159" t="s">
        <v>842</v>
      </c>
      <c r="I198" s="157"/>
      <c r="L198" s="23"/>
      <c r="M198" s="158"/>
      <c r="T198" s="54"/>
      <c r="AT198" s="3" t="s">
        <v>149</v>
      </c>
      <c r="AU198" s="3" t="s">
        <v>76</v>
      </c>
    </row>
    <row r="199" s="22" customFormat="true" ht="29.25" hidden="false" customHeight="false" outlineLevel="0" collapsed="false">
      <c r="B199" s="23"/>
      <c r="D199" s="155" t="s">
        <v>151</v>
      </c>
      <c r="F199" s="159" t="s">
        <v>965</v>
      </c>
      <c r="I199" s="157"/>
      <c r="L199" s="23"/>
      <c r="M199" s="158"/>
      <c r="T199" s="54"/>
      <c r="AT199" s="3" t="s">
        <v>151</v>
      </c>
      <c r="AU199" s="3" t="s">
        <v>76</v>
      </c>
    </row>
    <row r="200" s="22" customFormat="true" ht="24" hidden="false" customHeight="true" outlineLevel="0" collapsed="false">
      <c r="B200" s="23"/>
      <c r="C200" s="142" t="s">
        <v>226</v>
      </c>
      <c r="D200" s="142" t="s">
        <v>141</v>
      </c>
      <c r="E200" s="143" t="s">
        <v>850</v>
      </c>
      <c r="F200" s="144" t="s">
        <v>851</v>
      </c>
      <c r="G200" s="145" t="s">
        <v>257</v>
      </c>
      <c r="H200" s="146" t="n">
        <v>2855.32</v>
      </c>
      <c r="I200" s="147"/>
      <c r="J200" s="148" t="n">
        <f aca="false">ROUND(I200*H200,2)</f>
        <v>0</v>
      </c>
      <c r="K200" s="144" t="s">
        <v>145</v>
      </c>
      <c r="L200" s="23"/>
      <c r="M200" s="149"/>
      <c r="N200" s="150" t="s">
        <v>39</v>
      </c>
      <c r="P200" s="151" t="n">
        <f aca="false">O200*H200</f>
        <v>0</v>
      </c>
      <c r="Q200" s="151" t="n">
        <v>0</v>
      </c>
      <c r="R200" s="151" t="n">
        <f aca="false">Q200*H200</f>
        <v>0</v>
      </c>
      <c r="S200" s="151" t="n">
        <v>0</v>
      </c>
      <c r="T200" s="152" t="n">
        <f aca="false">S200*H200</f>
        <v>0</v>
      </c>
      <c r="AR200" s="153" t="s">
        <v>146</v>
      </c>
      <c r="AT200" s="153" t="s">
        <v>141</v>
      </c>
      <c r="AU200" s="153" t="s">
        <v>76</v>
      </c>
      <c r="AY200" s="3" t="s">
        <v>140</v>
      </c>
      <c r="BE200" s="154" t="n">
        <f aca="false">IF(N200="základní",J200,0)</f>
        <v>0</v>
      </c>
      <c r="BF200" s="154" t="n">
        <f aca="false">IF(N200="snížená",J200,0)</f>
        <v>0</v>
      </c>
      <c r="BG200" s="154" t="n">
        <f aca="false">IF(N200="zákl. přenesená",J200,0)</f>
        <v>0</v>
      </c>
      <c r="BH200" s="154" t="n">
        <f aca="false">IF(N200="sníž. přenesená",J200,0)</f>
        <v>0</v>
      </c>
      <c r="BI200" s="154" t="n">
        <f aca="false">IF(N200="nulová",J200,0)</f>
        <v>0</v>
      </c>
      <c r="BJ200" s="3" t="s">
        <v>76</v>
      </c>
      <c r="BK200" s="154" t="n">
        <f aca="false">ROUND(I200*H200,2)</f>
        <v>0</v>
      </c>
      <c r="BL200" s="3" t="s">
        <v>146</v>
      </c>
      <c r="BM200" s="153" t="s">
        <v>966</v>
      </c>
    </row>
    <row r="201" s="22" customFormat="true" ht="29.25" hidden="false" customHeight="false" outlineLevel="0" collapsed="false">
      <c r="B201" s="23"/>
      <c r="D201" s="155" t="s">
        <v>147</v>
      </c>
      <c r="F201" s="156" t="s">
        <v>853</v>
      </c>
      <c r="I201" s="157"/>
      <c r="L201" s="23"/>
      <c r="M201" s="158"/>
      <c r="T201" s="54"/>
      <c r="AT201" s="3" t="s">
        <v>147</v>
      </c>
      <c r="AU201" s="3" t="s">
        <v>76</v>
      </c>
    </row>
    <row r="202" s="22" customFormat="true" ht="24" hidden="false" customHeight="true" outlineLevel="0" collapsed="false">
      <c r="B202" s="23"/>
      <c r="C202" s="142" t="s">
        <v>354</v>
      </c>
      <c r="D202" s="142" t="s">
        <v>141</v>
      </c>
      <c r="E202" s="143" t="s">
        <v>854</v>
      </c>
      <c r="F202" s="144" t="s">
        <v>855</v>
      </c>
      <c r="G202" s="145" t="s">
        <v>257</v>
      </c>
      <c r="H202" s="146" t="n">
        <v>6724.8</v>
      </c>
      <c r="I202" s="147"/>
      <c r="J202" s="148" t="n">
        <f aca="false">ROUND(I202*H202,2)</f>
        <v>0</v>
      </c>
      <c r="K202" s="144" t="s">
        <v>145</v>
      </c>
      <c r="L202" s="23"/>
      <c r="M202" s="149"/>
      <c r="N202" s="150" t="s">
        <v>39</v>
      </c>
      <c r="P202" s="151" t="n">
        <f aca="false">O202*H202</f>
        <v>0</v>
      </c>
      <c r="Q202" s="151" t="n">
        <v>0</v>
      </c>
      <c r="R202" s="151" t="n">
        <f aca="false">Q202*H202</f>
        <v>0</v>
      </c>
      <c r="S202" s="151" t="n">
        <v>0</v>
      </c>
      <c r="T202" s="152" t="n">
        <f aca="false">S202*H202</f>
        <v>0</v>
      </c>
      <c r="AR202" s="153" t="s">
        <v>146</v>
      </c>
      <c r="AT202" s="153" t="s">
        <v>141</v>
      </c>
      <c r="AU202" s="153" t="s">
        <v>76</v>
      </c>
      <c r="AY202" s="3" t="s">
        <v>140</v>
      </c>
      <c r="BE202" s="154" t="n">
        <f aca="false">IF(N202="základní",J202,0)</f>
        <v>0</v>
      </c>
      <c r="BF202" s="154" t="n">
        <f aca="false">IF(N202="snížená",J202,0)</f>
        <v>0</v>
      </c>
      <c r="BG202" s="154" t="n">
        <f aca="false">IF(N202="zákl. přenesená",J202,0)</f>
        <v>0</v>
      </c>
      <c r="BH202" s="154" t="n">
        <f aca="false">IF(N202="sníž. přenesená",J202,0)</f>
        <v>0</v>
      </c>
      <c r="BI202" s="154" t="n">
        <f aca="false">IF(N202="nulová",J202,0)</f>
        <v>0</v>
      </c>
      <c r="BJ202" s="3" t="s">
        <v>76</v>
      </c>
      <c r="BK202" s="154" t="n">
        <f aca="false">ROUND(I202*H202,2)</f>
        <v>0</v>
      </c>
      <c r="BL202" s="3" t="s">
        <v>146</v>
      </c>
      <c r="BM202" s="153" t="s">
        <v>967</v>
      </c>
    </row>
    <row r="203" s="22" customFormat="true" ht="29.25" hidden="false" customHeight="false" outlineLevel="0" collapsed="false">
      <c r="B203" s="23"/>
      <c r="D203" s="155" t="s">
        <v>147</v>
      </c>
      <c r="F203" s="156" t="s">
        <v>857</v>
      </c>
      <c r="I203" s="157"/>
      <c r="L203" s="23"/>
      <c r="M203" s="158"/>
      <c r="T203" s="54"/>
      <c r="AT203" s="3" t="s">
        <v>147</v>
      </c>
      <c r="AU203" s="3" t="s">
        <v>76</v>
      </c>
    </row>
    <row r="204" s="22" customFormat="true" ht="24" hidden="false" customHeight="true" outlineLevel="0" collapsed="false">
      <c r="B204" s="23"/>
      <c r="C204" s="142" t="s">
        <v>230</v>
      </c>
      <c r="D204" s="142" t="s">
        <v>141</v>
      </c>
      <c r="E204" s="143" t="s">
        <v>288</v>
      </c>
      <c r="F204" s="144" t="s">
        <v>289</v>
      </c>
      <c r="G204" s="145" t="s">
        <v>257</v>
      </c>
      <c r="H204" s="146" t="n">
        <v>37.36</v>
      </c>
      <c r="I204" s="147"/>
      <c r="J204" s="148" t="n">
        <f aca="false">ROUND(I204*H204,2)</f>
        <v>0</v>
      </c>
      <c r="K204" s="144" t="s">
        <v>145</v>
      </c>
      <c r="L204" s="23"/>
      <c r="M204" s="149"/>
      <c r="N204" s="150" t="s">
        <v>39</v>
      </c>
      <c r="P204" s="151" t="n">
        <f aca="false">O204*H204</f>
        <v>0</v>
      </c>
      <c r="Q204" s="151" t="n">
        <v>0</v>
      </c>
      <c r="R204" s="151" t="n">
        <f aca="false">Q204*H204</f>
        <v>0</v>
      </c>
      <c r="S204" s="151" t="n">
        <v>0</v>
      </c>
      <c r="T204" s="152" t="n">
        <f aca="false">S204*H204</f>
        <v>0</v>
      </c>
      <c r="AR204" s="153" t="s">
        <v>146</v>
      </c>
      <c r="AT204" s="153" t="s">
        <v>141</v>
      </c>
      <c r="AU204" s="153" t="s">
        <v>76</v>
      </c>
      <c r="AY204" s="3" t="s">
        <v>140</v>
      </c>
      <c r="BE204" s="154" t="n">
        <f aca="false">IF(N204="základní",J204,0)</f>
        <v>0</v>
      </c>
      <c r="BF204" s="154" t="n">
        <f aca="false">IF(N204="snížená",J204,0)</f>
        <v>0</v>
      </c>
      <c r="BG204" s="154" t="n">
        <f aca="false">IF(N204="zákl. přenesená",J204,0)</f>
        <v>0</v>
      </c>
      <c r="BH204" s="154" t="n">
        <f aca="false">IF(N204="sníž. přenesená",J204,0)</f>
        <v>0</v>
      </c>
      <c r="BI204" s="154" t="n">
        <f aca="false">IF(N204="nulová",J204,0)</f>
        <v>0</v>
      </c>
      <c r="BJ204" s="3" t="s">
        <v>76</v>
      </c>
      <c r="BK204" s="154" t="n">
        <f aca="false">ROUND(I204*H204,2)</f>
        <v>0</v>
      </c>
      <c r="BL204" s="3" t="s">
        <v>146</v>
      </c>
      <c r="BM204" s="153" t="s">
        <v>968</v>
      </c>
    </row>
    <row r="205" s="22" customFormat="true" ht="29.25" hidden="false" customHeight="false" outlineLevel="0" collapsed="false">
      <c r="B205" s="23"/>
      <c r="D205" s="155" t="s">
        <v>147</v>
      </c>
      <c r="F205" s="156" t="s">
        <v>290</v>
      </c>
      <c r="I205" s="157"/>
      <c r="L205" s="23"/>
      <c r="M205" s="158"/>
      <c r="T205" s="54"/>
      <c r="AT205" s="3" t="s">
        <v>147</v>
      </c>
      <c r="AU205" s="3" t="s">
        <v>76</v>
      </c>
    </row>
    <row r="206" s="22" customFormat="true" ht="33" hidden="false" customHeight="true" outlineLevel="0" collapsed="false">
      <c r="B206" s="23"/>
      <c r="C206" s="142" t="s">
        <v>362</v>
      </c>
      <c r="D206" s="142" t="s">
        <v>141</v>
      </c>
      <c r="E206" s="143" t="s">
        <v>860</v>
      </c>
      <c r="F206" s="144" t="s">
        <v>861</v>
      </c>
      <c r="G206" s="145" t="s">
        <v>257</v>
      </c>
      <c r="H206" s="146" t="n">
        <v>523.04</v>
      </c>
      <c r="I206" s="147"/>
      <c r="J206" s="148" t="n">
        <f aca="false">ROUND(I206*H206,2)</f>
        <v>0</v>
      </c>
      <c r="K206" s="144" t="s">
        <v>145</v>
      </c>
      <c r="L206" s="23"/>
      <c r="M206" s="149"/>
      <c r="N206" s="150" t="s">
        <v>39</v>
      </c>
      <c r="P206" s="151" t="n">
        <f aca="false">O206*H206</f>
        <v>0</v>
      </c>
      <c r="Q206" s="151" t="n">
        <v>0</v>
      </c>
      <c r="R206" s="151" t="n">
        <f aca="false">Q206*H206</f>
        <v>0</v>
      </c>
      <c r="S206" s="151" t="n">
        <v>0</v>
      </c>
      <c r="T206" s="152" t="n">
        <f aca="false">S206*H206</f>
        <v>0</v>
      </c>
      <c r="AR206" s="153" t="s">
        <v>146</v>
      </c>
      <c r="AT206" s="153" t="s">
        <v>141</v>
      </c>
      <c r="AU206" s="153" t="s">
        <v>76</v>
      </c>
      <c r="AY206" s="3" t="s">
        <v>140</v>
      </c>
      <c r="BE206" s="154" t="n">
        <f aca="false">IF(N206="základní",J206,0)</f>
        <v>0</v>
      </c>
      <c r="BF206" s="154" t="n">
        <f aca="false">IF(N206="snížená",J206,0)</f>
        <v>0</v>
      </c>
      <c r="BG206" s="154" t="n">
        <f aca="false">IF(N206="zákl. přenesená",J206,0)</f>
        <v>0</v>
      </c>
      <c r="BH206" s="154" t="n">
        <f aca="false">IF(N206="sníž. přenesená",J206,0)</f>
        <v>0</v>
      </c>
      <c r="BI206" s="154" t="n">
        <f aca="false">IF(N206="nulová",J206,0)</f>
        <v>0</v>
      </c>
      <c r="BJ206" s="3" t="s">
        <v>76</v>
      </c>
      <c r="BK206" s="154" t="n">
        <f aca="false">ROUND(I206*H206,2)</f>
        <v>0</v>
      </c>
      <c r="BL206" s="3" t="s">
        <v>146</v>
      </c>
      <c r="BM206" s="153" t="s">
        <v>969</v>
      </c>
    </row>
    <row r="207" s="22" customFormat="true" ht="29.25" hidden="false" customHeight="false" outlineLevel="0" collapsed="false">
      <c r="B207" s="23"/>
      <c r="D207" s="155" t="s">
        <v>147</v>
      </c>
      <c r="F207" s="156" t="s">
        <v>863</v>
      </c>
      <c r="I207" s="157"/>
      <c r="L207" s="23"/>
      <c r="M207" s="158"/>
      <c r="T207" s="54"/>
      <c r="AT207" s="3" t="s">
        <v>147</v>
      </c>
      <c r="AU207" s="3" t="s">
        <v>76</v>
      </c>
    </row>
    <row r="208" s="131" customFormat="true" ht="25.5" hidden="false" customHeight="true" outlineLevel="0" collapsed="false">
      <c r="B208" s="132"/>
      <c r="D208" s="133" t="s">
        <v>67</v>
      </c>
      <c r="E208" s="134" t="s">
        <v>146</v>
      </c>
      <c r="F208" s="134" t="s">
        <v>864</v>
      </c>
      <c r="I208" s="135"/>
      <c r="J208" s="136" t="n">
        <f aca="false">BK208</f>
        <v>0</v>
      </c>
      <c r="L208" s="132"/>
      <c r="M208" s="137"/>
      <c r="P208" s="138" t="n">
        <f aca="false">SUM(P209:P212)</f>
        <v>0</v>
      </c>
      <c r="R208" s="138" t="n">
        <f aca="false">SUM(R209:R212)</f>
        <v>0</v>
      </c>
      <c r="T208" s="139" t="n">
        <f aca="false">SUM(T209:T212)</f>
        <v>0</v>
      </c>
      <c r="AR208" s="133" t="s">
        <v>76</v>
      </c>
      <c r="AT208" s="140" t="s">
        <v>67</v>
      </c>
      <c r="AU208" s="140" t="s">
        <v>68</v>
      </c>
      <c r="AY208" s="133" t="s">
        <v>140</v>
      </c>
      <c r="BK208" s="141" t="n">
        <f aca="false">SUM(BK209:BK212)</f>
        <v>0</v>
      </c>
    </row>
    <row r="209" s="22" customFormat="true" ht="16.5" hidden="false" customHeight="true" outlineLevel="0" collapsed="false">
      <c r="B209" s="23"/>
      <c r="C209" s="142" t="s">
        <v>236</v>
      </c>
      <c r="D209" s="142" t="s">
        <v>141</v>
      </c>
      <c r="E209" s="143" t="s">
        <v>233</v>
      </c>
      <c r="F209" s="144" t="s">
        <v>234</v>
      </c>
      <c r="G209" s="145" t="s">
        <v>257</v>
      </c>
      <c r="H209" s="146" t="n">
        <v>1438.99</v>
      </c>
      <c r="I209" s="147"/>
      <c r="J209" s="148" t="n">
        <f aca="false">ROUND(I209*H209,2)</f>
        <v>0</v>
      </c>
      <c r="K209" s="144" t="s">
        <v>145</v>
      </c>
      <c r="L209" s="23"/>
      <c r="M209" s="149"/>
      <c r="N209" s="150" t="s">
        <v>39</v>
      </c>
      <c r="P209" s="151" t="n">
        <f aca="false">O209*H209</f>
        <v>0</v>
      </c>
      <c r="Q209" s="151" t="n">
        <v>0</v>
      </c>
      <c r="R209" s="151" t="n">
        <f aca="false">Q209*H209</f>
        <v>0</v>
      </c>
      <c r="S209" s="151" t="n">
        <v>0</v>
      </c>
      <c r="T209" s="152" t="n">
        <f aca="false">S209*H209</f>
        <v>0</v>
      </c>
      <c r="AR209" s="153" t="s">
        <v>146</v>
      </c>
      <c r="AT209" s="153" t="s">
        <v>141</v>
      </c>
      <c r="AU209" s="153" t="s">
        <v>76</v>
      </c>
      <c r="AY209" s="3" t="s">
        <v>140</v>
      </c>
      <c r="BE209" s="154" t="n">
        <f aca="false">IF(N209="základní",J209,0)</f>
        <v>0</v>
      </c>
      <c r="BF209" s="154" t="n">
        <f aca="false">IF(N209="snížená",J209,0)</f>
        <v>0</v>
      </c>
      <c r="BG209" s="154" t="n">
        <f aca="false">IF(N209="zákl. přenesená",J209,0)</f>
        <v>0</v>
      </c>
      <c r="BH209" s="154" t="n">
        <f aca="false">IF(N209="sníž. přenesená",J209,0)</f>
        <v>0</v>
      </c>
      <c r="BI209" s="154" t="n">
        <f aca="false">IF(N209="nulová",J209,0)</f>
        <v>0</v>
      </c>
      <c r="BJ209" s="3" t="s">
        <v>76</v>
      </c>
      <c r="BK209" s="154" t="n">
        <f aca="false">ROUND(I209*H209,2)</f>
        <v>0</v>
      </c>
      <c r="BL209" s="3" t="s">
        <v>146</v>
      </c>
      <c r="BM209" s="153" t="s">
        <v>377</v>
      </c>
    </row>
    <row r="210" s="22" customFormat="true" ht="29.25" hidden="false" customHeight="false" outlineLevel="0" collapsed="false">
      <c r="B210" s="23"/>
      <c r="D210" s="155" t="s">
        <v>147</v>
      </c>
      <c r="F210" s="156" t="s">
        <v>237</v>
      </c>
      <c r="I210" s="157"/>
      <c r="L210" s="23"/>
      <c r="M210" s="158"/>
      <c r="T210" s="54"/>
      <c r="AT210" s="3" t="s">
        <v>147</v>
      </c>
      <c r="AU210" s="3" t="s">
        <v>76</v>
      </c>
    </row>
    <row r="211" s="22" customFormat="true" ht="39" hidden="false" customHeight="false" outlineLevel="0" collapsed="false">
      <c r="B211" s="23"/>
      <c r="D211" s="155" t="s">
        <v>149</v>
      </c>
      <c r="F211" s="159" t="s">
        <v>238</v>
      </c>
      <c r="I211" s="157"/>
      <c r="L211" s="23"/>
      <c r="M211" s="158"/>
      <c r="T211" s="54"/>
      <c r="AT211" s="3" t="s">
        <v>149</v>
      </c>
      <c r="AU211" s="3" t="s">
        <v>76</v>
      </c>
    </row>
    <row r="212" s="22" customFormat="true" ht="29.25" hidden="false" customHeight="false" outlineLevel="0" collapsed="false">
      <c r="B212" s="23"/>
      <c r="D212" s="155" t="s">
        <v>151</v>
      </c>
      <c r="F212" s="159" t="s">
        <v>970</v>
      </c>
      <c r="I212" s="157"/>
      <c r="L212" s="23"/>
      <c r="M212" s="170"/>
      <c r="N212" s="171"/>
      <c r="O212" s="171"/>
      <c r="P212" s="171"/>
      <c r="Q212" s="171"/>
      <c r="R212" s="171"/>
      <c r="S212" s="171"/>
      <c r="T212" s="172"/>
      <c r="AT212" s="3" t="s">
        <v>151</v>
      </c>
      <c r="AU212" s="3" t="s">
        <v>76</v>
      </c>
    </row>
    <row r="213" s="22" customFormat="true" ht="6.75" hidden="false" customHeight="true" outlineLevel="0" collapsed="false"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23"/>
    </row>
  </sheetData>
  <sheetProtection algorithmName="SHA-512" hashValue="y45G5wu7cmPWCxcFtKS8uIHT0eTHG96qfOGYxHThCzWmxL4eKGiZzs1EnDGj6ajrfa1JIwrMkQbHKd+eLLp0Aw==" saltValue="9GJ0Ojch6w641TTMVwN5CA==" spinCount="100000" sheet="true" objects="true" scenarios="true" formatColumns="false" formatRows="false" autoFilter="false"/>
  <autoFilter ref="C82:K2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97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0:BE172)),  2)</f>
        <v>0</v>
      </c>
      <c r="I33" s="106" t="n">
        <v>0.21</v>
      </c>
      <c r="J33" s="105" t="n">
        <f aca="false">ROUND(((SUM(BE80:BE17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0:BF172)),  2)</f>
        <v>0</v>
      </c>
      <c r="I34" s="106" t="n">
        <v>0.12</v>
      </c>
      <c r="J34" s="105" t="n">
        <f aca="false">ROUND(((SUM(BF80:BF17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0:BG17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0:BH17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0:BI17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Nástupiště 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0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972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26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Oprava kolejí a výhybek v dopravně Kořenov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116</v>
      </c>
      <c r="L71" s="23"/>
    </row>
    <row r="72" s="22" customFormat="true" ht="16.5" hidden="false" customHeight="true" outlineLevel="0" collapsed="false">
      <c r="B72" s="23"/>
      <c r="E72" s="96" t="str">
        <f aca="false">E9</f>
        <v>SO 04 - Nástupiště A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15" t="s">
        <v>22</v>
      </c>
      <c r="J74" s="97" t="str">
        <f aca="false">IF(J12="","",J12)</f>
        <v>23. 1. 20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29</v>
      </c>
      <c r="J76" s="113" t="str">
        <f aca="false">E21</f>
        <v> </v>
      </c>
      <c r="L76" s="23"/>
    </row>
    <row r="77" s="22" customFormat="true" ht="15" hidden="false" customHeight="true" outlineLevel="0" collapsed="false">
      <c r="B77" s="23"/>
      <c r="C77" s="15" t="s">
        <v>27</v>
      </c>
      <c r="F77" s="16" t="str">
        <f aca="false">IF(E18="","",E18)</f>
        <v>Vyplň údaj</v>
      </c>
      <c r="I77" s="15" t="s">
        <v>31</v>
      </c>
      <c r="J77" s="113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2" customFormat="true" ht="29.25" hidden="false" customHeight="true" outlineLevel="0" collapsed="false">
      <c r="B79" s="123"/>
      <c r="C79" s="124" t="s">
        <v>127</v>
      </c>
      <c r="D79" s="125" t="s">
        <v>53</v>
      </c>
      <c r="E79" s="125" t="s">
        <v>49</v>
      </c>
      <c r="F79" s="125" t="s">
        <v>50</v>
      </c>
      <c r="G79" s="125" t="s">
        <v>128</v>
      </c>
      <c r="H79" s="125" t="s">
        <v>129</v>
      </c>
      <c r="I79" s="125" t="s">
        <v>130</v>
      </c>
      <c r="J79" s="125" t="s">
        <v>120</v>
      </c>
      <c r="K79" s="126" t="s">
        <v>131</v>
      </c>
      <c r="L79" s="123"/>
      <c r="M79" s="60"/>
      <c r="N79" s="61" t="s">
        <v>38</v>
      </c>
      <c r="O79" s="61" t="s">
        <v>132</v>
      </c>
      <c r="P79" s="61" t="s">
        <v>133</v>
      </c>
      <c r="Q79" s="61" t="s">
        <v>134</v>
      </c>
      <c r="R79" s="61" t="s">
        <v>135</v>
      </c>
      <c r="S79" s="61" t="s">
        <v>136</v>
      </c>
      <c r="T79" s="62" t="s">
        <v>137</v>
      </c>
    </row>
    <row r="80" s="22" customFormat="true" ht="22.5" hidden="false" customHeight="true" outlineLevel="0" collapsed="false">
      <c r="B80" s="23"/>
      <c r="C80" s="66" t="s">
        <v>138</v>
      </c>
      <c r="J80" s="127" t="n">
        <f aca="false">BK80</f>
        <v>0</v>
      </c>
      <c r="L80" s="23"/>
      <c r="M80" s="63"/>
      <c r="N80" s="52"/>
      <c r="O80" s="52"/>
      <c r="P80" s="128" t="n">
        <f aca="false">P81</f>
        <v>0</v>
      </c>
      <c r="Q80" s="52"/>
      <c r="R80" s="128" t="n">
        <f aca="false">R81</f>
        <v>738.682656</v>
      </c>
      <c r="S80" s="52"/>
      <c r="T80" s="129" t="n">
        <f aca="false">T81</f>
        <v>0</v>
      </c>
      <c r="AT80" s="3" t="s">
        <v>67</v>
      </c>
      <c r="AU80" s="3" t="s">
        <v>121</v>
      </c>
      <c r="BK80" s="130" t="n">
        <f aca="false">BK81</f>
        <v>0</v>
      </c>
    </row>
    <row r="81" s="131" customFormat="true" ht="25.5" hidden="false" customHeight="true" outlineLevel="0" collapsed="false">
      <c r="B81" s="132"/>
      <c r="D81" s="133" t="s">
        <v>67</v>
      </c>
      <c r="E81" s="134" t="s">
        <v>169</v>
      </c>
      <c r="F81" s="134" t="s">
        <v>454</v>
      </c>
      <c r="I81" s="135"/>
      <c r="J81" s="136" t="n">
        <f aca="false">BK81</f>
        <v>0</v>
      </c>
      <c r="L81" s="132"/>
      <c r="M81" s="137"/>
      <c r="P81" s="138" t="n">
        <f aca="false">SUM(P82:P172)</f>
        <v>0</v>
      </c>
      <c r="R81" s="138" t="n">
        <f aca="false">SUM(R82:R172)</f>
        <v>738.682656</v>
      </c>
      <c r="T81" s="139" t="n">
        <f aca="false">SUM(T82:T172)</f>
        <v>0</v>
      </c>
      <c r="AR81" s="133" t="s">
        <v>76</v>
      </c>
      <c r="AT81" s="140" t="s">
        <v>67</v>
      </c>
      <c r="AU81" s="140" t="s">
        <v>68</v>
      </c>
      <c r="AY81" s="133" t="s">
        <v>140</v>
      </c>
      <c r="BK81" s="141" t="n">
        <f aca="false">SUM(BK82:BK172)</f>
        <v>0</v>
      </c>
    </row>
    <row r="82" s="22" customFormat="true" ht="16.5" hidden="false" customHeight="true" outlineLevel="0" collapsed="false">
      <c r="B82" s="23"/>
      <c r="C82" s="160" t="s">
        <v>76</v>
      </c>
      <c r="D82" s="160" t="s">
        <v>170</v>
      </c>
      <c r="E82" s="161" t="s">
        <v>973</v>
      </c>
      <c r="F82" s="162" t="s">
        <v>974</v>
      </c>
      <c r="G82" s="163" t="s">
        <v>242</v>
      </c>
      <c r="H82" s="164" t="n">
        <v>170</v>
      </c>
      <c r="I82" s="165"/>
      <c r="J82" s="166" t="n">
        <f aca="false">ROUND(I82*H82,2)</f>
        <v>0</v>
      </c>
      <c r="K82" s="162" t="s">
        <v>145</v>
      </c>
      <c r="L82" s="167"/>
      <c r="M82" s="168"/>
      <c r="N82" s="169" t="s">
        <v>39</v>
      </c>
      <c r="P82" s="151" t="n">
        <f aca="false">O82*H82</f>
        <v>0</v>
      </c>
      <c r="Q82" s="151" t="n">
        <v>0.047</v>
      </c>
      <c r="R82" s="151" t="n">
        <f aca="false">Q82*H82</f>
        <v>7.99</v>
      </c>
      <c r="S82" s="151" t="n">
        <v>0</v>
      </c>
      <c r="T82" s="152" t="n">
        <f aca="false">S82*H82</f>
        <v>0</v>
      </c>
      <c r="AR82" s="153" t="s">
        <v>168</v>
      </c>
      <c r="AT82" s="153" t="s">
        <v>170</v>
      </c>
      <c r="AU82" s="153" t="s">
        <v>76</v>
      </c>
      <c r="AY82" s="3" t="s">
        <v>140</v>
      </c>
      <c r="BE82" s="154" t="n">
        <f aca="false">IF(N82="základní",J82,0)</f>
        <v>0</v>
      </c>
      <c r="BF82" s="154" t="n">
        <f aca="false">IF(N82="snížená",J82,0)</f>
        <v>0</v>
      </c>
      <c r="BG82" s="154" t="n">
        <f aca="false">IF(N82="zákl. přenesená",J82,0)</f>
        <v>0</v>
      </c>
      <c r="BH82" s="154" t="n">
        <f aca="false">IF(N82="sníž. přenesená",J82,0)</f>
        <v>0</v>
      </c>
      <c r="BI82" s="154" t="n">
        <f aca="false">IF(N82="nulová",J82,0)</f>
        <v>0</v>
      </c>
      <c r="BJ82" s="3" t="s">
        <v>76</v>
      </c>
      <c r="BK82" s="154" t="n">
        <f aca="false">ROUND(I82*H82,2)</f>
        <v>0</v>
      </c>
      <c r="BL82" s="3" t="s">
        <v>146</v>
      </c>
      <c r="BM82" s="153" t="s">
        <v>163</v>
      </c>
    </row>
    <row r="83" s="22" customFormat="true" ht="11.25" hidden="false" customHeight="false" outlineLevel="0" collapsed="false">
      <c r="B83" s="23"/>
      <c r="D83" s="155" t="s">
        <v>147</v>
      </c>
      <c r="F83" s="156" t="s">
        <v>974</v>
      </c>
      <c r="I83" s="157"/>
      <c r="L83" s="23"/>
      <c r="M83" s="158"/>
      <c r="T83" s="54"/>
      <c r="AT83" s="3" t="s">
        <v>147</v>
      </c>
      <c r="AU83" s="3" t="s">
        <v>76</v>
      </c>
    </row>
    <row r="84" s="22" customFormat="true" ht="19.5" hidden="false" customHeight="false" outlineLevel="0" collapsed="false">
      <c r="B84" s="23"/>
      <c r="D84" s="155" t="s">
        <v>151</v>
      </c>
      <c r="F84" s="159" t="s">
        <v>165</v>
      </c>
      <c r="I84" s="157"/>
      <c r="L84" s="23"/>
      <c r="M84" s="158"/>
      <c r="T84" s="54"/>
      <c r="AT84" s="3" t="s">
        <v>151</v>
      </c>
      <c r="AU84" s="3" t="s">
        <v>76</v>
      </c>
    </row>
    <row r="85" s="22" customFormat="true" ht="16.5" hidden="false" customHeight="true" outlineLevel="0" collapsed="false">
      <c r="B85" s="23"/>
      <c r="C85" s="160" t="s">
        <v>78</v>
      </c>
      <c r="D85" s="160" t="s">
        <v>170</v>
      </c>
      <c r="E85" s="161" t="s">
        <v>917</v>
      </c>
      <c r="F85" s="162" t="s">
        <v>918</v>
      </c>
      <c r="G85" s="163" t="s">
        <v>242</v>
      </c>
      <c r="H85" s="164" t="n">
        <v>180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0.059</v>
      </c>
      <c r="R85" s="151" t="n">
        <f aca="false">Q85*H85</f>
        <v>10.62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16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918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19.5" hidden="false" customHeight="false" outlineLevel="0" collapsed="false">
      <c r="B87" s="23"/>
      <c r="D87" s="155" t="s">
        <v>151</v>
      </c>
      <c r="F87" s="159" t="s">
        <v>165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159</v>
      </c>
      <c r="D88" s="160" t="s">
        <v>170</v>
      </c>
      <c r="E88" s="161" t="s">
        <v>975</v>
      </c>
      <c r="F88" s="162" t="s">
        <v>976</v>
      </c>
      <c r="G88" s="163" t="s">
        <v>257</v>
      </c>
      <c r="H88" s="164" t="n">
        <v>82.319</v>
      </c>
      <c r="I88" s="165"/>
      <c r="J88" s="166" t="n">
        <f aca="false">ROUND(I88*H88,2)</f>
        <v>0</v>
      </c>
      <c r="K88" s="162" t="s">
        <v>145</v>
      </c>
      <c r="L88" s="167"/>
      <c r="M88" s="168"/>
      <c r="N88" s="169" t="s">
        <v>39</v>
      </c>
      <c r="P88" s="151" t="n">
        <f aca="false">O88*H88</f>
        <v>0</v>
      </c>
      <c r="Q88" s="151" t="n">
        <v>1</v>
      </c>
      <c r="R88" s="151" t="n">
        <f aca="false">Q88*H88</f>
        <v>82.319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92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976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19.5" hidden="false" customHeight="false" outlineLevel="0" collapsed="false">
      <c r="B90" s="23"/>
      <c r="D90" s="155" t="s">
        <v>151</v>
      </c>
      <c r="F90" s="159" t="s">
        <v>165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46</v>
      </c>
      <c r="D91" s="160" t="s">
        <v>170</v>
      </c>
      <c r="E91" s="161" t="s">
        <v>977</v>
      </c>
      <c r="F91" s="162" t="s">
        <v>978</v>
      </c>
      <c r="G91" s="163" t="s">
        <v>257</v>
      </c>
      <c r="H91" s="164" t="n">
        <v>601.524</v>
      </c>
      <c r="I91" s="165"/>
      <c r="J91" s="166" t="n">
        <f aca="false">ROUND(I91*H91,2)</f>
        <v>0</v>
      </c>
      <c r="K91" s="162"/>
      <c r="L91" s="167"/>
      <c r="M91" s="168"/>
      <c r="N91" s="169" t="s">
        <v>39</v>
      </c>
      <c r="P91" s="151" t="n">
        <f aca="false">O91*H91</f>
        <v>0</v>
      </c>
      <c r="Q91" s="151" t="n">
        <v>1</v>
      </c>
      <c r="R91" s="151" t="n">
        <f aca="false">Q91*H91</f>
        <v>601.524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8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978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19.5" hidden="false" customHeight="false" outlineLevel="0" collapsed="false">
      <c r="B93" s="23"/>
      <c r="D93" s="155" t="s">
        <v>151</v>
      </c>
      <c r="F93" s="159" t="s">
        <v>165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69</v>
      </c>
      <c r="D94" s="160" t="s">
        <v>170</v>
      </c>
      <c r="E94" s="161" t="s">
        <v>979</v>
      </c>
      <c r="F94" s="162" t="s">
        <v>980</v>
      </c>
      <c r="G94" s="163" t="s">
        <v>252</v>
      </c>
      <c r="H94" s="164" t="n">
        <v>16.134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2.234</v>
      </c>
      <c r="R94" s="151" t="n">
        <f aca="false">Q94*H94</f>
        <v>36.043356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82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980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19.5" hidden="false" customHeight="false" outlineLevel="0" collapsed="false">
      <c r="B96" s="23"/>
      <c r="D96" s="155" t="s">
        <v>151</v>
      </c>
      <c r="F96" s="159" t="s">
        <v>1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3</v>
      </c>
      <c r="D97" s="160" t="s">
        <v>170</v>
      </c>
      <c r="E97" s="161" t="s">
        <v>981</v>
      </c>
      <c r="F97" s="162" t="s">
        <v>982</v>
      </c>
      <c r="G97" s="163" t="s">
        <v>173</v>
      </c>
      <c r="H97" s="164" t="n">
        <v>2.7</v>
      </c>
      <c r="I97" s="165"/>
      <c r="J97" s="166" t="n">
        <f aca="false">ROUND(I97*H97,2)</f>
        <v>0</v>
      </c>
      <c r="K97" s="162"/>
      <c r="L97" s="167"/>
      <c r="M97" s="168"/>
      <c r="N97" s="169" t="s">
        <v>39</v>
      </c>
      <c r="P97" s="151" t="n">
        <f aca="false">O97*H97</f>
        <v>0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85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982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29.25" hidden="false" customHeight="false" outlineLevel="0" collapsed="false">
      <c r="B99" s="23"/>
      <c r="D99" s="155" t="s">
        <v>151</v>
      </c>
      <c r="F99" s="159" t="s">
        <v>983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78</v>
      </c>
      <c r="D100" s="160" t="s">
        <v>170</v>
      </c>
      <c r="E100" s="161" t="s">
        <v>984</v>
      </c>
      <c r="F100" s="162" t="s">
        <v>985</v>
      </c>
      <c r="G100" s="163" t="s">
        <v>242</v>
      </c>
      <c r="H100" s="164" t="n">
        <v>2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90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985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9.5" hidden="false" customHeight="false" outlineLevel="0" collapsed="false">
      <c r="B102" s="23"/>
      <c r="D102" s="155" t="s">
        <v>151</v>
      </c>
      <c r="F102" s="159" t="s">
        <v>16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68</v>
      </c>
      <c r="D103" s="160" t="s">
        <v>170</v>
      </c>
      <c r="E103" s="161" t="s">
        <v>520</v>
      </c>
      <c r="F103" s="162" t="s">
        <v>521</v>
      </c>
      <c r="G103" s="163" t="s">
        <v>173</v>
      </c>
      <c r="H103" s="164" t="n">
        <v>2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.0032</v>
      </c>
      <c r="R103" s="151" t="n">
        <f aca="false">Q103*H103</f>
        <v>0.0064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96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521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19.5" hidden="false" customHeight="false" outlineLevel="0" collapsed="false">
      <c r="B105" s="23"/>
      <c r="D105" s="155" t="s">
        <v>151</v>
      </c>
      <c r="F105" s="159" t="s">
        <v>165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86</v>
      </c>
      <c r="D106" s="160" t="s">
        <v>170</v>
      </c>
      <c r="E106" s="161" t="s">
        <v>522</v>
      </c>
      <c r="F106" s="162" t="s">
        <v>523</v>
      </c>
      <c r="G106" s="163" t="s">
        <v>242</v>
      </c>
      <c r="H106" s="164" t="n">
        <v>2</v>
      </c>
      <c r="I106" s="165"/>
      <c r="J106" s="166" t="n">
        <f aca="false">ROUND(I106*H106,2)</f>
        <v>0</v>
      </c>
      <c r="K106" s="162" t="s">
        <v>145</v>
      </c>
      <c r="L106" s="167"/>
      <c r="M106" s="168"/>
      <c r="N106" s="169" t="s">
        <v>39</v>
      </c>
      <c r="P106" s="151" t="n">
        <f aca="false">O106*H106</f>
        <v>0</v>
      </c>
      <c r="Q106" s="151" t="n">
        <v>0.00015</v>
      </c>
      <c r="R106" s="151" t="n">
        <f aca="false">Q106*H106</f>
        <v>0.0003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200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523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19.5" hidden="false" customHeight="false" outlineLevel="0" collapsed="false">
      <c r="B108" s="23"/>
      <c r="D108" s="155" t="s">
        <v>151</v>
      </c>
      <c r="F108" s="159" t="s">
        <v>165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92</v>
      </c>
      <c r="D109" s="160" t="s">
        <v>170</v>
      </c>
      <c r="E109" s="161" t="s">
        <v>524</v>
      </c>
      <c r="F109" s="162" t="s">
        <v>525</v>
      </c>
      <c r="G109" s="163" t="s">
        <v>242</v>
      </c>
      <c r="H109" s="164" t="n">
        <v>2</v>
      </c>
      <c r="I109" s="165"/>
      <c r="J109" s="166" t="n">
        <f aca="false">ROUND(I109*H109,2)</f>
        <v>0</v>
      </c>
      <c r="K109" s="162" t="s">
        <v>145</v>
      </c>
      <c r="L109" s="167"/>
      <c r="M109" s="168"/>
      <c r="N109" s="169" t="s">
        <v>39</v>
      </c>
      <c r="P109" s="151" t="n">
        <f aca="false">O109*H109</f>
        <v>0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203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525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19.5" hidden="false" customHeight="false" outlineLevel="0" collapsed="false">
      <c r="B111" s="23"/>
      <c r="D111" s="155" t="s">
        <v>151</v>
      </c>
      <c r="F111" s="159" t="s">
        <v>165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7</v>
      </c>
      <c r="D112" s="160" t="s">
        <v>170</v>
      </c>
      <c r="E112" s="161" t="s">
        <v>986</v>
      </c>
      <c r="F112" s="162" t="s">
        <v>987</v>
      </c>
      <c r="G112" s="163" t="s">
        <v>242</v>
      </c>
      <c r="H112" s="164" t="n">
        <v>2</v>
      </c>
      <c r="I112" s="165"/>
      <c r="J112" s="166" t="n">
        <f aca="false">ROUND(I112*H112,2)</f>
        <v>0</v>
      </c>
      <c r="K112" s="162" t="s">
        <v>145</v>
      </c>
      <c r="L112" s="167"/>
      <c r="M112" s="168"/>
      <c r="N112" s="169" t="s">
        <v>39</v>
      </c>
      <c r="P112" s="151" t="n">
        <f aca="false">O112*H112</f>
        <v>0</v>
      </c>
      <c r="Q112" s="151" t="n">
        <v>0</v>
      </c>
      <c r="R112" s="151" t="n">
        <f aca="false">Q112*H112</f>
        <v>0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207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987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29.25" hidden="false" customHeight="false" outlineLevel="0" collapsed="false">
      <c r="B114" s="23"/>
      <c r="D114" s="155" t="s">
        <v>151</v>
      </c>
      <c r="F114" s="159" t="s">
        <v>988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8</v>
      </c>
      <c r="D115" s="160" t="s">
        <v>170</v>
      </c>
      <c r="E115" s="161" t="s">
        <v>989</v>
      </c>
      <c r="F115" s="162" t="s">
        <v>990</v>
      </c>
      <c r="G115" s="163" t="s">
        <v>242</v>
      </c>
      <c r="H115" s="164" t="n">
        <v>2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.0003</v>
      </c>
      <c r="R115" s="151" t="n">
        <f aca="false">Q115*H115</f>
        <v>0.0006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10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990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19.5" hidden="false" customHeight="false" outlineLevel="0" collapsed="false">
      <c r="B117" s="23"/>
      <c r="D117" s="155" t="s">
        <v>151</v>
      </c>
      <c r="F117" s="159" t="s">
        <v>165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204</v>
      </c>
      <c r="D118" s="160" t="s">
        <v>170</v>
      </c>
      <c r="E118" s="161" t="s">
        <v>991</v>
      </c>
      <c r="F118" s="162" t="s">
        <v>992</v>
      </c>
      <c r="G118" s="163" t="s">
        <v>242</v>
      </c>
      <c r="H118" s="164" t="n">
        <v>1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14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992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19.5" hidden="false" customHeight="false" outlineLevel="0" collapsed="false">
      <c r="B120" s="23"/>
      <c r="D120" s="155" t="s">
        <v>151</v>
      </c>
      <c r="F120" s="159" t="s">
        <v>165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182</v>
      </c>
      <c r="D121" s="160" t="s">
        <v>170</v>
      </c>
      <c r="E121" s="161" t="s">
        <v>993</v>
      </c>
      <c r="F121" s="162" t="s">
        <v>994</v>
      </c>
      <c r="G121" s="163" t="s">
        <v>257</v>
      </c>
      <c r="H121" s="164" t="n">
        <v>0.179</v>
      </c>
      <c r="I121" s="165"/>
      <c r="J121" s="166" t="n">
        <f aca="false">ROUND(I121*H121,2)</f>
        <v>0</v>
      </c>
      <c r="K121" s="162"/>
      <c r="L121" s="167"/>
      <c r="M121" s="168"/>
      <c r="N121" s="169" t="s">
        <v>39</v>
      </c>
      <c r="P121" s="151" t="n">
        <f aca="false">O121*H121</f>
        <v>0</v>
      </c>
      <c r="Q121" s="151" t="n">
        <v>1</v>
      </c>
      <c r="R121" s="151" t="n">
        <f aca="false">Q121*H121</f>
        <v>0.179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18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994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29.25" hidden="false" customHeight="false" outlineLevel="0" collapsed="false">
      <c r="B123" s="23"/>
      <c r="D123" s="155" t="s">
        <v>151</v>
      </c>
      <c r="F123" s="159" t="s">
        <v>995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42" t="s">
        <v>211</v>
      </c>
      <c r="D124" s="142" t="s">
        <v>141</v>
      </c>
      <c r="E124" s="143" t="s">
        <v>996</v>
      </c>
      <c r="F124" s="144" t="s">
        <v>997</v>
      </c>
      <c r="G124" s="145" t="s">
        <v>173</v>
      </c>
      <c r="H124" s="146" t="n">
        <v>133</v>
      </c>
      <c r="I124" s="147"/>
      <c r="J124" s="148" t="n">
        <f aca="false">ROUND(I124*H124,2)</f>
        <v>0</v>
      </c>
      <c r="K124" s="144" t="s">
        <v>145</v>
      </c>
      <c r="L124" s="23"/>
      <c r="M124" s="149"/>
      <c r="N124" s="150" t="s">
        <v>39</v>
      </c>
      <c r="P124" s="151" t="n">
        <f aca="false">O124*H124</f>
        <v>0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46</v>
      </c>
      <c r="AT124" s="153" t="s">
        <v>141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26</v>
      </c>
    </row>
    <row r="125" s="22" customFormat="true" ht="19.5" hidden="false" customHeight="false" outlineLevel="0" collapsed="false">
      <c r="B125" s="23"/>
      <c r="D125" s="155" t="s">
        <v>147</v>
      </c>
      <c r="F125" s="156" t="s">
        <v>998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49</v>
      </c>
      <c r="F126" s="159" t="s">
        <v>999</v>
      </c>
      <c r="I126" s="157"/>
      <c r="L126" s="23"/>
      <c r="M126" s="158"/>
      <c r="T126" s="54"/>
      <c r="AT126" s="3" t="s">
        <v>149</v>
      </c>
      <c r="AU126" s="3" t="s">
        <v>76</v>
      </c>
    </row>
    <row r="127" s="22" customFormat="true" ht="39" hidden="false" customHeight="false" outlineLevel="0" collapsed="false">
      <c r="B127" s="23"/>
      <c r="D127" s="155" t="s">
        <v>151</v>
      </c>
      <c r="F127" s="159" t="s">
        <v>1000</v>
      </c>
      <c r="I127" s="157"/>
      <c r="L127" s="23"/>
      <c r="M127" s="158"/>
      <c r="T127" s="54"/>
      <c r="AT127" s="3" t="s">
        <v>151</v>
      </c>
      <c r="AU127" s="3" t="s">
        <v>76</v>
      </c>
    </row>
    <row r="128" s="22" customFormat="true" ht="16.5" hidden="false" customHeight="true" outlineLevel="0" collapsed="false">
      <c r="B128" s="23"/>
      <c r="C128" s="142" t="s">
        <v>185</v>
      </c>
      <c r="D128" s="142" t="s">
        <v>141</v>
      </c>
      <c r="E128" s="143" t="s">
        <v>1001</v>
      </c>
      <c r="F128" s="144" t="s">
        <v>1002</v>
      </c>
      <c r="G128" s="145" t="s">
        <v>242</v>
      </c>
      <c r="H128" s="146" t="n">
        <v>4</v>
      </c>
      <c r="I128" s="147"/>
      <c r="J128" s="148" t="n">
        <f aca="false">ROUND(I128*H128,2)</f>
        <v>0</v>
      </c>
      <c r="K128" s="144" t="s">
        <v>145</v>
      </c>
      <c r="L128" s="23"/>
      <c r="M128" s="149"/>
      <c r="N128" s="150" t="s">
        <v>39</v>
      </c>
      <c r="P128" s="151" t="n">
        <f aca="false">O128*H128</f>
        <v>0</v>
      </c>
      <c r="Q128" s="151" t="n">
        <v>0</v>
      </c>
      <c r="R128" s="151" t="n">
        <f aca="false">Q128*H128</f>
        <v>0</v>
      </c>
      <c r="S128" s="151" t="n">
        <v>0</v>
      </c>
      <c r="T128" s="152" t="n">
        <f aca="false">S128*H128</f>
        <v>0</v>
      </c>
      <c r="AR128" s="153" t="s">
        <v>146</v>
      </c>
      <c r="AT128" s="153" t="s">
        <v>141</v>
      </c>
      <c r="AU128" s="153" t="s">
        <v>76</v>
      </c>
      <c r="AY128" s="3" t="s">
        <v>140</v>
      </c>
      <c r="BE128" s="154" t="n">
        <f aca="false">IF(N128="základní",J128,0)</f>
        <v>0</v>
      </c>
      <c r="BF128" s="154" t="n">
        <f aca="false">IF(N128="snížená",J128,0)</f>
        <v>0</v>
      </c>
      <c r="BG128" s="154" t="n">
        <f aca="false">IF(N128="zákl. přenesená",J128,0)</f>
        <v>0</v>
      </c>
      <c r="BH128" s="154" t="n">
        <f aca="false">IF(N128="sníž. přenesená",J128,0)</f>
        <v>0</v>
      </c>
      <c r="BI128" s="154" t="n">
        <f aca="false">IF(N128="nulová",J128,0)</f>
        <v>0</v>
      </c>
      <c r="BJ128" s="3" t="s">
        <v>76</v>
      </c>
      <c r="BK128" s="154" t="n">
        <f aca="false">ROUND(I128*H128,2)</f>
        <v>0</v>
      </c>
      <c r="BL128" s="3" t="s">
        <v>146</v>
      </c>
      <c r="BM128" s="153" t="s">
        <v>230</v>
      </c>
    </row>
    <row r="129" s="22" customFormat="true" ht="19.5" hidden="false" customHeight="false" outlineLevel="0" collapsed="false">
      <c r="B129" s="23"/>
      <c r="D129" s="155" t="s">
        <v>147</v>
      </c>
      <c r="F129" s="156" t="s">
        <v>1003</v>
      </c>
      <c r="I129" s="157"/>
      <c r="L129" s="23"/>
      <c r="M129" s="158"/>
      <c r="T129" s="54"/>
      <c r="AT129" s="3" t="s">
        <v>147</v>
      </c>
      <c r="AU129" s="3" t="s">
        <v>76</v>
      </c>
    </row>
    <row r="130" s="22" customFormat="true" ht="19.5" hidden="false" customHeight="false" outlineLevel="0" collapsed="false">
      <c r="B130" s="23"/>
      <c r="D130" s="155" t="s">
        <v>149</v>
      </c>
      <c r="F130" s="159" t="s">
        <v>1004</v>
      </c>
      <c r="I130" s="157"/>
      <c r="L130" s="23"/>
      <c r="M130" s="158"/>
      <c r="T130" s="54"/>
      <c r="AT130" s="3" t="s">
        <v>149</v>
      </c>
      <c r="AU130" s="3" t="s">
        <v>76</v>
      </c>
    </row>
    <row r="131" s="22" customFormat="true" ht="29.25" hidden="false" customHeight="false" outlineLevel="0" collapsed="false">
      <c r="B131" s="23"/>
      <c r="D131" s="155" t="s">
        <v>151</v>
      </c>
      <c r="F131" s="159" t="s">
        <v>1005</v>
      </c>
      <c r="I131" s="157"/>
      <c r="L131" s="23"/>
      <c r="M131" s="158"/>
      <c r="T131" s="54"/>
      <c r="AT131" s="3" t="s">
        <v>151</v>
      </c>
      <c r="AU131" s="3" t="s">
        <v>76</v>
      </c>
    </row>
    <row r="132" s="22" customFormat="true" ht="16.5" hidden="false" customHeight="true" outlineLevel="0" collapsed="false">
      <c r="B132" s="23"/>
      <c r="C132" s="142" t="s">
        <v>221</v>
      </c>
      <c r="D132" s="142" t="s">
        <v>141</v>
      </c>
      <c r="E132" s="143" t="s">
        <v>1006</v>
      </c>
      <c r="F132" s="144" t="s">
        <v>1007</v>
      </c>
      <c r="G132" s="145" t="s">
        <v>242</v>
      </c>
      <c r="H132" s="146" t="n">
        <v>2</v>
      </c>
      <c r="I132" s="147"/>
      <c r="J132" s="148" t="n">
        <f aca="false">ROUND(I132*H132,2)</f>
        <v>0</v>
      </c>
      <c r="K132" s="144" t="s">
        <v>145</v>
      </c>
      <c r="L132" s="23"/>
      <c r="M132" s="149"/>
      <c r="N132" s="150" t="s">
        <v>39</v>
      </c>
      <c r="P132" s="151" t="n">
        <f aca="false">O132*H132</f>
        <v>0</v>
      </c>
      <c r="Q132" s="151" t="n">
        <v>0</v>
      </c>
      <c r="R132" s="151" t="n">
        <f aca="false">Q132*H132</f>
        <v>0</v>
      </c>
      <c r="S132" s="151" t="n">
        <v>0</v>
      </c>
      <c r="T132" s="152" t="n">
        <f aca="false">S132*H132</f>
        <v>0</v>
      </c>
      <c r="AR132" s="153" t="s">
        <v>146</v>
      </c>
      <c r="AT132" s="153" t="s">
        <v>141</v>
      </c>
      <c r="AU132" s="153" t="s">
        <v>76</v>
      </c>
      <c r="AY132" s="3" t="s">
        <v>140</v>
      </c>
      <c r="BE132" s="154" t="n">
        <f aca="false">IF(N132="základní",J132,0)</f>
        <v>0</v>
      </c>
      <c r="BF132" s="154" t="n">
        <f aca="false">IF(N132="snížená",J132,0)</f>
        <v>0</v>
      </c>
      <c r="BG132" s="154" t="n">
        <f aca="false">IF(N132="zákl. přenesená",J132,0)</f>
        <v>0</v>
      </c>
      <c r="BH132" s="154" t="n">
        <f aca="false">IF(N132="sníž. přenesená",J132,0)</f>
        <v>0</v>
      </c>
      <c r="BI132" s="154" t="n">
        <f aca="false">IF(N132="nulová",J132,0)</f>
        <v>0</v>
      </c>
      <c r="BJ132" s="3" t="s">
        <v>76</v>
      </c>
      <c r="BK132" s="154" t="n">
        <f aca="false">ROUND(I132*H132,2)</f>
        <v>0</v>
      </c>
      <c r="BL132" s="3" t="s">
        <v>146</v>
      </c>
      <c r="BM132" s="153" t="s">
        <v>236</v>
      </c>
    </row>
    <row r="133" s="22" customFormat="true" ht="19.5" hidden="false" customHeight="false" outlineLevel="0" collapsed="false">
      <c r="B133" s="23"/>
      <c r="D133" s="155" t="s">
        <v>147</v>
      </c>
      <c r="F133" s="156" t="s">
        <v>1008</v>
      </c>
      <c r="I133" s="157"/>
      <c r="L133" s="23"/>
      <c r="M133" s="158"/>
      <c r="T133" s="54"/>
      <c r="AT133" s="3" t="s">
        <v>147</v>
      </c>
      <c r="AU133" s="3" t="s">
        <v>76</v>
      </c>
    </row>
    <row r="134" s="22" customFormat="true" ht="19.5" hidden="false" customHeight="false" outlineLevel="0" collapsed="false">
      <c r="B134" s="23"/>
      <c r="D134" s="155" t="s">
        <v>149</v>
      </c>
      <c r="F134" s="159" t="s">
        <v>1004</v>
      </c>
      <c r="I134" s="157"/>
      <c r="L134" s="23"/>
      <c r="M134" s="158"/>
      <c r="T134" s="54"/>
      <c r="AT134" s="3" t="s">
        <v>149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1005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42" t="s">
        <v>190</v>
      </c>
      <c r="D136" s="142" t="s">
        <v>141</v>
      </c>
      <c r="E136" s="143" t="s">
        <v>1009</v>
      </c>
      <c r="F136" s="144" t="s">
        <v>1010</v>
      </c>
      <c r="G136" s="145" t="s">
        <v>173</v>
      </c>
      <c r="H136" s="146" t="n">
        <v>170</v>
      </c>
      <c r="I136" s="147"/>
      <c r="J136" s="148" t="n">
        <f aca="false">ROUND(I136*H136,2)</f>
        <v>0</v>
      </c>
      <c r="K136" s="144" t="s">
        <v>145</v>
      </c>
      <c r="L136" s="23"/>
      <c r="M136" s="149"/>
      <c r="N136" s="150" t="s">
        <v>39</v>
      </c>
      <c r="P136" s="151" t="n">
        <f aca="false">O136*H136</f>
        <v>0</v>
      </c>
      <c r="Q136" s="151" t="n">
        <v>0</v>
      </c>
      <c r="R136" s="151" t="n">
        <f aca="false">Q136*H136</f>
        <v>0</v>
      </c>
      <c r="S136" s="151" t="n">
        <v>0</v>
      </c>
      <c r="T136" s="152" t="n">
        <f aca="false">S136*H136</f>
        <v>0</v>
      </c>
      <c r="AR136" s="153" t="s">
        <v>146</v>
      </c>
      <c r="AT136" s="153" t="s">
        <v>141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305</v>
      </c>
    </row>
    <row r="137" s="22" customFormat="true" ht="19.5" hidden="false" customHeight="false" outlineLevel="0" collapsed="false">
      <c r="B137" s="23"/>
      <c r="D137" s="155" t="s">
        <v>147</v>
      </c>
      <c r="F137" s="156" t="s">
        <v>1011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29.25" hidden="false" customHeight="false" outlineLevel="0" collapsed="false">
      <c r="B138" s="23"/>
      <c r="D138" s="155" t="s">
        <v>149</v>
      </c>
      <c r="F138" s="159" t="s">
        <v>1012</v>
      </c>
      <c r="I138" s="157"/>
      <c r="L138" s="23"/>
      <c r="M138" s="158"/>
      <c r="T138" s="54"/>
      <c r="AT138" s="3" t="s">
        <v>149</v>
      </c>
      <c r="AU138" s="3" t="s">
        <v>76</v>
      </c>
    </row>
    <row r="139" s="22" customFormat="true" ht="39" hidden="false" customHeight="false" outlineLevel="0" collapsed="false">
      <c r="B139" s="23"/>
      <c r="D139" s="155" t="s">
        <v>151</v>
      </c>
      <c r="F139" s="159" t="s">
        <v>1013</v>
      </c>
      <c r="I139" s="157"/>
      <c r="L139" s="23"/>
      <c r="M139" s="158"/>
      <c r="T139" s="54"/>
      <c r="AT139" s="3" t="s">
        <v>151</v>
      </c>
      <c r="AU139" s="3" t="s">
        <v>76</v>
      </c>
    </row>
    <row r="140" s="22" customFormat="true" ht="16.5" hidden="false" customHeight="true" outlineLevel="0" collapsed="false">
      <c r="B140" s="23"/>
      <c r="C140" s="142" t="s">
        <v>232</v>
      </c>
      <c r="D140" s="142" t="s">
        <v>141</v>
      </c>
      <c r="E140" s="143" t="s">
        <v>222</v>
      </c>
      <c r="F140" s="144" t="s">
        <v>1014</v>
      </c>
      <c r="G140" s="145" t="s">
        <v>173</v>
      </c>
      <c r="H140" s="146" t="n">
        <v>3</v>
      </c>
      <c r="I140" s="147"/>
      <c r="J140" s="148" t="n">
        <f aca="false">ROUND(I140*H140,2)</f>
        <v>0</v>
      </c>
      <c r="K140" s="144"/>
      <c r="L140" s="23"/>
      <c r="M140" s="149"/>
      <c r="N140" s="150" t="s">
        <v>39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46</v>
      </c>
      <c r="AT140" s="153" t="s">
        <v>141</v>
      </c>
      <c r="AU140" s="153" t="s">
        <v>76</v>
      </c>
      <c r="AY140" s="3" t="s">
        <v>140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6</v>
      </c>
      <c r="BK140" s="154" t="n">
        <f aca="false">ROUND(I140*H140,2)</f>
        <v>0</v>
      </c>
      <c r="BL140" s="3" t="s">
        <v>146</v>
      </c>
      <c r="BM140" s="153" t="s">
        <v>1015</v>
      </c>
    </row>
    <row r="141" s="22" customFormat="true" ht="11.25" hidden="false" customHeight="false" outlineLevel="0" collapsed="false">
      <c r="B141" s="23"/>
      <c r="D141" s="155" t="s">
        <v>147</v>
      </c>
      <c r="F141" s="156" t="s">
        <v>1014</v>
      </c>
      <c r="I141" s="157"/>
      <c r="L141" s="23"/>
      <c r="M141" s="158"/>
      <c r="T141" s="54"/>
      <c r="AT141" s="3" t="s">
        <v>147</v>
      </c>
      <c r="AU141" s="3" t="s">
        <v>76</v>
      </c>
    </row>
    <row r="142" s="22" customFormat="true" ht="29.25" hidden="false" customHeight="false" outlineLevel="0" collapsed="false">
      <c r="B142" s="23"/>
      <c r="D142" s="155" t="s">
        <v>151</v>
      </c>
      <c r="F142" s="159" t="s">
        <v>1016</v>
      </c>
      <c r="I142" s="157"/>
      <c r="L142" s="23"/>
      <c r="M142" s="158"/>
      <c r="T142" s="54"/>
      <c r="AT142" s="3" t="s">
        <v>151</v>
      </c>
      <c r="AU142" s="3" t="s">
        <v>76</v>
      </c>
    </row>
    <row r="143" s="22" customFormat="true" ht="16.5" hidden="false" customHeight="true" outlineLevel="0" collapsed="false">
      <c r="B143" s="23"/>
      <c r="C143" s="142" t="s">
        <v>196</v>
      </c>
      <c r="D143" s="142" t="s">
        <v>141</v>
      </c>
      <c r="E143" s="143" t="s">
        <v>1017</v>
      </c>
      <c r="F143" s="144" t="s">
        <v>1018</v>
      </c>
      <c r="G143" s="145" t="s">
        <v>270</v>
      </c>
      <c r="H143" s="146" t="n">
        <v>476</v>
      </c>
      <c r="I143" s="147"/>
      <c r="J143" s="148" t="n">
        <f aca="false">ROUND(I143*H143,2)</f>
        <v>0</v>
      </c>
      <c r="K143" s="144" t="s">
        <v>145</v>
      </c>
      <c r="L143" s="23"/>
      <c r="M143" s="149"/>
      <c r="N143" s="150" t="s">
        <v>39</v>
      </c>
      <c r="P143" s="151" t="n">
        <f aca="false">O143*H143</f>
        <v>0</v>
      </c>
      <c r="Q143" s="151" t="n">
        <v>0</v>
      </c>
      <c r="R143" s="151" t="n">
        <f aca="false">Q143*H143</f>
        <v>0</v>
      </c>
      <c r="S143" s="151" t="n">
        <v>0</v>
      </c>
      <c r="T143" s="152" t="n">
        <f aca="false">S143*H143</f>
        <v>0</v>
      </c>
      <c r="AR143" s="153" t="s">
        <v>146</v>
      </c>
      <c r="AT143" s="153" t="s">
        <v>141</v>
      </c>
      <c r="AU143" s="153" t="s">
        <v>76</v>
      </c>
      <c r="AY143" s="3" t="s">
        <v>140</v>
      </c>
      <c r="BE143" s="154" t="n">
        <f aca="false">IF(N143="základní",J143,0)</f>
        <v>0</v>
      </c>
      <c r="BF143" s="154" t="n">
        <f aca="false">IF(N143="snížená",J143,0)</f>
        <v>0</v>
      </c>
      <c r="BG143" s="154" t="n">
        <f aca="false">IF(N143="zákl. přenesená",J143,0)</f>
        <v>0</v>
      </c>
      <c r="BH143" s="154" t="n">
        <f aca="false">IF(N143="sníž. přenesená",J143,0)</f>
        <v>0</v>
      </c>
      <c r="BI143" s="154" t="n">
        <f aca="false">IF(N143="nulová",J143,0)</f>
        <v>0</v>
      </c>
      <c r="BJ143" s="3" t="s">
        <v>76</v>
      </c>
      <c r="BK143" s="154" t="n">
        <f aca="false">ROUND(I143*H143,2)</f>
        <v>0</v>
      </c>
      <c r="BL143" s="3" t="s">
        <v>146</v>
      </c>
      <c r="BM143" s="153" t="s">
        <v>309</v>
      </c>
    </row>
    <row r="144" s="22" customFormat="true" ht="19.5" hidden="false" customHeight="false" outlineLevel="0" collapsed="false">
      <c r="B144" s="23"/>
      <c r="D144" s="155" t="s">
        <v>147</v>
      </c>
      <c r="F144" s="156" t="s">
        <v>1019</v>
      </c>
      <c r="I144" s="157"/>
      <c r="L144" s="23"/>
      <c r="M144" s="158"/>
      <c r="T144" s="54"/>
      <c r="AT144" s="3" t="s">
        <v>147</v>
      </c>
      <c r="AU144" s="3" t="s">
        <v>76</v>
      </c>
    </row>
    <row r="145" s="22" customFormat="true" ht="19.5" hidden="false" customHeight="false" outlineLevel="0" collapsed="false">
      <c r="B145" s="23"/>
      <c r="D145" s="155" t="s">
        <v>149</v>
      </c>
      <c r="F145" s="159" t="s">
        <v>1020</v>
      </c>
      <c r="I145" s="157"/>
      <c r="L145" s="23"/>
      <c r="M145" s="158"/>
      <c r="T145" s="54"/>
      <c r="AT145" s="3" t="s">
        <v>149</v>
      </c>
      <c r="AU145" s="3" t="s">
        <v>76</v>
      </c>
    </row>
    <row r="146" s="22" customFormat="true" ht="29.25" hidden="false" customHeight="false" outlineLevel="0" collapsed="false">
      <c r="B146" s="23"/>
      <c r="D146" s="155" t="s">
        <v>151</v>
      </c>
      <c r="F146" s="159" t="s">
        <v>1021</v>
      </c>
      <c r="I146" s="157"/>
      <c r="L146" s="23"/>
      <c r="M146" s="158"/>
      <c r="T146" s="54"/>
      <c r="AT146" s="3" t="s">
        <v>151</v>
      </c>
      <c r="AU146" s="3" t="s">
        <v>76</v>
      </c>
    </row>
    <row r="147" s="22" customFormat="true" ht="16.5" hidden="false" customHeight="true" outlineLevel="0" collapsed="false">
      <c r="B147" s="23"/>
      <c r="C147" s="142" t="s">
        <v>7</v>
      </c>
      <c r="D147" s="142" t="s">
        <v>141</v>
      </c>
      <c r="E147" s="143" t="s">
        <v>1022</v>
      </c>
      <c r="F147" s="144" t="s">
        <v>1023</v>
      </c>
      <c r="G147" s="145" t="s">
        <v>173</v>
      </c>
      <c r="H147" s="146" t="n">
        <v>179.9</v>
      </c>
      <c r="I147" s="147"/>
      <c r="J147" s="148" t="n">
        <f aca="false">ROUND(I147*H147,2)</f>
        <v>0</v>
      </c>
      <c r="K147" s="144" t="s">
        <v>145</v>
      </c>
      <c r="L147" s="23"/>
      <c r="M147" s="149"/>
      <c r="N147" s="150" t="s">
        <v>39</v>
      </c>
      <c r="P147" s="151" t="n">
        <f aca="false">O147*H147</f>
        <v>0</v>
      </c>
      <c r="Q147" s="151" t="n">
        <v>0</v>
      </c>
      <c r="R147" s="151" t="n">
        <f aca="false">Q147*H147</f>
        <v>0</v>
      </c>
      <c r="S147" s="151" t="n">
        <v>0</v>
      </c>
      <c r="T147" s="152" t="n">
        <f aca="false">S147*H147</f>
        <v>0</v>
      </c>
      <c r="AR147" s="153" t="s">
        <v>146</v>
      </c>
      <c r="AT147" s="153" t="s">
        <v>141</v>
      </c>
      <c r="AU147" s="153" t="s">
        <v>76</v>
      </c>
      <c r="AY147" s="3" t="s">
        <v>140</v>
      </c>
      <c r="BE147" s="154" t="n">
        <f aca="false">IF(N147="základní",J147,0)</f>
        <v>0</v>
      </c>
      <c r="BF147" s="154" t="n">
        <f aca="false">IF(N147="snížená",J147,0)</f>
        <v>0</v>
      </c>
      <c r="BG147" s="154" t="n">
        <f aca="false">IF(N147="zákl. přenesená",J147,0)</f>
        <v>0</v>
      </c>
      <c r="BH147" s="154" t="n">
        <f aca="false">IF(N147="sníž. přenesená",J147,0)</f>
        <v>0</v>
      </c>
      <c r="BI147" s="154" t="n">
        <f aca="false">IF(N147="nulová",J147,0)</f>
        <v>0</v>
      </c>
      <c r="BJ147" s="3" t="s">
        <v>76</v>
      </c>
      <c r="BK147" s="154" t="n">
        <f aca="false">ROUND(I147*H147,2)</f>
        <v>0</v>
      </c>
      <c r="BL147" s="3" t="s">
        <v>146</v>
      </c>
      <c r="BM147" s="153" t="s">
        <v>313</v>
      </c>
    </row>
    <row r="148" s="22" customFormat="true" ht="19.5" hidden="false" customHeight="false" outlineLevel="0" collapsed="false">
      <c r="B148" s="23"/>
      <c r="D148" s="155" t="s">
        <v>147</v>
      </c>
      <c r="F148" s="156" t="s">
        <v>1024</v>
      </c>
      <c r="I148" s="157"/>
      <c r="L148" s="23"/>
      <c r="M148" s="158"/>
      <c r="T148" s="54"/>
      <c r="AT148" s="3" t="s">
        <v>147</v>
      </c>
      <c r="AU148" s="3" t="s">
        <v>76</v>
      </c>
    </row>
    <row r="149" s="22" customFormat="true" ht="29.25" hidden="false" customHeight="false" outlineLevel="0" collapsed="false">
      <c r="B149" s="23"/>
      <c r="D149" s="155" t="s">
        <v>149</v>
      </c>
      <c r="F149" s="159" t="s">
        <v>283</v>
      </c>
      <c r="I149" s="157"/>
      <c r="L149" s="23"/>
      <c r="M149" s="158"/>
      <c r="T149" s="54"/>
      <c r="AT149" s="3" t="s">
        <v>149</v>
      </c>
      <c r="AU149" s="3" t="s">
        <v>76</v>
      </c>
    </row>
    <row r="150" s="22" customFormat="true" ht="29.25" hidden="false" customHeight="false" outlineLevel="0" collapsed="false">
      <c r="B150" s="23"/>
      <c r="D150" s="155" t="s">
        <v>151</v>
      </c>
      <c r="F150" s="159" t="s">
        <v>1025</v>
      </c>
      <c r="I150" s="157"/>
      <c r="L150" s="23"/>
      <c r="M150" s="158"/>
      <c r="T150" s="54"/>
      <c r="AT150" s="3" t="s">
        <v>151</v>
      </c>
      <c r="AU150" s="3" t="s">
        <v>76</v>
      </c>
    </row>
    <row r="151" s="22" customFormat="true" ht="24" hidden="false" customHeight="true" outlineLevel="0" collapsed="false">
      <c r="B151" s="23"/>
      <c r="C151" s="142" t="s">
        <v>200</v>
      </c>
      <c r="D151" s="142" t="s">
        <v>141</v>
      </c>
      <c r="E151" s="143" t="s">
        <v>1026</v>
      </c>
      <c r="F151" s="144" t="s">
        <v>1027</v>
      </c>
      <c r="G151" s="145" t="s">
        <v>173</v>
      </c>
      <c r="H151" s="146" t="n">
        <v>2.7</v>
      </c>
      <c r="I151" s="147"/>
      <c r="J151" s="148" t="n">
        <f aca="false">ROUND(I151*H151,2)</f>
        <v>0</v>
      </c>
      <c r="K151" s="144"/>
      <c r="L151" s="23"/>
      <c r="M151" s="149"/>
      <c r="N151" s="150" t="s">
        <v>39</v>
      </c>
      <c r="P151" s="151" t="n">
        <f aca="false">O151*H151</f>
        <v>0</v>
      </c>
      <c r="Q151" s="151" t="n">
        <v>0</v>
      </c>
      <c r="R151" s="151" t="n">
        <f aca="false">Q151*H151</f>
        <v>0</v>
      </c>
      <c r="S151" s="151" t="n">
        <v>0</v>
      </c>
      <c r="T151" s="152" t="n">
        <f aca="false">S151*H151</f>
        <v>0</v>
      </c>
      <c r="AR151" s="153" t="s">
        <v>146</v>
      </c>
      <c r="AT151" s="153" t="s">
        <v>141</v>
      </c>
      <c r="AU151" s="153" t="s">
        <v>76</v>
      </c>
      <c r="AY151" s="3" t="s">
        <v>140</v>
      </c>
      <c r="BE151" s="154" t="n">
        <f aca="false">IF(N151="základní",J151,0)</f>
        <v>0</v>
      </c>
      <c r="BF151" s="154" t="n">
        <f aca="false">IF(N151="snížená",J151,0)</f>
        <v>0</v>
      </c>
      <c r="BG151" s="154" t="n">
        <f aca="false">IF(N151="zákl. přenesená",J151,0)</f>
        <v>0</v>
      </c>
      <c r="BH151" s="154" t="n">
        <f aca="false">IF(N151="sníž. přenesená",J151,0)</f>
        <v>0</v>
      </c>
      <c r="BI151" s="154" t="n">
        <f aca="false">IF(N151="nulová",J151,0)</f>
        <v>0</v>
      </c>
      <c r="BJ151" s="3" t="s">
        <v>76</v>
      </c>
      <c r="BK151" s="154" t="n">
        <f aca="false">ROUND(I151*H151,2)</f>
        <v>0</v>
      </c>
      <c r="BL151" s="3" t="s">
        <v>146</v>
      </c>
      <c r="BM151" s="153" t="s">
        <v>317</v>
      </c>
    </row>
    <row r="152" s="22" customFormat="true" ht="11.25" hidden="false" customHeight="false" outlineLevel="0" collapsed="false">
      <c r="B152" s="23"/>
      <c r="D152" s="155" t="s">
        <v>147</v>
      </c>
      <c r="F152" s="156" t="s">
        <v>1027</v>
      </c>
      <c r="I152" s="157"/>
      <c r="L152" s="23"/>
      <c r="M152" s="158"/>
      <c r="T152" s="54"/>
      <c r="AT152" s="3" t="s">
        <v>147</v>
      </c>
      <c r="AU152" s="3" t="s">
        <v>76</v>
      </c>
    </row>
    <row r="153" s="22" customFormat="true" ht="29.25" hidden="false" customHeight="false" outlineLevel="0" collapsed="false">
      <c r="B153" s="23"/>
      <c r="D153" s="155" t="s">
        <v>151</v>
      </c>
      <c r="F153" s="159" t="s">
        <v>1028</v>
      </c>
      <c r="I153" s="157"/>
      <c r="L153" s="23"/>
      <c r="M153" s="158"/>
      <c r="T153" s="54"/>
      <c r="AT153" s="3" t="s">
        <v>151</v>
      </c>
      <c r="AU153" s="3" t="s">
        <v>76</v>
      </c>
    </row>
    <row r="154" s="22" customFormat="true" ht="16.5" hidden="false" customHeight="true" outlineLevel="0" collapsed="false">
      <c r="B154" s="23"/>
      <c r="C154" s="142" t="s">
        <v>306</v>
      </c>
      <c r="D154" s="142" t="s">
        <v>141</v>
      </c>
      <c r="E154" s="143" t="s">
        <v>1029</v>
      </c>
      <c r="F154" s="144" t="s">
        <v>1030</v>
      </c>
      <c r="G154" s="145" t="s">
        <v>242</v>
      </c>
      <c r="H154" s="146" t="n">
        <v>2</v>
      </c>
      <c r="I154" s="147"/>
      <c r="J154" s="148" t="n">
        <f aca="false">ROUND(I154*H154,2)</f>
        <v>0</v>
      </c>
      <c r="K154" s="144"/>
      <c r="L154" s="23"/>
      <c r="M154" s="149"/>
      <c r="N154" s="150" t="s">
        <v>39</v>
      </c>
      <c r="P154" s="151" t="n">
        <f aca="false">O154*H154</f>
        <v>0</v>
      </c>
      <c r="Q154" s="151" t="n">
        <v>0</v>
      </c>
      <c r="R154" s="151" t="n">
        <f aca="false">Q154*H154</f>
        <v>0</v>
      </c>
      <c r="S154" s="151" t="n">
        <v>0</v>
      </c>
      <c r="T154" s="152" t="n">
        <f aca="false">S154*H154</f>
        <v>0</v>
      </c>
      <c r="AR154" s="153" t="s">
        <v>146</v>
      </c>
      <c r="AT154" s="153" t="s">
        <v>141</v>
      </c>
      <c r="AU154" s="153" t="s">
        <v>76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321</v>
      </c>
    </row>
    <row r="155" s="22" customFormat="true" ht="11.25" hidden="false" customHeight="false" outlineLevel="0" collapsed="false">
      <c r="B155" s="23"/>
      <c r="D155" s="155" t="s">
        <v>147</v>
      </c>
      <c r="F155" s="156" t="s">
        <v>1030</v>
      </c>
      <c r="I155" s="157"/>
      <c r="L155" s="23"/>
      <c r="M155" s="158"/>
      <c r="T155" s="54"/>
      <c r="AT155" s="3" t="s">
        <v>147</v>
      </c>
      <c r="AU155" s="3" t="s">
        <v>76</v>
      </c>
    </row>
    <row r="156" s="22" customFormat="true" ht="29.25" hidden="false" customHeight="false" outlineLevel="0" collapsed="false">
      <c r="B156" s="23"/>
      <c r="D156" s="155" t="s">
        <v>151</v>
      </c>
      <c r="F156" s="159" t="s">
        <v>1031</v>
      </c>
      <c r="I156" s="157"/>
      <c r="L156" s="23"/>
      <c r="M156" s="158"/>
      <c r="T156" s="54"/>
      <c r="AT156" s="3" t="s">
        <v>151</v>
      </c>
      <c r="AU156" s="3" t="s">
        <v>76</v>
      </c>
    </row>
    <row r="157" s="22" customFormat="true" ht="16.5" hidden="false" customHeight="true" outlineLevel="0" collapsed="false">
      <c r="B157" s="23"/>
      <c r="C157" s="142" t="s">
        <v>203</v>
      </c>
      <c r="D157" s="142" t="s">
        <v>141</v>
      </c>
      <c r="E157" s="143" t="s">
        <v>1032</v>
      </c>
      <c r="F157" s="144" t="s">
        <v>1033</v>
      </c>
      <c r="G157" s="145" t="s">
        <v>242</v>
      </c>
      <c r="H157" s="146" t="n">
        <v>2</v>
      </c>
      <c r="I157" s="147"/>
      <c r="J157" s="148" t="n">
        <f aca="false">ROUND(I157*H157,2)</f>
        <v>0</v>
      </c>
      <c r="K157" s="144" t="s">
        <v>145</v>
      </c>
      <c r="L157" s="23"/>
      <c r="M157" s="149"/>
      <c r="N157" s="150" t="s">
        <v>39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46</v>
      </c>
      <c r="AT157" s="153" t="s">
        <v>141</v>
      </c>
      <c r="AU157" s="153" t="s">
        <v>76</v>
      </c>
      <c r="AY157" s="3" t="s">
        <v>140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6</v>
      </c>
      <c r="BK157" s="154" t="n">
        <f aca="false">ROUND(I157*H157,2)</f>
        <v>0</v>
      </c>
      <c r="BL157" s="3" t="s">
        <v>146</v>
      </c>
      <c r="BM157" s="153" t="s">
        <v>325</v>
      </c>
    </row>
    <row r="158" s="22" customFormat="true" ht="19.5" hidden="false" customHeight="false" outlineLevel="0" collapsed="false">
      <c r="B158" s="23"/>
      <c r="D158" s="155" t="s">
        <v>147</v>
      </c>
      <c r="F158" s="156" t="s">
        <v>1034</v>
      </c>
      <c r="I158" s="157"/>
      <c r="L158" s="23"/>
      <c r="M158" s="158"/>
      <c r="T158" s="54"/>
      <c r="AT158" s="3" t="s">
        <v>147</v>
      </c>
      <c r="AU158" s="3" t="s">
        <v>76</v>
      </c>
    </row>
    <row r="159" s="22" customFormat="true" ht="19.5" hidden="false" customHeight="false" outlineLevel="0" collapsed="false">
      <c r="B159" s="23"/>
      <c r="D159" s="155" t="s">
        <v>149</v>
      </c>
      <c r="F159" s="159" t="s">
        <v>1035</v>
      </c>
      <c r="I159" s="157"/>
      <c r="L159" s="23"/>
      <c r="M159" s="158"/>
      <c r="T159" s="54"/>
      <c r="AT159" s="3" t="s">
        <v>149</v>
      </c>
      <c r="AU159" s="3" t="s">
        <v>76</v>
      </c>
    </row>
    <row r="160" s="22" customFormat="true" ht="29.25" hidden="false" customHeight="false" outlineLevel="0" collapsed="false">
      <c r="B160" s="23"/>
      <c r="D160" s="155" t="s">
        <v>151</v>
      </c>
      <c r="F160" s="159" t="s">
        <v>1036</v>
      </c>
      <c r="I160" s="157"/>
      <c r="L160" s="23"/>
      <c r="M160" s="158"/>
      <c r="T160" s="54"/>
      <c r="AT160" s="3" t="s">
        <v>151</v>
      </c>
      <c r="AU160" s="3" t="s">
        <v>76</v>
      </c>
    </row>
    <row r="161" s="22" customFormat="true" ht="24" hidden="false" customHeight="true" outlineLevel="0" collapsed="false">
      <c r="B161" s="23"/>
      <c r="C161" s="142" t="s">
        <v>314</v>
      </c>
      <c r="D161" s="142" t="s">
        <v>141</v>
      </c>
      <c r="E161" s="143" t="s">
        <v>850</v>
      </c>
      <c r="F161" s="144" t="s">
        <v>851</v>
      </c>
      <c r="G161" s="145" t="s">
        <v>257</v>
      </c>
      <c r="H161" s="146" t="n">
        <v>362.504</v>
      </c>
      <c r="I161" s="147"/>
      <c r="J161" s="148" t="n">
        <f aca="false">ROUND(I161*H161,2)</f>
        <v>0</v>
      </c>
      <c r="K161" s="144" t="s">
        <v>145</v>
      </c>
      <c r="L161" s="23"/>
      <c r="M161" s="149"/>
      <c r="N161" s="150" t="s">
        <v>39</v>
      </c>
      <c r="P161" s="151" t="n">
        <f aca="false">O161*H161</f>
        <v>0</v>
      </c>
      <c r="Q161" s="151" t="n">
        <v>0</v>
      </c>
      <c r="R161" s="151" t="n">
        <f aca="false">Q161*H161</f>
        <v>0</v>
      </c>
      <c r="S161" s="151" t="n">
        <v>0</v>
      </c>
      <c r="T161" s="152" t="n">
        <f aca="false">S161*H161</f>
        <v>0</v>
      </c>
      <c r="AR161" s="153" t="s">
        <v>146</v>
      </c>
      <c r="AT161" s="153" t="s">
        <v>141</v>
      </c>
      <c r="AU161" s="153" t="s">
        <v>76</v>
      </c>
      <c r="AY161" s="3" t="s">
        <v>140</v>
      </c>
      <c r="BE161" s="154" t="n">
        <f aca="false">IF(N161="základní",J161,0)</f>
        <v>0</v>
      </c>
      <c r="BF161" s="154" t="n">
        <f aca="false">IF(N161="snížená",J161,0)</f>
        <v>0</v>
      </c>
      <c r="BG161" s="154" t="n">
        <f aca="false">IF(N161="zákl. přenesená",J161,0)</f>
        <v>0</v>
      </c>
      <c r="BH161" s="154" t="n">
        <f aca="false">IF(N161="sníž. přenesená",J161,0)</f>
        <v>0</v>
      </c>
      <c r="BI161" s="154" t="n">
        <f aca="false">IF(N161="nulová",J161,0)</f>
        <v>0</v>
      </c>
      <c r="BJ161" s="3" t="s">
        <v>76</v>
      </c>
      <c r="BK161" s="154" t="n">
        <f aca="false">ROUND(I161*H161,2)</f>
        <v>0</v>
      </c>
      <c r="BL161" s="3" t="s">
        <v>146</v>
      </c>
      <c r="BM161" s="153" t="s">
        <v>1037</v>
      </c>
    </row>
    <row r="162" s="22" customFormat="true" ht="29.25" hidden="false" customHeight="false" outlineLevel="0" collapsed="false">
      <c r="B162" s="23"/>
      <c r="D162" s="155" t="s">
        <v>147</v>
      </c>
      <c r="F162" s="156" t="s">
        <v>853</v>
      </c>
      <c r="I162" s="157"/>
      <c r="L162" s="23"/>
      <c r="M162" s="158"/>
      <c r="T162" s="54"/>
      <c r="AT162" s="3" t="s">
        <v>147</v>
      </c>
      <c r="AU162" s="3" t="s">
        <v>76</v>
      </c>
    </row>
    <row r="163" s="22" customFormat="true" ht="24" hidden="false" customHeight="true" outlineLevel="0" collapsed="false">
      <c r="B163" s="23"/>
      <c r="C163" s="142" t="s">
        <v>207</v>
      </c>
      <c r="D163" s="142" t="s">
        <v>141</v>
      </c>
      <c r="E163" s="143" t="s">
        <v>854</v>
      </c>
      <c r="F163" s="144" t="s">
        <v>855</v>
      </c>
      <c r="G163" s="145" t="s">
        <v>257</v>
      </c>
      <c r="H163" s="146" t="n">
        <v>1087.512</v>
      </c>
      <c r="I163" s="147"/>
      <c r="J163" s="148" t="n">
        <f aca="false">ROUND(I163*H163,2)</f>
        <v>0</v>
      </c>
      <c r="K163" s="144" t="s">
        <v>145</v>
      </c>
      <c r="L163" s="23"/>
      <c r="M163" s="149"/>
      <c r="N163" s="150" t="s">
        <v>39</v>
      </c>
      <c r="P163" s="151" t="n">
        <f aca="false">O163*H163</f>
        <v>0</v>
      </c>
      <c r="Q163" s="151" t="n">
        <v>0</v>
      </c>
      <c r="R163" s="151" t="n">
        <f aca="false">Q163*H163</f>
        <v>0</v>
      </c>
      <c r="S163" s="151" t="n">
        <v>0</v>
      </c>
      <c r="T163" s="152" t="n">
        <f aca="false">S163*H163</f>
        <v>0</v>
      </c>
      <c r="AR163" s="153" t="s">
        <v>146</v>
      </c>
      <c r="AT163" s="153" t="s">
        <v>141</v>
      </c>
      <c r="AU163" s="153" t="s">
        <v>76</v>
      </c>
      <c r="AY163" s="3" t="s">
        <v>140</v>
      </c>
      <c r="BE163" s="154" t="n">
        <f aca="false">IF(N163="základní",J163,0)</f>
        <v>0</v>
      </c>
      <c r="BF163" s="154" t="n">
        <f aca="false">IF(N163="snížená",J163,0)</f>
        <v>0</v>
      </c>
      <c r="BG163" s="154" t="n">
        <f aca="false">IF(N163="zákl. přenesená",J163,0)</f>
        <v>0</v>
      </c>
      <c r="BH163" s="154" t="n">
        <f aca="false">IF(N163="sníž. přenesená",J163,0)</f>
        <v>0</v>
      </c>
      <c r="BI163" s="154" t="n">
        <f aca="false">IF(N163="nulová",J163,0)</f>
        <v>0</v>
      </c>
      <c r="BJ163" s="3" t="s">
        <v>76</v>
      </c>
      <c r="BK163" s="154" t="n">
        <f aca="false">ROUND(I163*H163,2)</f>
        <v>0</v>
      </c>
      <c r="BL163" s="3" t="s">
        <v>146</v>
      </c>
      <c r="BM163" s="153" t="s">
        <v>1038</v>
      </c>
    </row>
    <row r="164" s="22" customFormat="true" ht="29.25" hidden="false" customHeight="false" outlineLevel="0" collapsed="false">
      <c r="B164" s="23"/>
      <c r="D164" s="155" t="s">
        <v>147</v>
      </c>
      <c r="F164" s="156" t="s">
        <v>857</v>
      </c>
      <c r="I164" s="157"/>
      <c r="L164" s="23"/>
      <c r="M164" s="158"/>
      <c r="T164" s="54"/>
      <c r="AT164" s="3" t="s">
        <v>147</v>
      </c>
      <c r="AU164" s="3" t="s">
        <v>76</v>
      </c>
    </row>
    <row r="165" s="22" customFormat="true" ht="16.5" hidden="false" customHeight="true" outlineLevel="0" collapsed="false">
      <c r="B165" s="23"/>
      <c r="C165" s="142" t="s">
        <v>322</v>
      </c>
      <c r="D165" s="142" t="s">
        <v>141</v>
      </c>
      <c r="E165" s="143" t="s">
        <v>1039</v>
      </c>
      <c r="F165" s="144" t="s">
        <v>1040</v>
      </c>
      <c r="G165" s="145" t="s">
        <v>257</v>
      </c>
      <c r="H165" s="146" t="n">
        <v>5</v>
      </c>
      <c r="I165" s="147"/>
      <c r="J165" s="148" t="n">
        <f aca="false">ROUND(I165*H165,2)</f>
        <v>0</v>
      </c>
      <c r="K165" s="144" t="s">
        <v>145</v>
      </c>
      <c r="L165" s="23"/>
      <c r="M165" s="149"/>
      <c r="N165" s="150" t="s">
        <v>39</v>
      </c>
      <c r="P165" s="151" t="n">
        <f aca="false">O165*H165</f>
        <v>0</v>
      </c>
      <c r="Q165" s="151" t="n">
        <v>0</v>
      </c>
      <c r="R165" s="151" t="n">
        <f aca="false">Q165*H165</f>
        <v>0</v>
      </c>
      <c r="S165" s="151" t="n">
        <v>0</v>
      </c>
      <c r="T165" s="152" t="n">
        <f aca="false">S165*H165</f>
        <v>0</v>
      </c>
      <c r="AR165" s="153" t="s">
        <v>146</v>
      </c>
      <c r="AT165" s="153" t="s">
        <v>141</v>
      </c>
      <c r="AU165" s="153" t="s">
        <v>76</v>
      </c>
      <c r="AY165" s="3" t="s">
        <v>140</v>
      </c>
      <c r="BE165" s="154" t="n">
        <f aca="false">IF(N165="základní",J165,0)</f>
        <v>0</v>
      </c>
      <c r="BF165" s="154" t="n">
        <f aca="false">IF(N165="snížená",J165,0)</f>
        <v>0</v>
      </c>
      <c r="BG165" s="154" t="n">
        <f aca="false">IF(N165="zákl. přenesená",J165,0)</f>
        <v>0</v>
      </c>
      <c r="BH165" s="154" t="n">
        <f aca="false">IF(N165="sníž. přenesená",J165,0)</f>
        <v>0</v>
      </c>
      <c r="BI165" s="154" t="n">
        <f aca="false">IF(N165="nulová",J165,0)</f>
        <v>0</v>
      </c>
      <c r="BJ165" s="3" t="s">
        <v>76</v>
      </c>
      <c r="BK165" s="154" t="n">
        <f aca="false">ROUND(I165*H165,2)</f>
        <v>0</v>
      </c>
      <c r="BL165" s="3" t="s">
        <v>146</v>
      </c>
      <c r="BM165" s="153" t="s">
        <v>332</v>
      </c>
    </row>
    <row r="166" s="22" customFormat="true" ht="29.25" hidden="false" customHeight="false" outlineLevel="0" collapsed="false">
      <c r="B166" s="23"/>
      <c r="D166" s="155" t="s">
        <v>147</v>
      </c>
      <c r="F166" s="156" t="s">
        <v>1041</v>
      </c>
      <c r="I166" s="157"/>
      <c r="L166" s="23"/>
      <c r="M166" s="158"/>
      <c r="T166" s="54"/>
      <c r="AT166" s="3" t="s">
        <v>147</v>
      </c>
      <c r="AU166" s="3" t="s">
        <v>76</v>
      </c>
    </row>
    <row r="167" s="22" customFormat="true" ht="39" hidden="false" customHeight="false" outlineLevel="0" collapsed="false">
      <c r="B167" s="23"/>
      <c r="D167" s="155" t="s">
        <v>149</v>
      </c>
      <c r="F167" s="159" t="s">
        <v>238</v>
      </c>
      <c r="I167" s="157"/>
      <c r="L167" s="23"/>
      <c r="M167" s="158"/>
      <c r="T167" s="54"/>
      <c r="AT167" s="3" t="s">
        <v>149</v>
      </c>
      <c r="AU167" s="3" t="s">
        <v>76</v>
      </c>
    </row>
    <row r="168" s="22" customFormat="true" ht="29.25" hidden="false" customHeight="false" outlineLevel="0" collapsed="false">
      <c r="B168" s="23"/>
      <c r="D168" s="155" t="s">
        <v>151</v>
      </c>
      <c r="F168" s="159" t="s">
        <v>1042</v>
      </c>
      <c r="I168" s="157"/>
      <c r="L168" s="23"/>
      <c r="M168" s="158"/>
      <c r="T168" s="54"/>
      <c r="AT168" s="3" t="s">
        <v>151</v>
      </c>
      <c r="AU168" s="3" t="s">
        <v>76</v>
      </c>
    </row>
    <row r="169" s="22" customFormat="true" ht="16.5" hidden="false" customHeight="true" outlineLevel="0" collapsed="false">
      <c r="B169" s="23"/>
      <c r="C169" s="142" t="s">
        <v>210</v>
      </c>
      <c r="D169" s="142" t="s">
        <v>141</v>
      </c>
      <c r="E169" s="143" t="s">
        <v>1043</v>
      </c>
      <c r="F169" s="144" t="s">
        <v>1044</v>
      </c>
      <c r="G169" s="145" t="s">
        <v>257</v>
      </c>
      <c r="H169" s="146" t="n">
        <v>357.504</v>
      </c>
      <c r="I169" s="147"/>
      <c r="J169" s="148" t="n">
        <f aca="false">ROUND(I169*H169,2)</f>
        <v>0</v>
      </c>
      <c r="K169" s="144" t="s">
        <v>145</v>
      </c>
      <c r="L169" s="23"/>
      <c r="M169" s="149"/>
      <c r="N169" s="150" t="s">
        <v>39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46</v>
      </c>
      <c r="AT169" s="153" t="s">
        <v>141</v>
      </c>
      <c r="AU169" s="153" t="s">
        <v>76</v>
      </c>
      <c r="AY169" s="3" t="s">
        <v>140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6</v>
      </c>
      <c r="BK169" s="154" t="n">
        <f aca="false">ROUND(I169*H169,2)</f>
        <v>0</v>
      </c>
      <c r="BL169" s="3" t="s">
        <v>146</v>
      </c>
      <c r="BM169" s="153" t="s">
        <v>336</v>
      </c>
    </row>
    <row r="170" s="22" customFormat="true" ht="29.25" hidden="false" customHeight="false" outlineLevel="0" collapsed="false">
      <c r="B170" s="23"/>
      <c r="D170" s="155" t="s">
        <v>147</v>
      </c>
      <c r="F170" s="156" t="s">
        <v>1045</v>
      </c>
      <c r="I170" s="157"/>
      <c r="L170" s="23"/>
      <c r="M170" s="158"/>
      <c r="T170" s="54"/>
      <c r="AT170" s="3" t="s">
        <v>147</v>
      </c>
      <c r="AU170" s="3" t="s">
        <v>76</v>
      </c>
    </row>
    <row r="171" s="22" customFormat="true" ht="39" hidden="false" customHeight="false" outlineLevel="0" collapsed="false">
      <c r="B171" s="23"/>
      <c r="D171" s="155" t="s">
        <v>149</v>
      </c>
      <c r="F171" s="159" t="s">
        <v>238</v>
      </c>
      <c r="I171" s="157"/>
      <c r="L171" s="23"/>
      <c r="M171" s="158"/>
      <c r="T171" s="54"/>
      <c r="AT171" s="3" t="s">
        <v>149</v>
      </c>
      <c r="AU171" s="3" t="s">
        <v>76</v>
      </c>
    </row>
    <row r="172" s="22" customFormat="true" ht="29.25" hidden="false" customHeight="false" outlineLevel="0" collapsed="false">
      <c r="B172" s="23"/>
      <c r="D172" s="155" t="s">
        <v>151</v>
      </c>
      <c r="F172" s="159" t="s">
        <v>1046</v>
      </c>
      <c r="I172" s="157"/>
      <c r="L172" s="23"/>
      <c r="M172" s="170"/>
      <c r="N172" s="171"/>
      <c r="O172" s="171"/>
      <c r="P172" s="171"/>
      <c r="Q172" s="171"/>
      <c r="R172" s="171"/>
      <c r="S172" s="171"/>
      <c r="T172" s="172"/>
      <c r="AT172" s="3" t="s">
        <v>151</v>
      </c>
      <c r="AU172" s="3" t="s">
        <v>76</v>
      </c>
    </row>
    <row r="173" s="22" customFormat="true" ht="6.75" hidden="false" customHeight="true" outlineLevel="0" collapsed="false"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23"/>
    </row>
  </sheetData>
  <sheetProtection algorithmName="SHA-512" hashValue="/1xU7F3PYne+ijX9LscXz7XWGJNPCqtrdozLKQn+Tq/PArejeh8WIgm6cnhFsMQDp5/ByXwQ2pEv7KZ8JJkZIQ==" saltValue="rVw1Nolv6i77SmoI9MP9xl7Ir0JCQtC236iSnp0x/6O2bwj4vXCgh24rbzhstZKhphBuP9BVlEQI6EckYy+Ulw==" spinCount="100000" sheet="true" objects="true" scenarios="true" formatColumns="false" formatRows="false" autoFilter="false"/>
  <autoFilter ref="C79:K17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04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374)),  2)</f>
        <v>0</v>
      </c>
      <c r="I33" s="106" t="n">
        <v>0.21</v>
      </c>
      <c r="J33" s="105" t="n">
        <f aca="false">ROUND(((SUM(BE83:BE37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374)),  2)</f>
        <v>0</v>
      </c>
      <c r="I34" s="106" t="n">
        <v>0.12</v>
      </c>
      <c r="J34" s="105" t="n">
        <f aca="false">ROUND(((SUM(BF83:BF37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37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37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37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Železniční svršek B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64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341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358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5 - Železniční svršek B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64+P341+P358</f>
        <v>0</v>
      </c>
      <c r="Q83" s="52"/>
      <c r="R83" s="128" t="n">
        <f aca="false">R84+R164+R341+R358</f>
        <v>1854.40924</v>
      </c>
      <c r="S83" s="52"/>
      <c r="T83" s="129" t="n">
        <f aca="false">T84+T164+T341+T358</f>
        <v>0</v>
      </c>
      <c r="AT83" s="3" t="s">
        <v>67</v>
      </c>
      <c r="AU83" s="3" t="s">
        <v>121</v>
      </c>
      <c r="BK83" s="130" t="n">
        <f aca="false">BK84+BK164+BK341+BK358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63)</f>
        <v>0</v>
      </c>
      <c r="R84" s="138" t="n">
        <f aca="false">SUM(R85:R163)</f>
        <v>1854.40924</v>
      </c>
      <c r="T84" s="139" t="n">
        <f aca="false">SUM(T85:T163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63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1048</v>
      </c>
      <c r="F85" s="162" t="s">
        <v>1049</v>
      </c>
      <c r="G85" s="163" t="s">
        <v>242</v>
      </c>
      <c r="H85" s="164" t="n">
        <v>2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31.443</v>
      </c>
      <c r="R85" s="151" t="n">
        <f aca="false">Q85*H85</f>
        <v>62.886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1049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460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1050</v>
      </c>
      <c r="F88" s="162" t="s">
        <v>1051</v>
      </c>
      <c r="G88" s="163" t="s">
        <v>242</v>
      </c>
      <c r="H88" s="164" t="n">
        <v>1</v>
      </c>
      <c r="I88" s="165"/>
      <c r="J88" s="166" t="n">
        <f aca="false">ROUND(I88*H88,2)</f>
        <v>0</v>
      </c>
      <c r="K88" s="162" t="s">
        <v>145</v>
      </c>
      <c r="L88" s="167"/>
      <c r="M88" s="168"/>
      <c r="N88" s="169" t="s">
        <v>39</v>
      </c>
      <c r="P88" s="151" t="n">
        <f aca="false">O88*H88</f>
        <v>0</v>
      </c>
      <c r="Q88" s="151" t="n">
        <v>37.996</v>
      </c>
      <c r="R88" s="151" t="n">
        <f aca="false">Q88*H88</f>
        <v>37.996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1051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460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463</v>
      </c>
      <c r="F91" s="162" t="s">
        <v>464</v>
      </c>
      <c r="G91" s="163" t="s">
        <v>173</v>
      </c>
      <c r="H91" s="164" t="n">
        <v>159.8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0.16</v>
      </c>
      <c r="R91" s="151" t="n">
        <f aca="false">Q91*H91</f>
        <v>25.568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464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29.25" hidden="false" customHeight="false" outlineLevel="0" collapsed="false">
      <c r="B93" s="23"/>
      <c r="D93" s="155" t="s">
        <v>151</v>
      </c>
      <c r="F93" s="159" t="s">
        <v>1052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1053</v>
      </c>
      <c r="F94" s="162" t="s">
        <v>1054</v>
      </c>
      <c r="G94" s="163" t="s">
        <v>242</v>
      </c>
      <c r="H94" s="164" t="n">
        <v>48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0.00111</v>
      </c>
      <c r="R94" s="151" t="n">
        <f aca="false">Q94*H94</f>
        <v>0.05328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8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1054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29.25" hidden="false" customHeight="false" outlineLevel="0" collapsed="false">
      <c r="B96" s="23"/>
      <c r="D96" s="155" t="s">
        <v>151</v>
      </c>
      <c r="F96" s="159" t="s">
        <v>471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9</v>
      </c>
      <c r="D97" s="160" t="s">
        <v>170</v>
      </c>
      <c r="E97" s="161" t="s">
        <v>472</v>
      </c>
      <c r="F97" s="162" t="s">
        <v>473</v>
      </c>
      <c r="G97" s="163" t="s">
        <v>242</v>
      </c>
      <c r="H97" s="164" t="n">
        <v>1120</v>
      </c>
      <c r="I97" s="165"/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0.00111</v>
      </c>
      <c r="R97" s="151" t="n">
        <f aca="false">Q97*H97</f>
        <v>1.2432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8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473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29.25" hidden="false" customHeight="false" outlineLevel="0" collapsed="false">
      <c r="B99" s="23"/>
      <c r="D99" s="155" t="s">
        <v>151</v>
      </c>
      <c r="F99" s="159" t="s">
        <v>105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475</v>
      </c>
      <c r="F100" s="162" t="s">
        <v>476</v>
      </c>
      <c r="G100" s="163" t="s">
        <v>242</v>
      </c>
      <c r="H100" s="164" t="n">
        <v>792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9E-005</v>
      </c>
      <c r="R100" s="151" t="n">
        <f aca="false">Q100*H100</f>
        <v>0.07128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85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476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29.25" hidden="false" customHeight="false" outlineLevel="0" collapsed="false">
      <c r="B102" s="23"/>
      <c r="D102" s="155" t="s">
        <v>151</v>
      </c>
      <c r="F102" s="159" t="s">
        <v>1056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1057</v>
      </c>
      <c r="F103" s="162" t="s">
        <v>1058</v>
      </c>
      <c r="G103" s="163" t="s">
        <v>242</v>
      </c>
      <c r="H103" s="164" t="n">
        <v>30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.00852</v>
      </c>
      <c r="R103" s="151" t="n">
        <f aca="false">Q103*H103</f>
        <v>0.2556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90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1058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29.25" hidden="false" customHeight="false" outlineLevel="0" collapsed="false">
      <c r="B105" s="23"/>
      <c r="D105" s="155" t="s">
        <v>151</v>
      </c>
      <c r="F105" s="159" t="s">
        <v>480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478</v>
      </c>
      <c r="F106" s="162" t="s">
        <v>479</v>
      </c>
      <c r="G106" s="163" t="s">
        <v>242</v>
      </c>
      <c r="H106" s="164" t="n">
        <v>20</v>
      </c>
      <c r="I106" s="165"/>
      <c r="J106" s="166" t="n">
        <f aca="false">ROUND(I106*H106,2)</f>
        <v>0</v>
      </c>
      <c r="K106" s="162"/>
      <c r="L106" s="167"/>
      <c r="M106" s="168"/>
      <c r="N106" s="169" t="s">
        <v>39</v>
      </c>
      <c r="P106" s="151" t="n">
        <f aca="false">O106*H106</f>
        <v>0</v>
      </c>
      <c r="Q106" s="151" t="n">
        <v>0.00852</v>
      </c>
      <c r="R106" s="151" t="n">
        <f aca="false">Q106*H106</f>
        <v>0.1704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196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479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29.25" hidden="false" customHeight="false" outlineLevel="0" collapsed="false">
      <c r="B108" s="23"/>
      <c r="D108" s="155" t="s">
        <v>151</v>
      </c>
      <c r="F108" s="159" t="s">
        <v>480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481</v>
      </c>
      <c r="F109" s="162" t="s">
        <v>482</v>
      </c>
      <c r="G109" s="163" t="s">
        <v>242</v>
      </c>
      <c r="H109" s="164" t="n">
        <v>32</v>
      </c>
      <c r="I109" s="165"/>
      <c r="J109" s="166" t="n">
        <f aca="false">ROUND(I109*H109,2)</f>
        <v>0</v>
      </c>
      <c r="K109" s="162"/>
      <c r="L109" s="167"/>
      <c r="M109" s="168"/>
      <c r="N109" s="169" t="s">
        <v>39</v>
      </c>
      <c r="P109" s="151" t="n">
        <f aca="false">O109*H109</f>
        <v>0</v>
      </c>
      <c r="Q109" s="151" t="n">
        <v>0.00852</v>
      </c>
      <c r="R109" s="151" t="n">
        <f aca="false">Q109*H109</f>
        <v>0.27264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200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482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29.25" hidden="false" customHeight="false" outlineLevel="0" collapsed="false">
      <c r="B111" s="23"/>
      <c r="D111" s="155" t="s">
        <v>151</v>
      </c>
      <c r="F111" s="159" t="s">
        <v>480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483</v>
      </c>
      <c r="F112" s="162" t="s">
        <v>484</v>
      </c>
      <c r="G112" s="163" t="s">
        <v>242</v>
      </c>
      <c r="H112" s="164" t="n">
        <v>46</v>
      </c>
      <c r="I112" s="165"/>
      <c r="J112" s="166" t="n">
        <f aca="false">ROUND(I112*H112,2)</f>
        <v>0</v>
      </c>
      <c r="K112" s="162" t="s">
        <v>145</v>
      </c>
      <c r="L112" s="167"/>
      <c r="M112" s="168"/>
      <c r="N112" s="169" t="s">
        <v>39</v>
      </c>
      <c r="P112" s="151" t="n">
        <f aca="false">O112*H112</f>
        <v>0</v>
      </c>
      <c r="Q112" s="151" t="n">
        <v>0.00742</v>
      </c>
      <c r="R112" s="151" t="n">
        <f aca="false">Q112*H112</f>
        <v>0.34132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203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484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29.25" hidden="false" customHeight="false" outlineLevel="0" collapsed="false">
      <c r="B114" s="23"/>
      <c r="D114" s="155" t="s">
        <v>151</v>
      </c>
      <c r="F114" s="159" t="s">
        <v>480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485</v>
      </c>
      <c r="F115" s="162" t="s">
        <v>486</v>
      </c>
      <c r="G115" s="163" t="s">
        <v>242</v>
      </c>
      <c r="H115" s="164" t="n">
        <v>128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9E-005</v>
      </c>
      <c r="R115" s="151" t="n">
        <f aca="false">Q115*H115</f>
        <v>0.01152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07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486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29.25" hidden="false" customHeight="false" outlineLevel="0" collapsed="false">
      <c r="B117" s="23"/>
      <c r="D117" s="155" t="s">
        <v>151</v>
      </c>
      <c r="F117" s="159" t="s">
        <v>1059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488</v>
      </c>
      <c r="F118" s="162" t="s">
        <v>489</v>
      </c>
      <c r="G118" s="163" t="s">
        <v>242</v>
      </c>
      <c r="H118" s="164" t="n">
        <v>624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0.00018</v>
      </c>
      <c r="R118" s="151" t="n">
        <f aca="false">Q118*H118</f>
        <v>0.11232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10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489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29.25" hidden="false" customHeight="false" outlineLevel="0" collapsed="false">
      <c r="B120" s="23"/>
      <c r="D120" s="155" t="s">
        <v>151</v>
      </c>
      <c r="F120" s="159" t="s">
        <v>1060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491</v>
      </c>
      <c r="F121" s="162" t="s">
        <v>492</v>
      </c>
      <c r="G121" s="163" t="s">
        <v>242</v>
      </c>
      <c r="H121" s="164" t="n">
        <v>192</v>
      </c>
      <c r="I121" s="165"/>
      <c r="J121" s="166" t="n">
        <f aca="false">ROUND(I121*H121,2)</f>
        <v>0</v>
      </c>
      <c r="K121" s="162" t="s">
        <v>145</v>
      </c>
      <c r="L121" s="167"/>
      <c r="M121" s="168"/>
      <c r="N121" s="169" t="s">
        <v>39</v>
      </c>
      <c r="P121" s="151" t="n">
        <f aca="false">O121*H121</f>
        <v>0</v>
      </c>
      <c r="Q121" s="151" t="n">
        <v>4E-005</v>
      </c>
      <c r="R121" s="151" t="n">
        <f aca="false">Q121*H121</f>
        <v>0.00768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14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492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29.25" hidden="false" customHeight="false" outlineLevel="0" collapsed="false">
      <c r="B123" s="23"/>
      <c r="D123" s="155" t="s">
        <v>151</v>
      </c>
      <c r="F123" s="159" t="s">
        <v>494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501</v>
      </c>
      <c r="F124" s="162" t="s">
        <v>502</v>
      </c>
      <c r="G124" s="163" t="s">
        <v>257</v>
      </c>
      <c r="H124" s="164" t="n">
        <v>1104.84</v>
      </c>
      <c r="I124" s="165"/>
      <c r="J124" s="166" t="n">
        <f aca="false">ROUND(I124*H124,2)</f>
        <v>0</v>
      </c>
      <c r="K124" s="162" t="s">
        <v>145</v>
      </c>
      <c r="L124" s="167"/>
      <c r="M124" s="168"/>
      <c r="N124" s="169" t="s">
        <v>39</v>
      </c>
      <c r="P124" s="151" t="n">
        <f aca="false">O124*H124</f>
        <v>0</v>
      </c>
      <c r="Q124" s="151" t="n">
        <v>1</v>
      </c>
      <c r="R124" s="151" t="n">
        <f aca="false">Q124*H124</f>
        <v>1104.84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36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502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1061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16.5" hidden="false" customHeight="true" outlineLevel="0" collapsed="false">
      <c r="B127" s="23"/>
      <c r="C127" s="160" t="s">
        <v>211</v>
      </c>
      <c r="D127" s="160" t="s">
        <v>170</v>
      </c>
      <c r="E127" s="161" t="s">
        <v>1062</v>
      </c>
      <c r="F127" s="162" t="s">
        <v>1063</v>
      </c>
      <c r="G127" s="163" t="s">
        <v>257</v>
      </c>
      <c r="H127" s="164" t="n">
        <v>122.76</v>
      </c>
      <c r="I127" s="173" t="n">
        <v>0</v>
      </c>
      <c r="J127" s="166" t="n">
        <f aca="false">ROUND(I127*H127,2)</f>
        <v>0</v>
      </c>
      <c r="K127" s="162" t="s">
        <v>145</v>
      </c>
      <c r="L127" s="167"/>
      <c r="M127" s="168"/>
      <c r="N127" s="169" t="s">
        <v>39</v>
      </c>
      <c r="P127" s="151" t="n">
        <f aca="false">O127*H127</f>
        <v>0</v>
      </c>
      <c r="Q127" s="151" t="n">
        <v>1</v>
      </c>
      <c r="R127" s="151" t="n">
        <f aca="false">Q127*H127</f>
        <v>122.76</v>
      </c>
      <c r="S127" s="151" t="n">
        <v>0</v>
      </c>
      <c r="T127" s="152" t="n">
        <f aca="false">S127*H127</f>
        <v>0</v>
      </c>
      <c r="AR127" s="153" t="s">
        <v>168</v>
      </c>
      <c r="AT127" s="153" t="s">
        <v>170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305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1063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29.25" hidden="false" customHeight="false" outlineLevel="0" collapsed="false">
      <c r="B129" s="23"/>
      <c r="D129" s="155" t="s">
        <v>151</v>
      </c>
      <c r="F129" s="159" t="s">
        <v>1064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60" t="s">
        <v>185</v>
      </c>
      <c r="D130" s="160" t="s">
        <v>170</v>
      </c>
      <c r="E130" s="161" t="s">
        <v>255</v>
      </c>
      <c r="F130" s="162" t="s">
        <v>256</v>
      </c>
      <c r="G130" s="163" t="s">
        <v>257</v>
      </c>
      <c r="H130" s="164" t="n">
        <v>23.4</v>
      </c>
      <c r="I130" s="165"/>
      <c r="J130" s="166" t="n">
        <f aca="false">ROUND(I130*H130,2)</f>
        <v>0</v>
      </c>
      <c r="K130" s="162" t="s">
        <v>145</v>
      </c>
      <c r="L130" s="167"/>
      <c r="M130" s="168"/>
      <c r="N130" s="169" t="s">
        <v>39</v>
      </c>
      <c r="P130" s="151" t="n">
        <f aca="false">O130*H130</f>
        <v>0</v>
      </c>
      <c r="Q130" s="151" t="n">
        <v>1</v>
      </c>
      <c r="R130" s="151" t="n">
        <f aca="false">Q130*H130</f>
        <v>23.4</v>
      </c>
      <c r="S130" s="151" t="n">
        <v>0</v>
      </c>
      <c r="T130" s="152" t="n">
        <f aca="false">S130*H130</f>
        <v>0</v>
      </c>
      <c r="AR130" s="153" t="s">
        <v>168</v>
      </c>
      <c r="AT130" s="153" t="s">
        <v>170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309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256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29.25" hidden="false" customHeight="false" outlineLevel="0" collapsed="false">
      <c r="B132" s="23"/>
      <c r="D132" s="155" t="s">
        <v>151</v>
      </c>
      <c r="F132" s="159" t="s">
        <v>503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60" t="s">
        <v>221</v>
      </c>
      <c r="D133" s="160" t="s">
        <v>170</v>
      </c>
      <c r="E133" s="161" t="s">
        <v>504</v>
      </c>
      <c r="F133" s="162" t="s">
        <v>505</v>
      </c>
      <c r="G133" s="163" t="s">
        <v>257</v>
      </c>
      <c r="H133" s="164" t="n">
        <v>444.6</v>
      </c>
      <c r="I133" s="173" t="n">
        <v>0</v>
      </c>
      <c r="J133" s="166" t="n">
        <f aca="false">ROUND(I133*H133,2)</f>
        <v>0</v>
      </c>
      <c r="K133" s="162"/>
      <c r="L133" s="167"/>
      <c r="M133" s="168"/>
      <c r="N133" s="169" t="s">
        <v>39</v>
      </c>
      <c r="P133" s="151" t="n">
        <f aca="false">O133*H133</f>
        <v>0</v>
      </c>
      <c r="Q133" s="151" t="n">
        <v>1</v>
      </c>
      <c r="R133" s="151" t="n">
        <f aca="false">Q133*H133</f>
        <v>444.6</v>
      </c>
      <c r="S133" s="151" t="n">
        <v>0</v>
      </c>
      <c r="T133" s="152" t="n">
        <f aca="false">S133*H133</f>
        <v>0</v>
      </c>
      <c r="AR133" s="153" t="s">
        <v>168</v>
      </c>
      <c r="AT133" s="153" t="s">
        <v>170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313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505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1065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60" t="s">
        <v>190</v>
      </c>
      <c r="D136" s="160" t="s">
        <v>170</v>
      </c>
      <c r="E136" s="161" t="s">
        <v>507</v>
      </c>
      <c r="F136" s="162" t="s">
        <v>508</v>
      </c>
      <c r="G136" s="163" t="s">
        <v>257</v>
      </c>
      <c r="H136" s="164" t="n">
        <v>29.64</v>
      </c>
      <c r="I136" s="173" t="n">
        <v>0</v>
      </c>
      <c r="J136" s="166" t="n">
        <f aca="false">ROUND(I136*H136,2)</f>
        <v>0</v>
      </c>
      <c r="K136" s="162" t="s">
        <v>145</v>
      </c>
      <c r="L136" s="167"/>
      <c r="M136" s="168"/>
      <c r="N136" s="169" t="s">
        <v>39</v>
      </c>
      <c r="P136" s="151" t="n">
        <f aca="false">O136*H136</f>
        <v>0</v>
      </c>
      <c r="Q136" s="151" t="n">
        <v>1</v>
      </c>
      <c r="R136" s="151" t="n">
        <f aca="false">Q136*H136</f>
        <v>29.64</v>
      </c>
      <c r="S136" s="151" t="n">
        <v>0</v>
      </c>
      <c r="T136" s="152" t="n">
        <f aca="false">S136*H136</f>
        <v>0</v>
      </c>
      <c r="AR136" s="153" t="s">
        <v>168</v>
      </c>
      <c r="AT136" s="153" t="s">
        <v>170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317</v>
      </c>
    </row>
    <row r="137" s="22" customFormat="true" ht="11.25" hidden="false" customHeight="false" outlineLevel="0" collapsed="false">
      <c r="B137" s="23"/>
      <c r="D137" s="155" t="s">
        <v>147</v>
      </c>
      <c r="F137" s="156" t="s">
        <v>508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29.25" hidden="false" customHeight="false" outlineLevel="0" collapsed="false">
      <c r="B138" s="23"/>
      <c r="D138" s="155" t="s">
        <v>151</v>
      </c>
      <c r="F138" s="159" t="s">
        <v>509</v>
      </c>
      <c r="I138" s="157"/>
      <c r="L138" s="23"/>
      <c r="M138" s="158"/>
      <c r="T138" s="54"/>
      <c r="AT138" s="3" t="s">
        <v>151</v>
      </c>
      <c r="AU138" s="3" t="s">
        <v>76</v>
      </c>
    </row>
    <row r="139" s="22" customFormat="true" ht="16.5" hidden="false" customHeight="true" outlineLevel="0" collapsed="false">
      <c r="B139" s="23"/>
      <c r="C139" s="160" t="s">
        <v>232</v>
      </c>
      <c r="D139" s="160" t="s">
        <v>170</v>
      </c>
      <c r="E139" s="161" t="s">
        <v>518</v>
      </c>
      <c r="F139" s="162" t="s">
        <v>519</v>
      </c>
      <c r="G139" s="163" t="s">
        <v>242</v>
      </c>
      <c r="H139" s="164" t="n">
        <v>3</v>
      </c>
      <c r="I139" s="165"/>
      <c r="J139" s="166" t="n">
        <f aca="false">ROUND(I139*H139,2)</f>
        <v>0</v>
      </c>
      <c r="K139" s="162" t="s">
        <v>145</v>
      </c>
      <c r="L139" s="167"/>
      <c r="M139" s="168"/>
      <c r="N139" s="169" t="s">
        <v>39</v>
      </c>
      <c r="P139" s="151" t="n">
        <f aca="false">O139*H139</f>
        <v>0</v>
      </c>
      <c r="Q139" s="151" t="n">
        <v>0.06</v>
      </c>
      <c r="R139" s="151" t="n">
        <f aca="false">Q139*H139</f>
        <v>0.18</v>
      </c>
      <c r="S139" s="151" t="n">
        <v>0</v>
      </c>
      <c r="T139" s="152" t="n">
        <f aca="false">S139*H139</f>
        <v>0</v>
      </c>
      <c r="AR139" s="153" t="s">
        <v>168</v>
      </c>
      <c r="AT139" s="153" t="s">
        <v>170</v>
      </c>
      <c r="AU139" s="153" t="s">
        <v>76</v>
      </c>
      <c r="AY139" s="3" t="s">
        <v>140</v>
      </c>
      <c r="BE139" s="154" t="n">
        <f aca="false">IF(N139="základní",J139,0)</f>
        <v>0</v>
      </c>
      <c r="BF139" s="154" t="n">
        <f aca="false">IF(N139="snížená",J139,0)</f>
        <v>0</v>
      </c>
      <c r="BG139" s="154" t="n">
        <f aca="false">IF(N139="zákl. přenesená",J139,0)</f>
        <v>0</v>
      </c>
      <c r="BH139" s="154" t="n">
        <f aca="false">IF(N139="sníž. přenesená",J139,0)</f>
        <v>0</v>
      </c>
      <c r="BI139" s="154" t="n">
        <f aca="false">IF(N139="nulová",J139,0)</f>
        <v>0</v>
      </c>
      <c r="BJ139" s="3" t="s">
        <v>76</v>
      </c>
      <c r="BK139" s="154" t="n">
        <f aca="false">ROUND(I139*H139,2)</f>
        <v>0</v>
      </c>
      <c r="BL139" s="3" t="s">
        <v>146</v>
      </c>
      <c r="BM139" s="153" t="s">
        <v>321</v>
      </c>
    </row>
    <row r="140" s="22" customFormat="true" ht="11.25" hidden="false" customHeight="false" outlineLevel="0" collapsed="false">
      <c r="B140" s="23"/>
      <c r="D140" s="155" t="s">
        <v>147</v>
      </c>
      <c r="F140" s="156" t="s">
        <v>519</v>
      </c>
      <c r="I140" s="157"/>
      <c r="L140" s="23"/>
      <c r="M140" s="158"/>
      <c r="T140" s="54"/>
      <c r="AT140" s="3" t="s">
        <v>147</v>
      </c>
      <c r="AU140" s="3" t="s">
        <v>76</v>
      </c>
    </row>
    <row r="141" s="22" customFormat="true" ht="19.5" hidden="false" customHeight="false" outlineLevel="0" collapsed="false">
      <c r="B141" s="23"/>
      <c r="D141" s="155" t="s">
        <v>151</v>
      </c>
      <c r="F141" s="159" t="s">
        <v>165</v>
      </c>
      <c r="I141" s="157"/>
      <c r="L141" s="23"/>
      <c r="M141" s="158"/>
      <c r="T141" s="54"/>
      <c r="AT141" s="3" t="s">
        <v>151</v>
      </c>
      <c r="AU141" s="3" t="s">
        <v>76</v>
      </c>
    </row>
    <row r="142" s="22" customFormat="true" ht="16.5" hidden="false" customHeight="true" outlineLevel="0" collapsed="false">
      <c r="B142" s="23"/>
      <c r="C142" s="160" t="s">
        <v>196</v>
      </c>
      <c r="D142" s="160" t="s">
        <v>170</v>
      </c>
      <c r="E142" s="161" t="s">
        <v>531</v>
      </c>
      <c r="F142" s="162" t="s">
        <v>532</v>
      </c>
      <c r="G142" s="163" t="s">
        <v>242</v>
      </c>
      <c r="H142" s="164" t="n">
        <v>2</v>
      </c>
      <c r="I142" s="165"/>
      <c r="J142" s="166" t="n">
        <f aca="false">ROUND(I142*H142,2)</f>
        <v>0</v>
      </c>
      <c r="K142" s="162"/>
      <c r="L142" s="167"/>
      <c r="M142" s="168"/>
      <c r="N142" s="169" t="s">
        <v>39</v>
      </c>
      <c r="P142" s="151" t="n">
        <f aca="false">O142*H142</f>
        <v>0</v>
      </c>
      <c r="Q142" s="151" t="n">
        <v>0</v>
      </c>
      <c r="R142" s="151" t="n">
        <f aca="false">Q142*H142</f>
        <v>0</v>
      </c>
      <c r="S142" s="151" t="n">
        <v>0</v>
      </c>
      <c r="T142" s="152" t="n">
        <f aca="false">S142*H142</f>
        <v>0</v>
      </c>
      <c r="AR142" s="153" t="s">
        <v>168</v>
      </c>
      <c r="AT142" s="153" t="s">
        <v>170</v>
      </c>
      <c r="AU142" s="153" t="s">
        <v>76</v>
      </c>
      <c r="AY142" s="3" t="s">
        <v>140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6</v>
      </c>
      <c r="BK142" s="154" t="n">
        <f aca="false">ROUND(I142*H142,2)</f>
        <v>0</v>
      </c>
      <c r="BL142" s="3" t="s">
        <v>146</v>
      </c>
      <c r="BM142" s="153" t="s">
        <v>325</v>
      </c>
    </row>
    <row r="143" s="22" customFormat="true" ht="11.25" hidden="false" customHeight="false" outlineLevel="0" collapsed="false">
      <c r="B143" s="23"/>
      <c r="D143" s="155" t="s">
        <v>147</v>
      </c>
      <c r="F143" s="156" t="s">
        <v>532</v>
      </c>
      <c r="I143" s="157"/>
      <c r="L143" s="23"/>
      <c r="M143" s="158"/>
      <c r="T143" s="54"/>
      <c r="AT143" s="3" t="s">
        <v>147</v>
      </c>
      <c r="AU143" s="3" t="s">
        <v>76</v>
      </c>
    </row>
    <row r="144" s="22" customFormat="true" ht="29.25" hidden="false" customHeight="false" outlineLevel="0" collapsed="false">
      <c r="B144" s="23"/>
      <c r="D144" s="155" t="s">
        <v>151</v>
      </c>
      <c r="F144" s="159" t="s">
        <v>533</v>
      </c>
      <c r="I144" s="157"/>
      <c r="L144" s="23"/>
      <c r="M144" s="158"/>
      <c r="T144" s="54"/>
      <c r="AT144" s="3" t="s">
        <v>151</v>
      </c>
      <c r="AU144" s="3" t="s">
        <v>76</v>
      </c>
    </row>
    <row r="145" s="22" customFormat="true" ht="16.5" hidden="false" customHeight="true" outlineLevel="0" collapsed="false">
      <c r="B145" s="23"/>
      <c r="C145" s="160" t="s">
        <v>7</v>
      </c>
      <c r="D145" s="160" t="s">
        <v>170</v>
      </c>
      <c r="E145" s="161" t="s">
        <v>537</v>
      </c>
      <c r="F145" s="162" t="s">
        <v>538</v>
      </c>
      <c r="G145" s="163" t="s">
        <v>242</v>
      </c>
      <c r="H145" s="164" t="n">
        <v>6</v>
      </c>
      <c r="I145" s="165"/>
      <c r="J145" s="166" t="n">
        <f aca="false">ROUND(I145*H145,2)</f>
        <v>0</v>
      </c>
      <c r="K145" s="162"/>
      <c r="L145" s="167"/>
      <c r="M145" s="168"/>
      <c r="N145" s="169" t="s">
        <v>39</v>
      </c>
      <c r="P145" s="151" t="n">
        <f aca="false">O145*H145</f>
        <v>0</v>
      </c>
      <c r="Q145" s="151" t="n">
        <v>0</v>
      </c>
      <c r="R145" s="151" t="n">
        <f aca="false">Q145*H145</f>
        <v>0</v>
      </c>
      <c r="S145" s="151" t="n">
        <v>0</v>
      </c>
      <c r="T145" s="152" t="n">
        <f aca="false">S145*H145</f>
        <v>0</v>
      </c>
      <c r="AR145" s="153" t="s">
        <v>168</v>
      </c>
      <c r="AT145" s="153" t="s">
        <v>170</v>
      </c>
      <c r="AU145" s="153" t="s">
        <v>76</v>
      </c>
      <c r="AY145" s="3" t="s">
        <v>140</v>
      </c>
      <c r="BE145" s="154" t="n">
        <f aca="false">IF(N145="základní",J145,0)</f>
        <v>0</v>
      </c>
      <c r="BF145" s="154" t="n">
        <f aca="false">IF(N145="snížená",J145,0)</f>
        <v>0</v>
      </c>
      <c r="BG145" s="154" t="n">
        <f aca="false">IF(N145="zákl. přenesená",J145,0)</f>
        <v>0</v>
      </c>
      <c r="BH145" s="154" t="n">
        <f aca="false">IF(N145="sníž. přenesená",J145,0)</f>
        <v>0</v>
      </c>
      <c r="BI145" s="154" t="n">
        <f aca="false">IF(N145="nulová",J145,0)</f>
        <v>0</v>
      </c>
      <c r="BJ145" s="3" t="s">
        <v>76</v>
      </c>
      <c r="BK145" s="154" t="n">
        <f aca="false">ROUND(I145*H145,2)</f>
        <v>0</v>
      </c>
      <c r="BL145" s="3" t="s">
        <v>146</v>
      </c>
      <c r="BM145" s="153" t="s">
        <v>332</v>
      </c>
    </row>
    <row r="146" s="22" customFormat="true" ht="11.25" hidden="false" customHeight="false" outlineLevel="0" collapsed="false">
      <c r="B146" s="23"/>
      <c r="D146" s="155" t="s">
        <v>147</v>
      </c>
      <c r="F146" s="156" t="s">
        <v>538</v>
      </c>
      <c r="I146" s="157"/>
      <c r="L146" s="23"/>
      <c r="M146" s="158"/>
      <c r="T146" s="54"/>
      <c r="AT146" s="3" t="s">
        <v>147</v>
      </c>
      <c r="AU146" s="3" t="s">
        <v>76</v>
      </c>
    </row>
    <row r="147" s="22" customFormat="true" ht="29.25" hidden="false" customHeight="false" outlineLevel="0" collapsed="false">
      <c r="B147" s="23"/>
      <c r="D147" s="155" t="s">
        <v>151</v>
      </c>
      <c r="F147" s="159" t="s">
        <v>1066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16.5" hidden="false" customHeight="true" outlineLevel="0" collapsed="false">
      <c r="B148" s="23"/>
      <c r="C148" s="160" t="s">
        <v>200</v>
      </c>
      <c r="D148" s="160" t="s">
        <v>170</v>
      </c>
      <c r="E148" s="161" t="s">
        <v>222</v>
      </c>
      <c r="F148" s="162" t="s">
        <v>540</v>
      </c>
      <c r="G148" s="163" t="s">
        <v>242</v>
      </c>
      <c r="H148" s="164" t="n">
        <v>2</v>
      </c>
      <c r="I148" s="165"/>
      <c r="J148" s="166" t="n">
        <f aca="false">ROUND(I148*H148,2)</f>
        <v>0</v>
      </c>
      <c r="K148" s="162"/>
      <c r="L148" s="167"/>
      <c r="M148" s="168"/>
      <c r="N148" s="169" t="s">
        <v>39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68</v>
      </c>
      <c r="AT148" s="153" t="s">
        <v>170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36</v>
      </c>
    </row>
    <row r="149" s="22" customFormat="true" ht="11.25" hidden="false" customHeight="false" outlineLevel="0" collapsed="false">
      <c r="B149" s="23"/>
      <c r="D149" s="155" t="s">
        <v>147</v>
      </c>
      <c r="F149" s="156" t="s">
        <v>540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29.25" hidden="false" customHeight="false" outlineLevel="0" collapsed="false">
      <c r="B150" s="23"/>
      <c r="D150" s="155" t="s">
        <v>151</v>
      </c>
      <c r="F150" s="159" t="s">
        <v>1067</v>
      </c>
      <c r="I150" s="157"/>
      <c r="L150" s="23"/>
      <c r="M150" s="158"/>
      <c r="T150" s="54"/>
      <c r="AT150" s="3" t="s">
        <v>151</v>
      </c>
      <c r="AU150" s="3" t="s">
        <v>76</v>
      </c>
    </row>
    <row r="151" s="22" customFormat="true" ht="16.5" hidden="false" customHeight="true" outlineLevel="0" collapsed="false">
      <c r="B151" s="23"/>
      <c r="C151" s="160" t="s">
        <v>306</v>
      </c>
      <c r="D151" s="160" t="s">
        <v>170</v>
      </c>
      <c r="E151" s="161" t="s">
        <v>228</v>
      </c>
      <c r="F151" s="162" t="s">
        <v>1068</v>
      </c>
      <c r="G151" s="163" t="s">
        <v>242</v>
      </c>
      <c r="H151" s="164" t="n">
        <v>1</v>
      </c>
      <c r="I151" s="165"/>
      <c r="J151" s="166" t="n">
        <f aca="false">ROUND(I151*H151,2)</f>
        <v>0</v>
      </c>
      <c r="K151" s="162"/>
      <c r="L151" s="167"/>
      <c r="M151" s="168"/>
      <c r="N151" s="169" t="s">
        <v>39</v>
      </c>
      <c r="P151" s="151" t="n">
        <f aca="false">O151*H151</f>
        <v>0</v>
      </c>
      <c r="Q151" s="151" t="n">
        <v>0</v>
      </c>
      <c r="R151" s="151" t="n">
        <f aca="false">Q151*H151</f>
        <v>0</v>
      </c>
      <c r="S151" s="151" t="n">
        <v>0</v>
      </c>
      <c r="T151" s="152" t="n">
        <f aca="false">S151*H151</f>
        <v>0</v>
      </c>
      <c r="AR151" s="153" t="s">
        <v>168</v>
      </c>
      <c r="AT151" s="153" t="s">
        <v>170</v>
      </c>
      <c r="AU151" s="153" t="s">
        <v>76</v>
      </c>
      <c r="AY151" s="3" t="s">
        <v>140</v>
      </c>
      <c r="BE151" s="154" t="n">
        <f aca="false">IF(N151="základní",J151,0)</f>
        <v>0</v>
      </c>
      <c r="BF151" s="154" t="n">
        <f aca="false">IF(N151="snížená",J151,0)</f>
        <v>0</v>
      </c>
      <c r="BG151" s="154" t="n">
        <f aca="false">IF(N151="zákl. přenesená",J151,0)</f>
        <v>0</v>
      </c>
      <c r="BH151" s="154" t="n">
        <f aca="false">IF(N151="sníž. přenesená",J151,0)</f>
        <v>0</v>
      </c>
      <c r="BI151" s="154" t="n">
        <f aca="false">IF(N151="nulová",J151,0)</f>
        <v>0</v>
      </c>
      <c r="BJ151" s="3" t="s">
        <v>76</v>
      </c>
      <c r="BK151" s="154" t="n">
        <f aca="false">ROUND(I151*H151,2)</f>
        <v>0</v>
      </c>
      <c r="BL151" s="3" t="s">
        <v>146</v>
      </c>
      <c r="BM151" s="153" t="s">
        <v>1069</v>
      </c>
    </row>
    <row r="152" s="22" customFormat="true" ht="11.25" hidden="false" customHeight="false" outlineLevel="0" collapsed="false">
      <c r="B152" s="23"/>
      <c r="D152" s="155" t="s">
        <v>147</v>
      </c>
      <c r="F152" s="156" t="s">
        <v>1068</v>
      </c>
      <c r="I152" s="157"/>
      <c r="L152" s="23"/>
      <c r="M152" s="158"/>
      <c r="T152" s="54"/>
      <c r="AT152" s="3" t="s">
        <v>147</v>
      </c>
      <c r="AU152" s="3" t="s">
        <v>76</v>
      </c>
    </row>
    <row r="153" s="22" customFormat="true" ht="29.25" hidden="false" customHeight="false" outlineLevel="0" collapsed="false">
      <c r="B153" s="23"/>
      <c r="D153" s="155" t="s">
        <v>151</v>
      </c>
      <c r="F153" s="159" t="s">
        <v>1070</v>
      </c>
      <c r="I153" s="157"/>
      <c r="L153" s="23"/>
      <c r="M153" s="158"/>
      <c r="T153" s="54"/>
      <c r="AT153" s="3" t="s">
        <v>151</v>
      </c>
      <c r="AU153" s="3" t="s">
        <v>76</v>
      </c>
    </row>
    <row r="154" s="22" customFormat="true" ht="16.5" hidden="false" customHeight="true" outlineLevel="0" collapsed="false">
      <c r="B154" s="23"/>
      <c r="C154" s="160" t="s">
        <v>203</v>
      </c>
      <c r="D154" s="160" t="s">
        <v>170</v>
      </c>
      <c r="E154" s="161" t="s">
        <v>1071</v>
      </c>
      <c r="F154" s="162" t="s">
        <v>1072</v>
      </c>
      <c r="G154" s="163" t="s">
        <v>242</v>
      </c>
      <c r="H154" s="164" t="n">
        <v>5</v>
      </c>
      <c r="I154" s="165"/>
      <c r="J154" s="166" t="n">
        <f aca="false">ROUND(I154*H154,2)</f>
        <v>0</v>
      </c>
      <c r="K154" s="162"/>
      <c r="L154" s="167"/>
      <c r="M154" s="168"/>
      <c r="N154" s="169" t="s">
        <v>39</v>
      </c>
      <c r="P154" s="151" t="n">
        <f aca="false">O154*H154</f>
        <v>0</v>
      </c>
      <c r="Q154" s="151" t="n">
        <v>0</v>
      </c>
      <c r="R154" s="151" t="n">
        <f aca="false">Q154*H154</f>
        <v>0</v>
      </c>
      <c r="S154" s="151" t="n">
        <v>0</v>
      </c>
      <c r="T154" s="152" t="n">
        <f aca="false">S154*H154</f>
        <v>0</v>
      </c>
      <c r="AR154" s="153" t="s">
        <v>168</v>
      </c>
      <c r="AT154" s="153" t="s">
        <v>170</v>
      </c>
      <c r="AU154" s="153" t="s">
        <v>76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1073</v>
      </c>
    </row>
    <row r="155" s="22" customFormat="true" ht="11.25" hidden="false" customHeight="false" outlineLevel="0" collapsed="false">
      <c r="B155" s="23"/>
      <c r="D155" s="155" t="s">
        <v>147</v>
      </c>
      <c r="F155" s="156" t="s">
        <v>1072</v>
      </c>
      <c r="I155" s="157"/>
      <c r="L155" s="23"/>
      <c r="M155" s="158"/>
      <c r="T155" s="54"/>
      <c r="AT155" s="3" t="s">
        <v>147</v>
      </c>
      <c r="AU155" s="3" t="s">
        <v>76</v>
      </c>
    </row>
    <row r="156" s="22" customFormat="true" ht="29.25" hidden="false" customHeight="false" outlineLevel="0" collapsed="false">
      <c r="B156" s="23"/>
      <c r="D156" s="155" t="s">
        <v>151</v>
      </c>
      <c r="F156" s="159" t="s">
        <v>1074</v>
      </c>
      <c r="I156" s="157"/>
      <c r="L156" s="23"/>
      <c r="M156" s="158"/>
      <c r="T156" s="54"/>
      <c r="AT156" s="3" t="s">
        <v>151</v>
      </c>
      <c r="AU156" s="3" t="s">
        <v>76</v>
      </c>
    </row>
    <row r="157" s="22" customFormat="true" ht="16.5" hidden="false" customHeight="true" outlineLevel="0" collapsed="false">
      <c r="B157" s="23"/>
      <c r="C157" s="160" t="s">
        <v>314</v>
      </c>
      <c r="D157" s="160" t="s">
        <v>170</v>
      </c>
      <c r="E157" s="161" t="s">
        <v>1075</v>
      </c>
      <c r="F157" s="162" t="s">
        <v>1076</v>
      </c>
      <c r="G157" s="163" t="s">
        <v>242</v>
      </c>
      <c r="H157" s="164" t="n">
        <v>10</v>
      </c>
      <c r="I157" s="165"/>
      <c r="J157" s="166" t="n">
        <f aca="false">ROUND(I157*H157,2)</f>
        <v>0</v>
      </c>
      <c r="K157" s="162"/>
      <c r="L157" s="167"/>
      <c r="M157" s="168"/>
      <c r="N157" s="169" t="s">
        <v>39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68</v>
      </c>
      <c r="AT157" s="153" t="s">
        <v>170</v>
      </c>
      <c r="AU157" s="153" t="s">
        <v>76</v>
      </c>
      <c r="AY157" s="3" t="s">
        <v>140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6</v>
      </c>
      <c r="BK157" s="154" t="n">
        <f aca="false">ROUND(I157*H157,2)</f>
        <v>0</v>
      </c>
      <c r="BL157" s="3" t="s">
        <v>146</v>
      </c>
      <c r="BM157" s="153" t="s">
        <v>1077</v>
      </c>
    </row>
    <row r="158" s="22" customFormat="true" ht="11.25" hidden="false" customHeight="false" outlineLevel="0" collapsed="false">
      <c r="B158" s="23"/>
      <c r="D158" s="155" t="s">
        <v>147</v>
      </c>
      <c r="F158" s="156" t="s">
        <v>1076</v>
      </c>
      <c r="I158" s="157"/>
      <c r="L158" s="23"/>
      <c r="M158" s="158"/>
      <c r="T158" s="54"/>
      <c r="AT158" s="3" t="s">
        <v>147</v>
      </c>
      <c r="AU158" s="3" t="s">
        <v>76</v>
      </c>
    </row>
    <row r="159" s="22" customFormat="true" ht="19.5" hidden="false" customHeight="false" outlineLevel="0" collapsed="false">
      <c r="B159" s="23"/>
      <c r="D159" s="155" t="s">
        <v>151</v>
      </c>
      <c r="F159" s="159" t="s">
        <v>165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60" t="s">
        <v>207</v>
      </c>
      <c r="D160" s="160" t="s">
        <v>170</v>
      </c>
      <c r="E160" s="161" t="s">
        <v>1078</v>
      </c>
      <c r="F160" s="162" t="s">
        <v>1079</v>
      </c>
      <c r="G160" s="163" t="s">
        <v>242</v>
      </c>
      <c r="H160" s="164" t="n">
        <v>2</v>
      </c>
      <c r="I160" s="165"/>
      <c r="J160" s="166" t="n">
        <f aca="false">ROUND(I160*H160,2)</f>
        <v>0</v>
      </c>
      <c r="K160" s="162" t="s">
        <v>145</v>
      </c>
      <c r="L160" s="167"/>
      <c r="M160" s="168"/>
      <c r="N160" s="169" t="s">
        <v>39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68</v>
      </c>
      <c r="AT160" s="153" t="s">
        <v>170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1080</v>
      </c>
    </row>
    <row r="161" s="22" customFormat="true" ht="11.25" hidden="false" customHeight="false" outlineLevel="0" collapsed="false">
      <c r="B161" s="23"/>
      <c r="D161" s="155" t="s">
        <v>147</v>
      </c>
      <c r="F161" s="156" t="s">
        <v>1079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16.5" hidden="false" customHeight="true" outlineLevel="0" collapsed="false">
      <c r="B162" s="23"/>
      <c r="C162" s="160" t="s">
        <v>322</v>
      </c>
      <c r="D162" s="160" t="s">
        <v>170</v>
      </c>
      <c r="E162" s="161" t="s">
        <v>1081</v>
      </c>
      <c r="F162" s="162" t="s">
        <v>1082</v>
      </c>
      <c r="G162" s="163" t="s">
        <v>242</v>
      </c>
      <c r="H162" s="164" t="n">
        <v>2</v>
      </c>
      <c r="I162" s="165"/>
      <c r="J162" s="166" t="n">
        <f aca="false">ROUND(I162*H162,2)</f>
        <v>0</v>
      </c>
      <c r="K162" s="162" t="s">
        <v>145</v>
      </c>
      <c r="L162" s="167"/>
      <c r="M162" s="168"/>
      <c r="N162" s="169" t="s">
        <v>39</v>
      </c>
      <c r="P162" s="151" t="n">
        <f aca="false">O162*H162</f>
        <v>0</v>
      </c>
      <c r="Q162" s="151" t="n">
        <v>0</v>
      </c>
      <c r="R162" s="151" t="n">
        <f aca="false">Q162*H162</f>
        <v>0</v>
      </c>
      <c r="S162" s="151" t="n">
        <v>0</v>
      </c>
      <c r="T162" s="152" t="n">
        <f aca="false">S162*H162</f>
        <v>0</v>
      </c>
      <c r="AR162" s="153" t="s">
        <v>168</v>
      </c>
      <c r="AT162" s="153" t="s">
        <v>170</v>
      </c>
      <c r="AU162" s="153" t="s">
        <v>76</v>
      </c>
      <c r="AY162" s="3" t="s">
        <v>140</v>
      </c>
      <c r="BE162" s="154" t="n">
        <f aca="false">IF(N162="základní",J162,0)</f>
        <v>0</v>
      </c>
      <c r="BF162" s="154" t="n">
        <f aca="false">IF(N162="snížená",J162,0)</f>
        <v>0</v>
      </c>
      <c r="BG162" s="154" t="n">
        <f aca="false">IF(N162="zákl. přenesená",J162,0)</f>
        <v>0</v>
      </c>
      <c r="BH162" s="154" t="n">
        <f aca="false">IF(N162="sníž. přenesená",J162,0)</f>
        <v>0</v>
      </c>
      <c r="BI162" s="154" t="n">
        <f aca="false">IF(N162="nulová",J162,0)</f>
        <v>0</v>
      </c>
      <c r="BJ162" s="3" t="s">
        <v>76</v>
      </c>
      <c r="BK162" s="154" t="n">
        <f aca="false">ROUND(I162*H162,2)</f>
        <v>0</v>
      </c>
      <c r="BL162" s="3" t="s">
        <v>146</v>
      </c>
      <c r="BM162" s="153" t="s">
        <v>1083</v>
      </c>
    </row>
    <row r="163" s="22" customFormat="true" ht="11.25" hidden="false" customHeight="false" outlineLevel="0" collapsed="false">
      <c r="B163" s="23"/>
      <c r="D163" s="155" t="s">
        <v>147</v>
      </c>
      <c r="F163" s="156" t="s">
        <v>1082</v>
      </c>
      <c r="I163" s="157"/>
      <c r="L163" s="23"/>
      <c r="M163" s="158"/>
      <c r="T163" s="54"/>
      <c r="AT163" s="3" t="s">
        <v>147</v>
      </c>
      <c r="AU163" s="3" t="s">
        <v>76</v>
      </c>
    </row>
    <row r="164" s="131" customFormat="true" ht="25.5" hidden="false" customHeight="true" outlineLevel="0" collapsed="false">
      <c r="B164" s="132"/>
      <c r="D164" s="133" t="s">
        <v>67</v>
      </c>
      <c r="E164" s="134" t="s">
        <v>78</v>
      </c>
      <c r="F164" s="134" t="s">
        <v>543</v>
      </c>
      <c r="I164" s="135"/>
      <c r="J164" s="136" t="n">
        <f aca="false">BK164</f>
        <v>0</v>
      </c>
      <c r="L164" s="132"/>
      <c r="M164" s="137"/>
      <c r="P164" s="138" t="n">
        <f aca="false">SUM(P165:P340)</f>
        <v>0</v>
      </c>
      <c r="R164" s="138" t="n">
        <f aca="false">SUM(R165:R340)</f>
        <v>0</v>
      </c>
      <c r="T164" s="139" t="n">
        <f aca="false">SUM(T165:T340)</f>
        <v>0</v>
      </c>
      <c r="AR164" s="133" t="s">
        <v>76</v>
      </c>
      <c r="AT164" s="140" t="s">
        <v>67</v>
      </c>
      <c r="AU164" s="140" t="s">
        <v>68</v>
      </c>
      <c r="AY164" s="133" t="s">
        <v>140</v>
      </c>
      <c r="BK164" s="141" t="n">
        <f aca="false">SUM(BK165:BK340)</f>
        <v>0</v>
      </c>
    </row>
    <row r="165" s="22" customFormat="true" ht="16.5" hidden="false" customHeight="true" outlineLevel="0" collapsed="false">
      <c r="B165" s="23"/>
      <c r="C165" s="142" t="s">
        <v>210</v>
      </c>
      <c r="D165" s="142" t="s">
        <v>141</v>
      </c>
      <c r="E165" s="143" t="s">
        <v>544</v>
      </c>
      <c r="F165" s="144" t="s">
        <v>545</v>
      </c>
      <c r="G165" s="145" t="s">
        <v>252</v>
      </c>
      <c r="H165" s="146" t="n">
        <v>15.6</v>
      </c>
      <c r="I165" s="147"/>
      <c r="J165" s="148" t="n">
        <f aca="false">ROUND(I165*H165,2)</f>
        <v>0</v>
      </c>
      <c r="K165" s="144" t="s">
        <v>145</v>
      </c>
      <c r="L165" s="23"/>
      <c r="M165" s="149"/>
      <c r="N165" s="150" t="s">
        <v>39</v>
      </c>
      <c r="P165" s="151" t="n">
        <f aca="false">O165*H165</f>
        <v>0</v>
      </c>
      <c r="Q165" s="151" t="n">
        <v>0</v>
      </c>
      <c r="R165" s="151" t="n">
        <f aca="false">Q165*H165</f>
        <v>0</v>
      </c>
      <c r="S165" s="151" t="n">
        <v>0</v>
      </c>
      <c r="T165" s="152" t="n">
        <f aca="false">S165*H165</f>
        <v>0</v>
      </c>
      <c r="AR165" s="153" t="s">
        <v>146</v>
      </c>
      <c r="AT165" s="153" t="s">
        <v>141</v>
      </c>
      <c r="AU165" s="153" t="s">
        <v>76</v>
      </c>
      <c r="AY165" s="3" t="s">
        <v>140</v>
      </c>
      <c r="BE165" s="154" t="n">
        <f aca="false">IF(N165="základní",J165,0)</f>
        <v>0</v>
      </c>
      <c r="BF165" s="154" t="n">
        <f aca="false">IF(N165="snížená",J165,0)</f>
        <v>0</v>
      </c>
      <c r="BG165" s="154" t="n">
        <f aca="false">IF(N165="zákl. přenesená",J165,0)</f>
        <v>0</v>
      </c>
      <c r="BH165" s="154" t="n">
        <f aca="false">IF(N165="sníž. přenesená",J165,0)</f>
        <v>0</v>
      </c>
      <c r="BI165" s="154" t="n">
        <f aca="false">IF(N165="nulová",J165,0)</f>
        <v>0</v>
      </c>
      <c r="BJ165" s="3" t="s">
        <v>76</v>
      </c>
      <c r="BK165" s="154" t="n">
        <f aca="false">ROUND(I165*H165,2)</f>
        <v>0</v>
      </c>
      <c r="BL165" s="3" t="s">
        <v>146</v>
      </c>
      <c r="BM165" s="153" t="s">
        <v>340</v>
      </c>
    </row>
    <row r="166" s="22" customFormat="true" ht="29.25" hidden="false" customHeight="false" outlineLevel="0" collapsed="false">
      <c r="B166" s="23"/>
      <c r="D166" s="155" t="s">
        <v>147</v>
      </c>
      <c r="F166" s="156" t="s">
        <v>546</v>
      </c>
      <c r="I166" s="157"/>
      <c r="L166" s="23"/>
      <c r="M166" s="158"/>
      <c r="T166" s="54"/>
      <c r="AT166" s="3" t="s">
        <v>147</v>
      </c>
      <c r="AU166" s="3" t="s">
        <v>76</v>
      </c>
    </row>
    <row r="167" s="22" customFormat="true" ht="39" hidden="false" customHeight="false" outlineLevel="0" collapsed="false">
      <c r="B167" s="23"/>
      <c r="D167" s="155" t="s">
        <v>149</v>
      </c>
      <c r="F167" s="159" t="s">
        <v>547</v>
      </c>
      <c r="I167" s="157"/>
      <c r="L167" s="23"/>
      <c r="M167" s="158"/>
      <c r="T167" s="54"/>
      <c r="AT167" s="3" t="s">
        <v>149</v>
      </c>
      <c r="AU167" s="3" t="s">
        <v>76</v>
      </c>
    </row>
    <row r="168" s="22" customFormat="true" ht="19.5" hidden="false" customHeight="false" outlineLevel="0" collapsed="false">
      <c r="B168" s="23"/>
      <c r="D168" s="155" t="s">
        <v>151</v>
      </c>
      <c r="F168" s="159" t="s">
        <v>165</v>
      </c>
      <c r="I168" s="157"/>
      <c r="L168" s="23"/>
      <c r="M168" s="158"/>
      <c r="T168" s="54"/>
      <c r="AT168" s="3" t="s">
        <v>151</v>
      </c>
      <c r="AU168" s="3" t="s">
        <v>76</v>
      </c>
    </row>
    <row r="169" s="22" customFormat="true" ht="16.5" hidden="false" customHeight="true" outlineLevel="0" collapsed="false">
      <c r="B169" s="23"/>
      <c r="C169" s="142" t="s">
        <v>329</v>
      </c>
      <c r="D169" s="142" t="s">
        <v>141</v>
      </c>
      <c r="E169" s="143" t="s">
        <v>548</v>
      </c>
      <c r="F169" s="144" t="s">
        <v>549</v>
      </c>
      <c r="G169" s="145" t="s">
        <v>550</v>
      </c>
      <c r="H169" s="146" t="n">
        <v>0.081</v>
      </c>
      <c r="I169" s="147"/>
      <c r="J169" s="148" t="n">
        <f aca="false">ROUND(I169*H169,2)</f>
        <v>0</v>
      </c>
      <c r="K169" s="144" t="s">
        <v>145</v>
      </c>
      <c r="L169" s="23"/>
      <c r="M169" s="149"/>
      <c r="N169" s="150" t="s">
        <v>39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46</v>
      </c>
      <c r="AT169" s="153" t="s">
        <v>141</v>
      </c>
      <c r="AU169" s="153" t="s">
        <v>76</v>
      </c>
      <c r="AY169" s="3" t="s">
        <v>140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6</v>
      </c>
      <c r="BK169" s="154" t="n">
        <f aca="false">ROUND(I169*H169,2)</f>
        <v>0</v>
      </c>
      <c r="BL169" s="3" t="s">
        <v>146</v>
      </c>
      <c r="BM169" s="153" t="s">
        <v>344</v>
      </c>
    </row>
    <row r="170" s="22" customFormat="true" ht="68.25" hidden="false" customHeight="false" outlineLevel="0" collapsed="false">
      <c r="B170" s="23"/>
      <c r="D170" s="155" t="s">
        <v>147</v>
      </c>
      <c r="F170" s="156" t="s">
        <v>551</v>
      </c>
      <c r="I170" s="157"/>
      <c r="L170" s="23"/>
      <c r="M170" s="158"/>
      <c r="T170" s="54"/>
      <c r="AT170" s="3" t="s">
        <v>147</v>
      </c>
      <c r="AU170" s="3" t="s">
        <v>76</v>
      </c>
    </row>
    <row r="171" s="22" customFormat="true" ht="87.75" hidden="false" customHeight="false" outlineLevel="0" collapsed="false">
      <c r="B171" s="23"/>
      <c r="D171" s="155" t="s">
        <v>149</v>
      </c>
      <c r="F171" s="159" t="s">
        <v>552</v>
      </c>
      <c r="I171" s="157"/>
      <c r="L171" s="23"/>
      <c r="M171" s="158"/>
      <c r="T171" s="54"/>
      <c r="AT171" s="3" t="s">
        <v>149</v>
      </c>
      <c r="AU171" s="3" t="s">
        <v>76</v>
      </c>
    </row>
    <row r="172" s="22" customFormat="true" ht="29.25" hidden="false" customHeight="false" outlineLevel="0" collapsed="false">
      <c r="B172" s="23"/>
      <c r="D172" s="155" t="s">
        <v>151</v>
      </c>
      <c r="F172" s="159" t="s">
        <v>1084</v>
      </c>
      <c r="I172" s="157"/>
      <c r="L172" s="23"/>
      <c r="M172" s="158"/>
      <c r="T172" s="54"/>
      <c r="AT172" s="3" t="s">
        <v>151</v>
      </c>
      <c r="AU172" s="3" t="s">
        <v>76</v>
      </c>
    </row>
    <row r="173" s="22" customFormat="true" ht="16.5" hidden="false" customHeight="true" outlineLevel="0" collapsed="false">
      <c r="B173" s="23"/>
      <c r="C173" s="142" t="s">
        <v>214</v>
      </c>
      <c r="D173" s="142" t="s">
        <v>141</v>
      </c>
      <c r="E173" s="143" t="s">
        <v>554</v>
      </c>
      <c r="F173" s="144" t="s">
        <v>555</v>
      </c>
      <c r="G173" s="145" t="s">
        <v>550</v>
      </c>
      <c r="H173" s="146" t="n">
        <v>0.082</v>
      </c>
      <c r="I173" s="147"/>
      <c r="J173" s="148" t="n">
        <f aca="false">ROUND(I173*H173,2)</f>
        <v>0</v>
      </c>
      <c r="K173" s="144" t="s">
        <v>145</v>
      </c>
      <c r="L173" s="23"/>
      <c r="M173" s="149"/>
      <c r="N173" s="150" t="s">
        <v>39</v>
      </c>
      <c r="P173" s="151" t="n">
        <f aca="false">O173*H173</f>
        <v>0</v>
      </c>
      <c r="Q173" s="151" t="n">
        <v>0</v>
      </c>
      <c r="R173" s="151" t="n">
        <f aca="false">Q173*H173</f>
        <v>0</v>
      </c>
      <c r="S173" s="151" t="n">
        <v>0</v>
      </c>
      <c r="T173" s="152" t="n">
        <f aca="false">S173*H173</f>
        <v>0</v>
      </c>
      <c r="AR173" s="153" t="s">
        <v>146</v>
      </c>
      <c r="AT173" s="153" t="s">
        <v>141</v>
      </c>
      <c r="AU173" s="153" t="s">
        <v>76</v>
      </c>
      <c r="AY173" s="3" t="s">
        <v>140</v>
      </c>
      <c r="BE173" s="154" t="n">
        <f aca="false">IF(N173="základní",J173,0)</f>
        <v>0</v>
      </c>
      <c r="BF173" s="154" t="n">
        <f aca="false">IF(N173="snížená",J173,0)</f>
        <v>0</v>
      </c>
      <c r="BG173" s="154" t="n">
        <f aca="false">IF(N173="zákl. přenesená",J173,0)</f>
        <v>0</v>
      </c>
      <c r="BH173" s="154" t="n">
        <f aca="false">IF(N173="sníž. přenesená",J173,0)</f>
        <v>0</v>
      </c>
      <c r="BI173" s="154" t="n">
        <f aca="false">IF(N173="nulová",J173,0)</f>
        <v>0</v>
      </c>
      <c r="BJ173" s="3" t="s">
        <v>76</v>
      </c>
      <c r="BK173" s="154" t="n">
        <f aca="false">ROUND(I173*H173,2)</f>
        <v>0</v>
      </c>
      <c r="BL173" s="3" t="s">
        <v>146</v>
      </c>
      <c r="BM173" s="153" t="s">
        <v>348</v>
      </c>
    </row>
    <row r="174" s="22" customFormat="true" ht="68.25" hidden="false" customHeight="false" outlineLevel="0" collapsed="false">
      <c r="B174" s="23"/>
      <c r="D174" s="155" t="s">
        <v>147</v>
      </c>
      <c r="F174" s="156" t="s">
        <v>556</v>
      </c>
      <c r="I174" s="157"/>
      <c r="L174" s="23"/>
      <c r="M174" s="158"/>
      <c r="T174" s="54"/>
      <c r="AT174" s="3" t="s">
        <v>147</v>
      </c>
      <c r="AU174" s="3" t="s">
        <v>76</v>
      </c>
    </row>
    <row r="175" s="22" customFormat="true" ht="87.75" hidden="false" customHeight="false" outlineLevel="0" collapsed="false">
      <c r="B175" s="23"/>
      <c r="D175" s="155" t="s">
        <v>149</v>
      </c>
      <c r="F175" s="159" t="s">
        <v>552</v>
      </c>
      <c r="I175" s="157"/>
      <c r="L175" s="23"/>
      <c r="M175" s="158"/>
      <c r="T175" s="54"/>
      <c r="AT175" s="3" t="s">
        <v>149</v>
      </c>
      <c r="AU175" s="3" t="s">
        <v>76</v>
      </c>
    </row>
    <row r="176" s="22" customFormat="true" ht="29.25" hidden="false" customHeight="false" outlineLevel="0" collapsed="false">
      <c r="B176" s="23"/>
      <c r="D176" s="155" t="s">
        <v>151</v>
      </c>
      <c r="F176" s="159" t="s">
        <v>1085</v>
      </c>
      <c r="I176" s="157"/>
      <c r="L176" s="23"/>
      <c r="M176" s="158"/>
      <c r="T176" s="54"/>
      <c r="AT176" s="3" t="s">
        <v>151</v>
      </c>
      <c r="AU176" s="3" t="s">
        <v>76</v>
      </c>
    </row>
    <row r="177" s="22" customFormat="true" ht="16.5" hidden="false" customHeight="true" outlineLevel="0" collapsed="false">
      <c r="B177" s="23"/>
      <c r="C177" s="142" t="s">
        <v>337</v>
      </c>
      <c r="D177" s="142" t="s">
        <v>141</v>
      </c>
      <c r="E177" s="143" t="s">
        <v>558</v>
      </c>
      <c r="F177" s="144" t="s">
        <v>559</v>
      </c>
      <c r="G177" s="145" t="s">
        <v>550</v>
      </c>
      <c r="H177" s="146" t="n">
        <v>0.064</v>
      </c>
      <c r="I177" s="147"/>
      <c r="J177" s="148" t="n">
        <f aca="false">ROUND(I177*H177,2)</f>
        <v>0</v>
      </c>
      <c r="K177" s="144" t="s">
        <v>145</v>
      </c>
      <c r="L177" s="23"/>
      <c r="M177" s="149"/>
      <c r="N177" s="150" t="s">
        <v>39</v>
      </c>
      <c r="P177" s="151" t="n">
        <f aca="false">O177*H177</f>
        <v>0</v>
      </c>
      <c r="Q177" s="151" t="n">
        <v>0</v>
      </c>
      <c r="R177" s="151" t="n">
        <f aca="false">Q177*H177</f>
        <v>0</v>
      </c>
      <c r="S177" s="151" t="n">
        <v>0</v>
      </c>
      <c r="T177" s="152" t="n">
        <f aca="false">S177*H177</f>
        <v>0</v>
      </c>
      <c r="AR177" s="153" t="s">
        <v>146</v>
      </c>
      <c r="AT177" s="153" t="s">
        <v>141</v>
      </c>
      <c r="AU177" s="153" t="s">
        <v>76</v>
      </c>
      <c r="AY177" s="3" t="s">
        <v>140</v>
      </c>
      <c r="BE177" s="154" t="n">
        <f aca="false">IF(N177="základní",J177,0)</f>
        <v>0</v>
      </c>
      <c r="BF177" s="154" t="n">
        <f aca="false">IF(N177="snížená",J177,0)</f>
        <v>0</v>
      </c>
      <c r="BG177" s="154" t="n">
        <f aca="false">IF(N177="zákl. přenesená",J177,0)</f>
        <v>0</v>
      </c>
      <c r="BH177" s="154" t="n">
        <f aca="false">IF(N177="sníž. přenesená",J177,0)</f>
        <v>0</v>
      </c>
      <c r="BI177" s="154" t="n">
        <f aca="false">IF(N177="nulová",J177,0)</f>
        <v>0</v>
      </c>
      <c r="BJ177" s="3" t="s">
        <v>76</v>
      </c>
      <c r="BK177" s="154" t="n">
        <f aca="false">ROUND(I177*H177,2)</f>
        <v>0</v>
      </c>
      <c r="BL177" s="3" t="s">
        <v>146</v>
      </c>
      <c r="BM177" s="153" t="s">
        <v>352</v>
      </c>
    </row>
    <row r="178" s="22" customFormat="true" ht="68.25" hidden="false" customHeight="false" outlineLevel="0" collapsed="false">
      <c r="B178" s="23"/>
      <c r="D178" s="155" t="s">
        <v>147</v>
      </c>
      <c r="F178" s="156" t="s">
        <v>560</v>
      </c>
      <c r="I178" s="157"/>
      <c r="L178" s="23"/>
      <c r="M178" s="158"/>
      <c r="T178" s="54"/>
      <c r="AT178" s="3" t="s">
        <v>147</v>
      </c>
      <c r="AU178" s="3" t="s">
        <v>76</v>
      </c>
    </row>
    <row r="179" s="22" customFormat="true" ht="87.75" hidden="false" customHeight="false" outlineLevel="0" collapsed="false">
      <c r="B179" s="23"/>
      <c r="D179" s="155" t="s">
        <v>149</v>
      </c>
      <c r="F179" s="159" t="s">
        <v>552</v>
      </c>
      <c r="I179" s="157"/>
      <c r="L179" s="23"/>
      <c r="M179" s="158"/>
      <c r="T179" s="54"/>
      <c r="AT179" s="3" t="s">
        <v>149</v>
      </c>
      <c r="AU179" s="3" t="s">
        <v>76</v>
      </c>
    </row>
    <row r="180" s="22" customFormat="true" ht="29.25" hidden="false" customHeight="false" outlineLevel="0" collapsed="false">
      <c r="B180" s="23"/>
      <c r="D180" s="155" t="s">
        <v>151</v>
      </c>
      <c r="F180" s="159" t="s">
        <v>1086</v>
      </c>
      <c r="I180" s="157"/>
      <c r="L180" s="23"/>
      <c r="M180" s="158"/>
      <c r="T180" s="54"/>
      <c r="AT180" s="3" t="s">
        <v>151</v>
      </c>
      <c r="AU180" s="3" t="s">
        <v>76</v>
      </c>
    </row>
    <row r="181" s="22" customFormat="true" ht="16.5" hidden="false" customHeight="true" outlineLevel="0" collapsed="false">
      <c r="B181" s="23"/>
      <c r="C181" s="142" t="s">
        <v>218</v>
      </c>
      <c r="D181" s="142" t="s">
        <v>141</v>
      </c>
      <c r="E181" s="143" t="s">
        <v>562</v>
      </c>
      <c r="F181" s="144" t="s">
        <v>563</v>
      </c>
      <c r="G181" s="145" t="s">
        <v>173</v>
      </c>
      <c r="H181" s="146" t="n">
        <v>139.6</v>
      </c>
      <c r="I181" s="147"/>
      <c r="J181" s="148" t="n">
        <f aca="false">ROUND(I181*H181,2)</f>
        <v>0</v>
      </c>
      <c r="K181" s="144" t="s">
        <v>145</v>
      </c>
      <c r="L181" s="23"/>
      <c r="M181" s="149"/>
      <c r="N181" s="150" t="s">
        <v>39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46</v>
      </c>
      <c r="AT181" s="153" t="s">
        <v>141</v>
      </c>
      <c r="AU181" s="153" t="s">
        <v>76</v>
      </c>
      <c r="AY181" s="3" t="s">
        <v>140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6</v>
      </c>
      <c r="BK181" s="154" t="n">
        <f aca="false">ROUND(I181*H181,2)</f>
        <v>0</v>
      </c>
      <c r="BL181" s="3" t="s">
        <v>146</v>
      </c>
      <c r="BM181" s="153" t="s">
        <v>357</v>
      </c>
    </row>
    <row r="182" s="22" customFormat="true" ht="68.25" hidden="false" customHeight="false" outlineLevel="0" collapsed="false">
      <c r="B182" s="23"/>
      <c r="D182" s="155" t="s">
        <v>147</v>
      </c>
      <c r="F182" s="156" t="s">
        <v>564</v>
      </c>
      <c r="I182" s="157"/>
      <c r="L182" s="23"/>
      <c r="M182" s="158"/>
      <c r="T182" s="54"/>
      <c r="AT182" s="3" t="s">
        <v>147</v>
      </c>
      <c r="AU182" s="3" t="s">
        <v>76</v>
      </c>
    </row>
    <row r="183" s="22" customFormat="true" ht="87.75" hidden="false" customHeight="false" outlineLevel="0" collapsed="false">
      <c r="B183" s="23"/>
      <c r="D183" s="155" t="s">
        <v>149</v>
      </c>
      <c r="F183" s="159" t="s">
        <v>552</v>
      </c>
      <c r="I183" s="157"/>
      <c r="L183" s="23"/>
      <c r="M183" s="158"/>
      <c r="T183" s="54"/>
      <c r="AT183" s="3" t="s">
        <v>149</v>
      </c>
      <c r="AU183" s="3" t="s">
        <v>76</v>
      </c>
    </row>
    <row r="184" s="22" customFormat="true" ht="29.25" hidden="false" customHeight="false" outlineLevel="0" collapsed="false">
      <c r="B184" s="23"/>
      <c r="D184" s="155" t="s">
        <v>151</v>
      </c>
      <c r="F184" s="159" t="s">
        <v>1087</v>
      </c>
      <c r="I184" s="157"/>
      <c r="L184" s="23"/>
      <c r="M184" s="158"/>
      <c r="T184" s="54"/>
      <c r="AT184" s="3" t="s">
        <v>151</v>
      </c>
      <c r="AU184" s="3" t="s">
        <v>76</v>
      </c>
    </row>
    <row r="185" s="22" customFormat="true" ht="16.5" hidden="false" customHeight="true" outlineLevel="0" collapsed="false">
      <c r="B185" s="23"/>
      <c r="C185" s="142" t="s">
        <v>345</v>
      </c>
      <c r="D185" s="142" t="s">
        <v>141</v>
      </c>
      <c r="E185" s="143" t="s">
        <v>575</v>
      </c>
      <c r="F185" s="144" t="s">
        <v>576</v>
      </c>
      <c r="G185" s="145" t="s">
        <v>252</v>
      </c>
      <c r="H185" s="146" t="n">
        <v>704</v>
      </c>
      <c r="I185" s="147"/>
      <c r="J185" s="148" t="n">
        <f aca="false">ROUND(I185*H185,2)</f>
        <v>0</v>
      </c>
      <c r="K185" s="144" t="s">
        <v>145</v>
      </c>
      <c r="L185" s="23"/>
      <c r="M185" s="149"/>
      <c r="N185" s="150" t="s">
        <v>39</v>
      </c>
      <c r="P185" s="151" t="n">
        <f aca="false">O185*H185</f>
        <v>0</v>
      </c>
      <c r="Q185" s="151" t="n">
        <v>0</v>
      </c>
      <c r="R185" s="151" t="n">
        <f aca="false">Q185*H185</f>
        <v>0</v>
      </c>
      <c r="S185" s="151" t="n">
        <v>0</v>
      </c>
      <c r="T185" s="152" t="n">
        <f aca="false">S185*H185</f>
        <v>0</v>
      </c>
      <c r="AR185" s="153" t="s">
        <v>146</v>
      </c>
      <c r="AT185" s="153" t="s">
        <v>141</v>
      </c>
      <c r="AU185" s="153" t="s">
        <v>76</v>
      </c>
      <c r="AY185" s="3" t="s">
        <v>140</v>
      </c>
      <c r="BE185" s="154" t="n">
        <f aca="false">IF(N185="základní",J185,0)</f>
        <v>0</v>
      </c>
      <c r="BF185" s="154" t="n">
        <f aca="false">IF(N185="snížená",J185,0)</f>
        <v>0</v>
      </c>
      <c r="BG185" s="154" t="n">
        <f aca="false">IF(N185="zákl. přenesená",J185,0)</f>
        <v>0</v>
      </c>
      <c r="BH185" s="154" t="n">
        <f aca="false">IF(N185="sníž. přenesená",J185,0)</f>
        <v>0</v>
      </c>
      <c r="BI185" s="154" t="n">
        <f aca="false">IF(N185="nulová",J185,0)</f>
        <v>0</v>
      </c>
      <c r="BJ185" s="3" t="s">
        <v>76</v>
      </c>
      <c r="BK185" s="154" t="n">
        <f aca="false">ROUND(I185*H185,2)</f>
        <v>0</v>
      </c>
      <c r="BL185" s="3" t="s">
        <v>146</v>
      </c>
      <c r="BM185" s="153" t="s">
        <v>361</v>
      </c>
    </row>
    <row r="186" s="22" customFormat="true" ht="19.5" hidden="false" customHeight="false" outlineLevel="0" collapsed="false">
      <c r="B186" s="23"/>
      <c r="D186" s="155" t="s">
        <v>147</v>
      </c>
      <c r="F186" s="156" t="s">
        <v>577</v>
      </c>
      <c r="I186" s="157"/>
      <c r="L186" s="23"/>
      <c r="M186" s="158"/>
      <c r="T186" s="54"/>
      <c r="AT186" s="3" t="s">
        <v>147</v>
      </c>
      <c r="AU186" s="3" t="s">
        <v>76</v>
      </c>
    </row>
    <row r="187" s="22" customFormat="true" ht="39" hidden="false" customHeight="false" outlineLevel="0" collapsed="false">
      <c r="B187" s="23"/>
      <c r="D187" s="155" t="s">
        <v>149</v>
      </c>
      <c r="F187" s="159" t="s">
        <v>578</v>
      </c>
      <c r="I187" s="157"/>
      <c r="L187" s="23"/>
      <c r="M187" s="158"/>
      <c r="T187" s="54"/>
      <c r="AT187" s="3" t="s">
        <v>149</v>
      </c>
      <c r="AU187" s="3" t="s">
        <v>76</v>
      </c>
    </row>
    <row r="188" s="22" customFormat="true" ht="29.25" hidden="false" customHeight="false" outlineLevel="0" collapsed="false">
      <c r="B188" s="23"/>
      <c r="D188" s="155" t="s">
        <v>151</v>
      </c>
      <c r="F188" s="159" t="s">
        <v>579</v>
      </c>
      <c r="I188" s="157"/>
      <c r="L188" s="23"/>
      <c r="M188" s="158"/>
      <c r="T188" s="54"/>
      <c r="AT188" s="3" t="s">
        <v>151</v>
      </c>
      <c r="AU188" s="3" t="s">
        <v>76</v>
      </c>
    </row>
    <row r="189" s="22" customFormat="true" ht="16.5" hidden="false" customHeight="true" outlineLevel="0" collapsed="false">
      <c r="B189" s="23"/>
      <c r="C189" s="142" t="s">
        <v>226</v>
      </c>
      <c r="D189" s="142" t="s">
        <v>141</v>
      </c>
      <c r="E189" s="143" t="s">
        <v>580</v>
      </c>
      <c r="F189" s="144" t="s">
        <v>581</v>
      </c>
      <c r="G189" s="145" t="s">
        <v>252</v>
      </c>
      <c r="H189" s="146" t="n">
        <v>238</v>
      </c>
      <c r="I189" s="147"/>
      <c r="J189" s="148" t="n">
        <f aca="false">ROUND(I189*H189,2)</f>
        <v>0</v>
      </c>
      <c r="K189" s="144" t="s">
        <v>145</v>
      </c>
      <c r="L189" s="23"/>
      <c r="M189" s="149"/>
      <c r="N189" s="150" t="s">
        <v>39</v>
      </c>
      <c r="P189" s="151" t="n">
        <f aca="false">O189*H189</f>
        <v>0</v>
      </c>
      <c r="Q189" s="151" t="n">
        <v>0</v>
      </c>
      <c r="R189" s="151" t="n">
        <f aca="false">Q189*H189</f>
        <v>0</v>
      </c>
      <c r="S189" s="151" t="n">
        <v>0</v>
      </c>
      <c r="T189" s="152" t="n">
        <f aca="false">S189*H189</f>
        <v>0</v>
      </c>
      <c r="AR189" s="153" t="s">
        <v>146</v>
      </c>
      <c r="AT189" s="153" t="s">
        <v>141</v>
      </c>
      <c r="AU189" s="153" t="s">
        <v>76</v>
      </c>
      <c r="AY189" s="3" t="s">
        <v>140</v>
      </c>
      <c r="BE189" s="154" t="n">
        <f aca="false">IF(N189="základní",J189,0)</f>
        <v>0</v>
      </c>
      <c r="BF189" s="154" t="n">
        <f aca="false">IF(N189="snížená",J189,0)</f>
        <v>0</v>
      </c>
      <c r="BG189" s="154" t="n">
        <f aca="false">IF(N189="zákl. přenesená",J189,0)</f>
        <v>0</v>
      </c>
      <c r="BH189" s="154" t="n">
        <f aca="false">IF(N189="sníž. přenesená",J189,0)</f>
        <v>0</v>
      </c>
      <c r="BI189" s="154" t="n">
        <f aca="false">IF(N189="nulová",J189,0)</f>
        <v>0</v>
      </c>
      <c r="BJ189" s="3" t="s">
        <v>76</v>
      </c>
      <c r="BK189" s="154" t="n">
        <f aca="false">ROUND(I189*H189,2)</f>
        <v>0</v>
      </c>
      <c r="BL189" s="3" t="s">
        <v>146</v>
      </c>
      <c r="BM189" s="153" t="s">
        <v>365</v>
      </c>
    </row>
    <row r="190" s="22" customFormat="true" ht="29.25" hidden="false" customHeight="false" outlineLevel="0" collapsed="false">
      <c r="B190" s="23"/>
      <c r="D190" s="155" t="s">
        <v>147</v>
      </c>
      <c r="F190" s="156" t="s">
        <v>582</v>
      </c>
      <c r="I190" s="157"/>
      <c r="L190" s="23"/>
      <c r="M190" s="158"/>
      <c r="T190" s="54"/>
      <c r="AT190" s="3" t="s">
        <v>147</v>
      </c>
      <c r="AU190" s="3" t="s">
        <v>76</v>
      </c>
    </row>
    <row r="191" s="22" customFormat="true" ht="39" hidden="false" customHeight="false" outlineLevel="0" collapsed="false">
      <c r="B191" s="23"/>
      <c r="D191" s="155" t="s">
        <v>149</v>
      </c>
      <c r="F191" s="159" t="s">
        <v>578</v>
      </c>
      <c r="I191" s="157"/>
      <c r="L191" s="23"/>
      <c r="M191" s="158"/>
      <c r="T191" s="54"/>
      <c r="AT191" s="3" t="s">
        <v>149</v>
      </c>
      <c r="AU191" s="3" t="s">
        <v>76</v>
      </c>
    </row>
    <row r="192" s="22" customFormat="true" ht="29.25" hidden="false" customHeight="false" outlineLevel="0" collapsed="false">
      <c r="B192" s="23"/>
      <c r="D192" s="155" t="s">
        <v>151</v>
      </c>
      <c r="F192" s="159" t="s">
        <v>1066</v>
      </c>
      <c r="I192" s="157"/>
      <c r="L192" s="23"/>
      <c r="M192" s="158"/>
      <c r="T192" s="54"/>
      <c r="AT192" s="3" t="s">
        <v>151</v>
      </c>
      <c r="AU192" s="3" t="s">
        <v>76</v>
      </c>
    </row>
    <row r="193" s="22" customFormat="true" ht="16.5" hidden="false" customHeight="true" outlineLevel="0" collapsed="false">
      <c r="B193" s="23"/>
      <c r="C193" s="142" t="s">
        <v>354</v>
      </c>
      <c r="D193" s="142" t="s">
        <v>141</v>
      </c>
      <c r="E193" s="143" t="s">
        <v>583</v>
      </c>
      <c r="F193" s="144" t="s">
        <v>584</v>
      </c>
      <c r="G193" s="145" t="s">
        <v>550</v>
      </c>
      <c r="H193" s="146" t="n">
        <v>0.235</v>
      </c>
      <c r="I193" s="147"/>
      <c r="J193" s="148" t="n">
        <f aca="false">ROUND(I193*H193,2)</f>
        <v>0</v>
      </c>
      <c r="K193" s="144" t="s">
        <v>145</v>
      </c>
      <c r="L193" s="23"/>
      <c r="M193" s="149"/>
      <c r="N193" s="150" t="s">
        <v>39</v>
      </c>
      <c r="P193" s="151" t="n">
        <f aca="false">O193*H193</f>
        <v>0</v>
      </c>
      <c r="Q193" s="151" t="n">
        <v>0</v>
      </c>
      <c r="R193" s="151" t="n">
        <f aca="false">Q193*H193</f>
        <v>0</v>
      </c>
      <c r="S193" s="151" t="n">
        <v>0</v>
      </c>
      <c r="T193" s="152" t="n">
        <f aca="false">S193*H193</f>
        <v>0</v>
      </c>
      <c r="AR193" s="153" t="s">
        <v>146</v>
      </c>
      <c r="AT193" s="153" t="s">
        <v>141</v>
      </c>
      <c r="AU193" s="153" t="s">
        <v>76</v>
      </c>
      <c r="AY193" s="3" t="s">
        <v>140</v>
      </c>
      <c r="BE193" s="154" t="n">
        <f aca="false">IF(N193="základní",J193,0)</f>
        <v>0</v>
      </c>
      <c r="BF193" s="154" t="n">
        <f aca="false">IF(N193="snížená",J193,0)</f>
        <v>0</v>
      </c>
      <c r="BG193" s="154" t="n">
        <f aca="false">IF(N193="zákl. přenesená",J193,0)</f>
        <v>0</v>
      </c>
      <c r="BH193" s="154" t="n">
        <f aca="false">IF(N193="sníž. přenesená",J193,0)</f>
        <v>0</v>
      </c>
      <c r="BI193" s="154" t="n">
        <f aca="false">IF(N193="nulová",J193,0)</f>
        <v>0</v>
      </c>
      <c r="BJ193" s="3" t="s">
        <v>76</v>
      </c>
      <c r="BK193" s="154" t="n">
        <f aca="false">ROUND(I193*H193,2)</f>
        <v>0</v>
      </c>
      <c r="BL193" s="3" t="s">
        <v>146</v>
      </c>
      <c r="BM193" s="153" t="s">
        <v>369</v>
      </c>
    </row>
    <row r="194" s="22" customFormat="true" ht="19.5" hidden="false" customHeight="false" outlineLevel="0" collapsed="false">
      <c r="B194" s="23"/>
      <c r="D194" s="155" t="s">
        <v>147</v>
      </c>
      <c r="F194" s="156" t="s">
        <v>585</v>
      </c>
      <c r="I194" s="157"/>
      <c r="L194" s="23"/>
      <c r="M194" s="158"/>
      <c r="T194" s="54"/>
      <c r="AT194" s="3" t="s">
        <v>147</v>
      </c>
      <c r="AU194" s="3" t="s">
        <v>76</v>
      </c>
    </row>
    <row r="195" s="22" customFormat="true" ht="29.25" hidden="false" customHeight="false" outlineLevel="0" collapsed="false">
      <c r="B195" s="23"/>
      <c r="D195" s="155" t="s">
        <v>149</v>
      </c>
      <c r="F195" s="159" t="s">
        <v>586</v>
      </c>
      <c r="I195" s="157"/>
      <c r="L195" s="23"/>
      <c r="M195" s="158"/>
      <c r="T195" s="54"/>
      <c r="AT195" s="3" t="s">
        <v>149</v>
      </c>
      <c r="AU195" s="3" t="s">
        <v>76</v>
      </c>
    </row>
    <row r="196" s="22" customFormat="true" ht="39" hidden="false" customHeight="false" outlineLevel="0" collapsed="false">
      <c r="B196" s="23"/>
      <c r="D196" s="155" t="s">
        <v>151</v>
      </c>
      <c r="F196" s="159" t="s">
        <v>1088</v>
      </c>
      <c r="I196" s="157"/>
      <c r="L196" s="23"/>
      <c r="M196" s="158"/>
      <c r="T196" s="54"/>
      <c r="AT196" s="3" t="s">
        <v>151</v>
      </c>
      <c r="AU196" s="3" t="s">
        <v>76</v>
      </c>
    </row>
    <row r="197" s="22" customFormat="true" ht="16.5" hidden="false" customHeight="true" outlineLevel="0" collapsed="false">
      <c r="B197" s="23"/>
      <c r="C197" s="142" t="s">
        <v>230</v>
      </c>
      <c r="D197" s="142" t="s">
        <v>141</v>
      </c>
      <c r="E197" s="143" t="s">
        <v>588</v>
      </c>
      <c r="F197" s="144" t="s">
        <v>589</v>
      </c>
      <c r="G197" s="145" t="s">
        <v>173</v>
      </c>
      <c r="H197" s="146" t="n">
        <v>137.35</v>
      </c>
      <c r="I197" s="147"/>
      <c r="J197" s="148" t="n">
        <f aca="false">ROUND(I197*H197,2)</f>
        <v>0</v>
      </c>
      <c r="K197" s="144" t="s">
        <v>145</v>
      </c>
      <c r="L197" s="23"/>
      <c r="M197" s="149"/>
      <c r="N197" s="150" t="s">
        <v>39</v>
      </c>
      <c r="P197" s="151" t="n">
        <f aca="false">O197*H197</f>
        <v>0</v>
      </c>
      <c r="Q197" s="151" t="n">
        <v>0</v>
      </c>
      <c r="R197" s="151" t="n">
        <f aca="false">Q197*H197</f>
        <v>0</v>
      </c>
      <c r="S197" s="151" t="n">
        <v>0</v>
      </c>
      <c r="T197" s="152" t="n">
        <f aca="false">S197*H197</f>
        <v>0</v>
      </c>
      <c r="AR197" s="153" t="s">
        <v>146</v>
      </c>
      <c r="AT197" s="153" t="s">
        <v>141</v>
      </c>
      <c r="AU197" s="153" t="s">
        <v>76</v>
      </c>
      <c r="AY197" s="3" t="s">
        <v>140</v>
      </c>
      <c r="BE197" s="154" t="n">
        <f aca="false">IF(N197="základní",J197,0)</f>
        <v>0</v>
      </c>
      <c r="BF197" s="154" t="n">
        <f aca="false">IF(N197="snížená",J197,0)</f>
        <v>0</v>
      </c>
      <c r="BG197" s="154" t="n">
        <f aca="false">IF(N197="zákl. přenesená",J197,0)</f>
        <v>0</v>
      </c>
      <c r="BH197" s="154" t="n">
        <f aca="false">IF(N197="sníž. přenesená",J197,0)</f>
        <v>0</v>
      </c>
      <c r="BI197" s="154" t="n">
        <f aca="false">IF(N197="nulová",J197,0)</f>
        <v>0</v>
      </c>
      <c r="BJ197" s="3" t="s">
        <v>76</v>
      </c>
      <c r="BK197" s="154" t="n">
        <f aca="false">ROUND(I197*H197,2)</f>
        <v>0</v>
      </c>
      <c r="BL197" s="3" t="s">
        <v>146</v>
      </c>
      <c r="BM197" s="153" t="s">
        <v>373</v>
      </c>
    </row>
    <row r="198" s="22" customFormat="true" ht="19.5" hidden="false" customHeight="false" outlineLevel="0" collapsed="false">
      <c r="B198" s="23"/>
      <c r="D198" s="155" t="s">
        <v>147</v>
      </c>
      <c r="F198" s="156" t="s">
        <v>590</v>
      </c>
      <c r="I198" s="157"/>
      <c r="L198" s="23"/>
      <c r="M198" s="158"/>
      <c r="T198" s="54"/>
      <c r="AT198" s="3" t="s">
        <v>147</v>
      </c>
      <c r="AU198" s="3" t="s">
        <v>76</v>
      </c>
    </row>
    <row r="199" s="22" customFormat="true" ht="29.25" hidden="false" customHeight="false" outlineLevel="0" collapsed="false">
      <c r="B199" s="23"/>
      <c r="D199" s="155" t="s">
        <v>149</v>
      </c>
      <c r="F199" s="159" t="s">
        <v>586</v>
      </c>
      <c r="I199" s="157"/>
      <c r="L199" s="23"/>
      <c r="M199" s="158"/>
      <c r="T199" s="54"/>
      <c r="AT199" s="3" t="s">
        <v>149</v>
      </c>
      <c r="AU199" s="3" t="s">
        <v>76</v>
      </c>
    </row>
    <row r="200" s="22" customFormat="true" ht="29.25" hidden="false" customHeight="false" outlineLevel="0" collapsed="false">
      <c r="B200" s="23"/>
      <c r="D200" s="155" t="s">
        <v>151</v>
      </c>
      <c r="F200" s="159" t="s">
        <v>1089</v>
      </c>
      <c r="I200" s="157"/>
      <c r="L200" s="23"/>
      <c r="M200" s="158"/>
      <c r="T200" s="54"/>
      <c r="AT200" s="3" t="s">
        <v>151</v>
      </c>
      <c r="AU200" s="3" t="s">
        <v>76</v>
      </c>
    </row>
    <row r="201" s="22" customFormat="true" ht="16.5" hidden="false" customHeight="true" outlineLevel="0" collapsed="false">
      <c r="B201" s="23"/>
      <c r="C201" s="142" t="s">
        <v>362</v>
      </c>
      <c r="D201" s="142" t="s">
        <v>141</v>
      </c>
      <c r="E201" s="143" t="s">
        <v>592</v>
      </c>
      <c r="F201" s="144" t="s">
        <v>593</v>
      </c>
      <c r="G201" s="145" t="s">
        <v>594</v>
      </c>
      <c r="H201" s="146" t="n">
        <v>128</v>
      </c>
      <c r="I201" s="147"/>
      <c r="J201" s="148" t="n">
        <f aca="false">ROUND(I201*H201,2)</f>
        <v>0</v>
      </c>
      <c r="K201" s="144" t="s">
        <v>145</v>
      </c>
      <c r="L201" s="23"/>
      <c r="M201" s="149"/>
      <c r="N201" s="150" t="s">
        <v>39</v>
      </c>
      <c r="P201" s="151" t="n">
        <f aca="false">O201*H201</f>
        <v>0</v>
      </c>
      <c r="Q201" s="151" t="n">
        <v>0</v>
      </c>
      <c r="R201" s="151" t="n">
        <f aca="false">Q201*H201</f>
        <v>0</v>
      </c>
      <c r="S201" s="151" t="n">
        <v>0</v>
      </c>
      <c r="T201" s="152" t="n">
        <f aca="false">S201*H201</f>
        <v>0</v>
      </c>
      <c r="AR201" s="153" t="s">
        <v>146</v>
      </c>
      <c r="AT201" s="153" t="s">
        <v>141</v>
      </c>
      <c r="AU201" s="153" t="s">
        <v>76</v>
      </c>
      <c r="AY201" s="3" t="s">
        <v>140</v>
      </c>
      <c r="BE201" s="154" t="n">
        <f aca="false">IF(N201="základní",J201,0)</f>
        <v>0</v>
      </c>
      <c r="BF201" s="154" t="n">
        <f aca="false">IF(N201="snížená",J201,0)</f>
        <v>0</v>
      </c>
      <c r="BG201" s="154" t="n">
        <f aca="false">IF(N201="zákl. přenesená",J201,0)</f>
        <v>0</v>
      </c>
      <c r="BH201" s="154" t="n">
        <f aca="false">IF(N201="sníž. přenesená",J201,0)</f>
        <v>0</v>
      </c>
      <c r="BI201" s="154" t="n">
        <f aca="false">IF(N201="nulová",J201,0)</f>
        <v>0</v>
      </c>
      <c r="BJ201" s="3" t="s">
        <v>76</v>
      </c>
      <c r="BK201" s="154" t="n">
        <f aca="false">ROUND(I201*H201,2)</f>
        <v>0</v>
      </c>
      <c r="BL201" s="3" t="s">
        <v>146</v>
      </c>
      <c r="BM201" s="153" t="s">
        <v>377</v>
      </c>
    </row>
    <row r="202" s="22" customFormat="true" ht="29.25" hidden="false" customHeight="false" outlineLevel="0" collapsed="false">
      <c r="B202" s="23"/>
      <c r="D202" s="155" t="s">
        <v>147</v>
      </c>
      <c r="F202" s="156" t="s">
        <v>596</v>
      </c>
      <c r="I202" s="157"/>
      <c r="L202" s="23"/>
      <c r="M202" s="158"/>
      <c r="T202" s="54"/>
      <c r="AT202" s="3" t="s">
        <v>147</v>
      </c>
      <c r="AU202" s="3" t="s">
        <v>76</v>
      </c>
    </row>
    <row r="203" s="22" customFormat="true" ht="29.25" hidden="false" customHeight="false" outlineLevel="0" collapsed="false">
      <c r="B203" s="23"/>
      <c r="D203" s="155" t="s">
        <v>149</v>
      </c>
      <c r="F203" s="159" t="s">
        <v>597</v>
      </c>
      <c r="I203" s="157"/>
      <c r="L203" s="23"/>
      <c r="M203" s="158"/>
      <c r="T203" s="54"/>
      <c r="AT203" s="3" t="s">
        <v>149</v>
      </c>
      <c r="AU203" s="3" t="s">
        <v>76</v>
      </c>
    </row>
    <row r="204" s="22" customFormat="true" ht="29.25" hidden="false" customHeight="false" outlineLevel="0" collapsed="false">
      <c r="B204" s="23"/>
      <c r="D204" s="155" t="s">
        <v>151</v>
      </c>
      <c r="F204" s="159" t="s">
        <v>480</v>
      </c>
      <c r="I204" s="157"/>
      <c r="L204" s="23"/>
      <c r="M204" s="158"/>
      <c r="T204" s="54"/>
      <c r="AT204" s="3" t="s">
        <v>151</v>
      </c>
      <c r="AU204" s="3" t="s">
        <v>76</v>
      </c>
    </row>
    <row r="205" s="22" customFormat="true" ht="16.5" hidden="false" customHeight="true" outlineLevel="0" collapsed="false">
      <c r="B205" s="23"/>
      <c r="C205" s="142" t="s">
        <v>236</v>
      </c>
      <c r="D205" s="142" t="s">
        <v>141</v>
      </c>
      <c r="E205" s="143" t="s">
        <v>598</v>
      </c>
      <c r="F205" s="144" t="s">
        <v>599</v>
      </c>
      <c r="G205" s="145" t="s">
        <v>594</v>
      </c>
      <c r="H205" s="146" t="n">
        <v>96</v>
      </c>
      <c r="I205" s="147"/>
      <c r="J205" s="148" t="n">
        <f aca="false">ROUND(I205*H205,2)</f>
        <v>0</v>
      </c>
      <c r="K205" s="144" t="s">
        <v>145</v>
      </c>
      <c r="L205" s="23"/>
      <c r="M205" s="149"/>
      <c r="N205" s="150" t="s">
        <v>39</v>
      </c>
      <c r="P205" s="151" t="n">
        <f aca="false">O205*H205</f>
        <v>0</v>
      </c>
      <c r="Q205" s="151" t="n">
        <v>0</v>
      </c>
      <c r="R205" s="151" t="n">
        <f aca="false">Q205*H205</f>
        <v>0</v>
      </c>
      <c r="S205" s="151" t="n">
        <v>0</v>
      </c>
      <c r="T205" s="152" t="n">
        <f aca="false">S205*H205</f>
        <v>0</v>
      </c>
      <c r="AR205" s="153" t="s">
        <v>146</v>
      </c>
      <c r="AT205" s="153" t="s">
        <v>141</v>
      </c>
      <c r="AU205" s="153" t="s">
        <v>76</v>
      </c>
      <c r="AY205" s="3" t="s">
        <v>140</v>
      </c>
      <c r="BE205" s="154" t="n">
        <f aca="false">IF(N205="základní",J205,0)</f>
        <v>0</v>
      </c>
      <c r="BF205" s="154" t="n">
        <f aca="false">IF(N205="snížená",J205,0)</f>
        <v>0</v>
      </c>
      <c r="BG205" s="154" t="n">
        <f aca="false">IF(N205="zákl. přenesená",J205,0)</f>
        <v>0</v>
      </c>
      <c r="BH205" s="154" t="n">
        <f aca="false">IF(N205="sníž. přenesená",J205,0)</f>
        <v>0</v>
      </c>
      <c r="BI205" s="154" t="n">
        <f aca="false">IF(N205="nulová",J205,0)</f>
        <v>0</v>
      </c>
      <c r="BJ205" s="3" t="s">
        <v>76</v>
      </c>
      <c r="BK205" s="154" t="n">
        <f aca="false">ROUND(I205*H205,2)</f>
        <v>0</v>
      </c>
      <c r="BL205" s="3" t="s">
        <v>146</v>
      </c>
      <c r="BM205" s="153" t="s">
        <v>382</v>
      </c>
    </row>
    <row r="206" s="22" customFormat="true" ht="39" hidden="false" customHeight="false" outlineLevel="0" collapsed="false">
      <c r="B206" s="23"/>
      <c r="D206" s="155" t="s">
        <v>147</v>
      </c>
      <c r="F206" s="156" t="s">
        <v>601</v>
      </c>
      <c r="I206" s="157"/>
      <c r="L206" s="23"/>
      <c r="M206" s="158"/>
      <c r="T206" s="54"/>
      <c r="AT206" s="3" t="s">
        <v>147</v>
      </c>
      <c r="AU206" s="3" t="s">
        <v>76</v>
      </c>
    </row>
    <row r="207" s="22" customFormat="true" ht="48.75" hidden="false" customHeight="false" outlineLevel="0" collapsed="false">
      <c r="B207" s="23"/>
      <c r="D207" s="155" t="s">
        <v>149</v>
      </c>
      <c r="F207" s="159" t="s">
        <v>602</v>
      </c>
      <c r="I207" s="157"/>
      <c r="L207" s="23"/>
      <c r="M207" s="158"/>
      <c r="T207" s="54"/>
      <c r="AT207" s="3" t="s">
        <v>149</v>
      </c>
      <c r="AU207" s="3" t="s">
        <v>76</v>
      </c>
    </row>
    <row r="208" s="22" customFormat="true" ht="29.25" hidden="false" customHeight="false" outlineLevel="0" collapsed="false">
      <c r="B208" s="23"/>
      <c r="D208" s="155" t="s">
        <v>151</v>
      </c>
      <c r="F208" s="159" t="s">
        <v>603</v>
      </c>
      <c r="I208" s="157"/>
      <c r="L208" s="23"/>
      <c r="M208" s="158"/>
      <c r="T208" s="54"/>
      <c r="AT208" s="3" t="s">
        <v>151</v>
      </c>
      <c r="AU208" s="3" t="s">
        <v>76</v>
      </c>
    </row>
    <row r="209" s="22" customFormat="true" ht="16.5" hidden="false" customHeight="true" outlineLevel="0" collapsed="false">
      <c r="B209" s="23"/>
      <c r="C209" s="142" t="s">
        <v>370</v>
      </c>
      <c r="D209" s="142" t="s">
        <v>141</v>
      </c>
      <c r="E209" s="143" t="s">
        <v>604</v>
      </c>
      <c r="F209" s="144" t="s">
        <v>605</v>
      </c>
      <c r="G209" s="145" t="s">
        <v>594</v>
      </c>
      <c r="H209" s="146" t="n">
        <v>432</v>
      </c>
      <c r="I209" s="147"/>
      <c r="J209" s="148" t="n">
        <f aca="false">ROUND(I209*H209,2)</f>
        <v>0</v>
      </c>
      <c r="K209" s="144" t="s">
        <v>145</v>
      </c>
      <c r="L209" s="23"/>
      <c r="M209" s="149"/>
      <c r="N209" s="150" t="s">
        <v>39</v>
      </c>
      <c r="P209" s="151" t="n">
        <f aca="false">O209*H209</f>
        <v>0</v>
      </c>
      <c r="Q209" s="151" t="n">
        <v>0</v>
      </c>
      <c r="R209" s="151" t="n">
        <f aca="false">Q209*H209</f>
        <v>0</v>
      </c>
      <c r="S209" s="151" t="n">
        <v>0</v>
      </c>
      <c r="T209" s="152" t="n">
        <f aca="false">S209*H209</f>
        <v>0</v>
      </c>
      <c r="AR209" s="153" t="s">
        <v>146</v>
      </c>
      <c r="AT209" s="153" t="s">
        <v>141</v>
      </c>
      <c r="AU209" s="153" t="s">
        <v>76</v>
      </c>
      <c r="AY209" s="3" t="s">
        <v>140</v>
      </c>
      <c r="BE209" s="154" t="n">
        <f aca="false">IF(N209="základní",J209,0)</f>
        <v>0</v>
      </c>
      <c r="BF209" s="154" t="n">
        <f aca="false">IF(N209="snížená",J209,0)</f>
        <v>0</v>
      </c>
      <c r="BG209" s="154" t="n">
        <f aca="false">IF(N209="zákl. přenesená",J209,0)</f>
        <v>0</v>
      </c>
      <c r="BH209" s="154" t="n">
        <f aca="false">IF(N209="sníž. přenesená",J209,0)</f>
        <v>0</v>
      </c>
      <c r="BI209" s="154" t="n">
        <f aca="false">IF(N209="nulová",J209,0)</f>
        <v>0</v>
      </c>
      <c r="BJ209" s="3" t="s">
        <v>76</v>
      </c>
      <c r="BK209" s="154" t="n">
        <f aca="false">ROUND(I209*H209,2)</f>
        <v>0</v>
      </c>
      <c r="BL209" s="3" t="s">
        <v>146</v>
      </c>
      <c r="BM209" s="153" t="s">
        <v>385</v>
      </c>
    </row>
    <row r="210" s="22" customFormat="true" ht="29.25" hidden="false" customHeight="false" outlineLevel="0" collapsed="false">
      <c r="B210" s="23"/>
      <c r="D210" s="155" t="s">
        <v>147</v>
      </c>
      <c r="F210" s="156" t="s">
        <v>607</v>
      </c>
      <c r="I210" s="157"/>
      <c r="L210" s="23"/>
      <c r="M210" s="158"/>
      <c r="T210" s="54"/>
      <c r="AT210" s="3" t="s">
        <v>147</v>
      </c>
      <c r="AU210" s="3" t="s">
        <v>76</v>
      </c>
    </row>
    <row r="211" s="22" customFormat="true" ht="39" hidden="false" customHeight="false" outlineLevel="0" collapsed="false">
      <c r="B211" s="23"/>
      <c r="D211" s="155" t="s">
        <v>149</v>
      </c>
      <c r="F211" s="159" t="s">
        <v>608</v>
      </c>
      <c r="I211" s="157"/>
      <c r="L211" s="23"/>
      <c r="M211" s="158"/>
      <c r="T211" s="54"/>
      <c r="AT211" s="3" t="s">
        <v>149</v>
      </c>
      <c r="AU211" s="3" t="s">
        <v>76</v>
      </c>
    </row>
    <row r="212" s="22" customFormat="true" ht="29.25" hidden="false" customHeight="false" outlineLevel="0" collapsed="false">
      <c r="B212" s="23"/>
      <c r="D212" s="155" t="s">
        <v>151</v>
      </c>
      <c r="F212" s="159" t="s">
        <v>1090</v>
      </c>
      <c r="I212" s="157"/>
      <c r="L212" s="23"/>
      <c r="M212" s="158"/>
      <c r="T212" s="54"/>
      <c r="AT212" s="3" t="s">
        <v>151</v>
      </c>
      <c r="AU212" s="3" t="s">
        <v>76</v>
      </c>
    </row>
    <row r="213" s="22" customFormat="true" ht="16.5" hidden="false" customHeight="true" outlineLevel="0" collapsed="false">
      <c r="B213" s="23"/>
      <c r="C213" s="142" t="s">
        <v>305</v>
      </c>
      <c r="D213" s="142" t="s">
        <v>141</v>
      </c>
      <c r="E213" s="143" t="s">
        <v>615</v>
      </c>
      <c r="F213" s="144" t="s">
        <v>616</v>
      </c>
      <c r="G213" s="145" t="s">
        <v>242</v>
      </c>
      <c r="H213" s="146" t="n">
        <v>792</v>
      </c>
      <c r="I213" s="147"/>
      <c r="J213" s="148" t="n">
        <f aca="false">ROUND(I213*H213,2)</f>
        <v>0</v>
      </c>
      <c r="K213" s="144" t="s">
        <v>145</v>
      </c>
      <c r="L213" s="23"/>
      <c r="M213" s="149"/>
      <c r="N213" s="150" t="s">
        <v>39</v>
      </c>
      <c r="P213" s="151" t="n">
        <f aca="false">O213*H213</f>
        <v>0</v>
      </c>
      <c r="Q213" s="151" t="n">
        <v>0</v>
      </c>
      <c r="R213" s="151" t="n">
        <f aca="false">Q213*H213</f>
        <v>0</v>
      </c>
      <c r="S213" s="151" t="n">
        <v>0</v>
      </c>
      <c r="T213" s="152" t="n">
        <f aca="false">S213*H213</f>
        <v>0</v>
      </c>
      <c r="AR213" s="153" t="s">
        <v>146</v>
      </c>
      <c r="AT213" s="153" t="s">
        <v>141</v>
      </c>
      <c r="AU213" s="153" t="s">
        <v>76</v>
      </c>
      <c r="AY213" s="3" t="s">
        <v>140</v>
      </c>
      <c r="BE213" s="154" t="n">
        <f aca="false">IF(N213="základní",J213,0)</f>
        <v>0</v>
      </c>
      <c r="BF213" s="154" t="n">
        <f aca="false">IF(N213="snížená",J213,0)</f>
        <v>0</v>
      </c>
      <c r="BG213" s="154" t="n">
        <f aca="false">IF(N213="zákl. přenesená",J213,0)</f>
        <v>0</v>
      </c>
      <c r="BH213" s="154" t="n">
        <f aca="false">IF(N213="sníž. přenesená",J213,0)</f>
        <v>0</v>
      </c>
      <c r="BI213" s="154" t="n">
        <f aca="false">IF(N213="nulová",J213,0)</f>
        <v>0</v>
      </c>
      <c r="BJ213" s="3" t="s">
        <v>76</v>
      </c>
      <c r="BK213" s="154" t="n">
        <f aca="false">ROUND(I213*H213,2)</f>
        <v>0</v>
      </c>
      <c r="BL213" s="3" t="s">
        <v>146</v>
      </c>
      <c r="BM213" s="153" t="s">
        <v>389</v>
      </c>
    </row>
    <row r="214" s="22" customFormat="true" ht="19.5" hidden="false" customHeight="false" outlineLevel="0" collapsed="false">
      <c r="B214" s="23"/>
      <c r="D214" s="155" t="s">
        <v>147</v>
      </c>
      <c r="F214" s="156" t="s">
        <v>617</v>
      </c>
      <c r="I214" s="157"/>
      <c r="L214" s="23"/>
      <c r="M214" s="158"/>
      <c r="T214" s="54"/>
      <c r="AT214" s="3" t="s">
        <v>147</v>
      </c>
      <c r="AU214" s="3" t="s">
        <v>76</v>
      </c>
    </row>
    <row r="215" s="22" customFormat="true" ht="29.25" hidden="false" customHeight="false" outlineLevel="0" collapsed="false">
      <c r="B215" s="23"/>
      <c r="D215" s="155" t="s">
        <v>149</v>
      </c>
      <c r="F215" s="159" t="s">
        <v>613</v>
      </c>
      <c r="I215" s="157"/>
      <c r="L215" s="23"/>
      <c r="M215" s="158"/>
      <c r="T215" s="54"/>
      <c r="AT215" s="3" t="s">
        <v>149</v>
      </c>
      <c r="AU215" s="3" t="s">
        <v>76</v>
      </c>
    </row>
    <row r="216" s="22" customFormat="true" ht="29.25" hidden="false" customHeight="false" outlineLevel="0" collapsed="false">
      <c r="B216" s="23"/>
      <c r="D216" s="155" t="s">
        <v>151</v>
      </c>
      <c r="F216" s="159" t="s">
        <v>1056</v>
      </c>
      <c r="I216" s="157"/>
      <c r="L216" s="23"/>
      <c r="M216" s="158"/>
      <c r="T216" s="54"/>
      <c r="AT216" s="3" t="s">
        <v>151</v>
      </c>
      <c r="AU216" s="3" t="s">
        <v>76</v>
      </c>
    </row>
    <row r="217" s="22" customFormat="true" ht="16.5" hidden="false" customHeight="true" outlineLevel="0" collapsed="false">
      <c r="B217" s="23"/>
      <c r="C217" s="142" t="s">
        <v>378</v>
      </c>
      <c r="D217" s="142" t="s">
        <v>141</v>
      </c>
      <c r="E217" s="143" t="s">
        <v>618</v>
      </c>
      <c r="F217" s="144" t="s">
        <v>619</v>
      </c>
      <c r="G217" s="145" t="s">
        <v>550</v>
      </c>
      <c r="H217" s="146" t="n">
        <v>0.236</v>
      </c>
      <c r="I217" s="147"/>
      <c r="J217" s="148" t="n">
        <f aca="false">ROUND(I217*H217,2)</f>
        <v>0</v>
      </c>
      <c r="K217" s="144" t="s">
        <v>145</v>
      </c>
      <c r="L217" s="23"/>
      <c r="M217" s="149"/>
      <c r="N217" s="150" t="s">
        <v>39</v>
      </c>
      <c r="P217" s="151" t="n">
        <f aca="false">O217*H217</f>
        <v>0</v>
      </c>
      <c r="Q217" s="151" t="n">
        <v>0</v>
      </c>
      <c r="R217" s="151" t="n">
        <f aca="false">Q217*H217</f>
        <v>0</v>
      </c>
      <c r="S217" s="151" t="n">
        <v>0</v>
      </c>
      <c r="T217" s="152" t="n">
        <f aca="false">S217*H217</f>
        <v>0</v>
      </c>
      <c r="AR217" s="153" t="s">
        <v>146</v>
      </c>
      <c r="AT217" s="153" t="s">
        <v>141</v>
      </c>
      <c r="AU217" s="153" t="s">
        <v>76</v>
      </c>
      <c r="AY217" s="3" t="s">
        <v>140</v>
      </c>
      <c r="BE217" s="154" t="n">
        <f aca="false">IF(N217="základní",J217,0)</f>
        <v>0</v>
      </c>
      <c r="BF217" s="154" t="n">
        <f aca="false">IF(N217="snížená",J217,0)</f>
        <v>0</v>
      </c>
      <c r="BG217" s="154" t="n">
        <f aca="false">IF(N217="zákl. přenesená",J217,0)</f>
        <v>0</v>
      </c>
      <c r="BH217" s="154" t="n">
        <f aca="false">IF(N217="sníž. přenesená",J217,0)</f>
        <v>0</v>
      </c>
      <c r="BI217" s="154" t="n">
        <f aca="false">IF(N217="nulová",J217,0)</f>
        <v>0</v>
      </c>
      <c r="BJ217" s="3" t="s">
        <v>76</v>
      </c>
      <c r="BK217" s="154" t="n">
        <f aca="false">ROUND(I217*H217,2)</f>
        <v>0</v>
      </c>
      <c r="BL217" s="3" t="s">
        <v>146</v>
      </c>
      <c r="BM217" s="153" t="s">
        <v>392</v>
      </c>
    </row>
    <row r="218" s="22" customFormat="true" ht="29.25" hidden="false" customHeight="false" outlineLevel="0" collapsed="false">
      <c r="B218" s="23"/>
      <c r="D218" s="155" t="s">
        <v>147</v>
      </c>
      <c r="F218" s="156" t="s">
        <v>621</v>
      </c>
      <c r="I218" s="157"/>
      <c r="L218" s="23"/>
      <c r="M218" s="158"/>
      <c r="T218" s="54"/>
      <c r="AT218" s="3" t="s">
        <v>147</v>
      </c>
      <c r="AU218" s="3" t="s">
        <v>76</v>
      </c>
    </row>
    <row r="219" s="22" customFormat="true" ht="29.25" hidden="false" customHeight="false" outlineLevel="0" collapsed="false">
      <c r="B219" s="23"/>
      <c r="D219" s="155" t="s">
        <v>149</v>
      </c>
      <c r="F219" s="159" t="s">
        <v>622</v>
      </c>
      <c r="I219" s="157"/>
      <c r="L219" s="23"/>
      <c r="M219" s="158"/>
      <c r="T219" s="54"/>
      <c r="AT219" s="3" t="s">
        <v>149</v>
      </c>
      <c r="AU219" s="3" t="s">
        <v>76</v>
      </c>
    </row>
    <row r="220" s="22" customFormat="true" ht="29.25" hidden="false" customHeight="false" outlineLevel="0" collapsed="false">
      <c r="B220" s="23"/>
      <c r="D220" s="155" t="s">
        <v>151</v>
      </c>
      <c r="F220" s="159" t="s">
        <v>1091</v>
      </c>
      <c r="I220" s="157"/>
      <c r="L220" s="23"/>
      <c r="M220" s="158"/>
      <c r="T220" s="54"/>
      <c r="AT220" s="3" t="s">
        <v>151</v>
      </c>
      <c r="AU220" s="3" t="s">
        <v>76</v>
      </c>
    </row>
    <row r="221" s="22" customFormat="true" ht="16.5" hidden="false" customHeight="true" outlineLevel="0" collapsed="false">
      <c r="B221" s="23"/>
      <c r="C221" s="142" t="s">
        <v>309</v>
      </c>
      <c r="D221" s="142" t="s">
        <v>141</v>
      </c>
      <c r="E221" s="143" t="s">
        <v>629</v>
      </c>
      <c r="F221" s="144" t="s">
        <v>630</v>
      </c>
      <c r="G221" s="145" t="s">
        <v>173</v>
      </c>
      <c r="H221" s="146" t="n">
        <v>137.35</v>
      </c>
      <c r="I221" s="147"/>
      <c r="J221" s="148" t="n">
        <f aca="false">ROUND(I221*H221,2)</f>
        <v>0</v>
      </c>
      <c r="K221" s="144" t="s">
        <v>145</v>
      </c>
      <c r="L221" s="23"/>
      <c r="M221" s="149"/>
      <c r="N221" s="150" t="s">
        <v>39</v>
      </c>
      <c r="P221" s="151" t="n">
        <f aca="false">O221*H221</f>
        <v>0</v>
      </c>
      <c r="Q221" s="151" t="n">
        <v>0</v>
      </c>
      <c r="R221" s="151" t="n">
        <f aca="false">Q221*H221</f>
        <v>0</v>
      </c>
      <c r="S221" s="151" t="n">
        <v>0</v>
      </c>
      <c r="T221" s="152" t="n">
        <f aca="false">S221*H221</f>
        <v>0</v>
      </c>
      <c r="AR221" s="153" t="s">
        <v>146</v>
      </c>
      <c r="AT221" s="153" t="s">
        <v>141</v>
      </c>
      <c r="AU221" s="153" t="s">
        <v>76</v>
      </c>
      <c r="AY221" s="3" t="s">
        <v>140</v>
      </c>
      <c r="BE221" s="154" t="n">
        <f aca="false">IF(N221="základní",J221,0)</f>
        <v>0</v>
      </c>
      <c r="BF221" s="154" t="n">
        <f aca="false">IF(N221="snížená",J221,0)</f>
        <v>0</v>
      </c>
      <c r="BG221" s="154" t="n">
        <f aca="false">IF(N221="zákl. přenesená",J221,0)</f>
        <v>0</v>
      </c>
      <c r="BH221" s="154" t="n">
        <f aca="false">IF(N221="sníž. přenesená",J221,0)</f>
        <v>0</v>
      </c>
      <c r="BI221" s="154" t="n">
        <f aca="false">IF(N221="nulová",J221,0)</f>
        <v>0</v>
      </c>
      <c r="BJ221" s="3" t="s">
        <v>76</v>
      </c>
      <c r="BK221" s="154" t="n">
        <f aca="false">ROUND(I221*H221,2)</f>
        <v>0</v>
      </c>
      <c r="BL221" s="3" t="s">
        <v>146</v>
      </c>
      <c r="BM221" s="153" t="s">
        <v>396</v>
      </c>
    </row>
    <row r="222" s="22" customFormat="true" ht="29.25" hidden="false" customHeight="false" outlineLevel="0" collapsed="false">
      <c r="B222" s="23"/>
      <c r="D222" s="155" t="s">
        <v>147</v>
      </c>
      <c r="F222" s="156" t="s">
        <v>632</v>
      </c>
      <c r="I222" s="157"/>
      <c r="L222" s="23"/>
      <c r="M222" s="158"/>
      <c r="T222" s="54"/>
      <c r="AT222" s="3" t="s">
        <v>147</v>
      </c>
      <c r="AU222" s="3" t="s">
        <v>76</v>
      </c>
    </row>
    <row r="223" s="22" customFormat="true" ht="39" hidden="false" customHeight="false" outlineLevel="0" collapsed="false">
      <c r="B223" s="23"/>
      <c r="D223" s="155" t="s">
        <v>149</v>
      </c>
      <c r="F223" s="159" t="s">
        <v>633</v>
      </c>
      <c r="I223" s="157"/>
      <c r="L223" s="23"/>
      <c r="M223" s="158"/>
      <c r="T223" s="54"/>
      <c r="AT223" s="3" t="s">
        <v>149</v>
      </c>
      <c r="AU223" s="3" t="s">
        <v>76</v>
      </c>
    </row>
    <row r="224" s="22" customFormat="true" ht="29.25" hidden="false" customHeight="false" outlineLevel="0" collapsed="false">
      <c r="B224" s="23"/>
      <c r="D224" s="155" t="s">
        <v>151</v>
      </c>
      <c r="F224" s="159" t="s">
        <v>1089</v>
      </c>
      <c r="I224" s="157"/>
      <c r="L224" s="23"/>
      <c r="M224" s="158"/>
      <c r="T224" s="54"/>
      <c r="AT224" s="3" t="s">
        <v>151</v>
      </c>
      <c r="AU224" s="3" t="s">
        <v>76</v>
      </c>
    </row>
    <row r="225" s="22" customFormat="true" ht="16.5" hidden="false" customHeight="true" outlineLevel="0" collapsed="false">
      <c r="B225" s="23"/>
      <c r="C225" s="142" t="s">
        <v>386</v>
      </c>
      <c r="D225" s="142" t="s">
        <v>141</v>
      </c>
      <c r="E225" s="143" t="s">
        <v>635</v>
      </c>
      <c r="F225" s="144" t="s">
        <v>636</v>
      </c>
      <c r="G225" s="145" t="s">
        <v>550</v>
      </c>
      <c r="H225" s="146" t="n">
        <v>0.081</v>
      </c>
      <c r="I225" s="147"/>
      <c r="J225" s="148" t="n">
        <f aca="false">ROUND(I225*H225,2)</f>
        <v>0</v>
      </c>
      <c r="K225" s="144" t="s">
        <v>145</v>
      </c>
      <c r="L225" s="23"/>
      <c r="M225" s="149"/>
      <c r="N225" s="150" t="s">
        <v>39</v>
      </c>
      <c r="P225" s="151" t="n">
        <f aca="false">O225*H225</f>
        <v>0</v>
      </c>
      <c r="Q225" s="151" t="n">
        <v>0</v>
      </c>
      <c r="R225" s="151" t="n">
        <f aca="false">Q225*H225</f>
        <v>0</v>
      </c>
      <c r="S225" s="151" t="n">
        <v>0</v>
      </c>
      <c r="T225" s="152" t="n">
        <f aca="false">S225*H225</f>
        <v>0</v>
      </c>
      <c r="AR225" s="153" t="s">
        <v>146</v>
      </c>
      <c r="AT225" s="153" t="s">
        <v>141</v>
      </c>
      <c r="AU225" s="153" t="s">
        <v>76</v>
      </c>
      <c r="AY225" s="3" t="s">
        <v>140</v>
      </c>
      <c r="BE225" s="154" t="n">
        <f aca="false">IF(N225="základní",J225,0)</f>
        <v>0</v>
      </c>
      <c r="BF225" s="154" t="n">
        <f aca="false">IF(N225="snížená",J225,0)</f>
        <v>0</v>
      </c>
      <c r="BG225" s="154" t="n">
        <f aca="false">IF(N225="zákl. přenesená",J225,0)</f>
        <v>0</v>
      </c>
      <c r="BH225" s="154" t="n">
        <f aca="false">IF(N225="sníž. přenesená",J225,0)</f>
        <v>0</v>
      </c>
      <c r="BI225" s="154" t="n">
        <f aca="false">IF(N225="nulová",J225,0)</f>
        <v>0</v>
      </c>
      <c r="BJ225" s="3" t="s">
        <v>76</v>
      </c>
      <c r="BK225" s="154" t="n">
        <f aca="false">ROUND(I225*H225,2)</f>
        <v>0</v>
      </c>
      <c r="BL225" s="3" t="s">
        <v>146</v>
      </c>
      <c r="BM225" s="153" t="s">
        <v>399</v>
      </c>
    </row>
    <row r="226" s="22" customFormat="true" ht="29.25" hidden="false" customHeight="false" outlineLevel="0" collapsed="false">
      <c r="B226" s="23"/>
      <c r="D226" s="155" t="s">
        <v>147</v>
      </c>
      <c r="F226" s="156" t="s">
        <v>638</v>
      </c>
      <c r="I226" s="157"/>
      <c r="L226" s="23"/>
      <c r="M226" s="158"/>
      <c r="T226" s="54"/>
      <c r="AT226" s="3" t="s">
        <v>147</v>
      </c>
      <c r="AU226" s="3" t="s">
        <v>76</v>
      </c>
    </row>
    <row r="227" s="22" customFormat="true" ht="39" hidden="false" customHeight="false" outlineLevel="0" collapsed="false">
      <c r="B227" s="23"/>
      <c r="D227" s="155" t="s">
        <v>149</v>
      </c>
      <c r="F227" s="159" t="s">
        <v>639</v>
      </c>
      <c r="I227" s="157"/>
      <c r="L227" s="23"/>
      <c r="M227" s="158"/>
      <c r="T227" s="54"/>
      <c r="AT227" s="3" t="s">
        <v>149</v>
      </c>
      <c r="AU227" s="3" t="s">
        <v>76</v>
      </c>
    </row>
    <row r="228" s="22" customFormat="true" ht="29.25" hidden="false" customHeight="false" outlineLevel="0" collapsed="false">
      <c r="B228" s="23"/>
      <c r="D228" s="155" t="s">
        <v>151</v>
      </c>
      <c r="F228" s="159" t="s">
        <v>1084</v>
      </c>
      <c r="I228" s="157"/>
      <c r="L228" s="23"/>
      <c r="M228" s="158"/>
      <c r="T228" s="54"/>
      <c r="AT228" s="3" t="s">
        <v>151</v>
      </c>
      <c r="AU228" s="3" t="s">
        <v>76</v>
      </c>
    </row>
    <row r="229" s="22" customFormat="true" ht="16.5" hidden="false" customHeight="true" outlineLevel="0" collapsed="false">
      <c r="B229" s="23"/>
      <c r="C229" s="142" t="s">
        <v>313</v>
      </c>
      <c r="D229" s="142" t="s">
        <v>141</v>
      </c>
      <c r="E229" s="143" t="s">
        <v>641</v>
      </c>
      <c r="F229" s="144" t="s">
        <v>642</v>
      </c>
      <c r="G229" s="145" t="s">
        <v>550</v>
      </c>
      <c r="H229" s="146" t="n">
        <v>0.082</v>
      </c>
      <c r="I229" s="147"/>
      <c r="J229" s="148" t="n">
        <f aca="false">ROUND(I229*H229,2)</f>
        <v>0</v>
      </c>
      <c r="K229" s="144" t="s">
        <v>145</v>
      </c>
      <c r="L229" s="23"/>
      <c r="M229" s="149"/>
      <c r="N229" s="150" t="s">
        <v>39</v>
      </c>
      <c r="P229" s="151" t="n">
        <f aca="false">O229*H229</f>
        <v>0</v>
      </c>
      <c r="Q229" s="151" t="n">
        <v>0</v>
      </c>
      <c r="R229" s="151" t="n">
        <f aca="false">Q229*H229</f>
        <v>0</v>
      </c>
      <c r="S229" s="151" t="n">
        <v>0</v>
      </c>
      <c r="T229" s="152" t="n">
        <f aca="false">S229*H229</f>
        <v>0</v>
      </c>
      <c r="AR229" s="153" t="s">
        <v>146</v>
      </c>
      <c r="AT229" s="153" t="s">
        <v>141</v>
      </c>
      <c r="AU229" s="153" t="s">
        <v>76</v>
      </c>
      <c r="AY229" s="3" t="s">
        <v>140</v>
      </c>
      <c r="BE229" s="154" t="n">
        <f aca="false">IF(N229="základní",J229,0)</f>
        <v>0</v>
      </c>
      <c r="BF229" s="154" t="n">
        <f aca="false">IF(N229="snížená",J229,0)</f>
        <v>0</v>
      </c>
      <c r="BG229" s="154" t="n">
        <f aca="false">IF(N229="zákl. přenesená",J229,0)</f>
        <v>0</v>
      </c>
      <c r="BH229" s="154" t="n">
        <f aca="false">IF(N229="sníž. přenesená",J229,0)</f>
        <v>0</v>
      </c>
      <c r="BI229" s="154" t="n">
        <f aca="false">IF(N229="nulová",J229,0)</f>
        <v>0</v>
      </c>
      <c r="BJ229" s="3" t="s">
        <v>76</v>
      </c>
      <c r="BK229" s="154" t="n">
        <f aca="false">ROUND(I229*H229,2)</f>
        <v>0</v>
      </c>
      <c r="BL229" s="3" t="s">
        <v>146</v>
      </c>
      <c r="BM229" s="153" t="s">
        <v>403</v>
      </c>
    </row>
    <row r="230" s="22" customFormat="true" ht="29.25" hidden="false" customHeight="false" outlineLevel="0" collapsed="false">
      <c r="B230" s="23"/>
      <c r="D230" s="155" t="s">
        <v>147</v>
      </c>
      <c r="F230" s="156" t="s">
        <v>644</v>
      </c>
      <c r="I230" s="157"/>
      <c r="L230" s="23"/>
      <c r="M230" s="158"/>
      <c r="T230" s="54"/>
      <c r="AT230" s="3" t="s">
        <v>147</v>
      </c>
      <c r="AU230" s="3" t="s">
        <v>76</v>
      </c>
    </row>
    <row r="231" s="22" customFormat="true" ht="39" hidden="false" customHeight="false" outlineLevel="0" collapsed="false">
      <c r="B231" s="23"/>
      <c r="D231" s="155" t="s">
        <v>149</v>
      </c>
      <c r="F231" s="159" t="s">
        <v>639</v>
      </c>
      <c r="I231" s="157"/>
      <c r="L231" s="23"/>
      <c r="M231" s="158"/>
      <c r="T231" s="54"/>
      <c r="AT231" s="3" t="s">
        <v>149</v>
      </c>
      <c r="AU231" s="3" t="s">
        <v>76</v>
      </c>
    </row>
    <row r="232" s="22" customFormat="true" ht="29.25" hidden="false" customHeight="false" outlineLevel="0" collapsed="false">
      <c r="B232" s="23"/>
      <c r="D232" s="155" t="s">
        <v>151</v>
      </c>
      <c r="F232" s="159" t="s">
        <v>1085</v>
      </c>
      <c r="I232" s="157"/>
      <c r="L232" s="23"/>
      <c r="M232" s="158"/>
      <c r="T232" s="54"/>
      <c r="AT232" s="3" t="s">
        <v>151</v>
      </c>
      <c r="AU232" s="3" t="s">
        <v>76</v>
      </c>
    </row>
    <row r="233" s="22" customFormat="true" ht="16.5" hidden="false" customHeight="true" outlineLevel="0" collapsed="false">
      <c r="B233" s="23"/>
      <c r="C233" s="142" t="s">
        <v>393</v>
      </c>
      <c r="D233" s="142" t="s">
        <v>141</v>
      </c>
      <c r="E233" s="143" t="s">
        <v>646</v>
      </c>
      <c r="F233" s="144" t="s">
        <v>647</v>
      </c>
      <c r="G233" s="145" t="s">
        <v>550</v>
      </c>
      <c r="H233" s="146" t="n">
        <v>0.064</v>
      </c>
      <c r="I233" s="147"/>
      <c r="J233" s="148" t="n">
        <f aca="false">ROUND(I233*H233,2)</f>
        <v>0</v>
      </c>
      <c r="K233" s="144" t="s">
        <v>145</v>
      </c>
      <c r="L233" s="23"/>
      <c r="M233" s="149"/>
      <c r="N233" s="150" t="s">
        <v>39</v>
      </c>
      <c r="P233" s="151" t="n">
        <f aca="false">O233*H233</f>
        <v>0</v>
      </c>
      <c r="Q233" s="151" t="n">
        <v>0</v>
      </c>
      <c r="R233" s="151" t="n">
        <f aca="false">Q233*H233</f>
        <v>0</v>
      </c>
      <c r="S233" s="151" t="n">
        <v>0</v>
      </c>
      <c r="T233" s="152" t="n">
        <f aca="false">S233*H233</f>
        <v>0</v>
      </c>
      <c r="AR233" s="153" t="s">
        <v>146</v>
      </c>
      <c r="AT233" s="153" t="s">
        <v>141</v>
      </c>
      <c r="AU233" s="153" t="s">
        <v>76</v>
      </c>
      <c r="AY233" s="3" t="s">
        <v>140</v>
      </c>
      <c r="BE233" s="154" t="n">
        <f aca="false">IF(N233="základní",J233,0)</f>
        <v>0</v>
      </c>
      <c r="BF233" s="154" t="n">
        <f aca="false">IF(N233="snížená",J233,0)</f>
        <v>0</v>
      </c>
      <c r="BG233" s="154" t="n">
        <f aca="false">IF(N233="zákl. přenesená",J233,0)</f>
        <v>0</v>
      </c>
      <c r="BH233" s="154" t="n">
        <f aca="false">IF(N233="sníž. přenesená",J233,0)</f>
        <v>0</v>
      </c>
      <c r="BI233" s="154" t="n">
        <f aca="false">IF(N233="nulová",J233,0)</f>
        <v>0</v>
      </c>
      <c r="BJ233" s="3" t="s">
        <v>76</v>
      </c>
      <c r="BK233" s="154" t="n">
        <f aca="false">ROUND(I233*H233,2)</f>
        <v>0</v>
      </c>
      <c r="BL233" s="3" t="s">
        <v>146</v>
      </c>
      <c r="BM233" s="153" t="s">
        <v>407</v>
      </c>
    </row>
    <row r="234" s="22" customFormat="true" ht="29.25" hidden="false" customHeight="false" outlineLevel="0" collapsed="false">
      <c r="B234" s="23"/>
      <c r="D234" s="155" t="s">
        <v>147</v>
      </c>
      <c r="F234" s="156" t="s">
        <v>649</v>
      </c>
      <c r="I234" s="157"/>
      <c r="L234" s="23"/>
      <c r="M234" s="158"/>
      <c r="T234" s="54"/>
      <c r="AT234" s="3" t="s">
        <v>147</v>
      </c>
      <c r="AU234" s="3" t="s">
        <v>76</v>
      </c>
    </row>
    <row r="235" s="22" customFormat="true" ht="39" hidden="false" customHeight="false" outlineLevel="0" collapsed="false">
      <c r="B235" s="23"/>
      <c r="D235" s="155" t="s">
        <v>149</v>
      </c>
      <c r="F235" s="159" t="s">
        <v>639</v>
      </c>
      <c r="I235" s="157"/>
      <c r="L235" s="23"/>
      <c r="M235" s="158"/>
      <c r="T235" s="54"/>
      <c r="AT235" s="3" t="s">
        <v>149</v>
      </c>
      <c r="AU235" s="3" t="s">
        <v>76</v>
      </c>
    </row>
    <row r="236" s="22" customFormat="true" ht="29.25" hidden="false" customHeight="false" outlineLevel="0" collapsed="false">
      <c r="B236" s="23"/>
      <c r="D236" s="155" t="s">
        <v>151</v>
      </c>
      <c r="F236" s="159" t="s">
        <v>1086</v>
      </c>
      <c r="I236" s="157"/>
      <c r="L236" s="23"/>
      <c r="M236" s="158"/>
      <c r="T236" s="54"/>
      <c r="AT236" s="3" t="s">
        <v>151</v>
      </c>
      <c r="AU236" s="3" t="s">
        <v>76</v>
      </c>
    </row>
    <row r="237" s="22" customFormat="true" ht="16.5" hidden="false" customHeight="true" outlineLevel="0" collapsed="false">
      <c r="B237" s="23"/>
      <c r="C237" s="142" t="s">
        <v>317</v>
      </c>
      <c r="D237" s="142" t="s">
        <v>141</v>
      </c>
      <c r="E237" s="143" t="s">
        <v>654</v>
      </c>
      <c r="F237" s="144" t="s">
        <v>655</v>
      </c>
      <c r="G237" s="145" t="s">
        <v>173</v>
      </c>
      <c r="H237" s="146" t="n">
        <v>48.2</v>
      </c>
      <c r="I237" s="147"/>
      <c r="J237" s="148" t="n">
        <f aca="false">ROUND(I237*H237,2)</f>
        <v>0</v>
      </c>
      <c r="K237" s="144" t="s">
        <v>145</v>
      </c>
      <c r="L237" s="23"/>
      <c r="M237" s="149"/>
      <c r="N237" s="150" t="s">
        <v>39</v>
      </c>
      <c r="P237" s="151" t="n">
        <f aca="false">O237*H237</f>
        <v>0</v>
      </c>
      <c r="Q237" s="151" t="n">
        <v>0</v>
      </c>
      <c r="R237" s="151" t="n">
        <f aca="false">Q237*H237</f>
        <v>0</v>
      </c>
      <c r="S237" s="151" t="n">
        <v>0</v>
      </c>
      <c r="T237" s="152" t="n">
        <f aca="false">S237*H237</f>
        <v>0</v>
      </c>
      <c r="AR237" s="153" t="s">
        <v>146</v>
      </c>
      <c r="AT237" s="153" t="s">
        <v>141</v>
      </c>
      <c r="AU237" s="153" t="s">
        <v>76</v>
      </c>
      <c r="AY237" s="3" t="s">
        <v>140</v>
      </c>
      <c r="BE237" s="154" t="n">
        <f aca="false">IF(N237="základní",J237,0)</f>
        <v>0</v>
      </c>
      <c r="BF237" s="154" t="n">
        <f aca="false">IF(N237="snížená",J237,0)</f>
        <v>0</v>
      </c>
      <c r="BG237" s="154" t="n">
        <f aca="false">IF(N237="zákl. přenesená",J237,0)</f>
        <v>0</v>
      </c>
      <c r="BH237" s="154" t="n">
        <f aca="false">IF(N237="sníž. přenesená",J237,0)</f>
        <v>0</v>
      </c>
      <c r="BI237" s="154" t="n">
        <f aca="false">IF(N237="nulová",J237,0)</f>
        <v>0</v>
      </c>
      <c r="BJ237" s="3" t="s">
        <v>76</v>
      </c>
      <c r="BK237" s="154" t="n">
        <f aca="false">ROUND(I237*H237,2)</f>
        <v>0</v>
      </c>
      <c r="BL237" s="3" t="s">
        <v>146</v>
      </c>
      <c r="BM237" s="153" t="s">
        <v>412</v>
      </c>
    </row>
    <row r="238" s="22" customFormat="true" ht="19.5" hidden="false" customHeight="false" outlineLevel="0" collapsed="false">
      <c r="B238" s="23"/>
      <c r="D238" s="155" t="s">
        <v>147</v>
      </c>
      <c r="F238" s="156" t="s">
        <v>657</v>
      </c>
      <c r="I238" s="157"/>
      <c r="L238" s="23"/>
      <c r="M238" s="158"/>
      <c r="T238" s="54"/>
      <c r="AT238" s="3" t="s">
        <v>147</v>
      </c>
      <c r="AU238" s="3" t="s">
        <v>76</v>
      </c>
    </row>
    <row r="239" s="22" customFormat="true" ht="29.25" hidden="false" customHeight="false" outlineLevel="0" collapsed="false">
      <c r="B239" s="23"/>
      <c r="D239" s="155" t="s">
        <v>149</v>
      </c>
      <c r="F239" s="159" t="s">
        <v>658</v>
      </c>
      <c r="I239" s="157"/>
      <c r="L239" s="23"/>
      <c r="M239" s="158"/>
      <c r="T239" s="54"/>
      <c r="AT239" s="3" t="s">
        <v>149</v>
      </c>
      <c r="AU239" s="3" t="s">
        <v>76</v>
      </c>
    </row>
    <row r="240" s="22" customFormat="true" ht="29.25" hidden="false" customHeight="false" outlineLevel="0" collapsed="false">
      <c r="B240" s="23"/>
      <c r="D240" s="155" t="s">
        <v>151</v>
      </c>
      <c r="F240" s="159" t="s">
        <v>1092</v>
      </c>
      <c r="I240" s="157"/>
      <c r="L240" s="23"/>
      <c r="M240" s="158"/>
      <c r="T240" s="54"/>
      <c r="AT240" s="3" t="s">
        <v>151</v>
      </c>
      <c r="AU240" s="3" t="s">
        <v>76</v>
      </c>
    </row>
    <row r="241" s="22" customFormat="true" ht="16.5" hidden="false" customHeight="true" outlineLevel="0" collapsed="false">
      <c r="B241" s="23"/>
      <c r="C241" s="142" t="s">
        <v>400</v>
      </c>
      <c r="D241" s="142" t="s">
        <v>141</v>
      </c>
      <c r="E241" s="143" t="s">
        <v>660</v>
      </c>
      <c r="F241" s="144" t="s">
        <v>661</v>
      </c>
      <c r="G241" s="145" t="s">
        <v>173</v>
      </c>
      <c r="H241" s="146" t="n">
        <v>91.4</v>
      </c>
      <c r="I241" s="147"/>
      <c r="J241" s="148" t="n">
        <f aca="false">ROUND(I241*H241,2)</f>
        <v>0</v>
      </c>
      <c r="K241" s="144" t="s">
        <v>145</v>
      </c>
      <c r="L241" s="23"/>
      <c r="M241" s="149"/>
      <c r="N241" s="150" t="s">
        <v>39</v>
      </c>
      <c r="P241" s="151" t="n">
        <f aca="false">O241*H241</f>
        <v>0</v>
      </c>
      <c r="Q241" s="151" t="n">
        <v>0</v>
      </c>
      <c r="R241" s="151" t="n">
        <f aca="false">Q241*H241</f>
        <v>0</v>
      </c>
      <c r="S241" s="151" t="n">
        <v>0</v>
      </c>
      <c r="T241" s="152" t="n">
        <f aca="false">S241*H241</f>
        <v>0</v>
      </c>
      <c r="AR241" s="153" t="s">
        <v>146</v>
      </c>
      <c r="AT241" s="153" t="s">
        <v>141</v>
      </c>
      <c r="AU241" s="153" t="s">
        <v>76</v>
      </c>
      <c r="AY241" s="3" t="s">
        <v>140</v>
      </c>
      <c r="BE241" s="154" t="n">
        <f aca="false">IF(N241="základní",J241,0)</f>
        <v>0</v>
      </c>
      <c r="BF241" s="154" t="n">
        <f aca="false">IF(N241="snížená",J241,0)</f>
        <v>0</v>
      </c>
      <c r="BG241" s="154" t="n">
        <f aca="false">IF(N241="zákl. přenesená",J241,0)</f>
        <v>0</v>
      </c>
      <c r="BH241" s="154" t="n">
        <f aca="false">IF(N241="sníž. přenesená",J241,0)</f>
        <v>0</v>
      </c>
      <c r="BI241" s="154" t="n">
        <f aca="false">IF(N241="nulová",J241,0)</f>
        <v>0</v>
      </c>
      <c r="BJ241" s="3" t="s">
        <v>76</v>
      </c>
      <c r="BK241" s="154" t="n">
        <f aca="false">ROUND(I241*H241,2)</f>
        <v>0</v>
      </c>
      <c r="BL241" s="3" t="s">
        <v>146</v>
      </c>
      <c r="BM241" s="153" t="s">
        <v>416</v>
      </c>
    </row>
    <row r="242" s="22" customFormat="true" ht="19.5" hidden="false" customHeight="false" outlineLevel="0" collapsed="false">
      <c r="B242" s="23"/>
      <c r="D242" s="155" t="s">
        <v>147</v>
      </c>
      <c r="F242" s="156" t="s">
        <v>663</v>
      </c>
      <c r="I242" s="157"/>
      <c r="L242" s="23"/>
      <c r="M242" s="158"/>
      <c r="T242" s="54"/>
      <c r="AT242" s="3" t="s">
        <v>147</v>
      </c>
      <c r="AU242" s="3" t="s">
        <v>76</v>
      </c>
    </row>
    <row r="243" s="22" customFormat="true" ht="29.25" hidden="false" customHeight="false" outlineLevel="0" collapsed="false">
      <c r="B243" s="23"/>
      <c r="D243" s="155" t="s">
        <v>149</v>
      </c>
      <c r="F243" s="159" t="s">
        <v>658</v>
      </c>
      <c r="I243" s="157"/>
      <c r="L243" s="23"/>
      <c r="M243" s="158"/>
      <c r="T243" s="54"/>
      <c r="AT243" s="3" t="s">
        <v>149</v>
      </c>
      <c r="AU243" s="3" t="s">
        <v>76</v>
      </c>
    </row>
    <row r="244" s="22" customFormat="true" ht="29.25" hidden="false" customHeight="false" outlineLevel="0" collapsed="false">
      <c r="B244" s="23"/>
      <c r="D244" s="155" t="s">
        <v>151</v>
      </c>
      <c r="F244" s="159" t="s">
        <v>1093</v>
      </c>
      <c r="I244" s="157"/>
      <c r="L244" s="23"/>
      <c r="M244" s="158"/>
      <c r="T244" s="54"/>
      <c r="AT244" s="3" t="s">
        <v>151</v>
      </c>
      <c r="AU244" s="3" t="s">
        <v>76</v>
      </c>
    </row>
    <row r="245" s="22" customFormat="true" ht="16.5" hidden="false" customHeight="true" outlineLevel="0" collapsed="false">
      <c r="B245" s="23"/>
      <c r="C245" s="142" t="s">
        <v>321</v>
      </c>
      <c r="D245" s="142" t="s">
        <v>141</v>
      </c>
      <c r="E245" s="143" t="s">
        <v>665</v>
      </c>
      <c r="F245" s="144" t="s">
        <v>666</v>
      </c>
      <c r="G245" s="145" t="s">
        <v>173</v>
      </c>
      <c r="H245" s="146" t="n">
        <v>48.2</v>
      </c>
      <c r="I245" s="147"/>
      <c r="J245" s="148" t="n">
        <f aca="false">ROUND(I245*H245,2)</f>
        <v>0</v>
      </c>
      <c r="K245" s="144" t="s">
        <v>145</v>
      </c>
      <c r="L245" s="23"/>
      <c r="M245" s="149"/>
      <c r="N245" s="150" t="s">
        <v>39</v>
      </c>
      <c r="P245" s="151" t="n">
        <f aca="false">O245*H245</f>
        <v>0</v>
      </c>
      <c r="Q245" s="151" t="n">
        <v>0</v>
      </c>
      <c r="R245" s="151" t="n">
        <f aca="false">Q245*H245</f>
        <v>0</v>
      </c>
      <c r="S245" s="151" t="n">
        <v>0</v>
      </c>
      <c r="T245" s="152" t="n">
        <f aca="false">S245*H245</f>
        <v>0</v>
      </c>
      <c r="AR245" s="153" t="s">
        <v>146</v>
      </c>
      <c r="AT245" s="153" t="s">
        <v>141</v>
      </c>
      <c r="AU245" s="153" t="s">
        <v>76</v>
      </c>
      <c r="AY245" s="3" t="s">
        <v>140</v>
      </c>
      <c r="BE245" s="154" t="n">
        <f aca="false">IF(N245="základní",J245,0)</f>
        <v>0</v>
      </c>
      <c r="BF245" s="154" t="n">
        <f aca="false">IF(N245="snížená",J245,0)</f>
        <v>0</v>
      </c>
      <c r="BG245" s="154" t="n">
        <f aca="false">IF(N245="zákl. přenesená",J245,0)</f>
        <v>0</v>
      </c>
      <c r="BH245" s="154" t="n">
        <f aca="false">IF(N245="sníž. přenesená",J245,0)</f>
        <v>0</v>
      </c>
      <c r="BI245" s="154" t="n">
        <f aca="false">IF(N245="nulová",J245,0)</f>
        <v>0</v>
      </c>
      <c r="BJ245" s="3" t="s">
        <v>76</v>
      </c>
      <c r="BK245" s="154" t="n">
        <f aca="false">ROUND(I245*H245,2)</f>
        <v>0</v>
      </c>
      <c r="BL245" s="3" t="s">
        <v>146</v>
      </c>
      <c r="BM245" s="153" t="s">
        <v>420</v>
      </c>
    </row>
    <row r="246" s="22" customFormat="true" ht="19.5" hidden="false" customHeight="false" outlineLevel="0" collapsed="false">
      <c r="B246" s="23"/>
      <c r="D246" s="155" t="s">
        <v>147</v>
      </c>
      <c r="F246" s="156" t="s">
        <v>668</v>
      </c>
      <c r="I246" s="157"/>
      <c r="L246" s="23"/>
      <c r="M246" s="158"/>
      <c r="T246" s="54"/>
      <c r="AT246" s="3" t="s">
        <v>147</v>
      </c>
      <c r="AU246" s="3" t="s">
        <v>76</v>
      </c>
    </row>
    <row r="247" s="22" customFormat="true" ht="19.5" hidden="false" customHeight="false" outlineLevel="0" collapsed="false">
      <c r="B247" s="23"/>
      <c r="D247" s="155" t="s">
        <v>149</v>
      </c>
      <c r="F247" s="159" t="s">
        <v>669</v>
      </c>
      <c r="I247" s="157"/>
      <c r="L247" s="23"/>
      <c r="M247" s="158"/>
      <c r="T247" s="54"/>
      <c r="AT247" s="3" t="s">
        <v>149</v>
      </c>
      <c r="AU247" s="3" t="s">
        <v>76</v>
      </c>
    </row>
    <row r="248" s="22" customFormat="true" ht="29.25" hidden="false" customHeight="false" outlineLevel="0" collapsed="false">
      <c r="B248" s="23"/>
      <c r="D248" s="155" t="s">
        <v>151</v>
      </c>
      <c r="F248" s="159" t="s">
        <v>1092</v>
      </c>
      <c r="I248" s="157"/>
      <c r="L248" s="23"/>
      <c r="M248" s="158"/>
      <c r="T248" s="54"/>
      <c r="AT248" s="3" t="s">
        <v>151</v>
      </c>
      <c r="AU248" s="3" t="s">
        <v>76</v>
      </c>
    </row>
    <row r="249" s="22" customFormat="true" ht="16.5" hidden="false" customHeight="true" outlineLevel="0" collapsed="false">
      <c r="B249" s="23"/>
      <c r="C249" s="142" t="s">
        <v>409</v>
      </c>
      <c r="D249" s="142" t="s">
        <v>141</v>
      </c>
      <c r="E249" s="143" t="s">
        <v>670</v>
      </c>
      <c r="F249" s="144" t="s">
        <v>671</v>
      </c>
      <c r="G249" s="145" t="s">
        <v>173</v>
      </c>
      <c r="H249" s="146" t="n">
        <v>91.4</v>
      </c>
      <c r="I249" s="147"/>
      <c r="J249" s="148" t="n">
        <f aca="false">ROUND(I249*H249,2)</f>
        <v>0</v>
      </c>
      <c r="K249" s="144" t="s">
        <v>145</v>
      </c>
      <c r="L249" s="23"/>
      <c r="M249" s="149"/>
      <c r="N249" s="150" t="s">
        <v>39</v>
      </c>
      <c r="P249" s="151" t="n">
        <f aca="false">O249*H249</f>
        <v>0</v>
      </c>
      <c r="Q249" s="151" t="n">
        <v>0</v>
      </c>
      <c r="R249" s="151" t="n">
        <f aca="false">Q249*H249</f>
        <v>0</v>
      </c>
      <c r="S249" s="151" t="n">
        <v>0</v>
      </c>
      <c r="T249" s="152" t="n">
        <f aca="false">S249*H249</f>
        <v>0</v>
      </c>
      <c r="AR249" s="153" t="s">
        <v>146</v>
      </c>
      <c r="AT249" s="153" t="s">
        <v>141</v>
      </c>
      <c r="AU249" s="153" t="s">
        <v>76</v>
      </c>
      <c r="AY249" s="3" t="s">
        <v>140</v>
      </c>
      <c r="BE249" s="154" t="n">
        <f aca="false">IF(N249="základní",J249,0)</f>
        <v>0</v>
      </c>
      <c r="BF249" s="154" t="n">
        <f aca="false">IF(N249="snížená",J249,0)</f>
        <v>0</v>
      </c>
      <c r="BG249" s="154" t="n">
        <f aca="false">IF(N249="zákl. přenesená",J249,0)</f>
        <v>0</v>
      </c>
      <c r="BH249" s="154" t="n">
        <f aca="false">IF(N249="sníž. přenesená",J249,0)</f>
        <v>0</v>
      </c>
      <c r="BI249" s="154" t="n">
        <f aca="false">IF(N249="nulová",J249,0)</f>
        <v>0</v>
      </c>
      <c r="BJ249" s="3" t="s">
        <v>76</v>
      </c>
      <c r="BK249" s="154" t="n">
        <f aca="false">ROUND(I249*H249,2)</f>
        <v>0</v>
      </c>
      <c r="BL249" s="3" t="s">
        <v>146</v>
      </c>
      <c r="BM249" s="153" t="s">
        <v>424</v>
      </c>
    </row>
    <row r="250" s="22" customFormat="true" ht="19.5" hidden="false" customHeight="false" outlineLevel="0" collapsed="false">
      <c r="B250" s="23"/>
      <c r="D250" s="155" t="s">
        <v>147</v>
      </c>
      <c r="F250" s="156" t="s">
        <v>673</v>
      </c>
      <c r="I250" s="157"/>
      <c r="L250" s="23"/>
      <c r="M250" s="158"/>
      <c r="T250" s="54"/>
      <c r="AT250" s="3" t="s">
        <v>147</v>
      </c>
      <c r="AU250" s="3" t="s">
        <v>76</v>
      </c>
    </row>
    <row r="251" s="22" customFormat="true" ht="19.5" hidden="false" customHeight="false" outlineLevel="0" collapsed="false">
      <c r="B251" s="23"/>
      <c r="D251" s="155" t="s">
        <v>149</v>
      </c>
      <c r="F251" s="159" t="s">
        <v>669</v>
      </c>
      <c r="I251" s="157"/>
      <c r="L251" s="23"/>
      <c r="M251" s="158"/>
      <c r="T251" s="54"/>
      <c r="AT251" s="3" t="s">
        <v>149</v>
      </c>
      <c r="AU251" s="3" t="s">
        <v>76</v>
      </c>
    </row>
    <row r="252" s="22" customFormat="true" ht="29.25" hidden="false" customHeight="false" outlineLevel="0" collapsed="false">
      <c r="B252" s="23"/>
      <c r="D252" s="155" t="s">
        <v>151</v>
      </c>
      <c r="F252" s="159" t="s">
        <v>1093</v>
      </c>
      <c r="I252" s="157"/>
      <c r="L252" s="23"/>
      <c r="M252" s="158"/>
      <c r="T252" s="54"/>
      <c r="AT252" s="3" t="s">
        <v>151</v>
      </c>
      <c r="AU252" s="3" t="s">
        <v>76</v>
      </c>
    </row>
    <row r="253" s="22" customFormat="true" ht="16.5" hidden="false" customHeight="true" outlineLevel="0" collapsed="false">
      <c r="B253" s="23"/>
      <c r="C253" s="142" t="s">
        <v>325</v>
      </c>
      <c r="D253" s="142" t="s">
        <v>141</v>
      </c>
      <c r="E253" s="143" t="s">
        <v>674</v>
      </c>
      <c r="F253" s="144" t="s">
        <v>675</v>
      </c>
      <c r="G253" s="145" t="s">
        <v>242</v>
      </c>
      <c r="H253" s="146" t="n">
        <v>22</v>
      </c>
      <c r="I253" s="147"/>
      <c r="J253" s="148" t="n">
        <f aca="false">ROUND(I253*H253,2)</f>
        <v>0</v>
      </c>
      <c r="K253" s="144" t="s">
        <v>145</v>
      </c>
      <c r="L253" s="23"/>
      <c r="M253" s="149"/>
      <c r="N253" s="150" t="s">
        <v>39</v>
      </c>
      <c r="P253" s="151" t="n">
        <f aca="false">O253*H253</f>
        <v>0</v>
      </c>
      <c r="Q253" s="151" t="n">
        <v>0</v>
      </c>
      <c r="R253" s="151" t="n">
        <f aca="false">Q253*H253</f>
        <v>0</v>
      </c>
      <c r="S253" s="151" t="n">
        <v>0</v>
      </c>
      <c r="T253" s="152" t="n">
        <f aca="false">S253*H253</f>
        <v>0</v>
      </c>
      <c r="AR253" s="153" t="s">
        <v>146</v>
      </c>
      <c r="AT253" s="153" t="s">
        <v>141</v>
      </c>
      <c r="AU253" s="153" t="s">
        <v>76</v>
      </c>
      <c r="AY253" s="3" t="s">
        <v>140</v>
      </c>
      <c r="BE253" s="154" t="n">
        <f aca="false">IF(N253="základní",J253,0)</f>
        <v>0</v>
      </c>
      <c r="BF253" s="154" t="n">
        <f aca="false">IF(N253="snížená",J253,0)</f>
        <v>0</v>
      </c>
      <c r="BG253" s="154" t="n">
        <f aca="false">IF(N253="zákl. přenesená",J253,0)</f>
        <v>0</v>
      </c>
      <c r="BH253" s="154" t="n">
        <f aca="false">IF(N253="sníž. přenesená",J253,0)</f>
        <v>0</v>
      </c>
      <c r="BI253" s="154" t="n">
        <f aca="false">IF(N253="nulová",J253,0)</f>
        <v>0</v>
      </c>
      <c r="BJ253" s="3" t="s">
        <v>76</v>
      </c>
      <c r="BK253" s="154" t="n">
        <f aca="false">ROUND(I253*H253,2)</f>
        <v>0</v>
      </c>
      <c r="BL253" s="3" t="s">
        <v>146</v>
      </c>
      <c r="BM253" s="153" t="s">
        <v>429</v>
      </c>
    </row>
    <row r="254" s="22" customFormat="true" ht="19.5" hidden="false" customHeight="false" outlineLevel="0" collapsed="false">
      <c r="B254" s="23"/>
      <c r="D254" s="155" t="s">
        <v>147</v>
      </c>
      <c r="F254" s="156" t="s">
        <v>677</v>
      </c>
      <c r="I254" s="157"/>
      <c r="L254" s="23"/>
      <c r="M254" s="158"/>
      <c r="T254" s="54"/>
      <c r="AT254" s="3" t="s">
        <v>147</v>
      </c>
      <c r="AU254" s="3" t="s">
        <v>76</v>
      </c>
    </row>
    <row r="255" s="22" customFormat="true" ht="19.5" hidden="false" customHeight="false" outlineLevel="0" collapsed="false">
      <c r="B255" s="23"/>
      <c r="D255" s="155" t="s">
        <v>149</v>
      </c>
      <c r="F255" s="159" t="s">
        <v>678</v>
      </c>
      <c r="I255" s="157"/>
      <c r="L255" s="23"/>
      <c r="M255" s="158"/>
      <c r="T255" s="54"/>
      <c r="AT255" s="3" t="s">
        <v>149</v>
      </c>
      <c r="AU255" s="3" t="s">
        <v>76</v>
      </c>
    </row>
    <row r="256" s="22" customFormat="true" ht="29.25" hidden="false" customHeight="false" outlineLevel="0" collapsed="false">
      <c r="B256" s="23"/>
      <c r="D256" s="155" t="s">
        <v>151</v>
      </c>
      <c r="F256" s="159" t="s">
        <v>1094</v>
      </c>
      <c r="I256" s="157"/>
      <c r="L256" s="23"/>
      <c r="M256" s="158"/>
      <c r="T256" s="54"/>
      <c r="AT256" s="3" t="s">
        <v>151</v>
      </c>
      <c r="AU256" s="3" t="s">
        <v>76</v>
      </c>
    </row>
    <row r="257" s="22" customFormat="true" ht="16.5" hidden="false" customHeight="true" outlineLevel="0" collapsed="false">
      <c r="B257" s="23"/>
      <c r="C257" s="142" t="s">
        <v>417</v>
      </c>
      <c r="D257" s="142" t="s">
        <v>141</v>
      </c>
      <c r="E257" s="143" t="s">
        <v>680</v>
      </c>
      <c r="F257" s="144" t="s">
        <v>681</v>
      </c>
      <c r="G257" s="145" t="s">
        <v>550</v>
      </c>
      <c r="H257" s="146" t="n">
        <v>0.22</v>
      </c>
      <c r="I257" s="147"/>
      <c r="J257" s="148" t="n">
        <f aca="false">ROUND(I257*H257,2)</f>
        <v>0</v>
      </c>
      <c r="K257" s="144" t="s">
        <v>145</v>
      </c>
      <c r="L257" s="23"/>
      <c r="M257" s="149"/>
      <c r="N257" s="150" t="s">
        <v>39</v>
      </c>
      <c r="P257" s="151" t="n">
        <f aca="false">O257*H257</f>
        <v>0</v>
      </c>
      <c r="Q257" s="151" t="n">
        <v>0</v>
      </c>
      <c r="R257" s="151" t="n">
        <f aca="false">Q257*H257</f>
        <v>0</v>
      </c>
      <c r="S257" s="151" t="n">
        <v>0</v>
      </c>
      <c r="T257" s="152" t="n">
        <f aca="false">S257*H257</f>
        <v>0</v>
      </c>
      <c r="AR257" s="153" t="s">
        <v>146</v>
      </c>
      <c r="AT257" s="153" t="s">
        <v>141</v>
      </c>
      <c r="AU257" s="153" t="s">
        <v>76</v>
      </c>
      <c r="AY257" s="3" t="s">
        <v>140</v>
      </c>
      <c r="BE257" s="154" t="n">
        <f aca="false">IF(N257="základní",J257,0)</f>
        <v>0</v>
      </c>
      <c r="BF257" s="154" t="n">
        <f aca="false">IF(N257="snížená",J257,0)</f>
        <v>0</v>
      </c>
      <c r="BG257" s="154" t="n">
        <f aca="false">IF(N257="zákl. přenesená",J257,0)</f>
        <v>0</v>
      </c>
      <c r="BH257" s="154" t="n">
        <f aca="false">IF(N257="sníž. přenesená",J257,0)</f>
        <v>0</v>
      </c>
      <c r="BI257" s="154" t="n">
        <f aca="false">IF(N257="nulová",J257,0)</f>
        <v>0</v>
      </c>
      <c r="BJ257" s="3" t="s">
        <v>76</v>
      </c>
      <c r="BK257" s="154" t="n">
        <f aca="false">ROUND(I257*H257,2)</f>
        <v>0</v>
      </c>
      <c r="BL257" s="3" t="s">
        <v>146</v>
      </c>
      <c r="BM257" s="153" t="s">
        <v>595</v>
      </c>
    </row>
    <row r="258" s="22" customFormat="true" ht="58.5" hidden="false" customHeight="false" outlineLevel="0" collapsed="false">
      <c r="B258" s="23"/>
      <c r="D258" s="155" t="s">
        <v>147</v>
      </c>
      <c r="F258" s="156" t="s">
        <v>683</v>
      </c>
      <c r="I258" s="157"/>
      <c r="L258" s="23"/>
      <c r="M258" s="158"/>
      <c r="T258" s="54"/>
      <c r="AT258" s="3" t="s">
        <v>147</v>
      </c>
      <c r="AU258" s="3" t="s">
        <v>76</v>
      </c>
    </row>
    <row r="259" s="22" customFormat="true" ht="68.25" hidden="false" customHeight="false" outlineLevel="0" collapsed="false">
      <c r="B259" s="23"/>
      <c r="D259" s="155" t="s">
        <v>149</v>
      </c>
      <c r="F259" s="159" t="s">
        <v>684</v>
      </c>
      <c r="I259" s="157"/>
      <c r="L259" s="23"/>
      <c r="M259" s="158"/>
      <c r="T259" s="54"/>
      <c r="AT259" s="3" t="s">
        <v>149</v>
      </c>
      <c r="AU259" s="3" t="s">
        <v>76</v>
      </c>
    </row>
    <row r="260" s="22" customFormat="true" ht="19.5" hidden="false" customHeight="false" outlineLevel="0" collapsed="false">
      <c r="B260" s="23"/>
      <c r="D260" s="155" t="s">
        <v>151</v>
      </c>
      <c r="F260" s="159" t="s">
        <v>165</v>
      </c>
      <c r="I260" s="157"/>
      <c r="L260" s="23"/>
      <c r="M260" s="158"/>
      <c r="T260" s="54"/>
      <c r="AT260" s="3" t="s">
        <v>151</v>
      </c>
      <c r="AU260" s="3" t="s">
        <v>76</v>
      </c>
    </row>
    <row r="261" s="22" customFormat="true" ht="16.5" hidden="false" customHeight="true" outlineLevel="0" collapsed="false">
      <c r="B261" s="23"/>
      <c r="C261" s="142" t="s">
        <v>328</v>
      </c>
      <c r="D261" s="142" t="s">
        <v>141</v>
      </c>
      <c r="E261" s="143" t="s">
        <v>698</v>
      </c>
      <c r="F261" s="144" t="s">
        <v>699</v>
      </c>
      <c r="G261" s="145" t="s">
        <v>173</v>
      </c>
      <c r="H261" s="146" t="n">
        <v>137.35</v>
      </c>
      <c r="I261" s="147"/>
      <c r="J261" s="148" t="n">
        <f aca="false">ROUND(I261*H261,2)</f>
        <v>0</v>
      </c>
      <c r="K261" s="144" t="s">
        <v>145</v>
      </c>
      <c r="L261" s="23"/>
      <c r="M261" s="149"/>
      <c r="N261" s="150" t="s">
        <v>39</v>
      </c>
      <c r="P261" s="151" t="n">
        <f aca="false">O261*H261</f>
        <v>0</v>
      </c>
      <c r="Q261" s="151" t="n">
        <v>0</v>
      </c>
      <c r="R261" s="151" t="n">
        <f aca="false">Q261*H261</f>
        <v>0</v>
      </c>
      <c r="S261" s="151" t="n">
        <v>0</v>
      </c>
      <c r="T261" s="152" t="n">
        <f aca="false">S261*H261</f>
        <v>0</v>
      </c>
      <c r="AR261" s="153" t="s">
        <v>146</v>
      </c>
      <c r="AT261" s="153" t="s">
        <v>141</v>
      </c>
      <c r="AU261" s="153" t="s">
        <v>76</v>
      </c>
      <c r="AY261" s="3" t="s">
        <v>140</v>
      </c>
      <c r="BE261" s="154" t="n">
        <f aca="false">IF(N261="základní",J261,0)</f>
        <v>0</v>
      </c>
      <c r="BF261" s="154" t="n">
        <f aca="false">IF(N261="snížená",J261,0)</f>
        <v>0</v>
      </c>
      <c r="BG261" s="154" t="n">
        <f aca="false">IF(N261="zákl. přenesená",J261,0)</f>
        <v>0</v>
      </c>
      <c r="BH261" s="154" t="n">
        <f aca="false">IF(N261="sníž. přenesená",J261,0)</f>
        <v>0</v>
      </c>
      <c r="BI261" s="154" t="n">
        <f aca="false">IF(N261="nulová",J261,0)</f>
        <v>0</v>
      </c>
      <c r="BJ261" s="3" t="s">
        <v>76</v>
      </c>
      <c r="BK261" s="154" t="n">
        <f aca="false">ROUND(I261*H261,2)</f>
        <v>0</v>
      </c>
      <c r="BL261" s="3" t="s">
        <v>146</v>
      </c>
      <c r="BM261" s="153" t="s">
        <v>1095</v>
      </c>
    </row>
    <row r="262" s="22" customFormat="true" ht="58.5" hidden="false" customHeight="false" outlineLevel="0" collapsed="false">
      <c r="B262" s="23"/>
      <c r="D262" s="155" t="s">
        <v>147</v>
      </c>
      <c r="F262" s="156" t="s">
        <v>701</v>
      </c>
      <c r="I262" s="157"/>
      <c r="L262" s="23"/>
      <c r="M262" s="158"/>
      <c r="T262" s="54"/>
      <c r="AT262" s="3" t="s">
        <v>147</v>
      </c>
      <c r="AU262" s="3" t="s">
        <v>76</v>
      </c>
    </row>
    <row r="263" s="22" customFormat="true" ht="68.25" hidden="false" customHeight="false" outlineLevel="0" collapsed="false">
      <c r="B263" s="23"/>
      <c r="D263" s="155" t="s">
        <v>149</v>
      </c>
      <c r="F263" s="159" t="s">
        <v>696</v>
      </c>
      <c r="I263" s="157"/>
      <c r="L263" s="23"/>
      <c r="M263" s="158"/>
      <c r="T263" s="54"/>
      <c r="AT263" s="3" t="s">
        <v>149</v>
      </c>
      <c r="AU263" s="3" t="s">
        <v>76</v>
      </c>
    </row>
    <row r="264" s="22" customFormat="true" ht="29.25" hidden="false" customHeight="false" outlineLevel="0" collapsed="false">
      <c r="B264" s="23"/>
      <c r="D264" s="155" t="s">
        <v>151</v>
      </c>
      <c r="F264" s="159" t="s">
        <v>1089</v>
      </c>
      <c r="I264" s="157"/>
      <c r="L264" s="23"/>
      <c r="M264" s="158"/>
      <c r="T264" s="54"/>
      <c r="AT264" s="3" t="s">
        <v>151</v>
      </c>
      <c r="AU264" s="3" t="s">
        <v>76</v>
      </c>
    </row>
    <row r="265" s="22" customFormat="true" ht="16.5" hidden="false" customHeight="true" outlineLevel="0" collapsed="false">
      <c r="B265" s="23"/>
      <c r="C265" s="142" t="s">
        <v>426</v>
      </c>
      <c r="D265" s="142" t="s">
        <v>141</v>
      </c>
      <c r="E265" s="143" t="s">
        <v>710</v>
      </c>
      <c r="F265" s="144" t="s">
        <v>711</v>
      </c>
      <c r="G265" s="145" t="s">
        <v>705</v>
      </c>
      <c r="H265" s="146" t="n">
        <v>34</v>
      </c>
      <c r="I265" s="147"/>
      <c r="J265" s="148" t="n">
        <f aca="false">ROUND(I265*H265,2)</f>
        <v>0</v>
      </c>
      <c r="K265" s="144" t="s">
        <v>145</v>
      </c>
      <c r="L265" s="23"/>
      <c r="M265" s="149"/>
      <c r="N265" s="150" t="s">
        <v>39</v>
      </c>
      <c r="P265" s="151" t="n">
        <f aca="false">O265*H265</f>
        <v>0</v>
      </c>
      <c r="Q265" s="151" t="n">
        <v>0</v>
      </c>
      <c r="R265" s="151" t="n">
        <f aca="false">Q265*H265</f>
        <v>0</v>
      </c>
      <c r="S265" s="151" t="n">
        <v>0</v>
      </c>
      <c r="T265" s="152" t="n">
        <f aca="false">S265*H265</f>
        <v>0</v>
      </c>
      <c r="AR265" s="153" t="s">
        <v>146</v>
      </c>
      <c r="AT265" s="153" t="s">
        <v>141</v>
      </c>
      <c r="AU265" s="153" t="s">
        <v>76</v>
      </c>
      <c r="AY265" s="3" t="s">
        <v>140</v>
      </c>
      <c r="BE265" s="154" t="n">
        <f aca="false">IF(N265="základní",J265,0)</f>
        <v>0</v>
      </c>
      <c r="BF265" s="154" t="n">
        <f aca="false">IF(N265="snížená",J265,0)</f>
        <v>0</v>
      </c>
      <c r="BG265" s="154" t="n">
        <f aca="false">IF(N265="zákl. přenesená",J265,0)</f>
        <v>0</v>
      </c>
      <c r="BH265" s="154" t="n">
        <f aca="false">IF(N265="sníž. přenesená",J265,0)</f>
        <v>0</v>
      </c>
      <c r="BI265" s="154" t="n">
        <f aca="false">IF(N265="nulová",J265,0)</f>
        <v>0</v>
      </c>
      <c r="BJ265" s="3" t="s">
        <v>76</v>
      </c>
      <c r="BK265" s="154" t="n">
        <f aca="false">ROUND(I265*H265,2)</f>
        <v>0</v>
      </c>
      <c r="BL265" s="3" t="s">
        <v>146</v>
      </c>
      <c r="BM265" s="153" t="s">
        <v>606</v>
      </c>
    </row>
    <row r="266" s="22" customFormat="true" ht="39" hidden="false" customHeight="false" outlineLevel="0" collapsed="false">
      <c r="B266" s="23"/>
      <c r="D266" s="155" t="s">
        <v>147</v>
      </c>
      <c r="F266" s="156" t="s">
        <v>713</v>
      </c>
      <c r="I266" s="157"/>
      <c r="L266" s="23"/>
      <c r="M266" s="158"/>
      <c r="T266" s="54"/>
      <c r="AT266" s="3" t="s">
        <v>147</v>
      </c>
      <c r="AU266" s="3" t="s">
        <v>76</v>
      </c>
    </row>
    <row r="267" s="22" customFormat="true" ht="39" hidden="false" customHeight="false" outlineLevel="0" collapsed="false">
      <c r="B267" s="23"/>
      <c r="D267" s="155" t="s">
        <v>149</v>
      </c>
      <c r="F267" s="159" t="s">
        <v>714</v>
      </c>
      <c r="I267" s="157"/>
      <c r="L267" s="23"/>
      <c r="M267" s="158"/>
      <c r="T267" s="54"/>
      <c r="AT267" s="3" t="s">
        <v>149</v>
      </c>
      <c r="AU267" s="3" t="s">
        <v>76</v>
      </c>
    </row>
    <row r="268" s="22" customFormat="true" ht="29.25" hidden="false" customHeight="false" outlineLevel="0" collapsed="false">
      <c r="B268" s="23"/>
      <c r="D268" s="155" t="s">
        <v>151</v>
      </c>
      <c r="F268" s="159" t="s">
        <v>1096</v>
      </c>
      <c r="I268" s="157"/>
      <c r="L268" s="23"/>
      <c r="M268" s="158"/>
      <c r="T268" s="54"/>
      <c r="AT268" s="3" t="s">
        <v>151</v>
      </c>
      <c r="AU268" s="3" t="s">
        <v>76</v>
      </c>
    </row>
    <row r="269" s="22" customFormat="true" ht="16.5" hidden="false" customHeight="true" outlineLevel="0" collapsed="false">
      <c r="B269" s="23"/>
      <c r="C269" s="142" t="s">
        <v>332</v>
      </c>
      <c r="D269" s="142" t="s">
        <v>141</v>
      </c>
      <c r="E269" s="143" t="s">
        <v>717</v>
      </c>
      <c r="F269" s="144" t="s">
        <v>718</v>
      </c>
      <c r="G269" s="145" t="s">
        <v>705</v>
      </c>
      <c r="H269" s="146" t="n">
        <v>4</v>
      </c>
      <c r="I269" s="147"/>
      <c r="J269" s="148" t="n">
        <f aca="false">ROUND(I269*H269,2)</f>
        <v>0</v>
      </c>
      <c r="K269" s="144" t="s">
        <v>145</v>
      </c>
      <c r="L269" s="23"/>
      <c r="M269" s="149"/>
      <c r="N269" s="150" t="s">
        <v>39</v>
      </c>
      <c r="P269" s="151" t="n">
        <f aca="false">O269*H269</f>
        <v>0</v>
      </c>
      <c r="Q269" s="151" t="n">
        <v>0</v>
      </c>
      <c r="R269" s="151" t="n">
        <f aca="false">Q269*H269</f>
        <v>0</v>
      </c>
      <c r="S269" s="151" t="n">
        <v>0</v>
      </c>
      <c r="T269" s="152" t="n">
        <f aca="false">S269*H269</f>
        <v>0</v>
      </c>
      <c r="AR269" s="153" t="s">
        <v>146</v>
      </c>
      <c r="AT269" s="153" t="s">
        <v>141</v>
      </c>
      <c r="AU269" s="153" t="s">
        <v>76</v>
      </c>
      <c r="AY269" s="3" t="s">
        <v>140</v>
      </c>
      <c r="BE269" s="154" t="n">
        <f aca="false">IF(N269="základní",J269,0)</f>
        <v>0</v>
      </c>
      <c r="BF269" s="154" t="n">
        <f aca="false">IF(N269="snížená",J269,0)</f>
        <v>0</v>
      </c>
      <c r="BG269" s="154" t="n">
        <f aca="false">IF(N269="zákl. přenesená",J269,0)</f>
        <v>0</v>
      </c>
      <c r="BH269" s="154" t="n">
        <f aca="false">IF(N269="sníž. přenesená",J269,0)</f>
        <v>0</v>
      </c>
      <c r="BI269" s="154" t="n">
        <f aca="false">IF(N269="nulová",J269,0)</f>
        <v>0</v>
      </c>
      <c r="BJ269" s="3" t="s">
        <v>76</v>
      </c>
      <c r="BK269" s="154" t="n">
        <f aca="false">ROUND(I269*H269,2)</f>
        <v>0</v>
      </c>
      <c r="BL269" s="3" t="s">
        <v>146</v>
      </c>
      <c r="BM269" s="153" t="s">
        <v>445</v>
      </c>
    </row>
    <row r="270" s="22" customFormat="true" ht="39" hidden="false" customHeight="false" outlineLevel="0" collapsed="false">
      <c r="B270" s="23"/>
      <c r="D270" s="155" t="s">
        <v>147</v>
      </c>
      <c r="F270" s="156" t="s">
        <v>720</v>
      </c>
      <c r="I270" s="157"/>
      <c r="L270" s="23"/>
      <c r="M270" s="158"/>
      <c r="T270" s="54"/>
      <c r="AT270" s="3" t="s">
        <v>147</v>
      </c>
      <c r="AU270" s="3" t="s">
        <v>76</v>
      </c>
    </row>
    <row r="271" s="22" customFormat="true" ht="39" hidden="false" customHeight="false" outlineLevel="0" collapsed="false">
      <c r="B271" s="23"/>
      <c r="D271" s="155" t="s">
        <v>149</v>
      </c>
      <c r="F271" s="159" t="s">
        <v>714</v>
      </c>
      <c r="I271" s="157"/>
      <c r="L271" s="23"/>
      <c r="M271" s="158"/>
      <c r="T271" s="54"/>
      <c r="AT271" s="3" t="s">
        <v>149</v>
      </c>
      <c r="AU271" s="3" t="s">
        <v>76</v>
      </c>
    </row>
    <row r="272" s="22" customFormat="true" ht="29.25" hidden="false" customHeight="false" outlineLevel="0" collapsed="false">
      <c r="B272" s="23"/>
      <c r="D272" s="155" t="s">
        <v>151</v>
      </c>
      <c r="F272" s="159" t="s">
        <v>721</v>
      </c>
      <c r="I272" s="157"/>
      <c r="L272" s="23"/>
      <c r="M272" s="158"/>
      <c r="T272" s="54"/>
      <c r="AT272" s="3" t="s">
        <v>151</v>
      </c>
      <c r="AU272" s="3" t="s">
        <v>76</v>
      </c>
    </row>
    <row r="273" s="22" customFormat="true" ht="16.5" hidden="false" customHeight="true" outlineLevel="0" collapsed="false">
      <c r="B273" s="23"/>
      <c r="C273" s="142" t="s">
        <v>645</v>
      </c>
      <c r="D273" s="142" t="s">
        <v>141</v>
      </c>
      <c r="E273" s="143" t="s">
        <v>722</v>
      </c>
      <c r="F273" s="144" t="s">
        <v>723</v>
      </c>
      <c r="G273" s="145" t="s">
        <v>705</v>
      </c>
      <c r="H273" s="146" t="n">
        <v>2</v>
      </c>
      <c r="I273" s="147"/>
      <c r="J273" s="148" t="n">
        <f aca="false">ROUND(I273*H273,2)</f>
        <v>0</v>
      </c>
      <c r="K273" s="144" t="s">
        <v>145</v>
      </c>
      <c r="L273" s="23"/>
      <c r="M273" s="149"/>
      <c r="N273" s="150" t="s">
        <v>39</v>
      </c>
      <c r="P273" s="151" t="n">
        <f aca="false">O273*H273</f>
        <v>0</v>
      </c>
      <c r="Q273" s="151" t="n">
        <v>0</v>
      </c>
      <c r="R273" s="151" t="n">
        <f aca="false">Q273*H273</f>
        <v>0</v>
      </c>
      <c r="S273" s="151" t="n">
        <v>0</v>
      </c>
      <c r="T273" s="152" t="n">
        <f aca="false">S273*H273</f>
        <v>0</v>
      </c>
      <c r="AR273" s="153" t="s">
        <v>146</v>
      </c>
      <c r="AT273" s="153" t="s">
        <v>141</v>
      </c>
      <c r="AU273" s="153" t="s">
        <v>76</v>
      </c>
      <c r="AY273" s="3" t="s">
        <v>140</v>
      </c>
      <c r="BE273" s="154" t="n">
        <f aca="false">IF(N273="základní",J273,0)</f>
        <v>0</v>
      </c>
      <c r="BF273" s="154" t="n">
        <f aca="false">IF(N273="snížená",J273,0)</f>
        <v>0</v>
      </c>
      <c r="BG273" s="154" t="n">
        <f aca="false">IF(N273="zákl. přenesená",J273,0)</f>
        <v>0</v>
      </c>
      <c r="BH273" s="154" t="n">
        <f aca="false">IF(N273="sníž. přenesená",J273,0)</f>
        <v>0</v>
      </c>
      <c r="BI273" s="154" t="n">
        <f aca="false">IF(N273="nulová",J273,0)</f>
        <v>0</v>
      </c>
      <c r="BJ273" s="3" t="s">
        <v>76</v>
      </c>
      <c r="BK273" s="154" t="n">
        <f aca="false">ROUND(I273*H273,2)</f>
        <v>0</v>
      </c>
      <c r="BL273" s="3" t="s">
        <v>146</v>
      </c>
      <c r="BM273" s="153" t="s">
        <v>448</v>
      </c>
    </row>
    <row r="274" s="22" customFormat="true" ht="29.25" hidden="false" customHeight="false" outlineLevel="0" collapsed="false">
      <c r="B274" s="23"/>
      <c r="D274" s="155" t="s">
        <v>147</v>
      </c>
      <c r="F274" s="156" t="s">
        <v>725</v>
      </c>
      <c r="I274" s="157"/>
      <c r="L274" s="23"/>
      <c r="M274" s="158"/>
      <c r="T274" s="54"/>
      <c r="AT274" s="3" t="s">
        <v>147</v>
      </c>
      <c r="AU274" s="3" t="s">
        <v>76</v>
      </c>
    </row>
    <row r="275" s="22" customFormat="true" ht="39" hidden="false" customHeight="false" outlineLevel="0" collapsed="false">
      <c r="B275" s="23"/>
      <c r="D275" s="155" t="s">
        <v>149</v>
      </c>
      <c r="F275" s="159" t="s">
        <v>726</v>
      </c>
      <c r="I275" s="157"/>
      <c r="L275" s="23"/>
      <c r="M275" s="158"/>
      <c r="T275" s="54"/>
      <c r="AT275" s="3" t="s">
        <v>149</v>
      </c>
      <c r="AU275" s="3" t="s">
        <v>76</v>
      </c>
    </row>
    <row r="276" s="22" customFormat="true" ht="19.5" hidden="false" customHeight="false" outlineLevel="0" collapsed="false">
      <c r="B276" s="23"/>
      <c r="D276" s="155" t="s">
        <v>151</v>
      </c>
      <c r="F276" s="159" t="s">
        <v>165</v>
      </c>
      <c r="I276" s="157"/>
      <c r="L276" s="23"/>
      <c r="M276" s="158"/>
      <c r="T276" s="54"/>
      <c r="AT276" s="3" t="s">
        <v>151</v>
      </c>
      <c r="AU276" s="3" t="s">
        <v>76</v>
      </c>
    </row>
    <row r="277" s="22" customFormat="true" ht="16.5" hidden="false" customHeight="true" outlineLevel="0" collapsed="false">
      <c r="B277" s="23"/>
      <c r="C277" s="142" t="s">
        <v>336</v>
      </c>
      <c r="D277" s="142" t="s">
        <v>141</v>
      </c>
      <c r="E277" s="143" t="s">
        <v>728</v>
      </c>
      <c r="F277" s="144" t="s">
        <v>729</v>
      </c>
      <c r="G277" s="145" t="s">
        <v>705</v>
      </c>
      <c r="H277" s="146" t="n">
        <v>18</v>
      </c>
      <c r="I277" s="147"/>
      <c r="J277" s="148" t="n">
        <f aca="false">ROUND(I277*H277,2)</f>
        <v>0</v>
      </c>
      <c r="K277" s="144" t="s">
        <v>145</v>
      </c>
      <c r="L277" s="23"/>
      <c r="M277" s="149"/>
      <c r="N277" s="150" t="s">
        <v>39</v>
      </c>
      <c r="P277" s="151" t="n">
        <f aca="false">O277*H277</f>
        <v>0</v>
      </c>
      <c r="Q277" s="151" t="n">
        <v>0</v>
      </c>
      <c r="R277" s="151" t="n">
        <f aca="false">Q277*H277</f>
        <v>0</v>
      </c>
      <c r="S277" s="151" t="n">
        <v>0</v>
      </c>
      <c r="T277" s="152" t="n">
        <f aca="false">S277*H277</f>
        <v>0</v>
      </c>
      <c r="AR277" s="153" t="s">
        <v>146</v>
      </c>
      <c r="AT277" s="153" t="s">
        <v>141</v>
      </c>
      <c r="AU277" s="153" t="s">
        <v>76</v>
      </c>
      <c r="AY277" s="3" t="s">
        <v>140</v>
      </c>
      <c r="BE277" s="154" t="n">
        <f aca="false">IF(N277="základní",J277,0)</f>
        <v>0</v>
      </c>
      <c r="BF277" s="154" t="n">
        <f aca="false">IF(N277="snížená",J277,0)</f>
        <v>0</v>
      </c>
      <c r="BG277" s="154" t="n">
        <f aca="false">IF(N277="zákl. přenesená",J277,0)</f>
        <v>0</v>
      </c>
      <c r="BH277" s="154" t="n">
        <f aca="false">IF(N277="sníž. přenesená",J277,0)</f>
        <v>0</v>
      </c>
      <c r="BI277" s="154" t="n">
        <f aca="false">IF(N277="nulová",J277,0)</f>
        <v>0</v>
      </c>
      <c r="BJ277" s="3" t="s">
        <v>76</v>
      </c>
      <c r="BK277" s="154" t="n">
        <f aca="false">ROUND(I277*H277,2)</f>
        <v>0</v>
      </c>
      <c r="BL277" s="3" t="s">
        <v>146</v>
      </c>
      <c r="BM277" s="153" t="s">
        <v>620</v>
      </c>
    </row>
    <row r="278" s="22" customFormat="true" ht="29.25" hidden="false" customHeight="false" outlineLevel="0" collapsed="false">
      <c r="B278" s="23"/>
      <c r="D278" s="155" t="s">
        <v>147</v>
      </c>
      <c r="F278" s="156" t="s">
        <v>731</v>
      </c>
      <c r="I278" s="157"/>
      <c r="L278" s="23"/>
      <c r="M278" s="158"/>
      <c r="T278" s="54"/>
      <c r="AT278" s="3" t="s">
        <v>147</v>
      </c>
      <c r="AU278" s="3" t="s">
        <v>76</v>
      </c>
    </row>
    <row r="279" s="22" customFormat="true" ht="39" hidden="false" customHeight="false" outlineLevel="0" collapsed="false">
      <c r="B279" s="23"/>
      <c r="D279" s="155" t="s">
        <v>149</v>
      </c>
      <c r="F279" s="159" t="s">
        <v>726</v>
      </c>
      <c r="I279" s="157"/>
      <c r="L279" s="23"/>
      <c r="M279" s="158"/>
      <c r="T279" s="54"/>
      <c r="AT279" s="3" t="s">
        <v>149</v>
      </c>
      <c r="AU279" s="3" t="s">
        <v>76</v>
      </c>
    </row>
    <row r="280" s="22" customFormat="true" ht="19.5" hidden="false" customHeight="false" outlineLevel="0" collapsed="false">
      <c r="B280" s="23"/>
      <c r="D280" s="155" t="s">
        <v>151</v>
      </c>
      <c r="F280" s="159" t="s">
        <v>165</v>
      </c>
      <c r="I280" s="157"/>
      <c r="L280" s="23"/>
      <c r="M280" s="158"/>
      <c r="T280" s="54"/>
      <c r="AT280" s="3" t="s">
        <v>151</v>
      </c>
      <c r="AU280" s="3" t="s">
        <v>76</v>
      </c>
    </row>
    <row r="281" s="22" customFormat="true" ht="16.5" hidden="false" customHeight="true" outlineLevel="0" collapsed="false">
      <c r="B281" s="23"/>
      <c r="C281" s="142" t="s">
        <v>444</v>
      </c>
      <c r="D281" s="142" t="s">
        <v>141</v>
      </c>
      <c r="E281" s="143" t="s">
        <v>732</v>
      </c>
      <c r="F281" s="144" t="s">
        <v>733</v>
      </c>
      <c r="G281" s="145" t="s">
        <v>173</v>
      </c>
      <c r="H281" s="146" t="n">
        <v>220</v>
      </c>
      <c r="I281" s="147"/>
      <c r="J281" s="148" t="n">
        <f aca="false">ROUND(I281*H281,2)</f>
        <v>0</v>
      </c>
      <c r="K281" s="144" t="s">
        <v>145</v>
      </c>
      <c r="L281" s="23"/>
      <c r="M281" s="149"/>
      <c r="N281" s="150" t="s">
        <v>39</v>
      </c>
      <c r="P281" s="151" t="n">
        <f aca="false">O281*H281</f>
        <v>0</v>
      </c>
      <c r="Q281" s="151" t="n">
        <v>0</v>
      </c>
      <c r="R281" s="151" t="n">
        <f aca="false">Q281*H281</f>
        <v>0</v>
      </c>
      <c r="S281" s="151" t="n">
        <v>0</v>
      </c>
      <c r="T281" s="152" t="n">
        <f aca="false">S281*H281</f>
        <v>0</v>
      </c>
      <c r="AR281" s="153" t="s">
        <v>146</v>
      </c>
      <c r="AT281" s="153" t="s">
        <v>141</v>
      </c>
      <c r="AU281" s="153" t="s">
        <v>76</v>
      </c>
      <c r="AY281" s="3" t="s">
        <v>140</v>
      </c>
      <c r="BE281" s="154" t="n">
        <f aca="false">IF(N281="základní",J281,0)</f>
        <v>0</v>
      </c>
      <c r="BF281" s="154" t="n">
        <f aca="false">IF(N281="snížená",J281,0)</f>
        <v>0</v>
      </c>
      <c r="BG281" s="154" t="n">
        <f aca="false">IF(N281="zákl. přenesená",J281,0)</f>
        <v>0</v>
      </c>
      <c r="BH281" s="154" t="n">
        <f aca="false">IF(N281="sníž. přenesená",J281,0)</f>
        <v>0</v>
      </c>
      <c r="BI281" s="154" t="n">
        <f aca="false">IF(N281="nulová",J281,0)</f>
        <v>0</v>
      </c>
      <c r="BJ281" s="3" t="s">
        <v>76</v>
      </c>
      <c r="BK281" s="154" t="n">
        <f aca="false">ROUND(I281*H281,2)</f>
        <v>0</v>
      </c>
      <c r="BL281" s="3" t="s">
        <v>146</v>
      </c>
      <c r="BM281" s="153" t="s">
        <v>631</v>
      </c>
    </row>
    <row r="282" s="22" customFormat="true" ht="29.25" hidden="false" customHeight="false" outlineLevel="0" collapsed="false">
      <c r="B282" s="23"/>
      <c r="D282" s="155" t="s">
        <v>147</v>
      </c>
      <c r="F282" s="156" t="s">
        <v>735</v>
      </c>
      <c r="I282" s="157"/>
      <c r="L282" s="23"/>
      <c r="M282" s="158"/>
      <c r="T282" s="54"/>
      <c r="AT282" s="3" t="s">
        <v>147</v>
      </c>
      <c r="AU282" s="3" t="s">
        <v>76</v>
      </c>
    </row>
    <row r="283" s="22" customFormat="true" ht="39" hidden="false" customHeight="false" outlineLevel="0" collapsed="false">
      <c r="B283" s="23"/>
      <c r="D283" s="155" t="s">
        <v>149</v>
      </c>
      <c r="F283" s="159" t="s">
        <v>736</v>
      </c>
      <c r="I283" s="157"/>
      <c r="L283" s="23"/>
      <c r="M283" s="158"/>
      <c r="T283" s="54"/>
      <c r="AT283" s="3" t="s">
        <v>149</v>
      </c>
      <c r="AU283" s="3" t="s">
        <v>76</v>
      </c>
    </row>
    <row r="284" s="22" customFormat="true" ht="19.5" hidden="false" customHeight="false" outlineLevel="0" collapsed="false">
      <c r="B284" s="23"/>
      <c r="D284" s="155" t="s">
        <v>151</v>
      </c>
      <c r="F284" s="159" t="s">
        <v>165</v>
      </c>
      <c r="I284" s="157"/>
      <c r="L284" s="23"/>
      <c r="M284" s="158"/>
      <c r="T284" s="54"/>
      <c r="AT284" s="3" t="s">
        <v>151</v>
      </c>
      <c r="AU284" s="3" t="s">
        <v>76</v>
      </c>
    </row>
    <row r="285" s="22" customFormat="true" ht="16.5" hidden="false" customHeight="true" outlineLevel="0" collapsed="false">
      <c r="B285" s="23"/>
      <c r="C285" s="142" t="s">
        <v>340</v>
      </c>
      <c r="D285" s="142" t="s">
        <v>141</v>
      </c>
      <c r="E285" s="143" t="s">
        <v>738</v>
      </c>
      <c r="F285" s="144" t="s">
        <v>739</v>
      </c>
      <c r="G285" s="145" t="s">
        <v>173</v>
      </c>
      <c r="H285" s="146" t="n">
        <v>220</v>
      </c>
      <c r="I285" s="147"/>
      <c r="J285" s="148" t="n">
        <f aca="false">ROUND(I285*H285,2)</f>
        <v>0</v>
      </c>
      <c r="K285" s="144" t="s">
        <v>145</v>
      </c>
      <c r="L285" s="23"/>
      <c r="M285" s="149"/>
      <c r="N285" s="150" t="s">
        <v>39</v>
      </c>
      <c r="P285" s="151" t="n">
        <f aca="false">O285*H285</f>
        <v>0</v>
      </c>
      <c r="Q285" s="151" t="n">
        <v>0</v>
      </c>
      <c r="R285" s="151" t="n">
        <f aca="false">Q285*H285</f>
        <v>0</v>
      </c>
      <c r="S285" s="151" t="n">
        <v>0</v>
      </c>
      <c r="T285" s="152" t="n">
        <f aca="false">S285*H285</f>
        <v>0</v>
      </c>
      <c r="AR285" s="153" t="s">
        <v>146</v>
      </c>
      <c r="AT285" s="153" t="s">
        <v>141</v>
      </c>
      <c r="AU285" s="153" t="s">
        <v>76</v>
      </c>
      <c r="AY285" s="3" t="s">
        <v>140</v>
      </c>
      <c r="BE285" s="154" t="n">
        <f aca="false">IF(N285="základní",J285,0)</f>
        <v>0</v>
      </c>
      <c r="BF285" s="154" t="n">
        <f aca="false">IF(N285="snížená",J285,0)</f>
        <v>0</v>
      </c>
      <c r="BG285" s="154" t="n">
        <f aca="false">IF(N285="zákl. přenesená",J285,0)</f>
        <v>0</v>
      </c>
      <c r="BH285" s="154" t="n">
        <f aca="false">IF(N285="sníž. přenesená",J285,0)</f>
        <v>0</v>
      </c>
      <c r="BI285" s="154" t="n">
        <f aca="false">IF(N285="nulová",J285,0)</f>
        <v>0</v>
      </c>
      <c r="BJ285" s="3" t="s">
        <v>76</v>
      </c>
      <c r="BK285" s="154" t="n">
        <f aca="false">ROUND(I285*H285,2)</f>
        <v>0</v>
      </c>
      <c r="BL285" s="3" t="s">
        <v>146</v>
      </c>
      <c r="BM285" s="153" t="s">
        <v>637</v>
      </c>
    </row>
    <row r="286" s="22" customFormat="true" ht="29.25" hidden="false" customHeight="false" outlineLevel="0" collapsed="false">
      <c r="B286" s="23"/>
      <c r="D286" s="155" t="s">
        <v>147</v>
      </c>
      <c r="F286" s="156" t="s">
        <v>741</v>
      </c>
      <c r="I286" s="157"/>
      <c r="L286" s="23"/>
      <c r="M286" s="158"/>
      <c r="T286" s="54"/>
      <c r="AT286" s="3" t="s">
        <v>147</v>
      </c>
      <c r="AU286" s="3" t="s">
        <v>76</v>
      </c>
    </row>
    <row r="287" s="22" customFormat="true" ht="39" hidden="false" customHeight="false" outlineLevel="0" collapsed="false">
      <c r="B287" s="23"/>
      <c r="D287" s="155" t="s">
        <v>149</v>
      </c>
      <c r="F287" s="159" t="s">
        <v>736</v>
      </c>
      <c r="I287" s="157"/>
      <c r="L287" s="23"/>
      <c r="M287" s="158"/>
      <c r="T287" s="54"/>
      <c r="AT287" s="3" t="s">
        <v>149</v>
      </c>
      <c r="AU287" s="3" t="s">
        <v>76</v>
      </c>
    </row>
    <row r="288" s="22" customFormat="true" ht="19.5" hidden="false" customHeight="false" outlineLevel="0" collapsed="false">
      <c r="B288" s="23"/>
      <c r="D288" s="155" t="s">
        <v>151</v>
      </c>
      <c r="F288" s="159" t="s">
        <v>165</v>
      </c>
      <c r="I288" s="157"/>
      <c r="L288" s="23"/>
      <c r="M288" s="158"/>
      <c r="T288" s="54"/>
      <c r="AT288" s="3" t="s">
        <v>151</v>
      </c>
      <c r="AU288" s="3" t="s">
        <v>76</v>
      </c>
    </row>
    <row r="289" s="22" customFormat="true" ht="16.5" hidden="false" customHeight="true" outlineLevel="0" collapsed="false">
      <c r="B289" s="23"/>
      <c r="C289" s="142" t="s">
        <v>254</v>
      </c>
      <c r="D289" s="142" t="s">
        <v>141</v>
      </c>
      <c r="E289" s="143" t="s">
        <v>742</v>
      </c>
      <c r="F289" s="144" t="s">
        <v>743</v>
      </c>
      <c r="G289" s="145" t="s">
        <v>173</v>
      </c>
      <c r="H289" s="146" t="n">
        <v>137.35</v>
      </c>
      <c r="I289" s="147"/>
      <c r="J289" s="148" t="n">
        <f aca="false">ROUND(I289*H289,2)</f>
        <v>0</v>
      </c>
      <c r="K289" s="144" t="s">
        <v>145</v>
      </c>
      <c r="L289" s="23"/>
      <c r="M289" s="149"/>
      <c r="N289" s="150" t="s">
        <v>39</v>
      </c>
      <c r="P289" s="151" t="n">
        <f aca="false">O289*H289</f>
        <v>0</v>
      </c>
      <c r="Q289" s="151" t="n">
        <v>0</v>
      </c>
      <c r="R289" s="151" t="n">
        <f aca="false">Q289*H289</f>
        <v>0</v>
      </c>
      <c r="S289" s="151" t="n">
        <v>0</v>
      </c>
      <c r="T289" s="152" t="n">
        <f aca="false">S289*H289</f>
        <v>0</v>
      </c>
      <c r="AR289" s="153" t="s">
        <v>146</v>
      </c>
      <c r="AT289" s="153" t="s">
        <v>141</v>
      </c>
      <c r="AU289" s="153" t="s">
        <v>76</v>
      </c>
      <c r="AY289" s="3" t="s">
        <v>140</v>
      </c>
      <c r="BE289" s="154" t="n">
        <f aca="false">IF(N289="základní",J289,0)</f>
        <v>0</v>
      </c>
      <c r="BF289" s="154" t="n">
        <f aca="false">IF(N289="snížená",J289,0)</f>
        <v>0</v>
      </c>
      <c r="BG289" s="154" t="n">
        <f aca="false">IF(N289="zákl. přenesená",J289,0)</f>
        <v>0</v>
      </c>
      <c r="BH289" s="154" t="n">
        <f aca="false">IF(N289="sníž. přenesená",J289,0)</f>
        <v>0</v>
      </c>
      <c r="BI289" s="154" t="n">
        <f aca="false">IF(N289="nulová",J289,0)</f>
        <v>0</v>
      </c>
      <c r="BJ289" s="3" t="s">
        <v>76</v>
      </c>
      <c r="BK289" s="154" t="n">
        <f aca="false">ROUND(I289*H289,2)</f>
        <v>0</v>
      </c>
      <c r="BL289" s="3" t="s">
        <v>146</v>
      </c>
      <c r="BM289" s="153" t="s">
        <v>643</v>
      </c>
    </row>
    <row r="290" s="22" customFormat="true" ht="19.5" hidden="false" customHeight="false" outlineLevel="0" collapsed="false">
      <c r="B290" s="23"/>
      <c r="D290" s="155" t="s">
        <v>147</v>
      </c>
      <c r="F290" s="156" t="s">
        <v>745</v>
      </c>
      <c r="I290" s="157"/>
      <c r="L290" s="23"/>
      <c r="M290" s="158"/>
      <c r="T290" s="54"/>
      <c r="AT290" s="3" t="s">
        <v>147</v>
      </c>
      <c r="AU290" s="3" t="s">
        <v>76</v>
      </c>
    </row>
    <row r="291" s="22" customFormat="true" ht="29.25" hidden="false" customHeight="false" outlineLevel="0" collapsed="false">
      <c r="B291" s="23"/>
      <c r="D291" s="155" t="s">
        <v>149</v>
      </c>
      <c r="F291" s="159" t="s">
        <v>746</v>
      </c>
      <c r="I291" s="157"/>
      <c r="L291" s="23"/>
      <c r="M291" s="158"/>
      <c r="T291" s="54"/>
      <c r="AT291" s="3" t="s">
        <v>149</v>
      </c>
      <c r="AU291" s="3" t="s">
        <v>76</v>
      </c>
    </row>
    <row r="292" s="22" customFormat="true" ht="19.5" hidden="false" customHeight="false" outlineLevel="0" collapsed="false">
      <c r="B292" s="23"/>
      <c r="D292" s="155" t="s">
        <v>151</v>
      </c>
      <c r="F292" s="159" t="s">
        <v>165</v>
      </c>
      <c r="I292" s="157"/>
      <c r="L292" s="23"/>
      <c r="M292" s="158"/>
      <c r="T292" s="54"/>
      <c r="AT292" s="3" t="s">
        <v>151</v>
      </c>
      <c r="AU292" s="3" t="s">
        <v>76</v>
      </c>
    </row>
    <row r="293" s="22" customFormat="true" ht="16.5" hidden="false" customHeight="true" outlineLevel="0" collapsed="false">
      <c r="B293" s="23"/>
      <c r="C293" s="142" t="s">
        <v>344</v>
      </c>
      <c r="D293" s="142" t="s">
        <v>141</v>
      </c>
      <c r="E293" s="143" t="s">
        <v>749</v>
      </c>
      <c r="F293" s="144" t="s">
        <v>750</v>
      </c>
      <c r="G293" s="145" t="s">
        <v>173</v>
      </c>
      <c r="H293" s="146" t="n">
        <v>137.35</v>
      </c>
      <c r="I293" s="147"/>
      <c r="J293" s="148" t="n">
        <f aca="false">ROUND(I293*H293,2)</f>
        <v>0</v>
      </c>
      <c r="K293" s="144" t="s">
        <v>145</v>
      </c>
      <c r="L293" s="23"/>
      <c r="M293" s="149"/>
      <c r="N293" s="150" t="s">
        <v>39</v>
      </c>
      <c r="P293" s="151" t="n">
        <f aca="false">O293*H293</f>
        <v>0</v>
      </c>
      <c r="Q293" s="151" t="n">
        <v>0</v>
      </c>
      <c r="R293" s="151" t="n">
        <f aca="false">Q293*H293</f>
        <v>0</v>
      </c>
      <c r="S293" s="151" t="n">
        <v>0</v>
      </c>
      <c r="T293" s="152" t="n">
        <f aca="false">S293*H293</f>
        <v>0</v>
      </c>
      <c r="AR293" s="153" t="s">
        <v>146</v>
      </c>
      <c r="AT293" s="153" t="s">
        <v>141</v>
      </c>
      <c r="AU293" s="153" t="s">
        <v>76</v>
      </c>
      <c r="AY293" s="3" t="s">
        <v>140</v>
      </c>
      <c r="BE293" s="154" t="n">
        <f aca="false">IF(N293="základní",J293,0)</f>
        <v>0</v>
      </c>
      <c r="BF293" s="154" t="n">
        <f aca="false">IF(N293="snížená",J293,0)</f>
        <v>0</v>
      </c>
      <c r="BG293" s="154" t="n">
        <f aca="false">IF(N293="zákl. přenesená",J293,0)</f>
        <v>0</v>
      </c>
      <c r="BH293" s="154" t="n">
        <f aca="false">IF(N293="sníž. přenesená",J293,0)</f>
        <v>0</v>
      </c>
      <c r="BI293" s="154" t="n">
        <f aca="false">IF(N293="nulová",J293,0)</f>
        <v>0</v>
      </c>
      <c r="BJ293" s="3" t="s">
        <v>76</v>
      </c>
      <c r="BK293" s="154" t="n">
        <f aca="false">ROUND(I293*H293,2)</f>
        <v>0</v>
      </c>
      <c r="BL293" s="3" t="s">
        <v>146</v>
      </c>
      <c r="BM293" s="153" t="s">
        <v>648</v>
      </c>
    </row>
    <row r="294" s="22" customFormat="true" ht="19.5" hidden="false" customHeight="false" outlineLevel="0" collapsed="false">
      <c r="B294" s="23"/>
      <c r="D294" s="155" t="s">
        <v>147</v>
      </c>
      <c r="F294" s="156" t="s">
        <v>752</v>
      </c>
      <c r="I294" s="157"/>
      <c r="L294" s="23"/>
      <c r="M294" s="158"/>
      <c r="T294" s="54"/>
      <c r="AT294" s="3" t="s">
        <v>147</v>
      </c>
      <c r="AU294" s="3" t="s">
        <v>76</v>
      </c>
    </row>
    <row r="295" s="22" customFormat="true" ht="29.25" hidden="false" customHeight="false" outlineLevel="0" collapsed="false">
      <c r="B295" s="23"/>
      <c r="D295" s="155" t="s">
        <v>149</v>
      </c>
      <c r="F295" s="159" t="s">
        <v>746</v>
      </c>
      <c r="I295" s="157"/>
      <c r="L295" s="23"/>
      <c r="M295" s="158"/>
      <c r="T295" s="54"/>
      <c r="AT295" s="3" t="s">
        <v>149</v>
      </c>
      <c r="AU295" s="3" t="s">
        <v>76</v>
      </c>
    </row>
    <row r="296" s="22" customFormat="true" ht="19.5" hidden="false" customHeight="false" outlineLevel="0" collapsed="false">
      <c r="B296" s="23"/>
      <c r="D296" s="155" t="s">
        <v>151</v>
      </c>
      <c r="F296" s="159" t="s">
        <v>165</v>
      </c>
      <c r="I296" s="157"/>
      <c r="L296" s="23"/>
      <c r="M296" s="158"/>
      <c r="T296" s="54"/>
      <c r="AT296" s="3" t="s">
        <v>151</v>
      </c>
      <c r="AU296" s="3" t="s">
        <v>76</v>
      </c>
    </row>
    <row r="297" s="22" customFormat="true" ht="16.5" hidden="false" customHeight="true" outlineLevel="0" collapsed="false">
      <c r="B297" s="23"/>
      <c r="C297" s="142" t="s">
        <v>434</v>
      </c>
      <c r="D297" s="142" t="s">
        <v>141</v>
      </c>
      <c r="E297" s="143" t="s">
        <v>753</v>
      </c>
      <c r="F297" s="144" t="s">
        <v>754</v>
      </c>
      <c r="G297" s="145" t="s">
        <v>242</v>
      </c>
      <c r="H297" s="146" t="n">
        <v>3</v>
      </c>
      <c r="I297" s="147"/>
      <c r="J297" s="148" t="n">
        <f aca="false">ROUND(I297*H297,2)</f>
        <v>0</v>
      </c>
      <c r="K297" s="144" t="s">
        <v>145</v>
      </c>
      <c r="L297" s="23"/>
      <c r="M297" s="149"/>
      <c r="N297" s="150" t="s">
        <v>39</v>
      </c>
      <c r="P297" s="151" t="n">
        <f aca="false">O297*H297</f>
        <v>0</v>
      </c>
      <c r="Q297" s="151" t="n">
        <v>0</v>
      </c>
      <c r="R297" s="151" t="n">
        <f aca="false">Q297*H297</f>
        <v>0</v>
      </c>
      <c r="S297" s="151" t="n">
        <v>0</v>
      </c>
      <c r="T297" s="152" t="n">
        <f aca="false">S297*H297</f>
        <v>0</v>
      </c>
      <c r="AR297" s="153" t="s">
        <v>146</v>
      </c>
      <c r="AT297" s="153" t="s">
        <v>141</v>
      </c>
      <c r="AU297" s="153" t="s">
        <v>76</v>
      </c>
      <c r="AY297" s="3" t="s">
        <v>140</v>
      </c>
      <c r="BE297" s="154" t="n">
        <f aca="false">IF(N297="základní",J297,0)</f>
        <v>0</v>
      </c>
      <c r="BF297" s="154" t="n">
        <f aca="false">IF(N297="snížená",J297,0)</f>
        <v>0</v>
      </c>
      <c r="BG297" s="154" t="n">
        <f aca="false">IF(N297="zákl. přenesená",J297,0)</f>
        <v>0</v>
      </c>
      <c r="BH297" s="154" t="n">
        <f aca="false">IF(N297="sníž. přenesená",J297,0)</f>
        <v>0</v>
      </c>
      <c r="BI297" s="154" t="n">
        <f aca="false">IF(N297="nulová",J297,0)</f>
        <v>0</v>
      </c>
      <c r="BJ297" s="3" t="s">
        <v>76</v>
      </c>
      <c r="BK297" s="154" t="n">
        <f aca="false">ROUND(I297*H297,2)</f>
        <v>0</v>
      </c>
      <c r="BL297" s="3" t="s">
        <v>146</v>
      </c>
      <c r="BM297" s="153" t="s">
        <v>656</v>
      </c>
    </row>
    <row r="298" s="22" customFormat="true" ht="19.5" hidden="false" customHeight="false" outlineLevel="0" collapsed="false">
      <c r="B298" s="23"/>
      <c r="D298" s="155" t="s">
        <v>147</v>
      </c>
      <c r="F298" s="156" t="s">
        <v>756</v>
      </c>
      <c r="I298" s="157"/>
      <c r="L298" s="23"/>
      <c r="M298" s="158"/>
      <c r="T298" s="54"/>
      <c r="AT298" s="3" t="s">
        <v>147</v>
      </c>
      <c r="AU298" s="3" t="s">
        <v>76</v>
      </c>
    </row>
    <row r="299" s="22" customFormat="true" ht="29.25" hidden="false" customHeight="false" outlineLevel="0" collapsed="false">
      <c r="B299" s="23"/>
      <c r="D299" s="155" t="s">
        <v>149</v>
      </c>
      <c r="F299" s="159" t="s">
        <v>757</v>
      </c>
      <c r="I299" s="157"/>
      <c r="L299" s="23"/>
      <c r="M299" s="158"/>
      <c r="T299" s="54"/>
      <c r="AT299" s="3" t="s">
        <v>149</v>
      </c>
      <c r="AU299" s="3" t="s">
        <v>76</v>
      </c>
    </row>
    <row r="300" s="22" customFormat="true" ht="19.5" hidden="false" customHeight="false" outlineLevel="0" collapsed="false">
      <c r="B300" s="23"/>
      <c r="D300" s="155" t="s">
        <v>151</v>
      </c>
      <c r="F300" s="159" t="s">
        <v>165</v>
      </c>
      <c r="I300" s="157"/>
      <c r="L300" s="23"/>
      <c r="M300" s="158"/>
      <c r="T300" s="54"/>
      <c r="AT300" s="3" t="s">
        <v>151</v>
      </c>
      <c r="AU300" s="3" t="s">
        <v>76</v>
      </c>
    </row>
    <row r="301" s="22" customFormat="true" ht="16.5" hidden="false" customHeight="true" outlineLevel="0" collapsed="false">
      <c r="B301" s="23"/>
      <c r="C301" s="142" t="s">
        <v>348</v>
      </c>
      <c r="D301" s="142" t="s">
        <v>141</v>
      </c>
      <c r="E301" s="143" t="s">
        <v>781</v>
      </c>
      <c r="F301" s="144" t="s">
        <v>782</v>
      </c>
      <c r="G301" s="145" t="s">
        <v>242</v>
      </c>
      <c r="H301" s="146" t="n">
        <v>2</v>
      </c>
      <c r="I301" s="147"/>
      <c r="J301" s="148" t="n">
        <f aca="false">ROUND(I301*H301,2)</f>
        <v>0</v>
      </c>
      <c r="K301" s="144"/>
      <c r="L301" s="23"/>
      <c r="M301" s="149"/>
      <c r="N301" s="150" t="s">
        <v>39</v>
      </c>
      <c r="P301" s="151" t="n">
        <f aca="false">O301*H301</f>
        <v>0</v>
      </c>
      <c r="Q301" s="151" t="n">
        <v>0</v>
      </c>
      <c r="R301" s="151" t="n">
        <f aca="false">Q301*H301</f>
        <v>0</v>
      </c>
      <c r="S301" s="151" t="n">
        <v>0</v>
      </c>
      <c r="T301" s="152" t="n">
        <f aca="false">S301*H301</f>
        <v>0</v>
      </c>
      <c r="AR301" s="153" t="s">
        <v>146</v>
      </c>
      <c r="AT301" s="153" t="s">
        <v>141</v>
      </c>
      <c r="AU301" s="153" t="s">
        <v>76</v>
      </c>
      <c r="AY301" s="3" t="s">
        <v>140</v>
      </c>
      <c r="BE301" s="154" t="n">
        <f aca="false">IF(N301="základní",J301,0)</f>
        <v>0</v>
      </c>
      <c r="BF301" s="154" t="n">
        <f aca="false">IF(N301="snížená",J301,0)</f>
        <v>0</v>
      </c>
      <c r="BG301" s="154" t="n">
        <f aca="false">IF(N301="zákl. přenesená",J301,0)</f>
        <v>0</v>
      </c>
      <c r="BH301" s="154" t="n">
        <f aca="false">IF(N301="sníž. přenesená",J301,0)</f>
        <v>0</v>
      </c>
      <c r="BI301" s="154" t="n">
        <f aca="false">IF(N301="nulová",J301,0)</f>
        <v>0</v>
      </c>
      <c r="BJ301" s="3" t="s">
        <v>76</v>
      </c>
      <c r="BK301" s="154" t="n">
        <f aca="false">ROUND(I301*H301,2)</f>
        <v>0</v>
      </c>
      <c r="BL301" s="3" t="s">
        <v>146</v>
      </c>
      <c r="BM301" s="153" t="s">
        <v>662</v>
      </c>
    </row>
    <row r="302" s="22" customFormat="true" ht="11.25" hidden="false" customHeight="false" outlineLevel="0" collapsed="false">
      <c r="B302" s="23"/>
      <c r="D302" s="155" t="s">
        <v>147</v>
      </c>
      <c r="F302" s="156" t="s">
        <v>782</v>
      </c>
      <c r="I302" s="157"/>
      <c r="L302" s="23"/>
      <c r="M302" s="158"/>
      <c r="T302" s="54"/>
      <c r="AT302" s="3" t="s">
        <v>147</v>
      </c>
      <c r="AU302" s="3" t="s">
        <v>76</v>
      </c>
    </row>
    <row r="303" s="22" customFormat="true" ht="19.5" hidden="false" customHeight="false" outlineLevel="0" collapsed="false">
      <c r="B303" s="23"/>
      <c r="D303" s="155" t="s">
        <v>151</v>
      </c>
      <c r="F303" s="159" t="s">
        <v>165</v>
      </c>
      <c r="I303" s="157"/>
      <c r="L303" s="23"/>
      <c r="M303" s="158"/>
      <c r="T303" s="54"/>
      <c r="AT303" s="3" t="s">
        <v>151</v>
      </c>
      <c r="AU303" s="3" t="s">
        <v>76</v>
      </c>
    </row>
    <row r="304" s="22" customFormat="true" ht="16.5" hidden="false" customHeight="true" outlineLevel="0" collapsed="false">
      <c r="B304" s="23"/>
      <c r="C304" s="142" t="s">
        <v>691</v>
      </c>
      <c r="D304" s="142" t="s">
        <v>141</v>
      </c>
      <c r="E304" s="143" t="s">
        <v>790</v>
      </c>
      <c r="F304" s="144" t="s">
        <v>791</v>
      </c>
      <c r="G304" s="145" t="s">
        <v>252</v>
      </c>
      <c r="H304" s="146" t="n">
        <v>415</v>
      </c>
      <c r="I304" s="147"/>
      <c r="J304" s="148" t="n">
        <f aca="false">ROUND(I304*H304,2)</f>
        <v>0</v>
      </c>
      <c r="K304" s="144" t="s">
        <v>145</v>
      </c>
      <c r="L304" s="23"/>
      <c r="M304" s="149"/>
      <c r="N304" s="150" t="s">
        <v>39</v>
      </c>
      <c r="P304" s="151" t="n">
        <f aca="false">O304*H304</f>
        <v>0</v>
      </c>
      <c r="Q304" s="151" t="n">
        <v>0</v>
      </c>
      <c r="R304" s="151" t="n">
        <f aca="false">Q304*H304</f>
        <v>0</v>
      </c>
      <c r="S304" s="151" t="n">
        <v>0</v>
      </c>
      <c r="T304" s="152" t="n">
        <f aca="false">S304*H304</f>
        <v>0</v>
      </c>
      <c r="AR304" s="153" t="s">
        <v>146</v>
      </c>
      <c r="AT304" s="153" t="s">
        <v>141</v>
      </c>
      <c r="AU304" s="153" t="s">
        <v>76</v>
      </c>
      <c r="AY304" s="3" t="s">
        <v>140</v>
      </c>
      <c r="BE304" s="154" t="n">
        <f aca="false">IF(N304="základní",J304,0)</f>
        <v>0</v>
      </c>
      <c r="BF304" s="154" t="n">
        <f aca="false">IF(N304="snížená",J304,0)</f>
        <v>0</v>
      </c>
      <c r="BG304" s="154" t="n">
        <f aca="false">IF(N304="zákl. přenesená",J304,0)</f>
        <v>0</v>
      </c>
      <c r="BH304" s="154" t="n">
        <f aca="false">IF(N304="sníž. přenesená",J304,0)</f>
        <v>0</v>
      </c>
      <c r="BI304" s="154" t="n">
        <f aca="false">IF(N304="nulová",J304,0)</f>
        <v>0</v>
      </c>
      <c r="BJ304" s="3" t="s">
        <v>76</v>
      </c>
      <c r="BK304" s="154" t="n">
        <f aca="false">ROUND(I304*H304,2)</f>
        <v>0</v>
      </c>
      <c r="BL304" s="3" t="s">
        <v>146</v>
      </c>
      <c r="BM304" s="153" t="s">
        <v>667</v>
      </c>
    </row>
    <row r="305" s="22" customFormat="true" ht="19.5" hidden="false" customHeight="false" outlineLevel="0" collapsed="false">
      <c r="B305" s="23"/>
      <c r="D305" s="155" t="s">
        <v>147</v>
      </c>
      <c r="F305" s="156" t="s">
        <v>793</v>
      </c>
      <c r="I305" s="157"/>
      <c r="L305" s="23"/>
      <c r="M305" s="158"/>
      <c r="T305" s="54"/>
      <c r="AT305" s="3" t="s">
        <v>147</v>
      </c>
      <c r="AU305" s="3" t="s">
        <v>76</v>
      </c>
    </row>
    <row r="306" s="22" customFormat="true" ht="19.5" hidden="false" customHeight="false" outlineLevel="0" collapsed="false">
      <c r="B306" s="23"/>
      <c r="D306" s="155" t="s">
        <v>149</v>
      </c>
      <c r="F306" s="159" t="s">
        <v>794</v>
      </c>
      <c r="I306" s="157"/>
      <c r="L306" s="23"/>
      <c r="M306" s="158"/>
      <c r="T306" s="54"/>
      <c r="AT306" s="3" t="s">
        <v>149</v>
      </c>
      <c r="AU306" s="3" t="s">
        <v>76</v>
      </c>
    </row>
    <row r="307" s="22" customFormat="true" ht="29.25" hidden="false" customHeight="false" outlineLevel="0" collapsed="false">
      <c r="B307" s="23"/>
      <c r="D307" s="155" t="s">
        <v>151</v>
      </c>
      <c r="F307" s="159" t="s">
        <v>795</v>
      </c>
      <c r="I307" s="157"/>
      <c r="L307" s="23"/>
      <c r="M307" s="158"/>
      <c r="T307" s="54"/>
      <c r="AT307" s="3" t="s">
        <v>151</v>
      </c>
      <c r="AU307" s="3" t="s">
        <v>76</v>
      </c>
    </row>
    <row r="308" s="22" customFormat="true" ht="16.5" hidden="false" customHeight="true" outlineLevel="0" collapsed="false">
      <c r="B308" s="23"/>
      <c r="C308" s="142" t="s">
        <v>352</v>
      </c>
      <c r="D308" s="142" t="s">
        <v>141</v>
      </c>
      <c r="E308" s="143" t="s">
        <v>797</v>
      </c>
      <c r="F308" s="144" t="s">
        <v>798</v>
      </c>
      <c r="G308" s="145" t="s">
        <v>257</v>
      </c>
      <c r="H308" s="146" t="n">
        <v>37.25</v>
      </c>
      <c r="I308" s="147"/>
      <c r="J308" s="148" t="n">
        <f aca="false">ROUND(I308*H308,2)</f>
        <v>0</v>
      </c>
      <c r="K308" s="144" t="s">
        <v>145</v>
      </c>
      <c r="L308" s="23"/>
      <c r="M308" s="149"/>
      <c r="N308" s="150" t="s">
        <v>39</v>
      </c>
      <c r="P308" s="151" t="n">
        <f aca="false">O308*H308</f>
        <v>0</v>
      </c>
      <c r="Q308" s="151" t="n">
        <v>0</v>
      </c>
      <c r="R308" s="151" t="n">
        <f aca="false">Q308*H308</f>
        <v>0</v>
      </c>
      <c r="S308" s="151" t="n">
        <v>0</v>
      </c>
      <c r="T308" s="152" t="n">
        <f aca="false">S308*H308</f>
        <v>0</v>
      </c>
      <c r="AR308" s="153" t="s">
        <v>146</v>
      </c>
      <c r="AT308" s="153" t="s">
        <v>141</v>
      </c>
      <c r="AU308" s="153" t="s">
        <v>76</v>
      </c>
      <c r="AY308" s="3" t="s">
        <v>140</v>
      </c>
      <c r="BE308" s="154" t="n">
        <f aca="false">IF(N308="základní",J308,0)</f>
        <v>0</v>
      </c>
      <c r="BF308" s="154" t="n">
        <f aca="false">IF(N308="snížená",J308,0)</f>
        <v>0</v>
      </c>
      <c r="BG308" s="154" t="n">
        <f aca="false">IF(N308="zákl. přenesená",J308,0)</f>
        <v>0</v>
      </c>
      <c r="BH308" s="154" t="n">
        <f aca="false">IF(N308="sníž. přenesená",J308,0)</f>
        <v>0</v>
      </c>
      <c r="BI308" s="154" t="n">
        <f aca="false">IF(N308="nulová",J308,0)</f>
        <v>0</v>
      </c>
      <c r="BJ308" s="3" t="s">
        <v>76</v>
      </c>
      <c r="BK308" s="154" t="n">
        <f aca="false">ROUND(I308*H308,2)</f>
        <v>0</v>
      </c>
      <c r="BL308" s="3" t="s">
        <v>146</v>
      </c>
      <c r="BM308" s="153" t="s">
        <v>672</v>
      </c>
    </row>
    <row r="309" s="22" customFormat="true" ht="19.5" hidden="false" customHeight="false" outlineLevel="0" collapsed="false">
      <c r="B309" s="23"/>
      <c r="D309" s="155" t="s">
        <v>147</v>
      </c>
      <c r="F309" s="156" t="s">
        <v>800</v>
      </c>
      <c r="I309" s="157"/>
      <c r="L309" s="23"/>
      <c r="M309" s="158"/>
      <c r="T309" s="54"/>
      <c r="AT309" s="3" t="s">
        <v>147</v>
      </c>
      <c r="AU309" s="3" t="s">
        <v>76</v>
      </c>
    </row>
    <row r="310" s="22" customFormat="true" ht="19.5" hidden="false" customHeight="false" outlineLevel="0" collapsed="false">
      <c r="B310" s="23"/>
      <c r="D310" s="155" t="s">
        <v>149</v>
      </c>
      <c r="F310" s="159" t="s">
        <v>801</v>
      </c>
      <c r="I310" s="157"/>
      <c r="L310" s="23"/>
      <c r="M310" s="158"/>
      <c r="T310" s="54"/>
      <c r="AT310" s="3" t="s">
        <v>149</v>
      </c>
      <c r="AU310" s="3" t="s">
        <v>76</v>
      </c>
    </row>
    <row r="311" s="22" customFormat="true" ht="29.25" hidden="false" customHeight="false" outlineLevel="0" collapsed="false">
      <c r="B311" s="23"/>
      <c r="D311" s="155" t="s">
        <v>151</v>
      </c>
      <c r="F311" s="159" t="s">
        <v>802</v>
      </c>
      <c r="I311" s="157"/>
      <c r="L311" s="23"/>
      <c r="M311" s="158"/>
      <c r="T311" s="54"/>
      <c r="AT311" s="3" t="s">
        <v>151</v>
      </c>
      <c r="AU311" s="3" t="s">
        <v>76</v>
      </c>
    </row>
    <row r="312" s="22" customFormat="true" ht="16.5" hidden="false" customHeight="true" outlineLevel="0" collapsed="false">
      <c r="B312" s="23"/>
      <c r="C312" s="142" t="s">
        <v>702</v>
      </c>
      <c r="D312" s="142" t="s">
        <v>141</v>
      </c>
      <c r="E312" s="143" t="s">
        <v>803</v>
      </c>
      <c r="F312" s="144" t="s">
        <v>804</v>
      </c>
      <c r="G312" s="145" t="s">
        <v>257</v>
      </c>
      <c r="H312" s="146" t="n">
        <v>23.128</v>
      </c>
      <c r="I312" s="147"/>
      <c r="J312" s="148" t="n">
        <f aca="false">ROUND(I312*H312,2)</f>
        <v>0</v>
      </c>
      <c r="K312" s="144" t="s">
        <v>145</v>
      </c>
      <c r="L312" s="23"/>
      <c r="M312" s="149"/>
      <c r="N312" s="150" t="s">
        <v>39</v>
      </c>
      <c r="P312" s="151" t="n">
        <f aca="false">O312*H312</f>
        <v>0</v>
      </c>
      <c r="Q312" s="151" t="n">
        <v>0</v>
      </c>
      <c r="R312" s="151" t="n">
        <f aca="false">Q312*H312</f>
        <v>0</v>
      </c>
      <c r="S312" s="151" t="n">
        <v>0</v>
      </c>
      <c r="T312" s="152" t="n">
        <f aca="false">S312*H312</f>
        <v>0</v>
      </c>
      <c r="AR312" s="153" t="s">
        <v>146</v>
      </c>
      <c r="AT312" s="153" t="s">
        <v>141</v>
      </c>
      <c r="AU312" s="153" t="s">
        <v>76</v>
      </c>
      <c r="AY312" s="3" t="s">
        <v>140</v>
      </c>
      <c r="BE312" s="154" t="n">
        <f aca="false">IF(N312="základní",J312,0)</f>
        <v>0</v>
      </c>
      <c r="BF312" s="154" t="n">
        <f aca="false">IF(N312="snížená",J312,0)</f>
        <v>0</v>
      </c>
      <c r="BG312" s="154" t="n">
        <f aca="false">IF(N312="zákl. přenesená",J312,0)</f>
        <v>0</v>
      </c>
      <c r="BH312" s="154" t="n">
        <f aca="false">IF(N312="sníž. přenesená",J312,0)</f>
        <v>0</v>
      </c>
      <c r="BI312" s="154" t="n">
        <f aca="false">IF(N312="nulová",J312,0)</f>
        <v>0</v>
      </c>
      <c r="BJ312" s="3" t="s">
        <v>76</v>
      </c>
      <c r="BK312" s="154" t="n">
        <f aca="false">ROUND(I312*H312,2)</f>
        <v>0</v>
      </c>
      <c r="BL312" s="3" t="s">
        <v>146</v>
      </c>
      <c r="BM312" s="153" t="s">
        <v>676</v>
      </c>
    </row>
    <row r="313" s="22" customFormat="true" ht="11.25" hidden="false" customHeight="false" outlineLevel="0" collapsed="false">
      <c r="B313" s="23"/>
      <c r="D313" s="155" t="s">
        <v>147</v>
      </c>
      <c r="F313" s="156" t="s">
        <v>806</v>
      </c>
      <c r="I313" s="157"/>
      <c r="L313" s="23"/>
      <c r="M313" s="158"/>
      <c r="T313" s="54"/>
      <c r="AT313" s="3" t="s">
        <v>147</v>
      </c>
      <c r="AU313" s="3" t="s">
        <v>76</v>
      </c>
    </row>
    <row r="314" s="22" customFormat="true" ht="19.5" hidden="false" customHeight="false" outlineLevel="0" collapsed="false">
      <c r="B314" s="23"/>
      <c r="D314" s="155" t="s">
        <v>149</v>
      </c>
      <c r="F314" s="159" t="s">
        <v>801</v>
      </c>
      <c r="I314" s="157"/>
      <c r="L314" s="23"/>
      <c r="M314" s="158"/>
      <c r="T314" s="54"/>
      <c r="AT314" s="3" t="s">
        <v>149</v>
      </c>
      <c r="AU314" s="3" t="s">
        <v>76</v>
      </c>
    </row>
    <row r="315" s="22" customFormat="true" ht="29.25" hidden="false" customHeight="false" outlineLevel="0" collapsed="false">
      <c r="B315" s="23"/>
      <c r="D315" s="155" t="s">
        <v>151</v>
      </c>
      <c r="F315" s="159" t="s">
        <v>807</v>
      </c>
      <c r="I315" s="157"/>
      <c r="L315" s="23"/>
      <c r="M315" s="158"/>
      <c r="T315" s="54"/>
      <c r="AT315" s="3" t="s">
        <v>151</v>
      </c>
      <c r="AU315" s="3" t="s">
        <v>76</v>
      </c>
    </row>
    <row r="316" s="22" customFormat="true" ht="16.5" hidden="false" customHeight="true" outlineLevel="0" collapsed="false">
      <c r="B316" s="23"/>
      <c r="C316" s="142" t="s">
        <v>357</v>
      </c>
      <c r="D316" s="142" t="s">
        <v>141</v>
      </c>
      <c r="E316" s="143" t="s">
        <v>809</v>
      </c>
      <c r="F316" s="144" t="s">
        <v>810</v>
      </c>
      <c r="G316" s="145" t="s">
        <v>257</v>
      </c>
      <c r="H316" s="146" t="n">
        <v>101</v>
      </c>
      <c r="I316" s="147"/>
      <c r="J316" s="148" t="n">
        <f aca="false">ROUND(I316*H316,2)</f>
        <v>0</v>
      </c>
      <c r="K316" s="144" t="s">
        <v>145</v>
      </c>
      <c r="L316" s="23"/>
      <c r="M316" s="149"/>
      <c r="N316" s="150" t="s">
        <v>39</v>
      </c>
      <c r="P316" s="151" t="n">
        <f aca="false">O316*H316</f>
        <v>0</v>
      </c>
      <c r="Q316" s="151" t="n">
        <v>0</v>
      </c>
      <c r="R316" s="151" t="n">
        <f aca="false">Q316*H316</f>
        <v>0</v>
      </c>
      <c r="S316" s="151" t="n">
        <v>0</v>
      </c>
      <c r="T316" s="152" t="n">
        <f aca="false">S316*H316</f>
        <v>0</v>
      </c>
      <c r="AR316" s="153" t="s">
        <v>146</v>
      </c>
      <c r="AT316" s="153" t="s">
        <v>141</v>
      </c>
      <c r="AU316" s="153" t="s">
        <v>76</v>
      </c>
      <c r="AY316" s="3" t="s">
        <v>140</v>
      </c>
      <c r="BE316" s="154" t="n">
        <f aca="false">IF(N316="základní",J316,0)</f>
        <v>0</v>
      </c>
      <c r="BF316" s="154" t="n">
        <f aca="false">IF(N316="snížená",J316,0)</f>
        <v>0</v>
      </c>
      <c r="BG316" s="154" t="n">
        <f aca="false">IF(N316="zákl. přenesená",J316,0)</f>
        <v>0</v>
      </c>
      <c r="BH316" s="154" t="n">
        <f aca="false">IF(N316="sníž. přenesená",J316,0)</f>
        <v>0</v>
      </c>
      <c r="BI316" s="154" t="n">
        <f aca="false">IF(N316="nulová",J316,0)</f>
        <v>0</v>
      </c>
      <c r="BJ316" s="3" t="s">
        <v>76</v>
      </c>
      <c r="BK316" s="154" t="n">
        <f aca="false">ROUND(I316*H316,2)</f>
        <v>0</v>
      </c>
      <c r="BL316" s="3" t="s">
        <v>146</v>
      </c>
      <c r="BM316" s="153" t="s">
        <v>682</v>
      </c>
    </row>
    <row r="317" s="22" customFormat="true" ht="19.5" hidden="false" customHeight="false" outlineLevel="0" collapsed="false">
      <c r="B317" s="23"/>
      <c r="D317" s="155" t="s">
        <v>147</v>
      </c>
      <c r="F317" s="156" t="s">
        <v>812</v>
      </c>
      <c r="I317" s="157"/>
      <c r="L317" s="23"/>
      <c r="M317" s="158"/>
      <c r="T317" s="54"/>
      <c r="AT317" s="3" t="s">
        <v>147</v>
      </c>
      <c r="AU317" s="3" t="s">
        <v>76</v>
      </c>
    </row>
    <row r="318" s="22" customFormat="true" ht="29.25" hidden="false" customHeight="false" outlineLevel="0" collapsed="false">
      <c r="B318" s="23"/>
      <c r="D318" s="155" t="s">
        <v>149</v>
      </c>
      <c r="F318" s="159" t="s">
        <v>813</v>
      </c>
      <c r="I318" s="157"/>
      <c r="L318" s="23"/>
      <c r="M318" s="158"/>
      <c r="T318" s="54"/>
      <c r="AT318" s="3" t="s">
        <v>149</v>
      </c>
      <c r="AU318" s="3" t="s">
        <v>76</v>
      </c>
    </row>
    <row r="319" s="22" customFormat="true" ht="29.25" hidden="false" customHeight="false" outlineLevel="0" collapsed="false">
      <c r="B319" s="23"/>
      <c r="D319" s="155" t="s">
        <v>151</v>
      </c>
      <c r="F319" s="159" t="s">
        <v>1066</v>
      </c>
      <c r="I319" s="157"/>
      <c r="L319" s="23"/>
      <c r="M319" s="158"/>
      <c r="T319" s="54"/>
      <c r="AT319" s="3" t="s">
        <v>151</v>
      </c>
      <c r="AU319" s="3" t="s">
        <v>76</v>
      </c>
    </row>
    <row r="320" s="22" customFormat="true" ht="16.5" hidden="false" customHeight="true" outlineLevel="0" collapsed="false">
      <c r="B320" s="23"/>
      <c r="C320" s="142" t="s">
        <v>716</v>
      </c>
      <c r="D320" s="142" t="s">
        <v>141</v>
      </c>
      <c r="E320" s="143" t="s">
        <v>815</v>
      </c>
      <c r="F320" s="144" t="s">
        <v>816</v>
      </c>
      <c r="G320" s="145" t="s">
        <v>173</v>
      </c>
      <c r="H320" s="146" t="n">
        <v>133</v>
      </c>
      <c r="I320" s="147"/>
      <c r="J320" s="148" t="n">
        <f aca="false">ROUND(I320*H320,2)</f>
        <v>0</v>
      </c>
      <c r="K320" s="144" t="s">
        <v>145</v>
      </c>
      <c r="L320" s="23"/>
      <c r="M320" s="149"/>
      <c r="N320" s="150" t="s">
        <v>39</v>
      </c>
      <c r="P320" s="151" t="n">
        <f aca="false">O320*H320</f>
        <v>0</v>
      </c>
      <c r="Q320" s="151" t="n">
        <v>0</v>
      </c>
      <c r="R320" s="151" t="n">
        <f aca="false">Q320*H320</f>
        <v>0</v>
      </c>
      <c r="S320" s="151" t="n">
        <v>0</v>
      </c>
      <c r="T320" s="152" t="n">
        <f aca="false">S320*H320</f>
        <v>0</v>
      </c>
      <c r="AR320" s="153" t="s">
        <v>146</v>
      </c>
      <c r="AT320" s="153" t="s">
        <v>141</v>
      </c>
      <c r="AU320" s="153" t="s">
        <v>76</v>
      </c>
      <c r="AY320" s="3" t="s">
        <v>140</v>
      </c>
      <c r="BE320" s="154" t="n">
        <f aca="false">IF(N320="základní",J320,0)</f>
        <v>0</v>
      </c>
      <c r="BF320" s="154" t="n">
        <f aca="false">IF(N320="snížená",J320,0)</f>
        <v>0</v>
      </c>
      <c r="BG320" s="154" t="n">
        <f aca="false">IF(N320="zákl. přenesená",J320,0)</f>
        <v>0</v>
      </c>
      <c r="BH320" s="154" t="n">
        <f aca="false">IF(N320="sníž. přenesená",J320,0)</f>
        <v>0</v>
      </c>
      <c r="BI320" s="154" t="n">
        <f aca="false">IF(N320="nulová",J320,0)</f>
        <v>0</v>
      </c>
      <c r="BJ320" s="3" t="s">
        <v>76</v>
      </c>
      <c r="BK320" s="154" t="n">
        <f aca="false">ROUND(I320*H320,2)</f>
        <v>0</v>
      </c>
      <c r="BL320" s="3" t="s">
        <v>146</v>
      </c>
      <c r="BM320" s="153" t="s">
        <v>688</v>
      </c>
    </row>
    <row r="321" s="22" customFormat="true" ht="19.5" hidden="false" customHeight="false" outlineLevel="0" collapsed="false">
      <c r="B321" s="23"/>
      <c r="D321" s="155" t="s">
        <v>147</v>
      </c>
      <c r="F321" s="156" t="s">
        <v>818</v>
      </c>
      <c r="I321" s="157"/>
      <c r="L321" s="23"/>
      <c r="M321" s="158"/>
      <c r="T321" s="54"/>
      <c r="AT321" s="3" t="s">
        <v>147</v>
      </c>
      <c r="AU321" s="3" t="s">
        <v>76</v>
      </c>
    </row>
    <row r="322" s="22" customFormat="true" ht="29.25" hidden="false" customHeight="false" outlineLevel="0" collapsed="false">
      <c r="B322" s="23"/>
      <c r="D322" s="155" t="s">
        <v>149</v>
      </c>
      <c r="F322" s="159" t="s">
        <v>819</v>
      </c>
      <c r="I322" s="157"/>
      <c r="L322" s="23"/>
      <c r="M322" s="158"/>
      <c r="T322" s="54"/>
      <c r="AT322" s="3" t="s">
        <v>149</v>
      </c>
      <c r="AU322" s="3" t="s">
        <v>76</v>
      </c>
    </row>
    <row r="323" s="22" customFormat="true" ht="29.25" hidden="false" customHeight="false" outlineLevel="0" collapsed="false">
      <c r="B323" s="23"/>
      <c r="D323" s="155" t="s">
        <v>151</v>
      </c>
      <c r="F323" s="159" t="s">
        <v>1097</v>
      </c>
      <c r="I323" s="157"/>
      <c r="L323" s="23"/>
      <c r="M323" s="158"/>
      <c r="T323" s="54"/>
      <c r="AT323" s="3" t="s">
        <v>151</v>
      </c>
      <c r="AU323" s="3" t="s">
        <v>76</v>
      </c>
    </row>
    <row r="324" s="22" customFormat="true" ht="16.5" hidden="false" customHeight="true" outlineLevel="0" collapsed="false">
      <c r="B324" s="23"/>
      <c r="C324" s="142" t="s">
        <v>361</v>
      </c>
      <c r="D324" s="142" t="s">
        <v>141</v>
      </c>
      <c r="E324" s="143" t="s">
        <v>822</v>
      </c>
      <c r="F324" s="144" t="s">
        <v>823</v>
      </c>
      <c r="G324" s="145" t="s">
        <v>242</v>
      </c>
      <c r="H324" s="146" t="n">
        <v>2</v>
      </c>
      <c r="I324" s="147"/>
      <c r="J324" s="148" t="n">
        <f aca="false">ROUND(I324*H324,2)</f>
        <v>0</v>
      </c>
      <c r="K324" s="144"/>
      <c r="L324" s="23"/>
      <c r="M324" s="149"/>
      <c r="N324" s="150" t="s">
        <v>39</v>
      </c>
      <c r="P324" s="151" t="n">
        <f aca="false">O324*H324</f>
        <v>0</v>
      </c>
      <c r="Q324" s="151" t="n">
        <v>0</v>
      </c>
      <c r="R324" s="151" t="n">
        <f aca="false">Q324*H324</f>
        <v>0</v>
      </c>
      <c r="S324" s="151" t="n">
        <v>0</v>
      </c>
      <c r="T324" s="152" t="n">
        <f aca="false">S324*H324</f>
        <v>0</v>
      </c>
      <c r="AR324" s="153" t="s">
        <v>146</v>
      </c>
      <c r="AT324" s="153" t="s">
        <v>141</v>
      </c>
      <c r="AU324" s="153" t="s">
        <v>76</v>
      </c>
      <c r="AY324" s="3" t="s">
        <v>140</v>
      </c>
      <c r="BE324" s="154" t="n">
        <f aca="false">IF(N324="základní",J324,0)</f>
        <v>0</v>
      </c>
      <c r="BF324" s="154" t="n">
        <f aca="false">IF(N324="snížená",J324,0)</f>
        <v>0</v>
      </c>
      <c r="BG324" s="154" t="n">
        <f aca="false">IF(N324="zákl. přenesená",J324,0)</f>
        <v>0</v>
      </c>
      <c r="BH324" s="154" t="n">
        <f aca="false">IF(N324="sníž. přenesená",J324,0)</f>
        <v>0</v>
      </c>
      <c r="BI324" s="154" t="n">
        <f aca="false">IF(N324="nulová",J324,0)</f>
        <v>0</v>
      </c>
      <c r="BJ324" s="3" t="s">
        <v>76</v>
      </c>
      <c r="BK324" s="154" t="n">
        <f aca="false">ROUND(I324*H324,2)</f>
        <v>0</v>
      </c>
      <c r="BL324" s="3" t="s">
        <v>146</v>
      </c>
      <c r="BM324" s="153" t="s">
        <v>694</v>
      </c>
    </row>
    <row r="325" s="22" customFormat="true" ht="11.25" hidden="false" customHeight="false" outlineLevel="0" collapsed="false">
      <c r="B325" s="23"/>
      <c r="D325" s="155" t="s">
        <v>147</v>
      </c>
      <c r="F325" s="156" t="s">
        <v>823</v>
      </c>
      <c r="I325" s="157"/>
      <c r="L325" s="23"/>
      <c r="M325" s="158"/>
      <c r="T325" s="54"/>
      <c r="AT325" s="3" t="s">
        <v>147</v>
      </c>
      <c r="AU325" s="3" t="s">
        <v>76</v>
      </c>
    </row>
    <row r="326" s="22" customFormat="true" ht="29.25" hidden="false" customHeight="false" outlineLevel="0" collapsed="false">
      <c r="B326" s="23"/>
      <c r="D326" s="155" t="s">
        <v>151</v>
      </c>
      <c r="F326" s="159" t="s">
        <v>1098</v>
      </c>
      <c r="I326" s="157"/>
      <c r="L326" s="23"/>
      <c r="M326" s="158"/>
      <c r="T326" s="54"/>
      <c r="AT326" s="3" t="s">
        <v>151</v>
      </c>
      <c r="AU326" s="3" t="s">
        <v>76</v>
      </c>
    </row>
    <row r="327" s="22" customFormat="true" ht="16.5" hidden="false" customHeight="true" outlineLevel="0" collapsed="false">
      <c r="B327" s="23"/>
      <c r="C327" s="142" t="s">
        <v>727</v>
      </c>
      <c r="D327" s="142" t="s">
        <v>141</v>
      </c>
      <c r="E327" s="143" t="s">
        <v>826</v>
      </c>
      <c r="F327" s="144" t="s">
        <v>827</v>
      </c>
      <c r="G327" s="145" t="s">
        <v>242</v>
      </c>
      <c r="H327" s="146" t="n">
        <v>2</v>
      </c>
      <c r="I327" s="147"/>
      <c r="J327" s="148" t="n">
        <f aca="false">ROUND(I327*H327,2)</f>
        <v>0</v>
      </c>
      <c r="K327" s="144"/>
      <c r="L327" s="23"/>
      <c r="M327" s="149"/>
      <c r="N327" s="150" t="s">
        <v>39</v>
      </c>
      <c r="P327" s="151" t="n">
        <f aca="false">O327*H327</f>
        <v>0</v>
      </c>
      <c r="Q327" s="151" t="n">
        <v>0</v>
      </c>
      <c r="R327" s="151" t="n">
        <f aca="false">Q327*H327</f>
        <v>0</v>
      </c>
      <c r="S327" s="151" t="n">
        <v>0</v>
      </c>
      <c r="T327" s="152" t="n">
        <f aca="false">S327*H327</f>
        <v>0</v>
      </c>
      <c r="AR327" s="153" t="s">
        <v>146</v>
      </c>
      <c r="AT327" s="153" t="s">
        <v>141</v>
      </c>
      <c r="AU327" s="153" t="s">
        <v>76</v>
      </c>
      <c r="AY327" s="3" t="s">
        <v>140</v>
      </c>
      <c r="BE327" s="154" t="n">
        <f aca="false">IF(N327="základní",J327,0)</f>
        <v>0</v>
      </c>
      <c r="BF327" s="154" t="n">
        <f aca="false">IF(N327="snížená",J327,0)</f>
        <v>0</v>
      </c>
      <c r="BG327" s="154" t="n">
        <f aca="false">IF(N327="zákl. přenesená",J327,0)</f>
        <v>0</v>
      </c>
      <c r="BH327" s="154" t="n">
        <f aca="false">IF(N327="sníž. přenesená",J327,0)</f>
        <v>0</v>
      </c>
      <c r="BI327" s="154" t="n">
        <f aca="false">IF(N327="nulová",J327,0)</f>
        <v>0</v>
      </c>
      <c r="BJ327" s="3" t="s">
        <v>76</v>
      </c>
      <c r="BK327" s="154" t="n">
        <f aca="false">ROUND(I327*H327,2)</f>
        <v>0</v>
      </c>
      <c r="BL327" s="3" t="s">
        <v>146</v>
      </c>
      <c r="BM327" s="153" t="s">
        <v>700</v>
      </c>
    </row>
    <row r="328" s="22" customFormat="true" ht="11.25" hidden="false" customHeight="false" outlineLevel="0" collapsed="false">
      <c r="B328" s="23"/>
      <c r="D328" s="155" t="s">
        <v>147</v>
      </c>
      <c r="F328" s="156" t="s">
        <v>827</v>
      </c>
      <c r="I328" s="157"/>
      <c r="L328" s="23"/>
      <c r="M328" s="158"/>
      <c r="T328" s="54"/>
      <c r="AT328" s="3" t="s">
        <v>147</v>
      </c>
      <c r="AU328" s="3" t="s">
        <v>76</v>
      </c>
    </row>
    <row r="329" s="22" customFormat="true" ht="29.25" hidden="false" customHeight="false" outlineLevel="0" collapsed="false">
      <c r="B329" s="23"/>
      <c r="D329" s="155" t="s">
        <v>151</v>
      </c>
      <c r="F329" s="159" t="s">
        <v>1098</v>
      </c>
      <c r="I329" s="157"/>
      <c r="L329" s="23"/>
      <c r="M329" s="158"/>
      <c r="T329" s="54"/>
      <c r="AT329" s="3" t="s">
        <v>151</v>
      </c>
      <c r="AU329" s="3" t="s">
        <v>76</v>
      </c>
    </row>
    <row r="330" s="22" customFormat="true" ht="16.5" hidden="false" customHeight="true" outlineLevel="0" collapsed="false">
      <c r="B330" s="23"/>
      <c r="C330" s="142" t="s">
        <v>365</v>
      </c>
      <c r="D330" s="142" t="s">
        <v>141</v>
      </c>
      <c r="E330" s="143" t="s">
        <v>830</v>
      </c>
      <c r="F330" s="144" t="s">
        <v>831</v>
      </c>
      <c r="G330" s="145" t="s">
        <v>242</v>
      </c>
      <c r="H330" s="146" t="n">
        <v>6</v>
      </c>
      <c r="I330" s="147"/>
      <c r="J330" s="148" t="n">
        <f aca="false">ROUND(I330*H330,2)</f>
        <v>0</v>
      </c>
      <c r="K330" s="144"/>
      <c r="L330" s="23"/>
      <c r="M330" s="149"/>
      <c r="N330" s="150" t="s">
        <v>39</v>
      </c>
      <c r="P330" s="151" t="n">
        <f aca="false">O330*H330</f>
        <v>0</v>
      </c>
      <c r="Q330" s="151" t="n">
        <v>0</v>
      </c>
      <c r="R330" s="151" t="n">
        <f aca="false">Q330*H330</f>
        <v>0</v>
      </c>
      <c r="S330" s="151" t="n">
        <v>0</v>
      </c>
      <c r="T330" s="152" t="n">
        <f aca="false">S330*H330</f>
        <v>0</v>
      </c>
      <c r="AR330" s="153" t="s">
        <v>146</v>
      </c>
      <c r="AT330" s="153" t="s">
        <v>141</v>
      </c>
      <c r="AU330" s="153" t="s">
        <v>76</v>
      </c>
      <c r="AY330" s="3" t="s">
        <v>140</v>
      </c>
      <c r="BE330" s="154" t="n">
        <f aca="false">IF(N330="základní",J330,0)</f>
        <v>0</v>
      </c>
      <c r="BF330" s="154" t="n">
        <f aca="false">IF(N330="snížená",J330,0)</f>
        <v>0</v>
      </c>
      <c r="BG330" s="154" t="n">
        <f aca="false">IF(N330="zákl. přenesená",J330,0)</f>
        <v>0</v>
      </c>
      <c r="BH330" s="154" t="n">
        <f aca="false">IF(N330="sníž. přenesená",J330,0)</f>
        <v>0</v>
      </c>
      <c r="BI330" s="154" t="n">
        <f aca="false">IF(N330="nulová",J330,0)</f>
        <v>0</v>
      </c>
      <c r="BJ330" s="3" t="s">
        <v>76</v>
      </c>
      <c r="BK330" s="154" t="n">
        <f aca="false">ROUND(I330*H330,2)</f>
        <v>0</v>
      </c>
      <c r="BL330" s="3" t="s">
        <v>146</v>
      </c>
      <c r="BM330" s="153" t="s">
        <v>706</v>
      </c>
    </row>
    <row r="331" s="22" customFormat="true" ht="11.25" hidden="false" customHeight="false" outlineLevel="0" collapsed="false">
      <c r="B331" s="23"/>
      <c r="D331" s="155" t="s">
        <v>147</v>
      </c>
      <c r="F331" s="156" t="s">
        <v>831</v>
      </c>
      <c r="I331" s="157"/>
      <c r="L331" s="23"/>
      <c r="M331" s="158"/>
      <c r="T331" s="54"/>
      <c r="AT331" s="3" t="s">
        <v>147</v>
      </c>
      <c r="AU331" s="3" t="s">
        <v>76</v>
      </c>
    </row>
    <row r="332" s="22" customFormat="true" ht="29.25" hidden="false" customHeight="false" outlineLevel="0" collapsed="false">
      <c r="B332" s="23"/>
      <c r="D332" s="155" t="s">
        <v>151</v>
      </c>
      <c r="F332" s="159" t="s">
        <v>1066</v>
      </c>
      <c r="I332" s="157"/>
      <c r="L332" s="23"/>
      <c r="M332" s="158"/>
      <c r="T332" s="54"/>
      <c r="AT332" s="3" t="s">
        <v>151</v>
      </c>
      <c r="AU332" s="3" t="s">
        <v>76</v>
      </c>
    </row>
    <row r="333" s="22" customFormat="true" ht="16.5" hidden="false" customHeight="true" outlineLevel="0" collapsed="false">
      <c r="B333" s="23"/>
      <c r="C333" s="142" t="s">
        <v>737</v>
      </c>
      <c r="D333" s="142" t="s">
        <v>141</v>
      </c>
      <c r="E333" s="143" t="s">
        <v>228</v>
      </c>
      <c r="F333" s="144" t="s">
        <v>833</v>
      </c>
      <c r="G333" s="145" t="s">
        <v>242</v>
      </c>
      <c r="H333" s="146" t="n">
        <v>3</v>
      </c>
      <c r="I333" s="147"/>
      <c r="J333" s="148" t="n">
        <f aca="false">ROUND(I333*H333,2)</f>
        <v>0</v>
      </c>
      <c r="K333" s="144" t="s">
        <v>541</v>
      </c>
      <c r="L333" s="23"/>
      <c r="M333" s="149"/>
      <c r="N333" s="150" t="s">
        <v>39</v>
      </c>
      <c r="P333" s="151" t="n">
        <f aca="false">O333*H333</f>
        <v>0</v>
      </c>
      <c r="Q333" s="151" t="n">
        <v>0</v>
      </c>
      <c r="R333" s="151" t="n">
        <f aca="false">Q333*H333</f>
        <v>0</v>
      </c>
      <c r="S333" s="151" t="n">
        <v>0</v>
      </c>
      <c r="T333" s="152" t="n">
        <f aca="false">S333*H333</f>
        <v>0</v>
      </c>
      <c r="AR333" s="153" t="s">
        <v>146</v>
      </c>
      <c r="AT333" s="153" t="s">
        <v>141</v>
      </c>
      <c r="AU333" s="153" t="s">
        <v>76</v>
      </c>
      <c r="AY333" s="3" t="s">
        <v>140</v>
      </c>
      <c r="BE333" s="154" t="n">
        <f aca="false">IF(N333="základní",J333,0)</f>
        <v>0</v>
      </c>
      <c r="BF333" s="154" t="n">
        <f aca="false">IF(N333="snížená",J333,0)</f>
        <v>0</v>
      </c>
      <c r="BG333" s="154" t="n">
        <f aca="false">IF(N333="zákl. přenesená",J333,0)</f>
        <v>0</v>
      </c>
      <c r="BH333" s="154" t="n">
        <f aca="false">IF(N333="sníž. přenesená",J333,0)</f>
        <v>0</v>
      </c>
      <c r="BI333" s="154" t="n">
        <f aca="false">IF(N333="nulová",J333,0)</f>
        <v>0</v>
      </c>
      <c r="BJ333" s="3" t="s">
        <v>76</v>
      </c>
      <c r="BK333" s="154" t="n">
        <f aca="false">ROUND(I333*H333,2)</f>
        <v>0</v>
      </c>
      <c r="BL333" s="3" t="s">
        <v>146</v>
      </c>
      <c r="BM333" s="153" t="s">
        <v>712</v>
      </c>
    </row>
    <row r="334" s="22" customFormat="true" ht="11.25" hidden="false" customHeight="false" outlineLevel="0" collapsed="false">
      <c r="B334" s="23"/>
      <c r="D334" s="155" t="s">
        <v>147</v>
      </c>
      <c r="F334" s="156" t="s">
        <v>833</v>
      </c>
      <c r="I334" s="157"/>
      <c r="L334" s="23"/>
      <c r="M334" s="158"/>
      <c r="T334" s="54"/>
      <c r="AT334" s="3" t="s">
        <v>147</v>
      </c>
      <c r="AU334" s="3" t="s">
        <v>76</v>
      </c>
    </row>
    <row r="335" s="22" customFormat="true" ht="29.25" hidden="false" customHeight="false" outlineLevel="0" collapsed="false">
      <c r="B335" s="23"/>
      <c r="D335" s="155" t="s">
        <v>151</v>
      </c>
      <c r="F335" s="159" t="s">
        <v>1099</v>
      </c>
      <c r="I335" s="157"/>
      <c r="L335" s="23"/>
      <c r="M335" s="158"/>
      <c r="T335" s="54"/>
      <c r="AT335" s="3" t="s">
        <v>151</v>
      </c>
      <c r="AU335" s="3" t="s">
        <v>76</v>
      </c>
    </row>
    <row r="336" s="22" customFormat="true" ht="16.5" hidden="false" customHeight="true" outlineLevel="0" collapsed="false">
      <c r="B336" s="23"/>
      <c r="C336" s="142" t="s">
        <v>369</v>
      </c>
      <c r="D336" s="142" t="s">
        <v>141</v>
      </c>
      <c r="E336" s="143" t="s">
        <v>1100</v>
      </c>
      <c r="F336" s="144" t="s">
        <v>1101</v>
      </c>
      <c r="G336" s="145" t="s">
        <v>173</v>
      </c>
      <c r="H336" s="146" t="n">
        <v>4.6</v>
      </c>
      <c r="I336" s="147"/>
      <c r="J336" s="148" t="n">
        <f aca="false">ROUND(I336*H336,2)</f>
        <v>0</v>
      </c>
      <c r="K336" s="144"/>
      <c r="L336" s="23"/>
      <c r="M336" s="149"/>
      <c r="N336" s="150" t="s">
        <v>39</v>
      </c>
      <c r="P336" s="151" t="n">
        <f aca="false">O336*H336</f>
        <v>0</v>
      </c>
      <c r="Q336" s="151" t="n">
        <v>0</v>
      </c>
      <c r="R336" s="151" t="n">
        <f aca="false">Q336*H336</f>
        <v>0</v>
      </c>
      <c r="S336" s="151" t="n">
        <v>0</v>
      </c>
      <c r="T336" s="152" t="n">
        <f aca="false">S336*H336</f>
        <v>0</v>
      </c>
      <c r="AR336" s="153" t="s">
        <v>146</v>
      </c>
      <c r="AT336" s="153" t="s">
        <v>141</v>
      </c>
      <c r="AU336" s="153" t="s">
        <v>76</v>
      </c>
      <c r="AY336" s="3" t="s">
        <v>140</v>
      </c>
      <c r="BE336" s="154" t="n">
        <f aca="false">IF(N336="základní",J336,0)</f>
        <v>0</v>
      </c>
      <c r="BF336" s="154" t="n">
        <f aca="false">IF(N336="snížená",J336,0)</f>
        <v>0</v>
      </c>
      <c r="BG336" s="154" t="n">
        <f aca="false">IF(N336="zákl. přenesená",J336,0)</f>
        <v>0</v>
      </c>
      <c r="BH336" s="154" t="n">
        <f aca="false">IF(N336="sníž. přenesená",J336,0)</f>
        <v>0</v>
      </c>
      <c r="BI336" s="154" t="n">
        <f aca="false">IF(N336="nulová",J336,0)</f>
        <v>0</v>
      </c>
      <c r="BJ336" s="3" t="s">
        <v>76</v>
      </c>
      <c r="BK336" s="154" t="n">
        <f aca="false">ROUND(I336*H336,2)</f>
        <v>0</v>
      </c>
      <c r="BL336" s="3" t="s">
        <v>146</v>
      </c>
      <c r="BM336" s="153" t="s">
        <v>1102</v>
      </c>
    </row>
    <row r="337" s="22" customFormat="true" ht="11.25" hidden="false" customHeight="false" outlineLevel="0" collapsed="false">
      <c r="B337" s="23"/>
      <c r="D337" s="155" t="s">
        <v>147</v>
      </c>
      <c r="F337" s="156" t="s">
        <v>1101</v>
      </c>
      <c r="I337" s="157"/>
      <c r="L337" s="23"/>
      <c r="M337" s="158"/>
      <c r="T337" s="54"/>
      <c r="AT337" s="3" t="s">
        <v>147</v>
      </c>
      <c r="AU337" s="3" t="s">
        <v>76</v>
      </c>
    </row>
    <row r="338" s="22" customFormat="true" ht="29.25" hidden="false" customHeight="false" outlineLevel="0" collapsed="false">
      <c r="B338" s="23"/>
      <c r="D338" s="155" t="s">
        <v>151</v>
      </c>
      <c r="F338" s="159" t="s">
        <v>1074</v>
      </c>
      <c r="I338" s="157"/>
      <c r="L338" s="23"/>
      <c r="M338" s="158"/>
      <c r="T338" s="54"/>
      <c r="AT338" s="3" t="s">
        <v>151</v>
      </c>
      <c r="AU338" s="3" t="s">
        <v>76</v>
      </c>
    </row>
    <row r="339" s="22" customFormat="true" ht="16.5" hidden="false" customHeight="true" outlineLevel="0" collapsed="false">
      <c r="B339" s="23"/>
      <c r="C339" s="142" t="s">
        <v>748</v>
      </c>
      <c r="D339" s="142" t="s">
        <v>141</v>
      </c>
      <c r="E339" s="143" t="s">
        <v>1103</v>
      </c>
      <c r="F339" s="144" t="s">
        <v>1104</v>
      </c>
      <c r="G339" s="145" t="s">
        <v>173</v>
      </c>
      <c r="H339" s="146" t="n">
        <v>8</v>
      </c>
      <c r="I339" s="147"/>
      <c r="J339" s="148" t="n">
        <f aca="false">ROUND(I339*H339,2)</f>
        <v>0</v>
      </c>
      <c r="K339" s="144" t="s">
        <v>145</v>
      </c>
      <c r="L339" s="23"/>
      <c r="M339" s="149"/>
      <c r="N339" s="150" t="s">
        <v>39</v>
      </c>
      <c r="P339" s="151" t="n">
        <f aca="false">O339*H339</f>
        <v>0</v>
      </c>
      <c r="Q339" s="151" t="n">
        <v>0</v>
      </c>
      <c r="R339" s="151" t="n">
        <f aca="false">Q339*H339</f>
        <v>0</v>
      </c>
      <c r="S339" s="151" t="n">
        <v>0</v>
      </c>
      <c r="T339" s="152" t="n">
        <f aca="false">S339*H339</f>
        <v>0</v>
      </c>
      <c r="AR339" s="153" t="s">
        <v>146</v>
      </c>
      <c r="AT339" s="153" t="s">
        <v>141</v>
      </c>
      <c r="AU339" s="153" t="s">
        <v>76</v>
      </c>
      <c r="AY339" s="3" t="s">
        <v>140</v>
      </c>
      <c r="BE339" s="154" t="n">
        <f aca="false">IF(N339="základní",J339,0)</f>
        <v>0</v>
      </c>
      <c r="BF339" s="154" t="n">
        <f aca="false">IF(N339="snížená",J339,0)</f>
        <v>0</v>
      </c>
      <c r="BG339" s="154" t="n">
        <f aca="false">IF(N339="zákl. přenesená",J339,0)</f>
        <v>0</v>
      </c>
      <c r="BH339" s="154" t="n">
        <f aca="false">IF(N339="sníž. přenesená",J339,0)</f>
        <v>0</v>
      </c>
      <c r="BI339" s="154" t="n">
        <f aca="false">IF(N339="nulová",J339,0)</f>
        <v>0</v>
      </c>
      <c r="BJ339" s="3" t="s">
        <v>76</v>
      </c>
      <c r="BK339" s="154" t="n">
        <f aca="false">ROUND(I339*H339,2)</f>
        <v>0</v>
      </c>
      <c r="BL339" s="3" t="s">
        <v>146</v>
      </c>
      <c r="BM339" s="153" t="s">
        <v>1105</v>
      </c>
    </row>
    <row r="340" s="22" customFormat="true" ht="19.5" hidden="false" customHeight="false" outlineLevel="0" collapsed="false">
      <c r="B340" s="23"/>
      <c r="D340" s="155" t="s">
        <v>147</v>
      </c>
      <c r="F340" s="156" t="s">
        <v>1106</v>
      </c>
      <c r="I340" s="157"/>
      <c r="L340" s="23"/>
      <c r="M340" s="158"/>
      <c r="T340" s="54"/>
      <c r="AT340" s="3" t="s">
        <v>147</v>
      </c>
      <c r="AU340" s="3" t="s">
        <v>76</v>
      </c>
    </row>
    <row r="341" s="131" customFormat="true" ht="25.5" hidden="false" customHeight="true" outlineLevel="0" collapsed="false">
      <c r="B341" s="132"/>
      <c r="D341" s="133" t="s">
        <v>67</v>
      </c>
      <c r="E341" s="134" t="s">
        <v>159</v>
      </c>
      <c r="F341" s="134" t="s">
        <v>836</v>
      </c>
      <c r="I341" s="135"/>
      <c r="J341" s="136" t="n">
        <f aca="false">BK341</f>
        <v>0</v>
      </c>
      <c r="L341" s="132"/>
      <c r="M341" s="137"/>
      <c r="P341" s="138" t="n">
        <f aca="false">SUM(P342:P357)</f>
        <v>0</v>
      </c>
      <c r="R341" s="138" t="n">
        <f aca="false">SUM(R342:R357)</f>
        <v>0</v>
      </c>
      <c r="T341" s="139" t="n">
        <f aca="false">SUM(T342:T357)</f>
        <v>0</v>
      </c>
      <c r="AR341" s="133" t="s">
        <v>76</v>
      </c>
      <c r="AT341" s="140" t="s">
        <v>67</v>
      </c>
      <c r="AU341" s="140" t="s">
        <v>68</v>
      </c>
      <c r="AY341" s="133" t="s">
        <v>140</v>
      </c>
      <c r="BK341" s="141" t="n">
        <f aca="false">SUM(BK342:BK357)</f>
        <v>0</v>
      </c>
    </row>
    <row r="342" s="22" customFormat="true" ht="16.5" hidden="false" customHeight="true" outlineLevel="0" collapsed="false">
      <c r="B342" s="23"/>
      <c r="C342" s="142" t="s">
        <v>373</v>
      </c>
      <c r="D342" s="142" t="s">
        <v>141</v>
      </c>
      <c r="E342" s="143" t="s">
        <v>838</v>
      </c>
      <c r="F342" s="144" t="s">
        <v>839</v>
      </c>
      <c r="G342" s="145" t="s">
        <v>257</v>
      </c>
      <c r="H342" s="146" t="n">
        <v>75.12</v>
      </c>
      <c r="I342" s="147"/>
      <c r="J342" s="148" t="n">
        <f aca="false">ROUND(I342*H342,2)</f>
        <v>0</v>
      </c>
      <c r="K342" s="144" t="s">
        <v>145</v>
      </c>
      <c r="L342" s="23"/>
      <c r="M342" s="149"/>
      <c r="N342" s="150" t="s">
        <v>39</v>
      </c>
      <c r="P342" s="151" t="n">
        <f aca="false">O342*H342</f>
        <v>0</v>
      </c>
      <c r="Q342" s="151" t="n">
        <v>0</v>
      </c>
      <c r="R342" s="151" t="n">
        <f aca="false">Q342*H342</f>
        <v>0</v>
      </c>
      <c r="S342" s="151" t="n">
        <v>0</v>
      </c>
      <c r="T342" s="152" t="n">
        <f aca="false">S342*H342</f>
        <v>0</v>
      </c>
      <c r="AR342" s="153" t="s">
        <v>146</v>
      </c>
      <c r="AT342" s="153" t="s">
        <v>141</v>
      </c>
      <c r="AU342" s="153" t="s">
        <v>76</v>
      </c>
      <c r="AY342" s="3" t="s">
        <v>140</v>
      </c>
      <c r="BE342" s="154" t="n">
        <f aca="false">IF(N342="základní",J342,0)</f>
        <v>0</v>
      </c>
      <c r="BF342" s="154" t="n">
        <f aca="false">IF(N342="snížená",J342,0)</f>
        <v>0</v>
      </c>
      <c r="BG342" s="154" t="n">
        <f aca="false">IF(N342="zákl. přenesená",J342,0)</f>
        <v>0</v>
      </c>
      <c r="BH342" s="154" t="n">
        <f aca="false">IF(N342="sníž. přenesená",J342,0)</f>
        <v>0</v>
      </c>
      <c r="BI342" s="154" t="n">
        <f aca="false">IF(N342="nulová",J342,0)</f>
        <v>0</v>
      </c>
      <c r="BJ342" s="3" t="s">
        <v>76</v>
      </c>
      <c r="BK342" s="154" t="n">
        <f aca="false">ROUND(I342*H342,2)</f>
        <v>0</v>
      </c>
      <c r="BL342" s="3" t="s">
        <v>146</v>
      </c>
      <c r="BM342" s="153" t="s">
        <v>724</v>
      </c>
    </row>
    <row r="343" s="22" customFormat="true" ht="29.25" hidden="false" customHeight="false" outlineLevel="0" collapsed="false">
      <c r="B343" s="23"/>
      <c r="D343" s="155" t="s">
        <v>147</v>
      </c>
      <c r="F343" s="156" t="s">
        <v>841</v>
      </c>
      <c r="I343" s="157"/>
      <c r="L343" s="23"/>
      <c r="M343" s="158"/>
      <c r="T343" s="54"/>
      <c r="AT343" s="3" t="s">
        <v>147</v>
      </c>
      <c r="AU343" s="3" t="s">
        <v>76</v>
      </c>
    </row>
    <row r="344" s="22" customFormat="true" ht="39" hidden="false" customHeight="false" outlineLevel="0" collapsed="false">
      <c r="B344" s="23"/>
      <c r="D344" s="155" t="s">
        <v>149</v>
      </c>
      <c r="F344" s="159" t="s">
        <v>842</v>
      </c>
      <c r="I344" s="157"/>
      <c r="L344" s="23"/>
      <c r="M344" s="158"/>
      <c r="T344" s="54"/>
      <c r="AT344" s="3" t="s">
        <v>149</v>
      </c>
      <c r="AU344" s="3" t="s">
        <v>76</v>
      </c>
    </row>
    <row r="345" s="22" customFormat="true" ht="29.25" hidden="false" customHeight="false" outlineLevel="0" collapsed="false">
      <c r="B345" s="23"/>
      <c r="D345" s="155" t="s">
        <v>151</v>
      </c>
      <c r="F345" s="159" t="s">
        <v>1107</v>
      </c>
      <c r="I345" s="157"/>
      <c r="L345" s="23"/>
      <c r="M345" s="158"/>
      <c r="T345" s="54"/>
      <c r="AT345" s="3" t="s">
        <v>151</v>
      </c>
      <c r="AU345" s="3" t="s">
        <v>76</v>
      </c>
    </row>
    <row r="346" s="22" customFormat="true" ht="16.5" hidden="false" customHeight="true" outlineLevel="0" collapsed="false">
      <c r="B346" s="23"/>
      <c r="C346" s="142" t="s">
        <v>758</v>
      </c>
      <c r="D346" s="142" t="s">
        <v>141</v>
      </c>
      <c r="E346" s="143" t="s">
        <v>844</v>
      </c>
      <c r="F346" s="144" t="s">
        <v>845</v>
      </c>
      <c r="G346" s="145" t="s">
        <v>257</v>
      </c>
      <c r="H346" s="146" t="n">
        <v>899.99</v>
      </c>
      <c r="I346" s="147"/>
      <c r="J346" s="148" t="n">
        <f aca="false">ROUND(I346*H346,2)</f>
        <v>0</v>
      </c>
      <c r="K346" s="144" t="s">
        <v>145</v>
      </c>
      <c r="L346" s="23"/>
      <c r="M346" s="149"/>
      <c r="N346" s="150" t="s">
        <v>39</v>
      </c>
      <c r="P346" s="151" t="n">
        <f aca="false">O346*H346</f>
        <v>0</v>
      </c>
      <c r="Q346" s="151" t="n">
        <v>0</v>
      </c>
      <c r="R346" s="151" t="n">
        <f aca="false">Q346*H346</f>
        <v>0</v>
      </c>
      <c r="S346" s="151" t="n">
        <v>0</v>
      </c>
      <c r="T346" s="152" t="n">
        <f aca="false">S346*H346</f>
        <v>0</v>
      </c>
      <c r="AR346" s="153" t="s">
        <v>146</v>
      </c>
      <c r="AT346" s="153" t="s">
        <v>141</v>
      </c>
      <c r="AU346" s="153" t="s">
        <v>76</v>
      </c>
      <c r="AY346" s="3" t="s">
        <v>140</v>
      </c>
      <c r="BE346" s="154" t="n">
        <f aca="false">IF(N346="základní",J346,0)</f>
        <v>0</v>
      </c>
      <c r="BF346" s="154" t="n">
        <f aca="false">IF(N346="snížená",J346,0)</f>
        <v>0</v>
      </c>
      <c r="BG346" s="154" t="n">
        <f aca="false">IF(N346="zákl. přenesená",J346,0)</f>
        <v>0</v>
      </c>
      <c r="BH346" s="154" t="n">
        <f aca="false">IF(N346="sníž. přenesená",J346,0)</f>
        <v>0</v>
      </c>
      <c r="BI346" s="154" t="n">
        <f aca="false">IF(N346="nulová",J346,0)</f>
        <v>0</v>
      </c>
      <c r="BJ346" s="3" t="s">
        <v>76</v>
      </c>
      <c r="BK346" s="154" t="n">
        <f aca="false">ROUND(I346*H346,2)</f>
        <v>0</v>
      </c>
      <c r="BL346" s="3" t="s">
        <v>146</v>
      </c>
      <c r="BM346" s="153" t="s">
        <v>744</v>
      </c>
    </row>
    <row r="347" s="22" customFormat="true" ht="29.25" hidden="false" customHeight="false" outlineLevel="0" collapsed="false">
      <c r="B347" s="23"/>
      <c r="D347" s="155" t="s">
        <v>147</v>
      </c>
      <c r="F347" s="156" t="s">
        <v>847</v>
      </c>
      <c r="I347" s="157"/>
      <c r="L347" s="23"/>
      <c r="M347" s="158"/>
      <c r="T347" s="54"/>
      <c r="AT347" s="3" t="s">
        <v>147</v>
      </c>
      <c r="AU347" s="3" t="s">
        <v>76</v>
      </c>
    </row>
    <row r="348" s="22" customFormat="true" ht="39" hidden="false" customHeight="false" outlineLevel="0" collapsed="false">
      <c r="B348" s="23"/>
      <c r="D348" s="155" t="s">
        <v>149</v>
      </c>
      <c r="F348" s="159" t="s">
        <v>842</v>
      </c>
      <c r="I348" s="157"/>
      <c r="L348" s="23"/>
      <c r="M348" s="158"/>
      <c r="T348" s="54"/>
      <c r="AT348" s="3" t="s">
        <v>149</v>
      </c>
      <c r="AU348" s="3" t="s">
        <v>76</v>
      </c>
    </row>
    <row r="349" s="22" customFormat="true" ht="29.25" hidden="false" customHeight="false" outlineLevel="0" collapsed="false">
      <c r="B349" s="23"/>
      <c r="D349" s="155" t="s">
        <v>151</v>
      </c>
      <c r="F349" s="159" t="s">
        <v>848</v>
      </c>
      <c r="I349" s="157"/>
      <c r="L349" s="23"/>
      <c r="M349" s="158"/>
      <c r="T349" s="54"/>
      <c r="AT349" s="3" t="s">
        <v>151</v>
      </c>
      <c r="AU349" s="3" t="s">
        <v>76</v>
      </c>
    </row>
    <row r="350" s="22" customFormat="true" ht="24" hidden="false" customHeight="true" outlineLevel="0" collapsed="false">
      <c r="B350" s="23"/>
      <c r="C350" s="142" t="s">
        <v>377</v>
      </c>
      <c r="D350" s="142" t="s">
        <v>141</v>
      </c>
      <c r="E350" s="143" t="s">
        <v>850</v>
      </c>
      <c r="F350" s="144" t="s">
        <v>851</v>
      </c>
      <c r="G350" s="145" t="s">
        <v>257</v>
      </c>
      <c r="H350" s="146" t="n">
        <v>3859.53</v>
      </c>
      <c r="I350" s="147"/>
      <c r="J350" s="148" t="n">
        <f aca="false">ROUND(I350*H350,2)</f>
        <v>0</v>
      </c>
      <c r="K350" s="144" t="s">
        <v>145</v>
      </c>
      <c r="L350" s="23"/>
      <c r="M350" s="149"/>
      <c r="N350" s="150" t="s">
        <v>39</v>
      </c>
      <c r="P350" s="151" t="n">
        <f aca="false">O350*H350</f>
        <v>0</v>
      </c>
      <c r="Q350" s="151" t="n">
        <v>0</v>
      </c>
      <c r="R350" s="151" t="n">
        <f aca="false">Q350*H350</f>
        <v>0</v>
      </c>
      <c r="S350" s="151" t="n">
        <v>0</v>
      </c>
      <c r="T350" s="152" t="n">
        <f aca="false">S350*H350</f>
        <v>0</v>
      </c>
      <c r="AR350" s="153" t="s">
        <v>146</v>
      </c>
      <c r="AT350" s="153" t="s">
        <v>141</v>
      </c>
      <c r="AU350" s="153" t="s">
        <v>76</v>
      </c>
      <c r="AY350" s="3" t="s">
        <v>140</v>
      </c>
      <c r="BE350" s="154" t="n">
        <f aca="false">IF(N350="základní",J350,0)</f>
        <v>0</v>
      </c>
      <c r="BF350" s="154" t="n">
        <f aca="false">IF(N350="snížená",J350,0)</f>
        <v>0</v>
      </c>
      <c r="BG350" s="154" t="n">
        <f aca="false">IF(N350="zákl. přenesená",J350,0)</f>
        <v>0</v>
      </c>
      <c r="BH350" s="154" t="n">
        <f aca="false">IF(N350="sníž. přenesená",J350,0)</f>
        <v>0</v>
      </c>
      <c r="BI350" s="154" t="n">
        <f aca="false">IF(N350="nulová",J350,0)</f>
        <v>0</v>
      </c>
      <c r="BJ350" s="3" t="s">
        <v>76</v>
      </c>
      <c r="BK350" s="154" t="n">
        <f aca="false">ROUND(I350*H350,2)</f>
        <v>0</v>
      </c>
      <c r="BL350" s="3" t="s">
        <v>146</v>
      </c>
      <c r="BM350" s="153" t="s">
        <v>1108</v>
      </c>
    </row>
    <row r="351" s="22" customFormat="true" ht="29.25" hidden="false" customHeight="false" outlineLevel="0" collapsed="false">
      <c r="B351" s="23"/>
      <c r="D351" s="155" t="s">
        <v>147</v>
      </c>
      <c r="F351" s="156" t="s">
        <v>853</v>
      </c>
      <c r="I351" s="157"/>
      <c r="L351" s="23"/>
      <c r="M351" s="158"/>
      <c r="T351" s="54"/>
      <c r="AT351" s="3" t="s">
        <v>147</v>
      </c>
      <c r="AU351" s="3" t="s">
        <v>76</v>
      </c>
    </row>
    <row r="352" s="22" customFormat="true" ht="24" hidden="false" customHeight="true" outlineLevel="0" collapsed="false">
      <c r="B352" s="23"/>
      <c r="C352" s="142" t="s">
        <v>768</v>
      </c>
      <c r="D352" s="142" t="s">
        <v>141</v>
      </c>
      <c r="E352" s="143" t="s">
        <v>854</v>
      </c>
      <c r="F352" s="144" t="s">
        <v>855</v>
      </c>
      <c r="G352" s="145" t="s">
        <v>257</v>
      </c>
      <c r="H352" s="146" t="n">
        <v>6783.69</v>
      </c>
      <c r="I352" s="147"/>
      <c r="J352" s="148" t="n">
        <f aca="false">ROUND(I352*H352,2)</f>
        <v>0</v>
      </c>
      <c r="K352" s="144" t="s">
        <v>145</v>
      </c>
      <c r="L352" s="23"/>
      <c r="M352" s="149"/>
      <c r="N352" s="150" t="s">
        <v>39</v>
      </c>
      <c r="P352" s="151" t="n">
        <f aca="false">O352*H352</f>
        <v>0</v>
      </c>
      <c r="Q352" s="151" t="n">
        <v>0</v>
      </c>
      <c r="R352" s="151" t="n">
        <f aca="false">Q352*H352</f>
        <v>0</v>
      </c>
      <c r="S352" s="151" t="n">
        <v>0</v>
      </c>
      <c r="T352" s="152" t="n">
        <f aca="false">S352*H352</f>
        <v>0</v>
      </c>
      <c r="AR352" s="153" t="s">
        <v>146</v>
      </c>
      <c r="AT352" s="153" t="s">
        <v>141</v>
      </c>
      <c r="AU352" s="153" t="s">
        <v>76</v>
      </c>
      <c r="AY352" s="3" t="s">
        <v>140</v>
      </c>
      <c r="BE352" s="154" t="n">
        <f aca="false">IF(N352="základní",J352,0)</f>
        <v>0</v>
      </c>
      <c r="BF352" s="154" t="n">
        <f aca="false">IF(N352="snížená",J352,0)</f>
        <v>0</v>
      </c>
      <c r="BG352" s="154" t="n">
        <f aca="false">IF(N352="zákl. přenesená",J352,0)</f>
        <v>0</v>
      </c>
      <c r="BH352" s="154" t="n">
        <f aca="false">IF(N352="sníž. přenesená",J352,0)</f>
        <v>0</v>
      </c>
      <c r="BI352" s="154" t="n">
        <f aca="false">IF(N352="nulová",J352,0)</f>
        <v>0</v>
      </c>
      <c r="BJ352" s="3" t="s">
        <v>76</v>
      </c>
      <c r="BK352" s="154" t="n">
        <f aca="false">ROUND(I352*H352,2)</f>
        <v>0</v>
      </c>
      <c r="BL352" s="3" t="s">
        <v>146</v>
      </c>
      <c r="BM352" s="153" t="s">
        <v>1109</v>
      </c>
    </row>
    <row r="353" s="22" customFormat="true" ht="29.25" hidden="false" customHeight="false" outlineLevel="0" collapsed="false">
      <c r="B353" s="23"/>
      <c r="D353" s="155" t="s">
        <v>147</v>
      </c>
      <c r="F353" s="156" t="s">
        <v>857</v>
      </c>
      <c r="I353" s="157"/>
      <c r="L353" s="23"/>
      <c r="M353" s="158"/>
      <c r="T353" s="54"/>
      <c r="AT353" s="3" t="s">
        <v>147</v>
      </c>
      <c r="AU353" s="3" t="s">
        <v>76</v>
      </c>
    </row>
    <row r="354" s="22" customFormat="true" ht="24" hidden="false" customHeight="true" outlineLevel="0" collapsed="false">
      <c r="B354" s="23"/>
      <c r="C354" s="142" t="s">
        <v>382</v>
      </c>
      <c r="D354" s="142" t="s">
        <v>141</v>
      </c>
      <c r="E354" s="143" t="s">
        <v>288</v>
      </c>
      <c r="F354" s="144" t="s">
        <v>289</v>
      </c>
      <c r="G354" s="145" t="s">
        <v>257</v>
      </c>
      <c r="H354" s="146" t="n">
        <v>187.128</v>
      </c>
      <c r="I354" s="147"/>
      <c r="J354" s="148" t="n">
        <f aca="false">ROUND(I354*H354,2)</f>
        <v>0</v>
      </c>
      <c r="K354" s="144" t="s">
        <v>145</v>
      </c>
      <c r="L354" s="23"/>
      <c r="M354" s="149"/>
      <c r="N354" s="150" t="s">
        <v>39</v>
      </c>
      <c r="P354" s="151" t="n">
        <f aca="false">O354*H354</f>
        <v>0</v>
      </c>
      <c r="Q354" s="151" t="n">
        <v>0</v>
      </c>
      <c r="R354" s="151" t="n">
        <f aca="false">Q354*H354</f>
        <v>0</v>
      </c>
      <c r="S354" s="151" t="n">
        <v>0</v>
      </c>
      <c r="T354" s="152" t="n">
        <f aca="false">S354*H354</f>
        <v>0</v>
      </c>
      <c r="AR354" s="153" t="s">
        <v>146</v>
      </c>
      <c r="AT354" s="153" t="s">
        <v>141</v>
      </c>
      <c r="AU354" s="153" t="s">
        <v>76</v>
      </c>
      <c r="AY354" s="3" t="s">
        <v>140</v>
      </c>
      <c r="BE354" s="154" t="n">
        <f aca="false">IF(N354="základní",J354,0)</f>
        <v>0</v>
      </c>
      <c r="BF354" s="154" t="n">
        <f aca="false">IF(N354="snížená",J354,0)</f>
        <v>0</v>
      </c>
      <c r="BG354" s="154" t="n">
        <f aca="false">IF(N354="zákl. přenesená",J354,0)</f>
        <v>0</v>
      </c>
      <c r="BH354" s="154" t="n">
        <f aca="false">IF(N354="sníž. přenesená",J354,0)</f>
        <v>0</v>
      </c>
      <c r="BI354" s="154" t="n">
        <f aca="false">IF(N354="nulová",J354,0)</f>
        <v>0</v>
      </c>
      <c r="BJ354" s="3" t="s">
        <v>76</v>
      </c>
      <c r="BK354" s="154" t="n">
        <f aca="false">ROUND(I354*H354,2)</f>
        <v>0</v>
      </c>
      <c r="BL354" s="3" t="s">
        <v>146</v>
      </c>
      <c r="BM354" s="153" t="s">
        <v>1110</v>
      </c>
    </row>
    <row r="355" s="22" customFormat="true" ht="29.25" hidden="false" customHeight="false" outlineLevel="0" collapsed="false">
      <c r="B355" s="23"/>
      <c r="D355" s="155" t="s">
        <v>147</v>
      </c>
      <c r="F355" s="156" t="s">
        <v>290</v>
      </c>
      <c r="I355" s="157"/>
      <c r="L355" s="23"/>
      <c r="M355" s="158"/>
      <c r="T355" s="54"/>
      <c r="AT355" s="3" t="s">
        <v>147</v>
      </c>
      <c r="AU355" s="3" t="s">
        <v>76</v>
      </c>
    </row>
    <row r="356" s="22" customFormat="true" ht="33" hidden="false" customHeight="true" outlineLevel="0" collapsed="false">
      <c r="B356" s="23"/>
      <c r="C356" s="142" t="s">
        <v>780</v>
      </c>
      <c r="D356" s="142" t="s">
        <v>141</v>
      </c>
      <c r="E356" s="143" t="s">
        <v>860</v>
      </c>
      <c r="F356" s="144" t="s">
        <v>861</v>
      </c>
      <c r="G356" s="145" t="s">
        <v>257</v>
      </c>
      <c r="H356" s="146" t="n">
        <v>4503.512</v>
      </c>
      <c r="I356" s="147"/>
      <c r="J356" s="148" t="n">
        <f aca="false">ROUND(I356*H356,2)</f>
        <v>0</v>
      </c>
      <c r="K356" s="144" t="s">
        <v>145</v>
      </c>
      <c r="L356" s="23"/>
      <c r="M356" s="149"/>
      <c r="N356" s="150" t="s">
        <v>39</v>
      </c>
      <c r="P356" s="151" t="n">
        <f aca="false">O356*H356</f>
        <v>0</v>
      </c>
      <c r="Q356" s="151" t="n">
        <v>0</v>
      </c>
      <c r="R356" s="151" t="n">
        <f aca="false">Q356*H356</f>
        <v>0</v>
      </c>
      <c r="S356" s="151" t="n">
        <v>0</v>
      </c>
      <c r="T356" s="152" t="n">
        <f aca="false">S356*H356</f>
        <v>0</v>
      </c>
      <c r="AR356" s="153" t="s">
        <v>146</v>
      </c>
      <c r="AT356" s="153" t="s">
        <v>141</v>
      </c>
      <c r="AU356" s="153" t="s">
        <v>76</v>
      </c>
      <c r="AY356" s="3" t="s">
        <v>140</v>
      </c>
      <c r="BE356" s="154" t="n">
        <f aca="false">IF(N356="základní",J356,0)</f>
        <v>0</v>
      </c>
      <c r="BF356" s="154" t="n">
        <f aca="false">IF(N356="snížená",J356,0)</f>
        <v>0</v>
      </c>
      <c r="BG356" s="154" t="n">
        <f aca="false">IF(N356="zákl. přenesená",J356,0)</f>
        <v>0</v>
      </c>
      <c r="BH356" s="154" t="n">
        <f aca="false">IF(N356="sníž. přenesená",J356,0)</f>
        <v>0</v>
      </c>
      <c r="BI356" s="154" t="n">
        <f aca="false">IF(N356="nulová",J356,0)</f>
        <v>0</v>
      </c>
      <c r="BJ356" s="3" t="s">
        <v>76</v>
      </c>
      <c r="BK356" s="154" t="n">
        <f aca="false">ROUND(I356*H356,2)</f>
        <v>0</v>
      </c>
      <c r="BL356" s="3" t="s">
        <v>146</v>
      </c>
      <c r="BM356" s="153" t="s">
        <v>1111</v>
      </c>
    </row>
    <row r="357" s="22" customFormat="true" ht="29.25" hidden="false" customHeight="false" outlineLevel="0" collapsed="false">
      <c r="B357" s="23"/>
      <c r="D357" s="155" t="s">
        <v>147</v>
      </c>
      <c r="F357" s="156" t="s">
        <v>863</v>
      </c>
      <c r="I357" s="157"/>
      <c r="L357" s="23"/>
      <c r="M357" s="158"/>
      <c r="T357" s="54"/>
      <c r="AT357" s="3" t="s">
        <v>147</v>
      </c>
      <c r="AU357" s="3" t="s">
        <v>76</v>
      </c>
    </row>
    <row r="358" s="131" customFormat="true" ht="25.5" hidden="false" customHeight="true" outlineLevel="0" collapsed="false">
      <c r="B358" s="132"/>
      <c r="D358" s="133" t="s">
        <v>67</v>
      </c>
      <c r="E358" s="134" t="s">
        <v>146</v>
      </c>
      <c r="F358" s="134" t="s">
        <v>864</v>
      </c>
      <c r="I358" s="135"/>
      <c r="J358" s="136" t="n">
        <f aca="false">BK358</f>
        <v>0</v>
      </c>
      <c r="L358" s="132"/>
      <c r="M358" s="137"/>
      <c r="P358" s="138" t="n">
        <f aca="false">SUM(P359:P374)</f>
        <v>0</v>
      </c>
      <c r="R358" s="138" t="n">
        <f aca="false">SUM(R359:R374)</f>
        <v>0</v>
      </c>
      <c r="T358" s="139" t="n">
        <f aca="false">SUM(T359:T374)</f>
        <v>0</v>
      </c>
      <c r="AR358" s="133" t="s">
        <v>76</v>
      </c>
      <c r="AT358" s="140" t="s">
        <v>67</v>
      </c>
      <c r="AU358" s="140" t="s">
        <v>68</v>
      </c>
      <c r="AY358" s="133" t="s">
        <v>140</v>
      </c>
      <c r="BK358" s="141" t="n">
        <f aca="false">SUM(BK359:BK374)</f>
        <v>0</v>
      </c>
    </row>
    <row r="359" s="22" customFormat="true" ht="16.5" hidden="false" customHeight="true" outlineLevel="0" collapsed="false">
      <c r="B359" s="23"/>
      <c r="C359" s="142" t="s">
        <v>385</v>
      </c>
      <c r="D359" s="142" t="s">
        <v>141</v>
      </c>
      <c r="E359" s="143" t="s">
        <v>866</v>
      </c>
      <c r="F359" s="144" t="s">
        <v>867</v>
      </c>
      <c r="G359" s="145" t="s">
        <v>257</v>
      </c>
      <c r="H359" s="146" t="n">
        <v>1001.3</v>
      </c>
      <c r="I359" s="147"/>
      <c r="J359" s="148" t="n">
        <f aca="false">ROUND(I359*H359,2)</f>
        <v>0</v>
      </c>
      <c r="K359" s="144" t="s">
        <v>145</v>
      </c>
      <c r="L359" s="23"/>
      <c r="M359" s="149"/>
      <c r="N359" s="150" t="s">
        <v>39</v>
      </c>
      <c r="P359" s="151" t="n">
        <f aca="false">O359*H359</f>
        <v>0</v>
      </c>
      <c r="Q359" s="151" t="n">
        <v>0</v>
      </c>
      <c r="R359" s="151" t="n">
        <f aca="false">Q359*H359</f>
        <v>0</v>
      </c>
      <c r="S359" s="151" t="n">
        <v>0</v>
      </c>
      <c r="T359" s="152" t="n">
        <f aca="false">S359*H359</f>
        <v>0</v>
      </c>
      <c r="AR359" s="153" t="s">
        <v>146</v>
      </c>
      <c r="AT359" s="153" t="s">
        <v>141</v>
      </c>
      <c r="AU359" s="153" t="s">
        <v>76</v>
      </c>
      <c r="AY359" s="3" t="s">
        <v>140</v>
      </c>
      <c r="BE359" s="154" t="n">
        <f aca="false">IF(N359="základní",J359,0)</f>
        <v>0</v>
      </c>
      <c r="BF359" s="154" t="n">
        <f aca="false">IF(N359="snížená",J359,0)</f>
        <v>0</v>
      </c>
      <c r="BG359" s="154" t="n">
        <f aca="false">IF(N359="zákl. přenesená",J359,0)</f>
        <v>0</v>
      </c>
      <c r="BH359" s="154" t="n">
        <f aca="false">IF(N359="sníž. přenesená",J359,0)</f>
        <v>0</v>
      </c>
      <c r="BI359" s="154" t="n">
        <f aca="false">IF(N359="nulová",J359,0)</f>
        <v>0</v>
      </c>
      <c r="BJ359" s="3" t="s">
        <v>76</v>
      </c>
      <c r="BK359" s="154" t="n">
        <f aca="false">ROUND(I359*H359,2)</f>
        <v>0</v>
      </c>
      <c r="BL359" s="3" t="s">
        <v>146</v>
      </c>
      <c r="BM359" s="153" t="s">
        <v>771</v>
      </c>
    </row>
    <row r="360" s="22" customFormat="true" ht="29.25" hidden="false" customHeight="false" outlineLevel="0" collapsed="false">
      <c r="B360" s="23"/>
      <c r="D360" s="155" t="s">
        <v>147</v>
      </c>
      <c r="F360" s="156" t="s">
        <v>869</v>
      </c>
      <c r="I360" s="157"/>
      <c r="L360" s="23"/>
      <c r="M360" s="158"/>
      <c r="T360" s="54"/>
      <c r="AT360" s="3" t="s">
        <v>147</v>
      </c>
      <c r="AU360" s="3" t="s">
        <v>76</v>
      </c>
    </row>
    <row r="361" s="22" customFormat="true" ht="39" hidden="false" customHeight="false" outlineLevel="0" collapsed="false">
      <c r="B361" s="23"/>
      <c r="D361" s="155" t="s">
        <v>149</v>
      </c>
      <c r="F361" s="159" t="s">
        <v>238</v>
      </c>
      <c r="I361" s="157"/>
      <c r="L361" s="23"/>
      <c r="M361" s="158"/>
      <c r="T361" s="54"/>
      <c r="AT361" s="3" t="s">
        <v>149</v>
      </c>
      <c r="AU361" s="3" t="s">
        <v>76</v>
      </c>
    </row>
    <row r="362" s="22" customFormat="true" ht="29.25" hidden="false" customHeight="false" outlineLevel="0" collapsed="false">
      <c r="B362" s="23"/>
      <c r="D362" s="155" t="s">
        <v>151</v>
      </c>
      <c r="F362" s="159" t="s">
        <v>870</v>
      </c>
      <c r="I362" s="157"/>
      <c r="L362" s="23"/>
      <c r="M362" s="158"/>
      <c r="T362" s="54"/>
      <c r="AT362" s="3" t="s">
        <v>151</v>
      </c>
      <c r="AU362" s="3" t="s">
        <v>76</v>
      </c>
    </row>
    <row r="363" s="22" customFormat="true" ht="16.5" hidden="false" customHeight="true" outlineLevel="0" collapsed="false">
      <c r="B363" s="23"/>
      <c r="C363" s="142" t="s">
        <v>787</v>
      </c>
      <c r="D363" s="142" t="s">
        <v>141</v>
      </c>
      <c r="E363" s="143" t="s">
        <v>233</v>
      </c>
      <c r="F363" s="144" t="s">
        <v>234</v>
      </c>
      <c r="G363" s="145" t="s">
        <v>257</v>
      </c>
      <c r="H363" s="146" t="n">
        <v>1132.99</v>
      </c>
      <c r="I363" s="147"/>
      <c r="J363" s="148" t="n">
        <f aca="false">ROUND(I363*H363,2)</f>
        <v>0</v>
      </c>
      <c r="K363" s="144" t="s">
        <v>145</v>
      </c>
      <c r="L363" s="23"/>
      <c r="M363" s="149"/>
      <c r="N363" s="150" t="s">
        <v>39</v>
      </c>
      <c r="P363" s="151" t="n">
        <f aca="false">O363*H363</f>
        <v>0</v>
      </c>
      <c r="Q363" s="151" t="n">
        <v>0</v>
      </c>
      <c r="R363" s="151" t="n">
        <f aca="false">Q363*H363</f>
        <v>0</v>
      </c>
      <c r="S363" s="151" t="n">
        <v>0</v>
      </c>
      <c r="T363" s="152" t="n">
        <f aca="false">S363*H363</f>
        <v>0</v>
      </c>
      <c r="AR363" s="153" t="s">
        <v>146</v>
      </c>
      <c r="AT363" s="153" t="s">
        <v>141</v>
      </c>
      <c r="AU363" s="153" t="s">
        <v>76</v>
      </c>
      <c r="AY363" s="3" t="s">
        <v>140</v>
      </c>
      <c r="BE363" s="154" t="n">
        <f aca="false">IF(N363="základní",J363,0)</f>
        <v>0</v>
      </c>
      <c r="BF363" s="154" t="n">
        <f aca="false">IF(N363="snížená",J363,0)</f>
        <v>0</v>
      </c>
      <c r="BG363" s="154" t="n">
        <f aca="false">IF(N363="zákl. přenesená",J363,0)</f>
        <v>0</v>
      </c>
      <c r="BH363" s="154" t="n">
        <f aca="false">IF(N363="sníž. přenesená",J363,0)</f>
        <v>0</v>
      </c>
      <c r="BI363" s="154" t="n">
        <f aca="false">IF(N363="nulová",J363,0)</f>
        <v>0</v>
      </c>
      <c r="BJ363" s="3" t="s">
        <v>76</v>
      </c>
      <c r="BK363" s="154" t="n">
        <f aca="false">ROUND(I363*H363,2)</f>
        <v>0</v>
      </c>
      <c r="BL363" s="3" t="s">
        <v>146</v>
      </c>
      <c r="BM363" s="153" t="s">
        <v>777</v>
      </c>
    </row>
    <row r="364" s="22" customFormat="true" ht="29.25" hidden="false" customHeight="false" outlineLevel="0" collapsed="false">
      <c r="B364" s="23"/>
      <c r="D364" s="155" t="s">
        <v>147</v>
      </c>
      <c r="F364" s="156" t="s">
        <v>237</v>
      </c>
      <c r="I364" s="157"/>
      <c r="L364" s="23"/>
      <c r="M364" s="158"/>
      <c r="T364" s="54"/>
      <c r="AT364" s="3" t="s">
        <v>147</v>
      </c>
      <c r="AU364" s="3" t="s">
        <v>76</v>
      </c>
    </row>
    <row r="365" s="22" customFormat="true" ht="39" hidden="false" customHeight="false" outlineLevel="0" collapsed="false">
      <c r="B365" s="23"/>
      <c r="D365" s="155" t="s">
        <v>149</v>
      </c>
      <c r="F365" s="159" t="s">
        <v>238</v>
      </c>
      <c r="I365" s="157"/>
      <c r="L365" s="23"/>
      <c r="M365" s="158"/>
      <c r="T365" s="54"/>
      <c r="AT365" s="3" t="s">
        <v>149</v>
      </c>
      <c r="AU365" s="3" t="s">
        <v>76</v>
      </c>
    </row>
    <row r="366" s="22" customFormat="true" ht="29.25" hidden="false" customHeight="false" outlineLevel="0" collapsed="false">
      <c r="B366" s="23"/>
      <c r="D366" s="155" t="s">
        <v>151</v>
      </c>
      <c r="F366" s="159" t="s">
        <v>872</v>
      </c>
      <c r="I366" s="157"/>
      <c r="L366" s="23"/>
      <c r="M366" s="158"/>
      <c r="T366" s="54"/>
      <c r="AT366" s="3" t="s">
        <v>151</v>
      </c>
      <c r="AU366" s="3" t="s">
        <v>76</v>
      </c>
    </row>
    <row r="367" s="22" customFormat="true" ht="16.5" hidden="false" customHeight="true" outlineLevel="0" collapsed="false">
      <c r="B367" s="23"/>
      <c r="C367" s="142" t="s">
        <v>389</v>
      </c>
      <c r="D367" s="142" t="s">
        <v>141</v>
      </c>
      <c r="E367" s="143" t="s">
        <v>874</v>
      </c>
      <c r="F367" s="144" t="s">
        <v>875</v>
      </c>
      <c r="G367" s="145" t="s">
        <v>257</v>
      </c>
      <c r="H367" s="146" t="n">
        <v>8.62</v>
      </c>
      <c r="I367" s="147"/>
      <c r="J367" s="148" t="n">
        <f aca="false">ROUND(I367*H367,2)</f>
        <v>0</v>
      </c>
      <c r="K367" s="144" t="s">
        <v>145</v>
      </c>
      <c r="L367" s="23"/>
      <c r="M367" s="149"/>
      <c r="N367" s="150" t="s">
        <v>39</v>
      </c>
      <c r="P367" s="151" t="n">
        <f aca="false">O367*H367</f>
        <v>0</v>
      </c>
      <c r="Q367" s="151" t="n">
        <v>0</v>
      </c>
      <c r="R367" s="151" t="n">
        <f aca="false">Q367*H367</f>
        <v>0</v>
      </c>
      <c r="S367" s="151" t="n">
        <v>0</v>
      </c>
      <c r="T367" s="152" t="n">
        <f aca="false">S367*H367</f>
        <v>0</v>
      </c>
      <c r="AR367" s="153" t="s">
        <v>146</v>
      </c>
      <c r="AT367" s="153" t="s">
        <v>141</v>
      </c>
      <c r="AU367" s="153" t="s">
        <v>76</v>
      </c>
      <c r="AY367" s="3" t="s">
        <v>140</v>
      </c>
      <c r="BE367" s="154" t="n">
        <f aca="false">IF(N367="základní",J367,0)</f>
        <v>0</v>
      </c>
      <c r="BF367" s="154" t="n">
        <f aca="false">IF(N367="snížená",J367,0)</f>
        <v>0</v>
      </c>
      <c r="BG367" s="154" t="n">
        <f aca="false">IF(N367="zákl. přenesená",J367,0)</f>
        <v>0</v>
      </c>
      <c r="BH367" s="154" t="n">
        <f aca="false">IF(N367="sníž. přenesená",J367,0)</f>
        <v>0</v>
      </c>
      <c r="BI367" s="154" t="n">
        <f aca="false">IF(N367="nulová",J367,0)</f>
        <v>0</v>
      </c>
      <c r="BJ367" s="3" t="s">
        <v>76</v>
      </c>
      <c r="BK367" s="154" t="n">
        <f aca="false">ROUND(I367*H367,2)</f>
        <v>0</v>
      </c>
      <c r="BL367" s="3" t="s">
        <v>146</v>
      </c>
      <c r="BM367" s="153" t="s">
        <v>783</v>
      </c>
    </row>
    <row r="368" s="22" customFormat="true" ht="29.25" hidden="false" customHeight="false" outlineLevel="0" collapsed="false">
      <c r="B368" s="23"/>
      <c r="D368" s="155" t="s">
        <v>147</v>
      </c>
      <c r="F368" s="156" t="s">
        <v>877</v>
      </c>
      <c r="I368" s="157"/>
      <c r="L368" s="23"/>
      <c r="M368" s="158"/>
      <c r="T368" s="54"/>
      <c r="AT368" s="3" t="s">
        <v>147</v>
      </c>
      <c r="AU368" s="3" t="s">
        <v>76</v>
      </c>
    </row>
    <row r="369" s="22" customFormat="true" ht="39" hidden="false" customHeight="false" outlineLevel="0" collapsed="false">
      <c r="B369" s="23"/>
      <c r="D369" s="155" t="s">
        <v>149</v>
      </c>
      <c r="F369" s="159" t="s">
        <v>238</v>
      </c>
      <c r="I369" s="157"/>
      <c r="L369" s="23"/>
      <c r="M369" s="158"/>
      <c r="T369" s="54"/>
      <c r="AT369" s="3" t="s">
        <v>149</v>
      </c>
      <c r="AU369" s="3" t="s">
        <v>76</v>
      </c>
    </row>
    <row r="370" s="22" customFormat="true" ht="29.25" hidden="false" customHeight="false" outlineLevel="0" collapsed="false">
      <c r="B370" s="23"/>
      <c r="D370" s="155" t="s">
        <v>151</v>
      </c>
      <c r="F370" s="159" t="s">
        <v>878</v>
      </c>
      <c r="I370" s="157"/>
      <c r="L370" s="23"/>
      <c r="M370" s="158"/>
      <c r="T370" s="54"/>
      <c r="AT370" s="3" t="s">
        <v>151</v>
      </c>
      <c r="AU370" s="3" t="s">
        <v>76</v>
      </c>
    </row>
    <row r="371" s="22" customFormat="true" ht="16.5" hidden="false" customHeight="true" outlineLevel="0" collapsed="false">
      <c r="B371" s="23"/>
      <c r="C371" s="142" t="s">
        <v>796</v>
      </c>
      <c r="D371" s="142" t="s">
        <v>141</v>
      </c>
      <c r="E371" s="143" t="s">
        <v>879</v>
      </c>
      <c r="F371" s="144" t="s">
        <v>880</v>
      </c>
      <c r="G371" s="145" t="s">
        <v>257</v>
      </c>
      <c r="H371" s="146" t="n">
        <v>1</v>
      </c>
      <c r="I371" s="147"/>
      <c r="J371" s="148" t="n">
        <f aca="false">ROUND(I371*H371,2)</f>
        <v>0</v>
      </c>
      <c r="K371" s="144" t="s">
        <v>145</v>
      </c>
      <c r="L371" s="23"/>
      <c r="M371" s="149"/>
      <c r="N371" s="150" t="s">
        <v>39</v>
      </c>
      <c r="P371" s="151" t="n">
        <f aca="false">O371*H371</f>
        <v>0</v>
      </c>
      <c r="Q371" s="151" t="n">
        <v>0</v>
      </c>
      <c r="R371" s="151" t="n">
        <f aca="false">Q371*H371</f>
        <v>0</v>
      </c>
      <c r="S371" s="151" t="n">
        <v>0</v>
      </c>
      <c r="T371" s="152" t="n">
        <f aca="false">S371*H371</f>
        <v>0</v>
      </c>
      <c r="AR371" s="153" t="s">
        <v>146</v>
      </c>
      <c r="AT371" s="153" t="s">
        <v>141</v>
      </c>
      <c r="AU371" s="153" t="s">
        <v>76</v>
      </c>
      <c r="AY371" s="3" t="s">
        <v>140</v>
      </c>
      <c r="BE371" s="154" t="n">
        <f aca="false">IF(N371="základní",J371,0)</f>
        <v>0</v>
      </c>
      <c r="BF371" s="154" t="n">
        <f aca="false">IF(N371="snížená",J371,0)</f>
        <v>0</v>
      </c>
      <c r="BG371" s="154" t="n">
        <f aca="false">IF(N371="zákl. přenesená",J371,0)</f>
        <v>0</v>
      </c>
      <c r="BH371" s="154" t="n">
        <f aca="false">IF(N371="sníž. přenesená",J371,0)</f>
        <v>0</v>
      </c>
      <c r="BI371" s="154" t="n">
        <f aca="false">IF(N371="nulová",J371,0)</f>
        <v>0</v>
      </c>
      <c r="BJ371" s="3" t="s">
        <v>76</v>
      </c>
      <c r="BK371" s="154" t="n">
        <f aca="false">ROUND(I371*H371,2)</f>
        <v>0</v>
      </c>
      <c r="BL371" s="3" t="s">
        <v>146</v>
      </c>
      <c r="BM371" s="153" t="s">
        <v>786</v>
      </c>
    </row>
    <row r="372" s="22" customFormat="true" ht="29.25" hidden="false" customHeight="false" outlineLevel="0" collapsed="false">
      <c r="B372" s="23"/>
      <c r="D372" s="155" t="s">
        <v>147</v>
      </c>
      <c r="F372" s="156" t="s">
        <v>882</v>
      </c>
      <c r="I372" s="157"/>
      <c r="L372" s="23"/>
      <c r="M372" s="158"/>
      <c r="T372" s="54"/>
      <c r="AT372" s="3" t="s">
        <v>147</v>
      </c>
      <c r="AU372" s="3" t="s">
        <v>76</v>
      </c>
    </row>
    <row r="373" s="22" customFormat="true" ht="39" hidden="false" customHeight="false" outlineLevel="0" collapsed="false">
      <c r="B373" s="23"/>
      <c r="D373" s="155" t="s">
        <v>149</v>
      </c>
      <c r="F373" s="159" t="s">
        <v>238</v>
      </c>
      <c r="I373" s="157"/>
      <c r="L373" s="23"/>
      <c r="M373" s="158"/>
      <c r="T373" s="54"/>
      <c r="AT373" s="3" t="s">
        <v>149</v>
      </c>
      <c r="AU373" s="3" t="s">
        <v>76</v>
      </c>
    </row>
    <row r="374" s="22" customFormat="true" ht="19.5" hidden="false" customHeight="false" outlineLevel="0" collapsed="false">
      <c r="B374" s="23"/>
      <c r="D374" s="155" t="s">
        <v>151</v>
      </c>
      <c r="F374" s="159" t="s">
        <v>165</v>
      </c>
      <c r="I374" s="157"/>
      <c r="L374" s="23"/>
      <c r="M374" s="170"/>
      <c r="N374" s="171"/>
      <c r="O374" s="171"/>
      <c r="P374" s="171"/>
      <c r="Q374" s="171"/>
      <c r="R374" s="171"/>
      <c r="S374" s="171"/>
      <c r="T374" s="172"/>
      <c r="AT374" s="3" t="s">
        <v>151</v>
      </c>
      <c r="AU374" s="3" t="s">
        <v>76</v>
      </c>
    </row>
    <row r="375" s="22" customFormat="true" ht="6.75" hidden="false" customHeight="true" outlineLevel="0" collapsed="false">
      <c r="B375" s="38"/>
      <c r="C375" s="39"/>
      <c r="D375" s="39"/>
      <c r="E375" s="39"/>
      <c r="F375" s="39"/>
      <c r="G375" s="39"/>
      <c r="H375" s="39"/>
      <c r="I375" s="39"/>
      <c r="J375" s="39"/>
      <c r="K375" s="39"/>
      <c r="L375" s="23"/>
    </row>
  </sheetData>
  <sheetProtection algorithmName="SHA-512" hashValue="5twZdPj4m2j55M4ypqzyIQgRiVbQduUmEHYDJ0jX+rL8TAujQX+236RJQ48meyfrt0w3XqGNbVZ9CR+6i8fsmQ==" saltValue="PpJCZjY8a/d5hzE+z3P3ew==" spinCount="100000" sheet="true" objects="true" scenarios="true" formatColumns="false" formatRows="false" autoFilter="false"/>
  <autoFilter ref="C82:K37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11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189)),  2)</f>
        <v>0</v>
      </c>
      <c r="I33" s="106" t="n">
        <v>0.21</v>
      </c>
      <c r="J33" s="105" t="n">
        <f aca="false">ROUND(((SUM(BE83:BE189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189)),  2)</f>
        <v>0</v>
      </c>
      <c r="I34" s="106" t="n">
        <v>0.12</v>
      </c>
      <c r="J34" s="105" t="n">
        <f aca="false">ROUND(((SUM(BF83:BF189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18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18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18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6 - Železniční spodek B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36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172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185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6 - Železniční spodek B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36+P172+P185</f>
        <v>0</v>
      </c>
      <c r="Q83" s="52"/>
      <c r="R83" s="128" t="n">
        <f aca="false">R84+R136+R172+R185</f>
        <v>700.00889</v>
      </c>
      <c r="S83" s="52"/>
      <c r="T83" s="129" t="n">
        <f aca="false">T84+T136+T172+T185</f>
        <v>0</v>
      </c>
      <c r="AT83" s="3" t="s">
        <v>67</v>
      </c>
      <c r="AU83" s="3" t="s">
        <v>121</v>
      </c>
      <c r="BK83" s="130" t="n">
        <f aca="false">BK84+BK136+BK172+BK185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35)</f>
        <v>0</v>
      </c>
      <c r="R84" s="138" t="n">
        <f aca="false">SUM(R85:R135)</f>
        <v>700.00889</v>
      </c>
      <c r="T84" s="139" t="n">
        <f aca="false">SUM(T85:T135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35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255</v>
      </c>
      <c r="F85" s="162" t="s">
        <v>256</v>
      </c>
      <c r="G85" s="163" t="s">
        <v>257</v>
      </c>
      <c r="H85" s="164" t="n">
        <v>6.197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1</v>
      </c>
      <c r="R85" s="151" t="n">
        <f aca="false">Q85*H85</f>
        <v>6.197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256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1113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504</v>
      </c>
      <c r="F88" s="162" t="s">
        <v>505</v>
      </c>
      <c r="G88" s="163" t="s">
        <v>257</v>
      </c>
      <c r="H88" s="164" t="n">
        <v>117.734</v>
      </c>
      <c r="I88" s="173" t="n">
        <v>0</v>
      </c>
      <c r="J88" s="166" t="n">
        <f aca="false">ROUND(I88*H88,2)</f>
        <v>0</v>
      </c>
      <c r="K88" s="162"/>
      <c r="L88" s="167"/>
      <c r="M88" s="168"/>
      <c r="N88" s="169" t="s">
        <v>39</v>
      </c>
      <c r="P88" s="151" t="n">
        <f aca="false">O88*H88</f>
        <v>0</v>
      </c>
      <c r="Q88" s="151" t="n">
        <v>1</v>
      </c>
      <c r="R88" s="151" t="n">
        <f aca="false">Q88*H88</f>
        <v>117.734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505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1114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886</v>
      </c>
      <c r="F91" s="162" t="s">
        <v>887</v>
      </c>
      <c r="G91" s="163" t="s">
        <v>257</v>
      </c>
      <c r="H91" s="164" t="n">
        <v>567.72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1</v>
      </c>
      <c r="R91" s="151" t="n">
        <f aca="false">Q91*H91</f>
        <v>567.72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887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29.25" hidden="false" customHeight="false" outlineLevel="0" collapsed="false">
      <c r="B93" s="23"/>
      <c r="D93" s="155" t="s">
        <v>151</v>
      </c>
      <c r="F93" s="159" t="s">
        <v>888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889</v>
      </c>
      <c r="F94" s="162" t="s">
        <v>890</v>
      </c>
      <c r="G94" s="163" t="s">
        <v>257</v>
      </c>
      <c r="H94" s="164" t="n">
        <v>5.748</v>
      </c>
      <c r="I94" s="173" t="n">
        <v>0</v>
      </c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1</v>
      </c>
      <c r="R94" s="151" t="n">
        <f aca="false">Q94*H94</f>
        <v>5.748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68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890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29.25" hidden="false" customHeight="false" outlineLevel="0" collapsed="false">
      <c r="B96" s="23"/>
      <c r="D96" s="155" t="s">
        <v>151</v>
      </c>
      <c r="F96" s="159" t="s">
        <v>891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9</v>
      </c>
      <c r="D97" s="160" t="s">
        <v>170</v>
      </c>
      <c r="E97" s="161" t="s">
        <v>507</v>
      </c>
      <c r="F97" s="162" t="s">
        <v>508</v>
      </c>
      <c r="G97" s="163" t="s">
        <v>257</v>
      </c>
      <c r="H97" s="164" t="n">
        <v>0.635</v>
      </c>
      <c r="I97" s="173" t="n">
        <v>0</v>
      </c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1</v>
      </c>
      <c r="R97" s="151" t="n">
        <f aca="false">Q97*H97</f>
        <v>0.635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9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508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29.25" hidden="false" customHeight="false" outlineLevel="0" collapsed="false">
      <c r="B99" s="23"/>
      <c r="D99" s="155" t="s">
        <v>151</v>
      </c>
      <c r="F99" s="159" t="s">
        <v>111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893</v>
      </c>
      <c r="F100" s="162" t="s">
        <v>894</v>
      </c>
      <c r="G100" s="163" t="s">
        <v>173</v>
      </c>
      <c r="H100" s="164" t="n">
        <v>102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8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894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9.5" hidden="false" customHeight="false" outlineLevel="0" collapsed="false">
      <c r="B102" s="23"/>
      <c r="D102" s="155" t="s">
        <v>151</v>
      </c>
      <c r="F102" s="159" t="s">
        <v>16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895</v>
      </c>
      <c r="F103" s="162" t="s">
        <v>896</v>
      </c>
      <c r="G103" s="163" t="s">
        <v>242</v>
      </c>
      <c r="H103" s="164" t="n">
        <v>3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82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896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19.5" hidden="false" customHeight="false" outlineLevel="0" collapsed="false">
      <c r="B105" s="23"/>
      <c r="D105" s="155" t="s">
        <v>151</v>
      </c>
      <c r="F105" s="159" t="s">
        <v>165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897</v>
      </c>
      <c r="F106" s="162" t="s">
        <v>898</v>
      </c>
      <c r="G106" s="163" t="s">
        <v>242</v>
      </c>
      <c r="H106" s="164" t="n">
        <v>1</v>
      </c>
      <c r="I106" s="165"/>
      <c r="J106" s="166" t="n">
        <f aca="false">ROUND(I106*H106,2)</f>
        <v>0</v>
      </c>
      <c r="K106" s="162"/>
      <c r="L106" s="167"/>
      <c r="M106" s="168"/>
      <c r="N106" s="169" t="s">
        <v>39</v>
      </c>
      <c r="P106" s="151" t="n">
        <f aca="false">O106*H106</f>
        <v>0</v>
      </c>
      <c r="Q106" s="151" t="n">
        <v>0.06</v>
      </c>
      <c r="R106" s="151" t="n">
        <f aca="false">Q106*H106</f>
        <v>0.06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185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898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19.5" hidden="false" customHeight="false" outlineLevel="0" collapsed="false">
      <c r="B108" s="23"/>
      <c r="D108" s="155" t="s">
        <v>151</v>
      </c>
      <c r="F108" s="159" t="s">
        <v>165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899</v>
      </c>
      <c r="F109" s="162" t="s">
        <v>900</v>
      </c>
      <c r="G109" s="163" t="s">
        <v>242</v>
      </c>
      <c r="H109" s="164" t="n">
        <v>3</v>
      </c>
      <c r="I109" s="165"/>
      <c r="J109" s="166" t="n">
        <f aca="false">ROUND(I109*H109,2)</f>
        <v>0</v>
      </c>
      <c r="K109" s="162" t="s">
        <v>145</v>
      </c>
      <c r="L109" s="167"/>
      <c r="M109" s="168"/>
      <c r="N109" s="169" t="s">
        <v>39</v>
      </c>
      <c r="P109" s="151" t="n">
        <f aca="false">O109*H109</f>
        <v>0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190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900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19.5" hidden="false" customHeight="false" outlineLevel="0" collapsed="false">
      <c r="B111" s="23"/>
      <c r="D111" s="155" t="s">
        <v>151</v>
      </c>
      <c r="F111" s="159" t="s">
        <v>165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901</v>
      </c>
      <c r="F112" s="162" t="s">
        <v>902</v>
      </c>
      <c r="G112" s="163" t="s">
        <v>242</v>
      </c>
      <c r="H112" s="164" t="n">
        <v>1</v>
      </c>
      <c r="I112" s="165"/>
      <c r="J112" s="166" t="n">
        <f aca="false">ROUND(I112*H112,2)</f>
        <v>0</v>
      </c>
      <c r="K112" s="162"/>
      <c r="L112" s="167"/>
      <c r="M112" s="168"/>
      <c r="N112" s="169" t="s">
        <v>39</v>
      </c>
      <c r="P112" s="151" t="n">
        <f aca="false">O112*H112</f>
        <v>0</v>
      </c>
      <c r="Q112" s="151" t="n">
        <v>0.003</v>
      </c>
      <c r="R112" s="151" t="n">
        <f aca="false">Q112*H112</f>
        <v>0.003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196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902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19.5" hidden="false" customHeight="false" outlineLevel="0" collapsed="false">
      <c r="B114" s="23"/>
      <c r="D114" s="155" t="s">
        <v>151</v>
      </c>
      <c r="F114" s="159" t="s">
        <v>165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903</v>
      </c>
      <c r="F115" s="162" t="s">
        <v>904</v>
      </c>
      <c r="G115" s="163" t="s">
        <v>173</v>
      </c>
      <c r="H115" s="164" t="n">
        <v>3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.00713</v>
      </c>
      <c r="R115" s="151" t="n">
        <f aca="false">Q115*H115</f>
        <v>0.02139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00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904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19.5" hidden="false" customHeight="false" outlineLevel="0" collapsed="false">
      <c r="B117" s="23"/>
      <c r="D117" s="155" t="s">
        <v>151</v>
      </c>
      <c r="F117" s="159" t="s">
        <v>165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905</v>
      </c>
      <c r="F118" s="162" t="s">
        <v>906</v>
      </c>
      <c r="G118" s="163" t="s">
        <v>242</v>
      </c>
      <c r="H118" s="164" t="n">
        <v>3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03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906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19.5" hidden="false" customHeight="false" outlineLevel="0" collapsed="false">
      <c r="B120" s="23"/>
      <c r="D120" s="155" t="s">
        <v>151</v>
      </c>
      <c r="F120" s="159" t="s">
        <v>165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907</v>
      </c>
      <c r="F121" s="162" t="s">
        <v>908</v>
      </c>
      <c r="G121" s="163" t="s">
        <v>242</v>
      </c>
      <c r="H121" s="164" t="n">
        <v>1</v>
      </c>
      <c r="I121" s="165"/>
      <c r="J121" s="166" t="n">
        <f aca="false">ROUND(I121*H121,2)</f>
        <v>0</v>
      </c>
      <c r="K121" s="162" t="s">
        <v>145</v>
      </c>
      <c r="L121" s="167"/>
      <c r="M121" s="168"/>
      <c r="N121" s="169" t="s">
        <v>39</v>
      </c>
      <c r="P121" s="151" t="n">
        <f aca="false">O121*H121</f>
        <v>0</v>
      </c>
      <c r="Q121" s="151" t="n">
        <v>0</v>
      </c>
      <c r="R121" s="151" t="n">
        <f aca="false">Q121*H121</f>
        <v>0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07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908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19.5" hidden="false" customHeight="false" outlineLevel="0" collapsed="false">
      <c r="B123" s="23"/>
      <c r="D123" s="155" t="s">
        <v>151</v>
      </c>
      <c r="F123" s="159" t="s">
        <v>165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909</v>
      </c>
      <c r="F124" s="162" t="s">
        <v>910</v>
      </c>
      <c r="G124" s="163" t="s">
        <v>270</v>
      </c>
      <c r="H124" s="164" t="n">
        <v>280.5</v>
      </c>
      <c r="I124" s="165"/>
      <c r="J124" s="166" t="n">
        <f aca="false">ROUND(I124*H124,2)</f>
        <v>0</v>
      </c>
      <c r="K124" s="162" t="s">
        <v>145</v>
      </c>
      <c r="L124" s="167"/>
      <c r="M124" s="168"/>
      <c r="N124" s="169" t="s">
        <v>39</v>
      </c>
      <c r="P124" s="151" t="n">
        <f aca="false">O124*H124</f>
        <v>0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10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910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1116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16.5" hidden="false" customHeight="true" outlineLevel="0" collapsed="false">
      <c r="B127" s="23"/>
      <c r="C127" s="160" t="s">
        <v>211</v>
      </c>
      <c r="D127" s="160" t="s">
        <v>170</v>
      </c>
      <c r="E127" s="161" t="s">
        <v>912</v>
      </c>
      <c r="F127" s="162" t="s">
        <v>913</v>
      </c>
      <c r="G127" s="163" t="s">
        <v>270</v>
      </c>
      <c r="H127" s="164" t="n">
        <v>1595</v>
      </c>
      <c r="I127" s="165"/>
      <c r="J127" s="166" t="n">
        <f aca="false">ROUND(I127*H127,2)</f>
        <v>0</v>
      </c>
      <c r="K127" s="162"/>
      <c r="L127" s="167"/>
      <c r="M127" s="168"/>
      <c r="N127" s="169" t="s">
        <v>39</v>
      </c>
      <c r="P127" s="151" t="n">
        <f aca="false">O127*H127</f>
        <v>0</v>
      </c>
      <c r="Q127" s="151" t="n">
        <v>0.0003</v>
      </c>
      <c r="R127" s="151" t="n">
        <f aca="false">Q127*H127</f>
        <v>0.4785</v>
      </c>
      <c r="S127" s="151" t="n">
        <v>0</v>
      </c>
      <c r="T127" s="152" t="n">
        <f aca="false">S127*H127</f>
        <v>0</v>
      </c>
      <c r="AR127" s="153" t="s">
        <v>168</v>
      </c>
      <c r="AT127" s="153" t="s">
        <v>170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214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913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29.25" hidden="false" customHeight="false" outlineLevel="0" collapsed="false">
      <c r="B129" s="23"/>
      <c r="D129" s="155" t="s">
        <v>151</v>
      </c>
      <c r="F129" s="159" t="s">
        <v>888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60" t="s">
        <v>185</v>
      </c>
      <c r="D130" s="160" t="s">
        <v>170</v>
      </c>
      <c r="E130" s="161" t="s">
        <v>917</v>
      </c>
      <c r="F130" s="162" t="s">
        <v>918</v>
      </c>
      <c r="G130" s="163" t="s">
        <v>242</v>
      </c>
      <c r="H130" s="164" t="n">
        <v>5</v>
      </c>
      <c r="I130" s="165"/>
      <c r="J130" s="166" t="n">
        <f aca="false">ROUND(I130*H130,2)</f>
        <v>0</v>
      </c>
      <c r="K130" s="162" t="s">
        <v>145</v>
      </c>
      <c r="L130" s="167"/>
      <c r="M130" s="168"/>
      <c r="N130" s="169" t="s">
        <v>39</v>
      </c>
      <c r="P130" s="151" t="n">
        <f aca="false">O130*H130</f>
        <v>0</v>
      </c>
      <c r="Q130" s="151" t="n">
        <v>0.059</v>
      </c>
      <c r="R130" s="151" t="n">
        <f aca="false">Q130*H130</f>
        <v>0.295</v>
      </c>
      <c r="S130" s="151" t="n">
        <v>0</v>
      </c>
      <c r="T130" s="152" t="n">
        <f aca="false">S130*H130</f>
        <v>0</v>
      </c>
      <c r="AR130" s="153" t="s">
        <v>168</v>
      </c>
      <c r="AT130" s="153" t="s">
        <v>170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218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918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29.25" hidden="false" customHeight="false" outlineLevel="0" collapsed="false">
      <c r="B132" s="23"/>
      <c r="D132" s="155" t="s">
        <v>151</v>
      </c>
      <c r="F132" s="159" t="s">
        <v>919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60" t="s">
        <v>221</v>
      </c>
      <c r="D133" s="160" t="s">
        <v>170</v>
      </c>
      <c r="E133" s="161" t="s">
        <v>534</v>
      </c>
      <c r="F133" s="162" t="s">
        <v>535</v>
      </c>
      <c r="G133" s="163" t="s">
        <v>252</v>
      </c>
      <c r="H133" s="164" t="n">
        <v>0.5</v>
      </c>
      <c r="I133" s="165"/>
      <c r="J133" s="166" t="n">
        <f aca="false">ROUND(I133*H133,2)</f>
        <v>0</v>
      </c>
      <c r="K133" s="162" t="s">
        <v>145</v>
      </c>
      <c r="L133" s="167"/>
      <c r="M133" s="168"/>
      <c r="N133" s="169" t="s">
        <v>39</v>
      </c>
      <c r="P133" s="151" t="n">
        <f aca="false">O133*H133</f>
        <v>0</v>
      </c>
      <c r="Q133" s="151" t="n">
        <v>2.234</v>
      </c>
      <c r="R133" s="151" t="n">
        <f aca="false">Q133*H133</f>
        <v>1.117</v>
      </c>
      <c r="S133" s="151" t="n">
        <v>0</v>
      </c>
      <c r="T133" s="152" t="n">
        <f aca="false">S133*H133</f>
        <v>0</v>
      </c>
      <c r="AR133" s="153" t="s">
        <v>168</v>
      </c>
      <c r="AT133" s="153" t="s">
        <v>170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226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535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1117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131" customFormat="true" ht="25.5" hidden="false" customHeight="true" outlineLevel="0" collapsed="false">
      <c r="B136" s="132"/>
      <c r="D136" s="133" t="s">
        <v>67</v>
      </c>
      <c r="E136" s="134" t="s">
        <v>78</v>
      </c>
      <c r="F136" s="134" t="s">
        <v>543</v>
      </c>
      <c r="I136" s="135"/>
      <c r="J136" s="136" t="n">
        <f aca="false">BK136</f>
        <v>0</v>
      </c>
      <c r="L136" s="132"/>
      <c r="M136" s="137"/>
      <c r="P136" s="138" t="n">
        <f aca="false">SUM(P137:P171)</f>
        <v>0</v>
      </c>
      <c r="R136" s="138" t="n">
        <f aca="false">SUM(R137:R171)</f>
        <v>0</v>
      </c>
      <c r="T136" s="139" t="n">
        <f aca="false">SUM(T137:T171)</f>
        <v>0</v>
      </c>
      <c r="AR136" s="133" t="s">
        <v>76</v>
      </c>
      <c r="AT136" s="140" t="s">
        <v>67</v>
      </c>
      <c r="AU136" s="140" t="s">
        <v>68</v>
      </c>
      <c r="AY136" s="133" t="s">
        <v>140</v>
      </c>
      <c r="BK136" s="141" t="n">
        <f aca="false">SUM(BK137:BK171)</f>
        <v>0</v>
      </c>
    </row>
    <row r="137" s="22" customFormat="true" ht="16.5" hidden="false" customHeight="true" outlineLevel="0" collapsed="false">
      <c r="B137" s="23"/>
      <c r="C137" s="142" t="s">
        <v>190</v>
      </c>
      <c r="D137" s="142" t="s">
        <v>141</v>
      </c>
      <c r="E137" s="143" t="s">
        <v>934</v>
      </c>
      <c r="F137" s="144" t="s">
        <v>935</v>
      </c>
      <c r="G137" s="145" t="s">
        <v>173</v>
      </c>
      <c r="H137" s="146" t="n">
        <v>102</v>
      </c>
      <c r="I137" s="147"/>
      <c r="J137" s="148" t="n">
        <f aca="false">ROUND(I137*H137,2)</f>
        <v>0</v>
      </c>
      <c r="K137" s="144" t="s">
        <v>145</v>
      </c>
      <c r="L137" s="23"/>
      <c r="M137" s="149"/>
      <c r="N137" s="150" t="s">
        <v>39</v>
      </c>
      <c r="P137" s="151" t="n">
        <f aca="false">O137*H137</f>
        <v>0</v>
      </c>
      <c r="Q137" s="151" t="n">
        <v>0</v>
      </c>
      <c r="R137" s="151" t="n">
        <f aca="false">Q137*H137</f>
        <v>0</v>
      </c>
      <c r="S137" s="151" t="n">
        <v>0</v>
      </c>
      <c r="T137" s="152" t="n">
        <f aca="false">S137*H137</f>
        <v>0</v>
      </c>
      <c r="AR137" s="153" t="s">
        <v>146</v>
      </c>
      <c r="AT137" s="153" t="s">
        <v>141</v>
      </c>
      <c r="AU137" s="153" t="s">
        <v>76</v>
      </c>
      <c r="AY137" s="3" t="s">
        <v>140</v>
      </c>
      <c r="BE137" s="154" t="n">
        <f aca="false">IF(N137="základní",J137,0)</f>
        <v>0</v>
      </c>
      <c r="BF137" s="154" t="n">
        <f aca="false">IF(N137="snížená",J137,0)</f>
        <v>0</v>
      </c>
      <c r="BG137" s="154" t="n">
        <f aca="false">IF(N137="zákl. přenesená",J137,0)</f>
        <v>0</v>
      </c>
      <c r="BH137" s="154" t="n">
        <f aca="false">IF(N137="sníž. přenesená",J137,0)</f>
        <v>0</v>
      </c>
      <c r="BI137" s="154" t="n">
        <f aca="false">IF(N137="nulová",J137,0)</f>
        <v>0</v>
      </c>
      <c r="BJ137" s="3" t="s">
        <v>76</v>
      </c>
      <c r="BK137" s="154" t="n">
        <f aca="false">ROUND(I137*H137,2)</f>
        <v>0</v>
      </c>
      <c r="BL137" s="3" t="s">
        <v>146</v>
      </c>
      <c r="BM137" s="153" t="s">
        <v>230</v>
      </c>
    </row>
    <row r="138" s="22" customFormat="true" ht="29.25" hidden="false" customHeight="false" outlineLevel="0" collapsed="false">
      <c r="B138" s="23"/>
      <c r="D138" s="155" t="s">
        <v>147</v>
      </c>
      <c r="F138" s="156" t="s">
        <v>936</v>
      </c>
      <c r="I138" s="157"/>
      <c r="L138" s="23"/>
      <c r="M138" s="158"/>
      <c r="T138" s="54"/>
      <c r="AT138" s="3" t="s">
        <v>147</v>
      </c>
      <c r="AU138" s="3" t="s">
        <v>76</v>
      </c>
    </row>
    <row r="139" s="22" customFormat="true" ht="39" hidden="false" customHeight="false" outlineLevel="0" collapsed="false">
      <c r="B139" s="23"/>
      <c r="D139" s="155" t="s">
        <v>149</v>
      </c>
      <c r="F139" s="159" t="s">
        <v>937</v>
      </c>
      <c r="I139" s="157"/>
      <c r="L139" s="23"/>
      <c r="M139" s="158"/>
      <c r="T139" s="54"/>
      <c r="AT139" s="3" t="s">
        <v>149</v>
      </c>
      <c r="AU139" s="3" t="s">
        <v>76</v>
      </c>
    </row>
    <row r="140" s="22" customFormat="true" ht="19.5" hidden="false" customHeight="false" outlineLevel="0" collapsed="false">
      <c r="B140" s="23"/>
      <c r="D140" s="155" t="s">
        <v>151</v>
      </c>
      <c r="F140" s="159" t="s">
        <v>165</v>
      </c>
      <c r="I140" s="157"/>
      <c r="L140" s="23"/>
      <c r="M140" s="158"/>
      <c r="T140" s="54"/>
      <c r="AT140" s="3" t="s">
        <v>151</v>
      </c>
      <c r="AU140" s="3" t="s">
        <v>76</v>
      </c>
    </row>
    <row r="141" s="22" customFormat="true" ht="16.5" hidden="false" customHeight="true" outlineLevel="0" collapsed="false">
      <c r="B141" s="23"/>
      <c r="C141" s="142" t="s">
        <v>232</v>
      </c>
      <c r="D141" s="142" t="s">
        <v>141</v>
      </c>
      <c r="E141" s="143" t="s">
        <v>938</v>
      </c>
      <c r="F141" s="144" t="s">
        <v>939</v>
      </c>
      <c r="G141" s="145" t="s">
        <v>173</v>
      </c>
      <c r="H141" s="146" t="n">
        <v>3</v>
      </c>
      <c r="I141" s="147"/>
      <c r="J141" s="148" t="n">
        <f aca="false">ROUND(I141*H141,2)</f>
        <v>0</v>
      </c>
      <c r="K141" s="144" t="s">
        <v>145</v>
      </c>
      <c r="L141" s="23"/>
      <c r="M141" s="149"/>
      <c r="N141" s="150" t="s">
        <v>39</v>
      </c>
      <c r="P141" s="151" t="n">
        <f aca="false">O141*H141</f>
        <v>0</v>
      </c>
      <c r="Q141" s="151" t="n">
        <v>0</v>
      </c>
      <c r="R141" s="151" t="n">
        <f aca="false">Q141*H141</f>
        <v>0</v>
      </c>
      <c r="S141" s="151" t="n">
        <v>0</v>
      </c>
      <c r="T141" s="152" t="n">
        <f aca="false">S141*H141</f>
        <v>0</v>
      </c>
      <c r="AR141" s="153" t="s">
        <v>146</v>
      </c>
      <c r="AT141" s="153" t="s">
        <v>141</v>
      </c>
      <c r="AU141" s="153" t="s">
        <v>76</v>
      </c>
      <c r="AY141" s="3" t="s">
        <v>140</v>
      </c>
      <c r="BE141" s="154" t="n">
        <f aca="false">IF(N141="základní",J141,0)</f>
        <v>0</v>
      </c>
      <c r="BF141" s="154" t="n">
        <f aca="false">IF(N141="snížená",J141,0)</f>
        <v>0</v>
      </c>
      <c r="BG141" s="154" t="n">
        <f aca="false">IF(N141="zákl. přenesená",J141,0)</f>
        <v>0</v>
      </c>
      <c r="BH141" s="154" t="n">
        <f aca="false">IF(N141="sníž. přenesená",J141,0)</f>
        <v>0</v>
      </c>
      <c r="BI141" s="154" t="n">
        <f aca="false">IF(N141="nulová",J141,0)</f>
        <v>0</v>
      </c>
      <c r="BJ141" s="3" t="s">
        <v>76</v>
      </c>
      <c r="BK141" s="154" t="n">
        <f aca="false">ROUND(I141*H141,2)</f>
        <v>0</v>
      </c>
      <c r="BL141" s="3" t="s">
        <v>146</v>
      </c>
      <c r="BM141" s="153" t="s">
        <v>236</v>
      </c>
    </row>
    <row r="142" s="22" customFormat="true" ht="29.25" hidden="false" customHeight="false" outlineLevel="0" collapsed="false">
      <c r="B142" s="23"/>
      <c r="D142" s="155" t="s">
        <v>147</v>
      </c>
      <c r="F142" s="156" t="s">
        <v>940</v>
      </c>
      <c r="I142" s="157"/>
      <c r="L142" s="23"/>
      <c r="M142" s="158"/>
      <c r="T142" s="54"/>
      <c r="AT142" s="3" t="s">
        <v>147</v>
      </c>
      <c r="AU142" s="3" t="s">
        <v>76</v>
      </c>
    </row>
    <row r="143" s="22" customFormat="true" ht="39" hidden="false" customHeight="false" outlineLevel="0" collapsed="false">
      <c r="B143" s="23"/>
      <c r="D143" s="155" t="s">
        <v>149</v>
      </c>
      <c r="F143" s="159" t="s">
        <v>937</v>
      </c>
      <c r="I143" s="157"/>
      <c r="L143" s="23"/>
      <c r="M143" s="158"/>
      <c r="T143" s="54"/>
      <c r="AT143" s="3" t="s">
        <v>149</v>
      </c>
      <c r="AU143" s="3" t="s">
        <v>76</v>
      </c>
    </row>
    <row r="144" s="22" customFormat="true" ht="19.5" hidden="false" customHeight="false" outlineLevel="0" collapsed="false">
      <c r="B144" s="23"/>
      <c r="D144" s="155" t="s">
        <v>151</v>
      </c>
      <c r="F144" s="159" t="s">
        <v>165</v>
      </c>
      <c r="I144" s="157"/>
      <c r="L144" s="23"/>
      <c r="M144" s="158"/>
      <c r="T144" s="54"/>
      <c r="AT144" s="3" t="s">
        <v>151</v>
      </c>
      <c r="AU144" s="3" t="s">
        <v>76</v>
      </c>
    </row>
    <row r="145" s="22" customFormat="true" ht="16.5" hidden="false" customHeight="true" outlineLevel="0" collapsed="false">
      <c r="B145" s="23"/>
      <c r="C145" s="142" t="s">
        <v>196</v>
      </c>
      <c r="D145" s="142" t="s">
        <v>141</v>
      </c>
      <c r="E145" s="143" t="s">
        <v>941</v>
      </c>
      <c r="F145" s="144" t="s">
        <v>942</v>
      </c>
      <c r="G145" s="145" t="s">
        <v>173</v>
      </c>
      <c r="H145" s="146" t="n">
        <v>3</v>
      </c>
      <c r="I145" s="147"/>
      <c r="J145" s="148" t="n">
        <f aca="false">ROUND(I145*H145,2)</f>
        <v>0</v>
      </c>
      <c r="K145" s="144" t="s">
        <v>145</v>
      </c>
      <c r="L145" s="23"/>
      <c r="M145" s="149"/>
      <c r="N145" s="150" t="s">
        <v>39</v>
      </c>
      <c r="P145" s="151" t="n">
        <f aca="false">O145*H145</f>
        <v>0</v>
      </c>
      <c r="Q145" s="151" t="n">
        <v>0</v>
      </c>
      <c r="R145" s="151" t="n">
        <f aca="false">Q145*H145</f>
        <v>0</v>
      </c>
      <c r="S145" s="151" t="n">
        <v>0</v>
      </c>
      <c r="T145" s="152" t="n">
        <f aca="false">S145*H145</f>
        <v>0</v>
      </c>
      <c r="AR145" s="153" t="s">
        <v>146</v>
      </c>
      <c r="AT145" s="153" t="s">
        <v>141</v>
      </c>
      <c r="AU145" s="153" t="s">
        <v>76</v>
      </c>
      <c r="AY145" s="3" t="s">
        <v>140</v>
      </c>
      <c r="BE145" s="154" t="n">
        <f aca="false">IF(N145="základní",J145,0)</f>
        <v>0</v>
      </c>
      <c r="BF145" s="154" t="n">
        <f aca="false">IF(N145="snížená",J145,0)</f>
        <v>0</v>
      </c>
      <c r="BG145" s="154" t="n">
        <f aca="false">IF(N145="zákl. přenesená",J145,0)</f>
        <v>0</v>
      </c>
      <c r="BH145" s="154" t="n">
        <f aca="false">IF(N145="sníž. přenesená",J145,0)</f>
        <v>0</v>
      </c>
      <c r="BI145" s="154" t="n">
        <f aca="false">IF(N145="nulová",J145,0)</f>
        <v>0</v>
      </c>
      <c r="BJ145" s="3" t="s">
        <v>76</v>
      </c>
      <c r="BK145" s="154" t="n">
        <f aca="false">ROUND(I145*H145,2)</f>
        <v>0</v>
      </c>
      <c r="BL145" s="3" t="s">
        <v>146</v>
      </c>
      <c r="BM145" s="153" t="s">
        <v>305</v>
      </c>
    </row>
    <row r="146" s="22" customFormat="true" ht="29.25" hidden="false" customHeight="false" outlineLevel="0" collapsed="false">
      <c r="B146" s="23"/>
      <c r="D146" s="155" t="s">
        <v>147</v>
      </c>
      <c r="F146" s="156" t="s">
        <v>943</v>
      </c>
      <c r="I146" s="157"/>
      <c r="L146" s="23"/>
      <c r="M146" s="158"/>
      <c r="T146" s="54"/>
      <c r="AT146" s="3" t="s">
        <v>147</v>
      </c>
      <c r="AU146" s="3" t="s">
        <v>76</v>
      </c>
    </row>
    <row r="147" s="22" customFormat="true" ht="39" hidden="false" customHeight="false" outlineLevel="0" collapsed="false">
      <c r="B147" s="23"/>
      <c r="D147" s="155" t="s">
        <v>149</v>
      </c>
      <c r="F147" s="159" t="s">
        <v>937</v>
      </c>
      <c r="I147" s="157"/>
      <c r="L147" s="23"/>
      <c r="M147" s="158"/>
      <c r="T147" s="54"/>
      <c r="AT147" s="3" t="s">
        <v>149</v>
      </c>
      <c r="AU147" s="3" t="s">
        <v>76</v>
      </c>
    </row>
    <row r="148" s="22" customFormat="true" ht="19.5" hidden="false" customHeight="false" outlineLevel="0" collapsed="false">
      <c r="B148" s="23"/>
      <c r="D148" s="155" t="s">
        <v>151</v>
      </c>
      <c r="F148" s="159" t="s">
        <v>165</v>
      </c>
      <c r="I148" s="157"/>
      <c r="L148" s="23"/>
      <c r="M148" s="158"/>
      <c r="T148" s="54"/>
      <c r="AT148" s="3" t="s">
        <v>151</v>
      </c>
      <c r="AU148" s="3" t="s">
        <v>76</v>
      </c>
    </row>
    <row r="149" s="22" customFormat="true" ht="16.5" hidden="false" customHeight="true" outlineLevel="0" collapsed="false">
      <c r="B149" s="23"/>
      <c r="C149" s="142" t="s">
        <v>7</v>
      </c>
      <c r="D149" s="142" t="s">
        <v>141</v>
      </c>
      <c r="E149" s="143" t="s">
        <v>944</v>
      </c>
      <c r="F149" s="144" t="s">
        <v>945</v>
      </c>
      <c r="G149" s="145" t="s">
        <v>173</v>
      </c>
      <c r="H149" s="146" t="n">
        <v>1</v>
      </c>
      <c r="I149" s="147"/>
      <c r="J149" s="148" t="n">
        <f aca="false">ROUND(I149*H149,2)</f>
        <v>0</v>
      </c>
      <c r="K149" s="144" t="s">
        <v>145</v>
      </c>
      <c r="L149" s="23"/>
      <c r="M149" s="149"/>
      <c r="N149" s="150" t="s">
        <v>39</v>
      </c>
      <c r="P149" s="151" t="n">
        <f aca="false">O149*H149</f>
        <v>0</v>
      </c>
      <c r="Q149" s="151" t="n">
        <v>0</v>
      </c>
      <c r="R149" s="151" t="n">
        <f aca="false">Q149*H149</f>
        <v>0</v>
      </c>
      <c r="S149" s="151" t="n">
        <v>0</v>
      </c>
      <c r="T149" s="152" t="n">
        <f aca="false">S149*H149</f>
        <v>0</v>
      </c>
      <c r="AR149" s="153" t="s">
        <v>146</v>
      </c>
      <c r="AT149" s="153" t="s">
        <v>141</v>
      </c>
      <c r="AU149" s="153" t="s">
        <v>76</v>
      </c>
      <c r="AY149" s="3" t="s">
        <v>140</v>
      </c>
      <c r="BE149" s="154" t="n">
        <f aca="false">IF(N149="základní",J149,0)</f>
        <v>0</v>
      </c>
      <c r="BF149" s="154" t="n">
        <f aca="false">IF(N149="snížená",J149,0)</f>
        <v>0</v>
      </c>
      <c r="BG149" s="154" t="n">
        <f aca="false">IF(N149="zákl. přenesená",J149,0)</f>
        <v>0</v>
      </c>
      <c r="BH149" s="154" t="n">
        <f aca="false">IF(N149="sníž. přenesená",J149,0)</f>
        <v>0</v>
      </c>
      <c r="BI149" s="154" t="n">
        <f aca="false">IF(N149="nulová",J149,0)</f>
        <v>0</v>
      </c>
      <c r="BJ149" s="3" t="s">
        <v>76</v>
      </c>
      <c r="BK149" s="154" t="n">
        <f aca="false">ROUND(I149*H149,2)</f>
        <v>0</v>
      </c>
      <c r="BL149" s="3" t="s">
        <v>146</v>
      </c>
      <c r="BM149" s="153" t="s">
        <v>309</v>
      </c>
    </row>
    <row r="150" s="22" customFormat="true" ht="29.25" hidden="false" customHeight="false" outlineLevel="0" collapsed="false">
      <c r="B150" s="23"/>
      <c r="D150" s="155" t="s">
        <v>147</v>
      </c>
      <c r="F150" s="156" t="s">
        <v>946</v>
      </c>
      <c r="I150" s="157"/>
      <c r="L150" s="23"/>
      <c r="M150" s="158"/>
      <c r="T150" s="54"/>
      <c r="AT150" s="3" t="s">
        <v>147</v>
      </c>
      <c r="AU150" s="3" t="s">
        <v>76</v>
      </c>
    </row>
    <row r="151" s="22" customFormat="true" ht="39" hidden="false" customHeight="false" outlineLevel="0" collapsed="false">
      <c r="B151" s="23"/>
      <c r="D151" s="155" t="s">
        <v>149</v>
      </c>
      <c r="F151" s="159" t="s">
        <v>937</v>
      </c>
      <c r="I151" s="157"/>
      <c r="L151" s="23"/>
      <c r="M151" s="158"/>
      <c r="T151" s="54"/>
      <c r="AT151" s="3" t="s">
        <v>149</v>
      </c>
      <c r="AU151" s="3" t="s">
        <v>76</v>
      </c>
    </row>
    <row r="152" s="22" customFormat="true" ht="19.5" hidden="false" customHeight="false" outlineLevel="0" collapsed="false">
      <c r="B152" s="23"/>
      <c r="D152" s="155" t="s">
        <v>151</v>
      </c>
      <c r="F152" s="159" t="s">
        <v>165</v>
      </c>
      <c r="I152" s="157"/>
      <c r="L152" s="23"/>
      <c r="M152" s="158"/>
      <c r="T152" s="54"/>
      <c r="AT152" s="3" t="s">
        <v>151</v>
      </c>
      <c r="AU152" s="3" t="s">
        <v>76</v>
      </c>
    </row>
    <row r="153" s="22" customFormat="true" ht="16.5" hidden="false" customHeight="true" outlineLevel="0" collapsed="false">
      <c r="B153" s="23"/>
      <c r="C153" s="142" t="s">
        <v>200</v>
      </c>
      <c r="D153" s="142" t="s">
        <v>141</v>
      </c>
      <c r="E153" s="143" t="s">
        <v>947</v>
      </c>
      <c r="F153" s="144" t="s">
        <v>948</v>
      </c>
      <c r="G153" s="145" t="s">
        <v>173</v>
      </c>
      <c r="H153" s="146" t="n">
        <v>1</v>
      </c>
      <c r="I153" s="147"/>
      <c r="J153" s="148" t="n">
        <f aca="false">ROUND(I153*H153,2)</f>
        <v>0</v>
      </c>
      <c r="K153" s="144" t="s">
        <v>145</v>
      </c>
      <c r="L153" s="23"/>
      <c r="M153" s="149"/>
      <c r="N153" s="150" t="s">
        <v>39</v>
      </c>
      <c r="P153" s="151" t="n">
        <f aca="false">O153*H153</f>
        <v>0</v>
      </c>
      <c r="Q153" s="151" t="n">
        <v>0</v>
      </c>
      <c r="R153" s="151" t="n">
        <f aca="false">Q153*H153</f>
        <v>0</v>
      </c>
      <c r="S153" s="151" t="n">
        <v>0</v>
      </c>
      <c r="T153" s="152" t="n">
        <f aca="false">S153*H153</f>
        <v>0</v>
      </c>
      <c r="AR153" s="153" t="s">
        <v>146</v>
      </c>
      <c r="AT153" s="153" t="s">
        <v>141</v>
      </c>
      <c r="AU153" s="153" t="s">
        <v>76</v>
      </c>
      <c r="AY153" s="3" t="s">
        <v>140</v>
      </c>
      <c r="BE153" s="154" t="n">
        <f aca="false">IF(N153="základní",J153,0)</f>
        <v>0</v>
      </c>
      <c r="BF153" s="154" t="n">
        <f aca="false">IF(N153="snížená",J153,0)</f>
        <v>0</v>
      </c>
      <c r="BG153" s="154" t="n">
        <f aca="false">IF(N153="zákl. přenesená",J153,0)</f>
        <v>0</v>
      </c>
      <c r="BH153" s="154" t="n">
        <f aca="false">IF(N153="sníž. přenesená",J153,0)</f>
        <v>0</v>
      </c>
      <c r="BI153" s="154" t="n">
        <f aca="false">IF(N153="nulová",J153,0)</f>
        <v>0</v>
      </c>
      <c r="BJ153" s="3" t="s">
        <v>76</v>
      </c>
      <c r="BK153" s="154" t="n">
        <f aca="false">ROUND(I153*H153,2)</f>
        <v>0</v>
      </c>
      <c r="BL153" s="3" t="s">
        <v>146</v>
      </c>
      <c r="BM153" s="153" t="s">
        <v>313</v>
      </c>
    </row>
    <row r="154" s="22" customFormat="true" ht="29.25" hidden="false" customHeight="false" outlineLevel="0" collapsed="false">
      <c r="B154" s="23"/>
      <c r="D154" s="155" t="s">
        <v>147</v>
      </c>
      <c r="F154" s="156" t="s">
        <v>949</v>
      </c>
      <c r="I154" s="157"/>
      <c r="L154" s="23"/>
      <c r="M154" s="158"/>
      <c r="T154" s="54"/>
      <c r="AT154" s="3" t="s">
        <v>147</v>
      </c>
      <c r="AU154" s="3" t="s">
        <v>76</v>
      </c>
    </row>
    <row r="155" s="22" customFormat="true" ht="39" hidden="false" customHeight="false" outlineLevel="0" collapsed="false">
      <c r="B155" s="23"/>
      <c r="D155" s="155" t="s">
        <v>149</v>
      </c>
      <c r="F155" s="159" t="s">
        <v>937</v>
      </c>
      <c r="I155" s="157"/>
      <c r="L155" s="23"/>
      <c r="M155" s="158"/>
      <c r="T155" s="54"/>
      <c r="AT155" s="3" t="s">
        <v>149</v>
      </c>
      <c r="AU155" s="3" t="s">
        <v>76</v>
      </c>
    </row>
    <row r="156" s="22" customFormat="true" ht="19.5" hidden="false" customHeight="false" outlineLevel="0" collapsed="false">
      <c r="B156" s="23"/>
      <c r="D156" s="155" t="s">
        <v>151</v>
      </c>
      <c r="F156" s="159" t="s">
        <v>165</v>
      </c>
      <c r="I156" s="157"/>
      <c r="L156" s="23"/>
      <c r="M156" s="158"/>
      <c r="T156" s="54"/>
      <c r="AT156" s="3" t="s">
        <v>151</v>
      </c>
      <c r="AU156" s="3" t="s">
        <v>76</v>
      </c>
    </row>
    <row r="157" s="22" customFormat="true" ht="16.5" hidden="false" customHeight="true" outlineLevel="0" collapsed="false">
      <c r="B157" s="23"/>
      <c r="C157" s="142" t="s">
        <v>306</v>
      </c>
      <c r="D157" s="142" t="s">
        <v>141</v>
      </c>
      <c r="E157" s="143" t="s">
        <v>953</v>
      </c>
      <c r="F157" s="144" t="s">
        <v>954</v>
      </c>
      <c r="G157" s="145" t="s">
        <v>270</v>
      </c>
      <c r="H157" s="146" t="n">
        <v>1450</v>
      </c>
      <c r="I157" s="147"/>
      <c r="J157" s="148" t="n">
        <f aca="false">ROUND(I157*H157,2)</f>
        <v>0</v>
      </c>
      <c r="K157" s="144"/>
      <c r="L157" s="23"/>
      <c r="M157" s="149"/>
      <c r="N157" s="150" t="s">
        <v>39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46</v>
      </c>
      <c r="AT157" s="153" t="s">
        <v>141</v>
      </c>
      <c r="AU157" s="153" t="s">
        <v>76</v>
      </c>
      <c r="AY157" s="3" t="s">
        <v>140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6</v>
      </c>
      <c r="BK157" s="154" t="n">
        <f aca="false">ROUND(I157*H157,2)</f>
        <v>0</v>
      </c>
      <c r="BL157" s="3" t="s">
        <v>146</v>
      </c>
      <c r="BM157" s="153" t="s">
        <v>317</v>
      </c>
    </row>
    <row r="158" s="22" customFormat="true" ht="11.25" hidden="false" customHeight="false" outlineLevel="0" collapsed="false">
      <c r="B158" s="23"/>
      <c r="D158" s="155" t="s">
        <v>147</v>
      </c>
      <c r="F158" s="156" t="s">
        <v>954</v>
      </c>
      <c r="I158" s="157"/>
      <c r="L158" s="23"/>
      <c r="M158" s="158"/>
      <c r="T158" s="54"/>
      <c r="AT158" s="3" t="s">
        <v>147</v>
      </c>
      <c r="AU158" s="3" t="s">
        <v>76</v>
      </c>
    </row>
    <row r="159" s="22" customFormat="true" ht="19.5" hidden="false" customHeight="false" outlineLevel="0" collapsed="false">
      <c r="B159" s="23"/>
      <c r="D159" s="155" t="s">
        <v>151</v>
      </c>
      <c r="F159" s="159" t="s">
        <v>165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42" t="s">
        <v>203</v>
      </c>
      <c r="D160" s="142" t="s">
        <v>141</v>
      </c>
      <c r="E160" s="143" t="s">
        <v>250</v>
      </c>
      <c r="F160" s="144" t="s">
        <v>251</v>
      </c>
      <c r="G160" s="145" t="s">
        <v>252</v>
      </c>
      <c r="H160" s="146" t="n">
        <v>109.931</v>
      </c>
      <c r="I160" s="147"/>
      <c r="J160" s="148" t="n">
        <f aca="false">ROUND(I160*H160,2)</f>
        <v>0</v>
      </c>
      <c r="K160" s="144" t="s">
        <v>145</v>
      </c>
      <c r="L160" s="23"/>
      <c r="M160" s="149"/>
      <c r="N160" s="150" t="s">
        <v>39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46</v>
      </c>
      <c r="AT160" s="153" t="s">
        <v>141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321</v>
      </c>
    </row>
    <row r="161" s="22" customFormat="true" ht="19.5" hidden="false" customHeight="false" outlineLevel="0" collapsed="false">
      <c r="B161" s="23"/>
      <c r="D161" s="155" t="s">
        <v>147</v>
      </c>
      <c r="F161" s="156" t="s">
        <v>253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19.5" hidden="false" customHeight="false" outlineLevel="0" collapsed="false">
      <c r="B162" s="23"/>
      <c r="D162" s="155" t="s">
        <v>149</v>
      </c>
      <c r="F162" s="159" t="s">
        <v>150</v>
      </c>
      <c r="I162" s="157"/>
      <c r="L162" s="23"/>
      <c r="M162" s="158"/>
      <c r="T162" s="54"/>
      <c r="AT162" s="3" t="s">
        <v>149</v>
      </c>
      <c r="AU162" s="3" t="s">
        <v>76</v>
      </c>
    </row>
    <row r="163" s="22" customFormat="true" ht="29.25" hidden="false" customHeight="false" outlineLevel="0" collapsed="false">
      <c r="B163" s="23"/>
      <c r="D163" s="155" t="s">
        <v>151</v>
      </c>
      <c r="F163" s="159" t="s">
        <v>1118</v>
      </c>
      <c r="I163" s="157"/>
      <c r="L163" s="23"/>
      <c r="M163" s="158"/>
      <c r="T163" s="54"/>
      <c r="AT163" s="3" t="s">
        <v>151</v>
      </c>
      <c r="AU163" s="3" t="s">
        <v>76</v>
      </c>
    </row>
    <row r="164" s="22" customFormat="true" ht="16.5" hidden="false" customHeight="true" outlineLevel="0" collapsed="false">
      <c r="B164" s="23"/>
      <c r="C164" s="142" t="s">
        <v>314</v>
      </c>
      <c r="D164" s="142" t="s">
        <v>141</v>
      </c>
      <c r="E164" s="143" t="s">
        <v>960</v>
      </c>
      <c r="F164" s="144" t="s">
        <v>961</v>
      </c>
      <c r="G164" s="145" t="s">
        <v>252</v>
      </c>
      <c r="H164" s="146" t="n">
        <v>36.644</v>
      </c>
      <c r="I164" s="147"/>
      <c r="J164" s="148" t="n">
        <f aca="false">ROUND(I164*H164,2)</f>
        <v>0</v>
      </c>
      <c r="K164" s="144" t="s">
        <v>145</v>
      </c>
      <c r="L164" s="23"/>
      <c r="M164" s="149"/>
      <c r="N164" s="150" t="s">
        <v>39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146</v>
      </c>
      <c r="AT164" s="153" t="s">
        <v>141</v>
      </c>
      <c r="AU164" s="153" t="s">
        <v>76</v>
      </c>
      <c r="AY164" s="3" t="s">
        <v>140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6</v>
      </c>
      <c r="BK164" s="154" t="n">
        <f aca="false">ROUND(I164*H164,2)</f>
        <v>0</v>
      </c>
      <c r="BL164" s="3" t="s">
        <v>146</v>
      </c>
      <c r="BM164" s="153" t="s">
        <v>325</v>
      </c>
    </row>
    <row r="165" s="22" customFormat="true" ht="19.5" hidden="false" customHeight="false" outlineLevel="0" collapsed="false">
      <c r="B165" s="23"/>
      <c r="D165" s="155" t="s">
        <v>147</v>
      </c>
      <c r="F165" s="156" t="s">
        <v>962</v>
      </c>
      <c r="I165" s="157"/>
      <c r="L165" s="23"/>
      <c r="M165" s="158"/>
      <c r="T165" s="54"/>
      <c r="AT165" s="3" t="s">
        <v>147</v>
      </c>
      <c r="AU165" s="3" t="s">
        <v>76</v>
      </c>
    </row>
    <row r="166" s="22" customFormat="true" ht="19.5" hidden="false" customHeight="false" outlineLevel="0" collapsed="false">
      <c r="B166" s="23"/>
      <c r="D166" s="155" t="s">
        <v>149</v>
      </c>
      <c r="F166" s="159" t="s">
        <v>150</v>
      </c>
      <c r="I166" s="157"/>
      <c r="L166" s="23"/>
      <c r="M166" s="158"/>
      <c r="T166" s="54"/>
      <c r="AT166" s="3" t="s">
        <v>149</v>
      </c>
      <c r="AU166" s="3" t="s">
        <v>76</v>
      </c>
    </row>
    <row r="167" s="22" customFormat="true" ht="29.25" hidden="false" customHeight="false" outlineLevel="0" collapsed="false">
      <c r="B167" s="23"/>
      <c r="D167" s="155" t="s">
        <v>151</v>
      </c>
      <c r="F167" s="159" t="s">
        <v>1119</v>
      </c>
      <c r="I167" s="157"/>
      <c r="L167" s="23"/>
      <c r="M167" s="158"/>
      <c r="T167" s="54"/>
      <c r="AT167" s="3" t="s">
        <v>151</v>
      </c>
      <c r="AU167" s="3" t="s">
        <v>76</v>
      </c>
    </row>
    <row r="168" s="22" customFormat="true" ht="16.5" hidden="false" customHeight="true" outlineLevel="0" collapsed="false">
      <c r="B168" s="23"/>
      <c r="C168" s="142" t="s">
        <v>207</v>
      </c>
      <c r="D168" s="142" t="s">
        <v>141</v>
      </c>
      <c r="E168" s="143" t="s">
        <v>790</v>
      </c>
      <c r="F168" s="144" t="s">
        <v>791</v>
      </c>
      <c r="G168" s="145" t="s">
        <v>252</v>
      </c>
      <c r="H168" s="146" t="n">
        <v>290</v>
      </c>
      <c r="I168" s="147"/>
      <c r="J168" s="148" t="n">
        <f aca="false">ROUND(I168*H168,2)</f>
        <v>0</v>
      </c>
      <c r="K168" s="144" t="s">
        <v>145</v>
      </c>
      <c r="L168" s="23"/>
      <c r="M168" s="149"/>
      <c r="N168" s="150" t="s">
        <v>39</v>
      </c>
      <c r="P168" s="151" t="n">
        <f aca="false">O168*H168</f>
        <v>0</v>
      </c>
      <c r="Q168" s="151" t="n">
        <v>0</v>
      </c>
      <c r="R168" s="151" t="n">
        <f aca="false">Q168*H168</f>
        <v>0</v>
      </c>
      <c r="S168" s="151" t="n">
        <v>0</v>
      </c>
      <c r="T168" s="152" t="n">
        <f aca="false">S168*H168</f>
        <v>0</v>
      </c>
      <c r="AR168" s="153" t="s">
        <v>146</v>
      </c>
      <c r="AT168" s="153" t="s">
        <v>141</v>
      </c>
      <c r="AU168" s="153" t="s">
        <v>76</v>
      </c>
      <c r="AY168" s="3" t="s">
        <v>140</v>
      </c>
      <c r="BE168" s="154" t="n">
        <f aca="false">IF(N168="základní",J168,0)</f>
        <v>0</v>
      </c>
      <c r="BF168" s="154" t="n">
        <f aca="false">IF(N168="snížená",J168,0)</f>
        <v>0</v>
      </c>
      <c r="BG168" s="154" t="n">
        <f aca="false">IF(N168="zákl. přenesená",J168,0)</f>
        <v>0</v>
      </c>
      <c r="BH168" s="154" t="n">
        <f aca="false">IF(N168="sníž. přenesená",J168,0)</f>
        <v>0</v>
      </c>
      <c r="BI168" s="154" t="n">
        <f aca="false">IF(N168="nulová",J168,0)</f>
        <v>0</v>
      </c>
      <c r="BJ168" s="3" t="s">
        <v>76</v>
      </c>
      <c r="BK168" s="154" t="n">
        <f aca="false">ROUND(I168*H168,2)</f>
        <v>0</v>
      </c>
      <c r="BL168" s="3" t="s">
        <v>146</v>
      </c>
      <c r="BM168" s="153" t="s">
        <v>328</v>
      </c>
    </row>
    <row r="169" s="22" customFormat="true" ht="19.5" hidden="false" customHeight="false" outlineLevel="0" collapsed="false">
      <c r="B169" s="23"/>
      <c r="D169" s="155" t="s">
        <v>147</v>
      </c>
      <c r="F169" s="156" t="s">
        <v>793</v>
      </c>
      <c r="I169" s="157"/>
      <c r="L169" s="23"/>
      <c r="M169" s="158"/>
      <c r="T169" s="54"/>
      <c r="AT169" s="3" t="s">
        <v>147</v>
      </c>
      <c r="AU169" s="3" t="s">
        <v>76</v>
      </c>
    </row>
    <row r="170" s="22" customFormat="true" ht="19.5" hidden="false" customHeight="false" outlineLevel="0" collapsed="false">
      <c r="B170" s="23"/>
      <c r="D170" s="155" t="s">
        <v>149</v>
      </c>
      <c r="F170" s="159" t="s">
        <v>794</v>
      </c>
      <c r="I170" s="157"/>
      <c r="L170" s="23"/>
      <c r="M170" s="158"/>
      <c r="T170" s="54"/>
      <c r="AT170" s="3" t="s">
        <v>149</v>
      </c>
      <c r="AU170" s="3" t="s">
        <v>76</v>
      </c>
    </row>
    <row r="171" s="22" customFormat="true" ht="29.25" hidden="false" customHeight="false" outlineLevel="0" collapsed="false">
      <c r="B171" s="23"/>
      <c r="D171" s="155" t="s">
        <v>151</v>
      </c>
      <c r="F171" s="159" t="s">
        <v>1120</v>
      </c>
      <c r="I171" s="157"/>
      <c r="L171" s="23"/>
      <c r="M171" s="158"/>
      <c r="T171" s="54"/>
      <c r="AT171" s="3" t="s">
        <v>151</v>
      </c>
      <c r="AU171" s="3" t="s">
        <v>76</v>
      </c>
    </row>
    <row r="172" s="131" customFormat="true" ht="25.5" hidden="false" customHeight="true" outlineLevel="0" collapsed="false">
      <c r="B172" s="132"/>
      <c r="D172" s="133" t="s">
        <v>67</v>
      </c>
      <c r="E172" s="134" t="s">
        <v>159</v>
      </c>
      <c r="F172" s="134" t="s">
        <v>836</v>
      </c>
      <c r="I172" s="135"/>
      <c r="J172" s="136" t="n">
        <f aca="false">BK172</f>
        <v>0</v>
      </c>
      <c r="L172" s="132"/>
      <c r="M172" s="137"/>
      <c r="P172" s="138" t="n">
        <f aca="false">SUM(P173:P184)</f>
        <v>0</v>
      </c>
      <c r="R172" s="138" t="n">
        <f aca="false">SUM(R173:R184)</f>
        <v>0</v>
      </c>
      <c r="T172" s="139" t="n">
        <f aca="false">SUM(T173:T184)</f>
        <v>0</v>
      </c>
      <c r="AR172" s="133" t="s">
        <v>76</v>
      </c>
      <c r="AT172" s="140" t="s">
        <v>67</v>
      </c>
      <c r="AU172" s="140" t="s">
        <v>68</v>
      </c>
      <c r="AY172" s="133" t="s">
        <v>140</v>
      </c>
      <c r="BK172" s="141" t="n">
        <f aca="false">SUM(BK173:BK184)</f>
        <v>0</v>
      </c>
    </row>
    <row r="173" s="22" customFormat="true" ht="24" hidden="false" customHeight="true" outlineLevel="0" collapsed="false">
      <c r="B173" s="23"/>
      <c r="C173" s="142" t="s">
        <v>322</v>
      </c>
      <c r="D173" s="142" t="s">
        <v>141</v>
      </c>
      <c r="E173" s="143" t="s">
        <v>850</v>
      </c>
      <c r="F173" s="144" t="s">
        <v>851</v>
      </c>
      <c r="G173" s="145" t="s">
        <v>257</v>
      </c>
      <c r="H173" s="146" t="n">
        <v>1420.09</v>
      </c>
      <c r="I173" s="147"/>
      <c r="J173" s="148" t="n">
        <f aca="false">ROUND(I173*H173,2)</f>
        <v>0</v>
      </c>
      <c r="K173" s="144" t="s">
        <v>145</v>
      </c>
      <c r="L173" s="23"/>
      <c r="M173" s="149"/>
      <c r="N173" s="150" t="s">
        <v>39</v>
      </c>
      <c r="P173" s="151" t="n">
        <f aca="false">O173*H173</f>
        <v>0</v>
      </c>
      <c r="Q173" s="151" t="n">
        <v>0</v>
      </c>
      <c r="R173" s="151" t="n">
        <f aca="false">Q173*H173</f>
        <v>0</v>
      </c>
      <c r="S173" s="151" t="n">
        <v>0</v>
      </c>
      <c r="T173" s="152" t="n">
        <f aca="false">S173*H173</f>
        <v>0</v>
      </c>
      <c r="AR173" s="153" t="s">
        <v>146</v>
      </c>
      <c r="AT173" s="153" t="s">
        <v>141</v>
      </c>
      <c r="AU173" s="153" t="s">
        <v>76</v>
      </c>
      <c r="AY173" s="3" t="s">
        <v>140</v>
      </c>
      <c r="BE173" s="154" t="n">
        <f aca="false">IF(N173="základní",J173,0)</f>
        <v>0</v>
      </c>
      <c r="BF173" s="154" t="n">
        <f aca="false">IF(N173="snížená",J173,0)</f>
        <v>0</v>
      </c>
      <c r="BG173" s="154" t="n">
        <f aca="false">IF(N173="zákl. přenesená",J173,0)</f>
        <v>0</v>
      </c>
      <c r="BH173" s="154" t="n">
        <f aca="false">IF(N173="sníž. přenesená",J173,0)</f>
        <v>0</v>
      </c>
      <c r="BI173" s="154" t="n">
        <f aca="false">IF(N173="nulová",J173,0)</f>
        <v>0</v>
      </c>
      <c r="BJ173" s="3" t="s">
        <v>76</v>
      </c>
      <c r="BK173" s="154" t="n">
        <f aca="false">ROUND(I173*H173,2)</f>
        <v>0</v>
      </c>
      <c r="BL173" s="3" t="s">
        <v>146</v>
      </c>
      <c r="BM173" s="153" t="s">
        <v>1121</v>
      </c>
    </row>
    <row r="174" s="22" customFormat="true" ht="29.25" hidden="false" customHeight="false" outlineLevel="0" collapsed="false">
      <c r="B174" s="23"/>
      <c r="D174" s="155" t="s">
        <v>147</v>
      </c>
      <c r="F174" s="156" t="s">
        <v>853</v>
      </c>
      <c r="I174" s="157"/>
      <c r="L174" s="23"/>
      <c r="M174" s="158"/>
      <c r="T174" s="54"/>
      <c r="AT174" s="3" t="s">
        <v>147</v>
      </c>
      <c r="AU174" s="3" t="s">
        <v>76</v>
      </c>
    </row>
    <row r="175" s="22" customFormat="true" ht="24" hidden="false" customHeight="true" outlineLevel="0" collapsed="false">
      <c r="B175" s="23"/>
      <c r="C175" s="142" t="s">
        <v>210</v>
      </c>
      <c r="D175" s="142" t="s">
        <v>141</v>
      </c>
      <c r="E175" s="143" t="s">
        <v>854</v>
      </c>
      <c r="F175" s="144" t="s">
        <v>855</v>
      </c>
      <c r="G175" s="145" t="s">
        <v>257</v>
      </c>
      <c r="H175" s="146" t="n">
        <v>3606.69</v>
      </c>
      <c r="I175" s="147"/>
      <c r="J175" s="148" t="n">
        <f aca="false">ROUND(I175*H175,2)</f>
        <v>0</v>
      </c>
      <c r="K175" s="144" t="s">
        <v>145</v>
      </c>
      <c r="L175" s="23"/>
      <c r="M175" s="149"/>
      <c r="N175" s="150" t="s">
        <v>39</v>
      </c>
      <c r="P175" s="151" t="n">
        <f aca="false">O175*H175</f>
        <v>0</v>
      </c>
      <c r="Q175" s="151" t="n">
        <v>0</v>
      </c>
      <c r="R175" s="151" t="n">
        <f aca="false">Q175*H175</f>
        <v>0</v>
      </c>
      <c r="S175" s="151" t="n">
        <v>0</v>
      </c>
      <c r="T175" s="152" t="n">
        <f aca="false">S175*H175</f>
        <v>0</v>
      </c>
      <c r="AR175" s="153" t="s">
        <v>146</v>
      </c>
      <c r="AT175" s="153" t="s">
        <v>141</v>
      </c>
      <c r="AU175" s="153" t="s">
        <v>76</v>
      </c>
      <c r="AY175" s="3" t="s">
        <v>140</v>
      </c>
      <c r="BE175" s="154" t="n">
        <f aca="false">IF(N175="základní",J175,0)</f>
        <v>0</v>
      </c>
      <c r="BF175" s="154" t="n">
        <f aca="false">IF(N175="snížená",J175,0)</f>
        <v>0</v>
      </c>
      <c r="BG175" s="154" t="n">
        <f aca="false">IF(N175="zákl. přenesená",J175,0)</f>
        <v>0</v>
      </c>
      <c r="BH175" s="154" t="n">
        <f aca="false">IF(N175="sníž. přenesená",J175,0)</f>
        <v>0</v>
      </c>
      <c r="BI175" s="154" t="n">
        <f aca="false">IF(N175="nulová",J175,0)</f>
        <v>0</v>
      </c>
      <c r="BJ175" s="3" t="s">
        <v>76</v>
      </c>
      <c r="BK175" s="154" t="n">
        <f aca="false">ROUND(I175*H175,2)</f>
        <v>0</v>
      </c>
      <c r="BL175" s="3" t="s">
        <v>146</v>
      </c>
      <c r="BM175" s="153" t="s">
        <v>1122</v>
      </c>
    </row>
    <row r="176" s="22" customFormat="true" ht="29.25" hidden="false" customHeight="false" outlineLevel="0" collapsed="false">
      <c r="B176" s="23"/>
      <c r="D176" s="155" t="s">
        <v>147</v>
      </c>
      <c r="F176" s="156" t="s">
        <v>857</v>
      </c>
      <c r="I176" s="157"/>
      <c r="L176" s="23"/>
      <c r="M176" s="158"/>
      <c r="T176" s="54"/>
      <c r="AT176" s="3" t="s">
        <v>147</v>
      </c>
      <c r="AU176" s="3" t="s">
        <v>76</v>
      </c>
    </row>
    <row r="177" s="22" customFormat="true" ht="24" hidden="false" customHeight="true" outlineLevel="0" collapsed="false">
      <c r="B177" s="23"/>
      <c r="C177" s="142" t="s">
        <v>329</v>
      </c>
      <c r="D177" s="142" t="s">
        <v>141</v>
      </c>
      <c r="E177" s="143" t="s">
        <v>288</v>
      </c>
      <c r="F177" s="144" t="s">
        <v>289</v>
      </c>
      <c r="G177" s="145" t="s">
        <v>257</v>
      </c>
      <c r="H177" s="146" t="n">
        <v>4</v>
      </c>
      <c r="I177" s="147"/>
      <c r="J177" s="148" t="n">
        <f aca="false">ROUND(I177*H177,2)</f>
        <v>0</v>
      </c>
      <c r="K177" s="144" t="s">
        <v>145</v>
      </c>
      <c r="L177" s="23"/>
      <c r="M177" s="149"/>
      <c r="N177" s="150" t="s">
        <v>39</v>
      </c>
      <c r="P177" s="151" t="n">
        <f aca="false">O177*H177</f>
        <v>0</v>
      </c>
      <c r="Q177" s="151" t="n">
        <v>0</v>
      </c>
      <c r="R177" s="151" t="n">
        <f aca="false">Q177*H177</f>
        <v>0</v>
      </c>
      <c r="S177" s="151" t="n">
        <v>0</v>
      </c>
      <c r="T177" s="152" t="n">
        <f aca="false">S177*H177</f>
        <v>0</v>
      </c>
      <c r="AR177" s="153" t="s">
        <v>146</v>
      </c>
      <c r="AT177" s="153" t="s">
        <v>141</v>
      </c>
      <c r="AU177" s="153" t="s">
        <v>76</v>
      </c>
      <c r="AY177" s="3" t="s">
        <v>140</v>
      </c>
      <c r="BE177" s="154" t="n">
        <f aca="false">IF(N177="základní",J177,0)</f>
        <v>0</v>
      </c>
      <c r="BF177" s="154" t="n">
        <f aca="false">IF(N177="snížená",J177,0)</f>
        <v>0</v>
      </c>
      <c r="BG177" s="154" t="n">
        <f aca="false">IF(N177="zákl. přenesená",J177,0)</f>
        <v>0</v>
      </c>
      <c r="BH177" s="154" t="n">
        <f aca="false">IF(N177="sníž. přenesená",J177,0)</f>
        <v>0</v>
      </c>
      <c r="BI177" s="154" t="n">
        <f aca="false">IF(N177="nulová",J177,0)</f>
        <v>0</v>
      </c>
      <c r="BJ177" s="3" t="s">
        <v>76</v>
      </c>
      <c r="BK177" s="154" t="n">
        <f aca="false">ROUND(I177*H177,2)</f>
        <v>0</v>
      </c>
      <c r="BL177" s="3" t="s">
        <v>146</v>
      </c>
      <c r="BM177" s="153" t="s">
        <v>1123</v>
      </c>
    </row>
    <row r="178" s="22" customFormat="true" ht="29.25" hidden="false" customHeight="false" outlineLevel="0" collapsed="false">
      <c r="B178" s="23"/>
      <c r="D178" s="155" t="s">
        <v>147</v>
      </c>
      <c r="F178" s="156" t="s">
        <v>290</v>
      </c>
      <c r="I178" s="157"/>
      <c r="L178" s="23"/>
      <c r="M178" s="158"/>
      <c r="T178" s="54"/>
      <c r="AT178" s="3" t="s">
        <v>147</v>
      </c>
      <c r="AU178" s="3" t="s">
        <v>76</v>
      </c>
    </row>
    <row r="179" s="22" customFormat="true" ht="33" hidden="false" customHeight="true" outlineLevel="0" collapsed="false">
      <c r="B179" s="23"/>
      <c r="C179" s="142" t="s">
        <v>214</v>
      </c>
      <c r="D179" s="142" t="s">
        <v>141</v>
      </c>
      <c r="E179" s="143" t="s">
        <v>860</v>
      </c>
      <c r="F179" s="144" t="s">
        <v>861</v>
      </c>
      <c r="G179" s="145" t="s">
        <v>257</v>
      </c>
      <c r="H179" s="146" t="n">
        <v>56</v>
      </c>
      <c r="I179" s="147"/>
      <c r="J179" s="148" t="n">
        <f aca="false">ROUND(I179*H179,2)</f>
        <v>0</v>
      </c>
      <c r="K179" s="144" t="s">
        <v>145</v>
      </c>
      <c r="L179" s="23"/>
      <c r="M179" s="149"/>
      <c r="N179" s="150" t="s">
        <v>39</v>
      </c>
      <c r="P179" s="151" t="n">
        <f aca="false">O179*H179</f>
        <v>0</v>
      </c>
      <c r="Q179" s="151" t="n">
        <v>0</v>
      </c>
      <c r="R179" s="151" t="n">
        <f aca="false">Q179*H179</f>
        <v>0</v>
      </c>
      <c r="S179" s="151" t="n">
        <v>0</v>
      </c>
      <c r="T179" s="152" t="n">
        <f aca="false">S179*H179</f>
        <v>0</v>
      </c>
      <c r="AR179" s="153" t="s">
        <v>146</v>
      </c>
      <c r="AT179" s="153" t="s">
        <v>141</v>
      </c>
      <c r="AU179" s="153" t="s">
        <v>76</v>
      </c>
      <c r="AY179" s="3" t="s">
        <v>140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76</v>
      </c>
      <c r="BK179" s="154" t="n">
        <f aca="false">ROUND(I179*H179,2)</f>
        <v>0</v>
      </c>
      <c r="BL179" s="3" t="s">
        <v>146</v>
      </c>
      <c r="BM179" s="153" t="s">
        <v>1124</v>
      </c>
    </row>
    <row r="180" s="22" customFormat="true" ht="29.25" hidden="false" customHeight="false" outlineLevel="0" collapsed="false">
      <c r="B180" s="23"/>
      <c r="D180" s="155" t="s">
        <v>147</v>
      </c>
      <c r="F180" s="156" t="s">
        <v>863</v>
      </c>
      <c r="I180" s="157"/>
      <c r="L180" s="23"/>
      <c r="M180" s="158"/>
      <c r="T180" s="54"/>
      <c r="AT180" s="3" t="s">
        <v>147</v>
      </c>
      <c r="AU180" s="3" t="s">
        <v>76</v>
      </c>
    </row>
    <row r="181" s="22" customFormat="true" ht="16.5" hidden="false" customHeight="true" outlineLevel="0" collapsed="false">
      <c r="B181" s="23"/>
      <c r="C181" s="142" t="s">
        <v>337</v>
      </c>
      <c r="D181" s="142" t="s">
        <v>141</v>
      </c>
      <c r="E181" s="143" t="s">
        <v>844</v>
      </c>
      <c r="F181" s="144" t="s">
        <v>845</v>
      </c>
      <c r="G181" s="145" t="s">
        <v>257</v>
      </c>
      <c r="H181" s="146" t="n">
        <v>123.48</v>
      </c>
      <c r="I181" s="147"/>
      <c r="J181" s="148" t="n">
        <f aca="false">ROUND(I181*H181,2)</f>
        <v>0</v>
      </c>
      <c r="K181" s="144" t="s">
        <v>145</v>
      </c>
      <c r="L181" s="23"/>
      <c r="M181" s="149"/>
      <c r="N181" s="150" t="s">
        <v>39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46</v>
      </c>
      <c r="AT181" s="153" t="s">
        <v>141</v>
      </c>
      <c r="AU181" s="153" t="s">
        <v>76</v>
      </c>
      <c r="AY181" s="3" t="s">
        <v>140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6</v>
      </c>
      <c r="BK181" s="154" t="n">
        <f aca="false">ROUND(I181*H181,2)</f>
        <v>0</v>
      </c>
      <c r="BL181" s="3" t="s">
        <v>146</v>
      </c>
      <c r="BM181" s="153" t="s">
        <v>340</v>
      </c>
    </row>
    <row r="182" s="22" customFormat="true" ht="29.25" hidden="false" customHeight="false" outlineLevel="0" collapsed="false">
      <c r="B182" s="23"/>
      <c r="D182" s="155" t="s">
        <v>147</v>
      </c>
      <c r="F182" s="156" t="s">
        <v>847</v>
      </c>
      <c r="I182" s="157"/>
      <c r="L182" s="23"/>
      <c r="M182" s="158"/>
      <c r="T182" s="54"/>
      <c r="AT182" s="3" t="s">
        <v>147</v>
      </c>
      <c r="AU182" s="3" t="s">
        <v>76</v>
      </c>
    </row>
    <row r="183" s="22" customFormat="true" ht="39" hidden="false" customHeight="false" outlineLevel="0" collapsed="false">
      <c r="B183" s="23"/>
      <c r="D183" s="155" t="s">
        <v>149</v>
      </c>
      <c r="F183" s="159" t="s">
        <v>842</v>
      </c>
      <c r="I183" s="157"/>
      <c r="L183" s="23"/>
      <c r="M183" s="158"/>
      <c r="T183" s="54"/>
      <c r="AT183" s="3" t="s">
        <v>149</v>
      </c>
      <c r="AU183" s="3" t="s">
        <v>76</v>
      </c>
    </row>
    <row r="184" s="22" customFormat="true" ht="29.25" hidden="false" customHeight="false" outlineLevel="0" collapsed="false">
      <c r="B184" s="23"/>
      <c r="D184" s="155" t="s">
        <v>151</v>
      </c>
      <c r="F184" s="159" t="s">
        <v>965</v>
      </c>
      <c r="I184" s="157"/>
      <c r="L184" s="23"/>
      <c r="M184" s="158"/>
      <c r="T184" s="54"/>
      <c r="AT184" s="3" t="s">
        <v>151</v>
      </c>
      <c r="AU184" s="3" t="s">
        <v>76</v>
      </c>
    </row>
    <row r="185" s="131" customFormat="true" ht="25.5" hidden="false" customHeight="true" outlineLevel="0" collapsed="false">
      <c r="B185" s="132"/>
      <c r="D185" s="133" t="s">
        <v>67</v>
      </c>
      <c r="E185" s="134" t="s">
        <v>146</v>
      </c>
      <c r="F185" s="134" t="s">
        <v>864</v>
      </c>
      <c r="I185" s="135"/>
      <c r="J185" s="136" t="n">
        <f aca="false">BK185</f>
        <v>0</v>
      </c>
      <c r="L185" s="132"/>
      <c r="M185" s="137"/>
      <c r="P185" s="138" t="n">
        <f aca="false">SUM(P186:P189)</f>
        <v>0</v>
      </c>
      <c r="R185" s="138" t="n">
        <f aca="false">SUM(R186:R189)</f>
        <v>0</v>
      </c>
      <c r="T185" s="139" t="n">
        <f aca="false">SUM(T186:T189)</f>
        <v>0</v>
      </c>
      <c r="AR185" s="133" t="s">
        <v>76</v>
      </c>
      <c r="AT185" s="140" t="s">
        <v>67</v>
      </c>
      <c r="AU185" s="140" t="s">
        <v>68</v>
      </c>
      <c r="AY185" s="133" t="s">
        <v>140</v>
      </c>
      <c r="BK185" s="141" t="n">
        <f aca="false">SUM(BK186:BK189)</f>
        <v>0</v>
      </c>
    </row>
    <row r="186" s="22" customFormat="true" ht="16.5" hidden="false" customHeight="true" outlineLevel="0" collapsed="false">
      <c r="B186" s="23"/>
      <c r="C186" s="142" t="s">
        <v>218</v>
      </c>
      <c r="D186" s="142" t="s">
        <v>141</v>
      </c>
      <c r="E186" s="143" t="s">
        <v>233</v>
      </c>
      <c r="F186" s="144" t="s">
        <v>234</v>
      </c>
      <c r="G186" s="145" t="s">
        <v>257</v>
      </c>
      <c r="H186" s="146" t="n">
        <v>721.57</v>
      </c>
      <c r="I186" s="147"/>
      <c r="J186" s="148" t="n">
        <f aca="false">ROUND(I186*H186,2)</f>
        <v>0</v>
      </c>
      <c r="K186" s="144" t="s">
        <v>145</v>
      </c>
      <c r="L186" s="23"/>
      <c r="M186" s="149"/>
      <c r="N186" s="150" t="s">
        <v>39</v>
      </c>
      <c r="P186" s="151" t="n">
        <f aca="false">O186*H186</f>
        <v>0</v>
      </c>
      <c r="Q186" s="151" t="n">
        <v>0</v>
      </c>
      <c r="R186" s="151" t="n">
        <f aca="false">Q186*H186</f>
        <v>0</v>
      </c>
      <c r="S186" s="151" t="n">
        <v>0</v>
      </c>
      <c r="T186" s="152" t="n">
        <f aca="false">S186*H186</f>
        <v>0</v>
      </c>
      <c r="AR186" s="153" t="s">
        <v>146</v>
      </c>
      <c r="AT186" s="153" t="s">
        <v>141</v>
      </c>
      <c r="AU186" s="153" t="s">
        <v>76</v>
      </c>
      <c r="AY186" s="3" t="s">
        <v>140</v>
      </c>
      <c r="BE186" s="154" t="n">
        <f aca="false">IF(N186="základní",J186,0)</f>
        <v>0</v>
      </c>
      <c r="BF186" s="154" t="n">
        <f aca="false">IF(N186="snížená",J186,0)</f>
        <v>0</v>
      </c>
      <c r="BG186" s="154" t="n">
        <f aca="false">IF(N186="zákl. přenesená",J186,0)</f>
        <v>0</v>
      </c>
      <c r="BH186" s="154" t="n">
        <f aca="false">IF(N186="sníž. přenesená",J186,0)</f>
        <v>0</v>
      </c>
      <c r="BI186" s="154" t="n">
        <f aca="false">IF(N186="nulová",J186,0)</f>
        <v>0</v>
      </c>
      <c r="BJ186" s="3" t="s">
        <v>76</v>
      </c>
      <c r="BK186" s="154" t="n">
        <f aca="false">ROUND(I186*H186,2)</f>
        <v>0</v>
      </c>
      <c r="BL186" s="3" t="s">
        <v>146</v>
      </c>
      <c r="BM186" s="153" t="s">
        <v>352</v>
      </c>
    </row>
    <row r="187" s="22" customFormat="true" ht="29.25" hidden="false" customHeight="false" outlineLevel="0" collapsed="false">
      <c r="B187" s="23"/>
      <c r="D187" s="155" t="s">
        <v>147</v>
      </c>
      <c r="F187" s="156" t="s">
        <v>237</v>
      </c>
      <c r="I187" s="157"/>
      <c r="L187" s="23"/>
      <c r="M187" s="158"/>
      <c r="T187" s="54"/>
      <c r="AT187" s="3" t="s">
        <v>147</v>
      </c>
      <c r="AU187" s="3" t="s">
        <v>76</v>
      </c>
    </row>
    <row r="188" s="22" customFormat="true" ht="39" hidden="false" customHeight="false" outlineLevel="0" collapsed="false">
      <c r="B188" s="23"/>
      <c r="D188" s="155" t="s">
        <v>149</v>
      </c>
      <c r="F188" s="159" t="s">
        <v>238</v>
      </c>
      <c r="I188" s="157"/>
      <c r="L188" s="23"/>
      <c r="M188" s="158"/>
      <c r="T188" s="54"/>
      <c r="AT188" s="3" t="s">
        <v>149</v>
      </c>
      <c r="AU188" s="3" t="s">
        <v>76</v>
      </c>
    </row>
    <row r="189" s="22" customFormat="true" ht="29.25" hidden="false" customHeight="false" outlineLevel="0" collapsed="false">
      <c r="B189" s="23"/>
      <c r="D189" s="155" t="s">
        <v>151</v>
      </c>
      <c r="F189" s="159" t="s">
        <v>970</v>
      </c>
      <c r="I189" s="157"/>
      <c r="L189" s="23"/>
      <c r="M189" s="170"/>
      <c r="N189" s="171"/>
      <c r="O189" s="171"/>
      <c r="P189" s="171"/>
      <c r="Q189" s="171"/>
      <c r="R189" s="171"/>
      <c r="S189" s="171"/>
      <c r="T189" s="172"/>
      <c r="AT189" s="3" t="s">
        <v>151</v>
      </c>
      <c r="AU189" s="3" t="s">
        <v>76</v>
      </c>
    </row>
    <row r="190" s="22" customFormat="true" ht="6.75" hidden="false" customHeight="true" outlineLevel="0" collapsed="false"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23"/>
    </row>
  </sheetData>
  <sheetProtection algorithmName="SHA-512" hashValue="gGfKPnWcZRuP/dSLcUv1Gk+rrXwrsceEnz8HphYWta8W7lY8VYf2SBeU8ZRot8jKeHejtOoV77daoEnoZpD7vw==" saltValue="IJQPeHw04rOLhXmeMlPRBg==" spinCount="100000" sheet="true" objects="true" scenarios="true" formatColumns="false" formatRows="false" autoFilter="false"/>
  <autoFilter ref="C82:K18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12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0:BE205)),  2)</f>
        <v>0</v>
      </c>
      <c r="I33" s="106" t="n">
        <v>0.21</v>
      </c>
      <c r="J33" s="105" t="n">
        <f aca="false">ROUND(((SUM(BE80:BE20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0:BF205)),  2)</f>
        <v>0</v>
      </c>
      <c r="I34" s="106" t="n">
        <v>0.12</v>
      </c>
      <c r="J34" s="105" t="n">
        <f aca="false">ROUND(((SUM(BF80:BF20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0:BG20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0:BH20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0:BI20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7 - Nástupiště B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0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972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26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Oprava kolejí a výhybek v dopravně Kořenov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116</v>
      </c>
      <c r="L71" s="23"/>
    </row>
    <row r="72" s="22" customFormat="true" ht="16.5" hidden="false" customHeight="true" outlineLevel="0" collapsed="false">
      <c r="B72" s="23"/>
      <c r="E72" s="96" t="str">
        <f aca="false">E9</f>
        <v>SO 07 - Nástupiště B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15" t="s">
        <v>22</v>
      </c>
      <c r="J74" s="97" t="str">
        <f aca="false">IF(J12="","",J12)</f>
        <v>23. 1. 20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29</v>
      </c>
      <c r="J76" s="113" t="str">
        <f aca="false">E21</f>
        <v> </v>
      </c>
      <c r="L76" s="23"/>
    </row>
    <row r="77" s="22" customFormat="true" ht="15" hidden="false" customHeight="true" outlineLevel="0" collapsed="false">
      <c r="B77" s="23"/>
      <c r="C77" s="15" t="s">
        <v>27</v>
      </c>
      <c r="F77" s="16" t="str">
        <f aca="false">IF(E18="","",E18)</f>
        <v>Vyplň údaj</v>
      </c>
      <c r="I77" s="15" t="s">
        <v>31</v>
      </c>
      <c r="J77" s="113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2" customFormat="true" ht="29.25" hidden="false" customHeight="true" outlineLevel="0" collapsed="false">
      <c r="B79" s="123"/>
      <c r="C79" s="124" t="s">
        <v>127</v>
      </c>
      <c r="D79" s="125" t="s">
        <v>53</v>
      </c>
      <c r="E79" s="125" t="s">
        <v>49</v>
      </c>
      <c r="F79" s="125" t="s">
        <v>50</v>
      </c>
      <c r="G79" s="125" t="s">
        <v>128</v>
      </c>
      <c r="H79" s="125" t="s">
        <v>129</v>
      </c>
      <c r="I79" s="125" t="s">
        <v>130</v>
      </c>
      <c r="J79" s="125" t="s">
        <v>120</v>
      </c>
      <c r="K79" s="126" t="s">
        <v>131</v>
      </c>
      <c r="L79" s="123"/>
      <c r="M79" s="60"/>
      <c r="N79" s="61" t="s">
        <v>38</v>
      </c>
      <c r="O79" s="61" t="s">
        <v>132</v>
      </c>
      <c r="P79" s="61" t="s">
        <v>133</v>
      </c>
      <c r="Q79" s="61" t="s">
        <v>134</v>
      </c>
      <c r="R79" s="61" t="s">
        <v>135</v>
      </c>
      <c r="S79" s="61" t="s">
        <v>136</v>
      </c>
      <c r="T79" s="62" t="s">
        <v>137</v>
      </c>
    </row>
    <row r="80" s="22" customFormat="true" ht="22.5" hidden="false" customHeight="true" outlineLevel="0" collapsed="false">
      <c r="B80" s="23"/>
      <c r="C80" s="66" t="s">
        <v>138</v>
      </c>
      <c r="J80" s="127" t="n">
        <f aca="false">BK80</f>
        <v>0</v>
      </c>
      <c r="L80" s="23"/>
      <c r="M80" s="63"/>
      <c r="N80" s="52"/>
      <c r="O80" s="52"/>
      <c r="P80" s="128" t="n">
        <f aca="false">P81</f>
        <v>0</v>
      </c>
      <c r="Q80" s="52"/>
      <c r="R80" s="128" t="n">
        <f aca="false">R81</f>
        <v>284.84522</v>
      </c>
      <c r="S80" s="52"/>
      <c r="T80" s="129" t="n">
        <f aca="false">T81</f>
        <v>0</v>
      </c>
      <c r="AT80" s="3" t="s">
        <v>67</v>
      </c>
      <c r="AU80" s="3" t="s">
        <v>121</v>
      </c>
      <c r="BK80" s="130" t="n">
        <f aca="false">BK81</f>
        <v>0</v>
      </c>
    </row>
    <row r="81" s="131" customFormat="true" ht="25.5" hidden="false" customHeight="true" outlineLevel="0" collapsed="false">
      <c r="B81" s="132"/>
      <c r="D81" s="133" t="s">
        <v>67</v>
      </c>
      <c r="E81" s="134" t="s">
        <v>169</v>
      </c>
      <c r="F81" s="134" t="s">
        <v>454</v>
      </c>
      <c r="I81" s="135"/>
      <c r="J81" s="136" t="n">
        <f aca="false">BK81</f>
        <v>0</v>
      </c>
      <c r="L81" s="132"/>
      <c r="M81" s="137"/>
      <c r="P81" s="138" t="n">
        <f aca="false">SUM(P82:P205)</f>
        <v>0</v>
      </c>
      <c r="R81" s="138" t="n">
        <f aca="false">SUM(R82:R205)</f>
        <v>284.84522</v>
      </c>
      <c r="T81" s="139" t="n">
        <f aca="false">SUM(T82:T205)</f>
        <v>0</v>
      </c>
      <c r="AR81" s="133" t="s">
        <v>76</v>
      </c>
      <c r="AT81" s="140" t="s">
        <v>67</v>
      </c>
      <c r="AU81" s="140" t="s">
        <v>68</v>
      </c>
      <c r="AY81" s="133" t="s">
        <v>140</v>
      </c>
      <c r="BK81" s="141" t="n">
        <f aca="false">SUM(BK82:BK205)</f>
        <v>0</v>
      </c>
    </row>
    <row r="82" s="22" customFormat="true" ht="16.5" hidden="false" customHeight="true" outlineLevel="0" collapsed="false">
      <c r="B82" s="23"/>
      <c r="C82" s="160" t="s">
        <v>76</v>
      </c>
      <c r="D82" s="160" t="s">
        <v>170</v>
      </c>
      <c r="E82" s="161" t="s">
        <v>1126</v>
      </c>
      <c r="F82" s="162" t="s">
        <v>1127</v>
      </c>
      <c r="G82" s="163" t="s">
        <v>242</v>
      </c>
      <c r="H82" s="164" t="n">
        <v>111</v>
      </c>
      <c r="I82" s="165"/>
      <c r="J82" s="166" t="n">
        <f aca="false">ROUND(I82*H82,2)</f>
        <v>0</v>
      </c>
      <c r="K82" s="162" t="s">
        <v>145</v>
      </c>
      <c r="L82" s="167"/>
      <c r="M82" s="168"/>
      <c r="N82" s="169" t="s">
        <v>39</v>
      </c>
      <c r="P82" s="151" t="n">
        <f aca="false">O82*H82</f>
        <v>0</v>
      </c>
      <c r="Q82" s="151" t="n">
        <v>0.149</v>
      </c>
      <c r="R82" s="151" t="n">
        <f aca="false">Q82*H82</f>
        <v>16.539</v>
      </c>
      <c r="S82" s="151" t="n">
        <v>0</v>
      </c>
      <c r="T82" s="152" t="n">
        <f aca="false">S82*H82</f>
        <v>0</v>
      </c>
      <c r="AR82" s="153" t="s">
        <v>168</v>
      </c>
      <c r="AT82" s="153" t="s">
        <v>170</v>
      </c>
      <c r="AU82" s="153" t="s">
        <v>76</v>
      </c>
      <c r="AY82" s="3" t="s">
        <v>140</v>
      </c>
      <c r="BE82" s="154" t="n">
        <f aca="false">IF(N82="základní",J82,0)</f>
        <v>0</v>
      </c>
      <c r="BF82" s="154" t="n">
        <f aca="false">IF(N82="snížená",J82,0)</f>
        <v>0</v>
      </c>
      <c r="BG82" s="154" t="n">
        <f aca="false">IF(N82="zákl. přenesená",J82,0)</f>
        <v>0</v>
      </c>
      <c r="BH82" s="154" t="n">
        <f aca="false">IF(N82="sníž. přenesená",J82,0)</f>
        <v>0</v>
      </c>
      <c r="BI82" s="154" t="n">
        <f aca="false">IF(N82="nulová",J82,0)</f>
        <v>0</v>
      </c>
      <c r="BJ82" s="3" t="s">
        <v>76</v>
      </c>
      <c r="BK82" s="154" t="n">
        <f aca="false">ROUND(I82*H82,2)</f>
        <v>0</v>
      </c>
      <c r="BL82" s="3" t="s">
        <v>146</v>
      </c>
      <c r="BM82" s="153" t="s">
        <v>78</v>
      </c>
    </row>
    <row r="83" s="22" customFormat="true" ht="11.25" hidden="false" customHeight="false" outlineLevel="0" collapsed="false">
      <c r="B83" s="23"/>
      <c r="D83" s="155" t="s">
        <v>147</v>
      </c>
      <c r="F83" s="156" t="s">
        <v>1127</v>
      </c>
      <c r="I83" s="157"/>
      <c r="L83" s="23"/>
      <c r="M83" s="158"/>
      <c r="T83" s="54"/>
      <c r="AT83" s="3" t="s">
        <v>147</v>
      </c>
      <c r="AU83" s="3" t="s">
        <v>76</v>
      </c>
    </row>
    <row r="84" s="22" customFormat="true" ht="29.25" hidden="false" customHeight="false" outlineLevel="0" collapsed="false">
      <c r="B84" s="23"/>
      <c r="D84" s="155" t="s">
        <v>151</v>
      </c>
      <c r="F84" s="159" t="s">
        <v>1128</v>
      </c>
      <c r="I84" s="157"/>
      <c r="L84" s="23"/>
      <c r="M84" s="158"/>
      <c r="T84" s="54"/>
      <c r="AT84" s="3" t="s">
        <v>151</v>
      </c>
      <c r="AU84" s="3" t="s">
        <v>76</v>
      </c>
    </row>
    <row r="85" s="22" customFormat="true" ht="16.5" hidden="false" customHeight="true" outlineLevel="0" collapsed="false">
      <c r="B85" s="23"/>
      <c r="C85" s="160" t="s">
        <v>78</v>
      </c>
      <c r="D85" s="160" t="s">
        <v>170</v>
      </c>
      <c r="E85" s="161" t="s">
        <v>1129</v>
      </c>
      <c r="F85" s="162" t="s">
        <v>1130</v>
      </c>
      <c r="G85" s="163" t="s">
        <v>242</v>
      </c>
      <c r="H85" s="164" t="n">
        <v>6</v>
      </c>
      <c r="I85" s="165"/>
      <c r="J85" s="166" t="n">
        <f aca="false">ROUND(I85*H85,2)</f>
        <v>0</v>
      </c>
      <c r="K85" s="162"/>
      <c r="L85" s="167"/>
      <c r="M85" s="168"/>
      <c r="N85" s="169" t="s">
        <v>39</v>
      </c>
      <c r="P85" s="151" t="n">
        <f aca="false">O85*H85</f>
        <v>0</v>
      </c>
      <c r="Q85" s="151" t="n">
        <v>0</v>
      </c>
      <c r="R85" s="151" t="n">
        <f aca="false">Q85*H85</f>
        <v>0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1131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1130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1132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159</v>
      </c>
      <c r="D88" s="160" t="s">
        <v>170</v>
      </c>
      <c r="E88" s="161" t="s">
        <v>1133</v>
      </c>
      <c r="F88" s="162" t="s">
        <v>1134</v>
      </c>
      <c r="G88" s="163" t="s">
        <v>242</v>
      </c>
      <c r="H88" s="164" t="n">
        <v>107</v>
      </c>
      <c r="I88" s="165"/>
      <c r="J88" s="166" t="n">
        <f aca="false">ROUND(I88*H88,2)</f>
        <v>0</v>
      </c>
      <c r="K88" s="162"/>
      <c r="L88" s="167"/>
      <c r="M88" s="168"/>
      <c r="N88" s="169" t="s">
        <v>39</v>
      </c>
      <c r="P88" s="151" t="n">
        <f aca="false">O88*H88</f>
        <v>0</v>
      </c>
      <c r="Q88" s="151" t="n">
        <v>0.099</v>
      </c>
      <c r="R88" s="151" t="n">
        <f aca="false">Q88*H88</f>
        <v>10.593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1134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1128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46</v>
      </c>
      <c r="D91" s="160" t="s">
        <v>170</v>
      </c>
      <c r="E91" s="161" t="s">
        <v>973</v>
      </c>
      <c r="F91" s="162" t="s">
        <v>974</v>
      </c>
      <c r="G91" s="163" t="s">
        <v>242</v>
      </c>
      <c r="H91" s="164" t="n">
        <v>206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0.047</v>
      </c>
      <c r="R91" s="151" t="n">
        <f aca="false">Q91*H91</f>
        <v>9.682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974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19.5" hidden="false" customHeight="false" outlineLevel="0" collapsed="false">
      <c r="B93" s="23"/>
      <c r="D93" s="155" t="s">
        <v>151</v>
      </c>
      <c r="F93" s="159" t="s">
        <v>165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69</v>
      </c>
      <c r="D94" s="160" t="s">
        <v>170</v>
      </c>
      <c r="E94" s="161" t="s">
        <v>917</v>
      </c>
      <c r="F94" s="162" t="s">
        <v>918</v>
      </c>
      <c r="G94" s="163" t="s">
        <v>242</v>
      </c>
      <c r="H94" s="164" t="n">
        <v>42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0.059</v>
      </c>
      <c r="R94" s="151" t="n">
        <f aca="false">Q94*H94</f>
        <v>2.478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68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918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19.5" hidden="false" customHeight="false" outlineLevel="0" collapsed="false">
      <c r="B96" s="23"/>
      <c r="D96" s="155" t="s">
        <v>151</v>
      </c>
      <c r="F96" s="159" t="s">
        <v>1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3</v>
      </c>
      <c r="D97" s="160" t="s">
        <v>170</v>
      </c>
      <c r="E97" s="161" t="s">
        <v>886</v>
      </c>
      <c r="F97" s="162" t="s">
        <v>887</v>
      </c>
      <c r="G97" s="163" t="s">
        <v>257</v>
      </c>
      <c r="H97" s="164" t="n">
        <v>111.54</v>
      </c>
      <c r="I97" s="165"/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1</v>
      </c>
      <c r="R97" s="151" t="n">
        <f aca="false">Q97*H97</f>
        <v>111.54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9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887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19.5" hidden="false" customHeight="false" outlineLevel="0" collapsed="false">
      <c r="B99" s="23"/>
      <c r="D99" s="155" t="s">
        <v>151</v>
      </c>
      <c r="F99" s="159" t="s">
        <v>16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78</v>
      </c>
      <c r="D100" s="160" t="s">
        <v>170</v>
      </c>
      <c r="E100" s="161" t="s">
        <v>975</v>
      </c>
      <c r="F100" s="162" t="s">
        <v>976</v>
      </c>
      <c r="G100" s="163" t="s">
        <v>257</v>
      </c>
      <c r="H100" s="164" t="n">
        <v>1.398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1</v>
      </c>
      <c r="R100" s="151" t="n">
        <f aca="false">Q100*H100</f>
        <v>1.398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135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976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6.5" hidden="false" customHeight="true" outlineLevel="0" collapsed="false">
      <c r="B102" s="23"/>
      <c r="C102" s="160" t="s">
        <v>168</v>
      </c>
      <c r="D102" s="160" t="s">
        <v>170</v>
      </c>
      <c r="E102" s="161" t="s">
        <v>977</v>
      </c>
      <c r="F102" s="162" t="s">
        <v>978</v>
      </c>
      <c r="G102" s="163" t="s">
        <v>257</v>
      </c>
      <c r="H102" s="164" t="n">
        <v>61.38</v>
      </c>
      <c r="I102" s="165"/>
      <c r="J102" s="166" t="n">
        <f aca="false">ROUND(I102*H102,2)</f>
        <v>0</v>
      </c>
      <c r="K102" s="162"/>
      <c r="L102" s="167"/>
      <c r="M102" s="168"/>
      <c r="N102" s="169" t="s">
        <v>39</v>
      </c>
      <c r="P102" s="151" t="n">
        <f aca="false">O102*H102</f>
        <v>0</v>
      </c>
      <c r="Q102" s="151" t="n">
        <v>1</v>
      </c>
      <c r="R102" s="151" t="n">
        <f aca="false">Q102*H102</f>
        <v>61.38</v>
      </c>
      <c r="S102" s="151" t="n">
        <v>0</v>
      </c>
      <c r="T102" s="152" t="n">
        <f aca="false">S102*H102</f>
        <v>0</v>
      </c>
      <c r="AR102" s="153" t="s">
        <v>168</v>
      </c>
      <c r="AT102" s="153" t="s">
        <v>170</v>
      </c>
      <c r="AU102" s="153" t="s">
        <v>76</v>
      </c>
      <c r="AY102" s="3" t="s">
        <v>140</v>
      </c>
      <c r="BE102" s="154" t="n">
        <f aca="false">IF(N102="základní",J102,0)</f>
        <v>0</v>
      </c>
      <c r="BF102" s="154" t="n">
        <f aca="false">IF(N102="snížená",J102,0)</f>
        <v>0</v>
      </c>
      <c r="BG102" s="154" t="n">
        <f aca="false">IF(N102="zákl. přenesená",J102,0)</f>
        <v>0</v>
      </c>
      <c r="BH102" s="154" t="n">
        <f aca="false">IF(N102="sníž. přenesená",J102,0)</f>
        <v>0</v>
      </c>
      <c r="BI102" s="154" t="n">
        <f aca="false">IF(N102="nulová",J102,0)</f>
        <v>0</v>
      </c>
      <c r="BJ102" s="3" t="s">
        <v>76</v>
      </c>
      <c r="BK102" s="154" t="n">
        <f aca="false">ROUND(I102*H102,2)</f>
        <v>0</v>
      </c>
      <c r="BL102" s="3" t="s">
        <v>146</v>
      </c>
      <c r="BM102" s="153" t="s">
        <v>1136</v>
      </c>
    </row>
    <row r="103" s="22" customFormat="true" ht="11.25" hidden="false" customHeight="false" outlineLevel="0" collapsed="false">
      <c r="B103" s="23"/>
      <c r="D103" s="155" t="s">
        <v>147</v>
      </c>
      <c r="F103" s="156" t="s">
        <v>978</v>
      </c>
      <c r="I103" s="157"/>
      <c r="L103" s="23"/>
      <c r="M103" s="158"/>
      <c r="T103" s="54"/>
      <c r="AT103" s="3" t="s">
        <v>147</v>
      </c>
      <c r="AU103" s="3" t="s">
        <v>76</v>
      </c>
    </row>
    <row r="104" s="22" customFormat="true" ht="19.5" hidden="false" customHeight="false" outlineLevel="0" collapsed="false">
      <c r="B104" s="23"/>
      <c r="D104" s="155" t="s">
        <v>151</v>
      </c>
      <c r="F104" s="159" t="s">
        <v>1137</v>
      </c>
      <c r="I104" s="157"/>
      <c r="L104" s="23"/>
      <c r="M104" s="158"/>
      <c r="T104" s="54"/>
      <c r="AT104" s="3" t="s">
        <v>151</v>
      </c>
      <c r="AU104" s="3" t="s">
        <v>76</v>
      </c>
    </row>
    <row r="105" s="22" customFormat="true" ht="16.5" hidden="false" customHeight="true" outlineLevel="0" collapsed="false">
      <c r="B105" s="23"/>
      <c r="C105" s="160" t="s">
        <v>186</v>
      </c>
      <c r="D105" s="160" t="s">
        <v>170</v>
      </c>
      <c r="E105" s="161" t="s">
        <v>979</v>
      </c>
      <c r="F105" s="162" t="s">
        <v>980</v>
      </c>
      <c r="G105" s="163" t="s">
        <v>252</v>
      </c>
      <c r="H105" s="164" t="n">
        <v>16.42</v>
      </c>
      <c r="I105" s="165"/>
      <c r="J105" s="166" t="n">
        <f aca="false">ROUND(I105*H105,2)</f>
        <v>0</v>
      </c>
      <c r="K105" s="162" t="s">
        <v>145</v>
      </c>
      <c r="L105" s="167"/>
      <c r="M105" s="168"/>
      <c r="N105" s="169" t="s">
        <v>39</v>
      </c>
      <c r="P105" s="151" t="n">
        <f aca="false">O105*H105</f>
        <v>0</v>
      </c>
      <c r="Q105" s="151" t="n">
        <v>2.234</v>
      </c>
      <c r="R105" s="151" t="n">
        <f aca="false">Q105*H105</f>
        <v>36.68228</v>
      </c>
      <c r="S105" s="151" t="n">
        <v>0</v>
      </c>
      <c r="T105" s="152" t="n">
        <f aca="false">S105*H105</f>
        <v>0</v>
      </c>
      <c r="AR105" s="153" t="s">
        <v>168</v>
      </c>
      <c r="AT105" s="153" t="s">
        <v>170</v>
      </c>
      <c r="AU105" s="153" t="s">
        <v>76</v>
      </c>
      <c r="AY105" s="3" t="s">
        <v>140</v>
      </c>
      <c r="BE105" s="154" t="n">
        <f aca="false">IF(N105="základní",J105,0)</f>
        <v>0</v>
      </c>
      <c r="BF105" s="154" t="n">
        <f aca="false">IF(N105="snížená",J105,0)</f>
        <v>0</v>
      </c>
      <c r="BG105" s="154" t="n">
        <f aca="false">IF(N105="zákl. přenesená",J105,0)</f>
        <v>0</v>
      </c>
      <c r="BH105" s="154" t="n">
        <f aca="false">IF(N105="sníž. přenesená",J105,0)</f>
        <v>0</v>
      </c>
      <c r="BI105" s="154" t="n">
        <f aca="false">IF(N105="nulová",J105,0)</f>
        <v>0</v>
      </c>
      <c r="BJ105" s="3" t="s">
        <v>76</v>
      </c>
      <c r="BK105" s="154" t="n">
        <f aca="false">ROUND(I105*H105,2)</f>
        <v>0</v>
      </c>
      <c r="BL105" s="3" t="s">
        <v>146</v>
      </c>
      <c r="BM105" s="153" t="s">
        <v>182</v>
      </c>
    </row>
    <row r="106" s="22" customFormat="true" ht="11.25" hidden="false" customHeight="false" outlineLevel="0" collapsed="false">
      <c r="B106" s="23"/>
      <c r="D106" s="155" t="s">
        <v>147</v>
      </c>
      <c r="F106" s="156" t="s">
        <v>980</v>
      </c>
      <c r="I106" s="157"/>
      <c r="L106" s="23"/>
      <c r="M106" s="158"/>
      <c r="T106" s="54"/>
      <c r="AT106" s="3" t="s">
        <v>147</v>
      </c>
      <c r="AU106" s="3" t="s">
        <v>76</v>
      </c>
    </row>
    <row r="107" s="22" customFormat="true" ht="29.25" hidden="false" customHeight="false" outlineLevel="0" collapsed="false">
      <c r="B107" s="23"/>
      <c r="D107" s="155" t="s">
        <v>151</v>
      </c>
      <c r="F107" s="159" t="s">
        <v>1138</v>
      </c>
      <c r="I107" s="157"/>
      <c r="L107" s="23"/>
      <c r="M107" s="158"/>
      <c r="T107" s="54"/>
      <c r="AT107" s="3" t="s">
        <v>151</v>
      </c>
      <c r="AU107" s="3" t="s">
        <v>76</v>
      </c>
    </row>
    <row r="108" s="22" customFormat="true" ht="16.5" hidden="false" customHeight="true" outlineLevel="0" collapsed="false">
      <c r="B108" s="23"/>
      <c r="C108" s="160" t="s">
        <v>192</v>
      </c>
      <c r="D108" s="160" t="s">
        <v>170</v>
      </c>
      <c r="E108" s="161" t="s">
        <v>534</v>
      </c>
      <c r="F108" s="162" t="s">
        <v>535</v>
      </c>
      <c r="G108" s="163" t="s">
        <v>252</v>
      </c>
      <c r="H108" s="164" t="n">
        <v>1.89</v>
      </c>
      <c r="I108" s="165"/>
      <c r="J108" s="166" t="n">
        <f aca="false">ROUND(I108*H108,2)</f>
        <v>0</v>
      </c>
      <c r="K108" s="162" t="s">
        <v>145</v>
      </c>
      <c r="L108" s="167"/>
      <c r="M108" s="168"/>
      <c r="N108" s="169" t="s">
        <v>39</v>
      </c>
      <c r="P108" s="151" t="n">
        <f aca="false">O108*H108</f>
        <v>0</v>
      </c>
      <c r="Q108" s="151" t="n">
        <v>2.234</v>
      </c>
      <c r="R108" s="151" t="n">
        <f aca="false">Q108*H108</f>
        <v>4.22226</v>
      </c>
      <c r="S108" s="151" t="n">
        <v>0</v>
      </c>
      <c r="T108" s="152" t="n">
        <f aca="false">S108*H108</f>
        <v>0</v>
      </c>
      <c r="AR108" s="153" t="s">
        <v>168</v>
      </c>
      <c r="AT108" s="153" t="s">
        <v>170</v>
      </c>
      <c r="AU108" s="153" t="s">
        <v>76</v>
      </c>
      <c r="AY108" s="3" t="s">
        <v>140</v>
      </c>
      <c r="BE108" s="154" t="n">
        <f aca="false">IF(N108="základní",J108,0)</f>
        <v>0</v>
      </c>
      <c r="BF108" s="154" t="n">
        <f aca="false">IF(N108="snížená",J108,0)</f>
        <v>0</v>
      </c>
      <c r="BG108" s="154" t="n">
        <f aca="false">IF(N108="zákl. přenesená",J108,0)</f>
        <v>0</v>
      </c>
      <c r="BH108" s="154" t="n">
        <f aca="false">IF(N108="sníž. přenesená",J108,0)</f>
        <v>0</v>
      </c>
      <c r="BI108" s="154" t="n">
        <f aca="false">IF(N108="nulová",J108,0)</f>
        <v>0</v>
      </c>
      <c r="BJ108" s="3" t="s">
        <v>76</v>
      </c>
      <c r="BK108" s="154" t="n">
        <f aca="false">ROUND(I108*H108,2)</f>
        <v>0</v>
      </c>
      <c r="BL108" s="3" t="s">
        <v>146</v>
      </c>
      <c r="BM108" s="153" t="s">
        <v>1139</v>
      </c>
    </row>
    <row r="109" s="22" customFormat="true" ht="11.25" hidden="false" customHeight="false" outlineLevel="0" collapsed="false">
      <c r="B109" s="23"/>
      <c r="D109" s="155" t="s">
        <v>147</v>
      </c>
      <c r="F109" s="156" t="s">
        <v>535</v>
      </c>
      <c r="I109" s="157"/>
      <c r="L109" s="23"/>
      <c r="M109" s="158"/>
      <c r="T109" s="54"/>
      <c r="AT109" s="3" t="s">
        <v>147</v>
      </c>
      <c r="AU109" s="3" t="s">
        <v>76</v>
      </c>
    </row>
    <row r="110" s="22" customFormat="true" ht="29.25" hidden="false" customHeight="false" outlineLevel="0" collapsed="false">
      <c r="B110" s="23"/>
      <c r="D110" s="155" t="s">
        <v>151</v>
      </c>
      <c r="F110" s="159" t="s">
        <v>1140</v>
      </c>
      <c r="I110" s="157"/>
      <c r="L110" s="23"/>
      <c r="M110" s="158"/>
      <c r="T110" s="54"/>
      <c r="AT110" s="3" t="s">
        <v>151</v>
      </c>
      <c r="AU110" s="3" t="s">
        <v>76</v>
      </c>
    </row>
    <row r="111" s="22" customFormat="true" ht="16.5" hidden="false" customHeight="true" outlineLevel="0" collapsed="false">
      <c r="B111" s="23"/>
      <c r="C111" s="160" t="s">
        <v>197</v>
      </c>
      <c r="D111" s="160" t="s">
        <v>170</v>
      </c>
      <c r="E111" s="161" t="s">
        <v>981</v>
      </c>
      <c r="F111" s="162" t="s">
        <v>982</v>
      </c>
      <c r="G111" s="163" t="s">
        <v>173</v>
      </c>
      <c r="H111" s="164" t="n">
        <v>5.4</v>
      </c>
      <c r="I111" s="165"/>
      <c r="J111" s="166" t="n">
        <f aca="false">ROUND(I111*H111,2)</f>
        <v>0</v>
      </c>
      <c r="K111" s="162"/>
      <c r="L111" s="167"/>
      <c r="M111" s="168"/>
      <c r="N111" s="169" t="s">
        <v>39</v>
      </c>
      <c r="P111" s="151" t="n">
        <f aca="false">O111*H111</f>
        <v>0</v>
      </c>
      <c r="Q111" s="151" t="n">
        <v>0</v>
      </c>
      <c r="R111" s="151" t="n">
        <f aca="false">Q111*H111</f>
        <v>0</v>
      </c>
      <c r="S111" s="151" t="n">
        <v>0</v>
      </c>
      <c r="T111" s="152" t="n">
        <f aca="false">S111*H111</f>
        <v>0</v>
      </c>
      <c r="AR111" s="153" t="s">
        <v>168</v>
      </c>
      <c r="AT111" s="153" t="s">
        <v>170</v>
      </c>
      <c r="AU111" s="153" t="s">
        <v>76</v>
      </c>
      <c r="AY111" s="3" t="s">
        <v>140</v>
      </c>
      <c r="BE111" s="154" t="n">
        <f aca="false">IF(N111="základní",J111,0)</f>
        <v>0</v>
      </c>
      <c r="BF111" s="154" t="n">
        <f aca="false">IF(N111="snížená",J111,0)</f>
        <v>0</v>
      </c>
      <c r="BG111" s="154" t="n">
        <f aca="false">IF(N111="zákl. přenesená",J111,0)</f>
        <v>0</v>
      </c>
      <c r="BH111" s="154" t="n">
        <f aca="false">IF(N111="sníž. přenesená",J111,0)</f>
        <v>0</v>
      </c>
      <c r="BI111" s="154" t="n">
        <f aca="false">IF(N111="nulová",J111,0)</f>
        <v>0</v>
      </c>
      <c r="BJ111" s="3" t="s">
        <v>76</v>
      </c>
      <c r="BK111" s="154" t="n">
        <f aca="false">ROUND(I111*H111,2)</f>
        <v>0</v>
      </c>
      <c r="BL111" s="3" t="s">
        <v>146</v>
      </c>
      <c r="BM111" s="153" t="s">
        <v>185</v>
      </c>
    </row>
    <row r="112" s="22" customFormat="true" ht="11.25" hidden="false" customHeight="false" outlineLevel="0" collapsed="false">
      <c r="B112" s="23"/>
      <c r="D112" s="155" t="s">
        <v>147</v>
      </c>
      <c r="F112" s="156" t="s">
        <v>982</v>
      </c>
      <c r="I112" s="157"/>
      <c r="L112" s="23"/>
      <c r="M112" s="158"/>
      <c r="T112" s="54"/>
      <c r="AT112" s="3" t="s">
        <v>147</v>
      </c>
      <c r="AU112" s="3" t="s">
        <v>76</v>
      </c>
    </row>
    <row r="113" s="22" customFormat="true" ht="29.25" hidden="false" customHeight="false" outlineLevel="0" collapsed="false">
      <c r="B113" s="23"/>
      <c r="D113" s="155" t="s">
        <v>151</v>
      </c>
      <c r="F113" s="159" t="s">
        <v>1141</v>
      </c>
      <c r="I113" s="157"/>
      <c r="L113" s="23"/>
      <c r="M113" s="158"/>
      <c r="T113" s="54"/>
      <c r="AT113" s="3" t="s">
        <v>151</v>
      </c>
      <c r="AU113" s="3" t="s">
        <v>76</v>
      </c>
    </row>
    <row r="114" s="22" customFormat="true" ht="16.5" hidden="false" customHeight="true" outlineLevel="0" collapsed="false">
      <c r="B114" s="23"/>
      <c r="C114" s="160" t="s">
        <v>8</v>
      </c>
      <c r="D114" s="160" t="s">
        <v>170</v>
      </c>
      <c r="E114" s="161" t="s">
        <v>984</v>
      </c>
      <c r="F114" s="162" t="s">
        <v>985</v>
      </c>
      <c r="G114" s="163" t="s">
        <v>242</v>
      </c>
      <c r="H114" s="164" t="n">
        <v>2</v>
      </c>
      <c r="I114" s="165"/>
      <c r="J114" s="166" t="n">
        <f aca="false">ROUND(I114*H114,2)</f>
        <v>0</v>
      </c>
      <c r="K114" s="162" t="s">
        <v>145</v>
      </c>
      <c r="L114" s="167"/>
      <c r="M114" s="168"/>
      <c r="N114" s="169" t="s">
        <v>39</v>
      </c>
      <c r="P114" s="151" t="n">
        <f aca="false">O114*H114</f>
        <v>0</v>
      </c>
      <c r="Q114" s="151" t="n">
        <v>0</v>
      </c>
      <c r="R114" s="151" t="n">
        <f aca="false">Q114*H114</f>
        <v>0</v>
      </c>
      <c r="S114" s="151" t="n">
        <v>0</v>
      </c>
      <c r="T114" s="152" t="n">
        <f aca="false">S114*H114</f>
        <v>0</v>
      </c>
      <c r="AR114" s="153" t="s">
        <v>168</v>
      </c>
      <c r="AT114" s="153" t="s">
        <v>170</v>
      </c>
      <c r="AU114" s="153" t="s">
        <v>76</v>
      </c>
      <c r="AY114" s="3" t="s">
        <v>140</v>
      </c>
      <c r="BE114" s="154" t="n">
        <f aca="false">IF(N114="základní",J114,0)</f>
        <v>0</v>
      </c>
      <c r="BF114" s="154" t="n">
        <f aca="false">IF(N114="snížená",J114,0)</f>
        <v>0</v>
      </c>
      <c r="BG114" s="154" t="n">
        <f aca="false">IF(N114="zákl. přenesená",J114,0)</f>
        <v>0</v>
      </c>
      <c r="BH114" s="154" t="n">
        <f aca="false">IF(N114="sníž. přenesená",J114,0)</f>
        <v>0</v>
      </c>
      <c r="BI114" s="154" t="n">
        <f aca="false">IF(N114="nulová",J114,0)</f>
        <v>0</v>
      </c>
      <c r="BJ114" s="3" t="s">
        <v>76</v>
      </c>
      <c r="BK114" s="154" t="n">
        <f aca="false">ROUND(I114*H114,2)</f>
        <v>0</v>
      </c>
      <c r="BL114" s="3" t="s">
        <v>146</v>
      </c>
      <c r="BM114" s="153" t="s">
        <v>190</v>
      </c>
    </row>
    <row r="115" s="22" customFormat="true" ht="11.25" hidden="false" customHeight="false" outlineLevel="0" collapsed="false">
      <c r="B115" s="23"/>
      <c r="D115" s="155" t="s">
        <v>147</v>
      </c>
      <c r="F115" s="156" t="s">
        <v>985</v>
      </c>
      <c r="I115" s="157"/>
      <c r="L115" s="23"/>
      <c r="M115" s="158"/>
      <c r="T115" s="54"/>
      <c r="AT115" s="3" t="s">
        <v>147</v>
      </c>
      <c r="AU115" s="3" t="s">
        <v>76</v>
      </c>
    </row>
    <row r="116" s="22" customFormat="true" ht="19.5" hidden="false" customHeight="false" outlineLevel="0" collapsed="false">
      <c r="B116" s="23"/>
      <c r="D116" s="155" t="s">
        <v>151</v>
      </c>
      <c r="F116" s="159" t="s">
        <v>165</v>
      </c>
      <c r="I116" s="157"/>
      <c r="L116" s="23"/>
      <c r="M116" s="158"/>
      <c r="T116" s="54"/>
      <c r="AT116" s="3" t="s">
        <v>151</v>
      </c>
      <c r="AU116" s="3" t="s">
        <v>76</v>
      </c>
    </row>
    <row r="117" s="22" customFormat="true" ht="16.5" hidden="false" customHeight="true" outlineLevel="0" collapsed="false">
      <c r="B117" s="23"/>
      <c r="C117" s="160" t="s">
        <v>204</v>
      </c>
      <c r="D117" s="160" t="s">
        <v>170</v>
      </c>
      <c r="E117" s="161" t="s">
        <v>1142</v>
      </c>
      <c r="F117" s="162" t="s">
        <v>1143</v>
      </c>
      <c r="G117" s="163" t="s">
        <v>173</v>
      </c>
      <c r="H117" s="164" t="n">
        <v>74</v>
      </c>
      <c r="I117" s="165"/>
      <c r="J117" s="166" t="n">
        <f aca="false">ROUND(I117*H117,2)</f>
        <v>0</v>
      </c>
      <c r="K117" s="162"/>
      <c r="L117" s="167"/>
      <c r="M117" s="168"/>
      <c r="N117" s="169" t="s">
        <v>39</v>
      </c>
      <c r="P117" s="151" t="n">
        <f aca="false">O117*H117</f>
        <v>0</v>
      </c>
      <c r="Q117" s="151" t="n">
        <v>0</v>
      </c>
      <c r="R117" s="151" t="n">
        <f aca="false">Q117*H117</f>
        <v>0</v>
      </c>
      <c r="S117" s="151" t="n">
        <v>0</v>
      </c>
      <c r="T117" s="152" t="n">
        <f aca="false">S117*H117</f>
        <v>0</v>
      </c>
      <c r="AR117" s="153" t="s">
        <v>168</v>
      </c>
      <c r="AT117" s="153" t="s">
        <v>170</v>
      </c>
      <c r="AU117" s="153" t="s">
        <v>76</v>
      </c>
      <c r="AY117" s="3" t="s">
        <v>140</v>
      </c>
      <c r="BE117" s="154" t="n">
        <f aca="false">IF(N117="základní",J117,0)</f>
        <v>0</v>
      </c>
      <c r="BF117" s="154" t="n">
        <f aca="false">IF(N117="snížená",J117,0)</f>
        <v>0</v>
      </c>
      <c r="BG117" s="154" t="n">
        <f aca="false">IF(N117="zákl. přenesená",J117,0)</f>
        <v>0</v>
      </c>
      <c r="BH117" s="154" t="n">
        <f aca="false">IF(N117="sníž. přenesená",J117,0)</f>
        <v>0</v>
      </c>
      <c r="BI117" s="154" t="n">
        <f aca="false">IF(N117="nulová",J117,0)</f>
        <v>0</v>
      </c>
      <c r="BJ117" s="3" t="s">
        <v>76</v>
      </c>
      <c r="BK117" s="154" t="n">
        <f aca="false">ROUND(I117*H117,2)</f>
        <v>0</v>
      </c>
      <c r="BL117" s="3" t="s">
        <v>146</v>
      </c>
      <c r="BM117" s="153" t="s">
        <v>196</v>
      </c>
    </row>
    <row r="118" s="22" customFormat="true" ht="11.25" hidden="false" customHeight="false" outlineLevel="0" collapsed="false">
      <c r="B118" s="23"/>
      <c r="D118" s="155" t="s">
        <v>147</v>
      </c>
      <c r="F118" s="156" t="s">
        <v>1143</v>
      </c>
      <c r="I118" s="157"/>
      <c r="L118" s="23"/>
      <c r="M118" s="158"/>
      <c r="T118" s="54"/>
      <c r="AT118" s="3" t="s">
        <v>147</v>
      </c>
      <c r="AU118" s="3" t="s">
        <v>76</v>
      </c>
    </row>
    <row r="119" s="22" customFormat="true" ht="19.5" hidden="false" customHeight="false" outlineLevel="0" collapsed="false">
      <c r="B119" s="23"/>
      <c r="D119" s="155" t="s">
        <v>151</v>
      </c>
      <c r="F119" s="159" t="s">
        <v>165</v>
      </c>
      <c r="I119" s="157"/>
      <c r="L119" s="23"/>
      <c r="M119" s="158"/>
      <c r="T119" s="54"/>
      <c r="AT119" s="3" t="s">
        <v>151</v>
      </c>
      <c r="AU119" s="3" t="s">
        <v>76</v>
      </c>
    </row>
    <row r="120" s="22" customFormat="true" ht="16.5" hidden="false" customHeight="true" outlineLevel="0" collapsed="false">
      <c r="B120" s="23"/>
      <c r="C120" s="160" t="s">
        <v>182</v>
      </c>
      <c r="D120" s="160" t="s">
        <v>170</v>
      </c>
      <c r="E120" s="161" t="s">
        <v>520</v>
      </c>
      <c r="F120" s="162" t="s">
        <v>521</v>
      </c>
      <c r="G120" s="163" t="s">
        <v>173</v>
      </c>
      <c r="H120" s="164" t="n">
        <v>2</v>
      </c>
      <c r="I120" s="165"/>
      <c r="J120" s="166" t="n">
        <f aca="false">ROUND(I120*H120,2)</f>
        <v>0</v>
      </c>
      <c r="K120" s="162" t="s">
        <v>145</v>
      </c>
      <c r="L120" s="167"/>
      <c r="M120" s="168"/>
      <c r="N120" s="169" t="s">
        <v>39</v>
      </c>
      <c r="P120" s="151" t="n">
        <f aca="false">O120*H120</f>
        <v>0</v>
      </c>
      <c r="Q120" s="151" t="n">
        <v>0.0032</v>
      </c>
      <c r="R120" s="151" t="n">
        <f aca="false">Q120*H120</f>
        <v>0.0064</v>
      </c>
      <c r="S120" s="151" t="n">
        <v>0</v>
      </c>
      <c r="T120" s="152" t="n">
        <f aca="false">S120*H120</f>
        <v>0</v>
      </c>
      <c r="AR120" s="153" t="s">
        <v>168</v>
      </c>
      <c r="AT120" s="153" t="s">
        <v>170</v>
      </c>
      <c r="AU120" s="153" t="s">
        <v>76</v>
      </c>
      <c r="AY120" s="3" t="s">
        <v>140</v>
      </c>
      <c r="BE120" s="154" t="n">
        <f aca="false">IF(N120="základní",J120,0)</f>
        <v>0</v>
      </c>
      <c r="BF120" s="154" t="n">
        <f aca="false">IF(N120="snížená",J120,0)</f>
        <v>0</v>
      </c>
      <c r="BG120" s="154" t="n">
        <f aca="false">IF(N120="zákl. přenesená",J120,0)</f>
        <v>0</v>
      </c>
      <c r="BH120" s="154" t="n">
        <f aca="false">IF(N120="sníž. přenesená",J120,0)</f>
        <v>0</v>
      </c>
      <c r="BI120" s="154" t="n">
        <f aca="false">IF(N120="nulová",J120,0)</f>
        <v>0</v>
      </c>
      <c r="BJ120" s="3" t="s">
        <v>76</v>
      </c>
      <c r="BK120" s="154" t="n">
        <f aca="false">ROUND(I120*H120,2)</f>
        <v>0</v>
      </c>
      <c r="BL120" s="3" t="s">
        <v>146</v>
      </c>
      <c r="BM120" s="153" t="s">
        <v>200</v>
      </c>
    </row>
    <row r="121" s="22" customFormat="true" ht="11.25" hidden="false" customHeight="false" outlineLevel="0" collapsed="false">
      <c r="B121" s="23"/>
      <c r="D121" s="155" t="s">
        <v>147</v>
      </c>
      <c r="F121" s="156" t="s">
        <v>521</v>
      </c>
      <c r="I121" s="157"/>
      <c r="L121" s="23"/>
      <c r="M121" s="158"/>
      <c r="T121" s="54"/>
      <c r="AT121" s="3" t="s">
        <v>147</v>
      </c>
      <c r="AU121" s="3" t="s">
        <v>76</v>
      </c>
    </row>
    <row r="122" s="22" customFormat="true" ht="19.5" hidden="false" customHeight="false" outlineLevel="0" collapsed="false">
      <c r="B122" s="23"/>
      <c r="D122" s="155" t="s">
        <v>151</v>
      </c>
      <c r="F122" s="159" t="s">
        <v>165</v>
      </c>
      <c r="I122" s="157"/>
      <c r="L122" s="23"/>
      <c r="M122" s="158"/>
      <c r="T122" s="54"/>
      <c r="AT122" s="3" t="s">
        <v>151</v>
      </c>
      <c r="AU122" s="3" t="s">
        <v>76</v>
      </c>
    </row>
    <row r="123" s="22" customFormat="true" ht="16.5" hidden="false" customHeight="true" outlineLevel="0" collapsed="false">
      <c r="B123" s="23"/>
      <c r="C123" s="160" t="s">
        <v>211</v>
      </c>
      <c r="D123" s="160" t="s">
        <v>170</v>
      </c>
      <c r="E123" s="161" t="s">
        <v>522</v>
      </c>
      <c r="F123" s="162" t="s">
        <v>523</v>
      </c>
      <c r="G123" s="163" t="s">
        <v>242</v>
      </c>
      <c r="H123" s="164" t="n">
        <v>2</v>
      </c>
      <c r="I123" s="165"/>
      <c r="J123" s="166" t="n">
        <f aca="false">ROUND(I123*H123,2)</f>
        <v>0</v>
      </c>
      <c r="K123" s="162" t="s">
        <v>145</v>
      </c>
      <c r="L123" s="167"/>
      <c r="M123" s="168"/>
      <c r="N123" s="169" t="s">
        <v>39</v>
      </c>
      <c r="P123" s="151" t="n">
        <f aca="false">O123*H123</f>
        <v>0</v>
      </c>
      <c r="Q123" s="151" t="n">
        <v>0.00015</v>
      </c>
      <c r="R123" s="151" t="n">
        <f aca="false">Q123*H123</f>
        <v>0.0003</v>
      </c>
      <c r="S123" s="151" t="n">
        <v>0</v>
      </c>
      <c r="T123" s="152" t="n">
        <f aca="false">S123*H123</f>
        <v>0</v>
      </c>
      <c r="AR123" s="153" t="s">
        <v>168</v>
      </c>
      <c r="AT123" s="153" t="s">
        <v>170</v>
      </c>
      <c r="AU123" s="153" t="s">
        <v>76</v>
      </c>
      <c r="AY123" s="3" t="s">
        <v>140</v>
      </c>
      <c r="BE123" s="154" t="n">
        <f aca="false">IF(N123="základní",J123,0)</f>
        <v>0</v>
      </c>
      <c r="BF123" s="154" t="n">
        <f aca="false">IF(N123="snížená",J123,0)</f>
        <v>0</v>
      </c>
      <c r="BG123" s="154" t="n">
        <f aca="false">IF(N123="zákl. přenesená",J123,0)</f>
        <v>0</v>
      </c>
      <c r="BH123" s="154" t="n">
        <f aca="false">IF(N123="sníž. přenesená",J123,0)</f>
        <v>0</v>
      </c>
      <c r="BI123" s="154" t="n">
        <f aca="false">IF(N123="nulová",J123,0)</f>
        <v>0</v>
      </c>
      <c r="BJ123" s="3" t="s">
        <v>76</v>
      </c>
      <c r="BK123" s="154" t="n">
        <f aca="false">ROUND(I123*H123,2)</f>
        <v>0</v>
      </c>
      <c r="BL123" s="3" t="s">
        <v>146</v>
      </c>
      <c r="BM123" s="153" t="s">
        <v>203</v>
      </c>
    </row>
    <row r="124" s="22" customFormat="true" ht="11.25" hidden="false" customHeight="false" outlineLevel="0" collapsed="false">
      <c r="B124" s="23"/>
      <c r="D124" s="155" t="s">
        <v>147</v>
      </c>
      <c r="F124" s="156" t="s">
        <v>523</v>
      </c>
      <c r="I124" s="157"/>
      <c r="L124" s="23"/>
      <c r="M124" s="158"/>
      <c r="T124" s="54"/>
      <c r="AT124" s="3" t="s">
        <v>147</v>
      </c>
      <c r="AU124" s="3" t="s">
        <v>76</v>
      </c>
    </row>
    <row r="125" s="22" customFormat="true" ht="19.5" hidden="false" customHeight="false" outlineLevel="0" collapsed="false">
      <c r="B125" s="23"/>
      <c r="D125" s="155" t="s">
        <v>151</v>
      </c>
      <c r="F125" s="159" t="s">
        <v>165</v>
      </c>
      <c r="I125" s="157"/>
      <c r="L125" s="23"/>
      <c r="M125" s="158"/>
      <c r="T125" s="54"/>
      <c r="AT125" s="3" t="s">
        <v>151</v>
      </c>
      <c r="AU125" s="3" t="s">
        <v>76</v>
      </c>
    </row>
    <row r="126" s="22" customFormat="true" ht="16.5" hidden="false" customHeight="true" outlineLevel="0" collapsed="false">
      <c r="B126" s="23"/>
      <c r="C126" s="160" t="s">
        <v>185</v>
      </c>
      <c r="D126" s="160" t="s">
        <v>170</v>
      </c>
      <c r="E126" s="161" t="s">
        <v>524</v>
      </c>
      <c r="F126" s="162" t="s">
        <v>525</v>
      </c>
      <c r="G126" s="163" t="s">
        <v>242</v>
      </c>
      <c r="H126" s="164" t="n">
        <v>2</v>
      </c>
      <c r="I126" s="165"/>
      <c r="J126" s="166" t="n">
        <f aca="false">ROUND(I126*H126,2)</f>
        <v>0</v>
      </c>
      <c r="K126" s="162" t="s">
        <v>145</v>
      </c>
      <c r="L126" s="167"/>
      <c r="M126" s="168"/>
      <c r="N126" s="169" t="s">
        <v>39</v>
      </c>
      <c r="P126" s="151" t="n">
        <f aca="false">O126*H126</f>
        <v>0</v>
      </c>
      <c r="Q126" s="151" t="n">
        <v>0</v>
      </c>
      <c r="R126" s="151" t="n">
        <f aca="false">Q126*H126</f>
        <v>0</v>
      </c>
      <c r="S126" s="151" t="n">
        <v>0</v>
      </c>
      <c r="T126" s="152" t="n">
        <f aca="false">S126*H126</f>
        <v>0</v>
      </c>
      <c r="AR126" s="153" t="s">
        <v>168</v>
      </c>
      <c r="AT126" s="153" t="s">
        <v>170</v>
      </c>
      <c r="AU126" s="153" t="s">
        <v>76</v>
      </c>
      <c r="AY126" s="3" t="s">
        <v>140</v>
      </c>
      <c r="BE126" s="154" t="n">
        <f aca="false">IF(N126="základní",J126,0)</f>
        <v>0</v>
      </c>
      <c r="BF126" s="154" t="n">
        <f aca="false">IF(N126="snížená",J126,0)</f>
        <v>0</v>
      </c>
      <c r="BG126" s="154" t="n">
        <f aca="false">IF(N126="zákl. přenesená",J126,0)</f>
        <v>0</v>
      </c>
      <c r="BH126" s="154" t="n">
        <f aca="false">IF(N126="sníž. přenesená",J126,0)</f>
        <v>0</v>
      </c>
      <c r="BI126" s="154" t="n">
        <f aca="false">IF(N126="nulová",J126,0)</f>
        <v>0</v>
      </c>
      <c r="BJ126" s="3" t="s">
        <v>76</v>
      </c>
      <c r="BK126" s="154" t="n">
        <f aca="false">ROUND(I126*H126,2)</f>
        <v>0</v>
      </c>
      <c r="BL126" s="3" t="s">
        <v>146</v>
      </c>
      <c r="BM126" s="153" t="s">
        <v>207</v>
      </c>
    </row>
    <row r="127" s="22" customFormat="true" ht="11.25" hidden="false" customHeight="false" outlineLevel="0" collapsed="false">
      <c r="B127" s="23"/>
      <c r="D127" s="155" t="s">
        <v>147</v>
      </c>
      <c r="F127" s="156" t="s">
        <v>525</v>
      </c>
      <c r="I127" s="157"/>
      <c r="L127" s="23"/>
      <c r="M127" s="158"/>
      <c r="T127" s="54"/>
      <c r="AT127" s="3" t="s">
        <v>147</v>
      </c>
      <c r="AU127" s="3" t="s">
        <v>76</v>
      </c>
    </row>
    <row r="128" s="22" customFormat="true" ht="19.5" hidden="false" customHeight="false" outlineLevel="0" collapsed="false">
      <c r="B128" s="23"/>
      <c r="D128" s="155" t="s">
        <v>151</v>
      </c>
      <c r="F128" s="159" t="s">
        <v>165</v>
      </c>
      <c r="I128" s="157"/>
      <c r="L128" s="23"/>
      <c r="M128" s="158"/>
      <c r="T128" s="54"/>
      <c r="AT128" s="3" t="s">
        <v>151</v>
      </c>
      <c r="AU128" s="3" t="s">
        <v>76</v>
      </c>
    </row>
    <row r="129" s="22" customFormat="true" ht="16.5" hidden="false" customHeight="true" outlineLevel="0" collapsed="false">
      <c r="B129" s="23"/>
      <c r="C129" s="160" t="s">
        <v>221</v>
      </c>
      <c r="D129" s="160" t="s">
        <v>170</v>
      </c>
      <c r="E129" s="161" t="s">
        <v>986</v>
      </c>
      <c r="F129" s="162" t="s">
        <v>987</v>
      </c>
      <c r="G129" s="163" t="s">
        <v>242</v>
      </c>
      <c r="H129" s="164" t="n">
        <v>2</v>
      </c>
      <c r="I129" s="165"/>
      <c r="J129" s="166" t="n">
        <f aca="false">ROUND(I129*H129,2)</f>
        <v>0</v>
      </c>
      <c r="K129" s="162" t="s">
        <v>145</v>
      </c>
      <c r="L129" s="167"/>
      <c r="M129" s="168"/>
      <c r="N129" s="169" t="s">
        <v>39</v>
      </c>
      <c r="P129" s="151" t="n">
        <f aca="false">O129*H129</f>
        <v>0</v>
      </c>
      <c r="Q129" s="151" t="n">
        <v>0</v>
      </c>
      <c r="R129" s="151" t="n">
        <f aca="false">Q129*H129</f>
        <v>0</v>
      </c>
      <c r="S129" s="151" t="n">
        <v>0</v>
      </c>
      <c r="T129" s="152" t="n">
        <f aca="false">S129*H129</f>
        <v>0</v>
      </c>
      <c r="AR129" s="153" t="s">
        <v>168</v>
      </c>
      <c r="AT129" s="153" t="s">
        <v>170</v>
      </c>
      <c r="AU129" s="153" t="s">
        <v>76</v>
      </c>
      <c r="AY129" s="3" t="s">
        <v>140</v>
      </c>
      <c r="BE129" s="154" t="n">
        <f aca="false">IF(N129="základní",J129,0)</f>
        <v>0</v>
      </c>
      <c r="BF129" s="154" t="n">
        <f aca="false">IF(N129="snížená",J129,0)</f>
        <v>0</v>
      </c>
      <c r="BG129" s="154" t="n">
        <f aca="false">IF(N129="zákl. přenesená",J129,0)</f>
        <v>0</v>
      </c>
      <c r="BH129" s="154" t="n">
        <f aca="false">IF(N129="sníž. přenesená",J129,0)</f>
        <v>0</v>
      </c>
      <c r="BI129" s="154" t="n">
        <f aca="false">IF(N129="nulová",J129,0)</f>
        <v>0</v>
      </c>
      <c r="BJ129" s="3" t="s">
        <v>76</v>
      </c>
      <c r="BK129" s="154" t="n">
        <f aca="false">ROUND(I129*H129,2)</f>
        <v>0</v>
      </c>
      <c r="BL129" s="3" t="s">
        <v>146</v>
      </c>
      <c r="BM129" s="153" t="s">
        <v>210</v>
      </c>
    </row>
    <row r="130" s="22" customFormat="true" ht="11.25" hidden="false" customHeight="false" outlineLevel="0" collapsed="false">
      <c r="B130" s="23"/>
      <c r="D130" s="155" t="s">
        <v>147</v>
      </c>
      <c r="F130" s="156" t="s">
        <v>987</v>
      </c>
      <c r="I130" s="157"/>
      <c r="L130" s="23"/>
      <c r="M130" s="158"/>
      <c r="T130" s="54"/>
      <c r="AT130" s="3" t="s">
        <v>147</v>
      </c>
      <c r="AU130" s="3" t="s">
        <v>76</v>
      </c>
    </row>
    <row r="131" s="22" customFormat="true" ht="29.25" hidden="false" customHeight="false" outlineLevel="0" collapsed="false">
      <c r="B131" s="23"/>
      <c r="D131" s="155" t="s">
        <v>151</v>
      </c>
      <c r="F131" s="159" t="s">
        <v>988</v>
      </c>
      <c r="I131" s="157"/>
      <c r="L131" s="23"/>
      <c r="M131" s="158"/>
      <c r="T131" s="54"/>
      <c r="AT131" s="3" t="s">
        <v>151</v>
      </c>
      <c r="AU131" s="3" t="s">
        <v>76</v>
      </c>
    </row>
    <row r="132" s="22" customFormat="true" ht="16.5" hidden="false" customHeight="true" outlineLevel="0" collapsed="false">
      <c r="B132" s="23"/>
      <c r="C132" s="160" t="s">
        <v>190</v>
      </c>
      <c r="D132" s="160" t="s">
        <v>170</v>
      </c>
      <c r="E132" s="161" t="s">
        <v>989</v>
      </c>
      <c r="F132" s="162" t="s">
        <v>990</v>
      </c>
      <c r="G132" s="163" t="s">
        <v>242</v>
      </c>
      <c r="H132" s="164" t="n">
        <v>4</v>
      </c>
      <c r="I132" s="165"/>
      <c r="J132" s="166" t="n">
        <f aca="false">ROUND(I132*H132,2)</f>
        <v>0</v>
      </c>
      <c r="K132" s="162" t="s">
        <v>145</v>
      </c>
      <c r="L132" s="167"/>
      <c r="M132" s="168"/>
      <c r="N132" s="169" t="s">
        <v>39</v>
      </c>
      <c r="P132" s="151" t="n">
        <f aca="false">O132*H132</f>
        <v>0</v>
      </c>
      <c r="Q132" s="151" t="n">
        <v>0.0003</v>
      </c>
      <c r="R132" s="151" t="n">
        <f aca="false">Q132*H132</f>
        <v>0.0012</v>
      </c>
      <c r="S132" s="151" t="n">
        <v>0</v>
      </c>
      <c r="T132" s="152" t="n">
        <f aca="false">S132*H132</f>
        <v>0</v>
      </c>
      <c r="AR132" s="153" t="s">
        <v>168</v>
      </c>
      <c r="AT132" s="153" t="s">
        <v>170</v>
      </c>
      <c r="AU132" s="153" t="s">
        <v>76</v>
      </c>
      <c r="AY132" s="3" t="s">
        <v>140</v>
      </c>
      <c r="BE132" s="154" t="n">
        <f aca="false">IF(N132="základní",J132,0)</f>
        <v>0</v>
      </c>
      <c r="BF132" s="154" t="n">
        <f aca="false">IF(N132="snížená",J132,0)</f>
        <v>0</v>
      </c>
      <c r="BG132" s="154" t="n">
        <f aca="false">IF(N132="zákl. přenesená",J132,0)</f>
        <v>0</v>
      </c>
      <c r="BH132" s="154" t="n">
        <f aca="false">IF(N132="sníž. přenesená",J132,0)</f>
        <v>0</v>
      </c>
      <c r="BI132" s="154" t="n">
        <f aca="false">IF(N132="nulová",J132,0)</f>
        <v>0</v>
      </c>
      <c r="BJ132" s="3" t="s">
        <v>76</v>
      </c>
      <c r="BK132" s="154" t="n">
        <f aca="false">ROUND(I132*H132,2)</f>
        <v>0</v>
      </c>
      <c r="BL132" s="3" t="s">
        <v>146</v>
      </c>
      <c r="BM132" s="153" t="s">
        <v>214</v>
      </c>
    </row>
    <row r="133" s="22" customFormat="true" ht="11.25" hidden="false" customHeight="false" outlineLevel="0" collapsed="false">
      <c r="B133" s="23"/>
      <c r="D133" s="155" t="s">
        <v>147</v>
      </c>
      <c r="F133" s="156" t="s">
        <v>990</v>
      </c>
      <c r="I133" s="157"/>
      <c r="L133" s="23"/>
      <c r="M133" s="158"/>
      <c r="T133" s="54"/>
      <c r="AT133" s="3" t="s">
        <v>147</v>
      </c>
      <c r="AU133" s="3" t="s">
        <v>76</v>
      </c>
    </row>
    <row r="134" s="22" customFormat="true" ht="19.5" hidden="false" customHeight="false" outlineLevel="0" collapsed="false">
      <c r="B134" s="23"/>
      <c r="D134" s="155" t="s">
        <v>151</v>
      </c>
      <c r="F134" s="159" t="s">
        <v>165</v>
      </c>
      <c r="I134" s="157"/>
      <c r="L134" s="23"/>
      <c r="M134" s="158"/>
      <c r="T134" s="54"/>
      <c r="AT134" s="3" t="s">
        <v>151</v>
      </c>
      <c r="AU134" s="3" t="s">
        <v>76</v>
      </c>
    </row>
    <row r="135" s="22" customFormat="true" ht="16.5" hidden="false" customHeight="true" outlineLevel="0" collapsed="false">
      <c r="B135" s="23"/>
      <c r="C135" s="160" t="s">
        <v>232</v>
      </c>
      <c r="D135" s="160" t="s">
        <v>170</v>
      </c>
      <c r="E135" s="161" t="s">
        <v>1144</v>
      </c>
      <c r="F135" s="162" t="s">
        <v>1145</v>
      </c>
      <c r="G135" s="163" t="s">
        <v>270</v>
      </c>
      <c r="H135" s="164" t="n">
        <v>316.12</v>
      </c>
      <c r="I135" s="165"/>
      <c r="J135" s="166" t="n">
        <f aca="false">ROUND(I135*H135,2)</f>
        <v>0</v>
      </c>
      <c r="K135" s="162"/>
      <c r="L135" s="167"/>
      <c r="M135" s="168"/>
      <c r="N135" s="169" t="s">
        <v>39</v>
      </c>
      <c r="P135" s="151" t="n">
        <f aca="false">O135*H135</f>
        <v>0</v>
      </c>
      <c r="Q135" s="151" t="n">
        <v>0</v>
      </c>
      <c r="R135" s="151" t="n">
        <f aca="false">Q135*H135</f>
        <v>0</v>
      </c>
      <c r="S135" s="151" t="n">
        <v>0</v>
      </c>
      <c r="T135" s="152" t="n">
        <f aca="false">S135*H135</f>
        <v>0</v>
      </c>
      <c r="AR135" s="153" t="s">
        <v>168</v>
      </c>
      <c r="AT135" s="153" t="s">
        <v>170</v>
      </c>
      <c r="AU135" s="153" t="s">
        <v>76</v>
      </c>
      <c r="AY135" s="3" t="s">
        <v>140</v>
      </c>
      <c r="BE135" s="154" t="n">
        <f aca="false">IF(N135="základní",J135,0)</f>
        <v>0</v>
      </c>
      <c r="BF135" s="154" t="n">
        <f aca="false">IF(N135="snížená",J135,0)</f>
        <v>0</v>
      </c>
      <c r="BG135" s="154" t="n">
        <f aca="false">IF(N135="zákl. přenesená",J135,0)</f>
        <v>0</v>
      </c>
      <c r="BH135" s="154" t="n">
        <f aca="false">IF(N135="sníž. přenesená",J135,0)</f>
        <v>0</v>
      </c>
      <c r="BI135" s="154" t="n">
        <f aca="false">IF(N135="nulová",J135,0)</f>
        <v>0</v>
      </c>
      <c r="BJ135" s="3" t="s">
        <v>76</v>
      </c>
      <c r="BK135" s="154" t="n">
        <f aca="false">ROUND(I135*H135,2)</f>
        <v>0</v>
      </c>
      <c r="BL135" s="3" t="s">
        <v>146</v>
      </c>
      <c r="BM135" s="153" t="s">
        <v>226</v>
      </c>
    </row>
    <row r="136" s="22" customFormat="true" ht="11.25" hidden="false" customHeight="false" outlineLevel="0" collapsed="false">
      <c r="B136" s="23"/>
      <c r="D136" s="155" t="s">
        <v>147</v>
      </c>
      <c r="F136" s="156" t="s">
        <v>1145</v>
      </c>
      <c r="I136" s="157"/>
      <c r="L136" s="23"/>
      <c r="M136" s="158"/>
      <c r="T136" s="54"/>
      <c r="AT136" s="3" t="s">
        <v>147</v>
      </c>
      <c r="AU136" s="3" t="s">
        <v>76</v>
      </c>
    </row>
    <row r="137" s="22" customFormat="true" ht="29.25" hidden="false" customHeight="false" outlineLevel="0" collapsed="false">
      <c r="B137" s="23"/>
      <c r="D137" s="155" t="s">
        <v>151</v>
      </c>
      <c r="F137" s="159" t="s">
        <v>1146</v>
      </c>
      <c r="I137" s="157"/>
      <c r="L137" s="23"/>
      <c r="M137" s="158"/>
      <c r="T137" s="54"/>
      <c r="AT137" s="3" t="s">
        <v>151</v>
      </c>
      <c r="AU137" s="3" t="s">
        <v>76</v>
      </c>
    </row>
    <row r="138" s="22" customFormat="true" ht="16.5" hidden="false" customHeight="true" outlineLevel="0" collapsed="false">
      <c r="B138" s="23"/>
      <c r="C138" s="160" t="s">
        <v>196</v>
      </c>
      <c r="D138" s="160" t="s">
        <v>170</v>
      </c>
      <c r="E138" s="161" t="s">
        <v>993</v>
      </c>
      <c r="F138" s="162" t="s">
        <v>994</v>
      </c>
      <c r="G138" s="163" t="s">
        <v>257</v>
      </c>
      <c r="H138" s="164" t="n">
        <v>30.235</v>
      </c>
      <c r="I138" s="165"/>
      <c r="J138" s="166" t="n">
        <f aca="false">ROUND(I138*H138,2)</f>
        <v>0</v>
      </c>
      <c r="K138" s="162"/>
      <c r="L138" s="167"/>
      <c r="M138" s="168"/>
      <c r="N138" s="169" t="s">
        <v>39</v>
      </c>
      <c r="P138" s="151" t="n">
        <f aca="false">O138*H138</f>
        <v>0</v>
      </c>
      <c r="Q138" s="151" t="n">
        <v>1</v>
      </c>
      <c r="R138" s="151" t="n">
        <f aca="false">Q138*H138</f>
        <v>30.235</v>
      </c>
      <c r="S138" s="151" t="n">
        <v>0</v>
      </c>
      <c r="T138" s="152" t="n">
        <f aca="false">S138*H138</f>
        <v>0</v>
      </c>
      <c r="AR138" s="153" t="s">
        <v>168</v>
      </c>
      <c r="AT138" s="153" t="s">
        <v>170</v>
      </c>
      <c r="AU138" s="153" t="s">
        <v>76</v>
      </c>
      <c r="AY138" s="3" t="s">
        <v>140</v>
      </c>
      <c r="BE138" s="154" t="n">
        <f aca="false">IF(N138="základní",J138,0)</f>
        <v>0</v>
      </c>
      <c r="BF138" s="154" t="n">
        <f aca="false">IF(N138="snížená",J138,0)</f>
        <v>0</v>
      </c>
      <c r="BG138" s="154" t="n">
        <f aca="false">IF(N138="zákl. přenesená",J138,0)</f>
        <v>0</v>
      </c>
      <c r="BH138" s="154" t="n">
        <f aca="false">IF(N138="sníž. přenesená",J138,0)</f>
        <v>0</v>
      </c>
      <c r="BI138" s="154" t="n">
        <f aca="false">IF(N138="nulová",J138,0)</f>
        <v>0</v>
      </c>
      <c r="BJ138" s="3" t="s">
        <v>76</v>
      </c>
      <c r="BK138" s="154" t="n">
        <f aca="false">ROUND(I138*H138,2)</f>
        <v>0</v>
      </c>
      <c r="BL138" s="3" t="s">
        <v>146</v>
      </c>
      <c r="BM138" s="153" t="s">
        <v>230</v>
      </c>
    </row>
    <row r="139" s="22" customFormat="true" ht="11.25" hidden="false" customHeight="false" outlineLevel="0" collapsed="false">
      <c r="B139" s="23"/>
      <c r="D139" s="155" t="s">
        <v>147</v>
      </c>
      <c r="F139" s="156" t="s">
        <v>994</v>
      </c>
      <c r="I139" s="157"/>
      <c r="L139" s="23"/>
      <c r="M139" s="158"/>
      <c r="T139" s="54"/>
      <c r="AT139" s="3" t="s">
        <v>147</v>
      </c>
      <c r="AU139" s="3" t="s">
        <v>76</v>
      </c>
    </row>
    <row r="140" s="22" customFormat="true" ht="29.25" hidden="false" customHeight="false" outlineLevel="0" collapsed="false">
      <c r="B140" s="23"/>
      <c r="D140" s="155" t="s">
        <v>151</v>
      </c>
      <c r="F140" s="159" t="s">
        <v>1147</v>
      </c>
      <c r="I140" s="157"/>
      <c r="L140" s="23"/>
      <c r="M140" s="158"/>
      <c r="T140" s="54"/>
      <c r="AT140" s="3" t="s">
        <v>151</v>
      </c>
      <c r="AU140" s="3" t="s">
        <v>76</v>
      </c>
    </row>
    <row r="141" s="22" customFormat="true" ht="16.5" hidden="false" customHeight="true" outlineLevel="0" collapsed="false">
      <c r="B141" s="23"/>
      <c r="C141" s="160" t="s">
        <v>7</v>
      </c>
      <c r="D141" s="160" t="s">
        <v>170</v>
      </c>
      <c r="E141" s="161" t="s">
        <v>1148</v>
      </c>
      <c r="F141" s="162" t="s">
        <v>1149</v>
      </c>
      <c r="G141" s="163" t="s">
        <v>173</v>
      </c>
      <c r="H141" s="164" t="n">
        <v>21</v>
      </c>
      <c r="I141" s="165"/>
      <c r="J141" s="166" t="n">
        <f aca="false">ROUND(I141*H141,2)</f>
        <v>0</v>
      </c>
      <c r="K141" s="162" t="s">
        <v>145</v>
      </c>
      <c r="L141" s="167"/>
      <c r="M141" s="168"/>
      <c r="N141" s="169" t="s">
        <v>39</v>
      </c>
      <c r="P141" s="151" t="n">
        <f aca="false">O141*H141</f>
        <v>0</v>
      </c>
      <c r="Q141" s="151" t="n">
        <v>0.00418</v>
      </c>
      <c r="R141" s="151" t="n">
        <f aca="false">Q141*H141</f>
        <v>0.08778</v>
      </c>
      <c r="S141" s="151" t="n">
        <v>0</v>
      </c>
      <c r="T141" s="152" t="n">
        <f aca="false">S141*H141</f>
        <v>0</v>
      </c>
      <c r="AR141" s="153" t="s">
        <v>168</v>
      </c>
      <c r="AT141" s="153" t="s">
        <v>170</v>
      </c>
      <c r="AU141" s="153" t="s">
        <v>76</v>
      </c>
      <c r="AY141" s="3" t="s">
        <v>140</v>
      </c>
      <c r="BE141" s="154" t="n">
        <f aca="false">IF(N141="základní",J141,0)</f>
        <v>0</v>
      </c>
      <c r="BF141" s="154" t="n">
        <f aca="false">IF(N141="snížená",J141,0)</f>
        <v>0</v>
      </c>
      <c r="BG141" s="154" t="n">
        <f aca="false">IF(N141="zákl. přenesená",J141,0)</f>
        <v>0</v>
      </c>
      <c r="BH141" s="154" t="n">
        <f aca="false">IF(N141="sníž. přenesená",J141,0)</f>
        <v>0</v>
      </c>
      <c r="BI141" s="154" t="n">
        <f aca="false">IF(N141="nulová",J141,0)</f>
        <v>0</v>
      </c>
      <c r="BJ141" s="3" t="s">
        <v>76</v>
      </c>
      <c r="BK141" s="154" t="n">
        <f aca="false">ROUND(I141*H141,2)</f>
        <v>0</v>
      </c>
      <c r="BL141" s="3" t="s">
        <v>146</v>
      </c>
      <c r="BM141" s="153" t="s">
        <v>1150</v>
      </c>
    </row>
    <row r="142" s="22" customFormat="true" ht="11.25" hidden="false" customHeight="false" outlineLevel="0" collapsed="false">
      <c r="B142" s="23"/>
      <c r="D142" s="155" t="s">
        <v>147</v>
      </c>
      <c r="F142" s="156" t="s">
        <v>1149</v>
      </c>
      <c r="I142" s="157"/>
      <c r="L142" s="23"/>
      <c r="M142" s="158"/>
      <c r="T142" s="54"/>
      <c r="AT142" s="3" t="s">
        <v>147</v>
      </c>
      <c r="AU142" s="3" t="s">
        <v>76</v>
      </c>
    </row>
    <row r="143" s="22" customFormat="true" ht="16.5" hidden="false" customHeight="true" outlineLevel="0" collapsed="false">
      <c r="B143" s="23"/>
      <c r="C143" s="142" t="s">
        <v>200</v>
      </c>
      <c r="D143" s="142" t="s">
        <v>141</v>
      </c>
      <c r="E143" s="143" t="s">
        <v>1151</v>
      </c>
      <c r="F143" s="144" t="s">
        <v>1152</v>
      </c>
      <c r="G143" s="145" t="s">
        <v>252</v>
      </c>
      <c r="H143" s="146" t="n">
        <v>21</v>
      </c>
      <c r="I143" s="147"/>
      <c r="J143" s="148" t="n">
        <f aca="false">ROUND(I143*H143,2)</f>
        <v>0</v>
      </c>
      <c r="K143" s="144" t="s">
        <v>145</v>
      </c>
      <c r="L143" s="23"/>
      <c r="M143" s="149"/>
      <c r="N143" s="150" t="s">
        <v>39</v>
      </c>
      <c r="P143" s="151" t="n">
        <f aca="false">O143*H143</f>
        <v>0</v>
      </c>
      <c r="Q143" s="151" t="n">
        <v>0</v>
      </c>
      <c r="R143" s="151" t="n">
        <f aca="false">Q143*H143</f>
        <v>0</v>
      </c>
      <c r="S143" s="151" t="n">
        <v>0</v>
      </c>
      <c r="T143" s="152" t="n">
        <f aca="false">S143*H143</f>
        <v>0</v>
      </c>
      <c r="AR143" s="153" t="s">
        <v>146</v>
      </c>
      <c r="AT143" s="153" t="s">
        <v>141</v>
      </c>
      <c r="AU143" s="153" t="s">
        <v>76</v>
      </c>
      <c r="AY143" s="3" t="s">
        <v>140</v>
      </c>
      <c r="BE143" s="154" t="n">
        <f aca="false">IF(N143="základní",J143,0)</f>
        <v>0</v>
      </c>
      <c r="BF143" s="154" t="n">
        <f aca="false">IF(N143="snížená",J143,0)</f>
        <v>0</v>
      </c>
      <c r="BG143" s="154" t="n">
        <f aca="false">IF(N143="zákl. přenesená",J143,0)</f>
        <v>0</v>
      </c>
      <c r="BH143" s="154" t="n">
        <f aca="false">IF(N143="sníž. přenesená",J143,0)</f>
        <v>0</v>
      </c>
      <c r="BI143" s="154" t="n">
        <f aca="false">IF(N143="nulová",J143,0)</f>
        <v>0</v>
      </c>
      <c r="BJ143" s="3" t="s">
        <v>76</v>
      </c>
      <c r="BK143" s="154" t="n">
        <f aca="false">ROUND(I143*H143,2)</f>
        <v>0</v>
      </c>
      <c r="BL143" s="3" t="s">
        <v>146</v>
      </c>
      <c r="BM143" s="153" t="s">
        <v>1153</v>
      </c>
    </row>
    <row r="144" s="22" customFormat="true" ht="19.5" hidden="false" customHeight="false" outlineLevel="0" collapsed="false">
      <c r="B144" s="23"/>
      <c r="D144" s="155" t="s">
        <v>147</v>
      </c>
      <c r="F144" s="156" t="s">
        <v>1154</v>
      </c>
      <c r="I144" s="157"/>
      <c r="L144" s="23"/>
      <c r="M144" s="158"/>
      <c r="T144" s="54"/>
      <c r="AT144" s="3" t="s">
        <v>147</v>
      </c>
      <c r="AU144" s="3" t="s">
        <v>76</v>
      </c>
    </row>
    <row r="145" s="22" customFormat="true" ht="29.25" hidden="false" customHeight="false" outlineLevel="0" collapsed="false">
      <c r="B145" s="23"/>
      <c r="D145" s="155" t="s">
        <v>151</v>
      </c>
      <c r="F145" s="159" t="s">
        <v>1155</v>
      </c>
      <c r="I145" s="157"/>
      <c r="L145" s="23"/>
      <c r="M145" s="158"/>
      <c r="T145" s="54"/>
      <c r="AT145" s="3" t="s">
        <v>151</v>
      </c>
      <c r="AU145" s="3" t="s">
        <v>76</v>
      </c>
    </row>
    <row r="146" s="22" customFormat="true" ht="16.5" hidden="false" customHeight="true" outlineLevel="0" collapsed="false">
      <c r="B146" s="23"/>
      <c r="C146" s="142" t="s">
        <v>306</v>
      </c>
      <c r="D146" s="142" t="s">
        <v>141</v>
      </c>
      <c r="E146" s="143" t="s">
        <v>996</v>
      </c>
      <c r="F146" s="144" t="s">
        <v>997</v>
      </c>
      <c r="G146" s="145" t="s">
        <v>173</v>
      </c>
      <c r="H146" s="146" t="n">
        <v>102</v>
      </c>
      <c r="I146" s="147"/>
      <c r="J146" s="148" t="n">
        <f aca="false">ROUND(I146*H146,2)</f>
        <v>0</v>
      </c>
      <c r="K146" s="144" t="s">
        <v>145</v>
      </c>
      <c r="L146" s="23"/>
      <c r="M146" s="149"/>
      <c r="N146" s="150" t="s">
        <v>39</v>
      </c>
      <c r="P146" s="151" t="n">
        <f aca="false">O146*H146</f>
        <v>0</v>
      </c>
      <c r="Q146" s="151" t="n">
        <v>0</v>
      </c>
      <c r="R146" s="151" t="n">
        <f aca="false">Q146*H146</f>
        <v>0</v>
      </c>
      <c r="S146" s="151" t="n">
        <v>0</v>
      </c>
      <c r="T146" s="152" t="n">
        <f aca="false">S146*H146</f>
        <v>0</v>
      </c>
      <c r="AR146" s="153" t="s">
        <v>146</v>
      </c>
      <c r="AT146" s="153" t="s">
        <v>141</v>
      </c>
      <c r="AU146" s="153" t="s">
        <v>76</v>
      </c>
      <c r="AY146" s="3" t="s">
        <v>140</v>
      </c>
      <c r="BE146" s="154" t="n">
        <f aca="false">IF(N146="základní",J146,0)</f>
        <v>0</v>
      </c>
      <c r="BF146" s="154" t="n">
        <f aca="false">IF(N146="snížená",J146,0)</f>
        <v>0</v>
      </c>
      <c r="BG146" s="154" t="n">
        <f aca="false">IF(N146="zákl. přenesená",J146,0)</f>
        <v>0</v>
      </c>
      <c r="BH146" s="154" t="n">
        <f aca="false">IF(N146="sníž. přenesená",J146,0)</f>
        <v>0</v>
      </c>
      <c r="BI146" s="154" t="n">
        <f aca="false">IF(N146="nulová",J146,0)</f>
        <v>0</v>
      </c>
      <c r="BJ146" s="3" t="s">
        <v>76</v>
      </c>
      <c r="BK146" s="154" t="n">
        <f aca="false">ROUND(I146*H146,2)</f>
        <v>0</v>
      </c>
      <c r="BL146" s="3" t="s">
        <v>146</v>
      </c>
      <c r="BM146" s="153" t="s">
        <v>236</v>
      </c>
    </row>
    <row r="147" s="22" customFormat="true" ht="19.5" hidden="false" customHeight="false" outlineLevel="0" collapsed="false">
      <c r="B147" s="23"/>
      <c r="D147" s="155" t="s">
        <v>147</v>
      </c>
      <c r="F147" s="156" t="s">
        <v>998</v>
      </c>
      <c r="I147" s="157"/>
      <c r="L147" s="23"/>
      <c r="M147" s="158"/>
      <c r="T147" s="54"/>
      <c r="AT147" s="3" t="s">
        <v>147</v>
      </c>
      <c r="AU147" s="3" t="s">
        <v>76</v>
      </c>
    </row>
    <row r="148" s="22" customFormat="true" ht="29.25" hidden="false" customHeight="false" outlineLevel="0" collapsed="false">
      <c r="B148" s="23"/>
      <c r="D148" s="155" t="s">
        <v>149</v>
      </c>
      <c r="F148" s="159" t="s">
        <v>999</v>
      </c>
      <c r="I148" s="157"/>
      <c r="L148" s="23"/>
      <c r="M148" s="158"/>
      <c r="T148" s="54"/>
      <c r="AT148" s="3" t="s">
        <v>149</v>
      </c>
      <c r="AU148" s="3" t="s">
        <v>76</v>
      </c>
    </row>
    <row r="149" s="22" customFormat="true" ht="39" hidden="false" customHeight="false" outlineLevel="0" collapsed="false">
      <c r="B149" s="23"/>
      <c r="D149" s="155" t="s">
        <v>151</v>
      </c>
      <c r="F149" s="159" t="s">
        <v>1000</v>
      </c>
      <c r="I149" s="157"/>
      <c r="L149" s="23"/>
      <c r="M149" s="158"/>
      <c r="T149" s="54"/>
      <c r="AT149" s="3" t="s">
        <v>151</v>
      </c>
      <c r="AU149" s="3" t="s">
        <v>76</v>
      </c>
    </row>
    <row r="150" s="22" customFormat="true" ht="16.5" hidden="false" customHeight="true" outlineLevel="0" collapsed="false">
      <c r="B150" s="23"/>
      <c r="C150" s="142" t="s">
        <v>203</v>
      </c>
      <c r="D150" s="142" t="s">
        <v>141</v>
      </c>
      <c r="E150" s="143" t="s">
        <v>1001</v>
      </c>
      <c r="F150" s="144" t="s">
        <v>1002</v>
      </c>
      <c r="G150" s="145" t="s">
        <v>242</v>
      </c>
      <c r="H150" s="146" t="n">
        <v>4</v>
      </c>
      <c r="I150" s="147"/>
      <c r="J150" s="148" t="n">
        <f aca="false">ROUND(I150*H150,2)</f>
        <v>0</v>
      </c>
      <c r="K150" s="144" t="s">
        <v>145</v>
      </c>
      <c r="L150" s="23"/>
      <c r="M150" s="149"/>
      <c r="N150" s="150" t="s">
        <v>39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46</v>
      </c>
      <c r="AT150" s="153" t="s">
        <v>141</v>
      </c>
      <c r="AU150" s="153" t="s">
        <v>76</v>
      </c>
      <c r="AY150" s="3" t="s">
        <v>140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76</v>
      </c>
      <c r="BK150" s="154" t="n">
        <f aca="false">ROUND(I150*H150,2)</f>
        <v>0</v>
      </c>
      <c r="BL150" s="3" t="s">
        <v>146</v>
      </c>
      <c r="BM150" s="153" t="s">
        <v>305</v>
      </c>
    </row>
    <row r="151" s="22" customFormat="true" ht="19.5" hidden="false" customHeight="false" outlineLevel="0" collapsed="false">
      <c r="B151" s="23"/>
      <c r="D151" s="155" t="s">
        <v>147</v>
      </c>
      <c r="F151" s="156" t="s">
        <v>1003</v>
      </c>
      <c r="I151" s="157"/>
      <c r="L151" s="23"/>
      <c r="M151" s="158"/>
      <c r="T151" s="54"/>
      <c r="AT151" s="3" t="s">
        <v>147</v>
      </c>
      <c r="AU151" s="3" t="s">
        <v>76</v>
      </c>
    </row>
    <row r="152" s="22" customFormat="true" ht="19.5" hidden="false" customHeight="false" outlineLevel="0" collapsed="false">
      <c r="B152" s="23"/>
      <c r="D152" s="155" t="s">
        <v>149</v>
      </c>
      <c r="F152" s="159" t="s">
        <v>1004</v>
      </c>
      <c r="I152" s="157"/>
      <c r="L152" s="23"/>
      <c r="M152" s="158"/>
      <c r="T152" s="54"/>
      <c r="AT152" s="3" t="s">
        <v>149</v>
      </c>
      <c r="AU152" s="3" t="s">
        <v>76</v>
      </c>
    </row>
    <row r="153" s="22" customFormat="true" ht="29.25" hidden="false" customHeight="false" outlineLevel="0" collapsed="false">
      <c r="B153" s="23"/>
      <c r="D153" s="155" t="s">
        <v>151</v>
      </c>
      <c r="F153" s="159" t="s">
        <v>1005</v>
      </c>
      <c r="I153" s="157"/>
      <c r="L153" s="23"/>
      <c r="M153" s="158"/>
      <c r="T153" s="54"/>
      <c r="AT153" s="3" t="s">
        <v>151</v>
      </c>
      <c r="AU153" s="3" t="s">
        <v>76</v>
      </c>
    </row>
    <row r="154" s="22" customFormat="true" ht="16.5" hidden="false" customHeight="true" outlineLevel="0" collapsed="false">
      <c r="B154" s="23"/>
      <c r="C154" s="142" t="s">
        <v>314</v>
      </c>
      <c r="D154" s="142" t="s">
        <v>141</v>
      </c>
      <c r="E154" s="143" t="s">
        <v>1006</v>
      </c>
      <c r="F154" s="144" t="s">
        <v>1007</v>
      </c>
      <c r="G154" s="145" t="s">
        <v>242</v>
      </c>
      <c r="H154" s="146" t="n">
        <v>2</v>
      </c>
      <c r="I154" s="147"/>
      <c r="J154" s="148" t="n">
        <f aca="false">ROUND(I154*H154,2)</f>
        <v>0</v>
      </c>
      <c r="K154" s="144" t="s">
        <v>145</v>
      </c>
      <c r="L154" s="23"/>
      <c r="M154" s="149"/>
      <c r="N154" s="150" t="s">
        <v>39</v>
      </c>
      <c r="P154" s="151" t="n">
        <f aca="false">O154*H154</f>
        <v>0</v>
      </c>
      <c r="Q154" s="151" t="n">
        <v>0</v>
      </c>
      <c r="R154" s="151" t="n">
        <f aca="false">Q154*H154</f>
        <v>0</v>
      </c>
      <c r="S154" s="151" t="n">
        <v>0</v>
      </c>
      <c r="T154" s="152" t="n">
        <f aca="false">S154*H154</f>
        <v>0</v>
      </c>
      <c r="AR154" s="153" t="s">
        <v>146</v>
      </c>
      <c r="AT154" s="153" t="s">
        <v>141</v>
      </c>
      <c r="AU154" s="153" t="s">
        <v>76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309</v>
      </c>
    </row>
    <row r="155" s="22" customFormat="true" ht="19.5" hidden="false" customHeight="false" outlineLevel="0" collapsed="false">
      <c r="B155" s="23"/>
      <c r="D155" s="155" t="s">
        <v>147</v>
      </c>
      <c r="F155" s="156" t="s">
        <v>1008</v>
      </c>
      <c r="I155" s="157"/>
      <c r="L155" s="23"/>
      <c r="M155" s="158"/>
      <c r="T155" s="54"/>
      <c r="AT155" s="3" t="s">
        <v>147</v>
      </c>
      <c r="AU155" s="3" t="s">
        <v>76</v>
      </c>
    </row>
    <row r="156" s="22" customFormat="true" ht="19.5" hidden="false" customHeight="false" outlineLevel="0" collapsed="false">
      <c r="B156" s="23"/>
      <c r="D156" s="155" t="s">
        <v>149</v>
      </c>
      <c r="F156" s="159" t="s">
        <v>1004</v>
      </c>
      <c r="I156" s="157"/>
      <c r="L156" s="23"/>
      <c r="M156" s="158"/>
      <c r="T156" s="54"/>
      <c r="AT156" s="3" t="s">
        <v>149</v>
      </c>
      <c r="AU156" s="3" t="s">
        <v>76</v>
      </c>
    </row>
    <row r="157" s="22" customFormat="true" ht="29.25" hidden="false" customHeight="false" outlineLevel="0" collapsed="false">
      <c r="B157" s="23"/>
      <c r="D157" s="155" t="s">
        <v>151</v>
      </c>
      <c r="F157" s="159" t="s">
        <v>1005</v>
      </c>
      <c r="I157" s="157"/>
      <c r="L157" s="23"/>
      <c r="M157" s="158"/>
      <c r="T157" s="54"/>
      <c r="AT157" s="3" t="s">
        <v>151</v>
      </c>
      <c r="AU157" s="3" t="s">
        <v>76</v>
      </c>
    </row>
    <row r="158" s="22" customFormat="true" ht="16.5" hidden="false" customHeight="true" outlineLevel="0" collapsed="false">
      <c r="B158" s="23"/>
      <c r="C158" s="142" t="s">
        <v>207</v>
      </c>
      <c r="D158" s="142" t="s">
        <v>141</v>
      </c>
      <c r="E158" s="143" t="s">
        <v>1009</v>
      </c>
      <c r="F158" s="144" t="s">
        <v>1010</v>
      </c>
      <c r="G158" s="145" t="s">
        <v>173</v>
      </c>
      <c r="H158" s="146" t="n">
        <v>111</v>
      </c>
      <c r="I158" s="147"/>
      <c r="J158" s="148" t="n">
        <f aca="false">ROUND(I158*H158,2)</f>
        <v>0</v>
      </c>
      <c r="K158" s="144" t="s">
        <v>145</v>
      </c>
      <c r="L158" s="23"/>
      <c r="M158" s="149"/>
      <c r="N158" s="150" t="s">
        <v>39</v>
      </c>
      <c r="P158" s="151" t="n">
        <f aca="false">O158*H158</f>
        <v>0</v>
      </c>
      <c r="Q158" s="151" t="n">
        <v>0</v>
      </c>
      <c r="R158" s="151" t="n">
        <f aca="false">Q158*H158</f>
        <v>0</v>
      </c>
      <c r="S158" s="151" t="n">
        <v>0</v>
      </c>
      <c r="T158" s="152" t="n">
        <f aca="false">S158*H158</f>
        <v>0</v>
      </c>
      <c r="AR158" s="153" t="s">
        <v>146</v>
      </c>
      <c r="AT158" s="153" t="s">
        <v>141</v>
      </c>
      <c r="AU158" s="153" t="s">
        <v>76</v>
      </c>
      <c r="AY158" s="3" t="s">
        <v>140</v>
      </c>
      <c r="BE158" s="154" t="n">
        <f aca="false">IF(N158="základní",J158,0)</f>
        <v>0</v>
      </c>
      <c r="BF158" s="154" t="n">
        <f aca="false">IF(N158="snížená",J158,0)</f>
        <v>0</v>
      </c>
      <c r="BG158" s="154" t="n">
        <f aca="false">IF(N158="zákl. přenesená",J158,0)</f>
        <v>0</v>
      </c>
      <c r="BH158" s="154" t="n">
        <f aca="false">IF(N158="sníž. přenesená",J158,0)</f>
        <v>0</v>
      </c>
      <c r="BI158" s="154" t="n">
        <f aca="false">IF(N158="nulová",J158,0)</f>
        <v>0</v>
      </c>
      <c r="BJ158" s="3" t="s">
        <v>76</v>
      </c>
      <c r="BK158" s="154" t="n">
        <f aca="false">ROUND(I158*H158,2)</f>
        <v>0</v>
      </c>
      <c r="BL158" s="3" t="s">
        <v>146</v>
      </c>
      <c r="BM158" s="153" t="s">
        <v>313</v>
      </c>
    </row>
    <row r="159" s="22" customFormat="true" ht="19.5" hidden="false" customHeight="false" outlineLevel="0" collapsed="false">
      <c r="B159" s="23"/>
      <c r="D159" s="155" t="s">
        <v>147</v>
      </c>
      <c r="F159" s="156" t="s">
        <v>1011</v>
      </c>
      <c r="I159" s="157"/>
      <c r="L159" s="23"/>
      <c r="M159" s="158"/>
      <c r="T159" s="54"/>
      <c r="AT159" s="3" t="s">
        <v>147</v>
      </c>
      <c r="AU159" s="3" t="s">
        <v>76</v>
      </c>
    </row>
    <row r="160" s="22" customFormat="true" ht="29.25" hidden="false" customHeight="false" outlineLevel="0" collapsed="false">
      <c r="B160" s="23"/>
      <c r="D160" s="155" t="s">
        <v>149</v>
      </c>
      <c r="F160" s="159" t="s">
        <v>1012</v>
      </c>
      <c r="I160" s="157"/>
      <c r="L160" s="23"/>
      <c r="M160" s="158"/>
      <c r="T160" s="54"/>
      <c r="AT160" s="3" t="s">
        <v>149</v>
      </c>
      <c r="AU160" s="3" t="s">
        <v>76</v>
      </c>
    </row>
    <row r="161" s="22" customFormat="true" ht="39" hidden="false" customHeight="false" outlineLevel="0" collapsed="false">
      <c r="B161" s="23"/>
      <c r="D161" s="155" t="s">
        <v>151</v>
      </c>
      <c r="F161" s="159" t="s">
        <v>1013</v>
      </c>
      <c r="I161" s="157"/>
      <c r="L161" s="23"/>
      <c r="M161" s="158"/>
      <c r="T161" s="54"/>
      <c r="AT161" s="3" t="s">
        <v>151</v>
      </c>
      <c r="AU161" s="3" t="s">
        <v>76</v>
      </c>
    </row>
    <row r="162" s="22" customFormat="true" ht="16.5" hidden="false" customHeight="true" outlineLevel="0" collapsed="false">
      <c r="B162" s="23"/>
      <c r="C162" s="142" t="s">
        <v>322</v>
      </c>
      <c r="D162" s="142" t="s">
        <v>141</v>
      </c>
      <c r="E162" s="143" t="s">
        <v>222</v>
      </c>
      <c r="F162" s="144" t="s">
        <v>1156</v>
      </c>
      <c r="G162" s="145" t="s">
        <v>173</v>
      </c>
      <c r="H162" s="146" t="n">
        <v>4</v>
      </c>
      <c r="I162" s="147"/>
      <c r="J162" s="148" t="n">
        <f aca="false">ROUND(I162*H162,2)</f>
        <v>0</v>
      </c>
      <c r="K162" s="144"/>
      <c r="L162" s="23"/>
      <c r="M162" s="149"/>
      <c r="N162" s="150" t="s">
        <v>39</v>
      </c>
      <c r="P162" s="151" t="n">
        <f aca="false">O162*H162</f>
        <v>0</v>
      </c>
      <c r="Q162" s="151" t="n">
        <v>0</v>
      </c>
      <c r="R162" s="151" t="n">
        <f aca="false">Q162*H162</f>
        <v>0</v>
      </c>
      <c r="S162" s="151" t="n">
        <v>0</v>
      </c>
      <c r="T162" s="152" t="n">
        <f aca="false">S162*H162</f>
        <v>0</v>
      </c>
      <c r="AR162" s="153" t="s">
        <v>146</v>
      </c>
      <c r="AT162" s="153" t="s">
        <v>141</v>
      </c>
      <c r="AU162" s="153" t="s">
        <v>76</v>
      </c>
      <c r="AY162" s="3" t="s">
        <v>140</v>
      </c>
      <c r="BE162" s="154" t="n">
        <f aca="false">IF(N162="základní",J162,0)</f>
        <v>0</v>
      </c>
      <c r="BF162" s="154" t="n">
        <f aca="false">IF(N162="snížená",J162,0)</f>
        <v>0</v>
      </c>
      <c r="BG162" s="154" t="n">
        <f aca="false">IF(N162="zákl. přenesená",J162,0)</f>
        <v>0</v>
      </c>
      <c r="BH162" s="154" t="n">
        <f aca="false">IF(N162="sníž. přenesená",J162,0)</f>
        <v>0</v>
      </c>
      <c r="BI162" s="154" t="n">
        <f aca="false">IF(N162="nulová",J162,0)</f>
        <v>0</v>
      </c>
      <c r="BJ162" s="3" t="s">
        <v>76</v>
      </c>
      <c r="BK162" s="154" t="n">
        <f aca="false">ROUND(I162*H162,2)</f>
        <v>0</v>
      </c>
      <c r="BL162" s="3" t="s">
        <v>146</v>
      </c>
      <c r="BM162" s="153" t="s">
        <v>317</v>
      </c>
    </row>
    <row r="163" s="22" customFormat="true" ht="11.25" hidden="false" customHeight="false" outlineLevel="0" collapsed="false">
      <c r="B163" s="23"/>
      <c r="D163" s="155" t="s">
        <v>147</v>
      </c>
      <c r="F163" s="156" t="s">
        <v>1156</v>
      </c>
      <c r="I163" s="157"/>
      <c r="L163" s="23"/>
      <c r="M163" s="158"/>
      <c r="T163" s="54"/>
      <c r="AT163" s="3" t="s">
        <v>147</v>
      </c>
      <c r="AU163" s="3" t="s">
        <v>76</v>
      </c>
    </row>
    <row r="164" s="22" customFormat="true" ht="39" hidden="false" customHeight="false" outlineLevel="0" collapsed="false">
      <c r="B164" s="23"/>
      <c r="D164" s="155" t="s">
        <v>151</v>
      </c>
      <c r="F164" s="159" t="s">
        <v>1157</v>
      </c>
      <c r="I164" s="157"/>
      <c r="L164" s="23"/>
      <c r="M164" s="158"/>
      <c r="T164" s="54"/>
      <c r="AT164" s="3" t="s">
        <v>151</v>
      </c>
      <c r="AU164" s="3" t="s">
        <v>76</v>
      </c>
    </row>
    <row r="165" s="22" customFormat="true" ht="16.5" hidden="false" customHeight="true" outlineLevel="0" collapsed="false">
      <c r="B165" s="23"/>
      <c r="C165" s="142" t="s">
        <v>210</v>
      </c>
      <c r="D165" s="142" t="s">
        <v>141</v>
      </c>
      <c r="E165" s="143" t="s">
        <v>1017</v>
      </c>
      <c r="F165" s="144" t="s">
        <v>1018</v>
      </c>
      <c r="G165" s="145" t="s">
        <v>270</v>
      </c>
      <c r="H165" s="146" t="n">
        <v>316.12</v>
      </c>
      <c r="I165" s="147"/>
      <c r="J165" s="148" t="n">
        <f aca="false">ROUND(I165*H165,2)</f>
        <v>0</v>
      </c>
      <c r="K165" s="144" t="s">
        <v>145</v>
      </c>
      <c r="L165" s="23"/>
      <c r="M165" s="149"/>
      <c r="N165" s="150" t="s">
        <v>39</v>
      </c>
      <c r="P165" s="151" t="n">
        <f aca="false">O165*H165</f>
        <v>0</v>
      </c>
      <c r="Q165" s="151" t="n">
        <v>0</v>
      </c>
      <c r="R165" s="151" t="n">
        <f aca="false">Q165*H165</f>
        <v>0</v>
      </c>
      <c r="S165" s="151" t="n">
        <v>0</v>
      </c>
      <c r="T165" s="152" t="n">
        <f aca="false">S165*H165</f>
        <v>0</v>
      </c>
      <c r="AR165" s="153" t="s">
        <v>146</v>
      </c>
      <c r="AT165" s="153" t="s">
        <v>141</v>
      </c>
      <c r="AU165" s="153" t="s">
        <v>76</v>
      </c>
      <c r="AY165" s="3" t="s">
        <v>140</v>
      </c>
      <c r="BE165" s="154" t="n">
        <f aca="false">IF(N165="základní",J165,0)</f>
        <v>0</v>
      </c>
      <c r="BF165" s="154" t="n">
        <f aca="false">IF(N165="snížená",J165,0)</f>
        <v>0</v>
      </c>
      <c r="BG165" s="154" t="n">
        <f aca="false">IF(N165="zákl. přenesená",J165,0)</f>
        <v>0</v>
      </c>
      <c r="BH165" s="154" t="n">
        <f aca="false">IF(N165="sníž. přenesená",J165,0)</f>
        <v>0</v>
      </c>
      <c r="BI165" s="154" t="n">
        <f aca="false">IF(N165="nulová",J165,0)</f>
        <v>0</v>
      </c>
      <c r="BJ165" s="3" t="s">
        <v>76</v>
      </c>
      <c r="BK165" s="154" t="n">
        <f aca="false">ROUND(I165*H165,2)</f>
        <v>0</v>
      </c>
      <c r="BL165" s="3" t="s">
        <v>146</v>
      </c>
      <c r="BM165" s="153" t="s">
        <v>321</v>
      </c>
    </row>
    <row r="166" s="22" customFormat="true" ht="19.5" hidden="false" customHeight="false" outlineLevel="0" collapsed="false">
      <c r="B166" s="23"/>
      <c r="D166" s="155" t="s">
        <v>147</v>
      </c>
      <c r="F166" s="156" t="s">
        <v>1019</v>
      </c>
      <c r="I166" s="157"/>
      <c r="L166" s="23"/>
      <c r="M166" s="158"/>
      <c r="T166" s="54"/>
      <c r="AT166" s="3" t="s">
        <v>147</v>
      </c>
      <c r="AU166" s="3" t="s">
        <v>76</v>
      </c>
    </row>
    <row r="167" s="22" customFormat="true" ht="19.5" hidden="false" customHeight="false" outlineLevel="0" collapsed="false">
      <c r="B167" s="23"/>
      <c r="D167" s="155" t="s">
        <v>149</v>
      </c>
      <c r="F167" s="159" t="s">
        <v>1020</v>
      </c>
      <c r="I167" s="157"/>
      <c r="L167" s="23"/>
      <c r="M167" s="158"/>
      <c r="T167" s="54"/>
      <c r="AT167" s="3" t="s">
        <v>149</v>
      </c>
      <c r="AU167" s="3" t="s">
        <v>76</v>
      </c>
    </row>
    <row r="168" s="22" customFormat="true" ht="29.25" hidden="false" customHeight="false" outlineLevel="0" collapsed="false">
      <c r="B168" s="23"/>
      <c r="D168" s="155" t="s">
        <v>151</v>
      </c>
      <c r="F168" s="159" t="s">
        <v>1021</v>
      </c>
      <c r="I168" s="157"/>
      <c r="L168" s="23"/>
      <c r="M168" s="158"/>
      <c r="T168" s="54"/>
      <c r="AT168" s="3" t="s">
        <v>151</v>
      </c>
      <c r="AU168" s="3" t="s">
        <v>76</v>
      </c>
    </row>
    <row r="169" s="22" customFormat="true" ht="16.5" hidden="false" customHeight="true" outlineLevel="0" collapsed="false">
      <c r="B169" s="23"/>
      <c r="C169" s="142" t="s">
        <v>329</v>
      </c>
      <c r="D169" s="142" t="s">
        <v>141</v>
      </c>
      <c r="E169" s="143" t="s">
        <v>1022</v>
      </c>
      <c r="F169" s="144" t="s">
        <v>1023</v>
      </c>
      <c r="G169" s="145" t="s">
        <v>173</v>
      </c>
      <c r="H169" s="146" t="n">
        <v>42</v>
      </c>
      <c r="I169" s="147"/>
      <c r="J169" s="148" t="n">
        <f aca="false">ROUND(I169*H169,2)</f>
        <v>0</v>
      </c>
      <c r="K169" s="144" t="s">
        <v>145</v>
      </c>
      <c r="L169" s="23"/>
      <c r="M169" s="149"/>
      <c r="N169" s="150" t="s">
        <v>39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46</v>
      </c>
      <c r="AT169" s="153" t="s">
        <v>141</v>
      </c>
      <c r="AU169" s="153" t="s">
        <v>76</v>
      </c>
      <c r="AY169" s="3" t="s">
        <v>140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6</v>
      </c>
      <c r="BK169" s="154" t="n">
        <f aca="false">ROUND(I169*H169,2)</f>
        <v>0</v>
      </c>
      <c r="BL169" s="3" t="s">
        <v>146</v>
      </c>
      <c r="BM169" s="153" t="s">
        <v>325</v>
      </c>
    </row>
    <row r="170" s="22" customFormat="true" ht="19.5" hidden="false" customHeight="false" outlineLevel="0" collapsed="false">
      <c r="B170" s="23"/>
      <c r="D170" s="155" t="s">
        <v>147</v>
      </c>
      <c r="F170" s="156" t="s">
        <v>1024</v>
      </c>
      <c r="I170" s="157"/>
      <c r="L170" s="23"/>
      <c r="M170" s="158"/>
      <c r="T170" s="54"/>
      <c r="AT170" s="3" t="s">
        <v>147</v>
      </c>
      <c r="AU170" s="3" t="s">
        <v>76</v>
      </c>
    </row>
    <row r="171" s="22" customFormat="true" ht="29.25" hidden="false" customHeight="false" outlineLevel="0" collapsed="false">
      <c r="B171" s="23"/>
      <c r="D171" s="155" t="s">
        <v>149</v>
      </c>
      <c r="F171" s="159" t="s">
        <v>283</v>
      </c>
      <c r="I171" s="157"/>
      <c r="L171" s="23"/>
      <c r="M171" s="158"/>
      <c r="T171" s="54"/>
      <c r="AT171" s="3" t="s">
        <v>149</v>
      </c>
      <c r="AU171" s="3" t="s">
        <v>76</v>
      </c>
    </row>
    <row r="172" s="22" customFormat="true" ht="29.25" hidden="false" customHeight="false" outlineLevel="0" collapsed="false">
      <c r="B172" s="23"/>
      <c r="D172" s="155" t="s">
        <v>151</v>
      </c>
      <c r="F172" s="159" t="s">
        <v>1025</v>
      </c>
      <c r="I172" s="157"/>
      <c r="L172" s="23"/>
      <c r="M172" s="158"/>
      <c r="T172" s="54"/>
      <c r="AT172" s="3" t="s">
        <v>151</v>
      </c>
      <c r="AU172" s="3" t="s">
        <v>76</v>
      </c>
    </row>
    <row r="173" s="22" customFormat="true" ht="21.75" hidden="false" customHeight="true" outlineLevel="0" collapsed="false">
      <c r="B173" s="23"/>
      <c r="C173" s="142" t="s">
        <v>214</v>
      </c>
      <c r="D173" s="142" t="s">
        <v>141</v>
      </c>
      <c r="E173" s="143" t="s">
        <v>1158</v>
      </c>
      <c r="F173" s="144" t="s">
        <v>1159</v>
      </c>
      <c r="G173" s="145" t="s">
        <v>173</v>
      </c>
      <c r="H173" s="146" t="n">
        <v>5.4</v>
      </c>
      <c r="I173" s="147"/>
      <c r="J173" s="148" t="n">
        <f aca="false">ROUND(I173*H173,2)</f>
        <v>0</v>
      </c>
      <c r="K173" s="144" t="s">
        <v>145</v>
      </c>
      <c r="L173" s="23"/>
      <c r="M173" s="149"/>
      <c r="N173" s="150" t="s">
        <v>39</v>
      </c>
      <c r="P173" s="151" t="n">
        <f aca="false">O173*H173</f>
        <v>0</v>
      </c>
      <c r="Q173" s="151" t="n">
        <v>0</v>
      </c>
      <c r="R173" s="151" t="n">
        <f aca="false">Q173*H173</f>
        <v>0</v>
      </c>
      <c r="S173" s="151" t="n">
        <v>0</v>
      </c>
      <c r="T173" s="152" t="n">
        <f aca="false">S173*H173</f>
        <v>0</v>
      </c>
      <c r="AR173" s="153" t="s">
        <v>146</v>
      </c>
      <c r="AT173" s="153" t="s">
        <v>141</v>
      </c>
      <c r="AU173" s="153" t="s">
        <v>76</v>
      </c>
      <c r="AY173" s="3" t="s">
        <v>140</v>
      </c>
      <c r="BE173" s="154" t="n">
        <f aca="false">IF(N173="základní",J173,0)</f>
        <v>0</v>
      </c>
      <c r="BF173" s="154" t="n">
        <f aca="false">IF(N173="snížená",J173,0)</f>
        <v>0</v>
      </c>
      <c r="BG173" s="154" t="n">
        <f aca="false">IF(N173="zákl. přenesená",J173,0)</f>
        <v>0</v>
      </c>
      <c r="BH173" s="154" t="n">
        <f aca="false">IF(N173="sníž. přenesená",J173,0)</f>
        <v>0</v>
      </c>
      <c r="BI173" s="154" t="n">
        <f aca="false">IF(N173="nulová",J173,0)</f>
        <v>0</v>
      </c>
      <c r="BJ173" s="3" t="s">
        <v>76</v>
      </c>
      <c r="BK173" s="154" t="n">
        <f aca="false">ROUND(I173*H173,2)</f>
        <v>0</v>
      </c>
      <c r="BL173" s="3" t="s">
        <v>146</v>
      </c>
      <c r="BM173" s="153" t="s">
        <v>328</v>
      </c>
    </row>
    <row r="174" s="22" customFormat="true" ht="19.5" hidden="false" customHeight="false" outlineLevel="0" collapsed="false">
      <c r="B174" s="23"/>
      <c r="D174" s="155" t="s">
        <v>147</v>
      </c>
      <c r="F174" s="156" t="s">
        <v>1160</v>
      </c>
      <c r="I174" s="157"/>
      <c r="L174" s="23"/>
      <c r="M174" s="158"/>
      <c r="T174" s="54"/>
      <c r="AT174" s="3" t="s">
        <v>147</v>
      </c>
      <c r="AU174" s="3" t="s">
        <v>76</v>
      </c>
    </row>
    <row r="175" s="22" customFormat="true" ht="29.25" hidden="false" customHeight="false" outlineLevel="0" collapsed="false">
      <c r="B175" s="23"/>
      <c r="D175" s="155" t="s">
        <v>149</v>
      </c>
      <c r="F175" s="159" t="s">
        <v>1161</v>
      </c>
      <c r="I175" s="157"/>
      <c r="L175" s="23"/>
      <c r="M175" s="158"/>
      <c r="T175" s="54"/>
      <c r="AT175" s="3" t="s">
        <v>149</v>
      </c>
      <c r="AU175" s="3" t="s">
        <v>76</v>
      </c>
    </row>
    <row r="176" s="22" customFormat="true" ht="29.25" hidden="false" customHeight="false" outlineLevel="0" collapsed="false">
      <c r="B176" s="23"/>
      <c r="D176" s="155" t="s">
        <v>151</v>
      </c>
      <c r="F176" s="159" t="s">
        <v>1162</v>
      </c>
      <c r="I176" s="157"/>
      <c r="L176" s="23"/>
      <c r="M176" s="158"/>
      <c r="T176" s="54"/>
      <c r="AT176" s="3" t="s">
        <v>151</v>
      </c>
      <c r="AU176" s="3" t="s">
        <v>76</v>
      </c>
    </row>
    <row r="177" s="22" customFormat="true" ht="16.5" hidden="false" customHeight="true" outlineLevel="0" collapsed="false">
      <c r="B177" s="23"/>
      <c r="C177" s="142" t="s">
        <v>337</v>
      </c>
      <c r="D177" s="142" t="s">
        <v>141</v>
      </c>
      <c r="E177" s="143" t="s">
        <v>1029</v>
      </c>
      <c r="F177" s="144" t="s">
        <v>1030</v>
      </c>
      <c r="G177" s="145" t="s">
        <v>242</v>
      </c>
      <c r="H177" s="146" t="n">
        <v>2</v>
      </c>
      <c r="I177" s="147"/>
      <c r="J177" s="148" t="n">
        <f aca="false">ROUND(I177*H177,2)</f>
        <v>0</v>
      </c>
      <c r="K177" s="144"/>
      <c r="L177" s="23"/>
      <c r="M177" s="149"/>
      <c r="N177" s="150" t="s">
        <v>39</v>
      </c>
      <c r="P177" s="151" t="n">
        <f aca="false">O177*H177</f>
        <v>0</v>
      </c>
      <c r="Q177" s="151" t="n">
        <v>0</v>
      </c>
      <c r="R177" s="151" t="n">
        <f aca="false">Q177*H177</f>
        <v>0</v>
      </c>
      <c r="S177" s="151" t="n">
        <v>0</v>
      </c>
      <c r="T177" s="152" t="n">
        <f aca="false">S177*H177</f>
        <v>0</v>
      </c>
      <c r="AR177" s="153" t="s">
        <v>146</v>
      </c>
      <c r="AT177" s="153" t="s">
        <v>141</v>
      </c>
      <c r="AU177" s="153" t="s">
        <v>76</v>
      </c>
      <c r="AY177" s="3" t="s">
        <v>140</v>
      </c>
      <c r="BE177" s="154" t="n">
        <f aca="false">IF(N177="základní",J177,0)</f>
        <v>0</v>
      </c>
      <c r="BF177" s="154" t="n">
        <f aca="false">IF(N177="snížená",J177,0)</f>
        <v>0</v>
      </c>
      <c r="BG177" s="154" t="n">
        <f aca="false">IF(N177="zákl. přenesená",J177,0)</f>
        <v>0</v>
      </c>
      <c r="BH177" s="154" t="n">
        <f aca="false">IF(N177="sníž. přenesená",J177,0)</f>
        <v>0</v>
      </c>
      <c r="BI177" s="154" t="n">
        <f aca="false">IF(N177="nulová",J177,0)</f>
        <v>0</v>
      </c>
      <c r="BJ177" s="3" t="s">
        <v>76</v>
      </c>
      <c r="BK177" s="154" t="n">
        <f aca="false">ROUND(I177*H177,2)</f>
        <v>0</v>
      </c>
      <c r="BL177" s="3" t="s">
        <v>146</v>
      </c>
      <c r="BM177" s="153" t="s">
        <v>332</v>
      </c>
    </row>
    <row r="178" s="22" customFormat="true" ht="11.25" hidden="false" customHeight="false" outlineLevel="0" collapsed="false">
      <c r="B178" s="23"/>
      <c r="D178" s="155" t="s">
        <v>147</v>
      </c>
      <c r="F178" s="156" t="s">
        <v>1030</v>
      </c>
      <c r="I178" s="157"/>
      <c r="L178" s="23"/>
      <c r="M178" s="158"/>
      <c r="T178" s="54"/>
      <c r="AT178" s="3" t="s">
        <v>147</v>
      </c>
      <c r="AU178" s="3" t="s">
        <v>76</v>
      </c>
    </row>
    <row r="179" s="22" customFormat="true" ht="29.25" hidden="false" customHeight="false" outlineLevel="0" collapsed="false">
      <c r="B179" s="23"/>
      <c r="D179" s="155" t="s">
        <v>151</v>
      </c>
      <c r="F179" s="159" t="s">
        <v>1031</v>
      </c>
      <c r="I179" s="157"/>
      <c r="L179" s="23"/>
      <c r="M179" s="158"/>
      <c r="T179" s="54"/>
      <c r="AT179" s="3" t="s">
        <v>151</v>
      </c>
      <c r="AU179" s="3" t="s">
        <v>76</v>
      </c>
    </row>
    <row r="180" s="22" customFormat="true" ht="16.5" hidden="false" customHeight="true" outlineLevel="0" collapsed="false">
      <c r="B180" s="23"/>
      <c r="C180" s="142" t="s">
        <v>218</v>
      </c>
      <c r="D180" s="142" t="s">
        <v>141</v>
      </c>
      <c r="E180" s="143" t="s">
        <v>921</v>
      </c>
      <c r="F180" s="144" t="s">
        <v>922</v>
      </c>
      <c r="G180" s="145" t="s">
        <v>173</v>
      </c>
      <c r="H180" s="146" t="n">
        <v>102</v>
      </c>
      <c r="I180" s="147"/>
      <c r="J180" s="148" t="n">
        <f aca="false">ROUND(I180*H180,2)</f>
        <v>0</v>
      </c>
      <c r="K180" s="144" t="s">
        <v>145</v>
      </c>
      <c r="L180" s="23"/>
      <c r="M180" s="149"/>
      <c r="N180" s="150" t="s">
        <v>39</v>
      </c>
      <c r="P180" s="151" t="n">
        <f aca="false">O180*H180</f>
        <v>0</v>
      </c>
      <c r="Q180" s="151" t="n">
        <v>0</v>
      </c>
      <c r="R180" s="151" t="n">
        <f aca="false">Q180*H180</f>
        <v>0</v>
      </c>
      <c r="S180" s="151" t="n">
        <v>0</v>
      </c>
      <c r="T180" s="152" t="n">
        <f aca="false">S180*H180</f>
        <v>0</v>
      </c>
      <c r="AR180" s="153" t="s">
        <v>146</v>
      </c>
      <c r="AT180" s="153" t="s">
        <v>141</v>
      </c>
      <c r="AU180" s="153" t="s">
        <v>76</v>
      </c>
      <c r="AY180" s="3" t="s">
        <v>140</v>
      </c>
      <c r="BE180" s="154" t="n">
        <f aca="false">IF(N180="základní",J180,0)</f>
        <v>0</v>
      </c>
      <c r="BF180" s="154" t="n">
        <f aca="false">IF(N180="snížená",J180,0)</f>
        <v>0</v>
      </c>
      <c r="BG180" s="154" t="n">
        <f aca="false">IF(N180="zákl. přenesená",J180,0)</f>
        <v>0</v>
      </c>
      <c r="BH180" s="154" t="n">
        <f aca="false">IF(N180="sníž. přenesená",J180,0)</f>
        <v>0</v>
      </c>
      <c r="BI180" s="154" t="n">
        <f aca="false">IF(N180="nulová",J180,0)</f>
        <v>0</v>
      </c>
      <c r="BJ180" s="3" t="s">
        <v>76</v>
      </c>
      <c r="BK180" s="154" t="n">
        <f aca="false">ROUND(I180*H180,2)</f>
        <v>0</v>
      </c>
      <c r="BL180" s="3" t="s">
        <v>146</v>
      </c>
      <c r="BM180" s="153" t="s">
        <v>336</v>
      </c>
    </row>
    <row r="181" s="22" customFormat="true" ht="29.25" hidden="false" customHeight="false" outlineLevel="0" collapsed="false">
      <c r="B181" s="23"/>
      <c r="D181" s="155" t="s">
        <v>147</v>
      </c>
      <c r="F181" s="156" t="s">
        <v>923</v>
      </c>
      <c r="I181" s="157"/>
      <c r="L181" s="23"/>
      <c r="M181" s="158"/>
      <c r="T181" s="54"/>
      <c r="AT181" s="3" t="s">
        <v>147</v>
      </c>
      <c r="AU181" s="3" t="s">
        <v>76</v>
      </c>
    </row>
    <row r="182" s="22" customFormat="true" ht="29.25" hidden="false" customHeight="false" outlineLevel="0" collapsed="false">
      <c r="B182" s="23"/>
      <c r="D182" s="155" t="s">
        <v>149</v>
      </c>
      <c r="F182" s="159" t="s">
        <v>924</v>
      </c>
      <c r="I182" s="157"/>
      <c r="L182" s="23"/>
      <c r="M182" s="158"/>
      <c r="T182" s="54"/>
      <c r="AT182" s="3" t="s">
        <v>149</v>
      </c>
      <c r="AU182" s="3" t="s">
        <v>76</v>
      </c>
    </row>
    <row r="183" s="22" customFormat="true" ht="39" hidden="false" customHeight="false" outlineLevel="0" collapsed="false">
      <c r="B183" s="23"/>
      <c r="D183" s="155" t="s">
        <v>151</v>
      </c>
      <c r="F183" s="159" t="s">
        <v>1163</v>
      </c>
      <c r="I183" s="157"/>
      <c r="L183" s="23"/>
      <c r="M183" s="158"/>
      <c r="T183" s="54"/>
      <c r="AT183" s="3" t="s">
        <v>151</v>
      </c>
      <c r="AU183" s="3" t="s">
        <v>76</v>
      </c>
    </row>
    <row r="184" s="22" customFormat="true" ht="16.5" hidden="false" customHeight="true" outlineLevel="0" collapsed="false">
      <c r="B184" s="23"/>
      <c r="C184" s="142" t="s">
        <v>345</v>
      </c>
      <c r="D184" s="142" t="s">
        <v>141</v>
      </c>
      <c r="E184" s="143" t="s">
        <v>1164</v>
      </c>
      <c r="F184" s="144" t="s">
        <v>1165</v>
      </c>
      <c r="G184" s="145" t="s">
        <v>173</v>
      </c>
      <c r="H184" s="146" t="n">
        <v>74</v>
      </c>
      <c r="I184" s="147"/>
      <c r="J184" s="148" t="n">
        <f aca="false">ROUND(I184*H184,2)</f>
        <v>0</v>
      </c>
      <c r="K184" s="144" t="s">
        <v>145</v>
      </c>
      <c r="L184" s="23"/>
      <c r="M184" s="149"/>
      <c r="N184" s="150" t="s">
        <v>39</v>
      </c>
      <c r="P184" s="151" t="n">
        <f aca="false">O184*H184</f>
        <v>0</v>
      </c>
      <c r="Q184" s="151" t="n">
        <v>0</v>
      </c>
      <c r="R184" s="151" t="n">
        <f aca="false">Q184*H184</f>
        <v>0</v>
      </c>
      <c r="S184" s="151" t="n">
        <v>0</v>
      </c>
      <c r="T184" s="152" t="n">
        <f aca="false">S184*H184</f>
        <v>0</v>
      </c>
      <c r="AR184" s="153" t="s">
        <v>146</v>
      </c>
      <c r="AT184" s="153" t="s">
        <v>141</v>
      </c>
      <c r="AU184" s="153" t="s">
        <v>76</v>
      </c>
      <c r="AY184" s="3" t="s">
        <v>140</v>
      </c>
      <c r="BE184" s="154" t="n">
        <f aca="false">IF(N184="základní",J184,0)</f>
        <v>0</v>
      </c>
      <c r="BF184" s="154" t="n">
        <f aca="false">IF(N184="snížená",J184,0)</f>
        <v>0</v>
      </c>
      <c r="BG184" s="154" t="n">
        <f aca="false">IF(N184="zákl. přenesená",J184,0)</f>
        <v>0</v>
      </c>
      <c r="BH184" s="154" t="n">
        <f aca="false">IF(N184="sníž. přenesená",J184,0)</f>
        <v>0</v>
      </c>
      <c r="BI184" s="154" t="n">
        <f aca="false">IF(N184="nulová",J184,0)</f>
        <v>0</v>
      </c>
      <c r="BJ184" s="3" t="s">
        <v>76</v>
      </c>
      <c r="BK184" s="154" t="n">
        <f aca="false">ROUND(I184*H184,2)</f>
        <v>0</v>
      </c>
      <c r="BL184" s="3" t="s">
        <v>146</v>
      </c>
      <c r="BM184" s="153" t="s">
        <v>340</v>
      </c>
    </row>
    <row r="185" s="22" customFormat="true" ht="29.25" hidden="false" customHeight="false" outlineLevel="0" collapsed="false">
      <c r="B185" s="23"/>
      <c r="D185" s="155" t="s">
        <v>147</v>
      </c>
      <c r="F185" s="156" t="s">
        <v>1166</v>
      </c>
      <c r="I185" s="157"/>
      <c r="L185" s="23"/>
      <c r="M185" s="158"/>
      <c r="T185" s="54"/>
      <c r="AT185" s="3" t="s">
        <v>147</v>
      </c>
      <c r="AU185" s="3" t="s">
        <v>76</v>
      </c>
    </row>
    <row r="186" s="22" customFormat="true" ht="39" hidden="false" customHeight="false" outlineLevel="0" collapsed="false">
      <c r="B186" s="23"/>
      <c r="D186" s="155" t="s">
        <v>149</v>
      </c>
      <c r="F186" s="159" t="s">
        <v>929</v>
      </c>
      <c r="I186" s="157"/>
      <c r="L186" s="23"/>
      <c r="M186" s="158"/>
      <c r="T186" s="54"/>
      <c r="AT186" s="3" t="s">
        <v>149</v>
      </c>
      <c r="AU186" s="3" t="s">
        <v>76</v>
      </c>
    </row>
    <row r="187" s="22" customFormat="true" ht="39" hidden="false" customHeight="false" outlineLevel="0" collapsed="false">
      <c r="B187" s="23"/>
      <c r="D187" s="155" t="s">
        <v>151</v>
      </c>
      <c r="F187" s="159" t="s">
        <v>1167</v>
      </c>
      <c r="I187" s="157"/>
      <c r="L187" s="23"/>
      <c r="M187" s="158"/>
      <c r="T187" s="54"/>
      <c r="AT187" s="3" t="s">
        <v>151</v>
      </c>
      <c r="AU187" s="3" t="s">
        <v>76</v>
      </c>
    </row>
    <row r="188" s="22" customFormat="true" ht="16.5" hidden="false" customHeight="true" outlineLevel="0" collapsed="false">
      <c r="B188" s="23"/>
      <c r="C188" s="142" t="s">
        <v>226</v>
      </c>
      <c r="D188" s="142" t="s">
        <v>141</v>
      </c>
      <c r="E188" s="143" t="s">
        <v>1168</v>
      </c>
      <c r="F188" s="144" t="s">
        <v>1169</v>
      </c>
      <c r="G188" s="145" t="s">
        <v>270</v>
      </c>
      <c r="H188" s="146" t="n">
        <v>316.12</v>
      </c>
      <c r="I188" s="147"/>
      <c r="J188" s="148" t="n">
        <f aca="false">ROUND(I188*H188,2)</f>
        <v>0</v>
      </c>
      <c r="K188" s="144" t="s">
        <v>145</v>
      </c>
      <c r="L188" s="23"/>
      <c r="M188" s="149"/>
      <c r="N188" s="150" t="s">
        <v>39</v>
      </c>
      <c r="P188" s="151" t="n">
        <f aca="false">O188*H188</f>
        <v>0</v>
      </c>
      <c r="Q188" s="151" t="n">
        <v>0</v>
      </c>
      <c r="R188" s="151" t="n">
        <f aca="false">Q188*H188</f>
        <v>0</v>
      </c>
      <c r="S188" s="151" t="n">
        <v>0</v>
      </c>
      <c r="T188" s="152" t="n">
        <f aca="false">S188*H188</f>
        <v>0</v>
      </c>
      <c r="AR188" s="153" t="s">
        <v>146</v>
      </c>
      <c r="AT188" s="153" t="s">
        <v>141</v>
      </c>
      <c r="AU188" s="153" t="s">
        <v>76</v>
      </c>
      <c r="AY188" s="3" t="s">
        <v>140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76</v>
      </c>
      <c r="BK188" s="154" t="n">
        <f aca="false">ROUND(I188*H188,2)</f>
        <v>0</v>
      </c>
      <c r="BL188" s="3" t="s">
        <v>146</v>
      </c>
      <c r="BM188" s="153" t="s">
        <v>344</v>
      </c>
    </row>
    <row r="189" s="22" customFormat="true" ht="19.5" hidden="false" customHeight="false" outlineLevel="0" collapsed="false">
      <c r="B189" s="23"/>
      <c r="D189" s="155" t="s">
        <v>147</v>
      </c>
      <c r="F189" s="156" t="s">
        <v>1170</v>
      </c>
      <c r="I189" s="157"/>
      <c r="L189" s="23"/>
      <c r="M189" s="158"/>
      <c r="T189" s="54"/>
      <c r="AT189" s="3" t="s">
        <v>147</v>
      </c>
      <c r="AU189" s="3" t="s">
        <v>76</v>
      </c>
    </row>
    <row r="190" s="22" customFormat="true" ht="29.25" hidden="false" customHeight="false" outlineLevel="0" collapsed="false">
      <c r="B190" s="23"/>
      <c r="D190" s="155" t="s">
        <v>149</v>
      </c>
      <c r="F190" s="159" t="s">
        <v>283</v>
      </c>
      <c r="I190" s="157"/>
      <c r="L190" s="23"/>
      <c r="M190" s="158"/>
      <c r="T190" s="54"/>
      <c r="AT190" s="3" t="s">
        <v>149</v>
      </c>
      <c r="AU190" s="3" t="s">
        <v>76</v>
      </c>
    </row>
    <row r="191" s="22" customFormat="true" ht="29.25" hidden="false" customHeight="false" outlineLevel="0" collapsed="false">
      <c r="B191" s="23"/>
      <c r="D191" s="155" t="s">
        <v>151</v>
      </c>
      <c r="F191" s="159" t="s">
        <v>1171</v>
      </c>
      <c r="I191" s="157"/>
      <c r="L191" s="23"/>
      <c r="M191" s="158"/>
      <c r="T191" s="54"/>
      <c r="AT191" s="3" t="s">
        <v>151</v>
      </c>
      <c r="AU191" s="3" t="s">
        <v>76</v>
      </c>
    </row>
    <row r="192" s="22" customFormat="true" ht="16.5" hidden="false" customHeight="true" outlineLevel="0" collapsed="false">
      <c r="B192" s="23"/>
      <c r="C192" s="142" t="s">
        <v>354</v>
      </c>
      <c r="D192" s="142" t="s">
        <v>141</v>
      </c>
      <c r="E192" s="143" t="s">
        <v>941</v>
      </c>
      <c r="F192" s="144" t="s">
        <v>942</v>
      </c>
      <c r="G192" s="145" t="s">
        <v>173</v>
      </c>
      <c r="H192" s="146" t="n">
        <v>21</v>
      </c>
      <c r="I192" s="147"/>
      <c r="J192" s="148" t="n">
        <f aca="false">ROUND(I192*H192,2)</f>
        <v>0</v>
      </c>
      <c r="K192" s="144" t="s">
        <v>145</v>
      </c>
      <c r="L192" s="23"/>
      <c r="M192" s="149"/>
      <c r="N192" s="150" t="s">
        <v>39</v>
      </c>
      <c r="P192" s="151" t="n">
        <f aca="false">O192*H192</f>
        <v>0</v>
      </c>
      <c r="Q192" s="151" t="n">
        <v>0</v>
      </c>
      <c r="R192" s="151" t="n">
        <f aca="false">Q192*H192</f>
        <v>0</v>
      </c>
      <c r="S192" s="151" t="n">
        <v>0</v>
      </c>
      <c r="T192" s="152" t="n">
        <f aca="false">S192*H192</f>
        <v>0</v>
      </c>
      <c r="AR192" s="153" t="s">
        <v>146</v>
      </c>
      <c r="AT192" s="153" t="s">
        <v>141</v>
      </c>
      <c r="AU192" s="153" t="s">
        <v>76</v>
      </c>
      <c r="AY192" s="3" t="s">
        <v>140</v>
      </c>
      <c r="BE192" s="154" t="n">
        <f aca="false">IF(N192="základní",J192,0)</f>
        <v>0</v>
      </c>
      <c r="BF192" s="154" t="n">
        <f aca="false">IF(N192="snížená",J192,0)</f>
        <v>0</v>
      </c>
      <c r="BG192" s="154" t="n">
        <f aca="false">IF(N192="zákl. přenesená",J192,0)</f>
        <v>0</v>
      </c>
      <c r="BH192" s="154" t="n">
        <f aca="false">IF(N192="sníž. přenesená",J192,0)</f>
        <v>0</v>
      </c>
      <c r="BI192" s="154" t="n">
        <f aca="false">IF(N192="nulová",J192,0)</f>
        <v>0</v>
      </c>
      <c r="BJ192" s="3" t="s">
        <v>76</v>
      </c>
      <c r="BK192" s="154" t="n">
        <f aca="false">ROUND(I192*H192,2)</f>
        <v>0</v>
      </c>
      <c r="BL192" s="3" t="s">
        <v>146</v>
      </c>
      <c r="BM192" s="153" t="s">
        <v>1172</v>
      </c>
    </row>
    <row r="193" s="22" customFormat="true" ht="29.25" hidden="false" customHeight="false" outlineLevel="0" collapsed="false">
      <c r="B193" s="23"/>
      <c r="D193" s="155" t="s">
        <v>147</v>
      </c>
      <c r="F193" s="156" t="s">
        <v>943</v>
      </c>
      <c r="I193" s="157"/>
      <c r="L193" s="23"/>
      <c r="M193" s="158"/>
      <c r="T193" s="54"/>
      <c r="AT193" s="3" t="s">
        <v>147</v>
      </c>
      <c r="AU193" s="3" t="s">
        <v>76</v>
      </c>
    </row>
    <row r="194" s="22" customFormat="true" ht="24" hidden="false" customHeight="true" outlineLevel="0" collapsed="false">
      <c r="B194" s="23"/>
      <c r="C194" s="142" t="s">
        <v>230</v>
      </c>
      <c r="D194" s="142" t="s">
        <v>141</v>
      </c>
      <c r="E194" s="143" t="s">
        <v>850</v>
      </c>
      <c r="F194" s="144" t="s">
        <v>851</v>
      </c>
      <c r="G194" s="145" t="s">
        <v>257</v>
      </c>
      <c r="H194" s="146" t="n">
        <v>373.43</v>
      </c>
      <c r="I194" s="147"/>
      <c r="J194" s="148" t="n">
        <f aca="false">ROUND(I194*H194,2)</f>
        <v>0</v>
      </c>
      <c r="K194" s="144" t="s">
        <v>145</v>
      </c>
      <c r="L194" s="23"/>
      <c r="M194" s="149"/>
      <c r="N194" s="150" t="s">
        <v>39</v>
      </c>
      <c r="P194" s="151" t="n">
        <f aca="false">O194*H194</f>
        <v>0</v>
      </c>
      <c r="Q194" s="151" t="n">
        <v>0</v>
      </c>
      <c r="R194" s="151" t="n">
        <f aca="false">Q194*H194</f>
        <v>0</v>
      </c>
      <c r="S194" s="151" t="n">
        <v>0</v>
      </c>
      <c r="T194" s="152" t="n">
        <f aca="false">S194*H194</f>
        <v>0</v>
      </c>
      <c r="AR194" s="153" t="s">
        <v>146</v>
      </c>
      <c r="AT194" s="153" t="s">
        <v>141</v>
      </c>
      <c r="AU194" s="153" t="s">
        <v>76</v>
      </c>
      <c r="AY194" s="3" t="s">
        <v>140</v>
      </c>
      <c r="BE194" s="154" t="n">
        <f aca="false">IF(N194="základní",J194,0)</f>
        <v>0</v>
      </c>
      <c r="BF194" s="154" t="n">
        <f aca="false">IF(N194="snížená",J194,0)</f>
        <v>0</v>
      </c>
      <c r="BG194" s="154" t="n">
        <f aca="false">IF(N194="zákl. přenesená",J194,0)</f>
        <v>0</v>
      </c>
      <c r="BH194" s="154" t="n">
        <f aca="false">IF(N194="sníž. přenesená",J194,0)</f>
        <v>0</v>
      </c>
      <c r="BI194" s="154" t="n">
        <f aca="false">IF(N194="nulová",J194,0)</f>
        <v>0</v>
      </c>
      <c r="BJ194" s="3" t="s">
        <v>76</v>
      </c>
      <c r="BK194" s="154" t="n">
        <f aca="false">ROUND(I194*H194,2)</f>
        <v>0</v>
      </c>
      <c r="BL194" s="3" t="s">
        <v>146</v>
      </c>
      <c r="BM194" s="153" t="s">
        <v>1173</v>
      </c>
    </row>
    <row r="195" s="22" customFormat="true" ht="29.25" hidden="false" customHeight="false" outlineLevel="0" collapsed="false">
      <c r="B195" s="23"/>
      <c r="D195" s="155" t="s">
        <v>147</v>
      </c>
      <c r="F195" s="156" t="s">
        <v>853</v>
      </c>
      <c r="I195" s="157"/>
      <c r="L195" s="23"/>
      <c r="M195" s="158"/>
      <c r="T195" s="54"/>
      <c r="AT195" s="3" t="s">
        <v>147</v>
      </c>
      <c r="AU195" s="3" t="s">
        <v>76</v>
      </c>
    </row>
    <row r="196" s="22" customFormat="true" ht="24" hidden="false" customHeight="true" outlineLevel="0" collapsed="false">
      <c r="B196" s="23"/>
      <c r="C196" s="142" t="s">
        <v>362</v>
      </c>
      <c r="D196" s="142" t="s">
        <v>141</v>
      </c>
      <c r="E196" s="143" t="s">
        <v>854</v>
      </c>
      <c r="F196" s="144" t="s">
        <v>855</v>
      </c>
      <c r="G196" s="145" t="s">
        <v>257</v>
      </c>
      <c r="H196" s="146" t="n">
        <v>1120.29</v>
      </c>
      <c r="I196" s="147"/>
      <c r="J196" s="148" t="n">
        <f aca="false">ROUND(I196*H196,2)</f>
        <v>0</v>
      </c>
      <c r="K196" s="144" t="s">
        <v>145</v>
      </c>
      <c r="L196" s="23"/>
      <c r="M196" s="149"/>
      <c r="N196" s="150" t="s">
        <v>39</v>
      </c>
      <c r="P196" s="151" t="n">
        <f aca="false">O196*H196</f>
        <v>0</v>
      </c>
      <c r="Q196" s="151" t="n">
        <v>0</v>
      </c>
      <c r="R196" s="151" t="n">
        <f aca="false">Q196*H196</f>
        <v>0</v>
      </c>
      <c r="S196" s="151" t="n">
        <v>0</v>
      </c>
      <c r="T196" s="152" t="n">
        <f aca="false">S196*H196</f>
        <v>0</v>
      </c>
      <c r="AR196" s="153" t="s">
        <v>146</v>
      </c>
      <c r="AT196" s="153" t="s">
        <v>141</v>
      </c>
      <c r="AU196" s="153" t="s">
        <v>76</v>
      </c>
      <c r="AY196" s="3" t="s">
        <v>140</v>
      </c>
      <c r="BE196" s="154" t="n">
        <f aca="false">IF(N196="základní",J196,0)</f>
        <v>0</v>
      </c>
      <c r="BF196" s="154" t="n">
        <f aca="false">IF(N196="snížená",J196,0)</f>
        <v>0</v>
      </c>
      <c r="BG196" s="154" t="n">
        <f aca="false">IF(N196="zákl. přenesená",J196,0)</f>
        <v>0</v>
      </c>
      <c r="BH196" s="154" t="n">
        <f aca="false">IF(N196="sníž. přenesená",J196,0)</f>
        <v>0</v>
      </c>
      <c r="BI196" s="154" t="n">
        <f aca="false">IF(N196="nulová",J196,0)</f>
        <v>0</v>
      </c>
      <c r="BJ196" s="3" t="s">
        <v>76</v>
      </c>
      <c r="BK196" s="154" t="n">
        <f aca="false">ROUND(I196*H196,2)</f>
        <v>0</v>
      </c>
      <c r="BL196" s="3" t="s">
        <v>146</v>
      </c>
      <c r="BM196" s="153" t="s">
        <v>1174</v>
      </c>
    </row>
    <row r="197" s="22" customFormat="true" ht="29.25" hidden="false" customHeight="false" outlineLevel="0" collapsed="false">
      <c r="B197" s="23"/>
      <c r="D197" s="155" t="s">
        <v>147</v>
      </c>
      <c r="F197" s="156" t="s">
        <v>857</v>
      </c>
      <c r="I197" s="157"/>
      <c r="L197" s="23"/>
      <c r="M197" s="158"/>
      <c r="T197" s="54"/>
      <c r="AT197" s="3" t="s">
        <v>147</v>
      </c>
      <c r="AU197" s="3" t="s">
        <v>76</v>
      </c>
    </row>
    <row r="198" s="22" customFormat="true" ht="16.5" hidden="false" customHeight="true" outlineLevel="0" collapsed="false">
      <c r="B198" s="23"/>
      <c r="C198" s="142" t="s">
        <v>236</v>
      </c>
      <c r="D198" s="142" t="s">
        <v>141</v>
      </c>
      <c r="E198" s="143" t="s">
        <v>233</v>
      </c>
      <c r="F198" s="144" t="s">
        <v>234</v>
      </c>
      <c r="G198" s="145" t="s">
        <v>257</v>
      </c>
      <c r="H198" s="146" t="n">
        <v>10</v>
      </c>
      <c r="I198" s="147"/>
      <c r="J198" s="148" t="n">
        <f aca="false">ROUND(I198*H198,2)</f>
        <v>0</v>
      </c>
      <c r="K198" s="144" t="s">
        <v>145</v>
      </c>
      <c r="L198" s="23"/>
      <c r="M198" s="149"/>
      <c r="N198" s="150" t="s">
        <v>39</v>
      </c>
      <c r="P198" s="151" t="n">
        <f aca="false">O198*H198</f>
        <v>0</v>
      </c>
      <c r="Q198" s="151" t="n">
        <v>0</v>
      </c>
      <c r="R198" s="151" t="n">
        <f aca="false">Q198*H198</f>
        <v>0</v>
      </c>
      <c r="S198" s="151" t="n">
        <v>0</v>
      </c>
      <c r="T198" s="152" t="n">
        <f aca="false">S198*H198</f>
        <v>0</v>
      </c>
      <c r="AR198" s="153" t="s">
        <v>146</v>
      </c>
      <c r="AT198" s="153" t="s">
        <v>141</v>
      </c>
      <c r="AU198" s="153" t="s">
        <v>76</v>
      </c>
      <c r="AY198" s="3" t="s">
        <v>140</v>
      </c>
      <c r="BE198" s="154" t="n">
        <f aca="false">IF(N198="základní",J198,0)</f>
        <v>0</v>
      </c>
      <c r="BF198" s="154" t="n">
        <f aca="false">IF(N198="snížená",J198,0)</f>
        <v>0</v>
      </c>
      <c r="BG198" s="154" t="n">
        <f aca="false">IF(N198="zákl. přenesená",J198,0)</f>
        <v>0</v>
      </c>
      <c r="BH198" s="154" t="n">
        <f aca="false">IF(N198="sníž. přenesená",J198,0)</f>
        <v>0</v>
      </c>
      <c r="BI198" s="154" t="n">
        <f aca="false">IF(N198="nulová",J198,0)</f>
        <v>0</v>
      </c>
      <c r="BJ198" s="3" t="s">
        <v>76</v>
      </c>
      <c r="BK198" s="154" t="n">
        <f aca="false">ROUND(I198*H198,2)</f>
        <v>0</v>
      </c>
      <c r="BL198" s="3" t="s">
        <v>146</v>
      </c>
      <c r="BM198" s="153" t="s">
        <v>352</v>
      </c>
    </row>
    <row r="199" s="22" customFormat="true" ht="29.25" hidden="false" customHeight="false" outlineLevel="0" collapsed="false">
      <c r="B199" s="23"/>
      <c r="D199" s="155" t="s">
        <v>147</v>
      </c>
      <c r="F199" s="156" t="s">
        <v>237</v>
      </c>
      <c r="I199" s="157"/>
      <c r="L199" s="23"/>
      <c r="M199" s="158"/>
      <c r="T199" s="54"/>
      <c r="AT199" s="3" t="s">
        <v>147</v>
      </c>
      <c r="AU199" s="3" t="s">
        <v>76</v>
      </c>
    </row>
    <row r="200" s="22" customFormat="true" ht="39" hidden="false" customHeight="false" outlineLevel="0" collapsed="false">
      <c r="B200" s="23"/>
      <c r="D200" s="155" t="s">
        <v>149</v>
      </c>
      <c r="F200" s="159" t="s">
        <v>238</v>
      </c>
      <c r="I200" s="157"/>
      <c r="L200" s="23"/>
      <c r="M200" s="158"/>
      <c r="T200" s="54"/>
      <c r="AT200" s="3" t="s">
        <v>149</v>
      </c>
      <c r="AU200" s="3" t="s">
        <v>76</v>
      </c>
    </row>
    <row r="201" s="22" customFormat="true" ht="29.25" hidden="false" customHeight="false" outlineLevel="0" collapsed="false">
      <c r="B201" s="23"/>
      <c r="D201" s="155" t="s">
        <v>151</v>
      </c>
      <c r="F201" s="159" t="s">
        <v>1175</v>
      </c>
      <c r="I201" s="157"/>
      <c r="L201" s="23"/>
      <c r="M201" s="158"/>
      <c r="T201" s="54"/>
      <c r="AT201" s="3" t="s">
        <v>151</v>
      </c>
      <c r="AU201" s="3" t="s">
        <v>76</v>
      </c>
    </row>
    <row r="202" s="22" customFormat="true" ht="16.5" hidden="false" customHeight="true" outlineLevel="0" collapsed="false">
      <c r="B202" s="23"/>
      <c r="C202" s="142" t="s">
        <v>370</v>
      </c>
      <c r="D202" s="142" t="s">
        <v>141</v>
      </c>
      <c r="E202" s="143" t="s">
        <v>1043</v>
      </c>
      <c r="F202" s="144" t="s">
        <v>1044</v>
      </c>
      <c r="G202" s="145" t="s">
        <v>257</v>
      </c>
      <c r="H202" s="146" t="n">
        <v>373.43</v>
      </c>
      <c r="I202" s="147"/>
      <c r="J202" s="148" t="n">
        <f aca="false">ROUND(I202*H202,2)</f>
        <v>0</v>
      </c>
      <c r="K202" s="144" t="s">
        <v>145</v>
      </c>
      <c r="L202" s="23"/>
      <c r="M202" s="149"/>
      <c r="N202" s="150" t="s">
        <v>39</v>
      </c>
      <c r="P202" s="151" t="n">
        <f aca="false">O202*H202</f>
        <v>0</v>
      </c>
      <c r="Q202" s="151" t="n">
        <v>0</v>
      </c>
      <c r="R202" s="151" t="n">
        <f aca="false">Q202*H202</f>
        <v>0</v>
      </c>
      <c r="S202" s="151" t="n">
        <v>0</v>
      </c>
      <c r="T202" s="152" t="n">
        <f aca="false">S202*H202</f>
        <v>0</v>
      </c>
      <c r="AR202" s="153" t="s">
        <v>146</v>
      </c>
      <c r="AT202" s="153" t="s">
        <v>141</v>
      </c>
      <c r="AU202" s="153" t="s">
        <v>76</v>
      </c>
      <c r="AY202" s="3" t="s">
        <v>140</v>
      </c>
      <c r="BE202" s="154" t="n">
        <f aca="false">IF(N202="základní",J202,0)</f>
        <v>0</v>
      </c>
      <c r="BF202" s="154" t="n">
        <f aca="false">IF(N202="snížená",J202,0)</f>
        <v>0</v>
      </c>
      <c r="BG202" s="154" t="n">
        <f aca="false">IF(N202="zákl. přenesená",J202,0)</f>
        <v>0</v>
      </c>
      <c r="BH202" s="154" t="n">
        <f aca="false">IF(N202="sníž. přenesená",J202,0)</f>
        <v>0</v>
      </c>
      <c r="BI202" s="154" t="n">
        <f aca="false">IF(N202="nulová",J202,0)</f>
        <v>0</v>
      </c>
      <c r="BJ202" s="3" t="s">
        <v>76</v>
      </c>
      <c r="BK202" s="154" t="n">
        <f aca="false">ROUND(I202*H202,2)</f>
        <v>0</v>
      </c>
      <c r="BL202" s="3" t="s">
        <v>146</v>
      </c>
      <c r="BM202" s="153" t="s">
        <v>357</v>
      </c>
    </row>
    <row r="203" s="22" customFormat="true" ht="29.25" hidden="false" customHeight="false" outlineLevel="0" collapsed="false">
      <c r="B203" s="23"/>
      <c r="D203" s="155" t="s">
        <v>147</v>
      </c>
      <c r="F203" s="156" t="s">
        <v>1045</v>
      </c>
      <c r="I203" s="157"/>
      <c r="L203" s="23"/>
      <c r="M203" s="158"/>
      <c r="T203" s="54"/>
      <c r="AT203" s="3" t="s">
        <v>147</v>
      </c>
      <c r="AU203" s="3" t="s">
        <v>76</v>
      </c>
    </row>
    <row r="204" s="22" customFormat="true" ht="39" hidden="false" customHeight="false" outlineLevel="0" collapsed="false">
      <c r="B204" s="23"/>
      <c r="D204" s="155" t="s">
        <v>149</v>
      </c>
      <c r="F204" s="159" t="s">
        <v>238</v>
      </c>
      <c r="I204" s="157"/>
      <c r="L204" s="23"/>
      <c r="M204" s="158"/>
      <c r="T204" s="54"/>
      <c r="AT204" s="3" t="s">
        <v>149</v>
      </c>
      <c r="AU204" s="3" t="s">
        <v>76</v>
      </c>
    </row>
    <row r="205" s="22" customFormat="true" ht="29.25" hidden="false" customHeight="false" outlineLevel="0" collapsed="false">
      <c r="B205" s="23"/>
      <c r="D205" s="155" t="s">
        <v>151</v>
      </c>
      <c r="F205" s="159" t="s">
        <v>1176</v>
      </c>
      <c r="I205" s="157"/>
      <c r="L205" s="23"/>
      <c r="M205" s="170"/>
      <c r="N205" s="171"/>
      <c r="O205" s="171"/>
      <c r="P205" s="171"/>
      <c r="Q205" s="171"/>
      <c r="R205" s="171"/>
      <c r="S205" s="171"/>
      <c r="T205" s="172"/>
      <c r="AT205" s="3" t="s">
        <v>151</v>
      </c>
      <c r="AU205" s="3" t="s">
        <v>76</v>
      </c>
    </row>
    <row r="206" s="22" customFormat="true" ht="6.75" hidden="false" customHeight="true" outlineLevel="0" collapsed="false"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23"/>
    </row>
  </sheetData>
  <sheetProtection algorithmName="SHA-512" hashValue="PO+OxMTPfG6bR1/hLe2eHcT5FmheCcFrV+HIn3AZej/9nmViCaV4t0/BkXHpd5ZuO6+cCwy/q9mRZCKZq1VDNQ==" saltValue="bQ6VXsPpiGuumD/hHXYxpA==" spinCount="100000" sheet="true" objects="true" scenarios="true" formatColumns="false" formatRows="false" autoFilter="false"/>
  <autoFilter ref="C79:K20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1:44:47Z</dcterms:created>
  <dc:creator>Desenský Jiří, DiS.</dc:creator>
  <dc:description/>
  <dc:language>en-US</dc:language>
  <cp:lastModifiedBy>Desenský Jiří, DiS.</cp:lastModifiedBy>
  <dcterms:modified xsi:type="dcterms:W3CDTF">2024-10-23T05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