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le sborníku UOŽI" sheetId="2" state="visible" r:id="rId3"/>
    <sheet name="02 - Dle sborníku URS" sheetId="3" state="visible" r:id="rId4"/>
    <sheet name="01 - dle ÚRS - Zemní a st..." sheetId="4" state="visible" r:id="rId5"/>
    <sheet name="02 - dle ÚOŽI" sheetId="5" state="visible" r:id="rId6"/>
    <sheet name="03 - VON" sheetId="6" state="visible" r:id="rId7"/>
    <sheet name="04 - NEOCEŇOVAT - dodávka..." sheetId="7" state="visible" r:id="rId8"/>
  </sheets>
  <definedNames>
    <definedName function="false" hidden="false" localSheetId="1" name="_xlnm.Print_Area" vbProcedure="false">'01 - Dle sborníku UOŽI'!$C$83:$K$287</definedName>
    <definedName function="false" hidden="false" localSheetId="1" name="_xlnm.Print_Titles" vbProcedure="false">'01 - Dle sborníku UOŽI'!$97:$97</definedName>
    <definedName function="false" hidden="true" localSheetId="1" name="_xlnm._FilterDatabase" vbProcedure="false">'01 - Dle sborníku UOŽI'!$C$97:$K$287</definedName>
    <definedName function="false" hidden="false" localSheetId="3" name="_xlnm.Print_Area" vbProcedure="false">'01 - dle ÚRS - Zemní a st...'!$C$73:$K$107</definedName>
    <definedName function="false" hidden="false" localSheetId="3" name="_xlnm.Print_Titles" vbProcedure="false">'01 - dle ÚRS - Zemní a st...'!$87:$87</definedName>
    <definedName function="false" hidden="true" localSheetId="3" name="_xlnm._FilterDatabase" vbProcedure="false">'01 - dle ÚRS - Zemní a st...'!$C$87:$K$107</definedName>
    <definedName function="false" hidden="false" localSheetId="2" name="_xlnm.Print_Area" vbProcedure="false">'02 - Dle sborníku URS'!$C$74:$K$131</definedName>
    <definedName function="false" hidden="false" localSheetId="2" name="_xlnm.Print_Titles" vbProcedure="false">'02 - Dle sborníku URS'!$88:$88</definedName>
    <definedName function="false" hidden="true" localSheetId="2" name="_xlnm._FilterDatabase" vbProcedure="false">'02 - Dle sborníku URS'!$C$88:$K$131</definedName>
    <definedName function="false" hidden="false" localSheetId="4" name="_xlnm.Print_Area" vbProcedure="false">'02 - dle ÚOŽI'!$C$76:$K$182</definedName>
    <definedName function="false" hidden="false" localSheetId="4" name="_xlnm.Print_Titles" vbProcedure="false">'02 - dle ÚOŽI'!$90:$90</definedName>
    <definedName function="false" hidden="true" localSheetId="4" name="_xlnm._FilterDatabase" vbProcedure="false">'02 - dle ÚOŽI'!$C$90:$K$182</definedName>
    <definedName function="false" hidden="false" localSheetId="5" name="_xlnm.Print_Area" vbProcedure="false">'03 - VON'!$C$68:$K$98</definedName>
    <definedName function="false" hidden="false" localSheetId="5" name="_xlnm.Print_Titles" vbProcedure="false">'03 - VON'!$80:$80</definedName>
    <definedName function="false" hidden="true" localSheetId="5" name="_xlnm._FilterDatabase" vbProcedure="false">'03 - VON'!$C$80:$K$98</definedName>
    <definedName function="false" hidden="false" localSheetId="6" name="_xlnm.Print_Area" vbProcedure="false">'04 - NEOCEŇOVAT - dodávka...'!$C$66:$K$99</definedName>
    <definedName function="false" hidden="false" localSheetId="6" name="_xlnm.Print_Titles" vbProcedure="false">'04 - NEOCEŇOVAT - dodávka...'!$78:$78</definedName>
    <definedName function="false" hidden="true" localSheetId="6" name="_xlnm._FilterDatabase" vbProcedure="false">'04 - NEOCEŇOVAT - dodávka...'!$C$78:$K$9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0" uniqueCount="13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6cd37c3-618e-47bb-b853-bad926175d9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_2_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zabezpečovacího zařízení v ŽST Dolní Bous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Pospíšil, DiS.</t>
  </si>
  <si>
    <t xml:space="preserve">True</t>
  </si>
  <si>
    <t xml:space="preserve">Zpracovatel:</t>
  </si>
  <si>
    <t xml:space="preserve">Signal Projekt,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 01-01-11</t>
  </si>
  <si>
    <t xml:space="preserve">ŽST Dolní Bousov, SZZ</t>
  </si>
  <si>
    <t xml:space="preserve">STA</t>
  </si>
  <si>
    <t xml:space="preserve">1</t>
  </si>
  <si>
    <t xml:space="preserve">{c89e7849-0cc5-4eec-bbc5-fc6e7c522df2}</t>
  </si>
  <si>
    <t xml:space="preserve">2</t>
  </si>
  <si>
    <t xml:space="preserve">/</t>
  </si>
  <si>
    <t xml:space="preserve">01</t>
  </si>
  <si>
    <t xml:space="preserve">Dle sborníku UOŽI</t>
  </si>
  <si>
    <t xml:space="preserve">Soupis</t>
  </si>
  <si>
    <t xml:space="preserve">{9acce912-a01a-48d1-ad4f-161198e305c4}</t>
  </si>
  <si>
    <t xml:space="preserve">02</t>
  </si>
  <si>
    <t xml:space="preserve">Dle sborníku URS</t>
  </si>
  <si>
    <t xml:space="preserve">{f25d196e-aca9-497c-8200-c7171eb71a5a}</t>
  </si>
  <si>
    <t xml:space="preserve">SO 01-86-01</t>
  </si>
  <si>
    <t xml:space="preserve">ŽST Dolní Bousov, přípojka nn pro SZZ</t>
  </si>
  <si>
    <t xml:space="preserve">{2078b8e0-9f83-4c34-ba6f-a159a63bb1aa}</t>
  </si>
  <si>
    <t xml:space="preserve">dle ÚRS - Zemní a stavební práce</t>
  </si>
  <si>
    <t xml:space="preserve">{575c0a78-91c5-4479-9cf0-e28ce567ea37}</t>
  </si>
  <si>
    <t xml:space="preserve">dle ÚOŽI</t>
  </si>
  <si>
    <t xml:space="preserve">{09d670b1-a03b-4d39-9ac3-f6f056a0292f}</t>
  </si>
  <si>
    <t xml:space="preserve">03</t>
  </si>
  <si>
    <t xml:space="preserve">VON</t>
  </si>
  <si>
    <t xml:space="preserve">{4b90d57e-cea3-428f-b58a-4681a71f350f}</t>
  </si>
  <si>
    <t xml:space="preserve">04</t>
  </si>
  <si>
    <t xml:space="preserve">NEOCEŇOVAT - dodávka SSZT - NEOCEŇOVAT</t>
  </si>
  <si>
    <t xml:space="preserve">{e97039e2-2f7a-4555-a07e-4878618ff2a6}</t>
  </si>
  <si>
    <t xml:space="preserve">KRYCÍ LIST SOUPISU PRACÍ</t>
  </si>
  <si>
    <t xml:space="preserve">Objekt:</t>
  </si>
  <si>
    <t xml:space="preserve">PS 01-01-11 - ŽST Dolní Bousov, SZZ</t>
  </si>
  <si>
    <t xml:space="preserve">Soupis:</t>
  </si>
  <si>
    <t xml:space="preserve">01 - Dle sborníku UOŽ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01 - Kabelizace</t>
  </si>
  <si>
    <t xml:space="preserve">    01.1 - Kabelové trasy</t>
  </si>
  <si>
    <t xml:space="preserve">HSV - HSV</t>
  </si>
  <si>
    <t xml:space="preserve">KAB - Kabelizace</t>
  </si>
  <si>
    <t xml:space="preserve">    KRY - Krytí kabelů</t>
  </si>
  <si>
    <t xml:space="preserve">      N - Návěstidla</t>
  </si>
  <si>
    <t xml:space="preserve">VEN - venkovní prvky</t>
  </si>
  <si>
    <t xml:space="preserve">ZAB - Zabezpečovací zařízení</t>
  </si>
  <si>
    <t xml:space="preserve">    NAV - Návěstidla</t>
  </si>
  <si>
    <t xml:space="preserve">      pres - Zabezpečení  výhybek</t>
  </si>
  <si>
    <t xml:space="preserve">        R - R-Položky</t>
  </si>
  <si>
    <t xml:space="preserve">    PN - Počítače náprav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abelizace</t>
  </si>
  <si>
    <t xml:space="preserve">ROZPOCET</t>
  </si>
  <si>
    <t xml:space="preserve">01.1</t>
  </si>
  <si>
    <t xml:space="preserve">Kabelové trasy</t>
  </si>
  <si>
    <t xml:space="preserve">M</t>
  </si>
  <si>
    <t xml:space="preserve">7593501125</t>
  </si>
  <si>
    <t xml:space="preserve">Trasy kabelového vedení Chráničky optického kabelu HDPE 6040 průměr 40/33 mm</t>
  </si>
  <si>
    <t xml:space="preserve">m</t>
  </si>
  <si>
    <t xml:space="preserve">ÚOŽI 2024 01</t>
  </si>
  <si>
    <t xml:space="preserve">512</t>
  </si>
  <si>
    <t xml:space="preserve">-586210424</t>
  </si>
  <si>
    <t xml:space="preserve">K</t>
  </si>
  <si>
    <t xml:space="preserve">7593505202</t>
  </si>
  <si>
    <t xml:space="preserve">Uložení HDPE trubky pro optický kabel do výkopu bez zřízení lože a bez krytí</t>
  </si>
  <si>
    <t xml:space="preserve">-1551561557</t>
  </si>
  <si>
    <t xml:space="preserve">3</t>
  </si>
  <si>
    <t xml:space="preserve">7593505220</t>
  </si>
  <si>
    <t xml:space="preserve">Montáž spojky Plasson na HDPE trubce rovné nebo redukční</t>
  </si>
  <si>
    <t xml:space="preserve">kus</t>
  </si>
  <si>
    <t xml:space="preserve">4</t>
  </si>
  <si>
    <t xml:space="preserve">1292959465</t>
  </si>
  <si>
    <t xml:space="preserve">7598035170</t>
  </si>
  <si>
    <t xml:space="preserve">Kontrola tlakutěsnosti HDPE trubky v úseku do 2 000 m</t>
  </si>
  <si>
    <t xml:space="preserve">1448852618</t>
  </si>
  <si>
    <t xml:space="preserve">5</t>
  </si>
  <si>
    <t xml:space="preserve">7598035190</t>
  </si>
  <si>
    <t xml:space="preserve">Kontrola průchodnosti trubky pro optický kabel</t>
  </si>
  <si>
    <t xml:space="preserve">km</t>
  </si>
  <si>
    <t xml:space="preserve">59592873</t>
  </si>
  <si>
    <t xml:space="preserve">6</t>
  </si>
  <si>
    <t xml:space="preserve">7593501195</t>
  </si>
  <si>
    <t xml:space="preserve">Trasy kabelového vedení Spojky šroubovací pro chráničky optického kabelu HDPE 5050 průměr 40 mm</t>
  </si>
  <si>
    <t xml:space="preserve">8</t>
  </si>
  <si>
    <t xml:space="preserve">534200522</t>
  </si>
  <si>
    <t xml:space="preserve">7</t>
  </si>
  <si>
    <t xml:space="preserve">7593505310</t>
  </si>
  <si>
    <t xml:space="preserve">Zatažení optického kabelu do ochranné HDPE trubky</t>
  </si>
  <si>
    <t xml:space="preserve">329912246</t>
  </si>
  <si>
    <t xml:space="preserve">7598035010</t>
  </si>
  <si>
    <t xml:space="preserve">Měření parametrů optického kabelu na třech vlnových délkách metodou OTDR a TM na skládce, kabelu s 12 vlákny - včetně vyhotovení měřícího protokolu</t>
  </si>
  <si>
    <t xml:space="preserve">-1602785376</t>
  </si>
  <si>
    <t xml:space="preserve">9</t>
  </si>
  <si>
    <t xml:space="preserve">7590560024</t>
  </si>
  <si>
    <t xml:space="preserve">Optické kabely Optické kabely střední konstrukce pro záfuk, přifuk do HDPE chráničky 12 vl. 2x6 vl./trubička, HDPE plášť 8,1 mm (6 el.)</t>
  </si>
  <si>
    <t xml:space="preserve">-818135857</t>
  </si>
  <si>
    <t xml:space="preserve">HSV</t>
  </si>
  <si>
    <t xml:space="preserve">KAB</t>
  </si>
  <si>
    <t xml:space="preserve">10</t>
  </si>
  <si>
    <t xml:space="preserve">7590521589</t>
  </si>
  <si>
    <t xml:space="preserve">Venkovní vedení kabelová - metalické sítě Plněné, párované s ochr. vodičem, armované Al dráty TCEKPFLEZE 3 P 1,0 D</t>
  </si>
  <si>
    <t xml:space="preserve">128</t>
  </si>
  <si>
    <t xml:space="preserve">-91273737</t>
  </si>
  <si>
    <t xml:space="preserve">11</t>
  </si>
  <si>
    <t xml:space="preserve">7590521604</t>
  </si>
  <si>
    <t xml:space="preserve">Venkovní vedení kabelová - metalické sítě Plněné, párované s ochr. vodičem, armované Al dráty TCEKPFLEZE 7 P 1,0 D</t>
  </si>
  <si>
    <t xml:space="preserve">-1595481541</t>
  </si>
  <si>
    <t xml:space="preserve">7590521609</t>
  </si>
  <si>
    <t xml:space="preserve">Venkovní vedení kabelová - metalické sítě Plněné, párované s ochr. vodičem, armované Al dráty TCEKPFLEZE 12 P 1,0 D</t>
  </si>
  <si>
    <t xml:space="preserve">1493707747</t>
  </si>
  <si>
    <t xml:space="preserve">13</t>
  </si>
  <si>
    <t xml:space="preserve">7590521619</t>
  </si>
  <si>
    <t xml:space="preserve">Venkovní vedení kabelová - metalické sítě Plněné, párované s ochr. vodičem, armované Al dráty TCEKPFLEZE 24 P 1,0 D</t>
  </si>
  <si>
    <t xml:space="preserve">868169512</t>
  </si>
  <si>
    <t xml:space="preserve">14</t>
  </si>
  <si>
    <t xml:space="preserve">7590521624</t>
  </si>
  <si>
    <t xml:space="preserve">Venkovní vedení kabelová - metalické sítě Plněné, párované s ochr. vodičem, armované Al dráty TCEKPFLEZE 30 P 1,0 D</t>
  </si>
  <si>
    <t xml:space="preserve">-258187272</t>
  </si>
  <si>
    <t xml:space="preserve">15</t>
  </si>
  <si>
    <t xml:space="preserve">7590521514</t>
  </si>
  <si>
    <t xml:space="preserve">Venkovní vedení kabelová - metalické sítě Plněné, párované s ochr. vodičem TCEKPFLEY 3 P 1,0 D</t>
  </si>
  <si>
    <t xml:space="preserve">1520754863</t>
  </si>
  <si>
    <t xml:space="preserve">16</t>
  </si>
  <si>
    <t xml:space="preserve">7590521519</t>
  </si>
  <si>
    <t xml:space="preserve">Venkovní vedení kabelová - metalické sítě Plněné, párované s ochr. vodičem TCEKPFLEY 4 P 1,0 D</t>
  </si>
  <si>
    <t xml:space="preserve">877704234</t>
  </si>
  <si>
    <t xml:space="preserve">17</t>
  </si>
  <si>
    <t xml:space="preserve">7590521529</t>
  </si>
  <si>
    <t xml:space="preserve">Venkovní vedení kabelová - metalické sítě Plněné, párované s ochr. vodičem TCEKPFLEY 7 P 1,0 D</t>
  </si>
  <si>
    <t xml:space="preserve">1091979870</t>
  </si>
  <si>
    <t xml:space="preserve">18</t>
  </si>
  <si>
    <t xml:space="preserve">7590521534</t>
  </si>
  <si>
    <t xml:space="preserve">Venkovní vedení kabelová - metalické sítě Plněné, párované s ochr. vodičem TCEKPFLEY 12 P 1,0 D</t>
  </si>
  <si>
    <t xml:space="preserve">685767363</t>
  </si>
  <si>
    <t xml:space="preserve">19</t>
  </si>
  <si>
    <t xml:space="preserve">7590521539</t>
  </si>
  <si>
    <t xml:space="preserve">Venkovní vedení kabelová - metalické sítě Plněné, párované s ochr. vodičem TCEKPFLEY 16 P 1,0 D</t>
  </si>
  <si>
    <t xml:space="preserve">1115605887</t>
  </si>
  <si>
    <t xml:space="preserve">20</t>
  </si>
  <si>
    <t xml:space="preserve">7590521544</t>
  </si>
  <si>
    <t xml:space="preserve">Venkovní vedení kabelová - metalické sítě Plněné, párované s ochr. vodičem TCEKPFLEY 24 P 1,0 D</t>
  </si>
  <si>
    <t xml:space="preserve">115139856</t>
  </si>
  <si>
    <t xml:space="preserve">7590521549</t>
  </si>
  <si>
    <t xml:space="preserve">Venkovní vedení kabelová - metalické sítě Plněné, párované s ochr. vodičem TCEKPFLEY 30 P 1,0 D</t>
  </si>
  <si>
    <t xml:space="preserve">-281518810</t>
  </si>
  <si>
    <t xml:space="preserve">22</t>
  </si>
  <si>
    <t xml:space="preserve">7590521554</t>
  </si>
  <si>
    <t xml:space="preserve">Venkovní vedení kabelová - metalické sítě Plněné, párované s ochr. vodičem TCEKPFLEY 48 P 1,0 D</t>
  </si>
  <si>
    <t xml:space="preserve">-625883865</t>
  </si>
  <si>
    <t xml:space="preserve">23</t>
  </si>
  <si>
    <t xml:space="preserve">7590520604</t>
  </si>
  <si>
    <t xml:space="preserve">Venkovní vedení kabelová - metalické sítě Plněné 4x0,8 TCEPKPFLEY 3 x 4 x 0,8</t>
  </si>
  <si>
    <t xml:space="preserve">1743726410</t>
  </si>
  <si>
    <t xml:space="preserve">24</t>
  </si>
  <si>
    <t xml:space="preserve">7590520614</t>
  </si>
  <si>
    <t xml:space="preserve">Venkovní vedení kabelová - metalické sítě Plněné 4x0,8 TCEPKPFLEY 5 x 4 x 0,8</t>
  </si>
  <si>
    <t xml:space="preserve">-970331079</t>
  </si>
  <si>
    <t xml:space="preserve">25</t>
  </si>
  <si>
    <t xml:space="preserve">7590520919</t>
  </si>
  <si>
    <t xml:space="preserve">Venkovní vedení kabelová - metalické sítě Plněné, armované Al dráty, ochranný obal z PE 4x0,8 TCEPKPFLEZE 3 x 4 x 0,8</t>
  </si>
  <si>
    <t xml:space="preserve">-1566905107</t>
  </si>
  <si>
    <t xml:space="preserve">26</t>
  </si>
  <si>
    <t xml:space="preserve">7590520924</t>
  </si>
  <si>
    <t xml:space="preserve">Venkovní vedení kabelová - metalické sítě Plněné, armované Al dráty, ochranný obal z PE 4x0,8 TCEPKPFLEZE 5 x 4 x 0,8</t>
  </si>
  <si>
    <t xml:space="preserve">1886344039</t>
  </si>
  <si>
    <t xml:space="preserve">27</t>
  </si>
  <si>
    <t xml:space="preserve">7590520844</t>
  </si>
  <si>
    <t xml:space="preserve">Venkovní vedení kabelová - metalické sítě Plněné, armované Al dráty, ochranný obal z PE 4x0,6 TCEPKPFLEZE 10 x 4 x 0,6</t>
  </si>
  <si>
    <t xml:space="preserve">873848899</t>
  </si>
  <si>
    <t xml:space="preserve">28</t>
  </si>
  <si>
    <t xml:space="preserve">7590525230</t>
  </si>
  <si>
    <t xml:space="preserve">Montáž kabelu návěstního volně uloženého s jádrem 1 mm Cu TCEKEZE, TCEKFE, TCEKPFLEY, TCEKPFLEZE do 7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961181484</t>
  </si>
  <si>
    <t xml:space="preserve">29</t>
  </si>
  <si>
    <t xml:space="preserve">7590525231</t>
  </si>
  <si>
    <t xml:space="preserve">Montáž kabelu návěstního volně uloženého s jádrem 1 mm Cu TCEKEZE, TCEKFE, TCEKPFLEY, TCEKPFLEZE do 16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-1417521809</t>
  </si>
  <si>
    <t xml:space="preserve">30</t>
  </si>
  <si>
    <t xml:space="preserve">7590525232</t>
  </si>
  <si>
    <t xml:space="preserve">Montáž kabelu návěstního volně uloženého s jádrem 1 mm Cu TCEKEZE, TCEKFE, TCEKPFLEY, TCEKPFLEZE do 30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-1381961204</t>
  </si>
  <si>
    <t xml:space="preserve">31</t>
  </si>
  <si>
    <t xml:space="preserve">7590525233</t>
  </si>
  <si>
    <t xml:space="preserve">Montáž kabelu návěstního volně uloženého s jádrem 1 mm Cu TCEKEZE, TCEKFE, TCEKPFLEY, TCEKPFLEZE do 61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1203825418</t>
  </si>
  <si>
    <t xml:space="preserve">32</t>
  </si>
  <si>
    <t xml:space="preserve">7590525478</t>
  </si>
  <si>
    <t xml:space="preserve">Montáž spojky rovné pro plastové kabely párové Raychem XAGA s konektory UDW2 2 plášť s pancířem do 10 žil - nasazení manžety, spojení žil, převlečení manžety, nahřátí pro její tepelné smrštění, uložení spojky v jámě</t>
  </si>
  <si>
    <t xml:space="preserve">1150902215</t>
  </si>
  <si>
    <t xml:space="preserve">33</t>
  </si>
  <si>
    <t xml:space="preserve">7590541429</t>
  </si>
  <si>
    <t xml:space="preserve">Slaboproudé rozvody, kabely pro přívod a vnitřní instalaci Spojky metalických kabelů a příslušenství Teplem smrštitelná zesílená spojka pro netlakované kabely XAGA 500-43/8-150/EY</t>
  </si>
  <si>
    <t xml:space="preserve">738605883</t>
  </si>
  <si>
    <t xml:space="preserve">34</t>
  </si>
  <si>
    <t xml:space="preserve">7590541439</t>
  </si>
  <si>
    <t xml:space="preserve">Slaboproudé rozvody, kabely pro přívod a vnitřní instalaci Spojky metalických kabelů a příslušenství Teplem smrštitelná zesílená spojka pro netlakované kabely XAGA 500-43/8-300/EY</t>
  </si>
  <si>
    <t xml:space="preserve">-2081061608</t>
  </si>
  <si>
    <t xml:space="preserve">35</t>
  </si>
  <si>
    <t xml:space="preserve">7590541442</t>
  </si>
  <si>
    <t xml:space="preserve">Slaboproudé rozvody, kabely pro přívod a vnitřní instalaci Spojky metalických kabelů a příslušenství Teplem smrštitelná zesílená spojka pro netlakované kabely XAGA 500-43/8-300/EZE</t>
  </si>
  <si>
    <t xml:space="preserve">-1508832139</t>
  </si>
  <si>
    <t xml:space="preserve">36</t>
  </si>
  <si>
    <t xml:space="preserve">7590525479</t>
  </si>
  <si>
    <t xml:space="preserve">Montáž spojky rovné pro plastové kabely párové Raychem XAGA s konektory UDW2 2 plášť s pancířem do 20 žil - nasazení manžety, spojení žil, převlečení manžety, nahřátí pro její tepelné smrštění, uložení spojky v jámě</t>
  </si>
  <si>
    <t xml:space="preserve">-1149921388</t>
  </si>
  <si>
    <t xml:space="preserve">37</t>
  </si>
  <si>
    <t xml:space="preserve">7590541462</t>
  </si>
  <si>
    <t xml:space="preserve">Slaboproudé rozvody, kabely pro přívod a vnitřní instalaci Spojky metalických kabelů a příslušenství Teplem smrštitelná zesílená spojka pro netlakované kabely XAGA 500-55/12-300/EZE</t>
  </si>
  <si>
    <t xml:space="preserve">-903521495</t>
  </si>
  <si>
    <t xml:space="preserve">38</t>
  </si>
  <si>
    <t xml:space="preserve">7590525480</t>
  </si>
  <si>
    <t xml:space="preserve">Montáž spojky rovné pro plastové kabely párové Raychem XAGA s konektory UDW2 2 plášť s pancířem do 32 žil - nasazení manžety, spojení žil, převlečení manžety, nahřátí pro její tepelné smrštění, uložení spojky v jámě</t>
  </si>
  <si>
    <t xml:space="preserve">-747051475</t>
  </si>
  <si>
    <t xml:space="preserve">39</t>
  </si>
  <si>
    <t xml:space="preserve">7590541487</t>
  </si>
  <si>
    <t xml:space="preserve">Slaboproudé rozvody, kabely pro přívod a vnitřní instalaci Spojky metalických kabelů a příslušenství Teplem smrštitelná zesílená spojka pro netlakované kabely XAGA 500-100/25-500/EZE</t>
  </si>
  <si>
    <t xml:space="preserve">-267735107</t>
  </si>
  <si>
    <t xml:space="preserve">40</t>
  </si>
  <si>
    <t xml:space="preserve">7590525481</t>
  </si>
  <si>
    <t xml:space="preserve">Montáž spojky rovné pro plastové kabely párové Raychem XAGA s konektory UDW2 2 plášť s pancířem do 48 žil - nasazení manžety, spojení žil, převlečení manžety, nahřátí pro její tepelné smrštění, uložení spojky v jámě</t>
  </si>
  <si>
    <t xml:space="preserve">-1186987776</t>
  </si>
  <si>
    <t xml:space="preserve">41</t>
  </si>
  <si>
    <t xml:space="preserve">7590555132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456797975</t>
  </si>
  <si>
    <t xml:space="preserve">42</t>
  </si>
  <si>
    <t xml:space="preserve">7590555134</t>
  </si>
  <si>
    <t xml:space="preserve">Montáž forma pro kabely TCEKPFLE, TCEKPFLEY, TCEKPFLEZE, TCEKPFLEZY do 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079989476</t>
  </si>
  <si>
    <t xml:space="preserve">43</t>
  </si>
  <si>
    <t xml:space="preserve">7590555136</t>
  </si>
  <si>
    <t xml:space="preserve">Montáž forma pro kabely TCEKPFLE, TCEKPFLEY, TCEKPFLEZE, TCEKPFLEZY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762189540</t>
  </si>
  <si>
    <t xml:space="preserve">44</t>
  </si>
  <si>
    <t xml:space="preserve">7590555138</t>
  </si>
  <si>
    <t xml:space="preserve">Montáž forma pro kabely TCEKPFLE, TCEKPFLEY, TCEKPFLEZE, TCEKPFLEZY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672952196</t>
  </si>
  <si>
    <t xml:space="preserve">45</t>
  </si>
  <si>
    <t xml:space="preserve">7590555142</t>
  </si>
  <si>
    <t xml:space="preserve">Montáž forma pro kabely TCEKPFLE, TCEKPFLEY, TCEKPFLEZE, TCEKPFLEZY do 2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850913259</t>
  </si>
  <si>
    <t xml:space="preserve">46</t>
  </si>
  <si>
    <t xml:space="preserve">7590555144</t>
  </si>
  <si>
    <t xml:space="preserve">Montáž forma pro kabely TCEKPFLE, TCEKPFLEY, TCEKPFLEZE, TCEKPFLEZY do 30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1934240351</t>
  </si>
  <si>
    <t xml:space="preserve">47</t>
  </si>
  <si>
    <t xml:space="preserve">7590555146</t>
  </si>
  <si>
    <t xml:space="preserve">Montáž forma pro kabely TCEKPFLE, TCEKPFLEY, TCEKPFLEZE, TCEKPFLEZY do 48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342621373</t>
  </si>
  <si>
    <t xml:space="preserve">48</t>
  </si>
  <si>
    <t xml:space="preserve">7590541432</t>
  </si>
  <si>
    <t xml:space="preserve">Slaboproudé rozvody, kabely pro přívod a vnitřní instalaci Spojky metalických kabelů a příslušenství Teplem smrštitelná zesílená spojka pro netlakované kabely XAGA 500-43/8-150/EZE</t>
  </si>
  <si>
    <t xml:space="preserve">455706891</t>
  </si>
  <si>
    <t xml:space="preserve">49</t>
  </si>
  <si>
    <t xml:space="preserve">7593501825.1</t>
  </si>
  <si>
    <t xml:space="preserve">Trasy kabelového vedení Lokátory a markery Ball Marker 1428 - XR ID, fialový zabezpečováci zapisovatelný</t>
  </si>
  <si>
    <t xml:space="preserve">-733786527</t>
  </si>
  <si>
    <t xml:space="preserve">50</t>
  </si>
  <si>
    <t xml:space="preserve">7492501750</t>
  </si>
  <si>
    <t xml:space="preserve">Kabely, vodiče, šňůry Cu - nn Kabel silový 2 a 3-žílový Cu, plastová izolace CYKY 3O2,5 (3Ax2,5)</t>
  </si>
  <si>
    <t xml:space="preserve">-1942313625</t>
  </si>
  <si>
    <t xml:space="preserve">51</t>
  </si>
  <si>
    <t xml:space="preserve">7492501720</t>
  </si>
  <si>
    <t xml:space="preserve">Kabely, vodiče, šňůry Cu - nn Kabel silový 2 a 3-žílový Cu, plastová izolace CYKY 3J4 (3Cx 4)</t>
  </si>
  <si>
    <t xml:space="preserve">2094385271</t>
  </si>
  <si>
    <t xml:space="preserve">52</t>
  </si>
  <si>
    <t xml:space="preserve">7492502030</t>
  </si>
  <si>
    <t xml:space="preserve">Kabely, vodiče, šňůry Cu - nn Kabel silový 4 a 5-žílový Cu, plastová izolace CYKY 5J6 (5Cx6)</t>
  </si>
  <si>
    <t xml:space="preserve">-723739329</t>
  </si>
  <si>
    <t xml:space="preserve">53</t>
  </si>
  <si>
    <t xml:space="preserve">7492553010</t>
  </si>
  <si>
    <t xml:space="preserve">Montáž kabelů 2- a 3-žílových Cu do 16 mm2 - uložení do země, chráničky, na rošty, pod omítku apod.</t>
  </si>
  <si>
    <t xml:space="preserve">64</t>
  </si>
  <si>
    <t xml:space="preserve">457314723</t>
  </si>
  <si>
    <t xml:space="preserve">54</t>
  </si>
  <si>
    <t xml:space="preserve">7492554010</t>
  </si>
  <si>
    <t xml:space="preserve">Montáž kabelů 4- a 5-žílových Cu do 16 mm2 - uložení do země, chráničky, na rošty, pod omítku apod.</t>
  </si>
  <si>
    <t xml:space="preserve">-1585668818</t>
  </si>
  <si>
    <t xml:space="preserve">55</t>
  </si>
  <si>
    <t xml:space="preserve">7593505270.1</t>
  </si>
  <si>
    <t xml:space="preserve">Montáž kabelového označníku Ball Marker - upevnění kabelového označníku na plášť kabelu upevňovacími prvky</t>
  </si>
  <si>
    <t xml:space="preserve">1752063018</t>
  </si>
  <si>
    <t xml:space="preserve">56</t>
  </si>
  <si>
    <t xml:space="preserve">7590520624R</t>
  </si>
  <si>
    <t xml:space="preserve">Dodávka metalického dvouplášťového kabelu PE-ALT-CLT 1x4x1,53mm</t>
  </si>
  <si>
    <t xml:space="preserve">-455067019</t>
  </si>
  <si>
    <t xml:space="preserve">57</t>
  </si>
  <si>
    <t xml:space="preserve">7590525230R</t>
  </si>
  <si>
    <t xml:space="preserve">1202122959</t>
  </si>
  <si>
    <t xml:space="preserve">KRY</t>
  </si>
  <si>
    <t xml:space="preserve">Krytí kabelů</t>
  </si>
  <si>
    <t xml:space="preserve">58</t>
  </si>
  <si>
    <t xml:space="preserve">7593501095</t>
  </si>
  <si>
    <t xml:space="preserve">Trasy kabelového vedení Ohebná dvouplášťová korugovaná chránička KF 09160 průměr 160/136 mm</t>
  </si>
  <si>
    <t xml:space="preserve">840500812</t>
  </si>
  <si>
    <t xml:space="preserve">59</t>
  </si>
  <si>
    <t xml:space="preserve">7593500090</t>
  </si>
  <si>
    <t xml:space="preserve">Trasy kabelového vedení Kabelové žlaby (100x100) spodní + vrchní díl plast</t>
  </si>
  <si>
    <t xml:space="preserve">-383783780</t>
  </si>
  <si>
    <t xml:space="preserve">60</t>
  </si>
  <si>
    <t xml:space="preserve">7593500095</t>
  </si>
  <si>
    <t xml:space="preserve">Trasy kabelového vedení Kabelové žlaby (100x100) spojka plast</t>
  </si>
  <si>
    <t xml:space="preserve">862209856</t>
  </si>
  <si>
    <t xml:space="preserve">61</t>
  </si>
  <si>
    <t xml:space="preserve">7593500150</t>
  </si>
  <si>
    <t xml:space="preserve">Trasy kabelového vedení Kabelové žlaby (200x126) spodní + vrchní díl plast</t>
  </si>
  <si>
    <t xml:space="preserve">-2018987797</t>
  </si>
  <si>
    <t xml:space="preserve">62</t>
  </si>
  <si>
    <t xml:space="preserve">7593500155</t>
  </si>
  <si>
    <t xml:space="preserve">Trasy kabelového vedení Kabelové žlaby (200x126) spojka plast</t>
  </si>
  <si>
    <t xml:space="preserve">1711914497</t>
  </si>
  <si>
    <t xml:space="preserve">63</t>
  </si>
  <si>
    <t xml:space="preserve">7593500600</t>
  </si>
  <si>
    <t xml:space="preserve">Trasy kabelového vedení Kabelové krycí desky a pásy Fólie výstražná modrá š. 34cm (HM0673909991034)</t>
  </si>
  <si>
    <t xml:space="preserve">-116674723</t>
  </si>
  <si>
    <t xml:space="preserve">7593505134</t>
  </si>
  <si>
    <t xml:space="preserve">Zakrytí kabelu resp. trubek výstražnou fólií (bez fólie)</t>
  </si>
  <si>
    <t xml:space="preserve">-1332681901</t>
  </si>
  <si>
    <t xml:space="preserve">N</t>
  </si>
  <si>
    <t xml:space="preserve">Návěstidla</t>
  </si>
  <si>
    <t xml:space="preserve">VEN</t>
  </si>
  <si>
    <t xml:space="preserve">venkovní prvky</t>
  </si>
  <si>
    <t xml:space="preserve">65</t>
  </si>
  <si>
    <t xml:space="preserve">7590730020R</t>
  </si>
  <si>
    <t xml:space="preserve">Montáž houkačky, měniče, transformátorové skříně, postavení na základ a přezkoušení funkce - bez montáže a zapojení kabelu </t>
  </si>
  <si>
    <t xml:space="preserve">-1107540858</t>
  </si>
  <si>
    <t xml:space="preserve">66</t>
  </si>
  <si>
    <t xml:space="preserve">7590730025R</t>
  </si>
  <si>
    <t xml:space="preserve">93731496</t>
  </si>
  <si>
    <t xml:space="preserve">67</t>
  </si>
  <si>
    <t xml:space="preserve">7590300030</t>
  </si>
  <si>
    <t xml:space="preserve">Pomocná stavědla Houkačka s příslušenstvím 230V AC (CV707515091)</t>
  </si>
  <si>
    <t xml:space="preserve">1799854921</t>
  </si>
  <si>
    <t xml:space="preserve">68</t>
  </si>
  <si>
    <t xml:space="preserve">7590730005R</t>
  </si>
  <si>
    <t xml:space="preserve">Stožár pro venkovní sirénu VNPN  c.v.34010DS050</t>
  </si>
  <si>
    <t xml:space="preserve">678663625</t>
  </si>
  <si>
    <t xml:space="preserve">69</t>
  </si>
  <si>
    <t xml:space="preserve">7590730010R</t>
  </si>
  <si>
    <t xml:space="preserve">Měnič akustické výstrahy pro VNPN TWH 370/1H c.v. 248.00.487</t>
  </si>
  <si>
    <t xml:space="preserve">-643599761</t>
  </si>
  <si>
    <t xml:space="preserve">70</t>
  </si>
  <si>
    <t xml:space="preserve">75N1G3R</t>
  </si>
  <si>
    <t xml:space="preserve">TRS, IP BLOK VNPN</t>
  </si>
  <si>
    <t xml:space="preserve">KUS</t>
  </si>
  <si>
    <t xml:space="preserve">-788189676</t>
  </si>
  <si>
    <t xml:space="preserve">ZAB</t>
  </si>
  <si>
    <t xml:space="preserve">Zabezpečovací zařízení</t>
  </si>
  <si>
    <t xml:space="preserve">NAV</t>
  </si>
  <si>
    <t xml:space="preserve">71</t>
  </si>
  <si>
    <t xml:space="preserve">7590715032</t>
  </si>
  <si>
    <t xml:space="preserve">Montáž světelného návěstidla jednostranného stožárového se 2 svítilnami - sestavení kompletního návěstidla bez označení štítky, postavení návěstidla včetně transformátorové skříně na základ, montáž transformátoru do skříně nebo návěstní svítilny, propojení se svorkovnicemi a svítilnami, montáž obdélníkové tabulky, nasměrování návěstidla, nátěr. Bez ukončení a zapojení zemního kabelu</t>
  </si>
  <si>
    <t xml:space="preserve">403757379</t>
  </si>
  <si>
    <t xml:space="preserve">72</t>
  </si>
  <si>
    <t xml:space="preserve">7590715036</t>
  </si>
  <si>
    <t xml:space="preserve">Montáž světelného návěstidla jednostranného stožárového se 4 svítilnami - sestavení kompletního návěstidla bez označení štítky, postavení návěstidla včetně transformátorové skříně na základ, montáž transformátoru do skříně nebo návěstní svítilny, propojení se svorkovnicemi a svítilnami, montáž obdélníkové tabulky, nasměrování návěstidla, nátěr. Bez ukončení a zapojení zemního kabelu</t>
  </si>
  <si>
    <t xml:space="preserve">668003162</t>
  </si>
  <si>
    <t xml:space="preserve">73</t>
  </si>
  <si>
    <t xml:space="preserve">7590715042</t>
  </si>
  <si>
    <t xml:space="preserve">Montáž světelného návěstidla jednostranného stožárového s 5 svítilnami - sestavení kompletního návěstidla bez označení štítky, postavení návěstidla včetně transformátorové skříně na základ, montáž transformátoru do skříně nebo návěstní svítilny, propojení se svorkovnicemi a svítilnami, montáž obdélníkové tabulky, nasměrování návěstidla, nátěr. Bez ukončení a zapojení zemního kabelu</t>
  </si>
  <si>
    <t xml:space="preserve">374042987</t>
  </si>
  <si>
    <t xml:space="preserve">74</t>
  </si>
  <si>
    <t xml:space="preserve">7590715144</t>
  </si>
  <si>
    <t xml:space="preserve">Montáž světelného návěstidla trpasličího na plastový základ ZTN s 5 svítilnami - sestavení kompletního návěstidla bez označení štítky, postavení návěstidla na základ, montáž transformátoru do skříně nebo návěstní svítilny, propojení se svorkovnicemi a svítilnami, montáž obdélníkové tabulky, nasměrování návěstidla, nátěr. Bez ukončení a zapojení zemního kabelu</t>
  </si>
  <si>
    <t xml:space="preserve">804039458</t>
  </si>
  <si>
    <t xml:space="preserve">75</t>
  </si>
  <si>
    <t xml:space="preserve">7592305010</t>
  </si>
  <si>
    <t xml:space="preserve">Montáž transformátoru pro zabezpečovací zařízení - usazení a zapojení</t>
  </si>
  <si>
    <t xml:space="preserve">-977660608</t>
  </si>
  <si>
    <t xml:space="preserve">76</t>
  </si>
  <si>
    <t xml:space="preserve">7590720580</t>
  </si>
  <si>
    <t xml:space="preserve">Součásti světelných návěstidel Transformátor ST4C (HM0374215010003)</t>
  </si>
  <si>
    <t xml:space="preserve">1597511339</t>
  </si>
  <si>
    <t xml:space="preserve">77</t>
  </si>
  <si>
    <t xml:space="preserve">7590710330</t>
  </si>
  <si>
    <t xml:space="preserve">Návěstidla světelná Návěstidlo trpasl. 5 sv. typ:3617 (CV012525071)</t>
  </si>
  <si>
    <t xml:space="preserve">1808684003</t>
  </si>
  <si>
    <t xml:space="preserve">78</t>
  </si>
  <si>
    <t xml:space="preserve">7590720425</t>
  </si>
  <si>
    <t xml:space="preserve">Součásti světelných návěstidel Základ svět.náv. T I Z 51x71x135cm (HM0592110090000)</t>
  </si>
  <si>
    <t xml:space="preserve">1007165222</t>
  </si>
  <si>
    <t xml:space="preserve">79</t>
  </si>
  <si>
    <t xml:space="preserve">7590720435</t>
  </si>
  <si>
    <t xml:space="preserve">Součásti světelných návěstidel Základ svět.náv. TIIIZ 53x73x170cm (HM0592110140000)</t>
  </si>
  <si>
    <t xml:space="preserve">-1542991199</t>
  </si>
  <si>
    <t xml:space="preserve">80</t>
  </si>
  <si>
    <t xml:space="preserve">7590720445</t>
  </si>
  <si>
    <t xml:space="preserve">Součásti světelných návěstidel Základ trp.sv.náv. TRIN 40x40x100cm (HM0592111120000)</t>
  </si>
  <si>
    <t xml:space="preserve">-430945815</t>
  </si>
  <si>
    <t xml:space="preserve">81</t>
  </si>
  <si>
    <t xml:space="preserve">7592701540</t>
  </si>
  <si>
    <t xml:space="preserve">Upozorňovadla, značky Návěsti označující místo na trati Štít návěstní 'rychlostník' (HM0404129995001)</t>
  </si>
  <si>
    <t xml:space="preserve">806063239</t>
  </si>
  <si>
    <t xml:space="preserve">82</t>
  </si>
  <si>
    <t xml:space="preserve">7592701460</t>
  </si>
  <si>
    <t xml:space="preserve">Upozorňovadla, značky Návěsti označující místo na trati Označník 'Posun zakázán' (HM0404129990690)</t>
  </si>
  <si>
    <t xml:space="preserve">-1833453788</t>
  </si>
  <si>
    <t xml:space="preserve">83</t>
  </si>
  <si>
    <t xml:space="preserve">7592700307</t>
  </si>
  <si>
    <t xml:space="preserve">Upozorňovadla, značky Návěsti označující místo na trati Základ pro návěstidlo Hranice izolovaného úseku - nízký sloupek (HM0404129990756)</t>
  </si>
  <si>
    <t xml:space="preserve">765775980</t>
  </si>
  <si>
    <t xml:space="preserve">84</t>
  </si>
  <si>
    <t xml:space="preserve">7592701090</t>
  </si>
  <si>
    <t xml:space="preserve">Upozorňovadla, značky Návěsti označující místo na trati Upozorňovadlo Stanoviště samostatné předvěsti, 2 černé šípy proti sobě, kompletní (HM0404129990568)</t>
  </si>
  <si>
    <t xml:space="preserve">1437640920</t>
  </si>
  <si>
    <t xml:space="preserve">85</t>
  </si>
  <si>
    <t xml:space="preserve">7592705014</t>
  </si>
  <si>
    <t xml:space="preserve">Montáž upozorňovadla vysokého na sloupek</t>
  </si>
  <si>
    <t xml:space="preserve">1867408982</t>
  </si>
  <si>
    <t xml:space="preserve">pres</t>
  </si>
  <si>
    <t xml:space="preserve">Zabezpečení  výhybek</t>
  </si>
  <si>
    <t xml:space="preserve">86</t>
  </si>
  <si>
    <t xml:space="preserve">7591010010</t>
  </si>
  <si>
    <t xml:space="preserve">Přestavníky Přestavník elektromotorický EP 621.1/P (CV200219001)</t>
  </si>
  <si>
    <t xml:space="preserve">319907995</t>
  </si>
  <si>
    <t xml:space="preserve">87</t>
  </si>
  <si>
    <t xml:space="preserve">7591010020</t>
  </si>
  <si>
    <t xml:space="preserve">Přestavníky Přestavník elektromotorický EP 621.2/L (CV200219002)</t>
  </si>
  <si>
    <t xml:space="preserve">748042863</t>
  </si>
  <si>
    <t xml:space="preserve">88</t>
  </si>
  <si>
    <t xml:space="preserve">7591090010</t>
  </si>
  <si>
    <t xml:space="preserve">Díly pro zemní montáž přestavníků Deska základ.pod přestav. 700x460 (HM0592139997046)</t>
  </si>
  <si>
    <t xml:space="preserve">-1071967810</t>
  </si>
  <si>
    <t xml:space="preserve">89</t>
  </si>
  <si>
    <t xml:space="preserve">7591080780</t>
  </si>
  <si>
    <t xml:space="preserve">Ostatní náhradní díly EP600 Souprava připevňovací kloubová elmot.přestav. (CV030839011)</t>
  </si>
  <si>
    <t xml:space="preserve">1997455514</t>
  </si>
  <si>
    <t xml:space="preserve">90</t>
  </si>
  <si>
    <t xml:space="preserve">7591050040</t>
  </si>
  <si>
    <t xml:space="preserve">Kryty Kryt kontrolních pravítek (CV201555004)</t>
  </si>
  <si>
    <t xml:space="preserve">2011435417</t>
  </si>
  <si>
    <t xml:space="preserve">91</t>
  </si>
  <si>
    <t xml:space="preserve">7590920200</t>
  </si>
  <si>
    <t xml:space="preserve">Součásti výkolejek Spojnice přestavník.S II (CV701629001)</t>
  </si>
  <si>
    <t xml:space="preserve">-48612463</t>
  </si>
  <si>
    <t xml:space="preserve">92</t>
  </si>
  <si>
    <t xml:space="preserve">7590920220</t>
  </si>
  <si>
    <t xml:space="preserve">Součásti výkolejek Spojnice přestavník.S IV (CV701649001)</t>
  </si>
  <si>
    <t xml:space="preserve">-1222478147</t>
  </si>
  <si>
    <t xml:space="preserve">93</t>
  </si>
  <si>
    <t xml:space="preserve">7590920160</t>
  </si>
  <si>
    <t xml:space="preserve">Součásti výkolejek Tyč kontrolní KJ II (CV701529001)</t>
  </si>
  <si>
    <t xml:space="preserve">1437068738</t>
  </si>
  <si>
    <t xml:space="preserve">94</t>
  </si>
  <si>
    <t xml:space="preserve">7590920180</t>
  </si>
  <si>
    <t xml:space="preserve">Součásti výkolejek Tyč kontrolní KJ IV (CV701549001)</t>
  </si>
  <si>
    <t xml:space="preserve">572027798</t>
  </si>
  <si>
    <t xml:space="preserve">95</t>
  </si>
  <si>
    <t xml:space="preserve">7590920150</t>
  </si>
  <si>
    <t xml:space="preserve">Součásti výkolejek Tyč kontrolní KJ I (CV701519001)</t>
  </si>
  <si>
    <t xml:space="preserve">-2139182017</t>
  </si>
  <si>
    <t xml:space="preserve">96</t>
  </si>
  <si>
    <t xml:space="preserve">7590920170</t>
  </si>
  <si>
    <t xml:space="preserve">Součásti výkolejek Tyč kontrolní KJ III (CV701539001)</t>
  </si>
  <si>
    <t xml:space="preserve">-963313644</t>
  </si>
  <si>
    <t xml:space="preserve">97</t>
  </si>
  <si>
    <t xml:space="preserve">7591080220</t>
  </si>
  <si>
    <t xml:space="preserve">Ostatní náhradní díly EP600 Kloub připevňovací dolní (CV030179001)</t>
  </si>
  <si>
    <t xml:space="preserve">-265223549</t>
  </si>
  <si>
    <t xml:space="preserve">98</t>
  </si>
  <si>
    <t xml:space="preserve">7591080225</t>
  </si>
  <si>
    <t xml:space="preserve">Ostatní náhradní díly EP600 Kloub připevňovací horní (CV030169001)</t>
  </si>
  <si>
    <t xml:space="preserve">-1669463131</t>
  </si>
  <si>
    <t xml:space="preserve">99</t>
  </si>
  <si>
    <t xml:space="preserve">7591080215</t>
  </si>
  <si>
    <t xml:space="preserve">Ostatní náhradní díly EP600 Klika sestavená (CV200515013)</t>
  </si>
  <si>
    <t xml:space="preserve">837099210</t>
  </si>
  <si>
    <t xml:space="preserve">100</t>
  </si>
  <si>
    <t xml:space="preserve">7591090110</t>
  </si>
  <si>
    <t xml:space="preserve">Díly pro zemní montáž přestavníků Ohrádka přestavníku POP KPS (HM0321859992206)</t>
  </si>
  <si>
    <t xml:space="preserve">-934435002</t>
  </si>
  <si>
    <t xml:space="preserve">101</t>
  </si>
  <si>
    <t xml:space="preserve">7591013080</t>
  </si>
  <si>
    <t xml:space="preserve">Doregulování vzdálenosti elektromotorického přestavníku připevňovací soupravou při nesouměrnosti přestavného pohybu</t>
  </si>
  <si>
    <t xml:space="preserve">1751751266</t>
  </si>
  <si>
    <t xml:space="preserve">102</t>
  </si>
  <si>
    <t xml:space="preserve">7591015034</t>
  </si>
  <si>
    <t xml:space="preserve">Montáž elektromotorického přestavníku na výhybce s kontrolou jazyků s upevněním kloubovým na koleji - připevnění přestavníku pomocí připevňovací soupravy a zatažení kabelu s kabelovou formou do kabelového závěru, mechanické přezkoušení chodu opravný nátěr. Bez zemních prací</t>
  </si>
  <si>
    <t xml:space="preserve">1166129473</t>
  </si>
  <si>
    <t xml:space="preserve">103</t>
  </si>
  <si>
    <t xml:space="preserve">7591015062</t>
  </si>
  <si>
    <t xml:space="preserve">Připojení elektromotorického přestavníku na výhybku s kontrolou jazyků - připojení a seřízení přestavníkové spojnice, montáž a seřízení kontrolního ústrojí</t>
  </si>
  <si>
    <t xml:space="preserve">136229594</t>
  </si>
  <si>
    <t xml:space="preserve">104</t>
  </si>
  <si>
    <t xml:space="preserve">7591055010</t>
  </si>
  <si>
    <t xml:space="preserve">Montáž krytu přestavníku úplného</t>
  </si>
  <si>
    <t xml:space="preserve">-1402092392</t>
  </si>
  <si>
    <t xml:space="preserve">105</t>
  </si>
  <si>
    <t xml:space="preserve">7591085020</t>
  </si>
  <si>
    <t xml:space="preserve">Montáž upevňovací soupravy s upevněním na koleji</t>
  </si>
  <si>
    <t xml:space="preserve">-1099588581</t>
  </si>
  <si>
    <t xml:space="preserve">106</t>
  </si>
  <si>
    <t xml:space="preserve">7591095010</t>
  </si>
  <si>
    <t xml:space="preserve">Dodatečná montáž ohrazení pro elekromotorický přestavník s plastovou ohrádkou</t>
  </si>
  <si>
    <t xml:space="preserve">-2134561721</t>
  </si>
  <si>
    <t xml:space="preserve">107</t>
  </si>
  <si>
    <t xml:space="preserve">7598095070</t>
  </si>
  <si>
    <t xml:space="preserve">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), přestavování výměny při stlačení pomocného tlačítka, vyzkoušení rozřezu výměny</t>
  </si>
  <si>
    <t xml:space="preserve">-1724904262</t>
  </si>
  <si>
    <t xml:space="preserve">108</t>
  </si>
  <si>
    <t xml:space="preserve">7590300010</t>
  </si>
  <si>
    <t xml:space="preserve">Pomocná stavědla Stavědlo pomocné pro 5 výměn typové (CV707519003)</t>
  </si>
  <si>
    <t xml:space="preserve">-1692900292</t>
  </si>
  <si>
    <t xml:space="preserve">109</t>
  </si>
  <si>
    <t xml:space="preserve">7590305010</t>
  </si>
  <si>
    <t xml:space="preserve">Montáž pomocného stavědla - včetně zatažení kabelů bez zhotovení a zapojení kabelových forem</t>
  </si>
  <si>
    <t xml:space="preserve">802575193</t>
  </si>
  <si>
    <t xml:space="preserve">110</t>
  </si>
  <si>
    <t xml:space="preserve">7590125030</t>
  </si>
  <si>
    <t xml:space="preserve">Montáž skříně PSK, SKP, SPP - postavení na betonový základ, montáž rámu do skříně, propojení prvků rámu s panelem svorkovnic drátovou formou, zatažení kabelů bez zhotovení a zapojení kabelových forem. Bez kabelových příchytek</t>
  </si>
  <si>
    <t xml:space="preserve">1156163453</t>
  </si>
  <si>
    <t xml:space="preserve">111</t>
  </si>
  <si>
    <t xml:space="preserve">7590120090</t>
  </si>
  <si>
    <t xml:space="preserve">Skříně Skříň kabelová pomocná SKP 76 svorkovnice WAGO (CV490449013)</t>
  </si>
  <si>
    <t xml:space="preserve">-1752613587</t>
  </si>
  <si>
    <t xml:space="preserve">112</t>
  </si>
  <si>
    <t xml:space="preserve">7593311080</t>
  </si>
  <si>
    <t xml:space="preserve">Konstrukční díly Svorkovnice WAGO 870 lichá lišta (CV724905011)</t>
  </si>
  <si>
    <t xml:space="preserve">-2124659907</t>
  </si>
  <si>
    <t xml:space="preserve">113</t>
  </si>
  <si>
    <t xml:space="preserve">7593311090</t>
  </si>
  <si>
    <t xml:space="preserve">Konstrukční díly Svorkovnice WAGO 870 sudá lišta (CV724905010)</t>
  </si>
  <si>
    <t xml:space="preserve">1816686529</t>
  </si>
  <si>
    <t xml:space="preserve">114</t>
  </si>
  <si>
    <t xml:space="preserve">7590720420</t>
  </si>
  <si>
    <t xml:space="preserve">Součásti světelných návěstidel Základ pod žebříky k náv. 10x40x80cm (HM0592110060000)</t>
  </si>
  <si>
    <t xml:space="preserve">-2107224666</t>
  </si>
  <si>
    <t xml:space="preserve">115</t>
  </si>
  <si>
    <t xml:space="preserve">7590110200</t>
  </si>
  <si>
    <t xml:space="preserve">Domky, přístřešky Reléový domek - výška 3,10 m - podle zvl. požadavků a předložené dokumentace vč. základní výbavy rozvaděče, osvětlení, dvou zásuvek, ventilátoru a topení 3x6 m</t>
  </si>
  <si>
    <t xml:space="preserve">-1678625776</t>
  </si>
  <si>
    <t xml:space="preserve">116</t>
  </si>
  <si>
    <t xml:space="preserve">7590110590</t>
  </si>
  <si>
    <t xml:space="preserve">Domky, přístřešky Střecha valbová - rel.domku podle zvl. požadavků a předložené dokumentace 3x6 m</t>
  </si>
  <si>
    <t xml:space="preserve">1093188160</t>
  </si>
  <si>
    <t xml:space="preserve">117</t>
  </si>
  <si>
    <t xml:space="preserve">7590180010</t>
  </si>
  <si>
    <t xml:space="preserve">Klimatizace Podstropní klimatizační jednotka (venkovní i vnitřní jednotka) 3,5 kW, topení 4 kW</t>
  </si>
  <si>
    <t xml:space="preserve">-491981040</t>
  </si>
  <si>
    <t xml:space="preserve">118</t>
  </si>
  <si>
    <t xml:space="preserve">7590180070</t>
  </si>
  <si>
    <t xml:space="preserve">Klimatizace Konzole venkovní pro zavěšení klimatizační jednotky</t>
  </si>
  <si>
    <t xml:space="preserve">-2071538956</t>
  </si>
  <si>
    <t xml:space="preserve">119</t>
  </si>
  <si>
    <t xml:space="preserve">7590180102</t>
  </si>
  <si>
    <t xml:space="preserve">Klimatizace potrubí Cu 12 mm izolované</t>
  </si>
  <si>
    <t xml:space="preserve">-1987378797</t>
  </si>
  <si>
    <t xml:space="preserve">120</t>
  </si>
  <si>
    <t xml:space="preserve">7590180110</t>
  </si>
  <si>
    <t xml:space="preserve">Klimatizace plyn R410A</t>
  </si>
  <si>
    <t xml:space="preserve">kg</t>
  </si>
  <si>
    <t xml:space="preserve">-2006138649</t>
  </si>
  <si>
    <t xml:space="preserve">121</t>
  </si>
  <si>
    <t xml:space="preserve">7590180300</t>
  </si>
  <si>
    <t xml:space="preserve">Klimatizace Kniha kontroly úniku chladiva klimatizace</t>
  </si>
  <si>
    <t xml:space="preserve">780799230</t>
  </si>
  <si>
    <t xml:space="preserve">122</t>
  </si>
  <si>
    <t xml:space="preserve">7590185020</t>
  </si>
  <si>
    <t xml:space="preserve">Montáž klimatizační jednotky včetně rozvodů do 5 kW - venkovních a vnitřních částí</t>
  </si>
  <si>
    <t xml:space="preserve">208502179</t>
  </si>
  <si>
    <t xml:space="preserve">R</t>
  </si>
  <si>
    <t xml:space="preserve">R-Položky</t>
  </si>
  <si>
    <t xml:space="preserve">123</t>
  </si>
  <si>
    <t xml:space="preserve">R1</t>
  </si>
  <si>
    <t xml:space="preserve">Vnitřní kabelové rozvody do 20 kabelů</t>
  </si>
  <si>
    <t xml:space="preserve">1811883671</t>
  </si>
  <si>
    <t xml:space="preserve">124</t>
  </si>
  <si>
    <t xml:space="preserve">R1.1</t>
  </si>
  <si>
    <t xml:space="preserve">862081267</t>
  </si>
  <si>
    <t xml:space="preserve">125</t>
  </si>
  <si>
    <t xml:space="preserve">R2</t>
  </si>
  <si>
    <t xml:space="preserve">Vnitřní kabelové rozvody do 50 kabelů</t>
  </si>
  <si>
    <t xml:space="preserve">-2067456599</t>
  </si>
  <si>
    <t xml:space="preserve">126</t>
  </si>
  <si>
    <t xml:space="preserve">R2.1</t>
  </si>
  <si>
    <t xml:space="preserve">-94873217</t>
  </si>
  <si>
    <t xml:space="preserve">127</t>
  </si>
  <si>
    <t xml:space="preserve">R3</t>
  </si>
  <si>
    <t xml:space="preserve">Jednotné ovládací pracoviště (JOP) , technologie, nezálohované</t>
  </si>
  <si>
    <t xml:space="preserve">-362194276</t>
  </si>
  <si>
    <t xml:space="preserve">R3.1</t>
  </si>
  <si>
    <t xml:space="preserve">495565008</t>
  </si>
  <si>
    <t xml:space="preserve">129</t>
  </si>
  <si>
    <t xml:space="preserve">R4</t>
  </si>
  <si>
    <t xml:space="preserve">Graficko-technologická nadstavba</t>
  </si>
  <si>
    <t xml:space="preserve">-709156543</t>
  </si>
  <si>
    <t xml:space="preserve">130</t>
  </si>
  <si>
    <t xml:space="preserve">R4.1</t>
  </si>
  <si>
    <t xml:space="preserve">1845168512</t>
  </si>
  <si>
    <t xml:space="preserve">131</t>
  </si>
  <si>
    <t xml:space="preserve">R5</t>
  </si>
  <si>
    <t xml:space="preserve">Nábytek pro JOP a servisní diagnostické pracoviště - stoly pevné pro jedno pracoviště</t>
  </si>
  <si>
    <t xml:space="preserve">-2048376827</t>
  </si>
  <si>
    <t xml:space="preserve">132</t>
  </si>
  <si>
    <t xml:space="preserve">R5.1</t>
  </si>
  <si>
    <t xml:space="preserve">-1110968406</t>
  </si>
  <si>
    <t xml:space="preserve">133</t>
  </si>
  <si>
    <t xml:space="preserve">R6</t>
  </si>
  <si>
    <t xml:space="preserve">Servisní a diagnostické pracoviště, technologie</t>
  </si>
  <si>
    <t xml:space="preserve">668952737</t>
  </si>
  <si>
    <t xml:space="preserve">134</t>
  </si>
  <si>
    <t xml:space="preserve">R6.1</t>
  </si>
  <si>
    <t xml:space="preserve">-2004200262</t>
  </si>
  <si>
    <t xml:space="preserve">135</t>
  </si>
  <si>
    <t xml:space="preserve">R7</t>
  </si>
  <si>
    <t xml:space="preserve">Skříň DOZ/DIAG </t>
  </si>
  <si>
    <t xml:space="preserve">-1669695600</t>
  </si>
  <si>
    <t xml:space="preserve">136</t>
  </si>
  <si>
    <t xml:space="preserve">R7.1</t>
  </si>
  <si>
    <t xml:space="preserve">Skříň DOZ/DIAG</t>
  </si>
  <si>
    <t xml:space="preserve">-691872324</t>
  </si>
  <si>
    <t xml:space="preserve">137</t>
  </si>
  <si>
    <t xml:space="preserve">R8</t>
  </si>
  <si>
    <t xml:space="preserve">Skříň kabelová</t>
  </si>
  <si>
    <t xml:space="preserve">398786485</t>
  </si>
  <si>
    <t xml:space="preserve">138</t>
  </si>
  <si>
    <t xml:space="preserve">R8.1</t>
  </si>
  <si>
    <t xml:space="preserve">-1423937154</t>
  </si>
  <si>
    <t xml:space="preserve">139</t>
  </si>
  <si>
    <t xml:space="preserve">R9</t>
  </si>
  <si>
    <t xml:space="preserve">Skříň technologických počítačů</t>
  </si>
  <si>
    <t xml:space="preserve">1359372861</t>
  </si>
  <si>
    <t xml:space="preserve">140</t>
  </si>
  <si>
    <t xml:space="preserve">R9.1</t>
  </si>
  <si>
    <t xml:space="preserve">-1547144441</t>
  </si>
  <si>
    <t xml:space="preserve">141</t>
  </si>
  <si>
    <t xml:space="preserve">R10</t>
  </si>
  <si>
    <t xml:space="preserve">Elektronická vazba s prováděcími počítači pro zabezpečení výhybkové jednotky</t>
  </si>
  <si>
    <t xml:space="preserve">V.J.</t>
  </si>
  <si>
    <t xml:space="preserve">1395039731</t>
  </si>
  <si>
    <t xml:space="preserve">P</t>
  </si>
  <si>
    <t xml:space="preserve">Poznámka k položce:
Položka obsahuje:
EP: 1;2;3;4;5;6;15a;15b;16a;16b;17;18 = 12 v.j.
EMZ: Vk1/7t/7; Vk2/8t/8; Vk3/D9; Vk4/13t/13; Vk5/14t/14 = 3 v.j.
TZZ: 4x směr jednokolej (z toho D3 2xtel.) = 2 v.j.
5x PZZ staniční = 5 v.j.</t>
  </si>
  <si>
    <t xml:space="preserve">142</t>
  </si>
  <si>
    <t xml:space="preserve">R10.1</t>
  </si>
  <si>
    <t xml:space="preserve">16208879</t>
  </si>
  <si>
    <t xml:space="preserve">143</t>
  </si>
  <si>
    <t xml:space="preserve">R11</t>
  </si>
  <si>
    <t xml:space="preserve">Skříň (stojan) volné vazby</t>
  </si>
  <si>
    <t xml:space="preserve">-353127051</t>
  </si>
  <si>
    <t xml:space="preserve">144</t>
  </si>
  <si>
    <t xml:space="preserve">R11.1</t>
  </si>
  <si>
    <t xml:space="preserve">-707570948</t>
  </si>
  <si>
    <t xml:space="preserve">145</t>
  </si>
  <si>
    <t xml:space="preserve">R12</t>
  </si>
  <si>
    <t xml:space="preserve">Kompletní napájecí zdroj (50Hz) do 50 kVA</t>
  </si>
  <si>
    <t xml:space="preserve">-124008823</t>
  </si>
  <si>
    <t xml:space="preserve">146</t>
  </si>
  <si>
    <t xml:space="preserve">R12.1</t>
  </si>
  <si>
    <t xml:space="preserve">-602032186</t>
  </si>
  <si>
    <t xml:space="preserve">147</t>
  </si>
  <si>
    <t xml:space="preserve">R13</t>
  </si>
  <si>
    <t xml:space="preserve">Baterie napájecího zdroje 384V/50 Ah</t>
  </si>
  <si>
    <t xml:space="preserve">-780920006</t>
  </si>
  <si>
    <t xml:space="preserve">148</t>
  </si>
  <si>
    <t xml:space="preserve">R13.1</t>
  </si>
  <si>
    <t xml:space="preserve">1814675899</t>
  </si>
  <si>
    <t xml:space="preserve">149</t>
  </si>
  <si>
    <t xml:space="preserve">R14</t>
  </si>
  <si>
    <t xml:space="preserve">Skříň napájecí</t>
  </si>
  <si>
    <t xml:space="preserve">-865945981</t>
  </si>
  <si>
    <t xml:space="preserve">150</t>
  </si>
  <si>
    <t xml:space="preserve">R14.1</t>
  </si>
  <si>
    <t xml:space="preserve">-1898656467</t>
  </si>
  <si>
    <t xml:space="preserve">151</t>
  </si>
  <si>
    <t xml:space="preserve">R15</t>
  </si>
  <si>
    <t xml:space="preserve">Skříň s počítači náprav 24 bodů/14 úseků</t>
  </si>
  <si>
    <t xml:space="preserve">1183424542</t>
  </si>
  <si>
    <t xml:space="preserve">152</t>
  </si>
  <si>
    <t xml:space="preserve">R15.1</t>
  </si>
  <si>
    <t xml:space="preserve">732598815</t>
  </si>
  <si>
    <t xml:space="preserve">153</t>
  </si>
  <si>
    <t xml:space="preserve">R16</t>
  </si>
  <si>
    <t xml:space="preserve">Základní SW elektronického stavědla s elektornickým rozhaním </t>
  </si>
  <si>
    <t xml:space="preserve">631189561</t>
  </si>
  <si>
    <t xml:space="preserve">154</t>
  </si>
  <si>
    <t xml:space="preserve">R17</t>
  </si>
  <si>
    <t xml:space="preserve">Individuální SW elektronického stavědla s elektronickým rozhraním</t>
  </si>
  <si>
    <t xml:space="preserve">583657416</t>
  </si>
  <si>
    <t xml:space="preserve">155</t>
  </si>
  <si>
    <t xml:space="preserve">R18</t>
  </si>
  <si>
    <t xml:space="preserve">SW pro Graficko-technologickou nadstavbu</t>
  </si>
  <si>
    <t xml:space="preserve">-111693905</t>
  </si>
  <si>
    <t xml:space="preserve">156</t>
  </si>
  <si>
    <t xml:space="preserve">R18.1</t>
  </si>
  <si>
    <t xml:space="preserve">-966314757</t>
  </si>
  <si>
    <t xml:space="preserve">157</t>
  </si>
  <si>
    <t xml:space="preserve">R19</t>
  </si>
  <si>
    <t xml:space="preserve">Celková prohlídka zařízení a vyhotovení revizní zprávy</t>
  </si>
  <si>
    <t xml:space="preserve">hod</t>
  </si>
  <si>
    <t xml:space="preserve">1137421557</t>
  </si>
  <si>
    <t xml:space="preserve">PN</t>
  </si>
  <si>
    <t xml:space="preserve">Počítače náprav</t>
  </si>
  <si>
    <t xml:space="preserve">158</t>
  </si>
  <si>
    <t xml:space="preserve">7592005050</t>
  </si>
  <si>
    <t xml:space="preserve">Montáž počítacího bodu (senzoru) RSR 180 - uložení a připevnění na určené místo, seřízení polohy, přezkoušení</t>
  </si>
  <si>
    <t xml:space="preserve">-925399979</t>
  </si>
  <si>
    <t xml:space="preserve">159</t>
  </si>
  <si>
    <t xml:space="preserve">7594305015</t>
  </si>
  <si>
    <t xml:space="preserve">Montáž součástí počítače náprav neoprénové ochranné hadice se soupravou pro upevnění k pražci</t>
  </si>
  <si>
    <t xml:space="preserve">17618038</t>
  </si>
  <si>
    <t xml:space="preserve">160</t>
  </si>
  <si>
    <t xml:space="preserve">7594305035</t>
  </si>
  <si>
    <t xml:space="preserve">Montáž součástí počítače náprav kabelového závěru KSL-FP pro RSR</t>
  </si>
  <si>
    <t xml:space="preserve">2012409200</t>
  </si>
  <si>
    <t xml:space="preserve">161</t>
  </si>
  <si>
    <t xml:space="preserve">7594305040</t>
  </si>
  <si>
    <t xml:space="preserve">Montáž součástí počítače náprav upevňovací kolejnicové čelisti SK 140</t>
  </si>
  <si>
    <t xml:space="preserve">1129208649</t>
  </si>
  <si>
    <t xml:space="preserve">162</t>
  </si>
  <si>
    <t xml:space="preserve">7592010102</t>
  </si>
  <si>
    <t xml:space="preserve">Kolové senzory a snímače počítačů náprav Snímač průjezdu kola RSR 180 (5 m kabel)</t>
  </si>
  <si>
    <t xml:space="preserve">2085135601</t>
  </si>
  <si>
    <t xml:space="preserve">163</t>
  </si>
  <si>
    <t xml:space="preserve">7592010142</t>
  </si>
  <si>
    <t xml:space="preserve">Kolové senzory a snímače počítačů náprav Neoprénová ochr. hadice 4,8 m</t>
  </si>
  <si>
    <t xml:space="preserve">-1978076237</t>
  </si>
  <si>
    <t xml:space="preserve">164</t>
  </si>
  <si>
    <t xml:space="preserve">7592010152</t>
  </si>
  <si>
    <t xml:space="preserve">Kolové senzory a snímače počítačů náprav Montážní sada neoprénové ochr.hadice</t>
  </si>
  <si>
    <t xml:space="preserve">-263665879</t>
  </si>
  <si>
    <t xml:space="preserve">165</t>
  </si>
  <si>
    <t xml:space="preserve">7592010168</t>
  </si>
  <si>
    <t xml:space="preserve">Kolové senzory a snímače počítačů náprav Upevňovací souprava SK150</t>
  </si>
  <si>
    <t xml:space="preserve">-1856780582</t>
  </si>
  <si>
    <t xml:space="preserve">166</t>
  </si>
  <si>
    <t xml:space="preserve">7592010202</t>
  </si>
  <si>
    <t xml:space="preserve">Kolové senzory a snímače počítačů náprav Kabelový závěr KSL-FP pro RSR (s EPO)</t>
  </si>
  <si>
    <t xml:space="preserve">663378905</t>
  </si>
  <si>
    <t xml:space="preserve">167</t>
  </si>
  <si>
    <t xml:space="preserve">7592010206</t>
  </si>
  <si>
    <t xml:space="preserve">Kolové senzory a snímače počítačů náprav Uzemňovací souprava pro KSL-FP</t>
  </si>
  <si>
    <t xml:space="preserve">1082099245</t>
  </si>
  <si>
    <t xml:space="preserve">168</t>
  </si>
  <si>
    <t xml:space="preserve">7592010260</t>
  </si>
  <si>
    <t xml:space="preserve">Kolové senzory a snímače počítačů náprav Zkušební přípravek RSR SB</t>
  </si>
  <si>
    <t xml:space="preserve">1479529018</t>
  </si>
  <si>
    <t xml:space="preserve">OST</t>
  </si>
  <si>
    <t xml:space="preserve">Ostatní</t>
  </si>
  <si>
    <t xml:space="preserve">169</t>
  </si>
  <si>
    <t xml:space="preserve">7598095075</t>
  </si>
  <si>
    <t xml:space="preserve">Přezkoušení a regulace proudokruhu světelných návěstidel - nastavení hlavice, přezkoušení správné činností relé a přezkoušení všech správných návěstních znaků, přeměření a vyregulovánl napětí na žárovkách, provizorní zaclonění žárovek a jeho odstranění</t>
  </si>
  <si>
    <t xml:space="preserve">Sborník UOŽI 01 2024</t>
  </si>
  <si>
    <t xml:space="preserve">-1793762850</t>
  </si>
  <si>
    <t xml:space="preserve">170</t>
  </si>
  <si>
    <t xml:space="preserve">7598095090</t>
  </si>
  <si>
    <t xml:space="preserve">Přezkoušení a regulace počítače náprav včetně vyhotovení protokolu za 1 úsek - provedení příslušných měření, nastavení zařízení, přezkoušení funkce a vyhotovení protokolu</t>
  </si>
  <si>
    <t xml:space="preserve">-1563667533</t>
  </si>
  <si>
    <t xml:space="preserve">171</t>
  </si>
  <si>
    <t xml:space="preserve">7598095390</t>
  </si>
  <si>
    <t xml:space="preserve">Příprava ke komplexním zkouškám za 1 jízdní cestu do 30 výhybek - oživení, seřízení a nastavení zařízení s ohledem na postup jeho uvádění do provozu</t>
  </si>
  <si>
    <t xml:space="preserve">50447687</t>
  </si>
  <si>
    <t xml:space="preserve">172</t>
  </si>
  <si>
    <t xml:space="preserve">7598095460</t>
  </si>
  <si>
    <t xml:space="preserve">Komplexní zkouška za 1 jízdní cestu do 30 výhybek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-1028076446</t>
  </si>
  <si>
    <t xml:space="preserve">173</t>
  </si>
  <si>
    <t xml:space="preserve">7598095546</t>
  </si>
  <si>
    <t xml:space="preserve">Vyhotovení protokolu UTZ pro SZZ reléové a elektronické do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</t>
  </si>
  <si>
    <t xml:space="preserve">-544941481</t>
  </si>
  <si>
    <t xml:space="preserve">174</t>
  </si>
  <si>
    <t xml:space="preserve">7598095547</t>
  </si>
  <si>
    <t xml:space="preserve">Vyhotovení protokolu UTZ pro SZZ reléové a elektronické za každých dalších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</t>
  </si>
  <si>
    <t xml:space="preserve">2104313803</t>
  </si>
  <si>
    <t xml:space="preserve">175</t>
  </si>
  <si>
    <t xml:space="preserve">7593315085</t>
  </si>
  <si>
    <t xml:space="preserve">Montáž vnitřní části objektu OPD 2,5/3,6 - montáž a ukotvení stojanové řady; montáž podélného roštu šířky 200 mm nad stojanovou řadu, prodlouženého v celé délce objektu, svislého k rozváděči a vodorovného od ovládací desky bateriové skříně k bateriové skříni; zatažení, proměření izolačního stavu a jednostranné číslování zabezpečovacích kabelů, nátěr stojanové řady a kabelových roštů, zhotovení a zapojení kabelových forem</t>
  </si>
  <si>
    <t xml:space="preserve">-517124708</t>
  </si>
  <si>
    <t xml:space="preserve">02 - Dle sborníku URS</t>
  </si>
  <si>
    <t xml:space="preserve">    1 - Zemní práce</t>
  </si>
  <si>
    <t xml:space="preserve">M - Práce a dodávky M</t>
  </si>
  <si>
    <t xml:space="preserve">    46-M - Zemní práce při extr.mont.pracích</t>
  </si>
  <si>
    <t xml:space="preserve">Zemní práce</t>
  </si>
  <si>
    <t xml:space="preserve">131113711</t>
  </si>
  <si>
    <t xml:space="preserve">Hloubení zapažených jam ručně s urovnáním dna do předepsaného profilu a spádu v hornině třídy těžitelnosti I skupiny 1 a 2 soudržných</t>
  </si>
  <si>
    <t xml:space="preserve">m3</t>
  </si>
  <si>
    <t xml:space="preserve">CS ÚRS 2024 01</t>
  </si>
  <si>
    <t xml:space="preserve">-1958655757</t>
  </si>
  <si>
    <t xml:space="preserve">Online PSC</t>
  </si>
  <si>
    <t xml:space="preserve">https://podminky.urs.cz/item/CS_URS_2024_01/1311137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391652422</t>
  </si>
  <si>
    <t xml:space="preserve">https://podminky.urs.cz/item/CS_URS_2024_01/174111101</t>
  </si>
  <si>
    <t xml:space="preserve">Práce a dodávky M</t>
  </si>
  <si>
    <t xml:space="preserve">46-M</t>
  </si>
  <si>
    <t xml:space="preserve">Zemní práce při extr.mont.pracích</t>
  </si>
  <si>
    <t xml:space="preserve">460161142</t>
  </si>
  <si>
    <t xml:space="preserve">Hloubení zapažených i nezapažených kabelových rýh ručně včetně urovnání dna s přemístěním výkopku do vzdálenosti 3 m od okraje jámy nebo s naložením na dopravní prostředek šířky 35 cm hloubky 50 cm v hornině třídy těžitelnosti I skupiny 3</t>
  </si>
  <si>
    <t xml:space="preserve">1329155462</t>
  </si>
  <si>
    <t xml:space="preserve">https://podminky.urs.cz/item/CS_URS_2024_01/460161142</t>
  </si>
  <si>
    <t xml:space="preserve">460161182</t>
  </si>
  <si>
    <t xml:space="preserve">Hloubení zapažených i nezapažených kabelových rýh ručně včetně urovnání dna s přemístěním výkopku do vzdálenosti 3 m od okraje jámy nebo s naložením na dopravní prostředek šířky 35 cm hloubky 90 cm v hornině třídy těžitelnosti I skupiny 3</t>
  </si>
  <si>
    <t xml:space="preserve">866574139</t>
  </si>
  <si>
    <t xml:space="preserve">https://podminky.urs.cz/item/CS_URS_2024_01/460161182</t>
  </si>
  <si>
    <t xml:space="preserve">460161242</t>
  </si>
  <si>
    <t xml:space="preserve">Hloubení zapažených i nezapažených kabelových rýh ručně včetně urovnání dna s přemístěním výkopku do vzdálenosti 3 m od okraje jámy nebo s naložením na dopravní prostředek šířky 50 cm hloubky 50 cm v hornině třídy těžitelnosti I skupiny 3</t>
  </si>
  <si>
    <t xml:space="preserve">329502726</t>
  </si>
  <si>
    <t xml:space="preserve">https://podminky.urs.cz/item/CS_URS_2024_01/460161242</t>
  </si>
  <si>
    <t xml:space="preserve">460161282</t>
  </si>
  <si>
    <t xml:space="preserve">Hloubení zapažených i nezapažených kabelových rýh ručně včetně urovnání dna s přemístěním výkopku do vzdálenosti 3 m od okraje jámy nebo s naložením na dopravní prostředek šířky 50 cm hloubky 90 cm v hornině třídy těžitelnosti I skupiny 3</t>
  </si>
  <si>
    <t xml:space="preserve">497186019</t>
  </si>
  <si>
    <t xml:space="preserve">https://podminky.urs.cz/item/CS_URS_2024_01/460161282</t>
  </si>
  <si>
    <t xml:space="preserve">460161321</t>
  </si>
  <si>
    <t xml:space="preserve">Hloubení zapažených i nezapažených kabelových rýh ručně včetně urovnání dna s přemístěním výkopku do vzdálenosti 3 m od okraje jámy nebo s naložením na dopravní prostředek šířky 50 cm hloubky 130 cm v hornině třídy těžitelnosti I skupiny 1 a 2</t>
  </si>
  <si>
    <t xml:space="preserve">-1878928051</t>
  </si>
  <si>
    <t xml:space="preserve">https://podminky.urs.cz/item/CS_URS_2024_01/460161321</t>
  </si>
  <si>
    <t xml:space="preserve">460161342</t>
  </si>
  <si>
    <t xml:space="preserve">Hloubení zapažených i nezapažených kabelových rýh ručně včetně urovnání dna s přemístěním výkopku do vzdálenosti 3 m od okraje jámy nebo s naložením na dopravní prostředek šířky 50 cm hloubky 150 cm v hornině třídy těžitelnosti I skupiny 3</t>
  </si>
  <si>
    <t xml:space="preserve">-1720023858</t>
  </si>
  <si>
    <t xml:space="preserve">https://podminky.urs.cz/item/CS_URS_2024_01/460161342</t>
  </si>
  <si>
    <t xml:space="preserve">460431152</t>
  </si>
  <si>
    <t xml:space="preserve">Zásyp kabelových rýh ručně s přemístění sypaniny ze vzdálenosti do 10 m, s uložením výkopku ve vrstvách včetně zhutnění a úpravy povrchu šířky 35 cm hloubky 50 cm z hornině třídy těžitelnosti I skupiny 3</t>
  </si>
  <si>
    <t xml:space="preserve">2146068301</t>
  </si>
  <si>
    <t xml:space="preserve">https://podminky.urs.cz/item/CS_URS_2024_01/460431152</t>
  </si>
  <si>
    <t xml:space="preserve">460431192</t>
  </si>
  <si>
    <t xml:space="preserve">Zásyp kabelových rýh ručně s přemístění sypaniny ze vzdálenosti do 10 m, s uložením výkopku ve vrstvách včetně zhutnění a úpravy povrchu šířky 35 cm hloubky 90 cm z horniny třídy těžitelnosti I skupiny 3</t>
  </si>
  <si>
    <t xml:space="preserve">-1483794732</t>
  </si>
  <si>
    <t xml:space="preserve">https://podminky.urs.cz/item/CS_URS_2024_01/460431192</t>
  </si>
  <si>
    <t xml:space="preserve">460431252</t>
  </si>
  <si>
    <t xml:space="preserve">Zásyp kabelových rýh ručně s přemístění sypaniny ze vzdálenosti do 10 m, s uložením výkopku ve vrstvách včetně zhutnění a úpravy povrchu šířky 50 cm hloubky 50 cm z horniny třídy těžitelnosti I skupiny 3</t>
  </si>
  <si>
    <t xml:space="preserve">-1783613333</t>
  </si>
  <si>
    <t xml:space="preserve">https://podminky.urs.cz/item/CS_URS_2024_01/460431252</t>
  </si>
  <si>
    <t xml:space="preserve">460431292</t>
  </si>
  <si>
    <t xml:space="preserve">Zásyp kabelových rýh ručně s přemístění sypaniny ze vzdálenosti do 10 m, s uložením výkopku ve vrstvách včetně zhutnění a úpravy povrchu šířky 50 cm hloubky 90 cm z horniny třídy těžitelnosti I skupiny 3</t>
  </si>
  <si>
    <t xml:space="preserve">1278773041</t>
  </si>
  <si>
    <t xml:space="preserve">https://podminky.urs.cz/item/CS_URS_2024_01/460431292</t>
  </si>
  <si>
    <t xml:space="preserve">460431341</t>
  </si>
  <si>
    <t xml:space="preserve">Zásyp kabelových rýh ručně s přemístění sypaniny ze vzdálenosti do 10 m, s uložením výkopku ve vrstvách včetně zhutnění a úpravy povrchu šířky 50 cm hloubky 130 cm z horniny třídy těžitelnosti I skupiny 1 a 2</t>
  </si>
  <si>
    <t xml:space="preserve">1496684438</t>
  </si>
  <si>
    <t xml:space="preserve">https://podminky.urs.cz/item/CS_URS_2024_01/460431341</t>
  </si>
  <si>
    <t xml:space="preserve">460431362</t>
  </si>
  <si>
    <t xml:space="preserve">Zásyp kabelových rýh ručně s přemístění sypaniny ze vzdálenosti do 10 m, s uložením výkopku ve vrstvách včetně zhutnění a úpravy povrchu šířky 50 cm hloubky 150 cm z horniny třídy těžitelnosti I skupiny 3</t>
  </si>
  <si>
    <t xml:space="preserve">957574430</t>
  </si>
  <si>
    <t xml:space="preserve">https://podminky.urs.cz/item/CS_URS_2024_01/460431362</t>
  </si>
  <si>
    <t xml:space="preserve">460631214</t>
  </si>
  <si>
    <t xml:space="preserve">Zemní protlaky řízené horizontální vrtání v hornině třídy těžitelnosti I a II skupiny 1 až 4 včetně protlačení trub v hloubce do 6 m vnějšího průměru vrtu přes 140 do 180 mm</t>
  </si>
  <si>
    <t xml:space="preserve">314956915</t>
  </si>
  <si>
    <t xml:space="preserve">https://podminky.urs.cz/item/CS_URS_2024_01/460631214</t>
  </si>
  <si>
    <t xml:space="preserve">460632112</t>
  </si>
  <si>
    <t xml:space="preserve">Zemní protlaky zemní práce nutné k provedení protlaku výkop včetně zásypu ručně startovací jáma v hornině třídy těžitelnosti I skupiny 2</t>
  </si>
  <si>
    <t xml:space="preserve">-1606573610</t>
  </si>
  <si>
    <t xml:space="preserve">https://podminky.urs.cz/item/CS_URS_2024_01/460632112</t>
  </si>
  <si>
    <t xml:space="preserve">460632212</t>
  </si>
  <si>
    <t xml:space="preserve">Zemní protlaky zemní práce nutné k provedení protlaku výkop včetně zásypu ručně koncová jáma v hornině třídy těžitelnosti I skupiny 2</t>
  </si>
  <si>
    <t xml:space="preserve">-1616957101</t>
  </si>
  <si>
    <t xml:space="preserve">https://podminky.urs.cz/item/CS_URS_2024_01/460632212</t>
  </si>
  <si>
    <t xml:space="preserve">460881611</t>
  </si>
  <si>
    <t xml:space="preserve">Kryt vozovek a chodníků kladení dlažby (materiál ve specifikaci) včetně spárování, do lože z kameniva těženého z dlaždic betonových čtyřhranných</t>
  </si>
  <si>
    <t xml:space="preserve">m2</t>
  </si>
  <si>
    <t xml:space="preserve">-623855807</t>
  </si>
  <si>
    <t xml:space="preserve">https://podminky.urs.cz/item/CS_URS_2024_01/460881611</t>
  </si>
  <si>
    <t xml:space="preserve">468021212</t>
  </si>
  <si>
    <t xml:space="preserve">Vytrhání dlažby včetně ručního rozebrání, vytřídění, odhozu na hromady nebo naložení na dopravní prostředek a očistění kostek nebo dlaždic z pískového podkladu z dlaždic betonových nebo keramických, spáry nezalité</t>
  </si>
  <si>
    <t xml:space="preserve">-1791643293</t>
  </si>
  <si>
    <t xml:space="preserve">https://podminky.urs.cz/item/CS_URS_2024_01/468021212</t>
  </si>
  <si>
    <t xml:space="preserve">SO 01-86-01 - ŽST Dolní Bousov, přípojka nn pro SZZ</t>
  </si>
  <si>
    <t xml:space="preserve">01 - dle ÚRS - Zemní a stavební práce</t>
  </si>
  <si>
    <t xml:space="preserve">Dolní Bousov</t>
  </si>
  <si>
    <t xml:space="preserve">01 - Zemní práce</t>
  </si>
  <si>
    <t xml:space="preserve">    011 - Jámy, rýhy, protlaky</t>
  </si>
  <si>
    <t xml:space="preserve">    012 - Úpravy povrchů</t>
  </si>
  <si>
    <t xml:space="preserve">011</t>
  </si>
  <si>
    <t xml:space="preserve">Jámy, rýhy, protlaky</t>
  </si>
  <si>
    <t xml:space="preserve">460131114</t>
  </si>
  <si>
    <t xml:space="preserve">Hloubení nezapažených jam ručně včetně urovnání dna s přemístěním výkopku do vzdálenosti 3 m od okraje jámy nebo s naložením na dopravní prostředek v hornině třídy těžitelnosti II skupiny 4</t>
  </si>
  <si>
    <t xml:space="preserve">-2011449093</t>
  </si>
  <si>
    <t xml:space="preserve">https://podminky.urs.cz/item/CS_URS_2024_01/460131114</t>
  </si>
  <si>
    <t xml:space="preserve">Poznámka k položce:
výkopy mimo hlavní trasu zab.zař.</t>
  </si>
  <si>
    <t xml:space="preserve">460161283</t>
  </si>
  <si>
    <t xml:space="preserve">Hloubení zapažených i nezapažených kabelových rýh ručně včetně urovnání dna s přemístěním výkopku do vzdálenosti 3 m od okraje jámy nebo s naložením na dopravní prostředek šířky 50 cm hloubky 90 cm v hornině třídy těžitelnosti II skupiny 4</t>
  </si>
  <si>
    <t xml:space="preserve">1783859635</t>
  </si>
  <si>
    <t xml:space="preserve">https://podminky.urs.cz/item/CS_URS_2024_01/460161283</t>
  </si>
  <si>
    <t xml:space="preserve">460391124</t>
  </si>
  <si>
    <t xml:space="preserve">Zásyp jam ručně s uložením výkopku ve vrstvách a úpravou povrchu s přemístění sypaniny ze vzdálenosti do 10 m se zhutněním z horniny třídy těžitelnosti II skupiny 4</t>
  </si>
  <si>
    <t xml:space="preserve">1349830490</t>
  </si>
  <si>
    <t xml:space="preserve">https://podminky.urs.cz/item/CS_URS_2024_01/460391124</t>
  </si>
  <si>
    <t xml:space="preserve">460431293</t>
  </si>
  <si>
    <t xml:space="preserve">Zásyp kabelových rýh ručně s přemístění sypaniny ze vzdálenosti do 10 m, s uložením výkopku ve vrstvách včetně zhutnění a úpravy povrchu šířky 50 cm hloubky 90 cm z horniny třídy těžitelnosti II skupiny 4</t>
  </si>
  <si>
    <t xml:space="preserve">463457741</t>
  </si>
  <si>
    <t xml:space="preserve">https://podminky.urs.cz/item/CS_URS_2024_01/460431293</t>
  </si>
  <si>
    <t xml:space="preserve">460661512</t>
  </si>
  <si>
    <t xml:space="preserve">Kabelové lože z písku včetně podsypu, zhutnění a urovnání povrchu pro kabely nn zakryté plastovou fólií, šířky přes 25 do 50 cm</t>
  </si>
  <si>
    <t xml:space="preserve">266204092</t>
  </si>
  <si>
    <t xml:space="preserve">https://podminky.urs.cz/item/CS_URS_2024_01/460661512</t>
  </si>
  <si>
    <t xml:space="preserve">012</t>
  </si>
  <si>
    <t xml:space="preserve">Úpravy povrchů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2099493485</t>
  </si>
  <si>
    <t xml:space="preserve">https://podminky.urs.cz/item/CS_URS_2024_01/181951114</t>
  </si>
  <si>
    <t xml:space="preserve">58344005</t>
  </si>
  <si>
    <t xml:space="preserve">kamenivo drcené hrubé frakce 32/63 třída BI OTP ČD</t>
  </si>
  <si>
    <t xml:space="preserve">t</t>
  </si>
  <si>
    <t xml:space="preserve">256</t>
  </si>
  <si>
    <t xml:space="preserve">-2025488916</t>
  </si>
  <si>
    <t xml:space="preserve">Poznámka k položce:
úprava lože</t>
  </si>
  <si>
    <t xml:space="preserve">02 - dle ÚOŽI</t>
  </si>
  <si>
    <t xml:space="preserve">02 - Kabelové trasy</t>
  </si>
  <si>
    <t xml:space="preserve">    021 - Kabely</t>
  </si>
  <si>
    <t xml:space="preserve">    022 - Kabelové žlaby a chráničky</t>
  </si>
  <si>
    <t xml:space="preserve">    023 - Uzemnění a hromosvod</t>
  </si>
  <si>
    <t xml:space="preserve">03 - Rozvaděče, vnější zařízení, osvětlení</t>
  </si>
  <si>
    <t xml:space="preserve">04 - Všeobecné náklady</t>
  </si>
  <si>
    <t xml:space="preserve">021</t>
  </si>
  <si>
    <t xml:space="preserve">Kabely</t>
  </si>
  <si>
    <t xml:space="preserve">7492600220</t>
  </si>
  <si>
    <t xml:space="preserve">Kabely, vodiče, šňůry Al - nn Kabel silový 4 a 5-žílový, plastová izolace 1-AYKY 4x50</t>
  </si>
  <si>
    <t xml:space="preserve">-1190673212</t>
  </si>
  <si>
    <t xml:space="preserve">7492652012</t>
  </si>
  <si>
    <t xml:space="preserve">Montáž kabelů 4- a 5-žílových Al do 50 mm2 - uložení do země, chráničky, na rošty, pod omítku apod.</t>
  </si>
  <si>
    <t xml:space="preserve">-547334914</t>
  </si>
  <si>
    <t xml:space="preserve">7492751024</t>
  </si>
  <si>
    <t xml:space="preserve">Montáž ukončení kabelů nn v rozvaděči nebo na přístroji izolovaných s označením 2 - 5-ti žílových do 70 mm2 - montáž kabelové koncovky nebo záklopky včetně odizolování pláště a izolace žil kabelu, ukončení žil v rozvaděči, upevnění kabelových ok, roz. trubice, zakončení stínění apod.</t>
  </si>
  <si>
    <t xml:space="preserve">-1677200776</t>
  </si>
  <si>
    <t xml:space="preserve">7492501980</t>
  </si>
  <si>
    <t xml:space="preserve">Kabely, vodiče, šňůry Cu - nn Kabel silový 4 a 5-žílový Cu, plastová izolace CYKY 5J10 (5Cx10)</t>
  </si>
  <si>
    <t xml:space="preserve">-443242321</t>
  </si>
  <si>
    <t xml:space="preserve">Poznámka k položce:
pro přívodku ZZEE</t>
  </si>
  <si>
    <t xml:space="preserve">-793659262</t>
  </si>
  <si>
    <t xml:space="preserve">7492751022</t>
  </si>
  <si>
    <t xml:space="preserve">Montáž ukončení kabelů nn v rozvaděči nebo na přístroji izolovaných s označením 2 - 5-ti žílových do 25 mm2 - montáž kabelové koncovky nebo záklopky včetně odizolování pláště a izolace žil kabelu, ukončení žil v rozvaděči, upevnění kabelových ok, roz. trubice, zakončení stínění apod.</t>
  </si>
  <si>
    <t xml:space="preserve">-677843823</t>
  </si>
  <si>
    <t xml:space="preserve">022</t>
  </si>
  <si>
    <t xml:space="preserve">Kabelové žlaby a chráničky</t>
  </si>
  <si>
    <t xml:space="preserve">7593500965</t>
  </si>
  <si>
    <t xml:space="preserve">Trasy kabelového vedení Ohebná dvouplášťová korugovaná chránička 160/138smotek</t>
  </si>
  <si>
    <t xml:space="preserve">782134016</t>
  </si>
  <si>
    <t xml:space="preserve">7492756040</t>
  </si>
  <si>
    <t xml:space="preserve">Pomocné práce pro montáž kabelů zatažení kabelů do chráničky do 4 kg/m</t>
  </si>
  <si>
    <t xml:space="preserve">562692854</t>
  </si>
  <si>
    <t xml:space="preserve">Poznámka k položce:
chránička + lišta LV</t>
  </si>
  <si>
    <t xml:space="preserve">7593500609</t>
  </si>
  <si>
    <t xml:space="preserve">Trasy kabelového vedení Kabelové krycí desky a pásy Fólie výstražná červená š. 34cm (HM0673909992034)</t>
  </si>
  <si>
    <t xml:space="preserve">496557037</t>
  </si>
  <si>
    <t xml:space="preserve">7593505140</t>
  </si>
  <si>
    <t xml:space="preserve">Oddělení souběhu trasy od silového kabelu žlabem plastovým 120x110 mm - včetně žlabu</t>
  </si>
  <si>
    <t xml:space="preserve">413371271</t>
  </si>
  <si>
    <t xml:space="preserve">Poznámka k položce:
montáž žlabu</t>
  </si>
  <si>
    <t xml:space="preserve">7593505150</t>
  </si>
  <si>
    <t xml:space="preserve">Pokládka výstražné fólie do výkopu</t>
  </si>
  <si>
    <t xml:space="preserve">-2131499047</t>
  </si>
  <si>
    <t xml:space="preserve">-1847538933</t>
  </si>
  <si>
    <t xml:space="preserve">7593500100</t>
  </si>
  <si>
    <t xml:space="preserve">Trasy kabelového vedení Kabelové žlaby (100x100) ohyb xx° + vrchní díl plast</t>
  </si>
  <si>
    <t xml:space="preserve">-584031956</t>
  </si>
  <si>
    <t xml:space="preserve">7597593500095</t>
  </si>
  <si>
    <t xml:space="preserve">-1465205584</t>
  </si>
  <si>
    <t xml:space="preserve">023</t>
  </si>
  <si>
    <t xml:space="preserve">Uzemnění a hromosvod</t>
  </si>
  <si>
    <t xml:space="preserve">7491600010</t>
  </si>
  <si>
    <t xml:space="preserve">Uzemnění Vnitřní Uzemňovací vedení na povrchu, kruhovým vodičem FeZn do D=10 mm</t>
  </si>
  <si>
    <t xml:space="preserve">1300058439</t>
  </si>
  <si>
    <t xml:space="preserve">7491600130</t>
  </si>
  <si>
    <t xml:space="preserve">Uzemnění Vnější Zemnící pásek stožáru TV FeZn 30x4 mm2 v délce 25 m</t>
  </si>
  <si>
    <t xml:space="preserve">-2140423662</t>
  </si>
  <si>
    <t xml:space="preserve">Poznámka k položce:
Zemnící jímka ZJ, položka dle  sborníku OTSKP, položka č.741C12</t>
  </si>
  <si>
    <t xml:space="preserve">7491652010</t>
  </si>
  <si>
    <t xml:space="preserve">Montáž vnějšího uzemnění uzemňovacích vodičů v zemi z pozinkované oceli (FeZn) do 120 mm2 - uzemňovacího vedení v zemní kynetě, případně v chráničce odvinutí vodiče ze svitku a oddělení příslušné délky, tvarování pásku, spojování. Neobsahuje výkop a zához kabelové kynety a chráničku</t>
  </si>
  <si>
    <t xml:space="preserve">-728910817</t>
  </si>
  <si>
    <t xml:space="preserve">7491651046</t>
  </si>
  <si>
    <t xml:space="preserve">Montáž vnitřního uzemnění ostatní pouzdro pro průchod pásku FeZn 30x4 mm stěnou</t>
  </si>
  <si>
    <t xml:space="preserve">716452391</t>
  </si>
  <si>
    <t xml:space="preserve">7491600240</t>
  </si>
  <si>
    <t xml:space="preserve">Uzemnění Vnější Tyč ZT 1,0t Tprofil zemnící</t>
  </si>
  <si>
    <t xml:space="preserve">1715997057</t>
  </si>
  <si>
    <t xml:space="preserve">Poznámka k položce:
hloubkový zemnič pro uzemnění </t>
  </si>
  <si>
    <t xml:space="preserve">7491652040</t>
  </si>
  <si>
    <t xml:space="preserve">Montáž vnějšího uzemnění zemnící tyče z pozinkované oceli (FeZn), délky do 2 m - zemnící tyče (horní konec tyče min. 80 cm pod povrchem) včetně připojení tyče k pásku</t>
  </si>
  <si>
    <t xml:space="preserve">-206441703</t>
  </si>
  <si>
    <t xml:space="preserve">Poznámka k položce:
hloubkový zemnič pro uzemnění</t>
  </si>
  <si>
    <t xml:space="preserve">7491601470</t>
  </si>
  <si>
    <t xml:space="preserve">Uzemnění Hromosvodné vedení Svorka SR 3b - plech</t>
  </si>
  <si>
    <t xml:space="preserve">1157126679</t>
  </si>
  <si>
    <t xml:space="preserve">7491601450</t>
  </si>
  <si>
    <t xml:space="preserve">Uzemnění Hromosvodné vedení Svorka SR 2b</t>
  </si>
  <si>
    <t xml:space="preserve">1478458702</t>
  </si>
  <si>
    <t xml:space="preserve">7491601340</t>
  </si>
  <si>
    <t xml:space="preserve">Uzemnění Hromosvodné vedení Svorka SK</t>
  </si>
  <si>
    <t xml:space="preserve">-656375399</t>
  </si>
  <si>
    <t xml:space="preserve">7491654012</t>
  </si>
  <si>
    <t xml:space="preserve">Montáž svorek spojovacích se 3 a více šrouby (typ ST, SJ, SK, SZ, SR01, 02, aj.)</t>
  </si>
  <si>
    <t xml:space="preserve">1920079096</t>
  </si>
  <si>
    <t xml:space="preserve">7491654010</t>
  </si>
  <si>
    <t xml:space="preserve">Montáž svorek spojovacích se 2 šrouby (typ SS, SO, SR03, aj.)</t>
  </si>
  <si>
    <t xml:space="preserve">-1076286493</t>
  </si>
  <si>
    <t xml:space="preserve">7491601841</t>
  </si>
  <si>
    <t xml:space="preserve">Uzemnění Hromosvodné vedení Úhelník ochranný OU 2.0 na ochranu svodu 2 m</t>
  </si>
  <si>
    <t xml:space="preserve">594201882</t>
  </si>
  <si>
    <t xml:space="preserve">7491600550</t>
  </si>
  <si>
    <t xml:space="preserve">Uzemnění Hromosvodné vedení Drát uzem. AL pr.8 AlMgSi měkký</t>
  </si>
  <si>
    <t xml:space="preserve">2082250111</t>
  </si>
  <si>
    <t xml:space="preserve">7491653010</t>
  </si>
  <si>
    <t xml:space="preserve">Montáž hromosvodného vedení svodových vodičů průměru do 10 mm z pozinkované oceli (FeZn) nebo měděného (Cu) s podpěrami - upevnění, propojení a připojení pomocí svorek</t>
  </si>
  <si>
    <t xml:space="preserve">-506252420</t>
  </si>
  <si>
    <t xml:space="preserve">7491600560</t>
  </si>
  <si>
    <t xml:space="preserve">Uzemnění Hromosvodné vedení Drát uzem. AL pr.8 AlMgSi+PVC měkký</t>
  </si>
  <si>
    <t xml:space="preserve">-977980379</t>
  </si>
  <si>
    <t xml:space="preserve">7491653020</t>
  </si>
  <si>
    <t xml:space="preserve">Montáž hromosvodného vedení vodičů izolačních hromosvodných</t>
  </si>
  <si>
    <t xml:space="preserve">1450209817</t>
  </si>
  <si>
    <t xml:space="preserve">7491600600</t>
  </si>
  <si>
    <t xml:space="preserve">Uzemnění Hromosvodné vedení Držák OU do dřeva - DUD 270 (DUDa-27)</t>
  </si>
  <si>
    <t xml:space="preserve">-1540629592</t>
  </si>
  <si>
    <t xml:space="preserve">7491600620</t>
  </si>
  <si>
    <t xml:space="preserve">Uzemnění Hromosvodné vedení Držák OU na stěnu - DUS</t>
  </si>
  <si>
    <t xml:space="preserve">-710164938</t>
  </si>
  <si>
    <t xml:space="preserve">7491600730</t>
  </si>
  <si>
    <t xml:space="preserve">Uzemnění Hromosvodné vedení Tyč JR 2,0 ALMgSi jímací</t>
  </si>
  <si>
    <t xml:space="preserve">-1178099819</t>
  </si>
  <si>
    <t xml:space="preserve">R-1</t>
  </si>
  <si>
    <t xml:space="preserve">Zkušební zemnící jímka, včetně montáže</t>
  </si>
  <si>
    <t xml:space="preserve">-1019458762</t>
  </si>
  <si>
    <t xml:space="preserve">Poznámka k položce:
cena dle OTSKP_2024, pol.č.741C12</t>
  </si>
  <si>
    <t xml:space="preserve">7491653030</t>
  </si>
  <si>
    <t xml:space="preserve">Montáž hromosvodného vedení jímací tyče včetně stojanu, délky do 5 m - včetně upevňovacích prvků a svorek, připojení</t>
  </si>
  <si>
    <t xml:space="preserve">955764935</t>
  </si>
  <si>
    <t xml:space="preserve">7491600860</t>
  </si>
  <si>
    <t xml:space="preserve">Uzemnění Hromosvodné vedení Objímka OJ</t>
  </si>
  <si>
    <t xml:space="preserve">-851601219</t>
  </si>
  <si>
    <t xml:space="preserve">7491601000</t>
  </si>
  <si>
    <t xml:space="preserve">Uzemnění Hromosvodné vedení Podpěra PV 1h</t>
  </si>
  <si>
    <t xml:space="preserve">-560424688</t>
  </si>
  <si>
    <t xml:space="preserve">Rozvaděče, vnější zařízení, osvětlení</t>
  </si>
  <si>
    <t xml:space="preserve">7493601240</t>
  </si>
  <si>
    <t xml:space="preserve">Kabelové a zásuvkové skříně, elektroměrové rozvaděče Prázdné skříně a pilíře Skříň plastová kompaktní pilíř včetně základu, IP44, šířka 600 mm, výška 700 mm, hloubka do 400 mm, PUR lak</t>
  </si>
  <si>
    <t xml:space="preserve">28248963</t>
  </si>
  <si>
    <t xml:space="preserve">7590125057</t>
  </si>
  <si>
    <t xml:space="preserve">Montáž skříně společné přístrojové pro přejezdy - usazení skříně a zatažení kabelů bez zhotovení a zapojení kabelových forem. Bez kabelových příchytek</t>
  </si>
  <si>
    <t xml:space="preserve">-1452773997</t>
  </si>
  <si>
    <t xml:space="preserve">R-2</t>
  </si>
  <si>
    <t xml:space="preserve">Silový kompletní přepínač 1-0-1, 4pólový, do 63A</t>
  </si>
  <si>
    <t xml:space="preserve">-1290229656</t>
  </si>
  <si>
    <t xml:space="preserve">7494004522</t>
  </si>
  <si>
    <t xml:space="preserve">Modulární přístroje Ostatní přístroje -modulární přístroje Vypínače In 40 A, Ue AC 250/440 V, 3pól</t>
  </si>
  <si>
    <t xml:space="preserve">1392304409</t>
  </si>
  <si>
    <t xml:space="preserve">7494551022</t>
  </si>
  <si>
    <t xml:space="preserve">Montáž vačkových silových spínačů - vypínačů třípólových nebo čtyřpólových do 63 A - vypínač 0-1</t>
  </si>
  <si>
    <t xml:space="preserve">-690495971</t>
  </si>
  <si>
    <t xml:space="preserve">7494007642</t>
  </si>
  <si>
    <t xml:space="preserve">Pojistkové systémy Odpínače, odpojovače a držáky válcových pojistkových vložek Pojistkové odpínače Ie 63 A, Ue AC 690 V/DC 440 V, pro válcové pojistkové vložky 14x51, 3pól. provedení, se signalizací, náhrada za např. OPVA14-3-S</t>
  </si>
  <si>
    <t xml:space="preserve">21576156</t>
  </si>
  <si>
    <t xml:space="preserve">7494453015</t>
  </si>
  <si>
    <t xml:space="preserve">Montáž pojistkových odpínačů pro válcové pojistky včetně montáže pojistek do 63 A třípólový - do skříně nebo rozvaděče</t>
  </si>
  <si>
    <t xml:space="preserve">1736294804</t>
  </si>
  <si>
    <t xml:space="preserve">7494004094</t>
  </si>
  <si>
    <t xml:space="preserve">Modulární přístroje Přepěťové ochrany Kombinované svodiče bleskových proudů a přepětí typ 1 + 2, Iimp 25 kA, Uc AC 350 V, výměnné moduly, se signalizací, jiskřiště, varistor, 3pól</t>
  </si>
  <si>
    <t xml:space="preserve">650278516</t>
  </si>
  <si>
    <t xml:space="preserve">7494752010</t>
  </si>
  <si>
    <t xml:space="preserve">Montáž svodičů přepětí pro sítě nn - typ 1+2 (třída B+C) pro třífázové sítě - do rozvaděče nebo skříně</t>
  </si>
  <si>
    <t xml:space="preserve">166593694</t>
  </si>
  <si>
    <t xml:space="preserve">7494752020</t>
  </si>
  <si>
    <t xml:space="preserve">Montáž svodičů přepětí pro sítě nn - typ 1+2 (třída B+C) modul dálkové signalizace s bezpotenciálovým přepínačem - do rozvaděče nebo skříně</t>
  </si>
  <si>
    <t xml:space="preserve">871453619</t>
  </si>
  <si>
    <t xml:space="preserve">7494003424</t>
  </si>
  <si>
    <t xml:space="preserve">Modulární přístroje Jističe do 80 A; 10 kA 3-pólové In 20 A, Ue AC 230/400 V / DC 216 V, charakteristika C, 3pól, Icn 10 kA</t>
  </si>
  <si>
    <t xml:space="preserve">-1779010494</t>
  </si>
  <si>
    <t xml:space="preserve">7494351030</t>
  </si>
  <si>
    <t xml:space="preserve">Montáž jističů (do 10 kA) třípólových do 20 A</t>
  </si>
  <si>
    <t xml:space="preserve">533422172</t>
  </si>
  <si>
    <t xml:space="preserve">7494003426</t>
  </si>
  <si>
    <t xml:space="preserve">Modulární přístroje Jističe do 80 A; 10 kA 3-pólové In 25 A, Ue AC 230/400 V / DC 216 V, charakteristika C, 3pól, Icn 10 kA</t>
  </si>
  <si>
    <t xml:space="preserve">-721823116</t>
  </si>
  <si>
    <t xml:space="preserve">7494003428</t>
  </si>
  <si>
    <t xml:space="preserve">Modulární přístroje Jističe do 80 A; 10 kA 3-pólové In 32 A, Ue AC 230/400 V / DC 216 V, charakteristika C, 3pól, Icn 10 kA</t>
  </si>
  <si>
    <t xml:space="preserve">-1533023149</t>
  </si>
  <si>
    <t xml:space="preserve">7494351032</t>
  </si>
  <si>
    <t xml:space="preserve">Montáž jističů (do 10 kA) třípólových přes 20 do 63 A</t>
  </si>
  <si>
    <t xml:space="preserve">-1123149498</t>
  </si>
  <si>
    <t xml:space="preserve">7494003122</t>
  </si>
  <si>
    <t xml:space="preserve">Modulární přístroje Jističe do 80 A; 10 kA 1-pólové In 6 A, Ue AC 230 V / DC 72 V, charakteristika B, 1pól, Icn 10 kA</t>
  </si>
  <si>
    <t xml:space="preserve">1125510291</t>
  </si>
  <si>
    <t xml:space="preserve">7494351010</t>
  </si>
  <si>
    <t xml:space="preserve">Montáž jističů (do 10 kA) jednopólových do 20 A</t>
  </si>
  <si>
    <t xml:space="preserve">-1689373698</t>
  </si>
  <si>
    <t xml:space="preserve">7494003658</t>
  </si>
  <si>
    <t xml:space="preserve">Modulární přístroje Jističe Příslušenství 1x zapínací kontakt, 1x rozpínací kontakt, např. pro LTE, LTN, LVN, MSO</t>
  </si>
  <si>
    <t xml:space="preserve">-1498972173</t>
  </si>
  <si>
    <t xml:space="preserve">7494351080</t>
  </si>
  <si>
    <t xml:space="preserve">Montáž jističů (do 10 kA) přídavných zařízení k instalačním jističům do 125 A pomocného spínače (1x zap., 1x vyp. kontakt)</t>
  </si>
  <si>
    <t xml:space="preserve">477258383</t>
  </si>
  <si>
    <t xml:space="preserve">7494003688</t>
  </si>
  <si>
    <t xml:space="preserve">Modulární přístroje Jističe Příslušenství Ue AC 230 V, 2x zapínací kontakt, např. pro LTE, LTN, LVN</t>
  </si>
  <si>
    <t xml:space="preserve">-1550237752</t>
  </si>
  <si>
    <t xml:space="preserve">7494351085</t>
  </si>
  <si>
    <t xml:space="preserve">Montáž jističů (do 10 kA) přídavných zařízení k instalačním jističům do 125 A napěťové spouště</t>
  </si>
  <si>
    <t xml:space="preserve">-14245576</t>
  </si>
  <si>
    <t xml:space="preserve">7494010436</t>
  </si>
  <si>
    <t xml:space="preserve">Přístroje pro spínání a ovládání Svornice a pomocný materiál Svornice Svorka RSA 70 A řadová bílá</t>
  </si>
  <si>
    <t xml:space="preserve">-1905755730</t>
  </si>
  <si>
    <t xml:space="preserve">7494756020</t>
  </si>
  <si>
    <t xml:space="preserve">Montáž svornic řadových nn včetně upevnění a štítku pro Cu/Al vodiče do 95 mm2 - do rozvaděče nebo skříně</t>
  </si>
  <si>
    <t xml:space="preserve">209213788</t>
  </si>
  <si>
    <t xml:space="preserve">7494010406</t>
  </si>
  <si>
    <t xml:space="preserve">Přístroje pro spínání a ovládání Svornice a pomocný materiál Svornice Svorka RSA 10 A řadová bílá</t>
  </si>
  <si>
    <t xml:space="preserve">-456822901</t>
  </si>
  <si>
    <t xml:space="preserve">7494756016</t>
  </si>
  <si>
    <t xml:space="preserve">Montáž svornic řadových nn včetně upevnění a štítku pro Cu/Al vodiče do 16 mm2 - do rozvaděče nebo skříně</t>
  </si>
  <si>
    <t xml:space="preserve">1585150171</t>
  </si>
  <si>
    <t xml:space="preserve">7494010366</t>
  </si>
  <si>
    <t xml:space="preserve">Přístroje pro spínání a ovládání Svornice a pomocný materiál Svornice Svorka RSA 2,5 A řadová bílá</t>
  </si>
  <si>
    <t xml:space="preserve">-426900876</t>
  </si>
  <si>
    <t xml:space="preserve">7494756010</t>
  </si>
  <si>
    <t xml:space="preserve">Montáž svornic řadových nn včetně upevnění a štítku pro Cu/Al vodiče do 2,5 mm2 - do rozvaděče nebo skříně</t>
  </si>
  <si>
    <t xml:space="preserve">-1665392679</t>
  </si>
  <si>
    <t xml:space="preserve">7494004548</t>
  </si>
  <si>
    <t xml:space="preserve">Modulární přístroje Ostatní přístroje -modulární přístroje Spínače a tlačítka Páčkové spínače Ith 25 A, Ue AC 230/400 V, 1x zapínací kontakt, 1x rozpínací kontakt, šířka 1 modul</t>
  </si>
  <si>
    <t xml:space="preserve">-46705843</t>
  </si>
  <si>
    <t xml:space="preserve">7494553010</t>
  </si>
  <si>
    <t xml:space="preserve">Montáž páčkových silových spínačů - vypínačů jednopólových do 32 A - vypínač 0-1</t>
  </si>
  <si>
    <t xml:space="preserve">449109360</t>
  </si>
  <si>
    <t xml:space="preserve">7493101450</t>
  </si>
  <si>
    <t xml:space="preserve">Venkovní osvětlení Svítidla pro montáž na strop nebo stěnu Svítidlo LED kruhové s elektronickým předřadníkem, IP65, příkon 13 W, průměr 327 mm (např. Corso)</t>
  </si>
  <si>
    <t xml:space="preserve">1889798623</t>
  </si>
  <si>
    <t xml:space="preserve">Poznámka k položce:
svítidlo do rozvaděče RZZ</t>
  </si>
  <si>
    <t xml:space="preserve">7493154020</t>
  </si>
  <si>
    <t xml:space="preserve">Montáž venkovních svítidel na strop nebo stěnu zářivkových - kompletace a montáž včetně světelného zdroje a připojovacího kabelu</t>
  </si>
  <si>
    <t xml:space="preserve">-2075923113</t>
  </si>
  <si>
    <t xml:space="preserve">7494010572</t>
  </si>
  <si>
    <t xml:space="preserve">Přístroje pro spínání a ovládání Svornice a pomocný materiál Ostatní Označovací štítek do rozvaděče nn</t>
  </si>
  <si>
    <t xml:space="preserve">-843424968</t>
  </si>
  <si>
    <t xml:space="preserve">Poznámka k položce:
cena dle OTSKP_2024, polč.č.744R35</t>
  </si>
  <si>
    <t xml:space="preserve">7494010574</t>
  </si>
  <si>
    <t xml:space="preserve">Přístroje pro spínání a ovládání Svornice a pomocný materiál Ostatní Obal na výkresy do rozvaděče nn</t>
  </si>
  <si>
    <t xml:space="preserve">1858774157</t>
  </si>
  <si>
    <t xml:space="preserve">Poznámka k položce:
cena dle OTSKP_2024, polč.č.744R36</t>
  </si>
  <si>
    <t xml:space="preserve">Všeobecné náklady</t>
  </si>
  <si>
    <t xml:space="preserve">7499250520</t>
  </si>
  <si>
    <t xml:space="preserve">Vyhotovení výchozí revizní zprávy pro opravné práce pro objem investičních nákladů přes 500 000 do 1 0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-91219028</t>
  </si>
  <si>
    <t xml:space="preserve">7499451010</t>
  </si>
  <si>
    <t xml:space="preserve">Vydání průkazu způsobilosti pro funkční celek, provizorní stav - vyhotovení dokladu o silnoproudých zařízeních a vydání průkazu způsobilosti</t>
  </si>
  <si>
    <t xml:space="preserve">144768880</t>
  </si>
  <si>
    <t xml:space="preserve">7499751010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-1525359630</t>
  </si>
  <si>
    <t xml:space="preserve">7499751030</t>
  </si>
  <si>
    <t xml:space="preserve">Dokončovací práce zkušební provoz - včetně prokázání technických a kvalitativních parametrů zařízení</t>
  </si>
  <si>
    <t xml:space="preserve">1458614486</t>
  </si>
  <si>
    <t xml:space="preserve">7499751050</t>
  </si>
  <si>
    <t xml:space="preserve">Dokončovací práce manipulace na zařízeních prováděné provozovatelem - manipulace nutné pro další práce zhotovitele na technologickém souboru</t>
  </si>
  <si>
    <t xml:space="preserve">1831817641</t>
  </si>
  <si>
    <t xml:space="preserve">03 - VON</t>
  </si>
  <si>
    <t xml:space="preserve">VRN - Vedlejší rozpočtové náklady</t>
  </si>
  <si>
    <t xml:space="preserve">990290010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262144</t>
  </si>
  <si>
    <t xml:space="preserve">1243562762</t>
  </si>
  <si>
    <t xml:space="preserve">9902900200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-1308205115</t>
  </si>
  <si>
    <t xml:space="preserve">9909000100</t>
  </si>
  <si>
    <t xml:space="preserve">Poplatek za uložení suti nebo hmot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-1066209641</t>
  </si>
  <si>
    <t xml:space="preserve">9909000200</t>
  </si>
  <si>
    <t xml:space="preserve">Poplatek za uložení nebezpečného odpadu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-575083931</t>
  </si>
  <si>
    <t xml:space="preserve">9909000500</t>
  </si>
  <si>
    <t xml:space="preserve">Poplatek uložení odpadu betonových prefabrikátů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1980028036</t>
  </si>
  <si>
    <t xml:space="preserve">VRN</t>
  </si>
  <si>
    <t xml:space="preserve">Vedlejší rozpočtové náklady</t>
  </si>
  <si>
    <t xml:space="preserve">022101001</t>
  </si>
  <si>
    <t xml:space="preserve">Geodetické práce Geodetické práce před opravou</t>
  </si>
  <si>
    <t xml:space="preserve">%</t>
  </si>
  <si>
    <t xml:space="preserve">1024</t>
  </si>
  <si>
    <t xml:space="preserve">158720512</t>
  </si>
  <si>
    <t xml:space="preserve">022101011</t>
  </si>
  <si>
    <t xml:space="preserve">Geodetické práce Geodetické práce v průběhu opravy</t>
  </si>
  <si>
    <t xml:space="preserve">1358868419</t>
  </si>
  <si>
    <t xml:space="preserve">Poznámka k položce:
Geodetické zaměření založení RD</t>
  </si>
  <si>
    <t xml:space="preserve">022101021</t>
  </si>
  <si>
    <t xml:space="preserve">Geodetické práce Geodetické práce po ukončení opravy</t>
  </si>
  <si>
    <t xml:space="preserve">842180243</t>
  </si>
  <si>
    <t xml:space="preserve">022121001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-1285475276</t>
  </si>
  <si>
    <t xml:space="preserve">023122001</t>
  </si>
  <si>
    <t xml:space="preserve">Projektové práce Projektová dokumentace - přípravné práce Projekt opravy zabezpečovacích, sdělovacích, elektrických zařízení - V sazbě jsou započteny náklady na vyhotovení projektové dokumentace podle vyhlášky číslo 499/2006 Sb., a vyhlášky 146/2008 Sb., v rozsahu pro povolení stavby podle požadavku objednatele.</t>
  </si>
  <si>
    <t xml:space="preserve">945714488</t>
  </si>
  <si>
    <t xml:space="preserve">023131011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118712439</t>
  </si>
  <si>
    <t xml:space="preserve">Poznámka k položce:
Cena je včetně ceny za montážně výrobní dokumentaci zhotovitele</t>
  </si>
  <si>
    <t xml:space="preserve">024101301</t>
  </si>
  <si>
    <t xml:space="preserve">Inženýrská činnost posudky (např. statické aj.) a dozory</t>
  </si>
  <si>
    <t xml:space="preserve">246236139</t>
  </si>
  <si>
    <t xml:space="preserve">033121001</t>
  </si>
  <si>
    <t xml:space="preserve">Provozní vlivy Rušení prací železničním provozem širá trať nebo dopravny s kolejovým rozvětvením s počtem vlaků za směnu 8,5 hod. do 25</t>
  </si>
  <si>
    <t xml:space="preserve">1831453954</t>
  </si>
  <si>
    <t xml:space="preserve">04 - NEOCEŇOVAT - dodávka SSZT - NEOCEŇOVAT</t>
  </si>
  <si>
    <t xml:space="preserve">7590710020</t>
  </si>
  <si>
    <t xml:space="preserve">Návěstidla světelná Návěstidlo stožár. 2 sv. typ:2004 (CV012525004)</t>
  </si>
  <si>
    <t xml:space="preserve">217797358</t>
  </si>
  <si>
    <t xml:space="preserve">7590710025</t>
  </si>
  <si>
    <t xml:space="preserve">Návěstidla světelná Návěstidlo stožár. 2 sv. typ:2005 (CV012525005)</t>
  </si>
  <si>
    <t xml:space="preserve">-1128639885</t>
  </si>
  <si>
    <t xml:space="preserve">7590710100</t>
  </si>
  <si>
    <t xml:space="preserve">Návěstidla světelná Návěstidlo stožár. 4 sv. typ:2029 (CV012525020)</t>
  </si>
  <si>
    <t xml:space="preserve">565327488</t>
  </si>
  <si>
    <t xml:space="preserve">7590710155</t>
  </si>
  <si>
    <t xml:space="preserve">Návěstidla světelná Návěstidlo stožár. 5 sv. typ:2043 (CV012525031)</t>
  </si>
  <si>
    <t xml:space="preserve">-734895661</t>
  </si>
  <si>
    <t xml:space="preserve">7596910030</t>
  </si>
  <si>
    <t xml:space="preserve">Venkovní telefonní objekty Objekt telef.venk.VTO 6 plastový sloupek (CV540329006)</t>
  </si>
  <si>
    <t xml:space="preserve">743684866</t>
  </si>
  <si>
    <t xml:space="preserve">7590140150</t>
  </si>
  <si>
    <t xml:space="preserve">Závěry Závěr kabelový UPMP-WM I. (CV736709001)</t>
  </si>
  <si>
    <t xml:space="preserve">-934892248</t>
  </si>
  <si>
    <t xml:space="preserve">362855365</t>
  </si>
  <si>
    <t xml:space="preserve">-104110984</t>
  </si>
  <si>
    <t xml:space="preserve">1707350764</t>
  </si>
  <si>
    <t xml:space="preserve">Poznámka k položce:
Dodá majitel kolejiště</t>
  </si>
  <si>
    <t xml:space="preserve">1947328482</t>
  </si>
  <si>
    <t xml:space="preserve">-1406405298</t>
  </si>
  <si>
    <t xml:space="preserve">-1427936314</t>
  </si>
  <si>
    <t xml:space="preserve">889171808</t>
  </si>
  <si>
    <t xml:space="preserve">19184278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113711" TargetMode="External"/><Relationship Id="rId2" Type="http://schemas.openxmlformats.org/officeDocument/2006/relationships/hyperlink" Target="https://podminky.urs.cz/item/CS_URS_2024_01/174111101" TargetMode="External"/><Relationship Id="rId3" Type="http://schemas.openxmlformats.org/officeDocument/2006/relationships/hyperlink" Target="https://podminky.urs.cz/item/CS_URS_2024_01/460161142" TargetMode="External"/><Relationship Id="rId4" Type="http://schemas.openxmlformats.org/officeDocument/2006/relationships/hyperlink" Target="https://podminky.urs.cz/item/CS_URS_2024_01/460161182" TargetMode="External"/><Relationship Id="rId5" Type="http://schemas.openxmlformats.org/officeDocument/2006/relationships/hyperlink" Target="https://podminky.urs.cz/item/CS_URS_2024_01/460161242" TargetMode="External"/><Relationship Id="rId6" Type="http://schemas.openxmlformats.org/officeDocument/2006/relationships/hyperlink" Target="https://podminky.urs.cz/item/CS_URS_2024_01/460161282" TargetMode="External"/><Relationship Id="rId7" Type="http://schemas.openxmlformats.org/officeDocument/2006/relationships/hyperlink" Target="https://podminky.urs.cz/item/CS_URS_2024_01/460161321" TargetMode="External"/><Relationship Id="rId8" Type="http://schemas.openxmlformats.org/officeDocument/2006/relationships/hyperlink" Target="https://podminky.urs.cz/item/CS_URS_2024_01/460161342" TargetMode="External"/><Relationship Id="rId9" Type="http://schemas.openxmlformats.org/officeDocument/2006/relationships/hyperlink" Target="https://podminky.urs.cz/item/CS_URS_2024_01/460431152" TargetMode="External"/><Relationship Id="rId10" Type="http://schemas.openxmlformats.org/officeDocument/2006/relationships/hyperlink" Target="https://podminky.urs.cz/item/CS_URS_2024_01/460431192" TargetMode="External"/><Relationship Id="rId11" Type="http://schemas.openxmlformats.org/officeDocument/2006/relationships/hyperlink" Target="https://podminky.urs.cz/item/CS_URS_2024_01/460431252" TargetMode="External"/><Relationship Id="rId12" Type="http://schemas.openxmlformats.org/officeDocument/2006/relationships/hyperlink" Target="https://podminky.urs.cz/item/CS_URS_2024_01/460431292" TargetMode="External"/><Relationship Id="rId13" Type="http://schemas.openxmlformats.org/officeDocument/2006/relationships/hyperlink" Target="https://podminky.urs.cz/item/CS_URS_2024_01/460431341" TargetMode="External"/><Relationship Id="rId14" Type="http://schemas.openxmlformats.org/officeDocument/2006/relationships/hyperlink" Target="https://podminky.urs.cz/item/CS_URS_2024_01/460431362" TargetMode="External"/><Relationship Id="rId15" Type="http://schemas.openxmlformats.org/officeDocument/2006/relationships/hyperlink" Target="https://podminky.urs.cz/item/CS_URS_2024_01/460631214" TargetMode="External"/><Relationship Id="rId16" Type="http://schemas.openxmlformats.org/officeDocument/2006/relationships/hyperlink" Target="https://podminky.urs.cz/item/CS_URS_2024_01/460632112" TargetMode="External"/><Relationship Id="rId17" Type="http://schemas.openxmlformats.org/officeDocument/2006/relationships/hyperlink" Target="https://podminky.urs.cz/item/CS_URS_2024_01/460632212" TargetMode="External"/><Relationship Id="rId18" Type="http://schemas.openxmlformats.org/officeDocument/2006/relationships/hyperlink" Target="https://podminky.urs.cz/item/CS_URS_2024_01/460881611" TargetMode="External"/><Relationship Id="rId19" Type="http://schemas.openxmlformats.org/officeDocument/2006/relationships/hyperlink" Target="https://podminky.urs.cz/item/CS_URS_2024_01/468021212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60131114" TargetMode="External"/><Relationship Id="rId2" Type="http://schemas.openxmlformats.org/officeDocument/2006/relationships/hyperlink" Target="https://podminky.urs.cz/item/CS_URS_2024_01/460161283" TargetMode="External"/><Relationship Id="rId3" Type="http://schemas.openxmlformats.org/officeDocument/2006/relationships/hyperlink" Target="https://podminky.urs.cz/item/CS_URS_2024_01/460391124" TargetMode="External"/><Relationship Id="rId4" Type="http://schemas.openxmlformats.org/officeDocument/2006/relationships/hyperlink" Target="https://podminky.urs.cz/item/CS_URS_2024_01/460431293" TargetMode="External"/><Relationship Id="rId5" Type="http://schemas.openxmlformats.org/officeDocument/2006/relationships/hyperlink" Target="https://podminky.urs.cz/item/CS_URS_2024_01/460661512" TargetMode="External"/><Relationship Id="rId6" Type="http://schemas.openxmlformats.org/officeDocument/2006/relationships/hyperlink" Target="https://podminky.urs.cz/item/CS_URS_2024_01/181951114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1_2_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zabezpečovacího zařízení v ŽST Dolní Bous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Pavel Pospíšil, Di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ignal Projekt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+AS62,2)</f>
        <v>0</v>
      </c>
      <c r="AT54" s="89" t="n">
        <f aca="false">ROUND(SUM(AV54:AW54),2)</f>
        <v>0</v>
      </c>
      <c r="AU54" s="90" t="n">
        <f aca="false">ROUND(AU55+AU58+AU61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+AZ62,2)</f>
        <v>0</v>
      </c>
      <c r="BA54" s="89" t="n">
        <f aca="false">ROUND(BA55+BA58+BA61+BA62,2)</f>
        <v>0</v>
      </c>
      <c r="BB54" s="89" t="n">
        <f aca="false">ROUND(BB55+BB58+BB61+BB62,2)</f>
        <v>0</v>
      </c>
      <c r="BC54" s="89" t="n">
        <f aca="false">ROUND(BC55+BC58+BC61+BC62,2)</f>
        <v>0</v>
      </c>
      <c r="BD54" s="91" t="n">
        <f aca="false">ROUND(BD55+BD58+BD61+BD62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24.7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Dle sborníku UOŽI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01 - Dle sborníku UOŽI'!P98</f>
        <v>0</v>
      </c>
      <c r="AV56" s="114" t="n">
        <f aca="false">'01 - Dle sborníku UOŽI'!J35</f>
        <v>0</v>
      </c>
      <c r="AW56" s="114" t="n">
        <f aca="false">'01 - Dle sborníku UOŽI'!J36</f>
        <v>0</v>
      </c>
      <c r="AX56" s="114" t="n">
        <f aca="false">'01 - Dle sborníku UOŽI'!J37</f>
        <v>0</v>
      </c>
      <c r="AY56" s="114" t="n">
        <f aca="false">'01 - Dle sborníku UOŽI'!J38</f>
        <v>0</v>
      </c>
      <c r="AZ56" s="114" t="n">
        <f aca="false">'01 - Dle sborníku UOŽI'!F35</f>
        <v>0</v>
      </c>
      <c r="BA56" s="114" t="n">
        <f aca="false">'01 - Dle sborníku UOŽI'!F36</f>
        <v>0</v>
      </c>
      <c r="BB56" s="114" t="n">
        <f aca="false">'01 - Dle sborníku UOŽI'!F37</f>
        <v>0</v>
      </c>
      <c r="BC56" s="114" t="n">
        <f aca="false">'01 - Dle sborníku UOŽI'!F38</f>
        <v>0</v>
      </c>
      <c r="BD56" s="116" t="n">
        <f aca="false">'01 - Dle sborníku UOŽI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Dle sborníku URS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02 - Dle sborníku URS'!P89</f>
        <v>0</v>
      </c>
      <c r="AV57" s="114" t="n">
        <f aca="false">'02 - Dle sborníku URS'!J35</f>
        <v>0</v>
      </c>
      <c r="AW57" s="114" t="n">
        <f aca="false">'02 - Dle sborníku URS'!J36</f>
        <v>0</v>
      </c>
      <c r="AX57" s="114" t="n">
        <f aca="false">'02 - Dle sborníku URS'!J37</f>
        <v>0</v>
      </c>
      <c r="AY57" s="114" t="n">
        <f aca="false">'02 - Dle sborníku URS'!J38</f>
        <v>0</v>
      </c>
      <c r="AZ57" s="114" t="n">
        <f aca="false">'02 - Dle sborníku URS'!F35</f>
        <v>0</v>
      </c>
      <c r="BA57" s="114" t="n">
        <f aca="false">'02 - Dle sborníku URS'!F36</f>
        <v>0</v>
      </c>
      <c r="BB57" s="114" t="n">
        <f aca="false">'02 - Dle sborníku URS'!F37</f>
        <v>0</v>
      </c>
      <c r="BC57" s="114" t="n">
        <f aca="false">'02 - Dle sborníku URS'!F38</f>
        <v>0</v>
      </c>
      <c r="BD57" s="116" t="n">
        <f aca="false">'02 - Dle sborníku URS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94" customFormat="true" ht="24.75" hidden="false" customHeight="true" outlineLevel="0" collapsed="false"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6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69</v>
      </c>
      <c r="BT58" s="107" t="s">
        <v>77</v>
      </c>
      <c r="BU58" s="107" t="s">
        <v>71</v>
      </c>
      <c r="BV58" s="107" t="s">
        <v>72</v>
      </c>
      <c r="BW58" s="107" t="s">
        <v>90</v>
      </c>
      <c r="BX58" s="107" t="s">
        <v>5</v>
      </c>
      <c r="CL58" s="107"/>
      <c r="CM58" s="107" t="s">
        <v>79</v>
      </c>
    </row>
    <row r="59" s="49" customFormat="true" ht="16.5" hidden="false" customHeight="true" outlineLevel="0" collapsed="false">
      <c r="A59" s="108" t="s">
        <v>80</v>
      </c>
      <c r="B59" s="50"/>
      <c r="C59" s="109"/>
      <c r="D59" s="109"/>
      <c r="E59" s="110" t="s">
        <v>81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 - dle ÚRS - Zemní a st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01 - dle ÚRS - Zemní a st...'!P88</f>
        <v>0</v>
      </c>
      <c r="AV59" s="114" t="n">
        <f aca="false">'01 - dle ÚRS - Zemní a st...'!J35</f>
        <v>0</v>
      </c>
      <c r="AW59" s="114" t="n">
        <f aca="false">'01 - dle ÚRS - Zemní a st...'!J36</f>
        <v>0</v>
      </c>
      <c r="AX59" s="114" t="n">
        <f aca="false">'01 - dle ÚRS - Zemní a st...'!J37</f>
        <v>0</v>
      </c>
      <c r="AY59" s="114" t="n">
        <f aca="false">'01 - dle ÚRS - Zemní a st...'!J38</f>
        <v>0</v>
      </c>
      <c r="AZ59" s="114" t="n">
        <f aca="false">'01 - dle ÚRS - Zemní a st...'!F35</f>
        <v>0</v>
      </c>
      <c r="BA59" s="114" t="n">
        <f aca="false">'01 - dle ÚRS - Zemní a st...'!F36</f>
        <v>0</v>
      </c>
      <c r="BB59" s="114" t="n">
        <f aca="false">'01 - dle ÚRS - Zemní a st...'!F37</f>
        <v>0</v>
      </c>
      <c r="BC59" s="114" t="n">
        <f aca="false">'01 - dle ÚRS - Zemní a st...'!F38</f>
        <v>0</v>
      </c>
      <c r="BD59" s="116" t="n">
        <f aca="false">'01 - dle ÚRS - Zemní a st...'!F39</f>
        <v>0</v>
      </c>
      <c r="BT59" s="117" t="s">
        <v>79</v>
      </c>
      <c r="BV59" s="117" t="s">
        <v>72</v>
      </c>
      <c r="BW59" s="117" t="s">
        <v>92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80</v>
      </c>
      <c r="B60" s="50"/>
      <c r="C60" s="109"/>
      <c r="D60" s="109"/>
      <c r="E60" s="110" t="s">
        <v>85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 - dle ÚOŽI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02 - dle ÚOŽI'!P91</f>
        <v>0</v>
      </c>
      <c r="AV60" s="114" t="n">
        <f aca="false">'02 - dle ÚOŽI'!J35</f>
        <v>0</v>
      </c>
      <c r="AW60" s="114" t="n">
        <f aca="false">'02 - dle ÚOŽI'!J36</f>
        <v>0</v>
      </c>
      <c r="AX60" s="114" t="n">
        <f aca="false">'02 - dle ÚOŽI'!J37</f>
        <v>0</v>
      </c>
      <c r="AY60" s="114" t="n">
        <f aca="false">'02 - dle ÚOŽI'!J38</f>
        <v>0</v>
      </c>
      <c r="AZ60" s="114" t="n">
        <f aca="false">'02 - dle ÚOŽI'!F35</f>
        <v>0</v>
      </c>
      <c r="BA60" s="114" t="n">
        <f aca="false">'02 - dle ÚOŽI'!F36</f>
        <v>0</v>
      </c>
      <c r="BB60" s="114" t="n">
        <f aca="false">'02 - dle ÚOŽI'!F37</f>
        <v>0</v>
      </c>
      <c r="BC60" s="114" t="n">
        <f aca="false">'02 - dle ÚOŽI'!F38</f>
        <v>0</v>
      </c>
      <c r="BD60" s="116" t="n">
        <f aca="false">'02 - dle ÚOŽI'!F39</f>
        <v>0</v>
      </c>
      <c r="BT60" s="117" t="s">
        <v>79</v>
      </c>
      <c r="BV60" s="117" t="s">
        <v>72</v>
      </c>
      <c r="BW60" s="117" t="s">
        <v>94</v>
      </c>
      <c r="BX60" s="117" t="s">
        <v>90</v>
      </c>
      <c r="CL60" s="117"/>
    </row>
    <row r="61" s="94" customFormat="true" ht="16.5" hidden="false" customHeight="true" outlineLevel="0" collapsed="false">
      <c r="A61" s="108" t="s">
        <v>80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03 - VON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96</v>
      </c>
      <c r="AR61" s="102"/>
      <c r="AS61" s="103" t="n">
        <v>0</v>
      </c>
      <c r="AT61" s="104" t="n">
        <f aca="false">ROUND(SUM(AV61:AW61),2)</f>
        <v>0</v>
      </c>
      <c r="AU61" s="105" t="n">
        <f aca="false">'03 - VON'!P81</f>
        <v>0</v>
      </c>
      <c r="AV61" s="104" t="n">
        <f aca="false">'03 - VON'!J33</f>
        <v>0</v>
      </c>
      <c r="AW61" s="104" t="n">
        <f aca="false">'03 - VON'!J34</f>
        <v>0</v>
      </c>
      <c r="AX61" s="104" t="n">
        <f aca="false">'03 - VON'!J35</f>
        <v>0</v>
      </c>
      <c r="AY61" s="104" t="n">
        <f aca="false">'03 - VON'!J36</f>
        <v>0</v>
      </c>
      <c r="AZ61" s="104" t="n">
        <f aca="false">'03 - VON'!F33</f>
        <v>0</v>
      </c>
      <c r="BA61" s="104" t="n">
        <f aca="false">'03 - VON'!F34</f>
        <v>0</v>
      </c>
      <c r="BB61" s="104" t="n">
        <f aca="false">'03 - VON'!F35</f>
        <v>0</v>
      </c>
      <c r="BC61" s="104" t="n">
        <f aca="false">'03 - VON'!F36</f>
        <v>0</v>
      </c>
      <c r="BD61" s="106" t="n">
        <f aca="false">'03 - VON'!F37</f>
        <v>0</v>
      </c>
      <c r="BT61" s="107" t="s">
        <v>77</v>
      </c>
      <c r="BV61" s="107" t="s">
        <v>72</v>
      </c>
      <c r="BW61" s="107" t="s">
        <v>97</v>
      </c>
      <c r="BX61" s="107" t="s">
        <v>5</v>
      </c>
      <c r="CL61" s="107"/>
      <c r="CM61" s="107" t="s">
        <v>79</v>
      </c>
    </row>
    <row r="62" s="94" customFormat="true" ht="24.75" hidden="false" customHeight="true" outlineLevel="0" collapsed="false">
      <c r="A62" s="108" t="s">
        <v>80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04 - NEOCEŇOVAT - dodávka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6</v>
      </c>
      <c r="AR62" s="102"/>
      <c r="AS62" s="118" t="n">
        <v>0</v>
      </c>
      <c r="AT62" s="119" t="n">
        <f aca="false">ROUND(SUM(AV62:AW62),2)</f>
        <v>0</v>
      </c>
      <c r="AU62" s="120" t="n">
        <f aca="false">'04 - NEOCEŇOVAT - dodávka...'!P79</f>
        <v>0</v>
      </c>
      <c r="AV62" s="119" t="n">
        <f aca="false">'04 - NEOCEŇOVAT - dodávka...'!J33</f>
        <v>0</v>
      </c>
      <c r="AW62" s="119" t="n">
        <f aca="false">'04 - NEOCEŇOVAT - dodávka...'!J34</f>
        <v>0</v>
      </c>
      <c r="AX62" s="119" t="n">
        <f aca="false">'04 - NEOCEŇOVAT - dodávka...'!J35</f>
        <v>0</v>
      </c>
      <c r="AY62" s="119" t="n">
        <f aca="false">'04 - NEOCEŇOVAT - dodávka...'!J36</f>
        <v>0</v>
      </c>
      <c r="AZ62" s="119" t="n">
        <f aca="false">'04 - NEOCEŇOVAT - dodávka...'!F33</f>
        <v>0</v>
      </c>
      <c r="BA62" s="119" t="n">
        <f aca="false">'04 - NEOCEŇOVAT - dodávka...'!F34</f>
        <v>0</v>
      </c>
      <c r="BB62" s="119" t="n">
        <f aca="false">'04 - NEOCEŇOVAT - dodávka...'!F35</f>
        <v>0</v>
      </c>
      <c r="BC62" s="119" t="n">
        <f aca="false">'04 - NEOCEŇOVAT - dodávka...'!F36</f>
        <v>0</v>
      </c>
      <c r="BD62" s="121" t="n">
        <f aca="false">'04 - NEOCEŇOVAT - dodávka...'!F37</f>
        <v>0</v>
      </c>
      <c r="BT62" s="107" t="s">
        <v>77</v>
      </c>
      <c r="BV62" s="107" t="s">
        <v>72</v>
      </c>
      <c r="BW62" s="107" t="s">
        <v>100</v>
      </c>
      <c r="BX62" s="107" t="s">
        <v>5</v>
      </c>
      <c r="CL62" s="107"/>
      <c r="CM62" s="107" t="s">
        <v>79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u6Ztbgvo+vQJ1bRo/y0yaVwjgWTzbi7mkmhiT/kWpwAPauAkFwH5STE6vcI0x1gU1hh++19kRrEBYAOOxDY6RA==" saltValue="wGkj1Z+9iaPmOTnBNhD6alKVgx6XTzXSJKuEzidx9M/4KECn8hYsd98qUiPT96qXOkRrHGQgkr4WmXYr30zFQw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6" location="'01 - Dle sborníku UOŽI'!C2" display="/"/>
    <hyperlink ref="A57" location="'02 - Dle sborníku URS'!C2" display="/"/>
    <hyperlink ref="A59" location="'01 - dle ÚRS - Zemní a st...'!C2" display="/"/>
    <hyperlink ref="A60" location="'02 - dle ÚOŽI'!C2" display="/"/>
    <hyperlink ref="A61" location="'03 - VON'!C2" display="/"/>
    <hyperlink ref="A62" location="'04 - NEOCEŇOVAT - dodáv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tru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zabezpečovacího zařízení v ŽST Dolní Bousov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0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8:BE287)),  2)</f>
        <v>0</v>
      </c>
      <c r="G35" s="24"/>
      <c r="H35" s="24"/>
      <c r="I35" s="143" t="n">
        <v>0.21</v>
      </c>
      <c r="J35" s="142" t="n">
        <f aca="false">ROUND(((SUM(BE98:BE28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8:BF287)),  2)</f>
        <v>0</v>
      </c>
      <c r="G36" s="24"/>
      <c r="H36" s="24"/>
      <c r="I36" s="143" t="n">
        <v>0.12</v>
      </c>
      <c r="J36" s="142" t="n">
        <f aca="false">ROUND(((SUM(BF98:BF28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8:BG28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8:BH28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8:BI28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zabezpečovacího zařízení v ŽST Dolní Bous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01 - Dle sborníku UOŽ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Pavel Pospíšil, Di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Signal Projekt,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tru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11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12</v>
      </c>
      <c r="E66" s="167"/>
      <c r="F66" s="167"/>
      <c r="G66" s="167"/>
      <c r="H66" s="167"/>
      <c r="I66" s="167"/>
      <c r="J66" s="168" t="n">
        <f aca="false">J110</f>
        <v>0</v>
      </c>
      <c r="K66" s="165"/>
      <c r="L66" s="169"/>
    </row>
    <row r="67" s="163" customFormat="true" ht="24.95" hidden="true" customHeight="true" outlineLevel="0" collapsed="false">
      <c r="B67" s="164"/>
      <c r="C67" s="165"/>
      <c r="D67" s="166" t="s">
        <v>113</v>
      </c>
      <c r="E67" s="167"/>
      <c r="F67" s="167"/>
      <c r="G67" s="167"/>
      <c r="H67" s="167"/>
      <c r="I67" s="167"/>
      <c r="J67" s="168" t="n">
        <f aca="false">J111</f>
        <v>0</v>
      </c>
      <c r="K67" s="165"/>
      <c r="L67" s="169"/>
    </row>
    <row r="68" s="170" customFormat="true" ht="19.9" hidden="true" customHeight="true" outlineLevel="0" collapsed="false">
      <c r="B68" s="171"/>
      <c r="C68" s="109"/>
      <c r="D68" s="172" t="s">
        <v>114</v>
      </c>
      <c r="E68" s="173"/>
      <c r="F68" s="173"/>
      <c r="G68" s="173"/>
      <c r="H68" s="173"/>
      <c r="I68" s="173"/>
      <c r="J68" s="174" t="n">
        <f aca="false">J160</f>
        <v>0</v>
      </c>
      <c r="K68" s="109"/>
      <c r="L68" s="175"/>
    </row>
    <row r="69" s="170" customFormat="true" ht="14.9" hidden="true" customHeight="true" outlineLevel="0" collapsed="false">
      <c r="B69" s="171"/>
      <c r="C69" s="109"/>
      <c r="D69" s="172" t="s">
        <v>115</v>
      </c>
      <c r="E69" s="173"/>
      <c r="F69" s="173"/>
      <c r="G69" s="173"/>
      <c r="H69" s="173"/>
      <c r="I69" s="173"/>
      <c r="J69" s="174" t="n">
        <f aca="false">J168</f>
        <v>0</v>
      </c>
      <c r="K69" s="109"/>
      <c r="L69" s="175"/>
    </row>
    <row r="70" s="163" customFormat="true" ht="24.95" hidden="true" customHeight="true" outlineLevel="0" collapsed="false">
      <c r="B70" s="164"/>
      <c r="C70" s="165"/>
      <c r="D70" s="166" t="s">
        <v>116</v>
      </c>
      <c r="E70" s="167"/>
      <c r="F70" s="167"/>
      <c r="G70" s="167"/>
      <c r="H70" s="167"/>
      <c r="I70" s="167"/>
      <c r="J70" s="168" t="n">
        <f aca="false">J169</f>
        <v>0</v>
      </c>
      <c r="K70" s="165"/>
      <c r="L70" s="169"/>
    </row>
    <row r="71" s="163" customFormat="true" ht="24.95" hidden="true" customHeight="true" outlineLevel="0" collapsed="false">
      <c r="B71" s="164"/>
      <c r="C71" s="165"/>
      <c r="D71" s="166" t="s">
        <v>117</v>
      </c>
      <c r="E71" s="167"/>
      <c r="F71" s="167"/>
      <c r="G71" s="167"/>
      <c r="H71" s="167"/>
      <c r="I71" s="167"/>
      <c r="J71" s="168" t="n">
        <f aca="false">J176</f>
        <v>0</v>
      </c>
      <c r="K71" s="165"/>
      <c r="L71" s="169"/>
    </row>
    <row r="72" s="170" customFormat="true" ht="19.9" hidden="true" customHeight="true" outlineLevel="0" collapsed="false">
      <c r="B72" s="171"/>
      <c r="C72" s="109"/>
      <c r="D72" s="172" t="s">
        <v>118</v>
      </c>
      <c r="E72" s="173"/>
      <c r="F72" s="173"/>
      <c r="G72" s="173"/>
      <c r="H72" s="173"/>
      <c r="I72" s="173"/>
      <c r="J72" s="174" t="n">
        <f aca="false">J177</f>
        <v>0</v>
      </c>
      <c r="K72" s="109"/>
      <c r="L72" s="175"/>
    </row>
    <row r="73" s="170" customFormat="true" ht="14.9" hidden="true" customHeight="true" outlineLevel="0" collapsed="false">
      <c r="B73" s="171"/>
      <c r="C73" s="109"/>
      <c r="D73" s="172" t="s">
        <v>119</v>
      </c>
      <c r="E73" s="173"/>
      <c r="F73" s="173"/>
      <c r="G73" s="173"/>
      <c r="H73" s="173"/>
      <c r="I73" s="173"/>
      <c r="J73" s="174" t="n">
        <f aca="false">J193</f>
        <v>0</v>
      </c>
      <c r="K73" s="109"/>
      <c r="L73" s="175"/>
    </row>
    <row r="74" s="170" customFormat="true" ht="21.85" hidden="true" customHeight="true" outlineLevel="0" collapsed="false">
      <c r="B74" s="171"/>
      <c r="C74" s="109"/>
      <c r="D74" s="172" t="s">
        <v>120</v>
      </c>
      <c r="E74" s="173"/>
      <c r="F74" s="173"/>
      <c r="G74" s="173"/>
      <c r="H74" s="173"/>
      <c r="I74" s="173"/>
      <c r="J74" s="174" t="n">
        <f aca="false">J231</f>
        <v>0</v>
      </c>
      <c r="K74" s="109"/>
      <c r="L74" s="175"/>
    </row>
    <row r="75" s="170" customFormat="true" ht="19.9" hidden="true" customHeight="true" outlineLevel="0" collapsed="false">
      <c r="B75" s="171"/>
      <c r="C75" s="109"/>
      <c r="D75" s="172" t="s">
        <v>121</v>
      </c>
      <c r="E75" s="173"/>
      <c r="F75" s="173"/>
      <c r="G75" s="173"/>
      <c r="H75" s="173"/>
      <c r="I75" s="173"/>
      <c r="J75" s="174" t="n">
        <f aca="false">J268</f>
        <v>0</v>
      </c>
      <c r="K75" s="109"/>
      <c r="L75" s="175"/>
    </row>
    <row r="76" s="163" customFormat="true" ht="24.95" hidden="true" customHeight="true" outlineLevel="0" collapsed="false">
      <c r="B76" s="164"/>
      <c r="C76" s="165"/>
      <c r="D76" s="166" t="s">
        <v>122</v>
      </c>
      <c r="E76" s="167"/>
      <c r="F76" s="167"/>
      <c r="G76" s="167"/>
      <c r="H76" s="167"/>
      <c r="I76" s="167"/>
      <c r="J76" s="168" t="n">
        <f aca="false">J280</f>
        <v>0</v>
      </c>
      <c r="K76" s="165"/>
      <c r="L76" s="169"/>
    </row>
    <row r="77" s="31" customFormat="true" ht="21.85" hidden="tru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tru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.8" hidden="true" customHeight="false" outlineLevel="0" collapsed="false"/>
    <row r="80" customFormat="false" ht="12.8" hidden="true" customHeight="false" outlineLevel="0" collapsed="false"/>
    <row r="81" customFormat="false" ht="12.8" hidden="true" customHeight="false" outlineLevel="0" collapsed="false"/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2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Oprava zabezpečovacího zařízení v ŽST Dolní Bousov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02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03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04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1 - Dle sborníku UOŽI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1. 8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29</v>
      </c>
      <c r="J94" s="157" t="str">
        <f aca="false">E23</f>
        <v>Pavel Pospíšil, DiS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2</v>
      </c>
      <c r="J95" s="157" t="str">
        <f aca="false">E26</f>
        <v>Signal Projekt,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24</v>
      </c>
      <c r="D97" s="179" t="s">
        <v>55</v>
      </c>
      <c r="E97" s="179" t="s">
        <v>51</v>
      </c>
      <c r="F97" s="179" t="s">
        <v>52</v>
      </c>
      <c r="G97" s="179" t="s">
        <v>125</v>
      </c>
      <c r="H97" s="179" t="s">
        <v>126</v>
      </c>
      <c r="I97" s="179" t="s">
        <v>127</v>
      </c>
      <c r="J97" s="179" t="s">
        <v>108</v>
      </c>
      <c r="K97" s="180" t="s">
        <v>128</v>
      </c>
      <c r="L97" s="181"/>
      <c r="M97" s="74"/>
      <c r="N97" s="75" t="s">
        <v>40</v>
      </c>
      <c r="O97" s="75" t="s">
        <v>129</v>
      </c>
      <c r="P97" s="75" t="s">
        <v>130</v>
      </c>
      <c r="Q97" s="75" t="s">
        <v>131</v>
      </c>
      <c r="R97" s="75" t="s">
        <v>132</v>
      </c>
      <c r="S97" s="75" t="s">
        <v>133</v>
      </c>
      <c r="T97" s="76" t="s">
        <v>134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35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10+P111+P169+P176+P280</f>
        <v>0</v>
      </c>
      <c r="Q98" s="78"/>
      <c r="R98" s="185" t="n">
        <f aca="false">R99+R110+R111+R169+R176+R280</f>
        <v>0</v>
      </c>
      <c r="S98" s="78"/>
      <c r="T98" s="186" t="n">
        <f aca="false">T99+T110+T111+T169+T176+T280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109</v>
      </c>
      <c r="BK98" s="187" t="n">
        <f aca="false">BK99+BK110+BK111+BK169+BK176+BK280</f>
        <v>0</v>
      </c>
    </row>
    <row r="99" s="188" customFormat="true" ht="25.9" hidden="false" customHeight="true" outlineLevel="0" collapsed="false">
      <c r="B99" s="189"/>
      <c r="C99" s="190"/>
      <c r="D99" s="191" t="s">
        <v>69</v>
      </c>
      <c r="E99" s="192" t="s">
        <v>81</v>
      </c>
      <c r="F99" s="192" t="s">
        <v>136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</f>
        <v>0</v>
      </c>
      <c r="Q99" s="197"/>
      <c r="R99" s="198" t="n">
        <f aca="false">R100</f>
        <v>0</v>
      </c>
      <c r="S99" s="197"/>
      <c r="T99" s="199" t="n">
        <f aca="false">T100</f>
        <v>0</v>
      </c>
      <c r="AR99" s="200" t="s">
        <v>77</v>
      </c>
      <c r="AT99" s="201" t="s">
        <v>69</v>
      </c>
      <c r="AU99" s="201" t="s">
        <v>70</v>
      </c>
      <c r="AY99" s="200" t="s">
        <v>137</v>
      </c>
      <c r="BK99" s="202" t="n">
        <f aca="false">BK100</f>
        <v>0</v>
      </c>
    </row>
    <row r="100" s="188" customFormat="true" ht="22.8" hidden="false" customHeight="true" outlineLevel="0" collapsed="false">
      <c r="B100" s="189"/>
      <c r="C100" s="190"/>
      <c r="D100" s="191" t="s">
        <v>69</v>
      </c>
      <c r="E100" s="203" t="s">
        <v>138</v>
      </c>
      <c r="F100" s="203" t="s">
        <v>139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9)</f>
        <v>0</v>
      </c>
      <c r="Q100" s="197"/>
      <c r="R100" s="198" t="n">
        <f aca="false">SUM(R101:R109)</f>
        <v>0</v>
      </c>
      <c r="S100" s="197"/>
      <c r="T100" s="199" t="n">
        <f aca="false">SUM(T101:T109)</f>
        <v>0</v>
      </c>
      <c r="AR100" s="200" t="s">
        <v>77</v>
      </c>
      <c r="AT100" s="201" t="s">
        <v>69</v>
      </c>
      <c r="AU100" s="201" t="s">
        <v>77</v>
      </c>
      <c r="AY100" s="200" t="s">
        <v>137</v>
      </c>
      <c r="BK100" s="202" t="n">
        <f aca="false">SUM(BK101:BK109)</f>
        <v>0</v>
      </c>
    </row>
    <row r="101" s="31" customFormat="true" ht="16.5" hidden="false" customHeight="true" outlineLevel="0" collapsed="false">
      <c r="A101" s="24"/>
      <c r="B101" s="25"/>
      <c r="C101" s="205" t="s">
        <v>77</v>
      </c>
      <c r="D101" s="205" t="s">
        <v>140</v>
      </c>
      <c r="E101" s="206" t="s">
        <v>141</v>
      </c>
      <c r="F101" s="207" t="s">
        <v>142</v>
      </c>
      <c r="G101" s="208" t="s">
        <v>143</v>
      </c>
      <c r="H101" s="209" t="n">
        <v>3050</v>
      </c>
      <c r="I101" s="210"/>
      <c r="J101" s="211" t="n">
        <f aca="false">ROUND(I101*H101,2)</f>
        <v>0</v>
      </c>
      <c r="K101" s="207" t="s">
        <v>144</v>
      </c>
      <c r="L101" s="212"/>
      <c r="M101" s="213"/>
      <c r="N101" s="214" t="s">
        <v>41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45</v>
      </c>
      <c r="AT101" s="217" t="s">
        <v>140</v>
      </c>
      <c r="AU101" s="217" t="s">
        <v>79</v>
      </c>
      <c r="AY101" s="3" t="s">
        <v>13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7</v>
      </c>
      <c r="BK101" s="218" t="n">
        <f aca="false">ROUND(I101*H101,2)</f>
        <v>0</v>
      </c>
      <c r="BL101" s="3" t="s">
        <v>145</v>
      </c>
      <c r="BM101" s="217" t="s">
        <v>146</v>
      </c>
    </row>
    <row r="102" s="31" customFormat="true" ht="16.5" hidden="false" customHeight="true" outlineLevel="0" collapsed="false">
      <c r="A102" s="24"/>
      <c r="B102" s="25"/>
      <c r="C102" s="219" t="s">
        <v>79</v>
      </c>
      <c r="D102" s="219" t="s">
        <v>147</v>
      </c>
      <c r="E102" s="220" t="s">
        <v>148</v>
      </c>
      <c r="F102" s="221" t="s">
        <v>149</v>
      </c>
      <c r="G102" s="222" t="s">
        <v>143</v>
      </c>
      <c r="H102" s="223" t="n">
        <v>3050</v>
      </c>
      <c r="I102" s="224"/>
      <c r="J102" s="225" t="n">
        <f aca="false">ROUND(I102*H102,2)</f>
        <v>0</v>
      </c>
      <c r="K102" s="221" t="s">
        <v>144</v>
      </c>
      <c r="L102" s="30"/>
      <c r="M102" s="226"/>
      <c r="N102" s="227" t="s">
        <v>41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45</v>
      </c>
      <c r="AT102" s="217" t="s">
        <v>147</v>
      </c>
      <c r="AU102" s="217" t="s">
        <v>79</v>
      </c>
      <c r="AY102" s="3" t="s">
        <v>13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7</v>
      </c>
      <c r="BK102" s="218" t="n">
        <f aca="false">ROUND(I102*H102,2)</f>
        <v>0</v>
      </c>
      <c r="BL102" s="3" t="s">
        <v>145</v>
      </c>
      <c r="BM102" s="217" t="s">
        <v>150</v>
      </c>
    </row>
    <row r="103" s="31" customFormat="true" ht="16.5" hidden="false" customHeight="true" outlineLevel="0" collapsed="false">
      <c r="A103" s="24"/>
      <c r="B103" s="25"/>
      <c r="C103" s="219" t="s">
        <v>151</v>
      </c>
      <c r="D103" s="219" t="s">
        <v>147</v>
      </c>
      <c r="E103" s="220" t="s">
        <v>152</v>
      </c>
      <c r="F103" s="221" t="s">
        <v>153</v>
      </c>
      <c r="G103" s="222" t="s">
        <v>154</v>
      </c>
      <c r="H103" s="223" t="n">
        <v>7</v>
      </c>
      <c r="I103" s="224"/>
      <c r="J103" s="225" t="n">
        <f aca="false">ROUND(I103*H103,2)</f>
        <v>0</v>
      </c>
      <c r="K103" s="221" t="s">
        <v>144</v>
      </c>
      <c r="L103" s="30"/>
      <c r="M103" s="226"/>
      <c r="N103" s="227" t="s">
        <v>41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5</v>
      </c>
      <c r="AT103" s="217" t="s">
        <v>147</v>
      </c>
      <c r="AU103" s="217" t="s">
        <v>79</v>
      </c>
      <c r="AY103" s="3" t="s">
        <v>13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7</v>
      </c>
      <c r="BK103" s="218" t="n">
        <f aca="false">ROUND(I103*H103,2)</f>
        <v>0</v>
      </c>
      <c r="BL103" s="3" t="s">
        <v>155</v>
      </c>
      <c r="BM103" s="217" t="s">
        <v>156</v>
      </c>
    </row>
    <row r="104" s="31" customFormat="true" ht="16.5" hidden="false" customHeight="true" outlineLevel="0" collapsed="false">
      <c r="A104" s="24"/>
      <c r="B104" s="25"/>
      <c r="C104" s="219" t="s">
        <v>155</v>
      </c>
      <c r="D104" s="219" t="s">
        <v>147</v>
      </c>
      <c r="E104" s="220" t="s">
        <v>157</v>
      </c>
      <c r="F104" s="221" t="s">
        <v>158</v>
      </c>
      <c r="G104" s="222" t="s">
        <v>154</v>
      </c>
      <c r="H104" s="223" t="n">
        <v>2</v>
      </c>
      <c r="I104" s="224"/>
      <c r="J104" s="225" t="n">
        <f aca="false">ROUND(I104*H104,2)</f>
        <v>0</v>
      </c>
      <c r="K104" s="221" t="s">
        <v>144</v>
      </c>
      <c r="L104" s="30"/>
      <c r="M104" s="226"/>
      <c r="N104" s="227" t="s">
        <v>41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5</v>
      </c>
      <c r="AT104" s="217" t="s">
        <v>147</v>
      </c>
      <c r="AU104" s="217" t="s">
        <v>79</v>
      </c>
      <c r="AY104" s="3" t="s">
        <v>13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7</v>
      </c>
      <c r="BK104" s="218" t="n">
        <f aca="false">ROUND(I104*H104,2)</f>
        <v>0</v>
      </c>
      <c r="BL104" s="3" t="s">
        <v>155</v>
      </c>
      <c r="BM104" s="217" t="s">
        <v>159</v>
      </c>
    </row>
    <row r="105" s="31" customFormat="true" ht="16.5" hidden="false" customHeight="true" outlineLevel="0" collapsed="false">
      <c r="A105" s="24"/>
      <c r="B105" s="25"/>
      <c r="C105" s="219" t="s">
        <v>160</v>
      </c>
      <c r="D105" s="219" t="s">
        <v>147</v>
      </c>
      <c r="E105" s="220" t="s">
        <v>161</v>
      </c>
      <c r="F105" s="221" t="s">
        <v>162</v>
      </c>
      <c r="G105" s="222" t="s">
        <v>163</v>
      </c>
      <c r="H105" s="223" t="n">
        <v>3.05</v>
      </c>
      <c r="I105" s="224"/>
      <c r="J105" s="225" t="n">
        <f aca="false">ROUND(I105*H105,2)</f>
        <v>0</v>
      </c>
      <c r="K105" s="221" t="s">
        <v>144</v>
      </c>
      <c r="L105" s="30"/>
      <c r="M105" s="226"/>
      <c r="N105" s="227" t="s">
        <v>41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5</v>
      </c>
      <c r="AT105" s="217" t="s">
        <v>147</v>
      </c>
      <c r="AU105" s="217" t="s">
        <v>79</v>
      </c>
      <c r="AY105" s="3" t="s">
        <v>13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7</v>
      </c>
      <c r="BK105" s="218" t="n">
        <f aca="false">ROUND(I105*H105,2)</f>
        <v>0</v>
      </c>
      <c r="BL105" s="3" t="s">
        <v>155</v>
      </c>
      <c r="BM105" s="217" t="s">
        <v>164</v>
      </c>
    </row>
    <row r="106" s="31" customFormat="true" ht="21.75" hidden="false" customHeight="true" outlineLevel="0" collapsed="false">
      <c r="A106" s="24"/>
      <c r="B106" s="25"/>
      <c r="C106" s="205" t="s">
        <v>165</v>
      </c>
      <c r="D106" s="205" t="s">
        <v>140</v>
      </c>
      <c r="E106" s="206" t="s">
        <v>166</v>
      </c>
      <c r="F106" s="207" t="s">
        <v>167</v>
      </c>
      <c r="G106" s="208" t="s">
        <v>154</v>
      </c>
      <c r="H106" s="209" t="n">
        <v>7</v>
      </c>
      <c r="I106" s="210"/>
      <c r="J106" s="211" t="n">
        <f aca="false">ROUND(I106*H106,2)</f>
        <v>0</v>
      </c>
      <c r="K106" s="207" t="s">
        <v>144</v>
      </c>
      <c r="L106" s="212"/>
      <c r="M106" s="213"/>
      <c r="N106" s="214" t="s">
        <v>41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8</v>
      </c>
      <c r="AT106" s="217" t="s">
        <v>140</v>
      </c>
      <c r="AU106" s="217" t="s">
        <v>79</v>
      </c>
      <c r="AY106" s="3" t="s">
        <v>1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7</v>
      </c>
      <c r="BK106" s="218" t="n">
        <f aca="false">ROUND(I106*H106,2)</f>
        <v>0</v>
      </c>
      <c r="BL106" s="3" t="s">
        <v>155</v>
      </c>
      <c r="BM106" s="217" t="s">
        <v>169</v>
      </c>
    </row>
    <row r="107" s="31" customFormat="true" ht="16.5" hidden="false" customHeight="true" outlineLevel="0" collapsed="false">
      <c r="A107" s="24"/>
      <c r="B107" s="25"/>
      <c r="C107" s="219" t="s">
        <v>170</v>
      </c>
      <c r="D107" s="219" t="s">
        <v>147</v>
      </c>
      <c r="E107" s="220" t="s">
        <v>171</v>
      </c>
      <c r="F107" s="221" t="s">
        <v>172</v>
      </c>
      <c r="G107" s="222" t="s">
        <v>143</v>
      </c>
      <c r="H107" s="223" t="n">
        <v>155</v>
      </c>
      <c r="I107" s="224"/>
      <c r="J107" s="225" t="n">
        <f aca="false">ROUND(I107*H107,2)</f>
        <v>0</v>
      </c>
      <c r="K107" s="221" t="s">
        <v>144</v>
      </c>
      <c r="L107" s="30"/>
      <c r="M107" s="226"/>
      <c r="N107" s="227" t="s">
        <v>41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77</v>
      </c>
      <c r="AT107" s="217" t="s">
        <v>147</v>
      </c>
      <c r="AU107" s="217" t="s">
        <v>79</v>
      </c>
      <c r="AY107" s="3" t="s">
        <v>13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7</v>
      </c>
      <c r="BK107" s="218" t="n">
        <f aca="false">ROUND(I107*H107,2)</f>
        <v>0</v>
      </c>
      <c r="BL107" s="3" t="s">
        <v>77</v>
      </c>
      <c r="BM107" s="217" t="s">
        <v>173</v>
      </c>
    </row>
    <row r="108" s="31" customFormat="true" ht="24.15" hidden="false" customHeight="true" outlineLevel="0" collapsed="false">
      <c r="A108" s="24"/>
      <c r="B108" s="25"/>
      <c r="C108" s="219" t="s">
        <v>168</v>
      </c>
      <c r="D108" s="219" t="s">
        <v>147</v>
      </c>
      <c r="E108" s="220" t="s">
        <v>174</v>
      </c>
      <c r="F108" s="221" t="s">
        <v>175</v>
      </c>
      <c r="G108" s="222" t="s">
        <v>154</v>
      </c>
      <c r="H108" s="223" t="n">
        <v>1</v>
      </c>
      <c r="I108" s="224"/>
      <c r="J108" s="225" t="n">
        <f aca="false">ROUND(I108*H108,2)</f>
        <v>0</v>
      </c>
      <c r="K108" s="221" t="s">
        <v>144</v>
      </c>
      <c r="L108" s="30"/>
      <c r="M108" s="226"/>
      <c r="N108" s="227" t="s">
        <v>41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77</v>
      </c>
      <c r="AT108" s="217" t="s">
        <v>147</v>
      </c>
      <c r="AU108" s="217" t="s">
        <v>79</v>
      </c>
      <c r="AY108" s="3" t="s">
        <v>13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7</v>
      </c>
      <c r="BK108" s="218" t="n">
        <f aca="false">ROUND(I108*H108,2)</f>
        <v>0</v>
      </c>
      <c r="BL108" s="3" t="s">
        <v>77</v>
      </c>
      <c r="BM108" s="217" t="s">
        <v>176</v>
      </c>
    </row>
    <row r="109" s="31" customFormat="true" ht="24.15" hidden="false" customHeight="true" outlineLevel="0" collapsed="false">
      <c r="A109" s="24"/>
      <c r="B109" s="25"/>
      <c r="C109" s="205" t="s">
        <v>177</v>
      </c>
      <c r="D109" s="205" t="s">
        <v>140</v>
      </c>
      <c r="E109" s="206" t="s">
        <v>178</v>
      </c>
      <c r="F109" s="207" t="s">
        <v>179</v>
      </c>
      <c r="G109" s="208" t="s">
        <v>143</v>
      </c>
      <c r="H109" s="209" t="n">
        <v>155</v>
      </c>
      <c r="I109" s="210"/>
      <c r="J109" s="211" t="n">
        <f aca="false">ROUND(I109*H109,2)</f>
        <v>0</v>
      </c>
      <c r="K109" s="207" t="s">
        <v>144</v>
      </c>
      <c r="L109" s="212"/>
      <c r="M109" s="213"/>
      <c r="N109" s="214" t="s">
        <v>41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79</v>
      </c>
      <c r="AT109" s="217" t="s">
        <v>140</v>
      </c>
      <c r="AU109" s="217" t="s">
        <v>79</v>
      </c>
      <c r="AY109" s="3" t="s">
        <v>13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7</v>
      </c>
      <c r="BK109" s="218" t="n">
        <f aca="false">ROUND(I109*H109,2)</f>
        <v>0</v>
      </c>
      <c r="BL109" s="3" t="s">
        <v>77</v>
      </c>
      <c r="BM109" s="217" t="s">
        <v>180</v>
      </c>
    </row>
    <row r="110" s="188" customFormat="true" ht="25.9" hidden="false" customHeight="true" outlineLevel="0" collapsed="false">
      <c r="B110" s="189"/>
      <c r="C110" s="190"/>
      <c r="D110" s="191" t="s">
        <v>69</v>
      </c>
      <c r="E110" s="192" t="s">
        <v>181</v>
      </c>
      <c r="F110" s="192" t="s">
        <v>181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v>0</v>
      </c>
      <c r="Q110" s="197"/>
      <c r="R110" s="198" t="n">
        <v>0</v>
      </c>
      <c r="S110" s="197"/>
      <c r="T110" s="199" t="n">
        <v>0</v>
      </c>
      <c r="AR110" s="200" t="s">
        <v>77</v>
      </c>
      <c r="AT110" s="201" t="s">
        <v>69</v>
      </c>
      <c r="AU110" s="201" t="s">
        <v>70</v>
      </c>
      <c r="AY110" s="200" t="s">
        <v>137</v>
      </c>
      <c r="BK110" s="202" t="n">
        <v>0</v>
      </c>
    </row>
    <row r="111" s="188" customFormat="true" ht="25.9" hidden="false" customHeight="true" outlineLevel="0" collapsed="false">
      <c r="B111" s="189"/>
      <c r="C111" s="190"/>
      <c r="D111" s="191" t="s">
        <v>69</v>
      </c>
      <c r="E111" s="192" t="s">
        <v>182</v>
      </c>
      <c r="F111" s="192" t="s">
        <v>136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SUM(P113:P160)</f>
        <v>0</v>
      </c>
      <c r="Q111" s="197"/>
      <c r="R111" s="198" t="n">
        <f aca="false">R112+SUM(R113:R160)</f>
        <v>0</v>
      </c>
      <c r="S111" s="197"/>
      <c r="T111" s="199" t="n">
        <f aca="false">T112+SUM(T113:T160)</f>
        <v>0</v>
      </c>
      <c r="AR111" s="200" t="s">
        <v>77</v>
      </c>
      <c r="AT111" s="201" t="s">
        <v>69</v>
      </c>
      <c r="AU111" s="201" t="s">
        <v>70</v>
      </c>
      <c r="AY111" s="200" t="s">
        <v>137</v>
      </c>
      <c r="BK111" s="202" t="n">
        <f aca="false">BK112+SUM(BK113:BK160)</f>
        <v>0</v>
      </c>
    </row>
    <row r="112" s="31" customFormat="true" ht="24.15" hidden="false" customHeight="true" outlineLevel="0" collapsed="false">
      <c r="A112" s="24"/>
      <c r="B112" s="25"/>
      <c r="C112" s="205" t="s">
        <v>183</v>
      </c>
      <c r="D112" s="205" t="s">
        <v>140</v>
      </c>
      <c r="E112" s="206" t="s">
        <v>184</v>
      </c>
      <c r="F112" s="207" t="s">
        <v>185</v>
      </c>
      <c r="G112" s="208" t="s">
        <v>143</v>
      </c>
      <c r="H112" s="209" t="n">
        <v>585</v>
      </c>
      <c r="I112" s="210"/>
      <c r="J112" s="211" t="n">
        <f aca="false">ROUND(I112*H112,2)</f>
        <v>0</v>
      </c>
      <c r="K112" s="207" t="s">
        <v>144</v>
      </c>
      <c r="L112" s="212"/>
      <c r="M112" s="213"/>
      <c r="N112" s="214" t="s">
        <v>41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86</v>
      </c>
      <c r="AT112" s="217" t="s">
        <v>140</v>
      </c>
      <c r="AU112" s="217" t="s">
        <v>77</v>
      </c>
      <c r="AY112" s="3" t="s">
        <v>13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7</v>
      </c>
      <c r="BK112" s="218" t="n">
        <f aca="false">ROUND(I112*H112,2)</f>
        <v>0</v>
      </c>
      <c r="BL112" s="3" t="s">
        <v>186</v>
      </c>
      <c r="BM112" s="217" t="s">
        <v>187</v>
      </c>
    </row>
    <row r="113" s="31" customFormat="true" ht="24.15" hidden="false" customHeight="true" outlineLevel="0" collapsed="false">
      <c r="A113" s="24"/>
      <c r="B113" s="25"/>
      <c r="C113" s="205" t="s">
        <v>188</v>
      </c>
      <c r="D113" s="205" t="s">
        <v>140</v>
      </c>
      <c r="E113" s="206" t="s">
        <v>189</v>
      </c>
      <c r="F113" s="207" t="s">
        <v>190</v>
      </c>
      <c r="G113" s="208" t="s">
        <v>143</v>
      </c>
      <c r="H113" s="209" t="n">
        <v>1530</v>
      </c>
      <c r="I113" s="210"/>
      <c r="J113" s="211" t="n">
        <f aca="false">ROUND(I113*H113,2)</f>
        <v>0</v>
      </c>
      <c r="K113" s="207" t="s">
        <v>144</v>
      </c>
      <c r="L113" s="212"/>
      <c r="M113" s="213"/>
      <c r="N113" s="214" t="s">
        <v>41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86</v>
      </c>
      <c r="AT113" s="217" t="s">
        <v>140</v>
      </c>
      <c r="AU113" s="217" t="s">
        <v>77</v>
      </c>
      <c r="AY113" s="3" t="s">
        <v>13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7</v>
      </c>
      <c r="BK113" s="218" t="n">
        <f aca="false">ROUND(I113*H113,2)</f>
        <v>0</v>
      </c>
      <c r="BL113" s="3" t="s">
        <v>186</v>
      </c>
      <c r="BM113" s="217" t="s">
        <v>191</v>
      </c>
    </row>
    <row r="114" s="31" customFormat="true" ht="24.15" hidden="false" customHeight="true" outlineLevel="0" collapsed="false">
      <c r="A114" s="24"/>
      <c r="B114" s="25"/>
      <c r="C114" s="205" t="s">
        <v>8</v>
      </c>
      <c r="D114" s="205" t="s">
        <v>140</v>
      </c>
      <c r="E114" s="206" t="s">
        <v>192</v>
      </c>
      <c r="F114" s="207" t="s">
        <v>193</v>
      </c>
      <c r="G114" s="208" t="s">
        <v>143</v>
      </c>
      <c r="H114" s="209" t="n">
        <v>670</v>
      </c>
      <c r="I114" s="210"/>
      <c r="J114" s="211" t="n">
        <f aca="false">ROUND(I114*H114,2)</f>
        <v>0</v>
      </c>
      <c r="K114" s="207" t="s">
        <v>144</v>
      </c>
      <c r="L114" s="212"/>
      <c r="M114" s="213"/>
      <c r="N114" s="214" t="s">
        <v>41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86</v>
      </c>
      <c r="AT114" s="217" t="s">
        <v>140</v>
      </c>
      <c r="AU114" s="217" t="s">
        <v>77</v>
      </c>
      <c r="AY114" s="3" t="s">
        <v>13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7</v>
      </c>
      <c r="BK114" s="218" t="n">
        <f aca="false">ROUND(I114*H114,2)</f>
        <v>0</v>
      </c>
      <c r="BL114" s="3" t="s">
        <v>186</v>
      </c>
      <c r="BM114" s="217" t="s">
        <v>194</v>
      </c>
    </row>
    <row r="115" s="31" customFormat="true" ht="24.15" hidden="false" customHeight="true" outlineLevel="0" collapsed="false">
      <c r="A115" s="24"/>
      <c r="B115" s="25"/>
      <c r="C115" s="205" t="s">
        <v>195</v>
      </c>
      <c r="D115" s="205" t="s">
        <v>140</v>
      </c>
      <c r="E115" s="206" t="s">
        <v>196</v>
      </c>
      <c r="F115" s="207" t="s">
        <v>197</v>
      </c>
      <c r="G115" s="208" t="s">
        <v>143</v>
      </c>
      <c r="H115" s="209" t="n">
        <v>690</v>
      </c>
      <c r="I115" s="210"/>
      <c r="J115" s="211" t="n">
        <f aca="false">ROUND(I115*H115,2)</f>
        <v>0</v>
      </c>
      <c r="K115" s="207" t="s">
        <v>144</v>
      </c>
      <c r="L115" s="212"/>
      <c r="M115" s="213"/>
      <c r="N115" s="214" t="s">
        <v>41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86</v>
      </c>
      <c r="AT115" s="217" t="s">
        <v>140</v>
      </c>
      <c r="AU115" s="217" t="s">
        <v>77</v>
      </c>
      <c r="AY115" s="3" t="s">
        <v>13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7</v>
      </c>
      <c r="BK115" s="218" t="n">
        <f aca="false">ROUND(I115*H115,2)</f>
        <v>0</v>
      </c>
      <c r="BL115" s="3" t="s">
        <v>186</v>
      </c>
      <c r="BM115" s="217" t="s">
        <v>198</v>
      </c>
    </row>
    <row r="116" s="31" customFormat="true" ht="24.15" hidden="false" customHeight="true" outlineLevel="0" collapsed="false">
      <c r="A116" s="24"/>
      <c r="B116" s="25"/>
      <c r="C116" s="205" t="s">
        <v>199</v>
      </c>
      <c r="D116" s="205" t="s">
        <v>140</v>
      </c>
      <c r="E116" s="206" t="s">
        <v>200</v>
      </c>
      <c r="F116" s="207" t="s">
        <v>201</v>
      </c>
      <c r="G116" s="208" t="s">
        <v>143</v>
      </c>
      <c r="H116" s="209" t="n">
        <v>965</v>
      </c>
      <c r="I116" s="210"/>
      <c r="J116" s="211" t="n">
        <f aca="false">ROUND(I116*H116,2)</f>
        <v>0</v>
      </c>
      <c r="K116" s="207" t="s">
        <v>144</v>
      </c>
      <c r="L116" s="212"/>
      <c r="M116" s="213"/>
      <c r="N116" s="214" t="s">
        <v>41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86</v>
      </c>
      <c r="AT116" s="217" t="s">
        <v>140</v>
      </c>
      <c r="AU116" s="217" t="s">
        <v>77</v>
      </c>
      <c r="AY116" s="3" t="s">
        <v>13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7</v>
      </c>
      <c r="BK116" s="218" t="n">
        <f aca="false">ROUND(I116*H116,2)</f>
        <v>0</v>
      </c>
      <c r="BL116" s="3" t="s">
        <v>186</v>
      </c>
      <c r="BM116" s="217" t="s">
        <v>202</v>
      </c>
    </row>
    <row r="117" s="31" customFormat="true" ht="21.75" hidden="false" customHeight="true" outlineLevel="0" collapsed="false">
      <c r="A117" s="24"/>
      <c r="B117" s="25"/>
      <c r="C117" s="205" t="s">
        <v>203</v>
      </c>
      <c r="D117" s="205" t="s">
        <v>140</v>
      </c>
      <c r="E117" s="206" t="s">
        <v>204</v>
      </c>
      <c r="F117" s="207" t="s">
        <v>205</v>
      </c>
      <c r="G117" s="208" t="s">
        <v>143</v>
      </c>
      <c r="H117" s="209" t="n">
        <v>2290</v>
      </c>
      <c r="I117" s="210"/>
      <c r="J117" s="211" t="n">
        <f aca="false">ROUND(I117*H117,2)</f>
        <v>0</v>
      </c>
      <c r="K117" s="207" t="s">
        <v>144</v>
      </c>
      <c r="L117" s="212"/>
      <c r="M117" s="213"/>
      <c r="N117" s="214" t="s">
        <v>41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79</v>
      </c>
      <c r="AT117" s="217" t="s">
        <v>140</v>
      </c>
      <c r="AU117" s="217" t="s">
        <v>77</v>
      </c>
      <c r="AY117" s="3" t="s">
        <v>13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7</v>
      </c>
      <c r="BK117" s="218" t="n">
        <f aca="false">ROUND(I117*H117,2)</f>
        <v>0</v>
      </c>
      <c r="BL117" s="3" t="s">
        <v>77</v>
      </c>
      <c r="BM117" s="217" t="s">
        <v>206</v>
      </c>
    </row>
    <row r="118" s="31" customFormat="true" ht="21.75" hidden="false" customHeight="true" outlineLevel="0" collapsed="false">
      <c r="A118" s="24"/>
      <c r="B118" s="25"/>
      <c r="C118" s="205" t="s">
        <v>207</v>
      </c>
      <c r="D118" s="205" t="s">
        <v>140</v>
      </c>
      <c r="E118" s="206" t="s">
        <v>208</v>
      </c>
      <c r="F118" s="207" t="s">
        <v>209</v>
      </c>
      <c r="G118" s="208" t="s">
        <v>143</v>
      </c>
      <c r="H118" s="209" t="n">
        <v>420</v>
      </c>
      <c r="I118" s="210"/>
      <c r="J118" s="211" t="n">
        <f aca="false">ROUND(I118*H118,2)</f>
        <v>0</v>
      </c>
      <c r="K118" s="207" t="s">
        <v>144</v>
      </c>
      <c r="L118" s="212"/>
      <c r="M118" s="213"/>
      <c r="N118" s="214" t="s">
        <v>41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79</v>
      </c>
      <c r="AT118" s="217" t="s">
        <v>140</v>
      </c>
      <c r="AU118" s="217" t="s">
        <v>77</v>
      </c>
      <c r="AY118" s="3" t="s">
        <v>13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7</v>
      </c>
      <c r="BK118" s="218" t="n">
        <f aca="false">ROUND(I118*H118,2)</f>
        <v>0</v>
      </c>
      <c r="BL118" s="3" t="s">
        <v>77</v>
      </c>
      <c r="BM118" s="217" t="s">
        <v>210</v>
      </c>
    </row>
    <row r="119" s="31" customFormat="true" ht="21.75" hidden="false" customHeight="true" outlineLevel="0" collapsed="false">
      <c r="A119" s="24"/>
      <c r="B119" s="25"/>
      <c r="C119" s="205" t="s">
        <v>211</v>
      </c>
      <c r="D119" s="205" t="s">
        <v>140</v>
      </c>
      <c r="E119" s="206" t="s">
        <v>212</v>
      </c>
      <c r="F119" s="207" t="s">
        <v>213</v>
      </c>
      <c r="G119" s="208" t="s">
        <v>143</v>
      </c>
      <c r="H119" s="209" t="n">
        <v>2855</v>
      </c>
      <c r="I119" s="210"/>
      <c r="J119" s="211" t="n">
        <f aca="false">ROUND(I119*H119,2)</f>
        <v>0</v>
      </c>
      <c r="K119" s="207" t="s">
        <v>144</v>
      </c>
      <c r="L119" s="212"/>
      <c r="M119" s="213"/>
      <c r="N119" s="214" t="s">
        <v>41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79</v>
      </c>
      <c r="AT119" s="217" t="s">
        <v>140</v>
      </c>
      <c r="AU119" s="217" t="s">
        <v>77</v>
      </c>
      <c r="AY119" s="3" t="s">
        <v>13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7</v>
      </c>
      <c r="BK119" s="218" t="n">
        <f aca="false">ROUND(I119*H119,2)</f>
        <v>0</v>
      </c>
      <c r="BL119" s="3" t="s">
        <v>77</v>
      </c>
      <c r="BM119" s="217" t="s">
        <v>214</v>
      </c>
    </row>
    <row r="120" s="31" customFormat="true" ht="21.75" hidden="false" customHeight="true" outlineLevel="0" collapsed="false">
      <c r="A120" s="24"/>
      <c r="B120" s="25"/>
      <c r="C120" s="205" t="s">
        <v>215</v>
      </c>
      <c r="D120" s="205" t="s">
        <v>140</v>
      </c>
      <c r="E120" s="206" t="s">
        <v>216</v>
      </c>
      <c r="F120" s="207" t="s">
        <v>217</v>
      </c>
      <c r="G120" s="208" t="s">
        <v>143</v>
      </c>
      <c r="H120" s="209" t="n">
        <v>1845</v>
      </c>
      <c r="I120" s="210"/>
      <c r="J120" s="211" t="n">
        <f aca="false">ROUND(I120*H120,2)</f>
        <v>0</v>
      </c>
      <c r="K120" s="207" t="s">
        <v>144</v>
      </c>
      <c r="L120" s="212"/>
      <c r="M120" s="213"/>
      <c r="N120" s="214" t="s">
        <v>41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79</v>
      </c>
      <c r="AT120" s="217" t="s">
        <v>140</v>
      </c>
      <c r="AU120" s="217" t="s">
        <v>77</v>
      </c>
      <c r="AY120" s="3" t="s">
        <v>13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7</v>
      </c>
      <c r="BK120" s="218" t="n">
        <f aca="false">ROUND(I120*H120,2)</f>
        <v>0</v>
      </c>
      <c r="BL120" s="3" t="s">
        <v>77</v>
      </c>
      <c r="BM120" s="217" t="s">
        <v>218</v>
      </c>
    </row>
    <row r="121" s="31" customFormat="true" ht="21.75" hidden="false" customHeight="true" outlineLevel="0" collapsed="false">
      <c r="A121" s="24"/>
      <c r="B121" s="25"/>
      <c r="C121" s="205" t="s">
        <v>219</v>
      </c>
      <c r="D121" s="205" t="s">
        <v>140</v>
      </c>
      <c r="E121" s="206" t="s">
        <v>220</v>
      </c>
      <c r="F121" s="207" t="s">
        <v>221</v>
      </c>
      <c r="G121" s="208" t="s">
        <v>143</v>
      </c>
      <c r="H121" s="209" t="n">
        <v>285</v>
      </c>
      <c r="I121" s="210"/>
      <c r="J121" s="211" t="n">
        <f aca="false">ROUND(I121*H121,2)</f>
        <v>0</v>
      </c>
      <c r="K121" s="207" t="s">
        <v>144</v>
      </c>
      <c r="L121" s="212"/>
      <c r="M121" s="213"/>
      <c r="N121" s="214" t="s">
        <v>41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79</v>
      </c>
      <c r="AT121" s="217" t="s">
        <v>140</v>
      </c>
      <c r="AU121" s="217" t="s">
        <v>77</v>
      </c>
      <c r="AY121" s="3" t="s">
        <v>13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7</v>
      </c>
      <c r="BK121" s="218" t="n">
        <f aca="false">ROUND(I121*H121,2)</f>
        <v>0</v>
      </c>
      <c r="BL121" s="3" t="s">
        <v>77</v>
      </c>
      <c r="BM121" s="217" t="s">
        <v>222</v>
      </c>
    </row>
    <row r="122" s="31" customFormat="true" ht="21.75" hidden="false" customHeight="true" outlineLevel="0" collapsed="false">
      <c r="A122" s="24"/>
      <c r="B122" s="25"/>
      <c r="C122" s="205" t="s">
        <v>223</v>
      </c>
      <c r="D122" s="205" t="s">
        <v>140</v>
      </c>
      <c r="E122" s="206" t="s">
        <v>224</v>
      </c>
      <c r="F122" s="207" t="s">
        <v>225</v>
      </c>
      <c r="G122" s="208" t="s">
        <v>143</v>
      </c>
      <c r="H122" s="209" t="n">
        <v>1340</v>
      </c>
      <c r="I122" s="210"/>
      <c r="J122" s="211" t="n">
        <f aca="false">ROUND(I122*H122,2)</f>
        <v>0</v>
      </c>
      <c r="K122" s="207" t="s">
        <v>144</v>
      </c>
      <c r="L122" s="212"/>
      <c r="M122" s="213"/>
      <c r="N122" s="214" t="s">
        <v>41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79</v>
      </c>
      <c r="AT122" s="217" t="s">
        <v>140</v>
      </c>
      <c r="AU122" s="217" t="s">
        <v>77</v>
      </c>
      <c r="AY122" s="3" t="s">
        <v>13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77</v>
      </c>
      <c r="BM122" s="217" t="s">
        <v>226</v>
      </c>
    </row>
    <row r="123" s="31" customFormat="true" ht="21.75" hidden="false" customHeight="true" outlineLevel="0" collapsed="false">
      <c r="A123" s="24"/>
      <c r="B123" s="25"/>
      <c r="C123" s="205" t="s">
        <v>7</v>
      </c>
      <c r="D123" s="205" t="s">
        <v>140</v>
      </c>
      <c r="E123" s="206" t="s">
        <v>227</v>
      </c>
      <c r="F123" s="207" t="s">
        <v>228</v>
      </c>
      <c r="G123" s="208" t="s">
        <v>143</v>
      </c>
      <c r="H123" s="209" t="n">
        <v>745</v>
      </c>
      <c r="I123" s="210"/>
      <c r="J123" s="211" t="n">
        <f aca="false">ROUND(I123*H123,2)</f>
        <v>0</v>
      </c>
      <c r="K123" s="207" t="s">
        <v>144</v>
      </c>
      <c r="L123" s="212"/>
      <c r="M123" s="213"/>
      <c r="N123" s="214" t="s">
        <v>41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79</v>
      </c>
      <c r="AT123" s="217" t="s">
        <v>140</v>
      </c>
      <c r="AU123" s="217" t="s">
        <v>77</v>
      </c>
      <c r="AY123" s="3" t="s">
        <v>13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7</v>
      </c>
      <c r="BK123" s="218" t="n">
        <f aca="false">ROUND(I123*H123,2)</f>
        <v>0</v>
      </c>
      <c r="BL123" s="3" t="s">
        <v>77</v>
      </c>
      <c r="BM123" s="217" t="s">
        <v>229</v>
      </c>
    </row>
    <row r="124" s="31" customFormat="true" ht="21.75" hidden="false" customHeight="true" outlineLevel="0" collapsed="false">
      <c r="A124" s="24"/>
      <c r="B124" s="25"/>
      <c r="C124" s="205" t="s">
        <v>230</v>
      </c>
      <c r="D124" s="205" t="s">
        <v>140</v>
      </c>
      <c r="E124" s="206" t="s">
        <v>231</v>
      </c>
      <c r="F124" s="207" t="s">
        <v>232</v>
      </c>
      <c r="G124" s="208" t="s">
        <v>143</v>
      </c>
      <c r="H124" s="209" t="n">
        <v>460</v>
      </c>
      <c r="I124" s="210"/>
      <c r="J124" s="211" t="n">
        <f aca="false">ROUND(I124*H124,2)</f>
        <v>0</v>
      </c>
      <c r="K124" s="207" t="s">
        <v>144</v>
      </c>
      <c r="L124" s="212"/>
      <c r="M124" s="213"/>
      <c r="N124" s="214" t="s">
        <v>41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79</v>
      </c>
      <c r="AT124" s="217" t="s">
        <v>140</v>
      </c>
      <c r="AU124" s="217" t="s">
        <v>77</v>
      </c>
      <c r="AY124" s="3" t="s">
        <v>13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7</v>
      </c>
      <c r="BK124" s="218" t="n">
        <f aca="false">ROUND(I124*H124,2)</f>
        <v>0</v>
      </c>
      <c r="BL124" s="3" t="s">
        <v>77</v>
      </c>
      <c r="BM124" s="217" t="s">
        <v>233</v>
      </c>
    </row>
    <row r="125" s="31" customFormat="true" ht="16.5" hidden="false" customHeight="true" outlineLevel="0" collapsed="false">
      <c r="A125" s="24"/>
      <c r="B125" s="25"/>
      <c r="C125" s="205" t="s">
        <v>234</v>
      </c>
      <c r="D125" s="205" t="s">
        <v>140</v>
      </c>
      <c r="E125" s="206" t="s">
        <v>235</v>
      </c>
      <c r="F125" s="207" t="s">
        <v>236</v>
      </c>
      <c r="G125" s="208" t="s">
        <v>143</v>
      </c>
      <c r="H125" s="209" t="n">
        <v>370</v>
      </c>
      <c r="I125" s="210"/>
      <c r="J125" s="211" t="n">
        <f aca="false">ROUND(I125*H125,2)</f>
        <v>0</v>
      </c>
      <c r="K125" s="207" t="s">
        <v>144</v>
      </c>
      <c r="L125" s="212"/>
      <c r="M125" s="213"/>
      <c r="N125" s="214" t="s">
        <v>41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6</v>
      </c>
      <c r="AT125" s="217" t="s">
        <v>140</v>
      </c>
      <c r="AU125" s="217" t="s">
        <v>77</v>
      </c>
      <c r="AY125" s="3" t="s">
        <v>13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86</v>
      </c>
      <c r="BM125" s="217" t="s">
        <v>237</v>
      </c>
    </row>
    <row r="126" s="31" customFormat="true" ht="16.5" hidden="false" customHeight="true" outlineLevel="0" collapsed="false">
      <c r="A126" s="24"/>
      <c r="B126" s="25"/>
      <c r="C126" s="205" t="s">
        <v>238</v>
      </c>
      <c r="D126" s="205" t="s">
        <v>140</v>
      </c>
      <c r="E126" s="206" t="s">
        <v>239</v>
      </c>
      <c r="F126" s="207" t="s">
        <v>240</v>
      </c>
      <c r="G126" s="208" t="s">
        <v>143</v>
      </c>
      <c r="H126" s="209" t="n">
        <v>155</v>
      </c>
      <c r="I126" s="210"/>
      <c r="J126" s="211" t="n">
        <f aca="false">ROUND(I126*H126,2)</f>
        <v>0</v>
      </c>
      <c r="K126" s="207" t="s">
        <v>144</v>
      </c>
      <c r="L126" s="212"/>
      <c r="M126" s="213"/>
      <c r="N126" s="214" t="s">
        <v>41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79</v>
      </c>
      <c r="AT126" s="217" t="s">
        <v>140</v>
      </c>
      <c r="AU126" s="217" t="s">
        <v>77</v>
      </c>
      <c r="AY126" s="3" t="s">
        <v>13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77</v>
      </c>
      <c r="BM126" s="217" t="s">
        <v>241</v>
      </c>
    </row>
    <row r="127" s="31" customFormat="true" ht="24.15" hidden="false" customHeight="true" outlineLevel="0" collapsed="false">
      <c r="A127" s="24"/>
      <c r="B127" s="25"/>
      <c r="C127" s="205" t="s">
        <v>242</v>
      </c>
      <c r="D127" s="205" t="s">
        <v>140</v>
      </c>
      <c r="E127" s="206" t="s">
        <v>243</v>
      </c>
      <c r="F127" s="207" t="s">
        <v>244</v>
      </c>
      <c r="G127" s="208" t="s">
        <v>143</v>
      </c>
      <c r="H127" s="209" t="n">
        <v>1360</v>
      </c>
      <c r="I127" s="210"/>
      <c r="J127" s="211" t="n">
        <f aca="false">ROUND(I127*H127,2)</f>
        <v>0</v>
      </c>
      <c r="K127" s="207" t="s">
        <v>144</v>
      </c>
      <c r="L127" s="212"/>
      <c r="M127" s="213"/>
      <c r="N127" s="214" t="s">
        <v>41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79</v>
      </c>
      <c r="AT127" s="217" t="s">
        <v>140</v>
      </c>
      <c r="AU127" s="217" t="s">
        <v>77</v>
      </c>
      <c r="AY127" s="3" t="s">
        <v>13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77</v>
      </c>
      <c r="BM127" s="217" t="s">
        <v>245</v>
      </c>
    </row>
    <row r="128" s="31" customFormat="true" ht="24.15" hidden="false" customHeight="true" outlineLevel="0" collapsed="false">
      <c r="A128" s="24"/>
      <c r="B128" s="25"/>
      <c r="C128" s="205" t="s">
        <v>246</v>
      </c>
      <c r="D128" s="205" t="s">
        <v>140</v>
      </c>
      <c r="E128" s="206" t="s">
        <v>247</v>
      </c>
      <c r="F128" s="207" t="s">
        <v>248</v>
      </c>
      <c r="G128" s="208" t="s">
        <v>143</v>
      </c>
      <c r="H128" s="209" t="n">
        <v>810</v>
      </c>
      <c r="I128" s="210"/>
      <c r="J128" s="211" t="n">
        <f aca="false">ROUND(I128*H128,2)</f>
        <v>0</v>
      </c>
      <c r="K128" s="207" t="s">
        <v>144</v>
      </c>
      <c r="L128" s="212"/>
      <c r="M128" s="213"/>
      <c r="N128" s="214" t="s">
        <v>41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79</v>
      </c>
      <c r="AT128" s="217" t="s">
        <v>140</v>
      </c>
      <c r="AU128" s="217" t="s">
        <v>77</v>
      </c>
      <c r="AY128" s="3" t="s">
        <v>13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77</v>
      </c>
      <c r="BM128" s="217" t="s">
        <v>249</v>
      </c>
    </row>
    <row r="129" s="31" customFormat="true" ht="24.15" hidden="false" customHeight="true" outlineLevel="0" collapsed="false">
      <c r="A129" s="24"/>
      <c r="B129" s="25"/>
      <c r="C129" s="205" t="s">
        <v>250</v>
      </c>
      <c r="D129" s="205" t="s">
        <v>140</v>
      </c>
      <c r="E129" s="206" t="s">
        <v>251</v>
      </c>
      <c r="F129" s="207" t="s">
        <v>252</v>
      </c>
      <c r="G129" s="208" t="s">
        <v>143</v>
      </c>
      <c r="H129" s="209" t="n">
        <v>965</v>
      </c>
      <c r="I129" s="210"/>
      <c r="J129" s="211" t="n">
        <f aca="false">ROUND(I129*H129,2)</f>
        <v>0</v>
      </c>
      <c r="K129" s="207" t="s">
        <v>144</v>
      </c>
      <c r="L129" s="212"/>
      <c r="M129" s="213"/>
      <c r="N129" s="214" t="s">
        <v>41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79</v>
      </c>
      <c r="AT129" s="217" t="s">
        <v>140</v>
      </c>
      <c r="AU129" s="217" t="s">
        <v>77</v>
      </c>
      <c r="AY129" s="3" t="s">
        <v>13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77</v>
      </c>
      <c r="BM129" s="217" t="s">
        <v>253</v>
      </c>
    </row>
    <row r="130" s="31" customFormat="true" ht="55.5" hidden="false" customHeight="true" outlineLevel="0" collapsed="false">
      <c r="A130" s="24"/>
      <c r="B130" s="25"/>
      <c r="C130" s="219" t="s">
        <v>254</v>
      </c>
      <c r="D130" s="219" t="s">
        <v>147</v>
      </c>
      <c r="E130" s="220" t="s">
        <v>255</v>
      </c>
      <c r="F130" s="221" t="s">
        <v>256</v>
      </c>
      <c r="G130" s="222" t="s">
        <v>143</v>
      </c>
      <c r="H130" s="223" t="n">
        <v>9410</v>
      </c>
      <c r="I130" s="224"/>
      <c r="J130" s="225" t="n">
        <f aca="false">ROUND(I130*H130,2)</f>
        <v>0</v>
      </c>
      <c r="K130" s="221" t="s">
        <v>144</v>
      </c>
      <c r="L130" s="30"/>
      <c r="M130" s="226"/>
      <c r="N130" s="227" t="s">
        <v>41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45</v>
      </c>
      <c r="AT130" s="217" t="s">
        <v>147</v>
      </c>
      <c r="AU130" s="217" t="s">
        <v>77</v>
      </c>
      <c r="AY130" s="3" t="s">
        <v>13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45</v>
      </c>
      <c r="BM130" s="217" t="s">
        <v>257</v>
      </c>
    </row>
    <row r="131" s="31" customFormat="true" ht="55.5" hidden="false" customHeight="true" outlineLevel="0" collapsed="false">
      <c r="A131" s="24"/>
      <c r="B131" s="25"/>
      <c r="C131" s="219" t="s">
        <v>258</v>
      </c>
      <c r="D131" s="219" t="s">
        <v>147</v>
      </c>
      <c r="E131" s="220" t="s">
        <v>259</v>
      </c>
      <c r="F131" s="221" t="s">
        <v>260</v>
      </c>
      <c r="G131" s="222" t="s">
        <v>143</v>
      </c>
      <c r="H131" s="223" t="n">
        <v>3765</v>
      </c>
      <c r="I131" s="224"/>
      <c r="J131" s="225" t="n">
        <f aca="false">ROUND(I131*H131,2)</f>
        <v>0</v>
      </c>
      <c r="K131" s="221" t="s">
        <v>144</v>
      </c>
      <c r="L131" s="30"/>
      <c r="M131" s="226"/>
      <c r="N131" s="227" t="s">
        <v>41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45</v>
      </c>
      <c r="AT131" s="217" t="s">
        <v>147</v>
      </c>
      <c r="AU131" s="217" t="s">
        <v>77</v>
      </c>
      <c r="AY131" s="3" t="s">
        <v>13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45</v>
      </c>
      <c r="BM131" s="217" t="s">
        <v>261</v>
      </c>
    </row>
    <row r="132" s="31" customFormat="true" ht="55.5" hidden="false" customHeight="true" outlineLevel="0" collapsed="false">
      <c r="A132" s="24"/>
      <c r="B132" s="25"/>
      <c r="C132" s="219" t="s">
        <v>262</v>
      </c>
      <c r="D132" s="219" t="s">
        <v>147</v>
      </c>
      <c r="E132" s="220" t="s">
        <v>263</v>
      </c>
      <c r="F132" s="221" t="s">
        <v>264</v>
      </c>
      <c r="G132" s="222" t="s">
        <v>143</v>
      </c>
      <c r="H132" s="223" t="n">
        <v>4705</v>
      </c>
      <c r="I132" s="224"/>
      <c r="J132" s="225" t="n">
        <f aca="false">ROUND(I132*H132,2)</f>
        <v>0</v>
      </c>
      <c r="K132" s="221" t="s">
        <v>144</v>
      </c>
      <c r="L132" s="30"/>
      <c r="M132" s="226"/>
      <c r="N132" s="227" t="s">
        <v>41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45</v>
      </c>
      <c r="AT132" s="217" t="s">
        <v>147</v>
      </c>
      <c r="AU132" s="217" t="s">
        <v>77</v>
      </c>
      <c r="AY132" s="3" t="s">
        <v>13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45</v>
      </c>
      <c r="BM132" s="217" t="s">
        <v>265</v>
      </c>
    </row>
    <row r="133" s="31" customFormat="true" ht="55.5" hidden="false" customHeight="true" outlineLevel="0" collapsed="false">
      <c r="A133" s="24"/>
      <c r="B133" s="25"/>
      <c r="C133" s="219" t="s">
        <v>266</v>
      </c>
      <c r="D133" s="219" t="s">
        <v>147</v>
      </c>
      <c r="E133" s="220" t="s">
        <v>267</v>
      </c>
      <c r="F133" s="221" t="s">
        <v>268</v>
      </c>
      <c r="G133" s="222" t="s">
        <v>143</v>
      </c>
      <c r="H133" s="223" t="n">
        <v>460</v>
      </c>
      <c r="I133" s="224"/>
      <c r="J133" s="225" t="n">
        <f aca="false">ROUND(I133*H133,2)</f>
        <v>0</v>
      </c>
      <c r="K133" s="221" t="s">
        <v>144</v>
      </c>
      <c r="L133" s="30"/>
      <c r="M133" s="226"/>
      <c r="N133" s="227" t="s">
        <v>41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45</v>
      </c>
      <c r="AT133" s="217" t="s">
        <v>147</v>
      </c>
      <c r="AU133" s="217" t="s">
        <v>77</v>
      </c>
      <c r="AY133" s="3" t="s">
        <v>13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45</v>
      </c>
      <c r="BM133" s="217" t="s">
        <v>269</v>
      </c>
    </row>
    <row r="134" s="31" customFormat="true" ht="33" hidden="false" customHeight="true" outlineLevel="0" collapsed="false">
      <c r="A134" s="24"/>
      <c r="B134" s="25"/>
      <c r="C134" s="219" t="s">
        <v>270</v>
      </c>
      <c r="D134" s="219" t="s">
        <v>147</v>
      </c>
      <c r="E134" s="220" t="s">
        <v>271</v>
      </c>
      <c r="F134" s="221" t="s">
        <v>272</v>
      </c>
      <c r="G134" s="222" t="s">
        <v>154</v>
      </c>
      <c r="H134" s="223" t="n">
        <v>6</v>
      </c>
      <c r="I134" s="224"/>
      <c r="J134" s="225" t="n">
        <f aca="false">ROUND(I134*H134,2)</f>
        <v>0</v>
      </c>
      <c r="K134" s="221" t="s">
        <v>144</v>
      </c>
      <c r="L134" s="30"/>
      <c r="M134" s="226"/>
      <c r="N134" s="227" t="s">
        <v>41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45</v>
      </c>
      <c r="AT134" s="217" t="s">
        <v>147</v>
      </c>
      <c r="AU134" s="217" t="s">
        <v>77</v>
      </c>
      <c r="AY134" s="3" t="s">
        <v>13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45</v>
      </c>
      <c r="BM134" s="217" t="s">
        <v>273</v>
      </c>
    </row>
    <row r="135" s="31" customFormat="true" ht="24.15" hidden="false" customHeight="true" outlineLevel="0" collapsed="false">
      <c r="A135" s="24"/>
      <c r="B135" s="25"/>
      <c r="C135" s="205" t="s">
        <v>274</v>
      </c>
      <c r="D135" s="205" t="s">
        <v>140</v>
      </c>
      <c r="E135" s="206" t="s">
        <v>275</v>
      </c>
      <c r="F135" s="207" t="s">
        <v>276</v>
      </c>
      <c r="G135" s="208" t="s">
        <v>154</v>
      </c>
      <c r="H135" s="209" t="n">
        <v>3</v>
      </c>
      <c r="I135" s="210"/>
      <c r="J135" s="211" t="n">
        <f aca="false">ROUND(I135*H135,2)</f>
        <v>0</v>
      </c>
      <c r="K135" s="207" t="s">
        <v>144</v>
      </c>
      <c r="L135" s="212"/>
      <c r="M135" s="213"/>
      <c r="N135" s="214" t="s">
        <v>41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79</v>
      </c>
      <c r="AT135" s="217" t="s">
        <v>140</v>
      </c>
      <c r="AU135" s="217" t="s">
        <v>77</v>
      </c>
      <c r="AY135" s="3" t="s">
        <v>13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77</v>
      </c>
      <c r="BM135" s="217" t="s">
        <v>277</v>
      </c>
    </row>
    <row r="136" s="31" customFormat="true" ht="24.15" hidden="false" customHeight="true" outlineLevel="0" collapsed="false">
      <c r="A136" s="24"/>
      <c r="B136" s="25"/>
      <c r="C136" s="205" t="s">
        <v>278</v>
      </c>
      <c r="D136" s="205" t="s">
        <v>140</v>
      </c>
      <c r="E136" s="206" t="s">
        <v>279</v>
      </c>
      <c r="F136" s="207" t="s">
        <v>280</v>
      </c>
      <c r="G136" s="208" t="s">
        <v>154</v>
      </c>
      <c r="H136" s="209" t="n">
        <v>2</v>
      </c>
      <c r="I136" s="210"/>
      <c r="J136" s="211" t="n">
        <f aca="false">ROUND(I136*H136,2)</f>
        <v>0</v>
      </c>
      <c r="K136" s="207" t="s">
        <v>144</v>
      </c>
      <c r="L136" s="212"/>
      <c r="M136" s="213"/>
      <c r="N136" s="214" t="s">
        <v>41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79</v>
      </c>
      <c r="AT136" s="217" t="s">
        <v>140</v>
      </c>
      <c r="AU136" s="217" t="s">
        <v>77</v>
      </c>
      <c r="AY136" s="3" t="s">
        <v>13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77</v>
      </c>
      <c r="BM136" s="217" t="s">
        <v>281</v>
      </c>
    </row>
    <row r="137" s="31" customFormat="true" ht="24.15" hidden="false" customHeight="true" outlineLevel="0" collapsed="false">
      <c r="A137" s="24"/>
      <c r="B137" s="25"/>
      <c r="C137" s="205" t="s">
        <v>282</v>
      </c>
      <c r="D137" s="205" t="s">
        <v>140</v>
      </c>
      <c r="E137" s="206" t="s">
        <v>283</v>
      </c>
      <c r="F137" s="207" t="s">
        <v>284</v>
      </c>
      <c r="G137" s="208" t="s">
        <v>154</v>
      </c>
      <c r="H137" s="209" t="n">
        <v>3</v>
      </c>
      <c r="I137" s="210"/>
      <c r="J137" s="211" t="n">
        <f aca="false">ROUND(I137*H137,2)</f>
        <v>0</v>
      </c>
      <c r="K137" s="207" t="s">
        <v>144</v>
      </c>
      <c r="L137" s="212"/>
      <c r="M137" s="213"/>
      <c r="N137" s="214" t="s">
        <v>41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86</v>
      </c>
      <c r="AT137" s="217" t="s">
        <v>140</v>
      </c>
      <c r="AU137" s="217" t="s">
        <v>77</v>
      </c>
      <c r="AY137" s="3" t="s">
        <v>13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86</v>
      </c>
      <c r="BM137" s="217" t="s">
        <v>285</v>
      </c>
    </row>
    <row r="138" s="31" customFormat="true" ht="33" hidden="false" customHeight="true" outlineLevel="0" collapsed="false">
      <c r="A138" s="24"/>
      <c r="B138" s="25"/>
      <c r="C138" s="219" t="s">
        <v>286</v>
      </c>
      <c r="D138" s="219" t="s">
        <v>147</v>
      </c>
      <c r="E138" s="220" t="s">
        <v>287</v>
      </c>
      <c r="F138" s="221" t="s">
        <v>288</v>
      </c>
      <c r="G138" s="222" t="s">
        <v>154</v>
      </c>
      <c r="H138" s="223" t="n">
        <v>4</v>
      </c>
      <c r="I138" s="224"/>
      <c r="J138" s="225" t="n">
        <f aca="false">ROUND(I138*H138,2)</f>
        <v>0</v>
      </c>
      <c r="K138" s="221" t="s">
        <v>144</v>
      </c>
      <c r="L138" s="30"/>
      <c r="M138" s="226"/>
      <c r="N138" s="227" t="s">
        <v>41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5</v>
      </c>
      <c r="AT138" s="217" t="s">
        <v>147</v>
      </c>
      <c r="AU138" s="217" t="s">
        <v>77</v>
      </c>
      <c r="AY138" s="3" t="s">
        <v>13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45</v>
      </c>
      <c r="BM138" s="217" t="s">
        <v>289</v>
      </c>
    </row>
    <row r="139" s="31" customFormat="true" ht="24.15" hidden="false" customHeight="true" outlineLevel="0" collapsed="false">
      <c r="A139" s="24"/>
      <c r="B139" s="25"/>
      <c r="C139" s="205" t="s">
        <v>290</v>
      </c>
      <c r="D139" s="205" t="s">
        <v>140</v>
      </c>
      <c r="E139" s="206" t="s">
        <v>291</v>
      </c>
      <c r="F139" s="207" t="s">
        <v>292</v>
      </c>
      <c r="G139" s="208" t="s">
        <v>154</v>
      </c>
      <c r="H139" s="209" t="n">
        <v>5</v>
      </c>
      <c r="I139" s="210"/>
      <c r="J139" s="211" t="n">
        <f aca="false">ROUND(I139*H139,2)</f>
        <v>0</v>
      </c>
      <c r="K139" s="207" t="s">
        <v>144</v>
      </c>
      <c r="L139" s="212"/>
      <c r="M139" s="213"/>
      <c r="N139" s="214" t="s">
        <v>41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86</v>
      </c>
      <c r="AT139" s="217" t="s">
        <v>140</v>
      </c>
      <c r="AU139" s="217" t="s">
        <v>77</v>
      </c>
      <c r="AY139" s="3" t="s">
        <v>13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86</v>
      </c>
      <c r="BM139" s="217" t="s">
        <v>293</v>
      </c>
    </row>
    <row r="140" s="31" customFormat="true" ht="33" hidden="false" customHeight="true" outlineLevel="0" collapsed="false">
      <c r="A140" s="24"/>
      <c r="B140" s="25"/>
      <c r="C140" s="219" t="s">
        <v>294</v>
      </c>
      <c r="D140" s="219" t="s">
        <v>147</v>
      </c>
      <c r="E140" s="220" t="s">
        <v>295</v>
      </c>
      <c r="F140" s="221" t="s">
        <v>296</v>
      </c>
      <c r="G140" s="222" t="s">
        <v>154</v>
      </c>
      <c r="H140" s="223" t="n">
        <v>5</v>
      </c>
      <c r="I140" s="224"/>
      <c r="J140" s="225" t="n">
        <f aca="false">ROUND(I140*H140,2)</f>
        <v>0</v>
      </c>
      <c r="K140" s="221" t="s">
        <v>144</v>
      </c>
      <c r="L140" s="30"/>
      <c r="M140" s="226"/>
      <c r="N140" s="227" t="s">
        <v>41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5</v>
      </c>
      <c r="AT140" s="217" t="s">
        <v>147</v>
      </c>
      <c r="AU140" s="217" t="s">
        <v>77</v>
      </c>
      <c r="AY140" s="3" t="s">
        <v>13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45</v>
      </c>
      <c r="BM140" s="217" t="s">
        <v>297</v>
      </c>
    </row>
    <row r="141" s="31" customFormat="true" ht="24.15" hidden="false" customHeight="true" outlineLevel="0" collapsed="false">
      <c r="A141" s="24"/>
      <c r="B141" s="25"/>
      <c r="C141" s="205" t="s">
        <v>298</v>
      </c>
      <c r="D141" s="205" t="s">
        <v>140</v>
      </c>
      <c r="E141" s="206" t="s">
        <v>299</v>
      </c>
      <c r="F141" s="207" t="s">
        <v>300</v>
      </c>
      <c r="G141" s="208" t="s">
        <v>154</v>
      </c>
      <c r="H141" s="209" t="n">
        <v>6</v>
      </c>
      <c r="I141" s="210"/>
      <c r="J141" s="211" t="n">
        <f aca="false">ROUND(I141*H141,2)</f>
        <v>0</v>
      </c>
      <c r="K141" s="207" t="s">
        <v>144</v>
      </c>
      <c r="L141" s="212"/>
      <c r="M141" s="213"/>
      <c r="N141" s="214" t="s">
        <v>41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86</v>
      </c>
      <c r="AT141" s="217" t="s">
        <v>140</v>
      </c>
      <c r="AU141" s="217" t="s">
        <v>77</v>
      </c>
      <c r="AY141" s="3" t="s">
        <v>13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86</v>
      </c>
      <c r="BM141" s="217" t="s">
        <v>301</v>
      </c>
    </row>
    <row r="142" s="31" customFormat="true" ht="33" hidden="false" customHeight="true" outlineLevel="0" collapsed="false">
      <c r="A142" s="24"/>
      <c r="B142" s="25"/>
      <c r="C142" s="219" t="s">
        <v>302</v>
      </c>
      <c r="D142" s="219" t="s">
        <v>147</v>
      </c>
      <c r="E142" s="220" t="s">
        <v>303</v>
      </c>
      <c r="F142" s="221" t="s">
        <v>304</v>
      </c>
      <c r="G142" s="222" t="s">
        <v>154</v>
      </c>
      <c r="H142" s="223" t="n">
        <v>6</v>
      </c>
      <c r="I142" s="224"/>
      <c r="J142" s="225" t="n">
        <f aca="false">ROUND(I142*H142,2)</f>
        <v>0</v>
      </c>
      <c r="K142" s="221" t="s">
        <v>144</v>
      </c>
      <c r="L142" s="30"/>
      <c r="M142" s="226"/>
      <c r="N142" s="227" t="s">
        <v>41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5</v>
      </c>
      <c r="AT142" s="217" t="s">
        <v>147</v>
      </c>
      <c r="AU142" s="217" t="s">
        <v>77</v>
      </c>
      <c r="AY142" s="3" t="s">
        <v>13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45</v>
      </c>
      <c r="BM142" s="217" t="s">
        <v>305</v>
      </c>
    </row>
    <row r="143" s="31" customFormat="true" ht="49.05" hidden="false" customHeight="true" outlineLevel="0" collapsed="false">
      <c r="A143" s="24"/>
      <c r="B143" s="25"/>
      <c r="C143" s="219" t="s">
        <v>306</v>
      </c>
      <c r="D143" s="219" t="s">
        <v>147</v>
      </c>
      <c r="E143" s="220" t="s">
        <v>307</v>
      </c>
      <c r="F143" s="221" t="s">
        <v>308</v>
      </c>
      <c r="G143" s="222" t="s">
        <v>154</v>
      </c>
      <c r="H143" s="223" t="n">
        <v>24</v>
      </c>
      <c r="I143" s="224"/>
      <c r="J143" s="225" t="n">
        <f aca="false">ROUND(I143*H143,2)</f>
        <v>0</v>
      </c>
      <c r="K143" s="221" t="s">
        <v>144</v>
      </c>
      <c r="L143" s="30"/>
      <c r="M143" s="226"/>
      <c r="N143" s="227" t="s">
        <v>41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5</v>
      </c>
      <c r="AT143" s="217" t="s">
        <v>147</v>
      </c>
      <c r="AU143" s="217" t="s">
        <v>77</v>
      </c>
      <c r="AY143" s="3" t="s">
        <v>13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55</v>
      </c>
      <c r="BM143" s="217" t="s">
        <v>309</v>
      </c>
    </row>
    <row r="144" s="31" customFormat="true" ht="49.05" hidden="false" customHeight="true" outlineLevel="0" collapsed="false">
      <c r="A144" s="24"/>
      <c r="B144" s="25"/>
      <c r="C144" s="219" t="s">
        <v>310</v>
      </c>
      <c r="D144" s="219" t="s">
        <v>147</v>
      </c>
      <c r="E144" s="220" t="s">
        <v>311</v>
      </c>
      <c r="F144" s="221" t="s">
        <v>312</v>
      </c>
      <c r="G144" s="222" t="s">
        <v>154</v>
      </c>
      <c r="H144" s="223" t="n">
        <v>5</v>
      </c>
      <c r="I144" s="224"/>
      <c r="J144" s="225" t="n">
        <f aca="false">ROUND(I144*H144,2)</f>
        <v>0</v>
      </c>
      <c r="K144" s="221" t="s">
        <v>144</v>
      </c>
      <c r="L144" s="30"/>
      <c r="M144" s="226"/>
      <c r="N144" s="227" t="s">
        <v>41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5</v>
      </c>
      <c r="AT144" s="217" t="s">
        <v>147</v>
      </c>
      <c r="AU144" s="217" t="s">
        <v>77</v>
      </c>
      <c r="AY144" s="3" t="s">
        <v>13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55</v>
      </c>
      <c r="BM144" s="217" t="s">
        <v>313</v>
      </c>
    </row>
    <row r="145" s="31" customFormat="true" ht="49.05" hidden="false" customHeight="true" outlineLevel="0" collapsed="false">
      <c r="A145" s="24"/>
      <c r="B145" s="25"/>
      <c r="C145" s="219" t="s">
        <v>314</v>
      </c>
      <c r="D145" s="219" t="s">
        <v>147</v>
      </c>
      <c r="E145" s="220" t="s">
        <v>315</v>
      </c>
      <c r="F145" s="221" t="s">
        <v>316</v>
      </c>
      <c r="G145" s="222" t="s">
        <v>154</v>
      </c>
      <c r="H145" s="223" t="n">
        <v>25</v>
      </c>
      <c r="I145" s="224"/>
      <c r="J145" s="225" t="n">
        <f aca="false">ROUND(I145*H145,2)</f>
        <v>0</v>
      </c>
      <c r="K145" s="221" t="s">
        <v>144</v>
      </c>
      <c r="L145" s="30"/>
      <c r="M145" s="226"/>
      <c r="N145" s="227" t="s">
        <v>41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5</v>
      </c>
      <c r="AT145" s="217" t="s">
        <v>147</v>
      </c>
      <c r="AU145" s="217" t="s">
        <v>77</v>
      </c>
      <c r="AY145" s="3" t="s">
        <v>13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55</v>
      </c>
      <c r="BM145" s="217" t="s">
        <v>317</v>
      </c>
    </row>
    <row r="146" s="31" customFormat="true" ht="49.05" hidden="false" customHeight="true" outlineLevel="0" collapsed="false">
      <c r="A146" s="24"/>
      <c r="B146" s="25"/>
      <c r="C146" s="219" t="s">
        <v>318</v>
      </c>
      <c r="D146" s="219" t="s">
        <v>147</v>
      </c>
      <c r="E146" s="220" t="s">
        <v>319</v>
      </c>
      <c r="F146" s="221" t="s">
        <v>320</v>
      </c>
      <c r="G146" s="222" t="s">
        <v>154</v>
      </c>
      <c r="H146" s="223" t="n">
        <v>10</v>
      </c>
      <c r="I146" s="224"/>
      <c r="J146" s="225" t="n">
        <f aca="false">ROUND(I146*H146,2)</f>
        <v>0</v>
      </c>
      <c r="K146" s="221" t="s">
        <v>144</v>
      </c>
      <c r="L146" s="30"/>
      <c r="M146" s="226"/>
      <c r="N146" s="227" t="s">
        <v>41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5</v>
      </c>
      <c r="AT146" s="217" t="s">
        <v>147</v>
      </c>
      <c r="AU146" s="217" t="s">
        <v>77</v>
      </c>
      <c r="AY146" s="3" t="s">
        <v>13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55</v>
      </c>
      <c r="BM146" s="217" t="s">
        <v>321</v>
      </c>
    </row>
    <row r="147" s="31" customFormat="true" ht="49.05" hidden="false" customHeight="true" outlineLevel="0" collapsed="false">
      <c r="A147" s="24"/>
      <c r="B147" s="25"/>
      <c r="C147" s="219" t="s">
        <v>322</v>
      </c>
      <c r="D147" s="219" t="s">
        <v>147</v>
      </c>
      <c r="E147" s="220" t="s">
        <v>323</v>
      </c>
      <c r="F147" s="221" t="s">
        <v>324</v>
      </c>
      <c r="G147" s="222" t="s">
        <v>154</v>
      </c>
      <c r="H147" s="223" t="n">
        <v>4</v>
      </c>
      <c r="I147" s="224"/>
      <c r="J147" s="225" t="n">
        <f aca="false">ROUND(I147*H147,2)</f>
        <v>0</v>
      </c>
      <c r="K147" s="221" t="s">
        <v>144</v>
      </c>
      <c r="L147" s="30"/>
      <c r="M147" s="226"/>
      <c r="N147" s="227" t="s">
        <v>41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5</v>
      </c>
      <c r="AT147" s="217" t="s">
        <v>147</v>
      </c>
      <c r="AU147" s="217" t="s">
        <v>77</v>
      </c>
      <c r="AY147" s="3" t="s">
        <v>13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55</v>
      </c>
      <c r="BM147" s="217" t="s">
        <v>325</v>
      </c>
    </row>
    <row r="148" s="31" customFormat="true" ht="49.05" hidden="false" customHeight="true" outlineLevel="0" collapsed="false">
      <c r="A148" s="24"/>
      <c r="B148" s="25"/>
      <c r="C148" s="219" t="s">
        <v>326</v>
      </c>
      <c r="D148" s="219" t="s">
        <v>147</v>
      </c>
      <c r="E148" s="220" t="s">
        <v>327</v>
      </c>
      <c r="F148" s="221" t="s">
        <v>328</v>
      </c>
      <c r="G148" s="222" t="s">
        <v>154</v>
      </c>
      <c r="H148" s="223" t="n">
        <v>6</v>
      </c>
      <c r="I148" s="224"/>
      <c r="J148" s="225" t="n">
        <f aca="false">ROUND(I148*H148,2)</f>
        <v>0</v>
      </c>
      <c r="K148" s="221" t="s">
        <v>144</v>
      </c>
      <c r="L148" s="30"/>
      <c r="M148" s="226"/>
      <c r="N148" s="227" t="s">
        <v>41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5</v>
      </c>
      <c r="AT148" s="217" t="s">
        <v>147</v>
      </c>
      <c r="AU148" s="217" t="s">
        <v>77</v>
      </c>
      <c r="AY148" s="3" t="s">
        <v>13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55</v>
      </c>
      <c r="BM148" s="217" t="s">
        <v>329</v>
      </c>
    </row>
    <row r="149" s="31" customFormat="true" ht="49.05" hidden="false" customHeight="true" outlineLevel="0" collapsed="false">
      <c r="A149" s="24"/>
      <c r="B149" s="25"/>
      <c r="C149" s="219" t="s">
        <v>330</v>
      </c>
      <c r="D149" s="219" t="s">
        <v>147</v>
      </c>
      <c r="E149" s="220" t="s">
        <v>331</v>
      </c>
      <c r="F149" s="221" t="s">
        <v>332</v>
      </c>
      <c r="G149" s="222" t="s">
        <v>154</v>
      </c>
      <c r="H149" s="223" t="n">
        <v>1</v>
      </c>
      <c r="I149" s="224"/>
      <c r="J149" s="225" t="n">
        <f aca="false">ROUND(I149*H149,2)</f>
        <v>0</v>
      </c>
      <c r="K149" s="221" t="s">
        <v>144</v>
      </c>
      <c r="L149" s="30"/>
      <c r="M149" s="226"/>
      <c r="N149" s="227" t="s">
        <v>41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5</v>
      </c>
      <c r="AT149" s="217" t="s">
        <v>147</v>
      </c>
      <c r="AU149" s="217" t="s">
        <v>77</v>
      </c>
      <c r="AY149" s="3" t="s">
        <v>137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55</v>
      </c>
      <c r="BM149" s="217" t="s">
        <v>333</v>
      </c>
    </row>
    <row r="150" s="31" customFormat="true" ht="24.15" hidden="false" customHeight="true" outlineLevel="0" collapsed="false">
      <c r="A150" s="24"/>
      <c r="B150" s="25"/>
      <c r="C150" s="205" t="s">
        <v>334</v>
      </c>
      <c r="D150" s="205" t="s">
        <v>140</v>
      </c>
      <c r="E150" s="206" t="s">
        <v>335</v>
      </c>
      <c r="F150" s="207" t="s">
        <v>336</v>
      </c>
      <c r="G150" s="208" t="s">
        <v>154</v>
      </c>
      <c r="H150" s="209" t="n">
        <v>5</v>
      </c>
      <c r="I150" s="210"/>
      <c r="J150" s="211" t="n">
        <f aca="false">ROUND(I150*H150,2)</f>
        <v>0</v>
      </c>
      <c r="K150" s="207" t="s">
        <v>144</v>
      </c>
      <c r="L150" s="212"/>
      <c r="M150" s="213"/>
      <c r="N150" s="214" t="s">
        <v>41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86</v>
      </c>
      <c r="AT150" s="217" t="s">
        <v>140</v>
      </c>
      <c r="AU150" s="217" t="s">
        <v>77</v>
      </c>
      <c r="AY150" s="3" t="s">
        <v>13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86</v>
      </c>
      <c r="BM150" s="217" t="s">
        <v>337</v>
      </c>
    </row>
    <row r="151" s="31" customFormat="true" ht="21.75" hidden="false" customHeight="true" outlineLevel="0" collapsed="false">
      <c r="A151" s="24"/>
      <c r="B151" s="25"/>
      <c r="C151" s="205" t="s">
        <v>338</v>
      </c>
      <c r="D151" s="205" t="s">
        <v>140</v>
      </c>
      <c r="E151" s="206" t="s">
        <v>339</v>
      </c>
      <c r="F151" s="207" t="s">
        <v>340</v>
      </c>
      <c r="G151" s="208" t="s">
        <v>154</v>
      </c>
      <c r="H151" s="209" t="n">
        <v>30</v>
      </c>
      <c r="I151" s="210"/>
      <c r="J151" s="211" t="n">
        <f aca="false">ROUND(I151*H151,2)</f>
        <v>0</v>
      </c>
      <c r="K151" s="207" t="s">
        <v>144</v>
      </c>
      <c r="L151" s="212"/>
      <c r="M151" s="213"/>
      <c r="N151" s="214" t="s">
        <v>41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8</v>
      </c>
      <c r="AT151" s="217" t="s">
        <v>140</v>
      </c>
      <c r="AU151" s="217" t="s">
        <v>77</v>
      </c>
      <c r="AY151" s="3" t="s">
        <v>13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55</v>
      </c>
      <c r="BM151" s="217" t="s">
        <v>341</v>
      </c>
    </row>
    <row r="152" s="31" customFormat="true" ht="21.75" hidden="false" customHeight="true" outlineLevel="0" collapsed="false">
      <c r="A152" s="24"/>
      <c r="B152" s="25"/>
      <c r="C152" s="205" t="s">
        <v>342</v>
      </c>
      <c r="D152" s="205" t="s">
        <v>140</v>
      </c>
      <c r="E152" s="206" t="s">
        <v>343</v>
      </c>
      <c r="F152" s="207" t="s">
        <v>344</v>
      </c>
      <c r="G152" s="208" t="s">
        <v>143</v>
      </c>
      <c r="H152" s="209" t="n">
        <v>60</v>
      </c>
      <c r="I152" s="210"/>
      <c r="J152" s="211" t="n">
        <f aca="false">ROUND(I152*H152,2)</f>
        <v>0</v>
      </c>
      <c r="K152" s="207" t="s">
        <v>144</v>
      </c>
      <c r="L152" s="212"/>
      <c r="M152" s="213"/>
      <c r="N152" s="214" t="s">
        <v>41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79</v>
      </c>
      <c r="AT152" s="217" t="s">
        <v>140</v>
      </c>
      <c r="AU152" s="217" t="s">
        <v>77</v>
      </c>
      <c r="AY152" s="3" t="s">
        <v>13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77</v>
      </c>
      <c r="BM152" s="217" t="s">
        <v>345</v>
      </c>
    </row>
    <row r="153" s="31" customFormat="true" ht="16.5" hidden="false" customHeight="true" outlineLevel="0" collapsed="false">
      <c r="A153" s="24"/>
      <c r="B153" s="25"/>
      <c r="C153" s="205" t="s">
        <v>346</v>
      </c>
      <c r="D153" s="205" t="s">
        <v>140</v>
      </c>
      <c r="E153" s="206" t="s">
        <v>347</v>
      </c>
      <c r="F153" s="207" t="s">
        <v>348</v>
      </c>
      <c r="G153" s="208" t="s">
        <v>143</v>
      </c>
      <c r="H153" s="209" t="n">
        <v>310</v>
      </c>
      <c r="I153" s="210"/>
      <c r="J153" s="211" t="n">
        <f aca="false">ROUND(I153*H153,2)</f>
        <v>0</v>
      </c>
      <c r="K153" s="207" t="s">
        <v>144</v>
      </c>
      <c r="L153" s="212"/>
      <c r="M153" s="213"/>
      <c r="N153" s="214" t="s">
        <v>41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79</v>
      </c>
      <c r="AT153" s="217" t="s">
        <v>140</v>
      </c>
      <c r="AU153" s="217" t="s">
        <v>77</v>
      </c>
      <c r="AY153" s="3" t="s">
        <v>13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77</v>
      </c>
      <c r="BM153" s="217" t="s">
        <v>349</v>
      </c>
    </row>
    <row r="154" s="31" customFormat="true" ht="16.5" hidden="false" customHeight="true" outlineLevel="0" collapsed="false">
      <c r="A154" s="24"/>
      <c r="B154" s="25"/>
      <c r="C154" s="205" t="s">
        <v>350</v>
      </c>
      <c r="D154" s="205" t="s">
        <v>140</v>
      </c>
      <c r="E154" s="206" t="s">
        <v>351</v>
      </c>
      <c r="F154" s="207" t="s">
        <v>352</v>
      </c>
      <c r="G154" s="208" t="s">
        <v>143</v>
      </c>
      <c r="H154" s="209" t="n">
        <v>30</v>
      </c>
      <c r="I154" s="210"/>
      <c r="J154" s="211" t="n">
        <f aca="false">ROUND(I154*H154,2)</f>
        <v>0</v>
      </c>
      <c r="K154" s="207" t="s">
        <v>144</v>
      </c>
      <c r="L154" s="212"/>
      <c r="M154" s="213"/>
      <c r="N154" s="214" t="s">
        <v>41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79</v>
      </c>
      <c r="AT154" s="217" t="s">
        <v>140</v>
      </c>
      <c r="AU154" s="217" t="s">
        <v>77</v>
      </c>
      <c r="AY154" s="3" t="s">
        <v>13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77</v>
      </c>
      <c r="BM154" s="217" t="s">
        <v>353</v>
      </c>
    </row>
    <row r="155" s="31" customFormat="true" ht="21.75" hidden="false" customHeight="true" outlineLevel="0" collapsed="false">
      <c r="A155" s="24"/>
      <c r="B155" s="25"/>
      <c r="C155" s="219" t="s">
        <v>354</v>
      </c>
      <c r="D155" s="219" t="s">
        <v>147</v>
      </c>
      <c r="E155" s="220" t="s">
        <v>355</v>
      </c>
      <c r="F155" s="221" t="s">
        <v>356</v>
      </c>
      <c r="G155" s="222" t="s">
        <v>143</v>
      </c>
      <c r="H155" s="223" t="n">
        <v>50</v>
      </c>
      <c r="I155" s="224"/>
      <c r="J155" s="225" t="n">
        <f aca="false">ROUND(I155*H155,2)</f>
        <v>0</v>
      </c>
      <c r="K155" s="221" t="s">
        <v>144</v>
      </c>
      <c r="L155" s="30"/>
      <c r="M155" s="226"/>
      <c r="N155" s="227" t="s">
        <v>41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357</v>
      </c>
      <c r="AT155" s="217" t="s">
        <v>147</v>
      </c>
      <c r="AU155" s="217" t="s">
        <v>77</v>
      </c>
      <c r="AY155" s="3" t="s">
        <v>13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357</v>
      </c>
      <c r="BM155" s="217" t="s">
        <v>358</v>
      </c>
    </row>
    <row r="156" s="31" customFormat="true" ht="21.75" hidden="false" customHeight="true" outlineLevel="0" collapsed="false">
      <c r="A156" s="24"/>
      <c r="B156" s="25"/>
      <c r="C156" s="219" t="s">
        <v>359</v>
      </c>
      <c r="D156" s="219" t="s">
        <v>147</v>
      </c>
      <c r="E156" s="220" t="s">
        <v>360</v>
      </c>
      <c r="F156" s="221" t="s">
        <v>361</v>
      </c>
      <c r="G156" s="222" t="s">
        <v>143</v>
      </c>
      <c r="H156" s="223" t="n">
        <v>296</v>
      </c>
      <c r="I156" s="224"/>
      <c r="J156" s="225" t="n">
        <f aca="false">ROUND(I156*H156,2)</f>
        <v>0</v>
      </c>
      <c r="K156" s="221" t="s">
        <v>144</v>
      </c>
      <c r="L156" s="30"/>
      <c r="M156" s="226"/>
      <c r="N156" s="227" t="s">
        <v>41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57</v>
      </c>
      <c r="AT156" s="217" t="s">
        <v>147</v>
      </c>
      <c r="AU156" s="217" t="s">
        <v>77</v>
      </c>
      <c r="AY156" s="3" t="s">
        <v>13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357</v>
      </c>
      <c r="BM156" s="217" t="s">
        <v>362</v>
      </c>
    </row>
    <row r="157" s="31" customFormat="true" ht="24.15" hidden="false" customHeight="true" outlineLevel="0" collapsed="false">
      <c r="A157" s="24"/>
      <c r="B157" s="25"/>
      <c r="C157" s="219" t="s">
        <v>363</v>
      </c>
      <c r="D157" s="219" t="s">
        <v>147</v>
      </c>
      <c r="E157" s="220" t="s">
        <v>364</v>
      </c>
      <c r="F157" s="221" t="s">
        <v>365</v>
      </c>
      <c r="G157" s="222" t="s">
        <v>154</v>
      </c>
      <c r="H157" s="223" t="n">
        <v>30</v>
      </c>
      <c r="I157" s="224"/>
      <c r="J157" s="225" t="n">
        <f aca="false">ROUND(I157*H157,2)</f>
        <v>0</v>
      </c>
      <c r="K157" s="221" t="s">
        <v>144</v>
      </c>
      <c r="L157" s="30"/>
      <c r="M157" s="226"/>
      <c r="N157" s="227" t="s">
        <v>41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5</v>
      </c>
      <c r="AT157" s="217" t="s">
        <v>147</v>
      </c>
      <c r="AU157" s="217" t="s">
        <v>77</v>
      </c>
      <c r="AY157" s="3" t="s">
        <v>13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55</v>
      </c>
      <c r="BM157" s="217" t="s">
        <v>366</v>
      </c>
    </row>
    <row r="158" s="31" customFormat="true" ht="16.5" hidden="false" customHeight="true" outlineLevel="0" collapsed="false">
      <c r="A158" s="24"/>
      <c r="B158" s="25"/>
      <c r="C158" s="205" t="s">
        <v>367</v>
      </c>
      <c r="D158" s="205" t="s">
        <v>140</v>
      </c>
      <c r="E158" s="206" t="s">
        <v>368</v>
      </c>
      <c r="F158" s="207" t="s">
        <v>369</v>
      </c>
      <c r="G158" s="208" t="s">
        <v>143</v>
      </c>
      <c r="H158" s="209" t="n">
        <v>9200</v>
      </c>
      <c r="I158" s="210"/>
      <c r="J158" s="211" t="n">
        <f aca="false">ROUND(I158*H158,2)</f>
        <v>0</v>
      </c>
      <c r="K158" s="207"/>
      <c r="L158" s="212"/>
      <c r="M158" s="213"/>
      <c r="N158" s="214" t="s">
        <v>41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79</v>
      </c>
      <c r="AT158" s="217" t="s">
        <v>140</v>
      </c>
      <c r="AU158" s="217" t="s">
        <v>77</v>
      </c>
      <c r="AY158" s="3" t="s">
        <v>13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77</v>
      </c>
      <c r="BM158" s="217" t="s">
        <v>370</v>
      </c>
    </row>
    <row r="159" s="31" customFormat="true" ht="55.5" hidden="false" customHeight="true" outlineLevel="0" collapsed="false">
      <c r="A159" s="24"/>
      <c r="B159" s="25"/>
      <c r="C159" s="219" t="s">
        <v>371</v>
      </c>
      <c r="D159" s="219" t="s">
        <v>147</v>
      </c>
      <c r="E159" s="220" t="s">
        <v>372</v>
      </c>
      <c r="F159" s="221" t="s">
        <v>256</v>
      </c>
      <c r="G159" s="222" t="s">
        <v>143</v>
      </c>
      <c r="H159" s="223" t="n">
        <v>920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77</v>
      </c>
      <c r="AT159" s="217" t="s">
        <v>147</v>
      </c>
      <c r="AU159" s="217" t="s">
        <v>77</v>
      </c>
      <c r="AY159" s="3" t="s">
        <v>13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77</v>
      </c>
      <c r="BM159" s="217" t="s">
        <v>373</v>
      </c>
    </row>
    <row r="160" s="188" customFormat="true" ht="22.8" hidden="false" customHeight="true" outlineLevel="0" collapsed="false">
      <c r="B160" s="189"/>
      <c r="C160" s="190"/>
      <c r="D160" s="191" t="s">
        <v>69</v>
      </c>
      <c r="E160" s="203" t="s">
        <v>374</v>
      </c>
      <c r="F160" s="203" t="s">
        <v>375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68)</f>
        <v>0</v>
      </c>
      <c r="Q160" s="197"/>
      <c r="R160" s="198" t="n">
        <f aca="false">SUM(R161:R168)</f>
        <v>0</v>
      </c>
      <c r="S160" s="197"/>
      <c r="T160" s="199" t="n">
        <f aca="false">SUM(T161:T168)</f>
        <v>0</v>
      </c>
      <c r="AR160" s="200" t="s">
        <v>77</v>
      </c>
      <c r="AT160" s="201" t="s">
        <v>69</v>
      </c>
      <c r="AU160" s="201" t="s">
        <v>77</v>
      </c>
      <c r="AY160" s="200" t="s">
        <v>137</v>
      </c>
      <c r="BK160" s="202" t="n">
        <f aca="false">SUM(BK161:BK168)</f>
        <v>0</v>
      </c>
    </row>
    <row r="161" s="31" customFormat="true" ht="21.75" hidden="false" customHeight="true" outlineLevel="0" collapsed="false">
      <c r="A161" s="24"/>
      <c r="B161" s="25"/>
      <c r="C161" s="205" t="s">
        <v>376</v>
      </c>
      <c r="D161" s="205" t="s">
        <v>140</v>
      </c>
      <c r="E161" s="206" t="s">
        <v>377</v>
      </c>
      <c r="F161" s="207" t="s">
        <v>378</v>
      </c>
      <c r="G161" s="208" t="s">
        <v>143</v>
      </c>
      <c r="H161" s="209" t="n">
        <v>400</v>
      </c>
      <c r="I161" s="210"/>
      <c r="J161" s="211" t="n">
        <f aca="false">ROUND(I161*H161,2)</f>
        <v>0</v>
      </c>
      <c r="K161" s="207" t="s">
        <v>144</v>
      </c>
      <c r="L161" s="212"/>
      <c r="M161" s="213"/>
      <c r="N161" s="214" t="s">
        <v>41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79</v>
      </c>
      <c r="AT161" s="217" t="s">
        <v>140</v>
      </c>
      <c r="AU161" s="217" t="s">
        <v>79</v>
      </c>
      <c r="AY161" s="3" t="s">
        <v>13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77</v>
      </c>
      <c r="BM161" s="217" t="s">
        <v>379</v>
      </c>
    </row>
    <row r="162" s="31" customFormat="true" ht="16.5" hidden="false" customHeight="true" outlineLevel="0" collapsed="false">
      <c r="A162" s="24"/>
      <c r="B162" s="25"/>
      <c r="C162" s="205" t="s">
        <v>380</v>
      </c>
      <c r="D162" s="205" t="s">
        <v>140</v>
      </c>
      <c r="E162" s="206" t="s">
        <v>381</v>
      </c>
      <c r="F162" s="207" t="s">
        <v>382</v>
      </c>
      <c r="G162" s="208" t="s">
        <v>143</v>
      </c>
      <c r="H162" s="209" t="n">
        <v>300</v>
      </c>
      <c r="I162" s="210"/>
      <c r="J162" s="211" t="n">
        <f aca="false">ROUND(I162*H162,2)</f>
        <v>0</v>
      </c>
      <c r="K162" s="207" t="s">
        <v>144</v>
      </c>
      <c r="L162" s="212"/>
      <c r="M162" s="213"/>
      <c r="N162" s="214" t="s">
        <v>41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8</v>
      </c>
      <c r="AT162" s="217" t="s">
        <v>140</v>
      </c>
      <c r="AU162" s="217" t="s">
        <v>79</v>
      </c>
      <c r="AY162" s="3" t="s">
        <v>13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55</v>
      </c>
      <c r="BM162" s="217" t="s">
        <v>383</v>
      </c>
    </row>
    <row r="163" s="31" customFormat="true" ht="16.5" hidden="false" customHeight="true" outlineLevel="0" collapsed="false">
      <c r="A163" s="24"/>
      <c r="B163" s="25"/>
      <c r="C163" s="205" t="s">
        <v>384</v>
      </c>
      <c r="D163" s="205" t="s">
        <v>140</v>
      </c>
      <c r="E163" s="206" t="s">
        <v>385</v>
      </c>
      <c r="F163" s="207" t="s">
        <v>386</v>
      </c>
      <c r="G163" s="208" t="s">
        <v>154</v>
      </c>
      <c r="H163" s="209" t="n">
        <v>150</v>
      </c>
      <c r="I163" s="210"/>
      <c r="J163" s="211" t="n">
        <f aca="false">ROUND(I163*H163,2)</f>
        <v>0</v>
      </c>
      <c r="K163" s="207" t="s">
        <v>144</v>
      </c>
      <c r="L163" s="212"/>
      <c r="M163" s="213"/>
      <c r="N163" s="214" t="s">
        <v>41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68</v>
      </c>
      <c r="AT163" s="217" t="s">
        <v>140</v>
      </c>
      <c r="AU163" s="217" t="s">
        <v>79</v>
      </c>
      <c r="AY163" s="3" t="s">
        <v>13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55</v>
      </c>
      <c r="BM163" s="217" t="s">
        <v>387</v>
      </c>
    </row>
    <row r="164" s="31" customFormat="true" ht="16.5" hidden="false" customHeight="true" outlineLevel="0" collapsed="false">
      <c r="A164" s="24"/>
      <c r="B164" s="25"/>
      <c r="C164" s="205" t="s">
        <v>388</v>
      </c>
      <c r="D164" s="205" t="s">
        <v>140</v>
      </c>
      <c r="E164" s="206" t="s">
        <v>389</v>
      </c>
      <c r="F164" s="207" t="s">
        <v>390</v>
      </c>
      <c r="G164" s="208" t="s">
        <v>143</v>
      </c>
      <c r="H164" s="209" t="n">
        <v>480</v>
      </c>
      <c r="I164" s="210"/>
      <c r="J164" s="211" t="n">
        <f aca="false">ROUND(I164*H164,2)</f>
        <v>0</v>
      </c>
      <c r="K164" s="207" t="s">
        <v>144</v>
      </c>
      <c r="L164" s="212"/>
      <c r="M164" s="213"/>
      <c r="N164" s="214" t="s">
        <v>41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8</v>
      </c>
      <c r="AT164" s="217" t="s">
        <v>140</v>
      </c>
      <c r="AU164" s="217" t="s">
        <v>79</v>
      </c>
      <c r="AY164" s="3" t="s">
        <v>13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55</v>
      </c>
      <c r="BM164" s="217" t="s">
        <v>391</v>
      </c>
    </row>
    <row r="165" s="31" customFormat="true" ht="16.5" hidden="false" customHeight="true" outlineLevel="0" collapsed="false">
      <c r="A165" s="24"/>
      <c r="B165" s="25"/>
      <c r="C165" s="205" t="s">
        <v>392</v>
      </c>
      <c r="D165" s="205" t="s">
        <v>140</v>
      </c>
      <c r="E165" s="206" t="s">
        <v>393</v>
      </c>
      <c r="F165" s="207" t="s">
        <v>394</v>
      </c>
      <c r="G165" s="208" t="s">
        <v>154</v>
      </c>
      <c r="H165" s="209" t="n">
        <v>240</v>
      </c>
      <c r="I165" s="210"/>
      <c r="J165" s="211" t="n">
        <f aca="false">ROUND(I165*H165,2)</f>
        <v>0</v>
      </c>
      <c r="K165" s="207" t="s">
        <v>144</v>
      </c>
      <c r="L165" s="212"/>
      <c r="M165" s="213"/>
      <c r="N165" s="214" t="s">
        <v>41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68</v>
      </c>
      <c r="AT165" s="217" t="s">
        <v>140</v>
      </c>
      <c r="AU165" s="217" t="s">
        <v>79</v>
      </c>
      <c r="AY165" s="3" t="s">
        <v>13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55</v>
      </c>
      <c r="BM165" s="217" t="s">
        <v>395</v>
      </c>
    </row>
    <row r="166" s="31" customFormat="true" ht="21.75" hidden="false" customHeight="true" outlineLevel="0" collapsed="false">
      <c r="A166" s="24"/>
      <c r="B166" s="25"/>
      <c r="C166" s="205" t="s">
        <v>396</v>
      </c>
      <c r="D166" s="205" t="s">
        <v>140</v>
      </c>
      <c r="E166" s="206" t="s">
        <v>397</v>
      </c>
      <c r="F166" s="207" t="s">
        <v>398</v>
      </c>
      <c r="G166" s="208" t="s">
        <v>143</v>
      </c>
      <c r="H166" s="209" t="n">
        <v>2180</v>
      </c>
      <c r="I166" s="210"/>
      <c r="J166" s="211" t="n">
        <f aca="false">ROUND(I166*H166,2)</f>
        <v>0</v>
      </c>
      <c r="K166" s="207" t="s">
        <v>144</v>
      </c>
      <c r="L166" s="212"/>
      <c r="M166" s="213"/>
      <c r="N166" s="214" t="s">
        <v>41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6</v>
      </c>
      <c r="AT166" s="217" t="s">
        <v>140</v>
      </c>
      <c r="AU166" s="217" t="s">
        <v>79</v>
      </c>
      <c r="AY166" s="3" t="s">
        <v>13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86</v>
      </c>
      <c r="BM166" s="217" t="s">
        <v>399</v>
      </c>
    </row>
    <row r="167" s="31" customFormat="true" ht="16.5" hidden="false" customHeight="true" outlineLevel="0" collapsed="false">
      <c r="A167" s="24"/>
      <c r="B167" s="25"/>
      <c r="C167" s="219" t="s">
        <v>357</v>
      </c>
      <c r="D167" s="219" t="s">
        <v>147</v>
      </c>
      <c r="E167" s="220" t="s">
        <v>400</v>
      </c>
      <c r="F167" s="221" t="s">
        <v>401</v>
      </c>
      <c r="G167" s="222" t="s">
        <v>143</v>
      </c>
      <c r="H167" s="223" t="n">
        <v>2180</v>
      </c>
      <c r="I167" s="224"/>
      <c r="J167" s="225" t="n">
        <f aca="false">ROUND(I167*H167,2)</f>
        <v>0</v>
      </c>
      <c r="K167" s="221" t="s">
        <v>144</v>
      </c>
      <c r="L167" s="30"/>
      <c r="M167" s="226"/>
      <c r="N167" s="227" t="s">
        <v>41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45</v>
      </c>
      <c r="AT167" s="217" t="s">
        <v>147</v>
      </c>
      <c r="AU167" s="217" t="s">
        <v>79</v>
      </c>
      <c r="AY167" s="3" t="s">
        <v>13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45</v>
      </c>
      <c r="BM167" s="217" t="s">
        <v>402</v>
      </c>
    </row>
    <row r="168" s="188" customFormat="true" ht="20.9" hidden="false" customHeight="true" outlineLevel="0" collapsed="false">
      <c r="B168" s="189"/>
      <c r="C168" s="190"/>
      <c r="D168" s="191" t="s">
        <v>69</v>
      </c>
      <c r="E168" s="203" t="s">
        <v>403</v>
      </c>
      <c r="F168" s="203" t="s">
        <v>404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v>0</v>
      </c>
      <c r="Q168" s="197"/>
      <c r="R168" s="198" t="n">
        <v>0</v>
      </c>
      <c r="S168" s="197"/>
      <c r="T168" s="199" t="n">
        <v>0</v>
      </c>
      <c r="AR168" s="200" t="s">
        <v>77</v>
      </c>
      <c r="AT168" s="201" t="s">
        <v>69</v>
      </c>
      <c r="AU168" s="201" t="s">
        <v>79</v>
      </c>
      <c r="AY168" s="200" t="s">
        <v>137</v>
      </c>
      <c r="BK168" s="202" t="n">
        <v>0</v>
      </c>
    </row>
    <row r="169" s="188" customFormat="true" ht="25.9" hidden="false" customHeight="true" outlineLevel="0" collapsed="false">
      <c r="B169" s="189"/>
      <c r="C169" s="190"/>
      <c r="D169" s="191" t="s">
        <v>69</v>
      </c>
      <c r="E169" s="192" t="s">
        <v>405</v>
      </c>
      <c r="F169" s="192" t="s">
        <v>406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SUM(P170:P175)</f>
        <v>0</v>
      </c>
      <c r="Q169" s="197"/>
      <c r="R169" s="198" t="n">
        <f aca="false">SUM(R170:R175)</f>
        <v>0</v>
      </c>
      <c r="S169" s="197"/>
      <c r="T169" s="199" t="n">
        <f aca="false">SUM(T170:T175)</f>
        <v>0</v>
      </c>
      <c r="AR169" s="200" t="s">
        <v>77</v>
      </c>
      <c r="AT169" s="201" t="s">
        <v>69</v>
      </c>
      <c r="AU169" s="201" t="s">
        <v>70</v>
      </c>
      <c r="AY169" s="200" t="s">
        <v>137</v>
      </c>
      <c r="BK169" s="202" t="n">
        <f aca="false">SUM(BK170:BK175)</f>
        <v>0</v>
      </c>
    </row>
    <row r="170" s="31" customFormat="true" ht="24.15" hidden="false" customHeight="true" outlineLevel="0" collapsed="false">
      <c r="A170" s="24"/>
      <c r="B170" s="25"/>
      <c r="C170" s="219" t="s">
        <v>407</v>
      </c>
      <c r="D170" s="219" t="s">
        <v>147</v>
      </c>
      <c r="E170" s="220" t="s">
        <v>408</v>
      </c>
      <c r="F170" s="221" t="s">
        <v>409</v>
      </c>
      <c r="G170" s="222" t="s">
        <v>154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1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77</v>
      </c>
      <c r="AT170" s="217" t="s">
        <v>147</v>
      </c>
      <c r="AU170" s="217" t="s">
        <v>77</v>
      </c>
      <c r="AY170" s="3" t="s">
        <v>13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77</v>
      </c>
      <c r="BM170" s="217" t="s">
        <v>410</v>
      </c>
    </row>
    <row r="171" s="31" customFormat="true" ht="24.15" hidden="false" customHeight="true" outlineLevel="0" collapsed="false">
      <c r="A171" s="24"/>
      <c r="B171" s="25"/>
      <c r="C171" s="219" t="s">
        <v>411</v>
      </c>
      <c r="D171" s="219" t="s">
        <v>147</v>
      </c>
      <c r="E171" s="220" t="s">
        <v>412</v>
      </c>
      <c r="F171" s="221" t="s">
        <v>409</v>
      </c>
      <c r="G171" s="222" t="s">
        <v>154</v>
      </c>
      <c r="H171" s="223" t="n">
        <v>2</v>
      </c>
      <c r="I171" s="224"/>
      <c r="J171" s="225" t="n">
        <f aca="false">ROUND(I171*H171,2)</f>
        <v>0</v>
      </c>
      <c r="K171" s="221"/>
      <c r="L171" s="30"/>
      <c r="M171" s="226"/>
      <c r="N171" s="227" t="s">
        <v>41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77</v>
      </c>
      <c r="AT171" s="217" t="s">
        <v>147</v>
      </c>
      <c r="AU171" s="217" t="s">
        <v>77</v>
      </c>
      <c r="AY171" s="3" t="s">
        <v>13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77</v>
      </c>
      <c r="BM171" s="217" t="s">
        <v>413</v>
      </c>
    </row>
    <row r="172" s="31" customFormat="true" ht="16.5" hidden="false" customHeight="true" outlineLevel="0" collapsed="false">
      <c r="A172" s="24"/>
      <c r="B172" s="25"/>
      <c r="C172" s="205" t="s">
        <v>414</v>
      </c>
      <c r="D172" s="205" t="s">
        <v>140</v>
      </c>
      <c r="E172" s="206" t="s">
        <v>415</v>
      </c>
      <c r="F172" s="207" t="s">
        <v>416</v>
      </c>
      <c r="G172" s="208" t="s">
        <v>154</v>
      </c>
      <c r="H172" s="209" t="n">
        <v>4</v>
      </c>
      <c r="I172" s="210"/>
      <c r="J172" s="211" t="n">
        <f aca="false">ROUND(I172*H172,2)</f>
        <v>0</v>
      </c>
      <c r="K172" s="207" t="s">
        <v>144</v>
      </c>
      <c r="L172" s="212"/>
      <c r="M172" s="213"/>
      <c r="N172" s="214" t="s">
        <v>41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79</v>
      </c>
      <c r="AT172" s="217" t="s">
        <v>140</v>
      </c>
      <c r="AU172" s="217" t="s">
        <v>77</v>
      </c>
      <c r="AY172" s="3" t="s">
        <v>13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77</v>
      </c>
      <c r="BM172" s="217" t="s">
        <v>417</v>
      </c>
    </row>
    <row r="173" s="31" customFormat="true" ht="16.5" hidden="false" customHeight="true" outlineLevel="0" collapsed="false">
      <c r="A173" s="24"/>
      <c r="B173" s="25"/>
      <c r="C173" s="205" t="s">
        <v>418</v>
      </c>
      <c r="D173" s="205" t="s">
        <v>140</v>
      </c>
      <c r="E173" s="206" t="s">
        <v>419</v>
      </c>
      <c r="F173" s="207" t="s">
        <v>420</v>
      </c>
      <c r="G173" s="208" t="s">
        <v>154</v>
      </c>
      <c r="H173" s="209" t="n">
        <v>2</v>
      </c>
      <c r="I173" s="210"/>
      <c r="J173" s="211" t="n">
        <f aca="false">ROUND(I173*H173,2)</f>
        <v>0</v>
      </c>
      <c r="K173" s="207"/>
      <c r="L173" s="212"/>
      <c r="M173" s="213"/>
      <c r="N173" s="214" t="s">
        <v>41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8</v>
      </c>
      <c r="AT173" s="217" t="s">
        <v>140</v>
      </c>
      <c r="AU173" s="217" t="s">
        <v>77</v>
      </c>
      <c r="AY173" s="3" t="s">
        <v>13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55</v>
      </c>
      <c r="BM173" s="217" t="s">
        <v>421</v>
      </c>
    </row>
    <row r="174" s="31" customFormat="true" ht="16.5" hidden="false" customHeight="true" outlineLevel="0" collapsed="false">
      <c r="A174" s="24"/>
      <c r="B174" s="25"/>
      <c r="C174" s="205" t="s">
        <v>422</v>
      </c>
      <c r="D174" s="205" t="s">
        <v>140</v>
      </c>
      <c r="E174" s="206" t="s">
        <v>423</v>
      </c>
      <c r="F174" s="207" t="s">
        <v>424</v>
      </c>
      <c r="G174" s="208" t="s">
        <v>154</v>
      </c>
      <c r="H174" s="209" t="n">
        <v>2</v>
      </c>
      <c r="I174" s="210"/>
      <c r="J174" s="211" t="n">
        <f aca="false">ROUND(I174*H174,2)</f>
        <v>0</v>
      </c>
      <c r="K174" s="207"/>
      <c r="L174" s="212"/>
      <c r="M174" s="213"/>
      <c r="N174" s="214" t="s">
        <v>41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8</v>
      </c>
      <c r="AT174" s="217" t="s">
        <v>140</v>
      </c>
      <c r="AU174" s="217" t="s">
        <v>77</v>
      </c>
      <c r="AY174" s="3" t="s">
        <v>13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155</v>
      </c>
      <c r="BM174" s="217" t="s">
        <v>425</v>
      </c>
    </row>
    <row r="175" s="31" customFormat="true" ht="16.5" hidden="false" customHeight="true" outlineLevel="0" collapsed="false">
      <c r="A175" s="24"/>
      <c r="B175" s="25"/>
      <c r="C175" s="219" t="s">
        <v>426</v>
      </c>
      <c r="D175" s="219" t="s">
        <v>147</v>
      </c>
      <c r="E175" s="220" t="s">
        <v>427</v>
      </c>
      <c r="F175" s="221" t="s">
        <v>428</v>
      </c>
      <c r="G175" s="222" t="s">
        <v>429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1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07</v>
      </c>
      <c r="AT175" s="217" t="s">
        <v>147</v>
      </c>
      <c r="AU175" s="217" t="s">
        <v>77</v>
      </c>
      <c r="AY175" s="3" t="s">
        <v>13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207</v>
      </c>
      <c r="BM175" s="217" t="s">
        <v>430</v>
      </c>
    </row>
    <row r="176" s="188" customFormat="true" ht="25.9" hidden="false" customHeight="true" outlineLevel="0" collapsed="false">
      <c r="B176" s="189"/>
      <c r="C176" s="190"/>
      <c r="D176" s="191" t="s">
        <v>69</v>
      </c>
      <c r="E176" s="192" t="s">
        <v>431</v>
      </c>
      <c r="F176" s="192" t="s">
        <v>432</v>
      </c>
      <c r="G176" s="190"/>
      <c r="H176" s="190"/>
      <c r="I176" s="193"/>
      <c r="J176" s="194" t="n">
        <f aca="false">BK176</f>
        <v>0</v>
      </c>
      <c r="K176" s="190"/>
      <c r="L176" s="195"/>
      <c r="M176" s="196"/>
      <c r="N176" s="197"/>
      <c r="O176" s="197"/>
      <c r="P176" s="198" t="n">
        <f aca="false">P177+P268</f>
        <v>0</v>
      </c>
      <c r="Q176" s="197"/>
      <c r="R176" s="198" t="n">
        <f aca="false">R177+R268</f>
        <v>0</v>
      </c>
      <c r="S176" s="197"/>
      <c r="T176" s="199" t="n">
        <f aca="false">T177+T268</f>
        <v>0</v>
      </c>
      <c r="AR176" s="200" t="s">
        <v>77</v>
      </c>
      <c r="AT176" s="201" t="s">
        <v>69</v>
      </c>
      <c r="AU176" s="201" t="s">
        <v>70</v>
      </c>
      <c r="AY176" s="200" t="s">
        <v>137</v>
      </c>
      <c r="BK176" s="202" t="n">
        <f aca="false">BK177+BK268</f>
        <v>0</v>
      </c>
    </row>
    <row r="177" s="188" customFormat="true" ht="22.8" hidden="false" customHeight="true" outlineLevel="0" collapsed="false">
      <c r="B177" s="189"/>
      <c r="C177" s="190"/>
      <c r="D177" s="191" t="s">
        <v>69</v>
      </c>
      <c r="E177" s="203" t="s">
        <v>433</v>
      </c>
      <c r="F177" s="203" t="s">
        <v>404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P178+SUM(P179:P193)</f>
        <v>0</v>
      </c>
      <c r="Q177" s="197"/>
      <c r="R177" s="198" t="n">
        <f aca="false">R178+SUM(R179:R193)</f>
        <v>0</v>
      </c>
      <c r="S177" s="197"/>
      <c r="T177" s="199" t="n">
        <f aca="false">T178+SUM(T179:T193)</f>
        <v>0</v>
      </c>
      <c r="AR177" s="200" t="s">
        <v>77</v>
      </c>
      <c r="AT177" s="201" t="s">
        <v>69</v>
      </c>
      <c r="AU177" s="201" t="s">
        <v>77</v>
      </c>
      <c r="AY177" s="200" t="s">
        <v>137</v>
      </c>
      <c r="BK177" s="202" t="n">
        <f aca="false">BK178+SUM(BK179:BK193)</f>
        <v>0</v>
      </c>
    </row>
    <row r="178" s="31" customFormat="true" ht="55.5" hidden="false" customHeight="true" outlineLevel="0" collapsed="false">
      <c r="A178" s="24"/>
      <c r="B178" s="25"/>
      <c r="C178" s="219" t="s">
        <v>434</v>
      </c>
      <c r="D178" s="219" t="s">
        <v>147</v>
      </c>
      <c r="E178" s="220" t="s">
        <v>435</v>
      </c>
      <c r="F178" s="221" t="s">
        <v>436</v>
      </c>
      <c r="G178" s="222" t="s">
        <v>154</v>
      </c>
      <c r="H178" s="223" t="n">
        <v>8</v>
      </c>
      <c r="I178" s="224"/>
      <c r="J178" s="225" t="n">
        <f aca="false">ROUND(I178*H178,2)</f>
        <v>0</v>
      </c>
      <c r="K178" s="221" t="s">
        <v>144</v>
      </c>
      <c r="L178" s="30"/>
      <c r="M178" s="226"/>
      <c r="N178" s="227" t="s">
        <v>41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357</v>
      </c>
      <c r="AT178" s="217" t="s">
        <v>147</v>
      </c>
      <c r="AU178" s="217" t="s">
        <v>79</v>
      </c>
      <c r="AY178" s="3" t="s">
        <v>13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357</v>
      </c>
      <c r="BM178" s="217" t="s">
        <v>437</v>
      </c>
    </row>
    <row r="179" s="31" customFormat="true" ht="55.5" hidden="false" customHeight="true" outlineLevel="0" collapsed="false">
      <c r="A179" s="24"/>
      <c r="B179" s="25"/>
      <c r="C179" s="219" t="s">
        <v>438</v>
      </c>
      <c r="D179" s="219" t="s">
        <v>147</v>
      </c>
      <c r="E179" s="220" t="s">
        <v>439</v>
      </c>
      <c r="F179" s="221" t="s">
        <v>440</v>
      </c>
      <c r="G179" s="222" t="s">
        <v>154</v>
      </c>
      <c r="H179" s="223" t="n">
        <v>1</v>
      </c>
      <c r="I179" s="224"/>
      <c r="J179" s="225" t="n">
        <f aca="false">ROUND(I179*H179,2)</f>
        <v>0</v>
      </c>
      <c r="K179" s="221" t="s">
        <v>144</v>
      </c>
      <c r="L179" s="30"/>
      <c r="M179" s="226"/>
      <c r="N179" s="227" t="s">
        <v>41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357</v>
      </c>
      <c r="AT179" s="217" t="s">
        <v>147</v>
      </c>
      <c r="AU179" s="217" t="s">
        <v>79</v>
      </c>
      <c r="AY179" s="3" t="s">
        <v>13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357</v>
      </c>
      <c r="BM179" s="217" t="s">
        <v>441</v>
      </c>
    </row>
    <row r="180" s="31" customFormat="true" ht="55.5" hidden="false" customHeight="true" outlineLevel="0" collapsed="false">
      <c r="A180" s="24"/>
      <c r="B180" s="25"/>
      <c r="C180" s="219" t="s">
        <v>442</v>
      </c>
      <c r="D180" s="219" t="s">
        <v>147</v>
      </c>
      <c r="E180" s="220" t="s">
        <v>443</v>
      </c>
      <c r="F180" s="221" t="s">
        <v>444</v>
      </c>
      <c r="G180" s="222" t="s">
        <v>154</v>
      </c>
      <c r="H180" s="223" t="n">
        <v>3</v>
      </c>
      <c r="I180" s="224"/>
      <c r="J180" s="225" t="n">
        <f aca="false">ROUND(I180*H180,2)</f>
        <v>0</v>
      </c>
      <c r="K180" s="221" t="s">
        <v>144</v>
      </c>
      <c r="L180" s="30"/>
      <c r="M180" s="226"/>
      <c r="N180" s="227" t="s">
        <v>41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357</v>
      </c>
      <c r="AT180" s="217" t="s">
        <v>147</v>
      </c>
      <c r="AU180" s="217" t="s">
        <v>79</v>
      </c>
      <c r="AY180" s="3" t="s">
        <v>13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357</v>
      </c>
      <c r="BM180" s="217" t="s">
        <v>445</v>
      </c>
    </row>
    <row r="181" s="31" customFormat="true" ht="49.05" hidden="false" customHeight="true" outlineLevel="0" collapsed="false">
      <c r="A181" s="24"/>
      <c r="B181" s="25"/>
      <c r="C181" s="219" t="s">
        <v>446</v>
      </c>
      <c r="D181" s="219" t="s">
        <v>147</v>
      </c>
      <c r="E181" s="220" t="s">
        <v>447</v>
      </c>
      <c r="F181" s="221" t="s">
        <v>448</v>
      </c>
      <c r="G181" s="222" t="s">
        <v>154</v>
      </c>
      <c r="H181" s="223" t="n">
        <v>8</v>
      </c>
      <c r="I181" s="224"/>
      <c r="J181" s="225" t="n">
        <f aca="false">ROUND(I181*H181,2)</f>
        <v>0</v>
      </c>
      <c r="K181" s="221" t="s">
        <v>144</v>
      </c>
      <c r="L181" s="30"/>
      <c r="M181" s="226"/>
      <c r="N181" s="227" t="s">
        <v>41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77</v>
      </c>
      <c r="AT181" s="217" t="s">
        <v>147</v>
      </c>
      <c r="AU181" s="217" t="s">
        <v>79</v>
      </c>
      <c r="AY181" s="3" t="s">
        <v>13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77</v>
      </c>
      <c r="BM181" s="217" t="s">
        <v>449</v>
      </c>
    </row>
    <row r="182" s="31" customFormat="true" ht="16.5" hidden="false" customHeight="true" outlineLevel="0" collapsed="false">
      <c r="A182" s="24"/>
      <c r="B182" s="25"/>
      <c r="C182" s="219" t="s">
        <v>450</v>
      </c>
      <c r="D182" s="219" t="s">
        <v>147</v>
      </c>
      <c r="E182" s="220" t="s">
        <v>451</v>
      </c>
      <c r="F182" s="221" t="s">
        <v>452</v>
      </c>
      <c r="G182" s="222" t="s">
        <v>154</v>
      </c>
      <c r="H182" s="223" t="n">
        <v>40</v>
      </c>
      <c r="I182" s="224"/>
      <c r="J182" s="225" t="n">
        <f aca="false">ROUND(I182*H182,2)</f>
        <v>0</v>
      </c>
      <c r="K182" s="221" t="s">
        <v>144</v>
      </c>
      <c r="L182" s="30"/>
      <c r="M182" s="226"/>
      <c r="N182" s="227" t="s">
        <v>41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55</v>
      </c>
      <c r="AT182" s="217" t="s">
        <v>147</v>
      </c>
      <c r="AU182" s="217" t="s">
        <v>79</v>
      </c>
      <c r="AY182" s="3" t="s">
        <v>13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55</v>
      </c>
      <c r="BM182" s="217" t="s">
        <v>453</v>
      </c>
    </row>
    <row r="183" s="31" customFormat="true" ht="16.5" hidden="false" customHeight="true" outlineLevel="0" collapsed="false">
      <c r="A183" s="24"/>
      <c r="B183" s="25"/>
      <c r="C183" s="205" t="s">
        <v>454</v>
      </c>
      <c r="D183" s="205" t="s">
        <v>140</v>
      </c>
      <c r="E183" s="206" t="s">
        <v>455</v>
      </c>
      <c r="F183" s="207" t="s">
        <v>456</v>
      </c>
      <c r="G183" s="208" t="s">
        <v>154</v>
      </c>
      <c r="H183" s="209" t="n">
        <v>40</v>
      </c>
      <c r="I183" s="210"/>
      <c r="J183" s="211" t="n">
        <f aca="false">ROUND(I183*H183,2)</f>
        <v>0</v>
      </c>
      <c r="K183" s="207" t="s">
        <v>144</v>
      </c>
      <c r="L183" s="212"/>
      <c r="M183" s="213"/>
      <c r="N183" s="214" t="s">
        <v>41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79</v>
      </c>
      <c r="AT183" s="217" t="s">
        <v>140</v>
      </c>
      <c r="AU183" s="217" t="s">
        <v>79</v>
      </c>
      <c r="AY183" s="3" t="s">
        <v>13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77</v>
      </c>
      <c r="BM183" s="217" t="s">
        <v>457</v>
      </c>
    </row>
    <row r="184" s="31" customFormat="true" ht="16.5" hidden="false" customHeight="true" outlineLevel="0" collapsed="false">
      <c r="A184" s="24"/>
      <c r="B184" s="25"/>
      <c r="C184" s="205" t="s">
        <v>458</v>
      </c>
      <c r="D184" s="205" t="s">
        <v>140</v>
      </c>
      <c r="E184" s="206" t="s">
        <v>459</v>
      </c>
      <c r="F184" s="207" t="s">
        <v>460</v>
      </c>
      <c r="G184" s="208" t="s">
        <v>154</v>
      </c>
      <c r="H184" s="209" t="n">
        <v>8</v>
      </c>
      <c r="I184" s="210"/>
      <c r="J184" s="211" t="n">
        <f aca="false">ROUND(I184*H184,2)</f>
        <v>0</v>
      </c>
      <c r="K184" s="207" t="s">
        <v>144</v>
      </c>
      <c r="L184" s="212"/>
      <c r="M184" s="213"/>
      <c r="N184" s="214" t="s">
        <v>41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79</v>
      </c>
      <c r="AT184" s="217" t="s">
        <v>140</v>
      </c>
      <c r="AU184" s="217" t="s">
        <v>79</v>
      </c>
      <c r="AY184" s="3" t="s">
        <v>13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7</v>
      </c>
      <c r="BK184" s="218" t="n">
        <f aca="false">ROUND(I184*H184,2)</f>
        <v>0</v>
      </c>
      <c r="BL184" s="3" t="s">
        <v>77</v>
      </c>
      <c r="BM184" s="217" t="s">
        <v>461</v>
      </c>
    </row>
    <row r="185" s="31" customFormat="true" ht="16.5" hidden="false" customHeight="true" outlineLevel="0" collapsed="false">
      <c r="A185" s="24"/>
      <c r="B185" s="25"/>
      <c r="C185" s="205" t="s">
        <v>462</v>
      </c>
      <c r="D185" s="205" t="s">
        <v>140</v>
      </c>
      <c r="E185" s="206" t="s">
        <v>463</v>
      </c>
      <c r="F185" s="207" t="s">
        <v>464</v>
      </c>
      <c r="G185" s="208" t="s">
        <v>154</v>
      </c>
      <c r="H185" s="209" t="n">
        <v>8</v>
      </c>
      <c r="I185" s="210"/>
      <c r="J185" s="211" t="n">
        <f aca="false">ROUND(I185*H185,2)</f>
        <v>0</v>
      </c>
      <c r="K185" s="207" t="s">
        <v>144</v>
      </c>
      <c r="L185" s="212"/>
      <c r="M185" s="213"/>
      <c r="N185" s="214" t="s">
        <v>41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86</v>
      </c>
      <c r="AT185" s="217" t="s">
        <v>140</v>
      </c>
      <c r="AU185" s="217" t="s">
        <v>79</v>
      </c>
      <c r="AY185" s="3" t="s">
        <v>13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86</v>
      </c>
      <c r="BM185" s="217" t="s">
        <v>465</v>
      </c>
    </row>
    <row r="186" s="31" customFormat="true" ht="16.5" hidden="false" customHeight="true" outlineLevel="0" collapsed="false">
      <c r="A186" s="24"/>
      <c r="B186" s="25"/>
      <c r="C186" s="205" t="s">
        <v>466</v>
      </c>
      <c r="D186" s="205" t="s">
        <v>140</v>
      </c>
      <c r="E186" s="206" t="s">
        <v>467</v>
      </c>
      <c r="F186" s="207" t="s">
        <v>468</v>
      </c>
      <c r="G186" s="208" t="s">
        <v>154</v>
      </c>
      <c r="H186" s="209" t="n">
        <v>4</v>
      </c>
      <c r="I186" s="210"/>
      <c r="J186" s="211" t="n">
        <f aca="false">ROUND(I186*H186,2)</f>
        <v>0</v>
      </c>
      <c r="K186" s="207" t="s">
        <v>144</v>
      </c>
      <c r="L186" s="212"/>
      <c r="M186" s="213"/>
      <c r="N186" s="214" t="s">
        <v>41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86</v>
      </c>
      <c r="AT186" s="217" t="s">
        <v>140</v>
      </c>
      <c r="AU186" s="217" t="s">
        <v>79</v>
      </c>
      <c r="AY186" s="3" t="s">
        <v>13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7</v>
      </c>
      <c r="BK186" s="218" t="n">
        <f aca="false">ROUND(I186*H186,2)</f>
        <v>0</v>
      </c>
      <c r="BL186" s="3" t="s">
        <v>186</v>
      </c>
      <c r="BM186" s="217" t="s">
        <v>469</v>
      </c>
    </row>
    <row r="187" s="31" customFormat="true" ht="16.5" hidden="false" customHeight="true" outlineLevel="0" collapsed="false">
      <c r="A187" s="24"/>
      <c r="B187" s="25"/>
      <c r="C187" s="205" t="s">
        <v>470</v>
      </c>
      <c r="D187" s="205" t="s">
        <v>140</v>
      </c>
      <c r="E187" s="206" t="s">
        <v>471</v>
      </c>
      <c r="F187" s="207" t="s">
        <v>472</v>
      </c>
      <c r="G187" s="208" t="s">
        <v>154</v>
      </c>
      <c r="H187" s="209" t="n">
        <v>8</v>
      </c>
      <c r="I187" s="210"/>
      <c r="J187" s="211" t="n">
        <f aca="false">ROUND(I187*H187,2)</f>
        <v>0</v>
      </c>
      <c r="K187" s="207" t="s">
        <v>144</v>
      </c>
      <c r="L187" s="212"/>
      <c r="M187" s="213"/>
      <c r="N187" s="214" t="s">
        <v>41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86</v>
      </c>
      <c r="AT187" s="217" t="s">
        <v>140</v>
      </c>
      <c r="AU187" s="217" t="s">
        <v>79</v>
      </c>
      <c r="AY187" s="3" t="s">
        <v>13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86</v>
      </c>
      <c r="BM187" s="217" t="s">
        <v>473</v>
      </c>
    </row>
    <row r="188" s="31" customFormat="true" ht="21.75" hidden="false" customHeight="true" outlineLevel="0" collapsed="false">
      <c r="A188" s="24"/>
      <c r="B188" s="25"/>
      <c r="C188" s="205" t="s">
        <v>474</v>
      </c>
      <c r="D188" s="205" t="s">
        <v>140</v>
      </c>
      <c r="E188" s="206" t="s">
        <v>475</v>
      </c>
      <c r="F188" s="207" t="s">
        <v>476</v>
      </c>
      <c r="G188" s="208" t="s">
        <v>154</v>
      </c>
      <c r="H188" s="209" t="n">
        <v>1</v>
      </c>
      <c r="I188" s="210"/>
      <c r="J188" s="211" t="n">
        <f aca="false">ROUND(I188*H188,2)</f>
        <v>0</v>
      </c>
      <c r="K188" s="207" t="s">
        <v>144</v>
      </c>
      <c r="L188" s="212"/>
      <c r="M188" s="213"/>
      <c r="N188" s="214" t="s">
        <v>41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79</v>
      </c>
      <c r="AT188" s="217" t="s">
        <v>140</v>
      </c>
      <c r="AU188" s="217" t="s">
        <v>79</v>
      </c>
      <c r="AY188" s="3" t="s">
        <v>13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7</v>
      </c>
      <c r="BK188" s="218" t="n">
        <f aca="false">ROUND(I188*H188,2)</f>
        <v>0</v>
      </c>
      <c r="BL188" s="3" t="s">
        <v>77</v>
      </c>
      <c r="BM188" s="217" t="s">
        <v>477</v>
      </c>
    </row>
    <row r="189" s="31" customFormat="true" ht="21.75" hidden="false" customHeight="true" outlineLevel="0" collapsed="false">
      <c r="A189" s="24"/>
      <c r="B189" s="25"/>
      <c r="C189" s="205" t="s">
        <v>478</v>
      </c>
      <c r="D189" s="205" t="s">
        <v>140</v>
      </c>
      <c r="E189" s="206" t="s">
        <v>479</v>
      </c>
      <c r="F189" s="207" t="s">
        <v>480</v>
      </c>
      <c r="G189" s="208" t="s">
        <v>154</v>
      </c>
      <c r="H189" s="209" t="n">
        <v>4</v>
      </c>
      <c r="I189" s="210"/>
      <c r="J189" s="211" t="n">
        <f aca="false">ROUND(I189*H189,2)</f>
        <v>0</v>
      </c>
      <c r="K189" s="207" t="s">
        <v>144</v>
      </c>
      <c r="L189" s="212"/>
      <c r="M189" s="213"/>
      <c r="N189" s="214" t="s">
        <v>41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79</v>
      </c>
      <c r="AT189" s="217" t="s">
        <v>140</v>
      </c>
      <c r="AU189" s="217" t="s">
        <v>79</v>
      </c>
      <c r="AY189" s="3" t="s">
        <v>13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77</v>
      </c>
      <c r="BM189" s="217" t="s">
        <v>481</v>
      </c>
    </row>
    <row r="190" s="31" customFormat="true" ht="24.15" hidden="false" customHeight="true" outlineLevel="0" collapsed="false">
      <c r="A190" s="24"/>
      <c r="B190" s="25"/>
      <c r="C190" s="205" t="s">
        <v>482</v>
      </c>
      <c r="D190" s="205" t="s">
        <v>140</v>
      </c>
      <c r="E190" s="206" t="s">
        <v>483</v>
      </c>
      <c r="F190" s="207" t="s">
        <v>484</v>
      </c>
      <c r="G190" s="208" t="s">
        <v>154</v>
      </c>
      <c r="H190" s="209" t="n">
        <v>24</v>
      </c>
      <c r="I190" s="210"/>
      <c r="J190" s="211" t="n">
        <f aca="false">ROUND(I190*H190,2)</f>
        <v>0</v>
      </c>
      <c r="K190" s="207" t="s">
        <v>144</v>
      </c>
      <c r="L190" s="212"/>
      <c r="M190" s="213"/>
      <c r="N190" s="214" t="s">
        <v>41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79</v>
      </c>
      <c r="AT190" s="217" t="s">
        <v>140</v>
      </c>
      <c r="AU190" s="217" t="s">
        <v>79</v>
      </c>
      <c r="AY190" s="3" t="s">
        <v>13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77</v>
      </c>
      <c r="BM190" s="217" t="s">
        <v>485</v>
      </c>
    </row>
    <row r="191" s="31" customFormat="true" ht="24.15" hidden="false" customHeight="true" outlineLevel="0" collapsed="false">
      <c r="A191" s="24"/>
      <c r="B191" s="25"/>
      <c r="C191" s="205" t="s">
        <v>486</v>
      </c>
      <c r="D191" s="205" t="s">
        <v>140</v>
      </c>
      <c r="E191" s="206" t="s">
        <v>487</v>
      </c>
      <c r="F191" s="207" t="s">
        <v>488</v>
      </c>
      <c r="G191" s="208" t="s">
        <v>154</v>
      </c>
      <c r="H191" s="209" t="n">
        <v>1</v>
      </c>
      <c r="I191" s="210"/>
      <c r="J191" s="211" t="n">
        <f aca="false">ROUND(I191*H191,2)</f>
        <v>0</v>
      </c>
      <c r="K191" s="207" t="s">
        <v>144</v>
      </c>
      <c r="L191" s="212"/>
      <c r="M191" s="213"/>
      <c r="N191" s="214" t="s">
        <v>41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79</v>
      </c>
      <c r="AT191" s="217" t="s">
        <v>140</v>
      </c>
      <c r="AU191" s="217" t="s">
        <v>79</v>
      </c>
      <c r="AY191" s="3" t="s">
        <v>13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77</v>
      </c>
      <c r="BM191" s="217" t="s">
        <v>489</v>
      </c>
    </row>
    <row r="192" s="31" customFormat="true" ht="16.5" hidden="false" customHeight="true" outlineLevel="0" collapsed="false">
      <c r="A192" s="24"/>
      <c r="B192" s="25"/>
      <c r="C192" s="219" t="s">
        <v>490</v>
      </c>
      <c r="D192" s="219" t="s">
        <v>147</v>
      </c>
      <c r="E192" s="220" t="s">
        <v>491</v>
      </c>
      <c r="F192" s="221" t="s">
        <v>492</v>
      </c>
      <c r="G192" s="222" t="s">
        <v>154</v>
      </c>
      <c r="H192" s="223" t="n">
        <v>2</v>
      </c>
      <c r="I192" s="224"/>
      <c r="J192" s="225" t="n">
        <f aca="false">ROUND(I192*H192,2)</f>
        <v>0</v>
      </c>
      <c r="K192" s="221" t="s">
        <v>144</v>
      </c>
      <c r="L192" s="30"/>
      <c r="M192" s="226"/>
      <c r="N192" s="227" t="s">
        <v>41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77</v>
      </c>
      <c r="AT192" s="217" t="s">
        <v>147</v>
      </c>
      <c r="AU192" s="217" t="s">
        <v>79</v>
      </c>
      <c r="AY192" s="3" t="s">
        <v>13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77</v>
      </c>
      <c r="BM192" s="217" t="s">
        <v>493</v>
      </c>
    </row>
    <row r="193" s="188" customFormat="true" ht="20.9" hidden="false" customHeight="true" outlineLevel="0" collapsed="false">
      <c r="B193" s="189"/>
      <c r="C193" s="190"/>
      <c r="D193" s="191" t="s">
        <v>69</v>
      </c>
      <c r="E193" s="203" t="s">
        <v>494</v>
      </c>
      <c r="F193" s="203" t="s">
        <v>495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P194+SUM(P195:P231)</f>
        <v>0</v>
      </c>
      <c r="Q193" s="197"/>
      <c r="R193" s="198" t="n">
        <f aca="false">R194+SUM(R195:R231)</f>
        <v>0</v>
      </c>
      <c r="S193" s="197"/>
      <c r="T193" s="199" t="n">
        <f aca="false">T194+SUM(T195:T231)</f>
        <v>0</v>
      </c>
      <c r="AR193" s="200" t="s">
        <v>77</v>
      </c>
      <c r="AT193" s="201" t="s">
        <v>69</v>
      </c>
      <c r="AU193" s="201" t="s">
        <v>79</v>
      </c>
      <c r="AY193" s="200" t="s">
        <v>137</v>
      </c>
      <c r="BK193" s="202" t="n">
        <f aca="false">BK194+SUM(BK195:BK231)</f>
        <v>0</v>
      </c>
    </row>
    <row r="194" s="31" customFormat="true" ht="16.5" hidden="false" customHeight="true" outlineLevel="0" collapsed="false">
      <c r="A194" s="24"/>
      <c r="B194" s="25"/>
      <c r="C194" s="205" t="s">
        <v>496</v>
      </c>
      <c r="D194" s="205" t="s">
        <v>140</v>
      </c>
      <c r="E194" s="206" t="s">
        <v>497</v>
      </c>
      <c r="F194" s="207" t="s">
        <v>498</v>
      </c>
      <c r="G194" s="208" t="s">
        <v>154</v>
      </c>
      <c r="H194" s="209" t="n">
        <v>4</v>
      </c>
      <c r="I194" s="210"/>
      <c r="J194" s="211" t="n">
        <f aca="false">ROUND(I194*H194,2)</f>
        <v>0</v>
      </c>
      <c r="K194" s="207" t="s">
        <v>144</v>
      </c>
      <c r="L194" s="212"/>
      <c r="M194" s="213"/>
      <c r="N194" s="214" t="s">
        <v>41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79</v>
      </c>
      <c r="AT194" s="217" t="s">
        <v>140</v>
      </c>
      <c r="AU194" s="217" t="s">
        <v>151</v>
      </c>
      <c r="AY194" s="3" t="s">
        <v>13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7</v>
      </c>
      <c r="BK194" s="218" t="n">
        <f aca="false">ROUND(I194*H194,2)</f>
        <v>0</v>
      </c>
      <c r="BL194" s="3" t="s">
        <v>77</v>
      </c>
      <c r="BM194" s="217" t="s">
        <v>499</v>
      </c>
    </row>
    <row r="195" s="31" customFormat="true" ht="16.5" hidden="false" customHeight="true" outlineLevel="0" collapsed="false">
      <c r="A195" s="24"/>
      <c r="B195" s="25"/>
      <c r="C195" s="205" t="s">
        <v>500</v>
      </c>
      <c r="D195" s="205" t="s">
        <v>140</v>
      </c>
      <c r="E195" s="206" t="s">
        <v>501</v>
      </c>
      <c r="F195" s="207" t="s">
        <v>502</v>
      </c>
      <c r="G195" s="208" t="s">
        <v>154</v>
      </c>
      <c r="H195" s="209" t="n">
        <v>4</v>
      </c>
      <c r="I195" s="210"/>
      <c r="J195" s="211" t="n">
        <f aca="false">ROUND(I195*H195,2)</f>
        <v>0</v>
      </c>
      <c r="K195" s="207" t="s">
        <v>144</v>
      </c>
      <c r="L195" s="212"/>
      <c r="M195" s="213"/>
      <c r="N195" s="214" t="s">
        <v>41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79</v>
      </c>
      <c r="AT195" s="217" t="s">
        <v>140</v>
      </c>
      <c r="AU195" s="217" t="s">
        <v>151</v>
      </c>
      <c r="AY195" s="3" t="s">
        <v>13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7</v>
      </c>
      <c r="BK195" s="218" t="n">
        <f aca="false">ROUND(I195*H195,2)</f>
        <v>0</v>
      </c>
      <c r="BL195" s="3" t="s">
        <v>77</v>
      </c>
      <c r="BM195" s="217" t="s">
        <v>503</v>
      </c>
    </row>
    <row r="196" s="31" customFormat="true" ht="16.5" hidden="false" customHeight="true" outlineLevel="0" collapsed="false">
      <c r="A196" s="24"/>
      <c r="B196" s="25"/>
      <c r="C196" s="205" t="s">
        <v>504</v>
      </c>
      <c r="D196" s="205" t="s">
        <v>140</v>
      </c>
      <c r="E196" s="206" t="s">
        <v>505</v>
      </c>
      <c r="F196" s="207" t="s">
        <v>506</v>
      </c>
      <c r="G196" s="208" t="s">
        <v>154</v>
      </c>
      <c r="H196" s="209" t="n">
        <v>12</v>
      </c>
      <c r="I196" s="210"/>
      <c r="J196" s="211" t="n">
        <f aca="false">ROUND(I196*H196,2)</f>
        <v>0</v>
      </c>
      <c r="K196" s="207" t="s">
        <v>144</v>
      </c>
      <c r="L196" s="212"/>
      <c r="M196" s="213"/>
      <c r="N196" s="214" t="s">
        <v>41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79</v>
      </c>
      <c r="AT196" s="217" t="s">
        <v>140</v>
      </c>
      <c r="AU196" s="217" t="s">
        <v>151</v>
      </c>
      <c r="AY196" s="3" t="s">
        <v>13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7</v>
      </c>
      <c r="BK196" s="218" t="n">
        <f aca="false">ROUND(I196*H196,2)</f>
        <v>0</v>
      </c>
      <c r="BL196" s="3" t="s">
        <v>77</v>
      </c>
      <c r="BM196" s="217" t="s">
        <v>507</v>
      </c>
    </row>
    <row r="197" s="31" customFormat="true" ht="16.5" hidden="false" customHeight="true" outlineLevel="0" collapsed="false">
      <c r="A197" s="24"/>
      <c r="B197" s="25"/>
      <c r="C197" s="205" t="s">
        <v>508</v>
      </c>
      <c r="D197" s="205" t="s">
        <v>140</v>
      </c>
      <c r="E197" s="206" t="s">
        <v>509</v>
      </c>
      <c r="F197" s="207" t="s">
        <v>510</v>
      </c>
      <c r="G197" s="208" t="s">
        <v>154</v>
      </c>
      <c r="H197" s="209" t="n">
        <v>12</v>
      </c>
      <c r="I197" s="210"/>
      <c r="J197" s="211" t="n">
        <f aca="false">ROUND(I197*H197,2)</f>
        <v>0</v>
      </c>
      <c r="K197" s="207" t="s">
        <v>144</v>
      </c>
      <c r="L197" s="212"/>
      <c r="M197" s="213"/>
      <c r="N197" s="214" t="s">
        <v>41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8</v>
      </c>
      <c r="AT197" s="217" t="s">
        <v>140</v>
      </c>
      <c r="AU197" s="217" t="s">
        <v>151</v>
      </c>
      <c r="AY197" s="3" t="s">
        <v>13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7</v>
      </c>
      <c r="BK197" s="218" t="n">
        <f aca="false">ROUND(I197*H197,2)</f>
        <v>0</v>
      </c>
      <c r="BL197" s="3" t="s">
        <v>155</v>
      </c>
      <c r="BM197" s="217" t="s">
        <v>511</v>
      </c>
    </row>
    <row r="198" s="31" customFormat="true" ht="16.5" hidden="false" customHeight="true" outlineLevel="0" collapsed="false">
      <c r="A198" s="24"/>
      <c r="B198" s="25"/>
      <c r="C198" s="205" t="s">
        <v>512</v>
      </c>
      <c r="D198" s="205" t="s">
        <v>140</v>
      </c>
      <c r="E198" s="206" t="s">
        <v>513</v>
      </c>
      <c r="F198" s="207" t="s">
        <v>514</v>
      </c>
      <c r="G198" s="208" t="s">
        <v>154</v>
      </c>
      <c r="H198" s="209" t="n">
        <v>12</v>
      </c>
      <c r="I198" s="210"/>
      <c r="J198" s="211" t="n">
        <f aca="false">ROUND(I198*H198,2)</f>
        <v>0</v>
      </c>
      <c r="K198" s="207" t="s">
        <v>144</v>
      </c>
      <c r="L198" s="212"/>
      <c r="M198" s="213"/>
      <c r="N198" s="214" t="s">
        <v>41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86</v>
      </c>
      <c r="AT198" s="217" t="s">
        <v>140</v>
      </c>
      <c r="AU198" s="217" t="s">
        <v>151</v>
      </c>
      <c r="AY198" s="3" t="s">
        <v>13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7</v>
      </c>
      <c r="BK198" s="218" t="n">
        <f aca="false">ROUND(I198*H198,2)</f>
        <v>0</v>
      </c>
      <c r="BL198" s="3" t="s">
        <v>186</v>
      </c>
      <c r="BM198" s="217" t="s">
        <v>515</v>
      </c>
    </row>
    <row r="199" s="31" customFormat="true" ht="16.5" hidden="false" customHeight="true" outlineLevel="0" collapsed="false">
      <c r="A199" s="24"/>
      <c r="B199" s="25"/>
      <c r="C199" s="205" t="s">
        <v>516</v>
      </c>
      <c r="D199" s="205" t="s">
        <v>140</v>
      </c>
      <c r="E199" s="206" t="s">
        <v>517</v>
      </c>
      <c r="F199" s="207" t="s">
        <v>518</v>
      </c>
      <c r="G199" s="208" t="s">
        <v>154</v>
      </c>
      <c r="H199" s="209" t="n">
        <v>8</v>
      </c>
      <c r="I199" s="210"/>
      <c r="J199" s="211" t="n">
        <f aca="false">ROUND(I199*H199,2)</f>
        <v>0</v>
      </c>
      <c r="K199" s="207" t="s">
        <v>144</v>
      </c>
      <c r="L199" s="212"/>
      <c r="M199" s="213"/>
      <c r="N199" s="214" t="s">
        <v>41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86</v>
      </c>
      <c r="AT199" s="217" t="s">
        <v>140</v>
      </c>
      <c r="AU199" s="217" t="s">
        <v>151</v>
      </c>
      <c r="AY199" s="3" t="s">
        <v>13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7</v>
      </c>
      <c r="BK199" s="218" t="n">
        <f aca="false">ROUND(I199*H199,2)</f>
        <v>0</v>
      </c>
      <c r="BL199" s="3" t="s">
        <v>186</v>
      </c>
      <c r="BM199" s="217" t="s">
        <v>519</v>
      </c>
    </row>
    <row r="200" s="31" customFormat="true" ht="16.5" hidden="false" customHeight="true" outlineLevel="0" collapsed="false">
      <c r="A200" s="24"/>
      <c r="B200" s="25"/>
      <c r="C200" s="205" t="s">
        <v>520</v>
      </c>
      <c r="D200" s="205" t="s">
        <v>140</v>
      </c>
      <c r="E200" s="206" t="s">
        <v>521</v>
      </c>
      <c r="F200" s="207" t="s">
        <v>522</v>
      </c>
      <c r="G200" s="208" t="s">
        <v>154</v>
      </c>
      <c r="H200" s="209" t="n">
        <v>4</v>
      </c>
      <c r="I200" s="210"/>
      <c r="J200" s="211" t="n">
        <f aca="false">ROUND(I200*H200,2)</f>
        <v>0</v>
      </c>
      <c r="K200" s="207" t="s">
        <v>144</v>
      </c>
      <c r="L200" s="212"/>
      <c r="M200" s="213"/>
      <c r="N200" s="214" t="s">
        <v>41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86</v>
      </c>
      <c r="AT200" s="217" t="s">
        <v>140</v>
      </c>
      <c r="AU200" s="217" t="s">
        <v>151</v>
      </c>
      <c r="AY200" s="3" t="s">
        <v>13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7</v>
      </c>
      <c r="BK200" s="218" t="n">
        <f aca="false">ROUND(I200*H200,2)</f>
        <v>0</v>
      </c>
      <c r="BL200" s="3" t="s">
        <v>186</v>
      </c>
      <c r="BM200" s="217" t="s">
        <v>523</v>
      </c>
    </row>
    <row r="201" s="31" customFormat="true" ht="16.5" hidden="false" customHeight="true" outlineLevel="0" collapsed="false">
      <c r="A201" s="24"/>
      <c r="B201" s="25"/>
      <c r="C201" s="205" t="s">
        <v>524</v>
      </c>
      <c r="D201" s="205" t="s">
        <v>140</v>
      </c>
      <c r="E201" s="206" t="s">
        <v>525</v>
      </c>
      <c r="F201" s="207" t="s">
        <v>526</v>
      </c>
      <c r="G201" s="208" t="s">
        <v>154</v>
      </c>
      <c r="H201" s="209" t="n">
        <v>8</v>
      </c>
      <c r="I201" s="210"/>
      <c r="J201" s="211" t="n">
        <f aca="false">ROUND(I201*H201,2)</f>
        <v>0</v>
      </c>
      <c r="K201" s="207" t="s">
        <v>144</v>
      </c>
      <c r="L201" s="212"/>
      <c r="M201" s="213"/>
      <c r="N201" s="214" t="s">
        <v>41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86</v>
      </c>
      <c r="AT201" s="217" t="s">
        <v>140</v>
      </c>
      <c r="AU201" s="217" t="s">
        <v>151</v>
      </c>
      <c r="AY201" s="3" t="s">
        <v>13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186</v>
      </c>
      <c r="BM201" s="217" t="s">
        <v>527</v>
      </c>
    </row>
    <row r="202" s="31" customFormat="true" ht="16.5" hidden="false" customHeight="true" outlineLevel="0" collapsed="false">
      <c r="A202" s="24"/>
      <c r="B202" s="25"/>
      <c r="C202" s="205" t="s">
        <v>528</v>
      </c>
      <c r="D202" s="205" t="s">
        <v>140</v>
      </c>
      <c r="E202" s="206" t="s">
        <v>529</v>
      </c>
      <c r="F202" s="207" t="s">
        <v>530</v>
      </c>
      <c r="G202" s="208" t="s">
        <v>154</v>
      </c>
      <c r="H202" s="209" t="n">
        <v>8</v>
      </c>
      <c r="I202" s="210"/>
      <c r="J202" s="211" t="n">
        <f aca="false">ROUND(I202*H202,2)</f>
        <v>0</v>
      </c>
      <c r="K202" s="207" t="s">
        <v>144</v>
      </c>
      <c r="L202" s="212"/>
      <c r="M202" s="213"/>
      <c r="N202" s="214" t="s">
        <v>41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86</v>
      </c>
      <c r="AT202" s="217" t="s">
        <v>140</v>
      </c>
      <c r="AU202" s="217" t="s">
        <v>151</v>
      </c>
      <c r="AY202" s="3" t="s">
        <v>13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7</v>
      </c>
      <c r="BK202" s="218" t="n">
        <f aca="false">ROUND(I202*H202,2)</f>
        <v>0</v>
      </c>
      <c r="BL202" s="3" t="s">
        <v>186</v>
      </c>
      <c r="BM202" s="217" t="s">
        <v>531</v>
      </c>
    </row>
    <row r="203" s="31" customFormat="true" ht="16.5" hidden="false" customHeight="true" outlineLevel="0" collapsed="false">
      <c r="A203" s="24"/>
      <c r="B203" s="25"/>
      <c r="C203" s="205" t="s">
        <v>532</v>
      </c>
      <c r="D203" s="205" t="s">
        <v>140</v>
      </c>
      <c r="E203" s="206" t="s">
        <v>533</v>
      </c>
      <c r="F203" s="207" t="s">
        <v>534</v>
      </c>
      <c r="G203" s="208" t="s">
        <v>154</v>
      </c>
      <c r="H203" s="209" t="n">
        <v>4</v>
      </c>
      <c r="I203" s="210"/>
      <c r="J203" s="211" t="n">
        <f aca="false">ROUND(I203*H203,2)</f>
        <v>0</v>
      </c>
      <c r="K203" s="207" t="s">
        <v>144</v>
      </c>
      <c r="L203" s="212"/>
      <c r="M203" s="213"/>
      <c r="N203" s="214" t="s">
        <v>41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86</v>
      </c>
      <c r="AT203" s="217" t="s">
        <v>140</v>
      </c>
      <c r="AU203" s="217" t="s">
        <v>151</v>
      </c>
      <c r="AY203" s="3" t="s">
        <v>13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7</v>
      </c>
      <c r="BK203" s="218" t="n">
        <f aca="false">ROUND(I203*H203,2)</f>
        <v>0</v>
      </c>
      <c r="BL203" s="3" t="s">
        <v>186</v>
      </c>
      <c r="BM203" s="217" t="s">
        <v>535</v>
      </c>
    </row>
    <row r="204" s="31" customFormat="true" ht="16.5" hidden="false" customHeight="true" outlineLevel="0" collapsed="false">
      <c r="A204" s="24"/>
      <c r="B204" s="25"/>
      <c r="C204" s="205" t="s">
        <v>536</v>
      </c>
      <c r="D204" s="205" t="s">
        <v>140</v>
      </c>
      <c r="E204" s="206" t="s">
        <v>537</v>
      </c>
      <c r="F204" s="207" t="s">
        <v>538</v>
      </c>
      <c r="G204" s="208" t="s">
        <v>154</v>
      </c>
      <c r="H204" s="209" t="n">
        <v>4</v>
      </c>
      <c r="I204" s="210"/>
      <c r="J204" s="211" t="n">
        <f aca="false">ROUND(I204*H204,2)</f>
        <v>0</v>
      </c>
      <c r="K204" s="207" t="s">
        <v>144</v>
      </c>
      <c r="L204" s="212"/>
      <c r="M204" s="213"/>
      <c r="N204" s="214" t="s">
        <v>41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86</v>
      </c>
      <c r="AT204" s="217" t="s">
        <v>140</v>
      </c>
      <c r="AU204" s="217" t="s">
        <v>151</v>
      </c>
      <c r="AY204" s="3" t="s">
        <v>13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186</v>
      </c>
      <c r="BM204" s="217" t="s">
        <v>539</v>
      </c>
    </row>
    <row r="205" s="31" customFormat="true" ht="16.5" hidden="false" customHeight="true" outlineLevel="0" collapsed="false">
      <c r="A205" s="24"/>
      <c r="B205" s="25"/>
      <c r="C205" s="205" t="s">
        <v>540</v>
      </c>
      <c r="D205" s="205" t="s">
        <v>140</v>
      </c>
      <c r="E205" s="206" t="s">
        <v>541</v>
      </c>
      <c r="F205" s="207" t="s">
        <v>542</v>
      </c>
      <c r="G205" s="208" t="s">
        <v>154</v>
      </c>
      <c r="H205" s="209" t="n">
        <v>12</v>
      </c>
      <c r="I205" s="210"/>
      <c r="J205" s="211" t="n">
        <f aca="false">ROUND(I205*H205,2)</f>
        <v>0</v>
      </c>
      <c r="K205" s="207" t="s">
        <v>144</v>
      </c>
      <c r="L205" s="212"/>
      <c r="M205" s="213"/>
      <c r="N205" s="214" t="s">
        <v>41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86</v>
      </c>
      <c r="AT205" s="217" t="s">
        <v>140</v>
      </c>
      <c r="AU205" s="217" t="s">
        <v>151</v>
      </c>
      <c r="AY205" s="3" t="s">
        <v>13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86</v>
      </c>
      <c r="BM205" s="217" t="s">
        <v>543</v>
      </c>
    </row>
    <row r="206" s="31" customFormat="true" ht="16.5" hidden="false" customHeight="true" outlineLevel="0" collapsed="false">
      <c r="A206" s="24"/>
      <c r="B206" s="25"/>
      <c r="C206" s="205" t="s">
        <v>544</v>
      </c>
      <c r="D206" s="205" t="s">
        <v>140</v>
      </c>
      <c r="E206" s="206" t="s">
        <v>545</v>
      </c>
      <c r="F206" s="207" t="s">
        <v>546</v>
      </c>
      <c r="G206" s="208" t="s">
        <v>154</v>
      </c>
      <c r="H206" s="209" t="n">
        <v>12</v>
      </c>
      <c r="I206" s="210"/>
      <c r="J206" s="211" t="n">
        <f aca="false">ROUND(I206*H206,2)</f>
        <v>0</v>
      </c>
      <c r="K206" s="207" t="s">
        <v>144</v>
      </c>
      <c r="L206" s="212"/>
      <c r="M206" s="213"/>
      <c r="N206" s="214" t="s">
        <v>41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86</v>
      </c>
      <c r="AT206" s="217" t="s">
        <v>140</v>
      </c>
      <c r="AU206" s="217" t="s">
        <v>151</v>
      </c>
      <c r="AY206" s="3" t="s">
        <v>13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7</v>
      </c>
      <c r="BK206" s="218" t="n">
        <f aca="false">ROUND(I206*H206,2)</f>
        <v>0</v>
      </c>
      <c r="BL206" s="3" t="s">
        <v>186</v>
      </c>
      <c r="BM206" s="217" t="s">
        <v>547</v>
      </c>
    </row>
    <row r="207" s="31" customFormat="true" ht="16.5" hidden="false" customHeight="true" outlineLevel="0" collapsed="false">
      <c r="A207" s="24"/>
      <c r="B207" s="25"/>
      <c r="C207" s="205" t="s">
        <v>548</v>
      </c>
      <c r="D207" s="205" t="s">
        <v>140</v>
      </c>
      <c r="E207" s="206" t="s">
        <v>549</v>
      </c>
      <c r="F207" s="207" t="s">
        <v>550</v>
      </c>
      <c r="G207" s="208" t="s">
        <v>154</v>
      </c>
      <c r="H207" s="209" t="n">
        <v>2</v>
      </c>
      <c r="I207" s="210"/>
      <c r="J207" s="211" t="n">
        <f aca="false">ROUND(I207*H207,2)</f>
        <v>0</v>
      </c>
      <c r="K207" s="207" t="s">
        <v>144</v>
      </c>
      <c r="L207" s="212"/>
      <c r="M207" s="213"/>
      <c r="N207" s="214" t="s">
        <v>41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6</v>
      </c>
      <c r="AT207" s="217" t="s">
        <v>140</v>
      </c>
      <c r="AU207" s="217" t="s">
        <v>151</v>
      </c>
      <c r="AY207" s="3" t="s">
        <v>13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86</v>
      </c>
      <c r="BM207" s="217" t="s">
        <v>551</v>
      </c>
    </row>
    <row r="208" s="31" customFormat="true" ht="16.5" hidden="false" customHeight="true" outlineLevel="0" collapsed="false">
      <c r="A208" s="24"/>
      <c r="B208" s="25"/>
      <c r="C208" s="205" t="s">
        <v>552</v>
      </c>
      <c r="D208" s="205" t="s">
        <v>140</v>
      </c>
      <c r="E208" s="206" t="s">
        <v>553</v>
      </c>
      <c r="F208" s="207" t="s">
        <v>554</v>
      </c>
      <c r="G208" s="208" t="s">
        <v>154</v>
      </c>
      <c r="H208" s="209" t="n">
        <v>12</v>
      </c>
      <c r="I208" s="210"/>
      <c r="J208" s="211" t="n">
        <f aca="false">ROUND(I208*H208,2)</f>
        <v>0</v>
      </c>
      <c r="K208" s="207" t="s">
        <v>144</v>
      </c>
      <c r="L208" s="212"/>
      <c r="M208" s="213"/>
      <c r="N208" s="214" t="s">
        <v>41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86</v>
      </c>
      <c r="AT208" s="217" t="s">
        <v>140</v>
      </c>
      <c r="AU208" s="217" t="s">
        <v>151</v>
      </c>
      <c r="AY208" s="3" t="s">
        <v>13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7</v>
      </c>
      <c r="BK208" s="218" t="n">
        <f aca="false">ROUND(I208*H208,2)</f>
        <v>0</v>
      </c>
      <c r="BL208" s="3" t="s">
        <v>186</v>
      </c>
      <c r="BM208" s="217" t="s">
        <v>555</v>
      </c>
    </row>
    <row r="209" s="31" customFormat="true" ht="24.15" hidden="false" customHeight="true" outlineLevel="0" collapsed="false">
      <c r="A209" s="24"/>
      <c r="B209" s="25"/>
      <c r="C209" s="219" t="s">
        <v>556</v>
      </c>
      <c r="D209" s="219" t="s">
        <v>147</v>
      </c>
      <c r="E209" s="220" t="s">
        <v>557</v>
      </c>
      <c r="F209" s="221" t="s">
        <v>558</v>
      </c>
      <c r="G209" s="222" t="s">
        <v>154</v>
      </c>
      <c r="H209" s="223" t="n">
        <v>12</v>
      </c>
      <c r="I209" s="224"/>
      <c r="J209" s="225" t="n">
        <f aca="false">ROUND(I209*H209,2)</f>
        <v>0</v>
      </c>
      <c r="K209" s="221" t="s">
        <v>144</v>
      </c>
      <c r="L209" s="30"/>
      <c r="M209" s="226"/>
      <c r="N209" s="227" t="s">
        <v>41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77</v>
      </c>
      <c r="AT209" s="217" t="s">
        <v>147</v>
      </c>
      <c r="AU209" s="217" t="s">
        <v>151</v>
      </c>
      <c r="AY209" s="3" t="s">
        <v>13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7</v>
      </c>
      <c r="BK209" s="218" t="n">
        <f aca="false">ROUND(I209*H209,2)</f>
        <v>0</v>
      </c>
      <c r="BL209" s="3" t="s">
        <v>77</v>
      </c>
      <c r="BM209" s="217" t="s">
        <v>559</v>
      </c>
    </row>
    <row r="210" s="31" customFormat="true" ht="37.8" hidden="false" customHeight="true" outlineLevel="0" collapsed="false">
      <c r="A210" s="24"/>
      <c r="B210" s="25"/>
      <c r="C210" s="219" t="s">
        <v>560</v>
      </c>
      <c r="D210" s="219" t="s">
        <v>147</v>
      </c>
      <c r="E210" s="220" t="s">
        <v>561</v>
      </c>
      <c r="F210" s="221" t="s">
        <v>562</v>
      </c>
      <c r="G210" s="222" t="s">
        <v>154</v>
      </c>
      <c r="H210" s="223" t="n">
        <v>12</v>
      </c>
      <c r="I210" s="224"/>
      <c r="J210" s="225" t="n">
        <f aca="false">ROUND(I210*H210,2)</f>
        <v>0</v>
      </c>
      <c r="K210" s="221" t="s">
        <v>144</v>
      </c>
      <c r="L210" s="30"/>
      <c r="M210" s="226"/>
      <c r="N210" s="227" t="s">
        <v>41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77</v>
      </c>
      <c r="AT210" s="217" t="s">
        <v>147</v>
      </c>
      <c r="AU210" s="217" t="s">
        <v>151</v>
      </c>
      <c r="AY210" s="3" t="s">
        <v>13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7</v>
      </c>
      <c r="BK210" s="218" t="n">
        <f aca="false">ROUND(I210*H210,2)</f>
        <v>0</v>
      </c>
      <c r="BL210" s="3" t="s">
        <v>77</v>
      </c>
      <c r="BM210" s="217" t="s">
        <v>563</v>
      </c>
    </row>
    <row r="211" s="31" customFormat="true" ht="24.15" hidden="false" customHeight="true" outlineLevel="0" collapsed="false">
      <c r="A211" s="24"/>
      <c r="B211" s="25"/>
      <c r="C211" s="219" t="s">
        <v>564</v>
      </c>
      <c r="D211" s="219" t="s">
        <v>147</v>
      </c>
      <c r="E211" s="220" t="s">
        <v>565</v>
      </c>
      <c r="F211" s="221" t="s">
        <v>566</v>
      </c>
      <c r="G211" s="222" t="s">
        <v>154</v>
      </c>
      <c r="H211" s="223" t="n">
        <v>12</v>
      </c>
      <c r="I211" s="224"/>
      <c r="J211" s="225" t="n">
        <f aca="false">ROUND(I211*H211,2)</f>
        <v>0</v>
      </c>
      <c r="K211" s="221" t="s">
        <v>144</v>
      </c>
      <c r="L211" s="30"/>
      <c r="M211" s="226"/>
      <c r="N211" s="227" t="s">
        <v>41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77</v>
      </c>
      <c r="AT211" s="217" t="s">
        <v>147</v>
      </c>
      <c r="AU211" s="217" t="s">
        <v>151</v>
      </c>
      <c r="AY211" s="3" t="s">
        <v>13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77</v>
      </c>
      <c r="BM211" s="217" t="s">
        <v>567</v>
      </c>
    </row>
    <row r="212" s="31" customFormat="true" ht="16.5" hidden="false" customHeight="true" outlineLevel="0" collapsed="false">
      <c r="A212" s="24"/>
      <c r="B212" s="25"/>
      <c r="C212" s="219" t="s">
        <v>568</v>
      </c>
      <c r="D212" s="219" t="s">
        <v>147</v>
      </c>
      <c r="E212" s="220" t="s">
        <v>569</v>
      </c>
      <c r="F212" s="221" t="s">
        <v>570</v>
      </c>
      <c r="G212" s="222" t="s">
        <v>154</v>
      </c>
      <c r="H212" s="223" t="n">
        <v>12</v>
      </c>
      <c r="I212" s="224"/>
      <c r="J212" s="225" t="n">
        <f aca="false">ROUND(I212*H212,2)</f>
        <v>0</v>
      </c>
      <c r="K212" s="221" t="s">
        <v>144</v>
      </c>
      <c r="L212" s="30"/>
      <c r="M212" s="226"/>
      <c r="N212" s="227" t="s">
        <v>41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77</v>
      </c>
      <c r="AT212" s="217" t="s">
        <v>147</v>
      </c>
      <c r="AU212" s="217" t="s">
        <v>151</v>
      </c>
      <c r="AY212" s="3" t="s">
        <v>13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7</v>
      </c>
      <c r="BK212" s="218" t="n">
        <f aca="false">ROUND(I212*H212,2)</f>
        <v>0</v>
      </c>
      <c r="BL212" s="3" t="s">
        <v>77</v>
      </c>
      <c r="BM212" s="217" t="s">
        <v>571</v>
      </c>
    </row>
    <row r="213" s="31" customFormat="true" ht="16.5" hidden="false" customHeight="true" outlineLevel="0" collapsed="false">
      <c r="A213" s="24"/>
      <c r="B213" s="25"/>
      <c r="C213" s="219" t="s">
        <v>572</v>
      </c>
      <c r="D213" s="219" t="s">
        <v>147</v>
      </c>
      <c r="E213" s="220" t="s">
        <v>573</v>
      </c>
      <c r="F213" s="221" t="s">
        <v>574</v>
      </c>
      <c r="G213" s="222" t="s">
        <v>154</v>
      </c>
      <c r="H213" s="223" t="n">
        <v>12</v>
      </c>
      <c r="I213" s="224"/>
      <c r="J213" s="225" t="n">
        <f aca="false">ROUND(I213*H213,2)</f>
        <v>0</v>
      </c>
      <c r="K213" s="221" t="s">
        <v>144</v>
      </c>
      <c r="L213" s="30"/>
      <c r="M213" s="226"/>
      <c r="N213" s="227" t="s">
        <v>41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77</v>
      </c>
      <c r="AT213" s="217" t="s">
        <v>147</v>
      </c>
      <c r="AU213" s="217" t="s">
        <v>151</v>
      </c>
      <c r="AY213" s="3" t="s">
        <v>13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7</v>
      </c>
      <c r="BK213" s="218" t="n">
        <f aca="false">ROUND(I213*H213,2)</f>
        <v>0</v>
      </c>
      <c r="BL213" s="3" t="s">
        <v>77</v>
      </c>
      <c r="BM213" s="217" t="s">
        <v>575</v>
      </c>
    </row>
    <row r="214" s="31" customFormat="true" ht="16.5" hidden="false" customHeight="true" outlineLevel="0" collapsed="false">
      <c r="A214" s="24"/>
      <c r="B214" s="25"/>
      <c r="C214" s="219" t="s">
        <v>576</v>
      </c>
      <c r="D214" s="219" t="s">
        <v>147</v>
      </c>
      <c r="E214" s="220" t="s">
        <v>577</v>
      </c>
      <c r="F214" s="221" t="s">
        <v>578</v>
      </c>
      <c r="G214" s="222" t="s">
        <v>154</v>
      </c>
      <c r="H214" s="223" t="n">
        <v>12</v>
      </c>
      <c r="I214" s="224"/>
      <c r="J214" s="225" t="n">
        <f aca="false">ROUND(I214*H214,2)</f>
        <v>0</v>
      </c>
      <c r="K214" s="221" t="s">
        <v>144</v>
      </c>
      <c r="L214" s="30"/>
      <c r="M214" s="226"/>
      <c r="N214" s="227" t="s">
        <v>41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77</v>
      </c>
      <c r="AT214" s="217" t="s">
        <v>147</v>
      </c>
      <c r="AU214" s="217" t="s">
        <v>151</v>
      </c>
      <c r="AY214" s="3" t="s">
        <v>13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7</v>
      </c>
      <c r="BK214" s="218" t="n">
        <f aca="false">ROUND(I214*H214,2)</f>
        <v>0</v>
      </c>
      <c r="BL214" s="3" t="s">
        <v>77</v>
      </c>
      <c r="BM214" s="217" t="s">
        <v>579</v>
      </c>
    </row>
    <row r="215" s="31" customFormat="true" ht="49.05" hidden="false" customHeight="true" outlineLevel="0" collapsed="false">
      <c r="A215" s="24"/>
      <c r="B215" s="25"/>
      <c r="C215" s="219" t="s">
        <v>580</v>
      </c>
      <c r="D215" s="219" t="s">
        <v>147</v>
      </c>
      <c r="E215" s="220" t="s">
        <v>581</v>
      </c>
      <c r="F215" s="221" t="s">
        <v>582</v>
      </c>
      <c r="G215" s="222" t="s">
        <v>154</v>
      </c>
      <c r="H215" s="223" t="n">
        <v>12</v>
      </c>
      <c r="I215" s="224"/>
      <c r="J215" s="225" t="n">
        <f aca="false">ROUND(I215*H215,2)</f>
        <v>0</v>
      </c>
      <c r="K215" s="221" t="s">
        <v>144</v>
      </c>
      <c r="L215" s="30"/>
      <c r="M215" s="226"/>
      <c r="N215" s="227" t="s">
        <v>41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77</v>
      </c>
      <c r="AT215" s="217" t="s">
        <v>147</v>
      </c>
      <c r="AU215" s="217" t="s">
        <v>151</v>
      </c>
      <c r="AY215" s="3" t="s">
        <v>13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7</v>
      </c>
      <c r="BK215" s="218" t="n">
        <f aca="false">ROUND(I215*H215,2)</f>
        <v>0</v>
      </c>
      <c r="BL215" s="3" t="s">
        <v>77</v>
      </c>
      <c r="BM215" s="217" t="s">
        <v>583</v>
      </c>
    </row>
    <row r="216" s="31" customFormat="true" ht="16.5" hidden="false" customHeight="true" outlineLevel="0" collapsed="false">
      <c r="A216" s="24"/>
      <c r="B216" s="25"/>
      <c r="C216" s="205" t="s">
        <v>584</v>
      </c>
      <c r="D216" s="205" t="s">
        <v>140</v>
      </c>
      <c r="E216" s="206" t="s">
        <v>585</v>
      </c>
      <c r="F216" s="207" t="s">
        <v>586</v>
      </c>
      <c r="G216" s="208" t="s">
        <v>154</v>
      </c>
      <c r="H216" s="209" t="n">
        <v>2</v>
      </c>
      <c r="I216" s="210"/>
      <c r="J216" s="211" t="n">
        <f aca="false">ROUND(I216*H216,2)</f>
        <v>0</v>
      </c>
      <c r="K216" s="207" t="s">
        <v>144</v>
      </c>
      <c r="L216" s="212"/>
      <c r="M216" s="213"/>
      <c r="N216" s="214" t="s">
        <v>41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79</v>
      </c>
      <c r="AT216" s="217" t="s">
        <v>140</v>
      </c>
      <c r="AU216" s="217" t="s">
        <v>151</v>
      </c>
      <c r="AY216" s="3" t="s">
        <v>13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77</v>
      </c>
      <c r="BM216" s="217" t="s">
        <v>587</v>
      </c>
    </row>
    <row r="217" s="31" customFormat="true" ht="16.5" hidden="false" customHeight="true" outlineLevel="0" collapsed="false">
      <c r="A217" s="24"/>
      <c r="B217" s="25"/>
      <c r="C217" s="219" t="s">
        <v>588</v>
      </c>
      <c r="D217" s="219" t="s">
        <v>147</v>
      </c>
      <c r="E217" s="220" t="s">
        <v>589</v>
      </c>
      <c r="F217" s="221" t="s">
        <v>590</v>
      </c>
      <c r="G217" s="222" t="s">
        <v>154</v>
      </c>
      <c r="H217" s="223" t="n">
        <v>2</v>
      </c>
      <c r="I217" s="224"/>
      <c r="J217" s="225" t="n">
        <f aca="false">ROUND(I217*H217,2)</f>
        <v>0</v>
      </c>
      <c r="K217" s="221" t="s">
        <v>144</v>
      </c>
      <c r="L217" s="30"/>
      <c r="M217" s="226"/>
      <c r="N217" s="227" t="s">
        <v>41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77</v>
      </c>
      <c r="AT217" s="217" t="s">
        <v>147</v>
      </c>
      <c r="AU217" s="217" t="s">
        <v>151</v>
      </c>
      <c r="AY217" s="3" t="s">
        <v>13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7</v>
      </c>
      <c r="BK217" s="218" t="n">
        <f aca="false">ROUND(I217*H217,2)</f>
        <v>0</v>
      </c>
      <c r="BL217" s="3" t="s">
        <v>77</v>
      </c>
      <c r="BM217" s="217" t="s">
        <v>591</v>
      </c>
    </row>
    <row r="218" s="31" customFormat="true" ht="37.8" hidden="false" customHeight="true" outlineLevel="0" collapsed="false">
      <c r="A218" s="24"/>
      <c r="B218" s="25"/>
      <c r="C218" s="219" t="s">
        <v>592</v>
      </c>
      <c r="D218" s="219" t="s">
        <v>147</v>
      </c>
      <c r="E218" s="220" t="s">
        <v>593</v>
      </c>
      <c r="F218" s="221" t="s">
        <v>594</v>
      </c>
      <c r="G218" s="222" t="s">
        <v>154</v>
      </c>
      <c r="H218" s="223" t="n">
        <v>3</v>
      </c>
      <c r="I218" s="224"/>
      <c r="J218" s="225" t="n">
        <f aca="false">ROUND(I218*H218,2)</f>
        <v>0</v>
      </c>
      <c r="K218" s="221" t="s">
        <v>144</v>
      </c>
      <c r="L218" s="30"/>
      <c r="M218" s="226"/>
      <c r="N218" s="227" t="s">
        <v>41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357</v>
      </c>
      <c r="AT218" s="217" t="s">
        <v>147</v>
      </c>
      <c r="AU218" s="217" t="s">
        <v>151</v>
      </c>
      <c r="AY218" s="3" t="s">
        <v>13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7</v>
      </c>
      <c r="BK218" s="218" t="n">
        <f aca="false">ROUND(I218*H218,2)</f>
        <v>0</v>
      </c>
      <c r="BL218" s="3" t="s">
        <v>357</v>
      </c>
      <c r="BM218" s="217" t="s">
        <v>595</v>
      </c>
    </row>
    <row r="219" s="31" customFormat="true" ht="16.5" hidden="false" customHeight="true" outlineLevel="0" collapsed="false">
      <c r="A219" s="24"/>
      <c r="B219" s="25"/>
      <c r="C219" s="205" t="s">
        <v>596</v>
      </c>
      <c r="D219" s="205" t="s">
        <v>140</v>
      </c>
      <c r="E219" s="206" t="s">
        <v>597</v>
      </c>
      <c r="F219" s="207" t="s">
        <v>598</v>
      </c>
      <c r="G219" s="208" t="s">
        <v>154</v>
      </c>
      <c r="H219" s="209" t="n">
        <v>3</v>
      </c>
      <c r="I219" s="210"/>
      <c r="J219" s="211" t="n">
        <f aca="false">ROUND(I219*H219,2)</f>
        <v>0</v>
      </c>
      <c r="K219" s="207" t="s">
        <v>144</v>
      </c>
      <c r="L219" s="212"/>
      <c r="M219" s="213"/>
      <c r="N219" s="214" t="s">
        <v>41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79</v>
      </c>
      <c r="AT219" s="217" t="s">
        <v>140</v>
      </c>
      <c r="AU219" s="217" t="s">
        <v>151</v>
      </c>
      <c r="AY219" s="3" t="s">
        <v>13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77</v>
      </c>
      <c r="BM219" s="217" t="s">
        <v>599</v>
      </c>
    </row>
    <row r="220" s="31" customFormat="true" ht="16.5" hidden="false" customHeight="true" outlineLevel="0" collapsed="false">
      <c r="A220" s="24"/>
      <c r="B220" s="25"/>
      <c r="C220" s="205" t="s">
        <v>600</v>
      </c>
      <c r="D220" s="205" t="s">
        <v>140</v>
      </c>
      <c r="E220" s="206" t="s">
        <v>601</v>
      </c>
      <c r="F220" s="207" t="s">
        <v>602</v>
      </c>
      <c r="G220" s="208" t="s">
        <v>154</v>
      </c>
      <c r="H220" s="209" t="n">
        <v>63</v>
      </c>
      <c r="I220" s="210"/>
      <c r="J220" s="211" t="n">
        <f aca="false">ROUND(I220*H220,2)</f>
        <v>0</v>
      </c>
      <c r="K220" s="207" t="s">
        <v>144</v>
      </c>
      <c r="L220" s="212"/>
      <c r="M220" s="213"/>
      <c r="N220" s="214" t="s">
        <v>41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79</v>
      </c>
      <c r="AT220" s="217" t="s">
        <v>140</v>
      </c>
      <c r="AU220" s="217" t="s">
        <v>151</v>
      </c>
      <c r="AY220" s="3" t="s">
        <v>13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7</v>
      </c>
      <c r="BK220" s="218" t="n">
        <f aca="false">ROUND(I220*H220,2)</f>
        <v>0</v>
      </c>
      <c r="BL220" s="3" t="s">
        <v>77</v>
      </c>
      <c r="BM220" s="217" t="s">
        <v>603</v>
      </c>
    </row>
    <row r="221" s="31" customFormat="true" ht="16.5" hidden="false" customHeight="true" outlineLevel="0" collapsed="false">
      <c r="A221" s="24"/>
      <c r="B221" s="25"/>
      <c r="C221" s="205" t="s">
        <v>604</v>
      </c>
      <c r="D221" s="205" t="s">
        <v>140</v>
      </c>
      <c r="E221" s="206" t="s">
        <v>605</v>
      </c>
      <c r="F221" s="207" t="s">
        <v>606</v>
      </c>
      <c r="G221" s="208" t="s">
        <v>154</v>
      </c>
      <c r="H221" s="209" t="n">
        <v>63</v>
      </c>
      <c r="I221" s="210"/>
      <c r="J221" s="211" t="n">
        <f aca="false">ROUND(I221*H221,2)</f>
        <v>0</v>
      </c>
      <c r="K221" s="207" t="s">
        <v>144</v>
      </c>
      <c r="L221" s="212"/>
      <c r="M221" s="213"/>
      <c r="N221" s="214" t="s">
        <v>41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79</v>
      </c>
      <c r="AT221" s="217" t="s">
        <v>140</v>
      </c>
      <c r="AU221" s="217" t="s">
        <v>151</v>
      </c>
      <c r="AY221" s="3" t="s">
        <v>13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7</v>
      </c>
      <c r="BK221" s="218" t="n">
        <f aca="false">ROUND(I221*H221,2)</f>
        <v>0</v>
      </c>
      <c r="BL221" s="3" t="s">
        <v>77</v>
      </c>
      <c r="BM221" s="217" t="s">
        <v>607</v>
      </c>
    </row>
    <row r="222" s="31" customFormat="true" ht="16.5" hidden="false" customHeight="true" outlineLevel="0" collapsed="false">
      <c r="A222" s="24"/>
      <c r="B222" s="25"/>
      <c r="C222" s="205" t="s">
        <v>608</v>
      </c>
      <c r="D222" s="205" t="s">
        <v>140</v>
      </c>
      <c r="E222" s="206" t="s">
        <v>609</v>
      </c>
      <c r="F222" s="207" t="s">
        <v>610</v>
      </c>
      <c r="G222" s="208" t="s">
        <v>154</v>
      </c>
      <c r="H222" s="209" t="n">
        <v>6</v>
      </c>
      <c r="I222" s="210"/>
      <c r="J222" s="211" t="n">
        <f aca="false">ROUND(I222*H222,2)</f>
        <v>0</v>
      </c>
      <c r="K222" s="207" t="s">
        <v>144</v>
      </c>
      <c r="L222" s="212"/>
      <c r="M222" s="213"/>
      <c r="N222" s="214" t="s">
        <v>41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79</v>
      </c>
      <c r="AT222" s="217" t="s">
        <v>140</v>
      </c>
      <c r="AU222" s="217" t="s">
        <v>151</v>
      </c>
      <c r="AY222" s="3" t="s">
        <v>13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7</v>
      </c>
      <c r="BK222" s="218" t="n">
        <f aca="false">ROUND(I222*H222,2)</f>
        <v>0</v>
      </c>
      <c r="BL222" s="3" t="s">
        <v>77</v>
      </c>
      <c r="BM222" s="217" t="s">
        <v>611</v>
      </c>
    </row>
    <row r="223" s="31" customFormat="true" ht="24.15" hidden="false" customHeight="true" outlineLevel="0" collapsed="false">
      <c r="A223" s="24"/>
      <c r="B223" s="25"/>
      <c r="C223" s="205" t="s">
        <v>612</v>
      </c>
      <c r="D223" s="205" t="s">
        <v>140</v>
      </c>
      <c r="E223" s="206" t="s">
        <v>613</v>
      </c>
      <c r="F223" s="207" t="s">
        <v>614</v>
      </c>
      <c r="G223" s="208" t="s">
        <v>154</v>
      </c>
      <c r="H223" s="209" t="n">
        <v>2</v>
      </c>
      <c r="I223" s="210"/>
      <c r="J223" s="211" t="n">
        <f aca="false">ROUND(I223*H223,2)</f>
        <v>0</v>
      </c>
      <c r="K223" s="207" t="s">
        <v>144</v>
      </c>
      <c r="L223" s="212"/>
      <c r="M223" s="213"/>
      <c r="N223" s="214" t="s">
        <v>41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79</v>
      </c>
      <c r="AT223" s="217" t="s">
        <v>140</v>
      </c>
      <c r="AU223" s="217" t="s">
        <v>151</v>
      </c>
      <c r="AY223" s="3" t="s">
        <v>13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77</v>
      </c>
      <c r="BM223" s="217" t="s">
        <v>615</v>
      </c>
    </row>
    <row r="224" s="31" customFormat="true" ht="21.75" hidden="false" customHeight="true" outlineLevel="0" collapsed="false">
      <c r="A224" s="24"/>
      <c r="B224" s="25"/>
      <c r="C224" s="205" t="s">
        <v>616</v>
      </c>
      <c r="D224" s="205" t="s">
        <v>140</v>
      </c>
      <c r="E224" s="206" t="s">
        <v>617</v>
      </c>
      <c r="F224" s="207" t="s">
        <v>618</v>
      </c>
      <c r="G224" s="208" t="s">
        <v>154</v>
      </c>
      <c r="H224" s="209" t="n">
        <v>2</v>
      </c>
      <c r="I224" s="210"/>
      <c r="J224" s="211" t="n">
        <f aca="false">ROUND(I224*H224,2)</f>
        <v>0</v>
      </c>
      <c r="K224" s="207" t="s">
        <v>144</v>
      </c>
      <c r="L224" s="212"/>
      <c r="M224" s="213"/>
      <c r="N224" s="214" t="s">
        <v>41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79</v>
      </c>
      <c r="AT224" s="217" t="s">
        <v>140</v>
      </c>
      <c r="AU224" s="217" t="s">
        <v>151</v>
      </c>
      <c r="AY224" s="3" t="s">
        <v>13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7</v>
      </c>
      <c r="BK224" s="218" t="n">
        <f aca="false">ROUND(I224*H224,2)</f>
        <v>0</v>
      </c>
      <c r="BL224" s="3" t="s">
        <v>77</v>
      </c>
      <c r="BM224" s="217" t="s">
        <v>619</v>
      </c>
    </row>
    <row r="225" s="31" customFormat="true" ht="16.5" hidden="false" customHeight="true" outlineLevel="0" collapsed="false">
      <c r="A225" s="24"/>
      <c r="B225" s="25"/>
      <c r="C225" s="205" t="s">
        <v>620</v>
      </c>
      <c r="D225" s="205" t="s">
        <v>140</v>
      </c>
      <c r="E225" s="206" t="s">
        <v>621</v>
      </c>
      <c r="F225" s="207" t="s">
        <v>622</v>
      </c>
      <c r="G225" s="208" t="s">
        <v>154</v>
      </c>
      <c r="H225" s="209" t="n">
        <v>2</v>
      </c>
      <c r="I225" s="210"/>
      <c r="J225" s="211" t="n">
        <f aca="false">ROUND(I225*H225,2)</f>
        <v>0</v>
      </c>
      <c r="K225" s="207" t="s">
        <v>144</v>
      </c>
      <c r="L225" s="212"/>
      <c r="M225" s="213"/>
      <c r="N225" s="214" t="s">
        <v>41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79</v>
      </c>
      <c r="AT225" s="217" t="s">
        <v>140</v>
      </c>
      <c r="AU225" s="217" t="s">
        <v>151</v>
      </c>
      <c r="AY225" s="3" t="s">
        <v>13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7</v>
      </c>
      <c r="BK225" s="218" t="n">
        <f aca="false">ROUND(I225*H225,2)</f>
        <v>0</v>
      </c>
      <c r="BL225" s="3" t="s">
        <v>77</v>
      </c>
      <c r="BM225" s="217" t="s">
        <v>623</v>
      </c>
    </row>
    <row r="226" s="31" customFormat="true" ht="16.5" hidden="false" customHeight="true" outlineLevel="0" collapsed="false">
      <c r="A226" s="24"/>
      <c r="B226" s="25"/>
      <c r="C226" s="205" t="s">
        <v>624</v>
      </c>
      <c r="D226" s="205" t="s">
        <v>140</v>
      </c>
      <c r="E226" s="206" t="s">
        <v>625</v>
      </c>
      <c r="F226" s="207" t="s">
        <v>626</v>
      </c>
      <c r="G226" s="208" t="s">
        <v>154</v>
      </c>
      <c r="H226" s="209" t="n">
        <v>2</v>
      </c>
      <c r="I226" s="210"/>
      <c r="J226" s="211" t="n">
        <f aca="false">ROUND(I226*H226,2)</f>
        <v>0</v>
      </c>
      <c r="K226" s="207" t="s">
        <v>144</v>
      </c>
      <c r="L226" s="212"/>
      <c r="M226" s="213"/>
      <c r="N226" s="214" t="s">
        <v>41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79</v>
      </c>
      <c r="AT226" s="217" t="s">
        <v>140</v>
      </c>
      <c r="AU226" s="217" t="s">
        <v>151</v>
      </c>
      <c r="AY226" s="3" t="s">
        <v>13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7</v>
      </c>
      <c r="BK226" s="218" t="n">
        <f aca="false">ROUND(I226*H226,2)</f>
        <v>0</v>
      </c>
      <c r="BL226" s="3" t="s">
        <v>77</v>
      </c>
      <c r="BM226" s="217" t="s">
        <v>627</v>
      </c>
    </row>
    <row r="227" s="31" customFormat="true" ht="16.5" hidden="false" customHeight="true" outlineLevel="0" collapsed="false">
      <c r="A227" s="24"/>
      <c r="B227" s="25"/>
      <c r="C227" s="205" t="s">
        <v>628</v>
      </c>
      <c r="D227" s="205" t="s">
        <v>140</v>
      </c>
      <c r="E227" s="206" t="s">
        <v>629</v>
      </c>
      <c r="F227" s="207" t="s">
        <v>630</v>
      </c>
      <c r="G227" s="208" t="s">
        <v>143</v>
      </c>
      <c r="H227" s="209" t="n">
        <v>10</v>
      </c>
      <c r="I227" s="210"/>
      <c r="J227" s="211" t="n">
        <f aca="false">ROUND(I227*H227,2)</f>
        <v>0</v>
      </c>
      <c r="K227" s="207" t="s">
        <v>144</v>
      </c>
      <c r="L227" s="212"/>
      <c r="M227" s="213"/>
      <c r="N227" s="214" t="s">
        <v>41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79</v>
      </c>
      <c r="AT227" s="217" t="s">
        <v>140</v>
      </c>
      <c r="AU227" s="217" t="s">
        <v>151</v>
      </c>
      <c r="AY227" s="3" t="s">
        <v>13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7</v>
      </c>
      <c r="BK227" s="218" t="n">
        <f aca="false">ROUND(I227*H227,2)</f>
        <v>0</v>
      </c>
      <c r="BL227" s="3" t="s">
        <v>77</v>
      </c>
      <c r="BM227" s="217" t="s">
        <v>631</v>
      </c>
    </row>
    <row r="228" s="31" customFormat="true" ht="16.5" hidden="false" customHeight="true" outlineLevel="0" collapsed="false">
      <c r="A228" s="24"/>
      <c r="B228" s="25"/>
      <c r="C228" s="205" t="s">
        <v>632</v>
      </c>
      <c r="D228" s="205" t="s">
        <v>140</v>
      </c>
      <c r="E228" s="206" t="s">
        <v>633</v>
      </c>
      <c r="F228" s="207" t="s">
        <v>634</v>
      </c>
      <c r="G228" s="208" t="s">
        <v>635</v>
      </c>
      <c r="H228" s="209" t="n">
        <v>2</v>
      </c>
      <c r="I228" s="210"/>
      <c r="J228" s="211" t="n">
        <f aca="false">ROUND(I228*H228,2)</f>
        <v>0</v>
      </c>
      <c r="K228" s="207" t="s">
        <v>144</v>
      </c>
      <c r="L228" s="212"/>
      <c r="M228" s="213"/>
      <c r="N228" s="214" t="s">
        <v>41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79</v>
      </c>
      <c r="AT228" s="217" t="s">
        <v>140</v>
      </c>
      <c r="AU228" s="217" t="s">
        <v>151</v>
      </c>
      <c r="AY228" s="3" t="s">
        <v>13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7</v>
      </c>
      <c r="BK228" s="218" t="n">
        <f aca="false">ROUND(I228*H228,2)</f>
        <v>0</v>
      </c>
      <c r="BL228" s="3" t="s">
        <v>77</v>
      </c>
      <c r="BM228" s="217" t="s">
        <v>636</v>
      </c>
    </row>
    <row r="229" s="31" customFormat="true" ht="16.5" hidden="false" customHeight="true" outlineLevel="0" collapsed="false">
      <c r="A229" s="24"/>
      <c r="B229" s="25"/>
      <c r="C229" s="205" t="s">
        <v>637</v>
      </c>
      <c r="D229" s="205" t="s">
        <v>140</v>
      </c>
      <c r="E229" s="206" t="s">
        <v>638</v>
      </c>
      <c r="F229" s="207" t="s">
        <v>639</v>
      </c>
      <c r="G229" s="208" t="s">
        <v>154</v>
      </c>
      <c r="H229" s="209" t="n">
        <v>2</v>
      </c>
      <c r="I229" s="210"/>
      <c r="J229" s="211" t="n">
        <f aca="false">ROUND(I229*H229,2)</f>
        <v>0</v>
      </c>
      <c r="K229" s="207" t="s">
        <v>144</v>
      </c>
      <c r="L229" s="212"/>
      <c r="M229" s="213"/>
      <c r="N229" s="214" t="s">
        <v>41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79</v>
      </c>
      <c r="AT229" s="217" t="s">
        <v>140</v>
      </c>
      <c r="AU229" s="217" t="s">
        <v>151</v>
      </c>
      <c r="AY229" s="3" t="s">
        <v>13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7</v>
      </c>
      <c r="BK229" s="218" t="n">
        <f aca="false">ROUND(I229*H229,2)</f>
        <v>0</v>
      </c>
      <c r="BL229" s="3" t="s">
        <v>77</v>
      </c>
      <c r="BM229" s="217" t="s">
        <v>640</v>
      </c>
    </row>
    <row r="230" s="31" customFormat="true" ht="16.5" hidden="false" customHeight="true" outlineLevel="0" collapsed="false">
      <c r="A230" s="24"/>
      <c r="B230" s="25"/>
      <c r="C230" s="219" t="s">
        <v>641</v>
      </c>
      <c r="D230" s="219" t="s">
        <v>147</v>
      </c>
      <c r="E230" s="220" t="s">
        <v>642</v>
      </c>
      <c r="F230" s="221" t="s">
        <v>643</v>
      </c>
      <c r="G230" s="222" t="s">
        <v>154</v>
      </c>
      <c r="H230" s="223" t="n">
        <v>2</v>
      </c>
      <c r="I230" s="224"/>
      <c r="J230" s="225" t="n">
        <f aca="false">ROUND(I230*H230,2)</f>
        <v>0</v>
      </c>
      <c r="K230" s="221" t="s">
        <v>144</v>
      </c>
      <c r="L230" s="30"/>
      <c r="M230" s="226"/>
      <c r="N230" s="227" t="s">
        <v>41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77</v>
      </c>
      <c r="AT230" s="217" t="s">
        <v>147</v>
      </c>
      <c r="AU230" s="217" t="s">
        <v>151</v>
      </c>
      <c r="AY230" s="3" t="s">
        <v>13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7</v>
      </c>
      <c r="BK230" s="218" t="n">
        <f aca="false">ROUND(I230*H230,2)</f>
        <v>0</v>
      </c>
      <c r="BL230" s="3" t="s">
        <v>77</v>
      </c>
      <c r="BM230" s="217" t="s">
        <v>644</v>
      </c>
    </row>
    <row r="231" s="228" customFormat="true" ht="20.9" hidden="false" customHeight="true" outlineLevel="0" collapsed="false">
      <c r="B231" s="229"/>
      <c r="C231" s="230"/>
      <c r="D231" s="231" t="s">
        <v>69</v>
      </c>
      <c r="E231" s="231" t="s">
        <v>645</v>
      </c>
      <c r="F231" s="231" t="s">
        <v>646</v>
      </c>
      <c r="G231" s="230"/>
      <c r="H231" s="230"/>
      <c r="I231" s="232"/>
      <c r="J231" s="233" t="n">
        <f aca="false">BK231</f>
        <v>0</v>
      </c>
      <c r="K231" s="230"/>
      <c r="L231" s="234"/>
      <c r="M231" s="235"/>
      <c r="N231" s="236"/>
      <c r="O231" s="236"/>
      <c r="P231" s="237" t="n">
        <f aca="false">SUM(P232:P267)</f>
        <v>0</v>
      </c>
      <c r="Q231" s="236"/>
      <c r="R231" s="237" t="n">
        <f aca="false">SUM(R232:R267)</f>
        <v>0</v>
      </c>
      <c r="S231" s="236"/>
      <c r="T231" s="238" t="n">
        <f aca="false">SUM(T232:T267)</f>
        <v>0</v>
      </c>
      <c r="AR231" s="239" t="s">
        <v>77</v>
      </c>
      <c r="AT231" s="240" t="s">
        <v>69</v>
      </c>
      <c r="AU231" s="240" t="s">
        <v>151</v>
      </c>
      <c r="AY231" s="239" t="s">
        <v>137</v>
      </c>
      <c r="BK231" s="241" t="n">
        <f aca="false">SUM(BK232:BK267)</f>
        <v>0</v>
      </c>
    </row>
    <row r="232" s="31" customFormat="true" ht="16.5" hidden="false" customHeight="true" outlineLevel="0" collapsed="false">
      <c r="A232" s="24"/>
      <c r="B232" s="25"/>
      <c r="C232" s="205" t="s">
        <v>647</v>
      </c>
      <c r="D232" s="205" t="s">
        <v>140</v>
      </c>
      <c r="E232" s="206" t="s">
        <v>648</v>
      </c>
      <c r="F232" s="207" t="s">
        <v>649</v>
      </c>
      <c r="G232" s="208" t="s">
        <v>143</v>
      </c>
      <c r="H232" s="209" t="n">
        <v>35</v>
      </c>
      <c r="I232" s="210"/>
      <c r="J232" s="211" t="n">
        <f aca="false">ROUND(I232*H232,2)</f>
        <v>0</v>
      </c>
      <c r="K232" s="207"/>
      <c r="L232" s="212"/>
      <c r="M232" s="213"/>
      <c r="N232" s="214" t="s">
        <v>41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79</v>
      </c>
      <c r="AT232" s="217" t="s">
        <v>140</v>
      </c>
      <c r="AU232" s="217" t="s">
        <v>155</v>
      </c>
      <c r="AY232" s="3" t="s">
        <v>13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7</v>
      </c>
      <c r="BK232" s="218" t="n">
        <f aca="false">ROUND(I232*H232,2)</f>
        <v>0</v>
      </c>
      <c r="BL232" s="3" t="s">
        <v>77</v>
      </c>
      <c r="BM232" s="217" t="s">
        <v>650</v>
      </c>
    </row>
    <row r="233" s="31" customFormat="true" ht="16.5" hidden="false" customHeight="true" outlineLevel="0" collapsed="false">
      <c r="A233" s="24"/>
      <c r="B233" s="25"/>
      <c r="C233" s="219" t="s">
        <v>651</v>
      </c>
      <c r="D233" s="219" t="s">
        <v>147</v>
      </c>
      <c r="E233" s="220" t="s">
        <v>652</v>
      </c>
      <c r="F233" s="221" t="s">
        <v>649</v>
      </c>
      <c r="G233" s="222" t="s">
        <v>143</v>
      </c>
      <c r="H233" s="223" t="n">
        <v>35</v>
      </c>
      <c r="I233" s="224"/>
      <c r="J233" s="225" t="n">
        <f aca="false">ROUND(I233*H233,2)</f>
        <v>0</v>
      </c>
      <c r="K233" s="221"/>
      <c r="L233" s="30"/>
      <c r="M233" s="226"/>
      <c r="N233" s="227" t="s">
        <v>41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77</v>
      </c>
      <c r="AT233" s="217" t="s">
        <v>147</v>
      </c>
      <c r="AU233" s="217" t="s">
        <v>155</v>
      </c>
      <c r="AY233" s="3" t="s">
        <v>13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77</v>
      </c>
      <c r="BM233" s="217" t="s">
        <v>653</v>
      </c>
    </row>
    <row r="234" s="31" customFormat="true" ht="16.5" hidden="false" customHeight="true" outlineLevel="0" collapsed="false">
      <c r="A234" s="24"/>
      <c r="B234" s="25"/>
      <c r="C234" s="205" t="s">
        <v>654</v>
      </c>
      <c r="D234" s="205" t="s">
        <v>140</v>
      </c>
      <c r="E234" s="206" t="s">
        <v>655</v>
      </c>
      <c r="F234" s="207" t="s">
        <v>656</v>
      </c>
      <c r="G234" s="208" t="s">
        <v>143</v>
      </c>
      <c r="H234" s="209" t="n">
        <v>35</v>
      </c>
      <c r="I234" s="210"/>
      <c r="J234" s="211" t="n">
        <f aca="false">ROUND(I234*H234,2)</f>
        <v>0</v>
      </c>
      <c r="K234" s="207"/>
      <c r="L234" s="212"/>
      <c r="M234" s="213"/>
      <c r="N234" s="214" t="s">
        <v>41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79</v>
      </c>
      <c r="AT234" s="217" t="s">
        <v>140</v>
      </c>
      <c r="AU234" s="217" t="s">
        <v>155</v>
      </c>
      <c r="AY234" s="3" t="s">
        <v>13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7</v>
      </c>
      <c r="BK234" s="218" t="n">
        <f aca="false">ROUND(I234*H234,2)</f>
        <v>0</v>
      </c>
      <c r="BL234" s="3" t="s">
        <v>77</v>
      </c>
      <c r="BM234" s="217" t="s">
        <v>657</v>
      </c>
    </row>
    <row r="235" s="31" customFormat="true" ht="16.5" hidden="false" customHeight="true" outlineLevel="0" collapsed="false">
      <c r="A235" s="24"/>
      <c r="B235" s="25"/>
      <c r="C235" s="219" t="s">
        <v>658</v>
      </c>
      <c r="D235" s="219" t="s">
        <v>147</v>
      </c>
      <c r="E235" s="220" t="s">
        <v>659</v>
      </c>
      <c r="F235" s="221" t="s">
        <v>656</v>
      </c>
      <c r="G235" s="222" t="s">
        <v>143</v>
      </c>
      <c r="H235" s="223" t="n">
        <v>35</v>
      </c>
      <c r="I235" s="224"/>
      <c r="J235" s="225" t="n">
        <f aca="false">ROUND(I235*H235,2)</f>
        <v>0</v>
      </c>
      <c r="K235" s="221"/>
      <c r="L235" s="30"/>
      <c r="M235" s="226"/>
      <c r="N235" s="227" t="s">
        <v>41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77</v>
      </c>
      <c r="AT235" s="217" t="s">
        <v>147</v>
      </c>
      <c r="AU235" s="217" t="s">
        <v>155</v>
      </c>
      <c r="AY235" s="3" t="s">
        <v>13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77</v>
      </c>
      <c r="BM235" s="217" t="s">
        <v>660</v>
      </c>
    </row>
    <row r="236" s="31" customFormat="true" ht="16.5" hidden="false" customHeight="true" outlineLevel="0" collapsed="false">
      <c r="A236" s="24"/>
      <c r="B236" s="25"/>
      <c r="C236" s="205" t="s">
        <v>661</v>
      </c>
      <c r="D236" s="205" t="s">
        <v>140</v>
      </c>
      <c r="E236" s="206" t="s">
        <v>662</v>
      </c>
      <c r="F236" s="207" t="s">
        <v>663</v>
      </c>
      <c r="G236" s="208" t="s">
        <v>154</v>
      </c>
      <c r="H236" s="209" t="n">
        <v>2</v>
      </c>
      <c r="I236" s="210"/>
      <c r="J236" s="211" t="n">
        <f aca="false">ROUND(I236*H236,2)</f>
        <v>0</v>
      </c>
      <c r="K236" s="207"/>
      <c r="L236" s="212"/>
      <c r="M236" s="213"/>
      <c r="N236" s="214" t="s">
        <v>41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79</v>
      </c>
      <c r="AT236" s="217" t="s">
        <v>140</v>
      </c>
      <c r="AU236" s="217" t="s">
        <v>155</v>
      </c>
      <c r="AY236" s="3" t="s">
        <v>13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7</v>
      </c>
      <c r="BK236" s="218" t="n">
        <f aca="false">ROUND(I236*H236,2)</f>
        <v>0</v>
      </c>
      <c r="BL236" s="3" t="s">
        <v>77</v>
      </c>
      <c r="BM236" s="217" t="s">
        <v>664</v>
      </c>
    </row>
    <row r="237" s="31" customFormat="true" ht="16.5" hidden="false" customHeight="true" outlineLevel="0" collapsed="false">
      <c r="A237" s="24"/>
      <c r="B237" s="25"/>
      <c r="C237" s="219" t="s">
        <v>186</v>
      </c>
      <c r="D237" s="219" t="s">
        <v>147</v>
      </c>
      <c r="E237" s="220" t="s">
        <v>665</v>
      </c>
      <c r="F237" s="221" t="s">
        <v>663</v>
      </c>
      <c r="G237" s="222" t="s">
        <v>154</v>
      </c>
      <c r="H237" s="223" t="n">
        <v>2</v>
      </c>
      <c r="I237" s="224"/>
      <c r="J237" s="225" t="n">
        <f aca="false">ROUND(I237*H237,2)</f>
        <v>0</v>
      </c>
      <c r="K237" s="221"/>
      <c r="L237" s="30"/>
      <c r="M237" s="226"/>
      <c r="N237" s="227" t="s">
        <v>41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77</v>
      </c>
      <c r="AT237" s="217" t="s">
        <v>147</v>
      </c>
      <c r="AU237" s="217" t="s">
        <v>155</v>
      </c>
      <c r="AY237" s="3" t="s">
        <v>13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77</v>
      </c>
      <c r="BM237" s="217" t="s">
        <v>666</v>
      </c>
    </row>
    <row r="238" s="31" customFormat="true" ht="16.5" hidden="false" customHeight="true" outlineLevel="0" collapsed="false">
      <c r="A238" s="24"/>
      <c r="B238" s="25"/>
      <c r="C238" s="205" t="s">
        <v>667</v>
      </c>
      <c r="D238" s="205" t="s">
        <v>140</v>
      </c>
      <c r="E238" s="206" t="s">
        <v>668</v>
      </c>
      <c r="F238" s="207" t="s">
        <v>669</v>
      </c>
      <c r="G238" s="208" t="s">
        <v>154</v>
      </c>
      <c r="H238" s="209" t="n">
        <v>1</v>
      </c>
      <c r="I238" s="210"/>
      <c r="J238" s="211" t="n">
        <f aca="false">ROUND(I238*H238,2)</f>
        <v>0</v>
      </c>
      <c r="K238" s="207"/>
      <c r="L238" s="212"/>
      <c r="M238" s="213"/>
      <c r="N238" s="214" t="s">
        <v>41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79</v>
      </c>
      <c r="AT238" s="217" t="s">
        <v>140</v>
      </c>
      <c r="AU238" s="217" t="s">
        <v>155</v>
      </c>
      <c r="AY238" s="3" t="s">
        <v>13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7</v>
      </c>
      <c r="BK238" s="218" t="n">
        <f aca="false">ROUND(I238*H238,2)</f>
        <v>0</v>
      </c>
      <c r="BL238" s="3" t="s">
        <v>77</v>
      </c>
      <c r="BM238" s="217" t="s">
        <v>670</v>
      </c>
    </row>
    <row r="239" s="31" customFormat="true" ht="16.5" hidden="false" customHeight="true" outlineLevel="0" collapsed="false">
      <c r="A239" s="24"/>
      <c r="B239" s="25"/>
      <c r="C239" s="219" t="s">
        <v>671</v>
      </c>
      <c r="D239" s="219" t="s">
        <v>147</v>
      </c>
      <c r="E239" s="220" t="s">
        <v>672</v>
      </c>
      <c r="F239" s="221" t="s">
        <v>669</v>
      </c>
      <c r="G239" s="222" t="s">
        <v>154</v>
      </c>
      <c r="H239" s="223" t="n">
        <v>1</v>
      </c>
      <c r="I239" s="224"/>
      <c r="J239" s="225" t="n">
        <f aca="false">ROUND(I239*H239,2)</f>
        <v>0</v>
      </c>
      <c r="K239" s="221"/>
      <c r="L239" s="30"/>
      <c r="M239" s="226"/>
      <c r="N239" s="227" t="s">
        <v>41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77</v>
      </c>
      <c r="AT239" s="217" t="s">
        <v>147</v>
      </c>
      <c r="AU239" s="217" t="s">
        <v>155</v>
      </c>
      <c r="AY239" s="3" t="s">
        <v>13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7</v>
      </c>
      <c r="BK239" s="218" t="n">
        <f aca="false">ROUND(I239*H239,2)</f>
        <v>0</v>
      </c>
      <c r="BL239" s="3" t="s">
        <v>77</v>
      </c>
      <c r="BM239" s="217" t="s">
        <v>673</v>
      </c>
    </row>
    <row r="240" s="31" customFormat="true" ht="16.5" hidden="false" customHeight="true" outlineLevel="0" collapsed="false">
      <c r="A240" s="24"/>
      <c r="B240" s="25"/>
      <c r="C240" s="205" t="s">
        <v>674</v>
      </c>
      <c r="D240" s="205" t="s">
        <v>140</v>
      </c>
      <c r="E240" s="206" t="s">
        <v>675</v>
      </c>
      <c r="F240" s="207" t="s">
        <v>676</v>
      </c>
      <c r="G240" s="208" t="s">
        <v>154</v>
      </c>
      <c r="H240" s="209" t="n">
        <v>2</v>
      </c>
      <c r="I240" s="210"/>
      <c r="J240" s="211" t="n">
        <f aca="false">ROUND(I240*H240,2)</f>
        <v>0</v>
      </c>
      <c r="K240" s="207"/>
      <c r="L240" s="212"/>
      <c r="M240" s="213"/>
      <c r="N240" s="214" t="s">
        <v>41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79</v>
      </c>
      <c r="AT240" s="217" t="s">
        <v>140</v>
      </c>
      <c r="AU240" s="217" t="s">
        <v>155</v>
      </c>
      <c r="AY240" s="3" t="s">
        <v>13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77</v>
      </c>
      <c r="BM240" s="217" t="s">
        <v>677</v>
      </c>
    </row>
    <row r="241" s="31" customFormat="true" ht="16.5" hidden="false" customHeight="true" outlineLevel="0" collapsed="false">
      <c r="A241" s="24"/>
      <c r="B241" s="25"/>
      <c r="C241" s="219" t="s">
        <v>678</v>
      </c>
      <c r="D241" s="219" t="s">
        <v>147</v>
      </c>
      <c r="E241" s="220" t="s">
        <v>679</v>
      </c>
      <c r="F241" s="221" t="s">
        <v>676</v>
      </c>
      <c r="G241" s="222" t="s">
        <v>154</v>
      </c>
      <c r="H241" s="223" t="n">
        <v>2</v>
      </c>
      <c r="I241" s="224"/>
      <c r="J241" s="225" t="n">
        <f aca="false">ROUND(I241*H241,2)</f>
        <v>0</v>
      </c>
      <c r="K241" s="221"/>
      <c r="L241" s="30"/>
      <c r="M241" s="226"/>
      <c r="N241" s="227" t="s">
        <v>41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77</v>
      </c>
      <c r="AT241" s="217" t="s">
        <v>147</v>
      </c>
      <c r="AU241" s="217" t="s">
        <v>155</v>
      </c>
      <c r="AY241" s="3" t="s">
        <v>13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7</v>
      </c>
      <c r="BK241" s="218" t="n">
        <f aca="false">ROUND(I241*H241,2)</f>
        <v>0</v>
      </c>
      <c r="BL241" s="3" t="s">
        <v>77</v>
      </c>
      <c r="BM241" s="217" t="s">
        <v>680</v>
      </c>
    </row>
    <row r="242" s="31" customFormat="true" ht="16.5" hidden="false" customHeight="true" outlineLevel="0" collapsed="false">
      <c r="A242" s="24"/>
      <c r="B242" s="25"/>
      <c r="C242" s="205" t="s">
        <v>681</v>
      </c>
      <c r="D242" s="205" t="s">
        <v>140</v>
      </c>
      <c r="E242" s="206" t="s">
        <v>682</v>
      </c>
      <c r="F242" s="207" t="s">
        <v>683</v>
      </c>
      <c r="G242" s="208" t="s">
        <v>154</v>
      </c>
      <c r="H242" s="209" t="n">
        <v>1</v>
      </c>
      <c r="I242" s="210"/>
      <c r="J242" s="211" t="n">
        <f aca="false">ROUND(I242*H242,2)</f>
        <v>0</v>
      </c>
      <c r="K242" s="207"/>
      <c r="L242" s="212"/>
      <c r="M242" s="213"/>
      <c r="N242" s="214" t="s">
        <v>41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79</v>
      </c>
      <c r="AT242" s="217" t="s">
        <v>140</v>
      </c>
      <c r="AU242" s="217" t="s">
        <v>155</v>
      </c>
      <c r="AY242" s="3" t="s">
        <v>13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7</v>
      </c>
      <c r="BK242" s="218" t="n">
        <f aca="false">ROUND(I242*H242,2)</f>
        <v>0</v>
      </c>
      <c r="BL242" s="3" t="s">
        <v>77</v>
      </c>
      <c r="BM242" s="217" t="s">
        <v>684</v>
      </c>
    </row>
    <row r="243" s="31" customFormat="true" ht="16.5" hidden="false" customHeight="true" outlineLevel="0" collapsed="false">
      <c r="A243" s="24"/>
      <c r="B243" s="25"/>
      <c r="C243" s="219" t="s">
        <v>685</v>
      </c>
      <c r="D243" s="219" t="s">
        <v>147</v>
      </c>
      <c r="E243" s="220" t="s">
        <v>686</v>
      </c>
      <c r="F243" s="221" t="s">
        <v>683</v>
      </c>
      <c r="G243" s="222" t="s">
        <v>154</v>
      </c>
      <c r="H243" s="223" t="n">
        <v>1</v>
      </c>
      <c r="I243" s="224"/>
      <c r="J243" s="225" t="n">
        <f aca="false">ROUND(I243*H243,2)</f>
        <v>0</v>
      </c>
      <c r="K243" s="221"/>
      <c r="L243" s="30"/>
      <c r="M243" s="226"/>
      <c r="N243" s="227" t="s">
        <v>41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77</v>
      </c>
      <c r="AT243" s="217" t="s">
        <v>147</v>
      </c>
      <c r="AU243" s="217" t="s">
        <v>155</v>
      </c>
      <c r="AY243" s="3" t="s">
        <v>13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7</v>
      </c>
      <c r="BK243" s="218" t="n">
        <f aca="false">ROUND(I243*H243,2)</f>
        <v>0</v>
      </c>
      <c r="BL243" s="3" t="s">
        <v>77</v>
      </c>
      <c r="BM243" s="217" t="s">
        <v>687</v>
      </c>
    </row>
    <row r="244" s="31" customFormat="true" ht="16.5" hidden="false" customHeight="true" outlineLevel="0" collapsed="false">
      <c r="A244" s="24"/>
      <c r="B244" s="25"/>
      <c r="C244" s="205" t="s">
        <v>688</v>
      </c>
      <c r="D244" s="205" t="s">
        <v>140</v>
      </c>
      <c r="E244" s="206" t="s">
        <v>689</v>
      </c>
      <c r="F244" s="207" t="s">
        <v>690</v>
      </c>
      <c r="G244" s="208" t="s">
        <v>154</v>
      </c>
      <c r="H244" s="209" t="n">
        <v>1</v>
      </c>
      <c r="I244" s="210"/>
      <c r="J244" s="211" t="n">
        <f aca="false">ROUND(I244*H244,2)</f>
        <v>0</v>
      </c>
      <c r="K244" s="207"/>
      <c r="L244" s="212"/>
      <c r="M244" s="213"/>
      <c r="N244" s="214" t="s">
        <v>41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79</v>
      </c>
      <c r="AT244" s="217" t="s">
        <v>140</v>
      </c>
      <c r="AU244" s="217" t="s">
        <v>155</v>
      </c>
      <c r="AY244" s="3" t="s">
        <v>13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7</v>
      </c>
      <c r="BK244" s="218" t="n">
        <f aca="false">ROUND(I244*H244,2)</f>
        <v>0</v>
      </c>
      <c r="BL244" s="3" t="s">
        <v>77</v>
      </c>
      <c r="BM244" s="217" t="s">
        <v>691</v>
      </c>
    </row>
    <row r="245" s="31" customFormat="true" ht="16.5" hidden="false" customHeight="true" outlineLevel="0" collapsed="false">
      <c r="A245" s="24"/>
      <c r="B245" s="25"/>
      <c r="C245" s="219" t="s">
        <v>692</v>
      </c>
      <c r="D245" s="219" t="s">
        <v>147</v>
      </c>
      <c r="E245" s="220" t="s">
        <v>693</v>
      </c>
      <c r="F245" s="221" t="s">
        <v>694</v>
      </c>
      <c r="G245" s="222" t="s">
        <v>154</v>
      </c>
      <c r="H245" s="223" t="n">
        <v>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1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77</v>
      </c>
      <c r="AT245" s="217" t="s">
        <v>147</v>
      </c>
      <c r="AU245" s="217" t="s">
        <v>155</v>
      </c>
      <c r="AY245" s="3" t="s">
        <v>13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7</v>
      </c>
      <c r="BK245" s="218" t="n">
        <f aca="false">ROUND(I245*H245,2)</f>
        <v>0</v>
      </c>
      <c r="BL245" s="3" t="s">
        <v>77</v>
      </c>
      <c r="BM245" s="217" t="s">
        <v>695</v>
      </c>
    </row>
    <row r="246" s="31" customFormat="true" ht="16.5" hidden="false" customHeight="true" outlineLevel="0" collapsed="false">
      <c r="A246" s="24"/>
      <c r="B246" s="25"/>
      <c r="C246" s="205" t="s">
        <v>696</v>
      </c>
      <c r="D246" s="205" t="s">
        <v>140</v>
      </c>
      <c r="E246" s="206" t="s">
        <v>697</v>
      </c>
      <c r="F246" s="207" t="s">
        <v>698</v>
      </c>
      <c r="G246" s="208" t="s">
        <v>154</v>
      </c>
      <c r="H246" s="209" t="n">
        <v>1</v>
      </c>
      <c r="I246" s="210"/>
      <c r="J246" s="211" t="n">
        <f aca="false">ROUND(I246*H246,2)</f>
        <v>0</v>
      </c>
      <c r="K246" s="207"/>
      <c r="L246" s="212"/>
      <c r="M246" s="213"/>
      <c r="N246" s="214" t="s">
        <v>41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79</v>
      </c>
      <c r="AT246" s="217" t="s">
        <v>140</v>
      </c>
      <c r="AU246" s="217" t="s">
        <v>155</v>
      </c>
      <c r="AY246" s="3" t="s">
        <v>13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7</v>
      </c>
      <c r="BK246" s="218" t="n">
        <f aca="false">ROUND(I246*H246,2)</f>
        <v>0</v>
      </c>
      <c r="BL246" s="3" t="s">
        <v>77</v>
      </c>
      <c r="BM246" s="217" t="s">
        <v>699</v>
      </c>
    </row>
    <row r="247" s="31" customFormat="true" ht="16.5" hidden="false" customHeight="true" outlineLevel="0" collapsed="false">
      <c r="A247" s="24"/>
      <c r="B247" s="25"/>
      <c r="C247" s="219" t="s">
        <v>700</v>
      </c>
      <c r="D247" s="219" t="s">
        <v>147</v>
      </c>
      <c r="E247" s="220" t="s">
        <v>701</v>
      </c>
      <c r="F247" s="221" t="s">
        <v>698</v>
      </c>
      <c r="G247" s="222" t="s">
        <v>154</v>
      </c>
      <c r="H247" s="223" t="n">
        <v>1</v>
      </c>
      <c r="I247" s="224"/>
      <c r="J247" s="225" t="n">
        <f aca="false">ROUND(I247*H247,2)</f>
        <v>0</v>
      </c>
      <c r="K247" s="221"/>
      <c r="L247" s="30"/>
      <c r="M247" s="226"/>
      <c r="N247" s="227" t="s">
        <v>41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77</v>
      </c>
      <c r="AT247" s="217" t="s">
        <v>147</v>
      </c>
      <c r="AU247" s="217" t="s">
        <v>155</v>
      </c>
      <c r="AY247" s="3" t="s">
        <v>13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7</v>
      </c>
      <c r="BK247" s="218" t="n">
        <f aca="false">ROUND(I247*H247,2)</f>
        <v>0</v>
      </c>
      <c r="BL247" s="3" t="s">
        <v>77</v>
      </c>
      <c r="BM247" s="217" t="s">
        <v>702</v>
      </c>
    </row>
    <row r="248" s="31" customFormat="true" ht="16.5" hidden="false" customHeight="true" outlineLevel="0" collapsed="false">
      <c r="A248" s="24"/>
      <c r="B248" s="25"/>
      <c r="C248" s="205" t="s">
        <v>703</v>
      </c>
      <c r="D248" s="205" t="s">
        <v>140</v>
      </c>
      <c r="E248" s="206" t="s">
        <v>704</v>
      </c>
      <c r="F248" s="207" t="s">
        <v>705</v>
      </c>
      <c r="G248" s="208" t="s">
        <v>154</v>
      </c>
      <c r="H248" s="209" t="n">
        <v>1</v>
      </c>
      <c r="I248" s="210"/>
      <c r="J248" s="211" t="n">
        <f aca="false">ROUND(I248*H248,2)</f>
        <v>0</v>
      </c>
      <c r="K248" s="207"/>
      <c r="L248" s="212"/>
      <c r="M248" s="213"/>
      <c r="N248" s="214" t="s">
        <v>41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79</v>
      </c>
      <c r="AT248" s="217" t="s">
        <v>140</v>
      </c>
      <c r="AU248" s="217" t="s">
        <v>155</v>
      </c>
      <c r="AY248" s="3" t="s">
        <v>13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7</v>
      </c>
      <c r="BK248" s="218" t="n">
        <f aca="false">ROUND(I248*H248,2)</f>
        <v>0</v>
      </c>
      <c r="BL248" s="3" t="s">
        <v>77</v>
      </c>
      <c r="BM248" s="217" t="s">
        <v>706</v>
      </c>
    </row>
    <row r="249" s="31" customFormat="true" ht="16.5" hidden="false" customHeight="true" outlineLevel="0" collapsed="false">
      <c r="A249" s="24"/>
      <c r="B249" s="25"/>
      <c r="C249" s="219" t="s">
        <v>707</v>
      </c>
      <c r="D249" s="219" t="s">
        <v>147</v>
      </c>
      <c r="E249" s="220" t="s">
        <v>708</v>
      </c>
      <c r="F249" s="221" t="s">
        <v>705</v>
      </c>
      <c r="G249" s="222" t="s">
        <v>154</v>
      </c>
      <c r="H249" s="223" t="n">
        <v>1</v>
      </c>
      <c r="I249" s="224"/>
      <c r="J249" s="225" t="n">
        <f aca="false">ROUND(I249*H249,2)</f>
        <v>0</v>
      </c>
      <c r="K249" s="221"/>
      <c r="L249" s="30"/>
      <c r="M249" s="226"/>
      <c r="N249" s="227" t="s">
        <v>41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77</v>
      </c>
      <c r="AT249" s="217" t="s">
        <v>147</v>
      </c>
      <c r="AU249" s="217" t="s">
        <v>155</v>
      </c>
      <c r="AY249" s="3" t="s">
        <v>13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7</v>
      </c>
      <c r="BK249" s="218" t="n">
        <f aca="false">ROUND(I249*H249,2)</f>
        <v>0</v>
      </c>
      <c r="BL249" s="3" t="s">
        <v>77</v>
      </c>
      <c r="BM249" s="217" t="s">
        <v>709</v>
      </c>
    </row>
    <row r="250" s="31" customFormat="true" ht="16.5" hidden="false" customHeight="true" outlineLevel="0" collapsed="false">
      <c r="A250" s="24"/>
      <c r="B250" s="25"/>
      <c r="C250" s="205" t="s">
        <v>710</v>
      </c>
      <c r="D250" s="205" t="s">
        <v>140</v>
      </c>
      <c r="E250" s="206" t="s">
        <v>711</v>
      </c>
      <c r="F250" s="207" t="s">
        <v>712</v>
      </c>
      <c r="G250" s="208" t="s">
        <v>713</v>
      </c>
      <c r="H250" s="209" t="n">
        <v>17</v>
      </c>
      <c r="I250" s="210"/>
      <c r="J250" s="211" t="n">
        <f aca="false">ROUND(I250*H250,2)</f>
        <v>0</v>
      </c>
      <c r="K250" s="207"/>
      <c r="L250" s="212"/>
      <c r="M250" s="213"/>
      <c r="N250" s="214" t="s">
        <v>41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79</v>
      </c>
      <c r="AT250" s="217" t="s">
        <v>140</v>
      </c>
      <c r="AU250" s="217" t="s">
        <v>155</v>
      </c>
      <c r="AY250" s="3" t="s">
        <v>13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7</v>
      </c>
      <c r="BK250" s="218" t="n">
        <f aca="false">ROUND(I250*H250,2)</f>
        <v>0</v>
      </c>
      <c r="BL250" s="3" t="s">
        <v>77</v>
      </c>
      <c r="BM250" s="217" t="s">
        <v>714</v>
      </c>
    </row>
    <row r="251" s="31" customFormat="true" ht="12.8" hidden="false" customHeight="false" outlineLevel="0" collapsed="false">
      <c r="A251" s="24"/>
      <c r="B251" s="25"/>
      <c r="C251" s="26"/>
      <c r="D251" s="242" t="s">
        <v>715</v>
      </c>
      <c r="E251" s="26"/>
      <c r="F251" s="243" t="s">
        <v>716</v>
      </c>
      <c r="G251" s="26"/>
      <c r="H251" s="26"/>
      <c r="I251" s="244"/>
      <c r="J251" s="26"/>
      <c r="K251" s="26"/>
      <c r="L251" s="30"/>
      <c r="M251" s="245"/>
      <c r="N251" s="24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715</v>
      </c>
      <c r="AU251" s="3" t="s">
        <v>155</v>
      </c>
    </row>
    <row r="252" s="31" customFormat="true" ht="16.5" hidden="false" customHeight="true" outlineLevel="0" collapsed="false">
      <c r="A252" s="24"/>
      <c r="B252" s="25"/>
      <c r="C252" s="219" t="s">
        <v>717</v>
      </c>
      <c r="D252" s="219" t="s">
        <v>147</v>
      </c>
      <c r="E252" s="220" t="s">
        <v>718</v>
      </c>
      <c r="F252" s="221" t="s">
        <v>712</v>
      </c>
      <c r="G252" s="222" t="s">
        <v>713</v>
      </c>
      <c r="H252" s="223" t="n">
        <v>17</v>
      </c>
      <c r="I252" s="224"/>
      <c r="J252" s="225" t="n">
        <f aca="false">ROUND(I252*H252,2)</f>
        <v>0</v>
      </c>
      <c r="K252" s="221"/>
      <c r="L252" s="30"/>
      <c r="M252" s="226"/>
      <c r="N252" s="227" t="s">
        <v>41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77</v>
      </c>
      <c r="AT252" s="217" t="s">
        <v>147</v>
      </c>
      <c r="AU252" s="217" t="s">
        <v>155</v>
      </c>
      <c r="AY252" s="3" t="s">
        <v>13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7</v>
      </c>
      <c r="BK252" s="218" t="n">
        <f aca="false">ROUND(I252*H252,2)</f>
        <v>0</v>
      </c>
      <c r="BL252" s="3" t="s">
        <v>77</v>
      </c>
      <c r="BM252" s="217" t="s">
        <v>719</v>
      </c>
    </row>
    <row r="253" s="31" customFormat="true" ht="16.5" hidden="false" customHeight="true" outlineLevel="0" collapsed="false">
      <c r="A253" s="24"/>
      <c r="B253" s="25"/>
      <c r="C253" s="205" t="s">
        <v>720</v>
      </c>
      <c r="D253" s="205" t="s">
        <v>140</v>
      </c>
      <c r="E253" s="206" t="s">
        <v>721</v>
      </c>
      <c r="F253" s="207" t="s">
        <v>722</v>
      </c>
      <c r="G253" s="208" t="s">
        <v>154</v>
      </c>
      <c r="H253" s="209" t="n">
        <v>1</v>
      </c>
      <c r="I253" s="210"/>
      <c r="J253" s="211" t="n">
        <f aca="false">ROUND(I253*H253,2)</f>
        <v>0</v>
      </c>
      <c r="K253" s="207"/>
      <c r="L253" s="212"/>
      <c r="M253" s="213"/>
      <c r="N253" s="214" t="s">
        <v>41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79</v>
      </c>
      <c r="AT253" s="217" t="s">
        <v>140</v>
      </c>
      <c r="AU253" s="217" t="s">
        <v>155</v>
      </c>
      <c r="AY253" s="3" t="s">
        <v>13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7</v>
      </c>
      <c r="BK253" s="218" t="n">
        <f aca="false">ROUND(I253*H253,2)</f>
        <v>0</v>
      </c>
      <c r="BL253" s="3" t="s">
        <v>77</v>
      </c>
      <c r="BM253" s="217" t="s">
        <v>723</v>
      </c>
    </row>
    <row r="254" s="31" customFormat="true" ht="16.5" hidden="false" customHeight="true" outlineLevel="0" collapsed="false">
      <c r="A254" s="24"/>
      <c r="B254" s="25"/>
      <c r="C254" s="219" t="s">
        <v>724</v>
      </c>
      <c r="D254" s="219" t="s">
        <v>147</v>
      </c>
      <c r="E254" s="220" t="s">
        <v>725</v>
      </c>
      <c r="F254" s="221" t="s">
        <v>722</v>
      </c>
      <c r="G254" s="222" t="s">
        <v>154</v>
      </c>
      <c r="H254" s="223" t="n">
        <v>1</v>
      </c>
      <c r="I254" s="224"/>
      <c r="J254" s="225" t="n">
        <f aca="false">ROUND(I254*H254,2)</f>
        <v>0</v>
      </c>
      <c r="K254" s="221"/>
      <c r="L254" s="30"/>
      <c r="M254" s="226"/>
      <c r="N254" s="227" t="s">
        <v>41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77</v>
      </c>
      <c r="AT254" s="217" t="s">
        <v>147</v>
      </c>
      <c r="AU254" s="217" t="s">
        <v>155</v>
      </c>
      <c r="AY254" s="3" t="s">
        <v>13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7</v>
      </c>
      <c r="BK254" s="218" t="n">
        <f aca="false">ROUND(I254*H254,2)</f>
        <v>0</v>
      </c>
      <c r="BL254" s="3" t="s">
        <v>77</v>
      </c>
      <c r="BM254" s="217" t="s">
        <v>726</v>
      </c>
    </row>
    <row r="255" s="31" customFormat="true" ht="16.5" hidden="false" customHeight="true" outlineLevel="0" collapsed="false">
      <c r="A255" s="24"/>
      <c r="B255" s="25"/>
      <c r="C255" s="205" t="s">
        <v>727</v>
      </c>
      <c r="D255" s="205" t="s">
        <v>140</v>
      </c>
      <c r="E255" s="206" t="s">
        <v>728</v>
      </c>
      <c r="F255" s="207" t="s">
        <v>729</v>
      </c>
      <c r="G255" s="208" t="s">
        <v>154</v>
      </c>
      <c r="H255" s="209" t="n">
        <v>1</v>
      </c>
      <c r="I255" s="210"/>
      <c r="J255" s="211" t="n">
        <f aca="false">ROUND(I255*H255,2)</f>
        <v>0</v>
      </c>
      <c r="K255" s="207"/>
      <c r="L255" s="212"/>
      <c r="M255" s="213"/>
      <c r="N255" s="214" t="s">
        <v>41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79</v>
      </c>
      <c r="AT255" s="217" t="s">
        <v>140</v>
      </c>
      <c r="AU255" s="217" t="s">
        <v>155</v>
      </c>
      <c r="AY255" s="3" t="s">
        <v>13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7</v>
      </c>
      <c r="BK255" s="218" t="n">
        <f aca="false">ROUND(I255*H255,2)</f>
        <v>0</v>
      </c>
      <c r="BL255" s="3" t="s">
        <v>77</v>
      </c>
      <c r="BM255" s="217" t="s">
        <v>730</v>
      </c>
    </row>
    <row r="256" s="31" customFormat="true" ht="16.5" hidden="false" customHeight="true" outlineLevel="0" collapsed="false">
      <c r="A256" s="24"/>
      <c r="B256" s="25"/>
      <c r="C256" s="219" t="s">
        <v>731</v>
      </c>
      <c r="D256" s="219" t="s">
        <v>147</v>
      </c>
      <c r="E256" s="220" t="s">
        <v>732</v>
      </c>
      <c r="F256" s="221" t="s">
        <v>729</v>
      </c>
      <c r="G256" s="222" t="s">
        <v>154</v>
      </c>
      <c r="H256" s="223" t="n">
        <v>1</v>
      </c>
      <c r="I256" s="224"/>
      <c r="J256" s="225" t="n">
        <f aca="false">ROUND(I256*H256,2)</f>
        <v>0</v>
      </c>
      <c r="K256" s="221"/>
      <c r="L256" s="30"/>
      <c r="M256" s="226"/>
      <c r="N256" s="227" t="s">
        <v>41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77</v>
      </c>
      <c r="AT256" s="217" t="s">
        <v>147</v>
      </c>
      <c r="AU256" s="217" t="s">
        <v>155</v>
      </c>
      <c r="AY256" s="3" t="s">
        <v>13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7</v>
      </c>
      <c r="BK256" s="218" t="n">
        <f aca="false">ROUND(I256*H256,2)</f>
        <v>0</v>
      </c>
      <c r="BL256" s="3" t="s">
        <v>77</v>
      </c>
      <c r="BM256" s="217" t="s">
        <v>733</v>
      </c>
    </row>
    <row r="257" s="31" customFormat="true" ht="16.5" hidden="false" customHeight="true" outlineLevel="0" collapsed="false">
      <c r="A257" s="24"/>
      <c r="B257" s="25"/>
      <c r="C257" s="205" t="s">
        <v>734</v>
      </c>
      <c r="D257" s="205" t="s">
        <v>140</v>
      </c>
      <c r="E257" s="206" t="s">
        <v>735</v>
      </c>
      <c r="F257" s="207" t="s">
        <v>736</v>
      </c>
      <c r="G257" s="208" t="s">
        <v>154</v>
      </c>
      <c r="H257" s="209" t="n">
        <v>2</v>
      </c>
      <c r="I257" s="210"/>
      <c r="J257" s="211" t="n">
        <f aca="false">ROUND(I257*H257,2)</f>
        <v>0</v>
      </c>
      <c r="K257" s="207"/>
      <c r="L257" s="212"/>
      <c r="M257" s="213"/>
      <c r="N257" s="214" t="s">
        <v>41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79</v>
      </c>
      <c r="AT257" s="217" t="s">
        <v>140</v>
      </c>
      <c r="AU257" s="217" t="s">
        <v>155</v>
      </c>
      <c r="AY257" s="3" t="s">
        <v>13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7</v>
      </c>
      <c r="BK257" s="218" t="n">
        <f aca="false">ROUND(I257*H257,2)</f>
        <v>0</v>
      </c>
      <c r="BL257" s="3" t="s">
        <v>77</v>
      </c>
      <c r="BM257" s="217" t="s">
        <v>737</v>
      </c>
    </row>
    <row r="258" s="31" customFormat="true" ht="16.5" hidden="false" customHeight="true" outlineLevel="0" collapsed="false">
      <c r="A258" s="24"/>
      <c r="B258" s="25"/>
      <c r="C258" s="219" t="s">
        <v>738</v>
      </c>
      <c r="D258" s="219" t="s">
        <v>147</v>
      </c>
      <c r="E258" s="220" t="s">
        <v>739</v>
      </c>
      <c r="F258" s="221" t="s">
        <v>736</v>
      </c>
      <c r="G258" s="222" t="s">
        <v>154</v>
      </c>
      <c r="H258" s="223" t="n">
        <v>2</v>
      </c>
      <c r="I258" s="224"/>
      <c r="J258" s="225" t="n">
        <f aca="false">ROUND(I258*H258,2)</f>
        <v>0</v>
      </c>
      <c r="K258" s="221"/>
      <c r="L258" s="30"/>
      <c r="M258" s="226"/>
      <c r="N258" s="227" t="s">
        <v>41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77</v>
      </c>
      <c r="AT258" s="217" t="s">
        <v>147</v>
      </c>
      <c r="AU258" s="217" t="s">
        <v>155</v>
      </c>
      <c r="AY258" s="3" t="s">
        <v>13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7</v>
      </c>
      <c r="BK258" s="218" t="n">
        <f aca="false">ROUND(I258*H258,2)</f>
        <v>0</v>
      </c>
      <c r="BL258" s="3" t="s">
        <v>77</v>
      </c>
      <c r="BM258" s="217" t="s">
        <v>740</v>
      </c>
    </row>
    <row r="259" s="31" customFormat="true" ht="16.5" hidden="false" customHeight="true" outlineLevel="0" collapsed="false">
      <c r="A259" s="24"/>
      <c r="B259" s="25"/>
      <c r="C259" s="205" t="s">
        <v>741</v>
      </c>
      <c r="D259" s="205" t="s">
        <v>140</v>
      </c>
      <c r="E259" s="206" t="s">
        <v>742</v>
      </c>
      <c r="F259" s="207" t="s">
        <v>743</v>
      </c>
      <c r="G259" s="208" t="s">
        <v>154</v>
      </c>
      <c r="H259" s="209" t="n">
        <v>1</v>
      </c>
      <c r="I259" s="210"/>
      <c r="J259" s="211" t="n">
        <f aca="false">ROUND(I259*H259,2)</f>
        <v>0</v>
      </c>
      <c r="K259" s="207"/>
      <c r="L259" s="212"/>
      <c r="M259" s="213"/>
      <c r="N259" s="214" t="s">
        <v>41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79</v>
      </c>
      <c r="AT259" s="217" t="s">
        <v>140</v>
      </c>
      <c r="AU259" s="217" t="s">
        <v>155</v>
      </c>
      <c r="AY259" s="3" t="s">
        <v>13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7</v>
      </c>
      <c r="BK259" s="218" t="n">
        <f aca="false">ROUND(I259*H259,2)</f>
        <v>0</v>
      </c>
      <c r="BL259" s="3" t="s">
        <v>77</v>
      </c>
      <c r="BM259" s="217" t="s">
        <v>744</v>
      </c>
    </row>
    <row r="260" s="31" customFormat="true" ht="16.5" hidden="false" customHeight="true" outlineLevel="0" collapsed="false">
      <c r="A260" s="24"/>
      <c r="B260" s="25"/>
      <c r="C260" s="219" t="s">
        <v>745</v>
      </c>
      <c r="D260" s="219" t="s">
        <v>147</v>
      </c>
      <c r="E260" s="220" t="s">
        <v>746</v>
      </c>
      <c r="F260" s="221" t="s">
        <v>743</v>
      </c>
      <c r="G260" s="222" t="s">
        <v>154</v>
      </c>
      <c r="H260" s="223" t="n">
        <v>1</v>
      </c>
      <c r="I260" s="224"/>
      <c r="J260" s="225" t="n">
        <f aca="false">ROUND(I260*H260,2)</f>
        <v>0</v>
      </c>
      <c r="K260" s="221"/>
      <c r="L260" s="30"/>
      <c r="M260" s="226"/>
      <c r="N260" s="227" t="s">
        <v>41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77</v>
      </c>
      <c r="AT260" s="217" t="s">
        <v>147</v>
      </c>
      <c r="AU260" s="217" t="s">
        <v>155</v>
      </c>
      <c r="AY260" s="3" t="s">
        <v>13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7</v>
      </c>
      <c r="BK260" s="218" t="n">
        <f aca="false">ROUND(I260*H260,2)</f>
        <v>0</v>
      </c>
      <c r="BL260" s="3" t="s">
        <v>77</v>
      </c>
      <c r="BM260" s="217" t="s">
        <v>747</v>
      </c>
    </row>
    <row r="261" s="31" customFormat="true" ht="16.5" hidden="false" customHeight="true" outlineLevel="0" collapsed="false">
      <c r="A261" s="24"/>
      <c r="B261" s="25"/>
      <c r="C261" s="205" t="s">
        <v>748</v>
      </c>
      <c r="D261" s="205" t="s">
        <v>140</v>
      </c>
      <c r="E261" s="206" t="s">
        <v>749</v>
      </c>
      <c r="F261" s="207" t="s">
        <v>750</v>
      </c>
      <c r="G261" s="208" t="s">
        <v>154</v>
      </c>
      <c r="H261" s="209" t="n">
        <v>1</v>
      </c>
      <c r="I261" s="210"/>
      <c r="J261" s="211" t="n">
        <f aca="false">ROUND(I261*H261,2)</f>
        <v>0</v>
      </c>
      <c r="K261" s="207"/>
      <c r="L261" s="212"/>
      <c r="M261" s="213"/>
      <c r="N261" s="214" t="s">
        <v>41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79</v>
      </c>
      <c r="AT261" s="217" t="s">
        <v>140</v>
      </c>
      <c r="AU261" s="217" t="s">
        <v>155</v>
      </c>
      <c r="AY261" s="3" t="s">
        <v>13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7</v>
      </c>
      <c r="BK261" s="218" t="n">
        <f aca="false">ROUND(I261*H261,2)</f>
        <v>0</v>
      </c>
      <c r="BL261" s="3" t="s">
        <v>77</v>
      </c>
      <c r="BM261" s="217" t="s">
        <v>751</v>
      </c>
    </row>
    <row r="262" s="31" customFormat="true" ht="16.5" hidden="false" customHeight="true" outlineLevel="0" collapsed="false">
      <c r="A262" s="24"/>
      <c r="B262" s="25"/>
      <c r="C262" s="219" t="s">
        <v>752</v>
      </c>
      <c r="D262" s="219" t="s">
        <v>147</v>
      </c>
      <c r="E262" s="220" t="s">
        <v>753</v>
      </c>
      <c r="F262" s="221" t="s">
        <v>750</v>
      </c>
      <c r="G262" s="222" t="s">
        <v>154</v>
      </c>
      <c r="H262" s="223" t="n">
        <v>1</v>
      </c>
      <c r="I262" s="224"/>
      <c r="J262" s="225" t="n">
        <f aca="false">ROUND(I262*H262,2)</f>
        <v>0</v>
      </c>
      <c r="K262" s="221"/>
      <c r="L262" s="30"/>
      <c r="M262" s="226"/>
      <c r="N262" s="227" t="s">
        <v>41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77</v>
      </c>
      <c r="AT262" s="217" t="s">
        <v>147</v>
      </c>
      <c r="AU262" s="217" t="s">
        <v>155</v>
      </c>
      <c r="AY262" s="3" t="s">
        <v>13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7</v>
      </c>
      <c r="BK262" s="218" t="n">
        <f aca="false">ROUND(I262*H262,2)</f>
        <v>0</v>
      </c>
      <c r="BL262" s="3" t="s">
        <v>77</v>
      </c>
      <c r="BM262" s="217" t="s">
        <v>754</v>
      </c>
    </row>
    <row r="263" s="31" customFormat="true" ht="16.5" hidden="false" customHeight="true" outlineLevel="0" collapsed="false">
      <c r="A263" s="24"/>
      <c r="B263" s="25"/>
      <c r="C263" s="205" t="s">
        <v>755</v>
      </c>
      <c r="D263" s="205" t="s">
        <v>140</v>
      </c>
      <c r="E263" s="206" t="s">
        <v>756</v>
      </c>
      <c r="F263" s="207" t="s">
        <v>757</v>
      </c>
      <c r="G263" s="208" t="s">
        <v>154</v>
      </c>
      <c r="H263" s="209" t="n">
        <v>1</v>
      </c>
      <c r="I263" s="210"/>
      <c r="J263" s="211" t="n">
        <f aca="false">ROUND(I263*H263,2)</f>
        <v>0</v>
      </c>
      <c r="K263" s="207"/>
      <c r="L263" s="212"/>
      <c r="M263" s="213"/>
      <c r="N263" s="214" t="s">
        <v>41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79</v>
      </c>
      <c r="AT263" s="217" t="s">
        <v>140</v>
      </c>
      <c r="AU263" s="217" t="s">
        <v>155</v>
      </c>
      <c r="AY263" s="3" t="s">
        <v>13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7</v>
      </c>
      <c r="BK263" s="218" t="n">
        <f aca="false">ROUND(I263*H263,2)</f>
        <v>0</v>
      </c>
      <c r="BL263" s="3" t="s">
        <v>77</v>
      </c>
      <c r="BM263" s="217" t="s">
        <v>758</v>
      </c>
    </row>
    <row r="264" s="31" customFormat="true" ht="16.5" hidden="false" customHeight="true" outlineLevel="0" collapsed="false">
      <c r="A264" s="24"/>
      <c r="B264" s="25"/>
      <c r="C264" s="205" t="s">
        <v>759</v>
      </c>
      <c r="D264" s="205" t="s">
        <v>140</v>
      </c>
      <c r="E264" s="206" t="s">
        <v>760</v>
      </c>
      <c r="F264" s="207" t="s">
        <v>761</v>
      </c>
      <c r="G264" s="208" t="s">
        <v>713</v>
      </c>
      <c r="H264" s="209" t="n">
        <v>17</v>
      </c>
      <c r="I264" s="210"/>
      <c r="J264" s="211" t="n">
        <f aca="false">ROUND(I264*H264,2)</f>
        <v>0</v>
      </c>
      <c r="K264" s="207"/>
      <c r="L264" s="212"/>
      <c r="M264" s="213"/>
      <c r="N264" s="214" t="s">
        <v>41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79</v>
      </c>
      <c r="AT264" s="217" t="s">
        <v>140</v>
      </c>
      <c r="AU264" s="217" t="s">
        <v>155</v>
      </c>
      <c r="AY264" s="3" t="s">
        <v>13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7</v>
      </c>
      <c r="BK264" s="218" t="n">
        <f aca="false">ROUND(I264*H264,2)</f>
        <v>0</v>
      </c>
      <c r="BL264" s="3" t="s">
        <v>77</v>
      </c>
      <c r="BM264" s="217" t="s">
        <v>762</v>
      </c>
    </row>
    <row r="265" s="31" customFormat="true" ht="16.5" hidden="false" customHeight="true" outlineLevel="0" collapsed="false">
      <c r="A265" s="24"/>
      <c r="B265" s="25"/>
      <c r="C265" s="205" t="s">
        <v>763</v>
      </c>
      <c r="D265" s="205" t="s">
        <v>140</v>
      </c>
      <c r="E265" s="206" t="s">
        <v>764</v>
      </c>
      <c r="F265" s="207" t="s">
        <v>765</v>
      </c>
      <c r="G265" s="208" t="s">
        <v>154</v>
      </c>
      <c r="H265" s="209" t="n">
        <v>1</v>
      </c>
      <c r="I265" s="210"/>
      <c r="J265" s="211" t="n">
        <f aca="false">ROUND(I265*H265,2)</f>
        <v>0</v>
      </c>
      <c r="K265" s="207"/>
      <c r="L265" s="212"/>
      <c r="M265" s="213"/>
      <c r="N265" s="214" t="s">
        <v>41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79</v>
      </c>
      <c r="AT265" s="217" t="s">
        <v>140</v>
      </c>
      <c r="AU265" s="217" t="s">
        <v>155</v>
      </c>
      <c r="AY265" s="3" t="s">
        <v>13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7</v>
      </c>
      <c r="BK265" s="218" t="n">
        <f aca="false">ROUND(I265*H265,2)</f>
        <v>0</v>
      </c>
      <c r="BL265" s="3" t="s">
        <v>77</v>
      </c>
      <c r="BM265" s="217" t="s">
        <v>766</v>
      </c>
    </row>
    <row r="266" s="31" customFormat="true" ht="16.5" hidden="false" customHeight="true" outlineLevel="0" collapsed="false">
      <c r="A266" s="24"/>
      <c r="B266" s="25"/>
      <c r="C266" s="219" t="s">
        <v>767</v>
      </c>
      <c r="D266" s="219" t="s">
        <v>147</v>
      </c>
      <c r="E266" s="220" t="s">
        <v>768</v>
      </c>
      <c r="F266" s="221" t="s">
        <v>765</v>
      </c>
      <c r="G266" s="222" t="s">
        <v>154</v>
      </c>
      <c r="H266" s="223" t="n">
        <v>1</v>
      </c>
      <c r="I266" s="224"/>
      <c r="J266" s="225" t="n">
        <f aca="false">ROUND(I266*H266,2)</f>
        <v>0</v>
      </c>
      <c r="K266" s="221"/>
      <c r="L266" s="30"/>
      <c r="M266" s="226"/>
      <c r="N266" s="227" t="s">
        <v>41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77</v>
      </c>
      <c r="AT266" s="217" t="s">
        <v>147</v>
      </c>
      <c r="AU266" s="217" t="s">
        <v>155</v>
      </c>
      <c r="AY266" s="3" t="s">
        <v>13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7</v>
      </c>
      <c r="BK266" s="218" t="n">
        <f aca="false">ROUND(I266*H266,2)</f>
        <v>0</v>
      </c>
      <c r="BL266" s="3" t="s">
        <v>77</v>
      </c>
      <c r="BM266" s="217" t="s">
        <v>769</v>
      </c>
    </row>
    <row r="267" s="31" customFormat="true" ht="16.5" hidden="false" customHeight="true" outlineLevel="0" collapsed="false">
      <c r="A267" s="24"/>
      <c r="B267" s="25"/>
      <c r="C267" s="219" t="s">
        <v>770</v>
      </c>
      <c r="D267" s="219" t="s">
        <v>147</v>
      </c>
      <c r="E267" s="220" t="s">
        <v>771</v>
      </c>
      <c r="F267" s="221" t="s">
        <v>772</v>
      </c>
      <c r="G267" s="222" t="s">
        <v>773</v>
      </c>
      <c r="H267" s="223" t="n">
        <v>50</v>
      </c>
      <c r="I267" s="224"/>
      <c r="J267" s="225" t="n">
        <f aca="false">ROUND(I267*H267,2)</f>
        <v>0</v>
      </c>
      <c r="K267" s="221"/>
      <c r="L267" s="30"/>
      <c r="M267" s="226"/>
      <c r="N267" s="227" t="s">
        <v>41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77</v>
      </c>
      <c r="AT267" s="217" t="s">
        <v>147</v>
      </c>
      <c r="AU267" s="217" t="s">
        <v>155</v>
      </c>
      <c r="AY267" s="3" t="s">
        <v>13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7</v>
      </c>
      <c r="BK267" s="218" t="n">
        <f aca="false">ROUND(I267*H267,2)</f>
        <v>0</v>
      </c>
      <c r="BL267" s="3" t="s">
        <v>77</v>
      </c>
      <c r="BM267" s="217" t="s">
        <v>774</v>
      </c>
    </row>
    <row r="268" s="188" customFormat="true" ht="22.8" hidden="false" customHeight="true" outlineLevel="0" collapsed="false">
      <c r="B268" s="189"/>
      <c r="C268" s="190"/>
      <c r="D268" s="191" t="s">
        <v>69</v>
      </c>
      <c r="E268" s="203" t="s">
        <v>775</v>
      </c>
      <c r="F268" s="203" t="s">
        <v>776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9)</f>
        <v>0</v>
      </c>
      <c r="Q268" s="197"/>
      <c r="R268" s="198" t="n">
        <f aca="false">SUM(R269:R279)</f>
        <v>0</v>
      </c>
      <c r="S268" s="197"/>
      <c r="T268" s="199" t="n">
        <f aca="false">SUM(T269:T279)</f>
        <v>0</v>
      </c>
      <c r="AR268" s="200" t="s">
        <v>77</v>
      </c>
      <c r="AT268" s="201" t="s">
        <v>69</v>
      </c>
      <c r="AU268" s="201" t="s">
        <v>77</v>
      </c>
      <c r="AY268" s="200" t="s">
        <v>137</v>
      </c>
      <c r="BK268" s="202" t="n">
        <f aca="false">SUM(BK269:BK279)</f>
        <v>0</v>
      </c>
    </row>
    <row r="269" s="31" customFormat="true" ht="24.15" hidden="false" customHeight="true" outlineLevel="0" collapsed="false">
      <c r="A269" s="24"/>
      <c r="B269" s="25"/>
      <c r="C269" s="219" t="s">
        <v>777</v>
      </c>
      <c r="D269" s="219" t="s">
        <v>147</v>
      </c>
      <c r="E269" s="220" t="s">
        <v>778</v>
      </c>
      <c r="F269" s="221" t="s">
        <v>779</v>
      </c>
      <c r="G269" s="222" t="s">
        <v>154</v>
      </c>
      <c r="H269" s="223" t="n">
        <v>28</v>
      </c>
      <c r="I269" s="224"/>
      <c r="J269" s="225" t="n">
        <f aca="false">ROUND(I269*H269,2)</f>
        <v>0</v>
      </c>
      <c r="K269" s="221" t="s">
        <v>144</v>
      </c>
      <c r="L269" s="30"/>
      <c r="M269" s="226"/>
      <c r="N269" s="227" t="s">
        <v>41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45</v>
      </c>
      <c r="AT269" s="217" t="s">
        <v>147</v>
      </c>
      <c r="AU269" s="217" t="s">
        <v>79</v>
      </c>
      <c r="AY269" s="3" t="s">
        <v>13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7</v>
      </c>
      <c r="BK269" s="218" t="n">
        <f aca="false">ROUND(I269*H269,2)</f>
        <v>0</v>
      </c>
      <c r="BL269" s="3" t="s">
        <v>145</v>
      </c>
      <c r="BM269" s="217" t="s">
        <v>780</v>
      </c>
    </row>
    <row r="270" s="31" customFormat="true" ht="21.75" hidden="false" customHeight="true" outlineLevel="0" collapsed="false">
      <c r="A270" s="24"/>
      <c r="B270" s="25"/>
      <c r="C270" s="219" t="s">
        <v>781</v>
      </c>
      <c r="D270" s="219" t="s">
        <v>147</v>
      </c>
      <c r="E270" s="220" t="s">
        <v>782</v>
      </c>
      <c r="F270" s="221" t="s">
        <v>783</v>
      </c>
      <c r="G270" s="222" t="s">
        <v>154</v>
      </c>
      <c r="H270" s="223" t="n">
        <v>28</v>
      </c>
      <c r="I270" s="224"/>
      <c r="J270" s="225" t="n">
        <f aca="false">ROUND(I270*H270,2)</f>
        <v>0</v>
      </c>
      <c r="K270" s="221" t="s">
        <v>144</v>
      </c>
      <c r="L270" s="30"/>
      <c r="M270" s="226"/>
      <c r="N270" s="227" t="s">
        <v>41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45</v>
      </c>
      <c r="AT270" s="217" t="s">
        <v>147</v>
      </c>
      <c r="AU270" s="217" t="s">
        <v>79</v>
      </c>
      <c r="AY270" s="3" t="s">
        <v>13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7</v>
      </c>
      <c r="BK270" s="218" t="n">
        <f aca="false">ROUND(I270*H270,2)</f>
        <v>0</v>
      </c>
      <c r="BL270" s="3" t="s">
        <v>145</v>
      </c>
      <c r="BM270" s="217" t="s">
        <v>784</v>
      </c>
    </row>
    <row r="271" s="31" customFormat="true" ht="16.5" hidden="false" customHeight="true" outlineLevel="0" collapsed="false">
      <c r="A271" s="24"/>
      <c r="B271" s="25"/>
      <c r="C271" s="219" t="s">
        <v>785</v>
      </c>
      <c r="D271" s="219" t="s">
        <v>147</v>
      </c>
      <c r="E271" s="220" t="s">
        <v>786</v>
      </c>
      <c r="F271" s="221" t="s">
        <v>787</v>
      </c>
      <c r="G271" s="222" t="s">
        <v>154</v>
      </c>
      <c r="H271" s="223" t="n">
        <v>28</v>
      </c>
      <c r="I271" s="224"/>
      <c r="J271" s="225" t="n">
        <f aca="false">ROUND(I271*H271,2)</f>
        <v>0</v>
      </c>
      <c r="K271" s="221" t="s">
        <v>144</v>
      </c>
      <c r="L271" s="30"/>
      <c r="M271" s="226"/>
      <c r="N271" s="227" t="s">
        <v>41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45</v>
      </c>
      <c r="AT271" s="217" t="s">
        <v>147</v>
      </c>
      <c r="AU271" s="217" t="s">
        <v>79</v>
      </c>
      <c r="AY271" s="3" t="s">
        <v>13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7</v>
      </c>
      <c r="BK271" s="218" t="n">
        <f aca="false">ROUND(I271*H271,2)</f>
        <v>0</v>
      </c>
      <c r="BL271" s="3" t="s">
        <v>145</v>
      </c>
      <c r="BM271" s="217" t="s">
        <v>788</v>
      </c>
    </row>
    <row r="272" s="31" customFormat="true" ht="16.5" hidden="false" customHeight="true" outlineLevel="0" collapsed="false">
      <c r="A272" s="24"/>
      <c r="B272" s="25"/>
      <c r="C272" s="219" t="s">
        <v>789</v>
      </c>
      <c r="D272" s="219" t="s">
        <v>147</v>
      </c>
      <c r="E272" s="220" t="s">
        <v>790</v>
      </c>
      <c r="F272" s="221" t="s">
        <v>791</v>
      </c>
      <c r="G272" s="222" t="s">
        <v>154</v>
      </c>
      <c r="H272" s="223" t="n">
        <v>28</v>
      </c>
      <c r="I272" s="224"/>
      <c r="J272" s="225" t="n">
        <f aca="false">ROUND(I272*H272,2)</f>
        <v>0</v>
      </c>
      <c r="K272" s="221" t="s">
        <v>144</v>
      </c>
      <c r="L272" s="30"/>
      <c r="M272" s="226"/>
      <c r="N272" s="227" t="s">
        <v>41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45</v>
      </c>
      <c r="AT272" s="217" t="s">
        <v>147</v>
      </c>
      <c r="AU272" s="217" t="s">
        <v>79</v>
      </c>
      <c r="AY272" s="3" t="s">
        <v>13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7</v>
      </c>
      <c r="BK272" s="218" t="n">
        <f aca="false">ROUND(I272*H272,2)</f>
        <v>0</v>
      </c>
      <c r="BL272" s="3" t="s">
        <v>145</v>
      </c>
      <c r="BM272" s="217" t="s">
        <v>792</v>
      </c>
    </row>
    <row r="273" s="31" customFormat="true" ht="16.5" hidden="false" customHeight="true" outlineLevel="0" collapsed="false">
      <c r="A273" s="24"/>
      <c r="B273" s="25"/>
      <c r="C273" s="205" t="s">
        <v>793</v>
      </c>
      <c r="D273" s="205" t="s">
        <v>140</v>
      </c>
      <c r="E273" s="206" t="s">
        <v>794</v>
      </c>
      <c r="F273" s="207" t="s">
        <v>795</v>
      </c>
      <c r="G273" s="208" t="s">
        <v>154</v>
      </c>
      <c r="H273" s="209" t="n">
        <v>28</v>
      </c>
      <c r="I273" s="210"/>
      <c r="J273" s="211" t="n">
        <f aca="false">ROUND(I273*H273,2)</f>
        <v>0</v>
      </c>
      <c r="K273" s="207" t="s">
        <v>144</v>
      </c>
      <c r="L273" s="212"/>
      <c r="M273" s="213"/>
      <c r="N273" s="214" t="s">
        <v>41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86</v>
      </c>
      <c r="AT273" s="217" t="s">
        <v>140</v>
      </c>
      <c r="AU273" s="217" t="s">
        <v>79</v>
      </c>
      <c r="AY273" s="3" t="s">
        <v>13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7</v>
      </c>
      <c r="BK273" s="218" t="n">
        <f aca="false">ROUND(I273*H273,2)</f>
        <v>0</v>
      </c>
      <c r="BL273" s="3" t="s">
        <v>186</v>
      </c>
      <c r="BM273" s="217" t="s">
        <v>796</v>
      </c>
    </row>
    <row r="274" s="31" customFormat="true" ht="16.5" hidden="false" customHeight="true" outlineLevel="0" collapsed="false">
      <c r="A274" s="24"/>
      <c r="B274" s="25"/>
      <c r="C274" s="205" t="s">
        <v>797</v>
      </c>
      <c r="D274" s="205" t="s">
        <v>140</v>
      </c>
      <c r="E274" s="206" t="s">
        <v>798</v>
      </c>
      <c r="F274" s="207" t="s">
        <v>799</v>
      </c>
      <c r="G274" s="208" t="s">
        <v>154</v>
      </c>
      <c r="H274" s="209" t="n">
        <v>28</v>
      </c>
      <c r="I274" s="210"/>
      <c r="J274" s="211" t="n">
        <f aca="false">ROUND(I274*H274,2)</f>
        <v>0</v>
      </c>
      <c r="K274" s="207" t="s">
        <v>144</v>
      </c>
      <c r="L274" s="212"/>
      <c r="M274" s="213"/>
      <c r="N274" s="214" t="s">
        <v>41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86</v>
      </c>
      <c r="AT274" s="217" t="s">
        <v>140</v>
      </c>
      <c r="AU274" s="217" t="s">
        <v>79</v>
      </c>
      <c r="AY274" s="3" t="s">
        <v>13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7</v>
      </c>
      <c r="BK274" s="218" t="n">
        <f aca="false">ROUND(I274*H274,2)</f>
        <v>0</v>
      </c>
      <c r="BL274" s="3" t="s">
        <v>186</v>
      </c>
      <c r="BM274" s="217" t="s">
        <v>800</v>
      </c>
    </row>
    <row r="275" s="31" customFormat="true" ht="16.5" hidden="false" customHeight="true" outlineLevel="0" collapsed="false">
      <c r="A275" s="24"/>
      <c r="B275" s="25"/>
      <c r="C275" s="205" t="s">
        <v>801</v>
      </c>
      <c r="D275" s="205" t="s">
        <v>140</v>
      </c>
      <c r="E275" s="206" t="s">
        <v>802</v>
      </c>
      <c r="F275" s="207" t="s">
        <v>803</v>
      </c>
      <c r="G275" s="208" t="s">
        <v>154</v>
      </c>
      <c r="H275" s="209" t="n">
        <v>28</v>
      </c>
      <c r="I275" s="210"/>
      <c r="J275" s="211" t="n">
        <f aca="false">ROUND(I275*H275,2)</f>
        <v>0</v>
      </c>
      <c r="K275" s="207" t="s">
        <v>144</v>
      </c>
      <c r="L275" s="212"/>
      <c r="M275" s="213"/>
      <c r="N275" s="214" t="s">
        <v>41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86</v>
      </c>
      <c r="AT275" s="217" t="s">
        <v>140</v>
      </c>
      <c r="AU275" s="217" t="s">
        <v>79</v>
      </c>
      <c r="AY275" s="3" t="s">
        <v>13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7</v>
      </c>
      <c r="BK275" s="218" t="n">
        <f aca="false">ROUND(I275*H275,2)</f>
        <v>0</v>
      </c>
      <c r="BL275" s="3" t="s">
        <v>186</v>
      </c>
      <c r="BM275" s="217" t="s">
        <v>804</v>
      </c>
    </row>
    <row r="276" s="31" customFormat="true" ht="16.5" hidden="false" customHeight="true" outlineLevel="0" collapsed="false">
      <c r="A276" s="24"/>
      <c r="B276" s="25"/>
      <c r="C276" s="205" t="s">
        <v>805</v>
      </c>
      <c r="D276" s="205" t="s">
        <v>140</v>
      </c>
      <c r="E276" s="206" t="s">
        <v>806</v>
      </c>
      <c r="F276" s="207" t="s">
        <v>807</v>
      </c>
      <c r="G276" s="208" t="s">
        <v>154</v>
      </c>
      <c r="H276" s="209" t="n">
        <v>28</v>
      </c>
      <c r="I276" s="210"/>
      <c r="J276" s="211" t="n">
        <f aca="false">ROUND(I276*H276,2)</f>
        <v>0</v>
      </c>
      <c r="K276" s="207" t="s">
        <v>144</v>
      </c>
      <c r="L276" s="212"/>
      <c r="M276" s="213"/>
      <c r="N276" s="214" t="s">
        <v>41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86</v>
      </c>
      <c r="AT276" s="217" t="s">
        <v>140</v>
      </c>
      <c r="AU276" s="217" t="s">
        <v>79</v>
      </c>
      <c r="AY276" s="3" t="s">
        <v>13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7</v>
      </c>
      <c r="BK276" s="218" t="n">
        <f aca="false">ROUND(I276*H276,2)</f>
        <v>0</v>
      </c>
      <c r="BL276" s="3" t="s">
        <v>186</v>
      </c>
      <c r="BM276" s="217" t="s">
        <v>808</v>
      </c>
    </row>
    <row r="277" s="31" customFormat="true" ht="16.5" hidden="false" customHeight="true" outlineLevel="0" collapsed="false">
      <c r="A277" s="24"/>
      <c r="B277" s="25"/>
      <c r="C277" s="205" t="s">
        <v>809</v>
      </c>
      <c r="D277" s="205" t="s">
        <v>140</v>
      </c>
      <c r="E277" s="206" t="s">
        <v>810</v>
      </c>
      <c r="F277" s="207" t="s">
        <v>811</v>
      </c>
      <c r="G277" s="208" t="s">
        <v>154</v>
      </c>
      <c r="H277" s="209" t="n">
        <v>28</v>
      </c>
      <c r="I277" s="210"/>
      <c r="J277" s="211" t="n">
        <f aca="false">ROUND(I277*H277,2)</f>
        <v>0</v>
      </c>
      <c r="K277" s="207" t="s">
        <v>144</v>
      </c>
      <c r="L277" s="212"/>
      <c r="M277" s="213"/>
      <c r="N277" s="214" t="s">
        <v>41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86</v>
      </c>
      <c r="AT277" s="217" t="s">
        <v>140</v>
      </c>
      <c r="AU277" s="217" t="s">
        <v>79</v>
      </c>
      <c r="AY277" s="3" t="s">
        <v>13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7</v>
      </c>
      <c r="BK277" s="218" t="n">
        <f aca="false">ROUND(I277*H277,2)</f>
        <v>0</v>
      </c>
      <c r="BL277" s="3" t="s">
        <v>186</v>
      </c>
      <c r="BM277" s="217" t="s">
        <v>812</v>
      </c>
    </row>
    <row r="278" s="31" customFormat="true" ht="16.5" hidden="false" customHeight="true" outlineLevel="0" collapsed="false">
      <c r="A278" s="24"/>
      <c r="B278" s="25"/>
      <c r="C278" s="205" t="s">
        <v>813</v>
      </c>
      <c r="D278" s="205" t="s">
        <v>140</v>
      </c>
      <c r="E278" s="206" t="s">
        <v>814</v>
      </c>
      <c r="F278" s="207" t="s">
        <v>815</v>
      </c>
      <c r="G278" s="208" t="s">
        <v>154</v>
      </c>
      <c r="H278" s="209" t="n">
        <v>28</v>
      </c>
      <c r="I278" s="210"/>
      <c r="J278" s="211" t="n">
        <f aca="false">ROUND(I278*H278,2)</f>
        <v>0</v>
      </c>
      <c r="K278" s="207" t="s">
        <v>144</v>
      </c>
      <c r="L278" s="212"/>
      <c r="M278" s="213"/>
      <c r="N278" s="214" t="s">
        <v>41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86</v>
      </c>
      <c r="AT278" s="217" t="s">
        <v>140</v>
      </c>
      <c r="AU278" s="217" t="s">
        <v>79</v>
      </c>
      <c r="AY278" s="3" t="s">
        <v>13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7</v>
      </c>
      <c r="BK278" s="218" t="n">
        <f aca="false">ROUND(I278*H278,2)</f>
        <v>0</v>
      </c>
      <c r="BL278" s="3" t="s">
        <v>186</v>
      </c>
      <c r="BM278" s="217" t="s">
        <v>816</v>
      </c>
    </row>
    <row r="279" s="31" customFormat="true" ht="16.5" hidden="false" customHeight="true" outlineLevel="0" collapsed="false">
      <c r="A279" s="24"/>
      <c r="B279" s="25"/>
      <c r="C279" s="205" t="s">
        <v>817</v>
      </c>
      <c r="D279" s="205" t="s">
        <v>140</v>
      </c>
      <c r="E279" s="206" t="s">
        <v>818</v>
      </c>
      <c r="F279" s="207" t="s">
        <v>819</v>
      </c>
      <c r="G279" s="208" t="s">
        <v>154</v>
      </c>
      <c r="H279" s="209" t="n">
        <v>1</v>
      </c>
      <c r="I279" s="210"/>
      <c r="J279" s="211" t="n">
        <f aca="false">ROUND(I279*H279,2)</f>
        <v>0</v>
      </c>
      <c r="K279" s="207" t="s">
        <v>144</v>
      </c>
      <c r="L279" s="212"/>
      <c r="M279" s="213"/>
      <c r="N279" s="214" t="s">
        <v>41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86</v>
      </c>
      <c r="AT279" s="217" t="s">
        <v>140</v>
      </c>
      <c r="AU279" s="217" t="s">
        <v>79</v>
      </c>
      <c r="AY279" s="3" t="s">
        <v>13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7</v>
      </c>
      <c r="BK279" s="218" t="n">
        <f aca="false">ROUND(I279*H279,2)</f>
        <v>0</v>
      </c>
      <c r="BL279" s="3" t="s">
        <v>186</v>
      </c>
      <c r="BM279" s="217" t="s">
        <v>820</v>
      </c>
    </row>
    <row r="280" s="188" customFormat="true" ht="25.9" hidden="false" customHeight="true" outlineLevel="0" collapsed="false">
      <c r="B280" s="189"/>
      <c r="C280" s="190"/>
      <c r="D280" s="191" t="s">
        <v>69</v>
      </c>
      <c r="E280" s="192" t="s">
        <v>821</v>
      </c>
      <c r="F280" s="192" t="s">
        <v>822</v>
      </c>
      <c r="G280" s="190"/>
      <c r="H280" s="190"/>
      <c r="I280" s="193"/>
      <c r="J280" s="194" t="n">
        <f aca="false">BK280</f>
        <v>0</v>
      </c>
      <c r="K280" s="190"/>
      <c r="L280" s="195"/>
      <c r="M280" s="196"/>
      <c r="N280" s="197"/>
      <c r="O280" s="197"/>
      <c r="P280" s="198" t="n">
        <f aca="false">SUM(P281:P287)</f>
        <v>0</v>
      </c>
      <c r="Q280" s="197"/>
      <c r="R280" s="198" t="n">
        <f aca="false">SUM(R281:R287)</f>
        <v>0</v>
      </c>
      <c r="S280" s="197"/>
      <c r="T280" s="199" t="n">
        <f aca="false">SUM(T281:T287)</f>
        <v>0</v>
      </c>
      <c r="AR280" s="200" t="s">
        <v>155</v>
      </c>
      <c r="AT280" s="201" t="s">
        <v>69</v>
      </c>
      <c r="AU280" s="201" t="s">
        <v>70</v>
      </c>
      <c r="AY280" s="200" t="s">
        <v>137</v>
      </c>
      <c r="BK280" s="202" t="n">
        <f aca="false">SUM(BK281:BK287)</f>
        <v>0</v>
      </c>
    </row>
    <row r="281" s="31" customFormat="true" ht="37.8" hidden="false" customHeight="true" outlineLevel="0" collapsed="false">
      <c r="A281" s="24"/>
      <c r="B281" s="25"/>
      <c r="C281" s="219" t="s">
        <v>823</v>
      </c>
      <c r="D281" s="219" t="s">
        <v>147</v>
      </c>
      <c r="E281" s="220" t="s">
        <v>824</v>
      </c>
      <c r="F281" s="221" t="s">
        <v>825</v>
      </c>
      <c r="G281" s="222" t="s">
        <v>154</v>
      </c>
      <c r="H281" s="223" t="n">
        <v>23</v>
      </c>
      <c r="I281" s="224"/>
      <c r="J281" s="225" t="n">
        <f aca="false">ROUND(I281*H281,2)</f>
        <v>0</v>
      </c>
      <c r="K281" s="221" t="s">
        <v>826</v>
      </c>
      <c r="L281" s="30"/>
      <c r="M281" s="226"/>
      <c r="N281" s="227" t="s">
        <v>41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77</v>
      </c>
      <c r="AT281" s="217" t="s">
        <v>147</v>
      </c>
      <c r="AU281" s="217" t="s">
        <v>77</v>
      </c>
      <c r="AY281" s="3" t="s">
        <v>13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7</v>
      </c>
      <c r="BK281" s="218" t="n">
        <f aca="false">ROUND(I281*H281,2)</f>
        <v>0</v>
      </c>
      <c r="BL281" s="3" t="s">
        <v>77</v>
      </c>
      <c r="BM281" s="217" t="s">
        <v>827</v>
      </c>
    </row>
    <row r="282" s="31" customFormat="true" ht="24.15" hidden="false" customHeight="true" outlineLevel="0" collapsed="false">
      <c r="A282" s="24"/>
      <c r="B282" s="25"/>
      <c r="C282" s="219" t="s">
        <v>828</v>
      </c>
      <c r="D282" s="219" t="s">
        <v>147</v>
      </c>
      <c r="E282" s="220" t="s">
        <v>829</v>
      </c>
      <c r="F282" s="221" t="s">
        <v>830</v>
      </c>
      <c r="G282" s="222" t="s">
        <v>154</v>
      </c>
      <c r="H282" s="223" t="n">
        <v>16</v>
      </c>
      <c r="I282" s="224"/>
      <c r="J282" s="225" t="n">
        <f aca="false">ROUND(I282*H282,2)</f>
        <v>0</v>
      </c>
      <c r="K282" s="221" t="s">
        <v>826</v>
      </c>
      <c r="L282" s="30"/>
      <c r="M282" s="226"/>
      <c r="N282" s="227" t="s">
        <v>41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77</v>
      </c>
      <c r="AT282" s="217" t="s">
        <v>147</v>
      </c>
      <c r="AU282" s="217" t="s">
        <v>77</v>
      </c>
      <c r="AY282" s="3" t="s">
        <v>13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7</v>
      </c>
      <c r="BK282" s="218" t="n">
        <f aca="false">ROUND(I282*H282,2)</f>
        <v>0</v>
      </c>
      <c r="BL282" s="3" t="s">
        <v>77</v>
      </c>
      <c r="BM282" s="217" t="s">
        <v>831</v>
      </c>
    </row>
    <row r="283" s="31" customFormat="true" ht="24.15" hidden="false" customHeight="true" outlineLevel="0" collapsed="false">
      <c r="A283" s="24"/>
      <c r="B283" s="25"/>
      <c r="C283" s="219" t="s">
        <v>832</v>
      </c>
      <c r="D283" s="219" t="s">
        <v>147</v>
      </c>
      <c r="E283" s="220" t="s">
        <v>833</v>
      </c>
      <c r="F283" s="221" t="s">
        <v>834</v>
      </c>
      <c r="G283" s="222" t="s">
        <v>154</v>
      </c>
      <c r="H283" s="223" t="n">
        <v>96</v>
      </c>
      <c r="I283" s="224"/>
      <c r="J283" s="225" t="n">
        <f aca="false">ROUND(I283*H283,2)</f>
        <v>0</v>
      </c>
      <c r="K283" s="221" t="s">
        <v>826</v>
      </c>
      <c r="L283" s="30"/>
      <c r="M283" s="226"/>
      <c r="N283" s="227" t="s">
        <v>41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77</v>
      </c>
      <c r="AT283" s="217" t="s">
        <v>147</v>
      </c>
      <c r="AU283" s="217" t="s">
        <v>77</v>
      </c>
      <c r="AY283" s="3" t="s">
        <v>13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7</v>
      </c>
      <c r="BK283" s="218" t="n">
        <f aca="false">ROUND(I283*H283,2)</f>
        <v>0</v>
      </c>
      <c r="BL283" s="3" t="s">
        <v>77</v>
      </c>
      <c r="BM283" s="217" t="s">
        <v>835</v>
      </c>
    </row>
    <row r="284" s="31" customFormat="true" ht="62.7" hidden="false" customHeight="true" outlineLevel="0" collapsed="false">
      <c r="A284" s="24"/>
      <c r="B284" s="25"/>
      <c r="C284" s="219" t="s">
        <v>836</v>
      </c>
      <c r="D284" s="219" t="s">
        <v>147</v>
      </c>
      <c r="E284" s="220" t="s">
        <v>837</v>
      </c>
      <c r="F284" s="221" t="s">
        <v>838</v>
      </c>
      <c r="G284" s="222" t="s">
        <v>154</v>
      </c>
      <c r="H284" s="223" t="n">
        <v>96</v>
      </c>
      <c r="I284" s="224"/>
      <c r="J284" s="225" t="n">
        <f aca="false">ROUND(I284*H284,2)</f>
        <v>0</v>
      </c>
      <c r="K284" s="221" t="s">
        <v>826</v>
      </c>
      <c r="L284" s="30"/>
      <c r="M284" s="226"/>
      <c r="N284" s="227" t="s">
        <v>41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77</v>
      </c>
      <c r="AT284" s="217" t="s">
        <v>147</v>
      </c>
      <c r="AU284" s="217" t="s">
        <v>77</v>
      </c>
      <c r="AY284" s="3" t="s">
        <v>13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7</v>
      </c>
      <c r="BK284" s="218" t="n">
        <f aca="false">ROUND(I284*H284,2)</f>
        <v>0</v>
      </c>
      <c r="BL284" s="3" t="s">
        <v>77</v>
      </c>
      <c r="BM284" s="217" t="s">
        <v>839</v>
      </c>
    </row>
    <row r="285" s="31" customFormat="true" ht="49.05" hidden="false" customHeight="true" outlineLevel="0" collapsed="false">
      <c r="A285" s="24"/>
      <c r="B285" s="25"/>
      <c r="C285" s="219" t="s">
        <v>840</v>
      </c>
      <c r="D285" s="219" t="s">
        <v>147</v>
      </c>
      <c r="E285" s="220" t="s">
        <v>841</v>
      </c>
      <c r="F285" s="221" t="s">
        <v>842</v>
      </c>
      <c r="G285" s="222" t="s">
        <v>154</v>
      </c>
      <c r="H285" s="223" t="n">
        <v>1</v>
      </c>
      <c r="I285" s="224"/>
      <c r="J285" s="225" t="n">
        <f aca="false">ROUND(I285*H285,2)</f>
        <v>0</v>
      </c>
      <c r="K285" s="221" t="s">
        <v>826</v>
      </c>
      <c r="L285" s="30"/>
      <c r="M285" s="226"/>
      <c r="N285" s="227" t="s">
        <v>41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77</v>
      </c>
      <c r="AT285" s="217" t="s">
        <v>147</v>
      </c>
      <c r="AU285" s="217" t="s">
        <v>77</v>
      </c>
      <c r="AY285" s="3" t="s">
        <v>13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7</v>
      </c>
      <c r="BK285" s="218" t="n">
        <f aca="false">ROUND(I285*H285,2)</f>
        <v>0</v>
      </c>
      <c r="BL285" s="3" t="s">
        <v>77</v>
      </c>
      <c r="BM285" s="217" t="s">
        <v>843</v>
      </c>
    </row>
    <row r="286" s="31" customFormat="true" ht="49.05" hidden="false" customHeight="true" outlineLevel="0" collapsed="false">
      <c r="A286" s="24"/>
      <c r="B286" s="25"/>
      <c r="C286" s="219" t="s">
        <v>844</v>
      </c>
      <c r="D286" s="219" t="s">
        <v>147</v>
      </c>
      <c r="E286" s="220" t="s">
        <v>845</v>
      </c>
      <c r="F286" s="221" t="s">
        <v>846</v>
      </c>
      <c r="G286" s="222" t="s">
        <v>154</v>
      </c>
      <c r="H286" s="223" t="n">
        <v>1</v>
      </c>
      <c r="I286" s="224"/>
      <c r="J286" s="225" t="n">
        <f aca="false">ROUND(I286*H286,2)</f>
        <v>0</v>
      </c>
      <c r="K286" s="221" t="s">
        <v>826</v>
      </c>
      <c r="L286" s="30"/>
      <c r="M286" s="226"/>
      <c r="N286" s="227" t="s">
        <v>41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77</v>
      </c>
      <c r="AT286" s="217" t="s">
        <v>147</v>
      </c>
      <c r="AU286" s="217" t="s">
        <v>77</v>
      </c>
      <c r="AY286" s="3" t="s">
        <v>13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7</v>
      </c>
      <c r="BK286" s="218" t="n">
        <f aca="false">ROUND(I286*H286,2)</f>
        <v>0</v>
      </c>
      <c r="BL286" s="3" t="s">
        <v>77</v>
      </c>
      <c r="BM286" s="217" t="s">
        <v>847</v>
      </c>
    </row>
    <row r="287" s="31" customFormat="true" ht="55.5" hidden="false" customHeight="true" outlineLevel="0" collapsed="false">
      <c r="A287" s="24"/>
      <c r="B287" s="25"/>
      <c r="C287" s="219" t="s">
        <v>848</v>
      </c>
      <c r="D287" s="219" t="s">
        <v>147</v>
      </c>
      <c r="E287" s="220" t="s">
        <v>849</v>
      </c>
      <c r="F287" s="221" t="s">
        <v>850</v>
      </c>
      <c r="G287" s="222" t="s">
        <v>154</v>
      </c>
      <c r="H287" s="223" t="n">
        <v>2</v>
      </c>
      <c r="I287" s="224"/>
      <c r="J287" s="225" t="n">
        <f aca="false">ROUND(I287*H287,2)</f>
        <v>0</v>
      </c>
      <c r="K287" s="221" t="s">
        <v>144</v>
      </c>
      <c r="L287" s="30"/>
      <c r="M287" s="247"/>
      <c r="N287" s="248" t="s">
        <v>41</v>
      </c>
      <c r="O287" s="249"/>
      <c r="P287" s="250" t="n">
        <f aca="false">O287*H287</f>
        <v>0</v>
      </c>
      <c r="Q287" s="250" t="n">
        <v>0</v>
      </c>
      <c r="R287" s="250" t="n">
        <f aca="false">Q287*H287</f>
        <v>0</v>
      </c>
      <c r="S287" s="250" t="n">
        <v>0</v>
      </c>
      <c r="T287" s="25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77</v>
      </c>
      <c r="AT287" s="217" t="s">
        <v>147</v>
      </c>
      <c r="AU287" s="217" t="s">
        <v>77</v>
      </c>
      <c r="AY287" s="3" t="s">
        <v>13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7</v>
      </c>
      <c r="BK287" s="218" t="n">
        <f aca="false">ROUND(I287*H287,2)</f>
        <v>0</v>
      </c>
      <c r="BL287" s="3" t="s">
        <v>77</v>
      </c>
      <c r="BM287" s="217" t="s">
        <v>851</v>
      </c>
    </row>
    <row r="288" s="31" customFormat="true" ht="6.9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SpL8ziiikUOVji4B/DR/n2NzAxGXEN8Rn/lNgrBVc6bkYoXzyuJKfaj/hRhtGonhkSJxQDHNiNkrc4FKubPS0w==" saltValue="5M4q/UPnEaDTh/43WDwU+txKBKPrLoTUqh0tLFVkzJ3SJ/d5NCHaOt6N1+aBCdtfQVg7x4TDAezvfp4kzedhpg==" spinCount="100000" sheet="true" password="cc35" objects="true" scenarios="true" formatColumns="false" formatRows="false" autoFilter="false"/>
  <autoFilter ref="C97:K2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tru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zabezpečovacího zařízení v ŽST Dolní Bousov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0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8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131)),  2)</f>
        <v>0</v>
      </c>
      <c r="G35" s="24"/>
      <c r="H35" s="24"/>
      <c r="I35" s="143" t="n">
        <v>0.21</v>
      </c>
      <c r="J35" s="142" t="n">
        <f aca="false">ROUND(((SUM(BE89:BE1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131)),  2)</f>
        <v>0</v>
      </c>
      <c r="G36" s="24"/>
      <c r="H36" s="24"/>
      <c r="I36" s="143" t="n">
        <v>0.12</v>
      </c>
      <c r="J36" s="142" t="n">
        <f aca="false">ROUND(((SUM(BF89:BF1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1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13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1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zabezpečovacího zařízení v ŽST Dolní Bous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02 - Dle sborníku URS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Pavel Pospíšil, Di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Signal Projekt,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tru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853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854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70" customFormat="true" ht="19.9" hidden="true" customHeight="true" outlineLevel="0" collapsed="false">
      <c r="B67" s="171"/>
      <c r="C67" s="109"/>
      <c r="D67" s="172" t="s">
        <v>855</v>
      </c>
      <c r="E67" s="173"/>
      <c r="F67" s="173"/>
      <c r="G67" s="173"/>
      <c r="H67" s="173"/>
      <c r="I67" s="173"/>
      <c r="J67" s="174" t="n">
        <f aca="false">J97</f>
        <v>0</v>
      </c>
      <c r="K67" s="109"/>
      <c r="L67" s="175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prava zabezpečovacího zařízení v ŽST Dolní Bousov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03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2 - Dle sborníku URS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1. 8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57" t="str">
        <f aca="false">E23</f>
        <v>Pavel Pospíšil, DiS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2</v>
      </c>
      <c r="J86" s="157" t="str">
        <f aca="false">E26</f>
        <v>Signal Projekt,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24</v>
      </c>
      <c r="D88" s="179" t="s">
        <v>55</v>
      </c>
      <c r="E88" s="179" t="s">
        <v>51</v>
      </c>
      <c r="F88" s="179" t="s">
        <v>52</v>
      </c>
      <c r="G88" s="179" t="s">
        <v>125</v>
      </c>
      <c r="H88" s="179" t="s">
        <v>126</v>
      </c>
      <c r="I88" s="179" t="s">
        <v>127</v>
      </c>
      <c r="J88" s="179" t="s">
        <v>108</v>
      </c>
      <c r="K88" s="180" t="s">
        <v>128</v>
      </c>
      <c r="L88" s="181"/>
      <c r="M88" s="74"/>
      <c r="N88" s="75" t="s">
        <v>40</v>
      </c>
      <c r="O88" s="75" t="s">
        <v>129</v>
      </c>
      <c r="P88" s="75" t="s">
        <v>130</v>
      </c>
      <c r="Q88" s="75" t="s">
        <v>131</v>
      </c>
      <c r="R88" s="75" t="s">
        <v>132</v>
      </c>
      <c r="S88" s="75" t="s">
        <v>133</v>
      </c>
      <c r="T88" s="76" t="s">
        <v>13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3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96</f>
        <v>0</v>
      </c>
      <c r="Q89" s="78"/>
      <c r="R89" s="185" t="n">
        <f aca="false">R90+R96</f>
        <v>1.4309</v>
      </c>
      <c r="S89" s="78"/>
      <c r="T89" s="186" t="n">
        <f aca="false">T90+T96</f>
        <v>2.5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09</v>
      </c>
      <c r="BK89" s="187" t="n">
        <f aca="false">BK90+BK96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181</v>
      </c>
      <c r="F90" s="192" t="s">
        <v>181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77</v>
      </c>
      <c r="AT90" s="201" t="s">
        <v>69</v>
      </c>
      <c r="AU90" s="201" t="s">
        <v>70</v>
      </c>
      <c r="AY90" s="200" t="s">
        <v>137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77</v>
      </c>
      <c r="F91" s="203" t="s">
        <v>85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77</v>
      </c>
      <c r="AT91" s="201" t="s">
        <v>69</v>
      </c>
      <c r="AU91" s="201" t="s">
        <v>77</v>
      </c>
      <c r="AY91" s="200" t="s">
        <v>137</v>
      </c>
      <c r="BK91" s="202" t="n">
        <f aca="false">SUM(BK92:BK95)</f>
        <v>0</v>
      </c>
    </row>
    <row r="92" s="31" customFormat="true" ht="24.15" hidden="false" customHeight="true" outlineLevel="0" collapsed="false">
      <c r="A92" s="24"/>
      <c r="B92" s="25"/>
      <c r="C92" s="219" t="s">
        <v>77</v>
      </c>
      <c r="D92" s="219" t="s">
        <v>147</v>
      </c>
      <c r="E92" s="220" t="s">
        <v>857</v>
      </c>
      <c r="F92" s="221" t="s">
        <v>858</v>
      </c>
      <c r="G92" s="222" t="s">
        <v>859</v>
      </c>
      <c r="H92" s="223" t="n">
        <v>68</v>
      </c>
      <c r="I92" s="224"/>
      <c r="J92" s="225" t="n">
        <f aca="false">ROUND(I92*H92,2)</f>
        <v>0</v>
      </c>
      <c r="K92" s="221" t="s">
        <v>860</v>
      </c>
      <c r="L92" s="30"/>
      <c r="M92" s="226"/>
      <c r="N92" s="227" t="s">
        <v>41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77</v>
      </c>
      <c r="AT92" s="217" t="s">
        <v>147</v>
      </c>
      <c r="AU92" s="217" t="s">
        <v>79</v>
      </c>
      <c r="AY92" s="3" t="s">
        <v>137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7</v>
      </c>
      <c r="BK92" s="218" t="n">
        <f aca="false">ROUND(I92*H92,2)</f>
        <v>0</v>
      </c>
      <c r="BL92" s="3" t="s">
        <v>77</v>
      </c>
      <c r="BM92" s="217" t="s">
        <v>861</v>
      </c>
    </row>
    <row r="93" s="31" customFormat="true" ht="12.8" hidden="false" customHeight="false" outlineLevel="0" collapsed="false">
      <c r="A93" s="24"/>
      <c r="B93" s="25"/>
      <c r="C93" s="26"/>
      <c r="D93" s="252" t="s">
        <v>862</v>
      </c>
      <c r="E93" s="26"/>
      <c r="F93" s="253" t="s">
        <v>863</v>
      </c>
      <c r="G93" s="26"/>
      <c r="H93" s="26"/>
      <c r="I93" s="244"/>
      <c r="J93" s="26"/>
      <c r="K93" s="26"/>
      <c r="L93" s="30"/>
      <c r="M93" s="245"/>
      <c r="N93" s="24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862</v>
      </c>
      <c r="AU93" s="3" t="s">
        <v>79</v>
      </c>
    </row>
    <row r="94" s="31" customFormat="true" ht="24.15" hidden="false" customHeight="true" outlineLevel="0" collapsed="false">
      <c r="A94" s="24"/>
      <c r="B94" s="25"/>
      <c r="C94" s="219" t="s">
        <v>79</v>
      </c>
      <c r="D94" s="219" t="s">
        <v>147</v>
      </c>
      <c r="E94" s="220" t="s">
        <v>864</v>
      </c>
      <c r="F94" s="221" t="s">
        <v>865</v>
      </c>
      <c r="G94" s="222" t="s">
        <v>859</v>
      </c>
      <c r="H94" s="223" t="n">
        <v>68</v>
      </c>
      <c r="I94" s="224"/>
      <c r="J94" s="225" t="n">
        <f aca="false">ROUND(I94*H94,2)</f>
        <v>0</v>
      </c>
      <c r="K94" s="221" t="s">
        <v>860</v>
      </c>
      <c r="L94" s="30"/>
      <c r="M94" s="226"/>
      <c r="N94" s="227" t="s">
        <v>41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55</v>
      </c>
      <c r="AT94" s="217" t="s">
        <v>147</v>
      </c>
      <c r="AU94" s="217" t="s">
        <v>79</v>
      </c>
      <c r="AY94" s="3" t="s">
        <v>137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7</v>
      </c>
      <c r="BK94" s="218" t="n">
        <f aca="false">ROUND(I94*H94,2)</f>
        <v>0</v>
      </c>
      <c r="BL94" s="3" t="s">
        <v>155</v>
      </c>
      <c r="BM94" s="217" t="s">
        <v>866</v>
      </c>
    </row>
    <row r="95" s="31" customFormat="true" ht="12.8" hidden="false" customHeight="false" outlineLevel="0" collapsed="false">
      <c r="A95" s="24"/>
      <c r="B95" s="25"/>
      <c r="C95" s="26"/>
      <c r="D95" s="252" t="s">
        <v>862</v>
      </c>
      <c r="E95" s="26"/>
      <c r="F95" s="253" t="s">
        <v>867</v>
      </c>
      <c r="G95" s="26"/>
      <c r="H95" s="26"/>
      <c r="I95" s="244"/>
      <c r="J95" s="26"/>
      <c r="K95" s="26"/>
      <c r="L95" s="30"/>
      <c r="M95" s="245"/>
      <c r="N95" s="24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862</v>
      </c>
      <c r="AU95" s="3" t="s">
        <v>79</v>
      </c>
    </row>
    <row r="96" s="188" customFormat="true" ht="25.9" hidden="false" customHeight="true" outlineLevel="0" collapsed="false">
      <c r="B96" s="189"/>
      <c r="C96" s="190"/>
      <c r="D96" s="191" t="s">
        <v>69</v>
      </c>
      <c r="E96" s="192" t="s">
        <v>140</v>
      </c>
      <c r="F96" s="192" t="s">
        <v>868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</f>
        <v>0</v>
      </c>
      <c r="Q96" s="197"/>
      <c r="R96" s="198" t="n">
        <f aca="false">R97</f>
        <v>1.4309</v>
      </c>
      <c r="S96" s="197"/>
      <c r="T96" s="199" t="n">
        <f aca="false">T97</f>
        <v>2.55</v>
      </c>
      <c r="AR96" s="200" t="s">
        <v>151</v>
      </c>
      <c r="AT96" s="201" t="s">
        <v>69</v>
      </c>
      <c r="AU96" s="201" t="s">
        <v>70</v>
      </c>
      <c r="AY96" s="200" t="s">
        <v>137</v>
      </c>
      <c r="BK96" s="202" t="n">
        <f aca="false">BK97</f>
        <v>0</v>
      </c>
    </row>
    <row r="97" s="188" customFormat="true" ht="22.8" hidden="false" customHeight="true" outlineLevel="0" collapsed="false">
      <c r="B97" s="189"/>
      <c r="C97" s="190"/>
      <c r="D97" s="191" t="s">
        <v>69</v>
      </c>
      <c r="E97" s="203" t="s">
        <v>869</v>
      </c>
      <c r="F97" s="203" t="s">
        <v>870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31)</f>
        <v>0</v>
      </c>
      <c r="Q97" s="197"/>
      <c r="R97" s="198" t="n">
        <f aca="false">SUM(R98:R131)</f>
        <v>1.4309</v>
      </c>
      <c r="S97" s="197"/>
      <c r="T97" s="199" t="n">
        <f aca="false">SUM(T98:T131)</f>
        <v>2.55</v>
      </c>
      <c r="AR97" s="200" t="s">
        <v>151</v>
      </c>
      <c r="AT97" s="201" t="s">
        <v>69</v>
      </c>
      <c r="AU97" s="201" t="s">
        <v>77</v>
      </c>
      <c r="AY97" s="200" t="s">
        <v>137</v>
      </c>
      <c r="BK97" s="202" t="n">
        <f aca="false">SUM(BK98:BK131)</f>
        <v>0</v>
      </c>
    </row>
    <row r="98" s="31" customFormat="true" ht="37.8" hidden="false" customHeight="true" outlineLevel="0" collapsed="false">
      <c r="A98" s="24"/>
      <c r="B98" s="25"/>
      <c r="C98" s="219" t="s">
        <v>151</v>
      </c>
      <c r="D98" s="219" t="s">
        <v>147</v>
      </c>
      <c r="E98" s="220" t="s">
        <v>871</v>
      </c>
      <c r="F98" s="221" t="s">
        <v>872</v>
      </c>
      <c r="G98" s="222" t="s">
        <v>143</v>
      </c>
      <c r="H98" s="223" t="n">
        <v>280</v>
      </c>
      <c r="I98" s="224"/>
      <c r="J98" s="225" t="n">
        <f aca="false">ROUND(I98*H98,2)</f>
        <v>0</v>
      </c>
      <c r="K98" s="221" t="s">
        <v>860</v>
      </c>
      <c r="L98" s="30"/>
      <c r="M98" s="226"/>
      <c r="N98" s="227" t="s">
        <v>41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357</v>
      </c>
      <c r="AT98" s="217" t="s">
        <v>147</v>
      </c>
      <c r="AU98" s="217" t="s">
        <v>79</v>
      </c>
      <c r="AY98" s="3" t="s">
        <v>13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7</v>
      </c>
      <c r="BK98" s="218" t="n">
        <f aca="false">ROUND(I98*H98,2)</f>
        <v>0</v>
      </c>
      <c r="BL98" s="3" t="s">
        <v>357</v>
      </c>
      <c r="BM98" s="217" t="s">
        <v>873</v>
      </c>
    </row>
    <row r="99" s="31" customFormat="true" ht="12.8" hidden="false" customHeight="false" outlineLevel="0" collapsed="false">
      <c r="A99" s="24"/>
      <c r="B99" s="25"/>
      <c r="C99" s="26"/>
      <c r="D99" s="252" t="s">
        <v>862</v>
      </c>
      <c r="E99" s="26"/>
      <c r="F99" s="253" t="s">
        <v>874</v>
      </c>
      <c r="G99" s="26"/>
      <c r="H99" s="26"/>
      <c r="I99" s="244"/>
      <c r="J99" s="26"/>
      <c r="K99" s="26"/>
      <c r="L99" s="30"/>
      <c r="M99" s="245"/>
      <c r="N99" s="24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862</v>
      </c>
      <c r="AU99" s="3" t="s">
        <v>79</v>
      </c>
    </row>
    <row r="100" s="31" customFormat="true" ht="37.8" hidden="false" customHeight="true" outlineLevel="0" collapsed="false">
      <c r="A100" s="24"/>
      <c r="B100" s="25"/>
      <c r="C100" s="219" t="s">
        <v>155</v>
      </c>
      <c r="D100" s="219" t="s">
        <v>147</v>
      </c>
      <c r="E100" s="220" t="s">
        <v>875</v>
      </c>
      <c r="F100" s="221" t="s">
        <v>876</v>
      </c>
      <c r="G100" s="222" t="s">
        <v>143</v>
      </c>
      <c r="H100" s="223" t="n">
        <v>2030</v>
      </c>
      <c r="I100" s="224"/>
      <c r="J100" s="225" t="n">
        <f aca="false">ROUND(I100*H100,2)</f>
        <v>0</v>
      </c>
      <c r="K100" s="221" t="s">
        <v>860</v>
      </c>
      <c r="L100" s="30"/>
      <c r="M100" s="226"/>
      <c r="N100" s="227" t="s">
        <v>41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357</v>
      </c>
      <c r="AT100" s="217" t="s">
        <v>147</v>
      </c>
      <c r="AU100" s="217" t="s">
        <v>79</v>
      </c>
      <c r="AY100" s="3" t="s">
        <v>13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7</v>
      </c>
      <c r="BK100" s="218" t="n">
        <f aca="false">ROUND(I100*H100,2)</f>
        <v>0</v>
      </c>
      <c r="BL100" s="3" t="s">
        <v>357</v>
      </c>
      <c r="BM100" s="217" t="s">
        <v>877</v>
      </c>
    </row>
    <row r="101" s="31" customFormat="true" ht="12.8" hidden="false" customHeight="false" outlineLevel="0" collapsed="false">
      <c r="A101" s="24"/>
      <c r="B101" s="25"/>
      <c r="C101" s="26"/>
      <c r="D101" s="252" t="s">
        <v>862</v>
      </c>
      <c r="E101" s="26"/>
      <c r="F101" s="253" t="s">
        <v>878</v>
      </c>
      <c r="G101" s="26"/>
      <c r="H101" s="26"/>
      <c r="I101" s="244"/>
      <c r="J101" s="26"/>
      <c r="K101" s="26"/>
      <c r="L101" s="30"/>
      <c r="M101" s="245"/>
      <c r="N101" s="24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862</v>
      </c>
      <c r="AU101" s="3" t="s">
        <v>79</v>
      </c>
    </row>
    <row r="102" s="31" customFormat="true" ht="37.8" hidden="false" customHeight="true" outlineLevel="0" collapsed="false">
      <c r="A102" s="24"/>
      <c r="B102" s="25"/>
      <c r="C102" s="219" t="s">
        <v>160</v>
      </c>
      <c r="D102" s="219" t="s">
        <v>147</v>
      </c>
      <c r="E102" s="220" t="s">
        <v>879</v>
      </c>
      <c r="F102" s="221" t="s">
        <v>880</v>
      </c>
      <c r="G102" s="222" t="s">
        <v>143</v>
      </c>
      <c r="H102" s="223" t="n">
        <v>420</v>
      </c>
      <c r="I102" s="224"/>
      <c r="J102" s="225" t="n">
        <f aca="false">ROUND(I102*H102,2)</f>
        <v>0</v>
      </c>
      <c r="K102" s="221" t="s">
        <v>860</v>
      </c>
      <c r="L102" s="30"/>
      <c r="M102" s="226"/>
      <c r="N102" s="227" t="s">
        <v>41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357</v>
      </c>
      <c r="AT102" s="217" t="s">
        <v>147</v>
      </c>
      <c r="AU102" s="217" t="s">
        <v>79</v>
      </c>
      <c r="AY102" s="3" t="s">
        <v>13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7</v>
      </c>
      <c r="BK102" s="218" t="n">
        <f aca="false">ROUND(I102*H102,2)</f>
        <v>0</v>
      </c>
      <c r="BL102" s="3" t="s">
        <v>357</v>
      </c>
      <c r="BM102" s="217" t="s">
        <v>881</v>
      </c>
    </row>
    <row r="103" s="31" customFormat="true" ht="12.8" hidden="false" customHeight="false" outlineLevel="0" collapsed="false">
      <c r="A103" s="24"/>
      <c r="B103" s="25"/>
      <c r="C103" s="26"/>
      <c r="D103" s="252" t="s">
        <v>862</v>
      </c>
      <c r="E103" s="26"/>
      <c r="F103" s="253" t="s">
        <v>882</v>
      </c>
      <c r="G103" s="26"/>
      <c r="H103" s="26"/>
      <c r="I103" s="244"/>
      <c r="J103" s="26"/>
      <c r="K103" s="26"/>
      <c r="L103" s="30"/>
      <c r="M103" s="245"/>
      <c r="N103" s="24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862</v>
      </c>
      <c r="AU103" s="3" t="s">
        <v>79</v>
      </c>
    </row>
    <row r="104" s="31" customFormat="true" ht="37.8" hidden="false" customHeight="true" outlineLevel="0" collapsed="false">
      <c r="A104" s="24"/>
      <c r="B104" s="25"/>
      <c r="C104" s="219" t="s">
        <v>165</v>
      </c>
      <c r="D104" s="219" t="s">
        <v>147</v>
      </c>
      <c r="E104" s="220" t="s">
        <v>883</v>
      </c>
      <c r="F104" s="221" t="s">
        <v>884</v>
      </c>
      <c r="G104" s="222" t="s">
        <v>143</v>
      </c>
      <c r="H104" s="223" t="n">
        <v>150</v>
      </c>
      <c r="I104" s="224"/>
      <c r="J104" s="225" t="n">
        <f aca="false">ROUND(I104*H104,2)</f>
        <v>0</v>
      </c>
      <c r="K104" s="221" t="s">
        <v>860</v>
      </c>
      <c r="L104" s="30"/>
      <c r="M104" s="226"/>
      <c r="N104" s="227" t="s">
        <v>41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357</v>
      </c>
      <c r="AT104" s="217" t="s">
        <v>147</v>
      </c>
      <c r="AU104" s="217" t="s">
        <v>79</v>
      </c>
      <c r="AY104" s="3" t="s">
        <v>13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7</v>
      </c>
      <c r="BK104" s="218" t="n">
        <f aca="false">ROUND(I104*H104,2)</f>
        <v>0</v>
      </c>
      <c r="BL104" s="3" t="s">
        <v>357</v>
      </c>
      <c r="BM104" s="217" t="s">
        <v>885</v>
      </c>
    </row>
    <row r="105" s="31" customFormat="true" ht="12.8" hidden="false" customHeight="false" outlineLevel="0" collapsed="false">
      <c r="A105" s="24"/>
      <c r="B105" s="25"/>
      <c r="C105" s="26"/>
      <c r="D105" s="252" t="s">
        <v>862</v>
      </c>
      <c r="E105" s="26"/>
      <c r="F105" s="253" t="s">
        <v>886</v>
      </c>
      <c r="G105" s="26"/>
      <c r="H105" s="26"/>
      <c r="I105" s="244"/>
      <c r="J105" s="26"/>
      <c r="K105" s="26"/>
      <c r="L105" s="30"/>
      <c r="M105" s="245"/>
      <c r="N105" s="24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862</v>
      </c>
      <c r="AU105" s="3" t="s">
        <v>79</v>
      </c>
    </row>
    <row r="106" s="31" customFormat="true" ht="37.8" hidden="false" customHeight="true" outlineLevel="0" collapsed="false">
      <c r="A106" s="24"/>
      <c r="B106" s="25"/>
      <c r="C106" s="219" t="s">
        <v>170</v>
      </c>
      <c r="D106" s="219" t="s">
        <v>147</v>
      </c>
      <c r="E106" s="220" t="s">
        <v>887</v>
      </c>
      <c r="F106" s="221" t="s">
        <v>888</v>
      </c>
      <c r="G106" s="222" t="s">
        <v>143</v>
      </c>
      <c r="H106" s="223" t="n">
        <v>50</v>
      </c>
      <c r="I106" s="224"/>
      <c r="J106" s="225" t="n">
        <f aca="false">ROUND(I106*H106,2)</f>
        <v>0</v>
      </c>
      <c r="K106" s="221" t="s">
        <v>860</v>
      </c>
      <c r="L106" s="30"/>
      <c r="M106" s="226"/>
      <c r="N106" s="227" t="s">
        <v>41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77</v>
      </c>
      <c r="AT106" s="217" t="s">
        <v>147</v>
      </c>
      <c r="AU106" s="217" t="s">
        <v>79</v>
      </c>
      <c r="AY106" s="3" t="s">
        <v>1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7</v>
      </c>
      <c r="BK106" s="218" t="n">
        <f aca="false">ROUND(I106*H106,2)</f>
        <v>0</v>
      </c>
      <c r="BL106" s="3" t="s">
        <v>77</v>
      </c>
      <c r="BM106" s="217" t="s">
        <v>889</v>
      </c>
    </row>
    <row r="107" s="31" customFormat="true" ht="12.8" hidden="false" customHeight="false" outlineLevel="0" collapsed="false">
      <c r="A107" s="24"/>
      <c r="B107" s="25"/>
      <c r="C107" s="26"/>
      <c r="D107" s="252" t="s">
        <v>862</v>
      </c>
      <c r="E107" s="26"/>
      <c r="F107" s="253" t="s">
        <v>890</v>
      </c>
      <c r="G107" s="26"/>
      <c r="H107" s="26"/>
      <c r="I107" s="244"/>
      <c r="J107" s="26"/>
      <c r="K107" s="26"/>
      <c r="L107" s="30"/>
      <c r="M107" s="245"/>
      <c r="N107" s="24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862</v>
      </c>
      <c r="AU107" s="3" t="s">
        <v>79</v>
      </c>
    </row>
    <row r="108" s="31" customFormat="true" ht="37.8" hidden="false" customHeight="true" outlineLevel="0" collapsed="false">
      <c r="A108" s="24"/>
      <c r="B108" s="25"/>
      <c r="C108" s="219" t="s">
        <v>168</v>
      </c>
      <c r="D108" s="219" t="s">
        <v>147</v>
      </c>
      <c r="E108" s="220" t="s">
        <v>891</v>
      </c>
      <c r="F108" s="221" t="s">
        <v>892</v>
      </c>
      <c r="G108" s="222" t="s">
        <v>143</v>
      </c>
      <c r="H108" s="223" t="n">
        <v>95</v>
      </c>
      <c r="I108" s="224"/>
      <c r="J108" s="225" t="n">
        <f aca="false">ROUND(I108*H108,2)</f>
        <v>0</v>
      </c>
      <c r="K108" s="221" t="s">
        <v>860</v>
      </c>
      <c r="L108" s="30"/>
      <c r="M108" s="226"/>
      <c r="N108" s="227" t="s">
        <v>41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77</v>
      </c>
      <c r="AT108" s="217" t="s">
        <v>147</v>
      </c>
      <c r="AU108" s="217" t="s">
        <v>79</v>
      </c>
      <c r="AY108" s="3" t="s">
        <v>13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7</v>
      </c>
      <c r="BK108" s="218" t="n">
        <f aca="false">ROUND(I108*H108,2)</f>
        <v>0</v>
      </c>
      <c r="BL108" s="3" t="s">
        <v>77</v>
      </c>
      <c r="BM108" s="217" t="s">
        <v>893</v>
      </c>
    </row>
    <row r="109" s="31" customFormat="true" ht="12.8" hidden="false" customHeight="false" outlineLevel="0" collapsed="false">
      <c r="A109" s="24"/>
      <c r="B109" s="25"/>
      <c r="C109" s="26"/>
      <c r="D109" s="252" t="s">
        <v>862</v>
      </c>
      <c r="E109" s="26"/>
      <c r="F109" s="253" t="s">
        <v>894</v>
      </c>
      <c r="G109" s="26"/>
      <c r="H109" s="26"/>
      <c r="I109" s="244"/>
      <c r="J109" s="26"/>
      <c r="K109" s="26"/>
      <c r="L109" s="30"/>
      <c r="M109" s="245"/>
      <c r="N109" s="24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862</v>
      </c>
      <c r="AU109" s="3" t="s">
        <v>79</v>
      </c>
    </row>
    <row r="110" s="31" customFormat="true" ht="33" hidden="false" customHeight="true" outlineLevel="0" collapsed="false">
      <c r="A110" s="24"/>
      <c r="B110" s="25"/>
      <c r="C110" s="219" t="s">
        <v>177</v>
      </c>
      <c r="D110" s="219" t="s">
        <v>147</v>
      </c>
      <c r="E110" s="220" t="s">
        <v>895</v>
      </c>
      <c r="F110" s="221" t="s">
        <v>896</v>
      </c>
      <c r="G110" s="222" t="s">
        <v>143</v>
      </c>
      <c r="H110" s="223" t="n">
        <v>280</v>
      </c>
      <c r="I110" s="224"/>
      <c r="J110" s="225" t="n">
        <f aca="false">ROUND(I110*H110,2)</f>
        <v>0</v>
      </c>
      <c r="K110" s="221" t="s">
        <v>860</v>
      </c>
      <c r="L110" s="30"/>
      <c r="M110" s="226"/>
      <c r="N110" s="227" t="s">
        <v>41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357</v>
      </c>
      <c r="AT110" s="217" t="s">
        <v>147</v>
      </c>
      <c r="AU110" s="217" t="s">
        <v>79</v>
      </c>
      <c r="AY110" s="3" t="s">
        <v>13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7</v>
      </c>
      <c r="BK110" s="218" t="n">
        <f aca="false">ROUND(I110*H110,2)</f>
        <v>0</v>
      </c>
      <c r="BL110" s="3" t="s">
        <v>357</v>
      </c>
      <c r="BM110" s="217" t="s">
        <v>897</v>
      </c>
    </row>
    <row r="111" s="31" customFormat="true" ht="12.8" hidden="false" customHeight="false" outlineLevel="0" collapsed="false">
      <c r="A111" s="24"/>
      <c r="B111" s="25"/>
      <c r="C111" s="26"/>
      <c r="D111" s="252" t="s">
        <v>862</v>
      </c>
      <c r="E111" s="26"/>
      <c r="F111" s="253" t="s">
        <v>898</v>
      </c>
      <c r="G111" s="26"/>
      <c r="H111" s="26"/>
      <c r="I111" s="244"/>
      <c r="J111" s="26"/>
      <c r="K111" s="26"/>
      <c r="L111" s="30"/>
      <c r="M111" s="245"/>
      <c r="N111" s="24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862</v>
      </c>
      <c r="AU111" s="3" t="s">
        <v>79</v>
      </c>
    </row>
    <row r="112" s="31" customFormat="true" ht="33" hidden="false" customHeight="true" outlineLevel="0" collapsed="false">
      <c r="A112" s="24"/>
      <c r="B112" s="25"/>
      <c r="C112" s="219" t="s">
        <v>183</v>
      </c>
      <c r="D112" s="219" t="s">
        <v>147</v>
      </c>
      <c r="E112" s="220" t="s">
        <v>899</v>
      </c>
      <c r="F112" s="221" t="s">
        <v>900</v>
      </c>
      <c r="G112" s="222" t="s">
        <v>143</v>
      </c>
      <c r="H112" s="223" t="n">
        <v>2030</v>
      </c>
      <c r="I112" s="224"/>
      <c r="J112" s="225" t="n">
        <f aca="false">ROUND(I112*H112,2)</f>
        <v>0</v>
      </c>
      <c r="K112" s="221" t="s">
        <v>860</v>
      </c>
      <c r="L112" s="30"/>
      <c r="M112" s="226"/>
      <c r="N112" s="227" t="s">
        <v>41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357</v>
      </c>
      <c r="AT112" s="217" t="s">
        <v>147</v>
      </c>
      <c r="AU112" s="217" t="s">
        <v>79</v>
      </c>
      <c r="AY112" s="3" t="s">
        <v>13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7</v>
      </c>
      <c r="BK112" s="218" t="n">
        <f aca="false">ROUND(I112*H112,2)</f>
        <v>0</v>
      </c>
      <c r="BL112" s="3" t="s">
        <v>357</v>
      </c>
      <c r="BM112" s="217" t="s">
        <v>901</v>
      </c>
    </row>
    <row r="113" s="31" customFormat="true" ht="12.8" hidden="false" customHeight="false" outlineLevel="0" collapsed="false">
      <c r="A113" s="24"/>
      <c r="B113" s="25"/>
      <c r="C113" s="26"/>
      <c r="D113" s="252" t="s">
        <v>862</v>
      </c>
      <c r="E113" s="26"/>
      <c r="F113" s="253" t="s">
        <v>902</v>
      </c>
      <c r="G113" s="26"/>
      <c r="H113" s="26"/>
      <c r="I113" s="244"/>
      <c r="J113" s="26"/>
      <c r="K113" s="26"/>
      <c r="L113" s="30"/>
      <c r="M113" s="245"/>
      <c r="N113" s="24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862</v>
      </c>
      <c r="AU113" s="3" t="s">
        <v>79</v>
      </c>
    </row>
    <row r="114" s="31" customFormat="true" ht="33" hidden="false" customHeight="true" outlineLevel="0" collapsed="false">
      <c r="A114" s="24"/>
      <c r="B114" s="25"/>
      <c r="C114" s="219" t="s">
        <v>188</v>
      </c>
      <c r="D114" s="219" t="s">
        <v>147</v>
      </c>
      <c r="E114" s="220" t="s">
        <v>903</v>
      </c>
      <c r="F114" s="221" t="s">
        <v>904</v>
      </c>
      <c r="G114" s="222" t="s">
        <v>143</v>
      </c>
      <c r="H114" s="223" t="n">
        <v>420</v>
      </c>
      <c r="I114" s="224"/>
      <c r="J114" s="225" t="n">
        <f aca="false">ROUND(I114*H114,2)</f>
        <v>0</v>
      </c>
      <c r="K114" s="221" t="s">
        <v>860</v>
      </c>
      <c r="L114" s="30"/>
      <c r="M114" s="226"/>
      <c r="N114" s="227" t="s">
        <v>41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357</v>
      </c>
      <c r="AT114" s="217" t="s">
        <v>147</v>
      </c>
      <c r="AU114" s="217" t="s">
        <v>79</v>
      </c>
      <c r="AY114" s="3" t="s">
        <v>13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7</v>
      </c>
      <c r="BK114" s="218" t="n">
        <f aca="false">ROUND(I114*H114,2)</f>
        <v>0</v>
      </c>
      <c r="BL114" s="3" t="s">
        <v>357</v>
      </c>
      <c r="BM114" s="217" t="s">
        <v>905</v>
      </c>
    </row>
    <row r="115" s="31" customFormat="true" ht="12.8" hidden="false" customHeight="false" outlineLevel="0" collapsed="false">
      <c r="A115" s="24"/>
      <c r="B115" s="25"/>
      <c r="C115" s="26"/>
      <c r="D115" s="252" t="s">
        <v>862</v>
      </c>
      <c r="E115" s="26"/>
      <c r="F115" s="253" t="s">
        <v>906</v>
      </c>
      <c r="G115" s="26"/>
      <c r="H115" s="26"/>
      <c r="I115" s="244"/>
      <c r="J115" s="26"/>
      <c r="K115" s="26"/>
      <c r="L115" s="30"/>
      <c r="M115" s="245"/>
      <c r="N115" s="24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862</v>
      </c>
      <c r="AU115" s="3" t="s">
        <v>79</v>
      </c>
    </row>
    <row r="116" s="31" customFormat="true" ht="33" hidden="false" customHeight="true" outlineLevel="0" collapsed="false">
      <c r="A116" s="24"/>
      <c r="B116" s="25"/>
      <c r="C116" s="219" t="s">
        <v>8</v>
      </c>
      <c r="D116" s="219" t="s">
        <v>147</v>
      </c>
      <c r="E116" s="220" t="s">
        <v>907</v>
      </c>
      <c r="F116" s="221" t="s">
        <v>908</v>
      </c>
      <c r="G116" s="222" t="s">
        <v>143</v>
      </c>
      <c r="H116" s="223" t="n">
        <v>150</v>
      </c>
      <c r="I116" s="224"/>
      <c r="J116" s="225" t="n">
        <f aca="false">ROUND(I116*H116,2)</f>
        <v>0</v>
      </c>
      <c r="K116" s="221" t="s">
        <v>860</v>
      </c>
      <c r="L116" s="30"/>
      <c r="M116" s="226"/>
      <c r="N116" s="227" t="s">
        <v>41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357</v>
      </c>
      <c r="AT116" s="217" t="s">
        <v>147</v>
      </c>
      <c r="AU116" s="217" t="s">
        <v>79</v>
      </c>
      <c r="AY116" s="3" t="s">
        <v>13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7</v>
      </c>
      <c r="BK116" s="218" t="n">
        <f aca="false">ROUND(I116*H116,2)</f>
        <v>0</v>
      </c>
      <c r="BL116" s="3" t="s">
        <v>357</v>
      </c>
      <c r="BM116" s="217" t="s">
        <v>909</v>
      </c>
    </row>
    <row r="117" s="31" customFormat="true" ht="12.8" hidden="false" customHeight="false" outlineLevel="0" collapsed="false">
      <c r="A117" s="24"/>
      <c r="B117" s="25"/>
      <c r="C117" s="26"/>
      <c r="D117" s="252" t="s">
        <v>862</v>
      </c>
      <c r="E117" s="26"/>
      <c r="F117" s="253" t="s">
        <v>910</v>
      </c>
      <c r="G117" s="26"/>
      <c r="H117" s="26"/>
      <c r="I117" s="244"/>
      <c r="J117" s="26"/>
      <c r="K117" s="26"/>
      <c r="L117" s="30"/>
      <c r="M117" s="245"/>
      <c r="N117" s="24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862</v>
      </c>
      <c r="AU117" s="3" t="s">
        <v>79</v>
      </c>
    </row>
    <row r="118" s="31" customFormat="true" ht="33" hidden="false" customHeight="true" outlineLevel="0" collapsed="false">
      <c r="A118" s="24"/>
      <c r="B118" s="25"/>
      <c r="C118" s="219" t="s">
        <v>195</v>
      </c>
      <c r="D118" s="219" t="s">
        <v>147</v>
      </c>
      <c r="E118" s="220" t="s">
        <v>911</v>
      </c>
      <c r="F118" s="221" t="s">
        <v>912</v>
      </c>
      <c r="G118" s="222" t="s">
        <v>143</v>
      </c>
      <c r="H118" s="223" t="n">
        <v>50</v>
      </c>
      <c r="I118" s="224"/>
      <c r="J118" s="225" t="n">
        <f aca="false">ROUND(I118*H118,2)</f>
        <v>0</v>
      </c>
      <c r="K118" s="221" t="s">
        <v>860</v>
      </c>
      <c r="L118" s="30"/>
      <c r="M118" s="226"/>
      <c r="N118" s="227" t="s">
        <v>41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77</v>
      </c>
      <c r="AT118" s="217" t="s">
        <v>147</v>
      </c>
      <c r="AU118" s="217" t="s">
        <v>79</v>
      </c>
      <c r="AY118" s="3" t="s">
        <v>13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7</v>
      </c>
      <c r="BK118" s="218" t="n">
        <f aca="false">ROUND(I118*H118,2)</f>
        <v>0</v>
      </c>
      <c r="BL118" s="3" t="s">
        <v>77</v>
      </c>
      <c r="BM118" s="217" t="s">
        <v>913</v>
      </c>
    </row>
    <row r="119" s="31" customFormat="true" ht="12.8" hidden="false" customHeight="false" outlineLevel="0" collapsed="false">
      <c r="A119" s="24"/>
      <c r="B119" s="25"/>
      <c r="C119" s="26"/>
      <c r="D119" s="252" t="s">
        <v>862</v>
      </c>
      <c r="E119" s="26"/>
      <c r="F119" s="253" t="s">
        <v>914</v>
      </c>
      <c r="G119" s="26"/>
      <c r="H119" s="26"/>
      <c r="I119" s="244"/>
      <c r="J119" s="26"/>
      <c r="K119" s="26"/>
      <c r="L119" s="30"/>
      <c r="M119" s="245"/>
      <c r="N119" s="24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862</v>
      </c>
      <c r="AU119" s="3" t="s">
        <v>79</v>
      </c>
    </row>
    <row r="120" s="31" customFormat="true" ht="33" hidden="false" customHeight="true" outlineLevel="0" collapsed="false">
      <c r="A120" s="24"/>
      <c r="B120" s="25"/>
      <c r="C120" s="219" t="s">
        <v>199</v>
      </c>
      <c r="D120" s="219" t="s">
        <v>147</v>
      </c>
      <c r="E120" s="220" t="s">
        <v>915</v>
      </c>
      <c r="F120" s="221" t="s">
        <v>916</v>
      </c>
      <c r="G120" s="222" t="s">
        <v>143</v>
      </c>
      <c r="H120" s="223" t="n">
        <v>95</v>
      </c>
      <c r="I120" s="224"/>
      <c r="J120" s="225" t="n">
        <f aca="false">ROUND(I120*H120,2)</f>
        <v>0</v>
      </c>
      <c r="K120" s="221" t="s">
        <v>860</v>
      </c>
      <c r="L120" s="30"/>
      <c r="M120" s="226"/>
      <c r="N120" s="227" t="s">
        <v>41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77</v>
      </c>
      <c r="AT120" s="217" t="s">
        <v>147</v>
      </c>
      <c r="AU120" s="217" t="s">
        <v>79</v>
      </c>
      <c r="AY120" s="3" t="s">
        <v>13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7</v>
      </c>
      <c r="BK120" s="218" t="n">
        <f aca="false">ROUND(I120*H120,2)</f>
        <v>0</v>
      </c>
      <c r="BL120" s="3" t="s">
        <v>77</v>
      </c>
      <c r="BM120" s="217" t="s">
        <v>917</v>
      </c>
    </row>
    <row r="121" s="31" customFormat="true" ht="12.8" hidden="false" customHeight="false" outlineLevel="0" collapsed="false">
      <c r="A121" s="24"/>
      <c r="B121" s="25"/>
      <c r="C121" s="26"/>
      <c r="D121" s="252" t="s">
        <v>862</v>
      </c>
      <c r="E121" s="26"/>
      <c r="F121" s="253" t="s">
        <v>918</v>
      </c>
      <c r="G121" s="26"/>
      <c r="H121" s="26"/>
      <c r="I121" s="244"/>
      <c r="J121" s="26"/>
      <c r="K121" s="26"/>
      <c r="L121" s="30"/>
      <c r="M121" s="245"/>
      <c r="N121" s="24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862</v>
      </c>
      <c r="AU121" s="3" t="s">
        <v>79</v>
      </c>
    </row>
    <row r="122" s="31" customFormat="true" ht="24.15" hidden="false" customHeight="true" outlineLevel="0" collapsed="false">
      <c r="A122" s="24"/>
      <c r="B122" s="25"/>
      <c r="C122" s="219" t="s">
        <v>203</v>
      </c>
      <c r="D122" s="219" t="s">
        <v>147</v>
      </c>
      <c r="E122" s="220" t="s">
        <v>919</v>
      </c>
      <c r="F122" s="221" t="s">
        <v>920</v>
      </c>
      <c r="G122" s="222" t="s">
        <v>143</v>
      </c>
      <c r="H122" s="223" t="n">
        <v>115</v>
      </c>
      <c r="I122" s="224"/>
      <c r="J122" s="225" t="n">
        <f aca="false">ROUND(I122*H122,2)</f>
        <v>0</v>
      </c>
      <c r="K122" s="221" t="s">
        <v>860</v>
      </c>
      <c r="L122" s="30"/>
      <c r="M122" s="226"/>
      <c r="N122" s="227" t="s">
        <v>41</v>
      </c>
      <c r="O122" s="67"/>
      <c r="P122" s="215" t="n">
        <f aca="false">O122*H122</f>
        <v>0</v>
      </c>
      <c r="Q122" s="215" t="n">
        <v>0.00366</v>
      </c>
      <c r="R122" s="215" t="n">
        <f aca="false">Q122*H122</f>
        <v>0.4209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357</v>
      </c>
      <c r="AT122" s="217" t="s">
        <v>147</v>
      </c>
      <c r="AU122" s="217" t="s">
        <v>79</v>
      </c>
      <c r="AY122" s="3" t="s">
        <v>13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357</v>
      </c>
      <c r="BM122" s="217" t="s">
        <v>921</v>
      </c>
    </row>
    <row r="123" s="31" customFormat="true" ht="12.8" hidden="false" customHeight="false" outlineLevel="0" collapsed="false">
      <c r="A123" s="24"/>
      <c r="B123" s="25"/>
      <c r="C123" s="26"/>
      <c r="D123" s="252" t="s">
        <v>862</v>
      </c>
      <c r="E123" s="26"/>
      <c r="F123" s="253" t="s">
        <v>922</v>
      </c>
      <c r="G123" s="26"/>
      <c r="H123" s="26"/>
      <c r="I123" s="244"/>
      <c r="J123" s="26"/>
      <c r="K123" s="26"/>
      <c r="L123" s="30"/>
      <c r="M123" s="245"/>
      <c r="N123" s="24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62</v>
      </c>
      <c r="AU123" s="3" t="s">
        <v>79</v>
      </c>
    </row>
    <row r="124" s="31" customFormat="true" ht="24.15" hidden="false" customHeight="true" outlineLevel="0" collapsed="false">
      <c r="A124" s="24"/>
      <c r="B124" s="25"/>
      <c r="C124" s="219" t="s">
        <v>207</v>
      </c>
      <c r="D124" s="219" t="s">
        <v>147</v>
      </c>
      <c r="E124" s="220" t="s">
        <v>923</v>
      </c>
      <c r="F124" s="221" t="s">
        <v>924</v>
      </c>
      <c r="G124" s="222" t="s">
        <v>154</v>
      </c>
      <c r="H124" s="223" t="n">
        <v>30</v>
      </c>
      <c r="I124" s="224"/>
      <c r="J124" s="225" t="n">
        <f aca="false">ROUND(I124*H124,2)</f>
        <v>0</v>
      </c>
      <c r="K124" s="221" t="s">
        <v>860</v>
      </c>
      <c r="L124" s="30"/>
      <c r="M124" s="226"/>
      <c r="N124" s="227" t="s">
        <v>41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357</v>
      </c>
      <c r="AT124" s="217" t="s">
        <v>147</v>
      </c>
      <c r="AU124" s="217" t="s">
        <v>79</v>
      </c>
      <c r="AY124" s="3" t="s">
        <v>13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7</v>
      </c>
      <c r="BK124" s="218" t="n">
        <f aca="false">ROUND(I124*H124,2)</f>
        <v>0</v>
      </c>
      <c r="BL124" s="3" t="s">
        <v>357</v>
      </c>
      <c r="BM124" s="217" t="s">
        <v>925</v>
      </c>
    </row>
    <row r="125" s="31" customFormat="true" ht="12.8" hidden="false" customHeight="false" outlineLevel="0" collapsed="false">
      <c r="A125" s="24"/>
      <c r="B125" s="25"/>
      <c r="C125" s="26"/>
      <c r="D125" s="252" t="s">
        <v>862</v>
      </c>
      <c r="E125" s="26"/>
      <c r="F125" s="253" t="s">
        <v>926</v>
      </c>
      <c r="G125" s="26"/>
      <c r="H125" s="26"/>
      <c r="I125" s="244"/>
      <c r="J125" s="26"/>
      <c r="K125" s="26"/>
      <c r="L125" s="30"/>
      <c r="M125" s="245"/>
      <c r="N125" s="24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62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219" t="s">
        <v>211</v>
      </c>
      <c r="D126" s="219" t="s">
        <v>147</v>
      </c>
      <c r="E126" s="220" t="s">
        <v>927</v>
      </c>
      <c r="F126" s="221" t="s">
        <v>928</v>
      </c>
      <c r="G126" s="222" t="s">
        <v>154</v>
      </c>
      <c r="H126" s="223" t="n">
        <v>30</v>
      </c>
      <c r="I126" s="224"/>
      <c r="J126" s="225" t="n">
        <f aca="false">ROUND(I126*H126,2)</f>
        <v>0</v>
      </c>
      <c r="K126" s="221" t="s">
        <v>860</v>
      </c>
      <c r="L126" s="30"/>
      <c r="M126" s="226"/>
      <c r="N126" s="227" t="s">
        <v>41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357</v>
      </c>
      <c r="AT126" s="217" t="s">
        <v>147</v>
      </c>
      <c r="AU126" s="217" t="s">
        <v>79</v>
      </c>
      <c r="AY126" s="3" t="s">
        <v>13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357</v>
      </c>
      <c r="BM126" s="217" t="s">
        <v>929</v>
      </c>
    </row>
    <row r="127" s="31" customFormat="true" ht="12.8" hidden="false" customHeight="false" outlineLevel="0" collapsed="false">
      <c r="A127" s="24"/>
      <c r="B127" s="25"/>
      <c r="C127" s="26"/>
      <c r="D127" s="252" t="s">
        <v>862</v>
      </c>
      <c r="E127" s="26"/>
      <c r="F127" s="253" t="s">
        <v>930</v>
      </c>
      <c r="G127" s="26"/>
      <c r="H127" s="26"/>
      <c r="I127" s="244"/>
      <c r="J127" s="26"/>
      <c r="K127" s="26"/>
      <c r="L127" s="30"/>
      <c r="M127" s="245"/>
      <c r="N127" s="24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62</v>
      </c>
      <c r="AU127" s="3" t="s">
        <v>79</v>
      </c>
    </row>
    <row r="128" s="31" customFormat="true" ht="24.15" hidden="false" customHeight="true" outlineLevel="0" collapsed="false">
      <c r="A128" s="24"/>
      <c r="B128" s="25"/>
      <c r="C128" s="219" t="s">
        <v>215</v>
      </c>
      <c r="D128" s="219" t="s">
        <v>147</v>
      </c>
      <c r="E128" s="220" t="s">
        <v>931</v>
      </c>
      <c r="F128" s="221" t="s">
        <v>932</v>
      </c>
      <c r="G128" s="222" t="s">
        <v>933</v>
      </c>
      <c r="H128" s="223" t="n">
        <v>10</v>
      </c>
      <c r="I128" s="224"/>
      <c r="J128" s="225" t="n">
        <f aca="false">ROUND(I128*H128,2)</f>
        <v>0</v>
      </c>
      <c r="K128" s="221" t="s">
        <v>860</v>
      </c>
      <c r="L128" s="30"/>
      <c r="M128" s="226"/>
      <c r="N128" s="227" t="s">
        <v>41</v>
      </c>
      <c r="O128" s="67"/>
      <c r="P128" s="215" t="n">
        <f aca="false">O128*H128</f>
        <v>0</v>
      </c>
      <c r="Q128" s="215" t="n">
        <v>0.101</v>
      </c>
      <c r="R128" s="215" t="n">
        <f aca="false">Q128*H128</f>
        <v>1.01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357</v>
      </c>
      <c r="AT128" s="217" t="s">
        <v>147</v>
      </c>
      <c r="AU128" s="217" t="s">
        <v>79</v>
      </c>
      <c r="AY128" s="3" t="s">
        <v>13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357</v>
      </c>
      <c r="BM128" s="217" t="s">
        <v>934</v>
      </c>
    </row>
    <row r="129" s="31" customFormat="true" ht="12.8" hidden="false" customHeight="false" outlineLevel="0" collapsed="false">
      <c r="A129" s="24"/>
      <c r="B129" s="25"/>
      <c r="C129" s="26"/>
      <c r="D129" s="252" t="s">
        <v>862</v>
      </c>
      <c r="E129" s="26"/>
      <c r="F129" s="253" t="s">
        <v>935</v>
      </c>
      <c r="G129" s="26"/>
      <c r="H129" s="26"/>
      <c r="I129" s="244"/>
      <c r="J129" s="26"/>
      <c r="K129" s="26"/>
      <c r="L129" s="30"/>
      <c r="M129" s="245"/>
      <c r="N129" s="24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62</v>
      </c>
      <c r="AU129" s="3" t="s">
        <v>79</v>
      </c>
    </row>
    <row r="130" s="31" customFormat="true" ht="33" hidden="false" customHeight="true" outlineLevel="0" collapsed="false">
      <c r="A130" s="24"/>
      <c r="B130" s="25"/>
      <c r="C130" s="219" t="s">
        <v>219</v>
      </c>
      <c r="D130" s="219" t="s">
        <v>147</v>
      </c>
      <c r="E130" s="220" t="s">
        <v>936</v>
      </c>
      <c r="F130" s="221" t="s">
        <v>937</v>
      </c>
      <c r="G130" s="222" t="s">
        <v>933</v>
      </c>
      <c r="H130" s="223" t="n">
        <v>10</v>
      </c>
      <c r="I130" s="224"/>
      <c r="J130" s="225" t="n">
        <f aca="false">ROUND(I130*H130,2)</f>
        <v>0</v>
      </c>
      <c r="K130" s="221" t="s">
        <v>860</v>
      </c>
      <c r="L130" s="30"/>
      <c r="M130" s="226"/>
      <c r="N130" s="227" t="s">
        <v>41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.255</v>
      </c>
      <c r="T130" s="216" t="n">
        <f aca="false">S130*H130</f>
        <v>2.5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357</v>
      </c>
      <c r="AT130" s="217" t="s">
        <v>147</v>
      </c>
      <c r="AU130" s="217" t="s">
        <v>79</v>
      </c>
      <c r="AY130" s="3" t="s">
        <v>13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357</v>
      </c>
      <c r="BM130" s="217" t="s">
        <v>938</v>
      </c>
    </row>
    <row r="131" s="31" customFormat="true" ht="12.8" hidden="false" customHeight="false" outlineLevel="0" collapsed="false">
      <c r="A131" s="24"/>
      <c r="B131" s="25"/>
      <c r="C131" s="26"/>
      <c r="D131" s="252" t="s">
        <v>862</v>
      </c>
      <c r="E131" s="26"/>
      <c r="F131" s="253" t="s">
        <v>939</v>
      </c>
      <c r="G131" s="26"/>
      <c r="H131" s="26"/>
      <c r="I131" s="244"/>
      <c r="J131" s="26"/>
      <c r="K131" s="26"/>
      <c r="L131" s="30"/>
      <c r="M131" s="254"/>
      <c r="N131" s="255"/>
      <c r="O131" s="249"/>
      <c r="P131" s="249"/>
      <c r="Q131" s="249"/>
      <c r="R131" s="249"/>
      <c r="S131" s="249"/>
      <c r="T131" s="256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62</v>
      </c>
      <c r="AU131" s="3" t="s">
        <v>79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3PBybMf8GHXnBTYyyUpOcjrwDe1OTitPb9Gs8d4nvbhMVvv3VPB6cSNsuuKLhvdMqSEt46S9WYr6mjRjkqfDWg==" saltValue="/TeTbzJ908penW2/rCeftbWL2FE47VFzYXilrnOR+VArHJja77O6gT3Nj46nFHfaMl9z4atDJitq+maGIV13QQ==" spinCount="100000" sheet="true" password="cc35" objects="true" scenarios="true" formatColumns="false" formatRows="false" autoFilter="false"/>
  <autoFilter ref="C88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1/131113711"/>
    <hyperlink ref="F95" r:id="rId2" display="https://podminky.urs.cz/item/CS_URS_2024_01/174111101"/>
    <hyperlink ref="F99" r:id="rId3" display="https://podminky.urs.cz/item/CS_URS_2024_01/460161142"/>
    <hyperlink ref="F101" r:id="rId4" display="https://podminky.urs.cz/item/CS_URS_2024_01/460161182"/>
    <hyperlink ref="F103" r:id="rId5" display="https://podminky.urs.cz/item/CS_URS_2024_01/460161242"/>
    <hyperlink ref="F105" r:id="rId6" display="https://podminky.urs.cz/item/CS_URS_2024_01/460161282"/>
    <hyperlink ref="F107" r:id="rId7" display="https://podminky.urs.cz/item/CS_URS_2024_01/460161321"/>
    <hyperlink ref="F109" r:id="rId8" display="https://podminky.urs.cz/item/CS_URS_2024_01/460161342"/>
    <hyperlink ref="F111" r:id="rId9" display="https://podminky.urs.cz/item/CS_URS_2024_01/460431152"/>
    <hyperlink ref="F113" r:id="rId10" display="https://podminky.urs.cz/item/CS_URS_2024_01/460431192"/>
    <hyperlink ref="F115" r:id="rId11" display="https://podminky.urs.cz/item/CS_URS_2024_01/460431252"/>
    <hyperlink ref="F117" r:id="rId12" display="https://podminky.urs.cz/item/CS_URS_2024_01/460431292"/>
    <hyperlink ref="F119" r:id="rId13" display="https://podminky.urs.cz/item/CS_URS_2024_01/460431341"/>
    <hyperlink ref="F121" r:id="rId14" display="https://podminky.urs.cz/item/CS_URS_2024_01/460431362"/>
    <hyperlink ref="F123" r:id="rId15" display="https://podminky.urs.cz/item/CS_URS_2024_01/460631214"/>
    <hyperlink ref="F125" r:id="rId16" display="https://podminky.urs.cz/item/CS_URS_2024_01/460632112"/>
    <hyperlink ref="F127" r:id="rId17" display="https://podminky.urs.cz/item/CS_URS_2024_01/460632212"/>
    <hyperlink ref="F129" r:id="rId18" display="https://podminky.urs.cz/item/CS_URS_2024_01/460881611"/>
    <hyperlink ref="F131" r:id="rId19" display="https://podminky.urs.cz/item/CS_URS_2024_01/468021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tru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zabezpečovacího zařízení v ŽST Dolní Bousov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0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94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942</v>
      </c>
      <c r="G14" s="24"/>
      <c r="H14" s="24"/>
      <c r="I14" s="126" t="s">
        <v>22</v>
      </c>
      <c r="J14" s="130" t="str">
        <f aca="false">'Rekapitulace stavby'!AN8</f>
        <v>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Pavel Pospíšil, DiS.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8:BE107)),  2)</f>
        <v>0</v>
      </c>
      <c r="G35" s="24"/>
      <c r="H35" s="24"/>
      <c r="I35" s="143" t="n">
        <v>0.21</v>
      </c>
      <c r="J35" s="142" t="n">
        <f aca="false">ROUND(((SUM(BE88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8:BF107)),  2)</f>
        <v>0</v>
      </c>
      <c r="G36" s="24"/>
      <c r="H36" s="24"/>
      <c r="I36" s="143" t="n">
        <v>0.12</v>
      </c>
      <c r="J36" s="142" t="n">
        <f aca="false">ROUND(((SUM(BF88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8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8:BH10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8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zabezpečovacího zařízení v ŽST Dolní Bous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9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01 - dle ÚRS - Zemní a stavebn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olní Bousov</v>
      </c>
      <c r="G56" s="26"/>
      <c r="H56" s="26"/>
      <c r="I56" s="17" t="s">
        <v>22</v>
      </c>
      <c r="J56" s="156" t="str">
        <f aca="false">IF(J14="","",J14)</f>
        <v>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Pavel Pospíšil, Di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Signal Projekt,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true" customHeight="true" outlineLevel="0" collapsed="false">
      <c r="B64" s="164"/>
      <c r="C64" s="165"/>
      <c r="D64" s="166" t="s">
        <v>94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94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945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3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prava zabezpečovacího zařízení v ŽST Dolní Bous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94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 - dle ÚRS - Zemní a stavební prác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Dolní Bousov</v>
      </c>
      <c r="G82" s="26"/>
      <c r="H82" s="26"/>
      <c r="I82" s="17" t="s">
        <v>22</v>
      </c>
      <c r="J82" s="156" t="str">
        <f aca="false">IF(J14="","",J14)</f>
        <v>1. 8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7" t="s">
        <v>29</v>
      </c>
      <c r="J84" s="157" t="str">
        <f aca="false">E23</f>
        <v>Pavel Pospíšil, DiS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2</v>
      </c>
      <c r="J85" s="157" t="str">
        <f aca="false">E26</f>
        <v>Signal Projekt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24</v>
      </c>
      <c r="D87" s="179" t="s">
        <v>55</v>
      </c>
      <c r="E87" s="179" t="s">
        <v>51</v>
      </c>
      <c r="F87" s="179" t="s">
        <v>52</v>
      </c>
      <c r="G87" s="179" t="s">
        <v>125</v>
      </c>
      <c r="H87" s="179" t="s">
        <v>126</v>
      </c>
      <c r="I87" s="179" t="s">
        <v>127</v>
      </c>
      <c r="J87" s="179" t="s">
        <v>108</v>
      </c>
      <c r="K87" s="180" t="s">
        <v>128</v>
      </c>
      <c r="L87" s="181"/>
      <c r="M87" s="74"/>
      <c r="N87" s="75" t="s">
        <v>40</v>
      </c>
      <c r="O87" s="75" t="s">
        <v>129</v>
      </c>
      <c r="P87" s="75" t="s">
        <v>130</v>
      </c>
      <c r="Q87" s="75" t="s">
        <v>131</v>
      </c>
      <c r="R87" s="75" t="s">
        <v>132</v>
      </c>
      <c r="S87" s="75" t="s">
        <v>133</v>
      </c>
      <c r="T87" s="76" t="s">
        <v>134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35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28.02025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09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69</v>
      </c>
      <c r="E89" s="192" t="s">
        <v>81</v>
      </c>
      <c r="F89" s="192" t="s">
        <v>856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3</f>
        <v>0</v>
      </c>
      <c r="Q89" s="197"/>
      <c r="R89" s="198" t="n">
        <f aca="false">R90+R103</f>
        <v>28.02025</v>
      </c>
      <c r="S89" s="197"/>
      <c r="T89" s="199" t="n">
        <f aca="false">T90+T103</f>
        <v>0</v>
      </c>
      <c r="AR89" s="200" t="s">
        <v>77</v>
      </c>
      <c r="AT89" s="201" t="s">
        <v>69</v>
      </c>
      <c r="AU89" s="201" t="s">
        <v>70</v>
      </c>
      <c r="AY89" s="200" t="s">
        <v>137</v>
      </c>
      <c r="BK89" s="202" t="n">
        <f aca="false">BK90+BK103</f>
        <v>0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946</v>
      </c>
      <c r="F90" s="203" t="s">
        <v>94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2)</f>
        <v>0</v>
      </c>
      <c r="Q90" s="197"/>
      <c r="R90" s="198" t="n">
        <f aca="false">SUM(R91:R102)</f>
        <v>27.02025</v>
      </c>
      <c r="S90" s="197"/>
      <c r="T90" s="199" t="n">
        <f aca="false">SUM(T91:T102)</f>
        <v>0</v>
      </c>
      <c r="AR90" s="200" t="s">
        <v>77</v>
      </c>
      <c r="AT90" s="201" t="s">
        <v>69</v>
      </c>
      <c r="AU90" s="201" t="s">
        <v>77</v>
      </c>
      <c r="AY90" s="200" t="s">
        <v>137</v>
      </c>
      <c r="BK90" s="202" t="n">
        <f aca="false">SUM(BK91:BK102)</f>
        <v>0</v>
      </c>
    </row>
    <row r="91" s="31" customFormat="true" ht="33" hidden="false" customHeight="true" outlineLevel="0" collapsed="false">
      <c r="A91" s="24"/>
      <c r="B91" s="25"/>
      <c r="C91" s="219" t="s">
        <v>77</v>
      </c>
      <c r="D91" s="219" t="s">
        <v>147</v>
      </c>
      <c r="E91" s="220" t="s">
        <v>948</v>
      </c>
      <c r="F91" s="221" t="s">
        <v>949</v>
      </c>
      <c r="G91" s="222" t="s">
        <v>859</v>
      </c>
      <c r="H91" s="223" t="n">
        <v>1.12</v>
      </c>
      <c r="I91" s="224"/>
      <c r="J91" s="225" t="n">
        <f aca="false">ROUND(I91*H91,2)</f>
        <v>0</v>
      </c>
      <c r="K91" s="221" t="s">
        <v>860</v>
      </c>
      <c r="L91" s="30"/>
      <c r="M91" s="226"/>
      <c r="N91" s="227" t="s">
        <v>41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55</v>
      </c>
      <c r="AT91" s="217" t="s">
        <v>147</v>
      </c>
      <c r="AU91" s="217" t="s">
        <v>79</v>
      </c>
      <c r="AY91" s="3" t="s">
        <v>137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77</v>
      </c>
      <c r="BK91" s="218" t="n">
        <f aca="false">ROUND(I91*H91,2)</f>
        <v>0</v>
      </c>
      <c r="BL91" s="3" t="s">
        <v>155</v>
      </c>
      <c r="BM91" s="217" t="s">
        <v>950</v>
      </c>
    </row>
    <row r="92" s="31" customFormat="true" ht="12.8" hidden="false" customHeight="false" outlineLevel="0" collapsed="false">
      <c r="A92" s="24"/>
      <c r="B92" s="25"/>
      <c r="C92" s="26"/>
      <c r="D92" s="252" t="s">
        <v>862</v>
      </c>
      <c r="E92" s="26"/>
      <c r="F92" s="253" t="s">
        <v>951</v>
      </c>
      <c r="G92" s="26"/>
      <c r="H92" s="26"/>
      <c r="I92" s="244"/>
      <c r="J92" s="26"/>
      <c r="K92" s="26"/>
      <c r="L92" s="30"/>
      <c r="M92" s="245"/>
      <c r="N92" s="24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862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42" t="s">
        <v>715</v>
      </c>
      <c r="E93" s="26"/>
      <c r="F93" s="243" t="s">
        <v>952</v>
      </c>
      <c r="G93" s="26"/>
      <c r="H93" s="26"/>
      <c r="I93" s="244"/>
      <c r="J93" s="26"/>
      <c r="K93" s="26"/>
      <c r="L93" s="30"/>
      <c r="M93" s="245"/>
      <c r="N93" s="24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5</v>
      </c>
      <c r="AU93" s="3" t="s">
        <v>79</v>
      </c>
    </row>
    <row r="94" s="31" customFormat="true" ht="37.8" hidden="false" customHeight="true" outlineLevel="0" collapsed="false">
      <c r="A94" s="24"/>
      <c r="B94" s="25"/>
      <c r="C94" s="219" t="s">
        <v>79</v>
      </c>
      <c r="D94" s="219" t="s">
        <v>147</v>
      </c>
      <c r="E94" s="220" t="s">
        <v>953</v>
      </c>
      <c r="F94" s="221" t="s">
        <v>954</v>
      </c>
      <c r="G94" s="222" t="s">
        <v>143</v>
      </c>
      <c r="H94" s="223" t="n">
        <v>45</v>
      </c>
      <c r="I94" s="224"/>
      <c r="J94" s="225" t="n">
        <f aca="false">ROUND(I94*H94,2)</f>
        <v>0</v>
      </c>
      <c r="K94" s="221" t="s">
        <v>860</v>
      </c>
      <c r="L94" s="30"/>
      <c r="M94" s="226"/>
      <c r="N94" s="227" t="s">
        <v>41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357</v>
      </c>
      <c r="AT94" s="217" t="s">
        <v>147</v>
      </c>
      <c r="AU94" s="217" t="s">
        <v>79</v>
      </c>
      <c r="AY94" s="3" t="s">
        <v>137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7</v>
      </c>
      <c r="BK94" s="218" t="n">
        <f aca="false">ROUND(I94*H94,2)</f>
        <v>0</v>
      </c>
      <c r="BL94" s="3" t="s">
        <v>357</v>
      </c>
      <c r="BM94" s="217" t="s">
        <v>955</v>
      </c>
    </row>
    <row r="95" s="31" customFormat="true" ht="12.8" hidden="false" customHeight="false" outlineLevel="0" collapsed="false">
      <c r="A95" s="24"/>
      <c r="B95" s="25"/>
      <c r="C95" s="26"/>
      <c r="D95" s="252" t="s">
        <v>862</v>
      </c>
      <c r="E95" s="26"/>
      <c r="F95" s="253" t="s">
        <v>956</v>
      </c>
      <c r="G95" s="26"/>
      <c r="H95" s="26"/>
      <c r="I95" s="244"/>
      <c r="J95" s="26"/>
      <c r="K95" s="26"/>
      <c r="L95" s="30"/>
      <c r="M95" s="245"/>
      <c r="N95" s="24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862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42" t="s">
        <v>715</v>
      </c>
      <c r="E96" s="26"/>
      <c r="F96" s="243" t="s">
        <v>952</v>
      </c>
      <c r="G96" s="26"/>
      <c r="H96" s="26"/>
      <c r="I96" s="244"/>
      <c r="J96" s="26"/>
      <c r="K96" s="26"/>
      <c r="L96" s="30"/>
      <c r="M96" s="245"/>
      <c r="N96" s="24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5</v>
      </c>
      <c r="AU96" s="3" t="s">
        <v>79</v>
      </c>
    </row>
    <row r="97" s="31" customFormat="true" ht="24.15" hidden="false" customHeight="true" outlineLevel="0" collapsed="false">
      <c r="A97" s="24"/>
      <c r="B97" s="25"/>
      <c r="C97" s="219" t="s">
        <v>151</v>
      </c>
      <c r="D97" s="219" t="s">
        <v>147</v>
      </c>
      <c r="E97" s="220" t="s">
        <v>957</v>
      </c>
      <c r="F97" s="221" t="s">
        <v>958</v>
      </c>
      <c r="G97" s="222" t="s">
        <v>859</v>
      </c>
      <c r="H97" s="223" t="n">
        <v>0.5</v>
      </c>
      <c r="I97" s="224"/>
      <c r="J97" s="225" t="n">
        <f aca="false">ROUND(I97*H97,2)</f>
        <v>0</v>
      </c>
      <c r="K97" s="221" t="s">
        <v>860</v>
      </c>
      <c r="L97" s="30"/>
      <c r="M97" s="226"/>
      <c r="N97" s="227" t="s">
        <v>41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55</v>
      </c>
      <c r="AT97" s="217" t="s">
        <v>147</v>
      </c>
      <c r="AU97" s="217" t="s">
        <v>79</v>
      </c>
      <c r="AY97" s="3" t="s">
        <v>13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7</v>
      </c>
      <c r="BK97" s="218" t="n">
        <f aca="false">ROUND(I97*H97,2)</f>
        <v>0</v>
      </c>
      <c r="BL97" s="3" t="s">
        <v>155</v>
      </c>
      <c r="BM97" s="217" t="s">
        <v>959</v>
      </c>
    </row>
    <row r="98" s="31" customFormat="true" ht="12.8" hidden="false" customHeight="false" outlineLevel="0" collapsed="false">
      <c r="A98" s="24"/>
      <c r="B98" s="25"/>
      <c r="C98" s="26"/>
      <c r="D98" s="252" t="s">
        <v>862</v>
      </c>
      <c r="E98" s="26"/>
      <c r="F98" s="253" t="s">
        <v>960</v>
      </c>
      <c r="G98" s="26"/>
      <c r="H98" s="26"/>
      <c r="I98" s="244"/>
      <c r="J98" s="26"/>
      <c r="K98" s="26"/>
      <c r="L98" s="30"/>
      <c r="M98" s="245"/>
      <c r="N98" s="24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862</v>
      </c>
      <c r="AU98" s="3" t="s">
        <v>79</v>
      </c>
    </row>
    <row r="99" s="31" customFormat="true" ht="33" hidden="false" customHeight="true" outlineLevel="0" collapsed="false">
      <c r="A99" s="24"/>
      <c r="B99" s="25"/>
      <c r="C99" s="219" t="s">
        <v>155</v>
      </c>
      <c r="D99" s="219" t="s">
        <v>147</v>
      </c>
      <c r="E99" s="220" t="s">
        <v>961</v>
      </c>
      <c r="F99" s="221" t="s">
        <v>962</v>
      </c>
      <c r="G99" s="222" t="s">
        <v>143</v>
      </c>
      <c r="H99" s="223" t="n">
        <v>45</v>
      </c>
      <c r="I99" s="224"/>
      <c r="J99" s="225" t="n">
        <f aca="false">ROUND(I99*H99,2)</f>
        <v>0</v>
      </c>
      <c r="K99" s="221" t="s">
        <v>860</v>
      </c>
      <c r="L99" s="30"/>
      <c r="M99" s="226"/>
      <c r="N99" s="227" t="s">
        <v>41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357</v>
      </c>
      <c r="AT99" s="217" t="s">
        <v>147</v>
      </c>
      <c r="AU99" s="217" t="s">
        <v>79</v>
      </c>
      <c r="AY99" s="3" t="s">
        <v>13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7</v>
      </c>
      <c r="BK99" s="218" t="n">
        <f aca="false">ROUND(I99*H99,2)</f>
        <v>0</v>
      </c>
      <c r="BL99" s="3" t="s">
        <v>357</v>
      </c>
      <c r="BM99" s="217" t="s">
        <v>963</v>
      </c>
    </row>
    <row r="100" s="31" customFormat="true" ht="12.8" hidden="false" customHeight="false" outlineLevel="0" collapsed="false">
      <c r="A100" s="24"/>
      <c r="B100" s="25"/>
      <c r="C100" s="26"/>
      <c r="D100" s="252" t="s">
        <v>862</v>
      </c>
      <c r="E100" s="26"/>
      <c r="F100" s="253" t="s">
        <v>964</v>
      </c>
      <c r="G100" s="26"/>
      <c r="H100" s="26"/>
      <c r="I100" s="244"/>
      <c r="J100" s="26"/>
      <c r="K100" s="26"/>
      <c r="L100" s="30"/>
      <c r="M100" s="245"/>
      <c r="N100" s="24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862</v>
      </c>
      <c r="AU100" s="3" t="s">
        <v>79</v>
      </c>
    </row>
    <row r="101" s="31" customFormat="true" ht="24.15" hidden="false" customHeight="true" outlineLevel="0" collapsed="false">
      <c r="A101" s="24"/>
      <c r="B101" s="25"/>
      <c r="C101" s="219" t="s">
        <v>160</v>
      </c>
      <c r="D101" s="219" t="s">
        <v>147</v>
      </c>
      <c r="E101" s="220" t="s">
        <v>965</v>
      </c>
      <c r="F101" s="221" t="s">
        <v>966</v>
      </c>
      <c r="G101" s="222" t="s">
        <v>143</v>
      </c>
      <c r="H101" s="223" t="n">
        <v>135</v>
      </c>
      <c r="I101" s="224"/>
      <c r="J101" s="225" t="n">
        <f aca="false">ROUND(I101*H101,2)</f>
        <v>0</v>
      </c>
      <c r="K101" s="221" t="s">
        <v>860</v>
      </c>
      <c r="L101" s="30"/>
      <c r="M101" s="226"/>
      <c r="N101" s="227" t="s">
        <v>41</v>
      </c>
      <c r="O101" s="67"/>
      <c r="P101" s="215" t="n">
        <f aca="false">O101*H101</f>
        <v>0</v>
      </c>
      <c r="Q101" s="215" t="n">
        <v>0.20015</v>
      </c>
      <c r="R101" s="215" t="n">
        <f aca="false">Q101*H101</f>
        <v>27.02025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5</v>
      </c>
      <c r="AT101" s="217" t="s">
        <v>147</v>
      </c>
      <c r="AU101" s="217" t="s">
        <v>79</v>
      </c>
      <c r="AY101" s="3" t="s">
        <v>13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7</v>
      </c>
      <c r="BK101" s="218" t="n">
        <f aca="false">ROUND(I101*H101,2)</f>
        <v>0</v>
      </c>
      <c r="BL101" s="3" t="s">
        <v>155</v>
      </c>
      <c r="BM101" s="217" t="s">
        <v>967</v>
      </c>
    </row>
    <row r="102" s="31" customFormat="true" ht="12.8" hidden="false" customHeight="false" outlineLevel="0" collapsed="false">
      <c r="A102" s="24"/>
      <c r="B102" s="25"/>
      <c r="C102" s="26"/>
      <c r="D102" s="252" t="s">
        <v>862</v>
      </c>
      <c r="E102" s="26"/>
      <c r="F102" s="253" t="s">
        <v>968</v>
      </c>
      <c r="G102" s="26"/>
      <c r="H102" s="26"/>
      <c r="I102" s="244"/>
      <c r="J102" s="26"/>
      <c r="K102" s="26"/>
      <c r="L102" s="30"/>
      <c r="M102" s="245"/>
      <c r="N102" s="24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862</v>
      </c>
      <c r="AU102" s="3" t="s">
        <v>79</v>
      </c>
    </row>
    <row r="103" s="188" customFormat="true" ht="22.8" hidden="false" customHeight="true" outlineLevel="0" collapsed="false">
      <c r="B103" s="189"/>
      <c r="C103" s="190"/>
      <c r="D103" s="191" t="s">
        <v>69</v>
      </c>
      <c r="E103" s="203" t="s">
        <v>969</v>
      </c>
      <c r="F103" s="203" t="s">
        <v>97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7)</f>
        <v>0</v>
      </c>
      <c r="Q103" s="197"/>
      <c r="R103" s="198" t="n">
        <f aca="false">SUM(R104:R107)</f>
        <v>1</v>
      </c>
      <c r="S103" s="197"/>
      <c r="T103" s="199" t="n">
        <f aca="false">SUM(T104:T107)</f>
        <v>0</v>
      </c>
      <c r="AR103" s="200" t="s">
        <v>77</v>
      </c>
      <c r="AT103" s="201" t="s">
        <v>69</v>
      </c>
      <c r="AU103" s="201" t="s">
        <v>77</v>
      </c>
      <c r="AY103" s="200" t="s">
        <v>137</v>
      </c>
      <c r="BK103" s="202" t="n">
        <f aca="false">SUM(BK104:BK107)</f>
        <v>0</v>
      </c>
    </row>
    <row r="104" s="31" customFormat="true" ht="21.75" hidden="false" customHeight="true" outlineLevel="0" collapsed="false">
      <c r="A104" s="24"/>
      <c r="B104" s="25"/>
      <c r="C104" s="219" t="s">
        <v>165</v>
      </c>
      <c r="D104" s="219" t="s">
        <v>147</v>
      </c>
      <c r="E104" s="220" t="s">
        <v>971</v>
      </c>
      <c r="F104" s="221" t="s">
        <v>972</v>
      </c>
      <c r="G104" s="222" t="s">
        <v>933</v>
      </c>
      <c r="H104" s="223" t="n">
        <v>90</v>
      </c>
      <c r="I104" s="224"/>
      <c r="J104" s="225" t="n">
        <f aca="false">ROUND(I104*H104,2)</f>
        <v>0</v>
      </c>
      <c r="K104" s="221" t="s">
        <v>860</v>
      </c>
      <c r="L104" s="30"/>
      <c r="M104" s="226"/>
      <c r="N104" s="227" t="s">
        <v>41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5</v>
      </c>
      <c r="AT104" s="217" t="s">
        <v>147</v>
      </c>
      <c r="AU104" s="217" t="s">
        <v>79</v>
      </c>
      <c r="AY104" s="3" t="s">
        <v>13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7</v>
      </c>
      <c r="BK104" s="218" t="n">
        <f aca="false">ROUND(I104*H104,2)</f>
        <v>0</v>
      </c>
      <c r="BL104" s="3" t="s">
        <v>155</v>
      </c>
      <c r="BM104" s="217" t="s">
        <v>973</v>
      </c>
    </row>
    <row r="105" s="31" customFormat="true" ht="12.8" hidden="false" customHeight="false" outlineLevel="0" collapsed="false">
      <c r="A105" s="24"/>
      <c r="B105" s="25"/>
      <c r="C105" s="26"/>
      <c r="D105" s="252" t="s">
        <v>862</v>
      </c>
      <c r="E105" s="26"/>
      <c r="F105" s="253" t="s">
        <v>974</v>
      </c>
      <c r="G105" s="26"/>
      <c r="H105" s="26"/>
      <c r="I105" s="244"/>
      <c r="J105" s="26"/>
      <c r="K105" s="26"/>
      <c r="L105" s="30"/>
      <c r="M105" s="245"/>
      <c r="N105" s="24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862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170</v>
      </c>
      <c r="D106" s="205" t="s">
        <v>140</v>
      </c>
      <c r="E106" s="206" t="s">
        <v>975</v>
      </c>
      <c r="F106" s="207" t="s">
        <v>976</v>
      </c>
      <c r="G106" s="208" t="s">
        <v>977</v>
      </c>
      <c r="H106" s="209" t="n">
        <v>1</v>
      </c>
      <c r="I106" s="210"/>
      <c r="J106" s="211" t="n">
        <f aca="false">ROUND(I106*H106,2)</f>
        <v>0</v>
      </c>
      <c r="K106" s="207" t="s">
        <v>860</v>
      </c>
      <c r="L106" s="212"/>
      <c r="M106" s="213"/>
      <c r="N106" s="214" t="s">
        <v>41</v>
      </c>
      <c r="O106" s="67"/>
      <c r="P106" s="215" t="n">
        <f aca="false">O106*H106</f>
        <v>0</v>
      </c>
      <c r="Q106" s="215" t="n">
        <v>1</v>
      </c>
      <c r="R106" s="215" t="n">
        <f aca="false">Q106*H106</f>
        <v>1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978</v>
      </c>
      <c r="AT106" s="217" t="s">
        <v>140</v>
      </c>
      <c r="AU106" s="217" t="s">
        <v>79</v>
      </c>
      <c r="AY106" s="3" t="s">
        <v>1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7</v>
      </c>
      <c r="BK106" s="218" t="n">
        <f aca="false">ROUND(I106*H106,2)</f>
        <v>0</v>
      </c>
      <c r="BL106" s="3" t="s">
        <v>357</v>
      </c>
      <c r="BM106" s="217" t="s">
        <v>979</v>
      </c>
    </row>
    <row r="107" s="31" customFormat="true" ht="12.8" hidden="false" customHeight="false" outlineLevel="0" collapsed="false">
      <c r="A107" s="24"/>
      <c r="B107" s="25"/>
      <c r="C107" s="26"/>
      <c r="D107" s="242" t="s">
        <v>715</v>
      </c>
      <c r="E107" s="26"/>
      <c r="F107" s="243" t="s">
        <v>980</v>
      </c>
      <c r="G107" s="26"/>
      <c r="H107" s="26"/>
      <c r="I107" s="244"/>
      <c r="J107" s="26"/>
      <c r="K107" s="26"/>
      <c r="L107" s="30"/>
      <c r="M107" s="254"/>
      <c r="N107" s="255"/>
      <c r="O107" s="249"/>
      <c r="P107" s="249"/>
      <c r="Q107" s="249"/>
      <c r="R107" s="249"/>
      <c r="S107" s="249"/>
      <c r="T107" s="256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15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++kRYh9B7zwgyo0XugiQTF/+Az7eKchVQOyeygQXZKo4HrAvIRQl9XUWC+nVA3LyCqDFtow1hDoRr3XXcyJUNw==" saltValue="SdxbIIDwg5RNbHPNYt6n5B9Pheu6K6u/IQrVEWYJS6kw0bhoKNBoSvbKcH1+lp3H4sZAf7wuV6MbIHfriQ3iBg==" spinCount="100000" sheet="true" password="cc35" objects="true" scenarios="true" formatColumns="false" formatRows="false" autoFilter="false"/>
  <autoFilter ref="C87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4_01/460131114"/>
    <hyperlink ref="F95" r:id="rId2" display="https://podminky.urs.cz/item/CS_URS_2024_01/460161283"/>
    <hyperlink ref="F98" r:id="rId3" display="https://podminky.urs.cz/item/CS_URS_2024_01/460391124"/>
    <hyperlink ref="F100" r:id="rId4" display="https://podminky.urs.cz/item/CS_URS_2024_01/460431293"/>
    <hyperlink ref="F102" r:id="rId5" display="https://podminky.urs.cz/item/CS_URS_2024_01/460661512"/>
    <hyperlink ref="F105" r:id="rId6" display="https://podminky.urs.cz/item/CS_URS_2024_01/18195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tru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zabezpečovacího zařízení v ŽST Dolní Bousov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02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9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942</v>
      </c>
      <c r="G14" s="24"/>
      <c r="H14" s="24"/>
      <c r="I14" s="126" t="s">
        <v>22</v>
      </c>
      <c r="J14" s="130" t="str">
        <f aca="false">'Rekapitulace stavby'!AN8</f>
        <v>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Pavel Pospíšil, DiS.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1:BE182)),  2)</f>
        <v>0</v>
      </c>
      <c r="G35" s="24"/>
      <c r="H35" s="24"/>
      <c r="I35" s="143" t="n">
        <v>0.21</v>
      </c>
      <c r="J35" s="142" t="n">
        <f aca="false">ROUND(((SUM(BE91:BE18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1:BF182)),  2)</f>
        <v>0</v>
      </c>
      <c r="G36" s="24"/>
      <c r="H36" s="24"/>
      <c r="I36" s="143" t="n">
        <v>0.12</v>
      </c>
      <c r="J36" s="142" t="n">
        <f aca="false">ROUND(((SUM(BF91:BF18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1:BG18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1:BH18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1:BI18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zabezpečovacího zařízení v ŽST Dolní Bous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9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02 - dle ÚOŽ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olní Bousov</v>
      </c>
      <c r="G56" s="26"/>
      <c r="H56" s="26"/>
      <c r="I56" s="17" t="s">
        <v>22</v>
      </c>
      <c r="J56" s="156" t="str">
        <f aca="false">IF(J14="","",J14)</f>
        <v>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Pavel Pospíšil, Di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Signal Projekt,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true" customHeight="true" outlineLevel="0" collapsed="false">
      <c r="B64" s="164"/>
      <c r="C64" s="165"/>
      <c r="D64" s="166" t="s">
        <v>982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983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984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985</v>
      </c>
      <c r="E67" s="173"/>
      <c r="F67" s="173"/>
      <c r="G67" s="173"/>
      <c r="H67" s="173"/>
      <c r="I67" s="173"/>
      <c r="J67" s="174" t="n">
        <f aca="false">J112</f>
        <v>0</v>
      </c>
      <c r="K67" s="109"/>
      <c r="L67" s="175"/>
    </row>
    <row r="68" s="163" customFormat="true" ht="24.95" hidden="true" customHeight="true" outlineLevel="0" collapsed="false">
      <c r="B68" s="164"/>
      <c r="C68" s="165"/>
      <c r="D68" s="166" t="s">
        <v>986</v>
      </c>
      <c r="E68" s="167"/>
      <c r="F68" s="167"/>
      <c r="G68" s="167"/>
      <c r="H68" s="167"/>
      <c r="I68" s="167"/>
      <c r="J68" s="168" t="n">
        <f aca="false">J140</f>
        <v>0</v>
      </c>
      <c r="K68" s="165"/>
      <c r="L68" s="169"/>
    </row>
    <row r="69" s="163" customFormat="true" ht="24.95" hidden="true" customHeight="true" outlineLevel="0" collapsed="false">
      <c r="B69" s="164"/>
      <c r="C69" s="165"/>
      <c r="D69" s="166" t="s">
        <v>987</v>
      </c>
      <c r="E69" s="167"/>
      <c r="F69" s="167"/>
      <c r="G69" s="167"/>
      <c r="H69" s="167"/>
      <c r="I69" s="167"/>
      <c r="J69" s="168" t="n">
        <f aca="false">J177</f>
        <v>0</v>
      </c>
      <c r="K69" s="165"/>
      <c r="L69" s="169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zabezpečovacího zařízení v ŽST Dolní Bousov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940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2 - dle ÚOŽI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Dolní Bousov</v>
      </c>
      <c r="G85" s="26"/>
      <c r="H85" s="26"/>
      <c r="I85" s="17" t="s">
        <v>22</v>
      </c>
      <c r="J85" s="156" t="str">
        <f aca="false">IF(J14="","",J14)</f>
        <v>1. 8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Pavel Pospíšil, Di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2</v>
      </c>
      <c r="J88" s="157" t="str">
        <f aca="false">E26</f>
        <v>Signal Projekt,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4</v>
      </c>
      <c r="D90" s="179" t="s">
        <v>55</v>
      </c>
      <c r="E90" s="179" t="s">
        <v>51</v>
      </c>
      <c r="F90" s="179" t="s">
        <v>52</v>
      </c>
      <c r="G90" s="179" t="s">
        <v>125</v>
      </c>
      <c r="H90" s="179" t="s">
        <v>126</v>
      </c>
      <c r="I90" s="179" t="s">
        <v>127</v>
      </c>
      <c r="J90" s="179" t="s">
        <v>108</v>
      </c>
      <c r="K90" s="180" t="s">
        <v>128</v>
      </c>
      <c r="L90" s="181"/>
      <c r="M90" s="74"/>
      <c r="N90" s="75" t="s">
        <v>40</v>
      </c>
      <c r="O90" s="75" t="s">
        <v>129</v>
      </c>
      <c r="P90" s="75" t="s">
        <v>130</v>
      </c>
      <c r="Q90" s="75" t="s">
        <v>131</v>
      </c>
      <c r="R90" s="75" t="s">
        <v>132</v>
      </c>
      <c r="S90" s="75" t="s">
        <v>133</v>
      </c>
      <c r="T90" s="76" t="s">
        <v>13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40+P177</f>
        <v>0</v>
      </c>
      <c r="Q91" s="78"/>
      <c r="R91" s="185" t="n">
        <f aca="false">R92+R140+R177</f>
        <v>0</v>
      </c>
      <c r="S91" s="78"/>
      <c r="T91" s="186" t="n">
        <f aca="false">T92+T140+T177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109</v>
      </c>
      <c r="BK91" s="187" t="n">
        <f aca="false">BK92+BK140+BK177</f>
        <v>0</v>
      </c>
    </row>
    <row r="92" s="188" customFormat="true" ht="25.9" hidden="false" customHeight="true" outlineLevel="0" collapsed="false">
      <c r="B92" s="189"/>
      <c r="C92" s="190"/>
      <c r="D92" s="191" t="s">
        <v>69</v>
      </c>
      <c r="E92" s="192" t="s">
        <v>85</v>
      </c>
      <c r="F92" s="192" t="s">
        <v>139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1+P112</f>
        <v>0</v>
      </c>
      <c r="Q92" s="197"/>
      <c r="R92" s="198" t="n">
        <f aca="false">R93+R101+R112</f>
        <v>0</v>
      </c>
      <c r="S92" s="197"/>
      <c r="T92" s="199" t="n">
        <f aca="false">T93+T101+T112</f>
        <v>0</v>
      </c>
      <c r="AR92" s="200" t="s">
        <v>77</v>
      </c>
      <c r="AT92" s="201" t="s">
        <v>69</v>
      </c>
      <c r="AU92" s="201" t="s">
        <v>70</v>
      </c>
      <c r="AY92" s="200" t="s">
        <v>137</v>
      </c>
      <c r="BK92" s="202" t="n">
        <f aca="false">BK93+BK101+BK112</f>
        <v>0</v>
      </c>
    </row>
    <row r="93" s="188" customFormat="true" ht="22.8" hidden="false" customHeight="true" outlineLevel="0" collapsed="false">
      <c r="B93" s="189"/>
      <c r="C93" s="190"/>
      <c r="D93" s="191" t="s">
        <v>69</v>
      </c>
      <c r="E93" s="203" t="s">
        <v>988</v>
      </c>
      <c r="F93" s="203" t="s">
        <v>989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0)</f>
        <v>0</v>
      </c>
      <c r="Q93" s="197"/>
      <c r="R93" s="198" t="n">
        <f aca="false">SUM(R94:R100)</f>
        <v>0</v>
      </c>
      <c r="S93" s="197"/>
      <c r="T93" s="199" t="n">
        <f aca="false">SUM(T94:T100)</f>
        <v>0</v>
      </c>
      <c r="AR93" s="200" t="s">
        <v>77</v>
      </c>
      <c r="AT93" s="201" t="s">
        <v>69</v>
      </c>
      <c r="AU93" s="201" t="s">
        <v>77</v>
      </c>
      <c r="AY93" s="200" t="s">
        <v>137</v>
      </c>
      <c r="BK93" s="202" t="n">
        <f aca="false">SUM(BK94:BK100)</f>
        <v>0</v>
      </c>
    </row>
    <row r="94" s="31" customFormat="true" ht="16.5" hidden="false" customHeight="true" outlineLevel="0" collapsed="false">
      <c r="A94" s="24"/>
      <c r="B94" s="25"/>
      <c r="C94" s="205" t="s">
        <v>77</v>
      </c>
      <c r="D94" s="205" t="s">
        <v>140</v>
      </c>
      <c r="E94" s="206" t="s">
        <v>990</v>
      </c>
      <c r="F94" s="207" t="s">
        <v>991</v>
      </c>
      <c r="G94" s="208" t="s">
        <v>143</v>
      </c>
      <c r="H94" s="209" t="n">
        <v>160</v>
      </c>
      <c r="I94" s="210"/>
      <c r="J94" s="211" t="n">
        <f aca="false">ROUND(I94*H94,2)</f>
        <v>0</v>
      </c>
      <c r="K94" s="207" t="s">
        <v>144</v>
      </c>
      <c r="L94" s="212"/>
      <c r="M94" s="213"/>
      <c r="N94" s="214" t="s">
        <v>41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79</v>
      </c>
      <c r="AT94" s="217" t="s">
        <v>140</v>
      </c>
      <c r="AU94" s="217" t="s">
        <v>79</v>
      </c>
      <c r="AY94" s="3" t="s">
        <v>137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7</v>
      </c>
      <c r="BK94" s="218" t="n">
        <f aca="false">ROUND(I94*H94,2)</f>
        <v>0</v>
      </c>
      <c r="BL94" s="3" t="s">
        <v>77</v>
      </c>
      <c r="BM94" s="217" t="s">
        <v>992</v>
      </c>
    </row>
    <row r="95" s="31" customFormat="true" ht="21.75" hidden="false" customHeight="true" outlineLevel="0" collapsed="false">
      <c r="A95" s="24"/>
      <c r="B95" s="25"/>
      <c r="C95" s="219" t="s">
        <v>79</v>
      </c>
      <c r="D95" s="219" t="s">
        <v>147</v>
      </c>
      <c r="E95" s="220" t="s">
        <v>993</v>
      </c>
      <c r="F95" s="221" t="s">
        <v>994</v>
      </c>
      <c r="G95" s="222" t="s">
        <v>143</v>
      </c>
      <c r="H95" s="223" t="n">
        <v>160</v>
      </c>
      <c r="I95" s="224"/>
      <c r="J95" s="225" t="n">
        <f aca="false">ROUND(I95*H95,2)</f>
        <v>0</v>
      </c>
      <c r="K95" s="221" t="s">
        <v>144</v>
      </c>
      <c r="L95" s="30"/>
      <c r="M95" s="226"/>
      <c r="N95" s="227" t="s">
        <v>41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45</v>
      </c>
      <c r="AT95" s="217" t="s">
        <v>147</v>
      </c>
      <c r="AU95" s="217" t="s">
        <v>79</v>
      </c>
      <c r="AY95" s="3" t="s">
        <v>13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7</v>
      </c>
      <c r="BK95" s="218" t="n">
        <f aca="false">ROUND(I95*H95,2)</f>
        <v>0</v>
      </c>
      <c r="BL95" s="3" t="s">
        <v>145</v>
      </c>
      <c r="BM95" s="217" t="s">
        <v>995</v>
      </c>
    </row>
    <row r="96" s="31" customFormat="true" ht="44.25" hidden="false" customHeight="true" outlineLevel="0" collapsed="false">
      <c r="A96" s="24"/>
      <c r="B96" s="25"/>
      <c r="C96" s="219" t="s">
        <v>151</v>
      </c>
      <c r="D96" s="219" t="s">
        <v>147</v>
      </c>
      <c r="E96" s="220" t="s">
        <v>996</v>
      </c>
      <c r="F96" s="221" t="s">
        <v>997</v>
      </c>
      <c r="G96" s="222" t="s">
        <v>154</v>
      </c>
      <c r="H96" s="223" t="n">
        <v>2</v>
      </c>
      <c r="I96" s="224"/>
      <c r="J96" s="225" t="n">
        <f aca="false">ROUND(I96*H96,2)</f>
        <v>0</v>
      </c>
      <c r="K96" s="221" t="s">
        <v>144</v>
      </c>
      <c r="L96" s="30"/>
      <c r="M96" s="226"/>
      <c r="N96" s="227" t="s">
        <v>41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45</v>
      </c>
      <c r="AT96" s="217" t="s">
        <v>147</v>
      </c>
      <c r="AU96" s="217" t="s">
        <v>79</v>
      </c>
      <c r="AY96" s="3" t="s">
        <v>13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7</v>
      </c>
      <c r="BK96" s="218" t="n">
        <f aca="false">ROUND(I96*H96,2)</f>
        <v>0</v>
      </c>
      <c r="BL96" s="3" t="s">
        <v>145</v>
      </c>
      <c r="BM96" s="217" t="s">
        <v>998</v>
      </c>
    </row>
    <row r="97" s="31" customFormat="true" ht="21.75" hidden="false" customHeight="true" outlineLevel="0" collapsed="false">
      <c r="A97" s="24"/>
      <c r="B97" s="25"/>
      <c r="C97" s="205" t="s">
        <v>155</v>
      </c>
      <c r="D97" s="205" t="s">
        <v>140</v>
      </c>
      <c r="E97" s="206" t="s">
        <v>999</v>
      </c>
      <c r="F97" s="207" t="s">
        <v>1000</v>
      </c>
      <c r="G97" s="208" t="s">
        <v>143</v>
      </c>
      <c r="H97" s="209" t="n">
        <v>5</v>
      </c>
      <c r="I97" s="210"/>
      <c r="J97" s="211" t="n">
        <f aca="false">ROUND(I97*H97,2)</f>
        <v>0</v>
      </c>
      <c r="K97" s="207" t="s">
        <v>144</v>
      </c>
      <c r="L97" s="212"/>
      <c r="M97" s="213"/>
      <c r="N97" s="214" t="s">
        <v>41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79</v>
      </c>
      <c r="AT97" s="217" t="s">
        <v>140</v>
      </c>
      <c r="AU97" s="217" t="s">
        <v>79</v>
      </c>
      <c r="AY97" s="3" t="s">
        <v>13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7</v>
      </c>
      <c r="BK97" s="218" t="n">
        <f aca="false">ROUND(I97*H97,2)</f>
        <v>0</v>
      </c>
      <c r="BL97" s="3" t="s">
        <v>77</v>
      </c>
      <c r="BM97" s="217" t="s">
        <v>1001</v>
      </c>
    </row>
    <row r="98" s="31" customFormat="true" ht="12.8" hidden="false" customHeight="false" outlineLevel="0" collapsed="false">
      <c r="A98" s="24"/>
      <c r="B98" s="25"/>
      <c r="C98" s="26"/>
      <c r="D98" s="242" t="s">
        <v>715</v>
      </c>
      <c r="E98" s="26"/>
      <c r="F98" s="243" t="s">
        <v>1002</v>
      </c>
      <c r="G98" s="26"/>
      <c r="H98" s="26"/>
      <c r="I98" s="244"/>
      <c r="J98" s="26"/>
      <c r="K98" s="26"/>
      <c r="L98" s="30"/>
      <c r="M98" s="245"/>
      <c r="N98" s="24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5</v>
      </c>
      <c r="AU98" s="3" t="s">
        <v>79</v>
      </c>
    </row>
    <row r="99" s="31" customFormat="true" ht="21.75" hidden="false" customHeight="true" outlineLevel="0" collapsed="false">
      <c r="A99" s="24"/>
      <c r="B99" s="25"/>
      <c r="C99" s="219" t="s">
        <v>160</v>
      </c>
      <c r="D99" s="219" t="s">
        <v>147</v>
      </c>
      <c r="E99" s="220" t="s">
        <v>360</v>
      </c>
      <c r="F99" s="221" t="s">
        <v>361</v>
      </c>
      <c r="G99" s="222" t="s">
        <v>143</v>
      </c>
      <c r="H99" s="223" t="n">
        <v>5</v>
      </c>
      <c r="I99" s="224"/>
      <c r="J99" s="225" t="n">
        <f aca="false">ROUND(I99*H99,2)</f>
        <v>0</v>
      </c>
      <c r="K99" s="221" t="s">
        <v>144</v>
      </c>
      <c r="L99" s="30"/>
      <c r="M99" s="226"/>
      <c r="N99" s="227" t="s">
        <v>41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45</v>
      </c>
      <c r="AT99" s="217" t="s">
        <v>147</v>
      </c>
      <c r="AU99" s="217" t="s">
        <v>79</v>
      </c>
      <c r="AY99" s="3" t="s">
        <v>13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7</v>
      </c>
      <c r="BK99" s="218" t="n">
        <f aca="false">ROUND(I99*H99,2)</f>
        <v>0</v>
      </c>
      <c r="BL99" s="3" t="s">
        <v>145</v>
      </c>
      <c r="BM99" s="217" t="s">
        <v>1003</v>
      </c>
    </row>
    <row r="100" s="31" customFormat="true" ht="44.25" hidden="false" customHeight="true" outlineLevel="0" collapsed="false">
      <c r="A100" s="24"/>
      <c r="B100" s="25"/>
      <c r="C100" s="219" t="s">
        <v>165</v>
      </c>
      <c r="D100" s="219" t="s">
        <v>147</v>
      </c>
      <c r="E100" s="220" t="s">
        <v>1004</v>
      </c>
      <c r="F100" s="221" t="s">
        <v>1005</v>
      </c>
      <c r="G100" s="222" t="s">
        <v>154</v>
      </c>
      <c r="H100" s="223" t="n">
        <v>2</v>
      </c>
      <c r="I100" s="224"/>
      <c r="J100" s="225" t="n">
        <f aca="false">ROUND(I100*H100,2)</f>
        <v>0</v>
      </c>
      <c r="K100" s="221" t="s">
        <v>144</v>
      </c>
      <c r="L100" s="30"/>
      <c r="M100" s="226"/>
      <c r="N100" s="227" t="s">
        <v>41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45</v>
      </c>
      <c r="AT100" s="217" t="s">
        <v>147</v>
      </c>
      <c r="AU100" s="217" t="s">
        <v>79</v>
      </c>
      <c r="AY100" s="3" t="s">
        <v>13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7</v>
      </c>
      <c r="BK100" s="218" t="n">
        <f aca="false">ROUND(I100*H100,2)</f>
        <v>0</v>
      </c>
      <c r="BL100" s="3" t="s">
        <v>145</v>
      </c>
      <c r="BM100" s="217" t="s">
        <v>1006</v>
      </c>
    </row>
    <row r="101" s="188" customFormat="true" ht="22.8" hidden="false" customHeight="true" outlineLevel="0" collapsed="false">
      <c r="B101" s="189"/>
      <c r="C101" s="190"/>
      <c r="D101" s="191" t="s">
        <v>69</v>
      </c>
      <c r="E101" s="203" t="s">
        <v>1007</v>
      </c>
      <c r="F101" s="203" t="s">
        <v>1008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1)</f>
        <v>0</v>
      </c>
      <c r="Q101" s="197"/>
      <c r="R101" s="198" t="n">
        <f aca="false">SUM(R102:R111)</f>
        <v>0</v>
      </c>
      <c r="S101" s="197"/>
      <c r="T101" s="199" t="n">
        <f aca="false">SUM(T102:T111)</f>
        <v>0</v>
      </c>
      <c r="AR101" s="200" t="s">
        <v>77</v>
      </c>
      <c r="AT101" s="201" t="s">
        <v>69</v>
      </c>
      <c r="AU101" s="201" t="s">
        <v>77</v>
      </c>
      <c r="AY101" s="200" t="s">
        <v>137</v>
      </c>
      <c r="BK101" s="202" t="n">
        <f aca="false">SUM(BK102:BK111)</f>
        <v>0</v>
      </c>
    </row>
    <row r="102" s="31" customFormat="true" ht="16.5" hidden="false" customHeight="true" outlineLevel="0" collapsed="false">
      <c r="A102" s="24"/>
      <c r="B102" s="25"/>
      <c r="C102" s="205" t="s">
        <v>170</v>
      </c>
      <c r="D102" s="205" t="s">
        <v>140</v>
      </c>
      <c r="E102" s="206" t="s">
        <v>1009</v>
      </c>
      <c r="F102" s="207" t="s">
        <v>1010</v>
      </c>
      <c r="G102" s="208" t="s">
        <v>143</v>
      </c>
      <c r="H102" s="209" t="n">
        <v>20</v>
      </c>
      <c r="I102" s="210"/>
      <c r="J102" s="211" t="n">
        <f aca="false">ROUND(I102*H102,2)</f>
        <v>0</v>
      </c>
      <c r="K102" s="207" t="s">
        <v>144</v>
      </c>
      <c r="L102" s="212"/>
      <c r="M102" s="213"/>
      <c r="N102" s="214" t="s">
        <v>41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978</v>
      </c>
      <c r="AT102" s="217" t="s">
        <v>140</v>
      </c>
      <c r="AU102" s="217" t="s">
        <v>79</v>
      </c>
      <c r="AY102" s="3" t="s">
        <v>13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7</v>
      </c>
      <c r="BK102" s="218" t="n">
        <f aca="false">ROUND(I102*H102,2)</f>
        <v>0</v>
      </c>
      <c r="BL102" s="3" t="s">
        <v>357</v>
      </c>
      <c r="BM102" s="217" t="s">
        <v>1011</v>
      </c>
    </row>
    <row r="103" s="31" customFormat="true" ht="16.5" hidden="false" customHeight="true" outlineLevel="0" collapsed="false">
      <c r="A103" s="24"/>
      <c r="B103" s="25"/>
      <c r="C103" s="219" t="s">
        <v>168</v>
      </c>
      <c r="D103" s="219" t="s">
        <v>147</v>
      </c>
      <c r="E103" s="220" t="s">
        <v>1012</v>
      </c>
      <c r="F103" s="221" t="s">
        <v>1013</v>
      </c>
      <c r="G103" s="222" t="s">
        <v>143</v>
      </c>
      <c r="H103" s="223" t="n">
        <v>20</v>
      </c>
      <c r="I103" s="224"/>
      <c r="J103" s="225" t="n">
        <f aca="false">ROUND(I103*H103,2)</f>
        <v>0</v>
      </c>
      <c r="K103" s="221" t="s">
        <v>144</v>
      </c>
      <c r="L103" s="30"/>
      <c r="M103" s="226"/>
      <c r="N103" s="227" t="s">
        <v>41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07</v>
      </c>
      <c r="AT103" s="217" t="s">
        <v>147</v>
      </c>
      <c r="AU103" s="217" t="s">
        <v>79</v>
      </c>
      <c r="AY103" s="3" t="s">
        <v>13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7</v>
      </c>
      <c r="BK103" s="218" t="n">
        <f aca="false">ROUND(I103*H103,2)</f>
        <v>0</v>
      </c>
      <c r="BL103" s="3" t="s">
        <v>207</v>
      </c>
      <c r="BM103" s="217" t="s">
        <v>1014</v>
      </c>
    </row>
    <row r="104" s="31" customFormat="true" ht="12.8" hidden="false" customHeight="false" outlineLevel="0" collapsed="false">
      <c r="A104" s="24"/>
      <c r="B104" s="25"/>
      <c r="C104" s="26"/>
      <c r="D104" s="242" t="s">
        <v>715</v>
      </c>
      <c r="E104" s="26"/>
      <c r="F104" s="243" t="s">
        <v>1015</v>
      </c>
      <c r="G104" s="26"/>
      <c r="H104" s="26"/>
      <c r="I104" s="244"/>
      <c r="J104" s="26"/>
      <c r="K104" s="26"/>
      <c r="L104" s="30"/>
      <c r="M104" s="245"/>
      <c r="N104" s="24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5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05" t="s">
        <v>177</v>
      </c>
      <c r="D105" s="205" t="s">
        <v>140</v>
      </c>
      <c r="E105" s="206" t="s">
        <v>1016</v>
      </c>
      <c r="F105" s="207" t="s">
        <v>1017</v>
      </c>
      <c r="G105" s="208" t="s">
        <v>143</v>
      </c>
      <c r="H105" s="209" t="n">
        <v>140</v>
      </c>
      <c r="I105" s="210"/>
      <c r="J105" s="211" t="n">
        <f aca="false">ROUND(I105*H105,2)</f>
        <v>0</v>
      </c>
      <c r="K105" s="207" t="s">
        <v>144</v>
      </c>
      <c r="L105" s="212"/>
      <c r="M105" s="213"/>
      <c r="N105" s="214" t="s">
        <v>41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978</v>
      </c>
      <c r="AT105" s="217" t="s">
        <v>140</v>
      </c>
      <c r="AU105" s="217" t="s">
        <v>79</v>
      </c>
      <c r="AY105" s="3" t="s">
        <v>13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7</v>
      </c>
      <c r="BK105" s="218" t="n">
        <f aca="false">ROUND(I105*H105,2)</f>
        <v>0</v>
      </c>
      <c r="BL105" s="3" t="s">
        <v>357</v>
      </c>
      <c r="BM105" s="217" t="s">
        <v>1018</v>
      </c>
    </row>
    <row r="106" s="31" customFormat="true" ht="16.5" hidden="false" customHeight="true" outlineLevel="0" collapsed="false">
      <c r="A106" s="24"/>
      <c r="B106" s="25"/>
      <c r="C106" s="219" t="s">
        <v>183</v>
      </c>
      <c r="D106" s="219" t="s">
        <v>147</v>
      </c>
      <c r="E106" s="220" t="s">
        <v>1019</v>
      </c>
      <c r="F106" s="221" t="s">
        <v>1020</v>
      </c>
      <c r="G106" s="222" t="s">
        <v>143</v>
      </c>
      <c r="H106" s="223" t="n">
        <v>140</v>
      </c>
      <c r="I106" s="224"/>
      <c r="J106" s="225" t="n">
        <f aca="false">ROUND(I106*H106,2)</f>
        <v>0</v>
      </c>
      <c r="K106" s="221" t="s">
        <v>144</v>
      </c>
      <c r="L106" s="30"/>
      <c r="M106" s="226"/>
      <c r="N106" s="227" t="s">
        <v>41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77</v>
      </c>
      <c r="AT106" s="217" t="s">
        <v>147</v>
      </c>
      <c r="AU106" s="217" t="s">
        <v>79</v>
      </c>
      <c r="AY106" s="3" t="s">
        <v>1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7</v>
      </c>
      <c r="BK106" s="218" t="n">
        <f aca="false">ROUND(I106*H106,2)</f>
        <v>0</v>
      </c>
      <c r="BL106" s="3" t="s">
        <v>77</v>
      </c>
      <c r="BM106" s="217" t="s">
        <v>1021</v>
      </c>
    </row>
    <row r="107" s="31" customFormat="true" ht="12.8" hidden="false" customHeight="false" outlineLevel="0" collapsed="false">
      <c r="A107" s="24"/>
      <c r="B107" s="25"/>
      <c r="C107" s="26"/>
      <c r="D107" s="242" t="s">
        <v>715</v>
      </c>
      <c r="E107" s="26"/>
      <c r="F107" s="243" t="s">
        <v>1022</v>
      </c>
      <c r="G107" s="26"/>
      <c r="H107" s="26"/>
      <c r="I107" s="244"/>
      <c r="J107" s="26"/>
      <c r="K107" s="26"/>
      <c r="L107" s="30"/>
      <c r="M107" s="245"/>
      <c r="N107" s="24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15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19" t="s">
        <v>188</v>
      </c>
      <c r="D108" s="219" t="s">
        <v>147</v>
      </c>
      <c r="E108" s="220" t="s">
        <v>1023</v>
      </c>
      <c r="F108" s="221" t="s">
        <v>1024</v>
      </c>
      <c r="G108" s="222" t="s">
        <v>143</v>
      </c>
      <c r="H108" s="223" t="n">
        <v>140</v>
      </c>
      <c r="I108" s="224"/>
      <c r="J108" s="225" t="n">
        <f aca="false">ROUND(I108*H108,2)</f>
        <v>0</v>
      </c>
      <c r="K108" s="221" t="s">
        <v>144</v>
      </c>
      <c r="L108" s="30"/>
      <c r="M108" s="226"/>
      <c r="N108" s="227" t="s">
        <v>41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77</v>
      </c>
      <c r="AT108" s="217" t="s">
        <v>147</v>
      </c>
      <c r="AU108" s="217" t="s">
        <v>79</v>
      </c>
      <c r="AY108" s="3" t="s">
        <v>13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7</v>
      </c>
      <c r="BK108" s="218" t="n">
        <f aca="false">ROUND(I108*H108,2)</f>
        <v>0</v>
      </c>
      <c r="BL108" s="3" t="s">
        <v>77</v>
      </c>
      <c r="BM108" s="217" t="s">
        <v>1025</v>
      </c>
    </row>
    <row r="109" s="31" customFormat="true" ht="16.5" hidden="false" customHeight="true" outlineLevel="0" collapsed="false">
      <c r="A109" s="24"/>
      <c r="B109" s="25"/>
      <c r="C109" s="205" t="s">
        <v>8</v>
      </c>
      <c r="D109" s="205" t="s">
        <v>140</v>
      </c>
      <c r="E109" s="206" t="s">
        <v>381</v>
      </c>
      <c r="F109" s="207" t="s">
        <v>382</v>
      </c>
      <c r="G109" s="208" t="s">
        <v>143</v>
      </c>
      <c r="H109" s="209" t="n">
        <v>140</v>
      </c>
      <c r="I109" s="210"/>
      <c r="J109" s="211" t="n">
        <f aca="false">ROUND(I109*H109,2)</f>
        <v>0</v>
      </c>
      <c r="K109" s="207" t="s">
        <v>144</v>
      </c>
      <c r="L109" s="212"/>
      <c r="M109" s="213"/>
      <c r="N109" s="214" t="s">
        <v>41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978</v>
      </c>
      <c r="AT109" s="217" t="s">
        <v>140</v>
      </c>
      <c r="AU109" s="217" t="s">
        <v>79</v>
      </c>
      <c r="AY109" s="3" t="s">
        <v>13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7</v>
      </c>
      <c r="BK109" s="218" t="n">
        <f aca="false">ROUND(I109*H109,2)</f>
        <v>0</v>
      </c>
      <c r="BL109" s="3" t="s">
        <v>357</v>
      </c>
      <c r="BM109" s="217" t="s">
        <v>1026</v>
      </c>
    </row>
    <row r="110" s="31" customFormat="true" ht="16.5" hidden="false" customHeight="true" outlineLevel="0" collapsed="false">
      <c r="A110" s="24"/>
      <c r="B110" s="25"/>
      <c r="C110" s="205" t="s">
        <v>195</v>
      </c>
      <c r="D110" s="205" t="s">
        <v>140</v>
      </c>
      <c r="E110" s="206" t="s">
        <v>1027</v>
      </c>
      <c r="F110" s="207" t="s">
        <v>1028</v>
      </c>
      <c r="G110" s="208" t="s">
        <v>154</v>
      </c>
      <c r="H110" s="209" t="n">
        <v>5</v>
      </c>
      <c r="I110" s="210"/>
      <c r="J110" s="211" t="n">
        <f aca="false">ROUND(I110*H110,2)</f>
        <v>0</v>
      </c>
      <c r="K110" s="207" t="s">
        <v>144</v>
      </c>
      <c r="L110" s="212"/>
      <c r="M110" s="213"/>
      <c r="N110" s="214" t="s">
        <v>41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978</v>
      </c>
      <c r="AT110" s="217" t="s">
        <v>140</v>
      </c>
      <c r="AU110" s="217" t="s">
        <v>79</v>
      </c>
      <c r="AY110" s="3" t="s">
        <v>13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7</v>
      </c>
      <c r="BK110" s="218" t="n">
        <f aca="false">ROUND(I110*H110,2)</f>
        <v>0</v>
      </c>
      <c r="BL110" s="3" t="s">
        <v>357</v>
      </c>
      <c r="BM110" s="217" t="s">
        <v>1029</v>
      </c>
    </row>
    <row r="111" s="31" customFormat="true" ht="16.5" hidden="false" customHeight="true" outlineLevel="0" collapsed="false">
      <c r="A111" s="24"/>
      <c r="B111" s="25"/>
      <c r="C111" s="205" t="s">
        <v>199</v>
      </c>
      <c r="D111" s="205" t="s">
        <v>140</v>
      </c>
      <c r="E111" s="206" t="s">
        <v>1030</v>
      </c>
      <c r="F111" s="207" t="s">
        <v>386</v>
      </c>
      <c r="G111" s="208" t="s">
        <v>154</v>
      </c>
      <c r="H111" s="209" t="n">
        <v>70</v>
      </c>
      <c r="I111" s="210"/>
      <c r="J111" s="211" t="n">
        <f aca="false">ROUND(I111*H111,2)</f>
        <v>0</v>
      </c>
      <c r="K111" s="207" t="s">
        <v>144</v>
      </c>
      <c r="L111" s="212"/>
      <c r="M111" s="213"/>
      <c r="N111" s="214" t="s">
        <v>41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978</v>
      </c>
      <c r="AT111" s="217" t="s">
        <v>140</v>
      </c>
      <c r="AU111" s="217" t="s">
        <v>79</v>
      </c>
      <c r="AY111" s="3" t="s">
        <v>13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7</v>
      </c>
      <c r="BK111" s="218" t="n">
        <f aca="false">ROUND(I111*H111,2)</f>
        <v>0</v>
      </c>
      <c r="BL111" s="3" t="s">
        <v>357</v>
      </c>
      <c r="BM111" s="217" t="s">
        <v>1031</v>
      </c>
    </row>
    <row r="112" s="188" customFormat="true" ht="22.8" hidden="false" customHeight="true" outlineLevel="0" collapsed="false">
      <c r="B112" s="189"/>
      <c r="C112" s="190"/>
      <c r="D112" s="191" t="s">
        <v>69</v>
      </c>
      <c r="E112" s="203" t="s">
        <v>1032</v>
      </c>
      <c r="F112" s="203" t="s">
        <v>1033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39)</f>
        <v>0</v>
      </c>
      <c r="Q112" s="197"/>
      <c r="R112" s="198" t="n">
        <f aca="false">SUM(R113:R139)</f>
        <v>0</v>
      </c>
      <c r="S112" s="197"/>
      <c r="T112" s="199" t="n">
        <f aca="false">SUM(T113:T139)</f>
        <v>0</v>
      </c>
      <c r="AR112" s="200" t="s">
        <v>77</v>
      </c>
      <c r="AT112" s="201" t="s">
        <v>69</v>
      </c>
      <c r="AU112" s="201" t="s">
        <v>77</v>
      </c>
      <c r="AY112" s="200" t="s">
        <v>137</v>
      </c>
      <c r="BK112" s="202" t="n">
        <f aca="false">SUM(BK113:BK139)</f>
        <v>0</v>
      </c>
    </row>
    <row r="113" s="31" customFormat="true" ht="16.5" hidden="false" customHeight="true" outlineLevel="0" collapsed="false">
      <c r="A113" s="24"/>
      <c r="B113" s="25"/>
      <c r="C113" s="205" t="s">
        <v>203</v>
      </c>
      <c r="D113" s="205" t="s">
        <v>140</v>
      </c>
      <c r="E113" s="206" t="s">
        <v>1034</v>
      </c>
      <c r="F113" s="207" t="s">
        <v>1035</v>
      </c>
      <c r="G113" s="208" t="s">
        <v>143</v>
      </c>
      <c r="H113" s="209" t="n">
        <v>20</v>
      </c>
      <c r="I113" s="210"/>
      <c r="J113" s="211" t="n">
        <f aca="false">ROUND(I113*H113,2)</f>
        <v>0</v>
      </c>
      <c r="K113" s="207" t="s">
        <v>144</v>
      </c>
      <c r="L113" s="212"/>
      <c r="M113" s="213"/>
      <c r="N113" s="214" t="s">
        <v>41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978</v>
      </c>
      <c r="AT113" s="217" t="s">
        <v>140</v>
      </c>
      <c r="AU113" s="217" t="s">
        <v>79</v>
      </c>
      <c r="AY113" s="3" t="s">
        <v>13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7</v>
      </c>
      <c r="BK113" s="218" t="n">
        <f aca="false">ROUND(I113*H113,2)</f>
        <v>0</v>
      </c>
      <c r="BL113" s="3" t="s">
        <v>357</v>
      </c>
      <c r="BM113" s="217" t="s">
        <v>1036</v>
      </c>
    </row>
    <row r="114" s="31" customFormat="true" ht="16.5" hidden="false" customHeight="true" outlineLevel="0" collapsed="false">
      <c r="A114" s="24"/>
      <c r="B114" s="25"/>
      <c r="C114" s="205" t="s">
        <v>207</v>
      </c>
      <c r="D114" s="205" t="s">
        <v>140</v>
      </c>
      <c r="E114" s="206" t="s">
        <v>1037</v>
      </c>
      <c r="F114" s="207" t="s">
        <v>1038</v>
      </c>
      <c r="G114" s="208" t="s">
        <v>154</v>
      </c>
      <c r="H114" s="209" t="n">
        <v>3</v>
      </c>
      <c r="I114" s="210"/>
      <c r="J114" s="211" t="n">
        <f aca="false">ROUND(I114*H114,2)</f>
        <v>0</v>
      </c>
      <c r="K114" s="207"/>
      <c r="L114" s="212"/>
      <c r="M114" s="213"/>
      <c r="N114" s="214" t="s">
        <v>41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8</v>
      </c>
      <c r="AT114" s="217" t="s">
        <v>140</v>
      </c>
      <c r="AU114" s="217" t="s">
        <v>79</v>
      </c>
      <c r="AY114" s="3" t="s">
        <v>13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7</v>
      </c>
      <c r="BK114" s="218" t="n">
        <f aca="false">ROUND(I114*H114,2)</f>
        <v>0</v>
      </c>
      <c r="BL114" s="3" t="s">
        <v>155</v>
      </c>
      <c r="BM114" s="217" t="s">
        <v>1039</v>
      </c>
    </row>
    <row r="115" s="31" customFormat="true" ht="12.8" hidden="false" customHeight="false" outlineLevel="0" collapsed="false">
      <c r="A115" s="24"/>
      <c r="B115" s="25"/>
      <c r="C115" s="26"/>
      <c r="D115" s="242" t="s">
        <v>715</v>
      </c>
      <c r="E115" s="26"/>
      <c r="F115" s="243" t="s">
        <v>1040</v>
      </c>
      <c r="G115" s="26"/>
      <c r="H115" s="26"/>
      <c r="I115" s="244"/>
      <c r="J115" s="26"/>
      <c r="K115" s="26"/>
      <c r="L115" s="30"/>
      <c r="M115" s="245"/>
      <c r="N115" s="24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15</v>
      </c>
      <c r="AU115" s="3" t="s">
        <v>79</v>
      </c>
    </row>
    <row r="116" s="31" customFormat="true" ht="44.25" hidden="false" customHeight="true" outlineLevel="0" collapsed="false">
      <c r="A116" s="24"/>
      <c r="B116" s="25"/>
      <c r="C116" s="219" t="s">
        <v>211</v>
      </c>
      <c r="D116" s="219" t="s">
        <v>147</v>
      </c>
      <c r="E116" s="220" t="s">
        <v>1041</v>
      </c>
      <c r="F116" s="221" t="s">
        <v>1042</v>
      </c>
      <c r="G116" s="222" t="s">
        <v>143</v>
      </c>
      <c r="H116" s="223" t="n">
        <v>95</v>
      </c>
      <c r="I116" s="224"/>
      <c r="J116" s="225" t="n">
        <f aca="false">ROUND(I116*H116,2)</f>
        <v>0</v>
      </c>
      <c r="K116" s="221" t="s">
        <v>144</v>
      </c>
      <c r="L116" s="30"/>
      <c r="M116" s="226"/>
      <c r="N116" s="227" t="s">
        <v>41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5</v>
      </c>
      <c r="AT116" s="217" t="s">
        <v>147</v>
      </c>
      <c r="AU116" s="217" t="s">
        <v>79</v>
      </c>
      <c r="AY116" s="3" t="s">
        <v>13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7</v>
      </c>
      <c r="BK116" s="218" t="n">
        <f aca="false">ROUND(I116*H116,2)</f>
        <v>0</v>
      </c>
      <c r="BL116" s="3" t="s">
        <v>155</v>
      </c>
      <c r="BM116" s="217" t="s">
        <v>1043</v>
      </c>
    </row>
    <row r="117" s="31" customFormat="true" ht="16.5" hidden="false" customHeight="true" outlineLevel="0" collapsed="false">
      <c r="A117" s="24"/>
      <c r="B117" s="25"/>
      <c r="C117" s="219" t="s">
        <v>215</v>
      </c>
      <c r="D117" s="219" t="s">
        <v>147</v>
      </c>
      <c r="E117" s="220" t="s">
        <v>1044</v>
      </c>
      <c r="F117" s="221" t="s">
        <v>1045</v>
      </c>
      <c r="G117" s="222" t="s">
        <v>154</v>
      </c>
      <c r="H117" s="223" t="n">
        <v>4</v>
      </c>
      <c r="I117" s="224"/>
      <c r="J117" s="225" t="n">
        <f aca="false">ROUND(I117*H117,2)</f>
        <v>0</v>
      </c>
      <c r="K117" s="221" t="s">
        <v>144</v>
      </c>
      <c r="L117" s="30"/>
      <c r="M117" s="226"/>
      <c r="N117" s="227" t="s">
        <v>41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45</v>
      </c>
      <c r="AT117" s="217" t="s">
        <v>147</v>
      </c>
      <c r="AU117" s="217" t="s">
        <v>79</v>
      </c>
      <c r="AY117" s="3" t="s">
        <v>13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7</v>
      </c>
      <c r="BK117" s="218" t="n">
        <f aca="false">ROUND(I117*H117,2)</f>
        <v>0</v>
      </c>
      <c r="BL117" s="3" t="s">
        <v>145</v>
      </c>
      <c r="BM117" s="217" t="s">
        <v>1046</v>
      </c>
    </row>
    <row r="118" s="31" customFormat="true" ht="16.5" hidden="false" customHeight="true" outlineLevel="0" collapsed="false">
      <c r="A118" s="24"/>
      <c r="B118" s="25"/>
      <c r="C118" s="205" t="s">
        <v>219</v>
      </c>
      <c r="D118" s="205" t="s">
        <v>140</v>
      </c>
      <c r="E118" s="206" t="s">
        <v>1047</v>
      </c>
      <c r="F118" s="207" t="s">
        <v>1048</v>
      </c>
      <c r="G118" s="208" t="s">
        <v>154</v>
      </c>
      <c r="H118" s="209" t="n">
        <v>22</v>
      </c>
      <c r="I118" s="210"/>
      <c r="J118" s="211" t="n">
        <f aca="false">ROUND(I118*H118,2)</f>
        <v>0</v>
      </c>
      <c r="K118" s="207" t="s">
        <v>144</v>
      </c>
      <c r="L118" s="212"/>
      <c r="M118" s="213"/>
      <c r="N118" s="214" t="s">
        <v>41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978</v>
      </c>
      <c r="AT118" s="217" t="s">
        <v>140</v>
      </c>
      <c r="AU118" s="217" t="s">
        <v>79</v>
      </c>
      <c r="AY118" s="3" t="s">
        <v>13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7</v>
      </c>
      <c r="BK118" s="218" t="n">
        <f aca="false">ROUND(I118*H118,2)</f>
        <v>0</v>
      </c>
      <c r="BL118" s="3" t="s">
        <v>357</v>
      </c>
      <c r="BM118" s="217" t="s">
        <v>1049</v>
      </c>
    </row>
    <row r="119" s="31" customFormat="true" ht="12.8" hidden="false" customHeight="false" outlineLevel="0" collapsed="false">
      <c r="A119" s="24"/>
      <c r="B119" s="25"/>
      <c r="C119" s="26"/>
      <c r="D119" s="242" t="s">
        <v>715</v>
      </c>
      <c r="E119" s="26"/>
      <c r="F119" s="243" t="s">
        <v>1050</v>
      </c>
      <c r="G119" s="26"/>
      <c r="H119" s="26"/>
      <c r="I119" s="244"/>
      <c r="J119" s="26"/>
      <c r="K119" s="26"/>
      <c r="L119" s="30"/>
      <c r="M119" s="245"/>
      <c r="N119" s="24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5</v>
      </c>
      <c r="AU119" s="3" t="s">
        <v>79</v>
      </c>
    </row>
    <row r="120" s="31" customFormat="true" ht="24.15" hidden="false" customHeight="true" outlineLevel="0" collapsed="false">
      <c r="A120" s="24"/>
      <c r="B120" s="25"/>
      <c r="C120" s="219" t="s">
        <v>223</v>
      </c>
      <c r="D120" s="219" t="s">
        <v>147</v>
      </c>
      <c r="E120" s="220" t="s">
        <v>1051</v>
      </c>
      <c r="F120" s="221" t="s">
        <v>1052</v>
      </c>
      <c r="G120" s="222" t="s">
        <v>154</v>
      </c>
      <c r="H120" s="223" t="n">
        <v>22</v>
      </c>
      <c r="I120" s="224"/>
      <c r="J120" s="225" t="n">
        <f aca="false">ROUND(I120*H120,2)</f>
        <v>0</v>
      </c>
      <c r="K120" s="221" t="s">
        <v>144</v>
      </c>
      <c r="L120" s="30"/>
      <c r="M120" s="226"/>
      <c r="N120" s="227" t="s">
        <v>41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5</v>
      </c>
      <c r="AT120" s="217" t="s">
        <v>147</v>
      </c>
      <c r="AU120" s="217" t="s">
        <v>79</v>
      </c>
      <c r="AY120" s="3" t="s">
        <v>13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7</v>
      </c>
      <c r="BK120" s="218" t="n">
        <f aca="false">ROUND(I120*H120,2)</f>
        <v>0</v>
      </c>
      <c r="BL120" s="3" t="s">
        <v>155</v>
      </c>
      <c r="BM120" s="217" t="s">
        <v>1053</v>
      </c>
    </row>
    <row r="121" s="31" customFormat="true" ht="12.8" hidden="false" customHeight="false" outlineLevel="0" collapsed="false">
      <c r="A121" s="24"/>
      <c r="B121" s="25"/>
      <c r="C121" s="26"/>
      <c r="D121" s="242" t="s">
        <v>715</v>
      </c>
      <c r="E121" s="26"/>
      <c r="F121" s="243" t="s">
        <v>1054</v>
      </c>
      <c r="G121" s="26"/>
      <c r="H121" s="26"/>
      <c r="I121" s="244"/>
      <c r="J121" s="26"/>
      <c r="K121" s="26"/>
      <c r="L121" s="30"/>
      <c r="M121" s="245"/>
      <c r="N121" s="24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5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7</v>
      </c>
      <c r="D122" s="205" t="s">
        <v>140</v>
      </c>
      <c r="E122" s="206" t="s">
        <v>1055</v>
      </c>
      <c r="F122" s="207" t="s">
        <v>1056</v>
      </c>
      <c r="G122" s="208" t="s">
        <v>154</v>
      </c>
      <c r="H122" s="209" t="n">
        <v>15</v>
      </c>
      <c r="I122" s="210"/>
      <c r="J122" s="211" t="n">
        <f aca="false">ROUND(I122*H122,2)</f>
        <v>0</v>
      </c>
      <c r="K122" s="207" t="s">
        <v>144</v>
      </c>
      <c r="L122" s="212"/>
      <c r="M122" s="213"/>
      <c r="N122" s="214" t="s">
        <v>41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978</v>
      </c>
      <c r="AT122" s="217" t="s">
        <v>140</v>
      </c>
      <c r="AU122" s="217" t="s">
        <v>79</v>
      </c>
      <c r="AY122" s="3" t="s">
        <v>13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357</v>
      </c>
      <c r="BM122" s="217" t="s">
        <v>1057</v>
      </c>
    </row>
    <row r="123" s="31" customFormat="true" ht="16.5" hidden="false" customHeight="true" outlineLevel="0" collapsed="false">
      <c r="A123" s="24"/>
      <c r="B123" s="25"/>
      <c r="C123" s="205" t="s">
        <v>230</v>
      </c>
      <c r="D123" s="205" t="s">
        <v>140</v>
      </c>
      <c r="E123" s="206" t="s">
        <v>1058</v>
      </c>
      <c r="F123" s="207" t="s">
        <v>1059</v>
      </c>
      <c r="G123" s="208" t="s">
        <v>154</v>
      </c>
      <c r="H123" s="209" t="n">
        <v>15</v>
      </c>
      <c r="I123" s="210"/>
      <c r="J123" s="211" t="n">
        <f aca="false">ROUND(I123*H123,2)</f>
        <v>0</v>
      </c>
      <c r="K123" s="207" t="s">
        <v>144</v>
      </c>
      <c r="L123" s="212"/>
      <c r="M123" s="213"/>
      <c r="N123" s="214" t="s">
        <v>41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978</v>
      </c>
      <c r="AT123" s="217" t="s">
        <v>140</v>
      </c>
      <c r="AU123" s="217" t="s">
        <v>79</v>
      </c>
      <c r="AY123" s="3" t="s">
        <v>13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7</v>
      </c>
      <c r="BK123" s="218" t="n">
        <f aca="false">ROUND(I123*H123,2)</f>
        <v>0</v>
      </c>
      <c r="BL123" s="3" t="s">
        <v>357</v>
      </c>
      <c r="BM123" s="217" t="s">
        <v>1060</v>
      </c>
    </row>
    <row r="124" s="31" customFormat="true" ht="16.5" hidden="false" customHeight="true" outlineLevel="0" collapsed="false">
      <c r="A124" s="24"/>
      <c r="B124" s="25"/>
      <c r="C124" s="205" t="s">
        <v>234</v>
      </c>
      <c r="D124" s="205" t="s">
        <v>140</v>
      </c>
      <c r="E124" s="206" t="s">
        <v>1061</v>
      </c>
      <c r="F124" s="207" t="s">
        <v>1062</v>
      </c>
      <c r="G124" s="208" t="s">
        <v>154</v>
      </c>
      <c r="H124" s="209" t="n">
        <v>15</v>
      </c>
      <c r="I124" s="210"/>
      <c r="J124" s="211" t="n">
        <f aca="false">ROUND(I124*H124,2)</f>
        <v>0</v>
      </c>
      <c r="K124" s="207" t="s">
        <v>144</v>
      </c>
      <c r="L124" s="212"/>
      <c r="M124" s="213"/>
      <c r="N124" s="214" t="s">
        <v>41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978</v>
      </c>
      <c r="AT124" s="217" t="s">
        <v>140</v>
      </c>
      <c r="AU124" s="217" t="s">
        <v>79</v>
      </c>
      <c r="AY124" s="3" t="s">
        <v>13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7</v>
      </c>
      <c r="BK124" s="218" t="n">
        <f aca="false">ROUND(I124*H124,2)</f>
        <v>0</v>
      </c>
      <c r="BL124" s="3" t="s">
        <v>357</v>
      </c>
      <c r="BM124" s="217" t="s">
        <v>1063</v>
      </c>
    </row>
    <row r="125" s="31" customFormat="true" ht="16.5" hidden="false" customHeight="true" outlineLevel="0" collapsed="false">
      <c r="A125" s="24"/>
      <c r="B125" s="25"/>
      <c r="C125" s="219" t="s">
        <v>238</v>
      </c>
      <c r="D125" s="219" t="s">
        <v>147</v>
      </c>
      <c r="E125" s="220" t="s">
        <v>1064</v>
      </c>
      <c r="F125" s="221" t="s">
        <v>1065</v>
      </c>
      <c r="G125" s="222" t="s">
        <v>154</v>
      </c>
      <c r="H125" s="223" t="n">
        <v>15</v>
      </c>
      <c r="I125" s="224"/>
      <c r="J125" s="225" t="n">
        <f aca="false">ROUND(I125*H125,2)</f>
        <v>0</v>
      </c>
      <c r="K125" s="221" t="s">
        <v>144</v>
      </c>
      <c r="L125" s="30"/>
      <c r="M125" s="226"/>
      <c r="N125" s="227" t="s">
        <v>41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55</v>
      </c>
      <c r="AT125" s="217" t="s">
        <v>147</v>
      </c>
      <c r="AU125" s="217" t="s">
        <v>79</v>
      </c>
      <c r="AY125" s="3" t="s">
        <v>13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55</v>
      </c>
      <c r="BM125" s="217" t="s">
        <v>1066</v>
      </c>
    </row>
    <row r="126" s="31" customFormat="true" ht="16.5" hidden="false" customHeight="true" outlineLevel="0" collapsed="false">
      <c r="A126" s="24"/>
      <c r="B126" s="25"/>
      <c r="C126" s="219" t="s">
        <v>242</v>
      </c>
      <c r="D126" s="219" t="s">
        <v>147</v>
      </c>
      <c r="E126" s="220" t="s">
        <v>1067</v>
      </c>
      <c r="F126" s="221" t="s">
        <v>1068</v>
      </c>
      <c r="G126" s="222" t="s">
        <v>154</v>
      </c>
      <c r="H126" s="223" t="n">
        <v>30</v>
      </c>
      <c r="I126" s="224"/>
      <c r="J126" s="225" t="n">
        <f aca="false">ROUND(I126*H126,2)</f>
        <v>0</v>
      </c>
      <c r="K126" s="221" t="s">
        <v>144</v>
      </c>
      <c r="L126" s="30"/>
      <c r="M126" s="226"/>
      <c r="N126" s="227" t="s">
        <v>41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5</v>
      </c>
      <c r="AT126" s="217" t="s">
        <v>147</v>
      </c>
      <c r="AU126" s="217" t="s">
        <v>79</v>
      </c>
      <c r="AY126" s="3" t="s">
        <v>13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55</v>
      </c>
      <c r="BM126" s="217" t="s">
        <v>1069</v>
      </c>
    </row>
    <row r="127" s="31" customFormat="true" ht="16.5" hidden="false" customHeight="true" outlineLevel="0" collapsed="false">
      <c r="A127" s="24"/>
      <c r="B127" s="25"/>
      <c r="C127" s="205" t="s">
        <v>246</v>
      </c>
      <c r="D127" s="205" t="s">
        <v>140</v>
      </c>
      <c r="E127" s="206" t="s">
        <v>1070</v>
      </c>
      <c r="F127" s="207" t="s">
        <v>1071</v>
      </c>
      <c r="G127" s="208" t="s">
        <v>154</v>
      </c>
      <c r="H127" s="209" t="n">
        <v>4</v>
      </c>
      <c r="I127" s="210"/>
      <c r="J127" s="211" t="n">
        <f aca="false">ROUND(I127*H127,2)</f>
        <v>0</v>
      </c>
      <c r="K127" s="207" t="s">
        <v>144</v>
      </c>
      <c r="L127" s="212"/>
      <c r="M127" s="213"/>
      <c r="N127" s="214" t="s">
        <v>41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978</v>
      </c>
      <c r="AT127" s="217" t="s">
        <v>140</v>
      </c>
      <c r="AU127" s="217" t="s">
        <v>79</v>
      </c>
      <c r="AY127" s="3" t="s">
        <v>13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357</v>
      </c>
      <c r="BM127" s="217" t="s">
        <v>1072</v>
      </c>
    </row>
    <row r="128" s="31" customFormat="true" ht="16.5" hidden="false" customHeight="true" outlineLevel="0" collapsed="false">
      <c r="A128" s="24"/>
      <c r="B128" s="25"/>
      <c r="C128" s="205" t="s">
        <v>250</v>
      </c>
      <c r="D128" s="205" t="s">
        <v>140</v>
      </c>
      <c r="E128" s="206" t="s">
        <v>1073</v>
      </c>
      <c r="F128" s="207" t="s">
        <v>1074</v>
      </c>
      <c r="G128" s="208" t="s">
        <v>635</v>
      </c>
      <c r="H128" s="209" t="n">
        <v>50</v>
      </c>
      <c r="I128" s="210"/>
      <c r="J128" s="211" t="n">
        <f aca="false">ROUND(I128*H128,2)</f>
        <v>0</v>
      </c>
      <c r="K128" s="207" t="s">
        <v>144</v>
      </c>
      <c r="L128" s="212"/>
      <c r="M128" s="213"/>
      <c r="N128" s="214" t="s">
        <v>41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978</v>
      </c>
      <c r="AT128" s="217" t="s">
        <v>140</v>
      </c>
      <c r="AU128" s="217" t="s">
        <v>79</v>
      </c>
      <c r="AY128" s="3" t="s">
        <v>13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357</v>
      </c>
      <c r="BM128" s="217" t="s">
        <v>1075</v>
      </c>
    </row>
    <row r="129" s="31" customFormat="true" ht="24.15" hidden="false" customHeight="true" outlineLevel="0" collapsed="false">
      <c r="A129" s="24"/>
      <c r="B129" s="25"/>
      <c r="C129" s="219" t="s">
        <v>254</v>
      </c>
      <c r="D129" s="219" t="s">
        <v>147</v>
      </c>
      <c r="E129" s="220" t="s">
        <v>1076</v>
      </c>
      <c r="F129" s="221" t="s">
        <v>1077</v>
      </c>
      <c r="G129" s="222" t="s">
        <v>143</v>
      </c>
      <c r="H129" s="223" t="n">
        <v>50</v>
      </c>
      <c r="I129" s="224"/>
      <c r="J129" s="225" t="n">
        <f aca="false">ROUND(I129*H129,2)</f>
        <v>0</v>
      </c>
      <c r="K129" s="221" t="s">
        <v>144</v>
      </c>
      <c r="L129" s="30"/>
      <c r="M129" s="226"/>
      <c r="N129" s="227" t="s">
        <v>41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45</v>
      </c>
      <c r="AT129" s="217" t="s">
        <v>147</v>
      </c>
      <c r="AU129" s="217" t="s">
        <v>79</v>
      </c>
      <c r="AY129" s="3" t="s">
        <v>13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45</v>
      </c>
      <c r="BM129" s="217" t="s">
        <v>1078</v>
      </c>
    </row>
    <row r="130" s="31" customFormat="true" ht="16.5" hidden="false" customHeight="true" outlineLevel="0" collapsed="false">
      <c r="A130" s="24"/>
      <c r="B130" s="25"/>
      <c r="C130" s="205" t="s">
        <v>258</v>
      </c>
      <c r="D130" s="205" t="s">
        <v>140</v>
      </c>
      <c r="E130" s="206" t="s">
        <v>1079</v>
      </c>
      <c r="F130" s="207" t="s">
        <v>1080</v>
      </c>
      <c r="G130" s="208" t="s">
        <v>635</v>
      </c>
      <c r="H130" s="209" t="n">
        <v>8</v>
      </c>
      <c r="I130" s="210"/>
      <c r="J130" s="211" t="n">
        <f aca="false">ROUND(I130*H130,2)</f>
        <v>0</v>
      </c>
      <c r="K130" s="207" t="s">
        <v>144</v>
      </c>
      <c r="L130" s="212"/>
      <c r="M130" s="213"/>
      <c r="N130" s="214" t="s">
        <v>41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978</v>
      </c>
      <c r="AT130" s="217" t="s">
        <v>140</v>
      </c>
      <c r="AU130" s="217" t="s">
        <v>79</v>
      </c>
      <c r="AY130" s="3" t="s">
        <v>13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357</v>
      </c>
      <c r="BM130" s="217" t="s">
        <v>1081</v>
      </c>
    </row>
    <row r="131" s="31" customFormat="true" ht="16.5" hidden="false" customHeight="true" outlineLevel="0" collapsed="false">
      <c r="A131" s="24"/>
      <c r="B131" s="25"/>
      <c r="C131" s="219" t="s">
        <v>262</v>
      </c>
      <c r="D131" s="219" t="s">
        <v>147</v>
      </c>
      <c r="E131" s="220" t="s">
        <v>1082</v>
      </c>
      <c r="F131" s="221" t="s">
        <v>1083</v>
      </c>
      <c r="G131" s="222" t="s">
        <v>143</v>
      </c>
      <c r="H131" s="223" t="n">
        <v>8</v>
      </c>
      <c r="I131" s="224"/>
      <c r="J131" s="225" t="n">
        <f aca="false">ROUND(I131*H131,2)</f>
        <v>0</v>
      </c>
      <c r="K131" s="221" t="s">
        <v>144</v>
      </c>
      <c r="L131" s="30"/>
      <c r="M131" s="226"/>
      <c r="N131" s="227" t="s">
        <v>41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45</v>
      </c>
      <c r="AT131" s="217" t="s">
        <v>147</v>
      </c>
      <c r="AU131" s="217" t="s">
        <v>79</v>
      </c>
      <c r="AY131" s="3" t="s">
        <v>13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45</v>
      </c>
      <c r="BM131" s="217" t="s">
        <v>1084</v>
      </c>
    </row>
    <row r="132" s="31" customFormat="true" ht="16.5" hidden="false" customHeight="true" outlineLevel="0" collapsed="false">
      <c r="A132" s="24"/>
      <c r="B132" s="25"/>
      <c r="C132" s="205" t="s">
        <v>266</v>
      </c>
      <c r="D132" s="205" t="s">
        <v>140</v>
      </c>
      <c r="E132" s="206" t="s">
        <v>1085</v>
      </c>
      <c r="F132" s="207" t="s">
        <v>1086</v>
      </c>
      <c r="G132" s="208" t="s">
        <v>154</v>
      </c>
      <c r="H132" s="209" t="n">
        <v>25</v>
      </c>
      <c r="I132" s="210"/>
      <c r="J132" s="211" t="n">
        <f aca="false">ROUND(I132*H132,2)</f>
        <v>0</v>
      </c>
      <c r="K132" s="207" t="s">
        <v>144</v>
      </c>
      <c r="L132" s="212"/>
      <c r="M132" s="213"/>
      <c r="N132" s="214" t="s">
        <v>41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978</v>
      </c>
      <c r="AT132" s="217" t="s">
        <v>140</v>
      </c>
      <c r="AU132" s="217" t="s">
        <v>79</v>
      </c>
      <c r="AY132" s="3" t="s">
        <v>13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357</v>
      </c>
      <c r="BM132" s="217" t="s">
        <v>1087</v>
      </c>
    </row>
    <row r="133" s="31" customFormat="true" ht="16.5" hidden="false" customHeight="true" outlineLevel="0" collapsed="false">
      <c r="A133" s="24"/>
      <c r="B133" s="25"/>
      <c r="C133" s="205" t="s">
        <v>270</v>
      </c>
      <c r="D133" s="205" t="s">
        <v>140</v>
      </c>
      <c r="E133" s="206" t="s">
        <v>1088</v>
      </c>
      <c r="F133" s="207" t="s">
        <v>1089</v>
      </c>
      <c r="G133" s="208" t="s">
        <v>154</v>
      </c>
      <c r="H133" s="209" t="n">
        <v>16</v>
      </c>
      <c r="I133" s="210"/>
      <c r="J133" s="211" t="n">
        <f aca="false">ROUND(I133*H133,2)</f>
        <v>0</v>
      </c>
      <c r="K133" s="207" t="s">
        <v>144</v>
      </c>
      <c r="L133" s="212"/>
      <c r="M133" s="213"/>
      <c r="N133" s="214" t="s">
        <v>41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978</v>
      </c>
      <c r="AT133" s="217" t="s">
        <v>140</v>
      </c>
      <c r="AU133" s="217" t="s">
        <v>79</v>
      </c>
      <c r="AY133" s="3" t="s">
        <v>13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357</v>
      </c>
      <c r="BM133" s="217" t="s">
        <v>1090</v>
      </c>
    </row>
    <row r="134" s="31" customFormat="true" ht="16.5" hidden="false" customHeight="true" outlineLevel="0" collapsed="false">
      <c r="A134" s="24"/>
      <c r="B134" s="25"/>
      <c r="C134" s="205" t="s">
        <v>274</v>
      </c>
      <c r="D134" s="205" t="s">
        <v>140</v>
      </c>
      <c r="E134" s="206" t="s">
        <v>1091</v>
      </c>
      <c r="F134" s="207" t="s">
        <v>1092</v>
      </c>
      <c r="G134" s="208" t="s">
        <v>154</v>
      </c>
      <c r="H134" s="209" t="n">
        <v>4</v>
      </c>
      <c r="I134" s="210"/>
      <c r="J134" s="211" t="n">
        <f aca="false">ROUND(I134*H134,2)</f>
        <v>0</v>
      </c>
      <c r="K134" s="207" t="s">
        <v>144</v>
      </c>
      <c r="L134" s="212"/>
      <c r="M134" s="213"/>
      <c r="N134" s="214" t="s">
        <v>41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978</v>
      </c>
      <c r="AT134" s="217" t="s">
        <v>140</v>
      </c>
      <c r="AU134" s="217" t="s">
        <v>79</v>
      </c>
      <c r="AY134" s="3" t="s">
        <v>13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357</v>
      </c>
      <c r="BM134" s="217" t="s">
        <v>1093</v>
      </c>
    </row>
    <row r="135" s="31" customFormat="true" ht="16.5" hidden="false" customHeight="true" outlineLevel="0" collapsed="false">
      <c r="A135" s="24"/>
      <c r="B135" s="25"/>
      <c r="C135" s="205" t="s">
        <v>278</v>
      </c>
      <c r="D135" s="205" t="s">
        <v>140</v>
      </c>
      <c r="E135" s="206" t="s">
        <v>1094</v>
      </c>
      <c r="F135" s="207" t="s">
        <v>1095</v>
      </c>
      <c r="G135" s="208"/>
      <c r="H135" s="209" t="n">
        <v>2</v>
      </c>
      <c r="I135" s="210"/>
      <c r="J135" s="211" t="n">
        <f aca="false">ROUND(I135*H135,2)</f>
        <v>0</v>
      </c>
      <c r="K135" s="207"/>
      <c r="L135" s="212"/>
      <c r="M135" s="213"/>
      <c r="N135" s="214" t="s">
        <v>41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978</v>
      </c>
      <c r="AT135" s="217" t="s">
        <v>140</v>
      </c>
      <c r="AU135" s="217" t="s">
        <v>79</v>
      </c>
      <c r="AY135" s="3" t="s">
        <v>13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357</v>
      </c>
      <c r="BM135" s="217" t="s">
        <v>1096</v>
      </c>
    </row>
    <row r="136" s="31" customFormat="true" ht="12.8" hidden="false" customHeight="false" outlineLevel="0" collapsed="false">
      <c r="A136" s="24"/>
      <c r="B136" s="25"/>
      <c r="C136" s="26"/>
      <c r="D136" s="242" t="s">
        <v>715</v>
      </c>
      <c r="E136" s="26"/>
      <c r="F136" s="243" t="s">
        <v>1097</v>
      </c>
      <c r="G136" s="26"/>
      <c r="H136" s="26"/>
      <c r="I136" s="244"/>
      <c r="J136" s="26"/>
      <c r="K136" s="26"/>
      <c r="L136" s="30"/>
      <c r="M136" s="245"/>
      <c r="N136" s="24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5</v>
      </c>
      <c r="AU136" s="3" t="s">
        <v>79</v>
      </c>
    </row>
    <row r="137" s="31" customFormat="true" ht="24.15" hidden="false" customHeight="true" outlineLevel="0" collapsed="false">
      <c r="A137" s="24"/>
      <c r="B137" s="25"/>
      <c r="C137" s="219" t="s">
        <v>282</v>
      </c>
      <c r="D137" s="219" t="s">
        <v>147</v>
      </c>
      <c r="E137" s="220" t="s">
        <v>1098</v>
      </c>
      <c r="F137" s="221" t="s">
        <v>1099</v>
      </c>
      <c r="G137" s="222" t="s">
        <v>143</v>
      </c>
      <c r="H137" s="223" t="n">
        <v>4</v>
      </c>
      <c r="I137" s="224"/>
      <c r="J137" s="225" t="n">
        <f aca="false">ROUND(I137*H137,2)</f>
        <v>0</v>
      </c>
      <c r="K137" s="221" t="s">
        <v>144</v>
      </c>
      <c r="L137" s="30"/>
      <c r="M137" s="226"/>
      <c r="N137" s="227" t="s">
        <v>41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45</v>
      </c>
      <c r="AT137" s="217" t="s">
        <v>147</v>
      </c>
      <c r="AU137" s="217" t="s">
        <v>79</v>
      </c>
      <c r="AY137" s="3" t="s">
        <v>13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45</v>
      </c>
      <c r="BM137" s="217" t="s">
        <v>1100</v>
      </c>
    </row>
    <row r="138" s="31" customFormat="true" ht="16.5" hidden="false" customHeight="true" outlineLevel="0" collapsed="false">
      <c r="A138" s="24"/>
      <c r="B138" s="25"/>
      <c r="C138" s="205" t="s">
        <v>286</v>
      </c>
      <c r="D138" s="205" t="s">
        <v>140</v>
      </c>
      <c r="E138" s="206" t="s">
        <v>1101</v>
      </c>
      <c r="F138" s="207" t="s">
        <v>1102</v>
      </c>
      <c r="G138" s="208" t="s">
        <v>154</v>
      </c>
      <c r="H138" s="209" t="n">
        <v>4</v>
      </c>
      <c r="I138" s="210"/>
      <c r="J138" s="211" t="n">
        <f aca="false">ROUND(I138*H138,2)</f>
        <v>0</v>
      </c>
      <c r="K138" s="207" t="s">
        <v>144</v>
      </c>
      <c r="L138" s="212"/>
      <c r="M138" s="213"/>
      <c r="N138" s="214" t="s">
        <v>41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978</v>
      </c>
      <c r="AT138" s="217" t="s">
        <v>140</v>
      </c>
      <c r="AU138" s="217" t="s">
        <v>79</v>
      </c>
      <c r="AY138" s="3" t="s">
        <v>13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357</v>
      </c>
      <c r="BM138" s="217" t="s">
        <v>1103</v>
      </c>
    </row>
    <row r="139" s="31" customFormat="true" ht="16.5" hidden="false" customHeight="true" outlineLevel="0" collapsed="false">
      <c r="A139" s="24"/>
      <c r="B139" s="25"/>
      <c r="C139" s="205" t="s">
        <v>290</v>
      </c>
      <c r="D139" s="205" t="s">
        <v>140</v>
      </c>
      <c r="E139" s="206" t="s">
        <v>1104</v>
      </c>
      <c r="F139" s="207" t="s">
        <v>1105</v>
      </c>
      <c r="G139" s="208" t="s">
        <v>154</v>
      </c>
      <c r="H139" s="209" t="n">
        <v>40</v>
      </c>
      <c r="I139" s="210"/>
      <c r="J139" s="211" t="n">
        <f aca="false">ROUND(I139*H139,2)</f>
        <v>0</v>
      </c>
      <c r="K139" s="207" t="s">
        <v>144</v>
      </c>
      <c r="L139" s="212"/>
      <c r="M139" s="213"/>
      <c r="N139" s="214" t="s">
        <v>41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978</v>
      </c>
      <c r="AT139" s="217" t="s">
        <v>140</v>
      </c>
      <c r="AU139" s="217" t="s">
        <v>79</v>
      </c>
      <c r="AY139" s="3" t="s">
        <v>13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357</v>
      </c>
      <c r="BM139" s="217" t="s">
        <v>1106</v>
      </c>
    </row>
    <row r="140" s="188" customFormat="true" ht="25.9" hidden="false" customHeight="true" outlineLevel="0" collapsed="false">
      <c r="B140" s="189"/>
      <c r="C140" s="190"/>
      <c r="D140" s="191" t="s">
        <v>69</v>
      </c>
      <c r="E140" s="192" t="s">
        <v>95</v>
      </c>
      <c r="F140" s="192" t="s">
        <v>1107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76)</f>
        <v>0</v>
      </c>
      <c r="Q140" s="197"/>
      <c r="R140" s="198" t="n">
        <f aca="false">SUM(R141:R176)</f>
        <v>0</v>
      </c>
      <c r="S140" s="197"/>
      <c r="T140" s="199" t="n">
        <f aca="false">SUM(T141:T176)</f>
        <v>0</v>
      </c>
      <c r="AR140" s="200" t="s">
        <v>77</v>
      </c>
      <c r="AT140" s="201" t="s">
        <v>69</v>
      </c>
      <c r="AU140" s="201" t="s">
        <v>70</v>
      </c>
      <c r="AY140" s="200" t="s">
        <v>137</v>
      </c>
      <c r="BK140" s="202" t="n">
        <f aca="false">SUM(BK141:BK176)</f>
        <v>0</v>
      </c>
    </row>
    <row r="141" s="31" customFormat="true" ht="33" hidden="false" customHeight="true" outlineLevel="0" collapsed="false">
      <c r="A141" s="24"/>
      <c r="B141" s="25"/>
      <c r="C141" s="205" t="s">
        <v>294</v>
      </c>
      <c r="D141" s="205" t="s">
        <v>140</v>
      </c>
      <c r="E141" s="206" t="s">
        <v>1108</v>
      </c>
      <c r="F141" s="207" t="s">
        <v>1109</v>
      </c>
      <c r="G141" s="208" t="s">
        <v>154</v>
      </c>
      <c r="H141" s="209" t="n">
        <v>1</v>
      </c>
      <c r="I141" s="210"/>
      <c r="J141" s="211" t="n">
        <f aca="false">ROUND(I141*H141,2)</f>
        <v>0</v>
      </c>
      <c r="K141" s="207" t="s">
        <v>144</v>
      </c>
      <c r="L141" s="212"/>
      <c r="M141" s="213"/>
      <c r="N141" s="214" t="s">
        <v>41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45</v>
      </c>
      <c r="AT141" s="217" t="s">
        <v>140</v>
      </c>
      <c r="AU141" s="217" t="s">
        <v>77</v>
      </c>
      <c r="AY141" s="3" t="s">
        <v>13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45</v>
      </c>
      <c r="BM141" s="217" t="s">
        <v>1110</v>
      </c>
    </row>
    <row r="142" s="31" customFormat="true" ht="24.15" hidden="false" customHeight="true" outlineLevel="0" collapsed="false">
      <c r="A142" s="24"/>
      <c r="B142" s="25"/>
      <c r="C142" s="219" t="s">
        <v>298</v>
      </c>
      <c r="D142" s="219" t="s">
        <v>147</v>
      </c>
      <c r="E142" s="220" t="s">
        <v>1111</v>
      </c>
      <c r="F142" s="221" t="s">
        <v>1112</v>
      </c>
      <c r="G142" s="222" t="s">
        <v>154</v>
      </c>
      <c r="H142" s="223" t="n">
        <v>1</v>
      </c>
      <c r="I142" s="224"/>
      <c r="J142" s="225" t="n">
        <f aca="false">ROUND(I142*H142,2)</f>
        <v>0</v>
      </c>
      <c r="K142" s="221" t="s">
        <v>144</v>
      </c>
      <c r="L142" s="30"/>
      <c r="M142" s="226"/>
      <c r="N142" s="227" t="s">
        <v>41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5</v>
      </c>
      <c r="AT142" s="217" t="s">
        <v>147</v>
      </c>
      <c r="AU142" s="217" t="s">
        <v>77</v>
      </c>
      <c r="AY142" s="3" t="s">
        <v>13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45</v>
      </c>
      <c r="BM142" s="217" t="s">
        <v>1113</v>
      </c>
    </row>
    <row r="143" s="31" customFormat="true" ht="16.5" hidden="false" customHeight="true" outlineLevel="0" collapsed="false">
      <c r="A143" s="24"/>
      <c r="B143" s="25"/>
      <c r="C143" s="205" t="s">
        <v>302</v>
      </c>
      <c r="D143" s="205" t="s">
        <v>140</v>
      </c>
      <c r="E143" s="206" t="s">
        <v>1114</v>
      </c>
      <c r="F143" s="207" t="s">
        <v>1115</v>
      </c>
      <c r="G143" s="208"/>
      <c r="H143" s="209" t="n">
        <v>1</v>
      </c>
      <c r="I143" s="210"/>
      <c r="J143" s="211" t="n">
        <f aca="false">ROUND(I143*H143,2)</f>
        <v>0</v>
      </c>
      <c r="K143" s="207"/>
      <c r="L143" s="212"/>
      <c r="M143" s="213"/>
      <c r="N143" s="214" t="s">
        <v>41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5</v>
      </c>
      <c r="AT143" s="217" t="s">
        <v>140</v>
      </c>
      <c r="AU143" s="217" t="s">
        <v>77</v>
      </c>
      <c r="AY143" s="3" t="s">
        <v>13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45</v>
      </c>
      <c r="BM143" s="217" t="s">
        <v>1116</v>
      </c>
    </row>
    <row r="144" s="31" customFormat="true" ht="21.75" hidden="false" customHeight="true" outlineLevel="0" collapsed="false">
      <c r="A144" s="24"/>
      <c r="B144" s="25"/>
      <c r="C144" s="205" t="s">
        <v>306</v>
      </c>
      <c r="D144" s="205" t="s">
        <v>140</v>
      </c>
      <c r="E144" s="206" t="s">
        <v>1117</v>
      </c>
      <c r="F144" s="207" t="s">
        <v>1118</v>
      </c>
      <c r="G144" s="208" t="s">
        <v>154</v>
      </c>
      <c r="H144" s="209" t="n">
        <v>1</v>
      </c>
      <c r="I144" s="210"/>
      <c r="J144" s="211" t="n">
        <f aca="false">ROUND(I144*H144,2)</f>
        <v>0</v>
      </c>
      <c r="K144" s="207" t="s">
        <v>144</v>
      </c>
      <c r="L144" s="212"/>
      <c r="M144" s="213"/>
      <c r="N144" s="214" t="s">
        <v>41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45</v>
      </c>
      <c r="AT144" s="217" t="s">
        <v>140</v>
      </c>
      <c r="AU144" s="217" t="s">
        <v>77</v>
      </c>
      <c r="AY144" s="3" t="s">
        <v>13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45</v>
      </c>
      <c r="BM144" s="217" t="s">
        <v>1119</v>
      </c>
    </row>
    <row r="145" s="31" customFormat="true" ht="21.75" hidden="false" customHeight="true" outlineLevel="0" collapsed="false">
      <c r="A145" s="24"/>
      <c r="B145" s="25"/>
      <c r="C145" s="219" t="s">
        <v>310</v>
      </c>
      <c r="D145" s="219" t="s">
        <v>147</v>
      </c>
      <c r="E145" s="220" t="s">
        <v>1120</v>
      </c>
      <c r="F145" s="221" t="s">
        <v>1121</v>
      </c>
      <c r="G145" s="222" t="s">
        <v>154</v>
      </c>
      <c r="H145" s="223" t="n">
        <v>1</v>
      </c>
      <c r="I145" s="224"/>
      <c r="J145" s="225" t="n">
        <f aca="false">ROUND(I145*H145,2)</f>
        <v>0</v>
      </c>
      <c r="K145" s="221" t="s">
        <v>144</v>
      </c>
      <c r="L145" s="30"/>
      <c r="M145" s="226"/>
      <c r="N145" s="227" t="s">
        <v>41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45</v>
      </c>
      <c r="AT145" s="217" t="s">
        <v>147</v>
      </c>
      <c r="AU145" s="217" t="s">
        <v>77</v>
      </c>
      <c r="AY145" s="3" t="s">
        <v>13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45</v>
      </c>
      <c r="BM145" s="217" t="s">
        <v>1122</v>
      </c>
    </row>
    <row r="146" s="31" customFormat="true" ht="37.8" hidden="false" customHeight="true" outlineLevel="0" collapsed="false">
      <c r="A146" s="24"/>
      <c r="B146" s="25"/>
      <c r="C146" s="205" t="s">
        <v>314</v>
      </c>
      <c r="D146" s="205" t="s">
        <v>140</v>
      </c>
      <c r="E146" s="206" t="s">
        <v>1123</v>
      </c>
      <c r="F146" s="207" t="s">
        <v>1124</v>
      </c>
      <c r="G146" s="208" t="s">
        <v>154</v>
      </c>
      <c r="H146" s="209" t="n">
        <v>1</v>
      </c>
      <c r="I146" s="210"/>
      <c r="J146" s="211" t="n">
        <f aca="false">ROUND(I146*H146,2)</f>
        <v>0</v>
      </c>
      <c r="K146" s="207" t="s">
        <v>144</v>
      </c>
      <c r="L146" s="212"/>
      <c r="M146" s="213"/>
      <c r="N146" s="214" t="s">
        <v>41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45</v>
      </c>
      <c r="AT146" s="217" t="s">
        <v>140</v>
      </c>
      <c r="AU146" s="217" t="s">
        <v>77</v>
      </c>
      <c r="AY146" s="3" t="s">
        <v>13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45</v>
      </c>
      <c r="BM146" s="217" t="s">
        <v>1125</v>
      </c>
    </row>
    <row r="147" s="31" customFormat="true" ht="24.15" hidden="false" customHeight="true" outlineLevel="0" collapsed="false">
      <c r="A147" s="24"/>
      <c r="B147" s="25"/>
      <c r="C147" s="219" t="s">
        <v>318</v>
      </c>
      <c r="D147" s="219" t="s">
        <v>147</v>
      </c>
      <c r="E147" s="220" t="s">
        <v>1126</v>
      </c>
      <c r="F147" s="221" t="s">
        <v>1127</v>
      </c>
      <c r="G147" s="222" t="s">
        <v>154</v>
      </c>
      <c r="H147" s="223" t="n">
        <v>1</v>
      </c>
      <c r="I147" s="224"/>
      <c r="J147" s="225" t="n">
        <f aca="false">ROUND(I147*H147,2)</f>
        <v>0</v>
      </c>
      <c r="K147" s="221" t="s">
        <v>144</v>
      </c>
      <c r="L147" s="30"/>
      <c r="M147" s="226"/>
      <c r="N147" s="227" t="s">
        <v>41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45</v>
      </c>
      <c r="AT147" s="217" t="s">
        <v>147</v>
      </c>
      <c r="AU147" s="217" t="s">
        <v>77</v>
      </c>
      <c r="AY147" s="3" t="s">
        <v>13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45</v>
      </c>
      <c r="BM147" s="217" t="s">
        <v>1128</v>
      </c>
    </row>
    <row r="148" s="31" customFormat="true" ht="24.15" hidden="false" customHeight="true" outlineLevel="0" collapsed="false">
      <c r="A148" s="24"/>
      <c r="B148" s="25"/>
      <c r="C148" s="205" t="s">
        <v>322</v>
      </c>
      <c r="D148" s="205" t="s">
        <v>140</v>
      </c>
      <c r="E148" s="206" t="s">
        <v>1129</v>
      </c>
      <c r="F148" s="207" t="s">
        <v>1130</v>
      </c>
      <c r="G148" s="208" t="s">
        <v>154</v>
      </c>
      <c r="H148" s="209" t="n">
        <v>1</v>
      </c>
      <c r="I148" s="210"/>
      <c r="J148" s="211" t="n">
        <f aca="false">ROUND(I148*H148,2)</f>
        <v>0</v>
      </c>
      <c r="K148" s="207" t="s">
        <v>144</v>
      </c>
      <c r="L148" s="212"/>
      <c r="M148" s="213"/>
      <c r="N148" s="214" t="s">
        <v>41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45</v>
      </c>
      <c r="AT148" s="217" t="s">
        <v>140</v>
      </c>
      <c r="AU148" s="217" t="s">
        <v>77</v>
      </c>
      <c r="AY148" s="3" t="s">
        <v>13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45</v>
      </c>
      <c r="BM148" s="217" t="s">
        <v>1131</v>
      </c>
    </row>
    <row r="149" s="31" customFormat="true" ht="21.75" hidden="false" customHeight="true" outlineLevel="0" collapsed="false">
      <c r="A149" s="24"/>
      <c r="B149" s="25"/>
      <c r="C149" s="219" t="s">
        <v>326</v>
      </c>
      <c r="D149" s="219" t="s">
        <v>147</v>
      </c>
      <c r="E149" s="220" t="s">
        <v>1132</v>
      </c>
      <c r="F149" s="221" t="s">
        <v>1133</v>
      </c>
      <c r="G149" s="222" t="s">
        <v>154</v>
      </c>
      <c r="H149" s="223" t="n">
        <v>1</v>
      </c>
      <c r="I149" s="224"/>
      <c r="J149" s="225" t="n">
        <f aca="false">ROUND(I149*H149,2)</f>
        <v>0</v>
      </c>
      <c r="K149" s="221" t="s">
        <v>144</v>
      </c>
      <c r="L149" s="30"/>
      <c r="M149" s="226"/>
      <c r="N149" s="227" t="s">
        <v>41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45</v>
      </c>
      <c r="AT149" s="217" t="s">
        <v>147</v>
      </c>
      <c r="AU149" s="217" t="s">
        <v>77</v>
      </c>
      <c r="AY149" s="3" t="s">
        <v>137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45</v>
      </c>
      <c r="BM149" s="217" t="s">
        <v>1134</v>
      </c>
    </row>
    <row r="150" s="31" customFormat="true" ht="24.15" hidden="false" customHeight="true" outlineLevel="0" collapsed="false">
      <c r="A150" s="24"/>
      <c r="B150" s="25"/>
      <c r="C150" s="219" t="s">
        <v>330</v>
      </c>
      <c r="D150" s="219" t="s">
        <v>147</v>
      </c>
      <c r="E150" s="220" t="s">
        <v>1135</v>
      </c>
      <c r="F150" s="221" t="s">
        <v>1136</v>
      </c>
      <c r="G150" s="222" t="s">
        <v>154</v>
      </c>
      <c r="H150" s="223" t="n">
        <v>1</v>
      </c>
      <c r="I150" s="224"/>
      <c r="J150" s="225" t="n">
        <f aca="false">ROUND(I150*H150,2)</f>
        <v>0</v>
      </c>
      <c r="K150" s="221" t="s">
        <v>144</v>
      </c>
      <c r="L150" s="30"/>
      <c r="M150" s="226"/>
      <c r="N150" s="227" t="s">
        <v>41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45</v>
      </c>
      <c r="AT150" s="217" t="s">
        <v>147</v>
      </c>
      <c r="AU150" s="217" t="s">
        <v>77</v>
      </c>
      <c r="AY150" s="3" t="s">
        <v>13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45</v>
      </c>
      <c r="BM150" s="217" t="s">
        <v>1137</v>
      </c>
    </row>
    <row r="151" s="31" customFormat="true" ht="24.15" hidden="false" customHeight="true" outlineLevel="0" collapsed="false">
      <c r="A151" s="24"/>
      <c r="B151" s="25"/>
      <c r="C151" s="205" t="s">
        <v>334</v>
      </c>
      <c r="D151" s="205" t="s">
        <v>140</v>
      </c>
      <c r="E151" s="206" t="s">
        <v>1138</v>
      </c>
      <c r="F151" s="207" t="s">
        <v>1139</v>
      </c>
      <c r="G151" s="208" t="s">
        <v>154</v>
      </c>
      <c r="H151" s="209" t="n">
        <v>1</v>
      </c>
      <c r="I151" s="210"/>
      <c r="J151" s="211" t="n">
        <f aca="false">ROUND(I151*H151,2)</f>
        <v>0</v>
      </c>
      <c r="K151" s="207" t="s">
        <v>144</v>
      </c>
      <c r="L151" s="212"/>
      <c r="M151" s="213"/>
      <c r="N151" s="214" t="s">
        <v>41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5</v>
      </c>
      <c r="AT151" s="217" t="s">
        <v>140</v>
      </c>
      <c r="AU151" s="217" t="s">
        <v>77</v>
      </c>
      <c r="AY151" s="3" t="s">
        <v>13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45</v>
      </c>
      <c r="BM151" s="217" t="s">
        <v>1140</v>
      </c>
    </row>
    <row r="152" s="31" customFormat="true" ht="16.5" hidden="false" customHeight="true" outlineLevel="0" collapsed="false">
      <c r="A152" s="24"/>
      <c r="B152" s="25"/>
      <c r="C152" s="219" t="s">
        <v>338</v>
      </c>
      <c r="D152" s="219" t="s">
        <v>147</v>
      </c>
      <c r="E152" s="220" t="s">
        <v>1141</v>
      </c>
      <c r="F152" s="221" t="s">
        <v>1142</v>
      </c>
      <c r="G152" s="222" t="s">
        <v>154</v>
      </c>
      <c r="H152" s="223" t="n">
        <v>1</v>
      </c>
      <c r="I152" s="224"/>
      <c r="J152" s="225" t="n">
        <f aca="false">ROUND(I152*H152,2)</f>
        <v>0</v>
      </c>
      <c r="K152" s="221" t="s">
        <v>144</v>
      </c>
      <c r="L152" s="30"/>
      <c r="M152" s="226"/>
      <c r="N152" s="227" t="s">
        <v>41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45</v>
      </c>
      <c r="AT152" s="217" t="s">
        <v>147</v>
      </c>
      <c r="AU152" s="217" t="s">
        <v>77</v>
      </c>
      <c r="AY152" s="3" t="s">
        <v>13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45</v>
      </c>
      <c r="BM152" s="217" t="s">
        <v>1143</v>
      </c>
    </row>
    <row r="153" s="31" customFormat="true" ht="24.15" hidden="false" customHeight="true" outlineLevel="0" collapsed="false">
      <c r="A153" s="24"/>
      <c r="B153" s="25"/>
      <c r="C153" s="205" t="s">
        <v>342</v>
      </c>
      <c r="D153" s="205" t="s">
        <v>140</v>
      </c>
      <c r="E153" s="206" t="s">
        <v>1144</v>
      </c>
      <c r="F153" s="207" t="s">
        <v>1145</v>
      </c>
      <c r="G153" s="208" t="s">
        <v>154</v>
      </c>
      <c r="H153" s="209" t="n">
        <v>1</v>
      </c>
      <c r="I153" s="210"/>
      <c r="J153" s="211" t="n">
        <f aca="false">ROUND(I153*H153,2)</f>
        <v>0</v>
      </c>
      <c r="K153" s="207" t="s">
        <v>144</v>
      </c>
      <c r="L153" s="212"/>
      <c r="M153" s="213"/>
      <c r="N153" s="214" t="s">
        <v>41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45</v>
      </c>
      <c r="AT153" s="217" t="s">
        <v>140</v>
      </c>
      <c r="AU153" s="217" t="s">
        <v>77</v>
      </c>
      <c r="AY153" s="3" t="s">
        <v>13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45</v>
      </c>
      <c r="BM153" s="217" t="s">
        <v>1146</v>
      </c>
    </row>
    <row r="154" s="31" customFormat="true" ht="24.15" hidden="false" customHeight="true" outlineLevel="0" collapsed="false">
      <c r="A154" s="24"/>
      <c r="B154" s="25"/>
      <c r="C154" s="205" t="s">
        <v>346</v>
      </c>
      <c r="D154" s="205" t="s">
        <v>140</v>
      </c>
      <c r="E154" s="206" t="s">
        <v>1147</v>
      </c>
      <c r="F154" s="207" t="s">
        <v>1148</v>
      </c>
      <c r="G154" s="208" t="s">
        <v>154</v>
      </c>
      <c r="H154" s="209" t="n">
        <v>1</v>
      </c>
      <c r="I154" s="210"/>
      <c r="J154" s="211" t="n">
        <f aca="false">ROUND(I154*H154,2)</f>
        <v>0</v>
      </c>
      <c r="K154" s="207" t="s">
        <v>144</v>
      </c>
      <c r="L154" s="212"/>
      <c r="M154" s="213"/>
      <c r="N154" s="214" t="s">
        <v>41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45</v>
      </c>
      <c r="AT154" s="217" t="s">
        <v>140</v>
      </c>
      <c r="AU154" s="217" t="s">
        <v>77</v>
      </c>
      <c r="AY154" s="3" t="s">
        <v>13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45</v>
      </c>
      <c r="BM154" s="217" t="s">
        <v>1149</v>
      </c>
    </row>
    <row r="155" s="31" customFormat="true" ht="16.5" hidden="false" customHeight="true" outlineLevel="0" collapsed="false">
      <c r="A155" s="24"/>
      <c r="B155" s="25"/>
      <c r="C155" s="219" t="s">
        <v>350</v>
      </c>
      <c r="D155" s="219" t="s">
        <v>147</v>
      </c>
      <c r="E155" s="220" t="s">
        <v>1150</v>
      </c>
      <c r="F155" s="221" t="s">
        <v>1151</v>
      </c>
      <c r="G155" s="222" t="s">
        <v>154</v>
      </c>
      <c r="H155" s="223" t="n">
        <v>2</v>
      </c>
      <c r="I155" s="224"/>
      <c r="J155" s="225" t="n">
        <f aca="false">ROUND(I155*H155,2)</f>
        <v>0</v>
      </c>
      <c r="K155" s="221" t="s">
        <v>144</v>
      </c>
      <c r="L155" s="30"/>
      <c r="M155" s="226"/>
      <c r="N155" s="227" t="s">
        <v>41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45</v>
      </c>
      <c r="AT155" s="217" t="s">
        <v>147</v>
      </c>
      <c r="AU155" s="217" t="s">
        <v>77</v>
      </c>
      <c r="AY155" s="3" t="s">
        <v>13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45</v>
      </c>
      <c r="BM155" s="217" t="s">
        <v>1152</v>
      </c>
    </row>
    <row r="156" s="31" customFormat="true" ht="24.15" hidden="false" customHeight="true" outlineLevel="0" collapsed="false">
      <c r="A156" s="24"/>
      <c r="B156" s="25"/>
      <c r="C156" s="205" t="s">
        <v>354</v>
      </c>
      <c r="D156" s="205" t="s">
        <v>140</v>
      </c>
      <c r="E156" s="206" t="s">
        <v>1153</v>
      </c>
      <c r="F156" s="207" t="s">
        <v>1154</v>
      </c>
      <c r="G156" s="208" t="s">
        <v>154</v>
      </c>
      <c r="H156" s="209" t="n">
        <v>1</v>
      </c>
      <c r="I156" s="210"/>
      <c r="J156" s="211" t="n">
        <f aca="false">ROUND(I156*H156,2)</f>
        <v>0</v>
      </c>
      <c r="K156" s="207" t="s">
        <v>144</v>
      </c>
      <c r="L156" s="212"/>
      <c r="M156" s="213"/>
      <c r="N156" s="214" t="s">
        <v>41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45</v>
      </c>
      <c r="AT156" s="217" t="s">
        <v>140</v>
      </c>
      <c r="AU156" s="217" t="s">
        <v>77</v>
      </c>
      <c r="AY156" s="3" t="s">
        <v>13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45</v>
      </c>
      <c r="BM156" s="217" t="s">
        <v>1155</v>
      </c>
    </row>
    <row r="157" s="31" customFormat="true" ht="16.5" hidden="false" customHeight="true" outlineLevel="0" collapsed="false">
      <c r="A157" s="24"/>
      <c r="B157" s="25"/>
      <c r="C157" s="219" t="s">
        <v>359</v>
      </c>
      <c r="D157" s="219" t="s">
        <v>147</v>
      </c>
      <c r="E157" s="220" t="s">
        <v>1156</v>
      </c>
      <c r="F157" s="221" t="s">
        <v>1157</v>
      </c>
      <c r="G157" s="222" t="s">
        <v>154</v>
      </c>
      <c r="H157" s="223" t="n">
        <v>1</v>
      </c>
      <c r="I157" s="224"/>
      <c r="J157" s="225" t="n">
        <f aca="false">ROUND(I157*H157,2)</f>
        <v>0</v>
      </c>
      <c r="K157" s="221" t="s">
        <v>144</v>
      </c>
      <c r="L157" s="30"/>
      <c r="M157" s="226"/>
      <c r="N157" s="227" t="s">
        <v>41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45</v>
      </c>
      <c r="AT157" s="217" t="s">
        <v>147</v>
      </c>
      <c r="AU157" s="217" t="s">
        <v>77</v>
      </c>
      <c r="AY157" s="3" t="s">
        <v>13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45</v>
      </c>
      <c r="BM157" s="217" t="s">
        <v>1158</v>
      </c>
    </row>
    <row r="158" s="31" customFormat="true" ht="21.75" hidden="false" customHeight="true" outlineLevel="0" collapsed="false">
      <c r="A158" s="24"/>
      <c r="B158" s="25"/>
      <c r="C158" s="205" t="s">
        <v>363</v>
      </c>
      <c r="D158" s="205" t="s">
        <v>140</v>
      </c>
      <c r="E158" s="206" t="s">
        <v>1159</v>
      </c>
      <c r="F158" s="207" t="s">
        <v>1160</v>
      </c>
      <c r="G158" s="208" t="s">
        <v>154</v>
      </c>
      <c r="H158" s="209" t="n">
        <v>2</v>
      </c>
      <c r="I158" s="210"/>
      <c r="J158" s="211" t="n">
        <f aca="false">ROUND(I158*H158,2)</f>
        <v>0</v>
      </c>
      <c r="K158" s="207" t="s">
        <v>144</v>
      </c>
      <c r="L158" s="212"/>
      <c r="M158" s="213"/>
      <c r="N158" s="214" t="s">
        <v>41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45</v>
      </c>
      <c r="AT158" s="217" t="s">
        <v>140</v>
      </c>
      <c r="AU158" s="217" t="s">
        <v>77</v>
      </c>
      <c r="AY158" s="3" t="s">
        <v>13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45</v>
      </c>
      <c r="BM158" s="217" t="s">
        <v>1161</v>
      </c>
    </row>
    <row r="159" s="31" customFormat="true" ht="24.15" hidden="false" customHeight="true" outlineLevel="0" collapsed="false">
      <c r="A159" s="24"/>
      <c r="B159" s="25"/>
      <c r="C159" s="219" t="s">
        <v>367</v>
      </c>
      <c r="D159" s="219" t="s">
        <v>147</v>
      </c>
      <c r="E159" s="220" t="s">
        <v>1162</v>
      </c>
      <c r="F159" s="221" t="s">
        <v>1163</v>
      </c>
      <c r="G159" s="222" t="s">
        <v>154</v>
      </c>
      <c r="H159" s="223" t="n">
        <v>2</v>
      </c>
      <c r="I159" s="224"/>
      <c r="J159" s="225" t="n">
        <f aca="false">ROUND(I159*H159,2)</f>
        <v>0</v>
      </c>
      <c r="K159" s="221" t="s">
        <v>144</v>
      </c>
      <c r="L159" s="30"/>
      <c r="M159" s="226"/>
      <c r="N159" s="227" t="s">
        <v>41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45</v>
      </c>
      <c r="AT159" s="217" t="s">
        <v>147</v>
      </c>
      <c r="AU159" s="217" t="s">
        <v>77</v>
      </c>
      <c r="AY159" s="3" t="s">
        <v>13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45</v>
      </c>
      <c r="BM159" s="217" t="s">
        <v>1164</v>
      </c>
    </row>
    <row r="160" s="31" customFormat="true" ht="21.75" hidden="false" customHeight="true" outlineLevel="0" collapsed="false">
      <c r="A160" s="24"/>
      <c r="B160" s="25"/>
      <c r="C160" s="205" t="s">
        <v>371</v>
      </c>
      <c r="D160" s="205" t="s">
        <v>140</v>
      </c>
      <c r="E160" s="206" t="s">
        <v>1165</v>
      </c>
      <c r="F160" s="207" t="s">
        <v>1166</v>
      </c>
      <c r="G160" s="208" t="s">
        <v>154</v>
      </c>
      <c r="H160" s="209" t="n">
        <v>2</v>
      </c>
      <c r="I160" s="210"/>
      <c r="J160" s="211" t="n">
        <f aca="false">ROUND(I160*H160,2)</f>
        <v>0</v>
      </c>
      <c r="K160" s="207" t="s">
        <v>144</v>
      </c>
      <c r="L160" s="212"/>
      <c r="M160" s="213"/>
      <c r="N160" s="214" t="s">
        <v>41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45</v>
      </c>
      <c r="AT160" s="217" t="s">
        <v>140</v>
      </c>
      <c r="AU160" s="217" t="s">
        <v>77</v>
      </c>
      <c r="AY160" s="3" t="s">
        <v>13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45</v>
      </c>
      <c r="BM160" s="217" t="s">
        <v>1167</v>
      </c>
    </row>
    <row r="161" s="31" customFormat="true" ht="16.5" hidden="false" customHeight="true" outlineLevel="0" collapsed="false">
      <c r="A161" s="24"/>
      <c r="B161" s="25"/>
      <c r="C161" s="219" t="s">
        <v>376</v>
      </c>
      <c r="D161" s="219" t="s">
        <v>147</v>
      </c>
      <c r="E161" s="220" t="s">
        <v>1168</v>
      </c>
      <c r="F161" s="221" t="s">
        <v>1169</v>
      </c>
      <c r="G161" s="222" t="s">
        <v>154</v>
      </c>
      <c r="H161" s="223" t="n">
        <v>2</v>
      </c>
      <c r="I161" s="224"/>
      <c r="J161" s="225" t="n">
        <f aca="false">ROUND(I161*H161,2)</f>
        <v>0</v>
      </c>
      <c r="K161" s="221" t="s">
        <v>144</v>
      </c>
      <c r="L161" s="30"/>
      <c r="M161" s="226"/>
      <c r="N161" s="227" t="s">
        <v>41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45</v>
      </c>
      <c r="AT161" s="217" t="s">
        <v>147</v>
      </c>
      <c r="AU161" s="217" t="s">
        <v>77</v>
      </c>
      <c r="AY161" s="3" t="s">
        <v>13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45</v>
      </c>
      <c r="BM161" s="217" t="s">
        <v>1170</v>
      </c>
    </row>
    <row r="162" s="31" customFormat="true" ht="21.75" hidden="false" customHeight="true" outlineLevel="0" collapsed="false">
      <c r="A162" s="24"/>
      <c r="B162" s="25"/>
      <c r="C162" s="205" t="s">
        <v>380</v>
      </c>
      <c r="D162" s="205" t="s">
        <v>140</v>
      </c>
      <c r="E162" s="206" t="s">
        <v>1171</v>
      </c>
      <c r="F162" s="207" t="s">
        <v>1172</v>
      </c>
      <c r="G162" s="208" t="s">
        <v>154</v>
      </c>
      <c r="H162" s="209" t="n">
        <v>4</v>
      </c>
      <c r="I162" s="210"/>
      <c r="J162" s="211" t="n">
        <f aca="false">ROUND(I162*H162,2)</f>
        <v>0</v>
      </c>
      <c r="K162" s="207" t="s">
        <v>144</v>
      </c>
      <c r="L162" s="212"/>
      <c r="M162" s="213"/>
      <c r="N162" s="214" t="s">
        <v>41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45</v>
      </c>
      <c r="AT162" s="217" t="s">
        <v>140</v>
      </c>
      <c r="AU162" s="217" t="s">
        <v>77</v>
      </c>
      <c r="AY162" s="3" t="s">
        <v>13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45</v>
      </c>
      <c r="BM162" s="217" t="s">
        <v>1173</v>
      </c>
    </row>
    <row r="163" s="31" customFormat="true" ht="21.75" hidden="false" customHeight="true" outlineLevel="0" collapsed="false">
      <c r="A163" s="24"/>
      <c r="B163" s="25"/>
      <c r="C163" s="219" t="s">
        <v>384</v>
      </c>
      <c r="D163" s="219" t="s">
        <v>147</v>
      </c>
      <c r="E163" s="220" t="s">
        <v>1174</v>
      </c>
      <c r="F163" s="221" t="s">
        <v>1175</v>
      </c>
      <c r="G163" s="222" t="s">
        <v>154</v>
      </c>
      <c r="H163" s="223" t="n">
        <v>4</v>
      </c>
      <c r="I163" s="224"/>
      <c r="J163" s="225" t="n">
        <f aca="false">ROUND(I163*H163,2)</f>
        <v>0</v>
      </c>
      <c r="K163" s="221" t="s">
        <v>144</v>
      </c>
      <c r="L163" s="30"/>
      <c r="M163" s="226"/>
      <c r="N163" s="227" t="s">
        <v>41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45</v>
      </c>
      <c r="AT163" s="217" t="s">
        <v>147</v>
      </c>
      <c r="AU163" s="217" t="s">
        <v>77</v>
      </c>
      <c r="AY163" s="3" t="s">
        <v>13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45</v>
      </c>
      <c r="BM163" s="217" t="s">
        <v>1176</v>
      </c>
    </row>
    <row r="164" s="31" customFormat="true" ht="21.75" hidden="false" customHeight="true" outlineLevel="0" collapsed="false">
      <c r="A164" s="24"/>
      <c r="B164" s="25"/>
      <c r="C164" s="205" t="s">
        <v>388</v>
      </c>
      <c r="D164" s="205" t="s">
        <v>140</v>
      </c>
      <c r="E164" s="206" t="s">
        <v>1177</v>
      </c>
      <c r="F164" s="207" t="s">
        <v>1178</v>
      </c>
      <c r="G164" s="208" t="s">
        <v>154</v>
      </c>
      <c r="H164" s="209" t="n">
        <v>6</v>
      </c>
      <c r="I164" s="210"/>
      <c r="J164" s="211" t="n">
        <f aca="false">ROUND(I164*H164,2)</f>
        <v>0</v>
      </c>
      <c r="K164" s="207" t="s">
        <v>144</v>
      </c>
      <c r="L164" s="212"/>
      <c r="M164" s="213"/>
      <c r="N164" s="214" t="s">
        <v>41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45</v>
      </c>
      <c r="AT164" s="217" t="s">
        <v>140</v>
      </c>
      <c r="AU164" s="217" t="s">
        <v>77</v>
      </c>
      <c r="AY164" s="3" t="s">
        <v>13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45</v>
      </c>
      <c r="BM164" s="217" t="s">
        <v>1179</v>
      </c>
    </row>
    <row r="165" s="31" customFormat="true" ht="21.75" hidden="false" customHeight="true" outlineLevel="0" collapsed="false">
      <c r="A165" s="24"/>
      <c r="B165" s="25"/>
      <c r="C165" s="219" t="s">
        <v>392</v>
      </c>
      <c r="D165" s="219" t="s">
        <v>147</v>
      </c>
      <c r="E165" s="220" t="s">
        <v>1180</v>
      </c>
      <c r="F165" s="221" t="s">
        <v>1181</v>
      </c>
      <c r="G165" s="222" t="s">
        <v>154</v>
      </c>
      <c r="H165" s="223" t="n">
        <v>6</v>
      </c>
      <c r="I165" s="224"/>
      <c r="J165" s="225" t="n">
        <f aca="false">ROUND(I165*H165,2)</f>
        <v>0</v>
      </c>
      <c r="K165" s="221" t="s">
        <v>144</v>
      </c>
      <c r="L165" s="30"/>
      <c r="M165" s="226"/>
      <c r="N165" s="227" t="s">
        <v>41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45</v>
      </c>
      <c r="AT165" s="217" t="s">
        <v>147</v>
      </c>
      <c r="AU165" s="217" t="s">
        <v>77</v>
      </c>
      <c r="AY165" s="3" t="s">
        <v>13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45</v>
      </c>
      <c r="BM165" s="217" t="s">
        <v>1182</v>
      </c>
    </row>
    <row r="166" s="31" customFormat="true" ht="21.75" hidden="false" customHeight="true" outlineLevel="0" collapsed="false">
      <c r="A166" s="24"/>
      <c r="B166" s="25"/>
      <c r="C166" s="205" t="s">
        <v>396</v>
      </c>
      <c r="D166" s="205" t="s">
        <v>140</v>
      </c>
      <c r="E166" s="206" t="s">
        <v>1183</v>
      </c>
      <c r="F166" s="207" t="s">
        <v>1184</v>
      </c>
      <c r="G166" s="208" t="s">
        <v>154</v>
      </c>
      <c r="H166" s="209" t="n">
        <v>3</v>
      </c>
      <c r="I166" s="210"/>
      <c r="J166" s="211" t="n">
        <f aca="false">ROUND(I166*H166,2)</f>
        <v>0</v>
      </c>
      <c r="K166" s="207" t="s">
        <v>144</v>
      </c>
      <c r="L166" s="212"/>
      <c r="M166" s="213"/>
      <c r="N166" s="214" t="s">
        <v>41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45</v>
      </c>
      <c r="AT166" s="217" t="s">
        <v>140</v>
      </c>
      <c r="AU166" s="217" t="s">
        <v>77</v>
      </c>
      <c r="AY166" s="3" t="s">
        <v>13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45</v>
      </c>
      <c r="BM166" s="217" t="s">
        <v>1185</v>
      </c>
    </row>
    <row r="167" s="31" customFormat="true" ht="21.75" hidden="false" customHeight="true" outlineLevel="0" collapsed="false">
      <c r="A167" s="24"/>
      <c r="B167" s="25"/>
      <c r="C167" s="219" t="s">
        <v>357</v>
      </c>
      <c r="D167" s="219" t="s">
        <v>147</v>
      </c>
      <c r="E167" s="220" t="s">
        <v>1186</v>
      </c>
      <c r="F167" s="221" t="s">
        <v>1187</v>
      </c>
      <c r="G167" s="222" t="s">
        <v>154</v>
      </c>
      <c r="H167" s="223" t="n">
        <v>3</v>
      </c>
      <c r="I167" s="224"/>
      <c r="J167" s="225" t="n">
        <f aca="false">ROUND(I167*H167,2)</f>
        <v>0</v>
      </c>
      <c r="K167" s="221" t="s">
        <v>144</v>
      </c>
      <c r="L167" s="30"/>
      <c r="M167" s="226"/>
      <c r="N167" s="227" t="s">
        <v>41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45</v>
      </c>
      <c r="AT167" s="217" t="s">
        <v>147</v>
      </c>
      <c r="AU167" s="217" t="s">
        <v>77</v>
      </c>
      <c r="AY167" s="3" t="s">
        <v>13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45</v>
      </c>
      <c r="BM167" s="217" t="s">
        <v>1188</v>
      </c>
    </row>
    <row r="168" s="31" customFormat="true" ht="24.15" hidden="false" customHeight="true" outlineLevel="0" collapsed="false">
      <c r="A168" s="24"/>
      <c r="B168" s="25"/>
      <c r="C168" s="205" t="s">
        <v>407</v>
      </c>
      <c r="D168" s="205" t="s">
        <v>140</v>
      </c>
      <c r="E168" s="206" t="s">
        <v>1189</v>
      </c>
      <c r="F168" s="207" t="s">
        <v>1190</v>
      </c>
      <c r="G168" s="208" t="s">
        <v>154</v>
      </c>
      <c r="H168" s="209" t="n">
        <v>1</v>
      </c>
      <c r="I168" s="210"/>
      <c r="J168" s="211" t="n">
        <f aca="false">ROUND(I168*H168,2)</f>
        <v>0</v>
      </c>
      <c r="K168" s="207" t="s">
        <v>144</v>
      </c>
      <c r="L168" s="212"/>
      <c r="M168" s="213"/>
      <c r="N168" s="214" t="s">
        <v>41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45</v>
      </c>
      <c r="AT168" s="217" t="s">
        <v>140</v>
      </c>
      <c r="AU168" s="217" t="s">
        <v>77</v>
      </c>
      <c r="AY168" s="3" t="s">
        <v>13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45</v>
      </c>
      <c r="BM168" s="217" t="s">
        <v>1191</v>
      </c>
    </row>
    <row r="169" s="31" customFormat="true" ht="16.5" hidden="false" customHeight="true" outlineLevel="0" collapsed="false">
      <c r="A169" s="24"/>
      <c r="B169" s="25"/>
      <c r="C169" s="219" t="s">
        <v>411</v>
      </c>
      <c r="D169" s="219" t="s">
        <v>147</v>
      </c>
      <c r="E169" s="220" t="s">
        <v>1192</v>
      </c>
      <c r="F169" s="221" t="s">
        <v>1193</v>
      </c>
      <c r="G169" s="222" t="s">
        <v>154</v>
      </c>
      <c r="H169" s="223" t="n">
        <v>1</v>
      </c>
      <c r="I169" s="224"/>
      <c r="J169" s="225" t="n">
        <f aca="false">ROUND(I169*H169,2)</f>
        <v>0</v>
      </c>
      <c r="K169" s="221" t="s">
        <v>144</v>
      </c>
      <c r="L169" s="30"/>
      <c r="M169" s="226"/>
      <c r="N169" s="227" t="s">
        <v>41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45</v>
      </c>
      <c r="AT169" s="217" t="s">
        <v>147</v>
      </c>
      <c r="AU169" s="217" t="s">
        <v>77</v>
      </c>
      <c r="AY169" s="3" t="s">
        <v>13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45</v>
      </c>
      <c r="BM169" s="217" t="s">
        <v>1194</v>
      </c>
    </row>
    <row r="170" s="31" customFormat="true" ht="24.15" hidden="false" customHeight="true" outlineLevel="0" collapsed="false">
      <c r="A170" s="24"/>
      <c r="B170" s="25"/>
      <c r="C170" s="205" t="s">
        <v>414</v>
      </c>
      <c r="D170" s="205" t="s">
        <v>140</v>
      </c>
      <c r="E170" s="206" t="s">
        <v>1195</v>
      </c>
      <c r="F170" s="207" t="s">
        <v>1196</v>
      </c>
      <c r="G170" s="208" t="s">
        <v>154</v>
      </c>
      <c r="H170" s="209" t="n">
        <v>1</v>
      </c>
      <c r="I170" s="210"/>
      <c r="J170" s="211" t="n">
        <f aca="false">ROUND(I170*H170,2)</f>
        <v>0</v>
      </c>
      <c r="K170" s="207" t="s">
        <v>144</v>
      </c>
      <c r="L170" s="212"/>
      <c r="M170" s="213"/>
      <c r="N170" s="214" t="s">
        <v>41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45</v>
      </c>
      <c r="AT170" s="217" t="s">
        <v>140</v>
      </c>
      <c r="AU170" s="217" t="s">
        <v>77</v>
      </c>
      <c r="AY170" s="3" t="s">
        <v>13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45</v>
      </c>
      <c r="BM170" s="217" t="s">
        <v>1197</v>
      </c>
    </row>
    <row r="171" s="31" customFormat="true" ht="12.8" hidden="false" customHeight="false" outlineLevel="0" collapsed="false">
      <c r="A171" s="24"/>
      <c r="B171" s="25"/>
      <c r="C171" s="26"/>
      <c r="D171" s="242" t="s">
        <v>715</v>
      </c>
      <c r="E171" s="26"/>
      <c r="F171" s="243" t="s">
        <v>1198</v>
      </c>
      <c r="G171" s="26"/>
      <c r="H171" s="26"/>
      <c r="I171" s="244"/>
      <c r="J171" s="26"/>
      <c r="K171" s="26"/>
      <c r="L171" s="30"/>
      <c r="M171" s="245"/>
      <c r="N171" s="24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15</v>
      </c>
      <c r="AU171" s="3" t="s">
        <v>77</v>
      </c>
    </row>
    <row r="172" s="31" customFormat="true" ht="24.15" hidden="false" customHeight="true" outlineLevel="0" collapsed="false">
      <c r="A172" s="24"/>
      <c r="B172" s="25"/>
      <c r="C172" s="219" t="s">
        <v>418</v>
      </c>
      <c r="D172" s="219" t="s">
        <v>147</v>
      </c>
      <c r="E172" s="220" t="s">
        <v>1199</v>
      </c>
      <c r="F172" s="221" t="s">
        <v>1200</v>
      </c>
      <c r="G172" s="222" t="s">
        <v>154</v>
      </c>
      <c r="H172" s="223" t="n">
        <v>1</v>
      </c>
      <c r="I172" s="224"/>
      <c r="J172" s="225" t="n">
        <f aca="false">ROUND(I172*H172,2)</f>
        <v>0</v>
      </c>
      <c r="K172" s="221" t="s">
        <v>144</v>
      </c>
      <c r="L172" s="30"/>
      <c r="M172" s="226"/>
      <c r="N172" s="227" t="s">
        <v>41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45</v>
      </c>
      <c r="AT172" s="217" t="s">
        <v>147</v>
      </c>
      <c r="AU172" s="217" t="s">
        <v>77</v>
      </c>
      <c r="AY172" s="3" t="s">
        <v>13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45</v>
      </c>
      <c r="BM172" s="217" t="s">
        <v>1201</v>
      </c>
    </row>
    <row r="173" s="31" customFormat="true" ht="21.75" hidden="false" customHeight="true" outlineLevel="0" collapsed="false">
      <c r="A173" s="24"/>
      <c r="B173" s="25"/>
      <c r="C173" s="205" t="s">
        <v>422</v>
      </c>
      <c r="D173" s="205" t="s">
        <v>140</v>
      </c>
      <c r="E173" s="206" t="s">
        <v>1202</v>
      </c>
      <c r="F173" s="207" t="s">
        <v>1203</v>
      </c>
      <c r="G173" s="208" t="s">
        <v>154</v>
      </c>
      <c r="H173" s="209" t="n">
        <v>8</v>
      </c>
      <c r="I173" s="210"/>
      <c r="J173" s="211" t="n">
        <f aca="false">ROUND(I173*H173,2)</f>
        <v>0</v>
      </c>
      <c r="K173" s="207" t="s">
        <v>144</v>
      </c>
      <c r="L173" s="212"/>
      <c r="M173" s="213"/>
      <c r="N173" s="214" t="s">
        <v>41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45</v>
      </c>
      <c r="AT173" s="217" t="s">
        <v>140</v>
      </c>
      <c r="AU173" s="217" t="s">
        <v>77</v>
      </c>
      <c r="AY173" s="3" t="s">
        <v>13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45</v>
      </c>
      <c r="BM173" s="217" t="s">
        <v>1204</v>
      </c>
    </row>
    <row r="174" s="31" customFormat="true" ht="12.8" hidden="false" customHeight="false" outlineLevel="0" collapsed="false">
      <c r="A174" s="24"/>
      <c r="B174" s="25"/>
      <c r="C174" s="26"/>
      <c r="D174" s="242" t="s">
        <v>715</v>
      </c>
      <c r="E174" s="26"/>
      <c r="F174" s="243" t="s">
        <v>1205</v>
      </c>
      <c r="G174" s="26"/>
      <c r="H174" s="26"/>
      <c r="I174" s="244"/>
      <c r="J174" s="26"/>
      <c r="K174" s="26"/>
      <c r="L174" s="30"/>
      <c r="M174" s="245"/>
      <c r="N174" s="24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715</v>
      </c>
      <c r="AU174" s="3" t="s">
        <v>77</v>
      </c>
    </row>
    <row r="175" s="31" customFormat="true" ht="21.75" hidden="false" customHeight="true" outlineLevel="0" collapsed="false">
      <c r="A175" s="24"/>
      <c r="B175" s="25"/>
      <c r="C175" s="205" t="s">
        <v>426</v>
      </c>
      <c r="D175" s="205" t="s">
        <v>140</v>
      </c>
      <c r="E175" s="206" t="s">
        <v>1206</v>
      </c>
      <c r="F175" s="207" t="s">
        <v>1207</v>
      </c>
      <c r="G175" s="208" t="s">
        <v>154</v>
      </c>
      <c r="H175" s="209" t="n">
        <v>1</v>
      </c>
      <c r="I175" s="210"/>
      <c r="J175" s="211" t="n">
        <f aca="false">ROUND(I175*H175,2)</f>
        <v>0</v>
      </c>
      <c r="K175" s="207" t="s">
        <v>144</v>
      </c>
      <c r="L175" s="212"/>
      <c r="M175" s="213"/>
      <c r="N175" s="214" t="s">
        <v>41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45</v>
      </c>
      <c r="AT175" s="217" t="s">
        <v>140</v>
      </c>
      <c r="AU175" s="217" t="s">
        <v>77</v>
      </c>
      <c r="AY175" s="3" t="s">
        <v>13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45</v>
      </c>
      <c r="BM175" s="217" t="s">
        <v>1208</v>
      </c>
    </row>
    <row r="176" s="31" customFormat="true" ht="12.8" hidden="false" customHeight="false" outlineLevel="0" collapsed="false">
      <c r="A176" s="24"/>
      <c r="B176" s="25"/>
      <c r="C176" s="26"/>
      <c r="D176" s="242" t="s">
        <v>715</v>
      </c>
      <c r="E176" s="26"/>
      <c r="F176" s="243" t="s">
        <v>1209</v>
      </c>
      <c r="G176" s="26"/>
      <c r="H176" s="26"/>
      <c r="I176" s="244"/>
      <c r="J176" s="26"/>
      <c r="K176" s="26"/>
      <c r="L176" s="30"/>
      <c r="M176" s="245"/>
      <c r="N176" s="24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715</v>
      </c>
      <c r="AU176" s="3" t="s">
        <v>77</v>
      </c>
    </row>
    <row r="177" s="188" customFormat="true" ht="25.9" hidden="false" customHeight="true" outlineLevel="0" collapsed="false">
      <c r="B177" s="189"/>
      <c r="C177" s="190"/>
      <c r="D177" s="191" t="s">
        <v>69</v>
      </c>
      <c r="E177" s="192" t="s">
        <v>98</v>
      </c>
      <c r="F177" s="192" t="s">
        <v>1210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SUM(P178:P182)</f>
        <v>0</v>
      </c>
      <c r="Q177" s="197"/>
      <c r="R177" s="198" t="n">
        <f aca="false">SUM(R178:R182)</f>
        <v>0</v>
      </c>
      <c r="S177" s="197"/>
      <c r="T177" s="199" t="n">
        <f aca="false">SUM(T178:T182)</f>
        <v>0</v>
      </c>
      <c r="AR177" s="200" t="s">
        <v>77</v>
      </c>
      <c r="AT177" s="201" t="s">
        <v>69</v>
      </c>
      <c r="AU177" s="201" t="s">
        <v>70</v>
      </c>
      <c r="AY177" s="200" t="s">
        <v>137</v>
      </c>
      <c r="BK177" s="202" t="n">
        <f aca="false">SUM(BK178:BK182)</f>
        <v>0</v>
      </c>
    </row>
    <row r="178" s="31" customFormat="true" ht="55.5" hidden="false" customHeight="true" outlineLevel="0" collapsed="false">
      <c r="A178" s="24"/>
      <c r="B178" s="25"/>
      <c r="C178" s="219" t="s">
        <v>434</v>
      </c>
      <c r="D178" s="219" t="s">
        <v>147</v>
      </c>
      <c r="E178" s="220" t="s">
        <v>1211</v>
      </c>
      <c r="F178" s="221" t="s">
        <v>1212</v>
      </c>
      <c r="G178" s="222" t="s">
        <v>154</v>
      </c>
      <c r="H178" s="223" t="n">
        <v>1</v>
      </c>
      <c r="I178" s="224"/>
      <c r="J178" s="225" t="n">
        <f aca="false">ROUND(I178*H178,2)</f>
        <v>0</v>
      </c>
      <c r="K178" s="221" t="s">
        <v>144</v>
      </c>
      <c r="L178" s="30"/>
      <c r="M178" s="226"/>
      <c r="N178" s="227" t="s">
        <v>41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45</v>
      </c>
      <c r="AT178" s="217" t="s">
        <v>147</v>
      </c>
      <c r="AU178" s="217" t="s">
        <v>77</v>
      </c>
      <c r="AY178" s="3" t="s">
        <v>13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145</v>
      </c>
      <c r="BM178" s="217" t="s">
        <v>1213</v>
      </c>
    </row>
    <row r="179" s="31" customFormat="true" ht="24.15" hidden="false" customHeight="true" outlineLevel="0" collapsed="false">
      <c r="A179" s="24"/>
      <c r="B179" s="25"/>
      <c r="C179" s="219" t="s">
        <v>438</v>
      </c>
      <c r="D179" s="219" t="s">
        <v>147</v>
      </c>
      <c r="E179" s="220" t="s">
        <v>1214</v>
      </c>
      <c r="F179" s="221" t="s">
        <v>1215</v>
      </c>
      <c r="G179" s="222" t="s">
        <v>154</v>
      </c>
      <c r="H179" s="223" t="n">
        <v>1</v>
      </c>
      <c r="I179" s="224"/>
      <c r="J179" s="225" t="n">
        <f aca="false">ROUND(I179*H179,2)</f>
        <v>0</v>
      </c>
      <c r="K179" s="221" t="s">
        <v>144</v>
      </c>
      <c r="L179" s="30"/>
      <c r="M179" s="226"/>
      <c r="N179" s="227" t="s">
        <v>41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45</v>
      </c>
      <c r="AT179" s="217" t="s">
        <v>147</v>
      </c>
      <c r="AU179" s="217" t="s">
        <v>77</v>
      </c>
      <c r="AY179" s="3" t="s">
        <v>13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7</v>
      </c>
      <c r="BK179" s="218" t="n">
        <f aca="false">ROUND(I179*H179,2)</f>
        <v>0</v>
      </c>
      <c r="BL179" s="3" t="s">
        <v>145</v>
      </c>
      <c r="BM179" s="217" t="s">
        <v>1216</v>
      </c>
    </row>
    <row r="180" s="31" customFormat="true" ht="24.15" hidden="false" customHeight="true" outlineLevel="0" collapsed="false">
      <c r="A180" s="24"/>
      <c r="B180" s="25"/>
      <c r="C180" s="219" t="s">
        <v>442</v>
      </c>
      <c r="D180" s="219" t="s">
        <v>147</v>
      </c>
      <c r="E180" s="220" t="s">
        <v>1217</v>
      </c>
      <c r="F180" s="221" t="s">
        <v>1218</v>
      </c>
      <c r="G180" s="222" t="s">
        <v>773</v>
      </c>
      <c r="H180" s="223" t="n">
        <v>28</v>
      </c>
      <c r="I180" s="224"/>
      <c r="J180" s="225" t="n">
        <f aca="false">ROUND(I180*H180,2)</f>
        <v>0</v>
      </c>
      <c r="K180" s="221" t="s">
        <v>144</v>
      </c>
      <c r="L180" s="30"/>
      <c r="M180" s="226"/>
      <c r="N180" s="227" t="s">
        <v>41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45</v>
      </c>
      <c r="AT180" s="217" t="s">
        <v>147</v>
      </c>
      <c r="AU180" s="217" t="s">
        <v>77</v>
      </c>
      <c r="AY180" s="3" t="s">
        <v>13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45</v>
      </c>
      <c r="BM180" s="217" t="s">
        <v>1219</v>
      </c>
    </row>
    <row r="181" s="31" customFormat="true" ht="21.75" hidden="false" customHeight="true" outlineLevel="0" collapsed="false">
      <c r="A181" s="24"/>
      <c r="B181" s="25"/>
      <c r="C181" s="219" t="s">
        <v>446</v>
      </c>
      <c r="D181" s="219" t="s">
        <v>147</v>
      </c>
      <c r="E181" s="220" t="s">
        <v>1220</v>
      </c>
      <c r="F181" s="221" t="s">
        <v>1221</v>
      </c>
      <c r="G181" s="222" t="s">
        <v>773</v>
      </c>
      <c r="H181" s="223" t="n">
        <v>8</v>
      </c>
      <c r="I181" s="224"/>
      <c r="J181" s="225" t="n">
        <f aca="false">ROUND(I181*H181,2)</f>
        <v>0</v>
      </c>
      <c r="K181" s="221" t="s">
        <v>144</v>
      </c>
      <c r="L181" s="30"/>
      <c r="M181" s="226"/>
      <c r="N181" s="227" t="s">
        <v>41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45</v>
      </c>
      <c r="AT181" s="217" t="s">
        <v>147</v>
      </c>
      <c r="AU181" s="217" t="s">
        <v>77</v>
      </c>
      <c r="AY181" s="3" t="s">
        <v>13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45</v>
      </c>
      <c r="BM181" s="217" t="s">
        <v>1222</v>
      </c>
    </row>
    <row r="182" s="31" customFormat="true" ht="24.15" hidden="false" customHeight="true" outlineLevel="0" collapsed="false">
      <c r="A182" s="24"/>
      <c r="B182" s="25"/>
      <c r="C182" s="219" t="s">
        <v>450</v>
      </c>
      <c r="D182" s="219" t="s">
        <v>147</v>
      </c>
      <c r="E182" s="220" t="s">
        <v>1223</v>
      </c>
      <c r="F182" s="221" t="s">
        <v>1224</v>
      </c>
      <c r="G182" s="222" t="s">
        <v>773</v>
      </c>
      <c r="H182" s="223" t="n">
        <v>12</v>
      </c>
      <c r="I182" s="224"/>
      <c r="J182" s="225" t="n">
        <f aca="false">ROUND(I182*H182,2)</f>
        <v>0</v>
      </c>
      <c r="K182" s="221" t="s">
        <v>144</v>
      </c>
      <c r="L182" s="30"/>
      <c r="M182" s="247"/>
      <c r="N182" s="248" t="s">
        <v>41</v>
      </c>
      <c r="O182" s="249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45</v>
      </c>
      <c r="AT182" s="217" t="s">
        <v>147</v>
      </c>
      <c r="AU182" s="217" t="s">
        <v>77</v>
      </c>
      <c r="AY182" s="3" t="s">
        <v>13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45</v>
      </c>
      <c r="BM182" s="217" t="s">
        <v>1225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tMTlFU3r72Vedlq4nS1Ydw7Gx31TKG2WHFLGk//zXe9FnSJjP/mtZ5tDjnTflm/wozLTY/iUWyWsLZgIEY3gbw==" saltValue="rLS5Boc3pRCjXqlOgKbnwBSHcNefzT4tpEzpGVO7LWVLEGbmIZieF4OT+10u9Kz3wDG+R8lvk0Lw3eqtlyM5+w==" spinCount="100000" sheet="true" password="cc35" objects="true" scenarios="true" formatColumns="false" formatRows="false" autoFilter="false"/>
  <autoFilter ref="C90:K1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tru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zabezpečovacího zařízení v ŽST Dolní Bousov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22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30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1:BE98)),  2)</f>
        <v>0</v>
      </c>
      <c r="G33" s="24"/>
      <c r="H33" s="24"/>
      <c r="I33" s="143" t="n">
        <v>0.21</v>
      </c>
      <c r="J33" s="142" t="n">
        <f aca="false">ROUND(((SUM(BE81:BE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1:BF98)),  2)</f>
        <v>0</v>
      </c>
      <c r="G34" s="24"/>
      <c r="H34" s="24"/>
      <c r="I34" s="143" t="n">
        <v>0.12</v>
      </c>
      <c r="J34" s="142" t="n">
        <f aca="false">ROUND(((SUM(BF81:BF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1:BG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1:BH9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1:BI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Oprava zabezpečovacího zařízení v ŽST Dolní Bous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3 - VO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Pavel Pospíšil, Di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Signal Projekt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07</v>
      </c>
      <c r="D57" s="159"/>
      <c r="E57" s="159"/>
      <c r="F57" s="159"/>
      <c r="G57" s="159"/>
      <c r="H57" s="159"/>
      <c r="I57" s="159"/>
      <c r="J57" s="160" t="s">
        <v>10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3" customFormat="true" ht="24.95" hidden="true" customHeight="true" outlineLevel="0" collapsed="false">
      <c r="B60" s="164"/>
      <c r="C60" s="165"/>
      <c r="D60" s="166" t="s">
        <v>122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63" customFormat="true" ht="24.95" hidden="true" customHeight="true" outlineLevel="0" collapsed="false">
      <c r="B61" s="164"/>
      <c r="C61" s="165"/>
      <c r="D61" s="166" t="s">
        <v>1227</v>
      </c>
      <c r="E61" s="167"/>
      <c r="F61" s="167"/>
      <c r="G61" s="167"/>
      <c r="H61" s="167"/>
      <c r="I61" s="167"/>
      <c r="J61" s="168" t="n">
        <f aca="false">J88</f>
        <v>0</v>
      </c>
      <c r="K61" s="165"/>
      <c r="L61" s="169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Oprava zabezpečovacího zařízení v ŽST Dolní Bousov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VON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56" t="str">
        <f aca="false">IF(J12="","",J12)</f>
        <v>1. 8. 2024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57" t="str">
        <f aca="false">E21</f>
        <v>Pavel Pospíšil, DiS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57" t="str">
        <f aca="false">E24</f>
        <v>Signal Projekt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24</v>
      </c>
      <c r="D80" s="179" t="s">
        <v>55</v>
      </c>
      <c r="E80" s="179" t="s">
        <v>51</v>
      </c>
      <c r="F80" s="179" t="s">
        <v>52</v>
      </c>
      <c r="G80" s="179" t="s">
        <v>125</v>
      </c>
      <c r="H80" s="179" t="s">
        <v>126</v>
      </c>
      <c r="I80" s="179" t="s">
        <v>127</v>
      </c>
      <c r="J80" s="179" t="s">
        <v>108</v>
      </c>
      <c r="K80" s="180" t="s">
        <v>128</v>
      </c>
      <c r="L80" s="181"/>
      <c r="M80" s="74"/>
      <c r="N80" s="75" t="s">
        <v>40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+P88</f>
        <v>0</v>
      </c>
      <c r="Q81" s="78"/>
      <c r="R81" s="185" t="n">
        <f aca="false">R82+R88</f>
        <v>0</v>
      </c>
      <c r="S81" s="78"/>
      <c r="T81" s="186" t="n">
        <f aca="false">T82+T88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09</v>
      </c>
      <c r="BK81" s="187" t="n">
        <f aca="false">BK82+BK88</f>
        <v>0</v>
      </c>
    </row>
    <row r="82" s="188" customFormat="true" ht="25.9" hidden="false" customHeight="true" outlineLevel="0" collapsed="false">
      <c r="B82" s="189"/>
      <c r="C82" s="190"/>
      <c r="D82" s="191" t="s">
        <v>69</v>
      </c>
      <c r="E82" s="192" t="s">
        <v>821</v>
      </c>
      <c r="F82" s="192" t="s">
        <v>822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SUM(P83:P87)</f>
        <v>0</v>
      </c>
      <c r="Q82" s="197"/>
      <c r="R82" s="198" t="n">
        <f aca="false">SUM(R83:R87)</f>
        <v>0</v>
      </c>
      <c r="S82" s="197"/>
      <c r="T82" s="199" t="n">
        <f aca="false">SUM(T83:T87)</f>
        <v>0</v>
      </c>
      <c r="AR82" s="200" t="s">
        <v>155</v>
      </c>
      <c r="AT82" s="201" t="s">
        <v>69</v>
      </c>
      <c r="AU82" s="201" t="s">
        <v>70</v>
      </c>
      <c r="AY82" s="200" t="s">
        <v>137</v>
      </c>
      <c r="BK82" s="202" t="n">
        <f aca="false">SUM(BK83:BK87)</f>
        <v>0</v>
      </c>
    </row>
    <row r="83" s="31" customFormat="true" ht="44.25" hidden="false" customHeight="true" outlineLevel="0" collapsed="false">
      <c r="A83" s="24"/>
      <c r="B83" s="25"/>
      <c r="C83" s="219" t="s">
        <v>77</v>
      </c>
      <c r="D83" s="219" t="s">
        <v>147</v>
      </c>
      <c r="E83" s="220" t="s">
        <v>1228</v>
      </c>
      <c r="F83" s="221" t="s">
        <v>1229</v>
      </c>
      <c r="G83" s="222" t="s">
        <v>977</v>
      </c>
      <c r="H83" s="223" t="n">
        <v>18.9</v>
      </c>
      <c r="I83" s="224"/>
      <c r="J83" s="225" t="n">
        <f aca="false">ROUND(I83*H83,2)</f>
        <v>0</v>
      </c>
      <c r="K83" s="221" t="s">
        <v>144</v>
      </c>
      <c r="L83" s="30"/>
      <c r="M83" s="226"/>
      <c r="N83" s="227" t="s">
        <v>41</v>
      </c>
      <c r="O83" s="67"/>
      <c r="P83" s="215" t="n">
        <f aca="false">O83*H83</f>
        <v>0</v>
      </c>
      <c r="Q83" s="215" t="n">
        <v>0</v>
      </c>
      <c r="R83" s="215" t="n">
        <f aca="false">Q83*H83</f>
        <v>0</v>
      </c>
      <c r="S83" s="215" t="n">
        <v>0</v>
      </c>
      <c r="T83" s="21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7" t="s">
        <v>1230</v>
      </c>
      <c r="AT83" s="217" t="s">
        <v>147</v>
      </c>
      <c r="AU83" s="217" t="s">
        <v>77</v>
      </c>
      <c r="AY83" s="3" t="s">
        <v>137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3" t="s">
        <v>77</v>
      </c>
      <c r="BK83" s="218" t="n">
        <f aca="false">ROUND(I83*H83,2)</f>
        <v>0</v>
      </c>
      <c r="BL83" s="3" t="s">
        <v>1230</v>
      </c>
      <c r="BM83" s="217" t="s">
        <v>1231</v>
      </c>
    </row>
    <row r="84" s="31" customFormat="true" ht="44.25" hidden="false" customHeight="true" outlineLevel="0" collapsed="false">
      <c r="A84" s="24"/>
      <c r="B84" s="25"/>
      <c r="C84" s="219" t="s">
        <v>79</v>
      </c>
      <c r="D84" s="219" t="s">
        <v>147</v>
      </c>
      <c r="E84" s="220" t="s">
        <v>1232</v>
      </c>
      <c r="F84" s="221" t="s">
        <v>1233</v>
      </c>
      <c r="G84" s="222" t="s">
        <v>977</v>
      </c>
      <c r="H84" s="223" t="n">
        <v>25.8</v>
      </c>
      <c r="I84" s="224"/>
      <c r="J84" s="225" t="n">
        <f aca="false">ROUND(I84*H84,2)</f>
        <v>0</v>
      </c>
      <c r="K84" s="221" t="s">
        <v>144</v>
      </c>
      <c r="L84" s="30"/>
      <c r="M84" s="226"/>
      <c r="N84" s="227" t="s">
        <v>41</v>
      </c>
      <c r="O84" s="67"/>
      <c r="P84" s="215" t="n">
        <f aca="false">O84*H84</f>
        <v>0</v>
      </c>
      <c r="Q84" s="215" t="n">
        <v>0</v>
      </c>
      <c r="R84" s="215" t="n">
        <f aca="false">Q84*H84</f>
        <v>0</v>
      </c>
      <c r="S84" s="215" t="n">
        <v>0</v>
      </c>
      <c r="T84" s="21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7" t="s">
        <v>1230</v>
      </c>
      <c r="AT84" s="217" t="s">
        <v>147</v>
      </c>
      <c r="AU84" s="217" t="s">
        <v>77</v>
      </c>
      <c r="AY84" s="3" t="s">
        <v>137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3" t="s">
        <v>77</v>
      </c>
      <c r="BK84" s="218" t="n">
        <f aca="false">ROUND(I84*H84,2)</f>
        <v>0</v>
      </c>
      <c r="BL84" s="3" t="s">
        <v>1230</v>
      </c>
      <c r="BM84" s="217" t="s">
        <v>1234</v>
      </c>
    </row>
    <row r="85" s="31" customFormat="true" ht="49.05" hidden="false" customHeight="true" outlineLevel="0" collapsed="false">
      <c r="A85" s="24"/>
      <c r="B85" s="25"/>
      <c r="C85" s="219" t="s">
        <v>151</v>
      </c>
      <c r="D85" s="219" t="s">
        <v>147</v>
      </c>
      <c r="E85" s="220" t="s">
        <v>1235</v>
      </c>
      <c r="F85" s="221" t="s">
        <v>1236</v>
      </c>
      <c r="G85" s="222" t="s">
        <v>977</v>
      </c>
      <c r="H85" s="223" t="n">
        <v>13.71</v>
      </c>
      <c r="I85" s="224"/>
      <c r="J85" s="225" t="n">
        <f aca="false">ROUND(I85*H85,2)</f>
        <v>0</v>
      </c>
      <c r="K85" s="221" t="s">
        <v>144</v>
      </c>
      <c r="L85" s="30"/>
      <c r="M85" s="226"/>
      <c r="N85" s="227" t="s">
        <v>41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230</v>
      </c>
      <c r="AT85" s="217" t="s">
        <v>147</v>
      </c>
      <c r="AU85" s="217" t="s">
        <v>77</v>
      </c>
      <c r="AY85" s="3" t="s">
        <v>137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77</v>
      </c>
      <c r="BK85" s="218" t="n">
        <f aca="false">ROUND(I85*H85,2)</f>
        <v>0</v>
      </c>
      <c r="BL85" s="3" t="s">
        <v>1230</v>
      </c>
      <c r="BM85" s="217" t="s">
        <v>1237</v>
      </c>
    </row>
    <row r="86" s="31" customFormat="true" ht="49.05" hidden="false" customHeight="true" outlineLevel="0" collapsed="false">
      <c r="A86" s="24"/>
      <c r="B86" s="25"/>
      <c r="C86" s="219" t="s">
        <v>155</v>
      </c>
      <c r="D86" s="219" t="s">
        <v>147</v>
      </c>
      <c r="E86" s="220" t="s">
        <v>1238</v>
      </c>
      <c r="F86" s="221" t="s">
        <v>1239</v>
      </c>
      <c r="G86" s="222" t="s">
        <v>977</v>
      </c>
      <c r="H86" s="223" t="n">
        <v>0.1</v>
      </c>
      <c r="I86" s="224"/>
      <c r="J86" s="225" t="n">
        <f aca="false">ROUND(I86*H86,2)</f>
        <v>0</v>
      </c>
      <c r="K86" s="221" t="s">
        <v>144</v>
      </c>
      <c r="L86" s="30"/>
      <c r="M86" s="226"/>
      <c r="N86" s="227" t="s">
        <v>41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230</v>
      </c>
      <c r="AT86" s="217" t="s">
        <v>147</v>
      </c>
      <c r="AU86" s="217" t="s">
        <v>77</v>
      </c>
      <c r="AY86" s="3" t="s">
        <v>137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7</v>
      </c>
      <c r="BK86" s="218" t="n">
        <f aca="false">ROUND(I86*H86,2)</f>
        <v>0</v>
      </c>
      <c r="BL86" s="3" t="s">
        <v>1230</v>
      </c>
      <c r="BM86" s="217" t="s">
        <v>1240</v>
      </c>
    </row>
    <row r="87" s="31" customFormat="true" ht="49.05" hidden="false" customHeight="true" outlineLevel="0" collapsed="false">
      <c r="A87" s="24"/>
      <c r="B87" s="25"/>
      <c r="C87" s="219" t="s">
        <v>160</v>
      </c>
      <c r="D87" s="219" t="s">
        <v>147</v>
      </c>
      <c r="E87" s="220" t="s">
        <v>1241</v>
      </c>
      <c r="F87" s="221" t="s">
        <v>1242</v>
      </c>
      <c r="G87" s="222" t="s">
        <v>977</v>
      </c>
      <c r="H87" s="223" t="n">
        <v>20.5</v>
      </c>
      <c r="I87" s="224"/>
      <c r="J87" s="225" t="n">
        <f aca="false">ROUND(I87*H87,2)</f>
        <v>0</v>
      </c>
      <c r="K87" s="221" t="s">
        <v>144</v>
      </c>
      <c r="L87" s="30"/>
      <c r="M87" s="226"/>
      <c r="N87" s="227" t="s">
        <v>41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230</v>
      </c>
      <c r="AT87" s="217" t="s">
        <v>147</v>
      </c>
      <c r="AU87" s="217" t="s">
        <v>77</v>
      </c>
      <c r="AY87" s="3" t="s">
        <v>137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77</v>
      </c>
      <c r="BK87" s="218" t="n">
        <f aca="false">ROUND(I87*H87,2)</f>
        <v>0</v>
      </c>
      <c r="BL87" s="3" t="s">
        <v>1230</v>
      </c>
      <c r="BM87" s="217" t="s">
        <v>1243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244</v>
      </c>
      <c r="F88" s="192" t="s">
        <v>124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98)</f>
        <v>0</v>
      </c>
      <c r="Q88" s="197"/>
      <c r="R88" s="198" t="n">
        <f aca="false">SUM(R89:R98)</f>
        <v>0</v>
      </c>
      <c r="S88" s="197"/>
      <c r="T88" s="199" t="n">
        <f aca="false">SUM(T89:T98)</f>
        <v>0</v>
      </c>
      <c r="AR88" s="200" t="s">
        <v>160</v>
      </c>
      <c r="AT88" s="201" t="s">
        <v>69</v>
      </c>
      <c r="AU88" s="201" t="s">
        <v>70</v>
      </c>
      <c r="AY88" s="200" t="s">
        <v>137</v>
      </c>
      <c r="BK88" s="202" t="n">
        <f aca="false">SUM(BK89:BK98)</f>
        <v>0</v>
      </c>
    </row>
    <row r="89" s="31" customFormat="true" ht="16.5" hidden="false" customHeight="true" outlineLevel="0" collapsed="false">
      <c r="A89" s="24"/>
      <c r="B89" s="25"/>
      <c r="C89" s="219" t="s">
        <v>165</v>
      </c>
      <c r="D89" s="219" t="s">
        <v>147</v>
      </c>
      <c r="E89" s="220" t="s">
        <v>1246</v>
      </c>
      <c r="F89" s="221" t="s">
        <v>1247</v>
      </c>
      <c r="G89" s="222" t="s">
        <v>1248</v>
      </c>
      <c r="H89" s="257"/>
      <c r="I89" s="224"/>
      <c r="J89" s="225" t="n">
        <f aca="false">ROUND(I89*H89,2)</f>
        <v>0</v>
      </c>
      <c r="K89" s="221" t="s">
        <v>144</v>
      </c>
      <c r="L89" s="30"/>
      <c r="M89" s="226"/>
      <c r="N89" s="227" t="s">
        <v>41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249</v>
      </c>
      <c r="AT89" s="217" t="s">
        <v>147</v>
      </c>
      <c r="AU89" s="217" t="s">
        <v>77</v>
      </c>
      <c r="AY89" s="3" t="s">
        <v>137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7</v>
      </c>
      <c r="BK89" s="218" t="n">
        <f aca="false">ROUND(I89*H89,2)</f>
        <v>0</v>
      </c>
      <c r="BL89" s="3" t="s">
        <v>1249</v>
      </c>
      <c r="BM89" s="217" t="s">
        <v>1250</v>
      </c>
    </row>
    <row r="90" s="31" customFormat="true" ht="16.5" hidden="false" customHeight="true" outlineLevel="0" collapsed="false">
      <c r="A90" s="24"/>
      <c r="B90" s="25"/>
      <c r="C90" s="219" t="s">
        <v>170</v>
      </c>
      <c r="D90" s="219" t="s">
        <v>147</v>
      </c>
      <c r="E90" s="220" t="s">
        <v>1251</v>
      </c>
      <c r="F90" s="221" t="s">
        <v>1252</v>
      </c>
      <c r="G90" s="222" t="s">
        <v>1248</v>
      </c>
      <c r="H90" s="257"/>
      <c r="I90" s="224"/>
      <c r="J90" s="225" t="n">
        <f aca="false">ROUND(I90*H90,2)</f>
        <v>0</v>
      </c>
      <c r="K90" s="221" t="s">
        <v>144</v>
      </c>
      <c r="L90" s="30"/>
      <c r="M90" s="226"/>
      <c r="N90" s="227" t="s">
        <v>41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249</v>
      </c>
      <c r="AT90" s="217" t="s">
        <v>147</v>
      </c>
      <c r="AU90" s="217" t="s">
        <v>77</v>
      </c>
      <c r="AY90" s="3" t="s">
        <v>137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7</v>
      </c>
      <c r="BK90" s="218" t="n">
        <f aca="false">ROUND(I90*H90,2)</f>
        <v>0</v>
      </c>
      <c r="BL90" s="3" t="s">
        <v>1249</v>
      </c>
      <c r="BM90" s="217" t="s">
        <v>1253</v>
      </c>
    </row>
    <row r="91" s="31" customFormat="true" ht="12.8" hidden="false" customHeight="false" outlineLevel="0" collapsed="false">
      <c r="A91" s="24"/>
      <c r="B91" s="25"/>
      <c r="C91" s="26"/>
      <c r="D91" s="242" t="s">
        <v>715</v>
      </c>
      <c r="E91" s="26"/>
      <c r="F91" s="243" t="s">
        <v>1254</v>
      </c>
      <c r="G91" s="26"/>
      <c r="H91" s="26"/>
      <c r="I91" s="244"/>
      <c r="J91" s="26"/>
      <c r="K91" s="26"/>
      <c r="L91" s="30"/>
      <c r="M91" s="245"/>
      <c r="N91" s="24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5</v>
      </c>
      <c r="AU91" s="3" t="s">
        <v>77</v>
      </c>
    </row>
    <row r="92" s="31" customFormat="true" ht="16.5" hidden="false" customHeight="true" outlineLevel="0" collapsed="false">
      <c r="A92" s="24"/>
      <c r="B92" s="25"/>
      <c r="C92" s="219" t="s">
        <v>168</v>
      </c>
      <c r="D92" s="219" t="s">
        <v>147</v>
      </c>
      <c r="E92" s="220" t="s">
        <v>1255</v>
      </c>
      <c r="F92" s="221" t="s">
        <v>1256</v>
      </c>
      <c r="G92" s="222" t="s">
        <v>1248</v>
      </c>
      <c r="H92" s="257"/>
      <c r="I92" s="224"/>
      <c r="J92" s="225" t="n">
        <f aca="false">ROUND(I92*H92,2)</f>
        <v>0</v>
      </c>
      <c r="K92" s="221" t="s">
        <v>144</v>
      </c>
      <c r="L92" s="30"/>
      <c r="M92" s="226"/>
      <c r="N92" s="227" t="s">
        <v>41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249</v>
      </c>
      <c r="AT92" s="217" t="s">
        <v>147</v>
      </c>
      <c r="AU92" s="217" t="s">
        <v>77</v>
      </c>
      <c r="AY92" s="3" t="s">
        <v>137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7</v>
      </c>
      <c r="BK92" s="218" t="n">
        <f aca="false">ROUND(I92*H92,2)</f>
        <v>0</v>
      </c>
      <c r="BL92" s="3" t="s">
        <v>1249</v>
      </c>
      <c r="BM92" s="217" t="s">
        <v>1257</v>
      </c>
    </row>
    <row r="93" s="31" customFormat="true" ht="37.8" hidden="false" customHeight="true" outlineLevel="0" collapsed="false">
      <c r="A93" s="24"/>
      <c r="B93" s="25"/>
      <c r="C93" s="219" t="s">
        <v>177</v>
      </c>
      <c r="D93" s="219" t="s">
        <v>147</v>
      </c>
      <c r="E93" s="220" t="s">
        <v>1258</v>
      </c>
      <c r="F93" s="221" t="s">
        <v>1259</v>
      </c>
      <c r="G93" s="222" t="s">
        <v>1248</v>
      </c>
      <c r="H93" s="257"/>
      <c r="I93" s="224"/>
      <c r="J93" s="225" t="n">
        <f aca="false">ROUND(I93*H93,2)</f>
        <v>0</v>
      </c>
      <c r="K93" s="221" t="s">
        <v>144</v>
      </c>
      <c r="L93" s="30"/>
      <c r="M93" s="226"/>
      <c r="N93" s="227" t="s">
        <v>41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249</v>
      </c>
      <c r="AT93" s="217" t="s">
        <v>147</v>
      </c>
      <c r="AU93" s="217" t="s">
        <v>77</v>
      </c>
      <c r="AY93" s="3" t="s">
        <v>137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7</v>
      </c>
      <c r="BK93" s="218" t="n">
        <f aca="false">ROUND(I93*H93,2)</f>
        <v>0</v>
      </c>
      <c r="BL93" s="3" t="s">
        <v>1249</v>
      </c>
      <c r="BM93" s="217" t="s">
        <v>1260</v>
      </c>
    </row>
    <row r="94" s="31" customFormat="true" ht="44.25" hidden="false" customHeight="true" outlineLevel="0" collapsed="false">
      <c r="A94" s="24"/>
      <c r="B94" s="25"/>
      <c r="C94" s="219" t="s">
        <v>183</v>
      </c>
      <c r="D94" s="219" t="s">
        <v>147</v>
      </c>
      <c r="E94" s="220" t="s">
        <v>1261</v>
      </c>
      <c r="F94" s="221" t="s">
        <v>1262</v>
      </c>
      <c r="G94" s="222" t="s">
        <v>1248</v>
      </c>
      <c r="H94" s="257"/>
      <c r="I94" s="224"/>
      <c r="J94" s="225" t="n">
        <f aca="false">ROUND(I94*H94,2)</f>
        <v>0</v>
      </c>
      <c r="K94" s="221" t="s">
        <v>144</v>
      </c>
      <c r="L94" s="30"/>
      <c r="M94" s="226"/>
      <c r="N94" s="227" t="s">
        <v>41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249</v>
      </c>
      <c r="AT94" s="217" t="s">
        <v>147</v>
      </c>
      <c r="AU94" s="217" t="s">
        <v>77</v>
      </c>
      <c r="AY94" s="3" t="s">
        <v>137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7</v>
      </c>
      <c r="BK94" s="218" t="n">
        <f aca="false">ROUND(I94*H94,2)</f>
        <v>0</v>
      </c>
      <c r="BL94" s="3" t="s">
        <v>1249</v>
      </c>
      <c r="BM94" s="217" t="s">
        <v>1263</v>
      </c>
    </row>
    <row r="95" s="31" customFormat="true" ht="49.05" hidden="false" customHeight="true" outlineLevel="0" collapsed="false">
      <c r="A95" s="24"/>
      <c r="B95" s="25"/>
      <c r="C95" s="219" t="s">
        <v>188</v>
      </c>
      <c r="D95" s="219" t="s">
        <v>147</v>
      </c>
      <c r="E95" s="220" t="s">
        <v>1264</v>
      </c>
      <c r="F95" s="221" t="s">
        <v>1265</v>
      </c>
      <c r="G95" s="222" t="s">
        <v>1248</v>
      </c>
      <c r="H95" s="257"/>
      <c r="I95" s="224"/>
      <c r="J95" s="225" t="n">
        <f aca="false">ROUND(I95*H95,2)</f>
        <v>0</v>
      </c>
      <c r="K95" s="221" t="s">
        <v>144</v>
      </c>
      <c r="L95" s="30"/>
      <c r="M95" s="226"/>
      <c r="N95" s="227" t="s">
        <v>41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249</v>
      </c>
      <c r="AT95" s="217" t="s">
        <v>147</v>
      </c>
      <c r="AU95" s="217" t="s">
        <v>77</v>
      </c>
      <c r="AY95" s="3" t="s">
        <v>13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7</v>
      </c>
      <c r="BK95" s="218" t="n">
        <f aca="false">ROUND(I95*H95,2)</f>
        <v>0</v>
      </c>
      <c r="BL95" s="3" t="s">
        <v>1249</v>
      </c>
      <c r="BM95" s="217" t="s">
        <v>1266</v>
      </c>
    </row>
    <row r="96" s="31" customFormat="true" ht="12.8" hidden="false" customHeight="false" outlineLevel="0" collapsed="false">
      <c r="A96" s="24"/>
      <c r="B96" s="25"/>
      <c r="C96" s="26"/>
      <c r="D96" s="242" t="s">
        <v>715</v>
      </c>
      <c r="E96" s="26"/>
      <c r="F96" s="243" t="s">
        <v>1267</v>
      </c>
      <c r="G96" s="26"/>
      <c r="H96" s="26"/>
      <c r="I96" s="244"/>
      <c r="J96" s="26"/>
      <c r="K96" s="26"/>
      <c r="L96" s="30"/>
      <c r="M96" s="245"/>
      <c r="N96" s="24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5</v>
      </c>
      <c r="AU96" s="3" t="s">
        <v>77</v>
      </c>
    </row>
    <row r="97" s="31" customFormat="true" ht="16.5" hidden="false" customHeight="true" outlineLevel="0" collapsed="false">
      <c r="A97" s="24"/>
      <c r="B97" s="25"/>
      <c r="C97" s="219" t="s">
        <v>8</v>
      </c>
      <c r="D97" s="219" t="s">
        <v>147</v>
      </c>
      <c r="E97" s="220" t="s">
        <v>1268</v>
      </c>
      <c r="F97" s="221" t="s">
        <v>1269</v>
      </c>
      <c r="G97" s="222" t="s">
        <v>1248</v>
      </c>
      <c r="H97" s="257"/>
      <c r="I97" s="224"/>
      <c r="J97" s="225" t="n">
        <f aca="false">ROUND(I97*H97,2)</f>
        <v>0</v>
      </c>
      <c r="K97" s="221" t="s">
        <v>144</v>
      </c>
      <c r="L97" s="30"/>
      <c r="M97" s="226"/>
      <c r="N97" s="227" t="s">
        <v>41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249</v>
      </c>
      <c r="AT97" s="217" t="s">
        <v>147</v>
      </c>
      <c r="AU97" s="217" t="s">
        <v>77</v>
      </c>
      <c r="AY97" s="3" t="s">
        <v>13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7</v>
      </c>
      <c r="BK97" s="218" t="n">
        <f aca="false">ROUND(I97*H97,2)</f>
        <v>0</v>
      </c>
      <c r="BL97" s="3" t="s">
        <v>1249</v>
      </c>
      <c r="BM97" s="217" t="s">
        <v>1270</v>
      </c>
    </row>
    <row r="98" s="31" customFormat="true" ht="24.15" hidden="false" customHeight="true" outlineLevel="0" collapsed="false">
      <c r="A98" s="24"/>
      <c r="B98" s="25"/>
      <c r="C98" s="219" t="s">
        <v>195</v>
      </c>
      <c r="D98" s="219" t="s">
        <v>147</v>
      </c>
      <c r="E98" s="220" t="s">
        <v>1271</v>
      </c>
      <c r="F98" s="221" t="s">
        <v>1272</v>
      </c>
      <c r="G98" s="222" t="s">
        <v>1248</v>
      </c>
      <c r="H98" s="257"/>
      <c r="I98" s="224"/>
      <c r="J98" s="225" t="n">
        <f aca="false">ROUND(I98*H98,2)</f>
        <v>0</v>
      </c>
      <c r="K98" s="221" t="s">
        <v>144</v>
      </c>
      <c r="L98" s="30"/>
      <c r="M98" s="247"/>
      <c r="N98" s="248" t="s">
        <v>41</v>
      </c>
      <c r="O98" s="249"/>
      <c r="P98" s="250" t="n">
        <f aca="false">O98*H98</f>
        <v>0</v>
      </c>
      <c r="Q98" s="250" t="n">
        <v>0</v>
      </c>
      <c r="R98" s="250" t="n">
        <f aca="false">Q98*H98</f>
        <v>0</v>
      </c>
      <c r="S98" s="250" t="n">
        <v>0</v>
      </c>
      <c r="T98" s="25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249</v>
      </c>
      <c r="AT98" s="217" t="s">
        <v>147</v>
      </c>
      <c r="AU98" s="217" t="s">
        <v>77</v>
      </c>
      <c r="AY98" s="3" t="s">
        <v>13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7</v>
      </c>
      <c r="BK98" s="218" t="n">
        <f aca="false">ROUND(I98*H98,2)</f>
        <v>0</v>
      </c>
      <c r="BL98" s="3" t="s">
        <v>1249</v>
      </c>
      <c r="BM98" s="217" t="s">
        <v>1273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w8yWN1+Ca5xHDtcModD77KJ+QYhQZOfkx4+6MzI0iw9+LPDrsvFc+R0jwVzFJi2kBvYkBTojGpc2RjqVqpS2ag==" saltValue="/1gQ1xTPbCJT+0iXaU2wEfa5wg0hFmBRO6Z1fAUsd/opKp/7nXIuSr94JC2QwDzzwPekkNTr10+rtCIDdn3F6Q==" spinCount="100000" sheet="true" password="cc35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tru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zabezpečovacího zařízení v ŽST Dolní Bousov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27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30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7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79:BE99)),  2)</f>
        <v>0</v>
      </c>
      <c r="G33" s="24"/>
      <c r="H33" s="24"/>
      <c r="I33" s="143" t="n">
        <v>0.21</v>
      </c>
      <c r="J33" s="142" t="n">
        <f aca="false">ROUND(((SUM(BE79:BE9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79:BF99)),  2)</f>
        <v>0</v>
      </c>
      <c r="G34" s="24"/>
      <c r="H34" s="24"/>
      <c r="I34" s="143" t="n">
        <v>0.12</v>
      </c>
      <c r="J34" s="142" t="n">
        <f aca="false">ROUND(((SUM(BF79:BF9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79:BG9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79:BH9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79:BI9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Oprava zabezpečovacího zařízení v ŽST Dolní Bous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4 - NEOCEŇOVAT - dodávka SSZT - NEOCEŇOVA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Pavel Pospíšil, Di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Signal Projekt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07</v>
      </c>
      <c r="D57" s="159"/>
      <c r="E57" s="159"/>
      <c r="F57" s="159"/>
      <c r="G57" s="159"/>
      <c r="H57" s="159"/>
      <c r="I57" s="159"/>
      <c r="J57" s="160" t="s">
        <v>10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7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23</v>
      </c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5" t="str">
        <f aca="false">E7</f>
        <v>Oprava zabezpečovacího zařízení v ŽST Dolní Bousov</v>
      </c>
      <c r="F69" s="155"/>
      <c r="G69" s="155"/>
      <c r="H69" s="155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0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4 - NEOCEŇOVAT - dodávka SSZT - NEOCEŇOVAT</v>
      </c>
      <c r="F71" s="57"/>
      <c r="G71" s="57"/>
      <c r="H71" s="57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56" t="str">
        <f aca="false">IF(J12="","",J12)</f>
        <v>1. 8. 2024</v>
      </c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57" t="str">
        <f aca="false">E21</f>
        <v>Pavel Pospíšil, DiS.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2</v>
      </c>
      <c r="J76" s="157" t="str">
        <f aca="false">E24</f>
        <v>Signal Projekt, s.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2" customFormat="true" ht="29.3" hidden="false" customHeight="true" outlineLevel="0" collapsed="false">
      <c r="A78" s="176"/>
      <c r="B78" s="177"/>
      <c r="C78" s="178" t="s">
        <v>124</v>
      </c>
      <c r="D78" s="179" t="s">
        <v>55</v>
      </c>
      <c r="E78" s="179" t="s">
        <v>51</v>
      </c>
      <c r="F78" s="179" t="s">
        <v>52</v>
      </c>
      <c r="G78" s="179" t="s">
        <v>125</v>
      </c>
      <c r="H78" s="179" t="s">
        <v>126</v>
      </c>
      <c r="I78" s="179" t="s">
        <v>127</v>
      </c>
      <c r="J78" s="179" t="s">
        <v>108</v>
      </c>
      <c r="K78" s="180" t="s">
        <v>128</v>
      </c>
      <c r="L78" s="181"/>
      <c r="M78" s="74"/>
      <c r="N78" s="75" t="s">
        <v>40</v>
      </c>
      <c r="O78" s="75" t="s">
        <v>129</v>
      </c>
      <c r="P78" s="75" t="s">
        <v>130</v>
      </c>
      <c r="Q78" s="75" t="s">
        <v>131</v>
      </c>
      <c r="R78" s="75" t="s">
        <v>132</v>
      </c>
      <c r="S78" s="75" t="s">
        <v>133</v>
      </c>
      <c r="T78" s="76" t="s">
        <v>134</v>
      </c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</row>
    <row r="79" s="31" customFormat="true" ht="22.8" hidden="false" customHeight="true" outlineLevel="0" collapsed="false">
      <c r="A79" s="24"/>
      <c r="B79" s="25"/>
      <c r="C79" s="82" t="s">
        <v>135</v>
      </c>
      <c r="D79" s="26"/>
      <c r="E79" s="26"/>
      <c r="F79" s="26"/>
      <c r="G79" s="26"/>
      <c r="H79" s="26"/>
      <c r="I79" s="26"/>
      <c r="J79" s="183" t="n">
        <f aca="false">BK79</f>
        <v>0</v>
      </c>
      <c r="K79" s="26"/>
      <c r="L79" s="30"/>
      <c r="M79" s="77"/>
      <c r="N79" s="184"/>
      <c r="O79" s="78"/>
      <c r="P79" s="185" t="n">
        <f aca="false">SUM(P80:P99)</f>
        <v>0</v>
      </c>
      <c r="Q79" s="78"/>
      <c r="R79" s="185" t="n">
        <f aca="false">SUM(R80:R99)</f>
        <v>0</v>
      </c>
      <c r="S79" s="78"/>
      <c r="T79" s="186" t="n">
        <f aca="false">SUM(T80:T99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9</v>
      </c>
      <c r="AU79" s="3" t="s">
        <v>109</v>
      </c>
      <c r="BK79" s="187" t="n">
        <f aca="false">SUM(BK80:BK99)</f>
        <v>0</v>
      </c>
    </row>
    <row r="80" s="31" customFormat="true" ht="16.5" hidden="false" customHeight="true" outlineLevel="0" collapsed="false">
      <c r="A80" s="24"/>
      <c r="B80" s="25"/>
      <c r="C80" s="205" t="s">
        <v>77</v>
      </c>
      <c r="D80" s="205" t="s">
        <v>140</v>
      </c>
      <c r="E80" s="206" t="s">
        <v>1275</v>
      </c>
      <c r="F80" s="207" t="s">
        <v>1276</v>
      </c>
      <c r="G80" s="208" t="s">
        <v>154</v>
      </c>
      <c r="H80" s="209" t="n">
        <v>1</v>
      </c>
      <c r="I80" s="210"/>
      <c r="J80" s="211" t="n">
        <f aca="false">ROUND(I80*H80,2)</f>
        <v>0</v>
      </c>
      <c r="K80" s="207" t="s">
        <v>826</v>
      </c>
      <c r="L80" s="212"/>
      <c r="M80" s="213"/>
      <c r="N80" s="214" t="s">
        <v>41</v>
      </c>
      <c r="O80" s="67"/>
      <c r="P80" s="215" t="n">
        <f aca="false">O80*H80</f>
        <v>0</v>
      </c>
      <c r="Q80" s="215" t="n">
        <v>0</v>
      </c>
      <c r="R80" s="215" t="n">
        <f aca="false">Q80*H80</f>
        <v>0</v>
      </c>
      <c r="S80" s="215" t="n">
        <v>0</v>
      </c>
      <c r="T80" s="21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17" t="s">
        <v>168</v>
      </c>
      <c r="AT80" s="217" t="s">
        <v>140</v>
      </c>
      <c r="AU80" s="217" t="s">
        <v>70</v>
      </c>
      <c r="AY80" s="3" t="s">
        <v>137</v>
      </c>
      <c r="BE80" s="218" t="n">
        <f aca="false">IF(N80="základní",J80,0)</f>
        <v>0</v>
      </c>
      <c r="BF80" s="218" t="n">
        <f aca="false">IF(N80="snížená",J80,0)</f>
        <v>0</v>
      </c>
      <c r="BG80" s="218" t="n">
        <f aca="false">IF(N80="zákl. přenesená",J80,0)</f>
        <v>0</v>
      </c>
      <c r="BH80" s="218" t="n">
        <f aca="false">IF(N80="sníž. přenesená",J80,0)</f>
        <v>0</v>
      </c>
      <c r="BI80" s="218" t="n">
        <f aca="false">IF(N80="nulová",J80,0)</f>
        <v>0</v>
      </c>
      <c r="BJ80" s="3" t="s">
        <v>77</v>
      </c>
      <c r="BK80" s="218" t="n">
        <f aca="false">ROUND(I80*H80,2)</f>
        <v>0</v>
      </c>
      <c r="BL80" s="3" t="s">
        <v>155</v>
      </c>
      <c r="BM80" s="217" t="s">
        <v>1277</v>
      </c>
    </row>
    <row r="81" s="31" customFormat="true" ht="16.5" hidden="false" customHeight="true" outlineLevel="0" collapsed="false">
      <c r="A81" s="24"/>
      <c r="B81" s="25"/>
      <c r="C81" s="205" t="s">
        <v>79</v>
      </c>
      <c r="D81" s="205" t="s">
        <v>140</v>
      </c>
      <c r="E81" s="206" t="s">
        <v>1278</v>
      </c>
      <c r="F81" s="207" t="s">
        <v>1279</v>
      </c>
      <c r="G81" s="208" t="s">
        <v>154</v>
      </c>
      <c r="H81" s="209" t="n">
        <v>7</v>
      </c>
      <c r="I81" s="210"/>
      <c r="J81" s="211" t="n">
        <f aca="false">ROUND(I81*H81,2)</f>
        <v>0</v>
      </c>
      <c r="K81" s="207" t="s">
        <v>826</v>
      </c>
      <c r="L81" s="212"/>
      <c r="M81" s="213"/>
      <c r="N81" s="214" t="s">
        <v>41</v>
      </c>
      <c r="O81" s="67"/>
      <c r="P81" s="215" t="n">
        <f aca="false">O81*H81</f>
        <v>0</v>
      </c>
      <c r="Q81" s="215" t="n">
        <v>0</v>
      </c>
      <c r="R81" s="215" t="n">
        <f aca="false">Q81*H81</f>
        <v>0</v>
      </c>
      <c r="S81" s="215" t="n">
        <v>0</v>
      </c>
      <c r="T81" s="216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17" t="s">
        <v>168</v>
      </c>
      <c r="AT81" s="217" t="s">
        <v>140</v>
      </c>
      <c r="AU81" s="217" t="s">
        <v>70</v>
      </c>
      <c r="AY81" s="3" t="s">
        <v>137</v>
      </c>
      <c r="BE81" s="218" t="n">
        <f aca="false">IF(N81="základní",J81,0)</f>
        <v>0</v>
      </c>
      <c r="BF81" s="218" t="n">
        <f aca="false">IF(N81="snížená",J81,0)</f>
        <v>0</v>
      </c>
      <c r="BG81" s="218" t="n">
        <f aca="false">IF(N81="zákl. přenesená",J81,0)</f>
        <v>0</v>
      </c>
      <c r="BH81" s="218" t="n">
        <f aca="false">IF(N81="sníž. přenesená",J81,0)</f>
        <v>0</v>
      </c>
      <c r="BI81" s="218" t="n">
        <f aca="false">IF(N81="nulová",J81,0)</f>
        <v>0</v>
      </c>
      <c r="BJ81" s="3" t="s">
        <v>77</v>
      </c>
      <c r="BK81" s="218" t="n">
        <f aca="false">ROUND(I81*H81,2)</f>
        <v>0</v>
      </c>
      <c r="BL81" s="3" t="s">
        <v>155</v>
      </c>
      <c r="BM81" s="217" t="s">
        <v>1280</v>
      </c>
    </row>
    <row r="82" s="31" customFormat="true" ht="16.5" hidden="false" customHeight="true" outlineLevel="0" collapsed="false">
      <c r="A82" s="24"/>
      <c r="B82" s="25"/>
      <c r="C82" s="205" t="s">
        <v>151</v>
      </c>
      <c r="D82" s="205" t="s">
        <v>140</v>
      </c>
      <c r="E82" s="206" t="s">
        <v>1281</v>
      </c>
      <c r="F82" s="207" t="s">
        <v>1282</v>
      </c>
      <c r="G82" s="208" t="s">
        <v>154</v>
      </c>
      <c r="H82" s="209" t="n">
        <v>1</v>
      </c>
      <c r="I82" s="210"/>
      <c r="J82" s="211" t="n">
        <f aca="false">ROUND(I82*H82,2)</f>
        <v>0</v>
      </c>
      <c r="K82" s="207" t="s">
        <v>826</v>
      </c>
      <c r="L82" s="212"/>
      <c r="M82" s="213"/>
      <c r="N82" s="214" t="s">
        <v>41</v>
      </c>
      <c r="O82" s="67"/>
      <c r="P82" s="215" t="n">
        <f aca="false">O82*H82</f>
        <v>0</v>
      </c>
      <c r="Q82" s="215" t="n">
        <v>0</v>
      </c>
      <c r="R82" s="215" t="n">
        <f aca="false">Q82*H82</f>
        <v>0</v>
      </c>
      <c r="S82" s="215" t="n">
        <v>0</v>
      </c>
      <c r="T82" s="21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7" t="s">
        <v>168</v>
      </c>
      <c r="AT82" s="217" t="s">
        <v>140</v>
      </c>
      <c r="AU82" s="217" t="s">
        <v>70</v>
      </c>
      <c r="AY82" s="3" t="s">
        <v>137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3" t="s">
        <v>77</v>
      </c>
      <c r="BK82" s="218" t="n">
        <f aca="false">ROUND(I82*H82,2)</f>
        <v>0</v>
      </c>
      <c r="BL82" s="3" t="s">
        <v>155</v>
      </c>
      <c r="BM82" s="217" t="s">
        <v>1283</v>
      </c>
    </row>
    <row r="83" s="31" customFormat="true" ht="16.5" hidden="false" customHeight="true" outlineLevel="0" collapsed="false">
      <c r="A83" s="24"/>
      <c r="B83" s="25"/>
      <c r="C83" s="205" t="s">
        <v>155</v>
      </c>
      <c r="D83" s="205" t="s">
        <v>140</v>
      </c>
      <c r="E83" s="206" t="s">
        <v>1284</v>
      </c>
      <c r="F83" s="207" t="s">
        <v>1285</v>
      </c>
      <c r="G83" s="208" t="s">
        <v>154</v>
      </c>
      <c r="H83" s="209" t="n">
        <v>3</v>
      </c>
      <c r="I83" s="210"/>
      <c r="J83" s="211" t="n">
        <f aca="false">ROUND(I83*H83,2)</f>
        <v>0</v>
      </c>
      <c r="K83" s="207" t="s">
        <v>826</v>
      </c>
      <c r="L83" s="212"/>
      <c r="M83" s="213"/>
      <c r="N83" s="214" t="s">
        <v>41</v>
      </c>
      <c r="O83" s="67"/>
      <c r="P83" s="215" t="n">
        <f aca="false">O83*H83</f>
        <v>0</v>
      </c>
      <c r="Q83" s="215" t="n">
        <v>0</v>
      </c>
      <c r="R83" s="215" t="n">
        <f aca="false">Q83*H83</f>
        <v>0</v>
      </c>
      <c r="S83" s="215" t="n">
        <v>0</v>
      </c>
      <c r="T83" s="21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7" t="s">
        <v>168</v>
      </c>
      <c r="AT83" s="217" t="s">
        <v>140</v>
      </c>
      <c r="AU83" s="217" t="s">
        <v>70</v>
      </c>
      <c r="AY83" s="3" t="s">
        <v>137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3" t="s">
        <v>77</v>
      </c>
      <c r="BK83" s="218" t="n">
        <f aca="false">ROUND(I83*H83,2)</f>
        <v>0</v>
      </c>
      <c r="BL83" s="3" t="s">
        <v>155</v>
      </c>
      <c r="BM83" s="217" t="s">
        <v>1286</v>
      </c>
    </row>
    <row r="84" s="31" customFormat="true" ht="16.5" hidden="false" customHeight="true" outlineLevel="0" collapsed="false">
      <c r="A84" s="24"/>
      <c r="B84" s="25"/>
      <c r="C84" s="205" t="s">
        <v>160</v>
      </c>
      <c r="D84" s="205" t="s">
        <v>140</v>
      </c>
      <c r="E84" s="206" t="s">
        <v>1287</v>
      </c>
      <c r="F84" s="207" t="s">
        <v>1288</v>
      </c>
      <c r="G84" s="208" t="s">
        <v>154</v>
      </c>
      <c r="H84" s="209" t="n">
        <v>4</v>
      </c>
      <c r="I84" s="210"/>
      <c r="J84" s="211" t="n">
        <f aca="false">ROUND(I84*H84,2)</f>
        <v>0</v>
      </c>
      <c r="K84" s="207" t="s">
        <v>826</v>
      </c>
      <c r="L84" s="212"/>
      <c r="M84" s="213"/>
      <c r="N84" s="214" t="s">
        <v>41</v>
      </c>
      <c r="O84" s="67"/>
      <c r="P84" s="215" t="n">
        <f aca="false">O84*H84</f>
        <v>0</v>
      </c>
      <c r="Q84" s="215" t="n">
        <v>0</v>
      </c>
      <c r="R84" s="215" t="n">
        <f aca="false">Q84*H84</f>
        <v>0</v>
      </c>
      <c r="S84" s="215" t="n">
        <v>0</v>
      </c>
      <c r="T84" s="21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7" t="s">
        <v>168</v>
      </c>
      <c r="AT84" s="217" t="s">
        <v>140</v>
      </c>
      <c r="AU84" s="217" t="s">
        <v>70</v>
      </c>
      <c r="AY84" s="3" t="s">
        <v>137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3" t="s">
        <v>77</v>
      </c>
      <c r="BK84" s="218" t="n">
        <f aca="false">ROUND(I84*H84,2)</f>
        <v>0</v>
      </c>
      <c r="BL84" s="3" t="s">
        <v>155</v>
      </c>
      <c r="BM84" s="217" t="s">
        <v>1289</v>
      </c>
    </row>
    <row r="85" s="31" customFormat="true" ht="16.5" hidden="false" customHeight="true" outlineLevel="0" collapsed="false">
      <c r="A85" s="24"/>
      <c r="B85" s="25"/>
      <c r="C85" s="205" t="s">
        <v>165</v>
      </c>
      <c r="D85" s="205" t="s">
        <v>140</v>
      </c>
      <c r="E85" s="206" t="s">
        <v>1290</v>
      </c>
      <c r="F85" s="207" t="s">
        <v>1291</v>
      </c>
      <c r="G85" s="208" t="s">
        <v>154</v>
      </c>
      <c r="H85" s="209" t="n">
        <v>12</v>
      </c>
      <c r="I85" s="210"/>
      <c r="J85" s="211" t="n">
        <f aca="false">ROUND(I85*H85,2)</f>
        <v>0</v>
      </c>
      <c r="K85" s="207" t="s">
        <v>826</v>
      </c>
      <c r="L85" s="212"/>
      <c r="M85" s="213"/>
      <c r="N85" s="214" t="s">
        <v>41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68</v>
      </c>
      <c r="AT85" s="217" t="s">
        <v>140</v>
      </c>
      <c r="AU85" s="217" t="s">
        <v>70</v>
      </c>
      <c r="AY85" s="3" t="s">
        <v>137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77</v>
      </c>
      <c r="BK85" s="218" t="n">
        <f aca="false">ROUND(I85*H85,2)</f>
        <v>0</v>
      </c>
      <c r="BL85" s="3" t="s">
        <v>155</v>
      </c>
      <c r="BM85" s="217" t="s">
        <v>1292</v>
      </c>
    </row>
    <row r="86" s="31" customFormat="true" ht="16.5" hidden="false" customHeight="true" outlineLevel="0" collapsed="false">
      <c r="A86" s="24"/>
      <c r="B86" s="25"/>
      <c r="C86" s="205" t="s">
        <v>170</v>
      </c>
      <c r="D86" s="205" t="s">
        <v>140</v>
      </c>
      <c r="E86" s="206" t="s">
        <v>455</v>
      </c>
      <c r="F86" s="207" t="s">
        <v>456</v>
      </c>
      <c r="G86" s="208" t="s">
        <v>154</v>
      </c>
      <c r="H86" s="209" t="n">
        <v>35</v>
      </c>
      <c r="I86" s="210"/>
      <c r="J86" s="211" t="n">
        <f aca="false">ROUND(I86*H86,2)</f>
        <v>0</v>
      </c>
      <c r="K86" s="207" t="s">
        <v>826</v>
      </c>
      <c r="L86" s="212"/>
      <c r="M86" s="213"/>
      <c r="N86" s="214" t="s">
        <v>41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68</v>
      </c>
      <c r="AT86" s="217" t="s">
        <v>140</v>
      </c>
      <c r="AU86" s="217" t="s">
        <v>70</v>
      </c>
      <c r="AY86" s="3" t="s">
        <v>137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7</v>
      </c>
      <c r="BK86" s="218" t="n">
        <f aca="false">ROUND(I86*H86,2)</f>
        <v>0</v>
      </c>
      <c r="BL86" s="3" t="s">
        <v>155</v>
      </c>
      <c r="BM86" s="217" t="s">
        <v>1293</v>
      </c>
    </row>
    <row r="87" s="31" customFormat="true" ht="16.5" hidden="false" customHeight="true" outlineLevel="0" collapsed="false">
      <c r="A87" s="24"/>
      <c r="B87" s="25"/>
      <c r="C87" s="205" t="s">
        <v>168</v>
      </c>
      <c r="D87" s="205" t="s">
        <v>140</v>
      </c>
      <c r="E87" s="206" t="s">
        <v>497</v>
      </c>
      <c r="F87" s="207" t="s">
        <v>498</v>
      </c>
      <c r="G87" s="208" t="s">
        <v>154</v>
      </c>
      <c r="H87" s="209" t="n">
        <v>4</v>
      </c>
      <c r="I87" s="210"/>
      <c r="J87" s="211" t="n">
        <f aca="false">ROUND(I87*H87,2)</f>
        <v>0</v>
      </c>
      <c r="K87" s="207" t="s">
        <v>826</v>
      </c>
      <c r="L87" s="212"/>
      <c r="M87" s="213"/>
      <c r="N87" s="214" t="s">
        <v>41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68</v>
      </c>
      <c r="AT87" s="217" t="s">
        <v>140</v>
      </c>
      <c r="AU87" s="217" t="s">
        <v>70</v>
      </c>
      <c r="AY87" s="3" t="s">
        <v>137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77</v>
      </c>
      <c r="BK87" s="218" t="n">
        <f aca="false">ROUND(I87*H87,2)</f>
        <v>0</v>
      </c>
      <c r="BL87" s="3" t="s">
        <v>155</v>
      </c>
      <c r="BM87" s="217" t="s">
        <v>1294</v>
      </c>
    </row>
    <row r="88" s="31" customFormat="true" ht="16.5" hidden="false" customHeight="true" outlineLevel="0" collapsed="false">
      <c r="A88" s="24"/>
      <c r="B88" s="25"/>
      <c r="C88" s="205" t="s">
        <v>177</v>
      </c>
      <c r="D88" s="205" t="s">
        <v>140</v>
      </c>
      <c r="E88" s="206" t="s">
        <v>794</v>
      </c>
      <c r="F88" s="207" t="s">
        <v>795</v>
      </c>
      <c r="G88" s="208" t="s">
        <v>154</v>
      </c>
      <c r="H88" s="209" t="n">
        <v>6</v>
      </c>
      <c r="I88" s="210"/>
      <c r="J88" s="211" t="n">
        <f aca="false">ROUND(I88*H88,2)</f>
        <v>0</v>
      </c>
      <c r="K88" s="207" t="s">
        <v>826</v>
      </c>
      <c r="L88" s="212"/>
      <c r="M88" s="213"/>
      <c r="N88" s="214" t="s">
        <v>41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68</v>
      </c>
      <c r="AT88" s="217" t="s">
        <v>140</v>
      </c>
      <c r="AU88" s="217" t="s">
        <v>70</v>
      </c>
      <c r="AY88" s="3" t="s">
        <v>137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7</v>
      </c>
      <c r="BK88" s="218" t="n">
        <f aca="false">ROUND(I88*H88,2)</f>
        <v>0</v>
      </c>
      <c r="BL88" s="3" t="s">
        <v>155</v>
      </c>
      <c r="BM88" s="217" t="s">
        <v>1295</v>
      </c>
    </row>
    <row r="89" s="31" customFormat="true" ht="12.8" hidden="false" customHeight="false" outlineLevel="0" collapsed="false">
      <c r="A89" s="24"/>
      <c r="B89" s="25"/>
      <c r="C89" s="26"/>
      <c r="D89" s="242" t="s">
        <v>715</v>
      </c>
      <c r="E89" s="26"/>
      <c r="F89" s="243" t="s">
        <v>1296</v>
      </c>
      <c r="G89" s="26"/>
      <c r="H89" s="26"/>
      <c r="I89" s="244"/>
      <c r="J89" s="26"/>
      <c r="K89" s="26"/>
      <c r="L89" s="30"/>
      <c r="M89" s="245"/>
      <c r="N89" s="24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5</v>
      </c>
      <c r="AU89" s="3" t="s">
        <v>70</v>
      </c>
    </row>
    <row r="90" s="31" customFormat="true" ht="16.5" hidden="false" customHeight="true" outlineLevel="0" collapsed="false">
      <c r="A90" s="24"/>
      <c r="B90" s="25"/>
      <c r="C90" s="205" t="s">
        <v>183</v>
      </c>
      <c r="D90" s="205" t="s">
        <v>140</v>
      </c>
      <c r="E90" s="206" t="s">
        <v>798</v>
      </c>
      <c r="F90" s="207" t="s">
        <v>799</v>
      </c>
      <c r="G90" s="208" t="s">
        <v>154</v>
      </c>
      <c r="H90" s="209" t="n">
        <v>6</v>
      </c>
      <c r="I90" s="210"/>
      <c r="J90" s="211" t="n">
        <f aca="false">ROUND(I90*H90,2)</f>
        <v>0</v>
      </c>
      <c r="K90" s="207" t="s">
        <v>826</v>
      </c>
      <c r="L90" s="212"/>
      <c r="M90" s="213"/>
      <c r="N90" s="214" t="s">
        <v>41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8</v>
      </c>
      <c r="AT90" s="217" t="s">
        <v>140</v>
      </c>
      <c r="AU90" s="217" t="s">
        <v>70</v>
      </c>
      <c r="AY90" s="3" t="s">
        <v>137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7</v>
      </c>
      <c r="BK90" s="218" t="n">
        <f aca="false">ROUND(I90*H90,2)</f>
        <v>0</v>
      </c>
      <c r="BL90" s="3" t="s">
        <v>155</v>
      </c>
      <c r="BM90" s="217" t="s">
        <v>1297</v>
      </c>
    </row>
    <row r="91" s="31" customFormat="true" ht="12.8" hidden="false" customHeight="false" outlineLevel="0" collapsed="false">
      <c r="A91" s="24"/>
      <c r="B91" s="25"/>
      <c r="C91" s="26"/>
      <c r="D91" s="242" t="s">
        <v>715</v>
      </c>
      <c r="E91" s="26"/>
      <c r="F91" s="243" t="s">
        <v>1296</v>
      </c>
      <c r="G91" s="26"/>
      <c r="H91" s="26"/>
      <c r="I91" s="244"/>
      <c r="J91" s="26"/>
      <c r="K91" s="26"/>
      <c r="L91" s="30"/>
      <c r="M91" s="245"/>
      <c r="N91" s="24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5</v>
      </c>
      <c r="AU91" s="3" t="s">
        <v>70</v>
      </c>
    </row>
    <row r="92" s="31" customFormat="true" ht="16.5" hidden="false" customHeight="true" outlineLevel="0" collapsed="false">
      <c r="A92" s="24"/>
      <c r="B92" s="25"/>
      <c r="C92" s="205" t="s">
        <v>188</v>
      </c>
      <c r="D92" s="205" t="s">
        <v>140</v>
      </c>
      <c r="E92" s="206" t="s">
        <v>802</v>
      </c>
      <c r="F92" s="207" t="s">
        <v>803</v>
      </c>
      <c r="G92" s="208" t="s">
        <v>154</v>
      </c>
      <c r="H92" s="209" t="n">
        <v>6</v>
      </c>
      <c r="I92" s="210"/>
      <c r="J92" s="211" t="n">
        <f aca="false">ROUND(I92*H92,2)</f>
        <v>0</v>
      </c>
      <c r="K92" s="207" t="s">
        <v>826</v>
      </c>
      <c r="L92" s="212"/>
      <c r="M92" s="213"/>
      <c r="N92" s="214" t="s">
        <v>41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8</v>
      </c>
      <c r="AT92" s="217" t="s">
        <v>140</v>
      </c>
      <c r="AU92" s="217" t="s">
        <v>70</v>
      </c>
      <c r="AY92" s="3" t="s">
        <v>137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7</v>
      </c>
      <c r="BK92" s="218" t="n">
        <f aca="false">ROUND(I92*H92,2)</f>
        <v>0</v>
      </c>
      <c r="BL92" s="3" t="s">
        <v>155</v>
      </c>
      <c r="BM92" s="217" t="s">
        <v>1298</v>
      </c>
    </row>
    <row r="93" s="31" customFormat="true" ht="12.8" hidden="false" customHeight="false" outlineLevel="0" collapsed="false">
      <c r="A93" s="24"/>
      <c r="B93" s="25"/>
      <c r="C93" s="26"/>
      <c r="D93" s="242" t="s">
        <v>715</v>
      </c>
      <c r="E93" s="26"/>
      <c r="F93" s="243" t="s">
        <v>1296</v>
      </c>
      <c r="G93" s="26"/>
      <c r="H93" s="26"/>
      <c r="I93" s="244"/>
      <c r="J93" s="26"/>
      <c r="K93" s="26"/>
      <c r="L93" s="30"/>
      <c r="M93" s="245"/>
      <c r="N93" s="24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5</v>
      </c>
      <c r="AU93" s="3" t="s">
        <v>70</v>
      </c>
    </row>
    <row r="94" s="31" customFormat="true" ht="16.5" hidden="false" customHeight="true" outlineLevel="0" collapsed="false">
      <c r="A94" s="24"/>
      <c r="B94" s="25"/>
      <c r="C94" s="205" t="s">
        <v>8</v>
      </c>
      <c r="D94" s="205" t="s">
        <v>140</v>
      </c>
      <c r="E94" s="206" t="s">
        <v>806</v>
      </c>
      <c r="F94" s="207" t="s">
        <v>807</v>
      </c>
      <c r="G94" s="208" t="s">
        <v>154</v>
      </c>
      <c r="H94" s="209" t="n">
        <v>6</v>
      </c>
      <c r="I94" s="210"/>
      <c r="J94" s="211" t="n">
        <f aca="false">ROUND(I94*H94,2)</f>
        <v>0</v>
      </c>
      <c r="K94" s="207" t="s">
        <v>826</v>
      </c>
      <c r="L94" s="212"/>
      <c r="M94" s="213"/>
      <c r="N94" s="214" t="s">
        <v>41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8</v>
      </c>
      <c r="AT94" s="217" t="s">
        <v>140</v>
      </c>
      <c r="AU94" s="217" t="s">
        <v>70</v>
      </c>
      <c r="AY94" s="3" t="s">
        <v>137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7</v>
      </c>
      <c r="BK94" s="218" t="n">
        <f aca="false">ROUND(I94*H94,2)</f>
        <v>0</v>
      </c>
      <c r="BL94" s="3" t="s">
        <v>155</v>
      </c>
      <c r="BM94" s="217" t="s">
        <v>1299</v>
      </c>
    </row>
    <row r="95" s="31" customFormat="true" ht="12.8" hidden="false" customHeight="false" outlineLevel="0" collapsed="false">
      <c r="A95" s="24"/>
      <c r="B95" s="25"/>
      <c r="C95" s="26"/>
      <c r="D95" s="242" t="s">
        <v>715</v>
      </c>
      <c r="E95" s="26"/>
      <c r="F95" s="243" t="s">
        <v>1296</v>
      </c>
      <c r="G95" s="26"/>
      <c r="H95" s="26"/>
      <c r="I95" s="244"/>
      <c r="J95" s="26"/>
      <c r="K95" s="26"/>
      <c r="L95" s="30"/>
      <c r="M95" s="245"/>
      <c r="N95" s="24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5</v>
      </c>
      <c r="AU95" s="3" t="s">
        <v>70</v>
      </c>
    </row>
    <row r="96" s="31" customFormat="true" ht="16.5" hidden="false" customHeight="true" outlineLevel="0" collapsed="false">
      <c r="A96" s="24"/>
      <c r="B96" s="25"/>
      <c r="C96" s="205" t="s">
        <v>195</v>
      </c>
      <c r="D96" s="205" t="s">
        <v>140</v>
      </c>
      <c r="E96" s="206" t="s">
        <v>810</v>
      </c>
      <c r="F96" s="207" t="s">
        <v>811</v>
      </c>
      <c r="G96" s="208" t="s">
        <v>154</v>
      </c>
      <c r="H96" s="209" t="n">
        <v>6</v>
      </c>
      <c r="I96" s="210"/>
      <c r="J96" s="211" t="n">
        <f aca="false">ROUND(I96*H96,2)</f>
        <v>0</v>
      </c>
      <c r="K96" s="207" t="s">
        <v>826</v>
      </c>
      <c r="L96" s="212"/>
      <c r="M96" s="213"/>
      <c r="N96" s="214" t="s">
        <v>41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8</v>
      </c>
      <c r="AT96" s="217" t="s">
        <v>140</v>
      </c>
      <c r="AU96" s="217" t="s">
        <v>70</v>
      </c>
      <c r="AY96" s="3" t="s">
        <v>13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7</v>
      </c>
      <c r="BK96" s="218" t="n">
        <f aca="false">ROUND(I96*H96,2)</f>
        <v>0</v>
      </c>
      <c r="BL96" s="3" t="s">
        <v>155</v>
      </c>
      <c r="BM96" s="217" t="s">
        <v>1300</v>
      </c>
    </row>
    <row r="97" s="31" customFormat="true" ht="12.8" hidden="false" customHeight="false" outlineLevel="0" collapsed="false">
      <c r="A97" s="24"/>
      <c r="B97" s="25"/>
      <c r="C97" s="26"/>
      <c r="D97" s="242" t="s">
        <v>715</v>
      </c>
      <c r="E97" s="26"/>
      <c r="F97" s="243" t="s">
        <v>1296</v>
      </c>
      <c r="G97" s="26"/>
      <c r="H97" s="26"/>
      <c r="I97" s="244"/>
      <c r="J97" s="26"/>
      <c r="K97" s="26"/>
      <c r="L97" s="30"/>
      <c r="M97" s="245"/>
      <c r="N97" s="24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5</v>
      </c>
      <c r="AU97" s="3" t="s">
        <v>70</v>
      </c>
    </row>
    <row r="98" s="31" customFormat="true" ht="16.5" hidden="false" customHeight="true" outlineLevel="0" collapsed="false">
      <c r="A98" s="24"/>
      <c r="B98" s="25"/>
      <c r="C98" s="205" t="s">
        <v>199</v>
      </c>
      <c r="D98" s="205" t="s">
        <v>140</v>
      </c>
      <c r="E98" s="206" t="s">
        <v>814</v>
      </c>
      <c r="F98" s="207" t="s">
        <v>815</v>
      </c>
      <c r="G98" s="208" t="s">
        <v>154</v>
      </c>
      <c r="H98" s="209" t="n">
        <v>6</v>
      </c>
      <c r="I98" s="210"/>
      <c r="J98" s="211" t="n">
        <f aca="false">ROUND(I98*H98,2)</f>
        <v>0</v>
      </c>
      <c r="K98" s="207" t="s">
        <v>826</v>
      </c>
      <c r="L98" s="212"/>
      <c r="M98" s="213"/>
      <c r="N98" s="214" t="s">
        <v>41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8</v>
      </c>
      <c r="AT98" s="217" t="s">
        <v>140</v>
      </c>
      <c r="AU98" s="217" t="s">
        <v>70</v>
      </c>
      <c r="AY98" s="3" t="s">
        <v>13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7</v>
      </c>
      <c r="BK98" s="218" t="n">
        <f aca="false">ROUND(I98*H98,2)</f>
        <v>0</v>
      </c>
      <c r="BL98" s="3" t="s">
        <v>155</v>
      </c>
      <c r="BM98" s="217" t="s">
        <v>1301</v>
      </c>
    </row>
    <row r="99" s="31" customFormat="true" ht="12.8" hidden="false" customHeight="false" outlineLevel="0" collapsed="false">
      <c r="A99" s="24"/>
      <c r="B99" s="25"/>
      <c r="C99" s="26"/>
      <c r="D99" s="242" t="s">
        <v>715</v>
      </c>
      <c r="E99" s="26"/>
      <c r="F99" s="243" t="s">
        <v>1296</v>
      </c>
      <c r="G99" s="26"/>
      <c r="H99" s="26"/>
      <c r="I99" s="244"/>
      <c r="J99" s="26"/>
      <c r="K99" s="26"/>
      <c r="L99" s="30"/>
      <c r="M99" s="254"/>
      <c r="N99" s="255"/>
      <c r="O99" s="249"/>
      <c r="P99" s="249"/>
      <c r="Q99" s="249"/>
      <c r="R99" s="249"/>
      <c r="S99" s="249"/>
      <c r="T99" s="256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5</v>
      </c>
      <c r="AU99" s="3" t="s">
        <v>70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PY3xQHHgd0HSglGB4QuQPYGP3xKJkNBfeuAdRyuFsy3WJtt5/dHQEB1YnhQyYTY4r7hkVZ3Dgc6Yl9tlj4enRg==" saltValue="m9q1ynwx3PlyX024Rpr7P/WwrXjxSJ6euJ7dyQaWB0c/rM2QNJLn1AzzdIhl6EUDfm1FEnuYWMsO1OmbLTWyLw==" spinCount="100000" sheet="true" password="cc35" objects="true" scenarios="true" formatColumns="false" formatRows="false" autoFilter="false"/>
  <autoFilter ref="C78:K9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7:12:13Z</dcterms:created>
  <dc:creator>Najbrtová Klára, Bc.</dc:creator>
  <dc:description/>
  <dc:language>en-US</dc:language>
  <cp:lastModifiedBy>Najbrtová Klára, Bc.</cp:lastModifiedBy>
  <dcterms:modified xsi:type="dcterms:W3CDTF">2024-08-22T07:12:19Z</dcterms:modified>
  <cp:revision>0</cp:revision>
  <dc:subject/>
  <dc:title/>
</cp:coreProperties>
</file>