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onito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GEOTECHNICKÉ PRÁCE</t>
  </si>
  <si>
    <t xml:space="preserve">Měrná jednotka</t>
  </si>
  <si>
    <r>
      <rPr>
        <b val="true"/>
        <sz val="10"/>
        <color rgb="FF000000"/>
        <rFont val="Verdana"/>
        <family val="2"/>
        <charset val="238"/>
      </rPr>
      <t xml:space="preserve">ŽST Jihlava:
</t>
    </r>
    <r>
      <rPr>
        <sz val="10"/>
        <color rgb="FF000000"/>
        <rFont val="Verdana"/>
        <family val="2"/>
        <charset val="238"/>
      </rPr>
      <t xml:space="preserve">- celková doba výstavby 23 měs
- celková délka kolejí 6 km
</t>
    </r>
  </si>
  <si>
    <t xml:space="preserve">Jednotková cena</t>
  </si>
  <si>
    <t xml:space="preserve">Celkem</t>
  </si>
  <si>
    <t xml:space="preserve">Kontrola a připomínkování KZP, TePř</t>
  </si>
  <si>
    <t xml:space="preserve">hodiny/měsíc</t>
  </si>
  <si>
    <t xml:space="preserve">Předání stavby, kontrola kvality a SZZ zhotovitele</t>
  </si>
  <si>
    <t xml:space="preserve">Vypracování Závěrečné zprávy GT dozoru o sledovaném úseku stavby a spolupráce při konečném stanovisku investora pro přejímku prací.</t>
  </si>
  <si>
    <t xml:space="preserve">hodiny/stavba</t>
  </si>
  <si>
    <t xml:space="preserve">GT dozor pražcového podloží 1. koleje ve stávající trase</t>
  </si>
  <si>
    <t xml:space="preserve">km</t>
  </si>
  <si>
    <t xml:space="preserve">Kontolní zk. zemní pláně a kostrukčních vrstev:
- stanovení modulu přetvárnosti na zemní pláni
- stanovení parametrů materiálu pro konstrukční vrstvy tělesa žel. spodku 
- stanovení parametrů výztuž. geotextilií v praž. podloží 
- stanovení parametrů geomřížek v konstrukčních vrstvách tělesa žel. spodku
- stanovení modulu přetvárnosti na konstrukční vrstvě
- stanovení parametrů kameniva pro kolejové lože
- petrografický rozbor štěrku</t>
  </si>
  <si>
    <t xml:space="preserve">1ks /200 m jedné koleje</t>
  </si>
  <si>
    <t xml:space="preserve">Kontrolní zkoušky na úseku (sada)</t>
  </si>
  <si>
    <t xml:space="preserve">1 sada / 1 000 m3</t>
  </si>
  <si>
    <t xml:space="preserve">Kontrolní zkoušky při těžbě zemin:
- stanovení přirozené vlhkosti
- objemová hmotnost v přirozeném uložení
- zkouška zhutnitelnosti
- zrnitost
- mez plasticity
- mez tekutosti
- obsah organických látek
- ekvivalent písku </t>
  </si>
  <si>
    <t xml:space="preserve">1 ks / těženém materiálu 
1 ks / při změně charakteristiky materiálu</t>
  </si>
  <si>
    <t xml:space="preserve">Kontrolní zkoušky při ukládání zemin do násypu:
- vlhkost sypaniny
- objemová hmotnost
- zkouška zhutnitelnosti
- zrnitost
- mez plasticity
- mez tekutosti</t>
  </si>
  <si>
    <t xml:space="preserve">1 ks/ 4000 m3 u jemnozrnných zemin, min. 3 zkoušky
1 ks / 5000 m3 u hrubozrnných zemin, 
min. 3 zkoušky
</t>
  </si>
  <si>
    <t xml:space="preserve">GT dozor staveb žel. spodku mimo tunelů</t>
  </si>
  <si>
    <t xml:space="preserve">Technické a cenové posouzení alternativních návrhů zhotovitele, případně investora stavby a projektanta, v případě odlišné skutečnosti od předpokladů projektu</t>
  </si>
  <si>
    <t xml:space="preserve">Celková cena bez DPH</t>
  </si>
  <si>
    <t xml:space="preserve">Celková 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#,##0.00&quot; Kč&quot;"/>
    <numFmt numFmtId="168" formatCode="m/d/yyyy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84.25"/>
    <col collapsed="false" customWidth="true" hidden="false" outlineLevel="0" max="2" min="2" style="1" width="22.5"/>
    <col collapsed="false" customWidth="true" hidden="false" outlineLevel="0" max="3" min="3" style="2" width="11.88"/>
    <col collapsed="false" customWidth="true" hidden="false" outlineLevel="0" max="4" min="4" style="0" width="28.75"/>
    <col collapsed="false" customWidth="true" hidden="false" outlineLevel="0" max="5" min="5" style="2" width="14.62"/>
    <col collapsed="false" customWidth="true" hidden="false" outlineLevel="0" max="6" min="6" style="0" width="18.88"/>
  </cols>
  <sheetData>
    <row r="1" customFormat="false" ht="80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7" t="s">
        <v>4</v>
      </c>
    </row>
    <row r="2" s="13" customFormat="true" ht="24.75" hidden="false" customHeight="true" outlineLevel="0" collapsed="false">
      <c r="A2" s="8" t="s">
        <v>5</v>
      </c>
      <c r="B2" s="8" t="s">
        <v>6</v>
      </c>
      <c r="C2" s="9" t="n">
        <v>10</v>
      </c>
      <c r="D2" s="10" t="n">
        <f aca="false">23*C2</f>
        <v>230</v>
      </c>
      <c r="E2" s="11" t="n">
        <v>0</v>
      </c>
      <c r="F2" s="12" t="n">
        <f aca="false">D2*E2</f>
        <v>0</v>
      </c>
    </row>
    <row r="3" s="13" customFormat="true" ht="24.75" hidden="false" customHeight="true" outlineLevel="0" collapsed="false">
      <c r="A3" s="14" t="s">
        <v>7</v>
      </c>
      <c r="B3" s="14" t="s">
        <v>6</v>
      </c>
      <c r="C3" s="15" t="n">
        <v>20</v>
      </c>
      <c r="D3" s="16" t="n">
        <f aca="false">23*C3</f>
        <v>460</v>
      </c>
      <c r="E3" s="17" t="n">
        <v>0</v>
      </c>
      <c r="F3" s="18" t="n">
        <f aca="false">D3*E3</f>
        <v>0</v>
      </c>
    </row>
    <row r="4" s="13" customFormat="true" ht="24.75" hidden="false" customHeight="true" outlineLevel="0" collapsed="false">
      <c r="A4" s="14" t="s">
        <v>8</v>
      </c>
      <c r="B4" s="14" t="s">
        <v>9</v>
      </c>
      <c r="C4" s="15" t="n">
        <v>24</v>
      </c>
      <c r="D4" s="16" t="n">
        <f aca="false">C4</f>
        <v>24</v>
      </c>
      <c r="E4" s="17" t="n">
        <v>0</v>
      </c>
      <c r="F4" s="18" t="n">
        <f aca="false">D4*E4</f>
        <v>0</v>
      </c>
    </row>
    <row r="5" s="13" customFormat="true" ht="24.75" hidden="false" customHeight="true" outlineLevel="0" collapsed="false">
      <c r="A5" s="14" t="s">
        <v>10</v>
      </c>
      <c r="B5" s="14" t="s">
        <v>11</v>
      </c>
      <c r="C5" s="15" t="n">
        <v>1</v>
      </c>
      <c r="D5" s="19" t="n">
        <v>6</v>
      </c>
      <c r="E5" s="17" t="n">
        <v>0</v>
      </c>
      <c r="F5" s="18" t="n">
        <f aca="false">D5*E5</f>
        <v>0</v>
      </c>
    </row>
    <row r="6" s="13" customFormat="true" ht="119.25" hidden="false" customHeight="true" outlineLevel="0" collapsed="false">
      <c r="A6" s="14" t="s">
        <v>12</v>
      </c>
      <c r="B6" s="14" t="s">
        <v>13</v>
      </c>
      <c r="C6" s="15" t="n">
        <v>1</v>
      </c>
      <c r="D6" s="19" t="n">
        <f aca="false">5*6</f>
        <v>30</v>
      </c>
      <c r="E6" s="17" t="n">
        <v>0</v>
      </c>
      <c r="F6" s="18" t="n">
        <f aca="false">D6*E6</f>
        <v>0</v>
      </c>
    </row>
    <row r="7" s="13" customFormat="true" ht="24.75" hidden="false" customHeight="true" outlineLevel="0" collapsed="false">
      <c r="A7" s="14" t="s">
        <v>14</v>
      </c>
      <c r="B7" s="14" t="s">
        <v>15</v>
      </c>
      <c r="C7" s="15" t="n">
        <v>1</v>
      </c>
      <c r="D7" s="19" t="n">
        <v>5</v>
      </c>
      <c r="E7" s="17" t="n">
        <v>0</v>
      </c>
      <c r="F7" s="18" t="n">
        <f aca="false">D7*E7</f>
        <v>0</v>
      </c>
    </row>
    <row r="8" s="13" customFormat="true" ht="127.5" hidden="false" customHeight="true" outlineLevel="0" collapsed="false">
      <c r="A8" s="14" t="s">
        <v>16</v>
      </c>
      <c r="B8" s="14" t="s">
        <v>17</v>
      </c>
      <c r="C8" s="15" t="n">
        <v>1</v>
      </c>
      <c r="D8" s="19" t="n">
        <v>5</v>
      </c>
      <c r="E8" s="17" t="n">
        <v>0</v>
      </c>
      <c r="F8" s="18" t="n">
        <f aca="false">D8*E8</f>
        <v>0</v>
      </c>
    </row>
    <row r="9" s="13" customFormat="true" ht="118.5" hidden="false" customHeight="true" outlineLevel="0" collapsed="false">
      <c r="A9" s="14" t="s">
        <v>18</v>
      </c>
      <c r="B9" s="14" t="s">
        <v>19</v>
      </c>
      <c r="C9" s="15" t="n">
        <v>1</v>
      </c>
      <c r="D9" s="19" t="n">
        <v>5</v>
      </c>
      <c r="E9" s="17" t="n">
        <v>0</v>
      </c>
      <c r="F9" s="18" t="n">
        <f aca="false">D9*E9</f>
        <v>0</v>
      </c>
    </row>
    <row r="10" s="13" customFormat="true" ht="24.75" hidden="false" customHeight="true" outlineLevel="0" collapsed="false">
      <c r="A10" s="14" t="s">
        <v>20</v>
      </c>
      <c r="B10" s="14" t="s">
        <v>6</v>
      </c>
      <c r="C10" s="15" t="n">
        <v>56</v>
      </c>
      <c r="D10" s="16" t="n">
        <f aca="false">23*C10</f>
        <v>1288</v>
      </c>
      <c r="E10" s="17" t="n">
        <v>0</v>
      </c>
      <c r="F10" s="18" t="n">
        <f aca="false">D10*E10</f>
        <v>0</v>
      </c>
    </row>
    <row r="11" s="13" customFormat="true" ht="40.5" hidden="false" customHeight="true" outlineLevel="0" collapsed="false">
      <c r="A11" s="14" t="s">
        <v>21</v>
      </c>
      <c r="B11" s="14" t="s">
        <v>6</v>
      </c>
      <c r="C11" s="15" t="n">
        <v>16</v>
      </c>
      <c r="D11" s="20" t="n">
        <f aca="false">23*C11</f>
        <v>368</v>
      </c>
      <c r="E11" s="21" t="n">
        <v>0</v>
      </c>
      <c r="F11" s="22" t="n">
        <f aca="false">D11*E11</f>
        <v>0</v>
      </c>
    </row>
    <row r="12" s="13" customFormat="true" ht="43.5" hidden="false" customHeight="true" outlineLevel="0" collapsed="false">
      <c r="A12" s="13" t="s">
        <v>22</v>
      </c>
      <c r="B12" s="23"/>
      <c r="C12" s="24"/>
      <c r="E12" s="24"/>
      <c r="F12" s="25" t="n">
        <f aca="false">SUM(F2:F11)</f>
        <v>0</v>
      </c>
    </row>
    <row r="13" customFormat="false" ht="48" hidden="false" customHeight="true" outlineLevel="0" collapsed="false">
      <c r="A13" s="13" t="s">
        <v>23</v>
      </c>
      <c r="B13" s="23"/>
      <c r="C13" s="24"/>
      <c r="D13" s="13"/>
      <c r="E13" s="24"/>
      <c r="F13" s="25"/>
    </row>
    <row r="15" customFormat="false" ht="12.75" hidden="false" customHeight="false" outlineLevel="0" collapsed="false">
      <c r="B15" s="26"/>
    </row>
  </sheetData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17de3257-238b-4861-bc05-e4ea6673922d">
      <UserInfo>
        <DisplayName>Komárková Vendula, Bc.</DisplayName>
        <AccountId>14</AccountId>
        <AccountType/>
      </UserInfo>
      <UserInfo>
        <DisplayName>Mašková Lenka</DisplayName>
        <AccountId>48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1D94C707AE9A74C82E83E6F084C9FCC" ma:contentTypeVersion="6" ma:contentTypeDescription="Vytvoří nový dokument" ma:contentTypeScope="" ma:versionID="999a71c9821ca21650f2fedf355f0a71">
  <xsd:schema xmlns:xsd="http://www.w3.org/2001/XMLSchema" xmlns:xs="http://www.w3.org/2001/XMLSchema" xmlns:p="http://schemas.microsoft.com/office/2006/metadata/properties" xmlns:ns2="980db85f-1069-43fd-b953-cbfb3ba57898" xmlns:ns3="17de3257-238b-4861-bc05-e4ea6673922d" targetNamespace="http://schemas.microsoft.com/office/2006/metadata/properties" ma:root="true" ma:fieldsID="07f7124e5bdf67a042dbe163b5716a77" ns2:_="" ns3:_="">
    <xsd:import namespace="980db85f-1069-43fd-b953-cbfb3ba57898"/>
    <xsd:import namespace="17de3257-238b-4861-bc05-e4ea667392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0db85f-1069-43fd-b953-cbfb3ba578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de3257-238b-4861-bc05-e4ea6673922d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AA3AE9-EA10-45DF-9E49-881222DC81F6}">
  <ds:schemaRefs>
    <ds:schemaRef ds:uri="http://purl.org/dc/terms/"/>
    <ds:schemaRef ds:uri="17de3257-238b-4861-bc05-e4ea6673922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980db85f-1069-43fd-b953-cbfb3ba57898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B621481-1507-446B-8EE0-B6FD572363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0db85f-1069-43fd-b953-cbfb3ba57898"/>
    <ds:schemaRef ds:uri="17de3257-238b-4861-bc05-e4ea667392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D0BE10-24FD-42F2-A12B-78D70DB5E71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39:44Z</dcterms:created>
  <dc:creator>Hrdlička Emil, Ing.</dc:creator>
  <dc:description/>
  <dc:language>en-US</dc:language>
  <cp:lastModifiedBy>Foldyna Jan, Mgr.</cp:lastModifiedBy>
  <cp:lastPrinted>2024-07-18T10:36:40Z</cp:lastPrinted>
  <dcterms:modified xsi:type="dcterms:W3CDTF">2024-07-24T1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D94C707AE9A74C82E83E6F084C9FCC</vt:lpwstr>
  </property>
  <property fmtid="{D5CDD505-2E9C-101B-9397-08002B2CF9AE}" pid="3" name="MediaServiceImageTags">
    <vt:lpwstr/>
  </property>
</Properties>
</file>